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Correlations - 2 lines" sheetId="1" state="visible" r:id="rId2"/>
    <sheet name="Correlations - 3 lines" sheetId="2" state="visible" r:id="rId3"/>
    <sheet name="Decomposition Formulas" sheetId="3" state="visible" r:id="rId4"/>
  </sheets>
  <definedNames>
    <definedName function="false" hidden="false" localSheetId="2" name="_xlnm.Print_Area" vbProcedure="false">'Decomposition Formulas'!$A$1:$K$37</definedName>
    <definedName function="false" hidden="false" name="aa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dd" vbProcedure="false">#REF!</definedName>
    <definedName function="false" hidden="false" name="ho_a" vbProcedure="false">#REF!</definedName>
    <definedName function="false" hidden="false" name="ho_b" vbProcedure="false">#REF!</definedName>
    <definedName function="false" hidden="false" name="ho_c" vbProcedure="false">#REF!</definedName>
    <definedName function="false" hidden="false" name="ho_d" vbProcedure="false">#REF!</definedName>
    <definedName function="false" hidden="false" name="HO_DELTAS" vbProcedure="false">#REF!</definedName>
    <definedName function="false" hidden="false" name="ho_mu" vbProcedure="false">#REF!</definedName>
    <definedName function="false" hidden="false" name="LBAR" vbProcedure="false">#REF!</definedName>
    <definedName function="false" hidden="false" name="LGAMMA" vbProcedure="false">#REF!</definedName>
    <definedName function="false" hidden="false" name="LKAPPA" vbProcedure="false">#REF!</definedName>
    <definedName function="false" hidden="false" name="LPHI" vbProcedure="false">#REF!</definedName>
    <definedName function="false" hidden="false" name="LRHO" vbProcedure="false">#REF!</definedName>
    <definedName function="false" hidden="false" name="MAX_HO" vbProcedure="false">#REF!</definedName>
    <definedName function="false" hidden="false" name="MAX_PPA" vbProcedure="false">#REF!</definedName>
    <definedName function="false" hidden="false" name="MINMAX" vbProcedure="false">#REF!</definedName>
    <definedName function="false" hidden="false" name="MIN_HO" vbProcedure="false">#REF!</definedName>
    <definedName function="false" hidden="false" name="MIN_PPA" vbProcedure="false">#REF!</definedName>
    <definedName function="false" hidden="false" name="mu" vbProcedure="false">#REF!</definedName>
    <definedName function="false" hidden="false" name="NEG1SD_HO" vbProcedure="false">#REF!</definedName>
    <definedName function="false" hidden="false" name="NEG1SD_PPA" vbProcedure="false">#REF!</definedName>
    <definedName function="false" hidden="false" name="NEG2SD_HO" vbProcedure="false">#REF!</definedName>
    <definedName function="false" hidden="false" name="NEG2SD_PPA" vbProcedure="false">#REF!</definedName>
    <definedName function="false" hidden="false" name="NEG3SD_HO" vbProcedure="false">#REF!</definedName>
    <definedName function="false" hidden="false" name="NEG3SD_PPA" vbProcedure="false">#REF!</definedName>
    <definedName function="false" hidden="false" name="NEG_HO" vbProcedure="false">#REF!</definedName>
    <definedName function="false" hidden="false" name="NEG_PPA" vbProcedure="false">#REF!</definedName>
    <definedName function="false" hidden="false" name="OVER3SD_HO" vbProcedure="false">#REF!</definedName>
    <definedName function="false" hidden="false" name="OVER3SD_PPA" vbProcedure="false">#REF!</definedName>
    <definedName function="false" hidden="false" name="PBAR" vbProcedure="false">#REF!</definedName>
    <definedName function="false" hidden="false" name="PBETA" vbProcedure="false">#REF!</definedName>
    <definedName function="false" hidden="false" name="PDELTA" vbProcedure="false">#REF!</definedName>
    <definedName function="false" hidden="false" name="PGAMMA" vbProcedure="false">#REF!</definedName>
    <definedName function="false" hidden="false" name="POS1SD_HO" vbProcedure="false">#REF!</definedName>
    <definedName function="false" hidden="false" name="POS1SD_PPA" vbProcedure="false">#REF!</definedName>
    <definedName function="false" hidden="false" name="POS2SD_HO" vbProcedure="false">#REF!</definedName>
    <definedName function="false" hidden="false" name="POS2SD_PPA" vbProcedure="false">#REF!</definedName>
    <definedName function="false" hidden="false" name="POS3SD_HO" vbProcedure="false">#REF!</definedName>
    <definedName function="false" hidden="false" name="POS3SD_PPA" vbProcedure="false">#REF!</definedName>
    <definedName function="false" hidden="false" name="ppa_a" vbProcedure="false">#REF!</definedName>
    <definedName function="false" hidden="false" name="ppa_b" vbProcedure="false">#REF!</definedName>
    <definedName function="false" hidden="false" name="ppa_c" vbProcedure="false">#REF!</definedName>
    <definedName function="false" hidden="false" name="ppa_d" vbProcedure="false">#REF!</definedName>
    <definedName function="false" hidden="false" name="ppa_mu" vbProcedure="false">#REF!</definedName>
    <definedName function="false" hidden="false" name="PPHIBAR" vbProcedure="false">#REF!</definedName>
    <definedName function="false" hidden="false" name="PPSI" vbProcedure="false">#REF!</definedName>
    <definedName function="false" hidden="false" name="PRGAMMA" vbProcedure="false">#REF!</definedName>
    <definedName function="false" hidden="false" name="RBAR" vbProcedure="false">#REF!</definedName>
    <definedName function="false" hidden="false" name="RGAMMA" vbProcedure="false">#REF!</definedName>
    <definedName function="false" hidden="false" name="RKAPPA" vbProcedure="false">#REF!</definedName>
    <definedName function="false" hidden="false" name="RPHI" vbProcedure="false">#REF!</definedName>
    <definedName function="false" hidden="false" name="SALPHA" vbProcedure="false">#REF!</definedName>
    <definedName function="false" hidden="false" name="SB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sz val="8"/>
            <color rgb="FF000000"/>
            <rFont val="Tahoma"/>
            <family val="0"/>
          </rPr>
          <t xml:space="preserve">The sum of the percentiles gives the stand alone value before divers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1</xdr:row>
                <xdr:rowOff>0</xdr:rowOff>
              </xdr:from>
              <xdr:to>
                <xdr:col>13</xdr:col>
                <xdr:colOff>5</xdr:colOff>
                <xdr:row>33</xdr:row>
                <xdr:rowOff>12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</rPr>
          <t xml:space="preserve">After diversification benefit. I.e., The Required Economic Capital at the 99.5th percentile. (using V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34</xdr:row>
                <xdr:rowOff>15</xdr:rowOff>
              </xdr:from>
              <xdr:to>
                <xdr:col>13</xdr:col>
                <xdr:colOff>53</xdr:colOff>
                <xdr:row>37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</rPr>
          <t xml:space="preserve">The diversification benef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8</xdr:row>
                <xdr:rowOff>13</xdr:rowOff>
              </xdr:from>
              <xdr:to>
                <xdr:col>14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5">
  <si>
    <t xml:space="preserve">For illustrative purposes only.</t>
  </si>
  <si>
    <t xml:space="preserve">Matrix Decompostion</t>
  </si>
  <si>
    <t xml:space="preserve">2 Lines</t>
  </si>
  <si>
    <r>
      <rPr>
        <sz val="10"/>
        <rFont val="Symbol"/>
        <family val="1"/>
        <charset val="2"/>
      </rPr>
      <t xml:space="preserve">s1</t>
    </r>
    <r>
      <rPr>
        <sz val="10"/>
        <rFont val="Arial"/>
        <family val="0"/>
      </rPr>
      <t xml:space="preserve"> =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 =</t>
    </r>
  </si>
  <si>
    <t xml:space="preserve">r = </t>
  </si>
  <si>
    <r>
      <rPr>
        <sz val="10"/>
        <rFont val="Symbol"/>
        <family val="1"/>
        <charset val="2"/>
      </rPr>
      <t xml:space="preserve">(s</t>
    </r>
    <r>
      <rPr>
        <sz val="10"/>
        <rFont val="Arial"/>
        <family val="2"/>
      </rPr>
      <t xml:space="preserve">1)^2</t>
    </r>
  </si>
  <si>
    <r>
      <rPr>
        <sz val="10"/>
        <rFont val="Symbol"/>
        <family val="1"/>
        <charset val="2"/>
      </rPr>
      <t xml:space="preserve">rs</t>
    </r>
    <r>
      <rPr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(s2</t>
    </r>
    <r>
      <rPr>
        <sz val="10"/>
        <rFont val="Arial"/>
        <family val="2"/>
      </rPr>
      <t xml:space="preserve">)^2</t>
    </r>
  </si>
  <si>
    <t xml:space="preserve">=</t>
  </si>
  <si>
    <t xml:space="preserve">x</t>
  </si>
  <si>
    <t xml:space="preserve">RAND1</t>
  </si>
  <si>
    <t xml:space="preserve">RAND2</t>
  </si>
  <si>
    <t xml:space="preserve">Mean</t>
  </si>
  <si>
    <t xml:space="preserve">Std Dev.</t>
  </si>
  <si>
    <t xml:space="preserve">Correlation</t>
  </si>
  <si>
    <t xml:space="preserve">UNADJUSTED</t>
  </si>
  <si>
    <t xml:space="preserve">ADJUSTED</t>
  </si>
  <si>
    <t xml:space="preserve">YEAR</t>
  </si>
  <si>
    <t xml:space="preserve">Matrix Decomposition</t>
  </si>
  <si>
    <t xml:space="preserve">3 Lines</t>
  </si>
  <si>
    <t xml:space="preserve">Marginal Distributions</t>
  </si>
  <si>
    <t xml:space="preserve">St Dev</t>
  </si>
  <si>
    <t xml:space="preserve">CV</t>
  </si>
  <si>
    <t xml:space="preserve">Risk 1</t>
  </si>
  <si>
    <t xml:space="preserve">Risk 2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3</t>
    </r>
    <r>
      <rPr>
        <sz val="10"/>
        <rFont val="Symbol"/>
        <family val="1"/>
        <charset val="2"/>
      </rPr>
      <t xml:space="preserve"> =</t>
    </r>
  </si>
  <si>
    <t xml:space="preserve">Risk 3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12</t>
    </r>
    <r>
      <rPr>
        <sz val="10"/>
        <rFont val="Symbol"/>
        <family val="1"/>
        <charset val="2"/>
      </rPr>
      <t xml:space="preserve"> =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23</t>
    </r>
    <r>
      <rPr>
        <sz val="10"/>
        <rFont val="Symbol"/>
        <family val="1"/>
        <charset val="2"/>
      </rPr>
      <t xml:space="preserve"> =</t>
    </r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13</t>
    </r>
    <r>
      <rPr>
        <sz val="10"/>
        <rFont val="Symbol"/>
        <family val="1"/>
        <charset val="2"/>
      </rPr>
      <t xml:space="preserve"> = </t>
    </r>
  </si>
  <si>
    <r>
      <rPr>
        <sz val="10"/>
        <rFont val="Symbol"/>
        <family val="1"/>
        <charset val="2"/>
      </rPr>
      <t xml:space="preserve">rs</t>
    </r>
    <r>
      <rPr>
        <sz val="10"/>
        <rFont val="Arial"/>
        <family val="2"/>
      </rPr>
      <t xml:space="preserve">1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(s</t>
    </r>
    <r>
      <rPr>
        <sz val="10"/>
        <rFont val="Arial"/>
        <family val="2"/>
      </rPr>
      <t xml:space="preserve">2)^2</t>
    </r>
  </si>
  <si>
    <r>
      <rPr>
        <sz val="10"/>
        <rFont val="Symbol"/>
        <family val="1"/>
        <charset val="2"/>
      </rPr>
      <t xml:space="preserve">rs</t>
    </r>
    <r>
      <rPr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(s</t>
    </r>
    <r>
      <rPr>
        <sz val="10"/>
        <rFont val="Arial"/>
        <family val="2"/>
      </rPr>
      <t xml:space="preserve">3)^2</t>
    </r>
  </si>
  <si>
    <t xml:space="preserve">RAND3</t>
  </si>
  <si>
    <t xml:space="preserve">Correlation coefficients from the simulated values</t>
  </si>
  <si>
    <t xml:space="preserve">Sample mean and standard deviation</t>
  </si>
  <si>
    <t xml:space="preserve">Percentile</t>
  </si>
  <si>
    <t xml:space="preserve">Independent RVs</t>
  </si>
  <si>
    <t xml:space="preserve">Correlated Marginal Distributions</t>
  </si>
  <si>
    <t xml:space="preserve">Joint Distribution</t>
  </si>
  <si>
    <t xml:space="preserve">Sum</t>
  </si>
  <si>
    <t xml:space="preserve">2 x 2</t>
  </si>
  <si>
    <r>
      <rPr>
        <sz val="16"/>
        <rFont val="Symbol"/>
        <family val="1"/>
        <charset val="2"/>
      </rPr>
      <t xml:space="preserve">(s</t>
    </r>
    <r>
      <rPr>
        <sz val="8"/>
        <rFont val="Arial"/>
        <family val="2"/>
      </rPr>
      <t xml:space="preserve">1</t>
    </r>
    <r>
      <rPr>
        <sz val="16"/>
        <rFont val="Arial"/>
        <family val="2"/>
      </rPr>
      <t xml:space="preserve">)</t>
    </r>
    <r>
      <rPr>
        <sz val="8"/>
        <rFont val="Arial"/>
        <family val="2"/>
      </rPr>
      <t xml:space="preserve">^2</t>
    </r>
  </si>
  <si>
    <r>
      <rPr>
        <sz val="16"/>
        <rFont val="Symbol"/>
        <family val="1"/>
        <charset val="2"/>
      </rPr>
      <t xml:space="preserve">rs</t>
    </r>
    <r>
      <rPr>
        <sz val="8"/>
        <rFont val="Arial"/>
        <family val="2"/>
      </rPr>
      <t xml:space="preserve">1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2</t>
    </r>
  </si>
  <si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1</t>
    </r>
  </si>
  <si>
    <r>
      <rPr>
        <sz val="16"/>
        <rFont val="Symbol"/>
        <family val="1"/>
        <charset val="2"/>
      </rPr>
      <t xml:space="preserve">rs</t>
    </r>
    <r>
      <rPr>
        <sz val="8"/>
        <rFont val="Arial"/>
        <family val="2"/>
      </rPr>
      <t xml:space="preserve">2</t>
    </r>
  </si>
  <si>
    <r>
      <rPr>
        <sz val="16"/>
        <rFont val="Symbol"/>
        <family val="1"/>
        <charset val="2"/>
      </rPr>
      <t xml:space="preserve">(s2</t>
    </r>
    <r>
      <rPr>
        <sz val="16"/>
        <rFont val="Arial"/>
        <family val="2"/>
      </rPr>
      <t xml:space="preserve">)</t>
    </r>
    <r>
      <rPr>
        <sz val="8"/>
        <rFont val="Arial"/>
        <family val="2"/>
      </rPr>
      <t xml:space="preserve">^2</t>
    </r>
  </si>
  <si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2*[</t>
    </r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^2]^0.5</t>
    </r>
  </si>
  <si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x RAND1</t>
    </r>
  </si>
  <si>
    <r>
      <rPr>
        <sz val="16"/>
        <rFont val="Symbol"/>
        <family val="1"/>
        <charset val="2"/>
      </rPr>
      <t xml:space="preserve">rs</t>
    </r>
    <r>
      <rPr>
        <sz val="8"/>
        <rFont val="Arial"/>
        <family val="2"/>
      </rPr>
      <t xml:space="preserve">2 x </t>
    </r>
    <r>
      <rPr>
        <sz val="10"/>
        <rFont val="Arial"/>
        <family val="0"/>
      </rPr>
      <t xml:space="preserve">RAND1 + 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*</t>
    </r>
    <r>
      <rPr>
        <sz val="8"/>
        <rFont val="Arial"/>
        <family val="2"/>
      </rPr>
      <t xml:space="preserve">[</t>
    </r>
    <r>
      <rPr>
        <sz val="10"/>
        <rFont val="Arial"/>
        <family val="0"/>
      </rPr>
      <t xml:space="preserve">1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^2]^0.5</t>
    </r>
    <r>
      <rPr>
        <sz val="10"/>
        <rFont val="Arial"/>
        <family val="0"/>
      </rPr>
      <t xml:space="preserve"> x RAND2</t>
    </r>
  </si>
  <si>
    <t xml:space="preserve">3 x 3</t>
  </si>
  <si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1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2</t>
    </r>
  </si>
  <si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3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1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3</t>
    </r>
  </si>
  <si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2</t>
    </r>
  </si>
  <si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3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3</t>
    </r>
  </si>
  <si>
    <r>
      <rPr>
        <sz val="16"/>
        <rFont val="Symbol"/>
        <family val="1"/>
        <charset val="2"/>
      </rPr>
      <t xml:space="preserve">(s</t>
    </r>
    <r>
      <rPr>
        <sz val="8"/>
        <rFont val="Arial"/>
        <family val="2"/>
      </rPr>
      <t xml:space="preserve">2</t>
    </r>
    <r>
      <rPr>
        <sz val="16"/>
        <rFont val="Arial"/>
        <family val="2"/>
      </rPr>
      <t xml:space="preserve">)</t>
    </r>
    <r>
      <rPr>
        <sz val="8"/>
        <rFont val="Arial"/>
        <family val="2"/>
      </rPr>
      <t xml:space="preserve">^2</t>
    </r>
  </si>
  <si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23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2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3</t>
    </r>
  </si>
  <si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2*[</t>
    </r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^2]^0.5</t>
    </r>
  </si>
  <si>
    <r>
      <rPr>
        <sz val="16"/>
        <rFont val="Symbol"/>
        <family val="1"/>
        <charset val="2"/>
      </rPr>
      <t xml:space="preserve">(r</t>
    </r>
    <r>
      <rPr>
        <sz val="8"/>
        <rFont val="Arial"/>
        <family val="2"/>
      </rPr>
      <t xml:space="preserve">23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3)*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/</t>
    </r>
    <r>
      <rPr>
        <sz val="8"/>
        <rFont val="Arial"/>
        <family val="2"/>
      </rPr>
      <t xml:space="preserve">(1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^2)^0.5</t>
    </r>
  </si>
  <si>
    <r>
      <rPr>
        <sz val="16"/>
        <rFont val="Symbol"/>
        <family val="1"/>
        <charset val="2"/>
      </rPr>
      <t xml:space="preserve">(s</t>
    </r>
    <r>
      <rPr>
        <sz val="8"/>
        <rFont val="Arial"/>
        <family val="2"/>
      </rPr>
      <t xml:space="preserve">3</t>
    </r>
    <r>
      <rPr>
        <sz val="16"/>
        <rFont val="Arial"/>
        <family val="2"/>
      </rPr>
      <t xml:space="preserve">)</t>
    </r>
    <r>
      <rPr>
        <sz val="8"/>
        <rFont val="Arial"/>
        <family val="2"/>
      </rPr>
      <t xml:space="preserve">^2</t>
    </r>
  </si>
  <si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3*[1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3^2-(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23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3)^2</t>
    </r>
    <r>
      <rPr>
        <sz val="12"/>
        <rFont val="Arial"/>
        <family val="2"/>
      </rPr>
      <t xml:space="preserve">/</t>
    </r>
    <r>
      <rPr>
        <sz val="8"/>
        <rFont val="Arial"/>
        <family val="2"/>
      </rPr>
      <t xml:space="preserve">(1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^2)]^0.5</t>
    </r>
  </si>
  <si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2 x </t>
    </r>
    <r>
      <rPr>
        <sz val="10"/>
        <rFont val="Arial"/>
        <family val="0"/>
      </rPr>
      <t xml:space="preserve">RAND1 + 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*</t>
    </r>
    <r>
      <rPr>
        <sz val="8"/>
        <rFont val="Arial"/>
        <family val="2"/>
      </rPr>
      <t xml:space="preserve">[</t>
    </r>
    <r>
      <rPr>
        <sz val="10"/>
        <rFont val="Arial"/>
        <family val="0"/>
      </rPr>
      <t xml:space="preserve">1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^2]^0.5</t>
    </r>
    <r>
      <rPr>
        <sz val="10"/>
        <rFont val="Arial"/>
        <family val="0"/>
      </rPr>
      <t xml:space="preserve"> x RAND2</t>
    </r>
  </si>
  <si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3</t>
    </r>
    <r>
      <rPr>
        <sz val="16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x RAND1 + (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23</t>
    </r>
    <r>
      <rPr>
        <sz val="10"/>
        <rFont val="Arial"/>
        <family val="2"/>
      </rPr>
      <t xml:space="preserve">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3</t>
    </r>
    <r>
      <rPr>
        <sz val="10"/>
        <rFont val="Arial"/>
        <family val="2"/>
      </rPr>
      <t xml:space="preserve">)</t>
    </r>
    <r>
      <rPr>
        <sz val="16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3/(1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^2</t>
    </r>
    <r>
      <rPr>
        <sz val="10"/>
        <rFont val="Arial"/>
        <family val="2"/>
      </rPr>
      <t xml:space="preserve">)</t>
    </r>
    <r>
      <rPr>
        <sz val="8"/>
        <rFont val="Arial"/>
        <family val="2"/>
      </rPr>
      <t xml:space="preserve">^0.5</t>
    </r>
    <r>
      <rPr>
        <sz val="10"/>
        <rFont val="Arial"/>
        <family val="2"/>
      </rPr>
      <t xml:space="preserve"> x RAND2 +</t>
    </r>
    <r>
      <rPr>
        <sz val="16"/>
        <rFont val="Symbol"/>
        <family val="1"/>
        <charset val="2"/>
      </rPr>
      <t xml:space="preserve"> s</t>
    </r>
    <r>
      <rPr>
        <sz val="8"/>
        <rFont val="Arial"/>
        <family val="2"/>
      </rPr>
      <t xml:space="preserve">3*[1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3^2-(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23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3)^2</t>
    </r>
    <r>
      <rPr>
        <sz val="12"/>
        <rFont val="Arial"/>
        <family val="2"/>
      </rPr>
      <t xml:space="preserve">/</t>
    </r>
    <r>
      <rPr>
        <sz val="8"/>
        <rFont val="Arial"/>
        <family val="2"/>
      </rPr>
      <t xml:space="preserve">(1-</t>
    </r>
    <r>
      <rPr>
        <sz val="16"/>
        <rFont val="Symbol"/>
        <family val="1"/>
        <charset val="2"/>
      </rPr>
      <t xml:space="preserve">r</t>
    </r>
    <r>
      <rPr>
        <sz val="8"/>
        <rFont val="Arial"/>
        <family val="2"/>
      </rPr>
      <t xml:space="preserve">12^2)]^0.5 </t>
    </r>
    <r>
      <rPr>
        <sz val="10"/>
        <rFont val="Arial"/>
        <family val="2"/>
      </rPr>
      <t xml:space="preserve">x RAND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General"/>
    <numFmt numFmtId="167" formatCode="0.00000"/>
    <numFmt numFmtId="168" formatCode="0"/>
    <numFmt numFmtId="169" formatCode="_(* #,##0.00_);_(* \(#,##0.00\);_(* \-??_);_(@_)"/>
    <numFmt numFmtId="170" formatCode="_(* #,##0_);_(* \(#,##0\);_(* \-??_);_(@_)"/>
    <numFmt numFmtId="171" formatCode="0%"/>
    <numFmt numFmtId="172" formatCode="_(* #,##0.0_);_(* \(#,##0.0\);_(* \-??_);_(@_)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Symbol"/>
      <family val="1"/>
      <charset val="2"/>
    </font>
    <font>
      <sz val="8"/>
      <color rgb="FF000000"/>
      <name val="Tahoma"/>
      <family val="0"/>
    </font>
    <font>
      <sz val="16"/>
      <name val="Symbol"/>
      <family val="1"/>
      <charset val="2"/>
    </font>
    <font>
      <sz val="8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9" min="2" style="0" width="8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4" t="s">
        <v>3</v>
      </c>
      <c r="C7" s="5" t="n">
        <v>0.25</v>
      </c>
    </row>
    <row r="8" customFormat="false" ht="12.75" hidden="false" customHeight="false" outlineLevel="0" collapsed="false">
      <c r="B8" s="6" t="s">
        <v>4</v>
      </c>
      <c r="C8" s="7" t="n">
        <v>0.2</v>
      </c>
    </row>
    <row r="9" customFormat="false" ht="13.5" hidden="false" customHeight="false" outlineLevel="0" collapsed="false">
      <c r="B9" s="8" t="s">
        <v>5</v>
      </c>
      <c r="C9" s="9" t="n">
        <v>0.70498614305877</v>
      </c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2" t="s">
        <v>6</v>
      </c>
      <c r="C11" s="13" t="s">
        <v>7</v>
      </c>
    </row>
    <row r="12" customFormat="false" ht="12.75" hidden="false" customHeight="false" outlineLevel="0" collapsed="false">
      <c r="B12" s="14" t="s">
        <v>7</v>
      </c>
      <c r="C12" s="15" t="s">
        <v>8</v>
      </c>
    </row>
    <row r="13" customFormat="false" ht="12.75" hidden="false" customHeight="false" outlineLevel="0" collapsed="false">
      <c r="B13" s="10"/>
      <c r="C13" s="16"/>
    </row>
    <row r="14" customFormat="false" ht="12.75" hidden="false" customHeight="false" outlineLevel="0" collapsed="false">
      <c r="B14" s="17" t="n">
        <f aca="false">$C$7^2</f>
        <v>0.0625</v>
      </c>
      <c r="C14" s="18" t="n">
        <f aca="false">$C$7*$C$8*$C$9</f>
        <v>0.0352493071529385</v>
      </c>
      <c r="D14" s="19" t="s">
        <v>9</v>
      </c>
      <c r="E14" s="17" t="n">
        <f aca="false">$C$7</f>
        <v>0.25</v>
      </c>
      <c r="F14" s="18" t="n">
        <v>0</v>
      </c>
      <c r="G14" s="19" t="s">
        <v>10</v>
      </c>
      <c r="H14" s="17" t="n">
        <f aca="false">$E$14</f>
        <v>0.25</v>
      </c>
      <c r="I14" s="18" t="n">
        <f aca="false">$E$15</f>
        <v>0.140997228611754</v>
      </c>
    </row>
    <row r="15" customFormat="false" ht="12.75" hidden="false" customHeight="false" outlineLevel="0" collapsed="false">
      <c r="B15" s="20" t="n">
        <f aca="false">$C$7*$C$8*$C$9</f>
        <v>0.0352493071529385</v>
      </c>
      <c r="C15" s="21" t="n">
        <f aca="false">$C$8^2</f>
        <v>0.04</v>
      </c>
      <c r="E15" s="20" t="n">
        <f aca="false">$C$14/$E$14</f>
        <v>0.140997228611754</v>
      </c>
      <c r="F15" s="21" t="n">
        <f aca="false">($C$15-$E$15^2)^0.5</f>
        <v>0.141844215686805</v>
      </c>
      <c r="H15" s="20" t="n">
        <v>0</v>
      </c>
      <c r="I15" s="21" t="n">
        <f aca="false">$F$15</f>
        <v>0.141844215686805</v>
      </c>
    </row>
    <row r="16" customFormat="false" ht="12.75" hidden="false" customHeight="false" outlineLevel="0" collapsed="false">
      <c r="B16" s="10"/>
      <c r="C16" s="16"/>
    </row>
    <row r="17" customFormat="false" ht="12.75" hidden="false" customHeight="false" outlineLevel="0" collapsed="false">
      <c r="B17" s="10"/>
      <c r="C17" s="16"/>
      <c r="E17" s="17" t="n">
        <f aca="false">E14</f>
        <v>0.25</v>
      </c>
      <c r="F17" s="18" t="n">
        <f aca="false">F14</f>
        <v>0</v>
      </c>
      <c r="G17" s="19" t="s">
        <v>10</v>
      </c>
      <c r="H17" s="22" t="s">
        <v>11</v>
      </c>
      <c r="I17" s="19" t="s">
        <v>9</v>
      </c>
      <c r="J17" s="23" t="str">
        <f aca="false">TEXT(E17,"0.0000")&amp;" x RAND1"</f>
        <v>0.2500 x RAND1</v>
      </c>
      <c r="K17" s="24"/>
      <c r="L17" s="24"/>
      <c r="M17" s="25"/>
    </row>
    <row r="18" customFormat="false" ht="12.75" hidden="false" customHeight="false" outlineLevel="0" collapsed="false">
      <c r="B18" s="10"/>
      <c r="C18" s="16"/>
      <c r="E18" s="20" t="n">
        <f aca="false">E15</f>
        <v>0.140997228611754</v>
      </c>
      <c r="F18" s="21" t="n">
        <f aca="false">F15</f>
        <v>0.141844215686805</v>
      </c>
      <c r="H18" s="26" t="s">
        <v>12</v>
      </c>
      <c r="J18" s="27" t="str">
        <f aca="false">TEXT(E18,"0.0000")&amp;" x RAND1 + "&amp;TEXT(F18,"0.0000")&amp;" x RAND2"</f>
        <v>0.1410 x RAND1 + 0.1418 x RAND2</v>
      </c>
      <c r="K18" s="28"/>
      <c r="L18" s="28"/>
      <c r="M18" s="29"/>
    </row>
    <row r="19" customFormat="false" ht="12.75" hidden="false" customHeight="false" outlineLevel="0" collapsed="false">
      <c r="B19" s="10"/>
      <c r="C19" s="16"/>
    </row>
    <row r="20" customFormat="false" ht="12.75" hidden="false" customHeight="false" outlineLevel="0" collapsed="false">
      <c r="B20" s="10"/>
      <c r="C20" s="16"/>
    </row>
    <row r="21" customFormat="false" ht="12.75" hidden="false" customHeight="false" outlineLevel="0" collapsed="false">
      <c r="A21" s="0" t="s">
        <v>13</v>
      </c>
      <c r="B21" s="30" t="n">
        <f aca="false">AVERAGE(B28:B527)</f>
        <v>-0.00344444581356486</v>
      </c>
      <c r="C21" s="30" t="n">
        <f aca="false">AVERAGE(C28:C527)</f>
        <v>0.0547723659223256</v>
      </c>
      <c r="D21" s="30" t="n">
        <f aca="false">AVERAGE(D28:D527)</f>
        <v>-0.000861111453391215</v>
      </c>
      <c r="E21" s="30" t="n">
        <f aca="false">AVERAGE(E28:E527)</f>
        <v>0.00728348597174695</v>
      </c>
    </row>
    <row r="22" customFormat="false" ht="12.75" hidden="false" customHeight="false" outlineLevel="0" collapsed="false">
      <c r="A22" s="0" t="s">
        <v>14</v>
      </c>
      <c r="B22" s="30" t="n">
        <f aca="false">STDEV(B28:B527)</f>
        <v>1.03295594361998</v>
      </c>
      <c r="C22" s="30" t="n">
        <f aca="false">STDEV(C28:C527)</f>
        <v>0.969743314138142</v>
      </c>
      <c r="D22" s="30" t="n">
        <f aca="false">STDEV(D28:D527)</f>
        <v>0.258238985904994</v>
      </c>
      <c r="E22" s="30" t="n">
        <f aca="false">STDEV(E28:E527)</f>
        <v>0.202464575528353</v>
      </c>
    </row>
    <row r="23" customFormat="false" ht="12.75" hidden="false" customHeight="false" outlineLevel="0" collapsed="false">
      <c r="A23" s="0" t="s">
        <v>15</v>
      </c>
      <c r="B23" s="30"/>
      <c r="C23" s="30" t="n">
        <f aca="false">CORREL(B28:B527,C28:C527)</f>
        <v>0.0214405571930321</v>
      </c>
      <c r="D23" s="30"/>
      <c r="E23" s="30" t="n">
        <f aca="false">CORREL(D28:D527,E28:E527)</f>
        <v>0.733921609501942</v>
      </c>
    </row>
    <row r="24" customFormat="false" ht="12.75" hidden="false" customHeight="false" outlineLevel="0" collapsed="false">
      <c r="B24" s="10"/>
      <c r="C24" s="16"/>
    </row>
    <row r="25" customFormat="false" ht="12.75" hidden="false" customHeight="false" outlineLevel="0" collapsed="false">
      <c r="B25" s="31" t="s">
        <v>16</v>
      </c>
      <c r="C25" s="31"/>
      <c r="D25" s="31" t="s">
        <v>17</v>
      </c>
      <c r="E25" s="31"/>
    </row>
    <row r="26" customFormat="false" ht="12.75" hidden="false" customHeight="false" outlineLevel="0" collapsed="false">
      <c r="A26" s="32" t="s">
        <v>18</v>
      </c>
      <c r="B26" s="32" t="s">
        <v>11</v>
      </c>
      <c r="C26" s="32" t="s">
        <v>12</v>
      </c>
      <c r="D26" s="32" t="s">
        <v>11</v>
      </c>
      <c r="E26" s="32" t="s">
        <v>12</v>
      </c>
    </row>
    <row r="27" customFormat="false" ht="12.75" hidden="false" customHeight="false" outlineLevel="0" collapsed="false">
      <c r="B27" s="33"/>
      <c r="C27" s="33"/>
      <c r="D27" s="3"/>
    </row>
    <row r="28" customFormat="false" ht="12.75" hidden="false" customHeight="false" outlineLevel="0" collapsed="false">
      <c r="A28" s="34" t="n">
        <v>1</v>
      </c>
      <c r="B28" s="30" t="n">
        <f aca="true">NORMSINV(RAND())</f>
        <v>-1.87279679635798</v>
      </c>
      <c r="C28" s="30" t="n">
        <f aca="true">NORMSINV(RAND())</f>
        <v>-2.00062050625571</v>
      </c>
      <c r="D28" s="30" t="n">
        <f aca="false">B28*$E$17</f>
        <v>-0.468199199089495</v>
      </c>
      <c r="E28" s="30" t="n">
        <f aca="false">B28*$E$18+C28*$F$18</f>
        <v>-0.547835604636227</v>
      </c>
    </row>
    <row r="29" customFormat="false" ht="12.75" hidden="false" customHeight="false" outlineLevel="0" collapsed="false">
      <c r="A29" s="34" t="n">
        <v>2</v>
      </c>
      <c r="B29" s="30" t="n">
        <f aca="true">NORMSINV(RAND())</f>
        <v>-0.309088173263626</v>
      </c>
      <c r="C29" s="30" t="n">
        <f aca="true">NORMSINV(RAND())</f>
        <v>0.261941246213001</v>
      </c>
      <c r="D29" s="30" t="n">
        <f aca="false">B29*$E$17</f>
        <v>-0.0772720433159064</v>
      </c>
      <c r="E29" s="30" t="n">
        <f aca="false">B29*$E$18+C29*$F$18</f>
        <v>-0.00642572520173352</v>
      </c>
    </row>
    <row r="30" customFormat="false" ht="12.75" hidden="false" customHeight="false" outlineLevel="0" collapsed="false">
      <c r="A30" s="34" t="n">
        <v>3</v>
      </c>
      <c r="B30" s="30" t="n">
        <f aca="true">NORMSINV(RAND())</f>
        <v>1.50095048677866</v>
      </c>
      <c r="C30" s="30" t="n">
        <f aca="true">NORMSINV(RAND())</f>
        <v>0.299587666482536</v>
      </c>
      <c r="D30" s="30" t="n">
        <f aca="false">B30*$E$17</f>
        <v>0.375237621694666</v>
      </c>
      <c r="E30" s="30" t="n">
        <f aca="false">B30*$E$18+C30*$F$18</f>
        <v>0.25412463650091</v>
      </c>
    </row>
    <row r="31" customFormat="false" ht="12.75" hidden="false" customHeight="false" outlineLevel="0" collapsed="false">
      <c r="A31" s="34" t="n">
        <v>4</v>
      </c>
      <c r="B31" s="30" t="n">
        <f aca="true">NORMSINV(RAND())</f>
        <v>0.593874306833764</v>
      </c>
      <c r="C31" s="30" t="n">
        <f aca="true">NORMSINV(RAND())</f>
        <v>0.055082600700045</v>
      </c>
      <c r="D31" s="30" t="n">
        <f aca="false">B31*$E$17</f>
        <v>0.148468576708441</v>
      </c>
      <c r="E31" s="30" t="n">
        <f aca="false">B31*$E$18+C31*$F$18</f>
        <v>0.0915477797015745</v>
      </c>
    </row>
    <row r="32" customFormat="false" ht="12.75" hidden="false" customHeight="false" outlineLevel="0" collapsed="false">
      <c r="A32" s="34" t="n">
        <v>5</v>
      </c>
      <c r="B32" s="30" t="n">
        <f aca="true">NORMSINV(RAND())</f>
        <v>0.370604940584702</v>
      </c>
      <c r="C32" s="30" t="n">
        <f aca="true">NORMSINV(RAND())</f>
        <v>-0.968881426119228</v>
      </c>
      <c r="D32" s="30" t="n">
        <f aca="false">B32*$E$17</f>
        <v>0.0926512351461754</v>
      </c>
      <c r="E32" s="30" t="n">
        <f aca="false">B32*$E$18+C32*$F$18</f>
        <v>-0.0851759564491281</v>
      </c>
    </row>
    <row r="33" customFormat="false" ht="12.75" hidden="false" customHeight="false" outlineLevel="0" collapsed="false">
      <c r="A33" s="34" t="n">
        <v>6</v>
      </c>
      <c r="B33" s="30" t="n">
        <f aca="true">NORMSINV(RAND())</f>
        <v>0.66136369132568</v>
      </c>
      <c r="C33" s="30" t="n">
        <f aca="true">NORMSINV(RAND())</f>
        <v>0.279167932526464</v>
      </c>
      <c r="D33" s="30" t="n">
        <f aca="false">B33*$E$17</f>
        <v>0.16534092283142</v>
      </c>
      <c r="E33" s="30" t="n">
        <f aca="false">B33*$E$18+C33*$F$18</f>
        <v>0.132848804015484</v>
      </c>
    </row>
    <row r="34" customFormat="false" ht="12.75" hidden="false" customHeight="false" outlineLevel="0" collapsed="false">
      <c r="A34" s="34" t="n">
        <v>7</v>
      </c>
      <c r="B34" s="30" t="n">
        <f aca="true">NORMSINV(RAND())</f>
        <v>-0.107340261522995</v>
      </c>
      <c r="C34" s="30" t="n">
        <f aca="true">NORMSINV(RAND())</f>
        <v>2.10479794370555</v>
      </c>
      <c r="D34" s="30" t="n">
        <f aca="false">B34*$E$17</f>
        <v>-0.0268350653807489</v>
      </c>
      <c r="E34" s="30" t="n">
        <f aca="false">B34*$E$18+C34*$F$18</f>
        <v>0.28341873411091</v>
      </c>
    </row>
    <row r="35" customFormat="false" ht="12.75" hidden="false" customHeight="false" outlineLevel="0" collapsed="false">
      <c r="A35" s="34" t="n">
        <v>8</v>
      </c>
      <c r="B35" s="30" t="n">
        <f aca="true">NORMSINV(RAND())</f>
        <v>-2.05507529504822</v>
      </c>
      <c r="C35" s="30" t="n">
        <f aca="true">NORMSINV(RAND())</f>
        <v>0.326102869985473</v>
      </c>
      <c r="D35" s="30" t="n">
        <f aca="false">B35*$E$17</f>
        <v>-0.513768823762056</v>
      </c>
      <c r="E35" s="30" t="n">
        <f aca="false">B35*$E$18+C35*$F$18</f>
        <v>-0.243504115363977</v>
      </c>
    </row>
    <row r="36" customFormat="false" ht="12.75" hidden="false" customHeight="false" outlineLevel="0" collapsed="false">
      <c r="A36" s="34" t="n">
        <v>9</v>
      </c>
      <c r="B36" s="30" t="n">
        <f aca="true">NORMSINV(RAND())</f>
        <v>-1.62457249322441</v>
      </c>
      <c r="C36" s="30" t="n">
        <f aca="true">NORMSINV(RAND())</f>
        <v>-1.26609064215737</v>
      </c>
      <c r="D36" s="30" t="n">
        <f aca="false">B36*$E$17</f>
        <v>-0.406143123306103</v>
      </c>
      <c r="E36" s="30" t="n">
        <f aca="false">B36*$E$18+C36*$F$18</f>
        <v>-0.408647853348744</v>
      </c>
    </row>
    <row r="37" customFormat="false" ht="12.75" hidden="false" customHeight="false" outlineLevel="0" collapsed="false">
      <c r="A37" s="34" t="n">
        <v>10</v>
      </c>
      <c r="B37" s="30" t="n">
        <f aca="true">NORMSINV(RAND())</f>
        <v>-0.0333803142830147</v>
      </c>
      <c r="C37" s="30" t="n">
        <f aca="true">NORMSINV(RAND())</f>
        <v>-1.17453375969048</v>
      </c>
      <c r="D37" s="30" t="n">
        <f aca="false">B37*$E$17</f>
        <v>-0.00834507857075368</v>
      </c>
      <c r="E37" s="30" t="n">
        <f aca="false">B37*$E$18+C37*$F$18</f>
        <v>-0.171307351745064</v>
      </c>
    </row>
    <row r="38" customFormat="false" ht="12.75" hidden="false" customHeight="false" outlineLevel="0" collapsed="false">
      <c r="A38" s="34" t="n">
        <v>11</v>
      </c>
      <c r="B38" s="30" t="n">
        <f aca="true">NORMSINV(RAND())</f>
        <v>1.24665547262657</v>
      </c>
      <c r="C38" s="30" t="n">
        <f aca="true">NORMSINV(RAND())</f>
        <v>-2.61070746699888</v>
      </c>
      <c r="D38" s="30" t="n">
        <f aca="false">B38*$E$17</f>
        <v>0.311663868156642</v>
      </c>
      <c r="E38" s="30" t="n">
        <f aca="false">B38*$E$18+C38*$F$18</f>
        <v>-0.194538786370119</v>
      </c>
    </row>
    <row r="39" customFormat="false" ht="12.75" hidden="false" customHeight="false" outlineLevel="0" collapsed="false">
      <c r="A39" s="34" t="n">
        <v>12</v>
      </c>
      <c r="B39" s="30" t="n">
        <f aca="true">NORMSINV(RAND())</f>
        <v>0.664455976781655</v>
      </c>
      <c r="C39" s="30" t="n">
        <f aca="true">NORMSINV(RAND())</f>
        <v>1.31872155407842</v>
      </c>
      <c r="D39" s="30" t="n">
        <f aca="false">B39*$E$17</f>
        <v>0.166113994195414</v>
      </c>
      <c r="E39" s="30" t="n">
        <f aca="false">B39*$E$18+C39*$F$18</f>
        <v>0.280739475808267</v>
      </c>
    </row>
    <row r="40" customFormat="false" ht="12.75" hidden="false" customHeight="false" outlineLevel="0" collapsed="false">
      <c r="A40" s="34" t="n">
        <v>13</v>
      </c>
      <c r="B40" s="30" t="n">
        <f aca="true">NORMSINV(RAND())</f>
        <v>0.462302506615182</v>
      </c>
      <c r="C40" s="30" t="n">
        <f aca="true">NORMSINV(RAND())</f>
        <v>-1.5796198339271</v>
      </c>
      <c r="D40" s="30" t="n">
        <f aca="false">B40*$E$17</f>
        <v>0.115575626653795</v>
      </c>
      <c r="E40" s="30" t="n">
        <f aca="false">B40*$E$18+C40*$F$18</f>
        <v>-0.158876564213703</v>
      </c>
    </row>
    <row r="41" customFormat="false" ht="12.75" hidden="false" customHeight="false" outlineLevel="0" collapsed="false">
      <c r="A41" s="34" t="n">
        <v>14</v>
      </c>
      <c r="B41" s="30" t="n">
        <f aca="true">NORMSINV(RAND())</f>
        <v>1.53802278761112</v>
      </c>
      <c r="C41" s="30" t="n">
        <f aca="true">NORMSINV(RAND())</f>
        <v>0.776803912655134</v>
      </c>
      <c r="D41" s="30" t="n">
        <f aca="false">B41*$E$17</f>
        <v>0.38450569690278</v>
      </c>
      <c r="E41" s="30" t="n">
        <f aca="false">B41*$E$18+C41*$F$18</f>
        <v>0.327042092327901</v>
      </c>
    </row>
    <row r="42" customFormat="false" ht="12.75" hidden="false" customHeight="false" outlineLevel="0" collapsed="false">
      <c r="A42" s="34" t="n">
        <v>15</v>
      </c>
      <c r="B42" s="30" t="n">
        <f aca="true">NORMSINV(RAND())</f>
        <v>0.830237519506381</v>
      </c>
      <c r="C42" s="30" t="n">
        <f aca="true">NORMSINV(RAND())</f>
        <v>-0.703791400758129</v>
      </c>
      <c r="D42" s="30" t="n">
        <f aca="false">B42*$E$17</f>
        <v>0.207559379876595</v>
      </c>
      <c r="E42" s="30" t="n">
        <f aca="false">B42*$E$18+C42*$F$18</f>
        <v>0.0172324500922421</v>
      </c>
    </row>
    <row r="43" customFormat="false" ht="12.75" hidden="false" customHeight="false" outlineLevel="0" collapsed="false">
      <c r="A43" s="34" t="n">
        <v>16</v>
      </c>
      <c r="B43" s="30" t="n">
        <f aca="true">NORMSINV(RAND())</f>
        <v>0.815023479568972</v>
      </c>
      <c r="C43" s="30" t="n">
        <f aca="true">NORMSINV(RAND())</f>
        <v>0.154741579983726</v>
      </c>
      <c r="D43" s="30" t="n">
        <f aca="false">B43*$E$17</f>
        <v>0.203755869892243</v>
      </c>
      <c r="E43" s="30" t="n">
        <f aca="false">B43*$E$18+C43*$F$18</f>
        <v>0.136865249919662</v>
      </c>
    </row>
    <row r="44" customFormat="false" ht="12.75" hidden="false" customHeight="false" outlineLevel="0" collapsed="false">
      <c r="A44" s="34" t="n">
        <v>17</v>
      </c>
      <c r="B44" s="30" t="n">
        <f aca="true">NORMSINV(RAND())</f>
        <v>0.340196651017731</v>
      </c>
      <c r="C44" s="30" t="n">
        <f aca="true">NORMSINV(RAND())</f>
        <v>1.65353248915537</v>
      </c>
      <c r="D44" s="30" t="n">
        <f aca="false">B44*$E$17</f>
        <v>0.0850491627544327</v>
      </c>
      <c r="E44" s="30" t="n">
        <f aca="false">B44*$E$18+C44*$F$18</f>
        <v>0.282510804013394</v>
      </c>
    </row>
    <row r="45" customFormat="false" ht="12.75" hidden="false" customHeight="false" outlineLevel="0" collapsed="false">
      <c r="A45" s="34" t="n">
        <v>18</v>
      </c>
      <c r="B45" s="30" t="n">
        <f aca="true">NORMSINV(RAND())</f>
        <v>-1.03637171435474</v>
      </c>
      <c r="C45" s="30" t="n">
        <f aca="true">NORMSINV(RAND())</f>
        <v>-1.95049005892741</v>
      </c>
      <c r="D45" s="30" t="n">
        <f aca="false">B45*$E$17</f>
        <v>-0.259092928588684</v>
      </c>
      <c r="E45" s="30" t="n">
        <f aca="false">B45*$E$18+C45*$F$18</f>
        <v>-0.422791272149099</v>
      </c>
    </row>
    <row r="46" customFormat="false" ht="12.75" hidden="false" customHeight="false" outlineLevel="0" collapsed="false">
      <c r="A46" s="34" t="n">
        <v>19</v>
      </c>
      <c r="B46" s="30" t="n">
        <f aca="true">NORMSINV(RAND())</f>
        <v>-0.337914802388829</v>
      </c>
      <c r="C46" s="30" t="n">
        <f aca="true">NORMSINV(RAND())</f>
        <v>-1.15368895982564</v>
      </c>
      <c r="D46" s="30" t="n">
        <f aca="false">B46*$E$17</f>
        <v>-0.0844787005972073</v>
      </c>
      <c r="E46" s="30" t="n">
        <f aca="false">B46*$E$18+C46*$F$18</f>
        <v>-0.211289156296707</v>
      </c>
    </row>
    <row r="47" customFormat="false" ht="12.75" hidden="false" customHeight="false" outlineLevel="0" collapsed="false">
      <c r="A47" s="34" t="n">
        <v>20</v>
      </c>
      <c r="B47" s="30" t="n">
        <f aca="true">NORMSINV(RAND())</f>
        <v>0.293408270477562</v>
      </c>
      <c r="C47" s="30" t="n">
        <f aca="true">NORMSINV(RAND())</f>
        <v>0.965089945514737</v>
      </c>
      <c r="D47" s="30" t="n">
        <f aca="false">B47*$E$17</f>
        <v>0.0733520676193904</v>
      </c>
      <c r="E47" s="30" t="n">
        <f aca="false">B47*$E$18+C47*$F$18</f>
        <v>0.178262179377863</v>
      </c>
    </row>
    <row r="48" customFormat="false" ht="12.75" hidden="false" customHeight="false" outlineLevel="0" collapsed="false">
      <c r="A48" s="34" t="n">
        <v>21</v>
      </c>
      <c r="B48" s="30" t="n">
        <f aca="true">NORMSINV(RAND())</f>
        <v>-0.244152653353781</v>
      </c>
      <c r="C48" s="30" t="n">
        <f aca="true">NORMSINV(RAND())</f>
        <v>-0.1380899232367</v>
      </c>
      <c r="D48" s="30" t="n">
        <f aca="false">B48*$E$17</f>
        <v>-0.0610381633384452</v>
      </c>
      <c r="E48" s="30" t="n">
        <f aca="false">B48*$E$18+C48*$F$18</f>
        <v>-0.0540121043368501</v>
      </c>
    </row>
    <row r="49" customFormat="false" ht="12.75" hidden="false" customHeight="false" outlineLevel="0" collapsed="false">
      <c r="A49" s="34" t="n">
        <v>22</v>
      </c>
      <c r="B49" s="30" t="n">
        <f aca="true">NORMSINV(RAND())</f>
        <v>-0.273465859905962</v>
      </c>
      <c r="C49" s="30" t="n">
        <f aca="true">NORMSINV(RAND())</f>
        <v>-0.435026755643745</v>
      </c>
      <c r="D49" s="30" t="n">
        <f aca="false">B49*$E$17</f>
        <v>-0.0683664649764905</v>
      </c>
      <c r="E49" s="30" t="n">
        <f aca="false">B49*$E$18+C49*$F$18</f>
        <v>-0.100263957323733</v>
      </c>
    </row>
    <row r="50" customFormat="false" ht="12.75" hidden="false" customHeight="false" outlineLevel="0" collapsed="false">
      <c r="A50" s="34" t="n">
        <v>23</v>
      </c>
      <c r="B50" s="30" t="n">
        <f aca="true">NORMSINV(RAND())</f>
        <v>0.299778927883488</v>
      </c>
      <c r="C50" s="30" t="n">
        <f aca="true">NORMSINV(RAND())</f>
        <v>0.17561467866917</v>
      </c>
      <c r="D50" s="30" t="n">
        <f aca="false">B50*$E$17</f>
        <v>0.0749447319708719</v>
      </c>
      <c r="E50" s="30" t="n">
        <f aca="false">B50*$E$18+C50*$F$18</f>
        <v>0.0671779243866932</v>
      </c>
    </row>
    <row r="51" customFormat="false" ht="12.75" hidden="false" customHeight="false" outlineLevel="0" collapsed="false">
      <c r="A51" s="34" t="n">
        <v>24</v>
      </c>
      <c r="B51" s="30" t="n">
        <f aca="true">NORMSINV(RAND())</f>
        <v>1.47134495409592</v>
      </c>
      <c r="C51" s="30" t="n">
        <f aca="true">NORMSINV(RAND())</f>
        <v>0.274820242364393</v>
      </c>
      <c r="D51" s="30" t="n">
        <f aca="false">B51*$E$17</f>
        <v>0.367836238523981</v>
      </c>
      <c r="E51" s="30" t="n">
        <f aca="false">B51*$E$18+C51*$F$18</f>
        <v>0.246437222592448</v>
      </c>
    </row>
    <row r="52" customFormat="false" ht="12.75" hidden="false" customHeight="false" outlineLevel="0" collapsed="false">
      <c r="A52" s="34" t="n">
        <v>25</v>
      </c>
      <c r="B52" s="30" t="n">
        <f aca="true">NORMSINV(RAND())</f>
        <v>2.87642955671821</v>
      </c>
      <c r="C52" s="30" t="n">
        <f aca="true">NORMSINV(RAND())</f>
        <v>-0.693272776541679</v>
      </c>
      <c r="D52" s="30" t="n">
        <f aca="false">B52*$E$17</f>
        <v>0.719107389179552</v>
      </c>
      <c r="E52" s="30" t="n">
        <f aca="false">B52*$E$18+C52*$F$18</f>
        <v>0.307231862548636</v>
      </c>
    </row>
    <row r="53" customFormat="false" ht="12.75" hidden="false" customHeight="false" outlineLevel="0" collapsed="false">
      <c r="A53" s="34" t="n">
        <v>26</v>
      </c>
      <c r="B53" s="30" t="n">
        <f aca="true">NORMSINV(RAND())</f>
        <v>-0.693799244752802</v>
      </c>
      <c r="C53" s="30" t="n">
        <f aca="true">NORMSINV(RAND())</f>
        <v>1.19192634979153</v>
      </c>
      <c r="D53" s="30" t="n">
        <f aca="false">B53*$E$17</f>
        <v>-0.173449811188201</v>
      </c>
      <c r="E53" s="30" t="n">
        <f aca="false">B53*$E$18+C53*$F$18</f>
        <v>0.0712440875195432</v>
      </c>
    </row>
    <row r="54" customFormat="false" ht="12.75" hidden="false" customHeight="false" outlineLevel="0" collapsed="false">
      <c r="A54" s="34" t="n">
        <v>27</v>
      </c>
      <c r="B54" s="30" t="n">
        <f aca="true">NORMSINV(RAND())</f>
        <v>0.754233619315557</v>
      </c>
      <c r="C54" s="30" t="n">
        <f aca="true">NORMSINV(RAND())</f>
        <v>0.775822323657888</v>
      </c>
      <c r="D54" s="30" t="n">
        <f aca="false">B54*$E$17</f>
        <v>0.188558404828889</v>
      </c>
      <c r="E54" s="30" t="n">
        <f aca="false">B54*$E$18+C54*$F$18</f>
        <v>0.216390759060874</v>
      </c>
    </row>
    <row r="55" customFormat="false" ht="12.75" hidden="false" customHeight="false" outlineLevel="0" collapsed="false">
      <c r="A55" s="34" t="n">
        <v>28</v>
      </c>
      <c r="B55" s="30" t="n">
        <f aca="true">NORMSINV(RAND())</f>
        <v>1.2663458162855</v>
      </c>
      <c r="C55" s="30" t="n">
        <f aca="true">NORMSINV(RAND())</f>
        <v>-0.299854161337519</v>
      </c>
      <c r="D55" s="30" t="n">
        <f aca="false">B55*$E$17</f>
        <v>0.316586454071374</v>
      </c>
      <c r="E55" s="30" t="n">
        <f aca="false">B55*$E$18+C55*$F$18</f>
        <v>0.136018672224999</v>
      </c>
    </row>
    <row r="56" customFormat="false" ht="12.75" hidden="false" customHeight="false" outlineLevel="0" collapsed="false">
      <c r="A56" s="34" t="n">
        <v>29</v>
      </c>
      <c r="B56" s="30" t="n">
        <f aca="true">NORMSINV(RAND())</f>
        <v>0.353168627781508</v>
      </c>
      <c r="C56" s="30" t="n">
        <f aca="true">NORMSINV(RAND())</f>
        <v>-0.358861260390242</v>
      </c>
      <c r="D56" s="30" t="n">
        <f aca="false">B56*$E$17</f>
        <v>0.088292156945377</v>
      </c>
      <c r="E56" s="30" t="n">
        <f aca="false">B56*$E$18+C56*$F$18</f>
        <v>-0.00110659627062348</v>
      </c>
    </row>
    <row r="57" customFormat="false" ht="12.75" hidden="false" customHeight="false" outlineLevel="0" collapsed="false">
      <c r="A57" s="34" t="n">
        <v>30</v>
      </c>
      <c r="B57" s="30" t="n">
        <f aca="true">NORMSINV(RAND())</f>
        <v>2.60558317112897</v>
      </c>
      <c r="C57" s="30" t="n">
        <f aca="true">NORMSINV(RAND())</f>
        <v>1.79182783203206</v>
      </c>
      <c r="D57" s="30" t="n">
        <f aca="false">B57*$E$17</f>
        <v>0.651395792782243</v>
      </c>
      <c r="E57" s="30" t="n">
        <f aca="false">B57*$E$18+C57*$F$18</f>
        <v>0.621540419526985</v>
      </c>
    </row>
    <row r="58" customFormat="false" ht="12.75" hidden="false" customHeight="false" outlineLevel="0" collapsed="false">
      <c r="A58" s="34" t="n">
        <v>31</v>
      </c>
      <c r="B58" s="30" t="n">
        <f aca="true">NORMSINV(RAND())</f>
        <v>0.478367921009494</v>
      </c>
      <c r="C58" s="30" t="n">
        <f aca="true">NORMSINV(RAND())</f>
        <v>0.0106780886233758</v>
      </c>
      <c r="D58" s="30" t="n">
        <f aca="false">B58*$E$17</f>
        <v>0.119591980252373</v>
      </c>
      <c r="E58" s="30" t="n">
        <f aca="false">B58*$E$18+C58*$F$18</f>
        <v>0.068963176224922</v>
      </c>
    </row>
    <row r="59" customFormat="false" ht="12.75" hidden="false" customHeight="false" outlineLevel="0" collapsed="false">
      <c r="A59" s="34" t="n">
        <v>32</v>
      </c>
      <c r="B59" s="30" t="n">
        <f aca="true">NORMSINV(RAND())</f>
        <v>1.05672162050514</v>
      </c>
      <c r="C59" s="30" t="n">
        <f aca="true">NORMSINV(RAND())</f>
        <v>-0.746367861919776</v>
      </c>
      <c r="D59" s="30" t="n">
        <f aca="false">B59*$E$17</f>
        <v>0.264180405126285</v>
      </c>
      <c r="E59" s="30" t="n">
        <f aca="false">B59*$E$18+C59*$F$18</f>
        <v>0.0431268559174985</v>
      </c>
    </row>
    <row r="60" customFormat="false" ht="12.75" hidden="false" customHeight="false" outlineLevel="0" collapsed="false">
      <c r="A60" s="34" t="n">
        <v>33</v>
      </c>
      <c r="B60" s="30" t="n">
        <f aca="true">NORMSINV(RAND())</f>
        <v>-0.644162978473533</v>
      </c>
      <c r="C60" s="30" t="n">
        <f aca="true">NORMSINV(RAND())</f>
        <v>1.08723699858554</v>
      </c>
      <c r="D60" s="30" t="n">
        <f aca="false">B60*$E$17</f>
        <v>-0.161040744618383</v>
      </c>
      <c r="E60" s="30" t="n">
        <f aca="false">B60*$E$18+C60*$F$18</f>
        <v>0.0633930845909803</v>
      </c>
    </row>
    <row r="61" customFormat="false" ht="12.75" hidden="false" customHeight="false" outlineLevel="0" collapsed="false">
      <c r="A61" s="34" t="n">
        <v>34</v>
      </c>
      <c r="B61" s="30" t="n">
        <f aca="true">NORMSINV(RAND())</f>
        <v>0.638055443756032</v>
      </c>
      <c r="C61" s="30" t="n">
        <f aca="true">NORMSINV(RAND())</f>
        <v>0.0639946721080384</v>
      </c>
      <c r="D61" s="30" t="n">
        <f aca="false">B61*$E$17</f>
        <v>0.159513860939008</v>
      </c>
      <c r="E61" s="30" t="n">
        <f aca="false">B61*$E$18+C61*$F$18</f>
        <v>0.0990413233435423</v>
      </c>
    </row>
    <row r="62" customFormat="false" ht="12.75" hidden="false" customHeight="false" outlineLevel="0" collapsed="false">
      <c r="A62" s="34" t="n">
        <v>35</v>
      </c>
      <c r="B62" s="30" t="n">
        <f aca="true">NORMSINV(RAND())</f>
        <v>-0.445127190671143</v>
      </c>
      <c r="C62" s="30" t="n">
        <f aca="true">NORMSINV(RAND())</f>
        <v>0.0278989440492199</v>
      </c>
      <c r="D62" s="30" t="n">
        <f aca="false">B62*$E$17</f>
        <v>-0.111281797667786</v>
      </c>
      <c r="E62" s="30" t="n">
        <f aca="false">B62*$E$18+C62*$F$18</f>
        <v>-0.0588043964272152</v>
      </c>
    </row>
    <row r="63" customFormat="false" ht="12.75" hidden="false" customHeight="false" outlineLevel="0" collapsed="false">
      <c r="A63" s="34" t="n">
        <v>36</v>
      </c>
      <c r="B63" s="30" t="n">
        <f aca="true">NORMSINV(RAND())</f>
        <v>0.043735893603335</v>
      </c>
      <c r="C63" s="30" t="n">
        <f aca="true">NORMSINV(RAND())</f>
        <v>0.230393024722688</v>
      </c>
      <c r="D63" s="30" t="n">
        <f aca="false">B63*$E$17</f>
        <v>0.0109339734008337</v>
      </c>
      <c r="E63" s="30" t="n">
        <f aca="false">B63*$E$18+C63*$F$18</f>
        <v>0.0388465576804291</v>
      </c>
    </row>
    <row r="64" customFormat="false" ht="12.75" hidden="false" customHeight="false" outlineLevel="0" collapsed="false">
      <c r="A64" s="34" t="n">
        <v>37</v>
      </c>
      <c r="B64" s="30" t="n">
        <f aca="true">NORMSINV(RAND())</f>
        <v>0.433163784169671</v>
      </c>
      <c r="C64" s="30" t="n">
        <f aca="true">NORMSINV(RAND())</f>
        <v>-0.322839159559525</v>
      </c>
      <c r="D64" s="30" t="n">
        <f aca="false">B64*$E$17</f>
        <v>0.108290946042418</v>
      </c>
      <c r="E64" s="30" t="n">
        <f aca="false">B64*$E$18+C64*$F$18</f>
        <v>0.0152820257221955</v>
      </c>
    </row>
    <row r="65" customFormat="false" ht="12.75" hidden="false" customHeight="false" outlineLevel="0" collapsed="false">
      <c r="A65" s="34" t="n">
        <v>38</v>
      </c>
      <c r="B65" s="30" t="n">
        <f aca="true">NORMSINV(RAND())</f>
        <v>1.27574909052793</v>
      </c>
      <c r="C65" s="30" t="n">
        <f aca="true">NORMSINV(RAND())</f>
        <v>0.769852456909899</v>
      </c>
      <c r="D65" s="30" t="n">
        <f aca="false">B65*$E$17</f>
        <v>0.318937272631982</v>
      </c>
      <c r="E65" s="30" t="n">
        <f aca="false">B65*$E$18+C65*$F$18</f>
        <v>0.289076204113348</v>
      </c>
    </row>
    <row r="66" customFormat="false" ht="12.75" hidden="false" customHeight="false" outlineLevel="0" collapsed="false">
      <c r="A66" s="34" t="n">
        <v>39</v>
      </c>
      <c r="B66" s="30" t="n">
        <f aca="true">NORMSINV(RAND())</f>
        <v>1.04149230335179</v>
      </c>
      <c r="C66" s="30" t="n">
        <f aca="true">NORMSINV(RAND())</f>
        <v>0.327904657109043</v>
      </c>
      <c r="D66" s="30" t="n">
        <f aca="false">B66*$E$17</f>
        <v>0.260373075837947</v>
      </c>
      <c r="E66" s="30" t="n">
        <f aca="false">B66*$E$18+C66*$F$18</f>
        <v>0.193358907300757</v>
      </c>
    </row>
    <row r="67" customFormat="false" ht="12.75" hidden="false" customHeight="false" outlineLevel="0" collapsed="false">
      <c r="A67" s="34" t="n">
        <v>40</v>
      </c>
      <c r="B67" s="30" t="n">
        <f aca="true">NORMSINV(RAND())</f>
        <v>0.572036652964197</v>
      </c>
      <c r="C67" s="30" t="n">
        <f aca="true">NORMSINV(RAND())</f>
        <v>0.25683063403989</v>
      </c>
      <c r="D67" s="30" t="n">
        <f aca="false">B67*$E$17</f>
        <v>0.143009163241049</v>
      </c>
      <c r="E67" s="30" t="n">
        <f aca="false">B67*$E$18+C67*$F$18</f>
        <v>0.117085522582028</v>
      </c>
    </row>
    <row r="68" customFormat="false" ht="12.75" hidden="false" customHeight="false" outlineLevel="0" collapsed="false">
      <c r="A68" s="34" t="n">
        <v>41</v>
      </c>
      <c r="B68" s="30" t="n">
        <f aca="true">NORMSINV(RAND())</f>
        <v>0.654036913986815</v>
      </c>
      <c r="C68" s="30" t="n">
        <f aca="true">NORMSINV(RAND())</f>
        <v>0.586098582585879</v>
      </c>
      <c r="D68" s="30" t="n">
        <f aca="false">B68*$E$17</f>
        <v>0.163509228496704</v>
      </c>
      <c r="E68" s="30" t="n">
        <f aca="false">B68*$E$18+C68*$F$18</f>
        <v>0.175352086043967</v>
      </c>
    </row>
    <row r="69" customFormat="false" ht="12.75" hidden="false" customHeight="false" outlineLevel="0" collapsed="false">
      <c r="A69" s="34" t="n">
        <v>42</v>
      </c>
      <c r="B69" s="30" t="n">
        <f aca="true">NORMSINV(RAND())</f>
        <v>0.304745028726631</v>
      </c>
      <c r="C69" s="30" t="n">
        <f aca="true">NORMSINV(RAND())</f>
        <v>-0.206538960662722</v>
      </c>
      <c r="D69" s="30" t="n">
        <f aca="false">B69*$E$17</f>
        <v>0.0761862571816577</v>
      </c>
      <c r="E69" s="30" t="n">
        <f aca="false">B69*$E$18+C69*$F$18</f>
        <v>0.0136718475996927</v>
      </c>
    </row>
    <row r="70" customFormat="false" ht="12.75" hidden="false" customHeight="false" outlineLevel="0" collapsed="false">
      <c r="A70" s="34" t="n">
        <v>43</v>
      </c>
      <c r="B70" s="30" t="n">
        <f aca="true">NORMSINV(RAND())</f>
        <v>-0.769202691714929</v>
      </c>
      <c r="C70" s="30" t="n">
        <f aca="true">NORMSINV(RAND())</f>
        <v>0.219972113771533</v>
      </c>
      <c r="D70" s="30" t="n">
        <f aca="false">B70*$E$17</f>
        <v>-0.192300672928732</v>
      </c>
      <c r="E70" s="30" t="n">
        <f aca="false">B70*$E$18+C70*$F$18</f>
        <v>-0.0772536758216146</v>
      </c>
    </row>
    <row r="71" customFormat="false" ht="12.75" hidden="false" customHeight="false" outlineLevel="0" collapsed="false">
      <c r="A71" s="34" t="n">
        <v>44</v>
      </c>
      <c r="B71" s="30" t="n">
        <f aca="true">NORMSINV(RAND())</f>
        <v>-0.39580193425984</v>
      </c>
      <c r="C71" s="30" t="n">
        <f aca="true">NORMSINV(RAND())</f>
        <v>-0.208887034854646</v>
      </c>
      <c r="D71" s="30" t="n">
        <f aca="false">B71*$E$17</f>
        <v>-0.0989504835649599</v>
      </c>
      <c r="E71" s="30" t="n">
        <f aca="false">B71*$E$18+C71*$F$18</f>
        <v>-0.0854363934359085</v>
      </c>
    </row>
    <row r="72" customFormat="false" ht="12.75" hidden="false" customHeight="false" outlineLevel="0" collapsed="false">
      <c r="A72" s="34" t="n">
        <v>45</v>
      </c>
      <c r="B72" s="30" t="n">
        <f aca="true">NORMSINV(RAND())</f>
        <v>-1.44703617470382</v>
      </c>
      <c r="C72" s="30" t="n">
        <f aca="true">NORMSINV(RAND())</f>
        <v>0.132328303355477</v>
      </c>
      <c r="D72" s="30" t="n">
        <f aca="false">B72*$E$17</f>
        <v>-0.361759043675954</v>
      </c>
      <c r="E72" s="30" t="n">
        <f aca="false">B72*$E$18+C72*$F$18</f>
        <v>-0.185258085931569</v>
      </c>
    </row>
    <row r="73" customFormat="false" ht="12.75" hidden="false" customHeight="false" outlineLevel="0" collapsed="false">
      <c r="A73" s="34" t="n">
        <v>46</v>
      </c>
      <c r="B73" s="30" t="n">
        <f aca="true">NORMSINV(RAND())</f>
        <v>0.0912166650296065</v>
      </c>
      <c r="C73" s="30" t="n">
        <f aca="true">NORMSINV(RAND())</f>
        <v>-0.199700694964616</v>
      </c>
      <c r="D73" s="30" t="n">
        <f aca="false">B73*$E$17</f>
        <v>0.0228041662574016</v>
      </c>
      <c r="E73" s="30" t="n">
        <f aca="false">B73*$E$18+C73*$F$18</f>
        <v>-0.0154650914769846</v>
      </c>
    </row>
    <row r="74" customFormat="false" ht="12.75" hidden="false" customHeight="false" outlineLevel="0" collapsed="false">
      <c r="A74" s="34" t="n">
        <v>47</v>
      </c>
      <c r="B74" s="30" t="n">
        <f aca="true">NORMSINV(RAND())</f>
        <v>0.127006019101277</v>
      </c>
      <c r="C74" s="30" t="n">
        <f aca="true">NORMSINV(RAND())</f>
        <v>0.655403141530512</v>
      </c>
      <c r="D74" s="30" t="n">
        <f aca="false">B74*$E$17</f>
        <v>0.0317515047753192</v>
      </c>
      <c r="E74" s="30" t="n">
        <f aca="false">B74*$E$18+C74*$F$18</f>
        <v>0.110872641279355</v>
      </c>
    </row>
    <row r="75" customFormat="false" ht="12.75" hidden="false" customHeight="false" outlineLevel="0" collapsed="false">
      <c r="A75" s="34" t="n">
        <v>48</v>
      </c>
      <c r="B75" s="30" t="n">
        <f aca="true">NORMSINV(RAND())</f>
        <v>-1.11563458977242</v>
      </c>
      <c r="C75" s="30" t="n">
        <f aca="true">NORMSINV(RAND())</f>
        <v>-0.0606013825018078</v>
      </c>
      <c r="D75" s="30" t="n">
        <f aca="false">B75*$E$17</f>
        <v>-0.278908647443104</v>
      </c>
      <c r="E75" s="30" t="n">
        <f aca="false">B75*$E$18+C75*$F$18</f>
        <v>-0.165897340871827</v>
      </c>
    </row>
    <row r="76" customFormat="false" ht="12.75" hidden="false" customHeight="false" outlineLevel="0" collapsed="false">
      <c r="A76" s="34" t="n">
        <v>49</v>
      </c>
      <c r="B76" s="30" t="n">
        <f aca="true">NORMSINV(RAND())</f>
        <v>-0.302762096096233</v>
      </c>
      <c r="C76" s="30" t="n">
        <f aca="true">NORMSINV(RAND())</f>
        <v>-1.58073974465301</v>
      </c>
      <c r="D76" s="30" t="n">
        <f aca="false">B76*$E$17</f>
        <v>-0.0756905240240583</v>
      </c>
      <c r="E76" s="30" t="n">
        <f aca="false">B76*$E$18+C76*$F$18</f>
        <v>-0.26690740576352</v>
      </c>
    </row>
    <row r="77" customFormat="false" ht="12.75" hidden="false" customHeight="false" outlineLevel="0" collapsed="false">
      <c r="A77" s="34" t="n">
        <v>50</v>
      </c>
      <c r="B77" s="30" t="n">
        <f aca="true">NORMSINV(RAND())</f>
        <v>0.302271568799628</v>
      </c>
      <c r="C77" s="30" t="n">
        <f aca="true">NORMSINV(RAND())</f>
        <v>0.062767623078159</v>
      </c>
      <c r="D77" s="30" t="n">
        <f aca="false">B77*$E$17</f>
        <v>0.0755678921999071</v>
      </c>
      <c r="E77" s="30" t="n">
        <f aca="false">B77*$E$18+C77*$F$18</f>
        <v>0.0515226777549212</v>
      </c>
    </row>
    <row r="78" customFormat="false" ht="12.75" hidden="false" customHeight="false" outlineLevel="0" collapsed="false">
      <c r="A78" s="34" t="n">
        <v>51</v>
      </c>
      <c r="B78" s="30" t="n">
        <f aca="true">NORMSINV(RAND())</f>
        <v>-1.43078950779341</v>
      </c>
      <c r="C78" s="30" t="n">
        <f aca="true">NORMSINV(RAND())</f>
        <v>-0.147182701764662</v>
      </c>
      <c r="D78" s="30" t="n">
        <f aca="false">B78*$E$17</f>
        <v>-0.357697376948351</v>
      </c>
      <c r="E78" s="30" t="n">
        <f aca="false">B78*$E$18+C78*$F$18</f>
        <v>-0.222614370220119</v>
      </c>
    </row>
    <row r="79" customFormat="false" ht="12.75" hidden="false" customHeight="false" outlineLevel="0" collapsed="false">
      <c r="A79" s="34" t="n">
        <v>52</v>
      </c>
      <c r="B79" s="30" t="n">
        <f aca="true">NORMSINV(RAND())</f>
        <v>0.996302772781969</v>
      </c>
      <c r="C79" s="30" t="n">
        <f aca="true">NORMSINV(RAND())</f>
        <v>-0.0609115461154458</v>
      </c>
      <c r="D79" s="30" t="n">
        <f aca="false">B79*$E$17</f>
        <v>0.249075693195492</v>
      </c>
      <c r="E79" s="30" t="n">
        <f aca="false">B79*$E$18+C79*$F$18</f>
        <v>0.131835979335448</v>
      </c>
    </row>
    <row r="80" customFormat="false" ht="12.75" hidden="false" customHeight="false" outlineLevel="0" collapsed="false">
      <c r="A80" s="34" t="n">
        <v>53</v>
      </c>
      <c r="B80" s="30" t="n">
        <f aca="true">NORMSINV(RAND())</f>
        <v>0.768932945686864</v>
      </c>
      <c r="C80" s="30" t="n">
        <f aca="true">NORMSINV(RAND())</f>
        <v>0.189726084806272</v>
      </c>
      <c r="D80" s="30" t="n">
        <f aca="false">B80*$E$17</f>
        <v>0.192233236421716</v>
      </c>
      <c r="E80" s="30" t="n">
        <f aca="false">B80*$E$18+C80*$F$18</f>
        <v>0.135328962024794</v>
      </c>
    </row>
    <row r="81" customFormat="false" ht="12.75" hidden="false" customHeight="false" outlineLevel="0" collapsed="false">
      <c r="A81" s="34" t="n">
        <v>54</v>
      </c>
      <c r="B81" s="30" t="n">
        <f aca="true">NORMSINV(RAND())</f>
        <v>0.814187199194865</v>
      </c>
      <c r="C81" s="30" t="n">
        <f aca="true">NORMSINV(RAND())</f>
        <v>-1.29718611455367</v>
      </c>
      <c r="D81" s="30" t="n">
        <f aca="false">B81*$E$17</f>
        <v>0.203546799798716</v>
      </c>
      <c r="E81" s="30" t="n">
        <f aca="false">B81*$E$18+C81*$F$18</f>
        <v>-0.0692002083610365</v>
      </c>
    </row>
    <row r="82" customFormat="false" ht="12.75" hidden="false" customHeight="false" outlineLevel="0" collapsed="false">
      <c r="A82" s="34" t="n">
        <v>55</v>
      </c>
      <c r="B82" s="30" t="n">
        <f aca="true">NORMSINV(RAND())</f>
        <v>-0.402018520753559</v>
      </c>
      <c r="C82" s="30" t="n">
        <f aca="true">NORMSINV(RAND())</f>
        <v>-0.265116914877302</v>
      </c>
      <c r="D82" s="30" t="n">
        <f aca="false">B82*$E$17</f>
        <v>-0.10050463018839</v>
      </c>
      <c r="E82" s="30" t="n">
        <f aca="false">B82*$E$18+C82*$F$18</f>
        <v>-0.0942887981329249</v>
      </c>
    </row>
    <row r="83" customFormat="false" ht="12.75" hidden="false" customHeight="false" outlineLevel="0" collapsed="false">
      <c r="A83" s="34" t="n">
        <v>56</v>
      </c>
      <c r="B83" s="30" t="n">
        <f aca="true">NORMSINV(RAND())</f>
        <v>-0.587581906503877</v>
      </c>
      <c r="C83" s="30" t="n">
        <f aca="true">NORMSINV(RAND())</f>
        <v>0.184878187758534</v>
      </c>
      <c r="D83" s="30" t="n">
        <f aca="false">B83*$E$17</f>
        <v>-0.146895476625969</v>
      </c>
      <c r="E83" s="30" t="n">
        <f aca="false">B83*$E$18+C83*$F$18</f>
        <v>-0.0566235188592502</v>
      </c>
    </row>
    <row r="84" customFormat="false" ht="12.75" hidden="false" customHeight="false" outlineLevel="0" collapsed="false">
      <c r="A84" s="34" t="n">
        <v>57</v>
      </c>
      <c r="B84" s="30" t="n">
        <f aca="true">NORMSINV(RAND())</f>
        <v>-0.292744962099661</v>
      </c>
      <c r="C84" s="30" t="n">
        <f aca="true">NORMSINV(RAND())</f>
        <v>0.741126852802159</v>
      </c>
      <c r="D84" s="30" t="n">
        <f aca="false">B84*$E$17</f>
        <v>-0.0731862405249153</v>
      </c>
      <c r="E84" s="30" t="n">
        <f aca="false">B84*$E$18+C84*$F$18</f>
        <v>0.0638483288140472</v>
      </c>
    </row>
    <row r="85" customFormat="false" ht="12.75" hidden="false" customHeight="false" outlineLevel="0" collapsed="false">
      <c r="A85" s="34" t="n">
        <v>58</v>
      </c>
      <c r="B85" s="30" t="n">
        <f aca="true">NORMSINV(RAND())</f>
        <v>-0.411435594995516</v>
      </c>
      <c r="C85" s="30" t="n">
        <f aca="true">NORMSINV(RAND())</f>
        <v>-0.366648334015348</v>
      </c>
      <c r="D85" s="30" t="n">
        <f aca="false">B85*$E$17</f>
        <v>-0.102858898748879</v>
      </c>
      <c r="E85" s="30" t="n">
        <f aca="false">B85*$E$18+C85*$F$18</f>
        <v>-0.110018224017876</v>
      </c>
    </row>
    <row r="86" customFormat="false" ht="12.75" hidden="false" customHeight="false" outlineLevel="0" collapsed="false">
      <c r="A86" s="34" t="n">
        <v>59</v>
      </c>
      <c r="B86" s="30" t="n">
        <f aca="true">NORMSINV(RAND())</f>
        <v>1.08218975363239</v>
      </c>
      <c r="C86" s="30" t="n">
        <f aca="true">NORMSINV(RAND())</f>
        <v>1.17234605748296</v>
      </c>
      <c r="D86" s="30" t="n">
        <f aca="false">B86*$E$17</f>
        <v>0.270547438408097</v>
      </c>
      <c r="E86" s="30" t="n">
        <f aca="false">B86*$E$18+C86*$F$18</f>
        <v>0.318876263131392</v>
      </c>
    </row>
    <row r="87" customFormat="false" ht="12.75" hidden="false" customHeight="false" outlineLevel="0" collapsed="false">
      <c r="A87" s="34" t="n">
        <v>60</v>
      </c>
      <c r="B87" s="30" t="n">
        <f aca="true">NORMSINV(RAND())</f>
        <v>-1.94212002839321</v>
      </c>
      <c r="C87" s="30" t="n">
        <f aca="true">NORMSINV(RAND())</f>
        <v>-0.864203496583936</v>
      </c>
      <c r="D87" s="30" t="n">
        <f aca="false">B87*$E$17</f>
        <v>-0.485530007098302</v>
      </c>
      <c r="E87" s="30" t="n">
        <f aca="false">B87*$E$18+C87*$F$18</f>
        <v>-0.396415808801566</v>
      </c>
    </row>
    <row r="88" customFormat="false" ht="12.75" hidden="false" customHeight="false" outlineLevel="0" collapsed="false">
      <c r="A88" s="34" t="n">
        <v>61</v>
      </c>
      <c r="B88" s="30" t="n">
        <f aca="true">NORMSINV(RAND())</f>
        <v>-1.99806204559145</v>
      </c>
      <c r="C88" s="30" t="n">
        <f aca="true">NORMSINV(RAND())</f>
        <v>-0.137701869900018</v>
      </c>
      <c r="D88" s="30" t="n">
        <f aca="false">B88*$E$17</f>
        <v>-0.499515511397863</v>
      </c>
      <c r="E88" s="30" t="n">
        <f aca="false">B88*$E$18+C88*$F$18</f>
        <v>-0.301253424757301</v>
      </c>
    </row>
    <row r="89" customFormat="false" ht="12.75" hidden="false" customHeight="false" outlineLevel="0" collapsed="false">
      <c r="A89" s="34" t="n">
        <v>62</v>
      </c>
      <c r="B89" s="30" t="n">
        <f aca="true">NORMSINV(RAND())</f>
        <v>-0.165171053969285</v>
      </c>
      <c r="C89" s="30" t="n">
        <f aca="true">NORMSINV(RAND())</f>
        <v>-0.903541069498615</v>
      </c>
      <c r="D89" s="30" t="n">
        <f aca="false">B89*$E$17</f>
        <v>-0.0412927634923212</v>
      </c>
      <c r="E89" s="30" t="n">
        <f aca="false">B89*$E$18+C89*$F$18</f>
        <v>-0.151450735200399</v>
      </c>
    </row>
    <row r="90" customFormat="false" ht="12.75" hidden="false" customHeight="false" outlineLevel="0" collapsed="false">
      <c r="A90" s="34" t="n">
        <v>63</v>
      </c>
      <c r="B90" s="30" t="n">
        <f aca="true">NORMSINV(RAND())</f>
        <v>-0.857014093037685</v>
      </c>
      <c r="C90" s="30" t="n">
        <f aca="true">NORMSINV(RAND())</f>
        <v>0.940395383989225</v>
      </c>
      <c r="D90" s="30" t="n">
        <f aca="false">B90*$E$17</f>
        <v>-0.214253523259421</v>
      </c>
      <c r="E90" s="30" t="n">
        <f aca="false">B90*$E$18+C90*$F$18</f>
        <v>0.0125530336779138</v>
      </c>
    </row>
    <row r="91" customFormat="false" ht="12.75" hidden="false" customHeight="false" outlineLevel="0" collapsed="false">
      <c r="A91" s="34" t="n">
        <v>64</v>
      </c>
      <c r="B91" s="30" t="n">
        <f aca="true">NORMSINV(RAND())</f>
        <v>0.915729366695909</v>
      </c>
      <c r="C91" s="30" t="n">
        <f aca="true">NORMSINV(RAND())</f>
        <v>-0.481020245780383</v>
      </c>
      <c r="D91" s="30" t="n">
        <f aca="false">B91*$E$17</f>
        <v>0.228932341673977</v>
      </c>
      <c r="E91" s="30" t="n">
        <f aca="false">B91*$E$18+C91*$F$18</f>
        <v>0.0608853633703272</v>
      </c>
    </row>
    <row r="92" customFormat="false" ht="12.75" hidden="false" customHeight="false" outlineLevel="0" collapsed="false">
      <c r="A92" s="34" t="n">
        <v>65</v>
      </c>
      <c r="B92" s="30" t="n">
        <f aca="true">NORMSINV(RAND())</f>
        <v>-1.4545783330279</v>
      </c>
      <c r="C92" s="30" t="n">
        <f aca="true">NORMSINV(RAND())</f>
        <v>0.54633706617903</v>
      </c>
      <c r="D92" s="30" t="n">
        <f aca="false">B92*$E$17</f>
        <v>-0.363644583256975</v>
      </c>
      <c r="E92" s="30" t="n">
        <f aca="false">B92*$E$18+C92*$F$18</f>
        <v>-0.127596761102844</v>
      </c>
    </row>
    <row r="93" customFormat="false" ht="12.75" hidden="false" customHeight="false" outlineLevel="0" collapsed="false">
      <c r="A93" s="34" t="n">
        <v>66</v>
      </c>
      <c r="B93" s="30" t="n">
        <f aca="true">NORMSINV(RAND())</f>
        <v>1.31349610891366</v>
      </c>
      <c r="C93" s="30" t="n">
        <f aca="true">NORMSINV(RAND())</f>
        <v>-2.06340141252225</v>
      </c>
      <c r="D93" s="30" t="n">
        <f aca="false">B93*$E$17</f>
        <v>0.328374027228416</v>
      </c>
      <c r="E93" s="30" t="n">
        <f aca="false">B93*$E$18+C93*$F$18</f>
        <v>-0.107482243857115</v>
      </c>
    </row>
    <row r="94" customFormat="false" ht="12.75" hidden="false" customHeight="false" outlineLevel="0" collapsed="false">
      <c r="A94" s="34" t="n">
        <v>67</v>
      </c>
      <c r="B94" s="30" t="n">
        <f aca="true">NORMSINV(RAND())</f>
        <v>-0.320361341372783</v>
      </c>
      <c r="C94" s="30" t="n">
        <f aca="true">NORMSINV(RAND())</f>
        <v>-0.156489097806736</v>
      </c>
      <c r="D94" s="30" t="n">
        <f aca="false">B94*$E$17</f>
        <v>-0.0800903353431956</v>
      </c>
      <c r="E94" s="30" t="n">
        <f aca="false">B94*$E$18+C94*$F$18</f>
        <v>-0.0673671346298385</v>
      </c>
    </row>
    <row r="95" customFormat="false" ht="12.75" hidden="false" customHeight="false" outlineLevel="0" collapsed="false">
      <c r="A95" s="34" t="n">
        <v>68</v>
      </c>
      <c r="B95" s="30" t="n">
        <f aca="true">NORMSINV(RAND())</f>
        <v>-2.25834044575394</v>
      </c>
      <c r="C95" s="30" t="n">
        <f aca="true">NORMSINV(RAND())</f>
        <v>-0.854065866504334</v>
      </c>
      <c r="D95" s="30" t="n">
        <f aca="false">B95*$E$17</f>
        <v>-0.564585111438486</v>
      </c>
      <c r="E95" s="30" t="n">
        <f aca="false">B95*$E$18+C95*$F$18</f>
        <v>-0.439564047092318</v>
      </c>
    </row>
    <row r="96" customFormat="false" ht="12.75" hidden="false" customHeight="false" outlineLevel="0" collapsed="false">
      <c r="A96" s="34" t="n">
        <v>69</v>
      </c>
      <c r="B96" s="30" t="n">
        <f aca="true">NORMSINV(RAND())</f>
        <v>1.08480579814446</v>
      </c>
      <c r="C96" s="30" t="n">
        <f aca="true">NORMSINV(RAND())</f>
        <v>0.44559211816425</v>
      </c>
      <c r="D96" s="30" t="n">
        <f aca="false">B96*$E$17</f>
        <v>0.271201449536115</v>
      </c>
      <c r="E96" s="30" t="n">
        <f aca="false">B96*$E$18+C96*$F$18</f>
        <v>0.21615927563756</v>
      </c>
    </row>
    <row r="97" customFormat="false" ht="12.75" hidden="false" customHeight="false" outlineLevel="0" collapsed="false">
      <c r="A97" s="34" t="n">
        <v>70</v>
      </c>
      <c r="B97" s="30" t="n">
        <f aca="true">NORMSINV(RAND())</f>
        <v>-1.68768053296567</v>
      </c>
      <c r="C97" s="30" t="n">
        <f aca="true">NORMSINV(RAND())</f>
        <v>0.197686803295139</v>
      </c>
      <c r="D97" s="30" t="n">
        <f aca="false">B97*$E$17</f>
        <v>-0.421920133241418</v>
      </c>
      <c r="E97" s="30" t="n">
        <f aca="false">B97*$E$18+C97*$F$18</f>
        <v>-0.209917548365137</v>
      </c>
    </row>
    <row r="98" customFormat="false" ht="12.75" hidden="false" customHeight="false" outlineLevel="0" collapsed="false">
      <c r="A98" s="34" t="n">
        <v>71</v>
      </c>
      <c r="B98" s="30" t="n">
        <f aca="true">NORMSINV(RAND())</f>
        <v>-0.229678453960732</v>
      </c>
      <c r="C98" s="30" t="n">
        <f aca="true">NORMSINV(RAND())</f>
        <v>0.735973667706903</v>
      </c>
      <c r="D98" s="30" t="n">
        <f aca="false">B98*$E$17</f>
        <v>-0.057419613490183</v>
      </c>
      <c r="E98" s="30" t="n">
        <f aca="false">B98*$E$18+C98*$F$18</f>
        <v>0.0720095821817312</v>
      </c>
    </row>
    <row r="99" customFormat="false" ht="12.75" hidden="false" customHeight="false" outlineLevel="0" collapsed="false">
      <c r="A99" s="34" t="n">
        <v>72</v>
      </c>
      <c r="B99" s="30" t="n">
        <f aca="true">NORMSINV(RAND())</f>
        <v>-0.0572397725185527</v>
      </c>
      <c r="C99" s="30" t="n">
        <f aca="true">NORMSINV(RAND())</f>
        <v>-0.287540836611993</v>
      </c>
      <c r="D99" s="30" t="n">
        <f aca="false">B99*$E$17</f>
        <v>-0.0143099431296382</v>
      </c>
      <c r="E99" s="30" t="n">
        <f aca="false">B99*$E$18+C99*$F$18</f>
        <v>-0.048856653738639</v>
      </c>
    </row>
    <row r="100" customFormat="false" ht="12.75" hidden="false" customHeight="false" outlineLevel="0" collapsed="false">
      <c r="A100" s="34" t="n">
        <v>73</v>
      </c>
      <c r="B100" s="30" t="n">
        <f aca="true">NORMSINV(RAND())</f>
        <v>0.290189950536862</v>
      </c>
      <c r="C100" s="30" t="n">
        <f aca="true">NORMSINV(RAND())</f>
        <v>0.375010322820256</v>
      </c>
      <c r="D100" s="30" t="n">
        <f aca="false">B100*$E$17</f>
        <v>0.0725474876342155</v>
      </c>
      <c r="E100" s="30" t="n">
        <f aca="false">B100*$E$18+C100*$F$18</f>
        <v>0.0941090239115742</v>
      </c>
    </row>
    <row r="101" customFormat="false" ht="12.75" hidden="false" customHeight="false" outlineLevel="0" collapsed="false">
      <c r="A101" s="34" t="n">
        <v>74</v>
      </c>
      <c r="B101" s="30" t="n">
        <f aca="true">NORMSINV(RAND())</f>
        <v>0.643074732045052</v>
      </c>
      <c r="C101" s="30" t="n">
        <f aca="true">NORMSINV(RAND())</f>
        <v>-0.0928820235603016</v>
      </c>
      <c r="D101" s="30" t="n">
        <f aca="false">B101*$E$17</f>
        <v>0.160768683011263</v>
      </c>
      <c r="E101" s="30" t="n">
        <f aca="false">B101*$E$18+C101*$F$18</f>
        <v>0.0774969772252842</v>
      </c>
    </row>
    <row r="102" customFormat="false" ht="12.75" hidden="false" customHeight="false" outlineLevel="0" collapsed="false">
      <c r="A102" s="34" t="n">
        <v>75</v>
      </c>
      <c r="B102" s="30" t="n">
        <f aca="true">NORMSINV(RAND())</f>
        <v>-0.814062408484697</v>
      </c>
      <c r="C102" s="30" t="n">
        <f aca="true">NORMSINV(RAND())</f>
        <v>-0.516061866335619</v>
      </c>
      <c r="D102" s="30" t="n">
        <f aca="false">B102*$E$17</f>
        <v>-0.203515602121174</v>
      </c>
      <c r="E102" s="30" t="n">
        <f aca="false">B102*$E$18+C102*$F$18</f>
        <v>-0.187980934189597</v>
      </c>
    </row>
    <row r="103" customFormat="false" ht="12.75" hidden="false" customHeight="false" outlineLevel="0" collapsed="false">
      <c r="A103" s="34" t="n">
        <v>76</v>
      </c>
      <c r="B103" s="30" t="n">
        <f aca="true">NORMSINV(RAND())</f>
        <v>0.297320868685603</v>
      </c>
      <c r="C103" s="30" t="n">
        <f aca="true">NORMSINV(RAND())</f>
        <v>-1.22517409799309</v>
      </c>
      <c r="D103" s="30" t="n">
        <f aca="false">B103*$E$17</f>
        <v>0.0743302171714008</v>
      </c>
      <c r="E103" s="30" t="n">
        <f aca="false">B103*$E$18+C103*$F$18</f>
        <v>-0.13186244051651</v>
      </c>
    </row>
    <row r="104" customFormat="false" ht="12.75" hidden="false" customHeight="false" outlineLevel="0" collapsed="false">
      <c r="A104" s="34" t="n">
        <v>77</v>
      </c>
      <c r="B104" s="30" t="n">
        <f aca="true">NORMSINV(RAND())</f>
        <v>-0.102413794406561</v>
      </c>
      <c r="C104" s="30" t="n">
        <f aca="true">NORMSINV(RAND())</f>
        <v>-0.502854128340387</v>
      </c>
      <c r="D104" s="30" t="n">
        <f aca="false">B104*$E$17</f>
        <v>-0.0256034486016403</v>
      </c>
      <c r="E104" s="30" t="n">
        <f aca="false">B104*$E$18+C104*$F$18</f>
        <v>-0.0857670106222532</v>
      </c>
    </row>
    <row r="105" customFormat="false" ht="12.75" hidden="false" customHeight="false" outlineLevel="0" collapsed="false">
      <c r="A105" s="34" t="n">
        <v>78</v>
      </c>
      <c r="B105" s="30" t="n">
        <f aca="true">NORMSINV(RAND())</f>
        <v>-1.48685589073851</v>
      </c>
      <c r="C105" s="30" t="n">
        <f aca="true">NORMSINV(RAND())</f>
        <v>-1.10020801109629</v>
      </c>
      <c r="D105" s="30" t="n">
        <f aca="false">B105*$E$17</f>
        <v>-0.371713972684628</v>
      </c>
      <c r="E105" s="30" t="n">
        <f aca="false">B105*$E$18+C105*$F$18</f>
        <v>-0.365700702365485</v>
      </c>
    </row>
    <row r="106" customFormat="false" ht="12.75" hidden="false" customHeight="false" outlineLevel="0" collapsed="false">
      <c r="A106" s="34" t="n">
        <v>79</v>
      </c>
      <c r="B106" s="30" t="n">
        <f aca="true">NORMSINV(RAND())</f>
        <v>-0.820037638406417</v>
      </c>
      <c r="C106" s="30" t="n">
        <f aca="true">NORMSINV(RAND())</f>
        <v>1.23483840215818</v>
      </c>
      <c r="D106" s="30" t="n">
        <f aca="false">B106*$E$17</f>
        <v>-0.205009409601604</v>
      </c>
      <c r="E106" s="30" t="n">
        <f aca="false">B106*$E$18+C106*$F$18</f>
        <v>0.0595316502814424</v>
      </c>
    </row>
    <row r="107" customFormat="false" ht="12.75" hidden="false" customHeight="false" outlineLevel="0" collapsed="false">
      <c r="A107" s="34" t="n">
        <v>80</v>
      </c>
      <c r="B107" s="30" t="n">
        <f aca="true">NORMSINV(RAND())</f>
        <v>-0.517076706265604</v>
      </c>
      <c r="C107" s="30" t="n">
        <f aca="true">NORMSINV(RAND())</f>
        <v>-0.774270189178579</v>
      </c>
      <c r="D107" s="30" t="n">
        <f aca="false">B107*$E$17</f>
        <v>-0.129269176566401</v>
      </c>
      <c r="E107" s="30" t="n">
        <f aca="false">B107*$E$18+C107*$F$18</f>
        <v>-0.182732130276854</v>
      </c>
    </row>
    <row r="108" customFormat="false" ht="12.75" hidden="false" customHeight="false" outlineLevel="0" collapsed="false">
      <c r="A108" s="34" t="n">
        <v>81</v>
      </c>
      <c r="B108" s="30" t="n">
        <f aca="true">NORMSINV(RAND())</f>
        <v>2.20791132148961</v>
      </c>
      <c r="C108" s="30" t="n">
        <f aca="true">NORMSINV(RAND())</f>
        <v>-1.26442886812973</v>
      </c>
      <c r="D108" s="30" t="n">
        <f aca="false">B108*$E$17</f>
        <v>0.551977830372403</v>
      </c>
      <c r="E108" s="30" t="n">
        <f aca="false">B108*$E$18+C108*$F$18</f>
        <v>0.131957456258934</v>
      </c>
    </row>
    <row r="109" customFormat="false" ht="12.75" hidden="false" customHeight="false" outlineLevel="0" collapsed="false">
      <c r="A109" s="34" t="n">
        <v>82</v>
      </c>
      <c r="B109" s="30" t="n">
        <f aca="true">NORMSINV(RAND())</f>
        <v>-1.52302118895051</v>
      </c>
      <c r="C109" s="30" t="n">
        <f aca="true">NORMSINV(RAND())</f>
        <v>-0.488885060627524</v>
      </c>
      <c r="D109" s="30" t="n">
        <f aca="false">B109*$E$17</f>
        <v>-0.380755297237628</v>
      </c>
      <c r="E109" s="30" t="n">
        <f aca="false">B109*$E$18+C109*$F$18</f>
        <v>-0.284087284744708</v>
      </c>
    </row>
    <row r="110" customFormat="false" ht="12.75" hidden="false" customHeight="false" outlineLevel="0" collapsed="false">
      <c r="A110" s="34" t="n">
        <v>83</v>
      </c>
      <c r="B110" s="30" t="n">
        <f aca="true">NORMSINV(RAND())</f>
        <v>-0.820613499121312</v>
      </c>
      <c r="C110" s="30" t="n">
        <f aca="true">NORMSINV(RAND())</f>
        <v>2.04457065208803</v>
      </c>
      <c r="D110" s="30" t="n">
        <f aca="false">B110*$E$17</f>
        <v>-0.205153374780328</v>
      </c>
      <c r="E110" s="30" t="n">
        <f aca="false">B110*$E$18+C110*$F$18</f>
        <v>0.174306291424187</v>
      </c>
    </row>
    <row r="111" customFormat="false" ht="12.75" hidden="false" customHeight="false" outlineLevel="0" collapsed="false">
      <c r="A111" s="34" t="n">
        <v>84</v>
      </c>
      <c r="B111" s="30" t="n">
        <f aca="true">NORMSINV(RAND())</f>
        <v>1.65096770494142</v>
      </c>
      <c r="C111" s="30" t="n">
        <f aca="true">NORMSINV(RAND())</f>
        <v>0.680658860831905</v>
      </c>
      <c r="D111" s="30" t="n">
        <f aca="false">B111*$E$17</f>
        <v>0.412741926235356</v>
      </c>
      <c r="E111" s="30" t="n">
        <f aca="false">B111*$E$18+C111*$F$18</f>
        <v>0.329329393189224</v>
      </c>
    </row>
    <row r="112" customFormat="false" ht="12.75" hidden="false" customHeight="false" outlineLevel="0" collapsed="false">
      <c r="A112" s="34" t="n">
        <v>85</v>
      </c>
      <c r="B112" s="30" t="n">
        <f aca="true">NORMSINV(RAND())</f>
        <v>0.869507488825659</v>
      </c>
      <c r="C112" s="30" t="n">
        <f aca="true">NORMSINV(RAND())</f>
        <v>0.417626527981717</v>
      </c>
      <c r="D112" s="30" t="n">
        <f aca="false">B112*$E$17</f>
        <v>0.217376872206415</v>
      </c>
      <c r="E112" s="30" t="n">
        <f aca="false">B112*$E$18+C112*$F$18</f>
        <v>0.181836053493154</v>
      </c>
    </row>
    <row r="113" customFormat="false" ht="12.75" hidden="false" customHeight="false" outlineLevel="0" collapsed="false">
      <c r="A113" s="34" t="n">
        <v>86</v>
      </c>
      <c r="B113" s="30" t="n">
        <f aca="true">NORMSINV(RAND())</f>
        <v>0.997139737016698</v>
      </c>
      <c r="C113" s="30" t="n">
        <f aca="true">NORMSINV(RAND())</f>
        <v>1.00289897055686</v>
      </c>
      <c r="D113" s="30" t="n">
        <f aca="false">B113*$E$17</f>
        <v>0.249284934254175</v>
      </c>
      <c r="E113" s="30" t="n">
        <f aca="false">B113*$E$18+C113*$F$18</f>
        <v>0.28284935734975</v>
      </c>
    </row>
    <row r="114" customFormat="false" ht="12.75" hidden="false" customHeight="false" outlineLevel="0" collapsed="false">
      <c r="A114" s="34" t="n">
        <v>87</v>
      </c>
      <c r="B114" s="30" t="n">
        <f aca="true">NORMSINV(RAND())</f>
        <v>-0.813266419150033</v>
      </c>
      <c r="C114" s="30" t="n">
        <f aca="true">NORMSINV(RAND())</f>
        <v>0.752214732650234</v>
      </c>
      <c r="D114" s="30" t="n">
        <f aca="false">B114*$E$17</f>
        <v>-0.203316604787508</v>
      </c>
      <c r="E114" s="30" t="n">
        <f aca="false">B114*$E$18+C114*$F$18</f>
        <v>-0.00797100244232764</v>
      </c>
    </row>
    <row r="115" customFormat="false" ht="12.75" hidden="false" customHeight="false" outlineLevel="0" collapsed="false">
      <c r="A115" s="34" t="n">
        <v>88</v>
      </c>
      <c r="B115" s="30" t="n">
        <f aca="true">NORMSINV(RAND())</f>
        <v>0.0263461134013769</v>
      </c>
      <c r="C115" s="30" t="n">
        <f aca="true">NORMSINV(RAND())</f>
        <v>0.396121213166364</v>
      </c>
      <c r="D115" s="30" t="n">
        <f aca="false">B115*$E$17</f>
        <v>0.00658652835034423</v>
      </c>
      <c r="E115" s="30" t="n">
        <f aca="false">B115*$E$18+C115*$F$18</f>
        <v>0.0599022317727737</v>
      </c>
    </row>
    <row r="116" customFormat="false" ht="12.75" hidden="false" customHeight="false" outlineLevel="0" collapsed="false">
      <c r="A116" s="34" t="n">
        <v>89</v>
      </c>
      <c r="B116" s="30" t="n">
        <f aca="true">NORMSINV(RAND())</f>
        <v>0.137488775445736</v>
      </c>
      <c r="C116" s="30" t="n">
        <f aca="true">NORMSINV(RAND())</f>
        <v>0.417065087826396</v>
      </c>
      <c r="D116" s="30" t="n">
        <f aca="false">B116*$E$17</f>
        <v>0.0343721938614339</v>
      </c>
      <c r="E116" s="30" t="n">
        <f aca="false">B116*$E$18+C116*$F$18</f>
        <v>0.078543806576156</v>
      </c>
    </row>
    <row r="117" customFormat="false" ht="12.75" hidden="false" customHeight="false" outlineLevel="0" collapsed="false">
      <c r="A117" s="34" t="n">
        <v>90</v>
      </c>
      <c r="B117" s="30" t="n">
        <f aca="true">NORMSINV(RAND())</f>
        <v>-0.121217551182616</v>
      </c>
      <c r="C117" s="30" t="n">
        <f aca="true">NORMSINV(RAND())</f>
        <v>1.34893764778713</v>
      </c>
      <c r="D117" s="30" t="n">
        <f aca="false">B117*$E$17</f>
        <v>-0.030304387795654</v>
      </c>
      <c r="E117" s="30" t="n">
        <f aca="false">B117*$E$18+C117*$F$18</f>
        <v>0.174247663884916</v>
      </c>
    </row>
    <row r="118" customFormat="false" ht="12.75" hidden="false" customHeight="false" outlineLevel="0" collapsed="false">
      <c r="A118" s="34" t="n">
        <v>91</v>
      </c>
      <c r="B118" s="30" t="n">
        <f aca="true">NORMSINV(RAND())</f>
        <v>0.053154020157141</v>
      </c>
      <c r="C118" s="30" t="n">
        <f aca="true">NORMSINV(RAND())</f>
        <v>0.0945960863062882</v>
      </c>
      <c r="D118" s="30" t="n">
        <f aca="false">B118*$E$17</f>
        <v>0.0132885050392853</v>
      </c>
      <c r="E118" s="30" t="n">
        <f aca="false">B118*$E$18+C118*$F$18</f>
        <v>0.0209124772008869</v>
      </c>
    </row>
    <row r="119" customFormat="false" ht="12.75" hidden="false" customHeight="false" outlineLevel="0" collapsed="false">
      <c r="A119" s="34" t="n">
        <v>92</v>
      </c>
      <c r="B119" s="30" t="n">
        <f aca="true">NORMSINV(RAND())</f>
        <v>0.807277798849469</v>
      </c>
      <c r="C119" s="30" t="n">
        <f aca="true">NORMSINV(RAND())</f>
        <v>-0.638425663840186</v>
      </c>
      <c r="D119" s="30" t="n">
        <f aca="false">B119*$E$17</f>
        <v>0.201819449712367</v>
      </c>
      <c r="E119" s="30" t="n">
        <f aca="false">B119*$E$18+C119*$F$18</f>
        <v>0.0232669447958332</v>
      </c>
    </row>
    <row r="120" customFormat="false" ht="12.75" hidden="false" customHeight="false" outlineLevel="0" collapsed="false">
      <c r="A120" s="34" t="n">
        <v>93</v>
      </c>
      <c r="B120" s="30" t="n">
        <f aca="true">NORMSINV(RAND())</f>
        <v>-0.823560917032868</v>
      </c>
      <c r="C120" s="30" t="n">
        <f aca="true">NORMSINV(RAND())</f>
        <v>-0.783804300643854</v>
      </c>
      <c r="D120" s="30" t="n">
        <f aca="false">B120*$E$17</f>
        <v>-0.205890229258217</v>
      </c>
      <c r="E120" s="30" t="n">
        <f aca="false">B120*$E$18+C120*$F$18</f>
        <v>-0.227297913171361</v>
      </c>
    </row>
    <row r="121" customFormat="false" ht="12.75" hidden="false" customHeight="false" outlineLevel="0" collapsed="false">
      <c r="A121" s="34" t="n">
        <v>94</v>
      </c>
      <c r="B121" s="30" t="n">
        <f aca="true">NORMSINV(RAND())</f>
        <v>-2.54971017894161</v>
      </c>
      <c r="C121" s="30" t="n">
        <f aca="true">NORMSINV(RAND())</f>
        <v>0.570291669869958</v>
      </c>
      <c r="D121" s="30" t="n">
        <f aca="false">B121*$E$17</f>
        <v>-0.637427544735401</v>
      </c>
      <c r="E121" s="30" t="n">
        <f aca="false">B121*$E$18+C121*$F$18</f>
        <v>-0.278609494368523</v>
      </c>
    </row>
    <row r="122" customFormat="false" ht="12.75" hidden="false" customHeight="false" outlineLevel="0" collapsed="false">
      <c r="A122" s="34" t="n">
        <v>95</v>
      </c>
      <c r="B122" s="30" t="n">
        <f aca="true">NORMSINV(RAND())</f>
        <v>0.967393727901699</v>
      </c>
      <c r="C122" s="30" t="n">
        <f aca="true">NORMSINV(RAND())</f>
        <v>-0.673086048485665</v>
      </c>
      <c r="D122" s="30" t="n">
        <f aca="false">B122*$E$17</f>
        <v>0.241848431975425</v>
      </c>
      <c r="E122" s="30" t="n">
        <f aca="false">B122*$E$18+C122*$F$18</f>
        <v>0.040926471973353</v>
      </c>
    </row>
    <row r="123" customFormat="false" ht="12.75" hidden="false" customHeight="false" outlineLevel="0" collapsed="false">
      <c r="A123" s="34" t="n">
        <v>96</v>
      </c>
      <c r="B123" s="30" t="n">
        <f aca="true">NORMSINV(RAND())</f>
        <v>-0.157818224837611</v>
      </c>
      <c r="C123" s="30" t="n">
        <f aca="true">NORMSINV(RAND())</f>
        <v>1.17974999368851</v>
      </c>
      <c r="D123" s="30" t="n">
        <f aca="false">B123*$E$17</f>
        <v>-0.0394545562094029</v>
      </c>
      <c r="E123" s="30" t="n">
        <f aca="false">B123*$E$18+C123*$F$18</f>
        <v>0.145088780234729</v>
      </c>
    </row>
    <row r="124" customFormat="false" ht="12.75" hidden="false" customHeight="false" outlineLevel="0" collapsed="false">
      <c r="A124" s="34" t="n">
        <v>97</v>
      </c>
      <c r="B124" s="30" t="n">
        <f aca="true">NORMSINV(RAND())</f>
        <v>0.106231839918697</v>
      </c>
      <c r="C124" s="30" t="n">
        <f aca="true">NORMSINV(RAND())</f>
        <v>1.73594493854215</v>
      </c>
      <c r="D124" s="30" t="n">
        <f aca="false">B124*$E$17</f>
        <v>0.0265579599796742</v>
      </c>
      <c r="E124" s="30" t="n">
        <f aca="false">B124*$E$18+C124*$F$18</f>
        <v>0.261212143301853</v>
      </c>
    </row>
    <row r="125" customFormat="false" ht="12.75" hidden="false" customHeight="false" outlineLevel="0" collapsed="false">
      <c r="A125" s="34" t="n">
        <v>98</v>
      </c>
      <c r="B125" s="30" t="n">
        <f aca="true">NORMSINV(RAND())</f>
        <v>-0.716785649769925</v>
      </c>
      <c r="C125" s="30" t="n">
        <f aca="true">NORMSINV(RAND())</f>
        <v>-0.152412056672958</v>
      </c>
      <c r="D125" s="30" t="n">
        <f aca="false">B125*$E$17</f>
        <v>-0.179196412442481</v>
      </c>
      <c r="E125" s="30" t="n">
        <f aca="false">B125*$E$18+C125*$F$18</f>
        <v>-0.122683558766223</v>
      </c>
    </row>
    <row r="126" customFormat="false" ht="12.75" hidden="false" customHeight="false" outlineLevel="0" collapsed="false">
      <c r="A126" s="34" t="n">
        <v>99</v>
      </c>
      <c r="B126" s="30" t="n">
        <f aca="true">NORMSINV(RAND())</f>
        <v>-0.934245410968843</v>
      </c>
      <c r="C126" s="30" t="n">
        <f aca="true">NORMSINV(RAND())</f>
        <v>0.612067679980705</v>
      </c>
      <c r="D126" s="30" t="n">
        <f aca="false">B126*$E$17</f>
        <v>-0.233561352742211</v>
      </c>
      <c r="E126" s="30" t="n">
        <f aca="false">B126*$E$18+C126*$F$18</f>
        <v>-0.0449077537757506</v>
      </c>
    </row>
    <row r="127" customFormat="false" ht="12.75" hidden="false" customHeight="false" outlineLevel="0" collapsed="false">
      <c r="A127" s="34" t="n">
        <v>100</v>
      </c>
      <c r="B127" s="30" t="n">
        <f aca="true">NORMSINV(RAND())</f>
        <v>0.396498967044804</v>
      </c>
      <c r="C127" s="30" t="n">
        <f aca="true">NORMSINV(RAND())</f>
        <v>0.866474027446079</v>
      </c>
      <c r="D127" s="30" t="n">
        <f aca="false">B127*$E$17</f>
        <v>0.099124741761201</v>
      </c>
      <c r="E127" s="30" t="n">
        <f aca="false">B127*$E$18+C127*$F$18</f>
        <v>0.178809584336817</v>
      </c>
    </row>
    <row r="128" customFormat="false" ht="12.75" hidden="false" customHeight="false" outlineLevel="0" collapsed="false">
      <c r="A128" s="34" t="n">
        <v>101</v>
      </c>
      <c r="B128" s="30" t="n">
        <f aca="true">NORMSINV(RAND())</f>
        <v>0.420450722569482</v>
      </c>
      <c r="C128" s="30" t="n">
        <f aca="true">NORMSINV(RAND())</f>
        <v>-0.524456561796761</v>
      </c>
      <c r="D128" s="30" t="n">
        <f aca="false">B128*$E$17</f>
        <v>0.105112680642371</v>
      </c>
      <c r="E128" s="30" t="n">
        <f aca="false">B128*$E$18+C128*$F$18</f>
        <v>-0.0151087430197534</v>
      </c>
    </row>
    <row r="129" customFormat="false" ht="12.75" hidden="false" customHeight="false" outlineLevel="0" collapsed="false">
      <c r="A129" s="34" t="n">
        <v>102</v>
      </c>
      <c r="B129" s="30" t="n">
        <f aca="true">NORMSINV(RAND())</f>
        <v>-1.28641434418131</v>
      </c>
      <c r="C129" s="30" t="n">
        <f aca="true">NORMSINV(RAND())</f>
        <v>-0.287067956054775</v>
      </c>
      <c r="D129" s="30" t="n">
        <f aca="false">B129*$E$17</f>
        <v>-0.321603586045327</v>
      </c>
      <c r="E129" s="30" t="n">
        <f aca="false">B129*$E$18+C129*$F$18</f>
        <v>-0.222099786451375</v>
      </c>
    </row>
    <row r="130" customFormat="false" ht="12.75" hidden="false" customHeight="false" outlineLevel="0" collapsed="false">
      <c r="A130" s="34" t="n">
        <v>103</v>
      </c>
      <c r="B130" s="30" t="n">
        <f aca="true">NORMSINV(RAND())</f>
        <v>-1.62330212432638</v>
      </c>
      <c r="C130" s="30" t="n">
        <f aca="true">NORMSINV(RAND())</f>
        <v>-0.330661392502558</v>
      </c>
      <c r="D130" s="30" t="n">
        <f aca="false">B130*$E$17</f>
        <v>-0.405825531081595</v>
      </c>
      <c r="E130" s="30" t="n">
        <f aca="false">B130*$E$18+C130*$F$18</f>
        <v>-0.275783506607024</v>
      </c>
    </row>
    <row r="131" customFormat="false" ht="12.75" hidden="false" customHeight="false" outlineLevel="0" collapsed="false">
      <c r="A131" s="34" t="n">
        <v>104</v>
      </c>
      <c r="B131" s="30" t="n">
        <f aca="true">NORMSINV(RAND())</f>
        <v>1.66125931099472</v>
      </c>
      <c r="C131" s="30" t="n">
        <f aca="true">NORMSINV(RAND())</f>
        <v>-1.52155207764745</v>
      </c>
      <c r="D131" s="30" t="n">
        <f aca="false">B131*$E$17</f>
        <v>0.415314827748681</v>
      </c>
      <c r="E131" s="30" t="n">
        <f aca="false">B131*$E$18+C131*$F$18</f>
        <v>0.0184095977751969</v>
      </c>
    </row>
    <row r="132" customFormat="false" ht="12.75" hidden="false" customHeight="false" outlineLevel="0" collapsed="false">
      <c r="A132" s="34" t="n">
        <v>105</v>
      </c>
      <c r="B132" s="30" t="n">
        <f aca="true">NORMSINV(RAND())</f>
        <v>-0.0184109492578174</v>
      </c>
      <c r="C132" s="30" t="n">
        <f aca="true">NORMSINV(RAND())</f>
        <v>0.414344979996391</v>
      </c>
      <c r="D132" s="30" t="n">
        <f aca="false">B132*$E$17</f>
        <v>-0.00460273731445436</v>
      </c>
      <c r="E132" s="30" t="n">
        <f aca="false">B132*$E$18+C132*$F$18</f>
        <v>0.0561765458898891</v>
      </c>
    </row>
    <row r="133" customFormat="false" ht="12.75" hidden="false" customHeight="false" outlineLevel="0" collapsed="false">
      <c r="A133" s="34" t="n">
        <v>106</v>
      </c>
      <c r="B133" s="30" t="n">
        <f aca="true">NORMSINV(RAND())</f>
        <v>-0.57598364429367</v>
      </c>
      <c r="C133" s="30" t="n">
        <f aca="true">NORMSINV(RAND())</f>
        <v>0.889213294454754</v>
      </c>
      <c r="D133" s="30" t="n">
        <f aca="false">B133*$E$17</f>
        <v>-0.143995911073417</v>
      </c>
      <c r="E133" s="30" t="n">
        <f aca="false">B133*$E$18+C133*$F$18</f>
        <v>0.0449176647591088</v>
      </c>
    </row>
    <row r="134" customFormat="false" ht="12.75" hidden="false" customHeight="false" outlineLevel="0" collapsed="false">
      <c r="A134" s="34" t="n">
        <v>107</v>
      </c>
      <c r="B134" s="30" t="n">
        <f aca="true">NORMSINV(RAND())</f>
        <v>0.194743608475436</v>
      </c>
      <c r="C134" s="30" t="n">
        <f aca="true">NORMSINV(RAND())</f>
        <v>-0.408736584394508</v>
      </c>
      <c r="D134" s="30" t="n">
        <f aca="false">B134*$E$17</f>
        <v>0.0486859021188591</v>
      </c>
      <c r="E134" s="30" t="n">
        <f aca="false">B134*$E$18+C134*$F$18</f>
        <v>-0.0305186111510535</v>
      </c>
    </row>
    <row r="135" customFormat="false" ht="12.75" hidden="false" customHeight="false" outlineLevel="0" collapsed="false">
      <c r="A135" s="34" t="n">
        <v>108</v>
      </c>
      <c r="B135" s="30" t="n">
        <f aca="true">NORMSINV(RAND())</f>
        <v>0.171824641528914</v>
      </c>
      <c r="C135" s="30" t="n">
        <f aca="true">NORMSINV(RAND())</f>
        <v>0.800353895257666</v>
      </c>
      <c r="D135" s="30" t="n">
        <f aca="false">B135*$E$17</f>
        <v>0.0429561603822285</v>
      </c>
      <c r="E135" s="30" t="n">
        <f aca="false">B135*$E$18+C135*$F$18</f>
        <v>0.137752368807488</v>
      </c>
    </row>
    <row r="136" customFormat="false" ht="12.75" hidden="false" customHeight="false" outlineLevel="0" collapsed="false">
      <c r="A136" s="34" t="n">
        <v>109</v>
      </c>
      <c r="B136" s="30" t="n">
        <f aca="true">NORMSINV(RAND())</f>
        <v>-0.792696227426068</v>
      </c>
      <c r="C136" s="30" t="n">
        <f aca="true">NORMSINV(RAND())</f>
        <v>1.08613965415442</v>
      </c>
      <c r="D136" s="30" t="n">
        <f aca="false">B136*$E$17</f>
        <v>-0.198174056856517</v>
      </c>
      <c r="E136" s="30" t="n">
        <f aca="false">B136*$E$18+C136*$F$18</f>
        <v>0.0422946561718027</v>
      </c>
    </row>
    <row r="137" customFormat="false" ht="12.75" hidden="false" customHeight="false" outlineLevel="0" collapsed="false">
      <c r="A137" s="34" t="n">
        <v>110</v>
      </c>
      <c r="B137" s="30" t="n">
        <f aca="true">NORMSINV(RAND())</f>
        <v>0.18130255191138</v>
      </c>
      <c r="C137" s="30" t="n">
        <f aca="true">NORMSINV(RAND())</f>
        <v>-0.401121982524217</v>
      </c>
      <c r="D137" s="30" t="n">
        <f aca="false">B137*$E$17</f>
        <v>0.0453256379778451</v>
      </c>
      <c r="E137" s="30" t="n">
        <f aca="false">B137*$E$18+C137*$F$18</f>
        <v>-0.0313336756461405</v>
      </c>
    </row>
    <row r="138" customFormat="false" ht="12.75" hidden="false" customHeight="false" outlineLevel="0" collapsed="false">
      <c r="A138" s="34" t="n">
        <v>111</v>
      </c>
      <c r="B138" s="30" t="n">
        <f aca="true">NORMSINV(RAND())</f>
        <v>1.12903185408159</v>
      </c>
      <c r="C138" s="30" t="n">
        <f aca="true">NORMSINV(RAND())</f>
        <v>0.0912015248454214</v>
      </c>
      <c r="D138" s="30" t="n">
        <f aca="false">B138*$E$17</f>
        <v>0.282257963520399</v>
      </c>
      <c r="E138" s="30" t="n">
        <f aca="false">B138*$E$18+C138*$F$18</f>
        <v>0.172126771201034</v>
      </c>
    </row>
    <row r="139" customFormat="false" ht="12.75" hidden="false" customHeight="false" outlineLevel="0" collapsed="false">
      <c r="A139" s="34" t="n">
        <v>112</v>
      </c>
      <c r="B139" s="30" t="n">
        <f aca="true">NORMSINV(RAND())</f>
        <v>0.183026971715665</v>
      </c>
      <c r="C139" s="30" t="n">
        <f aca="true">NORMSINV(RAND())</f>
        <v>-0.274447639624674</v>
      </c>
      <c r="D139" s="30" t="n">
        <f aca="false">B139*$E$17</f>
        <v>0.0457567429289164</v>
      </c>
      <c r="E139" s="30" t="n">
        <f aca="false">B139*$E$18+C139*$F$18</f>
        <v>-0.013122514416546</v>
      </c>
    </row>
    <row r="140" customFormat="false" ht="12.75" hidden="false" customHeight="false" outlineLevel="0" collapsed="false">
      <c r="A140" s="34" t="n">
        <v>113</v>
      </c>
      <c r="B140" s="30" t="n">
        <f aca="true">NORMSINV(RAND())</f>
        <v>-0.118780253193445</v>
      </c>
      <c r="C140" s="30" t="n">
        <f aca="true">NORMSINV(RAND())</f>
        <v>-1.31444409901867</v>
      </c>
      <c r="D140" s="30" t="n">
        <f aca="false">B140*$E$17</f>
        <v>-0.0296950632983613</v>
      </c>
      <c r="E140" s="30" t="n">
        <f aca="false">B140*$E$18+C140*$F$18</f>
        <v>-0.20319397880353</v>
      </c>
    </row>
    <row r="141" customFormat="false" ht="12.75" hidden="false" customHeight="false" outlineLevel="0" collapsed="false">
      <c r="A141" s="34" t="n">
        <v>114</v>
      </c>
      <c r="B141" s="30" t="n">
        <f aca="true">NORMSINV(RAND())</f>
        <v>-0.0795187954708794</v>
      </c>
      <c r="C141" s="30" t="n">
        <f aca="true">NORMSINV(RAND())</f>
        <v>1.67236641642005</v>
      </c>
      <c r="D141" s="30" t="n">
        <f aca="false">B141*$E$17</f>
        <v>-0.0198796988677199</v>
      </c>
      <c r="E141" s="30" t="n">
        <f aca="false">B141*$E$18+C141*$F$18</f>
        <v>0.226003572894116</v>
      </c>
    </row>
    <row r="142" customFormat="false" ht="12.75" hidden="false" customHeight="false" outlineLevel="0" collapsed="false">
      <c r="A142" s="34" t="n">
        <v>115</v>
      </c>
      <c r="B142" s="30" t="n">
        <f aca="true">NORMSINV(RAND())</f>
        <v>1.76482747258425</v>
      </c>
      <c r="C142" s="30" t="n">
        <f aca="true">NORMSINV(RAND())</f>
        <v>-1.30527347836675</v>
      </c>
      <c r="D142" s="30" t="n">
        <f aca="false">B142*$E$17</f>
        <v>0.441206868146062</v>
      </c>
      <c r="E142" s="30" t="n">
        <f aca="false">B142*$E$18+C142*$F$18</f>
        <v>0.0636902898165466</v>
      </c>
    </row>
    <row r="143" customFormat="false" ht="12.75" hidden="false" customHeight="false" outlineLevel="0" collapsed="false">
      <c r="A143" s="34" t="n">
        <v>116</v>
      </c>
      <c r="B143" s="30" t="n">
        <f aca="true">NORMSINV(RAND())</f>
        <v>-2.99261956734975</v>
      </c>
      <c r="C143" s="30" t="n">
        <f aca="true">NORMSINV(RAND())</f>
        <v>-1.04447893201627</v>
      </c>
      <c r="D143" s="30" t="n">
        <f aca="false">B143*$E$17</f>
        <v>-0.748154891837437</v>
      </c>
      <c r="E143" s="30" t="n">
        <f aca="false">B143*$E$18+C143*$F$18</f>
        <v>-0.57010436019886</v>
      </c>
    </row>
    <row r="144" customFormat="false" ht="12.75" hidden="false" customHeight="false" outlineLevel="0" collapsed="false">
      <c r="A144" s="34" t="n">
        <v>117</v>
      </c>
      <c r="B144" s="30" t="n">
        <f aca="true">NORMSINV(RAND())</f>
        <v>0.90923445832228</v>
      </c>
      <c r="C144" s="30" t="n">
        <f aca="true">NORMSINV(RAND())</f>
        <v>1.79992802464189</v>
      </c>
      <c r="D144" s="30" t="n">
        <f aca="false">B144*$E$17</f>
        <v>0.22730861458057</v>
      </c>
      <c r="E144" s="30" t="n">
        <f aca="false">B144*$E$18+C144*$F$18</f>
        <v>0.38350891772978</v>
      </c>
    </row>
    <row r="145" customFormat="false" ht="12.75" hidden="false" customHeight="false" outlineLevel="0" collapsed="false">
      <c r="A145" s="34" t="n">
        <v>118</v>
      </c>
      <c r="B145" s="30" t="n">
        <f aca="true">NORMSINV(RAND())</f>
        <v>0.866271164601284</v>
      </c>
      <c r="C145" s="30" t="n">
        <f aca="true">NORMSINV(RAND())</f>
        <v>-0.860747747737554</v>
      </c>
      <c r="D145" s="30" t="n">
        <f aca="false">B145*$E$17</f>
        <v>0.216567791150321</v>
      </c>
      <c r="E145" s="30" t="n">
        <f aca="false">B145*$E$18+C145*$F$18</f>
        <v>4.97442530404679E-005</v>
      </c>
    </row>
    <row r="146" customFormat="false" ht="12.75" hidden="false" customHeight="false" outlineLevel="0" collapsed="false">
      <c r="A146" s="34" t="n">
        <v>119</v>
      </c>
      <c r="B146" s="30" t="n">
        <f aca="true">NORMSINV(RAND())</f>
        <v>-0.479538426486554</v>
      </c>
      <c r="C146" s="30" t="n">
        <f aca="true">NORMSINV(RAND())</f>
        <v>0.338786847015084</v>
      </c>
      <c r="D146" s="30" t="n">
        <f aca="false">B146*$E$17</f>
        <v>-0.119884606621639</v>
      </c>
      <c r="E146" s="30" t="n">
        <f aca="false">B146*$E$18+C146*$F$18</f>
        <v>-0.0195586345475853</v>
      </c>
    </row>
    <row r="147" customFormat="false" ht="12.75" hidden="false" customHeight="false" outlineLevel="0" collapsed="false">
      <c r="A147" s="34" t="n">
        <v>120</v>
      </c>
      <c r="B147" s="30" t="n">
        <f aca="true">NORMSINV(RAND())</f>
        <v>0.46967255440784</v>
      </c>
      <c r="C147" s="30" t="n">
        <f aca="true">NORMSINV(RAND())</f>
        <v>-0.128321711713747</v>
      </c>
      <c r="D147" s="30" t="n">
        <f aca="false">B147*$E$17</f>
        <v>0.11741813860196</v>
      </c>
      <c r="E147" s="30" t="n">
        <f aca="false">B147*$E$18+C147*$F$18</f>
        <v>0.0480208359728839</v>
      </c>
    </row>
    <row r="148" customFormat="false" ht="12.75" hidden="false" customHeight="false" outlineLevel="0" collapsed="false">
      <c r="A148" s="34" t="n">
        <v>121</v>
      </c>
      <c r="B148" s="30" t="n">
        <f aca="true">NORMSINV(RAND())</f>
        <v>0.386712108513748</v>
      </c>
      <c r="C148" s="30" t="n">
        <f aca="true">NORMSINV(RAND())</f>
        <v>-0.841346679976298</v>
      </c>
      <c r="D148" s="30" t="n">
        <f aca="false">B148*$E$17</f>
        <v>0.0966780271284369</v>
      </c>
      <c r="E148" s="30" t="n">
        <f aca="false">B148*$E$18+C148*$F$18</f>
        <v>-0.0648148243708889</v>
      </c>
    </row>
    <row r="149" customFormat="false" ht="12.75" hidden="false" customHeight="false" outlineLevel="0" collapsed="false">
      <c r="A149" s="34" t="n">
        <v>122</v>
      </c>
      <c r="B149" s="30" t="n">
        <f aca="true">NORMSINV(RAND())</f>
        <v>-0.158811930403051</v>
      </c>
      <c r="C149" s="30" t="n">
        <f aca="true">NORMSINV(RAND())</f>
        <v>-1.11878048161454</v>
      </c>
      <c r="D149" s="30" t="n">
        <f aca="false">B149*$E$17</f>
        <v>-0.0397029826007627</v>
      </c>
      <c r="E149" s="30" t="n">
        <f aca="false">B149*$E$18+C149*$F$18</f>
        <v>-0.181084581997633</v>
      </c>
    </row>
    <row r="150" customFormat="false" ht="12.75" hidden="false" customHeight="false" outlineLevel="0" collapsed="false">
      <c r="A150" s="34" t="n">
        <v>123</v>
      </c>
      <c r="B150" s="30" t="n">
        <f aca="true">NORMSINV(RAND())</f>
        <v>-0.233691845318515</v>
      </c>
      <c r="C150" s="30" t="n">
        <f aca="true">NORMSINV(RAND())</f>
        <v>0.980198718446043</v>
      </c>
      <c r="D150" s="30" t="n">
        <f aca="false">B150*$E$17</f>
        <v>-0.0584229613296289</v>
      </c>
      <c r="E150" s="30" t="n">
        <f aca="false">B150*$E$18+C150*$F$18</f>
        <v>0.106085615896113</v>
      </c>
    </row>
    <row r="151" customFormat="false" ht="12.75" hidden="false" customHeight="false" outlineLevel="0" collapsed="false">
      <c r="A151" s="34" t="n">
        <v>124</v>
      </c>
      <c r="B151" s="30" t="n">
        <f aca="true">NORMSINV(RAND())</f>
        <v>-0.459919598869734</v>
      </c>
      <c r="C151" s="30" t="n">
        <f aca="true">NORMSINV(RAND())</f>
        <v>-1.00716549781785</v>
      </c>
      <c r="D151" s="30" t="n">
        <f aca="false">B151*$E$17</f>
        <v>-0.114979899717434</v>
      </c>
      <c r="E151" s="30" t="n">
        <f aca="false">B151*$E$18+C151*$F$18</f>
        <v>-0.207707988929645</v>
      </c>
    </row>
    <row r="152" customFormat="false" ht="12.75" hidden="false" customHeight="false" outlineLevel="0" collapsed="false">
      <c r="A152" s="34" t="n">
        <v>125</v>
      </c>
      <c r="B152" s="30" t="n">
        <f aca="true">NORMSINV(RAND())</f>
        <v>0.495435909169677</v>
      </c>
      <c r="C152" s="30" t="n">
        <f aca="true">NORMSINV(RAND())</f>
        <v>-0.929299885687193</v>
      </c>
      <c r="D152" s="30" t="n">
        <f aca="false">B152*$E$17</f>
        <v>0.123858977292419</v>
      </c>
      <c r="E152" s="30" t="n">
        <f aca="false">B152*$E$18+C152*$F$18</f>
        <v>-0.0619607232754682</v>
      </c>
    </row>
    <row r="153" customFormat="false" ht="12.75" hidden="false" customHeight="false" outlineLevel="0" collapsed="false">
      <c r="A153" s="34" t="n">
        <v>126</v>
      </c>
      <c r="B153" s="30" t="n">
        <f aca="true">NORMSINV(RAND())</f>
        <v>-0.479405703028771</v>
      </c>
      <c r="C153" s="30" t="n">
        <f aca="true">NORMSINV(RAND())</f>
        <v>1.6151236253083</v>
      </c>
      <c r="D153" s="30" t="n">
        <f aca="false">B153*$E$17</f>
        <v>-0.119851425757193</v>
      </c>
      <c r="E153" s="30" t="n">
        <f aca="false">B153*$E$18+C153*$F$18</f>
        <v>0.161501068361358</v>
      </c>
    </row>
    <row r="154" customFormat="false" ht="12.75" hidden="false" customHeight="false" outlineLevel="0" collapsed="false">
      <c r="A154" s="34" t="n">
        <v>127</v>
      </c>
      <c r="B154" s="30" t="n">
        <f aca="true">NORMSINV(RAND())</f>
        <v>-1.17066105164094</v>
      </c>
      <c r="C154" s="30" t="n">
        <f aca="true">NORMSINV(RAND())</f>
        <v>0.123764853605789</v>
      </c>
      <c r="D154" s="30" t="n">
        <f aca="false">B154*$E$17</f>
        <v>-0.292665262910234</v>
      </c>
      <c r="E154" s="30" t="n">
        <f aca="false">B154*$E$18+C154*$F$18</f>
        <v>-0.147504635335788</v>
      </c>
    </row>
    <row r="155" customFormat="false" ht="12.75" hidden="false" customHeight="false" outlineLevel="0" collapsed="false">
      <c r="A155" s="34" t="n">
        <v>128</v>
      </c>
      <c r="B155" s="30" t="n">
        <f aca="true">NORMSINV(RAND())</f>
        <v>0.981498804383739</v>
      </c>
      <c r="C155" s="30" t="n">
        <f aca="true">NORMSINV(RAND())</f>
        <v>-0.696704863789326</v>
      </c>
      <c r="D155" s="30" t="n">
        <f aca="false">B155*$E$17</f>
        <v>0.245374701095935</v>
      </c>
      <c r="E155" s="30" t="n">
        <f aca="false">B155*$E$18+C155*$F$18</f>
        <v>0.0395650563344781</v>
      </c>
    </row>
    <row r="156" customFormat="false" ht="12.75" hidden="false" customHeight="false" outlineLevel="0" collapsed="false">
      <c r="A156" s="34" t="n">
        <v>129</v>
      </c>
      <c r="B156" s="30" t="n">
        <f aca="true">NORMSINV(RAND())</f>
        <v>0.201398567985305</v>
      </c>
      <c r="C156" s="30" t="n">
        <f aca="true">NORMSINV(RAND())</f>
        <v>0.58624277125658</v>
      </c>
      <c r="D156" s="30" t="n">
        <f aca="false">B156*$E$17</f>
        <v>0.0503496419963263</v>
      </c>
      <c r="E156" s="30" t="n">
        <f aca="false">B156*$E$18+C156*$F$18</f>
        <v>0.111551786023252</v>
      </c>
    </row>
    <row r="157" customFormat="false" ht="12.75" hidden="false" customHeight="false" outlineLevel="0" collapsed="false">
      <c r="A157" s="34" t="n">
        <v>130</v>
      </c>
      <c r="B157" s="30" t="n">
        <f aca="true">NORMSINV(RAND())</f>
        <v>0.263934401808552</v>
      </c>
      <c r="C157" s="30" t="n">
        <f aca="true">NORMSINV(RAND())</f>
        <v>-0.893447580566618</v>
      </c>
      <c r="D157" s="30" t="n">
        <f aca="false">B157*$E$17</f>
        <v>0.065983600452138</v>
      </c>
      <c r="E157" s="30" t="n">
        <f aca="false">B157*$E$18+C157*$F$18</f>
        <v>-0.0895163521324384</v>
      </c>
    </row>
    <row r="158" customFormat="false" ht="12.75" hidden="false" customHeight="false" outlineLevel="0" collapsed="false">
      <c r="A158" s="34" t="n">
        <v>131</v>
      </c>
      <c r="B158" s="30" t="n">
        <f aca="true">NORMSINV(RAND())</f>
        <v>-0.887525975198218</v>
      </c>
      <c r="C158" s="30" t="n">
        <f aca="true">NORMSINV(RAND())</f>
        <v>-1.33377044980564</v>
      </c>
      <c r="D158" s="30" t="n">
        <f aca="false">B158*$E$17</f>
        <v>-0.221881493799554</v>
      </c>
      <c r="E158" s="30" t="n">
        <f aca="false">B158*$E$18+C158*$F$18</f>
        <v>-0.314326326182811</v>
      </c>
    </row>
    <row r="159" customFormat="false" ht="12.75" hidden="false" customHeight="false" outlineLevel="0" collapsed="false">
      <c r="A159" s="34" t="n">
        <v>132</v>
      </c>
      <c r="B159" s="30" t="n">
        <f aca="true">NORMSINV(RAND())</f>
        <v>0.41316116934612</v>
      </c>
      <c r="C159" s="30" t="n">
        <f aca="true">NORMSINV(RAND())</f>
        <v>-0.721958020529821</v>
      </c>
      <c r="D159" s="30" t="n">
        <f aca="false">B159*$E$17</f>
        <v>0.10329029233653</v>
      </c>
      <c r="E159" s="30" t="n">
        <f aca="false">B159*$E$18+C159*$F$18</f>
        <v>-0.0441509893330562</v>
      </c>
    </row>
    <row r="160" customFormat="false" ht="12.75" hidden="false" customHeight="false" outlineLevel="0" collapsed="false">
      <c r="A160" s="34" t="n">
        <v>133</v>
      </c>
      <c r="B160" s="30" t="n">
        <f aca="true">NORMSINV(RAND())</f>
        <v>0.660121500756036</v>
      </c>
      <c r="C160" s="30" t="n">
        <f aca="true">NORMSINV(RAND())</f>
        <v>0.514788072058935</v>
      </c>
      <c r="D160" s="30" t="n">
        <f aca="false">B160*$E$17</f>
        <v>0.165030375189009</v>
      </c>
      <c r="E160" s="30" t="n">
        <f aca="false">B160*$E$18+C160*$F$18</f>
        <v>0.166095012479755</v>
      </c>
    </row>
    <row r="161" customFormat="false" ht="12.75" hidden="false" customHeight="false" outlineLevel="0" collapsed="false">
      <c r="A161" s="34" t="n">
        <v>134</v>
      </c>
      <c r="B161" s="30" t="n">
        <f aca="true">NORMSINV(RAND())</f>
        <v>-1.98474044257866</v>
      </c>
      <c r="C161" s="30" t="n">
        <f aca="true">NORMSINV(RAND())</f>
        <v>1.24699752321316</v>
      </c>
      <c r="D161" s="30" t="n">
        <f aca="false">B161*$E$17</f>
        <v>-0.496185110644665</v>
      </c>
      <c r="E161" s="30" t="n">
        <f aca="false">B161*$E$18+C161*$F$18</f>
        <v>-0.102963516273699</v>
      </c>
    </row>
    <row r="162" customFormat="false" ht="12.75" hidden="false" customHeight="false" outlineLevel="0" collapsed="false">
      <c r="A162" s="34" t="n">
        <v>135</v>
      </c>
      <c r="B162" s="30" t="n">
        <f aca="true">NORMSINV(RAND())</f>
        <v>1.64860519510355</v>
      </c>
      <c r="C162" s="30" t="n">
        <f aca="true">NORMSINV(RAND())</f>
        <v>-0.992821923587524</v>
      </c>
      <c r="D162" s="30" t="n">
        <f aca="false">B162*$E$17</f>
        <v>0.412151298775887</v>
      </c>
      <c r="E162" s="30" t="n">
        <f aca="false">B162*$E$18+C162*$F$18</f>
        <v>0.091622716516603</v>
      </c>
    </row>
    <row r="163" customFormat="false" ht="12.75" hidden="false" customHeight="false" outlineLevel="0" collapsed="false">
      <c r="A163" s="34" t="n">
        <v>136</v>
      </c>
      <c r="B163" s="30" t="n">
        <f aca="true">NORMSINV(RAND())</f>
        <v>1.89929614552371</v>
      </c>
      <c r="C163" s="30" t="n">
        <f aca="true">NORMSINV(RAND())</f>
        <v>0.804388013496167</v>
      </c>
      <c r="D163" s="30" t="n">
        <f aca="false">B163*$E$17</f>
        <v>0.474824036380928</v>
      </c>
      <c r="E163" s="30" t="n">
        <f aca="false">B163*$E$18+C163*$F$18</f>
        <v>0.381893279714061</v>
      </c>
    </row>
    <row r="164" customFormat="false" ht="12.75" hidden="false" customHeight="false" outlineLevel="0" collapsed="false">
      <c r="A164" s="34" t="n">
        <v>137</v>
      </c>
      <c r="B164" s="30" t="n">
        <f aca="true">NORMSINV(RAND())</f>
        <v>-0.390512129572722</v>
      </c>
      <c r="C164" s="30" t="n">
        <f aca="true">NORMSINV(RAND())</f>
        <v>-0.772313540525004</v>
      </c>
      <c r="D164" s="30" t="n">
        <f aca="false">B164*$E$17</f>
        <v>-0.0976280323931805</v>
      </c>
      <c r="E164" s="30" t="n">
        <f aca="false">B164*$E$18+C164*$F$18</f>
        <v>-0.164609336429096</v>
      </c>
    </row>
    <row r="165" customFormat="false" ht="12.75" hidden="false" customHeight="false" outlineLevel="0" collapsed="false">
      <c r="A165" s="34" t="n">
        <v>138</v>
      </c>
      <c r="B165" s="30" t="n">
        <f aca="true">NORMSINV(RAND())</f>
        <v>-0.640353550336772</v>
      </c>
      <c r="C165" s="30" t="n">
        <f aca="true">NORMSINV(RAND())</f>
        <v>-0.293106456171933</v>
      </c>
      <c r="D165" s="30" t="n">
        <f aca="false">B165*$E$17</f>
        <v>-0.160088387584193</v>
      </c>
      <c r="E165" s="30" t="n">
        <f aca="false">B165*$E$18+C165*$F$18</f>
        <v>-0.131863531317629</v>
      </c>
    </row>
    <row r="166" customFormat="false" ht="12.75" hidden="false" customHeight="false" outlineLevel="0" collapsed="false">
      <c r="A166" s="34" t="n">
        <v>139</v>
      </c>
      <c r="B166" s="30" t="n">
        <f aca="true">NORMSINV(RAND())</f>
        <v>-0.270788132167272</v>
      </c>
      <c r="C166" s="30" t="n">
        <f aca="true">NORMSINV(RAND())</f>
        <v>-0.390641521913438</v>
      </c>
      <c r="D166" s="30" t="n">
        <f aca="false">B166*$E$17</f>
        <v>-0.0676970330418181</v>
      </c>
      <c r="E166" s="30" t="n">
        <f aca="false">B166*$E$18+C166*$F$18</f>
        <v>-0.0935906164670501</v>
      </c>
    </row>
    <row r="167" customFormat="false" ht="12.75" hidden="false" customHeight="false" outlineLevel="0" collapsed="false">
      <c r="A167" s="34" t="n">
        <v>140</v>
      </c>
      <c r="B167" s="30" t="n">
        <f aca="true">NORMSINV(RAND())</f>
        <v>0.563172876907137</v>
      </c>
      <c r="C167" s="30" t="n">
        <f aca="true">NORMSINV(RAND())</f>
        <v>-1.18499022240014</v>
      </c>
      <c r="D167" s="30" t="n">
        <f aca="false">B167*$E$17</f>
        <v>0.140793219226784</v>
      </c>
      <c r="E167" s="30" t="n">
        <f aca="false">B167*$E$18+C167*$F$18</f>
        <v>-0.0886781938196655</v>
      </c>
    </row>
    <row r="168" customFormat="false" ht="12.75" hidden="false" customHeight="false" outlineLevel="0" collapsed="false">
      <c r="A168" s="34" t="n">
        <v>141</v>
      </c>
      <c r="B168" s="30" t="n">
        <f aca="true">NORMSINV(RAND())</f>
        <v>0.837288748652582</v>
      </c>
      <c r="C168" s="30" t="n">
        <f aca="true">NORMSINV(RAND())</f>
        <v>0.62069067079052</v>
      </c>
      <c r="D168" s="30" t="n">
        <f aca="false">B168*$E$17</f>
        <v>0.209322187163145</v>
      </c>
      <c r="E168" s="30" t="n">
        <f aca="false">B168*$E$18+C168*$F$18</f>
        <v>0.206096774490215</v>
      </c>
    </row>
    <row r="169" customFormat="false" ht="12.75" hidden="false" customHeight="false" outlineLevel="0" collapsed="false">
      <c r="A169" s="34" t="n">
        <v>142</v>
      </c>
      <c r="B169" s="30" t="n">
        <f aca="true">NORMSINV(RAND())</f>
        <v>-1.73405668271149</v>
      </c>
      <c r="C169" s="30" t="n">
        <f aca="true">NORMSINV(RAND())</f>
        <v>-0.049018330411617</v>
      </c>
      <c r="D169" s="30" t="n">
        <f aca="false">B169*$E$17</f>
        <v>-0.433514170677872</v>
      </c>
      <c r="E169" s="30" t="n">
        <f aca="false">B169*$E$18+C169*$F$18</f>
        <v>-0.251450153149524</v>
      </c>
    </row>
    <row r="170" customFormat="false" ht="12.75" hidden="false" customHeight="false" outlineLevel="0" collapsed="false">
      <c r="A170" s="34" t="n">
        <v>143</v>
      </c>
      <c r="B170" s="30" t="n">
        <f aca="true">NORMSINV(RAND())</f>
        <v>0.345952951524997</v>
      </c>
      <c r="C170" s="30" t="n">
        <f aca="true">NORMSINV(RAND())</f>
        <v>0.0708459836793771</v>
      </c>
      <c r="D170" s="30" t="n">
        <f aca="false">B170*$E$17</f>
        <v>0.0864882378812492</v>
      </c>
      <c r="E170" s="30" t="n">
        <f aca="false">B170*$E$18+C170*$F$18</f>
        <v>0.0588275003846424</v>
      </c>
    </row>
    <row r="171" customFormat="false" ht="12.75" hidden="false" customHeight="false" outlineLevel="0" collapsed="false">
      <c r="A171" s="34" t="n">
        <v>144</v>
      </c>
      <c r="B171" s="30" t="n">
        <f aca="true">NORMSINV(RAND())</f>
        <v>0.60919729512233</v>
      </c>
      <c r="C171" s="30" t="n">
        <f aca="true">NORMSINV(RAND())</f>
        <v>0.772094592982592</v>
      </c>
      <c r="D171" s="30" t="n">
        <f aca="false">B171*$E$17</f>
        <v>0.152299323780582</v>
      </c>
      <c r="E171" s="30" t="n">
        <f aca="false">B171*$E$18+C171*$F$18</f>
        <v>0.195412282267664</v>
      </c>
    </row>
    <row r="172" customFormat="false" ht="12.75" hidden="false" customHeight="false" outlineLevel="0" collapsed="false">
      <c r="A172" s="34" t="n">
        <v>145</v>
      </c>
      <c r="B172" s="30" t="n">
        <f aca="true">NORMSINV(RAND())</f>
        <v>2.21753485922586</v>
      </c>
      <c r="C172" s="30" t="n">
        <f aca="true">NORMSINV(RAND())</f>
        <v>-1.89698648010294</v>
      </c>
      <c r="D172" s="30" t="n">
        <f aca="false">B172*$E$17</f>
        <v>0.554383714806464</v>
      </c>
      <c r="E172" s="30" t="n">
        <f aca="false">B172*$E$18+C172*$F$18</f>
        <v>0.0435897100621273</v>
      </c>
    </row>
    <row r="173" customFormat="false" ht="12.75" hidden="false" customHeight="false" outlineLevel="0" collapsed="false">
      <c r="A173" s="34" t="n">
        <v>146</v>
      </c>
      <c r="B173" s="30" t="n">
        <f aca="true">NORMSINV(RAND())</f>
        <v>1.81386673513561</v>
      </c>
      <c r="C173" s="30" t="n">
        <f aca="true">NORMSINV(RAND())</f>
        <v>-1.10855417835571</v>
      </c>
      <c r="D173" s="30" t="n">
        <f aca="false">B173*$E$17</f>
        <v>0.453466683783903</v>
      </c>
      <c r="E173" s="30" t="n">
        <f aca="false">B173*$E$18+C173*$F$18</f>
        <v>0.0985081847499758</v>
      </c>
    </row>
    <row r="174" customFormat="false" ht="12.75" hidden="false" customHeight="false" outlineLevel="0" collapsed="false">
      <c r="A174" s="34" t="n">
        <v>147</v>
      </c>
      <c r="B174" s="30" t="n">
        <f aca="true">NORMSINV(RAND())</f>
        <v>0.173223759121036</v>
      </c>
      <c r="C174" s="30" t="n">
        <f aca="true">NORMSINV(RAND())</f>
        <v>-1.11815292291461</v>
      </c>
      <c r="D174" s="30" t="n">
        <f aca="false">B174*$E$17</f>
        <v>0.0433059397802589</v>
      </c>
      <c r="E174" s="30" t="n">
        <f aca="false">B174*$E$18+C174*$F$18</f>
        <v>-0.134179454402956</v>
      </c>
    </row>
    <row r="175" customFormat="false" ht="12.75" hidden="false" customHeight="false" outlineLevel="0" collapsed="false">
      <c r="A175" s="34" t="n">
        <v>148</v>
      </c>
      <c r="B175" s="30" t="n">
        <f aca="true">NORMSINV(RAND())</f>
        <v>0.32887920888592</v>
      </c>
      <c r="C175" s="30" t="n">
        <f aca="true">NORMSINV(RAND())</f>
        <v>-1.48153310254734</v>
      </c>
      <c r="D175" s="30" t="n">
        <f aca="false">B175*$E$17</f>
        <v>0.08221980222148</v>
      </c>
      <c r="E175" s="30" t="n">
        <f aca="false">B175*$E$18+C175*$F$18</f>
        <v>-0.163775843943925</v>
      </c>
    </row>
    <row r="176" customFormat="false" ht="12.75" hidden="false" customHeight="false" outlineLevel="0" collapsed="false">
      <c r="A176" s="34" t="n">
        <v>149</v>
      </c>
      <c r="B176" s="30" t="n">
        <f aca="true">NORMSINV(RAND())</f>
        <v>0.0101388109941187</v>
      </c>
      <c r="C176" s="30" t="n">
        <f aca="true">NORMSINV(RAND())</f>
        <v>0.010705313182569</v>
      </c>
      <c r="D176" s="30" t="n">
        <f aca="false">B176*$E$17</f>
        <v>0.00253470274852968</v>
      </c>
      <c r="E176" s="30" t="n">
        <f aca="false">B176*$E$18+C176*$F$18</f>
        <v>0.00294803100365223</v>
      </c>
    </row>
    <row r="177" customFormat="false" ht="12.75" hidden="false" customHeight="false" outlineLevel="0" collapsed="false">
      <c r="A177" s="34" t="n">
        <v>150</v>
      </c>
      <c r="B177" s="30" t="n">
        <f aca="true">NORMSINV(RAND())</f>
        <v>0.897488456856057</v>
      </c>
      <c r="C177" s="30" t="n">
        <f aca="true">NORMSINV(RAND())</f>
        <v>-1.30448698554353</v>
      </c>
      <c r="D177" s="30" t="n">
        <f aca="false">B177*$E$17</f>
        <v>0.224372114214014</v>
      </c>
      <c r="E177" s="30" t="n">
        <f aca="false">B177*$E$18+C177*$F$18</f>
        <v>-0.0584905482103223</v>
      </c>
    </row>
    <row r="178" customFormat="false" ht="12.75" hidden="false" customHeight="false" outlineLevel="0" collapsed="false">
      <c r="A178" s="34" t="n">
        <v>151</v>
      </c>
      <c r="B178" s="30" t="n">
        <f aca="true">NORMSINV(RAND())</f>
        <v>-0.300260837666116</v>
      </c>
      <c r="C178" s="30" t="n">
        <f aca="true">NORMSINV(RAND())</f>
        <v>-0.796047732634188</v>
      </c>
      <c r="D178" s="30" t="n">
        <f aca="false">B178*$E$17</f>
        <v>-0.0750652094165289</v>
      </c>
      <c r="E178" s="30" t="n">
        <f aca="false">B178*$E$18+C178*$F$18</f>
        <v>-0.155250712256322</v>
      </c>
    </row>
    <row r="179" customFormat="false" ht="12.75" hidden="false" customHeight="false" outlineLevel="0" collapsed="false">
      <c r="A179" s="34" t="n">
        <v>152</v>
      </c>
      <c r="B179" s="30" t="n">
        <f aca="true">NORMSINV(RAND())</f>
        <v>0.502074893833502</v>
      </c>
      <c r="C179" s="30" t="n">
        <f aca="true">NORMSINV(RAND())</f>
        <v>1.56997168193282</v>
      </c>
      <c r="D179" s="30" t="n">
        <f aca="false">B179*$E$17</f>
        <v>0.125518723458375</v>
      </c>
      <c r="E179" s="30" t="n">
        <f aca="false">B179*$E$18+C179*$F$18</f>
        <v>0.293482570460319</v>
      </c>
    </row>
    <row r="180" customFormat="false" ht="12.75" hidden="false" customHeight="false" outlineLevel="0" collapsed="false">
      <c r="A180" s="34" t="n">
        <v>153</v>
      </c>
      <c r="B180" s="30" t="n">
        <f aca="true">NORMSINV(RAND())</f>
        <v>-0.414681413581805</v>
      </c>
      <c r="C180" s="30" t="n">
        <f aca="true">NORMSINV(RAND())</f>
        <v>0.170859622034396</v>
      </c>
      <c r="D180" s="30" t="n">
        <f aca="false">B180*$E$17</f>
        <v>-0.103670353395451</v>
      </c>
      <c r="E180" s="30" t="n">
        <f aca="false">B180*$E$18+C180*$F$18</f>
        <v>-0.0342334809918262</v>
      </c>
    </row>
    <row r="181" customFormat="false" ht="12.75" hidden="false" customHeight="false" outlineLevel="0" collapsed="false">
      <c r="A181" s="34" t="n">
        <v>154</v>
      </c>
      <c r="B181" s="30" t="n">
        <f aca="true">NORMSINV(RAND())</f>
        <v>-0.299485868858978</v>
      </c>
      <c r="C181" s="30" t="n">
        <f aca="true">NORMSINV(RAND())</f>
        <v>0.741649084401847</v>
      </c>
      <c r="D181" s="30" t="n">
        <f aca="false">B181*$E$17</f>
        <v>-0.0748714672147446</v>
      </c>
      <c r="E181" s="30" t="n">
        <f aca="false">B181*$E$18+C181*$F$18</f>
        <v>0.0629719551743178</v>
      </c>
    </row>
    <row r="182" customFormat="false" ht="12.75" hidden="false" customHeight="false" outlineLevel="0" collapsed="false">
      <c r="A182" s="34" t="n">
        <v>155</v>
      </c>
      <c r="B182" s="30" t="n">
        <f aca="true">NORMSINV(RAND())</f>
        <v>1.41072559348725</v>
      </c>
      <c r="C182" s="30" t="n">
        <f aca="true">NORMSINV(RAND())</f>
        <v>-1.75688077309159</v>
      </c>
      <c r="D182" s="30" t="n">
        <f aca="false">B182*$E$17</f>
        <v>0.352681398371813</v>
      </c>
      <c r="E182" s="30" t="n">
        <f aca="false">B182*$E$18+C182*$F$18</f>
        <v>-0.050294976301029</v>
      </c>
    </row>
    <row r="183" customFormat="false" ht="12.75" hidden="false" customHeight="false" outlineLevel="0" collapsed="false">
      <c r="A183" s="34" t="n">
        <v>156</v>
      </c>
      <c r="B183" s="30" t="n">
        <f aca="true">NORMSINV(RAND())</f>
        <v>-0.906456622169748</v>
      </c>
      <c r="C183" s="30" t="n">
        <f aca="true">NORMSINV(RAND())</f>
        <v>0.762273106668537</v>
      </c>
      <c r="D183" s="30" t="n">
        <f aca="false">B183*$E$17</f>
        <v>-0.226614155542437</v>
      </c>
      <c r="E183" s="30" t="n">
        <f aca="false">B183*$E$18+C183*$F$18</f>
        <v>-0.0196838406281635</v>
      </c>
    </row>
    <row r="184" customFormat="false" ht="12.75" hidden="false" customHeight="false" outlineLevel="0" collapsed="false">
      <c r="A184" s="34" t="n">
        <v>157</v>
      </c>
      <c r="B184" s="30" t="n">
        <f aca="true">NORMSINV(RAND())</f>
        <v>1.6069150725131</v>
      </c>
      <c r="C184" s="30" t="n">
        <f aca="true">NORMSINV(RAND())</f>
        <v>0.490818346510973</v>
      </c>
      <c r="D184" s="30" t="n">
        <f aca="false">B184*$E$17</f>
        <v>0.401728768128276</v>
      </c>
      <c r="E184" s="30" t="n">
        <f aca="false">B184*$E$18+C184*$F$18</f>
        <v>0.296190315244346</v>
      </c>
    </row>
    <row r="185" customFormat="false" ht="12.75" hidden="false" customHeight="false" outlineLevel="0" collapsed="false">
      <c r="A185" s="34" t="n">
        <v>158</v>
      </c>
      <c r="B185" s="30" t="n">
        <f aca="true">NORMSINV(RAND())</f>
        <v>-0.878230747115983</v>
      </c>
      <c r="C185" s="30" t="n">
        <f aca="true">NORMSINV(RAND())</f>
        <v>-0.541365805307352</v>
      </c>
      <c r="D185" s="30" t="n">
        <f aca="false">B185*$E$17</f>
        <v>-0.219557686778996</v>
      </c>
      <c r="E185" s="30" t="n">
        <f aca="false">B185*$E$18+C185*$F$18</f>
        <v>-0.200617709478461</v>
      </c>
    </row>
    <row r="186" customFormat="false" ht="12.75" hidden="false" customHeight="false" outlineLevel="0" collapsed="false">
      <c r="A186" s="34" t="n">
        <v>159</v>
      </c>
      <c r="B186" s="30" t="n">
        <f aca="true">NORMSINV(RAND())</f>
        <v>0.318150065921508</v>
      </c>
      <c r="C186" s="30" t="n">
        <f aca="true">NORMSINV(RAND())</f>
        <v>-0.954851457489975</v>
      </c>
      <c r="D186" s="30" t="n">
        <f aca="false">B186*$E$17</f>
        <v>0.0795375164803771</v>
      </c>
      <c r="E186" s="30" t="n">
        <f aca="false">B186*$E$18+C186*$F$18</f>
        <v>-0.0905818785074884</v>
      </c>
    </row>
    <row r="187" customFormat="false" ht="12.75" hidden="false" customHeight="false" outlineLevel="0" collapsed="false">
      <c r="A187" s="34" t="n">
        <v>160</v>
      </c>
      <c r="B187" s="30" t="n">
        <f aca="true">NORMSINV(RAND())</f>
        <v>1.447636092797</v>
      </c>
      <c r="C187" s="30" t="n">
        <f aca="true">NORMSINV(RAND())</f>
        <v>0.168068239030036</v>
      </c>
      <c r="D187" s="30" t="n">
        <f aca="false">B187*$E$17</f>
        <v>0.361909023199251</v>
      </c>
      <c r="E187" s="30" t="n">
        <f aca="false">B187*$E$18+C187*$F$18</f>
        <v>0.227952184669803</v>
      </c>
    </row>
    <row r="188" customFormat="false" ht="12.75" hidden="false" customHeight="false" outlineLevel="0" collapsed="false">
      <c r="A188" s="34" t="n">
        <v>161</v>
      </c>
      <c r="B188" s="30" t="n">
        <f aca="true">NORMSINV(RAND())</f>
        <v>-0.473137287404525</v>
      </c>
      <c r="C188" s="30" t="n">
        <f aca="true">NORMSINV(RAND())</f>
        <v>1.49608287800164</v>
      </c>
      <c r="D188" s="30" t="n">
        <f aca="false">B188*$E$17</f>
        <v>-0.118284321851131</v>
      </c>
      <c r="E188" s="30" t="n">
        <f aca="false">B188*$E$18+C188*$F$18</f>
        <v>0.145499656155679</v>
      </c>
    </row>
    <row r="189" customFormat="false" ht="12.75" hidden="false" customHeight="false" outlineLevel="0" collapsed="false">
      <c r="A189" s="34" t="n">
        <v>162</v>
      </c>
      <c r="B189" s="30" t="n">
        <f aca="true">NORMSINV(RAND())</f>
        <v>0.488562509943464</v>
      </c>
      <c r="C189" s="30" t="n">
        <f aca="true">NORMSINV(RAND())</f>
        <v>-1.4610228403714</v>
      </c>
      <c r="D189" s="30" t="n">
        <f aca="false">B189*$E$17</f>
        <v>0.122140627485866</v>
      </c>
      <c r="E189" s="30" t="n">
        <f aca="false">B189*$E$18+C189*$F$18</f>
        <v>-0.138351678987358</v>
      </c>
    </row>
    <row r="190" customFormat="false" ht="12.75" hidden="false" customHeight="false" outlineLevel="0" collapsed="false">
      <c r="A190" s="34" t="n">
        <v>163</v>
      </c>
      <c r="B190" s="30" t="n">
        <f aca="true">NORMSINV(RAND())</f>
        <v>0.939745744638514</v>
      </c>
      <c r="C190" s="30" t="n">
        <f aca="true">NORMSINV(RAND())</f>
        <v>-0.594463550665088</v>
      </c>
      <c r="D190" s="30" t="n">
        <f aca="false">B190*$E$17</f>
        <v>0.234936436159628</v>
      </c>
      <c r="E190" s="30" t="n">
        <f aca="false">B190*$E$18+C190*$F$18</f>
        <v>0.0481803294952368</v>
      </c>
    </row>
    <row r="191" customFormat="false" ht="12.75" hidden="false" customHeight="false" outlineLevel="0" collapsed="false">
      <c r="A191" s="34" t="n">
        <v>164</v>
      </c>
      <c r="B191" s="30" t="n">
        <f aca="true">NORMSINV(RAND())</f>
        <v>0.177142380337554</v>
      </c>
      <c r="C191" s="30" t="n">
        <f aca="true">NORMSINV(RAND())</f>
        <v>-0.134048538691782</v>
      </c>
      <c r="D191" s="30" t="n">
        <f aca="false">B191*$E$17</f>
        <v>0.0442855950843884</v>
      </c>
      <c r="E191" s="30" t="n">
        <f aca="false">B191*$E$18+C191*$F$18</f>
        <v>0.00596257486258615</v>
      </c>
    </row>
    <row r="192" customFormat="false" ht="12.75" hidden="false" customHeight="false" outlineLevel="0" collapsed="false">
      <c r="A192" s="34" t="n">
        <v>165</v>
      </c>
      <c r="B192" s="30" t="n">
        <f aca="true">NORMSINV(RAND())</f>
        <v>-0.874917931584968</v>
      </c>
      <c r="C192" s="30" t="n">
        <f aca="true">NORMSINV(RAND())</f>
        <v>-1.2438149489598</v>
      </c>
      <c r="D192" s="30" t="n">
        <f aca="false">B192*$E$17</f>
        <v>-0.218729482896242</v>
      </c>
      <c r="E192" s="30" t="n">
        <f aca="false">B192*$E$18+C192*$F$18</f>
        <v>-0.299788959510934</v>
      </c>
    </row>
    <row r="193" customFormat="false" ht="12.75" hidden="false" customHeight="false" outlineLevel="0" collapsed="false">
      <c r="A193" s="34" t="n">
        <v>166</v>
      </c>
      <c r="B193" s="30" t="n">
        <f aca="true">NORMSINV(RAND())</f>
        <v>-0.179110659381453</v>
      </c>
      <c r="C193" s="30" t="n">
        <f aca="true">NORMSINV(RAND())</f>
        <v>-0.0142607302071244</v>
      </c>
      <c r="D193" s="30" t="n">
        <f aca="false">B193*$E$17</f>
        <v>-0.0447776648453632</v>
      </c>
      <c r="E193" s="30" t="n">
        <f aca="false">B193*$E$18+C193*$F$18</f>
        <v>-0.0272769086789594</v>
      </c>
    </row>
    <row r="194" customFormat="false" ht="12.75" hidden="false" customHeight="false" outlineLevel="0" collapsed="false">
      <c r="A194" s="34" t="n">
        <v>167</v>
      </c>
      <c r="B194" s="30" t="n">
        <f aca="true">NORMSINV(RAND())</f>
        <v>0.489579611833577</v>
      </c>
      <c r="C194" s="30" t="n">
        <f aca="true">NORMSINV(RAND())</f>
        <v>0.225911237443785</v>
      </c>
      <c r="D194" s="30" t="n">
        <f aca="false">B194*$E$17</f>
        <v>0.122394902958394</v>
      </c>
      <c r="E194" s="30" t="n">
        <f aca="false">B194*$E$18+C194*$F$18</f>
        <v>0.101073570743402</v>
      </c>
    </row>
    <row r="195" customFormat="false" ht="12.75" hidden="false" customHeight="false" outlineLevel="0" collapsed="false">
      <c r="A195" s="34" t="n">
        <v>168</v>
      </c>
      <c r="B195" s="30" t="n">
        <f aca="true">NORMSINV(RAND())</f>
        <v>-0.266686933479759</v>
      </c>
      <c r="C195" s="30" t="n">
        <f aca="true">NORMSINV(RAND())</f>
        <v>-0.433082319449218</v>
      </c>
      <c r="D195" s="30" t="n">
        <f aca="false">B195*$E$17</f>
        <v>-0.0666717333699398</v>
      </c>
      <c r="E195" s="30" t="n">
        <f aca="false">B195*$E$18+C195*$F$18</f>
        <v>-0.0990323404577099</v>
      </c>
    </row>
    <row r="196" customFormat="false" ht="12.75" hidden="false" customHeight="false" outlineLevel="0" collapsed="false">
      <c r="A196" s="34" t="n">
        <v>169</v>
      </c>
      <c r="B196" s="30" t="n">
        <f aca="true">NORMSINV(RAND())</f>
        <v>0.14368066926093</v>
      </c>
      <c r="C196" s="30" t="n">
        <f aca="true">NORMSINV(RAND())</f>
        <v>1.59521776913034</v>
      </c>
      <c r="D196" s="30" t="n">
        <f aca="false">B196*$E$17</f>
        <v>0.0359201673152325</v>
      </c>
      <c r="E196" s="30" t="n">
        <f aca="false">B196*$E$18+C196*$F$18</f>
        <v>0.246530989482821</v>
      </c>
    </row>
    <row r="197" customFormat="false" ht="12.75" hidden="false" customHeight="false" outlineLevel="0" collapsed="false">
      <c r="A197" s="34" t="n">
        <v>170</v>
      </c>
      <c r="B197" s="30" t="n">
        <f aca="true">NORMSINV(RAND())</f>
        <v>-1.96182051962213</v>
      </c>
      <c r="C197" s="30" t="n">
        <f aca="true">NORMSINV(RAND())</f>
        <v>-0.180745408759473</v>
      </c>
      <c r="D197" s="30" t="n">
        <f aca="false">B197*$E$17</f>
        <v>-0.490455129905532</v>
      </c>
      <c r="E197" s="30" t="n">
        <f aca="false">B197*$E$18+C197*$F$18</f>
        <v>-0.30224894704487</v>
      </c>
    </row>
    <row r="198" customFormat="false" ht="12.75" hidden="false" customHeight="false" outlineLevel="0" collapsed="false">
      <c r="A198" s="34" t="n">
        <v>171</v>
      </c>
      <c r="B198" s="30" t="n">
        <f aca="true">NORMSINV(RAND())</f>
        <v>0.15500718477808</v>
      </c>
      <c r="C198" s="30" t="n">
        <f aca="true">NORMSINV(RAND())</f>
        <v>1.55429406223845</v>
      </c>
      <c r="D198" s="30" t="n">
        <f aca="false">B198*$E$17</f>
        <v>0.03875179619452</v>
      </c>
      <c r="E198" s="30" t="n">
        <f aca="false">B198*$E$18+C198*$F$18</f>
        <v>0.24232320567349</v>
      </c>
    </row>
    <row r="199" customFormat="false" ht="12.75" hidden="false" customHeight="false" outlineLevel="0" collapsed="false">
      <c r="A199" s="34" t="n">
        <v>172</v>
      </c>
      <c r="B199" s="30" t="n">
        <f aca="true">NORMSINV(RAND())</f>
        <v>-1.27274202764508</v>
      </c>
      <c r="C199" s="30" t="n">
        <f aca="true">NORMSINV(RAND())</f>
        <v>-1.17570692268826</v>
      </c>
      <c r="D199" s="30" t="n">
        <f aca="false">B199*$E$17</f>
        <v>-0.318185506911269</v>
      </c>
      <c r="E199" s="30" t="n">
        <f aca="false">B199*$E$18+C199*$F$18</f>
        <v>-0.346220324961923</v>
      </c>
    </row>
    <row r="200" customFormat="false" ht="12.75" hidden="false" customHeight="false" outlineLevel="0" collapsed="false">
      <c r="A200" s="34" t="n">
        <v>173</v>
      </c>
      <c r="B200" s="30" t="n">
        <f aca="true">NORMSINV(RAND())</f>
        <v>1.10731375914798</v>
      </c>
      <c r="C200" s="30" t="n">
        <f aca="true">NORMSINV(RAND())</f>
        <v>0.620095008697121</v>
      </c>
      <c r="D200" s="30" t="n">
        <f aca="false">B200*$E$17</f>
        <v>0.276828439786994</v>
      </c>
      <c r="E200" s="30" t="n">
        <f aca="false">B200*$E$18+C200*$F$18</f>
        <v>0.244085061403474</v>
      </c>
    </row>
    <row r="201" customFormat="false" ht="12.75" hidden="false" customHeight="false" outlineLevel="0" collapsed="false">
      <c r="A201" s="34" t="n">
        <v>174</v>
      </c>
      <c r="B201" s="30" t="n">
        <f aca="true">NORMSINV(RAND())</f>
        <v>-1.19742935261878</v>
      </c>
      <c r="C201" s="30" t="n">
        <f aca="true">NORMSINV(RAND())</f>
        <v>0.357415574355663</v>
      </c>
      <c r="D201" s="30" t="n">
        <f aca="false">B201*$E$17</f>
        <v>-0.299357338154695</v>
      </c>
      <c r="E201" s="30" t="n">
        <f aca="false">B201*$E$18+C201*$F$18</f>
        <v>-0.118136888358887</v>
      </c>
    </row>
    <row r="202" customFormat="false" ht="12.75" hidden="false" customHeight="false" outlineLevel="0" collapsed="false">
      <c r="A202" s="34" t="n">
        <v>175</v>
      </c>
      <c r="B202" s="30" t="n">
        <f aca="true">NORMSINV(RAND())</f>
        <v>1.0078739086998</v>
      </c>
      <c r="C202" s="30" t="n">
        <f aca="true">NORMSINV(RAND())</f>
        <v>1.51835607013764</v>
      </c>
      <c r="D202" s="30" t="n">
        <f aca="false">B202*$E$17</f>
        <v>0.251968477174949</v>
      </c>
      <c r="E202" s="30" t="n">
        <f aca="false">B202*$E$18+C202*$F$18</f>
        <v>0.35747745381874</v>
      </c>
    </row>
    <row r="203" customFormat="false" ht="12.75" hidden="false" customHeight="false" outlineLevel="0" collapsed="false">
      <c r="A203" s="34" t="n">
        <v>176</v>
      </c>
      <c r="B203" s="30" t="n">
        <f aca="true">NORMSINV(RAND())</f>
        <v>-0.545125413164798</v>
      </c>
      <c r="C203" s="30" t="n">
        <f aca="true">NORMSINV(RAND())</f>
        <v>0.383759059973816</v>
      </c>
      <c r="D203" s="30" t="n">
        <f aca="false">B203*$E$17</f>
        <v>-0.1362813532912</v>
      </c>
      <c r="E203" s="30" t="n">
        <f aca="false">B203*$E$18+C203*$F$18</f>
        <v>-0.0224271696273825</v>
      </c>
    </row>
    <row r="204" customFormat="false" ht="12.75" hidden="false" customHeight="false" outlineLevel="0" collapsed="false">
      <c r="A204" s="34" t="n">
        <v>177</v>
      </c>
      <c r="B204" s="30" t="n">
        <f aca="true">NORMSINV(RAND())</f>
        <v>-2.61597870227848</v>
      </c>
      <c r="C204" s="30" t="n">
        <f aca="true">NORMSINV(RAND())</f>
        <v>-0.0510814493560721</v>
      </c>
      <c r="D204" s="30" t="n">
        <f aca="false">B204*$E$17</f>
        <v>-0.65399467556962</v>
      </c>
      <c r="E204" s="30" t="n">
        <f aca="false">B204*$E$18+C204*$F$18</f>
        <v>-0.376091355248695</v>
      </c>
    </row>
    <row r="205" customFormat="false" ht="12.75" hidden="false" customHeight="false" outlineLevel="0" collapsed="false">
      <c r="A205" s="34" t="n">
        <v>178</v>
      </c>
      <c r="B205" s="30" t="n">
        <f aca="true">NORMSINV(RAND())</f>
        <v>-0.0925175272099104</v>
      </c>
      <c r="C205" s="30" t="n">
        <f aca="true">NORMSINV(RAND())</f>
        <v>-0.671645947455072</v>
      </c>
      <c r="D205" s="30" t="n">
        <f aca="false">B205*$E$17</f>
        <v>-0.0231293818024776</v>
      </c>
      <c r="E205" s="30" t="n">
        <f aca="false">B205*$E$18+C205*$F$18</f>
        <v>-0.108313807570595</v>
      </c>
    </row>
    <row r="206" customFormat="false" ht="12.75" hidden="false" customHeight="false" outlineLevel="0" collapsed="false">
      <c r="A206" s="34" t="n">
        <v>179</v>
      </c>
      <c r="B206" s="30" t="n">
        <f aca="true">NORMSINV(RAND())</f>
        <v>1.26298288990657</v>
      </c>
      <c r="C206" s="30" t="n">
        <f aca="true">NORMSINV(RAND())</f>
        <v>0.922175277978971</v>
      </c>
      <c r="D206" s="30" t="n">
        <f aca="false">B206*$E$17</f>
        <v>0.315745722476643</v>
      </c>
      <c r="E206" s="30" t="n">
        <f aca="false">B206*$E$18+C206*$F$18</f>
        <v>0.308882316291579</v>
      </c>
    </row>
    <row r="207" customFormat="false" ht="12.75" hidden="false" customHeight="false" outlineLevel="0" collapsed="false">
      <c r="A207" s="34" t="n">
        <v>180</v>
      </c>
      <c r="B207" s="30" t="n">
        <f aca="true">NORMSINV(RAND())</f>
        <v>-1.40697769608656</v>
      </c>
      <c r="C207" s="30" t="n">
        <f aca="true">NORMSINV(RAND())</f>
        <v>-0.393699074455391</v>
      </c>
      <c r="D207" s="30" t="n">
        <f aca="false">B207*$E$17</f>
        <v>-0.351744424021639</v>
      </c>
      <c r="E207" s="30" t="n">
        <f aca="false">B207*$E$18+C207*$F$18</f>
        <v>-0.254223892299501</v>
      </c>
    </row>
    <row r="208" customFormat="false" ht="12.75" hidden="false" customHeight="false" outlineLevel="0" collapsed="false">
      <c r="A208" s="34" t="n">
        <v>181</v>
      </c>
      <c r="B208" s="30" t="n">
        <f aca="true">NORMSINV(RAND())</f>
        <v>0.370846962579834</v>
      </c>
      <c r="C208" s="30" t="n">
        <f aca="true">NORMSINV(RAND())</f>
        <v>0.920310987983927</v>
      </c>
      <c r="D208" s="30" t="n">
        <f aca="false">B208*$E$17</f>
        <v>0.0927117406449585</v>
      </c>
      <c r="E208" s="30" t="n">
        <f aca="false">B208*$E$18+C208*$F$18</f>
        <v>0.182829184241372</v>
      </c>
    </row>
    <row r="209" customFormat="false" ht="12.75" hidden="false" customHeight="false" outlineLevel="0" collapsed="false">
      <c r="A209" s="34" t="n">
        <v>182</v>
      </c>
      <c r="B209" s="30" t="n">
        <f aca="true">NORMSINV(RAND())</f>
        <v>-0.0618944680892793</v>
      </c>
      <c r="C209" s="30" t="n">
        <f aca="true">NORMSINV(RAND())</f>
        <v>-0.606670573088286</v>
      </c>
      <c r="D209" s="30" t="n">
        <f aca="false">B209*$E$17</f>
        <v>-0.0154736170223198</v>
      </c>
      <c r="E209" s="30" t="n">
        <f aca="false">B209*$E$18+C209*$F$18</f>
        <v>-0.0947796600869594</v>
      </c>
    </row>
    <row r="210" customFormat="false" ht="12.75" hidden="false" customHeight="false" outlineLevel="0" collapsed="false">
      <c r="A210" s="34" t="n">
        <v>183</v>
      </c>
      <c r="B210" s="30" t="n">
        <f aca="true">NORMSINV(RAND())</f>
        <v>-0.453014653496694</v>
      </c>
      <c r="C210" s="30" t="n">
        <f aca="true">NORMSINV(RAND())</f>
        <v>1.54963003876478</v>
      </c>
      <c r="D210" s="30" t="n">
        <f aca="false">B210*$E$17</f>
        <v>-0.113253663374174</v>
      </c>
      <c r="E210" s="30" t="n">
        <f aca="false">B210*$E$18+C210*$F$18</f>
        <v>0.155932246789755</v>
      </c>
    </row>
    <row r="211" customFormat="false" ht="12.75" hidden="false" customHeight="false" outlineLevel="0" collapsed="false">
      <c r="A211" s="34" t="n">
        <v>184</v>
      </c>
      <c r="B211" s="30" t="n">
        <f aca="true">NORMSINV(RAND())</f>
        <v>-1.06868668952132</v>
      </c>
      <c r="C211" s="30" t="n">
        <f aca="true">NORMSINV(RAND())</f>
        <v>-0.145454296256887</v>
      </c>
      <c r="D211" s="30" t="n">
        <f aca="false">B211*$E$17</f>
        <v>-0.267171672380329</v>
      </c>
      <c r="E211" s="30" t="n">
        <f aca="false">B211*$E$18+C211*$F$18</f>
        <v>-0.17131371204761</v>
      </c>
    </row>
    <row r="212" customFormat="false" ht="12.75" hidden="false" customHeight="false" outlineLevel="0" collapsed="false">
      <c r="A212" s="34" t="n">
        <v>185</v>
      </c>
      <c r="B212" s="30" t="n">
        <f aca="true">NORMSINV(RAND())</f>
        <v>0.364024643228926</v>
      </c>
      <c r="C212" s="30" t="n">
        <f aca="true">NORMSINV(RAND())</f>
        <v>-1.74560237286859</v>
      </c>
      <c r="D212" s="30" t="n">
        <f aca="false">B212*$E$17</f>
        <v>0.0910061608072314</v>
      </c>
      <c r="E212" s="30" t="n">
        <f aca="false">B212*$E$18+C212*$F$18</f>
        <v>-0.196277133638909</v>
      </c>
    </row>
    <row r="213" customFormat="false" ht="12.75" hidden="false" customHeight="false" outlineLevel="0" collapsed="false">
      <c r="A213" s="34" t="n">
        <v>186</v>
      </c>
      <c r="B213" s="30" t="n">
        <f aca="true">NORMSINV(RAND())</f>
        <v>-1.13752664339052</v>
      </c>
      <c r="C213" s="30" t="n">
        <f aca="true">NORMSINV(RAND())</f>
        <v>0.231472052122745</v>
      </c>
      <c r="D213" s="30" t="n">
        <f aca="false">B213*$E$17</f>
        <v>-0.28438166084763</v>
      </c>
      <c r="E213" s="30" t="n">
        <f aca="false">B213*$E$18+C213*$F$18</f>
        <v>-0.127555132503328</v>
      </c>
    </row>
    <row r="214" customFormat="false" ht="12.75" hidden="false" customHeight="false" outlineLevel="0" collapsed="false">
      <c r="A214" s="34" t="n">
        <v>187</v>
      </c>
      <c r="B214" s="30" t="n">
        <f aca="true">NORMSINV(RAND())</f>
        <v>0.514669183348896</v>
      </c>
      <c r="C214" s="30" t="n">
        <f aca="true">NORMSINV(RAND())</f>
        <v>0.591222345307727</v>
      </c>
      <c r="D214" s="30" t="n">
        <f aca="false">B214*$E$17</f>
        <v>0.128667295837224</v>
      </c>
      <c r="E214" s="30" t="n">
        <f aca="false">B214*$E$18+C214*$F$18</f>
        <v>0.156428398370757</v>
      </c>
    </row>
    <row r="215" customFormat="false" ht="12.75" hidden="false" customHeight="false" outlineLevel="0" collapsed="false">
      <c r="A215" s="34" t="n">
        <v>188</v>
      </c>
      <c r="B215" s="30" t="n">
        <f aca="true">NORMSINV(RAND())</f>
        <v>1.46045826406172</v>
      </c>
      <c r="C215" s="30" t="n">
        <f aca="true">NORMSINV(RAND())</f>
        <v>0.721781740598592</v>
      </c>
      <c r="D215" s="30" t="n">
        <f aca="false">B215*$E$17</f>
        <v>0.365114566015429</v>
      </c>
      <c r="E215" s="30" t="n">
        <f aca="false">B215*$E$18+C215*$F$18</f>
        <v>0.308301132628099</v>
      </c>
    </row>
    <row r="216" customFormat="false" ht="12.75" hidden="false" customHeight="false" outlineLevel="0" collapsed="false">
      <c r="A216" s="34" t="n">
        <v>189</v>
      </c>
      <c r="B216" s="30" t="n">
        <f aca="true">NORMSINV(RAND())</f>
        <v>0.285462490225895</v>
      </c>
      <c r="C216" s="30" t="n">
        <f aca="true">NORMSINV(RAND())</f>
        <v>-1.16009566991757</v>
      </c>
      <c r="D216" s="30" t="n">
        <f aca="false">B216*$E$17</f>
        <v>0.0713656225564736</v>
      </c>
      <c r="E216" s="30" t="n">
        <f aca="false">B216*$E$18+C216*$F$18</f>
        <v>-0.124303440426656</v>
      </c>
    </row>
    <row r="217" customFormat="false" ht="12.75" hidden="false" customHeight="false" outlineLevel="0" collapsed="false">
      <c r="A217" s="34" t="n">
        <v>190</v>
      </c>
      <c r="B217" s="30" t="n">
        <f aca="true">NORMSINV(RAND())</f>
        <v>1.36408289830742</v>
      </c>
      <c r="C217" s="30" t="n">
        <f aca="true">NORMSINV(RAND())</f>
        <v>-0.711948790628994</v>
      </c>
      <c r="D217" s="30" t="n">
        <f aca="false">B217*$E$17</f>
        <v>0.341020724576855</v>
      </c>
      <c r="E217" s="30" t="n">
        <f aca="false">B217*$E$18+C217*$F$18</f>
        <v>0.091346090442096</v>
      </c>
    </row>
    <row r="218" customFormat="false" ht="12.75" hidden="false" customHeight="false" outlineLevel="0" collapsed="false">
      <c r="A218" s="34" t="n">
        <v>191</v>
      </c>
      <c r="B218" s="30" t="n">
        <f aca="true">NORMSINV(RAND())</f>
        <v>1.55615341366178</v>
      </c>
      <c r="C218" s="30" t="n">
        <f aca="true">NORMSINV(RAND())</f>
        <v>0.53321804948552</v>
      </c>
      <c r="D218" s="30" t="n">
        <f aca="false">B218*$E$17</f>
        <v>0.389038353415444</v>
      </c>
      <c r="E218" s="30" t="n">
        <f aca="false">B218*$E$18+C218*$F$18</f>
        <v>0.295047214640352</v>
      </c>
    </row>
    <row r="219" customFormat="false" ht="12.75" hidden="false" customHeight="false" outlineLevel="0" collapsed="false">
      <c r="A219" s="34" t="n">
        <v>192</v>
      </c>
      <c r="B219" s="30" t="n">
        <f aca="true">NORMSINV(RAND())</f>
        <v>0.39990189469674</v>
      </c>
      <c r="C219" s="30" t="n">
        <f aca="true">NORMSINV(RAND())</f>
        <v>-0.437431144958665</v>
      </c>
      <c r="D219" s="30" t="n">
        <f aca="false">B219*$E$17</f>
        <v>0.099975473674185</v>
      </c>
      <c r="E219" s="30" t="n">
        <f aca="false">B219*$E$18+C219*$F$18</f>
        <v>-0.00566201880481307</v>
      </c>
    </row>
    <row r="220" customFormat="false" ht="12.75" hidden="false" customHeight="false" outlineLevel="0" collapsed="false">
      <c r="A220" s="34" t="n">
        <v>193</v>
      </c>
      <c r="B220" s="30" t="n">
        <f aca="true">NORMSINV(RAND())</f>
        <v>-1.56464174144513</v>
      </c>
      <c r="C220" s="30" t="n">
        <f aca="true">NORMSINV(RAND())</f>
        <v>-0.915060675561727</v>
      </c>
      <c r="D220" s="30" t="n">
        <f aca="false">B220*$E$17</f>
        <v>-0.391160435361282</v>
      </c>
      <c r="E220" s="30" t="n">
        <f aca="false">B220*$E$18+C220*$F$18</f>
        <v>-0.350406213144922</v>
      </c>
    </row>
    <row r="221" customFormat="false" ht="12.75" hidden="false" customHeight="false" outlineLevel="0" collapsed="false">
      <c r="A221" s="34" t="n">
        <v>194</v>
      </c>
      <c r="B221" s="30" t="n">
        <f aca="true">NORMSINV(RAND())</f>
        <v>0.573969686969516</v>
      </c>
      <c r="C221" s="30" t="n">
        <f aca="true">NORMSINV(RAND())</f>
        <v>-0.733242367564201</v>
      </c>
      <c r="D221" s="30" t="n">
        <f aca="false">B221*$E$17</f>
        <v>0.143492421742379</v>
      </c>
      <c r="E221" s="30" t="n">
        <f aca="false">B221*$E$18+C221*$F$18</f>
        <v>-0.0230780533656222</v>
      </c>
    </row>
    <row r="222" customFormat="false" ht="12.75" hidden="false" customHeight="false" outlineLevel="0" collapsed="false">
      <c r="A222" s="34" t="n">
        <v>195</v>
      </c>
      <c r="B222" s="30" t="n">
        <f aca="true">NORMSINV(RAND())</f>
        <v>0.508501903453879</v>
      </c>
      <c r="C222" s="30" t="n">
        <f aca="true">NORMSINV(RAND())</f>
        <v>0.608713763062287</v>
      </c>
      <c r="D222" s="30" t="n">
        <f aca="false">B222*$E$17</f>
        <v>0.12712547586347</v>
      </c>
      <c r="E222" s="30" t="n">
        <f aca="false">B222*$E$18+C222*$F$18</f>
        <v>0.158039885430132</v>
      </c>
    </row>
    <row r="223" customFormat="false" ht="12.75" hidden="false" customHeight="false" outlineLevel="0" collapsed="false">
      <c r="A223" s="34" t="n">
        <v>196</v>
      </c>
      <c r="B223" s="30" t="n">
        <f aca="true">NORMSINV(RAND())</f>
        <v>-1.2780289502494</v>
      </c>
      <c r="C223" s="30" t="n">
        <f aca="true">NORMSINV(RAND())</f>
        <v>-0.759072377751683</v>
      </c>
      <c r="D223" s="30" t="n">
        <f aca="false">B223*$E$17</f>
        <v>-0.319507237562349</v>
      </c>
      <c r="E223" s="30" t="n">
        <f aca="false">B223*$E$18+C223*$F$18</f>
        <v>-0.287868566142459</v>
      </c>
    </row>
    <row r="224" customFormat="false" ht="12.75" hidden="false" customHeight="false" outlineLevel="0" collapsed="false">
      <c r="A224" s="34" t="n">
        <v>197</v>
      </c>
      <c r="B224" s="30" t="n">
        <f aca="true">NORMSINV(RAND())</f>
        <v>-0.393258158434201</v>
      </c>
      <c r="C224" s="30" t="n">
        <f aca="true">NORMSINV(RAND())</f>
        <v>0.00915106460322381</v>
      </c>
      <c r="D224" s="30" t="n">
        <f aca="false">B224*$E$17</f>
        <v>-0.0983145396085502</v>
      </c>
      <c r="E224" s="30" t="n">
        <f aca="false">B224*$E$18+C224*$F$18</f>
        <v>-0.0541502848868408</v>
      </c>
    </row>
    <row r="225" customFormat="false" ht="12.75" hidden="false" customHeight="false" outlineLevel="0" collapsed="false">
      <c r="A225" s="34" t="n">
        <v>198</v>
      </c>
      <c r="B225" s="30" t="n">
        <f aca="true">NORMSINV(RAND())</f>
        <v>-0.181892581675548</v>
      </c>
      <c r="C225" s="30" t="n">
        <f aca="true">NORMSINV(RAND())</f>
        <v>0.0659054778891731</v>
      </c>
      <c r="D225" s="30" t="n">
        <f aca="false">B225*$E$17</f>
        <v>-0.045473145418887</v>
      </c>
      <c r="E225" s="30" t="n">
        <f aca="false">B225*$E$18+C225*$F$18</f>
        <v>-0.0162980391006355</v>
      </c>
    </row>
    <row r="226" customFormat="false" ht="12.75" hidden="false" customHeight="false" outlineLevel="0" collapsed="false">
      <c r="A226" s="34" t="n">
        <v>199</v>
      </c>
      <c r="B226" s="30" t="n">
        <f aca="true">NORMSINV(RAND())</f>
        <v>-0.343940357819576</v>
      </c>
      <c r="C226" s="30" t="n">
        <f aca="true">NORMSINV(RAND())</f>
        <v>1.21772498827584</v>
      </c>
      <c r="D226" s="30" t="n">
        <f aca="false">B226*$E$17</f>
        <v>-0.085985089454894</v>
      </c>
      <c r="E226" s="30" t="n">
        <f aca="false">B226*$E$18+C226*$F$18</f>
        <v>0.124232608623915</v>
      </c>
    </row>
    <row r="227" customFormat="false" ht="12.75" hidden="false" customHeight="false" outlineLevel="0" collapsed="false">
      <c r="A227" s="34" t="n">
        <v>200</v>
      </c>
      <c r="B227" s="30" t="n">
        <f aca="true">NORMSINV(RAND())</f>
        <v>2.1046935108104</v>
      </c>
      <c r="C227" s="30" t="n">
        <f aca="true">NORMSINV(RAND())</f>
        <v>0.823677209281897</v>
      </c>
      <c r="D227" s="30" t="n">
        <f aca="false">B227*$E$17</f>
        <v>0.5261733777026</v>
      </c>
      <c r="E227" s="30" t="n">
        <f aca="false">B227*$E$18+C227*$F$18</f>
        <v>0.413589799831096</v>
      </c>
    </row>
    <row r="228" customFormat="false" ht="12.75" hidden="false" customHeight="false" outlineLevel="0" collapsed="false">
      <c r="A228" s="34" t="n">
        <v>201</v>
      </c>
      <c r="B228" s="30" t="n">
        <f aca="true">NORMSINV(RAND())</f>
        <v>-1.73090804752869</v>
      </c>
      <c r="C228" s="30" t="n">
        <f aca="true">NORMSINV(RAND())</f>
        <v>-1.94488973560864</v>
      </c>
      <c r="D228" s="30" t="n">
        <f aca="false">B228*$E$17</f>
        <v>-0.432727011882173</v>
      </c>
      <c r="E228" s="30" t="n">
        <f aca="false">B228*$E$18+C228*$F$18</f>
        <v>-0.519924596828052</v>
      </c>
    </row>
    <row r="229" customFormat="false" ht="12.75" hidden="false" customHeight="false" outlineLevel="0" collapsed="false">
      <c r="A229" s="34" t="n">
        <v>202</v>
      </c>
      <c r="B229" s="30" t="n">
        <f aca="true">NORMSINV(RAND())</f>
        <v>0.341378418613751</v>
      </c>
      <c r="C229" s="30" t="n">
        <f aca="true">NORMSINV(RAND())</f>
        <v>-1.05301529468588</v>
      </c>
      <c r="D229" s="30" t="n">
        <f aca="false">B229*$E$17</f>
        <v>0.0853446046534377</v>
      </c>
      <c r="E229" s="30" t="n">
        <f aca="false">B229*$E$18+C229*$F$18</f>
        <v>-0.101230717648527</v>
      </c>
    </row>
    <row r="230" customFormat="false" ht="12.75" hidden="false" customHeight="false" outlineLevel="0" collapsed="false">
      <c r="A230" s="34" t="n">
        <v>203</v>
      </c>
      <c r="B230" s="30" t="n">
        <f aca="true">NORMSINV(RAND())</f>
        <v>-0.667555722996293</v>
      </c>
      <c r="C230" s="30" t="n">
        <f aca="true">NORMSINV(RAND())</f>
        <v>0.770834333790392</v>
      </c>
      <c r="D230" s="30" t="n">
        <f aca="false">B230*$E$17</f>
        <v>-0.166888930749073</v>
      </c>
      <c r="E230" s="30" t="n">
        <f aca="false">B230*$E$18+C230*$F$18</f>
        <v>0.0152148846145659</v>
      </c>
    </row>
    <row r="231" customFormat="false" ht="12.75" hidden="false" customHeight="false" outlineLevel="0" collapsed="false">
      <c r="A231" s="34" t="n">
        <v>204</v>
      </c>
      <c r="B231" s="30" t="n">
        <f aca="true">NORMSINV(RAND())</f>
        <v>-1.34344013709768</v>
      </c>
      <c r="C231" s="30" t="n">
        <f aca="true">NORMSINV(RAND())</f>
        <v>-0.89090882532223</v>
      </c>
      <c r="D231" s="30" t="n">
        <f aca="false">B231*$E$17</f>
        <v>-0.335860034274421</v>
      </c>
      <c r="E231" s="30" t="n">
        <f aca="false">B231*$E$18+C231*$F$18</f>
        <v>-0.315791599712852</v>
      </c>
    </row>
    <row r="232" customFormat="false" ht="12.75" hidden="false" customHeight="false" outlineLevel="0" collapsed="false">
      <c r="A232" s="34" t="n">
        <v>205</v>
      </c>
      <c r="B232" s="30" t="n">
        <f aca="true">NORMSINV(RAND())</f>
        <v>0.128573660947524</v>
      </c>
      <c r="C232" s="30" t="n">
        <f aca="true">NORMSINV(RAND())</f>
        <v>2.56805865215567</v>
      </c>
      <c r="D232" s="30" t="n">
        <f aca="false">B232*$E$17</f>
        <v>0.0321434152368809</v>
      </c>
      <c r="E232" s="30" t="n">
        <f aca="false">B232*$E$18+C232*$F$18</f>
        <v>0.382392795218803</v>
      </c>
    </row>
    <row r="233" customFormat="false" ht="12.75" hidden="false" customHeight="false" outlineLevel="0" collapsed="false">
      <c r="A233" s="34" t="n">
        <v>206</v>
      </c>
      <c r="B233" s="30" t="n">
        <f aca="true">NORMSINV(RAND())</f>
        <v>-0.244967152378869</v>
      </c>
      <c r="C233" s="30" t="n">
        <f aca="true">NORMSINV(RAND())</f>
        <v>-0.431664182828455</v>
      </c>
      <c r="D233" s="30" t="n">
        <f aca="false">B233*$E$17</f>
        <v>-0.0612417880947172</v>
      </c>
      <c r="E233" s="30" t="n">
        <f aca="false">B233*$E$18+C233*$F$18</f>
        <v>-0.0957687570397215</v>
      </c>
    </row>
    <row r="234" customFormat="false" ht="12.75" hidden="false" customHeight="false" outlineLevel="0" collapsed="false">
      <c r="A234" s="34" t="n">
        <v>207</v>
      </c>
      <c r="B234" s="30" t="n">
        <f aca="true">NORMSINV(RAND())</f>
        <v>-1.55467524438688</v>
      </c>
      <c r="C234" s="30" t="n">
        <f aca="true">NORMSINV(RAND())</f>
        <v>-0.369065740582121</v>
      </c>
      <c r="D234" s="30" t="n">
        <f aca="false">B234*$E$17</f>
        <v>-0.388668811096719</v>
      </c>
      <c r="E234" s="30" t="n">
        <f aca="false">B234*$E$18+C234*$F$18</f>
        <v>-0.271554741359591</v>
      </c>
    </row>
    <row r="235" customFormat="false" ht="12.75" hidden="false" customHeight="false" outlineLevel="0" collapsed="false">
      <c r="A235" s="34" t="n">
        <v>208</v>
      </c>
      <c r="B235" s="30" t="n">
        <f aca="true">NORMSINV(RAND())</f>
        <v>1.22272838018188</v>
      </c>
      <c r="C235" s="30" t="n">
        <f aca="true">NORMSINV(RAND())</f>
        <v>0.264169076242507</v>
      </c>
      <c r="D235" s="30" t="n">
        <f aca="false">B235*$E$17</f>
        <v>0.30568209504547</v>
      </c>
      <c r="E235" s="30" t="n">
        <f aca="false">B235*$E$18+C235*$F$18</f>
        <v>0.209872168378911</v>
      </c>
    </row>
    <row r="236" customFormat="false" ht="12.75" hidden="false" customHeight="false" outlineLevel="0" collapsed="false">
      <c r="A236" s="34" t="n">
        <v>209</v>
      </c>
      <c r="B236" s="30" t="n">
        <f aca="true">NORMSINV(RAND())</f>
        <v>-0.276965098392529</v>
      </c>
      <c r="C236" s="30" t="n">
        <f aca="true">NORMSINV(RAND())</f>
        <v>-0.756299501747504</v>
      </c>
      <c r="D236" s="30" t="n">
        <f aca="false">B236*$E$17</f>
        <v>-0.0692412745981324</v>
      </c>
      <c r="E236" s="30" t="n">
        <f aca="false">B236*$E$18+C236*$F$18</f>
        <v>-0.146328020945224</v>
      </c>
    </row>
    <row r="237" customFormat="false" ht="12.75" hidden="false" customHeight="false" outlineLevel="0" collapsed="false">
      <c r="A237" s="34" t="n">
        <v>210</v>
      </c>
      <c r="B237" s="30" t="n">
        <f aca="true">NORMSINV(RAND())</f>
        <v>-1.60183485751405</v>
      </c>
      <c r="C237" s="30" t="n">
        <f aca="true">NORMSINV(RAND())</f>
        <v>-1.75593085170019</v>
      </c>
      <c r="D237" s="30" t="n">
        <f aca="false">B237*$E$17</f>
        <v>-0.400458714378514</v>
      </c>
      <c r="E237" s="30" t="n">
        <f aca="false">B237*$E$18+C237*$F$18</f>
        <v>-0.474922910062862</v>
      </c>
    </row>
    <row r="238" customFormat="false" ht="12.75" hidden="false" customHeight="false" outlineLevel="0" collapsed="false">
      <c r="A238" s="34" t="n">
        <v>211</v>
      </c>
      <c r="B238" s="30" t="n">
        <f aca="true">NORMSINV(RAND())</f>
        <v>-0.195479102452462</v>
      </c>
      <c r="C238" s="30" t="n">
        <f aca="true">NORMSINV(RAND())</f>
        <v>-1.79105828975559</v>
      </c>
      <c r="D238" s="30" t="n">
        <f aca="false">B238*$E$17</f>
        <v>-0.0488697756131156</v>
      </c>
      <c r="E238" s="30" t="n">
        <f aca="false">B238*$E$18+C238*$F$18</f>
        <v>-0.281613270057042</v>
      </c>
    </row>
    <row r="239" customFormat="false" ht="12.75" hidden="false" customHeight="false" outlineLevel="0" collapsed="false">
      <c r="A239" s="34" t="n">
        <v>212</v>
      </c>
      <c r="B239" s="30" t="n">
        <f aca="true">NORMSINV(RAND())</f>
        <v>1.85806895405702</v>
      </c>
      <c r="C239" s="30" t="n">
        <f aca="true">NORMSINV(RAND())</f>
        <v>1.19554070634941</v>
      </c>
      <c r="D239" s="30" t="n">
        <f aca="false">B239*$E$17</f>
        <v>0.464517238514256</v>
      </c>
      <c r="E239" s="30" t="n">
        <f aca="false">B239*$E$18+C239*$F$18</f>
        <v>0.431563106905362</v>
      </c>
    </row>
    <row r="240" customFormat="false" ht="12.75" hidden="false" customHeight="false" outlineLevel="0" collapsed="false">
      <c r="A240" s="34" t="n">
        <v>213</v>
      </c>
      <c r="B240" s="30" t="n">
        <f aca="true">NORMSINV(RAND())</f>
        <v>0.119982402702693</v>
      </c>
      <c r="C240" s="30" t="n">
        <f aca="true">NORMSINV(RAND())</f>
        <v>0.00113494803382425</v>
      </c>
      <c r="D240" s="30" t="n">
        <f aca="false">B240*$E$17</f>
        <v>0.0299956006756733</v>
      </c>
      <c r="E240" s="30" t="n">
        <f aca="false">B240*$E$18+C240*$F$18</f>
        <v>0.0170781720769622</v>
      </c>
    </row>
    <row r="241" customFormat="false" ht="12.75" hidden="false" customHeight="false" outlineLevel="0" collapsed="false">
      <c r="A241" s="34" t="n">
        <v>214</v>
      </c>
      <c r="B241" s="30" t="n">
        <f aca="true">NORMSINV(RAND())</f>
        <v>0.0983957569446845</v>
      </c>
      <c r="C241" s="30" t="n">
        <f aca="true">NORMSINV(RAND())</f>
        <v>-0.523842748487232</v>
      </c>
      <c r="D241" s="30" t="n">
        <f aca="false">B241*$E$17</f>
        <v>0.0245989392361711</v>
      </c>
      <c r="E241" s="30" t="n">
        <f aca="false">B241*$E$18+C241*$F$18</f>
        <v>-0.0604305347660353</v>
      </c>
    </row>
    <row r="242" customFormat="false" ht="12.75" hidden="false" customHeight="false" outlineLevel="0" collapsed="false">
      <c r="A242" s="34" t="n">
        <v>215</v>
      </c>
      <c r="B242" s="30" t="n">
        <f aca="true">NORMSINV(RAND())</f>
        <v>0.608196923429438</v>
      </c>
      <c r="C242" s="30" t="n">
        <f aca="true">NORMSINV(RAND())</f>
        <v>-0.226061579217931</v>
      </c>
      <c r="D242" s="30" t="n">
        <f aca="false">B242*$E$17</f>
        <v>0.15204923085736</v>
      </c>
      <c r="E242" s="30" t="n">
        <f aca="false">B242*$E$18+C242*$F$18</f>
        <v>0.053688553252658</v>
      </c>
    </row>
    <row r="243" customFormat="false" ht="12.75" hidden="false" customHeight="false" outlineLevel="0" collapsed="false">
      <c r="A243" s="34" t="n">
        <v>216</v>
      </c>
      <c r="B243" s="30" t="n">
        <f aca="true">NORMSINV(RAND())</f>
        <v>-0.747374790509304</v>
      </c>
      <c r="C243" s="30" t="n">
        <f aca="true">NORMSINV(RAND())</f>
        <v>1.15462252322729</v>
      </c>
      <c r="D243" s="30" t="n">
        <f aca="false">B243*$E$17</f>
        <v>-0.186843697627326</v>
      </c>
      <c r="E243" s="30" t="n">
        <f aca="false">B243*$E$18+C243*$F$18</f>
        <v>0.0583987520253928</v>
      </c>
    </row>
    <row r="244" customFormat="false" ht="12.75" hidden="false" customHeight="false" outlineLevel="0" collapsed="false">
      <c r="A244" s="34" t="n">
        <v>217</v>
      </c>
      <c r="B244" s="30" t="n">
        <f aca="true">NORMSINV(RAND())</f>
        <v>-0.321300423366447</v>
      </c>
      <c r="C244" s="30" t="n">
        <f aca="true">NORMSINV(RAND())</f>
        <v>-0.0764087385743948</v>
      </c>
      <c r="D244" s="30" t="n">
        <f aca="false">B244*$E$17</f>
        <v>-0.0803251058416118</v>
      </c>
      <c r="E244" s="30" t="n">
        <f aca="false">B244*$E$18+C244*$F$18</f>
        <v>-0.0561406068411554</v>
      </c>
    </row>
    <row r="245" customFormat="false" ht="12.75" hidden="false" customHeight="false" outlineLevel="0" collapsed="false">
      <c r="A245" s="34" t="n">
        <v>218</v>
      </c>
      <c r="B245" s="30" t="n">
        <f aca="true">NORMSINV(RAND())</f>
        <v>-0.315460117506249</v>
      </c>
      <c r="C245" s="30" t="n">
        <f aca="true">NORMSINV(RAND())</f>
        <v>0.15929751069908</v>
      </c>
      <c r="D245" s="30" t="n">
        <f aca="false">B245*$E$17</f>
        <v>-0.0788650293765624</v>
      </c>
      <c r="E245" s="30" t="n">
        <f aca="false">B245*$E$18+C245*$F$18</f>
        <v>-0.021883571839948</v>
      </c>
    </row>
    <row r="246" customFormat="false" ht="12.75" hidden="false" customHeight="false" outlineLevel="0" collapsed="false">
      <c r="A246" s="34" t="n">
        <v>219</v>
      </c>
      <c r="B246" s="30" t="n">
        <f aca="true">NORMSINV(RAND())</f>
        <v>-1.73923486985199</v>
      </c>
      <c r="C246" s="30" t="n">
        <f aca="true">NORMSINV(RAND())</f>
        <v>-1.20167582352472</v>
      </c>
      <c r="D246" s="30" t="n">
        <f aca="false">B246*$E$17</f>
        <v>-0.434808717462998</v>
      </c>
      <c r="E246" s="30" t="n">
        <f aca="false">B246*$E$18+C246*$F$18</f>
        <v>-0.415678061251714</v>
      </c>
    </row>
    <row r="247" customFormat="false" ht="12.75" hidden="false" customHeight="false" outlineLevel="0" collapsed="false">
      <c r="A247" s="34" t="n">
        <v>220</v>
      </c>
      <c r="B247" s="30" t="n">
        <f aca="true">NORMSINV(RAND())</f>
        <v>0.462103987026089</v>
      </c>
      <c r="C247" s="30" t="n">
        <f aca="true">NORMSINV(RAND())</f>
        <v>1.46702202485937</v>
      </c>
      <c r="D247" s="30" t="n">
        <f aca="false">B247*$E$17</f>
        <v>0.115525996756522</v>
      </c>
      <c r="E247" s="30" t="n">
        <f aca="false">B247*$E$18+C247*$F$18</f>
        <v>0.273243970012566</v>
      </c>
    </row>
    <row r="248" customFormat="false" ht="12.75" hidden="false" customHeight="false" outlineLevel="0" collapsed="false">
      <c r="A248" s="34" t="n">
        <v>221</v>
      </c>
      <c r="B248" s="30" t="n">
        <f aca="true">NORMSINV(RAND())</f>
        <v>0.745203187055777</v>
      </c>
      <c r="C248" s="30" t="n">
        <f aca="true">NORMSINV(RAND())</f>
        <v>0.0550857752665662</v>
      </c>
      <c r="D248" s="30" t="n">
        <f aca="false">B248*$E$17</f>
        <v>0.186300796763944</v>
      </c>
      <c r="E248" s="30" t="n">
        <f aca="false">B248*$E$18+C248*$F$18</f>
        <v>0.112885182715697</v>
      </c>
    </row>
    <row r="249" customFormat="false" ht="12.75" hidden="false" customHeight="false" outlineLevel="0" collapsed="false">
      <c r="A249" s="34" t="n">
        <v>222</v>
      </c>
      <c r="B249" s="30" t="n">
        <f aca="true">NORMSINV(RAND())</f>
        <v>-0.0743838542321131</v>
      </c>
      <c r="C249" s="30" t="n">
        <f aca="true">NORMSINV(RAND())</f>
        <v>-0.520562257385364</v>
      </c>
      <c r="D249" s="30" t="n">
        <f aca="false">B249*$E$17</f>
        <v>-0.0185959635580283</v>
      </c>
      <c r="E249" s="30" t="n">
        <f aca="false">B249*$E$18+C249*$F$18</f>
        <v>-0.0843266624151682</v>
      </c>
    </row>
    <row r="250" customFormat="false" ht="12.75" hidden="false" customHeight="false" outlineLevel="0" collapsed="false">
      <c r="A250" s="34" t="n">
        <v>223</v>
      </c>
      <c r="B250" s="30" t="n">
        <f aca="true">NORMSINV(RAND())</f>
        <v>1.15204449526403</v>
      </c>
      <c r="C250" s="30" t="n">
        <f aca="true">NORMSINV(RAND())</f>
        <v>1.4849698381681</v>
      </c>
      <c r="D250" s="30" t="n">
        <f aca="false">B250*$E$17</f>
        <v>0.288011123816007</v>
      </c>
      <c r="E250" s="30" t="n">
        <f aca="false">B250*$E$18+C250*$F$18</f>
        <v>0.373069463083171</v>
      </c>
    </row>
    <row r="251" customFormat="false" ht="12.75" hidden="false" customHeight="false" outlineLevel="0" collapsed="false">
      <c r="A251" s="34" t="n">
        <v>224</v>
      </c>
      <c r="B251" s="30" t="n">
        <f aca="true">NORMSINV(RAND())</f>
        <v>-0.486998788857792</v>
      </c>
      <c r="C251" s="30" t="n">
        <f aca="true">NORMSINV(RAND())</f>
        <v>-0.561641148522095</v>
      </c>
      <c r="D251" s="30" t="n">
        <f aca="false">B251*$E$17</f>
        <v>-0.121749697214448</v>
      </c>
      <c r="E251" s="30" t="n">
        <f aca="false">B251*$E$18+C251*$F$18</f>
        <v>-0.148331027775782</v>
      </c>
    </row>
    <row r="252" customFormat="false" ht="12.75" hidden="false" customHeight="false" outlineLevel="0" collapsed="false">
      <c r="A252" s="34" t="n">
        <v>225</v>
      </c>
      <c r="B252" s="30" t="n">
        <f aca="true">NORMSINV(RAND())</f>
        <v>-0.977345783008003</v>
      </c>
      <c r="C252" s="30" t="n">
        <f aca="true">NORMSINV(RAND())</f>
        <v>1.40491109457738</v>
      </c>
      <c r="D252" s="30" t="n">
        <f aca="false">B252*$E$17</f>
        <v>-0.244336445752001</v>
      </c>
      <c r="E252" s="30" t="n">
        <f aca="false">B252*$E$18+C252*$F$18</f>
        <v>0.0614754655205056</v>
      </c>
    </row>
    <row r="253" customFormat="false" ht="12.75" hidden="false" customHeight="false" outlineLevel="0" collapsed="false">
      <c r="A253" s="34" t="n">
        <v>226</v>
      </c>
      <c r="B253" s="30" t="n">
        <f aca="true">NORMSINV(RAND())</f>
        <v>-0.424018123182136</v>
      </c>
      <c r="C253" s="30" t="n">
        <f aca="true">NORMSINV(RAND())</f>
        <v>-0.460190179223366</v>
      </c>
      <c r="D253" s="30" t="n">
        <f aca="false">B253*$E$17</f>
        <v>-0.106004530795534</v>
      </c>
      <c r="E253" s="30" t="n">
        <f aca="false">B253*$E$18+C253*$F$18</f>
        <v>-0.125060695288547</v>
      </c>
    </row>
    <row r="254" customFormat="false" ht="12.75" hidden="false" customHeight="false" outlineLevel="0" collapsed="false">
      <c r="A254" s="34" t="n">
        <v>227</v>
      </c>
      <c r="B254" s="30" t="n">
        <f aca="true">NORMSINV(RAND())</f>
        <v>-0.922420181686718</v>
      </c>
      <c r="C254" s="30" t="n">
        <f aca="true">NORMSINV(RAND())</f>
        <v>1.09982993755851</v>
      </c>
      <c r="D254" s="30" t="n">
        <f aca="false">B254*$E$17</f>
        <v>-0.230605045421679</v>
      </c>
      <c r="E254" s="30" t="n">
        <f aca="false">B254*$E$18+C254*$F$18</f>
        <v>0.0259458256484768</v>
      </c>
    </row>
    <row r="255" customFormat="false" ht="12.75" hidden="false" customHeight="false" outlineLevel="0" collapsed="false">
      <c r="A255" s="34" t="n">
        <v>228</v>
      </c>
      <c r="B255" s="30" t="n">
        <f aca="true">NORMSINV(RAND())</f>
        <v>-1.35351016305429</v>
      </c>
      <c r="C255" s="30" t="n">
        <f aca="true">NORMSINV(RAND())</f>
        <v>0.400504048092501</v>
      </c>
      <c r="D255" s="30" t="n">
        <f aca="false">B255*$E$17</f>
        <v>-0.338377540763573</v>
      </c>
      <c r="E255" s="30" t="n">
        <f aca="false">B255*$E$18+C255*$F$18</f>
        <v>-0.134031999307427</v>
      </c>
    </row>
    <row r="256" customFormat="false" ht="12.75" hidden="false" customHeight="false" outlineLevel="0" collapsed="false">
      <c r="A256" s="34" t="n">
        <v>229</v>
      </c>
      <c r="B256" s="30" t="n">
        <f aca="true">NORMSINV(RAND())</f>
        <v>-1.05338902291665</v>
      </c>
      <c r="C256" s="30" t="n">
        <f aca="true">NORMSINV(RAND())</f>
        <v>0.00416075497013325</v>
      </c>
      <c r="D256" s="30" t="n">
        <f aca="false">B256*$E$17</f>
        <v>-0.263347255729162</v>
      </c>
      <c r="E256" s="30" t="n">
        <f aca="false">B256*$E$18+C256*$F$18</f>
        <v>-0.147934753855887</v>
      </c>
    </row>
    <row r="257" customFormat="false" ht="12.75" hidden="false" customHeight="false" outlineLevel="0" collapsed="false">
      <c r="A257" s="34" t="n">
        <v>230</v>
      </c>
      <c r="B257" s="30" t="n">
        <f aca="true">NORMSINV(RAND())</f>
        <v>0.0193496011005211</v>
      </c>
      <c r="C257" s="30" t="n">
        <f aca="true">NORMSINV(RAND())</f>
        <v>0.970975284517536</v>
      </c>
      <c r="D257" s="30" t="n">
        <f aca="false">B257*$E$17</f>
        <v>0.00483740027513027</v>
      </c>
      <c r="E257" s="30" t="n">
        <f aca="false">B257*$E$18+C257*$F$18</f>
        <v>0.140455467813578</v>
      </c>
    </row>
    <row r="258" customFormat="false" ht="12.75" hidden="false" customHeight="false" outlineLevel="0" collapsed="false">
      <c r="A258" s="34" t="n">
        <v>231</v>
      </c>
      <c r="B258" s="30" t="n">
        <f aca="true">NORMSINV(RAND())</f>
        <v>2.14187796724947</v>
      </c>
      <c r="C258" s="30" t="n">
        <f aca="true">NORMSINV(RAND())</f>
        <v>1.00923764219918</v>
      </c>
      <c r="D258" s="30" t="n">
        <f aca="false">B258*$E$17</f>
        <v>0.535469491812368</v>
      </c>
      <c r="E258" s="30" t="n">
        <f aca="false">B258*$E$18+C258*$F$18</f>
        <v>0.445153379206095</v>
      </c>
    </row>
    <row r="259" customFormat="false" ht="12.75" hidden="false" customHeight="false" outlineLevel="0" collapsed="false">
      <c r="A259" s="34" t="n">
        <v>232</v>
      </c>
      <c r="B259" s="30" t="n">
        <f aca="true">NORMSINV(RAND())</f>
        <v>1.00194747046941</v>
      </c>
      <c r="C259" s="30" t="n">
        <f aca="true">NORMSINV(RAND())</f>
        <v>0.310315948378237</v>
      </c>
      <c r="D259" s="30" t="n">
        <f aca="false">B259*$E$17</f>
        <v>0.250486867617353</v>
      </c>
      <c r="E259" s="30" t="n">
        <f aca="false">B259*$E$18+C259*$F$18</f>
        <v>0.185288338863562</v>
      </c>
    </row>
    <row r="260" customFormat="false" ht="12.75" hidden="false" customHeight="false" outlineLevel="0" collapsed="false">
      <c r="A260" s="34" t="n">
        <v>233</v>
      </c>
      <c r="B260" s="30" t="n">
        <f aca="true">NORMSINV(RAND())</f>
        <v>1.64465031116742</v>
      </c>
      <c r="C260" s="30" t="n">
        <f aca="true">NORMSINV(RAND())</f>
        <v>-0.0517199867567673</v>
      </c>
      <c r="D260" s="30" t="n">
        <f aca="false">B260*$E$17</f>
        <v>0.411162577791855</v>
      </c>
      <c r="E260" s="30" t="n">
        <f aca="false">B260*$E$18+C260*$F$18</f>
        <v>0.224554954953219</v>
      </c>
    </row>
    <row r="261" customFormat="false" ht="12.75" hidden="false" customHeight="false" outlineLevel="0" collapsed="false">
      <c r="A261" s="34" t="n">
        <v>234</v>
      </c>
      <c r="B261" s="30" t="n">
        <f aca="true">NORMSINV(RAND())</f>
        <v>2.37053044788948</v>
      </c>
      <c r="C261" s="30" t="n">
        <f aca="true">NORMSINV(RAND())</f>
        <v>0.462409064175761</v>
      </c>
      <c r="D261" s="30" t="n">
        <f aca="false">B261*$E$17</f>
        <v>0.592632611972371</v>
      </c>
      <c r="E261" s="30" t="n">
        <f aca="false">B261*$E$18+C261*$F$18</f>
        <v>0.399828274526677</v>
      </c>
    </row>
    <row r="262" customFormat="false" ht="12.75" hidden="false" customHeight="false" outlineLevel="0" collapsed="false">
      <c r="A262" s="34" t="n">
        <v>235</v>
      </c>
      <c r="B262" s="30" t="n">
        <f aca="true">NORMSINV(RAND())</f>
        <v>-1.61235180400946</v>
      </c>
      <c r="C262" s="30" t="n">
        <f aca="true">NORMSINV(RAND())</f>
        <v>0.130223813366335</v>
      </c>
      <c r="D262" s="30" t="n">
        <f aca="false">B262*$E$17</f>
        <v>-0.403087951002366</v>
      </c>
      <c r="E262" s="30" t="n">
        <f aca="false">B262*$E$18+C262*$F$18</f>
        <v>-0.208865641241803</v>
      </c>
    </row>
    <row r="263" customFormat="false" ht="12.75" hidden="false" customHeight="false" outlineLevel="0" collapsed="false">
      <c r="A263" s="34" t="n">
        <v>236</v>
      </c>
      <c r="B263" s="30" t="n">
        <f aca="true">NORMSINV(RAND())</f>
        <v>-0.124565876641343</v>
      </c>
      <c r="C263" s="30" t="n">
        <f aca="true">NORMSINV(RAND())</f>
        <v>0.758470575326607</v>
      </c>
      <c r="D263" s="30" t="n">
        <f aca="false">B263*$E$17</f>
        <v>-0.0311414691603358</v>
      </c>
      <c r="E263" s="30" t="n">
        <f aca="false">B263*$E$18+C263*$F$18</f>
        <v>0.0900212204926992</v>
      </c>
    </row>
    <row r="264" customFormat="false" ht="12.75" hidden="false" customHeight="false" outlineLevel="0" collapsed="false">
      <c r="A264" s="34" t="n">
        <v>237</v>
      </c>
      <c r="B264" s="30" t="n">
        <f aca="true">NORMSINV(RAND())</f>
        <v>-1.80634190168741</v>
      </c>
      <c r="C264" s="30" t="n">
        <f aca="true">NORMSINV(RAND())</f>
        <v>0.166024087887537</v>
      </c>
      <c r="D264" s="30" t="n">
        <f aca="false">B264*$E$17</f>
        <v>-0.451585475421854</v>
      </c>
      <c r="E264" s="30" t="n">
        <f aca="false">B264*$E$18+C264*$F$18</f>
        <v>-0.231139645531686</v>
      </c>
    </row>
    <row r="265" customFormat="false" ht="12.75" hidden="false" customHeight="false" outlineLevel="0" collapsed="false">
      <c r="A265" s="34" t="n">
        <v>238</v>
      </c>
      <c r="B265" s="30" t="n">
        <f aca="true">NORMSINV(RAND())</f>
        <v>-0.828829544907745</v>
      </c>
      <c r="C265" s="30" t="n">
        <f aca="true">NORMSINV(RAND())</f>
        <v>0.951545147088131</v>
      </c>
      <c r="D265" s="30" t="n">
        <f aca="false">B265*$E$17</f>
        <v>-0.207207386226936</v>
      </c>
      <c r="E265" s="30" t="n">
        <f aca="false">B265*$E$18+C265*$F$18</f>
        <v>0.018108506255768</v>
      </c>
    </row>
    <row r="266" customFormat="false" ht="12.75" hidden="false" customHeight="false" outlineLevel="0" collapsed="false">
      <c r="A266" s="34" t="n">
        <v>239</v>
      </c>
      <c r="B266" s="30" t="n">
        <f aca="true">NORMSINV(RAND())</f>
        <v>0.984225804374442</v>
      </c>
      <c r="C266" s="30" t="n">
        <f aca="true">NORMSINV(RAND())</f>
        <v>0.118552623638317</v>
      </c>
      <c r="D266" s="30" t="n">
        <f aca="false">B266*$E$17</f>
        <v>0.24605645109361</v>
      </c>
      <c r="E266" s="30" t="n">
        <f aca="false">B266*$E$18+C266*$F$18</f>
        <v>0.155589114662561</v>
      </c>
    </row>
    <row r="267" customFormat="false" ht="12.75" hidden="false" customHeight="false" outlineLevel="0" collapsed="false">
      <c r="A267" s="34" t="n">
        <v>240</v>
      </c>
      <c r="B267" s="30" t="n">
        <f aca="true">NORMSINV(RAND())</f>
        <v>-0.586796638538655</v>
      </c>
      <c r="C267" s="30" t="n">
        <f aca="true">NORMSINV(RAND())</f>
        <v>0.305667855291344</v>
      </c>
      <c r="D267" s="30" t="n">
        <f aca="false">B267*$E$17</f>
        <v>-0.146699159634664</v>
      </c>
      <c r="E267" s="30" t="n">
        <f aca="false">B267*$E$18+C267*$F$18</f>
        <v>-0.039379482598175</v>
      </c>
    </row>
    <row r="268" customFormat="false" ht="12.75" hidden="false" customHeight="false" outlineLevel="0" collapsed="false">
      <c r="A268" s="34" t="n">
        <v>241</v>
      </c>
      <c r="B268" s="30" t="n">
        <f aca="true">NORMSINV(RAND())</f>
        <v>-0.00364515116326518</v>
      </c>
      <c r="C268" s="30" t="n">
        <f aca="true">NORMSINV(RAND())</f>
        <v>0.280580851338551</v>
      </c>
      <c r="D268" s="30" t="n">
        <f aca="false">B268*$E$17</f>
        <v>-0.000911287790816296</v>
      </c>
      <c r="E268" s="30" t="n">
        <f aca="false">B268*$E$18+C268*$F$18</f>
        <v>0.0392848145829614</v>
      </c>
    </row>
    <row r="269" customFormat="false" ht="12.75" hidden="false" customHeight="false" outlineLevel="0" collapsed="false">
      <c r="A269" s="34" t="n">
        <v>242</v>
      </c>
      <c r="B269" s="30" t="n">
        <f aca="true">NORMSINV(RAND())</f>
        <v>-1.56722886039917</v>
      </c>
      <c r="C269" s="30" t="n">
        <f aca="true">NORMSINV(RAND())</f>
        <v>1.37700817440272</v>
      </c>
      <c r="D269" s="30" t="n">
        <f aca="false">B269*$E$17</f>
        <v>-0.391807215099792</v>
      </c>
      <c r="E269" s="30" t="n">
        <f aca="false">B269*$E$18+C269*$F$18</f>
        <v>-0.0256542814241677</v>
      </c>
    </row>
    <row r="270" customFormat="false" ht="12.75" hidden="false" customHeight="false" outlineLevel="0" collapsed="false">
      <c r="A270" s="34" t="n">
        <v>243</v>
      </c>
      <c r="B270" s="30" t="n">
        <f aca="true">NORMSINV(RAND())</f>
        <v>-0.654179076465528</v>
      </c>
      <c r="C270" s="30" t="n">
        <f aca="true">NORMSINV(RAND())</f>
        <v>-0.622298250894055</v>
      </c>
      <c r="D270" s="30" t="n">
        <f aca="false">B270*$E$17</f>
        <v>-0.163544769116382</v>
      </c>
      <c r="E270" s="30" t="n">
        <f aca="false">B270*$E$18+C270*$F$18</f>
        <v>-0.180506844118774</v>
      </c>
    </row>
    <row r="271" customFormat="false" ht="12.75" hidden="false" customHeight="false" outlineLevel="0" collapsed="false">
      <c r="A271" s="34" t="n">
        <v>244</v>
      </c>
      <c r="B271" s="30" t="n">
        <f aca="true">NORMSINV(RAND())</f>
        <v>0.138198756686792</v>
      </c>
      <c r="C271" s="30" t="n">
        <f aca="true">NORMSINV(RAND())</f>
        <v>1.3261729785359</v>
      </c>
      <c r="D271" s="30" t="n">
        <f aca="false">B271*$E$17</f>
        <v>0.0345496891716979</v>
      </c>
      <c r="E271" s="30" t="n">
        <f aca="false">B271*$E$18+C271*$F$18</f>
        <v>0.207595607695886</v>
      </c>
    </row>
    <row r="272" customFormat="false" ht="12.75" hidden="false" customHeight="false" outlineLevel="0" collapsed="false">
      <c r="A272" s="34" t="n">
        <v>245</v>
      </c>
      <c r="B272" s="30" t="n">
        <f aca="true">NORMSINV(RAND())</f>
        <v>1.51972822186125</v>
      </c>
      <c r="C272" s="30" t="n">
        <f aca="true">NORMSINV(RAND())</f>
        <v>-2.33295058594968</v>
      </c>
      <c r="D272" s="30" t="n">
        <f aca="false">B272*$E$17</f>
        <v>0.379932055465314</v>
      </c>
      <c r="E272" s="30" t="n">
        <f aca="false">B272*$E$18+C272*$F$18</f>
        <v>-0.116638078574599</v>
      </c>
    </row>
    <row r="273" customFormat="false" ht="12.75" hidden="false" customHeight="false" outlineLevel="0" collapsed="false">
      <c r="A273" s="34" t="n">
        <v>246</v>
      </c>
      <c r="B273" s="30" t="n">
        <f aca="true">NORMSINV(RAND())</f>
        <v>0.92604769396767</v>
      </c>
      <c r="C273" s="30" t="n">
        <f aca="true">NORMSINV(RAND())</f>
        <v>-0.0899540859509767</v>
      </c>
      <c r="D273" s="30" t="n">
        <f aca="false">B273*$E$17</f>
        <v>0.231511923491918</v>
      </c>
      <c r="E273" s="30" t="n">
        <f aca="false">B273*$E$18+C273*$F$18</f>
        <v>0.117810691642207</v>
      </c>
    </row>
    <row r="274" customFormat="false" ht="12.75" hidden="false" customHeight="false" outlineLevel="0" collapsed="false">
      <c r="A274" s="34" t="n">
        <v>247</v>
      </c>
      <c r="B274" s="30" t="n">
        <f aca="true">NORMSINV(RAND())</f>
        <v>0.778806097305955</v>
      </c>
      <c r="C274" s="30" t="n">
        <f aca="true">NORMSINV(RAND())</f>
        <v>-0.44685599388318</v>
      </c>
      <c r="D274" s="30" t="n">
        <f aca="false">B274*$E$17</f>
        <v>0.194701524326489</v>
      </c>
      <c r="E274" s="30" t="n">
        <f aca="false">B274*$E$18+C274*$F$18</f>
        <v>0.0464255633687683</v>
      </c>
    </row>
    <row r="275" customFormat="false" ht="12.75" hidden="false" customHeight="false" outlineLevel="0" collapsed="false">
      <c r="A275" s="34" t="n">
        <v>248</v>
      </c>
      <c r="B275" s="30" t="n">
        <f aca="true">NORMSINV(RAND())</f>
        <v>2.01240229016759</v>
      </c>
      <c r="C275" s="30" t="n">
        <f aca="true">NORMSINV(RAND())</f>
        <v>1.37330954622643</v>
      </c>
      <c r="D275" s="30" t="n">
        <f aca="false">B275*$E$17</f>
        <v>0.503100572541897</v>
      </c>
      <c r="E275" s="30" t="n">
        <f aca="false">B275*$E$18+C275*$F$18</f>
        <v>0.478539161245267</v>
      </c>
    </row>
    <row r="276" customFormat="false" ht="12.75" hidden="false" customHeight="false" outlineLevel="0" collapsed="false">
      <c r="A276" s="34" t="n">
        <v>249</v>
      </c>
      <c r="B276" s="30" t="n">
        <f aca="true">NORMSINV(RAND())</f>
        <v>-1.98994377111592</v>
      </c>
      <c r="C276" s="30" t="n">
        <f aca="true">NORMSINV(RAND())</f>
        <v>0.86038292791325</v>
      </c>
      <c r="D276" s="30" t="n">
        <f aca="false">B276*$E$17</f>
        <v>-0.49748594277898</v>
      </c>
      <c r="E276" s="30" t="n">
        <f aca="false">B276*$E$18+C276*$F$18</f>
        <v>-0.158536215220395</v>
      </c>
    </row>
    <row r="277" customFormat="false" ht="12.75" hidden="false" customHeight="false" outlineLevel="0" collapsed="false">
      <c r="A277" s="34" t="n">
        <v>250</v>
      </c>
      <c r="B277" s="30" t="n">
        <f aca="true">NORMSINV(RAND())</f>
        <v>0.9605913093069</v>
      </c>
      <c r="C277" s="30" t="n">
        <f aca="true">NORMSINV(RAND())</f>
        <v>1.68807557010111</v>
      </c>
      <c r="D277" s="30" t="n">
        <f aca="false">B277*$E$17</f>
        <v>0.240147827326725</v>
      </c>
      <c r="E277" s="30" t="n">
        <f aca="false">B277*$E$18+C277*$F$18</f>
        <v>0.374884467701857</v>
      </c>
    </row>
    <row r="278" customFormat="false" ht="12.75" hidden="false" customHeight="false" outlineLevel="0" collapsed="false">
      <c r="A278" s="34" t="n">
        <v>251</v>
      </c>
      <c r="B278" s="30" t="n">
        <f aca="true">NORMSINV(RAND())</f>
        <v>-0.642137590873513</v>
      </c>
      <c r="C278" s="30" t="n">
        <f aca="true">NORMSINV(RAND())</f>
        <v>-0.278826754116209</v>
      </c>
      <c r="D278" s="30" t="n">
        <f aca="false">B278*$E$17</f>
        <v>-0.160534397718378</v>
      </c>
      <c r="E278" s="30" t="n">
        <f aca="false">B278*$E$18+C278*$F$18</f>
        <v>-0.130089582950705</v>
      </c>
    </row>
    <row r="279" customFormat="false" ht="12.75" hidden="false" customHeight="false" outlineLevel="0" collapsed="false">
      <c r="A279" s="34" t="n">
        <v>252</v>
      </c>
      <c r="B279" s="30" t="n">
        <f aca="true">NORMSINV(RAND())</f>
        <v>-1.46384202205492</v>
      </c>
      <c r="C279" s="30" t="n">
        <f aca="true">NORMSINV(RAND())</f>
        <v>0.79302288765134</v>
      </c>
      <c r="D279" s="30" t="n">
        <f aca="false">B279*$E$17</f>
        <v>-0.365960505513729</v>
      </c>
      <c r="E279" s="30" t="n">
        <f aca="false">B279*$E$18+C279*$F$18</f>
        <v>-0.0939119587145799</v>
      </c>
    </row>
    <row r="280" customFormat="false" ht="12.75" hidden="false" customHeight="false" outlineLevel="0" collapsed="false">
      <c r="A280" s="34" t="n">
        <v>253</v>
      </c>
      <c r="B280" s="30" t="n">
        <f aca="true">NORMSINV(RAND())</f>
        <v>1.44753697569632</v>
      </c>
      <c r="C280" s="30" t="n">
        <f aca="true">NORMSINV(RAND())</f>
        <v>-1.11395761293776</v>
      </c>
      <c r="D280" s="30" t="n">
        <f aca="false">B280*$E$17</f>
        <v>0.36188424392408</v>
      </c>
      <c r="E280" s="30" t="n">
        <f aca="false">B280*$E$18+C280*$F$18</f>
        <v>0.0460902579707186</v>
      </c>
    </row>
    <row r="281" customFormat="false" ht="12.75" hidden="false" customHeight="false" outlineLevel="0" collapsed="false">
      <c r="A281" s="34" t="n">
        <v>254</v>
      </c>
      <c r="B281" s="30" t="n">
        <f aca="true">NORMSINV(RAND())</f>
        <v>-0.863769181528534</v>
      </c>
      <c r="C281" s="30" t="n">
        <f aca="true">NORMSINV(RAND())</f>
        <v>-0.644533399321732</v>
      </c>
      <c r="D281" s="30" t="n">
        <f aca="false">B281*$E$17</f>
        <v>-0.215942295382134</v>
      </c>
      <c r="E281" s="30" t="n">
        <f aca="false">B281*$E$18+C281*$F$18</f>
        <v>-0.213212395266508</v>
      </c>
    </row>
    <row r="282" customFormat="false" ht="12.75" hidden="false" customHeight="false" outlineLevel="0" collapsed="false">
      <c r="A282" s="34" t="n">
        <v>255</v>
      </c>
      <c r="B282" s="30" t="n">
        <f aca="true">NORMSINV(RAND())</f>
        <v>-1.38799707481888</v>
      </c>
      <c r="C282" s="30" t="n">
        <f aca="true">NORMSINV(RAND())</f>
        <v>-0.0591711939108746</v>
      </c>
      <c r="D282" s="30" t="n">
        <f aca="false">B282*$E$17</f>
        <v>-0.346999268704719</v>
      </c>
      <c r="E282" s="30" t="n">
        <f aca="false">B282*$E$18+C282*$F$18</f>
        <v>-0.204096832462223</v>
      </c>
    </row>
    <row r="283" customFormat="false" ht="12.75" hidden="false" customHeight="false" outlineLevel="0" collapsed="false">
      <c r="A283" s="34" t="n">
        <v>256</v>
      </c>
      <c r="B283" s="30" t="n">
        <f aca="true">NORMSINV(RAND())</f>
        <v>0.493072713291291</v>
      </c>
      <c r="C283" s="30" t="n">
        <f aca="true">NORMSINV(RAND())</f>
        <v>-1.25521152784</v>
      </c>
      <c r="D283" s="30" t="n">
        <f aca="false">B283*$E$17</f>
        <v>0.123268178322823</v>
      </c>
      <c r="E283" s="30" t="n">
        <f aca="false">B283*$E$18+C283*$F$18</f>
        <v>-0.108522608609351</v>
      </c>
    </row>
    <row r="284" customFormat="false" ht="12.75" hidden="false" customHeight="false" outlineLevel="0" collapsed="false">
      <c r="A284" s="34" t="n">
        <v>257</v>
      </c>
      <c r="B284" s="30" t="n">
        <f aca="true">NORMSINV(RAND())</f>
        <v>-1.1941073254402</v>
      </c>
      <c r="C284" s="30" t="n">
        <f aca="true">NORMSINV(RAND())</f>
        <v>1.66525092921856</v>
      </c>
      <c r="D284" s="30" t="n">
        <f aca="false">B284*$E$17</f>
        <v>-0.29852683136005</v>
      </c>
      <c r="E284" s="30" t="n">
        <f aca="false">B284*$E$18+C284*$F$18</f>
        <v>0.0678403884246683</v>
      </c>
    </row>
    <row r="285" customFormat="false" ht="12.75" hidden="false" customHeight="false" outlineLevel="0" collapsed="false">
      <c r="A285" s="34" t="n">
        <v>258</v>
      </c>
      <c r="B285" s="30" t="n">
        <f aca="true">NORMSINV(RAND())</f>
        <v>-0.818718164609279</v>
      </c>
      <c r="C285" s="30" t="n">
        <f aca="true">NORMSINV(RAND())</f>
        <v>-0.0811529829018219</v>
      </c>
      <c r="D285" s="30" t="n">
        <f aca="false">B285*$E$17</f>
        <v>-0.20467954115232</v>
      </c>
      <c r="E285" s="30" t="n">
        <f aca="false">B285*$E$18+C285*$F$18</f>
        <v>-0.126948073434364</v>
      </c>
    </row>
    <row r="286" customFormat="false" ht="12.75" hidden="false" customHeight="false" outlineLevel="0" collapsed="false">
      <c r="A286" s="34" t="n">
        <v>259</v>
      </c>
      <c r="B286" s="30" t="n">
        <f aca="true">NORMSINV(RAND())</f>
        <v>0.623416882253396</v>
      </c>
      <c r="C286" s="30" t="n">
        <f aca="true">NORMSINV(RAND())</f>
        <v>0.0135516440131806</v>
      </c>
      <c r="D286" s="30" t="n">
        <f aca="false">B286*$E$17</f>
        <v>0.155854220563349</v>
      </c>
      <c r="E286" s="30" t="n">
        <f aca="false">B286*$E$18+C286*$F$18</f>
        <v>0.0898222749838254</v>
      </c>
    </row>
    <row r="287" customFormat="false" ht="12.75" hidden="false" customHeight="false" outlineLevel="0" collapsed="false">
      <c r="A287" s="34" t="n">
        <v>260</v>
      </c>
      <c r="B287" s="30" t="n">
        <f aca="true">NORMSINV(RAND())</f>
        <v>-0.127940347126785</v>
      </c>
      <c r="C287" s="30" t="n">
        <f aca="true">NORMSINV(RAND())</f>
        <v>1.13865381528686</v>
      </c>
      <c r="D287" s="30" t="n">
        <f aca="false">B287*$E$17</f>
        <v>-0.0319850867816962</v>
      </c>
      <c r="E287" s="30" t="n">
        <f aca="false">B287*$E$18+C287*$F$18</f>
        <v>0.143472222995651</v>
      </c>
    </row>
    <row r="288" customFormat="false" ht="12.75" hidden="false" customHeight="false" outlineLevel="0" collapsed="false">
      <c r="A288" s="34" t="n">
        <v>261</v>
      </c>
      <c r="B288" s="30" t="n">
        <f aca="true">NORMSINV(RAND())</f>
        <v>0.293607940250059</v>
      </c>
      <c r="C288" s="30" t="n">
        <f aca="true">NORMSINV(RAND())</f>
        <v>-1.77018588006039</v>
      </c>
      <c r="D288" s="30" t="n">
        <f aca="false">B288*$E$17</f>
        <v>0.0734019850625147</v>
      </c>
      <c r="E288" s="30" t="n">
        <f aca="false">B288*$E$18+C288*$F$18</f>
        <v>-0.209692721903359</v>
      </c>
    </row>
    <row r="289" customFormat="false" ht="12.75" hidden="false" customHeight="false" outlineLevel="0" collapsed="false">
      <c r="A289" s="34" t="n">
        <v>262</v>
      </c>
      <c r="B289" s="30" t="n">
        <f aca="true">NORMSINV(RAND())</f>
        <v>-1.44098517452207</v>
      </c>
      <c r="C289" s="30" t="n">
        <f aca="true">NORMSINV(RAND())</f>
        <v>1.82512447872511</v>
      </c>
      <c r="D289" s="30" t="n">
        <f aca="false">B289*$E$17</f>
        <v>-0.360246293630518</v>
      </c>
      <c r="E289" s="30" t="n">
        <f aca="false">B289*$E$18+C289*$F$18</f>
        <v>0.0557084341373157</v>
      </c>
    </row>
    <row r="290" customFormat="false" ht="12.75" hidden="false" customHeight="false" outlineLevel="0" collapsed="false">
      <c r="A290" s="34" t="n">
        <v>263</v>
      </c>
      <c r="B290" s="30" t="n">
        <f aca="true">NORMSINV(RAND())</f>
        <v>1.16643921006878</v>
      </c>
      <c r="C290" s="30" t="n">
        <f aca="true">NORMSINV(RAND())</f>
        <v>-0.898025692790727</v>
      </c>
      <c r="D290" s="30" t="n">
        <f aca="false">B290*$E$17</f>
        <v>0.291609802517196</v>
      </c>
      <c r="E290" s="30" t="n">
        <f aca="false">B290*$E$18+C290*$F$18</f>
        <v>0.0370849459032816</v>
      </c>
    </row>
    <row r="291" customFormat="false" ht="12.75" hidden="false" customHeight="false" outlineLevel="0" collapsed="false">
      <c r="A291" s="34" t="n">
        <v>264</v>
      </c>
      <c r="B291" s="30" t="n">
        <f aca="true">NORMSINV(RAND())</f>
        <v>0.338853632658642</v>
      </c>
      <c r="C291" s="30" t="n">
        <f aca="true">NORMSINV(RAND())</f>
        <v>1.75948381540298</v>
      </c>
      <c r="D291" s="30" t="n">
        <f aca="false">B291*$E$17</f>
        <v>0.0847134081646604</v>
      </c>
      <c r="E291" s="30" t="n">
        <f aca="false">B291*$E$18+C291*$F$18</f>
        <v>0.297350024919356</v>
      </c>
    </row>
    <row r="292" customFormat="false" ht="12.75" hidden="false" customHeight="false" outlineLevel="0" collapsed="false">
      <c r="A292" s="34" t="n">
        <v>265</v>
      </c>
      <c r="B292" s="30" t="n">
        <f aca="true">NORMSINV(RAND())</f>
        <v>-0.270879206115642</v>
      </c>
      <c r="C292" s="30" t="n">
        <f aca="true">NORMSINV(RAND())</f>
        <v>0.471914152820071</v>
      </c>
      <c r="D292" s="30" t="n">
        <f aca="false">B292*$E$17</f>
        <v>-0.0677198015289104</v>
      </c>
      <c r="E292" s="30" t="n">
        <f aca="false">B292*$E$18+C292*$F$18</f>
        <v>0.0287450755274084</v>
      </c>
    </row>
    <row r="293" customFormat="false" ht="12.75" hidden="false" customHeight="false" outlineLevel="0" collapsed="false">
      <c r="A293" s="34" t="n">
        <v>266</v>
      </c>
      <c r="B293" s="30" t="n">
        <f aca="true">NORMSINV(RAND())</f>
        <v>2.2278578665001</v>
      </c>
      <c r="C293" s="30" t="n">
        <f aca="true">NORMSINV(RAND())</f>
        <v>-0.487213549779261</v>
      </c>
      <c r="D293" s="30" t="n">
        <f aca="false">B293*$E$17</f>
        <v>0.556964466625025</v>
      </c>
      <c r="E293" s="30" t="n">
        <f aca="false">B293*$E$18+C293*$F$18</f>
        <v>0.245013361076986</v>
      </c>
    </row>
    <row r="294" customFormat="false" ht="12.75" hidden="false" customHeight="false" outlineLevel="0" collapsed="false">
      <c r="A294" s="34" t="n">
        <v>267</v>
      </c>
      <c r="B294" s="30" t="n">
        <f aca="true">NORMSINV(RAND())</f>
        <v>-0.357105559404237</v>
      </c>
      <c r="C294" s="30" t="n">
        <f aca="true">NORMSINV(RAND())</f>
        <v>1.55772873780104</v>
      </c>
      <c r="D294" s="30" t="n">
        <f aca="false">B294*$E$17</f>
        <v>-0.0892763898510592</v>
      </c>
      <c r="E294" s="30" t="n">
        <f aca="false">B294*$E$18+C294*$F$18</f>
        <v>0.170603916868337</v>
      </c>
    </row>
    <row r="295" customFormat="false" ht="12.75" hidden="false" customHeight="false" outlineLevel="0" collapsed="false">
      <c r="A295" s="34" t="n">
        <v>268</v>
      </c>
      <c r="B295" s="30" t="n">
        <f aca="true">NORMSINV(RAND())</f>
        <v>-0.0648930551910431</v>
      </c>
      <c r="C295" s="30" t="n">
        <f aca="true">NORMSINV(RAND())</f>
        <v>-0.0783189568187726</v>
      </c>
      <c r="D295" s="30" t="n">
        <f aca="false">B295*$E$17</f>
        <v>-0.0162232637977608</v>
      </c>
      <c r="E295" s="30" t="n">
        <f aca="false">B295*$E$18+C295*$F$18</f>
        <v>-0.0202588319414542</v>
      </c>
    </row>
    <row r="296" customFormat="false" ht="12.75" hidden="false" customHeight="false" outlineLevel="0" collapsed="false">
      <c r="A296" s="34" t="n">
        <v>269</v>
      </c>
      <c r="B296" s="30" t="n">
        <f aca="true">NORMSINV(RAND())</f>
        <v>2.00422485283636</v>
      </c>
      <c r="C296" s="30" t="n">
        <f aca="true">NORMSINV(RAND())</f>
        <v>-0.615299585704592</v>
      </c>
      <c r="D296" s="30" t="n">
        <f aca="false">B296*$E$17</f>
        <v>0.501056213209091</v>
      </c>
      <c r="E296" s="30" t="n">
        <f aca="false">B296*$E$18+C296*$F$18</f>
        <v>0.195313462618044</v>
      </c>
    </row>
    <row r="297" customFormat="false" ht="12.75" hidden="false" customHeight="false" outlineLevel="0" collapsed="false">
      <c r="A297" s="34" t="n">
        <v>270</v>
      </c>
      <c r="B297" s="30" t="n">
        <f aca="true">NORMSINV(RAND())</f>
        <v>-0.0297933284680214</v>
      </c>
      <c r="C297" s="30" t="n">
        <f aca="true">NORMSINV(RAND())</f>
        <v>-0.320253154055145</v>
      </c>
      <c r="D297" s="30" t="n">
        <f aca="false">B297*$E$17</f>
        <v>-0.00744833211700534</v>
      </c>
      <c r="E297" s="30" t="n">
        <f aca="false">B297*$E$18+C297*$F$18</f>
        <v>-0.0496268342032882</v>
      </c>
    </row>
    <row r="298" customFormat="false" ht="12.75" hidden="false" customHeight="false" outlineLevel="0" collapsed="false">
      <c r="A298" s="34" t="n">
        <v>271</v>
      </c>
      <c r="B298" s="30" t="n">
        <f aca="true">NORMSINV(RAND())</f>
        <v>1.74497055890988</v>
      </c>
      <c r="C298" s="30" t="n">
        <f aca="true">NORMSINV(RAND())</f>
        <v>-2.36216878172713</v>
      </c>
      <c r="D298" s="30" t="n">
        <f aca="false">B298*$E$17</f>
        <v>0.43624263972747</v>
      </c>
      <c r="E298" s="30" t="n">
        <f aca="false">B298*$E$18+C298*$F$18</f>
        <v>-0.0890239653485445</v>
      </c>
    </row>
    <row r="299" customFormat="false" ht="12.75" hidden="false" customHeight="false" outlineLevel="0" collapsed="false">
      <c r="A299" s="34" t="n">
        <v>272</v>
      </c>
      <c r="B299" s="30" t="n">
        <f aca="true">NORMSINV(RAND())</f>
        <v>1.36242099548536</v>
      </c>
      <c r="C299" s="30" t="n">
        <f aca="true">NORMSINV(RAND())</f>
        <v>0.602585620351969</v>
      </c>
      <c r="D299" s="30" t="n">
        <f aca="false">B299*$E$17</f>
        <v>0.340605248871339</v>
      </c>
      <c r="E299" s="30" t="n">
        <f aca="false">B299*$E$18+C299*$F$18</f>
        <v>0.277570869268874</v>
      </c>
    </row>
    <row r="300" customFormat="false" ht="12.75" hidden="false" customHeight="false" outlineLevel="0" collapsed="false">
      <c r="A300" s="34" t="n">
        <v>273</v>
      </c>
      <c r="B300" s="30" t="n">
        <f aca="true">NORMSINV(RAND())</f>
        <v>1.81956535102453</v>
      </c>
      <c r="C300" s="30" t="n">
        <f aca="true">NORMSINV(RAND())</f>
        <v>0.0774073101528221</v>
      </c>
      <c r="D300" s="30" t="n">
        <f aca="false">B300*$E$17</f>
        <v>0.454891337756132</v>
      </c>
      <c r="E300" s="30" t="n">
        <f aca="false">B300*$E$18+C300*$F$18</f>
        <v>0.267533450969484</v>
      </c>
    </row>
    <row r="301" customFormat="false" ht="12.75" hidden="false" customHeight="false" outlineLevel="0" collapsed="false">
      <c r="A301" s="34" t="n">
        <v>274</v>
      </c>
      <c r="B301" s="30" t="n">
        <f aca="true">NORMSINV(RAND())</f>
        <v>-0.396938554096317</v>
      </c>
      <c r="C301" s="30" t="n">
        <f aca="true">NORMSINV(RAND())</f>
        <v>-0.229804725252505</v>
      </c>
      <c r="D301" s="30" t="n">
        <f aca="false">B301*$E$17</f>
        <v>-0.0992346385240793</v>
      </c>
      <c r="E301" s="30" t="n">
        <f aca="false">B301*$E$18+C301*$F$18</f>
        <v>-0.0885637070713008</v>
      </c>
    </row>
    <row r="302" customFormat="false" ht="12.75" hidden="false" customHeight="false" outlineLevel="0" collapsed="false">
      <c r="A302" s="34" t="n">
        <v>275</v>
      </c>
      <c r="B302" s="30" t="n">
        <f aca="true">NORMSINV(RAND())</f>
        <v>-0.230439248412201</v>
      </c>
      <c r="C302" s="30" t="n">
        <f aca="true">NORMSINV(RAND())</f>
        <v>1.85300015009471</v>
      </c>
      <c r="D302" s="30" t="n">
        <f aca="false">B302*$E$17</f>
        <v>-0.0576098121030502</v>
      </c>
      <c r="E302" s="30" t="n">
        <f aca="false">B302*$E$18+C302*$F$18</f>
        <v>0.230346057568219</v>
      </c>
    </row>
    <row r="303" customFormat="false" ht="12.75" hidden="false" customHeight="false" outlineLevel="0" collapsed="false">
      <c r="A303" s="34" t="n">
        <v>276</v>
      </c>
      <c r="B303" s="30" t="n">
        <f aca="true">NORMSINV(RAND())</f>
        <v>0.783837579010001</v>
      </c>
      <c r="C303" s="30" t="n">
        <f aca="true">NORMSINV(RAND())</f>
        <v>-0.876822798653465</v>
      </c>
      <c r="D303" s="30" t="n">
        <f aca="false">B303*$E$17</f>
        <v>0.1959593947525</v>
      </c>
      <c r="E303" s="30" t="n">
        <f aca="false">B303*$E$18+C303*$F$18</f>
        <v>-0.0138533158491531</v>
      </c>
    </row>
    <row r="304" customFormat="false" ht="12.75" hidden="false" customHeight="false" outlineLevel="0" collapsed="false">
      <c r="A304" s="34" t="n">
        <v>277</v>
      </c>
      <c r="B304" s="30" t="n">
        <f aca="true">NORMSINV(RAND())</f>
        <v>1.42758559444832</v>
      </c>
      <c r="C304" s="30" t="n">
        <f aca="true">NORMSINV(RAND())</f>
        <v>-1.50729462682368</v>
      </c>
      <c r="D304" s="30" t="n">
        <f aca="false">B304*$E$17</f>
        <v>0.35689639861208</v>
      </c>
      <c r="E304" s="30" t="n">
        <f aca="false">B304*$E$18+C304*$F$18</f>
        <v>-0.0125154117274643</v>
      </c>
    </row>
    <row r="305" customFormat="false" ht="12.75" hidden="false" customHeight="false" outlineLevel="0" collapsed="false">
      <c r="A305" s="34" t="n">
        <v>278</v>
      </c>
      <c r="B305" s="30" t="n">
        <f aca="true">NORMSINV(RAND())</f>
        <v>-0.929275203956795</v>
      </c>
      <c r="C305" s="30" t="n">
        <f aca="true">NORMSINV(RAND())</f>
        <v>0.501023809928359</v>
      </c>
      <c r="D305" s="30" t="n">
        <f aca="false">B305*$E$17</f>
        <v>-0.232318800989199</v>
      </c>
      <c r="E305" s="30" t="n">
        <f aca="false">B305*$E$18+C305*$F$18</f>
        <v>-0.0599578990158277</v>
      </c>
    </row>
    <row r="306" customFormat="false" ht="12.75" hidden="false" customHeight="false" outlineLevel="0" collapsed="false">
      <c r="A306" s="34" t="n">
        <v>279</v>
      </c>
      <c r="B306" s="30" t="n">
        <f aca="true">NORMSINV(RAND())</f>
        <v>1.21782825534221</v>
      </c>
      <c r="C306" s="30" t="n">
        <f aca="true">NORMSINV(RAND())</f>
        <v>-0.0869738028524002</v>
      </c>
      <c r="D306" s="30" t="n">
        <f aca="false">B306*$E$17</f>
        <v>0.304457063835553</v>
      </c>
      <c r="E306" s="30" t="n">
        <f aca="false">B306*$E$18+C306*$F$18</f>
        <v>0.159373678077442</v>
      </c>
    </row>
    <row r="307" customFormat="false" ht="12.75" hidden="false" customHeight="false" outlineLevel="0" collapsed="false">
      <c r="A307" s="34" t="n">
        <v>280</v>
      </c>
      <c r="B307" s="30" t="n">
        <f aca="true">NORMSINV(RAND())</f>
        <v>-1.02597009924712</v>
      </c>
      <c r="C307" s="30" t="n">
        <f aca="true">NORMSINV(RAND())</f>
        <v>0.0692357890711539</v>
      </c>
      <c r="D307" s="30" t="n">
        <f aca="false">B307*$E$17</f>
        <v>-0.256492524811779</v>
      </c>
      <c r="E307" s="30" t="n">
        <f aca="false">B307*$E$18+C307*$F$18</f>
        <v>-0.134838244434115</v>
      </c>
    </row>
    <row r="308" customFormat="false" ht="12.75" hidden="false" customHeight="false" outlineLevel="0" collapsed="false">
      <c r="A308" s="34" t="n">
        <v>281</v>
      </c>
      <c r="B308" s="30" t="n">
        <f aca="true">NORMSINV(RAND())</f>
        <v>0.624046328470307</v>
      </c>
      <c r="C308" s="30" t="n">
        <f aca="true">NORMSINV(RAND())</f>
        <v>0.238580196238757</v>
      </c>
      <c r="D308" s="30" t="n">
        <f aca="false">B308*$E$17</f>
        <v>0.156011582117577</v>
      </c>
      <c r="E308" s="30" t="n">
        <f aca="false">B308*$E$18+C308*$F$18</f>
        <v>0.121830023653544</v>
      </c>
    </row>
    <row r="309" customFormat="false" ht="12.75" hidden="false" customHeight="false" outlineLevel="0" collapsed="false">
      <c r="A309" s="34" t="n">
        <v>282</v>
      </c>
      <c r="B309" s="30" t="n">
        <f aca="true">NORMSINV(RAND())</f>
        <v>-1.08423890718212</v>
      </c>
      <c r="C309" s="30" t="n">
        <f aca="true">NORMSINV(RAND())</f>
        <v>1.00486133931795</v>
      </c>
      <c r="D309" s="30" t="n">
        <f aca="false">B309*$E$17</f>
        <v>-0.27105972679553</v>
      </c>
      <c r="E309" s="30" t="n">
        <f aca="false">B309*$E$18+C309*$F$18</f>
        <v>-0.0103409125161683</v>
      </c>
    </row>
    <row r="310" customFormat="false" ht="12.75" hidden="false" customHeight="false" outlineLevel="0" collapsed="false">
      <c r="A310" s="34" t="n">
        <v>283</v>
      </c>
      <c r="B310" s="30" t="n">
        <f aca="true">NORMSINV(RAND())</f>
        <v>-1.75396869572094</v>
      </c>
      <c r="C310" s="30" t="n">
        <f aca="true">NORMSINV(RAND())</f>
        <v>0.977513637349616</v>
      </c>
      <c r="D310" s="30" t="n">
        <f aca="false">B310*$E$17</f>
        <v>-0.438492173930236</v>
      </c>
      <c r="E310" s="30" t="n">
        <f aca="false">B310*$E$18+C310*$F$18</f>
        <v>-0.108650069955414</v>
      </c>
    </row>
    <row r="311" customFormat="false" ht="12.75" hidden="false" customHeight="false" outlineLevel="0" collapsed="false">
      <c r="A311" s="34" t="n">
        <v>284</v>
      </c>
      <c r="B311" s="30" t="n">
        <f aca="true">NORMSINV(RAND())</f>
        <v>0.744942242194557</v>
      </c>
      <c r="C311" s="30" t="n">
        <f aca="true">NORMSINV(RAND())</f>
        <v>-1.52458042735418</v>
      </c>
      <c r="D311" s="30" t="n">
        <f aca="false">B311*$E$17</f>
        <v>0.186235560548639</v>
      </c>
      <c r="E311" s="30" t="n">
        <f aca="false">B311*$E$18+C311*$F$18</f>
        <v>-0.111218123344249</v>
      </c>
    </row>
    <row r="312" customFormat="false" ht="12.75" hidden="false" customHeight="false" outlineLevel="0" collapsed="false">
      <c r="A312" s="34" t="n">
        <v>285</v>
      </c>
      <c r="B312" s="30" t="n">
        <f aca="true">NORMSINV(RAND())</f>
        <v>-0.616951714627625</v>
      </c>
      <c r="C312" s="30" t="n">
        <f aca="true">NORMSINV(RAND())</f>
        <v>0.274620962865037</v>
      </c>
      <c r="D312" s="30" t="n">
        <f aca="false">B312*$E$17</f>
        <v>-0.154237928656906</v>
      </c>
      <c r="E312" s="30" t="n">
        <f aca="false">B312*$E$18+C312*$F$18</f>
        <v>-0.0480350868610185</v>
      </c>
    </row>
    <row r="313" customFormat="false" ht="12.75" hidden="false" customHeight="false" outlineLevel="0" collapsed="false">
      <c r="A313" s="34" t="n">
        <v>286</v>
      </c>
      <c r="B313" s="30" t="n">
        <f aca="true">NORMSINV(RAND())</f>
        <v>-0.838918747325336</v>
      </c>
      <c r="C313" s="30" t="n">
        <f aca="true">NORMSINV(RAND())</f>
        <v>0.17543571391037</v>
      </c>
      <c r="D313" s="30" t="n">
        <f aca="false">B313*$E$17</f>
        <v>-0.209729686831334</v>
      </c>
      <c r="E313" s="30" t="n">
        <f aca="false">B313*$E$18+C313*$F$18</f>
        <v>-0.0934006771602456</v>
      </c>
    </row>
    <row r="314" customFormat="false" ht="12.75" hidden="false" customHeight="false" outlineLevel="0" collapsed="false">
      <c r="A314" s="34" t="n">
        <v>287</v>
      </c>
      <c r="B314" s="30" t="n">
        <f aca="true">NORMSINV(RAND())</f>
        <v>-0.713112364276852</v>
      </c>
      <c r="C314" s="30" t="n">
        <f aca="true">NORMSINV(RAND())</f>
        <v>0.429908810202896</v>
      </c>
      <c r="D314" s="30" t="n">
        <f aca="false">B314*$E$17</f>
        <v>-0.178278091069213</v>
      </c>
      <c r="E314" s="30" t="n">
        <f aca="false">B314*$E$18+C314*$F$18</f>
        <v>-0.0395667890517344</v>
      </c>
    </row>
    <row r="315" customFormat="false" ht="12.75" hidden="false" customHeight="false" outlineLevel="0" collapsed="false">
      <c r="A315" s="34" t="n">
        <v>288</v>
      </c>
      <c r="B315" s="30" t="n">
        <f aca="true">NORMSINV(RAND())</f>
        <v>0.228516903176228</v>
      </c>
      <c r="C315" s="30" t="n">
        <f aca="true">NORMSINV(RAND())</f>
        <v>0.684210879463012</v>
      </c>
      <c r="D315" s="30" t="n">
        <f aca="false">B315*$E$17</f>
        <v>0.057129225794057</v>
      </c>
      <c r="E315" s="30" t="n">
        <f aca="false">B315*$E$18+C315*$F$18</f>
        <v>0.129271605600599</v>
      </c>
    </row>
    <row r="316" customFormat="false" ht="12.75" hidden="false" customHeight="false" outlineLevel="0" collapsed="false">
      <c r="A316" s="34" t="n">
        <v>289</v>
      </c>
      <c r="B316" s="30" t="n">
        <f aca="true">NORMSINV(RAND())</f>
        <v>0.857055646844029</v>
      </c>
      <c r="C316" s="30" t="n">
        <f aca="true">NORMSINV(RAND())</f>
        <v>0.663892136113741</v>
      </c>
      <c r="D316" s="30" t="n">
        <f aca="false">B316*$E$17</f>
        <v>0.214263911711007</v>
      </c>
      <c r="E316" s="30" t="n">
        <f aca="false">B316*$E$18+C316*$F$18</f>
        <v>0.215011730318753</v>
      </c>
    </row>
    <row r="317" customFormat="false" ht="12.75" hidden="false" customHeight="false" outlineLevel="0" collapsed="false">
      <c r="A317" s="34" t="n">
        <v>290</v>
      </c>
      <c r="B317" s="30" t="n">
        <f aca="true">NORMSINV(RAND())</f>
        <v>0.312408858446145</v>
      </c>
      <c r="C317" s="30" t="n">
        <f aca="true">NORMSINV(RAND())</f>
        <v>1.4171003428952</v>
      </c>
      <c r="D317" s="30" t="n">
        <f aca="false">B317*$E$17</f>
        <v>0.0781022146115364</v>
      </c>
      <c r="E317" s="30" t="n">
        <f aca="false">B317*$E$18+C317*$F$18</f>
        <v>0.24505626992214</v>
      </c>
    </row>
    <row r="318" customFormat="false" ht="12.75" hidden="false" customHeight="false" outlineLevel="0" collapsed="false">
      <c r="A318" s="34" t="n">
        <v>291</v>
      </c>
      <c r="B318" s="30" t="n">
        <f aca="true">NORMSINV(RAND())</f>
        <v>-2.07621230162398</v>
      </c>
      <c r="C318" s="30" t="n">
        <f aca="true">NORMSINV(RAND())</f>
        <v>-0.315128646024621</v>
      </c>
      <c r="D318" s="30" t="n">
        <f aca="false">B318*$E$17</f>
        <v>-0.519053075405995</v>
      </c>
      <c r="E318" s="30" t="n">
        <f aca="false">B318*$E$18+C318*$F$18</f>
        <v>-0.337439356174419</v>
      </c>
    </row>
    <row r="319" customFormat="false" ht="12.75" hidden="false" customHeight="false" outlineLevel="0" collapsed="false">
      <c r="A319" s="34" t="n">
        <v>292</v>
      </c>
      <c r="B319" s="30" t="n">
        <f aca="true">NORMSINV(RAND())</f>
        <v>0.121319333194625</v>
      </c>
      <c r="C319" s="30" t="n">
        <f aca="true">NORMSINV(RAND())</f>
        <v>-1.01395144169361</v>
      </c>
      <c r="D319" s="30" t="n">
        <f aca="false">B319*$E$17</f>
        <v>0.0303298332986562</v>
      </c>
      <c r="E319" s="30" t="n">
        <f aca="false">B319*$E$18+C319*$F$18</f>
        <v>-0.126717457234067</v>
      </c>
    </row>
    <row r="320" customFormat="false" ht="12.75" hidden="false" customHeight="false" outlineLevel="0" collapsed="false">
      <c r="A320" s="34" t="n">
        <v>293</v>
      </c>
      <c r="B320" s="30" t="n">
        <f aca="true">NORMSINV(RAND())</f>
        <v>-1.02733951991065</v>
      </c>
      <c r="C320" s="30" t="n">
        <f aca="true">NORMSINV(RAND())</f>
        <v>0.537757707673839</v>
      </c>
      <c r="D320" s="30" t="n">
        <f aca="false">B320*$E$17</f>
        <v>-0.256834879977664</v>
      </c>
      <c r="E320" s="30" t="n">
        <f aca="false">B320*$E$18+C320*$F$18</f>
        <v>-0.0685742048762023</v>
      </c>
    </row>
    <row r="321" customFormat="false" ht="12.75" hidden="false" customHeight="false" outlineLevel="0" collapsed="false">
      <c r="A321" s="34" t="n">
        <v>294</v>
      </c>
      <c r="B321" s="30" t="n">
        <f aca="true">NORMSINV(RAND())</f>
        <v>-0.0993957408107819</v>
      </c>
      <c r="C321" s="30" t="n">
        <f aca="true">NORMSINV(RAND())</f>
        <v>-0.720281080050454</v>
      </c>
      <c r="D321" s="30" t="n">
        <f aca="false">B321*$E$17</f>
        <v>-0.0248489352026955</v>
      </c>
      <c r="E321" s="30" t="n">
        <f aca="false">B321*$E$18+C321*$F$18</f>
        <v>-0.116182228863934</v>
      </c>
    </row>
    <row r="322" customFormat="false" ht="12.75" hidden="false" customHeight="false" outlineLevel="0" collapsed="false">
      <c r="A322" s="34" t="n">
        <v>295</v>
      </c>
      <c r="B322" s="30" t="n">
        <f aca="true">NORMSINV(RAND())</f>
        <v>0.532425099573401</v>
      </c>
      <c r="C322" s="30" t="n">
        <f aca="true">NORMSINV(RAND())</f>
        <v>-0.98946635674598</v>
      </c>
      <c r="D322" s="30" t="n">
        <f aca="false">B322*$E$17</f>
        <v>0.13310627489335</v>
      </c>
      <c r="E322" s="30" t="n">
        <f aca="false">B322*$E$18+C322*$F$18</f>
        <v>-0.065279615837927</v>
      </c>
    </row>
    <row r="323" customFormat="false" ht="12.75" hidden="false" customHeight="false" outlineLevel="0" collapsed="false">
      <c r="A323" s="34" t="n">
        <v>296</v>
      </c>
      <c r="B323" s="30" t="n">
        <f aca="true">NORMSINV(RAND())</f>
        <v>-0.15067773614283</v>
      </c>
      <c r="C323" s="30" t="n">
        <f aca="true">NORMSINV(RAND())</f>
        <v>-1.04392968173282</v>
      </c>
      <c r="D323" s="30" t="n">
        <f aca="false">B323*$E$17</f>
        <v>-0.0376694340357076</v>
      </c>
      <c r="E323" s="30" t="n">
        <f aca="false">B323*$E$18+C323*$F$18</f>
        <v>-0.169320530147199</v>
      </c>
    </row>
    <row r="324" customFormat="false" ht="12.75" hidden="false" customHeight="false" outlineLevel="0" collapsed="false">
      <c r="A324" s="34" t="n">
        <v>297</v>
      </c>
      <c r="B324" s="30" t="n">
        <f aca="true">NORMSINV(RAND())</f>
        <v>-1.14066944520223</v>
      </c>
      <c r="C324" s="30" t="n">
        <f aca="true">NORMSINV(RAND())</f>
        <v>0.211714636387203</v>
      </c>
      <c r="D324" s="30" t="n">
        <f aca="false">B324*$E$17</f>
        <v>-0.285167361300557</v>
      </c>
      <c r="E324" s="30" t="n">
        <f aca="false">B324*$E$18+C324*$F$18</f>
        <v>-0.130800733987861</v>
      </c>
    </row>
    <row r="325" customFormat="false" ht="12.75" hidden="false" customHeight="false" outlineLevel="0" collapsed="false">
      <c r="A325" s="34" t="n">
        <v>298</v>
      </c>
      <c r="B325" s="30" t="n">
        <f aca="true">NORMSINV(RAND())</f>
        <v>-2.34055461761385</v>
      </c>
      <c r="C325" s="30" t="n">
        <f aca="true">NORMSINV(RAND())</f>
        <v>-0.0840296527489691</v>
      </c>
      <c r="D325" s="30" t="n">
        <f aca="false">B325*$E$17</f>
        <v>-0.585138654403463</v>
      </c>
      <c r="E325" s="30" t="n">
        <f aca="false">B325*$E$18+C325*$F$18</f>
        <v>-0.341930834686609</v>
      </c>
    </row>
    <row r="326" customFormat="false" ht="12.75" hidden="false" customHeight="false" outlineLevel="0" collapsed="false">
      <c r="A326" s="34" t="n">
        <v>299</v>
      </c>
      <c r="B326" s="30" t="n">
        <f aca="true">NORMSINV(RAND())</f>
        <v>0.399280005285458</v>
      </c>
      <c r="C326" s="30" t="n">
        <f aca="true">NORMSINV(RAND())</f>
        <v>1.28228913061439</v>
      </c>
      <c r="D326" s="30" t="n">
        <f aca="false">B326*$E$17</f>
        <v>0.0998200013213646</v>
      </c>
      <c r="E326" s="30" t="n">
        <f aca="false">B326*$E$18+C326*$F$18</f>
        <v>0.238182670201049</v>
      </c>
    </row>
    <row r="327" customFormat="false" ht="12.75" hidden="false" customHeight="false" outlineLevel="0" collapsed="false">
      <c r="A327" s="34" t="n">
        <v>300</v>
      </c>
      <c r="B327" s="30" t="n">
        <f aca="true">NORMSINV(RAND())</f>
        <v>-2.12196055810373</v>
      </c>
      <c r="C327" s="30" t="n">
        <f aca="true">NORMSINV(RAND())</f>
        <v>-0.0558104547582325</v>
      </c>
      <c r="D327" s="30" t="n">
        <f aca="false">B327*$E$17</f>
        <v>-0.530490139525932</v>
      </c>
      <c r="E327" s="30" t="n">
        <f aca="false">B327*$E$18+C327*$F$18</f>
        <v>-0.307106948098382</v>
      </c>
    </row>
    <row r="328" customFormat="false" ht="12.75" hidden="false" customHeight="false" outlineLevel="0" collapsed="false">
      <c r="A328" s="34" t="n">
        <v>301</v>
      </c>
      <c r="B328" s="30" t="n">
        <f aca="true">NORMSINV(RAND())</f>
        <v>0.612122483213693</v>
      </c>
      <c r="C328" s="30" t="n">
        <f aca="true">NORMSINV(RAND())</f>
        <v>-1.12453677909033</v>
      </c>
      <c r="D328" s="30" t="n">
        <f aca="false">B328*$E$17</f>
        <v>0.153030620803423</v>
      </c>
      <c r="E328" s="30" t="n">
        <f aca="false">B328*$E$18+C328*$F$18</f>
        <v>-0.0732014637369583</v>
      </c>
    </row>
    <row r="329" customFormat="false" ht="12.75" hidden="false" customHeight="false" outlineLevel="0" collapsed="false">
      <c r="A329" s="34" t="n">
        <v>302</v>
      </c>
      <c r="B329" s="30" t="n">
        <f aca="true">NORMSINV(RAND())</f>
        <v>0.834400682062639</v>
      </c>
      <c r="C329" s="30" t="n">
        <f aca="true">NORMSINV(RAND())</f>
        <v>1.08686641674297</v>
      </c>
      <c r="D329" s="30" t="n">
        <f aca="false">B329*$E$17</f>
        <v>0.20860017051566</v>
      </c>
      <c r="E329" s="30" t="n">
        <f aca="false">B329*$E$18+C329*$F$18</f>
        <v>0.271813898161824</v>
      </c>
    </row>
    <row r="330" customFormat="false" ht="12.75" hidden="false" customHeight="false" outlineLevel="0" collapsed="false">
      <c r="A330" s="34" t="n">
        <v>303</v>
      </c>
      <c r="B330" s="30" t="n">
        <f aca="true">NORMSINV(RAND())</f>
        <v>0.423490462334914</v>
      </c>
      <c r="C330" s="30" t="n">
        <f aca="true">NORMSINV(RAND())</f>
        <v>2.17805734477771</v>
      </c>
      <c r="D330" s="30" t="n">
        <f aca="false">B330*$E$17</f>
        <v>0.105872615583728</v>
      </c>
      <c r="E330" s="30" t="n">
        <f aca="false">B330*$E$18+C330*$F$18</f>
        <v>0.368655817323612</v>
      </c>
    </row>
    <row r="331" customFormat="false" ht="12.75" hidden="false" customHeight="false" outlineLevel="0" collapsed="false">
      <c r="A331" s="34" t="n">
        <v>304</v>
      </c>
      <c r="B331" s="30" t="n">
        <f aca="true">NORMSINV(RAND())</f>
        <v>1.0454632990289</v>
      </c>
      <c r="C331" s="30" t="n">
        <f aca="true">NORMSINV(RAND())</f>
        <v>0.595671809609741</v>
      </c>
      <c r="D331" s="30" t="n">
        <f aca="false">B331*$E$17</f>
        <v>0.261365824757224</v>
      </c>
      <c r="E331" s="30" t="n">
        <f aca="false">B331*$E$18+C331*$F$18</f>
        <v>0.231900028419209</v>
      </c>
    </row>
    <row r="332" customFormat="false" ht="12.75" hidden="false" customHeight="false" outlineLevel="0" collapsed="false">
      <c r="A332" s="34" t="n">
        <v>305</v>
      </c>
      <c r="B332" s="30" t="n">
        <f aca="true">NORMSINV(RAND())</f>
        <v>-1.25354223563947</v>
      </c>
      <c r="C332" s="30" t="n">
        <f aca="true">NORMSINV(RAND())</f>
        <v>0.835336160157712</v>
      </c>
      <c r="D332" s="30" t="n">
        <f aca="false">B332*$E$17</f>
        <v>-0.313385558909866</v>
      </c>
      <c r="E332" s="30" t="n">
        <f aca="false">B332*$E$18+C332*$F$18</f>
        <v>-0.0582583787005489</v>
      </c>
    </row>
    <row r="333" customFormat="false" ht="12.75" hidden="false" customHeight="false" outlineLevel="0" collapsed="false">
      <c r="A333" s="34" t="n">
        <v>306</v>
      </c>
      <c r="B333" s="30" t="n">
        <f aca="true">NORMSINV(RAND())</f>
        <v>0.984641308654859</v>
      </c>
      <c r="C333" s="30" t="n">
        <f aca="true">NORMSINV(RAND())</f>
        <v>1.51910559014639</v>
      </c>
      <c r="D333" s="30" t="n">
        <f aca="false">B333*$E$17</f>
        <v>0.246160327163715</v>
      </c>
      <c r="E333" s="30" t="n">
        <f aca="false">B333*$E$18+C333*$F$18</f>
        <v>0.354308036676742</v>
      </c>
    </row>
    <row r="334" customFormat="false" ht="12.75" hidden="false" customHeight="false" outlineLevel="0" collapsed="false">
      <c r="A334" s="34" t="n">
        <v>307</v>
      </c>
      <c r="B334" s="30" t="n">
        <f aca="true">NORMSINV(RAND())</f>
        <v>-1.43262493062334</v>
      </c>
      <c r="C334" s="30" t="n">
        <f aca="true">NORMSINV(RAND())</f>
        <v>-1.003031835387</v>
      </c>
      <c r="D334" s="30" t="n">
        <f aca="false">B334*$E$17</f>
        <v>-0.358156232655834</v>
      </c>
      <c r="E334" s="30" t="n">
        <f aca="false">B334*$E$18+C334*$F$18</f>
        <v>-0.344270408857362</v>
      </c>
    </row>
    <row r="335" customFormat="false" ht="12.75" hidden="false" customHeight="false" outlineLevel="0" collapsed="false">
      <c r="A335" s="34" t="n">
        <v>308</v>
      </c>
      <c r="B335" s="30" t="n">
        <f aca="true">NORMSINV(RAND())</f>
        <v>0.0855210547124753</v>
      </c>
      <c r="C335" s="30" t="n">
        <f aca="true">NORMSINV(RAND())</f>
        <v>0.898005201669984</v>
      </c>
      <c r="D335" s="30" t="n">
        <f aca="false">B335*$E$17</f>
        <v>0.0213802636781188</v>
      </c>
      <c r="E335" s="30" t="n">
        <f aca="false">B335*$E$18+C335*$F$18</f>
        <v>0.139435075215963</v>
      </c>
    </row>
    <row r="336" customFormat="false" ht="12.75" hidden="false" customHeight="false" outlineLevel="0" collapsed="false">
      <c r="A336" s="34" t="n">
        <v>309</v>
      </c>
      <c r="B336" s="30" t="n">
        <f aca="true">NORMSINV(RAND())</f>
        <v>1.67550863137551</v>
      </c>
      <c r="C336" s="30" t="n">
        <f aca="true">NORMSINV(RAND())</f>
        <v>-0.0627754621483493</v>
      </c>
      <c r="D336" s="30" t="n">
        <f aca="false">B336*$E$17</f>
        <v>0.418877157843877</v>
      </c>
      <c r="E336" s="30" t="n">
        <f aca="false">B336*$E$18+C336*$F$18</f>
        <v>0.22733773734621</v>
      </c>
    </row>
    <row r="337" customFormat="false" ht="12.75" hidden="false" customHeight="false" outlineLevel="0" collapsed="false">
      <c r="A337" s="34" t="n">
        <v>310</v>
      </c>
      <c r="B337" s="30" t="n">
        <f aca="true">NORMSINV(RAND())</f>
        <v>1.10500105617176</v>
      </c>
      <c r="C337" s="30" t="n">
        <f aca="true">NORMSINV(RAND())</f>
        <v>0.0070417295073761</v>
      </c>
      <c r="D337" s="30" t="n">
        <f aca="false">B337*$E$17</f>
        <v>0.27625026404294</v>
      </c>
      <c r="E337" s="30" t="n">
        <f aca="false">B337*$E$18+C337*$F$18</f>
        <v>0.156800915132332</v>
      </c>
    </row>
    <row r="338" customFormat="false" ht="12.75" hidden="false" customHeight="false" outlineLevel="0" collapsed="false">
      <c r="A338" s="34" t="n">
        <v>311</v>
      </c>
      <c r="B338" s="30" t="n">
        <f aca="true">NORMSINV(RAND())</f>
        <v>-0.968262463664729</v>
      </c>
      <c r="C338" s="30" t="n">
        <f aca="true">NORMSINV(RAND())</f>
        <v>-0.440691869735625</v>
      </c>
      <c r="D338" s="30" t="n">
        <f aca="false">B338*$E$17</f>
        <v>-0.242065615916182</v>
      </c>
      <c r="E338" s="30" t="n">
        <f aca="false">B338*$E$18+C338*$F$18</f>
        <v>-0.199031916567717</v>
      </c>
    </row>
    <row r="339" customFormat="false" ht="12.75" hidden="false" customHeight="false" outlineLevel="0" collapsed="false">
      <c r="A339" s="34" t="n">
        <v>312</v>
      </c>
      <c r="B339" s="30" t="n">
        <f aca="true">NORMSINV(RAND())</f>
        <v>0.659331720719928</v>
      </c>
      <c r="C339" s="30" t="n">
        <f aca="true">NORMSINV(RAND())</f>
        <v>-0.838043754239376</v>
      </c>
      <c r="D339" s="30" t="n">
        <f aca="false">B339*$E$17</f>
        <v>0.164832930179982</v>
      </c>
      <c r="E339" s="30" t="n">
        <f aca="false">B339*$E$18+C339*$F$18</f>
        <v>-0.0259077136739809</v>
      </c>
    </row>
    <row r="340" customFormat="false" ht="12.75" hidden="false" customHeight="false" outlineLevel="0" collapsed="false">
      <c r="A340" s="34" t="n">
        <v>313</v>
      </c>
      <c r="B340" s="30" t="n">
        <f aca="true">NORMSINV(RAND())</f>
        <v>1.55552722934413</v>
      </c>
      <c r="C340" s="30" t="n">
        <f aca="true">NORMSINV(RAND())</f>
        <v>2.04532823357669</v>
      </c>
      <c r="D340" s="30" t="n">
        <f aca="false">B340*$E$17</f>
        <v>0.388881807336034</v>
      </c>
      <c r="E340" s="30" t="n">
        <f aca="false">B340*$E$18+C340*$F$18</f>
        <v>0.509443007481406</v>
      </c>
    </row>
    <row r="341" customFormat="false" ht="12.75" hidden="false" customHeight="false" outlineLevel="0" collapsed="false">
      <c r="A341" s="34" t="n">
        <v>314</v>
      </c>
      <c r="B341" s="30" t="n">
        <f aca="true">NORMSINV(RAND())</f>
        <v>1.00561693366868</v>
      </c>
      <c r="C341" s="30" t="n">
        <f aca="true">NORMSINV(RAND())</f>
        <v>0.195911298514099</v>
      </c>
      <c r="D341" s="30" t="n">
        <f aca="false">B341*$E$17</f>
        <v>0.251404233417169</v>
      </c>
      <c r="E341" s="30" t="n">
        <f aca="false">B341*$E$18+C341*$F$18</f>
        <v>0.169578085174249</v>
      </c>
    </row>
    <row r="342" customFormat="false" ht="12.75" hidden="false" customHeight="false" outlineLevel="0" collapsed="false">
      <c r="A342" s="34" t="n">
        <v>315</v>
      </c>
      <c r="B342" s="30" t="n">
        <f aca="true">NORMSINV(RAND())</f>
        <v>0.645528910047808</v>
      </c>
      <c r="C342" s="30" t="n">
        <f aca="true">NORMSINV(RAND())</f>
        <v>-1.13281393551379</v>
      </c>
      <c r="D342" s="30" t="n">
        <f aca="false">B342*$E$17</f>
        <v>0.161382227511952</v>
      </c>
      <c r="E342" s="30" t="n">
        <f aca="false">B342*$E$18+C342*$F$18</f>
        <v>-0.0696653168965297</v>
      </c>
    </row>
    <row r="343" customFormat="false" ht="12.75" hidden="false" customHeight="false" outlineLevel="0" collapsed="false">
      <c r="A343" s="34" t="n">
        <v>316</v>
      </c>
      <c r="B343" s="30" t="n">
        <f aca="true">NORMSINV(RAND())</f>
        <v>-0.180343015182056</v>
      </c>
      <c r="C343" s="30" t="n">
        <f aca="true">NORMSINV(RAND())</f>
        <v>0.091922856819262</v>
      </c>
      <c r="D343" s="30" t="n">
        <f aca="false">B343*$E$17</f>
        <v>-0.0450857537955141</v>
      </c>
      <c r="E343" s="30" t="n">
        <f aca="false">B343*$E$18+C343*$F$18</f>
        <v>-0.0123891398109387</v>
      </c>
    </row>
    <row r="344" customFormat="false" ht="12.75" hidden="false" customHeight="false" outlineLevel="0" collapsed="false">
      <c r="A344" s="34" t="n">
        <v>317</v>
      </c>
      <c r="B344" s="30" t="n">
        <f aca="true">NORMSINV(RAND())</f>
        <v>-0.0250986964933262</v>
      </c>
      <c r="C344" s="30" t="n">
        <f aca="true">NORMSINV(RAND())</f>
        <v>0.207010128080821</v>
      </c>
      <c r="D344" s="30" t="n">
        <f aca="false">B344*$E$17</f>
        <v>-0.00627467412333155</v>
      </c>
      <c r="E344" s="30" t="n">
        <f aca="false">B344*$E$18+C344*$F$18</f>
        <v>0.0258243426095226</v>
      </c>
    </row>
    <row r="345" customFormat="false" ht="12.75" hidden="false" customHeight="false" outlineLevel="0" collapsed="false">
      <c r="A345" s="34" t="n">
        <v>318</v>
      </c>
      <c r="B345" s="30" t="n">
        <f aca="true">NORMSINV(RAND())</f>
        <v>-0.311486953049864</v>
      </c>
      <c r="C345" s="30" t="n">
        <f aca="true">NORMSINV(RAND())</f>
        <v>-2.03611839927233</v>
      </c>
      <c r="D345" s="30" t="n">
        <f aca="false">B345*$E$17</f>
        <v>-0.0778717382624661</v>
      </c>
      <c r="E345" s="30" t="n">
        <f aca="false">B345*$E$18+C345*$F$18</f>
        <v>-0.332730414519006</v>
      </c>
    </row>
    <row r="346" customFormat="false" ht="12.75" hidden="false" customHeight="false" outlineLevel="0" collapsed="false">
      <c r="A346" s="34" t="n">
        <v>319</v>
      </c>
      <c r="B346" s="30" t="n">
        <f aca="true">NORMSINV(RAND())</f>
        <v>0.215957501542547</v>
      </c>
      <c r="C346" s="30" t="n">
        <f aca="true">NORMSINV(RAND())</f>
        <v>-0.8853145939546</v>
      </c>
      <c r="D346" s="30" t="n">
        <f aca="false">B346*$E$17</f>
        <v>0.0539893753856368</v>
      </c>
      <c r="E346" s="30" t="n">
        <f aca="false">B346*$E$18+C346*$F$18</f>
        <v>-0.0951273450001546</v>
      </c>
    </row>
    <row r="347" customFormat="false" ht="12.75" hidden="false" customHeight="false" outlineLevel="0" collapsed="false">
      <c r="A347" s="34" t="n">
        <v>320</v>
      </c>
      <c r="B347" s="30" t="n">
        <f aca="true">NORMSINV(RAND())</f>
        <v>-1.4466942000677</v>
      </c>
      <c r="C347" s="30" t="n">
        <f aca="true">NORMSINV(RAND())</f>
        <v>-0.939970092960921</v>
      </c>
      <c r="D347" s="30" t="n">
        <f aca="false">B347*$E$17</f>
        <v>-0.361673550016925</v>
      </c>
      <c r="E347" s="30" t="n">
        <f aca="false">B347*$E$18+C347*$F$18</f>
        <v>-0.337309193463339</v>
      </c>
    </row>
    <row r="348" customFormat="false" ht="12.75" hidden="false" customHeight="false" outlineLevel="0" collapsed="false">
      <c r="A348" s="34" t="n">
        <v>321</v>
      </c>
      <c r="B348" s="30" t="n">
        <f aca="true">NORMSINV(RAND())</f>
        <v>0.895075679108979</v>
      </c>
      <c r="C348" s="30" t="n">
        <f aca="true">NORMSINV(RAND())</f>
        <v>-0.773047316854953</v>
      </c>
      <c r="D348" s="30" t="n">
        <f aca="false">B348*$E$17</f>
        <v>0.223768919777245</v>
      </c>
      <c r="E348" s="30" t="n">
        <f aca="false">B348*$E$18+C348*$F$18</f>
        <v>0.0165508998040698</v>
      </c>
    </row>
    <row r="349" customFormat="false" ht="12.75" hidden="false" customHeight="false" outlineLevel="0" collapsed="false">
      <c r="A349" s="34" t="n">
        <v>322</v>
      </c>
      <c r="B349" s="30" t="n">
        <f aca="true">NORMSINV(RAND())</f>
        <v>-0.130471172977343</v>
      </c>
      <c r="C349" s="30" t="n">
        <f aca="true">NORMSINV(RAND())</f>
        <v>-1.7373763028935</v>
      </c>
      <c r="D349" s="30" t="n">
        <f aca="false">B349*$E$17</f>
        <v>-0.0326177932443359</v>
      </c>
      <c r="E349" s="30" t="n">
        <f aca="false">B349*$E$18+C349*$F$18</f>
        <v>-0.264832852840299</v>
      </c>
    </row>
    <row r="350" customFormat="false" ht="12.75" hidden="false" customHeight="false" outlineLevel="0" collapsed="false">
      <c r="A350" s="34" t="n">
        <v>323</v>
      </c>
      <c r="B350" s="30" t="n">
        <f aca="true">NORMSINV(RAND())</f>
        <v>-1.11985668434933</v>
      </c>
      <c r="C350" s="30" t="n">
        <f aca="true">NORMSINV(RAND())</f>
        <v>1.02301310013651</v>
      </c>
      <c r="D350" s="30" t="n">
        <f aca="false">B350*$E$17</f>
        <v>-0.279964171087333</v>
      </c>
      <c r="E350" s="30" t="n">
        <f aca="false">B350*$E$18+C350*$F$18</f>
        <v>-0.0127881981094132</v>
      </c>
    </row>
    <row r="351" customFormat="false" ht="12.75" hidden="false" customHeight="false" outlineLevel="0" collapsed="false">
      <c r="A351" s="34" t="n">
        <v>324</v>
      </c>
      <c r="B351" s="30" t="n">
        <f aca="true">NORMSINV(RAND())</f>
        <v>1.61502274396896</v>
      </c>
      <c r="C351" s="30" t="n">
        <f aca="true">NORMSINV(RAND())</f>
        <v>0.356343129869477</v>
      </c>
      <c r="D351" s="30" t="n">
        <f aca="false">B351*$E$17</f>
        <v>0.403755685992241</v>
      </c>
      <c r="E351" s="30" t="n">
        <f aca="false">B351*$E$18+C351*$F$18</f>
        <v>0.278258942816291</v>
      </c>
    </row>
    <row r="352" customFormat="false" ht="12.75" hidden="false" customHeight="false" outlineLevel="0" collapsed="false">
      <c r="A352" s="34" t="n">
        <v>325</v>
      </c>
      <c r="B352" s="30" t="n">
        <f aca="true">NORMSINV(RAND())</f>
        <v>-1.19524210443303</v>
      </c>
      <c r="C352" s="30" t="n">
        <f aca="true">NORMSINV(RAND())</f>
        <v>-0.147923776263385</v>
      </c>
      <c r="D352" s="30" t="n">
        <f aca="false">B352*$E$17</f>
        <v>-0.298810526108257</v>
      </c>
      <c r="E352" s="30" t="n">
        <f aca="false">B352*$E$18+C352*$F$18</f>
        <v>-0.189507956270648</v>
      </c>
    </row>
    <row r="353" customFormat="false" ht="12.75" hidden="false" customHeight="false" outlineLevel="0" collapsed="false">
      <c r="A353" s="34" t="n">
        <v>326</v>
      </c>
      <c r="B353" s="30" t="n">
        <f aca="true">NORMSINV(RAND())</f>
        <v>-0.445271667815294</v>
      </c>
      <c r="C353" s="30" t="n">
        <f aca="true">NORMSINV(RAND())</f>
        <v>2.10258378897155</v>
      </c>
      <c r="D353" s="30" t="n">
        <f aca="false">B353*$E$17</f>
        <v>-0.111317916953824</v>
      </c>
      <c r="E353" s="30" t="n">
        <f aca="false">B353*$E$18+C353*$F$18</f>
        <v>0.23545727732117</v>
      </c>
    </row>
    <row r="354" customFormat="false" ht="12.75" hidden="false" customHeight="false" outlineLevel="0" collapsed="false">
      <c r="A354" s="34" t="n">
        <v>327</v>
      </c>
      <c r="B354" s="30" t="n">
        <f aca="true">NORMSINV(RAND())</f>
        <v>-0.347501522973864</v>
      </c>
      <c r="C354" s="30" t="n">
        <f aca="true">NORMSINV(RAND())</f>
        <v>-0.996069598921483</v>
      </c>
      <c r="D354" s="30" t="n">
        <f aca="false">B354*$E$17</f>
        <v>-0.0868753807434661</v>
      </c>
      <c r="E354" s="30" t="n">
        <f aca="false">B354*$E$18+C354*$F$18</f>
        <v>-0.190283462706167</v>
      </c>
    </row>
    <row r="355" customFormat="false" ht="12.75" hidden="false" customHeight="false" outlineLevel="0" collapsed="false">
      <c r="A355" s="34" t="n">
        <v>328</v>
      </c>
      <c r="B355" s="30" t="n">
        <f aca="true">NORMSINV(RAND())</f>
        <v>0.482938272209922</v>
      </c>
      <c r="C355" s="30" t="n">
        <f aca="true">NORMSINV(RAND())</f>
        <v>-0.405155214184147</v>
      </c>
      <c r="D355" s="30" t="n">
        <f aca="false">B355*$E$17</f>
        <v>0.12073456805248</v>
      </c>
      <c r="E355" s="30" t="n">
        <f aca="false">B355*$E$18+C355*$F$18</f>
        <v>0.010624034384778</v>
      </c>
    </row>
    <row r="356" customFormat="false" ht="12.75" hidden="false" customHeight="false" outlineLevel="0" collapsed="false">
      <c r="A356" s="34" t="n">
        <v>329</v>
      </c>
      <c r="B356" s="30" t="n">
        <f aca="true">NORMSINV(RAND())</f>
        <v>-0.785417985985207</v>
      </c>
      <c r="C356" s="30" t="n">
        <f aca="true">NORMSINV(RAND())</f>
        <v>1.210338916819</v>
      </c>
      <c r="D356" s="30" t="n">
        <f aca="false">B356*$E$17</f>
        <v>-0.196354496496302</v>
      </c>
      <c r="E356" s="30" t="n">
        <f aca="false">B356*$E$18+C356*$F$18</f>
        <v>0.0609378150456679</v>
      </c>
    </row>
    <row r="357" customFormat="false" ht="12.75" hidden="false" customHeight="false" outlineLevel="0" collapsed="false">
      <c r="A357" s="34" t="n">
        <v>330</v>
      </c>
      <c r="B357" s="30" t="n">
        <f aca="true">NORMSINV(RAND())</f>
        <v>0.17366267829374</v>
      </c>
      <c r="C357" s="30" t="n">
        <f aca="true">NORMSINV(RAND())</f>
        <v>0.219205215261303</v>
      </c>
      <c r="D357" s="30" t="n">
        <f aca="false">B357*$E$17</f>
        <v>0.0434156695734351</v>
      </c>
      <c r="E357" s="30" t="n">
        <f aca="false">B357*$E$18+C357*$F$18</f>
        <v>0.0555789481859087</v>
      </c>
    </row>
    <row r="358" customFormat="false" ht="12.75" hidden="false" customHeight="false" outlineLevel="0" collapsed="false">
      <c r="A358" s="34" t="n">
        <v>331</v>
      </c>
      <c r="B358" s="30" t="n">
        <f aca="true">NORMSINV(RAND())</f>
        <v>-0.858218762433143</v>
      </c>
      <c r="C358" s="30" t="n">
        <f aca="true">NORMSINV(RAND())</f>
        <v>0.318846658281217</v>
      </c>
      <c r="D358" s="30" t="n">
        <f aca="false">B358*$E$17</f>
        <v>-0.214554690608286</v>
      </c>
      <c r="E358" s="30" t="n">
        <f aca="false">B358*$E$18+C358*$F$18</f>
        <v>-0.0757799128774244</v>
      </c>
    </row>
    <row r="359" customFormat="false" ht="12.75" hidden="false" customHeight="false" outlineLevel="0" collapsed="false">
      <c r="A359" s="34" t="n">
        <v>332</v>
      </c>
      <c r="B359" s="30" t="n">
        <f aca="true">NORMSINV(RAND())</f>
        <v>-0.385785388028596</v>
      </c>
      <c r="C359" s="30" t="n">
        <f aca="true">NORMSINV(RAND())</f>
        <v>1.81392899207619</v>
      </c>
      <c r="D359" s="30" t="n">
        <f aca="false">B359*$E$17</f>
        <v>-0.0964463470071491</v>
      </c>
      <c r="E359" s="30" t="n">
        <f aca="false">B359*$E$18+C359*$F$18</f>
        <v>0.202900664641661</v>
      </c>
    </row>
    <row r="360" customFormat="false" ht="12.75" hidden="false" customHeight="false" outlineLevel="0" collapsed="false">
      <c r="A360" s="34" t="n">
        <v>333</v>
      </c>
      <c r="B360" s="30" t="n">
        <f aca="true">NORMSINV(RAND())</f>
        <v>-1.02612833220857</v>
      </c>
      <c r="C360" s="30" t="n">
        <f aca="true">NORMSINV(RAND())</f>
        <v>0.692677710309518</v>
      </c>
      <c r="D360" s="30" t="n">
        <f aca="false">B360*$E$17</f>
        <v>-0.256532083052142</v>
      </c>
      <c r="E360" s="30" t="n">
        <f aca="false">B360*$E$18+C360*$F$18</f>
        <v>-0.0464289244988238</v>
      </c>
    </row>
    <row r="361" customFormat="false" ht="12.75" hidden="false" customHeight="false" outlineLevel="0" collapsed="false">
      <c r="A361" s="34" t="n">
        <v>334</v>
      </c>
      <c r="B361" s="30" t="n">
        <f aca="true">NORMSINV(RAND())</f>
        <v>0.743434432426994</v>
      </c>
      <c r="C361" s="30" t="n">
        <f aca="true">NORMSINV(RAND())</f>
        <v>-0.105609595851417</v>
      </c>
      <c r="D361" s="30" t="n">
        <f aca="false">B361*$E$17</f>
        <v>0.185858608106749</v>
      </c>
      <c r="E361" s="30" t="n">
        <f aca="false">B361*$E$18+C361*$F$18</f>
        <v>0.0898420843342138</v>
      </c>
    </row>
    <row r="362" customFormat="false" ht="12.75" hidden="false" customHeight="false" outlineLevel="0" collapsed="false">
      <c r="A362" s="34" t="n">
        <v>335</v>
      </c>
      <c r="B362" s="30" t="n">
        <f aca="true">NORMSINV(RAND())</f>
        <v>-0.811102877752619</v>
      </c>
      <c r="C362" s="30" t="n">
        <f aca="true">NORMSINV(RAND())</f>
        <v>-0.438990398523567</v>
      </c>
      <c r="D362" s="30" t="n">
        <f aca="false">B362*$E$17</f>
        <v>-0.202775719438155</v>
      </c>
      <c r="E362" s="30" t="n">
        <f aca="false">B362*$E$18+C362*$F$18</f>
        <v>-0.176631506654751</v>
      </c>
    </row>
    <row r="363" customFormat="false" ht="12.75" hidden="false" customHeight="false" outlineLevel="0" collapsed="false">
      <c r="A363" s="34" t="n">
        <v>336</v>
      </c>
      <c r="B363" s="30" t="n">
        <f aca="true">NORMSINV(RAND())</f>
        <v>-1.0704288878751</v>
      </c>
      <c r="C363" s="30" t="n">
        <f aca="true">NORMSINV(RAND())</f>
        <v>0.0281633897192525</v>
      </c>
      <c r="D363" s="30" t="n">
        <f aca="false">B363*$E$17</f>
        <v>-0.267607221968776</v>
      </c>
      <c r="E363" s="30" t="n">
        <f aca="false">B363*$E$18+C363*$F$18</f>
        <v>-0.146932692690542</v>
      </c>
    </row>
    <row r="364" customFormat="false" ht="12.75" hidden="false" customHeight="false" outlineLevel="0" collapsed="false">
      <c r="A364" s="34" t="n">
        <v>337</v>
      </c>
      <c r="B364" s="30" t="n">
        <f aca="true">NORMSINV(RAND())</f>
        <v>-0.765725024596184</v>
      </c>
      <c r="C364" s="30" t="n">
        <f aca="true">NORMSINV(RAND())</f>
        <v>-1.09220738456483</v>
      </c>
      <c r="D364" s="30" t="n">
        <f aca="false">B364*$E$17</f>
        <v>-0.191431256149046</v>
      </c>
      <c r="E364" s="30" t="n">
        <f aca="false">B364*$E$18+C364*$F$18</f>
        <v>-0.262888406177664</v>
      </c>
    </row>
    <row r="365" customFormat="false" ht="12.75" hidden="false" customHeight="false" outlineLevel="0" collapsed="false">
      <c r="A365" s="34" t="n">
        <v>338</v>
      </c>
      <c r="B365" s="30" t="n">
        <f aca="true">NORMSINV(RAND())</f>
        <v>1.67821698597521</v>
      </c>
      <c r="C365" s="30" t="n">
        <f aca="true">NORMSINV(RAND())</f>
        <v>1.54306210730417</v>
      </c>
      <c r="D365" s="30" t="n">
        <f aca="false">B365*$E$17</f>
        <v>0.419554246493803</v>
      </c>
      <c r="E365" s="30" t="n">
        <f aca="false">B365*$E$18+C365*$F$18</f>
        <v>0.455498378398264</v>
      </c>
    </row>
    <row r="366" customFormat="false" ht="12.75" hidden="false" customHeight="false" outlineLevel="0" collapsed="false">
      <c r="A366" s="34" t="n">
        <v>339</v>
      </c>
      <c r="B366" s="30" t="n">
        <f aca="true">NORMSINV(RAND())</f>
        <v>-1.62400523588847</v>
      </c>
      <c r="C366" s="30" t="n">
        <f aca="true">NORMSINV(RAND())</f>
        <v>-0.148341933300169</v>
      </c>
      <c r="D366" s="30" t="n">
        <f aca="false">B366*$E$17</f>
        <v>-0.406001308972116</v>
      </c>
      <c r="E366" s="30" t="n">
        <f aca="false">B366*$E$18+C366*$F$18</f>
        <v>-0.250021682693678</v>
      </c>
    </row>
    <row r="367" customFormat="false" ht="12.75" hidden="false" customHeight="false" outlineLevel="0" collapsed="false">
      <c r="A367" s="34" t="n">
        <v>340</v>
      </c>
      <c r="B367" s="30" t="n">
        <f aca="true">NORMSINV(RAND())</f>
        <v>-0.794844779396127</v>
      </c>
      <c r="C367" s="30" t="n">
        <f aca="true">NORMSINV(RAND())</f>
        <v>-1.23168903071741</v>
      </c>
      <c r="D367" s="30" t="n">
        <f aca="false">B367*$E$17</f>
        <v>-0.198711194849032</v>
      </c>
      <c r="E367" s="30" t="n">
        <f aca="false">B367*$E$18+C367*$F$18</f>
        <v>-0.286778875603527</v>
      </c>
    </row>
    <row r="368" customFormat="false" ht="12.75" hidden="false" customHeight="false" outlineLevel="0" collapsed="false">
      <c r="A368" s="34" t="n">
        <v>341</v>
      </c>
      <c r="B368" s="30" t="n">
        <f aca="true">NORMSINV(RAND())</f>
        <v>-0.914499997644843</v>
      </c>
      <c r="C368" s="30" t="n">
        <f aca="true">NORMSINV(RAND())</f>
        <v>0.330869172704366</v>
      </c>
      <c r="D368" s="30" t="n">
        <f aca="false">B368*$E$17</f>
        <v>-0.228624999411211</v>
      </c>
      <c r="E368" s="30" t="n">
        <f aca="false">B368*$E$18+C368*$F$18</f>
        <v>-0.0820100869361857</v>
      </c>
    </row>
    <row r="369" customFormat="false" ht="12.75" hidden="false" customHeight="false" outlineLevel="0" collapsed="false">
      <c r="A369" s="34" t="n">
        <v>342</v>
      </c>
      <c r="B369" s="30" t="n">
        <f aca="true">NORMSINV(RAND())</f>
        <v>0.240752027795981</v>
      </c>
      <c r="C369" s="30" t="n">
        <f aca="true">NORMSINV(RAND())</f>
        <v>0.971880018015097</v>
      </c>
      <c r="D369" s="30" t="n">
        <f aca="false">B369*$E$17</f>
        <v>0.0601880069489954</v>
      </c>
      <c r="E369" s="30" t="n">
        <f aca="false">B369*$E$18+C369*$F$18</f>
        <v>0.171800927598923</v>
      </c>
    </row>
    <row r="370" customFormat="false" ht="12.75" hidden="false" customHeight="false" outlineLevel="0" collapsed="false">
      <c r="A370" s="34" t="n">
        <v>343</v>
      </c>
      <c r="B370" s="30" t="n">
        <f aca="true">NORMSINV(RAND())</f>
        <v>0.338263643538256</v>
      </c>
      <c r="C370" s="30" t="n">
        <f aca="true">NORMSINV(RAND())</f>
        <v>1.16130084713048</v>
      </c>
      <c r="D370" s="30" t="n">
        <f aca="false">B370*$E$17</f>
        <v>0.084565910884564</v>
      </c>
      <c r="E370" s="30" t="n">
        <f aca="false">B370*$E$18+C370*$F$18</f>
        <v>0.212418044116653</v>
      </c>
    </row>
    <row r="371" customFormat="false" ht="12.75" hidden="false" customHeight="false" outlineLevel="0" collapsed="false">
      <c r="A371" s="34" t="n">
        <v>344</v>
      </c>
      <c r="B371" s="30" t="n">
        <f aca="true">NORMSINV(RAND())</f>
        <v>2.19134937360082</v>
      </c>
      <c r="C371" s="30" t="n">
        <f aca="true">NORMSINV(RAND())</f>
        <v>0.173749257932709</v>
      </c>
      <c r="D371" s="30" t="n">
        <f aca="false">B371*$E$17</f>
        <v>0.547837343400206</v>
      </c>
      <c r="E371" s="30" t="n">
        <f aca="false">B371*$E$18+C371*$F$18</f>
        <v>0.333619515815449</v>
      </c>
    </row>
    <row r="372" customFormat="false" ht="12.75" hidden="false" customHeight="false" outlineLevel="0" collapsed="false">
      <c r="A372" s="34" t="n">
        <v>345</v>
      </c>
      <c r="B372" s="30" t="n">
        <f aca="true">NORMSINV(RAND())</f>
        <v>0.219355863998898</v>
      </c>
      <c r="C372" s="30" t="n">
        <f aca="true">NORMSINV(RAND())</f>
        <v>-0.0350274872794534</v>
      </c>
      <c r="D372" s="30" t="n">
        <f aca="false">B372*$E$17</f>
        <v>0.0548389659997244</v>
      </c>
      <c r="E372" s="30" t="n">
        <f aca="false">B372*$E$18+C372*$F$18</f>
        <v>0.0259601224429478</v>
      </c>
    </row>
    <row r="373" customFormat="false" ht="12.75" hidden="false" customHeight="false" outlineLevel="0" collapsed="false">
      <c r="A373" s="34" t="n">
        <v>346</v>
      </c>
      <c r="B373" s="30" t="n">
        <f aca="true">NORMSINV(RAND())</f>
        <v>0.247765467992242</v>
      </c>
      <c r="C373" s="30" t="n">
        <f aca="true">NORMSINV(RAND())</f>
        <v>-0.22455149037595</v>
      </c>
      <c r="D373" s="30" t="n">
        <f aca="false">B373*$E$17</f>
        <v>0.0619413669980606</v>
      </c>
      <c r="E373" s="30" t="n">
        <f aca="false">B373*$E$18+C373*$F$18</f>
        <v>0.00308291429892064</v>
      </c>
    </row>
    <row r="374" customFormat="false" ht="12.75" hidden="false" customHeight="false" outlineLevel="0" collapsed="false">
      <c r="A374" s="34" t="n">
        <v>347</v>
      </c>
      <c r="B374" s="30" t="n">
        <f aca="true">NORMSINV(RAND())</f>
        <v>-2.09558810970333</v>
      </c>
      <c r="C374" s="30" t="n">
        <f aca="true">NORMSINV(RAND())</f>
        <v>0.754191476735177</v>
      </c>
      <c r="D374" s="30" t="n">
        <f aca="false">B374*$E$17</f>
        <v>-0.523897027425832</v>
      </c>
      <c r="E374" s="30" t="n">
        <f aca="false">B374*$E$18+C374*$F$18</f>
        <v>-0.188494417284739</v>
      </c>
    </row>
    <row r="375" customFormat="false" ht="12.75" hidden="false" customHeight="false" outlineLevel="0" collapsed="false">
      <c r="A375" s="34" t="n">
        <v>348</v>
      </c>
      <c r="B375" s="30" t="n">
        <f aca="true">NORMSINV(RAND())</f>
        <v>-0.360946700547098</v>
      </c>
      <c r="C375" s="30" t="n">
        <f aca="true">NORMSINV(RAND())</f>
        <v>0.176345045835032</v>
      </c>
      <c r="D375" s="30" t="n">
        <f aca="false">B375*$E$17</f>
        <v>-0.0902366751367746</v>
      </c>
      <c r="E375" s="30" t="n">
        <f aca="false">B375*$E$18+C375*$F$18</f>
        <v>-0.0258789597369737</v>
      </c>
    </row>
    <row r="376" customFormat="false" ht="12.75" hidden="false" customHeight="false" outlineLevel="0" collapsed="false">
      <c r="A376" s="34" t="n">
        <v>349</v>
      </c>
      <c r="B376" s="30" t="n">
        <f aca="true">NORMSINV(RAND())</f>
        <v>-0.302414508339804</v>
      </c>
      <c r="C376" s="30" t="n">
        <f aca="true">NORMSINV(RAND())</f>
        <v>0.726819754741539</v>
      </c>
      <c r="D376" s="30" t="n">
        <f aca="false">B376*$E$17</f>
        <v>-0.0756036270849509</v>
      </c>
      <c r="E376" s="30" t="n">
        <f aca="false">B376*$E$18+C376*$F$18</f>
        <v>0.060455570489091</v>
      </c>
    </row>
    <row r="377" customFormat="false" ht="12.75" hidden="false" customHeight="false" outlineLevel="0" collapsed="false">
      <c r="A377" s="34" t="n">
        <v>350</v>
      </c>
      <c r="B377" s="30" t="n">
        <f aca="true">NORMSINV(RAND())</f>
        <v>-1.04842215941423</v>
      </c>
      <c r="C377" s="30" t="n">
        <f aca="true">NORMSINV(RAND())</f>
        <v>0.326677586206307</v>
      </c>
      <c r="D377" s="30" t="n">
        <f aca="false">B377*$E$17</f>
        <v>-0.262105539853557</v>
      </c>
      <c r="E377" s="30" t="n">
        <f aca="false">B377*$E$18+C377*$F$18</f>
        <v>-0.101487292894665</v>
      </c>
    </row>
    <row r="378" customFormat="false" ht="12.75" hidden="false" customHeight="false" outlineLevel="0" collapsed="false">
      <c r="A378" s="34" t="n">
        <v>351</v>
      </c>
      <c r="B378" s="30" t="n">
        <f aca="true">NORMSINV(RAND())</f>
        <v>-0.380948462627762</v>
      </c>
      <c r="C378" s="30" t="n">
        <f aca="true">NORMSINV(RAND())</f>
        <v>0.457347695633183</v>
      </c>
      <c r="D378" s="30" t="n">
        <f aca="false">B378*$E$17</f>
        <v>-0.0952371156569404</v>
      </c>
      <c r="E378" s="30" t="n">
        <f aca="false">B378*$E$18+C378*$F$18</f>
        <v>0.0111594477088337</v>
      </c>
    </row>
    <row r="379" customFormat="false" ht="12.75" hidden="false" customHeight="false" outlineLevel="0" collapsed="false">
      <c r="A379" s="34" t="n">
        <v>352</v>
      </c>
      <c r="B379" s="30" t="n">
        <f aca="true">NORMSINV(RAND())</f>
        <v>-0.645511390129233</v>
      </c>
      <c r="C379" s="30" t="n">
        <f aca="true">NORMSINV(RAND())</f>
        <v>0.559688295817246</v>
      </c>
      <c r="D379" s="30" t="n">
        <f aca="false">B379*$E$17</f>
        <v>-0.161377847532308</v>
      </c>
      <c r="E379" s="30" t="n">
        <f aca="false">B379*$E$18+C379*$F$18</f>
        <v>-0.0116267696962609</v>
      </c>
    </row>
    <row r="380" customFormat="false" ht="12.75" hidden="false" customHeight="false" outlineLevel="0" collapsed="false">
      <c r="A380" s="34" t="n">
        <v>353</v>
      </c>
      <c r="B380" s="30" t="n">
        <f aca="true">NORMSINV(RAND())</f>
        <v>0.689458331171956</v>
      </c>
      <c r="C380" s="30" t="n">
        <f aca="true">NORMSINV(RAND())</f>
        <v>-0.585052844792506</v>
      </c>
      <c r="D380" s="30" t="n">
        <f aca="false">B380*$E$17</f>
        <v>0.172364582792989</v>
      </c>
      <c r="E380" s="30" t="n">
        <f aca="false">B380*$E$18+C380*$F$18</f>
        <v>0.0142253520336036</v>
      </c>
    </row>
    <row r="381" customFormat="false" ht="12.75" hidden="false" customHeight="false" outlineLevel="0" collapsed="false">
      <c r="A381" s="34" t="n">
        <v>354</v>
      </c>
      <c r="B381" s="30" t="n">
        <f aca="true">NORMSINV(RAND())</f>
        <v>1.22213411572512</v>
      </c>
      <c r="C381" s="30" t="n">
        <f aca="true">NORMSINV(RAND())</f>
        <v>1.28926947578863</v>
      </c>
      <c r="D381" s="30" t="n">
        <f aca="false">B381*$E$17</f>
        <v>0.305533528931281</v>
      </c>
      <c r="E381" s="30" t="n">
        <f aca="false">B381*$E$18+C381*$F$18</f>
        <v>0.355192940911295</v>
      </c>
    </row>
    <row r="382" customFormat="false" ht="12.75" hidden="false" customHeight="false" outlineLevel="0" collapsed="false">
      <c r="A382" s="34" t="n">
        <v>355</v>
      </c>
      <c r="B382" s="30" t="n">
        <f aca="true">NORMSINV(RAND())</f>
        <v>-0.658321005010437</v>
      </c>
      <c r="C382" s="30" t="n">
        <f aca="true">NORMSINV(RAND())</f>
        <v>-0.280988771201377</v>
      </c>
      <c r="D382" s="30" t="n">
        <f aca="false">B382*$E$17</f>
        <v>-0.164580251252609</v>
      </c>
      <c r="E382" s="30" t="n">
        <f aca="false">B382*$E$18+C382*$F$18</f>
        <v>-0.132678069111234</v>
      </c>
    </row>
    <row r="383" customFormat="false" ht="12.75" hidden="false" customHeight="false" outlineLevel="0" collapsed="false">
      <c r="A383" s="34" t="n">
        <v>356</v>
      </c>
      <c r="B383" s="30" t="n">
        <f aca="true">NORMSINV(RAND())</f>
        <v>-2.39671678453357</v>
      </c>
      <c r="C383" s="30" t="n">
        <f aca="true">NORMSINV(RAND())</f>
        <v>-0.223689163847526</v>
      </c>
      <c r="D383" s="30" t="n">
        <f aca="false">B383*$E$17</f>
        <v>-0.599179196133391</v>
      </c>
      <c r="E383" s="30" t="n">
        <f aca="false">B383*$E$18+C383*$F$18</f>
        <v>-0.369659438390096</v>
      </c>
    </row>
    <row r="384" customFormat="false" ht="12.75" hidden="false" customHeight="false" outlineLevel="0" collapsed="false">
      <c r="A384" s="34" t="n">
        <v>357</v>
      </c>
      <c r="B384" s="30" t="n">
        <f aca="true">NORMSINV(RAND())</f>
        <v>-0.626117148576262</v>
      </c>
      <c r="C384" s="30" t="n">
        <f aca="true">NORMSINV(RAND())</f>
        <v>1.00583919840706</v>
      </c>
      <c r="D384" s="30" t="n">
        <f aca="false">B384*$E$17</f>
        <v>-0.156529287144066</v>
      </c>
      <c r="E384" s="30" t="n">
        <f aca="false">B384*$E$18+C384*$F$18</f>
        <v>0.0543916894695475</v>
      </c>
    </row>
    <row r="385" customFormat="false" ht="12.75" hidden="false" customHeight="false" outlineLevel="0" collapsed="false">
      <c r="A385" s="34" t="n">
        <v>358</v>
      </c>
      <c r="B385" s="30" t="n">
        <f aca="true">NORMSINV(RAND())</f>
        <v>-1.15752186021973</v>
      </c>
      <c r="C385" s="30" t="n">
        <f aca="true">NORMSINV(RAND())</f>
        <v>0.550894797938367</v>
      </c>
      <c r="D385" s="30" t="n">
        <f aca="false">B385*$E$17</f>
        <v>-0.289380465054933</v>
      </c>
      <c r="E385" s="30" t="n">
        <f aca="false">B385*$E$18+C385*$F$18</f>
        <v>-0.0850661338089956</v>
      </c>
    </row>
    <row r="386" customFormat="false" ht="12.75" hidden="false" customHeight="false" outlineLevel="0" collapsed="false">
      <c r="A386" s="34" t="n">
        <v>359</v>
      </c>
      <c r="B386" s="30" t="n">
        <f aca="true">NORMSINV(RAND())</f>
        <v>-0.290522850947948</v>
      </c>
      <c r="C386" s="30" t="n">
        <f aca="true">NORMSINV(RAND())</f>
        <v>0.997981695417969</v>
      </c>
      <c r="D386" s="30" t="n">
        <f aca="false">B386*$E$17</f>
        <v>-0.072630712736987</v>
      </c>
      <c r="E386" s="30" t="n">
        <f aca="false">B386*$E$18+C386*$F$18</f>
        <v>0.100595014024303</v>
      </c>
    </row>
    <row r="387" customFormat="false" ht="12.75" hidden="false" customHeight="false" outlineLevel="0" collapsed="false">
      <c r="A387" s="34" t="n">
        <v>360</v>
      </c>
      <c r="B387" s="30" t="n">
        <f aca="true">NORMSINV(RAND())</f>
        <v>1.44709326522548</v>
      </c>
      <c r="C387" s="30" t="n">
        <f aca="true">NORMSINV(RAND())</f>
        <v>1.49494746582953</v>
      </c>
      <c r="D387" s="30" t="n">
        <f aca="false">B387*$E$17</f>
        <v>0.36177331630637</v>
      </c>
      <c r="E387" s="30" t="n">
        <f aca="false">B387*$E$18+C387*$F$18</f>
        <v>0.416085790723093</v>
      </c>
    </row>
    <row r="388" customFormat="false" ht="12.75" hidden="false" customHeight="false" outlineLevel="0" collapsed="false">
      <c r="A388" s="34" t="n">
        <v>361</v>
      </c>
      <c r="B388" s="30" t="n">
        <f aca="true">NORMSINV(RAND())</f>
        <v>1.16497496193748</v>
      </c>
      <c r="C388" s="30" t="n">
        <f aca="true">NORMSINV(RAND())</f>
        <v>0.136284677090165</v>
      </c>
      <c r="D388" s="30" t="n">
        <f aca="false">B388*$E$17</f>
        <v>0.29124374048437</v>
      </c>
      <c r="E388" s="30" t="n">
        <f aca="false">B388*$E$18+C388*$F$18</f>
        <v>0.183589434167252</v>
      </c>
    </row>
    <row r="389" customFormat="false" ht="12.75" hidden="false" customHeight="false" outlineLevel="0" collapsed="false">
      <c r="A389" s="34" t="n">
        <v>362</v>
      </c>
      <c r="B389" s="30" t="n">
        <f aca="true">NORMSINV(RAND())</f>
        <v>-0.395233868673313</v>
      </c>
      <c r="C389" s="30" t="n">
        <f aca="true">NORMSINV(RAND())</f>
        <v>0.0925827635340318</v>
      </c>
      <c r="D389" s="30" t="n">
        <f aca="false">B389*$E$17</f>
        <v>-0.0988084671683282</v>
      </c>
      <c r="E389" s="30" t="n">
        <f aca="false">B389*$E$18+C389*$F$18</f>
        <v>-0.0425945506568374</v>
      </c>
    </row>
    <row r="390" customFormat="false" ht="12.75" hidden="false" customHeight="false" outlineLevel="0" collapsed="false">
      <c r="A390" s="34" t="n">
        <v>363</v>
      </c>
      <c r="B390" s="30" t="n">
        <f aca="true">NORMSINV(RAND())</f>
        <v>-0.309723725718618</v>
      </c>
      <c r="C390" s="30" t="n">
        <f aca="true">NORMSINV(RAND())</f>
        <v>1.40515336276242</v>
      </c>
      <c r="D390" s="30" t="n">
        <f aca="false">B390*$E$17</f>
        <v>-0.0774309314296545</v>
      </c>
      <c r="E390" s="30" t="n">
        <f aca="false">B390*$E$18+C390*$F$18</f>
        <v>0.155642689699079</v>
      </c>
    </row>
    <row r="391" customFormat="false" ht="12.75" hidden="false" customHeight="false" outlineLevel="0" collapsed="false">
      <c r="A391" s="34" t="n">
        <v>364</v>
      </c>
      <c r="B391" s="30" t="n">
        <f aca="true">NORMSINV(RAND())</f>
        <v>-0.099320380972303</v>
      </c>
      <c r="C391" s="30" t="n">
        <f aca="true">NORMSINV(RAND())</f>
        <v>-0.788492702318385</v>
      </c>
      <c r="D391" s="30" t="n">
        <f aca="false">B391*$E$17</f>
        <v>-0.0248300952430757</v>
      </c>
      <c r="E391" s="30" t="n">
        <f aca="false">B391*$E$18+C391*$F$18</f>
        <v>-0.125847027396879</v>
      </c>
    </row>
    <row r="392" customFormat="false" ht="12.75" hidden="false" customHeight="false" outlineLevel="0" collapsed="false">
      <c r="A392" s="34" t="n">
        <v>365</v>
      </c>
      <c r="B392" s="30" t="n">
        <f aca="true">NORMSINV(RAND())</f>
        <v>-1.4156716379073</v>
      </c>
      <c r="C392" s="30" t="n">
        <f aca="true">NORMSINV(RAND())</f>
        <v>0.717770394117861</v>
      </c>
      <c r="D392" s="30" t="n">
        <f aca="false">B392*$E$17</f>
        <v>-0.353917909476825</v>
      </c>
      <c r="E392" s="30" t="n">
        <f aca="false">B392*$E$18+C392*$F$18</f>
        <v>-0.0977941989723352</v>
      </c>
    </row>
    <row r="393" customFormat="false" ht="12.75" hidden="false" customHeight="false" outlineLevel="0" collapsed="false">
      <c r="A393" s="34" t="n">
        <v>366</v>
      </c>
      <c r="B393" s="30" t="n">
        <f aca="true">NORMSINV(RAND())</f>
        <v>0.883966577038196</v>
      </c>
      <c r="C393" s="30" t="n">
        <f aca="true">NORMSINV(RAND())</f>
        <v>1.63440687559549</v>
      </c>
      <c r="D393" s="30" t="n">
        <f aca="false">B393*$E$17</f>
        <v>0.220991644259549</v>
      </c>
      <c r="E393" s="30" t="n">
        <f aca="false">B393*$E$18+C393*$F$18</f>
        <v>0.356467998929768</v>
      </c>
    </row>
    <row r="394" customFormat="false" ht="12.75" hidden="false" customHeight="false" outlineLevel="0" collapsed="false">
      <c r="A394" s="34" t="n">
        <v>367</v>
      </c>
      <c r="B394" s="30" t="n">
        <f aca="true">NORMSINV(RAND())</f>
        <v>0.126479572827629</v>
      </c>
      <c r="C394" s="30" t="n">
        <f aca="true">NORMSINV(RAND())</f>
        <v>-1.30772495601597</v>
      </c>
      <c r="D394" s="30" t="n">
        <f aca="false">B394*$E$17</f>
        <v>0.0316198932069073</v>
      </c>
      <c r="E394" s="30" t="n">
        <f aca="false">B394*$E$18+C394*$F$18</f>
        <v>-0.167659951475453</v>
      </c>
    </row>
    <row r="395" customFormat="false" ht="12.75" hidden="false" customHeight="false" outlineLevel="0" collapsed="false">
      <c r="A395" s="34" t="n">
        <v>368</v>
      </c>
      <c r="B395" s="30" t="n">
        <f aca="true">NORMSINV(RAND())</f>
        <v>1.12337539275648</v>
      </c>
      <c r="C395" s="30" t="n">
        <f aca="true">NORMSINV(RAND())</f>
        <v>-1.109210048293</v>
      </c>
      <c r="D395" s="30" t="n">
        <f aca="false">B395*$E$17</f>
        <v>0.280843848189119</v>
      </c>
      <c r="E395" s="30" t="n">
        <f aca="false">B395*$E$18+C395*$F$18</f>
        <v>0.0010577877372597</v>
      </c>
    </row>
    <row r="396" customFormat="false" ht="12.75" hidden="false" customHeight="false" outlineLevel="0" collapsed="false">
      <c r="A396" s="34" t="n">
        <v>369</v>
      </c>
      <c r="B396" s="30" t="n">
        <f aca="true">NORMSINV(RAND())</f>
        <v>0.967340236404226</v>
      </c>
      <c r="C396" s="30" t="n">
        <f aca="true">NORMSINV(RAND())</f>
        <v>1.20762126225086</v>
      </c>
      <c r="D396" s="30" t="n">
        <f aca="false">B396*$E$17</f>
        <v>0.241835059101057</v>
      </c>
      <c r="E396" s="30" t="n">
        <f aca="false">B396*$E$18+C396*$F$18</f>
        <v>0.307686383248318</v>
      </c>
    </row>
    <row r="397" customFormat="false" ht="12.75" hidden="false" customHeight="false" outlineLevel="0" collapsed="false">
      <c r="A397" s="34" t="n">
        <v>370</v>
      </c>
      <c r="B397" s="30" t="n">
        <f aca="true">NORMSINV(RAND())</f>
        <v>0.946848888481085</v>
      </c>
      <c r="C397" s="30" t="n">
        <f aca="true">NORMSINV(RAND())</f>
        <v>-1.25306482534569</v>
      </c>
      <c r="D397" s="30" t="n">
        <f aca="false">B397*$E$17</f>
        <v>0.236712222120271</v>
      </c>
      <c r="E397" s="30" t="n">
        <f aca="false">B397*$E$18+C397*$F$18</f>
        <v>-0.0442369281659302</v>
      </c>
    </row>
    <row r="398" customFormat="false" ht="12.75" hidden="false" customHeight="false" outlineLevel="0" collapsed="false">
      <c r="A398" s="34" t="n">
        <v>371</v>
      </c>
      <c r="B398" s="30" t="n">
        <f aca="true">NORMSINV(RAND())</f>
        <v>1.44327905869705</v>
      </c>
      <c r="C398" s="30" t="n">
        <f aca="true">NORMSINV(RAND())</f>
        <v>0.351080772186711</v>
      </c>
      <c r="D398" s="30" t="n">
        <f aca="false">B398*$E$17</f>
        <v>0.360819764674263</v>
      </c>
      <c r="E398" s="30" t="n">
        <f aca="false">B398*$E$18+C398*$F$18</f>
        <v>0.253297124163207</v>
      </c>
    </row>
    <row r="399" customFormat="false" ht="12.75" hidden="false" customHeight="false" outlineLevel="0" collapsed="false">
      <c r="A399" s="34" t="n">
        <v>372</v>
      </c>
      <c r="B399" s="30" t="n">
        <f aca="true">NORMSINV(RAND())</f>
        <v>-1.2090165641121</v>
      </c>
      <c r="C399" s="30" t="n">
        <f aca="true">NORMSINV(RAND())</f>
        <v>-1.61147847750375</v>
      </c>
      <c r="D399" s="30" t="n">
        <f aca="false">B399*$E$17</f>
        <v>-0.302254141028026</v>
      </c>
      <c r="E399" s="30" t="n">
        <f aca="false">B399*$E$18+C399*$F$18</f>
        <v>-0.399046885623196</v>
      </c>
    </row>
    <row r="400" customFormat="false" ht="12.75" hidden="false" customHeight="false" outlineLevel="0" collapsed="false">
      <c r="A400" s="34" t="n">
        <v>373</v>
      </c>
      <c r="B400" s="30" t="n">
        <f aca="true">NORMSINV(RAND())</f>
        <v>0.499625558629353</v>
      </c>
      <c r="C400" s="30" t="n">
        <f aca="true">NORMSINV(RAND())</f>
        <v>-0.660178800769145</v>
      </c>
      <c r="D400" s="30" t="n">
        <f aca="false">B400*$E$17</f>
        <v>0.124906389657338</v>
      </c>
      <c r="E400" s="30" t="n">
        <f aca="false">B400*$E$18+C400*$F$18</f>
        <v>-0.0231967250978165</v>
      </c>
    </row>
    <row r="401" customFormat="false" ht="12.75" hidden="false" customHeight="false" outlineLevel="0" collapsed="false">
      <c r="A401" s="34" t="n">
        <v>374</v>
      </c>
      <c r="B401" s="30" t="n">
        <f aca="true">NORMSINV(RAND())</f>
        <v>0.199069077937345</v>
      </c>
      <c r="C401" s="30" t="n">
        <f aca="true">NORMSINV(RAND())</f>
        <v>-0.149198662791399</v>
      </c>
      <c r="D401" s="30" t="n">
        <f aca="false">B401*$E$17</f>
        <v>0.0497672694843362</v>
      </c>
      <c r="E401" s="30" t="n">
        <f aca="false">B401*$E$18+C401*$F$18</f>
        <v>0.00690522098629682</v>
      </c>
    </row>
    <row r="402" customFormat="false" ht="12.75" hidden="false" customHeight="false" outlineLevel="0" collapsed="false">
      <c r="A402" s="34" t="n">
        <v>375</v>
      </c>
      <c r="B402" s="30" t="n">
        <f aca="true">NORMSINV(RAND())</f>
        <v>-1.50913416433081</v>
      </c>
      <c r="C402" s="30" t="n">
        <f aca="true">NORMSINV(RAND())</f>
        <v>1.55945430859127</v>
      </c>
      <c r="D402" s="30" t="n">
        <f aca="false">B402*$E$17</f>
        <v>-0.377283541082703</v>
      </c>
      <c r="E402" s="30" t="n">
        <f aca="false">B402*$E$18+C402*$F$18</f>
        <v>0.00841583852757757</v>
      </c>
    </row>
    <row r="403" customFormat="false" ht="12.75" hidden="false" customHeight="false" outlineLevel="0" collapsed="false">
      <c r="A403" s="34" t="n">
        <v>376</v>
      </c>
      <c r="B403" s="30" t="n">
        <f aca="true">NORMSINV(RAND())</f>
        <v>-0.0544103366598273</v>
      </c>
      <c r="C403" s="30" t="n">
        <f aca="true">NORMSINV(RAND())</f>
        <v>1.02403572779079</v>
      </c>
      <c r="D403" s="30" t="n">
        <f aca="false">B403*$E$17</f>
        <v>-0.0136025841649568</v>
      </c>
      <c r="E403" s="30" t="n">
        <f aca="false">B403*$E$18+C403*$F$18</f>
        <v>0.137581837966883</v>
      </c>
    </row>
    <row r="404" customFormat="false" ht="12.75" hidden="false" customHeight="false" outlineLevel="0" collapsed="false">
      <c r="A404" s="34" t="n">
        <v>377</v>
      </c>
      <c r="B404" s="30" t="n">
        <f aca="true">NORMSINV(RAND())</f>
        <v>1.20431233780466</v>
      </c>
      <c r="C404" s="30" t="n">
        <f aca="true">NORMSINV(RAND())</f>
        <v>-1.16276245480879</v>
      </c>
      <c r="D404" s="30" t="n">
        <f aca="false">B404*$E$17</f>
        <v>0.301078084451166</v>
      </c>
      <c r="E404" s="30" t="n">
        <f aca="false">B404*$E$18+C404*$F$18</f>
        <v>0.00487357358098367</v>
      </c>
    </row>
    <row r="405" customFormat="false" ht="12.75" hidden="false" customHeight="false" outlineLevel="0" collapsed="false">
      <c r="A405" s="34" t="n">
        <v>378</v>
      </c>
      <c r="B405" s="30" t="n">
        <f aca="true">NORMSINV(RAND())</f>
        <v>0.756883145499076</v>
      </c>
      <c r="C405" s="30" t="n">
        <f aca="true">NORMSINV(RAND())</f>
        <v>1.10383042055497</v>
      </c>
      <c r="D405" s="30" t="n">
        <f aca="false">B405*$E$17</f>
        <v>0.189220786374769</v>
      </c>
      <c r="E405" s="30" t="n">
        <f aca="false">B405*$E$18+C405*$F$18</f>
        <v>0.263290386153172</v>
      </c>
    </row>
    <row r="406" customFormat="false" ht="12.75" hidden="false" customHeight="false" outlineLevel="0" collapsed="false">
      <c r="A406" s="34" t="n">
        <v>379</v>
      </c>
      <c r="B406" s="30" t="n">
        <f aca="true">NORMSINV(RAND())</f>
        <v>-1.04231303286331</v>
      </c>
      <c r="C406" s="30" t="n">
        <f aca="true">NORMSINV(RAND())</f>
        <v>1.15660299637189</v>
      </c>
      <c r="D406" s="30" t="n">
        <f aca="false">B406*$E$17</f>
        <v>-0.260578258215828</v>
      </c>
      <c r="E406" s="30" t="n">
        <f aca="false">B406*$E$18+C406*$F$18</f>
        <v>0.0170941959017403</v>
      </c>
    </row>
    <row r="407" customFormat="false" ht="12.75" hidden="false" customHeight="false" outlineLevel="0" collapsed="false">
      <c r="A407" s="34" t="n">
        <v>380</v>
      </c>
      <c r="B407" s="30" t="n">
        <f aca="true">NORMSINV(RAND())</f>
        <v>-1.19048920157952</v>
      </c>
      <c r="C407" s="30" t="n">
        <f aca="true">NORMSINV(RAND())</f>
        <v>-1.52648400798727</v>
      </c>
      <c r="D407" s="30" t="n">
        <f aca="false">B407*$E$17</f>
        <v>-0.297622300394879</v>
      </c>
      <c r="E407" s="30" t="n">
        <f aca="false">B407*$E$18+C407*$F$18</f>
        <v>-0.384378604986336</v>
      </c>
    </row>
    <row r="408" customFormat="false" ht="12.75" hidden="false" customHeight="false" outlineLevel="0" collapsed="false">
      <c r="A408" s="34" t="n">
        <v>381</v>
      </c>
      <c r="B408" s="30" t="n">
        <f aca="true">NORMSINV(RAND())</f>
        <v>0.673307903113836</v>
      </c>
      <c r="C408" s="30" t="n">
        <f aca="true">NORMSINV(RAND())</f>
        <v>0.562925413029012</v>
      </c>
      <c r="D408" s="30" t="n">
        <f aca="false">B408*$E$17</f>
        <v>0.168326975778459</v>
      </c>
      <c r="E408" s="30" t="n">
        <f aca="false">B408*$E$18+C408*$F$18</f>
        <v>0.174782262042713</v>
      </c>
    </row>
    <row r="409" customFormat="false" ht="12.75" hidden="false" customHeight="false" outlineLevel="0" collapsed="false">
      <c r="A409" s="34" t="n">
        <v>382</v>
      </c>
      <c r="B409" s="30" t="n">
        <f aca="true">NORMSINV(RAND())</f>
        <v>-0.767109102840137</v>
      </c>
      <c r="C409" s="30" t="n">
        <f aca="true">NORMSINV(RAND())</f>
        <v>-2.14575196909116</v>
      </c>
      <c r="D409" s="30" t="n">
        <f aca="false">B409*$E$17</f>
        <v>-0.191777275710034</v>
      </c>
      <c r="E409" s="30" t="n">
        <f aca="false">B409*$E$18+C409*$F$18</f>
        <v>-0.412522762657461</v>
      </c>
    </row>
    <row r="410" customFormat="false" ht="12.75" hidden="false" customHeight="false" outlineLevel="0" collapsed="false">
      <c r="A410" s="34" t="n">
        <v>383</v>
      </c>
      <c r="B410" s="30" t="n">
        <f aca="true">NORMSINV(RAND())</f>
        <v>-1.44678892143863</v>
      </c>
      <c r="C410" s="30" t="n">
        <f aca="true">NORMSINV(RAND())</f>
        <v>0.188362957222689</v>
      </c>
      <c r="D410" s="30" t="n">
        <f aca="false">B410*$E$17</f>
        <v>-0.361697230359657</v>
      </c>
      <c r="E410" s="30" t="n">
        <f aca="false">B410*$E$18+C410*$F$18</f>
        <v>-0.177275032377336</v>
      </c>
    </row>
    <row r="411" customFormat="false" ht="12.75" hidden="false" customHeight="false" outlineLevel="0" collapsed="false">
      <c r="A411" s="34" t="n">
        <v>384</v>
      </c>
      <c r="B411" s="30" t="n">
        <f aca="true">NORMSINV(RAND())</f>
        <v>0.579999994180811</v>
      </c>
      <c r="C411" s="30" t="n">
        <f aca="true">NORMSINV(RAND())</f>
        <v>-0.472005027561068</v>
      </c>
      <c r="D411" s="30" t="n">
        <f aca="false">B411*$E$17</f>
        <v>0.144999998545203</v>
      </c>
      <c r="E411" s="30" t="n">
        <f aca="false">B411*$E$18+C411*$F$18</f>
        <v>0.0148272088396993</v>
      </c>
    </row>
    <row r="412" customFormat="false" ht="12.75" hidden="false" customHeight="false" outlineLevel="0" collapsed="false">
      <c r="A412" s="34" t="n">
        <v>385</v>
      </c>
      <c r="B412" s="30" t="n">
        <f aca="true">NORMSINV(RAND())</f>
        <v>-0.448356290646151</v>
      </c>
      <c r="C412" s="30" t="n">
        <f aca="true">NORMSINV(RAND())</f>
        <v>-0.635579834826206</v>
      </c>
      <c r="D412" s="30" t="n">
        <f aca="false">B412*$E$17</f>
        <v>-0.112089072661538</v>
      </c>
      <c r="E412" s="30" t="n">
        <f aca="false">B412*$E$18+C412*$F$18</f>
        <v>-0.153370317589025</v>
      </c>
    </row>
    <row r="413" customFormat="false" ht="12.75" hidden="false" customHeight="false" outlineLevel="0" collapsed="false">
      <c r="A413" s="34" t="n">
        <v>386</v>
      </c>
      <c r="B413" s="30" t="n">
        <f aca="true">NORMSINV(RAND())</f>
        <v>2.50685130427845</v>
      </c>
      <c r="C413" s="30" t="n">
        <f aca="true">NORMSINV(RAND())</f>
        <v>1.27482798423708</v>
      </c>
      <c r="D413" s="30" t="n">
        <f aca="false">B413*$E$17</f>
        <v>0.626712826069612</v>
      </c>
      <c r="E413" s="30" t="n">
        <f aca="false">B413*$E$18+C413*$F$18</f>
        <v>0.534286062004721</v>
      </c>
    </row>
    <row r="414" customFormat="false" ht="12.75" hidden="false" customHeight="false" outlineLevel="0" collapsed="false">
      <c r="A414" s="34" t="n">
        <v>387</v>
      </c>
      <c r="B414" s="30" t="n">
        <f aca="true">NORMSINV(RAND())</f>
        <v>0.928407873665439</v>
      </c>
      <c r="C414" s="30" t="n">
        <f aca="true">NORMSINV(RAND())</f>
        <v>-0.255384157500899</v>
      </c>
      <c r="D414" s="30" t="n">
        <f aca="false">B414*$E$17</f>
        <v>0.23210196841636</v>
      </c>
      <c r="E414" s="30" t="n">
        <f aca="false">B414*$E$18+C414*$F$18</f>
        <v>0.0946781716886079</v>
      </c>
    </row>
    <row r="415" customFormat="false" ht="12.75" hidden="false" customHeight="false" outlineLevel="0" collapsed="false">
      <c r="A415" s="34" t="n">
        <v>388</v>
      </c>
      <c r="B415" s="30" t="n">
        <f aca="true">NORMSINV(RAND())</f>
        <v>-0.965606816997093</v>
      </c>
      <c r="C415" s="30" t="n">
        <f aca="true">NORMSINV(RAND())</f>
        <v>0.450005107487965</v>
      </c>
      <c r="D415" s="30" t="n">
        <f aca="false">B415*$E$17</f>
        <v>-0.241401704249273</v>
      </c>
      <c r="E415" s="30" t="n">
        <f aca="false">B415*$E$18+C415*$F$18</f>
        <v>-0.0723172635985204</v>
      </c>
    </row>
    <row r="416" customFormat="false" ht="12.75" hidden="false" customHeight="false" outlineLevel="0" collapsed="false">
      <c r="A416" s="34" t="n">
        <v>389</v>
      </c>
      <c r="B416" s="30" t="n">
        <f aca="true">NORMSINV(RAND())</f>
        <v>-0.110135254199263</v>
      </c>
      <c r="C416" s="30" t="n">
        <f aca="true">NORMSINV(RAND())</f>
        <v>-3.49481188942565</v>
      </c>
      <c r="D416" s="30" t="n">
        <f aca="false">B416*$E$17</f>
        <v>-0.0275338135498158</v>
      </c>
      <c r="E416" s="30" t="n">
        <f aca="false">B416*$E$18+C416*$F$18</f>
        <v>-0.511247617043049</v>
      </c>
    </row>
    <row r="417" customFormat="false" ht="12.75" hidden="false" customHeight="false" outlineLevel="0" collapsed="false">
      <c r="A417" s="34" t="n">
        <v>390</v>
      </c>
      <c r="B417" s="30" t="n">
        <f aca="true">NORMSINV(RAND())</f>
        <v>-2.05258103153489</v>
      </c>
      <c r="C417" s="30" t="n">
        <f aca="true">NORMSINV(RAND())</f>
        <v>-1.64837726707058</v>
      </c>
      <c r="D417" s="30" t="n">
        <f aca="false">B417*$E$17</f>
        <v>-0.513145257883722</v>
      </c>
      <c r="E417" s="30" t="n">
        <f aca="false">B417*$E$18+C417*$F$18</f>
        <v>-0.52322101755106</v>
      </c>
    </row>
    <row r="418" customFormat="false" ht="12.75" hidden="false" customHeight="false" outlineLevel="0" collapsed="false">
      <c r="A418" s="34" t="n">
        <v>391</v>
      </c>
      <c r="B418" s="30" t="n">
        <f aca="true">NORMSINV(RAND())</f>
        <v>0.273721995282093</v>
      </c>
      <c r="C418" s="30" t="n">
        <f aca="true">NORMSINV(RAND())</f>
        <v>0.305935120739131</v>
      </c>
      <c r="D418" s="30" t="n">
        <f aca="false">B418*$E$17</f>
        <v>0.0684304988205232</v>
      </c>
      <c r="E418" s="30" t="n">
        <f aca="false">B418*$E$18+C418*$F$18</f>
        <v>0.0819891699971447</v>
      </c>
    </row>
    <row r="419" customFormat="false" ht="12.75" hidden="false" customHeight="false" outlineLevel="0" collapsed="false">
      <c r="A419" s="34" t="n">
        <v>392</v>
      </c>
      <c r="B419" s="30" t="n">
        <f aca="true">NORMSINV(RAND())</f>
        <v>-0.541184464028718</v>
      </c>
      <c r="C419" s="30" t="n">
        <f aca="true">NORMSINV(RAND())</f>
        <v>0.533276077734336</v>
      </c>
      <c r="D419" s="30" t="n">
        <f aca="false">B419*$E$17</f>
        <v>-0.135296116007179</v>
      </c>
      <c r="E419" s="30" t="n">
        <f aca="false">B419*$E$18+C419*$F$18</f>
        <v>-0.000663382605024188</v>
      </c>
    </row>
    <row r="420" customFormat="false" ht="12.75" hidden="false" customHeight="false" outlineLevel="0" collapsed="false">
      <c r="A420" s="34" t="n">
        <v>393</v>
      </c>
      <c r="B420" s="30" t="n">
        <f aca="true">NORMSINV(RAND())</f>
        <v>-0.0886483190739464</v>
      </c>
      <c r="C420" s="30" t="n">
        <f aca="true">NORMSINV(RAND())</f>
        <v>2.31065242132647</v>
      </c>
      <c r="D420" s="30" t="n">
        <f aca="false">B420*$E$17</f>
        <v>-0.0221620797684866</v>
      </c>
      <c r="E420" s="30" t="n">
        <f aca="false">B420*$E$18+C420*$F$18</f>
        <v>0.315253513117353</v>
      </c>
    </row>
    <row r="421" customFormat="false" ht="12.75" hidden="false" customHeight="false" outlineLevel="0" collapsed="false">
      <c r="A421" s="34" t="n">
        <v>394</v>
      </c>
      <c r="B421" s="30" t="n">
        <f aca="true">NORMSINV(RAND())</f>
        <v>1.48701821951212</v>
      </c>
      <c r="C421" s="30" t="n">
        <f aca="true">NORMSINV(RAND())</f>
        <v>-0.540414035564618</v>
      </c>
      <c r="D421" s="30" t="n">
        <f aca="false">B421*$E$17</f>
        <v>0.37175455487803</v>
      </c>
      <c r="E421" s="30" t="n">
        <f aca="false">B421*$E$18+C421*$F$18</f>
        <v>0.13301084282559</v>
      </c>
    </row>
    <row r="422" customFormat="false" ht="12.75" hidden="false" customHeight="false" outlineLevel="0" collapsed="false">
      <c r="A422" s="34" t="n">
        <v>395</v>
      </c>
      <c r="B422" s="30" t="n">
        <f aca="true">NORMSINV(RAND())</f>
        <v>0.676763162844067</v>
      </c>
      <c r="C422" s="30" t="n">
        <f aca="true">NORMSINV(RAND())</f>
        <v>0.0699348734605327</v>
      </c>
      <c r="D422" s="30" t="n">
        <f aca="false">B422*$E$17</f>
        <v>0.169190790711017</v>
      </c>
      <c r="E422" s="30" t="n">
        <f aca="false">B422*$E$18+C422*$F$18</f>
        <v>0.105341587662704</v>
      </c>
    </row>
    <row r="423" customFormat="false" ht="12.75" hidden="false" customHeight="false" outlineLevel="0" collapsed="false">
      <c r="A423" s="34" t="n">
        <v>396</v>
      </c>
      <c r="B423" s="30" t="n">
        <f aca="true">NORMSINV(RAND())</f>
        <v>-1.34905261768022</v>
      </c>
      <c r="C423" s="30" t="n">
        <f aca="true">NORMSINV(RAND())</f>
        <v>-0.260487329862378</v>
      </c>
      <c r="D423" s="30" t="n">
        <f aca="false">B423*$E$17</f>
        <v>-0.337263154420055</v>
      </c>
      <c r="E423" s="30" t="n">
        <f aca="false">B423*$E$18+C423*$F$18</f>
        <v>-0.227161301345022</v>
      </c>
    </row>
    <row r="424" customFormat="false" ht="12.75" hidden="false" customHeight="false" outlineLevel="0" collapsed="false">
      <c r="A424" s="34" t="n">
        <v>397</v>
      </c>
      <c r="B424" s="30" t="n">
        <f aca="true">NORMSINV(RAND())</f>
        <v>0.905465705800418</v>
      </c>
      <c r="C424" s="30" t="n">
        <f aca="true">NORMSINV(RAND())</f>
        <v>0.253678067650378</v>
      </c>
      <c r="D424" s="30" t="n">
        <f aca="false">B424*$E$17</f>
        <v>0.226366426450105</v>
      </c>
      <c r="E424" s="30" t="n">
        <f aca="false">B424*$E$18+C424*$F$18</f>
        <v>0.163650921663657</v>
      </c>
    </row>
    <row r="425" customFormat="false" ht="12.75" hidden="false" customHeight="false" outlineLevel="0" collapsed="false">
      <c r="A425" s="34" t="n">
        <v>398</v>
      </c>
      <c r="B425" s="30" t="n">
        <f aca="true">NORMSINV(RAND())</f>
        <v>0.34236525422077</v>
      </c>
      <c r="C425" s="30" t="n">
        <f aca="true">NORMSINV(RAND())</f>
        <v>1.05590525358347</v>
      </c>
      <c r="D425" s="30" t="n">
        <f aca="false">B425*$E$17</f>
        <v>0.0855913135551925</v>
      </c>
      <c r="E425" s="30" t="n">
        <f aca="false">B425*$E$18+C425*$F$18</f>
        <v>0.198046604552212</v>
      </c>
    </row>
    <row r="426" customFormat="false" ht="12.75" hidden="false" customHeight="false" outlineLevel="0" collapsed="false">
      <c r="A426" s="34" t="n">
        <v>399</v>
      </c>
      <c r="B426" s="30" t="n">
        <f aca="true">NORMSINV(RAND())</f>
        <v>-1.83440076203764</v>
      </c>
      <c r="C426" s="30" t="n">
        <f aca="true">NORMSINV(RAND())</f>
        <v>-0.064786877955495</v>
      </c>
      <c r="D426" s="30" t="n">
        <f aca="false">B426*$E$17</f>
        <v>-0.458600190509411</v>
      </c>
      <c r="E426" s="30" t="n">
        <f aca="false">B426*$E$18+C426*$F$18</f>
        <v>-0.267835067500991</v>
      </c>
    </row>
    <row r="427" customFormat="false" ht="12.75" hidden="false" customHeight="false" outlineLevel="0" collapsed="false">
      <c r="A427" s="34" t="n">
        <v>400</v>
      </c>
      <c r="B427" s="30" t="n">
        <f aca="true">NORMSINV(RAND())</f>
        <v>1.18780105293929</v>
      </c>
      <c r="C427" s="30" t="n">
        <f aca="true">NORMSINV(RAND())</f>
        <v>-0.68291390506685</v>
      </c>
      <c r="D427" s="30" t="n">
        <f aca="false">B427*$E$17</f>
        <v>0.296950263234821</v>
      </c>
      <c r="E427" s="30" t="n">
        <f aca="false">B427*$E$18+C427*$F$18</f>
        <v>0.070609269360742</v>
      </c>
    </row>
    <row r="428" customFormat="false" ht="12.75" hidden="false" customHeight="false" outlineLevel="0" collapsed="false">
      <c r="A428" s="34" t="n">
        <v>401</v>
      </c>
      <c r="B428" s="30" t="n">
        <f aca="true">NORMSINV(RAND())</f>
        <v>-1.66498609251412</v>
      </c>
      <c r="C428" s="30" t="n">
        <f aca="true">NORMSINV(RAND())</f>
        <v>0.138342797891176</v>
      </c>
      <c r="D428" s="30" t="n">
        <f aca="false">B428*$E$17</f>
        <v>-0.416246523128531</v>
      </c>
      <c r="E428" s="30" t="n">
        <f aca="false">B428*$E$18+C428*$F$18</f>
        <v>-0.215135299058813</v>
      </c>
    </row>
    <row r="429" customFormat="false" ht="12.75" hidden="false" customHeight="false" outlineLevel="0" collapsed="false">
      <c r="A429" s="34" t="n">
        <v>402</v>
      </c>
      <c r="B429" s="30" t="n">
        <f aca="true">NORMSINV(RAND())</f>
        <v>-0.200002395578316</v>
      </c>
      <c r="C429" s="30" t="n">
        <f aca="true">NORMSINV(RAND())</f>
        <v>2.00851850261405</v>
      </c>
      <c r="D429" s="30" t="n">
        <f aca="false">B429*$E$17</f>
        <v>-0.0500005988945789</v>
      </c>
      <c r="E429" s="30" t="n">
        <f aca="false">B429*$E$18+C429*$F$18</f>
        <v>0.256696948203472</v>
      </c>
    </row>
    <row r="430" customFormat="false" ht="12.75" hidden="false" customHeight="false" outlineLevel="0" collapsed="false">
      <c r="A430" s="34" t="n">
        <v>403</v>
      </c>
      <c r="B430" s="30" t="n">
        <f aca="true">NORMSINV(RAND())</f>
        <v>-0.241106682485138</v>
      </c>
      <c r="C430" s="30" t="n">
        <f aca="true">NORMSINV(RAND())</f>
        <v>0.498116825557448</v>
      </c>
      <c r="D430" s="30" t="n">
        <f aca="false">B430*$E$17</f>
        <v>-0.0602766706212846</v>
      </c>
      <c r="E430" s="30" t="n">
        <f aca="false">B430*$E$18+C430*$F$18</f>
        <v>0.0366596164114186</v>
      </c>
    </row>
    <row r="431" customFormat="false" ht="12.75" hidden="false" customHeight="false" outlineLevel="0" collapsed="false">
      <c r="A431" s="34" t="n">
        <v>404</v>
      </c>
      <c r="B431" s="30" t="n">
        <f aca="true">NORMSINV(RAND())</f>
        <v>-0.427593726653481</v>
      </c>
      <c r="C431" s="30" t="n">
        <f aca="true">NORMSINV(RAND())</f>
        <v>-0.259731810627781</v>
      </c>
      <c r="D431" s="30" t="n">
        <f aca="false">B431*$E$17</f>
        <v>-0.10689843166337</v>
      </c>
      <c r="E431" s="30" t="n">
        <f aca="false">B431*$E$18+C431*$F$18</f>
        <v>-0.097130985397324</v>
      </c>
    </row>
    <row r="432" customFormat="false" ht="12.75" hidden="false" customHeight="false" outlineLevel="0" collapsed="false">
      <c r="A432" s="34" t="n">
        <v>405</v>
      </c>
      <c r="B432" s="30" t="n">
        <f aca="true">NORMSINV(RAND())</f>
        <v>-2.07337271912849</v>
      </c>
      <c r="C432" s="30" t="n">
        <f aca="true">NORMSINV(RAND())</f>
        <v>-0.589017502723317</v>
      </c>
      <c r="D432" s="30" t="n">
        <f aca="false">B432*$E$17</f>
        <v>-0.518343179782122</v>
      </c>
      <c r="E432" s="30" t="n">
        <f aca="false">B432*$E$18+C432*$F$18</f>
        <v>-0.375888532975922</v>
      </c>
    </row>
    <row r="433" customFormat="false" ht="12.75" hidden="false" customHeight="false" outlineLevel="0" collapsed="false">
      <c r="A433" s="34" t="n">
        <v>406</v>
      </c>
      <c r="B433" s="30" t="n">
        <f aca="true">NORMSINV(RAND())</f>
        <v>-1.36395692584866</v>
      </c>
      <c r="C433" s="30" t="n">
        <f aca="true">NORMSINV(RAND())</f>
        <v>-0.0551324444972596</v>
      </c>
      <c r="D433" s="30" t="n">
        <f aca="false">B433*$E$17</f>
        <v>-0.340989231462166</v>
      </c>
      <c r="E433" s="30" t="n">
        <f aca="false">B433*$E$18+C433*$F$18</f>
        <v>-0.200134364839079</v>
      </c>
    </row>
    <row r="434" customFormat="false" ht="12.75" hidden="false" customHeight="false" outlineLevel="0" collapsed="false">
      <c r="A434" s="34" t="n">
        <v>407</v>
      </c>
      <c r="B434" s="30" t="n">
        <f aca="true">NORMSINV(RAND())</f>
        <v>0.0169094161244232</v>
      </c>
      <c r="C434" s="30" t="n">
        <f aca="true">NORMSINV(RAND())</f>
        <v>1.33902855885926</v>
      </c>
      <c r="D434" s="30" t="n">
        <f aca="false">B434*$E$17</f>
        <v>0.0042273540311058</v>
      </c>
      <c r="E434" s="30" t="n">
        <f aca="false">B434*$E$18+C434*$F$18</f>
        <v>0.192317636524611</v>
      </c>
    </row>
    <row r="435" customFormat="false" ht="12.75" hidden="false" customHeight="false" outlineLevel="0" collapsed="false">
      <c r="A435" s="34" t="n">
        <v>408</v>
      </c>
      <c r="B435" s="30" t="n">
        <f aca="true">NORMSINV(RAND())</f>
        <v>0.348132614740428</v>
      </c>
      <c r="C435" s="30" t="n">
        <f aca="true">NORMSINV(RAND())</f>
        <v>0.517137360524445</v>
      </c>
      <c r="D435" s="30" t="n">
        <f aca="false">B435*$E$17</f>
        <v>0.087033153685107</v>
      </c>
      <c r="E435" s="30" t="n">
        <f aca="false">B435*$E$18+C435*$F$18</f>
        <v>0.122438677173698</v>
      </c>
    </row>
    <row r="436" customFormat="false" ht="12.75" hidden="false" customHeight="false" outlineLevel="0" collapsed="false">
      <c r="A436" s="34" t="n">
        <v>409</v>
      </c>
      <c r="B436" s="30" t="n">
        <f aca="true">NORMSINV(RAND())</f>
        <v>0.0166107121194009</v>
      </c>
      <c r="C436" s="30" t="n">
        <f aca="true">NORMSINV(RAND())</f>
        <v>0.923037943678167</v>
      </c>
      <c r="D436" s="30" t="n">
        <f aca="false">B436*$E$17</f>
        <v>0.00415267802985023</v>
      </c>
      <c r="E436" s="30" t="n">
        <f aca="false">B436*$E$18+C436*$F$18</f>
        <v>0.133269657544294</v>
      </c>
    </row>
    <row r="437" customFormat="false" ht="12.75" hidden="false" customHeight="false" outlineLevel="0" collapsed="false">
      <c r="A437" s="34" t="n">
        <v>410</v>
      </c>
      <c r="B437" s="30" t="n">
        <f aca="true">NORMSINV(RAND())</f>
        <v>1.34076978860432</v>
      </c>
      <c r="C437" s="30" t="n">
        <f aca="true">NORMSINV(RAND())</f>
        <v>0.291358492332571</v>
      </c>
      <c r="D437" s="30" t="n">
        <f aca="false">B437*$E$17</f>
        <v>0.33519244715108</v>
      </c>
      <c r="E437" s="30" t="n">
        <f aca="false">B437*$E$18+C437*$F$18</f>
        <v>0.230372341228179</v>
      </c>
    </row>
    <row r="438" customFormat="false" ht="12.75" hidden="false" customHeight="false" outlineLevel="0" collapsed="false">
      <c r="A438" s="34" t="n">
        <v>411</v>
      </c>
      <c r="B438" s="30" t="n">
        <f aca="true">NORMSINV(RAND())</f>
        <v>-1.70671619996249</v>
      </c>
      <c r="C438" s="30" t="n">
        <f aca="true">NORMSINV(RAND())</f>
        <v>-0.339848742909398</v>
      </c>
      <c r="D438" s="30" t="n">
        <f aca="false">B438*$E$17</f>
        <v>-0.426679049990623</v>
      </c>
      <c r="E438" s="30" t="n">
        <f aca="false">B438*$E$18+C438*$F$18</f>
        <v>-0.288847832611626</v>
      </c>
    </row>
    <row r="439" customFormat="false" ht="12.75" hidden="false" customHeight="false" outlineLevel="0" collapsed="false">
      <c r="A439" s="34" t="n">
        <v>412</v>
      </c>
      <c r="B439" s="30" t="n">
        <f aca="true">NORMSINV(RAND())</f>
        <v>0.115816653210351</v>
      </c>
      <c r="C439" s="30" t="n">
        <f aca="true">NORMSINV(RAND())</f>
        <v>0.158243229494225</v>
      </c>
      <c r="D439" s="30" t="n">
        <f aca="false">B439*$E$17</f>
        <v>0.0289541633025879</v>
      </c>
      <c r="E439" s="30" t="n">
        <f aca="false">B439*$E$18+C439*$F$18</f>
        <v>0.0387757139051036</v>
      </c>
    </row>
    <row r="440" customFormat="false" ht="12.75" hidden="false" customHeight="false" outlineLevel="0" collapsed="false">
      <c r="A440" s="34" t="n">
        <v>413</v>
      </c>
      <c r="B440" s="30" t="n">
        <f aca="true">NORMSINV(RAND())</f>
        <v>0.03264983898127</v>
      </c>
      <c r="C440" s="30" t="n">
        <f aca="true">NORMSINV(RAND())</f>
        <v>-0.0186283637539773</v>
      </c>
      <c r="D440" s="30" t="n">
        <f aca="false">B440*$E$17</f>
        <v>0.0081624597453175</v>
      </c>
      <c r="E440" s="30" t="n">
        <f aca="false">B440*$E$18+C440*$F$18</f>
        <v>0.00196121116476767</v>
      </c>
    </row>
    <row r="441" customFormat="false" ht="12.75" hidden="false" customHeight="false" outlineLevel="0" collapsed="false">
      <c r="A441" s="34" t="n">
        <v>414</v>
      </c>
      <c r="B441" s="30" t="n">
        <f aca="true">NORMSINV(RAND())</f>
        <v>-0.246881615276177</v>
      </c>
      <c r="C441" s="30" t="n">
        <f aca="true">NORMSINV(RAND())</f>
        <v>-0.303683451080139</v>
      </c>
      <c r="D441" s="30" t="n">
        <f aca="false">B441*$E$17</f>
        <v>-0.0617204038190443</v>
      </c>
      <c r="E441" s="30" t="n">
        <f aca="false">B441*$E$18+C441*$F$18</f>
        <v>-0.0778853644846587</v>
      </c>
    </row>
    <row r="442" customFormat="false" ht="12.75" hidden="false" customHeight="false" outlineLevel="0" collapsed="false">
      <c r="A442" s="34" t="n">
        <v>415</v>
      </c>
      <c r="B442" s="30" t="n">
        <f aca="true">NORMSINV(RAND())</f>
        <v>-0.282882185724917</v>
      </c>
      <c r="C442" s="30" t="n">
        <f aca="true">NORMSINV(RAND())</f>
        <v>-1.4034592052017</v>
      </c>
      <c r="D442" s="30" t="n">
        <f aca="false">B442*$E$17</f>
        <v>-0.0707205464312293</v>
      </c>
      <c r="E442" s="30" t="n">
        <f aca="false">B442*$E$18+C442*$F$18</f>
        <v>-0.23895817442111</v>
      </c>
    </row>
    <row r="443" customFormat="false" ht="12.75" hidden="false" customHeight="false" outlineLevel="0" collapsed="false">
      <c r="A443" s="34" t="n">
        <v>416</v>
      </c>
      <c r="B443" s="30" t="n">
        <f aca="true">NORMSINV(RAND())</f>
        <v>1.18360128465415</v>
      </c>
      <c r="C443" s="30" t="n">
        <f aca="true">NORMSINV(RAND())</f>
        <v>0.0717169319187468</v>
      </c>
      <c r="D443" s="30" t="n">
        <f aca="false">B443*$E$17</f>
        <v>0.295900321163537</v>
      </c>
      <c r="E443" s="30" t="n">
        <f aca="false">B443*$E$18+C443*$F$18</f>
        <v>0.177057132877025</v>
      </c>
    </row>
    <row r="444" customFormat="false" ht="12.75" hidden="false" customHeight="false" outlineLevel="0" collapsed="false">
      <c r="A444" s="34" t="n">
        <v>417</v>
      </c>
      <c r="B444" s="30" t="n">
        <f aca="true">NORMSINV(RAND())</f>
        <v>1.76671880176583</v>
      </c>
      <c r="C444" s="30" t="n">
        <f aca="true">NORMSINV(RAND())</f>
        <v>0.998705249676318</v>
      </c>
      <c r="D444" s="30" t="n">
        <f aca="false">B444*$E$17</f>
        <v>0.441679700441458</v>
      </c>
      <c r="E444" s="30" t="n">
        <f aca="false">B444*$E$18+C444*$F$18</f>
        <v>0.390763017627893</v>
      </c>
    </row>
    <row r="445" customFormat="false" ht="12.75" hidden="false" customHeight="false" outlineLevel="0" collapsed="false">
      <c r="A445" s="34" t="n">
        <v>418</v>
      </c>
      <c r="B445" s="30" t="n">
        <f aca="true">NORMSINV(RAND())</f>
        <v>0.64566890906914</v>
      </c>
      <c r="C445" s="30" t="n">
        <f aca="true">NORMSINV(RAND())</f>
        <v>0.308673436242422</v>
      </c>
      <c r="D445" s="30" t="n">
        <f aca="false">B445*$E$17</f>
        <v>0.161417227267285</v>
      </c>
      <c r="E445" s="30" t="n">
        <f aca="false">B445*$E$18+C445*$F$18</f>
        <v>0.134821068246681</v>
      </c>
    </row>
    <row r="446" customFormat="false" ht="12.75" hidden="false" customHeight="false" outlineLevel="0" collapsed="false">
      <c r="A446" s="34" t="n">
        <v>419</v>
      </c>
      <c r="B446" s="30" t="n">
        <f aca="true">NORMSINV(RAND())</f>
        <v>1.24026659073031</v>
      </c>
      <c r="C446" s="30" t="n">
        <f aca="true">NORMSINV(RAND())</f>
        <v>0.109523799440306</v>
      </c>
      <c r="D446" s="30" t="n">
        <f aca="false">B446*$E$17</f>
        <v>0.310066647682578</v>
      </c>
      <c r="E446" s="30" t="n">
        <f aca="false">B446*$E$18+C446*$F$18</f>
        <v>0.190409469463372</v>
      </c>
    </row>
    <row r="447" customFormat="false" ht="12.75" hidden="false" customHeight="false" outlineLevel="0" collapsed="false">
      <c r="A447" s="34" t="n">
        <v>420</v>
      </c>
      <c r="B447" s="30" t="n">
        <f aca="true">NORMSINV(RAND())</f>
        <v>1.23131072014678</v>
      </c>
      <c r="C447" s="30" t="n">
        <f aca="true">NORMSINV(RAND())</f>
        <v>0.0557142158114516</v>
      </c>
      <c r="D447" s="30" t="n">
        <f aca="false">B447*$E$17</f>
        <v>0.307827680036695</v>
      </c>
      <c r="E447" s="30" t="n">
        <f aca="false">B447*$E$18+C447*$F$18</f>
        <v>0.18151413834502</v>
      </c>
    </row>
    <row r="448" customFormat="false" ht="12.75" hidden="false" customHeight="false" outlineLevel="0" collapsed="false">
      <c r="A448" s="34" t="n">
        <v>421</v>
      </c>
      <c r="B448" s="30" t="n">
        <f aca="true">NORMSINV(RAND())</f>
        <v>0.244250819400368</v>
      </c>
      <c r="C448" s="30" t="n">
        <f aca="true">NORMSINV(RAND())</f>
        <v>0.422261375923824</v>
      </c>
      <c r="D448" s="30" t="n">
        <f aca="false">B448*$E$17</f>
        <v>0.0610627048500919</v>
      </c>
      <c r="E448" s="30" t="n">
        <f aca="false">B448*$E$18+C448*$F$18</f>
        <v>0.0943340223043477</v>
      </c>
    </row>
    <row r="449" customFormat="false" ht="12.75" hidden="false" customHeight="false" outlineLevel="0" collapsed="false">
      <c r="A449" s="34" t="n">
        <v>422</v>
      </c>
      <c r="B449" s="30" t="n">
        <f aca="true">NORMSINV(RAND())</f>
        <v>-0.15694436890272</v>
      </c>
      <c r="C449" s="30" t="n">
        <f aca="true">NORMSINV(RAND())</f>
        <v>-0.739047447577072</v>
      </c>
      <c r="D449" s="30" t="n">
        <f aca="false">B449*$E$17</f>
        <v>-0.03923609222568</v>
      </c>
      <c r="E449" s="30" t="n">
        <f aca="false">B449*$E$18+C449*$F$18</f>
        <v>-0.126958326618409</v>
      </c>
    </row>
    <row r="450" customFormat="false" ht="12.75" hidden="false" customHeight="false" outlineLevel="0" collapsed="false">
      <c r="A450" s="34" t="n">
        <v>423</v>
      </c>
      <c r="B450" s="30" t="n">
        <f aca="true">NORMSINV(RAND())</f>
        <v>-1.66466611263646</v>
      </c>
      <c r="C450" s="30" t="n">
        <f aca="true">NORMSINV(RAND())</f>
        <v>-0.822584008419048</v>
      </c>
      <c r="D450" s="30" t="n">
        <f aca="false">B450*$E$17</f>
        <v>-0.416166528159116</v>
      </c>
      <c r="E450" s="30" t="n">
        <f aca="false">B450*$E$18+C450*$F$18</f>
        <v>-0.351392091956351</v>
      </c>
    </row>
    <row r="451" customFormat="false" ht="12.75" hidden="false" customHeight="false" outlineLevel="0" collapsed="false">
      <c r="A451" s="34" t="n">
        <v>424</v>
      </c>
      <c r="B451" s="30" t="n">
        <f aca="true">NORMSINV(RAND())</f>
        <v>0.186192055588167</v>
      </c>
      <c r="C451" s="30" t="n">
        <f aca="true">NORMSINV(RAND())</f>
        <v>0.514617173724624</v>
      </c>
      <c r="D451" s="30" t="n">
        <f aca="false">B451*$E$17</f>
        <v>0.0465480138970417</v>
      </c>
      <c r="E451" s="30" t="n">
        <f aca="false">B451*$E$18+C451*$F$18</f>
        <v>0.0992480332133866</v>
      </c>
    </row>
    <row r="452" customFormat="false" ht="12.75" hidden="false" customHeight="false" outlineLevel="0" collapsed="false">
      <c r="A452" s="34" t="n">
        <v>425</v>
      </c>
      <c r="B452" s="30" t="n">
        <f aca="true">NORMSINV(RAND())</f>
        <v>0.368149177047782</v>
      </c>
      <c r="C452" s="30" t="n">
        <f aca="true">NORMSINV(RAND())</f>
        <v>-0.703366684791742</v>
      </c>
      <c r="D452" s="30" t="n">
        <f aca="false">B452*$E$17</f>
        <v>0.0920372942619454</v>
      </c>
      <c r="E452" s="30" t="n">
        <f aca="false">B452*$E$18+C452*$F$18</f>
        <v>-0.0478604820650777</v>
      </c>
    </row>
    <row r="453" customFormat="false" ht="12.75" hidden="false" customHeight="false" outlineLevel="0" collapsed="false">
      <c r="A453" s="34" t="n">
        <v>426</v>
      </c>
      <c r="B453" s="30" t="n">
        <f aca="true">NORMSINV(RAND())</f>
        <v>-2.51472985685868</v>
      </c>
      <c r="C453" s="30" t="n">
        <f aca="true">NORMSINV(RAND())</f>
        <v>-0.51589950594816</v>
      </c>
      <c r="D453" s="30" t="n">
        <f aca="false">B453*$E$17</f>
        <v>-0.62868246421467</v>
      </c>
      <c r="E453" s="30" t="n">
        <f aca="false">B453*$E$18+C453*$F$18</f>
        <v>-0.427747301318733</v>
      </c>
    </row>
    <row r="454" customFormat="false" ht="12.75" hidden="false" customHeight="false" outlineLevel="0" collapsed="false">
      <c r="A454" s="34" t="n">
        <v>427</v>
      </c>
      <c r="B454" s="30" t="n">
        <f aca="true">NORMSINV(RAND())</f>
        <v>0.9632558997403</v>
      </c>
      <c r="C454" s="30" t="n">
        <f aca="true">NORMSINV(RAND())</f>
        <v>-0.573708713418199</v>
      </c>
      <c r="D454" s="30" t="n">
        <f aca="false">B454*$E$17</f>
        <v>0.240813974935075</v>
      </c>
      <c r="E454" s="30" t="n">
        <f aca="false">B454*$E$18+C454*$F$18</f>
        <v>0.0544391498198134</v>
      </c>
    </row>
    <row r="455" customFormat="false" ht="12.75" hidden="false" customHeight="false" outlineLevel="0" collapsed="false">
      <c r="A455" s="34" t="n">
        <v>428</v>
      </c>
      <c r="B455" s="30" t="n">
        <f aca="true">NORMSINV(RAND())</f>
        <v>-0.291244946527431</v>
      </c>
      <c r="C455" s="30" t="n">
        <f aca="true">NORMSINV(RAND())</f>
        <v>0.0502782014653022</v>
      </c>
      <c r="D455" s="30" t="n">
        <f aca="false">B455*$E$17</f>
        <v>-0.0728112366318577</v>
      </c>
      <c r="E455" s="30" t="n">
        <f aca="false">B455*$E$18+C455*$F$18</f>
        <v>-0.0339330582545573</v>
      </c>
    </row>
    <row r="456" customFormat="false" ht="12.75" hidden="false" customHeight="false" outlineLevel="0" collapsed="false">
      <c r="A456" s="34" t="n">
        <v>429</v>
      </c>
      <c r="B456" s="30" t="n">
        <f aca="true">NORMSINV(RAND())</f>
        <v>-1.26692444749253</v>
      </c>
      <c r="C456" s="30" t="n">
        <f aca="true">NORMSINV(RAND())</f>
        <v>0.246498588089675</v>
      </c>
      <c r="D456" s="30" t="n">
        <f aca="false">B456*$E$17</f>
        <v>-0.316731111873131</v>
      </c>
      <c r="E456" s="30" t="n">
        <f aca="false">B456*$E$18+C456*$F$18</f>
        <v>-0.143668437061439</v>
      </c>
    </row>
    <row r="457" customFormat="false" ht="12.75" hidden="false" customHeight="false" outlineLevel="0" collapsed="false">
      <c r="A457" s="34" t="n">
        <v>430</v>
      </c>
      <c r="B457" s="30" t="n">
        <f aca="true">NORMSINV(RAND())</f>
        <v>-1.31305904850542</v>
      </c>
      <c r="C457" s="30" t="n">
        <f aca="true">NORMSINV(RAND())</f>
        <v>0.73688685255945</v>
      </c>
      <c r="D457" s="30" t="n">
        <f aca="false">B457*$E$17</f>
        <v>-0.328264762126356</v>
      </c>
      <c r="E457" s="30" t="n">
        <f aca="false">B457*$E$18+C457*$F$18</f>
        <v>-0.0806145491916377</v>
      </c>
    </row>
    <row r="458" customFormat="false" ht="12.75" hidden="false" customHeight="false" outlineLevel="0" collapsed="false">
      <c r="A458" s="34" t="n">
        <v>431</v>
      </c>
      <c r="B458" s="30" t="n">
        <f aca="true">NORMSINV(RAND())</f>
        <v>0.78314339970114</v>
      </c>
      <c r="C458" s="30" t="n">
        <f aca="true">NORMSINV(RAND())</f>
        <v>-0.154509845703718</v>
      </c>
      <c r="D458" s="30" t="n">
        <f aca="false">B458*$E$17</f>
        <v>0.195785849925285</v>
      </c>
      <c r="E458" s="30" t="n">
        <f aca="false">B458*$E$18+C458*$F$18</f>
        <v>0.0885047210837147</v>
      </c>
    </row>
    <row r="459" customFormat="false" ht="12.75" hidden="false" customHeight="false" outlineLevel="0" collapsed="false">
      <c r="A459" s="34" t="n">
        <v>432</v>
      </c>
      <c r="B459" s="30" t="n">
        <f aca="true">NORMSINV(RAND())</f>
        <v>0.221067304182351</v>
      </c>
      <c r="C459" s="30" t="n">
        <f aca="true">NORMSINV(RAND())</f>
        <v>1.09532140383246</v>
      </c>
      <c r="D459" s="30" t="n">
        <f aca="false">B459*$E$17</f>
        <v>0.0552668260455878</v>
      </c>
      <c r="E459" s="30" t="n">
        <f aca="false">B459*$E$18+C459*$F$18</f>
        <v>0.186534882677969</v>
      </c>
    </row>
    <row r="460" customFormat="false" ht="12.75" hidden="false" customHeight="false" outlineLevel="0" collapsed="false">
      <c r="A460" s="34" t="n">
        <v>433</v>
      </c>
      <c r="B460" s="30" t="n">
        <f aca="true">NORMSINV(RAND())</f>
        <v>0.435433796084131</v>
      </c>
      <c r="C460" s="30" t="n">
        <f aca="true">NORMSINV(RAND())</f>
        <v>1.94611766623069</v>
      </c>
      <c r="D460" s="30" t="n">
        <f aca="false">B460*$E$17</f>
        <v>0.108858449021033</v>
      </c>
      <c r="E460" s="30" t="n">
        <f aca="false">B460*$E$18+C460*$F$18</f>
        <v>0.337440492492486</v>
      </c>
    </row>
    <row r="461" customFormat="false" ht="12.75" hidden="false" customHeight="false" outlineLevel="0" collapsed="false">
      <c r="A461" s="34" t="n">
        <v>434</v>
      </c>
      <c r="B461" s="30" t="n">
        <f aca="true">NORMSINV(RAND())</f>
        <v>-0.761632377543521</v>
      </c>
      <c r="C461" s="30" t="n">
        <f aca="true">NORMSINV(RAND())</f>
        <v>-0.036051497588726</v>
      </c>
      <c r="D461" s="30" t="n">
        <f aca="false">B461*$E$17</f>
        <v>-0.19040809438588</v>
      </c>
      <c r="E461" s="30" t="n">
        <f aca="false">B461*$E$18+C461*$F$18</f>
        <v>-0.112501750854425</v>
      </c>
    </row>
    <row r="462" customFormat="false" ht="12.75" hidden="false" customHeight="false" outlineLevel="0" collapsed="false">
      <c r="A462" s="34" t="n">
        <v>435</v>
      </c>
      <c r="B462" s="30" t="n">
        <f aca="true">NORMSINV(RAND())</f>
        <v>0.52176450648336</v>
      </c>
      <c r="C462" s="30" t="n">
        <f aca="true">NORMSINV(RAND())</f>
        <v>-0.796055525014193</v>
      </c>
      <c r="D462" s="30" t="n">
        <f aca="false">B462*$E$17</f>
        <v>0.13044112662084</v>
      </c>
      <c r="E462" s="30" t="n">
        <f aca="false">B462*$E$18+C462*$F$18</f>
        <v>-0.0393485221866525</v>
      </c>
    </row>
    <row r="463" customFormat="false" ht="12.75" hidden="false" customHeight="false" outlineLevel="0" collapsed="false">
      <c r="A463" s="34" t="n">
        <v>436</v>
      </c>
      <c r="B463" s="30" t="n">
        <f aca="true">NORMSINV(RAND())</f>
        <v>-0.796325750757259</v>
      </c>
      <c r="C463" s="30" t="n">
        <f aca="true">NORMSINV(RAND())</f>
        <v>0.103643226091919</v>
      </c>
      <c r="D463" s="30" t="n">
        <f aca="false">B463*$E$17</f>
        <v>-0.199081437689315</v>
      </c>
      <c r="E463" s="30" t="n">
        <f aca="false">B463*$E$18+C463*$F$18</f>
        <v>-0.0975785318126893</v>
      </c>
    </row>
    <row r="464" customFormat="false" ht="12.75" hidden="false" customHeight="false" outlineLevel="0" collapsed="false">
      <c r="A464" s="34" t="n">
        <v>437</v>
      </c>
      <c r="B464" s="30" t="n">
        <f aca="true">NORMSINV(RAND())</f>
        <v>-0.141128248016613</v>
      </c>
      <c r="C464" s="30" t="n">
        <f aca="true">NORMSINV(RAND())</f>
        <v>-0.222047187888108</v>
      </c>
      <c r="D464" s="30" t="n">
        <f aca="false">B464*$E$17</f>
        <v>-0.0352820620041533</v>
      </c>
      <c r="E464" s="30" t="n">
        <f aca="false">B464*$E$18+C464*$F$18</f>
        <v>-0.051394801060624</v>
      </c>
    </row>
    <row r="465" customFormat="false" ht="12.75" hidden="false" customHeight="false" outlineLevel="0" collapsed="false">
      <c r="A465" s="34" t="n">
        <v>438</v>
      </c>
      <c r="B465" s="30" t="n">
        <f aca="true">NORMSINV(RAND())</f>
        <v>1.11794144970227</v>
      </c>
      <c r="C465" s="30" t="n">
        <f aca="true">NORMSINV(RAND())</f>
        <v>-0.793082568563596</v>
      </c>
      <c r="D465" s="30" t="n">
        <f aca="false">B465*$E$17</f>
        <v>0.279485362425569</v>
      </c>
      <c r="E465" s="30" t="n">
        <f aca="false">B465*$E$18+C465*$F$18</f>
        <v>0.0451324712454473</v>
      </c>
    </row>
    <row r="466" customFormat="false" ht="12.75" hidden="false" customHeight="false" outlineLevel="0" collapsed="false">
      <c r="A466" s="34" t="n">
        <v>439</v>
      </c>
      <c r="B466" s="30" t="n">
        <f aca="true">NORMSINV(RAND())</f>
        <v>-0.164127279050595</v>
      </c>
      <c r="C466" s="30" t="n">
        <f aca="true">NORMSINV(RAND())</f>
        <v>1.05800842363076</v>
      </c>
      <c r="D466" s="30" t="n">
        <f aca="false">B466*$E$17</f>
        <v>-0.0410318197626488</v>
      </c>
      <c r="E466" s="30" t="n">
        <f aca="false">B466*$E$18+C466*$F$18</f>
        <v>0.126930883554216</v>
      </c>
    </row>
    <row r="467" customFormat="false" ht="12.75" hidden="false" customHeight="false" outlineLevel="0" collapsed="false">
      <c r="A467" s="34" t="n">
        <v>440</v>
      </c>
      <c r="B467" s="30" t="n">
        <f aca="true">NORMSINV(RAND())</f>
        <v>0.872230012299424</v>
      </c>
      <c r="C467" s="30" t="n">
        <f aca="true">NORMSINV(RAND())</f>
        <v>2.45482333512896</v>
      </c>
      <c r="D467" s="30" t="n">
        <f aca="false">B467*$E$17</f>
        <v>0.218057503074856</v>
      </c>
      <c r="E467" s="30" t="n">
        <f aca="false">B467*$E$18+C467*$F$18</f>
        <v>0.471184505067248</v>
      </c>
    </row>
    <row r="468" customFormat="false" ht="12.75" hidden="false" customHeight="false" outlineLevel="0" collapsed="false">
      <c r="A468" s="34" t="n">
        <v>441</v>
      </c>
      <c r="B468" s="30" t="n">
        <f aca="true">NORMSINV(RAND())</f>
        <v>2.1642613473057</v>
      </c>
      <c r="C468" s="30" t="n">
        <f aca="true">NORMSINV(RAND())</f>
        <v>1.32035663578924</v>
      </c>
      <c r="D468" s="30" t="n">
        <f aca="false">B468*$E$17</f>
        <v>0.541065336826425</v>
      </c>
      <c r="E468" s="30" t="n">
        <f aca="false">B468*$E$18+C468*$F$18</f>
        <v>0.492439803392037</v>
      </c>
    </row>
    <row r="469" customFormat="false" ht="12.75" hidden="false" customHeight="false" outlineLevel="0" collapsed="false">
      <c r="A469" s="34" t="n">
        <v>442</v>
      </c>
      <c r="B469" s="30" t="n">
        <f aca="true">NORMSINV(RAND())</f>
        <v>0.7243551583382</v>
      </c>
      <c r="C469" s="30" t="n">
        <f aca="true">NORMSINV(RAND())</f>
        <v>-0.267521204696721</v>
      </c>
      <c r="D469" s="30" t="n">
        <f aca="false">B469*$E$17</f>
        <v>0.18108878958455</v>
      </c>
      <c r="E469" s="30" t="n">
        <f aca="false">B469*$E$18+C469*$F$18</f>
        <v>0.0641857343965188</v>
      </c>
    </row>
    <row r="470" customFormat="false" ht="12.75" hidden="false" customHeight="false" outlineLevel="0" collapsed="false">
      <c r="A470" s="34" t="n">
        <v>443</v>
      </c>
      <c r="B470" s="30" t="n">
        <f aca="true">NORMSINV(RAND())</f>
        <v>-1.03991145333838</v>
      </c>
      <c r="C470" s="30" t="n">
        <f aca="true">NORMSINV(RAND())</f>
        <v>-0.0456347633415943</v>
      </c>
      <c r="D470" s="30" t="n">
        <f aca="false">B470*$E$17</f>
        <v>-0.259977863334596</v>
      </c>
      <c r="E470" s="30" t="n">
        <f aca="false">B470*$E$18+C470*$F$18</f>
        <v>-0.153097660136575</v>
      </c>
    </row>
    <row r="471" customFormat="false" ht="12.75" hidden="false" customHeight="false" outlineLevel="0" collapsed="false">
      <c r="A471" s="34" t="n">
        <v>444</v>
      </c>
      <c r="B471" s="30" t="n">
        <f aca="true">NORMSINV(RAND())</f>
        <v>2.05487015204815</v>
      </c>
      <c r="C471" s="30" t="n">
        <f aca="true">NORMSINV(RAND())</f>
        <v>0.630032089917453</v>
      </c>
      <c r="D471" s="30" t="n">
        <f aca="false">B471*$E$17</f>
        <v>0.513717538012038</v>
      </c>
      <c r="E471" s="30" t="n">
        <f aca="false">B471*$E$18+C471*$F$18</f>
        <v>0.379097404247663</v>
      </c>
    </row>
    <row r="472" customFormat="false" ht="12.75" hidden="false" customHeight="false" outlineLevel="0" collapsed="false">
      <c r="A472" s="34" t="n">
        <v>445</v>
      </c>
      <c r="B472" s="30" t="n">
        <f aca="true">NORMSINV(RAND())</f>
        <v>-0.136387308598871</v>
      </c>
      <c r="C472" s="30" t="n">
        <f aca="true">NORMSINV(RAND())</f>
        <v>0.0345207575388105</v>
      </c>
      <c r="D472" s="30" t="n">
        <f aca="false">B472*$E$17</f>
        <v>-0.0340968271497178</v>
      </c>
      <c r="E472" s="30" t="n">
        <f aca="false">B472*$E$18+C472*$F$18</f>
        <v>-0.01433366275225</v>
      </c>
    </row>
    <row r="473" customFormat="false" ht="12.75" hidden="false" customHeight="false" outlineLevel="0" collapsed="false">
      <c r="A473" s="34" t="n">
        <v>446</v>
      </c>
      <c r="B473" s="30" t="n">
        <f aca="true">NORMSINV(RAND())</f>
        <v>0.526040128227066</v>
      </c>
      <c r="C473" s="30" t="n">
        <f aca="true">NORMSINV(RAND())</f>
        <v>-0.229901320630634</v>
      </c>
      <c r="D473" s="30" t="n">
        <f aca="false">B473*$E$17</f>
        <v>0.131510032056767</v>
      </c>
      <c r="E473" s="30" t="n">
        <f aca="false">B473*$E$18+C473*$F$18</f>
        <v>0.0415600277083751</v>
      </c>
    </row>
    <row r="474" customFormat="false" ht="12.75" hidden="false" customHeight="false" outlineLevel="0" collapsed="false">
      <c r="A474" s="34" t="n">
        <v>447</v>
      </c>
      <c r="B474" s="30" t="n">
        <f aca="true">NORMSINV(RAND())</f>
        <v>-0.316311834887071</v>
      </c>
      <c r="C474" s="30" t="n">
        <f aca="true">NORMSINV(RAND())</f>
        <v>0.166345840977429</v>
      </c>
      <c r="D474" s="30" t="n">
        <f aca="false">B474*$E$17</f>
        <v>-0.0790779587217678</v>
      </c>
      <c r="E474" s="30" t="n">
        <f aca="false">B474*$E$18+C474*$F$18</f>
        <v>-0.0210038967499704</v>
      </c>
    </row>
    <row r="475" customFormat="false" ht="12.75" hidden="false" customHeight="false" outlineLevel="0" collapsed="false">
      <c r="A475" s="34" t="n">
        <v>448</v>
      </c>
      <c r="B475" s="30" t="n">
        <f aca="true">NORMSINV(RAND())</f>
        <v>0.417510243043371</v>
      </c>
      <c r="C475" s="30" t="n">
        <f aca="true">NORMSINV(RAND())</f>
        <v>-2.06989598487908</v>
      </c>
      <c r="D475" s="30" t="n">
        <f aca="false">B475*$E$17</f>
        <v>0.104377560760843</v>
      </c>
      <c r="E475" s="30" t="n">
        <f aca="false">B475*$E$18+C475*$F$18</f>
        <v>-0.234734985342305</v>
      </c>
    </row>
    <row r="476" customFormat="false" ht="12.75" hidden="false" customHeight="false" outlineLevel="0" collapsed="false">
      <c r="A476" s="34" t="n">
        <v>449</v>
      </c>
      <c r="B476" s="30" t="n">
        <f aca="true">NORMSINV(RAND())</f>
        <v>-0.753653085627191</v>
      </c>
      <c r="C476" s="30" t="n">
        <f aca="true">NORMSINV(RAND())</f>
        <v>-0.490716418342129</v>
      </c>
      <c r="D476" s="30" t="n">
        <f aca="false">B476*$E$17</f>
        <v>-0.188413271406798</v>
      </c>
      <c r="E476" s="30" t="n">
        <f aca="false">B476*$E$18+C476*$F$18</f>
        <v>-0.175868281892508</v>
      </c>
    </row>
    <row r="477" customFormat="false" ht="12.75" hidden="false" customHeight="false" outlineLevel="0" collapsed="false">
      <c r="A477" s="34" t="n">
        <v>450</v>
      </c>
      <c r="B477" s="30" t="n">
        <f aca="true">NORMSINV(RAND())</f>
        <v>0.626818981142233</v>
      </c>
      <c r="C477" s="30" t="n">
        <f aca="true">NORMSINV(RAND())</f>
        <v>2.20117739715284</v>
      </c>
      <c r="D477" s="30" t="n">
        <f aca="false">B477*$E$17</f>
        <v>0.156704745285558</v>
      </c>
      <c r="E477" s="30" t="n">
        <f aca="false">B477*$E$18+C477*$F$18</f>
        <v>0.400604020668965</v>
      </c>
    </row>
    <row r="478" customFormat="false" ht="12.75" hidden="false" customHeight="false" outlineLevel="0" collapsed="false">
      <c r="A478" s="34" t="n">
        <v>451</v>
      </c>
      <c r="B478" s="30" t="n">
        <f aca="true">NORMSINV(RAND())</f>
        <v>0.0441423174185514</v>
      </c>
      <c r="C478" s="30" t="n">
        <f aca="true">NORMSINV(RAND())</f>
        <v>0.0582838360715189</v>
      </c>
      <c r="D478" s="30" t="n">
        <f aca="false">B478*$E$17</f>
        <v>0.0110355793546379</v>
      </c>
      <c r="E478" s="30" t="n">
        <f aca="false">B478*$E$18+C478*$F$18</f>
        <v>0.014491169435299</v>
      </c>
    </row>
    <row r="479" customFormat="false" ht="12.75" hidden="false" customHeight="false" outlineLevel="0" collapsed="false">
      <c r="A479" s="34" t="n">
        <v>452</v>
      </c>
      <c r="B479" s="30" t="n">
        <f aca="true">NORMSINV(RAND())</f>
        <v>-0.991116095969616</v>
      </c>
      <c r="C479" s="30" t="n">
        <f aca="true">NORMSINV(RAND())</f>
        <v>1.53650007894162</v>
      </c>
      <c r="D479" s="30" t="n">
        <f aca="false">B479*$E$17</f>
        <v>-0.247779023992404</v>
      </c>
      <c r="E479" s="30" t="n">
        <f aca="false">B479*$E$18+C479*$F$18</f>
        <v>0.0781990258359702</v>
      </c>
    </row>
    <row r="480" customFormat="false" ht="12.75" hidden="false" customHeight="false" outlineLevel="0" collapsed="false">
      <c r="A480" s="34" t="n">
        <v>453</v>
      </c>
      <c r="B480" s="30" t="n">
        <f aca="true">NORMSINV(RAND())</f>
        <v>0.549570062662268</v>
      </c>
      <c r="C480" s="30" t="n">
        <f aca="true">NORMSINV(RAND())</f>
        <v>-0.10212986665985</v>
      </c>
      <c r="D480" s="30" t="n">
        <f aca="false">B480*$E$17</f>
        <v>0.137392515665567</v>
      </c>
      <c r="E480" s="30" t="n">
        <f aca="false">B480*$E$18+C480*$F$18</f>
        <v>0.0630013249288033</v>
      </c>
    </row>
    <row r="481" customFormat="false" ht="12.75" hidden="false" customHeight="false" outlineLevel="0" collapsed="false">
      <c r="A481" s="34" t="n">
        <v>454</v>
      </c>
      <c r="B481" s="30" t="n">
        <f aca="true">NORMSINV(RAND())</f>
        <v>0.675055317916407</v>
      </c>
      <c r="C481" s="30" t="n">
        <f aca="true">NORMSINV(RAND())</f>
        <v>1.61730214522631</v>
      </c>
      <c r="D481" s="30" t="n">
        <f aca="false">B481*$E$17</f>
        <v>0.168763829479102</v>
      </c>
      <c r="E481" s="30" t="n">
        <f aca="false">B481*$E$18+C481*$F$18</f>
        <v>0.324585883304053</v>
      </c>
    </row>
    <row r="482" customFormat="false" ht="12.75" hidden="false" customHeight="false" outlineLevel="0" collapsed="false">
      <c r="A482" s="34" t="n">
        <v>455</v>
      </c>
      <c r="B482" s="30" t="n">
        <f aca="true">NORMSINV(RAND())</f>
        <v>-0.318128404681545</v>
      </c>
      <c r="C482" s="30" t="n">
        <f aca="true">NORMSINV(RAND())</f>
        <v>-0.30480985066133</v>
      </c>
      <c r="D482" s="30" t="n">
        <f aca="false">B482*$E$17</f>
        <v>-0.0795321011703861</v>
      </c>
      <c r="E482" s="30" t="n">
        <f aca="false">B482*$E$18+C482*$F$18</f>
        <v>-0.0880907376034447</v>
      </c>
    </row>
    <row r="483" customFormat="false" ht="12.75" hidden="false" customHeight="false" outlineLevel="0" collapsed="false">
      <c r="A483" s="34" t="n">
        <v>456</v>
      </c>
      <c r="B483" s="30" t="n">
        <f aca="true">NORMSINV(RAND())</f>
        <v>-1.52002086216594</v>
      </c>
      <c r="C483" s="30" t="n">
        <f aca="true">NORMSINV(RAND())</f>
        <v>0.21640565241496</v>
      </c>
      <c r="D483" s="30" t="n">
        <f aca="false">B483*$E$17</f>
        <v>-0.380005215541485</v>
      </c>
      <c r="E483" s="30" t="n">
        <f aca="false">B483*$E$18+C483*$F$18</f>
        <v>-0.183622838960455</v>
      </c>
    </row>
    <row r="484" customFormat="false" ht="12.75" hidden="false" customHeight="false" outlineLevel="0" collapsed="false">
      <c r="A484" s="34" t="n">
        <v>457</v>
      </c>
      <c r="B484" s="30" t="n">
        <f aca="true">NORMSINV(RAND())</f>
        <v>-0.414907452318763</v>
      </c>
      <c r="C484" s="30" t="n">
        <f aca="true">NORMSINV(RAND())</f>
        <v>0.655394344758233</v>
      </c>
      <c r="D484" s="30" t="n">
        <f aca="false">B484*$E$17</f>
        <v>-0.103726863079691</v>
      </c>
      <c r="E484" s="30" t="n">
        <f aca="false">B484*$E$18+C484*$F$18</f>
        <v>0.0344630958904899</v>
      </c>
    </row>
    <row r="485" customFormat="false" ht="12.75" hidden="false" customHeight="false" outlineLevel="0" collapsed="false">
      <c r="A485" s="34" t="n">
        <v>458</v>
      </c>
      <c r="B485" s="30" t="n">
        <f aca="true">NORMSINV(RAND())</f>
        <v>0.390372245843815</v>
      </c>
      <c r="C485" s="30" t="n">
        <f aca="true">NORMSINV(RAND())</f>
        <v>-0.791710160827403</v>
      </c>
      <c r="D485" s="30" t="n">
        <f aca="false">B485*$E$17</f>
        <v>0.0975930614609536</v>
      </c>
      <c r="E485" s="30" t="n">
        <f aca="false">B485*$E$18+C485*$F$18</f>
        <v>-0.057258102022913</v>
      </c>
    </row>
    <row r="486" customFormat="false" ht="12.75" hidden="false" customHeight="false" outlineLevel="0" collapsed="false">
      <c r="A486" s="34" t="n">
        <v>459</v>
      </c>
      <c r="B486" s="30" t="n">
        <f aca="true">NORMSINV(RAND())</f>
        <v>-1.03337841004214</v>
      </c>
      <c r="C486" s="30" t="n">
        <f aca="true">NORMSINV(RAND())</f>
        <v>0.505806297348057</v>
      </c>
      <c r="D486" s="30" t="n">
        <f aca="false">B486*$E$17</f>
        <v>-0.258344602510535</v>
      </c>
      <c r="E486" s="30" t="n">
        <f aca="false">B486*$E$18+C486*$F$18</f>
        <v>-0.0739577943863804</v>
      </c>
    </row>
    <row r="487" customFormat="false" ht="12.75" hidden="false" customHeight="false" outlineLevel="0" collapsed="false">
      <c r="A487" s="34" t="n">
        <v>460</v>
      </c>
      <c r="B487" s="30" t="n">
        <f aca="true">NORMSINV(RAND())</f>
        <v>-0.172955790665037</v>
      </c>
      <c r="C487" s="30" t="n">
        <f aca="true">NORMSINV(RAND())</f>
        <v>0.466591485993645</v>
      </c>
      <c r="D487" s="30" t="n">
        <f aca="false">B487*$E$17</f>
        <v>-0.0432389476662592</v>
      </c>
      <c r="E487" s="30" t="n">
        <f aca="false">B487*$E$18+C487*$F$18</f>
        <v>0.0417970162207845</v>
      </c>
    </row>
    <row r="488" customFormat="false" ht="12.75" hidden="false" customHeight="false" outlineLevel="0" collapsed="false">
      <c r="A488" s="34" t="n">
        <v>461</v>
      </c>
      <c r="B488" s="30" t="n">
        <f aca="true">NORMSINV(RAND())</f>
        <v>0.0241577893704659</v>
      </c>
      <c r="C488" s="30" t="n">
        <f aca="true">NORMSINV(RAND())</f>
        <v>0.588134899319975</v>
      </c>
      <c r="D488" s="30" t="n">
        <f aca="false">B488*$E$17</f>
        <v>0.00603944734261647</v>
      </c>
      <c r="E488" s="30" t="n">
        <f aca="false">B488*$E$18+C488*$F$18</f>
        <v>0.0868297148627019</v>
      </c>
    </row>
    <row r="489" customFormat="false" ht="12.75" hidden="false" customHeight="false" outlineLevel="0" collapsed="false">
      <c r="A489" s="34" t="n">
        <v>462</v>
      </c>
      <c r="B489" s="30" t="n">
        <f aca="true">NORMSINV(RAND())</f>
        <v>-0.0351338089256699</v>
      </c>
      <c r="C489" s="30" t="n">
        <f aca="true">NORMSINV(RAND())</f>
        <v>0.32638583842152</v>
      </c>
      <c r="D489" s="30" t="n">
        <f aca="false">B489*$E$17</f>
        <v>-0.00878345223141747</v>
      </c>
      <c r="E489" s="30" t="n">
        <f aca="false">B489*$E$18+C489*$F$18</f>
        <v>0.0413421735730863</v>
      </c>
    </row>
    <row r="490" customFormat="false" ht="12.75" hidden="false" customHeight="false" outlineLevel="0" collapsed="false">
      <c r="A490" s="34" t="n">
        <v>463</v>
      </c>
      <c r="B490" s="30" t="n">
        <f aca="true">NORMSINV(RAND())</f>
        <v>0.618112965687348</v>
      </c>
      <c r="C490" s="30" t="n">
        <f aca="true">NORMSINV(RAND())</f>
        <v>2.01107804538413</v>
      </c>
      <c r="D490" s="30" t="n">
        <f aca="false">B490*$E$17</f>
        <v>0.154528241421837</v>
      </c>
      <c r="E490" s="30" t="n">
        <f aca="false">B490*$E$18+C490*$F$18</f>
        <v>0.372412003163373</v>
      </c>
    </row>
    <row r="491" customFormat="false" ht="12.75" hidden="false" customHeight="false" outlineLevel="0" collapsed="false">
      <c r="A491" s="34" t="n">
        <v>464</v>
      </c>
      <c r="B491" s="30" t="n">
        <f aca="true">NORMSINV(RAND())</f>
        <v>-0.291315556569632</v>
      </c>
      <c r="C491" s="30" t="n">
        <f aca="true">NORMSINV(RAND())</f>
        <v>2.20224492238651</v>
      </c>
      <c r="D491" s="30" t="n">
        <f aca="false">B491*$E$17</f>
        <v>-0.072828889142408</v>
      </c>
      <c r="E491" s="30" t="n">
        <f aca="false">B491*$E$18+C491*$F$18</f>
        <v>0.271301017638354</v>
      </c>
    </row>
    <row r="492" customFormat="false" ht="12.75" hidden="false" customHeight="false" outlineLevel="0" collapsed="false">
      <c r="A492" s="34" t="n">
        <v>465</v>
      </c>
      <c r="B492" s="30" t="n">
        <f aca="true">NORMSINV(RAND())</f>
        <v>-0.638269595309801</v>
      </c>
      <c r="C492" s="30" t="n">
        <f aca="true">NORMSINV(RAND())</f>
        <v>1.29161037569572</v>
      </c>
      <c r="D492" s="30" t="n">
        <f aca="false">B492*$E$17</f>
        <v>-0.15956739882745</v>
      </c>
      <c r="E492" s="30" t="n">
        <f aca="false">B492*$E$18+C492*$F$18</f>
        <v>0.0932132166676717</v>
      </c>
    </row>
    <row r="493" customFormat="false" ht="12.75" hidden="false" customHeight="false" outlineLevel="0" collapsed="false">
      <c r="A493" s="34" t="n">
        <v>466</v>
      </c>
      <c r="B493" s="30" t="n">
        <f aca="true">NORMSINV(RAND())</f>
        <v>0.189033598047489</v>
      </c>
      <c r="C493" s="30" t="n">
        <f aca="true">NORMSINV(RAND())</f>
        <v>2.20444479656183</v>
      </c>
      <c r="D493" s="30" t="n">
        <f aca="false">B493*$E$17</f>
        <v>0.0472583995118723</v>
      </c>
      <c r="E493" s="30" t="n">
        <f aca="false">B493*$E$18+C493*$F$18</f>
        <v>0.339340956632376</v>
      </c>
    </row>
    <row r="494" customFormat="false" ht="12.75" hidden="false" customHeight="false" outlineLevel="0" collapsed="false">
      <c r="A494" s="34" t="n">
        <v>467</v>
      </c>
      <c r="B494" s="30" t="n">
        <f aca="true">NORMSINV(RAND())</f>
        <v>-1.39836252590445</v>
      </c>
      <c r="C494" s="30" t="n">
        <f aca="true">NORMSINV(RAND())</f>
        <v>-0.219681336593853</v>
      </c>
      <c r="D494" s="30" t="n">
        <f aca="false">B494*$E$17</f>
        <v>-0.349590631476112</v>
      </c>
      <c r="E494" s="30" t="n">
        <f aca="false">B494*$E$18+C494*$F$18</f>
        <v>-0.228325767637243</v>
      </c>
    </row>
    <row r="495" customFormat="false" ht="12.75" hidden="false" customHeight="false" outlineLevel="0" collapsed="false">
      <c r="A495" s="34" t="n">
        <v>468</v>
      </c>
      <c r="B495" s="30" t="n">
        <f aca="true">NORMSINV(RAND())</f>
        <v>1.56437742962103</v>
      </c>
      <c r="C495" s="30" t="n">
        <f aca="true">NORMSINV(RAND())</f>
        <v>0.00515240676290603</v>
      </c>
      <c r="D495" s="30" t="n">
        <f aca="false">B495*$E$17</f>
        <v>0.391094357405258</v>
      </c>
      <c r="E495" s="30" t="n">
        <f aca="false">B495*$E$18+C495*$F$18</f>
        <v>0.221303721175528</v>
      </c>
    </row>
    <row r="496" customFormat="false" ht="12.75" hidden="false" customHeight="false" outlineLevel="0" collapsed="false">
      <c r="A496" s="34" t="n">
        <v>469</v>
      </c>
      <c r="B496" s="30" t="n">
        <f aca="true">NORMSINV(RAND())</f>
        <v>-1.08834467974931</v>
      </c>
      <c r="C496" s="30" t="n">
        <f aca="true">NORMSINV(RAND())</f>
        <v>0.388468801007122</v>
      </c>
      <c r="D496" s="30" t="n">
        <f aca="false">B496*$E$17</f>
        <v>-0.272086169937327</v>
      </c>
      <c r="E496" s="30" t="n">
        <f aca="false">B496*$E$18+C496*$F$18</f>
        <v>-0.0983515312213504</v>
      </c>
    </row>
    <row r="497" customFormat="false" ht="12.75" hidden="false" customHeight="false" outlineLevel="0" collapsed="false">
      <c r="A497" s="34" t="n">
        <v>470</v>
      </c>
      <c r="B497" s="30" t="n">
        <f aca="true">NORMSINV(RAND())</f>
        <v>0.131583977996827</v>
      </c>
      <c r="C497" s="30" t="n">
        <f aca="true">NORMSINV(RAND())</f>
        <v>-0.272901262505463</v>
      </c>
      <c r="D497" s="30" t="n">
        <f aca="false">B497*$E$17</f>
        <v>0.0328959944992067</v>
      </c>
      <c r="E497" s="30" t="n">
        <f aca="false">B497*$E$18+C497*$F$18</f>
        <v>-0.0201564893127637</v>
      </c>
    </row>
    <row r="498" customFormat="false" ht="12.75" hidden="false" customHeight="false" outlineLevel="0" collapsed="false">
      <c r="A498" s="34" t="n">
        <v>471</v>
      </c>
      <c r="B498" s="30" t="n">
        <f aca="true">NORMSINV(RAND())</f>
        <v>-1.06328134334331</v>
      </c>
      <c r="C498" s="30" t="n">
        <f aca="true">NORMSINV(RAND())</f>
        <v>1.83573339651916</v>
      </c>
      <c r="D498" s="30" t="n">
        <f aca="false">B498*$E$17</f>
        <v>-0.265820335835827</v>
      </c>
      <c r="E498" s="30" t="n">
        <f aca="false">B498*$E$18+C498*$F$18</f>
        <v>0.110468441193346</v>
      </c>
    </row>
    <row r="499" customFormat="false" ht="12.75" hidden="false" customHeight="false" outlineLevel="0" collapsed="false">
      <c r="A499" s="34" t="n">
        <v>472</v>
      </c>
      <c r="B499" s="30" t="n">
        <f aca="true">NORMSINV(RAND())</f>
        <v>0.0567515097522806</v>
      </c>
      <c r="C499" s="30" t="n">
        <f aca="true">NORMSINV(RAND())</f>
        <v>-0.141892885643526</v>
      </c>
      <c r="D499" s="30" t="n">
        <f aca="false">B499*$E$17</f>
        <v>0.0141878774380701</v>
      </c>
      <c r="E499" s="30" t="n">
        <f aca="false">B499*$E$18+C499*$F$18</f>
        <v>-0.012124879481039</v>
      </c>
    </row>
    <row r="500" customFormat="false" ht="12.75" hidden="false" customHeight="false" outlineLevel="0" collapsed="false">
      <c r="A500" s="34" t="n">
        <v>473</v>
      </c>
      <c r="B500" s="30" t="n">
        <f aca="true">NORMSINV(RAND())</f>
        <v>1.5586010794649</v>
      </c>
      <c r="C500" s="30" t="n">
        <f aca="true">NORMSINV(RAND())</f>
        <v>-0.041476393846819</v>
      </c>
      <c r="D500" s="30" t="n">
        <f aca="false">B500*$E$17</f>
        <v>0.389650269866225</v>
      </c>
      <c r="E500" s="30" t="n">
        <f aca="false">B500*$E$18+C500*$F$18</f>
        <v>0.21387524616112</v>
      </c>
    </row>
    <row r="501" customFormat="false" ht="12.75" hidden="false" customHeight="false" outlineLevel="0" collapsed="false">
      <c r="A501" s="34" t="n">
        <v>474</v>
      </c>
      <c r="B501" s="30" t="n">
        <f aca="true">NORMSINV(RAND())</f>
        <v>0.0190858040102129</v>
      </c>
      <c r="C501" s="30" t="n">
        <f aca="true">NORMSINV(RAND())</f>
        <v>-0.551400862507985</v>
      </c>
      <c r="D501" s="30" t="n">
        <f aca="false">B501*$E$17</f>
        <v>0.00477145100255322</v>
      </c>
      <c r="E501" s="30" t="n">
        <f aca="false">B501*$E$18+C501*$F$18</f>
        <v>-0.0755219774002058</v>
      </c>
    </row>
    <row r="502" customFormat="false" ht="12.75" hidden="false" customHeight="false" outlineLevel="0" collapsed="false">
      <c r="A502" s="34" t="n">
        <v>475</v>
      </c>
      <c r="B502" s="30" t="n">
        <f aca="true">NORMSINV(RAND())</f>
        <v>-1.03928951856773</v>
      </c>
      <c r="C502" s="30" t="n">
        <f aca="true">NORMSINV(RAND())</f>
        <v>-0.376886423453846</v>
      </c>
      <c r="D502" s="30" t="n">
        <f aca="false">B502*$E$17</f>
        <v>-0.259822379641932</v>
      </c>
      <c r="E502" s="30" t="n">
        <f aca="false">B502*$E$18+C502*$F$18</f>
        <v>-0.199996100981109</v>
      </c>
    </row>
    <row r="503" customFormat="false" ht="12.75" hidden="false" customHeight="false" outlineLevel="0" collapsed="false">
      <c r="A503" s="34" t="n">
        <v>476</v>
      </c>
      <c r="B503" s="30" t="n">
        <f aca="true">NORMSINV(RAND())</f>
        <v>1.0219255326432</v>
      </c>
      <c r="C503" s="30" t="n">
        <f aca="true">NORMSINV(RAND())</f>
        <v>0.174861079361926</v>
      </c>
      <c r="D503" s="30" t="n">
        <f aca="false">B503*$E$17</f>
        <v>0.2554813831608</v>
      </c>
      <c r="E503" s="30" t="n">
        <f aca="false">B503*$E$18+C503*$F$18</f>
        <v>0.168891700606522</v>
      </c>
    </row>
    <row r="504" customFormat="false" ht="12.75" hidden="false" customHeight="false" outlineLevel="0" collapsed="false">
      <c r="A504" s="34" t="n">
        <v>477</v>
      </c>
      <c r="B504" s="30" t="n">
        <f aca="true">NORMSINV(RAND())</f>
        <v>0.379146814383835</v>
      </c>
      <c r="C504" s="30" t="n">
        <f aca="true">NORMSINV(RAND())</f>
        <v>-0.823111029901197</v>
      </c>
      <c r="D504" s="30" t="n">
        <f aca="false">B504*$E$17</f>
        <v>0.0947867035959586</v>
      </c>
      <c r="E504" s="30" t="n">
        <f aca="false">B504*$E$18+C504*$F$18</f>
        <v>-0.0632948883943977</v>
      </c>
    </row>
    <row r="505" customFormat="false" ht="12.75" hidden="false" customHeight="false" outlineLevel="0" collapsed="false">
      <c r="A505" s="34" t="n">
        <v>478</v>
      </c>
      <c r="B505" s="30" t="n">
        <f aca="true">NORMSINV(RAND())</f>
        <v>-0.173395734785118</v>
      </c>
      <c r="C505" s="30" t="n">
        <f aca="true">NORMSINV(RAND())</f>
        <v>1.61909997493716</v>
      </c>
      <c r="D505" s="30" t="n">
        <f aca="false">B505*$E$17</f>
        <v>-0.0433489336962794</v>
      </c>
      <c r="E505" s="30" t="n">
        <f aca="false">B505*$E$18+C505*$F$18</f>
        <v>0.205211648005687</v>
      </c>
    </row>
    <row r="506" customFormat="false" ht="12.75" hidden="false" customHeight="false" outlineLevel="0" collapsed="false">
      <c r="A506" s="34" t="n">
        <v>479</v>
      </c>
      <c r="B506" s="30" t="n">
        <f aca="true">NORMSINV(RAND())</f>
        <v>0.423021348816333</v>
      </c>
      <c r="C506" s="30" t="n">
        <f aca="true">NORMSINV(RAND())</f>
        <v>0.0445620231880162</v>
      </c>
      <c r="D506" s="30" t="n">
        <f aca="false">B506*$E$17</f>
        <v>0.105755337204083</v>
      </c>
      <c r="E506" s="30" t="n">
        <f aca="false">B506*$E$18+C506*$F$18</f>
        <v>0.0659657030552303</v>
      </c>
    </row>
    <row r="507" customFormat="false" ht="12.75" hidden="false" customHeight="false" outlineLevel="0" collapsed="false">
      <c r="A507" s="34" t="n">
        <v>480</v>
      </c>
      <c r="B507" s="30" t="n">
        <f aca="true">NORMSINV(RAND())</f>
        <v>-0.0695182962952345</v>
      </c>
      <c r="C507" s="30" t="n">
        <f aca="true">NORMSINV(RAND())</f>
        <v>-1.96869831538438</v>
      </c>
      <c r="D507" s="30" t="n">
        <f aca="false">B507*$E$17</f>
        <v>-0.0173795740738086</v>
      </c>
      <c r="E507" s="30" t="n">
        <f aca="false">B507*$E$18+C507*$F$18</f>
        <v>-0.289050355585071</v>
      </c>
    </row>
    <row r="508" customFormat="false" ht="12.75" hidden="false" customHeight="false" outlineLevel="0" collapsed="false">
      <c r="A508" s="34" t="n">
        <v>481</v>
      </c>
      <c r="B508" s="30" t="n">
        <f aca="true">NORMSINV(RAND())</f>
        <v>-0.71260933712335</v>
      </c>
      <c r="C508" s="30" t="n">
        <f aca="true">NORMSINV(RAND())</f>
        <v>-1.64276085707217</v>
      </c>
      <c r="D508" s="30" t="n">
        <f aca="false">B508*$E$17</f>
        <v>-0.178152334280837</v>
      </c>
      <c r="E508" s="30" t="n">
        <f aca="false">B508*$E$18+C508*$F$18</f>
        <v>-0.333492066949636</v>
      </c>
    </row>
    <row r="509" customFormat="false" ht="12.75" hidden="false" customHeight="false" outlineLevel="0" collapsed="false">
      <c r="A509" s="34" t="n">
        <v>482</v>
      </c>
      <c r="B509" s="30" t="n">
        <f aca="true">NORMSINV(RAND())</f>
        <v>0.527460083888457</v>
      </c>
      <c r="C509" s="30" t="n">
        <f aca="true">NORMSINV(RAND())</f>
        <v>-1.55104082942478</v>
      </c>
      <c r="D509" s="30" t="n">
        <f aca="false">B509*$E$17</f>
        <v>0.131865020972114</v>
      </c>
      <c r="E509" s="30" t="n">
        <f aca="false">B509*$E$18+C509*$F$18</f>
        <v>-0.145635759916373</v>
      </c>
    </row>
    <row r="510" customFormat="false" ht="12.75" hidden="false" customHeight="false" outlineLevel="0" collapsed="false">
      <c r="A510" s="34" t="n">
        <v>483</v>
      </c>
      <c r="B510" s="30" t="n">
        <f aca="true">NORMSINV(RAND())</f>
        <v>0.147933145347249</v>
      </c>
      <c r="C510" s="30" t="n">
        <f aca="true">NORMSINV(RAND())</f>
        <v>-1.12387720563894</v>
      </c>
      <c r="D510" s="30" t="n">
        <f aca="false">B510*$E$17</f>
        <v>0.0369832863368122</v>
      </c>
      <c r="E510" s="30" t="n">
        <f aca="false">B510*$E$18+C510*$F$18</f>
        <v>-0.138557317248352</v>
      </c>
    </row>
    <row r="511" customFormat="false" ht="12.75" hidden="false" customHeight="false" outlineLevel="0" collapsed="false">
      <c r="A511" s="34" t="n">
        <v>484</v>
      </c>
      <c r="B511" s="30" t="n">
        <f aca="true">NORMSINV(RAND())</f>
        <v>0.289387710782663</v>
      </c>
      <c r="C511" s="30" t="n">
        <f aca="true">NORMSINV(RAND())</f>
        <v>-0.807350114509149</v>
      </c>
      <c r="D511" s="30" t="n">
        <f aca="false">B511*$E$17</f>
        <v>0.0723469276956658</v>
      </c>
      <c r="E511" s="30" t="n">
        <f aca="false">B511*$E$18+C511*$F$18</f>
        <v>-0.073715078562547</v>
      </c>
    </row>
    <row r="512" customFormat="false" ht="12.75" hidden="false" customHeight="false" outlineLevel="0" collapsed="false">
      <c r="A512" s="34" t="n">
        <v>485</v>
      </c>
      <c r="B512" s="30" t="n">
        <f aca="true">NORMSINV(RAND())</f>
        <v>1.26707522746731</v>
      </c>
      <c r="C512" s="30" t="n">
        <f aca="true">NORMSINV(RAND())</f>
        <v>-1.37228724294412</v>
      </c>
      <c r="D512" s="30" t="n">
        <f aca="false">B512*$E$17</f>
        <v>0.316768806866828</v>
      </c>
      <c r="E512" s="30" t="n">
        <f aca="false">B512*$E$18+C512*$F$18</f>
        <v>-0.015996912156918</v>
      </c>
    </row>
    <row r="513" customFormat="false" ht="12.75" hidden="false" customHeight="false" outlineLevel="0" collapsed="false">
      <c r="A513" s="34" t="n">
        <v>486</v>
      </c>
      <c r="B513" s="30" t="n">
        <f aca="true">NORMSINV(RAND())</f>
        <v>0.241786238522275</v>
      </c>
      <c r="C513" s="30" t="n">
        <f aca="true">NORMSINV(RAND())</f>
        <v>-1.64693193870777</v>
      </c>
      <c r="D513" s="30" t="n">
        <f aca="false">B513*$E$17</f>
        <v>0.0604465596305688</v>
      </c>
      <c r="E513" s="30" t="n">
        <f aca="false">B513*$E$18+C513*$F$18</f>
        <v>-0.199516579587451</v>
      </c>
    </row>
    <row r="514" customFormat="false" ht="12.75" hidden="false" customHeight="false" outlineLevel="0" collapsed="false">
      <c r="A514" s="34" t="n">
        <v>487</v>
      </c>
      <c r="B514" s="30" t="n">
        <f aca="true">NORMSINV(RAND())</f>
        <v>-2.20446268280062</v>
      </c>
      <c r="C514" s="30" t="n">
        <f aca="true">NORMSINV(RAND())</f>
        <v>0.840948103356412</v>
      </c>
      <c r="D514" s="30" t="n">
        <f aca="false">B514*$E$17</f>
        <v>-0.551115670700154</v>
      </c>
      <c r="E514" s="30" t="n">
        <f aca="false">B514*$E$18+C514*$F$18</f>
        <v>-0.191539504699023</v>
      </c>
    </row>
    <row r="515" customFormat="false" ht="12.75" hidden="false" customHeight="false" outlineLevel="0" collapsed="false">
      <c r="A515" s="34" t="n">
        <v>488</v>
      </c>
      <c r="B515" s="30" t="n">
        <f aca="true">NORMSINV(RAND())</f>
        <v>-0.563994379982272</v>
      </c>
      <c r="C515" s="30" t="n">
        <f aca="true">NORMSINV(RAND())</f>
        <v>-0.460257632372985</v>
      </c>
      <c r="D515" s="30" t="n">
        <f aca="false">B515*$E$17</f>
        <v>-0.140998594995568</v>
      </c>
      <c r="E515" s="30" t="n">
        <f aca="false">B515*$E$18+C515*$F$18</f>
        <v>-0.144806527407917</v>
      </c>
    </row>
    <row r="516" customFormat="false" ht="12.75" hidden="false" customHeight="false" outlineLevel="0" collapsed="false">
      <c r="A516" s="34" t="n">
        <v>489</v>
      </c>
      <c r="B516" s="30" t="n">
        <f aca="true">NORMSINV(RAND())</f>
        <v>0.654091856977926</v>
      </c>
      <c r="C516" s="30" t="n">
        <f aca="true">NORMSINV(RAND())</f>
        <v>0.504890709458597</v>
      </c>
      <c r="D516" s="30" t="n">
        <f aca="false">B516*$E$17</f>
        <v>0.163522964244482</v>
      </c>
      <c r="E516" s="30" t="n">
        <f aca="false">B516*$E$18+C516*$F$18</f>
        <v>0.163840965782112</v>
      </c>
    </row>
    <row r="517" customFormat="false" ht="12.75" hidden="false" customHeight="false" outlineLevel="0" collapsed="false">
      <c r="A517" s="34" t="n">
        <v>490</v>
      </c>
      <c r="B517" s="30" t="n">
        <f aca="true">NORMSINV(RAND())</f>
        <v>1.04459660655013</v>
      </c>
      <c r="C517" s="30" t="n">
        <f aca="true">NORMSINV(RAND())</f>
        <v>0.218897615044267</v>
      </c>
      <c r="D517" s="30" t="n">
        <f aca="false">B517*$E$17</f>
        <v>0.261149151637532</v>
      </c>
      <c r="E517" s="30" t="n">
        <f aca="false">B517*$E$18+C517*$F$18</f>
        <v>0.178334587062477</v>
      </c>
    </row>
    <row r="518" customFormat="false" ht="12.75" hidden="false" customHeight="false" outlineLevel="0" collapsed="false">
      <c r="A518" s="34" t="n">
        <v>491</v>
      </c>
      <c r="B518" s="30" t="n">
        <f aca="true">NORMSINV(RAND())</f>
        <v>0.457708076488357</v>
      </c>
      <c r="C518" s="30" t="n">
        <f aca="true">NORMSINV(RAND())</f>
        <v>1.0458528245789</v>
      </c>
      <c r="D518" s="30" t="n">
        <f aca="false">B518*$E$17</f>
        <v>0.114427019122089</v>
      </c>
      <c r="E518" s="30" t="n">
        <f aca="false">B518*$E$18+C518*$F$18</f>
        <v>0.212883743924299</v>
      </c>
    </row>
    <row r="519" customFormat="false" ht="12.75" hidden="false" customHeight="false" outlineLevel="0" collapsed="false">
      <c r="A519" s="34" t="n">
        <v>492</v>
      </c>
      <c r="B519" s="30" t="n">
        <f aca="true">NORMSINV(RAND())</f>
        <v>1.31080309421646</v>
      </c>
      <c r="C519" s="30" t="n">
        <f aca="true">NORMSINV(RAND())</f>
        <v>0.826171249786807</v>
      </c>
      <c r="D519" s="30" t="n">
        <f aca="false">B519*$E$17</f>
        <v>0.327700773554116</v>
      </c>
      <c r="E519" s="30" t="n">
        <f aca="false">B519*$E$18+C519*$F$18</f>
        <v>0.30200721648923</v>
      </c>
    </row>
    <row r="520" customFormat="false" ht="12.75" hidden="false" customHeight="false" outlineLevel="0" collapsed="false">
      <c r="A520" s="34" t="n">
        <v>493</v>
      </c>
      <c r="B520" s="30" t="n">
        <f aca="true">NORMSINV(RAND())</f>
        <v>0.940478024720837</v>
      </c>
      <c r="C520" s="30" t="n">
        <f aca="true">NORMSINV(RAND())</f>
        <v>-0.25477108961958</v>
      </c>
      <c r="D520" s="30" t="n">
        <f aca="false">B520*$E$17</f>
        <v>0.235119506180209</v>
      </c>
      <c r="E520" s="30" t="n">
        <f aca="false">B520*$E$18+C520*$F$18</f>
        <v>0.0964669896691326</v>
      </c>
    </row>
    <row r="521" customFormat="false" ht="12.75" hidden="false" customHeight="false" outlineLevel="0" collapsed="false">
      <c r="A521" s="34" t="n">
        <v>494</v>
      </c>
      <c r="B521" s="30" t="n">
        <f aca="true">NORMSINV(RAND())</f>
        <v>0.234841381822749</v>
      </c>
      <c r="C521" s="30" t="n">
        <f aca="true">NORMSINV(RAND())</f>
        <v>-0.144178419193431</v>
      </c>
      <c r="D521" s="30" t="n">
        <f aca="false">B521*$E$17</f>
        <v>0.0587103454556872</v>
      </c>
      <c r="E521" s="30" t="n">
        <f aca="false">B521*$E$18+C521*$F$18</f>
        <v>0.0126611092109067</v>
      </c>
    </row>
    <row r="522" customFormat="false" ht="12.75" hidden="false" customHeight="false" outlineLevel="0" collapsed="false">
      <c r="A522" s="34" t="n">
        <v>495</v>
      </c>
      <c r="B522" s="30" t="n">
        <f aca="true">NORMSINV(RAND())</f>
        <v>0.718911288252307</v>
      </c>
      <c r="C522" s="30" t="n">
        <f aca="true">NORMSINV(RAND())</f>
        <v>-0.0695693481739771</v>
      </c>
      <c r="D522" s="30" t="n">
        <f aca="false">B522*$E$17</f>
        <v>0.179727822063077</v>
      </c>
      <c r="E522" s="30" t="n">
        <f aca="false">B522*$E$18+C522*$F$18</f>
        <v>0.091496489633701</v>
      </c>
    </row>
    <row r="523" customFormat="false" ht="12.75" hidden="false" customHeight="false" outlineLevel="0" collapsed="false">
      <c r="A523" s="34" t="n">
        <v>496</v>
      </c>
      <c r="B523" s="30" t="n">
        <f aca="true">NORMSINV(RAND())</f>
        <v>-1.50068626292534</v>
      </c>
      <c r="C523" s="30" t="n">
        <f aca="true">NORMSINV(RAND())</f>
        <v>1.30901411559173</v>
      </c>
      <c r="D523" s="30" t="n">
        <f aca="false">B523*$E$17</f>
        <v>-0.375171565731334</v>
      </c>
      <c r="E523" s="30" t="n">
        <f aca="false">B523*$E$18+C523*$F$18</f>
        <v>-0.0259165235391361</v>
      </c>
    </row>
    <row r="524" customFormat="false" ht="12.75" hidden="false" customHeight="false" outlineLevel="0" collapsed="false">
      <c r="A524" s="34" t="n">
        <v>497</v>
      </c>
      <c r="B524" s="30" t="n">
        <f aca="true">NORMSINV(RAND())</f>
        <v>0.503574514333805</v>
      </c>
      <c r="C524" s="30" t="n">
        <f aca="true">NORMSINV(RAND())</f>
        <v>0.548427095850156</v>
      </c>
      <c r="D524" s="30" t="n">
        <f aca="false">B524*$E$17</f>
        <v>0.125893628583451</v>
      </c>
      <c r="E524" s="30" t="n">
        <f aca="false">B524*$E$18+C524*$F$18</f>
        <v>0.148793822192834</v>
      </c>
    </row>
    <row r="525" customFormat="false" ht="12.75" hidden="false" customHeight="false" outlineLevel="0" collapsed="false">
      <c r="A525" s="34" t="n">
        <v>498</v>
      </c>
      <c r="B525" s="30" t="n">
        <f aca="true">NORMSINV(RAND())</f>
        <v>-1.62618662984427</v>
      </c>
      <c r="C525" s="30" t="n">
        <f aca="true">NORMSINV(RAND())</f>
        <v>-0.779344368044337</v>
      </c>
      <c r="D525" s="30" t="n">
        <f aca="false">B525*$E$17</f>
        <v>-0.406546657461068</v>
      </c>
      <c r="E525" s="30" t="n">
        <f aca="false">B525*$E$18+C525*$F$18</f>
        <v>-0.339833298648708</v>
      </c>
    </row>
    <row r="526" customFormat="false" ht="12.75" hidden="false" customHeight="false" outlineLevel="0" collapsed="false">
      <c r="A526" s="34" t="n">
        <v>499</v>
      </c>
      <c r="B526" s="30" t="n">
        <f aca="true">NORMSINV(RAND())</f>
        <v>0.178831387545196</v>
      </c>
      <c r="C526" s="30" t="n">
        <f aca="true">NORMSINV(RAND())</f>
        <v>-0.16772636131431</v>
      </c>
      <c r="D526" s="30" t="n">
        <f aca="false">B526*$E$17</f>
        <v>0.0447078468862991</v>
      </c>
      <c r="E526" s="30" t="n">
        <f aca="false">B526*$E$18+C526*$F$18</f>
        <v>0.00142371586203725</v>
      </c>
    </row>
    <row r="527" customFormat="false" ht="12.75" hidden="false" customHeight="false" outlineLevel="0" collapsed="false">
      <c r="A527" s="34" t="n">
        <v>500</v>
      </c>
      <c r="B527" s="30" t="n">
        <f aca="true">NORMSINV(RAND())</f>
        <v>0.413410312769526</v>
      </c>
      <c r="C527" s="30" t="n">
        <f aca="true">NORMSINV(RAND())</f>
        <v>-0.616375297527171</v>
      </c>
      <c r="D527" s="30" t="n">
        <f aca="false">B527*$E$17</f>
        <v>0.103352578192382</v>
      </c>
      <c r="E527" s="30" t="n">
        <f aca="false">B527*$E$18+C527*$F$18</f>
        <v>-0.0291395622664409</v>
      </c>
    </row>
  </sheetData>
  <mergeCells count="3">
    <mergeCell ref="A1:L1"/>
    <mergeCell ref="B25:C25"/>
    <mergeCell ref="D25:E2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3.99"/>
    <col collapsed="false" customWidth="true" hidden="false" outlineLevel="0" max="5" min="5" style="0" width="13.7"/>
    <col collapsed="false" customWidth="true" hidden="false" outlineLevel="0" max="8" min="6" style="0" width="10.28"/>
    <col collapsed="false" customWidth="true" hidden="false" outlineLevel="0" max="9" min="9" style="0" width="13.56"/>
    <col collapsed="false" customWidth="true" hidden="false" outlineLevel="0" max="10" min="10" style="0" width="12.56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3" min="13" style="0" width="11.42"/>
    <col collapsed="false" customWidth="true" hidden="false" outlineLevel="0" max="15" min="14" style="0" width="11.28"/>
    <col collapsed="false" customWidth="true" hidden="false" outlineLevel="0" max="17" min="17" style="0" width="15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 t="s">
        <v>19</v>
      </c>
    </row>
    <row r="4" customFormat="false" ht="12.75" hidden="false" customHeight="false" outlineLevel="0" collapsed="false">
      <c r="A4" s="3" t="s">
        <v>20</v>
      </c>
      <c r="F4" s="35" t="s">
        <v>21</v>
      </c>
      <c r="G4" s="35"/>
      <c r="H4" s="35"/>
      <c r="I4" s="35"/>
    </row>
    <row r="5" customFormat="false" ht="13.5" hidden="false" customHeight="false" outlineLevel="0" collapsed="false">
      <c r="F5" s="36"/>
      <c r="G5" s="37" t="s">
        <v>13</v>
      </c>
      <c r="H5" s="37" t="s">
        <v>22</v>
      </c>
      <c r="I5" s="37" t="s">
        <v>23</v>
      </c>
    </row>
    <row r="6" customFormat="false" ht="12.75" hidden="false" customHeight="false" outlineLevel="0" collapsed="false">
      <c r="B6" s="4" t="s">
        <v>3</v>
      </c>
      <c r="C6" s="38" t="n">
        <f aca="false">H6</f>
        <v>75000</v>
      </c>
      <c r="F6" s="36" t="s">
        <v>24</v>
      </c>
      <c r="G6" s="39" t="n">
        <v>0</v>
      </c>
      <c r="H6" s="39" t="n">
        <v>75000</v>
      </c>
      <c r="I6" s="40" t="str">
        <f aca="false">IF(G6=0,"na",H6/G6)</f>
        <v>na</v>
      </c>
    </row>
    <row r="7" customFormat="false" ht="12.75" hidden="false" customHeight="false" outlineLevel="0" collapsed="false">
      <c r="B7" s="6" t="s">
        <v>4</v>
      </c>
      <c r="C7" s="41" t="n">
        <f aca="false">H7</f>
        <v>30000</v>
      </c>
      <c r="F7" s="36" t="s">
        <v>25</v>
      </c>
      <c r="G7" s="39" t="n">
        <v>0</v>
      </c>
      <c r="H7" s="39" t="n">
        <v>30000</v>
      </c>
      <c r="I7" s="40" t="str">
        <f aca="false">IF(G7=0,"na",H7/G7)</f>
        <v>na</v>
      </c>
    </row>
    <row r="8" customFormat="false" ht="12.75" hidden="false" customHeight="false" outlineLevel="0" collapsed="false">
      <c r="B8" s="6" t="s">
        <v>26</v>
      </c>
      <c r="C8" s="41" t="n">
        <f aca="false">H8</f>
        <v>95000</v>
      </c>
      <c r="F8" s="36" t="s">
        <v>27</v>
      </c>
      <c r="G8" s="39" t="n">
        <v>0</v>
      </c>
      <c r="H8" s="39" t="n">
        <v>95000</v>
      </c>
      <c r="I8" s="40" t="str">
        <f aca="false">IF(G8=0,"na",H8/G8)</f>
        <v>na</v>
      </c>
    </row>
    <row r="9" customFormat="false" ht="12.75" hidden="false" customHeight="false" outlineLevel="0" collapsed="false">
      <c r="B9" s="6" t="s">
        <v>28</v>
      </c>
      <c r="C9" s="42" t="n">
        <f aca="false">H13</f>
        <v>0.25</v>
      </c>
      <c r="F9" s="36"/>
      <c r="G9" s="36"/>
      <c r="H9" s="36"/>
      <c r="I9" s="36"/>
    </row>
    <row r="10" customFormat="false" ht="12.75" hidden="false" customHeight="false" outlineLevel="0" collapsed="false">
      <c r="B10" s="6" t="s">
        <v>29</v>
      </c>
      <c r="C10" s="42" t="n">
        <f aca="false">I14</f>
        <v>0.75</v>
      </c>
    </row>
    <row r="11" customFormat="false" ht="13.5" hidden="false" customHeight="false" outlineLevel="0" collapsed="false">
      <c r="B11" s="8" t="s">
        <v>30</v>
      </c>
      <c r="C11" s="43" t="n">
        <f aca="false">I13</f>
        <v>0.25</v>
      </c>
      <c r="F11" s="35" t="s">
        <v>15</v>
      </c>
      <c r="G11" s="35"/>
      <c r="H11" s="35"/>
      <c r="I11" s="35"/>
    </row>
    <row r="12" customFormat="false" ht="12.75" hidden="false" customHeight="false" outlineLevel="0" collapsed="false">
      <c r="B12" s="10"/>
      <c r="C12" s="16"/>
      <c r="G12" s="0" t="s">
        <v>24</v>
      </c>
      <c r="H12" s="0" t="s">
        <v>25</v>
      </c>
      <c r="I12" s="0" t="s">
        <v>27</v>
      </c>
    </row>
    <row r="13" customFormat="false" ht="12.75" hidden="false" customHeight="false" outlineLevel="0" collapsed="false">
      <c r="B13" s="10"/>
      <c r="C13" s="11"/>
      <c r="F13" s="0" t="s">
        <v>24</v>
      </c>
      <c r="G13" s="44" t="n">
        <v>1</v>
      </c>
      <c r="H13" s="45" t="n">
        <v>0.25</v>
      </c>
      <c r="I13" s="45" t="n">
        <v>0.25</v>
      </c>
    </row>
    <row r="14" customFormat="false" ht="12.75" hidden="false" customHeight="false" outlineLevel="0" collapsed="false">
      <c r="B14" s="12" t="s">
        <v>6</v>
      </c>
      <c r="C14" s="46" t="s">
        <v>7</v>
      </c>
      <c r="D14" s="13" t="s">
        <v>31</v>
      </c>
      <c r="F14" s="0" t="s">
        <v>25</v>
      </c>
      <c r="G14" s="47" t="n">
        <f aca="false">H13</f>
        <v>0.25</v>
      </c>
      <c r="H14" s="44" t="n">
        <v>1</v>
      </c>
      <c r="I14" s="45" t="n">
        <v>0.75</v>
      </c>
    </row>
    <row r="15" customFormat="false" ht="12.75" hidden="false" customHeight="false" outlineLevel="0" collapsed="false">
      <c r="B15" s="48" t="s">
        <v>7</v>
      </c>
      <c r="C15" s="49" t="s">
        <v>32</v>
      </c>
      <c r="D15" s="50" t="s">
        <v>33</v>
      </c>
      <c r="F15" s="0" t="s">
        <v>27</v>
      </c>
      <c r="G15" s="47" t="n">
        <f aca="false">I13</f>
        <v>0.25</v>
      </c>
      <c r="H15" s="47" t="n">
        <f aca="false">I14</f>
        <v>0.75</v>
      </c>
      <c r="I15" s="44" t="n">
        <v>1</v>
      </c>
    </row>
    <row r="16" customFormat="false" ht="12.75" hidden="false" customHeight="false" outlineLevel="0" collapsed="false">
      <c r="B16" s="14" t="s">
        <v>31</v>
      </c>
      <c r="C16" s="51" t="s">
        <v>33</v>
      </c>
      <c r="D16" s="15" t="s">
        <v>34</v>
      </c>
    </row>
    <row r="17" customFormat="false" ht="12.75" hidden="false" customHeight="false" outlineLevel="0" collapsed="false">
      <c r="B17" s="10"/>
      <c r="C17" s="16"/>
    </row>
    <row r="18" customFormat="false" ht="12.75" hidden="false" customHeight="false" outlineLevel="0" collapsed="false">
      <c r="B18" s="52" t="n">
        <f aca="false">$C$6^2</f>
        <v>5625000000</v>
      </c>
      <c r="C18" s="53" t="n">
        <f aca="false">$C$6*$C$7*$C$9</f>
        <v>562500000</v>
      </c>
      <c r="D18" s="54" t="n">
        <f aca="false">$C$6*$C$8*$C$11</f>
        <v>1781250000</v>
      </c>
      <c r="E18" s="19" t="s">
        <v>9</v>
      </c>
      <c r="F18" s="52" t="n">
        <f aca="false">$C$6</f>
        <v>75000</v>
      </c>
      <c r="G18" s="53" t="n">
        <v>0</v>
      </c>
      <c r="H18" s="54" t="n">
        <v>0</v>
      </c>
      <c r="I18" s="19" t="s">
        <v>10</v>
      </c>
      <c r="J18" s="55" t="n">
        <f aca="false">$F$18</f>
        <v>75000</v>
      </c>
      <c r="K18" s="56" t="n">
        <f aca="false">$F$19</f>
        <v>7500</v>
      </c>
      <c r="L18" s="57" t="n">
        <f aca="false">$F$20</f>
        <v>23750</v>
      </c>
    </row>
    <row r="19" customFormat="false" ht="12.75" hidden="false" customHeight="false" outlineLevel="0" collapsed="false">
      <c r="B19" s="58" t="n">
        <f aca="false">$C$6*$C$7*$C$9</f>
        <v>562500000</v>
      </c>
      <c r="C19" s="39" t="n">
        <f aca="false">$C$7^2</f>
        <v>900000000</v>
      </c>
      <c r="D19" s="59" t="n">
        <f aca="false">$C$6*$C$8*$C$10</f>
        <v>5343750000</v>
      </c>
      <c r="F19" s="58" t="n">
        <f aca="false">$C$9*$C$7</f>
        <v>7500</v>
      </c>
      <c r="G19" s="39" t="n">
        <f aca="false">$C$7*(1-$C$9^2)^0.5</f>
        <v>29047.3750965556</v>
      </c>
      <c r="H19" s="59" t="n">
        <v>0</v>
      </c>
      <c r="J19" s="60" t="n">
        <f aca="false">$G$18</f>
        <v>0</v>
      </c>
      <c r="K19" s="61" t="n">
        <f aca="false">$G$19</f>
        <v>29047.3750965556</v>
      </c>
      <c r="L19" s="62" t="n">
        <f aca="false">$G$20</f>
        <v>67454.4599464458</v>
      </c>
    </row>
    <row r="20" customFormat="false" ht="12.75" hidden="false" customHeight="false" outlineLevel="0" collapsed="false">
      <c r="B20" s="63" t="n">
        <f aca="false">$C$6*$C$8*$C$11</f>
        <v>1781250000</v>
      </c>
      <c r="C20" s="64" t="n">
        <f aca="false">$C$6*$C$8*$C$10</f>
        <v>5343750000</v>
      </c>
      <c r="D20" s="65" t="n">
        <f aca="false">$C$8^2</f>
        <v>9025000000</v>
      </c>
      <c r="F20" s="63" t="n">
        <f aca="false">$C$11*$C$8</f>
        <v>23750</v>
      </c>
      <c r="G20" s="64" t="n">
        <f aca="false">($C$10-$C$9*$C$11)*$C$8/(1-$C$9^2)^0.5</f>
        <v>67454.4599464458</v>
      </c>
      <c r="H20" s="65" t="n">
        <f aca="false">$C$8*(1-$C$11^2-($C$10-$C$9*$C$11)^2/(1-$C$9^2))^0.5</f>
        <v>62536.6559174164</v>
      </c>
      <c r="J20" s="66" t="n">
        <f aca="false">$H$18</f>
        <v>0</v>
      </c>
      <c r="K20" s="67" t="n">
        <f aca="false">$H$19</f>
        <v>0</v>
      </c>
      <c r="L20" s="68" t="n">
        <f aca="false">$H$20</f>
        <v>62536.6559174164</v>
      </c>
    </row>
    <row r="21" customFormat="false" ht="12.75" hidden="false" customHeight="false" outlineLevel="0" collapsed="false">
      <c r="B21" s="10"/>
      <c r="C21" s="16"/>
    </row>
    <row r="22" customFormat="false" ht="12.75" hidden="false" customHeight="false" outlineLevel="0" collapsed="false">
      <c r="B22" s="10"/>
      <c r="C22" s="16"/>
      <c r="F22" s="52" t="n">
        <f aca="false">F18</f>
        <v>75000</v>
      </c>
      <c r="G22" s="53" t="n">
        <f aca="false">G18</f>
        <v>0</v>
      </c>
      <c r="H22" s="54" t="n">
        <f aca="false">H18</f>
        <v>0</v>
      </c>
      <c r="I22" s="19" t="s">
        <v>10</v>
      </c>
      <c r="J22" s="22" t="s">
        <v>11</v>
      </c>
      <c r="K22" s="19" t="s">
        <v>9</v>
      </c>
      <c r="L22" s="23" t="str">
        <f aca="false">TEXT(F22,"0.0000")&amp;" x RAND1"</f>
        <v>75000.0000 x RAND1</v>
      </c>
      <c r="M22" s="24"/>
      <c r="N22" s="24"/>
      <c r="O22" s="24"/>
      <c r="P22" s="24"/>
      <c r="Q22" s="25"/>
    </row>
    <row r="23" customFormat="false" ht="12.75" hidden="false" customHeight="false" outlineLevel="0" collapsed="false">
      <c r="B23" s="10"/>
      <c r="C23" s="16"/>
      <c r="F23" s="58" t="n">
        <f aca="false">F19</f>
        <v>7500</v>
      </c>
      <c r="G23" s="39" t="n">
        <f aca="false">G19</f>
        <v>29047.3750965556</v>
      </c>
      <c r="H23" s="59" t="n">
        <f aca="false">H19</f>
        <v>0</v>
      </c>
      <c r="J23" s="69" t="s">
        <v>12</v>
      </c>
      <c r="L23" s="70" t="str">
        <f aca="false">TEXT(F23,"0.0000")&amp;" x RAND1 + "&amp;TEXT(G23,"0.0000")&amp;" x RAND2"</f>
        <v>7500.0000 x RAND1 + 29047.3751 x RAND2</v>
      </c>
      <c r="M23" s="71"/>
      <c r="N23" s="71"/>
      <c r="O23" s="71"/>
      <c r="P23" s="71"/>
      <c r="Q23" s="72"/>
    </row>
    <row r="24" customFormat="false" ht="12.75" hidden="false" customHeight="false" outlineLevel="0" collapsed="false">
      <c r="B24" s="10"/>
      <c r="C24" s="16"/>
      <c r="F24" s="63" t="n">
        <f aca="false">F20</f>
        <v>23750</v>
      </c>
      <c r="G24" s="64" t="n">
        <f aca="false">G20</f>
        <v>67454.4599464458</v>
      </c>
      <c r="H24" s="65" t="n">
        <f aca="false">H20</f>
        <v>62536.6559174164</v>
      </c>
      <c r="J24" s="26" t="s">
        <v>35</v>
      </c>
      <c r="L24" s="27" t="str">
        <f aca="false">TEXT(F24,"0.0000")&amp;" x RAND1 + "&amp;TEXT(G24,"0.0000")&amp;" x RAND2 + "&amp;TEXT(H24,"0.0000")&amp;" x RAND3"</f>
        <v>23750.0000 x RAND1 + 67454.4599 x RAND2 + 62536.6559 x RAND3</v>
      </c>
      <c r="M24" s="28"/>
      <c r="N24" s="28"/>
      <c r="O24" s="28"/>
      <c r="P24" s="28"/>
      <c r="Q24" s="29"/>
    </row>
    <row r="25" customFormat="false" ht="12.75" hidden="false" customHeight="false" outlineLevel="0" collapsed="false">
      <c r="B25" s="10"/>
      <c r="C25" s="16"/>
    </row>
    <row r="26" customFormat="false" ht="12.75" hidden="false" customHeight="false" outlineLevel="0" collapsed="false">
      <c r="A26" s="73" t="s">
        <v>36</v>
      </c>
      <c r="B26" s="74"/>
      <c r="C26" s="75"/>
      <c r="D26" s="73"/>
      <c r="E26" s="73"/>
      <c r="F26" s="73"/>
      <c r="G26" s="73"/>
    </row>
    <row r="27" s="76" customFormat="true" ht="12.75" hidden="false" customHeight="false" outlineLevel="0" collapsed="false">
      <c r="B27" s="77" t="s">
        <v>24</v>
      </c>
      <c r="C27" s="77" t="s">
        <v>25</v>
      </c>
      <c r="D27" s="77" t="s">
        <v>27</v>
      </c>
      <c r="E27" s="77" t="s">
        <v>24</v>
      </c>
      <c r="F27" s="77" t="s">
        <v>25</v>
      </c>
      <c r="G27" s="77" t="s">
        <v>27</v>
      </c>
      <c r="H27" s="78"/>
      <c r="I27" s="61"/>
    </row>
    <row r="28" s="76" customFormat="true" ht="12.75" hidden="false" customHeight="false" outlineLevel="0" collapsed="false">
      <c r="A28" s="76" t="s">
        <v>24</v>
      </c>
      <c r="B28" s="79" t="n">
        <v>1</v>
      </c>
      <c r="C28" s="79" t="n">
        <f aca="false">CORREL(B51:B5050,C51:C5050)</f>
        <v>-0.0496988197396384</v>
      </c>
      <c r="D28" s="79" t="n">
        <f aca="false">CORREL(D51:D5050,B51:B5050)</f>
        <v>-0.0275460440318942</v>
      </c>
      <c r="E28" s="80" t="n">
        <v>1</v>
      </c>
      <c r="F28" s="80" t="n">
        <f aca="false">CORREL(E51:E5050,F51:F5050)</f>
        <v>0.197096146849374</v>
      </c>
      <c r="G28" s="80" t="n">
        <f aca="false">CORREL(G51:G5050,E51:E5050)</f>
        <v>0.186609576396886</v>
      </c>
    </row>
    <row r="29" s="76" customFormat="true" ht="12.75" hidden="false" customHeight="false" outlineLevel="0" collapsed="false">
      <c r="A29" s="76" t="s">
        <v>25</v>
      </c>
      <c r="B29" s="79"/>
      <c r="C29" s="79" t="n">
        <v>1</v>
      </c>
      <c r="D29" s="79" t="n">
        <f aca="false">CORREL(D51:D5050,C51:C5050)</f>
        <v>0.0471271276199732</v>
      </c>
      <c r="E29" s="80"/>
      <c r="F29" s="80" t="n">
        <v>1</v>
      </c>
      <c r="G29" s="80" t="n">
        <f aca="false">CORREL(G51:G5050,F51:F5050)</f>
        <v>0.753119059740396</v>
      </c>
    </row>
    <row r="30" s="76" customFormat="true" ht="12.75" hidden="false" customHeight="false" outlineLevel="0" collapsed="false">
      <c r="A30" s="76" t="s">
        <v>27</v>
      </c>
      <c r="B30" s="79"/>
      <c r="C30" s="79"/>
      <c r="D30" s="79" t="n">
        <v>1</v>
      </c>
      <c r="E30" s="80"/>
      <c r="F30" s="80"/>
      <c r="G30" s="80" t="n">
        <v>1</v>
      </c>
    </row>
    <row r="31" s="76" customFormat="true" ht="12.75" hidden="false" customHeight="false" outlineLevel="0" collapsed="false"/>
    <row r="32" s="76" customFormat="true" ht="12.75" hidden="false" customHeight="false" outlineLevel="0" collapsed="false"/>
    <row r="33" customFormat="false" ht="12.75" hidden="false" customHeight="false" outlineLevel="0" collapsed="false">
      <c r="A33" s="73" t="s">
        <v>37</v>
      </c>
      <c r="B33" s="74"/>
      <c r="C33" s="75"/>
      <c r="D33" s="73"/>
      <c r="E33" s="73"/>
      <c r="F33" s="73"/>
      <c r="G33" s="73"/>
    </row>
    <row r="34" s="76" customFormat="true" ht="12.75" hidden="false" customHeight="false" outlineLevel="0" collapsed="false">
      <c r="A34" s="76" t="s">
        <v>13</v>
      </c>
      <c r="B34" s="81" t="n">
        <f aca="false">AVERAGE(B51:B5050)</f>
        <v>-0.0148387188606145</v>
      </c>
      <c r="C34" s="81" t="n">
        <f aca="false">AVERAGE(C51:C5050)</f>
        <v>0.01705946863898</v>
      </c>
      <c r="D34" s="81" t="n">
        <f aca="false">AVERAGE(D51:D5050)</f>
        <v>-0.0548103484997044</v>
      </c>
      <c r="E34" s="82" t="n">
        <f aca="false">AVERAGE(E51:E5050)</f>
        <v>-1112.90391454609</v>
      </c>
      <c r="F34" s="82" t="n">
        <f aca="false">AVERAGE(F51:F5050)</f>
        <v>384.242393049772</v>
      </c>
      <c r="G34" s="82" t="n">
        <f aca="false">AVERAGE(G51:G5050)</f>
        <v>-2629.33823376356</v>
      </c>
      <c r="H34" s="0"/>
      <c r="I34" s="61"/>
    </row>
    <row r="35" s="76" customFormat="true" ht="12.75" hidden="false" customHeight="false" outlineLevel="0" collapsed="false">
      <c r="A35" s="76" t="s">
        <v>14</v>
      </c>
      <c r="B35" s="81" t="n">
        <f aca="false">STDEV(B51:B5050)</f>
        <v>0.962870624298634</v>
      </c>
      <c r="C35" s="81" t="n">
        <f aca="false">STDEV(C51:C5050)</f>
        <v>0.992502826874083</v>
      </c>
      <c r="D35" s="81" t="n">
        <f aca="false">STDEV(D51:D5050)</f>
        <v>1.00379804473039</v>
      </c>
      <c r="E35" s="82" t="n">
        <f aca="false">STDEV(E51:E5050)</f>
        <v>72215.2968223976</v>
      </c>
      <c r="F35" s="82" t="n">
        <f aca="false">STDEV(F51:F5050)</f>
        <v>29370.0946819565</v>
      </c>
      <c r="G35" s="82" t="n">
        <f aca="false">STDEV(G51:G5050)</f>
        <v>95449.1407665139</v>
      </c>
      <c r="H35" s="0"/>
      <c r="I35" s="61"/>
    </row>
    <row r="36" s="76" customFormat="true" ht="12.75" hidden="false" customHeight="false" outlineLevel="0" collapsed="false">
      <c r="B36" s="83"/>
      <c r="C36" s="83"/>
      <c r="D36" s="83"/>
      <c r="E36" s="61"/>
      <c r="F36" s="61"/>
      <c r="G36" s="61"/>
      <c r="H36" s="61"/>
      <c r="I36" s="61"/>
    </row>
    <row r="37" s="76" customFormat="true" ht="12.75" hidden="false" customHeight="false" outlineLevel="0" collapsed="false"/>
    <row r="38" s="76" customFormat="true" ht="12.75" hidden="false" customHeight="false" outlineLevel="0" collapsed="false">
      <c r="A38" s="73" t="s">
        <v>38</v>
      </c>
      <c r="B38" s="74"/>
      <c r="C38" s="75"/>
      <c r="D38" s="73"/>
      <c r="E38" s="73"/>
      <c r="F38" s="73"/>
      <c r="G38" s="73"/>
      <c r="H38" s="73"/>
    </row>
    <row r="39" s="76" customFormat="true" ht="12.75" hidden="false" customHeight="false" outlineLevel="0" collapsed="false">
      <c r="A39" s="84" t="n">
        <v>0.005</v>
      </c>
      <c r="E39" s="82" t="n">
        <f aca="false">PERCENTILE(E51:E5050,$A39)</f>
        <v>-185270.43459742</v>
      </c>
      <c r="F39" s="82" t="n">
        <f aca="false">PERCENTILE(F51:F5050,$A39)</f>
        <v>-71505.2665791002</v>
      </c>
      <c r="G39" s="82" t="n">
        <f aca="false">PERCENTILE(G51:G5050,$A39)</f>
        <v>-247811.020475252</v>
      </c>
      <c r="H39" s="82"/>
      <c r="I39" s="85"/>
    </row>
    <row r="40" s="76" customFormat="true" ht="12.75" hidden="false" customHeight="false" outlineLevel="0" collapsed="false">
      <c r="A40" s="84" t="n">
        <v>0.01</v>
      </c>
      <c r="E40" s="82" t="n">
        <f aca="false">PERCENTILE(E52:E5051,$A40)</f>
        <v>-166060.737673153</v>
      </c>
      <c r="F40" s="82" t="n">
        <f aca="false">PERCENTILE(F52:F5051,$A40)</f>
        <v>-64812.5839185741</v>
      </c>
      <c r="G40" s="82" t="n">
        <f aca="false">PERCENTILE(G52:G5051,$A40)</f>
        <v>-227377.391497957</v>
      </c>
      <c r="H40" s="82"/>
      <c r="I40" s="85"/>
    </row>
    <row r="41" s="76" customFormat="true" ht="12.75" hidden="false" customHeight="false" outlineLevel="0" collapsed="false">
      <c r="A41" s="84" t="n">
        <v>0.1</v>
      </c>
      <c r="E41" s="82" t="n">
        <f aca="false">PERCENTILE(E53:E5052,$A41)</f>
        <v>-91797.2082449854</v>
      </c>
      <c r="F41" s="82" t="n">
        <f aca="false">PERCENTILE(F53:F5052,$A41)</f>
        <v>-35085.2818534737</v>
      </c>
      <c r="G41" s="82" t="n">
        <f aca="false">PERCENTILE(G53:G5052,$A41)</f>
        <v>-119879.432563901</v>
      </c>
      <c r="H41" s="82"/>
      <c r="I41" s="85"/>
    </row>
    <row r="42" s="76" customFormat="true" ht="12.75" hidden="false" customHeight="false" outlineLevel="0" collapsed="false">
      <c r="A42" s="84" t="n">
        <v>0.5</v>
      </c>
      <c r="E42" s="82" t="n">
        <f aca="false">PERCENTILE(E54:E5053,$A42)</f>
        <v>-2494.62666512924</v>
      </c>
      <c r="F42" s="82" t="n">
        <f aca="false">PERCENTILE(F54:F5053,$A42)</f>
        <v>576.687743257364</v>
      </c>
      <c r="G42" s="82" t="n">
        <f aca="false">PERCENTILE(G54:G5053,$A42)</f>
        <v>-2134.89992953912</v>
      </c>
      <c r="H42" s="82"/>
      <c r="I42" s="85"/>
    </row>
    <row r="43" s="76" customFormat="true" ht="12.75" hidden="false" customHeight="false" outlineLevel="0" collapsed="false">
      <c r="A43" s="84" t="n">
        <v>0.9</v>
      </c>
      <c r="E43" s="82" t="n">
        <f aca="false">PERCENTILE(E55:E5054,$A43)</f>
        <v>89610.695099202</v>
      </c>
      <c r="F43" s="82" t="n">
        <f aca="false">PERCENTILE(F55:F5054,$A43)</f>
        <v>37602.2591715738</v>
      </c>
      <c r="G43" s="82" t="n">
        <f aca="false">PERCENTILE(G55:G5054,$A43)</f>
        <v>121366.605974958</v>
      </c>
      <c r="H43" s="82"/>
      <c r="I43" s="85"/>
    </row>
    <row r="44" s="76" customFormat="true" ht="12.75" hidden="false" customHeight="false" outlineLevel="0" collapsed="false">
      <c r="A44" s="84" t="n">
        <v>0.99</v>
      </c>
      <c r="E44" s="82" t="n">
        <f aca="false">PERCENTILE(E56:E5055,$A44)</f>
        <v>173911.361031453</v>
      </c>
      <c r="F44" s="82" t="n">
        <f aca="false">PERCENTILE(F56:F5055,$A44)</f>
        <v>70156.3073500038</v>
      </c>
      <c r="G44" s="82" t="n">
        <f aca="false">PERCENTILE(G56:G5055,$A44)</f>
        <v>221198.201448784</v>
      </c>
      <c r="H44" s="82"/>
      <c r="I44" s="85"/>
    </row>
    <row r="45" s="76" customFormat="true" ht="12.75" hidden="false" customHeight="false" outlineLevel="0" collapsed="false">
      <c r="A45" s="84" t="n">
        <v>0.995</v>
      </c>
      <c r="E45" s="82" t="n">
        <f aca="false">PERCENTILE(E57:E5056,$A45)</f>
        <v>180190.342367844</v>
      </c>
      <c r="F45" s="82" t="n">
        <f aca="false">PERCENTILE(F57:F5056,$A45)</f>
        <v>80636.8667240875</v>
      </c>
      <c r="G45" s="82" t="n">
        <f aca="false">PERCENTILE(G57:G5056,$A45)</f>
        <v>239846.942503263</v>
      </c>
      <c r="H45" s="82" t="n">
        <f aca="false">SUM(E45:G45)</f>
        <v>500674.151595195</v>
      </c>
      <c r="I45" s="85" t="n">
        <f aca="false">PERCENTILE(I57:I5056,$A45)</f>
        <v>390528.057812892</v>
      </c>
      <c r="J45" s="78" t="n">
        <f aca="false">H45-I45</f>
        <v>110146.093782302</v>
      </c>
    </row>
    <row r="46" customFormat="false" ht="12.75" hidden="false" customHeight="false" outlineLevel="0" collapsed="false">
      <c r="B46" s="10"/>
      <c r="C46" s="39"/>
      <c r="D46" s="39"/>
      <c r="I46" s="86"/>
      <c r="L46" s="76"/>
      <c r="M46" s="76"/>
      <c r="N46" s="76"/>
      <c r="O46" s="76"/>
      <c r="P46" s="76"/>
      <c r="Q46" s="76"/>
      <c r="R46" s="76"/>
    </row>
    <row r="47" customFormat="false" ht="12.75" hidden="false" customHeight="false" outlineLevel="0" collapsed="false">
      <c r="B47" s="10"/>
      <c r="C47" s="16"/>
      <c r="D47" s="86"/>
      <c r="I47" s="86"/>
      <c r="L47" s="76"/>
      <c r="M47" s="76"/>
      <c r="N47" s="76"/>
      <c r="O47" s="76"/>
      <c r="P47" s="76"/>
      <c r="Q47" s="76"/>
      <c r="R47" s="76"/>
    </row>
    <row r="48" customFormat="false" ht="12.75" hidden="false" customHeight="false" outlineLevel="0" collapsed="false">
      <c r="B48" s="31" t="s">
        <v>39</v>
      </c>
      <c r="C48" s="31"/>
      <c r="D48" s="31"/>
      <c r="E48" s="31" t="s">
        <v>40</v>
      </c>
      <c r="F48" s="31"/>
      <c r="G48" s="31"/>
      <c r="H48" s="87"/>
      <c r="I48" s="2" t="s">
        <v>41</v>
      </c>
      <c r="L48" s="76"/>
      <c r="M48" s="76"/>
      <c r="N48" s="76"/>
      <c r="O48" s="76"/>
      <c r="P48" s="76"/>
      <c r="Q48" s="76"/>
      <c r="R48" s="76"/>
    </row>
    <row r="49" customFormat="false" ht="12.75" hidden="false" customHeight="false" outlineLevel="0" collapsed="false">
      <c r="A49" s="32" t="s">
        <v>18</v>
      </c>
      <c r="B49" s="32" t="s">
        <v>11</v>
      </c>
      <c r="C49" s="32" t="s">
        <v>12</v>
      </c>
      <c r="D49" s="32" t="s">
        <v>35</v>
      </c>
      <c r="E49" s="32" t="s">
        <v>24</v>
      </c>
      <c r="F49" s="32" t="s">
        <v>25</v>
      </c>
      <c r="G49" s="32" t="s">
        <v>27</v>
      </c>
      <c r="H49" s="33"/>
      <c r="I49" s="88" t="s">
        <v>42</v>
      </c>
      <c r="K49" s="88"/>
      <c r="L49" s="32"/>
      <c r="M49" s="32"/>
      <c r="N49" s="32"/>
      <c r="O49" s="76"/>
      <c r="P49" s="76"/>
      <c r="Q49" s="76"/>
      <c r="R49" s="76"/>
    </row>
    <row r="50" customFormat="false" ht="12.75" hidden="false" customHeight="false" outlineLevel="0" collapsed="false">
      <c r="B50" s="33"/>
      <c r="C50" s="33"/>
      <c r="D50" s="33"/>
      <c r="E50" s="89"/>
      <c r="L50" s="39"/>
      <c r="M50" s="39"/>
      <c r="N50" s="39"/>
      <c r="O50" s="76"/>
      <c r="P50" s="76"/>
      <c r="Q50" s="76"/>
      <c r="R50" s="76"/>
    </row>
    <row r="51" customFormat="false" ht="12.75" hidden="false" customHeight="false" outlineLevel="0" collapsed="false">
      <c r="A51" s="34" t="n">
        <v>1</v>
      </c>
      <c r="B51" s="90" t="n">
        <f aca="true">NORMSINV(RAND())</f>
        <v>-0.123815957289461</v>
      </c>
      <c r="C51" s="90" t="n">
        <f aca="true">NORMSINV(RAND())</f>
        <v>-0.399424474816572</v>
      </c>
      <c r="D51" s="90" t="n">
        <f aca="true">NORMSINV(RAND())</f>
        <v>-0.0146181212237547</v>
      </c>
      <c r="E51" s="91" t="n">
        <f aca="false">B51*$F$22</f>
        <v>-9286.19679670958</v>
      </c>
      <c r="F51" s="91" t="n">
        <f aca="false">B51*$F$23+C51*$G$23</f>
        <v>-12530.8522224127</v>
      </c>
      <c r="G51" s="91" t="n">
        <f aca="false">B51*$F$24+C51*$G$24+D51*$H$24</f>
        <v>-30797.7596408984</v>
      </c>
      <c r="I51" s="92" t="n">
        <f aca="false">SUM(E51:G51)</f>
        <v>-52614.8086600206</v>
      </c>
      <c r="L51" s="39"/>
      <c r="M51" s="39"/>
      <c r="N51" s="39"/>
    </row>
    <row r="52" customFormat="false" ht="12.75" hidden="false" customHeight="false" outlineLevel="0" collapsed="false">
      <c r="A52" s="34" t="n">
        <v>2</v>
      </c>
      <c r="B52" s="90" t="n">
        <f aca="true">NORMSINV(RAND())</f>
        <v>-0.0138911602322968</v>
      </c>
      <c r="C52" s="90" t="n">
        <f aca="true">NORMSINV(RAND())</f>
        <v>-0.38752549461009</v>
      </c>
      <c r="D52" s="90" t="n">
        <f aca="true">NORMSINV(RAND())</f>
        <v>-0.264265716902433</v>
      </c>
      <c r="E52" s="91" t="n">
        <f aca="false">B52*$F$22</f>
        <v>-1041.83701742226</v>
      </c>
      <c r="F52" s="91" t="n">
        <f aca="false">B52*$F$23+C52*$G$23</f>
        <v>-11360.7821031598</v>
      </c>
      <c r="G52" s="91" t="n">
        <f aca="false">B52*$F$24+C52*$G$24+D52*$H$24</f>
        <v>-42996.5322186168</v>
      </c>
      <c r="I52" s="92" t="n">
        <f aca="false">SUM(E52:G52)</f>
        <v>-55399.1513391988</v>
      </c>
      <c r="L52" s="39"/>
      <c r="M52" s="39"/>
      <c r="N52" s="39"/>
    </row>
    <row r="53" customFormat="false" ht="12.75" hidden="false" customHeight="false" outlineLevel="0" collapsed="false">
      <c r="A53" s="34" t="n">
        <v>3</v>
      </c>
      <c r="B53" s="90" t="n">
        <f aca="true">NORMSINV(RAND())</f>
        <v>-1.77461219921137</v>
      </c>
      <c r="C53" s="90" t="n">
        <f aca="true">NORMSINV(RAND())</f>
        <v>0.650293534757832</v>
      </c>
      <c r="D53" s="90" t="n">
        <f aca="true">NORMSINV(RAND())</f>
        <v>0.00151678123714603</v>
      </c>
      <c r="E53" s="91" t="n">
        <f aca="false">B53*$F$22</f>
        <v>-133095.914940853</v>
      </c>
      <c r="F53" s="91" t="n">
        <f aca="false">B53*$F$23+C53*$G$23</f>
        <v>5579.72873289051</v>
      </c>
      <c r="G53" s="91" t="n">
        <f aca="false">B53*$F$24+C53*$G$24+D53*$H$24</f>
        <v>1813.01388881423</v>
      </c>
      <c r="I53" s="92" t="n">
        <f aca="false">SUM(E53:G53)</f>
        <v>-125703.172319148</v>
      </c>
      <c r="L53" s="39"/>
      <c r="M53" s="39"/>
      <c r="N53" s="39"/>
    </row>
    <row r="54" customFormat="false" ht="12.75" hidden="false" customHeight="false" outlineLevel="0" collapsed="false">
      <c r="A54" s="34" t="n">
        <v>4</v>
      </c>
      <c r="B54" s="90" t="n">
        <f aca="true">NORMSINV(RAND())</f>
        <v>-0.172021648299473</v>
      </c>
      <c r="C54" s="90" t="n">
        <f aca="true">NORMSINV(RAND())</f>
        <v>-0.417568383490865</v>
      </c>
      <c r="D54" s="90" t="n">
        <f aca="true">NORMSINV(RAND())</f>
        <v>0.105360640329491</v>
      </c>
      <c r="E54" s="91" t="n">
        <f aca="false">B54*$F$22</f>
        <v>-12901.6236224605</v>
      </c>
      <c r="F54" s="91" t="n">
        <f aca="false">B54*$F$23+C54*$G$23</f>
        <v>-13419.4278259676</v>
      </c>
      <c r="G54" s="91" t="n">
        <f aca="false">B54*$F$24+C54*$G$24+D54*$H$24</f>
        <v>-25663.4618346751</v>
      </c>
      <c r="I54" s="92" t="n">
        <f aca="false">SUM(E54:G54)</f>
        <v>-51984.5132831032</v>
      </c>
      <c r="L54" s="39"/>
      <c r="M54" s="39"/>
      <c r="N54" s="39"/>
    </row>
    <row r="55" customFormat="false" ht="12.75" hidden="false" customHeight="false" outlineLevel="0" collapsed="false">
      <c r="A55" s="34" t="n">
        <v>5</v>
      </c>
      <c r="B55" s="90" t="n">
        <f aca="true">NORMSINV(RAND())</f>
        <v>0.940465691008293</v>
      </c>
      <c r="C55" s="90" t="n">
        <f aca="true">NORMSINV(RAND())</f>
        <v>0.28903173219068</v>
      </c>
      <c r="D55" s="90" t="n">
        <f aca="true">NORMSINV(RAND())</f>
        <v>-0.00102585886000964</v>
      </c>
      <c r="E55" s="91" t="n">
        <f aca="false">B55*$F$22</f>
        <v>70534.9268256219</v>
      </c>
      <c r="F55" s="91" t="n">
        <f aca="false">B55*$F$23+C55*$G$23</f>
        <v>15449.1058223121</v>
      </c>
      <c r="G55" s="91" t="n">
        <f aca="false">B55*$F$24+C55*$G$24+D55*$H$24</f>
        <v>41768.3857812068</v>
      </c>
      <c r="I55" s="92" t="n">
        <f aca="false">SUM(E55:G55)</f>
        <v>127752.418429141</v>
      </c>
      <c r="L55" s="39"/>
      <c r="M55" s="39"/>
      <c r="N55" s="39"/>
    </row>
    <row r="56" customFormat="false" ht="12.75" hidden="false" customHeight="false" outlineLevel="0" collapsed="false">
      <c r="A56" s="34" t="n">
        <v>6</v>
      </c>
      <c r="B56" s="90" t="n">
        <f aca="true">NORMSINV(RAND())</f>
        <v>0.321546128717155</v>
      </c>
      <c r="C56" s="90" t="n">
        <f aca="true">NORMSINV(RAND())</f>
        <v>0.607238182563564</v>
      </c>
      <c r="D56" s="90" t="n">
        <f aca="true">NORMSINV(RAND())</f>
        <v>-0.282128680547029</v>
      </c>
      <c r="E56" s="91" t="n">
        <f aca="false">B56*$F$22</f>
        <v>24115.9596537866</v>
      </c>
      <c r="F56" s="91" t="n">
        <f aca="false">B56*$F$23+C56*$G$23</f>
        <v>20050.2712272532</v>
      </c>
      <c r="G56" s="91" t="n">
        <f aca="false">B56*$F$24+C56*$G$24+D56*$H$24</f>
        <v>30954.2600009146</v>
      </c>
      <c r="I56" s="92" t="n">
        <f aca="false">SUM(E56:G56)</f>
        <v>75120.4908819545</v>
      </c>
      <c r="L56" s="39"/>
      <c r="M56" s="39"/>
      <c r="N56" s="39"/>
    </row>
    <row r="57" customFormat="false" ht="12.75" hidden="false" customHeight="false" outlineLevel="0" collapsed="false">
      <c r="A57" s="34" t="n">
        <v>7</v>
      </c>
      <c r="B57" s="90" t="n">
        <f aca="true">NORMSINV(RAND())</f>
        <v>0.366968146923548</v>
      </c>
      <c r="C57" s="90" t="n">
        <f aca="true">NORMSINV(RAND())</f>
        <v>0.0126977955088426</v>
      </c>
      <c r="D57" s="90" t="n">
        <f aca="true">NORMSINV(RAND())</f>
        <v>0.16609995218001</v>
      </c>
      <c r="E57" s="91" t="n">
        <f aca="false">B57*$F$22</f>
        <v>27522.6110192661</v>
      </c>
      <c r="F57" s="91" t="n">
        <f aca="false">B57*$F$23+C57*$G$23</f>
        <v>3121.09873097132</v>
      </c>
      <c r="G57" s="91" t="n">
        <f aca="false">B57*$F$24+C57*$G$24+D57*$H$24</f>
        <v>19959.3519853742</v>
      </c>
      <c r="I57" s="92" t="n">
        <f aca="false">SUM(E57:G57)</f>
        <v>50603.0617356116</v>
      </c>
      <c r="L57" s="39"/>
      <c r="M57" s="39"/>
      <c r="N57" s="39"/>
    </row>
    <row r="58" customFormat="false" ht="12.75" hidden="false" customHeight="false" outlineLevel="0" collapsed="false">
      <c r="A58" s="34" t="n">
        <v>8</v>
      </c>
      <c r="B58" s="90" t="n">
        <f aca="true">NORMSINV(RAND())</f>
        <v>-1.3226689115741</v>
      </c>
      <c r="C58" s="90" t="n">
        <f aca="true">NORMSINV(RAND())</f>
        <v>-0.656117243348875</v>
      </c>
      <c r="D58" s="90" t="n">
        <f aca="true">NORMSINV(RAND())</f>
        <v>-0.190939405378625</v>
      </c>
      <c r="E58" s="91" t="n">
        <f aca="false">B58*$F$22</f>
        <v>-99200.1683680578</v>
      </c>
      <c r="F58" s="91" t="n">
        <f aca="false">B58*$F$23+C58*$G$23</f>
        <v>-28978.5005116786</v>
      </c>
      <c r="G58" s="91" t="n">
        <f aca="false">B58*$F$24+C58*$G$24+D58*$H$24</f>
        <v>-87612.1328567733</v>
      </c>
      <c r="I58" s="92" t="n">
        <f aca="false">SUM(E58:G58)</f>
        <v>-215790.80173651</v>
      </c>
    </row>
    <row r="59" customFormat="false" ht="12.75" hidden="false" customHeight="false" outlineLevel="0" collapsed="false">
      <c r="A59" s="34" t="n">
        <v>9</v>
      </c>
      <c r="B59" s="90" t="n">
        <f aca="true">NORMSINV(RAND())</f>
        <v>1.12774901980283</v>
      </c>
      <c r="C59" s="90" t="n">
        <f aca="true">NORMSINV(RAND())</f>
        <v>-0.438250737433648</v>
      </c>
      <c r="D59" s="90" t="n">
        <f aca="true">NORMSINV(RAND())</f>
        <v>-0.398315431847385</v>
      </c>
      <c r="E59" s="91" t="n">
        <f aca="false">B59*$F$22</f>
        <v>84581.1764852125</v>
      </c>
      <c r="F59" s="91" t="n">
        <f aca="false">B59*$F$23+C59*$G$23</f>
        <v>-4271.91590805604</v>
      </c>
      <c r="G59" s="91" t="n">
        <f aca="false">B59*$F$24+C59*$G$24+D59*$H$24</f>
        <v>-27687.2427024381</v>
      </c>
      <c r="I59" s="92" t="n">
        <f aca="false">SUM(E59:G59)</f>
        <v>52622.0178747183</v>
      </c>
    </row>
    <row r="60" customFormat="false" ht="12.75" hidden="false" customHeight="false" outlineLevel="0" collapsed="false">
      <c r="A60" s="34" t="n">
        <v>10</v>
      </c>
      <c r="B60" s="90" t="n">
        <f aca="true">NORMSINV(RAND())</f>
        <v>-0.0260390832161017</v>
      </c>
      <c r="C60" s="90" t="n">
        <f aca="true">NORMSINV(RAND())</f>
        <v>2.64772976634812</v>
      </c>
      <c r="D60" s="90" t="n">
        <f aca="true">NORMSINV(RAND())</f>
        <v>0.392897867860315</v>
      </c>
      <c r="E60" s="91" t="n">
        <f aca="false">B60*$F$22</f>
        <v>-1952.93124120763</v>
      </c>
      <c r="F60" s="91" t="n">
        <f aca="false">B60*$F$23+C60*$G$23</f>
        <v>76714.3065533086</v>
      </c>
      <c r="G60" s="91" t="n">
        <f aca="false">B60*$F$24+C60*$G$24+D60*$H$24</f>
        <v>202553.272019826</v>
      </c>
      <c r="I60" s="92" t="n">
        <f aca="false">SUM(E60:G60)</f>
        <v>277314.647331927</v>
      </c>
    </row>
    <row r="61" customFormat="false" ht="12.75" hidden="false" customHeight="false" outlineLevel="0" collapsed="false">
      <c r="A61" s="34" t="n">
        <v>11</v>
      </c>
      <c r="B61" s="90" t="n">
        <f aca="true">NORMSINV(RAND())</f>
        <v>-0.213604746468416</v>
      </c>
      <c r="C61" s="90" t="n">
        <f aca="true">NORMSINV(RAND())</f>
        <v>-1.27896361485067</v>
      </c>
      <c r="D61" s="90" t="n">
        <f aca="true">NORMSINV(RAND())</f>
        <v>0.739401189045875</v>
      </c>
      <c r="E61" s="91" t="n">
        <f aca="false">B61*$F$22</f>
        <v>-16020.3559851312</v>
      </c>
      <c r="F61" s="91" t="n">
        <f aca="false">B61*$F$23+C61*$G$23</f>
        <v>-38752.5714539273</v>
      </c>
      <c r="G61" s="91" t="n">
        <f aca="false">B61*$F$24+C61*$G$24+D61*$H$24</f>
        <v>-45105.2349152406</v>
      </c>
      <c r="I61" s="92" t="n">
        <f aca="false">SUM(E61:G61)</f>
        <v>-99878.162354299</v>
      </c>
    </row>
    <row r="62" customFormat="false" ht="12.75" hidden="false" customHeight="false" outlineLevel="0" collapsed="false">
      <c r="A62" s="34" t="n">
        <v>12</v>
      </c>
      <c r="B62" s="90" t="n">
        <f aca="true">NORMSINV(RAND())</f>
        <v>-0.799695066717898</v>
      </c>
      <c r="C62" s="90" t="n">
        <f aca="true">NORMSINV(RAND())</f>
        <v>-2.31741322133798</v>
      </c>
      <c r="D62" s="90" t="n">
        <f aca="true">NORMSINV(RAND())</f>
        <v>-2.24677643533322</v>
      </c>
      <c r="E62" s="91" t="n">
        <f aca="false">B62*$F$22</f>
        <v>-59977.1300038424</v>
      </c>
      <c r="F62" s="91" t="n">
        <f aca="false">B62*$F$23+C62*$G$23</f>
        <v>-73312.4840943058</v>
      </c>
      <c r="G62" s="91" t="n">
        <f aca="false">B62*$F$24+C62*$G$24+D62*$H$24</f>
        <v>-315818.50001245</v>
      </c>
      <c r="I62" s="92" t="n">
        <f aca="false">SUM(E62:G62)</f>
        <v>-449108.114110598</v>
      </c>
    </row>
    <row r="63" customFormat="false" ht="12.75" hidden="false" customHeight="false" outlineLevel="0" collapsed="false">
      <c r="A63" s="34" t="n">
        <v>13</v>
      </c>
      <c r="B63" s="90" t="n">
        <f aca="true">NORMSINV(RAND())</f>
        <v>-0.597804220604905</v>
      </c>
      <c r="C63" s="90" t="n">
        <f aca="true">NORMSINV(RAND())</f>
        <v>-0.739888717941555</v>
      </c>
      <c r="D63" s="90" t="n">
        <f aca="true">NORMSINV(RAND())</f>
        <v>-0.699003340338735</v>
      </c>
      <c r="E63" s="91" t="n">
        <f aca="false">B63*$F$22</f>
        <v>-44835.3165453679</v>
      </c>
      <c r="F63" s="91" t="n">
        <f aca="false">B63*$F$23+C63*$G$23</f>
        <v>-25975.3567742948</v>
      </c>
      <c r="G63" s="91" t="n">
        <f aca="false">B63*$F$24+C63*$G$24+D63*$H$24</f>
        <v>-107819.97550847</v>
      </c>
      <c r="I63" s="92" t="n">
        <f aca="false">SUM(E63:G63)</f>
        <v>-178630.648828133</v>
      </c>
    </row>
    <row r="64" customFormat="false" ht="12.75" hidden="false" customHeight="false" outlineLevel="0" collapsed="false">
      <c r="A64" s="34" t="n">
        <v>14</v>
      </c>
      <c r="B64" s="90" t="n">
        <f aca="true">NORMSINV(RAND())</f>
        <v>-1.42670404771336</v>
      </c>
      <c r="C64" s="90" t="n">
        <f aca="true">NORMSINV(RAND())</f>
        <v>0.432926643993437</v>
      </c>
      <c r="D64" s="90" t="n">
        <f aca="true">NORMSINV(RAND())</f>
        <v>1.2189915519906</v>
      </c>
      <c r="E64" s="91" t="n">
        <f aca="false">B64*$F$22</f>
        <v>-107002.803578502</v>
      </c>
      <c r="F64" s="91" t="n">
        <f aca="false">B64*$F$23+C64*$G$23</f>
        <v>1875.10225952019</v>
      </c>
      <c r="G64" s="91" t="n">
        <f aca="false">B64*$F$24+C64*$G$24+D64*$H$24</f>
        <v>71550.2670868862</v>
      </c>
      <c r="I64" s="92" t="n">
        <f aca="false">SUM(E64:G64)</f>
        <v>-33577.4342320953</v>
      </c>
    </row>
    <row r="65" customFormat="false" ht="12.75" hidden="false" customHeight="false" outlineLevel="0" collapsed="false">
      <c r="A65" s="34" t="n">
        <v>15</v>
      </c>
      <c r="B65" s="90" t="n">
        <f aca="true">NORMSINV(RAND())</f>
        <v>1.65364892244967</v>
      </c>
      <c r="C65" s="90" t="n">
        <f aca="true">NORMSINV(RAND())</f>
        <v>-0.451662832817942</v>
      </c>
      <c r="D65" s="90" t="n">
        <f aca="true">NORMSINV(RAND())</f>
        <v>0.713970106762423</v>
      </c>
      <c r="E65" s="91" t="n">
        <f aca="false">B65*$F$22</f>
        <v>124023.669183725</v>
      </c>
      <c r="F65" s="91" t="n">
        <f aca="false">B65*$F$23+C65*$G$23</f>
        <v>-717.252803663152</v>
      </c>
      <c r="G65" s="91" t="n">
        <f aca="false">B65*$F$24+C65*$G$24+D65*$H$24</f>
        <v>53456.7923444862</v>
      </c>
      <c r="I65" s="92" t="n">
        <f aca="false">SUM(E65:G65)</f>
        <v>176763.208724548</v>
      </c>
    </row>
    <row r="66" customFormat="false" ht="12.75" hidden="false" customHeight="false" outlineLevel="0" collapsed="false">
      <c r="A66" s="34" t="n">
        <v>16</v>
      </c>
      <c r="B66" s="90" t="n">
        <f aca="true">NORMSINV(RAND())</f>
        <v>1.76567718589042</v>
      </c>
      <c r="C66" s="90" t="n">
        <f aca="true">NORMSINV(RAND())</f>
        <v>-0.719403274464256</v>
      </c>
      <c r="D66" s="90" t="n">
        <f aca="true">NORMSINV(RAND())</f>
        <v>-0.48331441897339</v>
      </c>
      <c r="E66" s="91" t="n">
        <f aca="false">B66*$F$22</f>
        <v>132425.788941781</v>
      </c>
      <c r="F66" s="91" t="n">
        <f aca="false">B66*$F$23+C66*$G$23</f>
        <v>-7654.19786487549</v>
      </c>
      <c r="G66" s="91" t="n">
        <f aca="false">B66*$F$24+C66*$G$24+D66*$H$24</f>
        <v>-36816.9937170587</v>
      </c>
      <c r="I66" s="92" t="n">
        <f aca="false">SUM(E66:G66)</f>
        <v>87954.5973598469</v>
      </c>
    </row>
    <row r="67" customFormat="false" ht="12.75" hidden="false" customHeight="false" outlineLevel="0" collapsed="false">
      <c r="A67" s="34" t="n">
        <v>17</v>
      </c>
      <c r="B67" s="90" t="n">
        <f aca="true">NORMSINV(RAND())</f>
        <v>-0.198311243655944</v>
      </c>
      <c r="C67" s="90" t="n">
        <f aca="true">NORMSINV(RAND())</f>
        <v>1.24344647166673</v>
      </c>
      <c r="D67" s="90" t="n">
        <f aca="true">NORMSINV(RAND())</f>
        <v>0.0378759972387226</v>
      </c>
      <c r="E67" s="91" t="n">
        <f aca="false">B67*$F$22</f>
        <v>-14873.3432741958</v>
      </c>
      <c r="F67" s="91" t="n">
        <f aca="false">B67*$F$23+C67*$G$23</f>
        <v>34631.5217475725</v>
      </c>
      <c r="G67" s="91" t="n">
        <f aca="false">B67*$F$24+C67*$G$24+D67*$H$24</f>
        <v>81534.7563886112</v>
      </c>
      <c r="I67" s="92" t="n">
        <f aca="false">SUM(E67:G67)</f>
        <v>101292.934861988</v>
      </c>
    </row>
    <row r="68" customFormat="false" ht="12.75" hidden="false" customHeight="false" outlineLevel="0" collapsed="false">
      <c r="A68" s="34" t="n">
        <v>18</v>
      </c>
      <c r="B68" s="90" t="n">
        <f aca="true">NORMSINV(RAND())</f>
        <v>0.32563821242742</v>
      </c>
      <c r="C68" s="90" t="n">
        <f aca="true">NORMSINV(RAND())</f>
        <v>2.1704217122501</v>
      </c>
      <c r="D68" s="90" t="n">
        <f aca="true">NORMSINV(RAND())</f>
        <v>-0.303874777511269</v>
      </c>
      <c r="E68" s="91" t="n">
        <f aca="false">B68*$F$22</f>
        <v>24422.8659320565</v>
      </c>
      <c r="F68" s="91" t="n">
        <f aca="false">B68*$F$23+C68*$G$23</f>
        <v>65487.3401866428</v>
      </c>
      <c r="G68" s="91" t="n">
        <f aca="false">B68*$F$24+C68*$G$24+D68*$H$24</f>
        <v>135135.219597818</v>
      </c>
      <c r="I68" s="92" t="n">
        <f aca="false">SUM(E68:G68)</f>
        <v>225045.425716518</v>
      </c>
    </row>
    <row r="69" customFormat="false" ht="12.75" hidden="false" customHeight="false" outlineLevel="0" collapsed="false">
      <c r="A69" s="34" t="n">
        <v>19</v>
      </c>
      <c r="B69" s="90" t="n">
        <f aca="true">NORMSINV(RAND())</f>
        <v>-0.799849700497847</v>
      </c>
      <c r="C69" s="90" t="n">
        <f aca="true">NORMSINV(RAND())</f>
        <v>-0.710849819875926</v>
      </c>
      <c r="D69" s="90" t="n">
        <f aca="true">NORMSINV(RAND())</f>
        <v>-1.27163592753912</v>
      </c>
      <c r="E69" s="91" t="n">
        <f aca="false">B69*$F$22</f>
        <v>-59988.7275373385</v>
      </c>
      <c r="F69" s="91" t="n">
        <f aca="false">B69*$F$23+C69*$G$23</f>
        <v>-26647.1941089889</v>
      </c>
      <c r="G69" s="91" t="n">
        <f aca="false">B69*$F$24+C69*$G$24+D69*$H$24</f>
        <v>-146470.279542322</v>
      </c>
      <c r="I69" s="92" t="n">
        <f aca="false">SUM(E69:G69)</f>
        <v>-233106.201188649</v>
      </c>
    </row>
    <row r="70" customFormat="false" ht="12.75" hidden="false" customHeight="false" outlineLevel="0" collapsed="false">
      <c r="A70" s="34" t="n">
        <v>20</v>
      </c>
      <c r="B70" s="90" t="n">
        <f aca="true">NORMSINV(RAND())</f>
        <v>0.227726088698987</v>
      </c>
      <c r="C70" s="90" t="n">
        <f aca="true">NORMSINV(RAND())</f>
        <v>0.107411246124313</v>
      </c>
      <c r="D70" s="90" t="n">
        <f aca="true">NORMSINV(RAND())</f>
        <v>-2.31705945154252</v>
      </c>
      <c r="E70" s="91" t="n">
        <f aca="false">B70*$F$22</f>
        <v>17079.4566524241</v>
      </c>
      <c r="F70" s="91" t="n">
        <f aca="false">B70*$F$23+C70*$G$23</f>
        <v>4827.96042100379</v>
      </c>
      <c r="G70" s="91" t="n">
        <f aca="false">B70*$F$24+C70*$G$24+D70*$H$24</f>
        <v>-132247.287455221</v>
      </c>
      <c r="I70" s="92" t="n">
        <f aca="false">SUM(E70:G70)</f>
        <v>-110339.870381793</v>
      </c>
    </row>
    <row r="71" customFormat="false" ht="12.75" hidden="false" customHeight="false" outlineLevel="0" collapsed="false">
      <c r="A71" s="34" t="n">
        <v>21</v>
      </c>
      <c r="B71" s="90" t="n">
        <f aca="true">NORMSINV(RAND())</f>
        <v>-1.08117726165609</v>
      </c>
      <c r="C71" s="90" t="n">
        <f aca="true">NORMSINV(RAND())</f>
        <v>-0.641255823221849</v>
      </c>
      <c r="D71" s="90" t="n">
        <f aca="true">NORMSINV(RAND())</f>
        <v>-0.213003147634638</v>
      </c>
      <c r="E71" s="91" t="n">
        <f aca="false">B71*$F$22</f>
        <v>-81088.2946242066</v>
      </c>
      <c r="F71" s="91" t="n">
        <f aca="false">B71*$F$23+C71*$G$23</f>
        <v>-26735.6278923963</v>
      </c>
      <c r="G71" s="91" t="n">
        <f aca="false">B71*$F$24+C71*$G$24+D71*$H$24</f>
        <v>-82254.0297602294</v>
      </c>
      <c r="I71" s="92" t="n">
        <f aca="false">SUM(E71:G71)</f>
        <v>-190077.952276832</v>
      </c>
    </row>
    <row r="72" customFormat="false" ht="12.75" hidden="false" customHeight="false" outlineLevel="0" collapsed="false">
      <c r="A72" s="34" t="n">
        <v>22</v>
      </c>
      <c r="B72" s="90" t="n">
        <f aca="true">NORMSINV(RAND())</f>
        <v>-0.317811610679731</v>
      </c>
      <c r="C72" s="90" t="n">
        <f aca="true">NORMSINV(RAND())</f>
        <v>-1.19706634879157</v>
      </c>
      <c r="D72" s="90" t="n">
        <f aca="true">NORMSINV(RAND())</f>
        <v>1.5024306544153</v>
      </c>
      <c r="E72" s="91" t="n">
        <f aca="false">B72*$F$22</f>
        <v>-23835.8708009799</v>
      </c>
      <c r="F72" s="91" t="n">
        <f aca="false">B72*$F$23+C72*$G$23</f>
        <v>-37155.222328911</v>
      </c>
      <c r="G72" s="91" t="n">
        <f aca="false">B72*$F$24+C72*$G$24+D72*$H$24</f>
        <v>5661.49904350581</v>
      </c>
      <c r="I72" s="92" t="n">
        <f aca="false">SUM(E72:G72)</f>
        <v>-55329.5940863851</v>
      </c>
    </row>
    <row r="73" customFormat="false" ht="12.75" hidden="false" customHeight="false" outlineLevel="0" collapsed="false">
      <c r="A73" s="34" t="n">
        <v>23</v>
      </c>
      <c r="B73" s="90" t="n">
        <f aca="true">NORMSINV(RAND())</f>
        <v>-0.462848543448087</v>
      </c>
      <c r="C73" s="90" t="n">
        <f aca="true">NORMSINV(RAND())</f>
        <v>-0.529738631119563</v>
      </c>
      <c r="D73" s="90" t="n">
        <f aca="true">NORMSINV(RAND())</f>
        <v>-2.27977910179478</v>
      </c>
      <c r="E73" s="91" t="n">
        <f aca="false">B73*$F$22</f>
        <v>-34713.6407586065</v>
      </c>
      <c r="F73" s="91" t="n">
        <f aca="false">B73*$F$23+C73*$G$23</f>
        <v>-18858.8807971265</v>
      </c>
      <c r="G73" s="91" t="n">
        <f aca="false">B73*$F$24+C73*$G$24+D73*$H$24</f>
        <v>-189295.647438488</v>
      </c>
      <c r="I73" s="92" t="n">
        <f aca="false">SUM(E73:G73)</f>
        <v>-242868.168994221</v>
      </c>
    </row>
    <row r="74" customFormat="false" ht="12.75" hidden="false" customHeight="false" outlineLevel="0" collapsed="false">
      <c r="A74" s="34" t="n">
        <v>24</v>
      </c>
      <c r="B74" s="90" t="n">
        <f aca="true">NORMSINV(RAND())</f>
        <v>0.622407027386652</v>
      </c>
      <c r="C74" s="90" t="n">
        <f aca="true">NORMSINV(RAND())</f>
        <v>1.34676456541059</v>
      </c>
      <c r="D74" s="90" t="n">
        <f aca="true">NORMSINV(RAND())</f>
        <v>-0.319696104595638</v>
      </c>
      <c r="E74" s="91" t="n">
        <f aca="false">B74*$F$22</f>
        <v>46680.5270539989</v>
      </c>
      <c r="F74" s="91" t="n">
        <f aca="false">B74*$F$23+C74*$G$23</f>
        <v>43788.0282036311</v>
      </c>
      <c r="G74" s="91" t="n">
        <f aca="false">B74*$F$24+C74*$G$24+D74*$H$24</f>
        <v>85634.7180439786</v>
      </c>
      <c r="I74" s="92" t="n">
        <f aca="false">SUM(E74:G74)</f>
        <v>176103.273301609</v>
      </c>
    </row>
    <row r="75" customFormat="false" ht="12.75" hidden="false" customHeight="false" outlineLevel="0" collapsed="false">
      <c r="A75" s="34" t="n">
        <v>25</v>
      </c>
      <c r="B75" s="90" t="n">
        <f aca="true">NORMSINV(RAND())</f>
        <v>1.02190696555862</v>
      </c>
      <c r="C75" s="90" t="n">
        <f aca="true">NORMSINV(RAND())</f>
        <v>-0.624289375690418</v>
      </c>
      <c r="D75" s="90" t="n">
        <f aca="true">NORMSINV(RAND())</f>
        <v>-1.08908577344696</v>
      </c>
      <c r="E75" s="91" t="n">
        <f aca="false">B75*$F$22</f>
        <v>76643.0224168963</v>
      </c>
      <c r="F75" s="91" t="n">
        <f aca="false">B75*$F$23+C75*$G$23</f>
        <v>-10469.6654227845</v>
      </c>
      <c r="G75" s="91" t="n">
        <f aca="false">B75*$F$24+C75*$G$24+D75*$H$24</f>
        <v>-85948.5945340896</v>
      </c>
      <c r="I75" s="92" t="n">
        <f aca="false">SUM(E75:G75)</f>
        <v>-19775.2375399777</v>
      </c>
    </row>
    <row r="76" customFormat="false" ht="12.75" hidden="false" customHeight="false" outlineLevel="0" collapsed="false">
      <c r="A76" s="34" t="n">
        <v>26</v>
      </c>
      <c r="B76" s="90" t="n">
        <f aca="true">NORMSINV(RAND())</f>
        <v>0.0742360909937259</v>
      </c>
      <c r="C76" s="90" t="n">
        <f aca="true">NORMSINV(RAND())</f>
        <v>-0.745689941419673</v>
      </c>
      <c r="D76" s="90" t="n">
        <f aca="true">NORMSINV(RAND())</f>
        <v>0.463325751654906</v>
      </c>
      <c r="E76" s="91" t="n">
        <f aca="false">B76*$F$22</f>
        <v>5567.70682452944</v>
      </c>
      <c r="F76" s="91" t="n">
        <f aca="false">B76*$F$23+C76*$G$23</f>
        <v>-21103.5647516929</v>
      </c>
      <c r="G76" s="91" t="n">
        <f aca="false">B76*$F$24+C76*$G$24+D76*$H$24</f>
        <v>-19562.1620159387</v>
      </c>
      <c r="I76" s="92" t="n">
        <f aca="false">SUM(E76:G76)</f>
        <v>-35098.0199431022</v>
      </c>
    </row>
    <row r="77" customFormat="false" ht="12.75" hidden="false" customHeight="false" outlineLevel="0" collapsed="false">
      <c r="A77" s="34" t="n">
        <v>27</v>
      </c>
      <c r="B77" s="90" t="n">
        <f aca="true">NORMSINV(RAND())</f>
        <v>-2.10437474405902</v>
      </c>
      <c r="C77" s="90" t="n">
        <f aca="true">NORMSINV(RAND())</f>
        <v>-0.0688748250741425</v>
      </c>
      <c r="D77" s="90" t="n">
        <f aca="true">NORMSINV(RAND())</f>
        <v>0.510803408464348</v>
      </c>
      <c r="E77" s="91" t="n">
        <f aca="false">B77*$F$22</f>
        <v>-157828.105804427</v>
      </c>
      <c r="F77" s="91" t="n">
        <f aca="false">B77*$F$23+C77*$G$23</f>
        <v>-17783.443459081</v>
      </c>
      <c r="G77" s="91" t="n">
        <f aca="false">B77*$F$24+C77*$G$24+D77*$H$24</f>
        <v>-22680.8773041056</v>
      </c>
      <c r="I77" s="92" t="n">
        <f aca="false">SUM(E77:G77)</f>
        <v>-198292.426567613</v>
      </c>
    </row>
    <row r="78" customFormat="false" ht="12.75" hidden="false" customHeight="false" outlineLevel="0" collapsed="false">
      <c r="A78" s="34" t="n">
        <v>28</v>
      </c>
      <c r="B78" s="90" t="n">
        <f aca="true">NORMSINV(RAND())</f>
        <v>0.128125718421685</v>
      </c>
      <c r="C78" s="90" t="n">
        <f aca="true">NORMSINV(RAND())</f>
        <v>-0.397213239554714</v>
      </c>
      <c r="D78" s="90" t="n">
        <f aca="true">NORMSINV(RAND())</f>
        <v>0.945432447035124</v>
      </c>
      <c r="E78" s="91" t="n">
        <f aca="false">B78*$F$22</f>
        <v>9609.42888162635</v>
      </c>
      <c r="F78" s="91" t="n">
        <f aca="false">B78*$F$23+C78*$G$23</f>
        <v>-10577.0590745012</v>
      </c>
      <c r="G78" s="91" t="n">
        <f aca="false">B78*$F$24+C78*$G$24+D78*$H$24</f>
        <v>35373.3648881701</v>
      </c>
      <c r="I78" s="92" t="n">
        <f aca="false">SUM(E78:G78)</f>
        <v>34405.7346952953</v>
      </c>
    </row>
    <row r="79" customFormat="false" ht="12.75" hidden="false" customHeight="false" outlineLevel="0" collapsed="false">
      <c r="A79" s="34" t="n">
        <v>29</v>
      </c>
      <c r="B79" s="90" t="n">
        <f aca="true">NORMSINV(RAND())</f>
        <v>0.400200733927571</v>
      </c>
      <c r="C79" s="90" t="n">
        <f aca="true">NORMSINV(RAND())</f>
        <v>-0.251604236108992</v>
      </c>
      <c r="D79" s="90" t="n">
        <f aca="true">NORMSINV(RAND())</f>
        <v>-0.0438146495028913</v>
      </c>
      <c r="E79" s="91" t="n">
        <f aca="false">B79*$F$22</f>
        <v>30015.0550445678</v>
      </c>
      <c r="F79" s="91" t="n">
        <f aca="false">B79*$F$23+C79*$G$23</f>
        <v>-4306.93711768345</v>
      </c>
      <c r="G79" s="91" t="n">
        <f aca="false">B79*$F$24+C79*$G$24+D79*$H$24</f>
        <v>-10207.0820962948</v>
      </c>
      <c r="I79" s="92" t="n">
        <f aca="false">SUM(E79:G79)</f>
        <v>15501.0358305896</v>
      </c>
    </row>
    <row r="80" customFormat="false" ht="12.75" hidden="false" customHeight="false" outlineLevel="0" collapsed="false">
      <c r="A80" s="34" t="n">
        <v>30</v>
      </c>
      <c r="B80" s="90" t="n">
        <f aca="true">NORMSINV(RAND())</f>
        <v>1.58118171154621</v>
      </c>
      <c r="C80" s="90" t="n">
        <f aca="true">NORMSINV(RAND())</f>
        <v>-0.309761887130009</v>
      </c>
      <c r="D80" s="90" t="n">
        <f aca="true">NORMSINV(RAND())</f>
        <v>-0.0273122780268773</v>
      </c>
      <c r="E80" s="91" t="n">
        <f aca="false">B80*$F$22</f>
        <v>118588.628365966</v>
      </c>
      <c r="F80" s="91" t="n">
        <f aca="false">B80*$F$23+C80*$G$23</f>
        <v>2861.09311051429</v>
      </c>
      <c r="G80" s="91" t="n">
        <f aca="false">B80*$F$24+C80*$G$24+D80*$H$24</f>
        <v>14950.2263075882</v>
      </c>
      <c r="I80" s="92" t="n">
        <f aca="false">SUM(E80:G80)</f>
        <v>136399.947784068</v>
      </c>
    </row>
    <row r="81" customFormat="false" ht="12.75" hidden="false" customHeight="false" outlineLevel="0" collapsed="false">
      <c r="A81" s="34" t="n">
        <v>31</v>
      </c>
      <c r="B81" s="90" t="n">
        <f aca="true">NORMSINV(RAND())</f>
        <v>0.132404314930689</v>
      </c>
      <c r="C81" s="90" t="n">
        <f aca="true">NORMSINV(RAND())</f>
        <v>0.204937992592968</v>
      </c>
      <c r="D81" s="90" t="n">
        <f aca="true">NORMSINV(RAND())</f>
        <v>1.41270783518789</v>
      </c>
      <c r="E81" s="91" t="n">
        <f aca="false">B81*$F$22</f>
        <v>9930.32361980169</v>
      </c>
      <c r="F81" s="91" t="n">
        <f aca="false">B81*$F$23+C81*$G$23</f>
        <v>6945.94310436324</v>
      </c>
      <c r="G81" s="91" t="n">
        <f aca="false">B81*$F$24+C81*$G$24+D81*$H$24</f>
        <v>105314.607893455</v>
      </c>
      <c r="I81" s="92" t="n">
        <f aca="false">SUM(E81:G81)</f>
        <v>122190.87461762</v>
      </c>
    </row>
    <row r="82" customFormat="false" ht="12.75" hidden="false" customHeight="false" outlineLevel="0" collapsed="false">
      <c r="A82" s="34" t="n">
        <v>32</v>
      </c>
      <c r="B82" s="90" t="n">
        <f aca="true">NORMSINV(RAND())</f>
        <v>-0.138176734153277</v>
      </c>
      <c r="C82" s="90" t="n">
        <f aca="true">NORMSINV(RAND())</f>
        <v>0.325832912262506</v>
      </c>
      <c r="D82" s="90" t="n">
        <f aca="true">NORMSINV(RAND())</f>
        <v>2.14254997488644</v>
      </c>
      <c r="E82" s="91" t="n">
        <f aca="false">B82*$F$22</f>
        <v>-10363.2550614958</v>
      </c>
      <c r="F82" s="91" t="n">
        <f aca="false">B82*$F$23+C82*$G$23</f>
        <v>8428.26531514254</v>
      </c>
      <c r="G82" s="91" t="n">
        <f aca="false">B82*$F$24+C82*$G$24+D82*$H$24</f>
        <v>152685.096258647</v>
      </c>
      <c r="I82" s="92" t="n">
        <f aca="false">SUM(E82:G82)</f>
        <v>150750.106512294</v>
      </c>
    </row>
    <row r="83" customFormat="false" ht="12.75" hidden="false" customHeight="false" outlineLevel="0" collapsed="false">
      <c r="A83" s="34" t="n">
        <v>33</v>
      </c>
      <c r="B83" s="90" t="n">
        <f aca="true">NORMSINV(RAND())</f>
        <v>-0.000434902419651984</v>
      </c>
      <c r="C83" s="90" t="n">
        <f aca="true">NORMSINV(RAND())</f>
        <v>0.780786335603393</v>
      </c>
      <c r="D83" s="90" t="n">
        <f aca="true">NORMSINV(RAND())</f>
        <v>-0.133698491811378</v>
      </c>
      <c r="E83" s="91" t="n">
        <f aca="false">B83*$F$22</f>
        <v>-32.6176814738988</v>
      </c>
      <c r="F83" s="91" t="n">
        <f aca="false">B83*$F$23+C83*$G$23</f>
        <v>22676.5317923895</v>
      </c>
      <c r="G83" s="91" t="n">
        <f aca="false">B83*$F$24+C83*$G$24+D83*$H$24</f>
        <v>44296.1350901389</v>
      </c>
      <c r="I83" s="92" t="n">
        <f aca="false">SUM(E83:G83)</f>
        <v>66940.0492010545</v>
      </c>
    </row>
    <row r="84" customFormat="false" ht="12.75" hidden="false" customHeight="false" outlineLevel="0" collapsed="false">
      <c r="A84" s="34" t="n">
        <v>34</v>
      </c>
      <c r="B84" s="90" t="n">
        <f aca="true">NORMSINV(RAND())</f>
        <v>-0.317757182870162</v>
      </c>
      <c r="C84" s="90" t="n">
        <f aca="true">NORMSINV(RAND())</f>
        <v>-0.196277563072188</v>
      </c>
      <c r="D84" s="90" t="n">
        <f aca="true">NORMSINV(RAND())</f>
        <v>0.042711017366314</v>
      </c>
      <c r="E84" s="91" t="n">
        <f aca="false">B84*$F$22</f>
        <v>-23831.7887152622</v>
      </c>
      <c r="F84" s="91" t="n">
        <f aca="false">B84*$F$23+C84*$G$23</f>
        <v>-8084.52686912192</v>
      </c>
      <c r="G84" s="91" t="n">
        <f aca="false">B84*$F$24+C84*$G$24+D84*$H$24</f>
        <v>-18115.5259128853</v>
      </c>
      <c r="I84" s="92" t="n">
        <f aca="false">SUM(E84:G84)</f>
        <v>-50031.8414972694</v>
      </c>
    </row>
    <row r="85" customFormat="false" ht="12.75" hidden="false" customHeight="false" outlineLevel="0" collapsed="false">
      <c r="A85" s="34" t="n">
        <v>35</v>
      </c>
      <c r="B85" s="90" t="n">
        <f aca="true">NORMSINV(RAND())</f>
        <v>0.660422171868836</v>
      </c>
      <c r="C85" s="90" t="n">
        <f aca="true">NORMSINV(RAND())</f>
        <v>-1.11150197979853</v>
      </c>
      <c r="D85" s="90" t="n">
        <f aca="true">NORMSINV(RAND())</f>
        <v>-0.0625919485569034</v>
      </c>
      <c r="E85" s="91" t="n">
        <f aca="false">B85*$F$22</f>
        <v>49531.6628901627</v>
      </c>
      <c r="F85" s="91" t="n">
        <f aca="false">B85*$F$23+C85*$G$23</f>
        <v>-27333.0486387558</v>
      </c>
      <c r="G85" s="91" t="n">
        <f aca="false">B85*$F$24+C85*$G$24+D85*$H$24</f>
        <v>-63205.030344934</v>
      </c>
      <c r="I85" s="92" t="n">
        <f aca="false">SUM(E85:G85)</f>
        <v>-41006.4160935271</v>
      </c>
    </row>
    <row r="86" customFormat="false" ht="12.75" hidden="false" customHeight="false" outlineLevel="0" collapsed="false">
      <c r="A86" s="34" t="n">
        <v>36</v>
      </c>
      <c r="B86" s="90" t="n">
        <f aca="true">NORMSINV(RAND())</f>
        <v>-0.307340604001662</v>
      </c>
      <c r="C86" s="90" t="n">
        <f aca="true">NORMSINV(RAND())</f>
        <v>-0.0918968723214931</v>
      </c>
      <c r="D86" s="90" t="n">
        <f aca="true">NORMSINV(RAND())</f>
        <v>-1.59793203855071</v>
      </c>
      <c r="E86" s="91" t="n">
        <f aca="false">B86*$F$22</f>
        <v>-23050.5453001246</v>
      </c>
      <c r="F86" s="91" t="n">
        <f aca="false">B86*$F$23+C86*$G$23</f>
        <v>-4974.41745053515</v>
      </c>
      <c r="G86" s="91" t="n">
        <f aca="false">B86*$F$24+C86*$G$24+D86*$H$24</f>
        <v>-113427.519312515</v>
      </c>
      <c r="I86" s="92" t="n">
        <f aca="false">SUM(E86:G86)</f>
        <v>-141452.482063175</v>
      </c>
    </row>
    <row r="87" customFormat="false" ht="12.75" hidden="false" customHeight="false" outlineLevel="0" collapsed="false">
      <c r="A87" s="34" t="n">
        <v>37</v>
      </c>
      <c r="B87" s="90" t="n">
        <f aca="true">NORMSINV(RAND())</f>
        <v>1.63720273455002</v>
      </c>
      <c r="C87" s="90" t="n">
        <f aca="true">NORMSINV(RAND())</f>
        <v>0.0771621308488918</v>
      </c>
      <c r="D87" s="90" t="n">
        <f aca="true">NORMSINV(RAND())</f>
        <v>-0.722949082857108</v>
      </c>
      <c r="E87" s="91" t="n">
        <f aca="false">B87*$F$22</f>
        <v>122790.205091252</v>
      </c>
      <c r="F87" s="91" t="n">
        <f aca="false">B87*$F$23+C87*$G$23</f>
        <v>14520.3778671424</v>
      </c>
      <c r="G87" s="91" t="n">
        <f aca="false">B87*$F$24+C87*$G$24+D87*$H$24</f>
        <v>-1122.32323015478</v>
      </c>
      <c r="I87" s="92" t="n">
        <f aca="false">SUM(E87:G87)</f>
        <v>136188.259728239</v>
      </c>
    </row>
    <row r="88" customFormat="false" ht="12.75" hidden="false" customHeight="false" outlineLevel="0" collapsed="false">
      <c r="A88" s="34" t="n">
        <v>38</v>
      </c>
      <c r="B88" s="90" t="n">
        <f aca="true">NORMSINV(RAND())</f>
        <v>-1.67777884559749</v>
      </c>
      <c r="C88" s="90" t="n">
        <f aca="true">NORMSINV(RAND())</f>
        <v>0.97352327492815</v>
      </c>
      <c r="D88" s="90" t="n">
        <f aca="true">NORMSINV(RAND())</f>
        <v>-0.582631214521941</v>
      </c>
      <c r="E88" s="91" t="n">
        <f aca="false">B88*$F$22</f>
        <v>-125833.413419812</v>
      </c>
      <c r="F88" s="91" t="n">
        <f aca="false">B88*$F$23+C88*$G$23</f>
        <v>15694.954390084</v>
      </c>
      <c r="G88" s="91" t="n">
        <f aca="false">B88*$F$24+C88*$G$24+D88*$H$24</f>
        <v>-10614.5686166718</v>
      </c>
      <c r="I88" s="92" t="n">
        <f aca="false">SUM(E88:G88)</f>
        <v>-120753.0276464</v>
      </c>
    </row>
    <row r="89" customFormat="false" ht="12.75" hidden="false" customHeight="false" outlineLevel="0" collapsed="false">
      <c r="A89" s="34" t="n">
        <v>39</v>
      </c>
      <c r="B89" s="90" t="n">
        <f aca="true">NORMSINV(RAND())</f>
        <v>2.31849307873307</v>
      </c>
      <c r="C89" s="90" t="n">
        <f aca="true">NORMSINV(RAND())</f>
        <v>1.09748978528757</v>
      </c>
      <c r="D89" s="90" t="n">
        <f aca="true">NORMSINV(RAND())</f>
        <v>0.177289592508898</v>
      </c>
      <c r="E89" s="91" t="n">
        <f aca="false">B89*$F$22</f>
        <v>173886.98090498</v>
      </c>
      <c r="F89" s="91" t="n">
        <f aca="false">B89*$F$23+C89*$G$23</f>
        <v>49267.8955483843</v>
      </c>
      <c r="G89" s="91" t="n">
        <f aca="false">B89*$F$24+C89*$G$24+D89*$H$24</f>
        <v>140181.889627692</v>
      </c>
      <c r="I89" s="92" t="n">
        <f aca="false">SUM(E89:G89)</f>
        <v>363336.766081056</v>
      </c>
    </row>
    <row r="90" customFormat="false" ht="12.75" hidden="false" customHeight="false" outlineLevel="0" collapsed="false">
      <c r="A90" s="34" t="n">
        <v>40</v>
      </c>
      <c r="B90" s="90" t="n">
        <f aca="true">NORMSINV(RAND())</f>
        <v>0.743436393366369</v>
      </c>
      <c r="C90" s="90" t="n">
        <f aca="true">NORMSINV(RAND())</f>
        <v>0.101905699188343</v>
      </c>
      <c r="D90" s="90" t="n">
        <f aca="true">NORMSINV(RAND())</f>
        <v>-0.313139423894924</v>
      </c>
      <c r="E90" s="91" t="n">
        <f aca="false">B90*$F$22</f>
        <v>55757.7295024776</v>
      </c>
      <c r="F90" s="91" t="n">
        <f aca="false">B90*$F$23+C90*$G$23</f>
        <v>8535.86601904834</v>
      </c>
      <c r="G90" s="91" t="n">
        <f aca="false">B90*$F$24+C90*$G$24+D90*$H$24</f>
        <v>4947.91584037105</v>
      </c>
      <c r="I90" s="92" t="n">
        <f aca="false">SUM(E90:G90)</f>
        <v>69241.511361897</v>
      </c>
    </row>
    <row r="91" customFormat="false" ht="12.75" hidden="false" customHeight="false" outlineLevel="0" collapsed="false">
      <c r="A91" s="34" t="n">
        <v>41</v>
      </c>
      <c r="B91" s="90" t="n">
        <f aca="true">NORMSINV(RAND())</f>
        <v>-1.24745871393988</v>
      </c>
      <c r="C91" s="90" t="n">
        <f aca="true">NORMSINV(RAND())</f>
        <v>-0.653039574577818</v>
      </c>
      <c r="D91" s="90" t="n">
        <f aca="true">NORMSINV(RAND())</f>
        <v>-0.0355109889356329</v>
      </c>
      <c r="E91" s="91" t="n">
        <f aca="false">B91*$F$22</f>
        <v>-93559.4035454912</v>
      </c>
      <c r="F91" s="91" t="n">
        <f aca="false">B91*$F$23+C91*$G$23</f>
        <v>-28325.0258302061</v>
      </c>
      <c r="G91" s="91" t="n">
        <f aca="false">B91*$F$24+C91*$G$24+D91*$H$24</f>
        <v>-75898.3147792305</v>
      </c>
      <c r="I91" s="92" t="n">
        <f aca="false">SUM(E91:G91)</f>
        <v>-197782.744154928</v>
      </c>
    </row>
    <row r="92" customFormat="false" ht="12.75" hidden="false" customHeight="false" outlineLevel="0" collapsed="false">
      <c r="A92" s="34" t="n">
        <v>42</v>
      </c>
      <c r="B92" s="90" t="n">
        <f aca="true">NORMSINV(RAND())</f>
        <v>1.52820018891957</v>
      </c>
      <c r="C92" s="90" t="n">
        <f aca="true">NORMSINV(RAND())</f>
        <v>1.10336249033909</v>
      </c>
      <c r="D92" s="90" t="n">
        <f aca="true">NORMSINV(RAND())</f>
        <v>0.964031901835327</v>
      </c>
      <c r="E92" s="91" t="n">
        <f aca="false">B92*$F$22</f>
        <v>114615.014168968</v>
      </c>
      <c r="F92" s="91" t="n">
        <f aca="false">B92*$F$23+C92*$G$23</f>
        <v>43511.2855412461</v>
      </c>
      <c r="G92" s="91" t="n">
        <f aca="false">B92*$F$24+C92*$G$24+D92*$H$24</f>
        <v>171008.806736317</v>
      </c>
      <c r="I92" s="92" t="n">
        <f aca="false">SUM(E92:G92)</f>
        <v>329135.106446531</v>
      </c>
    </row>
    <row r="93" customFormat="false" ht="12.75" hidden="false" customHeight="false" outlineLevel="0" collapsed="false">
      <c r="A93" s="34" t="n">
        <v>43</v>
      </c>
      <c r="B93" s="90" t="n">
        <f aca="true">NORMSINV(RAND())</f>
        <v>0.80927869589947</v>
      </c>
      <c r="C93" s="90" t="n">
        <f aca="true">NORMSINV(RAND())</f>
        <v>-0.629943268981819</v>
      </c>
      <c r="D93" s="90" t="n">
        <f aca="true">NORMSINV(RAND())</f>
        <v>0.482035677128533</v>
      </c>
      <c r="E93" s="91" t="n">
        <f aca="false">B93*$F$22</f>
        <v>60695.9021924602</v>
      </c>
      <c r="F93" s="91" t="n">
        <f aca="false">B93*$F$23+C93*$G$23</f>
        <v>-12228.6082044193</v>
      </c>
      <c r="G93" s="91" t="n">
        <f aca="false">B93*$F$24+C93*$G$24+D93*$H$24</f>
        <v>6872.78530205105</v>
      </c>
      <c r="I93" s="92" t="n">
        <f aca="false">SUM(E93:G93)</f>
        <v>55340.079290092</v>
      </c>
    </row>
    <row r="94" customFormat="false" ht="12.75" hidden="false" customHeight="false" outlineLevel="0" collapsed="false">
      <c r="A94" s="34" t="n">
        <v>44</v>
      </c>
      <c r="B94" s="90" t="n">
        <f aca="true">NORMSINV(RAND())</f>
        <v>-1.82921814884413</v>
      </c>
      <c r="C94" s="90" t="n">
        <f aca="true">NORMSINV(RAND())</f>
        <v>0.660079443228265</v>
      </c>
      <c r="D94" s="90" t="n">
        <f aca="true">NORMSINV(RAND())</f>
        <v>0.6017127632787</v>
      </c>
      <c r="E94" s="91" t="n">
        <f aca="false">B94*$F$22</f>
        <v>-137191.36116331</v>
      </c>
      <c r="F94" s="91" t="n">
        <f aca="false">B94*$F$23+C94*$G$23</f>
        <v>5454.43906464599</v>
      </c>
      <c r="G94" s="91" t="n">
        <f aca="false">B94*$F$24+C94*$G$24+D94*$H$24</f>
        <v>38710.475367943</v>
      </c>
      <c r="I94" s="92" t="n">
        <f aca="false">SUM(E94:G94)</f>
        <v>-93026.4467307211</v>
      </c>
    </row>
    <row r="95" customFormat="false" ht="12.75" hidden="false" customHeight="false" outlineLevel="0" collapsed="false">
      <c r="A95" s="34" t="n">
        <v>45</v>
      </c>
      <c r="B95" s="90" t="n">
        <f aca="true">NORMSINV(RAND())</f>
        <v>-1.781820188014</v>
      </c>
      <c r="C95" s="90" t="n">
        <f aca="true">NORMSINV(RAND())</f>
        <v>0.773184871467555</v>
      </c>
      <c r="D95" s="90" t="n">
        <f aca="true">NORMSINV(RAND())</f>
        <v>1.94000645318708</v>
      </c>
      <c r="E95" s="91" t="n">
        <f aca="false">B95*$F$22</f>
        <v>-133636.51410105</v>
      </c>
      <c r="F95" s="91" t="n">
        <f aca="false">B95*$F$23+C95*$G$23</f>
        <v>9095.33957039522</v>
      </c>
      <c r="G95" s="91" t="n">
        <f aca="false">B95*$F$24+C95*$G$24+D95*$H$24</f>
        <v>131158.054518801</v>
      </c>
      <c r="I95" s="92" t="n">
        <f aca="false">SUM(E95:G95)</f>
        <v>6616.87998814666</v>
      </c>
    </row>
    <row r="96" customFormat="false" ht="12.75" hidden="false" customHeight="false" outlineLevel="0" collapsed="false">
      <c r="A96" s="34" t="n">
        <v>46</v>
      </c>
      <c r="B96" s="90" t="n">
        <f aca="true">NORMSINV(RAND())</f>
        <v>-0.738025520771453</v>
      </c>
      <c r="C96" s="90" t="n">
        <f aca="true">NORMSINV(RAND())</f>
        <v>0.199530762371463</v>
      </c>
      <c r="D96" s="90" t="n">
        <f aca="true">NORMSINV(RAND())</f>
        <v>1.30243091418941</v>
      </c>
      <c r="E96" s="91" t="n">
        <f aca="false">B96*$F$22</f>
        <v>-55351.914057859</v>
      </c>
      <c r="F96" s="91" t="n">
        <f aca="false">B96*$F$23+C96*$G$23</f>
        <v>260.653492119683</v>
      </c>
      <c r="G96" s="91" t="n">
        <f aca="false">B96*$F$24+C96*$G$24+D96*$H$24</f>
        <v>77380.8076370169</v>
      </c>
      <c r="I96" s="92" t="n">
        <f aca="false">SUM(E96:G96)</f>
        <v>22289.5470712776</v>
      </c>
    </row>
    <row r="97" customFormat="false" ht="12.75" hidden="false" customHeight="false" outlineLevel="0" collapsed="false">
      <c r="A97" s="34" t="n">
        <v>47</v>
      </c>
      <c r="B97" s="90" t="n">
        <f aca="true">NORMSINV(RAND())</f>
        <v>0.531625800838265</v>
      </c>
      <c r="C97" s="90" t="n">
        <f aca="true">NORMSINV(RAND())</f>
        <v>-0.924713343209257</v>
      </c>
      <c r="D97" s="90" t="n">
        <f aca="true">NORMSINV(RAND())</f>
        <v>0.221094920509923</v>
      </c>
      <c r="E97" s="91" t="n">
        <f aca="false">B97*$F$22</f>
        <v>39871.9350628698</v>
      </c>
      <c r="F97" s="91" t="n">
        <f aca="false">B97*$F$23+C97*$G$23</f>
        <v>-22873.3018307023</v>
      </c>
      <c r="G97" s="91" t="n">
        <f aca="false">B97*$F$24+C97*$G$24+D97*$H$24</f>
        <v>-35923.3894325265</v>
      </c>
      <c r="I97" s="92" t="n">
        <f aca="false">SUM(E97:G97)</f>
        <v>-18924.7562003589</v>
      </c>
    </row>
    <row r="98" customFormat="false" ht="12.75" hidden="false" customHeight="false" outlineLevel="0" collapsed="false">
      <c r="A98" s="34" t="n">
        <v>48</v>
      </c>
      <c r="B98" s="90" t="n">
        <f aca="true">NORMSINV(RAND())</f>
        <v>-0.25021568668315</v>
      </c>
      <c r="C98" s="90" t="n">
        <f aca="true">NORMSINV(RAND())</f>
        <v>-0.472200717121639</v>
      </c>
      <c r="D98" s="90" t="n">
        <f aca="true">NORMSINV(RAND())</f>
        <v>0.276567064349651</v>
      </c>
      <c r="E98" s="91" t="n">
        <f aca="false">B98*$F$22</f>
        <v>-18766.1765012363</v>
      </c>
      <c r="F98" s="91" t="n">
        <f aca="false">B98*$F$23+C98*$G$23</f>
        <v>-15592.8090012184</v>
      </c>
      <c r="G98" s="91" t="n">
        <f aca="false">B98*$F$24+C98*$G$24+D98*$H$24</f>
        <v>-20499.0875771654</v>
      </c>
      <c r="I98" s="92" t="n">
        <f aca="false">SUM(E98:G98)</f>
        <v>-54858.0730796201</v>
      </c>
    </row>
    <row r="99" customFormat="false" ht="12.75" hidden="false" customHeight="false" outlineLevel="0" collapsed="false">
      <c r="A99" s="34" t="n">
        <v>49</v>
      </c>
      <c r="B99" s="90" t="n">
        <f aca="true">NORMSINV(RAND())</f>
        <v>-1.1100098234443</v>
      </c>
      <c r="C99" s="90" t="n">
        <f aca="true">NORMSINV(RAND())</f>
        <v>-1.41504478047168</v>
      </c>
      <c r="D99" s="90" t="n">
        <f aca="true">NORMSINV(RAND())</f>
        <v>-0.0670183496637449</v>
      </c>
      <c r="E99" s="91" t="n">
        <f aca="false">B99*$F$22</f>
        <v>-83250.7367583228</v>
      </c>
      <c r="F99" s="91" t="n">
        <f aca="false">B99*$F$23+C99*$G$23</f>
        <v>-49428.4101926164</v>
      </c>
      <c r="G99" s="91" t="n">
        <f aca="false">B99*$F$24+C99*$G$24+D99*$H$24</f>
        <v>-126004.918246631</v>
      </c>
      <c r="I99" s="92" t="n">
        <f aca="false">SUM(E99:G99)</f>
        <v>-258684.06519757</v>
      </c>
    </row>
    <row r="100" customFormat="false" ht="12.75" hidden="false" customHeight="false" outlineLevel="0" collapsed="false">
      <c r="A100" s="34" t="n">
        <v>50</v>
      </c>
      <c r="B100" s="90" t="n">
        <f aca="true">NORMSINV(RAND())</f>
        <v>-1.36223403623774</v>
      </c>
      <c r="C100" s="90" t="n">
        <f aca="true">NORMSINV(RAND())</f>
        <v>0.551346836673277</v>
      </c>
      <c r="D100" s="90" t="n">
        <f aca="true">NORMSINV(RAND())</f>
        <v>-0.459823551910331</v>
      </c>
      <c r="E100" s="91" t="n">
        <f aca="false">B100*$F$22</f>
        <v>-102167.552717831</v>
      </c>
      <c r="F100" s="91" t="n">
        <f aca="false">B100*$F$23+C100*$G$23</f>
        <v>5798.42310136499</v>
      </c>
      <c r="G100" s="91" t="n">
        <f aca="false">B100*$F$24+C100*$G$24+D100*$H$24</f>
        <v>-23918.0824982098</v>
      </c>
      <c r="I100" s="92" t="n">
        <f aca="false">SUM(E100:G100)</f>
        <v>-120287.212114676</v>
      </c>
    </row>
    <row r="101" customFormat="false" ht="12.75" hidden="false" customHeight="false" outlineLevel="0" collapsed="false">
      <c r="A101" s="34" t="n">
        <v>51</v>
      </c>
      <c r="B101" s="90" t="n">
        <f aca="true">NORMSINV(RAND())</f>
        <v>-1.09527654896177</v>
      </c>
      <c r="C101" s="90" t="n">
        <f aca="true">NORMSINV(RAND())</f>
        <v>-0.227353671139386</v>
      </c>
      <c r="D101" s="90" t="n">
        <f aca="true">NORMSINV(RAND())</f>
        <v>-1.72254911806248</v>
      </c>
      <c r="E101" s="91" t="n">
        <f aca="false">B101*$F$22</f>
        <v>-82145.7411721328</v>
      </c>
      <c r="F101" s="91" t="n">
        <f aca="false">B101*$F$23+C101*$G$23</f>
        <v>-14818.601482378</v>
      </c>
      <c r="G101" s="91" t="n">
        <f aca="false">B101*$F$24+C101*$G$24+D101*$H$24</f>
        <v>-149071.298638514</v>
      </c>
      <c r="I101" s="92" t="n">
        <f aca="false">SUM(E101:G101)</f>
        <v>-246035.641293025</v>
      </c>
    </row>
    <row r="102" customFormat="false" ht="12.75" hidden="false" customHeight="false" outlineLevel="0" collapsed="false">
      <c r="A102" s="34" t="n">
        <v>52</v>
      </c>
      <c r="B102" s="90" t="n">
        <f aca="true">NORMSINV(RAND())</f>
        <v>-1.53873353183665</v>
      </c>
      <c r="C102" s="90" t="n">
        <f aca="true">NORMSINV(RAND())</f>
        <v>0.77988876169688</v>
      </c>
      <c r="D102" s="90" t="n">
        <f aca="true">NORMSINV(RAND())</f>
        <v>-0.686487808017108</v>
      </c>
      <c r="E102" s="91" t="n">
        <f aca="false">B102*$F$22</f>
        <v>-115405.014887749</v>
      </c>
      <c r="F102" s="91" t="n">
        <f aca="false">B102*$F$23+C102*$G$23</f>
        <v>11113.2199058227</v>
      </c>
      <c r="G102" s="91" t="n">
        <f aca="false">B102*$F$24+C102*$G$24+D102*$H$24</f>
        <v>-26868.5979840222</v>
      </c>
      <c r="I102" s="92" t="n">
        <f aca="false">SUM(E102:G102)</f>
        <v>-131160.392965948</v>
      </c>
    </row>
    <row r="103" customFormat="false" ht="12.75" hidden="false" customHeight="false" outlineLevel="0" collapsed="false">
      <c r="A103" s="34" t="n">
        <v>53</v>
      </c>
      <c r="B103" s="90" t="n">
        <f aca="true">NORMSINV(RAND())</f>
        <v>0.0966749278547657</v>
      </c>
      <c r="C103" s="90" t="n">
        <f aca="true">NORMSINV(RAND())</f>
        <v>0.256045630039873</v>
      </c>
      <c r="D103" s="90" t="n">
        <f aca="true">NORMSINV(RAND())</f>
        <v>0.0784707805068662</v>
      </c>
      <c r="E103" s="91" t="n">
        <f aca="false">B103*$F$22</f>
        <v>7250.61958910742</v>
      </c>
      <c r="F103" s="91" t="n">
        <f aca="false">B103*$F$23+C103*$G$23</f>
        <v>8162.51541651285</v>
      </c>
      <c r="G103" s="91" t="n">
        <f aca="false">B103*$F$24+C103*$G$24+D103*$H$24</f>
        <v>24474.7494326668</v>
      </c>
      <c r="I103" s="92" t="n">
        <f aca="false">SUM(E103:G103)</f>
        <v>39887.8844382871</v>
      </c>
    </row>
    <row r="104" customFormat="false" ht="12.75" hidden="false" customHeight="false" outlineLevel="0" collapsed="false">
      <c r="A104" s="34" t="n">
        <v>54</v>
      </c>
      <c r="B104" s="90" t="n">
        <f aca="true">NORMSINV(RAND())</f>
        <v>2.07932188865454</v>
      </c>
      <c r="C104" s="90" t="n">
        <f aca="true">NORMSINV(RAND())</f>
        <v>0.63886011684396</v>
      </c>
      <c r="D104" s="90" t="n">
        <f aca="true">NORMSINV(RAND())</f>
        <v>-1.34274596999812</v>
      </c>
      <c r="E104" s="91" t="n">
        <f aca="false">B104*$F$22</f>
        <v>155949.141649091</v>
      </c>
      <c r="F104" s="91" t="n">
        <f aca="false">B104*$F$23+C104*$G$23</f>
        <v>34152.1236131049</v>
      </c>
      <c r="G104" s="91" t="n">
        <f aca="false">B104*$F$24+C104*$G$24+D104*$H$24</f>
        <v>8507.01630830797</v>
      </c>
      <c r="I104" s="92" t="n">
        <f aca="false">SUM(E104:G104)</f>
        <v>198608.281570503</v>
      </c>
    </row>
    <row r="105" customFormat="false" ht="12.75" hidden="false" customHeight="false" outlineLevel="0" collapsed="false">
      <c r="A105" s="34" t="n">
        <v>55</v>
      </c>
      <c r="B105" s="90" t="n">
        <f aca="true">NORMSINV(RAND())</f>
        <v>0.904717252557331</v>
      </c>
      <c r="C105" s="90" t="n">
        <f aca="true">NORMSINV(RAND())</f>
        <v>-0.566988876378441</v>
      </c>
      <c r="D105" s="90" t="n">
        <f aca="true">NORMSINV(RAND())</f>
        <v>-0.391248532394141</v>
      </c>
      <c r="E105" s="91" t="n">
        <f aca="false">B105*$F$22</f>
        <v>67853.7939417999</v>
      </c>
      <c r="F105" s="91" t="n">
        <f aca="false">B105*$F$23+C105*$G$23</f>
        <v>-9684.15917355919</v>
      </c>
      <c r="G105" s="91" t="n">
        <f aca="false">B105*$F$24+C105*$G$24+D105*$H$24</f>
        <v>-41226.2685520398</v>
      </c>
      <c r="I105" s="92" t="n">
        <f aca="false">SUM(E105:G105)</f>
        <v>16943.3662162009</v>
      </c>
    </row>
    <row r="106" customFormat="false" ht="12.75" hidden="false" customHeight="false" outlineLevel="0" collapsed="false">
      <c r="A106" s="34" t="n">
        <v>56</v>
      </c>
      <c r="B106" s="90" t="n">
        <f aca="true">NORMSINV(RAND())</f>
        <v>0.923047310830384</v>
      </c>
      <c r="C106" s="90" t="n">
        <f aca="true">NORMSINV(RAND())</f>
        <v>0.349192860959162</v>
      </c>
      <c r="D106" s="90" t="n">
        <f aca="true">NORMSINV(RAND())</f>
        <v>-0.611275069244577</v>
      </c>
      <c r="E106" s="91" t="n">
        <f aca="false">B106*$F$22</f>
        <v>69228.5483122788</v>
      </c>
      <c r="F106" s="91" t="n">
        <f aca="false">B106*$F$23+C106*$G$23</f>
        <v>17065.9908445481</v>
      </c>
      <c r="G106" s="91" t="n">
        <f aca="false">B106*$F$24+C106*$G$24+D106*$H$24</f>
        <v>7249.89080913322</v>
      </c>
      <c r="I106" s="92" t="n">
        <f aca="false">SUM(E106:G106)</f>
        <v>93544.42996596</v>
      </c>
    </row>
    <row r="107" customFormat="false" ht="12.75" hidden="false" customHeight="false" outlineLevel="0" collapsed="false">
      <c r="A107" s="34" t="n">
        <v>57</v>
      </c>
      <c r="B107" s="90" t="n">
        <f aca="true">NORMSINV(RAND())</f>
        <v>0.465233706784177</v>
      </c>
      <c r="C107" s="90" t="n">
        <f aca="true">NORMSINV(RAND())</f>
        <v>-0.71383692068165</v>
      </c>
      <c r="D107" s="90" t="n">
        <f aca="true">NORMSINV(RAND())</f>
        <v>-1.07748690558396</v>
      </c>
      <c r="E107" s="91" t="n">
        <f aca="false">B107*$F$22</f>
        <v>34892.5280088132</v>
      </c>
      <c r="F107" s="91" t="n">
        <f aca="false">B107*$F$23+C107*$G$23</f>
        <v>-17245.8359919288</v>
      </c>
      <c r="G107" s="91" t="n">
        <f aca="false">B107*$F$24+C107*$G$24+D107*$H$24</f>
        <v>-104484.611308316</v>
      </c>
      <c r="I107" s="92" t="n">
        <f aca="false">SUM(E107:G107)</f>
        <v>-86837.9192914315</v>
      </c>
    </row>
    <row r="108" customFormat="false" ht="12.75" hidden="false" customHeight="false" outlineLevel="0" collapsed="false">
      <c r="A108" s="34" t="n">
        <v>58</v>
      </c>
      <c r="B108" s="90" t="n">
        <f aca="true">NORMSINV(RAND())</f>
        <v>1.05502055755458</v>
      </c>
      <c r="C108" s="90" t="n">
        <f aca="true">NORMSINV(RAND())</f>
        <v>-0.211930961057714</v>
      </c>
      <c r="D108" s="90" t="n">
        <f aca="true">NORMSINV(RAND())</f>
        <v>-0.852214261477848</v>
      </c>
      <c r="E108" s="91" t="n">
        <f aca="false">B108*$F$22</f>
        <v>79126.5418165937</v>
      </c>
      <c r="F108" s="91" t="n">
        <f aca="false">B108*$F$23+C108*$G$23</f>
        <v>1756.61606124242</v>
      </c>
      <c r="G108" s="91" t="n">
        <f aca="false">B108*$F$24+C108*$G$24+D108*$H$24</f>
        <v>-42533.5803201133</v>
      </c>
      <c r="I108" s="92" t="n">
        <f aca="false">SUM(E108:G108)</f>
        <v>38349.5775577228</v>
      </c>
    </row>
    <row r="109" customFormat="false" ht="12.75" hidden="false" customHeight="false" outlineLevel="0" collapsed="false">
      <c r="A109" s="34" t="n">
        <v>59</v>
      </c>
      <c r="B109" s="90" t="n">
        <f aca="true">NORMSINV(RAND())</f>
        <v>-0.589803693932473</v>
      </c>
      <c r="C109" s="90" t="n">
        <f aca="true">NORMSINV(RAND())</f>
        <v>0.0893441334061872</v>
      </c>
      <c r="D109" s="90" t="n">
        <f aca="true">NORMSINV(RAND())</f>
        <v>-0.754126597695376</v>
      </c>
      <c r="E109" s="91" t="n">
        <f aca="false">B109*$F$22</f>
        <v>-44235.2770449355</v>
      </c>
      <c r="F109" s="91" t="n">
        <f aca="false">B109*$F$23+C109*$G$23</f>
        <v>-1828.31514876733</v>
      </c>
      <c r="G109" s="91" t="n">
        <f aca="false">B109*$F$24+C109*$G$24+D109*$H$24</f>
        <v>-55141.7330208463</v>
      </c>
      <c r="I109" s="92" t="n">
        <f aca="false">SUM(E109:G109)</f>
        <v>-101205.325214549</v>
      </c>
    </row>
    <row r="110" customFormat="false" ht="12.75" hidden="false" customHeight="false" outlineLevel="0" collapsed="false">
      <c r="A110" s="34" t="n">
        <v>60</v>
      </c>
      <c r="B110" s="90" t="n">
        <f aca="true">NORMSINV(RAND())</f>
        <v>0.640383473643347</v>
      </c>
      <c r="C110" s="90" t="n">
        <f aca="true">NORMSINV(RAND())</f>
        <v>-0.283233870931185</v>
      </c>
      <c r="D110" s="90" t="n">
        <f aca="true">NORMSINV(RAND())</f>
        <v>0.0178168914614697</v>
      </c>
      <c r="E110" s="91" t="n">
        <f aca="false">B110*$F$22</f>
        <v>48028.760523251</v>
      </c>
      <c r="F110" s="91" t="n">
        <f aca="false">B110*$F$23+C110*$G$23</f>
        <v>-3424.32443666247</v>
      </c>
      <c r="G110" s="91" t="n">
        <f aca="false">B110*$F$24+C110*$G$24+D110*$H$24</f>
        <v>-2782.0714923311</v>
      </c>
      <c r="I110" s="92" t="n">
        <f aca="false">SUM(E110:G110)</f>
        <v>41822.3645942574</v>
      </c>
    </row>
    <row r="111" customFormat="false" ht="12.75" hidden="false" customHeight="false" outlineLevel="0" collapsed="false">
      <c r="A111" s="34" t="n">
        <v>61</v>
      </c>
      <c r="B111" s="90" t="n">
        <f aca="true">NORMSINV(RAND())</f>
        <v>-0.139507918036717</v>
      </c>
      <c r="C111" s="90" t="n">
        <f aca="true">NORMSINV(RAND())</f>
        <v>0.949964075645278</v>
      </c>
      <c r="D111" s="90" t="n">
        <f aca="true">NORMSINV(RAND())</f>
        <v>0.536810805641162</v>
      </c>
      <c r="E111" s="91" t="n">
        <f aca="false">B111*$F$22</f>
        <v>-10463.0938527538</v>
      </c>
      <c r="F111" s="91" t="n">
        <f aca="false">B111*$F$23+C111*$G$23</f>
        <v>26547.6534482458</v>
      </c>
      <c r="G111" s="91" t="n">
        <f aca="false">B111*$F$24+C111*$G$24+D111*$H$24</f>
        <v>94336.3532829373</v>
      </c>
      <c r="I111" s="92" t="n">
        <f aca="false">SUM(E111:G111)</f>
        <v>110420.912878429</v>
      </c>
    </row>
    <row r="112" customFormat="false" ht="12.75" hidden="false" customHeight="false" outlineLevel="0" collapsed="false">
      <c r="A112" s="34" t="n">
        <v>62</v>
      </c>
      <c r="B112" s="90" t="n">
        <f aca="true">NORMSINV(RAND())</f>
        <v>0.240602392514962</v>
      </c>
      <c r="C112" s="90" t="n">
        <f aca="true">NORMSINV(RAND())</f>
        <v>0.778753585325747</v>
      </c>
      <c r="D112" s="90" t="n">
        <f aca="true">NORMSINV(RAND())</f>
        <v>-1.04256335963261</v>
      </c>
      <c r="E112" s="91" t="n">
        <f aca="false">B112*$F$22</f>
        <v>18045.1794386222</v>
      </c>
      <c r="F112" s="91" t="n">
        <f aca="false">B112*$F$23+C112*$G$23</f>
        <v>24425.2654446067</v>
      </c>
      <c r="G112" s="91" t="n">
        <f aca="false">B112*$F$24+C112*$G$24+D112*$H$24</f>
        <v>-6953.71674171339</v>
      </c>
      <c r="I112" s="92" t="n">
        <f aca="false">SUM(E112:G112)</f>
        <v>35516.7281415155</v>
      </c>
    </row>
    <row r="113" customFormat="false" ht="12.75" hidden="false" customHeight="false" outlineLevel="0" collapsed="false">
      <c r="A113" s="34" t="n">
        <v>63</v>
      </c>
      <c r="B113" s="90" t="n">
        <f aca="true">NORMSINV(RAND())</f>
        <v>1.49605593289677</v>
      </c>
      <c r="C113" s="90" t="n">
        <f aca="true">NORMSINV(RAND())</f>
        <v>0.196155952578023</v>
      </c>
      <c r="D113" s="90" t="n">
        <f aca="true">NORMSINV(RAND())</f>
        <v>0.466457134332193</v>
      </c>
      <c r="E113" s="91" t="n">
        <f aca="false">B113*$F$22</f>
        <v>112204.194967258</v>
      </c>
      <c r="F113" s="91" t="n">
        <f aca="false">B113*$F$23+C113*$G$23</f>
        <v>16918.2350286818</v>
      </c>
      <c r="G113" s="91" t="n">
        <f aca="false">B113*$F$24+C113*$G$24+D113*$H$24</f>
        <v>77933.5915626858</v>
      </c>
      <c r="I113" s="92" t="n">
        <f aca="false">SUM(E113:G113)</f>
        <v>207056.021558625</v>
      </c>
    </row>
    <row r="114" customFormat="false" ht="12.75" hidden="false" customHeight="false" outlineLevel="0" collapsed="false">
      <c r="A114" s="34" t="n">
        <v>64</v>
      </c>
      <c r="B114" s="90" t="n">
        <f aca="true">NORMSINV(RAND())</f>
        <v>-0.555645793785359</v>
      </c>
      <c r="C114" s="90" t="n">
        <f aca="true">NORMSINV(RAND())</f>
        <v>0.533895826698647</v>
      </c>
      <c r="D114" s="90" t="n">
        <f aca="true">NORMSINV(RAND())</f>
        <v>-0.00667315401380748</v>
      </c>
      <c r="E114" s="91" t="n">
        <f aca="false">B114*$F$22</f>
        <v>-41673.434533902</v>
      </c>
      <c r="F114" s="91" t="n">
        <f aca="false">B114*$F$23+C114*$G$23</f>
        <v>11340.9288872111</v>
      </c>
      <c r="G114" s="91" t="n">
        <f aca="false">B114*$F$24+C114*$G$24+D114*$H$24</f>
        <v>22399.7503187708</v>
      </c>
      <c r="I114" s="92" t="n">
        <f aca="false">SUM(E114:G114)</f>
        <v>-7932.75532792013</v>
      </c>
    </row>
    <row r="115" customFormat="false" ht="12.75" hidden="false" customHeight="false" outlineLevel="0" collapsed="false">
      <c r="A115" s="34" t="n">
        <v>65</v>
      </c>
      <c r="B115" s="90" t="n">
        <f aca="true">NORMSINV(RAND())</f>
        <v>0.601894402610797</v>
      </c>
      <c r="C115" s="90" t="n">
        <f aca="true">NORMSINV(RAND())</f>
        <v>-1.38921357993167</v>
      </c>
      <c r="D115" s="90" t="n">
        <f aca="true">NORMSINV(RAND())</f>
        <v>-1.36768396249846</v>
      </c>
      <c r="E115" s="91" t="n">
        <f aca="false">B115*$F$22</f>
        <v>45142.0801958098</v>
      </c>
      <c r="F115" s="91" t="n">
        <f aca="false">B115*$F$23+C115*$G$23</f>
        <v>-35838.799925923</v>
      </c>
      <c r="G115" s="91" t="n">
        <f aca="false">B115*$F$24+C115*$G$24+D115*$H$24</f>
        <v>-164944.041089088</v>
      </c>
      <c r="I115" s="92" t="n">
        <f aca="false">SUM(E115:G115)</f>
        <v>-155640.760819201</v>
      </c>
    </row>
    <row r="116" customFormat="false" ht="12.75" hidden="false" customHeight="false" outlineLevel="0" collapsed="false">
      <c r="A116" s="34" t="n">
        <v>66</v>
      </c>
      <c r="B116" s="90" t="n">
        <f aca="true">NORMSINV(RAND())</f>
        <v>-0.813104551418938</v>
      </c>
      <c r="C116" s="90" t="n">
        <f aca="true">NORMSINV(RAND())</f>
        <v>0.0368877830553089</v>
      </c>
      <c r="D116" s="90" t="n">
        <f aca="true">NORMSINV(RAND())</f>
        <v>0.542221918326701</v>
      </c>
      <c r="E116" s="91" t="n">
        <f aca="false">B116*$F$22</f>
        <v>-60982.8413564203</v>
      </c>
      <c r="F116" s="91" t="n">
        <f aca="false">B116*$F$23+C116*$G$23</f>
        <v>-5026.79086475411</v>
      </c>
      <c r="G116" s="91" t="n">
        <f aca="false">B116*$F$24+C116*$G$24+D116*$H$24</f>
        <v>17085.7579256961</v>
      </c>
      <c r="I116" s="92" t="n">
        <f aca="false">SUM(E116:G116)</f>
        <v>-48923.8742954783</v>
      </c>
    </row>
    <row r="117" customFormat="false" ht="12.75" hidden="false" customHeight="false" outlineLevel="0" collapsed="false">
      <c r="A117" s="34" t="n">
        <v>67</v>
      </c>
      <c r="B117" s="90" t="n">
        <f aca="true">NORMSINV(RAND())</f>
        <v>-0.834723389817548</v>
      </c>
      <c r="C117" s="90" t="n">
        <f aca="true">NORMSINV(RAND())</f>
        <v>2.28862658941743</v>
      </c>
      <c r="D117" s="90" t="n">
        <f aca="true">NORMSINV(RAND())</f>
        <v>0.179459124915804</v>
      </c>
      <c r="E117" s="91" t="n">
        <f aca="false">B117*$F$22</f>
        <v>-62604.2542363161</v>
      </c>
      <c r="F117" s="91" t="n">
        <f aca="false">B117*$F$23+C117*$G$23</f>
        <v>60218.1695751272</v>
      </c>
      <c r="G117" s="91" t="n">
        <f aca="false">B117*$F$24+C117*$G$24+D117*$H$24</f>
        <v>145776.163646162</v>
      </c>
      <c r="I117" s="92" t="n">
        <f aca="false">SUM(E117:G117)</f>
        <v>143390.078984974</v>
      </c>
    </row>
    <row r="118" customFormat="false" ht="12.75" hidden="false" customHeight="false" outlineLevel="0" collapsed="false">
      <c r="A118" s="34" t="n">
        <v>68</v>
      </c>
      <c r="B118" s="90" t="n">
        <f aca="true">NORMSINV(RAND())</f>
        <v>0.499083784380365</v>
      </c>
      <c r="C118" s="90" t="n">
        <f aca="true">NORMSINV(RAND())</f>
        <v>0.194141576789599</v>
      </c>
      <c r="D118" s="90" t="n">
        <f aca="true">NORMSINV(RAND())</f>
        <v>1.0099321276195</v>
      </c>
      <c r="E118" s="91" t="n">
        <f aca="false">B118*$F$22</f>
        <v>37431.2838285274</v>
      </c>
      <c r="F118" s="91" t="n">
        <f aca="false">B118*$F$23+C118*$G$23</f>
        <v>9382.43158569699</v>
      </c>
      <c r="G118" s="91" t="n">
        <f aca="false">B118*$F$24+C118*$G$24+D118*$H$24</f>
        <v>88106.7330594127</v>
      </c>
      <c r="I118" s="92" t="n">
        <f aca="false">SUM(E118:G118)</f>
        <v>134920.448473637</v>
      </c>
    </row>
    <row r="119" customFormat="false" ht="12.75" hidden="false" customHeight="false" outlineLevel="0" collapsed="false">
      <c r="A119" s="34" t="n">
        <v>69</v>
      </c>
      <c r="B119" s="90" t="n">
        <f aca="true">NORMSINV(RAND())</f>
        <v>-0.0890394917242446</v>
      </c>
      <c r="C119" s="90" t="n">
        <f aca="true">NORMSINV(RAND())</f>
        <v>-1.08333369799579</v>
      </c>
      <c r="D119" s="90" t="n">
        <f aca="true">NORMSINV(RAND())</f>
        <v>-0.434793323177429</v>
      </c>
      <c r="E119" s="91" t="n">
        <f aca="false">B119*$F$22</f>
        <v>-6677.96187931834</v>
      </c>
      <c r="F119" s="91" t="n">
        <f aca="false">B119*$F$23+C119*$G$23</f>
        <v>-32135.7964683542</v>
      </c>
      <c r="G119" s="91" t="n">
        <f aca="false">B119*$F$24+C119*$G$24+D119*$H$24</f>
        <v>-102380.89791528</v>
      </c>
      <c r="I119" s="92" t="n">
        <f aca="false">SUM(E119:G119)</f>
        <v>-141194.656262952</v>
      </c>
    </row>
    <row r="120" customFormat="false" ht="12.75" hidden="false" customHeight="false" outlineLevel="0" collapsed="false">
      <c r="A120" s="34" t="n">
        <v>70</v>
      </c>
      <c r="B120" s="90" t="n">
        <f aca="true">NORMSINV(RAND())</f>
        <v>-0.756175838838759</v>
      </c>
      <c r="C120" s="90" t="n">
        <f aca="true">NORMSINV(RAND())</f>
        <v>-0.748104190228852</v>
      </c>
      <c r="D120" s="90" t="n">
        <f aca="true">NORMSINV(RAND())</f>
        <v>-0.188190704834993</v>
      </c>
      <c r="E120" s="91" t="n">
        <f aca="false">B120*$F$22</f>
        <v>-56713.1879129069</v>
      </c>
      <c r="F120" s="91" t="n">
        <f aca="false">B120*$F$23+C120*$G$23</f>
        <v>-27401.7818161732</v>
      </c>
      <c r="G120" s="91" t="n">
        <f aca="false">B120*$F$24+C120*$G$24+D120*$H$24</f>
        <v>-80190.957663103</v>
      </c>
      <c r="I120" s="92" t="n">
        <f aca="false">SUM(E120:G120)</f>
        <v>-164305.927392183</v>
      </c>
    </row>
    <row r="121" customFormat="false" ht="12.75" hidden="false" customHeight="false" outlineLevel="0" collapsed="false">
      <c r="A121" s="34" t="n">
        <v>71</v>
      </c>
      <c r="B121" s="90" t="n">
        <f aca="true">NORMSINV(RAND())</f>
        <v>-1.84486714448571</v>
      </c>
      <c r="C121" s="90" t="n">
        <f aca="true">NORMSINV(RAND())</f>
        <v>1.18277619066198</v>
      </c>
      <c r="D121" s="90" t="n">
        <f aca="true">NORMSINV(RAND())</f>
        <v>-1.01362945960388</v>
      </c>
      <c r="E121" s="91" t="n">
        <f aca="false">B121*$F$22</f>
        <v>-138365.035836428</v>
      </c>
      <c r="F121" s="91" t="n">
        <f aca="false">B121*$F$23+C121*$G$23</f>
        <v>20520.0400817909</v>
      </c>
      <c r="G121" s="91" t="n">
        <f aca="false">B121*$F$24+C121*$G$24+D121*$H$24</f>
        <v>-27421.0622459217</v>
      </c>
      <c r="I121" s="92" t="n">
        <f aca="false">SUM(E121:G121)</f>
        <v>-145266.058000559</v>
      </c>
    </row>
    <row r="122" customFormat="false" ht="12.75" hidden="false" customHeight="false" outlineLevel="0" collapsed="false">
      <c r="A122" s="34" t="n">
        <v>72</v>
      </c>
      <c r="B122" s="90" t="n">
        <f aca="true">NORMSINV(RAND())</f>
        <v>0.232873077075113</v>
      </c>
      <c r="C122" s="90" t="n">
        <f aca="true">NORMSINV(RAND())</f>
        <v>-0.196854652998771</v>
      </c>
      <c r="D122" s="90" t="n">
        <f aca="true">NORMSINV(RAND())</f>
        <v>1.51982337136715</v>
      </c>
      <c r="E122" s="91" t="n">
        <f aca="false">B122*$F$22</f>
        <v>17465.4807806335</v>
      </c>
      <c r="F122" s="91" t="n">
        <f aca="false">B122*$F$23+C122*$G$23</f>
        <v>-3971.56286709424</v>
      </c>
      <c r="G122" s="91" t="n">
        <f aca="false">B122*$F$24+C122*$G$24+D122*$H$24</f>
        <v>87296.6825049924</v>
      </c>
      <c r="I122" s="92" t="n">
        <f aca="false">SUM(E122:G122)</f>
        <v>100790.600418532</v>
      </c>
    </row>
    <row r="123" customFormat="false" ht="12.75" hidden="false" customHeight="false" outlineLevel="0" collapsed="false">
      <c r="A123" s="34" t="n">
        <v>73</v>
      </c>
      <c r="B123" s="90" t="n">
        <f aca="true">NORMSINV(RAND())</f>
        <v>-0.866999930784023</v>
      </c>
      <c r="C123" s="90" t="n">
        <f aca="true">NORMSINV(RAND())</f>
        <v>1.48354097088861</v>
      </c>
      <c r="D123" s="90" t="n">
        <f aca="true">NORMSINV(RAND())</f>
        <v>0.66912790449529</v>
      </c>
      <c r="E123" s="91" t="n">
        <f aca="false">B123*$F$22</f>
        <v>-65024.9948088018</v>
      </c>
      <c r="F123" s="91" t="n">
        <f aca="false">B123*$F$23+C123*$G$23</f>
        <v>36590.4715716296</v>
      </c>
      <c r="G123" s="91" t="n">
        <f aca="false">B123*$F$24+C123*$G$24+D123*$H$24</f>
        <v>121325.22817176</v>
      </c>
      <c r="I123" s="92" t="n">
        <f aca="false">SUM(E123:G123)</f>
        <v>92890.7049345881</v>
      </c>
    </row>
    <row r="124" customFormat="false" ht="12.75" hidden="false" customHeight="false" outlineLevel="0" collapsed="false">
      <c r="A124" s="34" t="n">
        <v>74</v>
      </c>
      <c r="B124" s="90" t="n">
        <f aca="true">NORMSINV(RAND())</f>
        <v>-1.28286373601076</v>
      </c>
      <c r="C124" s="90" t="n">
        <f aca="true">NORMSINV(RAND())</f>
        <v>0.505080418957472</v>
      </c>
      <c r="D124" s="90" t="n">
        <f aca="true">NORMSINV(RAND())</f>
        <v>-1.36979355484822</v>
      </c>
      <c r="E124" s="91" t="n">
        <f aca="false">B124*$F$22</f>
        <v>-96214.7802008071</v>
      </c>
      <c r="F124" s="91" t="n">
        <f aca="false">B124*$F$23+C124*$G$23</f>
        <v>5049.78236330243</v>
      </c>
      <c r="G124" s="91" t="n">
        <f aca="false">B124*$F$24+C124*$G$24+D124*$H$24</f>
        <v>-82060.3950573927</v>
      </c>
      <c r="I124" s="92" t="n">
        <f aca="false">SUM(E124:G124)</f>
        <v>-173225.392894897</v>
      </c>
    </row>
    <row r="125" customFormat="false" ht="12.75" hidden="false" customHeight="false" outlineLevel="0" collapsed="false">
      <c r="A125" s="34" t="n">
        <v>75</v>
      </c>
      <c r="B125" s="90" t="n">
        <f aca="true">NORMSINV(RAND())</f>
        <v>0.946544548653585</v>
      </c>
      <c r="C125" s="90" t="n">
        <f aca="true">NORMSINV(RAND())</f>
        <v>-1.22724159139315</v>
      </c>
      <c r="D125" s="90" t="n">
        <f aca="true">NORMSINV(RAND())</f>
        <v>0.164851220994986</v>
      </c>
      <c r="E125" s="91" t="n">
        <f aca="false">B125*$F$22</f>
        <v>70990.8411490189</v>
      </c>
      <c r="F125" s="91" t="n">
        <f aca="false">B125*$F$23+C125*$G$23</f>
        <v>-28549.0627243888</v>
      </c>
      <c r="G125" s="91" t="n">
        <f aca="false">B125*$F$24+C125*$G$24+D125*$H$24</f>
        <v>-49993.2416557897</v>
      </c>
      <c r="I125" s="92" t="n">
        <f aca="false">SUM(E125:G125)</f>
        <v>-7551.46323115966</v>
      </c>
    </row>
    <row r="126" customFormat="false" ht="12.75" hidden="false" customHeight="false" outlineLevel="0" collapsed="false">
      <c r="A126" s="34" t="n">
        <v>76</v>
      </c>
      <c r="B126" s="90" t="n">
        <f aca="true">NORMSINV(RAND())</f>
        <v>-0.932598632570377</v>
      </c>
      <c r="C126" s="90" t="n">
        <f aca="true">NORMSINV(RAND())</f>
        <v>-0.81995686970311</v>
      </c>
      <c r="D126" s="90" t="n">
        <f aca="true">NORMSINV(RAND())</f>
        <v>0.00981771593263218</v>
      </c>
      <c r="E126" s="91" t="n">
        <f aca="false">B126*$F$22</f>
        <v>-69944.8974427783</v>
      </c>
      <c r="F126" s="91" t="n">
        <f aca="false">B126*$F$23+C126*$G$23</f>
        <v>-30812.0845015417</v>
      </c>
      <c r="G126" s="91" t="n">
        <f aca="false">B126*$F$24+C126*$G$24+D126*$H$24</f>
        <v>-76844.9982255741</v>
      </c>
      <c r="I126" s="92" t="n">
        <f aca="false">SUM(E126:G126)</f>
        <v>-177601.980169894</v>
      </c>
    </row>
    <row r="127" customFormat="false" ht="12.75" hidden="false" customHeight="false" outlineLevel="0" collapsed="false">
      <c r="A127" s="34" t="n">
        <v>77</v>
      </c>
      <c r="B127" s="90" t="n">
        <f aca="true">NORMSINV(RAND())</f>
        <v>-0.0997355107531337</v>
      </c>
      <c r="C127" s="90" t="n">
        <f aca="true">NORMSINV(RAND())</f>
        <v>-1.75308503150061</v>
      </c>
      <c r="D127" s="90" t="n">
        <f aca="true">NORMSINV(RAND())</f>
        <v>0.688185384813186</v>
      </c>
      <c r="E127" s="91" t="n">
        <f aca="false">B127*$F$22</f>
        <v>-7480.16330648502</v>
      </c>
      <c r="F127" s="91" t="n">
        <f aca="false">B127*$F$23+C127*$G$23</f>
        <v>-51670.5348168039</v>
      </c>
      <c r="G127" s="91" t="n">
        <f aca="false">B127*$F$24+C127*$G$24+D127*$H$24</f>
        <v>-77585.3098030019</v>
      </c>
      <c r="I127" s="92" t="n">
        <f aca="false">SUM(E127:G127)</f>
        <v>-136736.007926291</v>
      </c>
    </row>
    <row r="128" customFormat="false" ht="12.75" hidden="false" customHeight="false" outlineLevel="0" collapsed="false">
      <c r="A128" s="34" t="n">
        <v>78</v>
      </c>
      <c r="B128" s="90" t="n">
        <f aca="true">NORMSINV(RAND())</f>
        <v>-0.784441538276289</v>
      </c>
      <c r="C128" s="90" t="n">
        <f aca="true">NORMSINV(RAND())</f>
        <v>1.30421398633164</v>
      </c>
      <c r="D128" s="90" t="n">
        <f aca="true">NORMSINV(RAND())</f>
        <v>0.380377064252147</v>
      </c>
      <c r="E128" s="91" t="n">
        <f aca="false">B128*$F$22</f>
        <v>-58833.1153707217</v>
      </c>
      <c r="F128" s="91" t="n">
        <f aca="false">B128*$F$23+C128*$G$23</f>
        <v>32000.681330077</v>
      </c>
      <c r="G128" s="91" t="n">
        <f aca="false">B128*$F$24+C128*$G$24+D128*$H$24</f>
        <v>93132.0731545537</v>
      </c>
      <c r="I128" s="92" t="n">
        <f aca="false">SUM(E128:G128)</f>
        <v>66299.6391139091</v>
      </c>
    </row>
    <row r="129" customFormat="false" ht="12.75" hidden="false" customHeight="false" outlineLevel="0" collapsed="false">
      <c r="A129" s="34" t="n">
        <v>79</v>
      </c>
      <c r="B129" s="90" t="n">
        <f aca="true">NORMSINV(RAND())</f>
        <v>0.0910204740753094</v>
      </c>
      <c r="C129" s="90" t="n">
        <f aca="true">NORMSINV(RAND())</f>
        <v>0.497459164784853</v>
      </c>
      <c r="D129" s="90" t="n">
        <f aca="true">NORMSINV(RAND())</f>
        <v>0.280862502149941</v>
      </c>
      <c r="E129" s="91" t="n">
        <f aca="false">B129*$F$22</f>
        <v>6826.5355556482</v>
      </c>
      <c r="F129" s="91" t="n">
        <f aca="false">B129*$F$23+C129*$G$23</f>
        <v>15132.5365102897</v>
      </c>
      <c r="G129" s="91" t="n">
        <f aca="false">B129*$F$24+C129*$G$24+D129*$H$24</f>
        <v>53281.7772223164</v>
      </c>
      <c r="I129" s="92" t="n">
        <f aca="false">SUM(E129:G129)</f>
        <v>75240.8492882543</v>
      </c>
    </row>
    <row r="130" customFormat="false" ht="12.75" hidden="false" customHeight="false" outlineLevel="0" collapsed="false">
      <c r="A130" s="34" t="n">
        <v>80</v>
      </c>
      <c r="B130" s="90" t="n">
        <f aca="true">NORMSINV(RAND())</f>
        <v>-0.293873300990233</v>
      </c>
      <c r="C130" s="90" t="n">
        <f aca="true">NORMSINV(RAND())</f>
        <v>0.59252668565784</v>
      </c>
      <c r="D130" s="90" t="n">
        <f aca="true">NORMSINV(RAND())</f>
        <v>-0.917728632340167</v>
      </c>
      <c r="E130" s="91" t="n">
        <f aca="false">B130*$F$22</f>
        <v>-22040.4975742675</v>
      </c>
      <c r="F130" s="91" t="n">
        <f aca="false">B130*$F$23+C130*$G$23</f>
        <v>15007.2951355954</v>
      </c>
      <c r="G130" s="91" t="n">
        <f aca="false">B130*$F$24+C130*$G$24+D130*$H$24</f>
        <v>-24402.6030198291</v>
      </c>
      <c r="I130" s="92" t="n">
        <f aca="false">SUM(E130:G130)</f>
        <v>-31435.8054585012</v>
      </c>
    </row>
    <row r="131" customFormat="false" ht="12.75" hidden="false" customHeight="false" outlineLevel="0" collapsed="false">
      <c r="A131" s="34" t="n">
        <v>81</v>
      </c>
      <c r="B131" s="90" t="n">
        <f aca="true">NORMSINV(RAND())</f>
        <v>0.594315870437197</v>
      </c>
      <c r="C131" s="90" t="n">
        <f aca="true">NORMSINV(RAND())</f>
        <v>0.267500645344272</v>
      </c>
      <c r="D131" s="90" t="n">
        <f aca="true">NORMSINV(RAND())</f>
        <v>0.383237105950292</v>
      </c>
      <c r="E131" s="91" t="n">
        <f aca="false">B131*$F$22</f>
        <v>44573.6902827898</v>
      </c>
      <c r="F131" s="91" t="n">
        <f aca="false">B131*$F$23+C131*$G$23</f>
        <v>12227.5606121647</v>
      </c>
      <c r="G131" s="91" t="n">
        <f aca="false">B131*$F$24+C131*$G$24+D131*$H$24</f>
        <v>56125.4805195069</v>
      </c>
      <c r="I131" s="92" t="n">
        <f aca="false">SUM(E131:G131)</f>
        <v>112926.731414461</v>
      </c>
    </row>
    <row r="132" customFormat="false" ht="12.75" hidden="false" customHeight="false" outlineLevel="0" collapsed="false">
      <c r="A132" s="34" t="n">
        <v>82</v>
      </c>
      <c r="B132" s="90" t="n">
        <f aca="true">NORMSINV(RAND())</f>
        <v>1.09193299419543</v>
      </c>
      <c r="C132" s="90" t="n">
        <f aca="true">NORMSINV(RAND())</f>
        <v>-1.00569916793151</v>
      </c>
      <c r="D132" s="90" t="n">
        <f aca="true">NORMSINV(RAND())</f>
        <v>-0.72763527441419</v>
      </c>
      <c r="E132" s="91" t="n">
        <f aca="false">B132*$F$22</f>
        <v>81894.9745646576</v>
      </c>
      <c r="F132" s="91" t="n">
        <f aca="false">B132*$F$23+C132*$G$23</f>
        <v>-21023.4235087347</v>
      </c>
      <c r="G132" s="91" t="n">
        <f aca="false">B132*$F$24+C132*$G$24+D132*$H$24</f>
        <v>-87409.3624186834</v>
      </c>
      <c r="I132" s="92" t="n">
        <f aca="false">SUM(E132:G132)</f>
        <v>-26537.8113627605</v>
      </c>
    </row>
    <row r="133" customFormat="false" ht="12.75" hidden="false" customHeight="false" outlineLevel="0" collapsed="false">
      <c r="A133" s="34" t="n">
        <v>83</v>
      </c>
      <c r="B133" s="90" t="n">
        <f aca="true">NORMSINV(RAND())</f>
        <v>0.706668256952746</v>
      </c>
      <c r="C133" s="90" t="n">
        <f aca="true">NORMSINV(RAND())</f>
        <v>1.00074866744563</v>
      </c>
      <c r="D133" s="90" t="n">
        <f aca="true">NORMSINV(RAND())</f>
        <v>-0.0809731727701127</v>
      </c>
      <c r="E133" s="91" t="n">
        <f aca="false">B133*$F$22</f>
        <v>53000.1192714559</v>
      </c>
      <c r="F133" s="91" t="n">
        <f aca="false">B133*$F$23+C133*$G$23</f>
        <v>34369.1338478169</v>
      </c>
      <c r="G133" s="91" t="n">
        <f aca="false">B133*$F$24+C133*$G$24+D133*$H$24</f>
        <v>79224.5405632317</v>
      </c>
      <c r="I133" s="92" t="n">
        <f aca="false">SUM(E133:G133)</f>
        <v>166593.793682505</v>
      </c>
    </row>
    <row r="134" customFormat="false" ht="12.75" hidden="false" customHeight="false" outlineLevel="0" collapsed="false">
      <c r="A134" s="34" t="n">
        <v>84</v>
      </c>
      <c r="B134" s="90" t="n">
        <f aca="true">NORMSINV(RAND())</f>
        <v>-0.556195636345611</v>
      </c>
      <c r="C134" s="90" t="n">
        <f aca="true">NORMSINV(RAND())</f>
        <v>-0.250998528409997</v>
      </c>
      <c r="D134" s="90" t="n">
        <f aca="true">NORMSINV(RAND())</f>
        <v>-0.449800427557581</v>
      </c>
      <c r="E134" s="91" t="n">
        <f aca="false">B134*$F$22</f>
        <v>-41714.6727259208</v>
      </c>
      <c r="F134" s="91" t="n">
        <f aca="false">B134*$F$23+C134*$G$23</f>
        <v>-11462.3156760007</v>
      </c>
      <c r="G134" s="91" t="n">
        <f aca="false">B134*$F$24+C134*$G$24+D134*$H$24</f>
        <v>-58269.6311141325</v>
      </c>
      <c r="I134" s="92" t="n">
        <f aca="false">SUM(E134:G134)</f>
        <v>-111446.619516054</v>
      </c>
    </row>
    <row r="135" customFormat="false" ht="12.75" hidden="false" customHeight="false" outlineLevel="0" collapsed="false">
      <c r="A135" s="34" t="n">
        <v>85</v>
      </c>
      <c r="B135" s="90" t="n">
        <f aca="true">NORMSINV(RAND())</f>
        <v>0.117941830738586</v>
      </c>
      <c r="C135" s="90" t="n">
        <f aca="true">NORMSINV(RAND())</f>
        <v>0.67455236805978</v>
      </c>
      <c r="D135" s="90" t="n">
        <f aca="true">NORMSINV(RAND())</f>
        <v>-0.902178021316351</v>
      </c>
      <c r="E135" s="91" t="n">
        <f aca="false">B135*$F$22</f>
        <v>8845.63730539393</v>
      </c>
      <c r="F135" s="91" t="n">
        <f aca="false">B135*$F$23+C135*$G$23</f>
        <v>20478.5393878417</v>
      </c>
      <c r="G135" s="91" t="n">
        <f aca="false">B135*$F$24+C135*$G$24+D135*$H$24</f>
        <v>-8116.51232220616</v>
      </c>
      <c r="I135" s="92" t="n">
        <f aca="false">SUM(E135:G135)</f>
        <v>21207.6643710295</v>
      </c>
    </row>
    <row r="136" customFormat="false" ht="12.75" hidden="false" customHeight="false" outlineLevel="0" collapsed="false">
      <c r="A136" s="34" t="n">
        <v>86</v>
      </c>
      <c r="B136" s="90" t="n">
        <f aca="true">NORMSINV(RAND())</f>
        <v>-0.545438739866601</v>
      </c>
      <c r="C136" s="90" t="n">
        <f aca="true">NORMSINV(RAND())</f>
        <v>1.36005027548729</v>
      </c>
      <c r="D136" s="90" t="n">
        <f aca="true">NORMSINV(RAND())</f>
        <v>0.506383554794508</v>
      </c>
      <c r="E136" s="91" t="n">
        <f aca="false">B136*$F$22</f>
        <v>-40907.9054899951</v>
      </c>
      <c r="F136" s="91" t="n">
        <f aca="false">B136*$F$23+C136*$G$23</f>
        <v>35415.0999532537</v>
      </c>
      <c r="G136" s="91" t="n">
        <f aca="false">B136*$F$24+C136*$G$24+D136*$H$24</f>
        <v>110454.820889601</v>
      </c>
      <c r="I136" s="92" t="n">
        <f aca="false">SUM(E136:G136)</f>
        <v>104962.015352859</v>
      </c>
    </row>
    <row r="137" customFormat="false" ht="12.75" hidden="false" customHeight="false" outlineLevel="0" collapsed="false">
      <c r="A137" s="34" t="n">
        <v>87</v>
      </c>
      <c r="B137" s="90" t="n">
        <f aca="true">NORMSINV(RAND())</f>
        <v>-0.201877846567573</v>
      </c>
      <c r="C137" s="90" t="n">
        <f aca="true">NORMSINV(RAND())</f>
        <v>0.18432346633463</v>
      </c>
      <c r="D137" s="90" t="n">
        <f aca="true">NORMSINV(RAND())</f>
        <v>-0.156288193016356</v>
      </c>
      <c r="E137" s="91" t="n">
        <f aca="false">B137*$F$22</f>
        <v>-15140.838492568</v>
      </c>
      <c r="F137" s="91" t="n">
        <f aca="false">B137*$F$23+C137*$G$23</f>
        <v>3840.02901646254</v>
      </c>
      <c r="G137" s="91" t="n">
        <f aca="false">B137*$F$24+C137*$G$24+D137*$H$24</f>
        <v>-2134.89992953912</v>
      </c>
      <c r="I137" s="92" t="n">
        <f aca="false">SUM(E137:G137)</f>
        <v>-13435.7094056446</v>
      </c>
    </row>
    <row r="138" customFormat="false" ht="12.75" hidden="false" customHeight="false" outlineLevel="0" collapsed="false">
      <c r="A138" s="34" t="n">
        <v>88</v>
      </c>
      <c r="B138" s="90" t="n">
        <f aca="true">NORMSINV(RAND())</f>
        <v>0.463881406362837</v>
      </c>
      <c r="C138" s="90" t="n">
        <f aca="true">NORMSINV(RAND())</f>
        <v>1.03626266890073</v>
      </c>
      <c r="D138" s="90" t="n">
        <f aca="true">NORMSINV(RAND())</f>
        <v>0.37872175051647</v>
      </c>
      <c r="E138" s="91" t="n">
        <f aca="false">B138*$F$22</f>
        <v>34791.1054772128</v>
      </c>
      <c r="F138" s="91" t="n">
        <f aca="false">B138*$F$23+C138*$G$23</f>
        <v>33579.8209898387</v>
      </c>
      <c r="G138" s="91" t="n">
        <f aca="false">B138*$F$24+C138*$G$24+D138*$H$24</f>
        <v>104601.713894969</v>
      </c>
      <c r="I138" s="92" t="n">
        <f aca="false">SUM(E138:G138)</f>
        <v>172972.640362021</v>
      </c>
    </row>
    <row r="139" customFormat="false" ht="12.75" hidden="false" customHeight="false" outlineLevel="0" collapsed="false">
      <c r="A139" s="34" t="n">
        <v>89</v>
      </c>
      <c r="B139" s="90" t="n">
        <f aca="true">NORMSINV(RAND())</f>
        <v>-0.960452488169038</v>
      </c>
      <c r="C139" s="90" t="n">
        <f aca="true">NORMSINV(RAND())</f>
        <v>-0.861564324034403</v>
      </c>
      <c r="D139" s="90" t="n">
        <f aca="true">NORMSINV(RAND())</f>
        <v>0.838580869254291</v>
      </c>
      <c r="E139" s="91" t="n">
        <f aca="false">B139*$F$22</f>
        <v>-72033.9366126778</v>
      </c>
      <c r="F139" s="91" t="n">
        <f aca="false">B139*$F$23+C139*$G$23</f>
        <v>-32229.5757513055</v>
      </c>
      <c r="G139" s="91" t="n">
        <f aca="false">B139*$F$24+C139*$G$24+D139*$H$24</f>
        <v>-28485.0595013964</v>
      </c>
      <c r="I139" s="92" t="n">
        <f aca="false">SUM(E139:G139)</f>
        <v>-132748.57186538</v>
      </c>
    </row>
    <row r="140" customFormat="false" ht="12.75" hidden="false" customHeight="false" outlineLevel="0" collapsed="false">
      <c r="A140" s="34" t="n">
        <v>90</v>
      </c>
      <c r="B140" s="90" t="n">
        <f aca="true">NORMSINV(RAND())</f>
        <v>0.602136423584396</v>
      </c>
      <c r="C140" s="90" t="n">
        <f aca="true">NORMSINV(RAND())</f>
        <v>-0.454630834902316</v>
      </c>
      <c r="D140" s="90" t="n">
        <f aca="true">NORMSINV(RAND())</f>
        <v>0.502695111370866</v>
      </c>
      <c r="E140" s="91" t="n">
        <f aca="false">B140*$F$22</f>
        <v>45160.2317688297</v>
      </c>
      <c r="F140" s="91" t="n">
        <f aca="false">B140*$F$23+C140*$G$23</f>
        <v>-8689.80921498486</v>
      </c>
      <c r="G140" s="91" t="n">
        <f aca="false">B140*$F$24+C140*$G$24+D140*$H$24</f>
        <v>15070.733827959</v>
      </c>
      <c r="I140" s="92" t="n">
        <f aca="false">SUM(E140:G140)</f>
        <v>51541.1563818039</v>
      </c>
    </row>
    <row r="141" customFormat="false" ht="12.75" hidden="false" customHeight="false" outlineLevel="0" collapsed="false">
      <c r="A141" s="34" t="n">
        <v>91</v>
      </c>
      <c r="B141" s="90" t="n">
        <f aca="true">NORMSINV(RAND())</f>
        <v>-0.873066063680636</v>
      </c>
      <c r="C141" s="90" t="n">
        <f aca="true">NORMSINV(RAND())</f>
        <v>0.031197642980321</v>
      </c>
      <c r="D141" s="90" t="n">
        <f aca="true">NORMSINV(RAND())</f>
        <v>0.620702129742576</v>
      </c>
      <c r="E141" s="91" t="n">
        <f aca="false">B141*$F$22</f>
        <v>-65479.9547760477</v>
      </c>
      <c r="F141" s="91" t="n">
        <f aca="false">B141*$F$23+C141*$G$23</f>
        <v>-5641.78583982696</v>
      </c>
      <c r="G141" s="91" t="n">
        <f aca="false">B141*$F$24+C141*$G$24+D141*$H$24</f>
        <v>20185.7366613435</v>
      </c>
      <c r="I141" s="92" t="n">
        <f aca="false">SUM(E141:G141)</f>
        <v>-50936.0039545311</v>
      </c>
    </row>
    <row r="142" customFormat="false" ht="12.75" hidden="false" customHeight="false" outlineLevel="0" collapsed="false">
      <c r="A142" s="34" t="n">
        <v>92</v>
      </c>
      <c r="B142" s="90" t="n">
        <f aca="true">NORMSINV(RAND())</f>
        <v>1.61531237813998</v>
      </c>
      <c r="C142" s="90" t="n">
        <f aca="true">NORMSINV(RAND())</f>
        <v>-1.15764567846924</v>
      </c>
      <c r="D142" s="90" t="n">
        <f aca="true">NORMSINV(RAND())</f>
        <v>-0.375519162830676</v>
      </c>
      <c r="E142" s="91" t="n">
        <f aca="false">B142*$F$22</f>
        <v>121148.428360499</v>
      </c>
      <c r="F142" s="91" t="n">
        <f aca="false">B142*$F$23+C142*$G$23</f>
        <v>-21511.7254153528</v>
      </c>
      <c r="G142" s="91" t="n">
        <f aca="false">B142*$F$24+C142*$G$24+D142*$H$24</f>
        <v>-63208.4077459931</v>
      </c>
      <c r="I142" s="92" t="n">
        <f aca="false">SUM(E142:G142)</f>
        <v>36428.295199153</v>
      </c>
    </row>
    <row r="143" customFormat="false" ht="12.75" hidden="false" customHeight="false" outlineLevel="0" collapsed="false">
      <c r="A143" s="34" t="n">
        <v>93</v>
      </c>
      <c r="B143" s="90" t="n">
        <f aca="true">NORMSINV(RAND())</f>
        <v>-0.126382309421505</v>
      </c>
      <c r="C143" s="90" t="n">
        <f aca="true">NORMSINV(RAND())</f>
        <v>-0.107630241356473</v>
      </c>
      <c r="D143" s="90" t="n">
        <f aca="true">NORMSINV(RAND())</f>
        <v>0.970153489331804</v>
      </c>
      <c r="E143" s="91" t="n">
        <f aca="false">B143*$F$22</f>
        <v>-9478.67320661287</v>
      </c>
      <c r="F143" s="91" t="n">
        <f aca="false">B143*$F$23+C143*$G$23</f>
        <v>-4074.24331307557</v>
      </c>
      <c r="G143" s="91" t="n">
        <f aca="false">B143*$F$24+C143*$G$24+D143*$H$24</f>
        <v>50408.4352960567</v>
      </c>
      <c r="I143" s="92" t="n">
        <f aca="false">SUM(E143:G143)</f>
        <v>36855.5187763682</v>
      </c>
    </row>
    <row r="144" customFormat="false" ht="12.75" hidden="false" customHeight="false" outlineLevel="0" collapsed="false">
      <c r="A144" s="34" t="n">
        <v>94</v>
      </c>
      <c r="B144" s="90" t="n">
        <f aca="true">NORMSINV(RAND())</f>
        <v>-0.14141815946718</v>
      </c>
      <c r="C144" s="90" t="n">
        <f aca="true">NORMSINV(RAND())</f>
        <v>0.101324965594156</v>
      </c>
      <c r="D144" s="90" t="n">
        <f aca="true">NORMSINV(RAND())</f>
        <v>-1.5024663747159</v>
      </c>
      <c r="E144" s="91" t="n">
        <f aca="false">B144*$F$22</f>
        <v>-10606.3619600385</v>
      </c>
      <c r="F144" s="91" t="n">
        <f aca="false">B144*$F$23+C144*$G$23</f>
        <v>1882.5880862552</v>
      </c>
      <c r="G144" s="91" t="n">
        <f aca="false">B144*$F$24+C144*$G$24+D144*$H$24</f>
        <v>-90483.0831571957</v>
      </c>
      <c r="I144" s="92" t="n">
        <f aca="false">SUM(E144:G144)</f>
        <v>-99206.8570309789</v>
      </c>
    </row>
    <row r="145" customFormat="false" ht="12.75" hidden="false" customHeight="false" outlineLevel="0" collapsed="false">
      <c r="A145" s="34" t="n">
        <v>95</v>
      </c>
      <c r="B145" s="90" t="n">
        <f aca="true">NORMSINV(RAND())</f>
        <v>1.35598137724098</v>
      </c>
      <c r="C145" s="90" t="n">
        <f aca="true">NORMSINV(RAND())</f>
        <v>0.910777104882121</v>
      </c>
      <c r="D145" s="90" t="n">
        <f aca="true">NORMSINV(RAND())</f>
        <v>-0.475223997528419</v>
      </c>
      <c r="E145" s="91" t="n">
        <f aca="false">B145*$F$22</f>
        <v>101698.603293073</v>
      </c>
      <c r="F145" s="91" t="n">
        <f aca="false">B145*$F$23+C145*$G$23</f>
        <v>36625.5445241733</v>
      </c>
      <c r="G145" s="91" t="n">
        <f aca="false">B145*$F$24+C145*$G$24+D145*$H$24</f>
        <v>63921.6158337502</v>
      </c>
      <c r="I145" s="92" t="n">
        <f aca="false">SUM(E145:G145)</f>
        <v>202245.763650997</v>
      </c>
    </row>
    <row r="146" customFormat="false" ht="12.75" hidden="false" customHeight="false" outlineLevel="0" collapsed="false">
      <c r="A146" s="34" t="n">
        <v>96</v>
      </c>
      <c r="B146" s="90" t="n">
        <f aca="true">NORMSINV(RAND())</f>
        <v>-1.43374558258061</v>
      </c>
      <c r="C146" s="90" t="n">
        <f aca="true">NORMSINV(RAND())</f>
        <v>1.60240854405176</v>
      </c>
      <c r="D146" s="90" t="n">
        <f aca="true">NORMSINV(RAND())</f>
        <v>-1.87863217182027</v>
      </c>
      <c r="E146" s="91" t="n">
        <f aca="false">B146*$F$22</f>
        <v>-107530.918693546</v>
      </c>
      <c r="F146" s="91" t="n">
        <f aca="false">B146*$F$23+C146*$G$23</f>
        <v>35792.6701676425</v>
      </c>
      <c r="G146" s="91" t="n">
        <f aca="false">B146*$F$24+C146*$G$24+D146*$H$24</f>
        <v>-43445.2283582204</v>
      </c>
      <c r="I146" s="92" t="n">
        <f aca="false">SUM(E146:G146)</f>
        <v>-115183.476884124</v>
      </c>
    </row>
    <row r="147" customFormat="false" ht="12.75" hidden="false" customHeight="false" outlineLevel="0" collapsed="false">
      <c r="A147" s="34" t="n">
        <v>97</v>
      </c>
      <c r="B147" s="90" t="n">
        <f aca="true">NORMSINV(RAND())</f>
        <v>1.23984699936992</v>
      </c>
      <c r="C147" s="90" t="n">
        <f aca="true">NORMSINV(RAND())</f>
        <v>0.0384544262677003</v>
      </c>
      <c r="D147" s="90" t="n">
        <f aca="true">NORMSINV(RAND())</f>
        <v>-2.01156791059452</v>
      </c>
      <c r="E147" s="91" t="n">
        <f aca="false">B147*$F$22</f>
        <v>92988.5249527443</v>
      </c>
      <c r="F147" s="91" t="n">
        <f aca="false">B147*$F$23+C147*$G$23</f>
        <v>10415.8526391952</v>
      </c>
      <c r="G147" s="91" t="n">
        <f aca="false">B147*$F$24+C147*$G$24+D147*$H$24</f>
        <v>-93756.4414878922</v>
      </c>
      <c r="I147" s="92" t="n">
        <f aca="false">SUM(E147:G147)</f>
        <v>9647.93610404726</v>
      </c>
    </row>
    <row r="148" customFormat="false" ht="12.75" hidden="false" customHeight="false" outlineLevel="0" collapsed="false">
      <c r="A148" s="34" t="n">
        <v>98</v>
      </c>
      <c r="B148" s="90" t="n">
        <f aca="true">NORMSINV(RAND())</f>
        <v>-1.55313667037284</v>
      </c>
      <c r="C148" s="90" t="n">
        <f aca="true">NORMSINV(RAND())</f>
        <v>0.864445155367782</v>
      </c>
      <c r="D148" s="90" t="n">
        <f aca="true">NORMSINV(RAND())</f>
        <v>0.66451564875349</v>
      </c>
      <c r="E148" s="91" t="n">
        <f aca="false">B148*$F$22</f>
        <v>-116485.250277963</v>
      </c>
      <c r="F148" s="91" t="n">
        <f aca="false">B148*$F$23+C148*$G$23</f>
        <v>13461.337650572</v>
      </c>
      <c r="G148" s="91" t="n">
        <f aca="false">B148*$F$24+C148*$G$24+D148*$H$24</f>
        <v>62980.271665136</v>
      </c>
      <c r="I148" s="92" t="n">
        <f aca="false">SUM(E148:G148)</f>
        <v>-40043.640962255</v>
      </c>
    </row>
    <row r="149" customFormat="false" ht="12.75" hidden="false" customHeight="false" outlineLevel="0" collapsed="false">
      <c r="A149" s="34" t="n">
        <v>99</v>
      </c>
      <c r="B149" s="90" t="n">
        <f aca="true">NORMSINV(RAND())</f>
        <v>0.658675642716605</v>
      </c>
      <c r="C149" s="90" t="n">
        <f aca="true">NORMSINV(RAND())</f>
        <v>2.15245917359256</v>
      </c>
      <c r="D149" s="90" t="n">
        <f aca="true">NORMSINV(RAND())</f>
        <v>0.280669576826485</v>
      </c>
      <c r="E149" s="91" t="n">
        <f aca="false">B149*$F$22</f>
        <v>49400.6732037454</v>
      </c>
      <c r="F149" s="91" t="n">
        <f aca="false">B149*$F$23+C149*$G$23</f>
        <v>67463.3563157396</v>
      </c>
      <c r="G149" s="91" t="n">
        <f aca="false">B149*$F$24+C149*$G$24+D149*$H$24</f>
        <v>178388.654378463</v>
      </c>
      <c r="I149" s="92" t="n">
        <f aca="false">SUM(E149:G149)</f>
        <v>295252.683897948</v>
      </c>
    </row>
    <row r="150" customFormat="false" ht="12.75" hidden="false" customHeight="false" outlineLevel="0" collapsed="false">
      <c r="A150" s="34" t="n">
        <v>100</v>
      </c>
      <c r="B150" s="90" t="n">
        <f aca="true">NORMSINV(RAND())</f>
        <v>0.490926065311192</v>
      </c>
      <c r="C150" s="90" t="n">
        <f aca="true">NORMSINV(RAND())</f>
        <v>0.654543191459831</v>
      </c>
      <c r="D150" s="90" t="n">
        <f aca="true">NORMSINV(RAND())</f>
        <v>2.01195435917032</v>
      </c>
      <c r="E150" s="91" t="n">
        <f aca="false">B150*$F$22</f>
        <v>36819.4548983394</v>
      </c>
      <c r="F150" s="91" t="n">
        <f aca="false">B150*$F$23+C150*$G$23</f>
        <v>22694.7070890643</v>
      </c>
      <c r="G150" s="91" t="n">
        <f aca="false">B150*$F$24+C150*$G$24+D150*$H$24</f>
        <v>181632.249023667</v>
      </c>
      <c r="I150" s="92" t="n">
        <f aca="false">SUM(E150:G150)</f>
        <v>241146.411011071</v>
      </c>
    </row>
    <row r="151" customFormat="false" ht="12.75" hidden="false" customHeight="false" outlineLevel="0" collapsed="false">
      <c r="A151" s="34" t="n">
        <v>101</v>
      </c>
      <c r="B151" s="90" t="n">
        <f aca="true">NORMSINV(RAND())</f>
        <v>-1.00398929666224</v>
      </c>
      <c r="C151" s="90" t="n">
        <f aca="true">NORMSINV(RAND())</f>
        <v>-0.337904893658882</v>
      </c>
      <c r="D151" s="90" t="n">
        <f aca="true">NORMSINV(RAND())</f>
        <v>1.9231648618285</v>
      </c>
      <c r="E151" s="91" t="n">
        <f aca="false">B151*$F$22</f>
        <v>-75299.1972496677</v>
      </c>
      <c r="F151" s="91" t="n">
        <f aca="false">B151*$F$23+C151*$G$23</f>
        <v>-17345.1699180381</v>
      </c>
      <c r="G151" s="91" t="n">
        <f aca="false">B151*$F$24+C151*$G$24+D151*$H$24</f>
        <v>73630.3613258853</v>
      </c>
      <c r="I151" s="92" t="n">
        <f aca="false">SUM(E151:G151)</f>
        <v>-19014.0058418204</v>
      </c>
    </row>
    <row r="152" customFormat="false" ht="12.75" hidden="false" customHeight="false" outlineLevel="0" collapsed="false">
      <c r="A152" s="34" t="n">
        <v>102</v>
      </c>
      <c r="B152" s="90" t="n">
        <f aca="true">NORMSINV(RAND())</f>
        <v>-0.30774753057568</v>
      </c>
      <c r="C152" s="90" t="n">
        <f aca="true">NORMSINV(RAND())</f>
        <v>0.46680953168925</v>
      </c>
      <c r="D152" s="90" t="n">
        <f aca="true">NORMSINV(RAND())</f>
        <v>-1.57580446625707</v>
      </c>
      <c r="E152" s="91" t="n">
        <f aca="false">B152*$F$22</f>
        <v>-23081.064793176</v>
      </c>
      <c r="F152" s="91" t="n">
        <f aca="false">B152*$F$23+C152*$G$23</f>
        <v>11251.4850863075</v>
      </c>
      <c r="G152" s="91" t="n">
        <f aca="false">B152*$F$24+C152*$G$24+D152*$H$24</f>
        <v>-74366.1606926671</v>
      </c>
      <c r="I152" s="92" t="n">
        <f aca="false">SUM(E152:G152)</f>
        <v>-86195.7403995356</v>
      </c>
    </row>
    <row r="153" customFormat="false" ht="12.75" hidden="false" customHeight="false" outlineLevel="0" collapsed="false">
      <c r="A153" s="34" t="n">
        <v>103</v>
      </c>
      <c r="B153" s="90" t="n">
        <f aca="true">NORMSINV(RAND())</f>
        <v>0.710627433992694</v>
      </c>
      <c r="C153" s="90" t="n">
        <f aca="true">NORMSINV(RAND())</f>
        <v>0.0162525434249119</v>
      </c>
      <c r="D153" s="90" t="n">
        <f aca="true">NORMSINV(RAND())</f>
        <v>0.876305213366396</v>
      </c>
      <c r="E153" s="91" t="n">
        <f aca="false">B153*$F$22</f>
        <v>53297.057549452</v>
      </c>
      <c r="F153" s="91" t="n">
        <f aca="false">B153*$F$23+C153*$G$23</f>
        <v>5801.79948008168</v>
      </c>
      <c r="G153" s="91" t="n">
        <f aca="false">B153*$F$24+C153*$G$24+D153*$H$24</f>
        <v>72774.9057037425</v>
      </c>
      <c r="I153" s="92" t="n">
        <f aca="false">SUM(E153:G153)</f>
        <v>131873.762733276</v>
      </c>
    </row>
    <row r="154" customFormat="false" ht="12.75" hidden="false" customHeight="false" outlineLevel="0" collapsed="false">
      <c r="A154" s="34" t="n">
        <v>104</v>
      </c>
      <c r="B154" s="90" t="n">
        <f aca="true">NORMSINV(RAND())</f>
        <v>2.09091328131975</v>
      </c>
      <c r="C154" s="90" t="n">
        <f aca="true">NORMSINV(RAND())</f>
        <v>-0.526798345769055</v>
      </c>
      <c r="D154" s="90" t="n">
        <f aca="true">NORMSINV(RAND())</f>
        <v>-1.19079573461545</v>
      </c>
      <c r="E154" s="91" t="n">
        <f aca="false">B154*$F$22</f>
        <v>156818.496098982</v>
      </c>
      <c r="F154" s="91" t="n">
        <f aca="false">B154*$F$23+C154*$G$23</f>
        <v>379.740460099412</v>
      </c>
      <c r="G154" s="91" t="n">
        <f aca="false">B154*$F$24+C154*$G$24+D154*$H$24</f>
        <v>-60344.0906067617</v>
      </c>
      <c r="I154" s="92" t="n">
        <f aca="false">SUM(E154:G154)</f>
        <v>96854.1459523193</v>
      </c>
    </row>
    <row r="155" customFormat="false" ht="12.75" hidden="false" customHeight="false" outlineLevel="0" collapsed="false">
      <c r="A155" s="34" t="n">
        <v>105</v>
      </c>
      <c r="B155" s="90" t="n">
        <f aca="true">NORMSINV(RAND())</f>
        <v>-1.0435657972039</v>
      </c>
      <c r="C155" s="90" t="n">
        <f aca="true">NORMSINV(RAND())</f>
        <v>-1.85006055136523</v>
      </c>
      <c r="D155" s="90" t="n">
        <f aca="true">NORMSINV(RAND())</f>
        <v>-2.31126622416087</v>
      </c>
      <c r="E155" s="91" t="n">
        <f aca="false">B155*$F$22</f>
        <v>-78267.4347902923</v>
      </c>
      <c r="F155" s="91" t="n">
        <f aca="false">B155*$F$23+C155*$G$23</f>
        <v>-61566.1462658757</v>
      </c>
      <c r="G155" s="91" t="n">
        <f aca="false">B155*$F$24+C155*$G$24+D155*$H$24</f>
        <v>-294118.383638053</v>
      </c>
      <c r="I155" s="92" t="n">
        <f aca="false">SUM(E155:G155)</f>
        <v>-433951.964694221</v>
      </c>
    </row>
    <row r="156" customFormat="false" ht="12.75" hidden="false" customHeight="false" outlineLevel="0" collapsed="false">
      <c r="A156" s="34" t="n">
        <v>106</v>
      </c>
      <c r="B156" s="90" t="n">
        <f aca="true">NORMSINV(RAND())</f>
        <v>1.02353126836829</v>
      </c>
      <c r="C156" s="90" t="n">
        <f aca="true">NORMSINV(RAND())</f>
        <v>0.143715600426033</v>
      </c>
      <c r="D156" s="90" t="n">
        <f aca="true">NORMSINV(RAND())</f>
        <v>-1.0378044812514</v>
      </c>
      <c r="E156" s="91" t="n">
        <f aca="false">B156*$F$22</f>
        <v>76764.845127622</v>
      </c>
      <c r="F156" s="91" t="n">
        <f aca="false">B156*$F$23+C156*$G$23</f>
        <v>11851.0454655639</v>
      </c>
      <c r="G156" s="91" t="n">
        <f aca="false">B156*$F$24+C156*$G$24+D156*$H$24</f>
        <v>-30897.6959172071</v>
      </c>
      <c r="I156" s="92" t="n">
        <f aca="false">SUM(E156:G156)</f>
        <v>57718.1946759788</v>
      </c>
    </row>
    <row r="157" customFormat="false" ht="12.75" hidden="false" customHeight="false" outlineLevel="0" collapsed="false">
      <c r="A157" s="34" t="n">
        <v>107</v>
      </c>
      <c r="B157" s="90" t="n">
        <f aca="true">NORMSINV(RAND())</f>
        <v>0.718063321590596</v>
      </c>
      <c r="C157" s="90" t="n">
        <f aca="true">NORMSINV(RAND())</f>
        <v>1.07958182214823</v>
      </c>
      <c r="D157" s="90" t="n">
        <f aca="true">NORMSINV(RAND())</f>
        <v>-0.0373333360737044</v>
      </c>
      <c r="E157" s="91" t="n">
        <f aca="false">B157*$F$22</f>
        <v>53854.7491192947</v>
      </c>
      <c r="F157" s="91" t="n">
        <f aca="false">B157*$F$23+C157*$G$23</f>
        <v>36744.4930472921</v>
      </c>
      <c r="G157" s="91" t="n">
        <f aca="false">B157*$F$24+C157*$G$24+D157*$H$24</f>
        <v>87541.910676495</v>
      </c>
      <c r="I157" s="92" t="n">
        <f aca="false">SUM(E157:G157)</f>
        <v>178141.152843082</v>
      </c>
    </row>
    <row r="158" customFormat="false" ht="12.75" hidden="false" customHeight="false" outlineLevel="0" collapsed="false">
      <c r="A158" s="34" t="n">
        <v>108</v>
      </c>
      <c r="B158" s="90" t="n">
        <f aca="true">NORMSINV(RAND())</f>
        <v>-0.274327853061666</v>
      </c>
      <c r="C158" s="90" t="n">
        <f aca="true">NORMSINV(RAND())</f>
        <v>0.0596586480384141</v>
      </c>
      <c r="D158" s="90" t="n">
        <f aca="true">NORMSINV(RAND())</f>
        <v>-1.82209850147792</v>
      </c>
      <c r="E158" s="91" t="n">
        <f aca="false">B158*$F$22</f>
        <v>-20574.5889796249</v>
      </c>
      <c r="F158" s="91" t="n">
        <f aca="false">B158*$F$23+C158*$G$23</f>
        <v>-324.531770637286</v>
      </c>
      <c r="G158" s="91" t="n">
        <f aca="false">B158*$F$24+C158*$G$24+D158*$H$24</f>
        <v>-116438.991660213</v>
      </c>
      <c r="I158" s="92" t="n">
        <f aca="false">SUM(E158:G158)</f>
        <v>-137338.112410475</v>
      </c>
    </row>
    <row r="159" customFormat="false" ht="12.75" hidden="false" customHeight="false" outlineLevel="0" collapsed="false">
      <c r="A159" s="34" t="n">
        <v>109</v>
      </c>
      <c r="B159" s="90" t="n">
        <f aca="true">NORMSINV(RAND())</f>
        <v>1.31626250053735</v>
      </c>
      <c r="C159" s="90" t="n">
        <f aca="true">NORMSINV(RAND())</f>
        <v>1.58219591479108</v>
      </c>
      <c r="D159" s="90" t="n">
        <f aca="true">NORMSINV(RAND())</f>
        <v>0.108022420383607</v>
      </c>
      <c r="E159" s="91" t="n">
        <f aca="false">B159*$F$22</f>
        <v>98719.6875403011</v>
      </c>
      <c r="F159" s="91" t="n">
        <f aca="false">B159*$F$23+C159*$G$23</f>
        <v>55830.6069672044</v>
      </c>
      <c r="G159" s="91" t="n">
        <f aca="false">B159*$F$24+C159*$G$24+D159*$H$24</f>
        <v>144742.766284363</v>
      </c>
      <c r="I159" s="92" t="n">
        <f aca="false">SUM(E159:G159)</f>
        <v>299293.060791869</v>
      </c>
    </row>
    <row r="160" customFormat="false" ht="12.75" hidden="false" customHeight="false" outlineLevel="0" collapsed="false">
      <c r="A160" s="34" t="n">
        <v>110</v>
      </c>
      <c r="B160" s="90" t="n">
        <f aca="true">NORMSINV(RAND())</f>
        <v>-0.643853888696455</v>
      </c>
      <c r="C160" s="90" t="n">
        <f aca="true">NORMSINV(RAND())</f>
        <v>-0.426190155787062</v>
      </c>
      <c r="D160" s="90" t="n">
        <f aca="true">NORMSINV(RAND())</f>
        <v>-0.0547353578246427</v>
      </c>
      <c r="E160" s="91" t="n">
        <f aca="false">B160*$F$22</f>
        <v>-48289.0416522341</v>
      </c>
      <c r="F160" s="91" t="n">
        <f aca="false">B160*$F$23+C160*$G$23</f>
        <v>-17208.6094828297</v>
      </c>
      <c r="G160" s="91" t="n">
        <f aca="false">B160*$F$24+C160*$G$24+D160*$H$24</f>
        <v>-47462.922888445</v>
      </c>
      <c r="I160" s="92" t="n">
        <f aca="false">SUM(E160:G160)</f>
        <v>-112960.574023509</v>
      </c>
    </row>
    <row r="161" customFormat="false" ht="12.75" hidden="false" customHeight="false" outlineLevel="0" collapsed="false">
      <c r="A161" s="34" t="n">
        <v>111</v>
      </c>
      <c r="B161" s="90" t="n">
        <f aca="true">NORMSINV(RAND())</f>
        <v>-0.245294409825595</v>
      </c>
      <c r="C161" s="90" t="n">
        <f aca="true">NORMSINV(RAND())</f>
        <v>0.150299681586381</v>
      </c>
      <c r="D161" s="90" t="n">
        <f aca="true">NORMSINV(RAND())</f>
        <v>0.83727445929688</v>
      </c>
      <c r="E161" s="91" t="n">
        <f aca="false">B161*$F$22</f>
        <v>-18397.0807369196</v>
      </c>
      <c r="F161" s="91" t="n">
        <f aca="false">B161*$F$23+C161*$G$23</f>
        <v>2526.10315424051</v>
      </c>
      <c r="G161" s="91" t="n">
        <f aca="false">B161*$F$24+C161*$G$24+D161*$H$24</f>
        <v>56672.9863876641</v>
      </c>
      <c r="I161" s="92" t="n">
        <f aca="false">SUM(E161:G161)</f>
        <v>40802.0088049849</v>
      </c>
    </row>
    <row r="162" customFormat="false" ht="12.75" hidden="false" customHeight="false" outlineLevel="0" collapsed="false">
      <c r="A162" s="34" t="n">
        <v>112</v>
      </c>
      <c r="B162" s="90" t="n">
        <f aca="true">NORMSINV(RAND())</f>
        <v>0.380065355232327</v>
      </c>
      <c r="C162" s="90" t="n">
        <f aca="true">NORMSINV(RAND())</f>
        <v>-1.12217192045343</v>
      </c>
      <c r="D162" s="90" t="n">
        <f aca="true">NORMSINV(RAND())</f>
        <v>-0.665670429274994</v>
      </c>
      <c r="E162" s="91" t="n">
        <f aca="false">B162*$F$22</f>
        <v>28504.9016424246</v>
      </c>
      <c r="F162" s="91" t="n">
        <f aca="false">B162*$F$23+C162*$G$23</f>
        <v>-29745.6585319904</v>
      </c>
      <c r="G162" s="91" t="n">
        <f aca="false">B162*$F$24+C162*$G$24+D162*$H$24</f>
        <v>-108297.751264453</v>
      </c>
      <c r="I162" s="92" t="n">
        <f aca="false">SUM(E162:G162)</f>
        <v>-109538.508154019</v>
      </c>
    </row>
    <row r="163" customFormat="false" ht="12.75" hidden="false" customHeight="false" outlineLevel="0" collapsed="false">
      <c r="A163" s="34" t="n">
        <v>113</v>
      </c>
      <c r="B163" s="90" t="n">
        <f aca="true">NORMSINV(RAND())</f>
        <v>0.226926588282754</v>
      </c>
      <c r="C163" s="90" t="n">
        <f aca="true">NORMSINV(RAND())</f>
        <v>1.79375002936565</v>
      </c>
      <c r="D163" s="90" t="n">
        <f aca="true">NORMSINV(RAND())</f>
        <v>1.42705567032915</v>
      </c>
      <c r="E163" s="91" t="n">
        <f aca="false">B163*$F$22</f>
        <v>17019.4941212066</v>
      </c>
      <c r="F163" s="91" t="n">
        <f aca="false">B163*$F$23+C163*$G$23</f>
        <v>53805.6793445623</v>
      </c>
      <c r="G163" s="91" t="n">
        <f aca="false">B163*$F$24+C163*$G$24+D163*$H$24</f>
        <v>215629.235411869</v>
      </c>
      <c r="I163" s="92" t="n">
        <f aca="false">SUM(E163:G163)</f>
        <v>286454.408877637</v>
      </c>
    </row>
    <row r="164" customFormat="false" ht="12.75" hidden="false" customHeight="false" outlineLevel="0" collapsed="false">
      <c r="A164" s="34" t="n">
        <v>114</v>
      </c>
      <c r="B164" s="90" t="n">
        <f aca="true">NORMSINV(RAND())</f>
        <v>0.534554167948877</v>
      </c>
      <c r="C164" s="90" t="n">
        <f aca="true">NORMSINV(RAND())</f>
        <v>-0.655295708972574</v>
      </c>
      <c r="D164" s="90" t="n">
        <f aca="true">NORMSINV(RAND())</f>
        <v>-0.522295955650581</v>
      </c>
      <c r="E164" s="91" t="n">
        <f aca="false">B164*$F$22</f>
        <v>40091.5625961658</v>
      </c>
      <c r="F164" s="91" t="n">
        <f aca="false">B164*$F$23+C164*$G$23</f>
        <v>-15025.4639980731</v>
      </c>
      <c r="G164" s="91" t="n">
        <f aca="false">B164*$F$24+C164*$G$24+D164*$H$24</f>
        <v>-64169.599130761</v>
      </c>
      <c r="I164" s="92" t="n">
        <f aca="false">SUM(E164:G164)</f>
        <v>-39103.5005326684</v>
      </c>
    </row>
    <row r="165" customFormat="false" ht="12.75" hidden="false" customHeight="false" outlineLevel="0" collapsed="false">
      <c r="A165" s="34" t="n">
        <v>115</v>
      </c>
      <c r="B165" s="90" t="n">
        <f aca="true">NORMSINV(RAND())</f>
        <v>0.600577565933374</v>
      </c>
      <c r="C165" s="90" t="n">
        <f aca="true">NORMSINV(RAND())</f>
        <v>-0.0308107742193816</v>
      </c>
      <c r="D165" s="90" t="n">
        <f aca="true">NORMSINV(RAND())</f>
        <v>-0.372492456332938</v>
      </c>
      <c r="E165" s="91" t="n">
        <f aca="false">B165*$F$22</f>
        <v>45043.317445003</v>
      </c>
      <c r="F165" s="91" t="n">
        <f aca="false">B165*$F$23+C165*$G$23</f>
        <v>3609.35962873464</v>
      </c>
      <c r="G165" s="91" t="n">
        <f aca="false">B165*$F$24+C165*$G$24+D165*$H$24</f>
        <v>-11109.0395181088</v>
      </c>
      <c r="I165" s="92" t="n">
        <f aca="false">SUM(E165:G165)</f>
        <v>37543.6375556288</v>
      </c>
    </row>
    <row r="166" customFormat="false" ht="12.75" hidden="false" customHeight="false" outlineLevel="0" collapsed="false">
      <c r="A166" s="34" t="n">
        <v>116</v>
      </c>
      <c r="B166" s="90" t="n">
        <f aca="true">NORMSINV(RAND())</f>
        <v>-1.47561148735435</v>
      </c>
      <c r="C166" s="90" t="n">
        <f aca="true">NORMSINV(RAND())</f>
        <v>-0.223091904155755</v>
      </c>
      <c r="D166" s="90" t="n">
        <f aca="true">NORMSINV(RAND())</f>
        <v>0.998678902824</v>
      </c>
      <c r="E166" s="91" t="n">
        <f aca="false">B166*$F$22</f>
        <v>-110670.861551576</v>
      </c>
      <c r="F166" s="91" t="n">
        <f aca="false">B166*$F$23+C166*$G$23</f>
        <v>-17547.3203761747</v>
      </c>
      <c r="G166" s="91" t="n">
        <f aca="false">B166*$F$24+C166*$G$24+D166*$H$24</f>
        <v>12359.7221799709</v>
      </c>
      <c r="I166" s="92" t="n">
        <f aca="false">SUM(E166:G166)</f>
        <v>-115858.45974778</v>
      </c>
    </row>
    <row r="167" customFormat="false" ht="12.75" hidden="false" customHeight="false" outlineLevel="0" collapsed="false">
      <c r="A167" s="34" t="n">
        <v>117</v>
      </c>
      <c r="B167" s="90" t="n">
        <f aca="true">NORMSINV(RAND())</f>
        <v>0.272144301941928</v>
      </c>
      <c r="C167" s="90" t="n">
        <f aca="true">NORMSINV(RAND())</f>
        <v>0.331085653229535</v>
      </c>
      <c r="D167" s="90" t="n">
        <f aca="true">NORMSINV(RAND())</f>
        <v>0.457692381810202</v>
      </c>
      <c r="E167" s="91" t="n">
        <f aca="false">B167*$F$22</f>
        <v>20410.8226456446</v>
      </c>
      <c r="F167" s="91" t="n">
        <f aca="false">B167*$F$23+C167*$G$23</f>
        <v>11658.2514230109</v>
      </c>
      <c r="G167" s="91" t="n">
        <f aca="false">B167*$F$24+C167*$G$24+D167*$H$24</f>
        <v>57419.1821030227</v>
      </c>
      <c r="I167" s="92" t="n">
        <f aca="false">SUM(E167:G167)</f>
        <v>89488.2561716781</v>
      </c>
    </row>
    <row r="168" customFormat="false" ht="12.75" hidden="false" customHeight="false" outlineLevel="0" collapsed="false">
      <c r="A168" s="34" t="n">
        <v>118</v>
      </c>
      <c r="B168" s="90" t="n">
        <f aca="true">NORMSINV(RAND())</f>
        <v>-0.293289703765439</v>
      </c>
      <c r="C168" s="90" t="n">
        <f aca="true">NORMSINV(RAND())</f>
        <v>-1.46363119916607</v>
      </c>
      <c r="D168" s="90" t="n">
        <f aca="true">NORMSINV(RAND())</f>
        <v>0.076584634605722</v>
      </c>
      <c r="E168" s="91" t="n">
        <f aca="false">B168*$F$22</f>
        <v>-21996.7277824079</v>
      </c>
      <c r="F168" s="91" t="n">
        <f aca="false">B168*$F$23+C168*$G$23</f>
        <v>-44714.3172234393</v>
      </c>
      <c r="G168" s="91" t="n">
        <f aca="false">B168*$F$24+C168*$G$24+D168*$H$24</f>
        <v>-100904.735622047</v>
      </c>
      <c r="I168" s="92" t="n">
        <f aca="false">SUM(E168:G168)</f>
        <v>-167615.780627894</v>
      </c>
    </row>
    <row r="169" customFormat="false" ht="12.75" hidden="false" customHeight="false" outlineLevel="0" collapsed="false">
      <c r="A169" s="34" t="n">
        <v>119</v>
      </c>
      <c r="B169" s="90" t="n">
        <f aca="true">NORMSINV(RAND())</f>
        <v>-1.01963355321244</v>
      </c>
      <c r="C169" s="90" t="n">
        <f aca="true">NORMSINV(RAND())</f>
        <v>0.300588344312367</v>
      </c>
      <c r="D169" s="90" t="n">
        <f aca="true">NORMSINV(RAND())</f>
        <v>0.724917851339822</v>
      </c>
      <c r="E169" s="91" t="n">
        <f aca="false">B169*$F$22</f>
        <v>-76472.516490933</v>
      </c>
      <c r="F169" s="91" t="n">
        <f aca="false">B169*$F$23+C169*$G$23</f>
        <v>1084.05073780063</v>
      </c>
      <c r="G169" s="91" t="n">
        <f aca="false">B169*$F$24+C169*$G$24+D169*$H$24</f>
        <v>41393.6657806228</v>
      </c>
      <c r="I169" s="92" t="n">
        <f aca="false">SUM(E169:G169)</f>
        <v>-33994.7999725096</v>
      </c>
    </row>
    <row r="170" customFormat="false" ht="12.75" hidden="false" customHeight="false" outlineLevel="0" collapsed="false">
      <c r="A170" s="34" t="n">
        <v>120</v>
      </c>
      <c r="B170" s="90" t="n">
        <f aca="true">NORMSINV(RAND())</f>
        <v>0.900898191220074</v>
      </c>
      <c r="C170" s="90" t="n">
        <f aca="true">NORMSINV(RAND())</f>
        <v>0.295955556517059</v>
      </c>
      <c r="D170" s="90" t="n">
        <f aca="true">NORMSINV(RAND())</f>
        <v>-0.450207019882804</v>
      </c>
      <c r="E170" s="91" t="n">
        <f aca="false">B170*$F$22</f>
        <v>67567.3643415055</v>
      </c>
      <c r="F170" s="91" t="n">
        <f aca="false">B170*$F$23+C170*$G$23</f>
        <v>15353.4684962114</v>
      </c>
      <c r="G170" s="91" t="n">
        <f aca="false">B170*$F$24+C170*$G$24+D170*$H$24</f>
        <v>13205.4127804684</v>
      </c>
      <c r="I170" s="92" t="n">
        <f aca="false">SUM(E170:G170)</f>
        <v>96126.2456181854</v>
      </c>
    </row>
    <row r="171" customFormat="false" ht="12.75" hidden="false" customHeight="false" outlineLevel="0" collapsed="false">
      <c r="A171" s="34" t="n">
        <v>121</v>
      </c>
      <c r="B171" s="90" t="n">
        <f aca="true">NORMSINV(RAND())</f>
        <v>-0.0381542894737517</v>
      </c>
      <c r="C171" s="90" t="n">
        <f aca="true">NORMSINV(RAND())</f>
        <v>-0.376123089202132</v>
      </c>
      <c r="D171" s="90" t="n">
        <f aca="true">NORMSINV(RAND())</f>
        <v>-1.084340231871</v>
      </c>
      <c r="E171" s="91" t="n">
        <f aca="false">B171*$F$22</f>
        <v>-2861.57171053138</v>
      </c>
      <c r="F171" s="91" t="n">
        <f aca="false">B171*$F$23+C171*$G$23</f>
        <v>-11211.5456255827</v>
      </c>
      <c r="G171" s="91" t="n">
        <f aca="false">B171*$F$24+C171*$G$24+D171*$H$24</f>
        <v>-94088.3562084488</v>
      </c>
      <c r="I171" s="92" t="n">
        <f aca="false">SUM(E171:G171)</f>
        <v>-108161.473544563</v>
      </c>
    </row>
    <row r="172" customFormat="false" ht="12.75" hidden="false" customHeight="false" outlineLevel="0" collapsed="false">
      <c r="A172" s="34" t="n">
        <v>122</v>
      </c>
      <c r="B172" s="90" t="n">
        <f aca="true">NORMSINV(RAND())</f>
        <v>-1.11587001966046</v>
      </c>
      <c r="C172" s="90" t="n">
        <f aca="true">NORMSINV(RAND())</f>
        <v>-0.0621033662192511</v>
      </c>
      <c r="D172" s="90" t="n">
        <f aca="true">NORMSINV(RAND())</f>
        <v>1.15168156541118</v>
      </c>
      <c r="E172" s="91" t="n">
        <f aca="false">B172*$F$22</f>
        <v>-83690.2514745346</v>
      </c>
      <c r="F172" s="91" t="n">
        <f aca="false">B172*$F$23+C172*$G$23</f>
        <v>-10172.9649207828</v>
      </c>
      <c r="G172" s="91" t="n">
        <f aca="false">B172*$F$24+C172*$G$24+D172*$H$24</f>
        <v>41331.2517864388</v>
      </c>
      <c r="I172" s="92" t="n">
        <f aca="false">SUM(E172:G172)</f>
        <v>-52531.9646088786</v>
      </c>
    </row>
    <row r="173" customFormat="false" ht="12.75" hidden="false" customHeight="false" outlineLevel="0" collapsed="false">
      <c r="A173" s="34" t="n">
        <v>123</v>
      </c>
      <c r="B173" s="90" t="n">
        <f aca="true">NORMSINV(RAND())</f>
        <v>0.2625049301742</v>
      </c>
      <c r="C173" s="90" t="n">
        <f aca="true">NORMSINV(RAND())</f>
        <v>1.91771842139645</v>
      </c>
      <c r="D173" s="90" t="n">
        <f aca="true">NORMSINV(RAND())</f>
        <v>0.49032007651027</v>
      </c>
      <c r="E173" s="91" t="n">
        <f aca="false">B173*$F$22</f>
        <v>19687.869763065</v>
      </c>
      <c r="F173" s="91" t="n">
        <f aca="false">B173*$F$23+C173*$G$23</f>
        <v>57673.4732921838</v>
      </c>
      <c r="G173" s="91" t="n">
        <f aca="false">B173*$F$24+C173*$G$24+D173*$H$24</f>
        <v>166256.13045041</v>
      </c>
      <c r="I173" s="92" t="n">
        <f aca="false">SUM(E173:G173)</f>
        <v>243617.473505658</v>
      </c>
    </row>
    <row r="174" customFormat="false" ht="12.75" hidden="false" customHeight="false" outlineLevel="0" collapsed="false">
      <c r="A174" s="34" t="n">
        <v>124</v>
      </c>
      <c r="B174" s="90" t="n">
        <f aca="true">NORMSINV(RAND())</f>
        <v>-1.93066390403988</v>
      </c>
      <c r="C174" s="90" t="n">
        <f aca="true">NORMSINV(RAND())</f>
        <v>-0.542811325698505</v>
      </c>
      <c r="D174" s="90" t="n">
        <f aca="true">NORMSINV(RAND())</f>
        <v>-1.55600914609654</v>
      </c>
      <c r="E174" s="91" t="n">
        <f aca="false">B174*$F$22</f>
        <v>-144799.792802991</v>
      </c>
      <c r="F174" s="91" t="n">
        <f aca="false">B174*$F$23+C174*$G$23</f>
        <v>-30247.2234645222</v>
      </c>
      <c r="G174" s="91" t="n">
        <f aca="false">B174*$F$24+C174*$G$24+D174*$H$24</f>
        <v>-179775.921122547</v>
      </c>
      <c r="I174" s="92" t="n">
        <f aca="false">SUM(E174:G174)</f>
        <v>-354822.93739006</v>
      </c>
    </row>
    <row r="175" customFormat="false" ht="12.75" hidden="false" customHeight="false" outlineLevel="0" collapsed="false">
      <c r="A175" s="34" t="n">
        <v>125</v>
      </c>
      <c r="B175" s="90" t="n">
        <f aca="true">NORMSINV(RAND())</f>
        <v>-0.296984679879492</v>
      </c>
      <c r="C175" s="90" t="n">
        <f aca="true">NORMSINV(RAND())</f>
        <v>0.374791445005529</v>
      </c>
      <c r="D175" s="90" t="n">
        <f aca="true">NORMSINV(RAND())</f>
        <v>0.429260418160791</v>
      </c>
      <c r="E175" s="91" t="n">
        <f aca="false">B175*$F$22</f>
        <v>-22273.8509909619</v>
      </c>
      <c r="F175" s="91" t="n">
        <f aca="false">B175*$F$23+C175*$G$23</f>
        <v>8659.32258695951</v>
      </c>
      <c r="G175" s="91" t="n">
        <f aca="false">B175*$F$24+C175*$G$24+D175*$H$24</f>
        <v>45072.4794377457</v>
      </c>
      <c r="I175" s="92" t="n">
        <f aca="false">SUM(E175:G175)</f>
        <v>31457.9510337433</v>
      </c>
    </row>
    <row r="176" customFormat="false" ht="12.75" hidden="false" customHeight="false" outlineLevel="0" collapsed="false">
      <c r="A176" s="34" t="n">
        <v>126</v>
      </c>
      <c r="B176" s="90" t="n">
        <f aca="true">NORMSINV(RAND())</f>
        <v>-0.845117820196309</v>
      </c>
      <c r="C176" s="90" t="n">
        <f aca="true">NORMSINV(RAND())</f>
        <v>0.183532567770676</v>
      </c>
      <c r="D176" s="90" t="n">
        <f aca="true">NORMSINV(RAND())</f>
        <v>-0.547705263695692</v>
      </c>
      <c r="E176" s="91" t="n">
        <f aca="false">B176*$F$22</f>
        <v>-63383.8365147232</v>
      </c>
      <c r="F176" s="91" t="n">
        <f aca="false">B176*$F$23+C176*$G$23</f>
        <v>-1007.24431300346</v>
      </c>
      <c r="G176" s="91" t="n">
        <f aca="false">B176*$F$24+C176*$G$24+D176*$H$24</f>
        <v>-41943.1136080022</v>
      </c>
      <c r="I176" s="92" t="n">
        <f aca="false">SUM(E176:G176)</f>
        <v>-106334.194435729</v>
      </c>
    </row>
    <row r="177" customFormat="false" ht="12.75" hidden="false" customHeight="false" outlineLevel="0" collapsed="false">
      <c r="A177" s="34" t="n">
        <v>127</v>
      </c>
      <c r="B177" s="90" t="n">
        <f aca="true">NORMSINV(RAND())</f>
        <v>-0.8765055363384</v>
      </c>
      <c r="C177" s="90" t="n">
        <f aca="true">NORMSINV(RAND())</f>
        <v>-0.186512482396305</v>
      </c>
      <c r="D177" s="90" t="n">
        <f aca="true">NORMSINV(RAND())</f>
        <v>0.0538965559369369</v>
      </c>
      <c r="E177" s="91" t="n">
        <f aca="false">B177*$F$22</f>
        <v>-65737.91522538</v>
      </c>
      <c r="F177" s="91" t="n">
        <f aca="false">B177*$F$23+C177*$G$23</f>
        <v>-11991.4895588932</v>
      </c>
      <c r="G177" s="91" t="n">
        <f aca="false">B177*$F$24+C177*$G$24+D177*$H$24</f>
        <v>-30027.5948875887</v>
      </c>
      <c r="I177" s="92" t="n">
        <f aca="false">SUM(E177:G177)</f>
        <v>-107756.999671862</v>
      </c>
    </row>
    <row r="178" customFormat="false" ht="12.75" hidden="false" customHeight="false" outlineLevel="0" collapsed="false">
      <c r="A178" s="34" t="n">
        <v>128</v>
      </c>
      <c r="B178" s="90" t="n">
        <f aca="true">NORMSINV(RAND())</f>
        <v>0.356865295167551</v>
      </c>
      <c r="C178" s="90" t="n">
        <f aca="true">NORMSINV(RAND())</f>
        <v>0.723533735108424</v>
      </c>
      <c r="D178" s="90" t="n">
        <f aca="true">NORMSINV(RAND())</f>
        <v>-0.495229905700627</v>
      </c>
      <c r="E178" s="91" t="n">
        <f aca="false">B178*$F$22</f>
        <v>26764.8971375663</v>
      </c>
      <c r="F178" s="91" t="n">
        <f aca="false">B178*$F$23+C178*$G$23</f>
        <v>23693.2455124629</v>
      </c>
      <c r="G178" s="91" t="n">
        <f aca="false">B178*$F$24+C178*$G$24+D178*$H$24</f>
        <v>26311.1059021882</v>
      </c>
      <c r="I178" s="92" t="n">
        <f aca="false">SUM(E178:G178)</f>
        <v>76769.2485522174</v>
      </c>
    </row>
    <row r="179" customFormat="false" ht="12.75" hidden="false" customHeight="false" outlineLevel="0" collapsed="false">
      <c r="A179" s="34" t="n">
        <v>129</v>
      </c>
      <c r="B179" s="90" t="n">
        <f aca="true">NORMSINV(RAND())</f>
        <v>0.257523921900186</v>
      </c>
      <c r="C179" s="90" t="n">
        <f aca="true">NORMSINV(RAND())</f>
        <v>-0.178206923599258</v>
      </c>
      <c r="D179" s="90" t="n">
        <f aca="true">NORMSINV(RAND())</f>
        <v>-1.85122000066202</v>
      </c>
      <c r="E179" s="91" t="n">
        <f aca="false">B179*$F$22</f>
        <v>19314.294142514</v>
      </c>
      <c r="F179" s="91" t="n">
        <f aca="false">B179*$F$23+C179*$G$23</f>
        <v>-3245.01394033948</v>
      </c>
      <c r="G179" s="91" t="n">
        <f aca="false">B179*$F$24+C179*$G$24+D179*$H$24</f>
        <v>-121673.766853816</v>
      </c>
      <c r="I179" s="92" t="n">
        <f aca="false">SUM(E179:G179)</f>
        <v>-105604.486651642</v>
      </c>
    </row>
    <row r="180" customFormat="false" ht="12.75" hidden="false" customHeight="false" outlineLevel="0" collapsed="false">
      <c r="A180" s="34" t="n">
        <v>130</v>
      </c>
      <c r="B180" s="90" t="n">
        <f aca="true">NORMSINV(RAND())</f>
        <v>0.292044402409104</v>
      </c>
      <c r="C180" s="90" t="n">
        <f aca="true">NORMSINV(RAND())</f>
        <v>-1.15642861614932</v>
      </c>
      <c r="D180" s="90" t="n">
        <f aca="true">NORMSINV(RAND())</f>
        <v>-0.0598334376853927</v>
      </c>
      <c r="E180" s="91" t="n">
        <f aca="false">B180*$F$22</f>
        <v>21903.3301806828</v>
      </c>
      <c r="F180" s="91" t="n">
        <f aca="false">B180*$F$23+C180*$G$23</f>
        <v>-31400.8827676117</v>
      </c>
      <c r="G180" s="91" t="n">
        <f aca="false">B180*$F$24+C180*$G$24+D180*$H$24</f>
        <v>-74811.9963166394</v>
      </c>
      <c r="I180" s="92" t="n">
        <f aca="false">SUM(E180:G180)</f>
        <v>-84309.5489035683</v>
      </c>
    </row>
    <row r="181" customFormat="false" ht="12.75" hidden="false" customHeight="false" outlineLevel="0" collapsed="false">
      <c r="A181" s="34" t="n">
        <v>131</v>
      </c>
      <c r="B181" s="90" t="n">
        <f aca="true">NORMSINV(RAND())</f>
        <v>-0.985049532776534</v>
      </c>
      <c r="C181" s="90" t="n">
        <f aca="true">NORMSINV(RAND())</f>
        <v>-1.7565734168635</v>
      </c>
      <c r="D181" s="90" t="n">
        <f aca="true">NORMSINV(RAND())</f>
        <v>-0.23661030486712</v>
      </c>
      <c r="E181" s="91" t="n">
        <f aca="false">B181*$F$22</f>
        <v>-73878.7149582401</v>
      </c>
      <c r="F181" s="91" t="n">
        <f aca="false">B181*$F$23+C181*$G$23</f>
        <v>-58411.7184200965</v>
      </c>
      <c r="G181" s="91" t="n">
        <f aca="false">B181*$F$24+C181*$G$24+D181*$H$24</f>
        <v>-156680.454816243</v>
      </c>
      <c r="I181" s="92" t="n">
        <f aca="false">SUM(E181:G181)</f>
        <v>-288970.88819458</v>
      </c>
    </row>
    <row r="182" customFormat="false" ht="12.75" hidden="false" customHeight="false" outlineLevel="0" collapsed="false">
      <c r="A182" s="34" t="n">
        <v>132</v>
      </c>
      <c r="B182" s="90" t="n">
        <f aca="true">NORMSINV(RAND())</f>
        <v>-2.11994641225161</v>
      </c>
      <c r="C182" s="90" t="n">
        <f aca="true">NORMSINV(RAND())</f>
        <v>-0.402224076725395</v>
      </c>
      <c r="D182" s="90" t="n">
        <f aca="true">NORMSINV(RAND())</f>
        <v>0.105419858779684</v>
      </c>
      <c r="E182" s="91" t="n">
        <f aca="false">B182*$F$22</f>
        <v>-158995.980918871</v>
      </c>
      <c r="F182" s="91" t="n">
        <f aca="false">B182*$F$23+C182*$G$23</f>
        <v>-27583.1517213954</v>
      </c>
      <c r="G182" s="91" t="n">
        <f aca="false">B182*$F$24+C182*$G$24+D182*$H$24</f>
        <v>-70887.9297285773</v>
      </c>
      <c r="I182" s="92" t="n">
        <f aca="false">SUM(E182:G182)</f>
        <v>-257467.062368843</v>
      </c>
    </row>
    <row r="183" customFormat="false" ht="12.75" hidden="false" customHeight="false" outlineLevel="0" collapsed="false">
      <c r="A183" s="34" t="n">
        <v>133</v>
      </c>
      <c r="B183" s="90" t="n">
        <f aca="true">NORMSINV(RAND())</f>
        <v>-0.14124060631285</v>
      </c>
      <c r="C183" s="90" t="n">
        <f aca="true">NORMSINV(RAND())</f>
        <v>0.529051726033322</v>
      </c>
      <c r="D183" s="90" t="n">
        <f aca="true">NORMSINV(RAND())</f>
        <v>-0.204297774646218</v>
      </c>
      <c r="E183" s="91" t="n">
        <f aca="false">B183*$F$22</f>
        <v>-10593.0454734638</v>
      </c>
      <c r="F183" s="91" t="n">
        <f aca="false">B183*$F$23+C183*$G$23</f>
        <v>14308.2593842237</v>
      </c>
      <c r="G183" s="91" t="n">
        <f aca="false">B183*$F$24+C183*$G$24+D183*$H$24</f>
        <v>19556.3344256382</v>
      </c>
      <c r="I183" s="92" t="n">
        <f aca="false">SUM(E183:G183)</f>
        <v>23271.5483363982</v>
      </c>
    </row>
    <row r="184" customFormat="false" ht="12.75" hidden="false" customHeight="false" outlineLevel="0" collapsed="false">
      <c r="A184" s="34" t="n">
        <v>134</v>
      </c>
      <c r="B184" s="90" t="n">
        <f aca="true">NORMSINV(RAND())</f>
        <v>0.0986128183711882</v>
      </c>
      <c r="C184" s="90" t="n">
        <f aca="true">NORMSINV(RAND())</f>
        <v>0.311797506913079</v>
      </c>
      <c r="D184" s="90" t="n">
        <f aca="true">NORMSINV(RAND())</f>
        <v>-0.40660865976777</v>
      </c>
      <c r="E184" s="91" t="n">
        <f aca="false">B184*$F$22</f>
        <v>7395.96137783911</v>
      </c>
      <c r="F184" s="91" t="n">
        <f aca="false">B184*$F$23+C184*$G$23</f>
        <v>9796.495275259</v>
      </c>
      <c r="G184" s="91" t="n">
        <f aca="false">B184*$F$24+C184*$G$24+D184*$H$24</f>
        <v>-2053.75897115321</v>
      </c>
      <c r="I184" s="92" t="n">
        <f aca="false">SUM(E184:G184)</f>
        <v>15138.6976819449</v>
      </c>
    </row>
    <row r="185" customFormat="false" ht="12.75" hidden="false" customHeight="false" outlineLevel="0" collapsed="false">
      <c r="A185" s="34" t="n">
        <v>135</v>
      </c>
      <c r="B185" s="90" t="n">
        <f aca="true">NORMSINV(RAND())</f>
        <v>-2.05008616911163</v>
      </c>
      <c r="C185" s="90" t="n">
        <f aca="true">NORMSINV(RAND())</f>
        <v>0.472366381583715</v>
      </c>
      <c r="D185" s="90" t="n">
        <f aca="true">NORMSINV(RAND())</f>
        <v>-1.04242567843827</v>
      </c>
      <c r="E185" s="91" t="n">
        <f aca="false">B185*$F$22</f>
        <v>-153756.462683373</v>
      </c>
      <c r="F185" s="91" t="n">
        <f aca="false">B185*$F$23+C185*$G$23</f>
        <v>-1654.64279947237</v>
      </c>
      <c r="G185" s="91" t="n">
        <f aca="false">B185*$F$24+C185*$G$24+D185*$H$24</f>
        <v>-82016.1433217887</v>
      </c>
      <c r="I185" s="92" t="n">
        <f aca="false">SUM(E185:G185)</f>
        <v>-237427.248804634</v>
      </c>
    </row>
    <row r="186" customFormat="false" ht="12.75" hidden="false" customHeight="false" outlineLevel="0" collapsed="false">
      <c r="A186" s="34" t="n">
        <v>136</v>
      </c>
      <c r="B186" s="90" t="n">
        <f aca="true">NORMSINV(RAND())</f>
        <v>0.509106329711379</v>
      </c>
      <c r="C186" s="90" t="n">
        <f aca="true">NORMSINV(RAND())</f>
        <v>-0.314701198243638</v>
      </c>
      <c r="D186" s="90" t="n">
        <f aca="true">NORMSINV(RAND())</f>
        <v>0.0976930254973242</v>
      </c>
      <c r="E186" s="91" t="n">
        <f aca="false">B186*$F$22</f>
        <v>38182.9747283534</v>
      </c>
      <c r="F186" s="91" t="n">
        <f aca="false">B186*$F$23+C186*$G$23</f>
        <v>-5322.94627588312</v>
      </c>
      <c r="G186" s="91" t="n">
        <f aca="false">B186*$F$24+C186*$G$24+D186*$H$24</f>
        <v>-3027.32892032118</v>
      </c>
      <c r="I186" s="92" t="n">
        <f aca="false">SUM(E186:G186)</f>
        <v>29832.6995321491</v>
      </c>
    </row>
    <row r="187" customFormat="false" ht="12.75" hidden="false" customHeight="false" outlineLevel="0" collapsed="false">
      <c r="A187" s="34" t="n">
        <v>137</v>
      </c>
      <c r="B187" s="90" t="n">
        <f aca="true">NORMSINV(RAND())</f>
        <v>-0.0783849091970783</v>
      </c>
      <c r="C187" s="90" t="n">
        <f aca="true">NORMSINV(RAND())</f>
        <v>-0.655156136013481</v>
      </c>
      <c r="D187" s="90" t="n">
        <f aca="true">NORMSINV(RAND())</f>
        <v>0.314834597271604</v>
      </c>
      <c r="E187" s="91" t="n">
        <f aca="false">B187*$F$22</f>
        <v>-5878.86818978088</v>
      </c>
      <c r="F187" s="91" t="n">
        <f aca="false">B187*$F$23+C187*$G$23</f>
        <v>-19618.4528485717</v>
      </c>
      <c r="G187" s="91" t="n">
        <f aca="false">B187*$F$24+C187*$G$24+D187*$H$24</f>
        <v>-26366.1420483475</v>
      </c>
      <c r="I187" s="92" t="n">
        <f aca="false">SUM(E187:G187)</f>
        <v>-51863.4630867001</v>
      </c>
    </row>
    <row r="188" customFormat="false" ht="12.75" hidden="false" customHeight="false" outlineLevel="0" collapsed="false">
      <c r="A188" s="34" t="n">
        <v>138</v>
      </c>
      <c r="B188" s="90" t="n">
        <f aca="true">NORMSINV(RAND())</f>
        <v>0.15290099424588</v>
      </c>
      <c r="C188" s="90" t="n">
        <f aca="true">NORMSINV(RAND())</f>
        <v>-0.420204520116681</v>
      </c>
      <c r="D188" s="90" t="n">
        <f aca="true">NORMSINV(RAND())</f>
        <v>-0.334277491537923</v>
      </c>
      <c r="E188" s="91" t="n">
        <f aca="false">B188*$F$22</f>
        <v>11467.574568441</v>
      </c>
      <c r="F188" s="91" t="n">
        <f aca="false">B188*$F$23+C188*$G$23</f>
        <v>-11059.0808562533</v>
      </c>
      <c r="G188" s="91" t="n">
        <f aca="false">B188*$F$24+C188*$G$24+D188*$H$24</f>
        <v>-45617.8668274306</v>
      </c>
      <c r="I188" s="92" t="n">
        <f aca="false">SUM(E188:G188)</f>
        <v>-45209.3731152429</v>
      </c>
    </row>
    <row r="189" customFormat="false" ht="12.75" hidden="false" customHeight="false" outlineLevel="0" collapsed="false">
      <c r="A189" s="34" t="n">
        <v>139</v>
      </c>
      <c r="B189" s="90" t="n">
        <f aca="true">NORMSINV(RAND())</f>
        <v>1.22779680850484</v>
      </c>
      <c r="C189" s="90" t="n">
        <f aca="true">NORMSINV(RAND())</f>
        <v>0.870147191134627</v>
      </c>
      <c r="D189" s="90" t="n">
        <f aca="true">NORMSINV(RAND())</f>
        <v>1.29022947151852</v>
      </c>
      <c r="E189" s="91" t="n">
        <f aca="false">B189*$F$22</f>
        <v>92084.760637863</v>
      </c>
      <c r="F189" s="91" t="n">
        <f aca="false">B189*$F$23+C189*$G$23</f>
        <v>34483.9679138881</v>
      </c>
      <c r="G189" s="91" t="n">
        <f aca="false">B189*$F$24+C189*$G$24+D189*$H$24</f>
        <v>168542.119568757</v>
      </c>
      <c r="I189" s="92" t="n">
        <f aca="false">SUM(E189:G189)</f>
        <v>295110.848120508</v>
      </c>
    </row>
    <row r="190" customFormat="false" ht="12.75" hidden="false" customHeight="false" outlineLevel="0" collapsed="false">
      <c r="A190" s="34" t="n">
        <v>140</v>
      </c>
      <c r="B190" s="90" t="n">
        <f aca="true">NORMSINV(RAND())</f>
        <v>1.20294567890817</v>
      </c>
      <c r="C190" s="90" t="n">
        <f aca="true">NORMSINV(RAND())</f>
        <v>-1.38738914690171</v>
      </c>
      <c r="D190" s="90" t="n">
        <f aca="true">NORMSINV(RAND())</f>
        <v>0.875434697351749</v>
      </c>
      <c r="E190" s="91" t="n">
        <f aca="false">B190*$F$22</f>
        <v>90220.9259181128</v>
      </c>
      <c r="F190" s="91" t="n">
        <f aca="false">B190*$F$23+C190*$G$23</f>
        <v>-31277.9203631331</v>
      </c>
      <c r="G190" s="91" t="n">
        <f aca="false">B190*$F$24+C190*$G$24+D190*$H$24</f>
        <v>-10268.8673192924</v>
      </c>
      <c r="I190" s="92" t="n">
        <f aca="false">SUM(E190:G190)</f>
        <v>48674.1382356873</v>
      </c>
    </row>
    <row r="191" customFormat="false" ht="12.75" hidden="false" customHeight="false" outlineLevel="0" collapsed="false">
      <c r="A191" s="34" t="n">
        <v>141</v>
      </c>
      <c r="B191" s="90" t="n">
        <f aca="true">NORMSINV(RAND())</f>
        <v>0.497483463486599</v>
      </c>
      <c r="C191" s="90" t="n">
        <f aca="true">NORMSINV(RAND())</f>
        <v>1.25094068638644</v>
      </c>
      <c r="D191" s="90" t="n">
        <f aca="true">NORMSINV(RAND())</f>
        <v>0.611375004671581</v>
      </c>
      <c r="E191" s="91" t="n">
        <f aca="false">B191*$F$22</f>
        <v>37311.259761495</v>
      </c>
      <c r="F191" s="91" t="n">
        <f aca="false">B191*$F$23+C191*$G$23</f>
        <v>40067.669317159</v>
      </c>
      <c r="G191" s="91" t="n">
        <f aca="false">B191*$F$24+C191*$G$24+D191*$H$24</f>
        <v>134430.108986695</v>
      </c>
      <c r="I191" s="92" t="n">
        <f aca="false">SUM(E191:G191)</f>
        <v>211809.038065349</v>
      </c>
    </row>
    <row r="192" customFormat="false" ht="12.75" hidden="false" customHeight="false" outlineLevel="0" collapsed="false">
      <c r="A192" s="34" t="n">
        <v>142</v>
      </c>
      <c r="B192" s="90" t="n">
        <f aca="true">NORMSINV(RAND())</f>
        <v>-0.981219963851854</v>
      </c>
      <c r="C192" s="90" t="n">
        <f aca="true">NORMSINV(RAND())</f>
        <v>0.519458159581666</v>
      </c>
      <c r="D192" s="90" t="n">
        <f aca="true">NORMSINV(RAND())</f>
        <v>1.21354699918498</v>
      </c>
      <c r="E192" s="91" t="n">
        <f aca="false">B192*$F$22</f>
        <v>-73591.497288889</v>
      </c>
      <c r="F192" s="91" t="n">
        <f aca="false">B192*$F$23+C192*$G$23</f>
        <v>7729.7462794462</v>
      </c>
      <c r="G192" s="91" t="n">
        <f aca="false">B192*$F$24+C192*$G$24+D192*$H$24</f>
        <v>87626.9666055189</v>
      </c>
      <c r="I192" s="92" t="n">
        <f aca="false">SUM(E192:G192)</f>
        <v>21765.2155960761</v>
      </c>
    </row>
    <row r="193" customFormat="false" ht="12.75" hidden="false" customHeight="false" outlineLevel="0" collapsed="false">
      <c r="A193" s="34" t="n">
        <v>143</v>
      </c>
      <c r="B193" s="90" t="n">
        <f aca="true">NORMSINV(RAND())</f>
        <v>0.58862289005293</v>
      </c>
      <c r="C193" s="90" t="n">
        <f aca="true">NORMSINV(RAND())</f>
        <v>0.339717347166346</v>
      </c>
      <c r="D193" s="90" t="n">
        <f aca="true">NORMSINV(RAND())</f>
        <v>0.520647373030713</v>
      </c>
      <c r="E193" s="91" t="n">
        <f aca="false">B193*$F$22</f>
        <v>44146.7167539697</v>
      </c>
      <c r="F193" s="91" t="n">
        <f aca="false">B193*$F$23+C193*$G$23</f>
        <v>14282.5688853446</v>
      </c>
      <c r="G193" s="91" t="n">
        <f aca="false">B193*$F$24+C193*$G$24+D193*$H$24</f>
        <v>69454.7894478307</v>
      </c>
      <c r="I193" s="92" t="n">
        <f aca="false">SUM(E193:G193)</f>
        <v>127884.075087145</v>
      </c>
    </row>
    <row r="194" customFormat="false" ht="12.75" hidden="false" customHeight="false" outlineLevel="0" collapsed="false">
      <c r="A194" s="34" t="n">
        <v>144</v>
      </c>
      <c r="B194" s="90" t="n">
        <f aca="true">NORMSINV(RAND())</f>
        <v>0.919786696846464</v>
      </c>
      <c r="C194" s="90" t="n">
        <f aca="true">NORMSINV(RAND())</f>
        <v>0.704879976544216</v>
      </c>
      <c r="D194" s="90" t="n">
        <f aca="true">NORMSINV(RAND())</f>
        <v>0.742468743573281</v>
      </c>
      <c r="E194" s="91" t="n">
        <f aca="false">B194*$F$22</f>
        <v>68984.0022634848</v>
      </c>
      <c r="F194" s="91" t="n">
        <f aca="false">B194*$F$23+C194*$G$23</f>
        <v>27373.3133030797</v>
      </c>
      <c r="G194" s="91" t="n">
        <f aca="false">B194*$F$24+C194*$G$24+D194*$H$24</f>
        <v>115823.744541236</v>
      </c>
      <c r="I194" s="92" t="n">
        <f aca="false">SUM(E194:G194)</f>
        <v>212181.0601078</v>
      </c>
    </row>
    <row r="195" customFormat="false" ht="12.75" hidden="false" customHeight="false" outlineLevel="0" collapsed="false">
      <c r="A195" s="34" t="n">
        <v>145</v>
      </c>
      <c r="B195" s="90" t="n">
        <f aca="true">NORMSINV(RAND())</f>
        <v>-1.29530146637129</v>
      </c>
      <c r="C195" s="90" t="n">
        <f aca="true">NORMSINV(RAND())</f>
        <v>-0.417312566615971</v>
      </c>
      <c r="D195" s="90" t="n">
        <f aca="true">NORMSINV(RAND())</f>
        <v>-0.575847912056433</v>
      </c>
      <c r="E195" s="91" t="n">
        <f aca="false">B195*$F$22</f>
        <v>-97147.609977847</v>
      </c>
      <c r="F195" s="91" t="n">
        <f aca="false">B195*$F$23+C195*$G$23</f>
        <v>-21836.5956527852</v>
      </c>
      <c r="G195" s="91" t="n">
        <f aca="false">B195*$F$24+C195*$G$24+D195*$H$24</f>
        <v>-94924.6063732995</v>
      </c>
      <c r="I195" s="92" t="n">
        <f aca="false">SUM(E195:G195)</f>
        <v>-213908.812003932</v>
      </c>
    </row>
    <row r="196" customFormat="false" ht="12.75" hidden="false" customHeight="false" outlineLevel="0" collapsed="false">
      <c r="A196" s="34" t="n">
        <v>146</v>
      </c>
      <c r="B196" s="90" t="n">
        <f aca="true">NORMSINV(RAND())</f>
        <v>0.40175808563358</v>
      </c>
      <c r="C196" s="90" t="n">
        <f aca="true">NORMSINV(RAND())</f>
        <v>0.40857026307524</v>
      </c>
      <c r="D196" s="90" t="n">
        <f aca="true">NORMSINV(RAND())</f>
        <v>0.794493004035128</v>
      </c>
      <c r="E196" s="91" t="n">
        <f aca="false">B196*$F$22</f>
        <v>30131.8564225185</v>
      </c>
      <c r="F196" s="91" t="n">
        <f aca="false">B196*$F$23+C196*$G$23</f>
        <v>14881.0793270968</v>
      </c>
      <c r="G196" s="91" t="n">
        <f aca="false">B196*$F$24+C196*$G$24+D196*$H$24</f>
        <v>86786.5766018545</v>
      </c>
      <c r="I196" s="92" t="n">
        <f aca="false">SUM(E196:G196)</f>
        <v>131799.51235147</v>
      </c>
    </row>
    <row r="197" customFormat="false" ht="12.75" hidden="false" customHeight="false" outlineLevel="0" collapsed="false">
      <c r="A197" s="34" t="n">
        <v>147</v>
      </c>
      <c r="B197" s="90" t="n">
        <f aca="true">NORMSINV(RAND())</f>
        <v>0.197451816133674</v>
      </c>
      <c r="C197" s="90" t="n">
        <f aca="true">NORMSINV(RAND())</f>
        <v>0.835758550812144</v>
      </c>
      <c r="D197" s="90" t="n">
        <f aca="true">NORMSINV(RAND())</f>
        <v>-0.0878369315268003</v>
      </c>
      <c r="E197" s="91" t="n">
        <f aca="false">B197*$F$22</f>
        <v>14808.8862100255</v>
      </c>
      <c r="F197" s="91" t="n">
        <f aca="false">B197*$F$23+C197*$G$23</f>
        <v>25757.4807365966</v>
      </c>
      <c r="G197" s="91" t="n">
        <f aca="false">B197*$F$24+C197*$G$24+D197*$H$24</f>
        <v>55572.094360099</v>
      </c>
      <c r="I197" s="92" t="n">
        <f aca="false">SUM(E197:G197)</f>
        <v>96138.4613067212</v>
      </c>
    </row>
    <row r="198" customFormat="false" ht="12.75" hidden="false" customHeight="false" outlineLevel="0" collapsed="false">
      <c r="A198" s="34" t="n">
        <v>148</v>
      </c>
      <c r="B198" s="90" t="n">
        <f aca="true">NORMSINV(RAND())</f>
        <v>1.76512368125486</v>
      </c>
      <c r="C198" s="90" t="n">
        <f aca="true">NORMSINV(RAND())</f>
        <v>0.946818772964398</v>
      </c>
      <c r="D198" s="90" t="n">
        <f aca="true">NORMSINV(RAND())</f>
        <v>-0.212182975691623</v>
      </c>
      <c r="E198" s="91" t="n">
        <f aca="false">B198*$F$22</f>
        <v>132384.276094115</v>
      </c>
      <c r="F198" s="91" t="n">
        <f aca="false">B198*$F$23+C198*$G$23</f>
        <v>40741.0276561689</v>
      </c>
      <c r="G198" s="91" t="n">
        <f aca="false">B198*$F$24+C198*$G$24+D198*$H$24</f>
        <v>92519.6226849124</v>
      </c>
      <c r="I198" s="92" t="n">
        <f aca="false">SUM(E198:G198)</f>
        <v>265644.926435196</v>
      </c>
    </row>
    <row r="199" customFormat="false" ht="12.75" hidden="false" customHeight="false" outlineLevel="0" collapsed="false">
      <c r="A199" s="34" t="n">
        <v>149</v>
      </c>
      <c r="B199" s="90" t="n">
        <f aca="true">NORMSINV(RAND())</f>
        <v>-0.305972074042752</v>
      </c>
      <c r="C199" s="90" t="n">
        <f aca="true">NORMSINV(RAND())</f>
        <v>-0.765611418245047</v>
      </c>
      <c r="D199" s="90" t="n">
        <f aca="true">NORMSINV(RAND())</f>
        <v>-1.22657543441093</v>
      </c>
      <c r="E199" s="91" t="n">
        <f aca="false">B199*$F$22</f>
        <v>-22947.9055532064</v>
      </c>
      <c r="F199" s="91" t="n">
        <f aca="false">B199*$F$23+C199*$G$23</f>
        <v>-24533.7925992905</v>
      </c>
      <c r="G199" s="91" t="n">
        <f aca="false">B199*$F$24+C199*$G$24+D199*$H$24</f>
        <v>-135616.667403579</v>
      </c>
      <c r="I199" s="92" t="n">
        <f aca="false">SUM(E199:G199)</f>
        <v>-183098.365556076</v>
      </c>
    </row>
    <row r="200" customFormat="false" ht="12.75" hidden="false" customHeight="false" outlineLevel="0" collapsed="false">
      <c r="A200" s="34" t="n">
        <v>150</v>
      </c>
      <c r="B200" s="90" t="n">
        <f aca="true">NORMSINV(RAND())</f>
        <v>-0.127062128607239</v>
      </c>
      <c r="C200" s="90" t="n">
        <f aca="true">NORMSINV(RAND())</f>
        <v>0.389937786496318</v>
      </c>
      <c r="D200" s="90" t="n">
        <f aca="true">NORMSINV(RAND())</f>
        <v>-0.571269567815198</v>
      </c>
      <c r="E200" s="91" t="n">
        <f aca="false">B200*$F$22</f>
        <v>-9529.65964554291</v>
      </c>
      <c r="F200" s="91" t="n">
        <f aca="false">B200*$F$23+C200*$G$23</f>
        <v>10373.7031841249</v>
      </c>
      <c r="G200" s="91" t="n">
        <f aca="false">B200*$F$24+C200*$G$24+D200*$H$24</f>
        <v>-12439.9711521505</v>
      </c>
      <c r="I200" s="92" t="n">
        <f aca="false">SUM(E200:G200)</f>
        <v>-11595.9276135685</v>
      </c>
    </row>
    <row r="201" customFormat="false" ht="12.75" hidden="false" customHeight="false" outlineLevel="0" collapsed="false">
      <c r="A201" s="34" t="n">
        <v>151</v>
      </c>
      <c r="B201" s="90" t="n">
        <f aca="true">NORMSINV(RAND())</f>
        <v>-0.839352331843336</v>
      </c>
      <c r="C201" s="90" t="n">
        <f aca="true">NORMSINV(RAND())</f>
        <v>0.667654046269376</v>
      </c>
      <c r="D201" s="90" t="n">
        <f aca="true">NORMSINV(RAND())</f>
        <v>-0.663158333208796</v>
      </c>
      <c r="E201" s="91" t="n">
        <f aca="false">B201*$F$22</f>
        <v>-62951.4248882502</v>
      </c>
      <c r="F201" s="91" t="n">
        <f aca="false">B201*$F$23+C201*$G$23</f>
        <v>13098.4550278946</v>
      </c>
      <c r="G201" s="91" t="n">
        <f aca="false">B201*$F$24+C201*$G$24+D201*$H$24</f>
        <v>-16370.079261765</v>
      </c>
      <c r="I201" s="92" t="n">
        <f aca="false">SUM(E201:G201)</f>
        <v>-66223.0491221205</v>
      </c>
    </row>
    <row r="202" customFormat="false" ht="12.75" hidden="false" customHeight="false" outlineLevel="0" collapsed="false">
      <c r="A202" s="34" t="n">
        <v>152</v>
      </c>
      <c r="B202" s="90" t="n">
        <f aca="true">NORMSINV(RAND())</f>
        <v>-2.03447869618089</v>
      </c>
      <c r="C202" s="90" t="n">
        <f aca="true">NORMSINV(RAND())</f>
        <v>-1.17566287413201</v>
      </c>
      <c r="D202" s="90" t="n">
        <f aca="true">NORMSINV(RAND())</f>
        <v>0.816469513923971</v>
      </c>
      <c r="E202" s="91" t="n">
        <f aca="false">B202*$F$22</f>
        <v>-152585.902213567</v>
      </c>
      <c r="F202" s="91" t="n">
        <f aca="false">B202*$F$23+C202*$G$23</f>
        <v>-49408.5107133638</v>
      </c>
      <c r="G202" s="91" t="n">
        <f aca="false">B202*$F$24+C202*$G$24+D202*$H$24</f>
        <v>-76563.3002286335</v>
      </c>
      <c r="I202" s="92" t="n">
        <f aca="false">SUM(E202:G202)</f>
        <v>-278557.713155564</v>
      </c>
    </row>
    <row r="203" customFormat="false" ht="12.75" hidden="false" customHeight="false" outlineLevel="0" collapsed="false">
      <c r="A203" s="34" t="n">
        <v>153</v>
      </c>
      <c r="B203" s="90" t="n">
        <f aca="true">NORMSINV(RAND())</f>
        <v>-2.69948229121803</v>
      </c>
      <c r="C203" s="90" t="n">
        <f aca="true">NORMSINV(RAND())</f>
        <v>1.23141761969412</v>
      </c>
      <c r="D203" s="90" t="n">
        <f aca="true">NORMSINV(RAND())</f>
        <v>0.537429233427841</v>
      </c>
      <c r="E203" s="91" t="n">
        <f aca="false">B203*$F$22</f>
        <v>-202461.171841353</v>
      </c>
      <c r="F203" s="91" t="n">
        <f aca="false">B203*$F$23+C203*$G$23</f>
        <v>15523.3323156276</v>
      </c>
      <c r="G203" s="91" t="n">
        <f aca="false">B203*$F$24+C203*$G$24+D203*$H$24</f>
        <v>52560.9331394143</v>
      </c>
      <c r="I203" s="92" t="n">
        <f aca="false">SUM(E203:G203)</f>
        <v>-134376.906386311</v>
      </c>
    </row>
    <row r="204" customFormat="false" ht="12.75" hidden="false" customHeight="false" outlineLevel="0" collapsed="false">
      <c r="A204" s="34" t="n">
        <v>154</v>
      </c>
      <c r="B204" s="90" t="n">
        <f aca="true">NORMSINV(RAND())</f>
        <v>-1.44604502375236</v>
      </c>
      <c r="C204" s="90" t="n">
        <f aca="true">NORMSINV(RAND())</f>
        <v>1.11604275137793</v>
      </c>
      <c r="D204" s="90" t="n">
        <f aca="true">NORMSINV(RAND())</f>
        <v>1.66219300675475</v>
      </c>
      <c r="E204" s="91" t="n">
        <f aca="false">B204*$F$22</f>
        <v>-108453.376781427</v>
      </c>
      <c r="F204" s="91" t="n">
        <f aca="false">B204*$F$23+C204*$G$23</f>
        <v>21572.774744924</v>
      </c>
      <c r="G204" s="91" t="n">
        <f aca="false">B204*$F$24+C204*$G$24+D204*$H$24</f>
        <v>144886.483888983</v>
      </c>
      <c r="I204" s="92" t="n">
        <f aca="false">SUM(E204:G204)</f>
        <v>58005.8818524797</v>
      </c>
    </row>
    <row r="205" customFormat="false" ht="12.75" hidden="false" customHeight="false" outlineLevel="0" collapsed="false">
      <c r="A205" s="34" t="n">
        <v>155</v>
      </c>
      <c r="B205" s="90" t="n">
        <f aca="true">NORMSINV(RAND())</f>
        <v>0.93139826200228</v>
      </c>
      <c r="C205" s="90" t="n">
        <f aca="true">NORMSINV(RAND())</f>
        <v>1.12646375037326</v>
      </c>
      <c r="D205" s="90" t="n">
        <f aca="true">NORMSINV(RAND())</f>
        <v>-2.77727140715282</v>
      </c>
      <c r="E205" s="91" t="n">
        <f aca="false">B205*$F$22</f>
        <v>69854.869650171</v>
      </c>
      <c r="F205" s="91" t="n">
        <f aca="false">B205*$F$23+C205*$G$23</f>
        <v>39706.3020547821</v>
      </c>
      <c r="G205" s="91" t="n">
        <f aca="false">B205*$F$24+C205*$G$24+D205*$H$24</f>
        <v>-75575.5537251644</v>
      </c>
      <c r="I205" s="92" t="n">
        <f aca="false">SUM(E205:G205)</f>
        <v>33985.6179797887</v>
      </c>
    </row>
    <row r="206" customFormat="false" ht="12.75" hidden="false" customHeight="false" outlineLevel="0" collapsed="false">
      <c r="A206" s="34" t="n">
        <v>156</v>
      </c>
      <c r="B206" s="90" t="n">
        <f aca="true">NORMSINV(RAND())</f>
        <v>0.512545410723992</v>
      </c>
      <c r="C206" s="90" t="n">
        <f aca="true">NORMSINV(RAND())</f>
        <v>0.836165974150944</v>
      </c>
      <c r="D206" s="90" t="n">
        <f aca="true">NORMSINV(RAND())</f>
        <v>-2.20194075475894</v>
      </c>
      <c r="E206" s="91" t="n">
        <f aca="false">B206*$F$22</f>
        <v>38440.9058042994</v>
      </c>
      <c r="F206" s="91" t="n">
        <f aca="false">B206*$F$23+C206*$G$23</f>
        <v>28132.5172745692</v>
      </c>
      <c r="G206" s="91" t="n">
        <f aca="false">B206*$F$24+C206*$G$24+D206*$H$24</f>
        <v>-69125.9336142557</v>
      </c>
      <c r="I206" s="92" t="n">
        <f aca="false">SUM(E206:G206)</f>
        <v>-2552.51053538711</v>
      </c>
    </row>
    <row r="207" customFormat="false" ht="12.75" hidden="false" customHeight="false" outlineLevel="0" collapsed="false">
      <c r="A207" s="34" t="n">
        <v>157</v>
      </c>
      <c r="B207" s="90" t="n">
        <f aca="true">NORMSINV(RAND())</f>
        <v>0.887205312459339</v>
      </c>
      <c r="C207" s="90" t="n">
        <f aca="true">NORMSINV(RAND())</f>
        <v>1.80205531008985</v>
      </c>
      <c r="D207" s="90" t="n">
        <f aca="true">NORMSINV(RAND())</f>
        <v>0.517186660852097</v>
      </c>
      <c r="E207" s="91" t="n">
        <f aca="false">B207*$F$22</f>
        <v>66540.3984344505</v>
      </c>
      <c r="F207" s="91" t="n">
        <f aca="false">B207*$F$23+C207*$G$23</f>
        <v>58999.0163803648</v>
      </c>
      <c r="G207" s="91" t="n">
        <f aca="false">B207*$F$24+C207*$G$24+D207*$H$24</f>
        <v>174970.91816143</v>
      </c>
      <c r="I207" s="92" t="n">
        <f aca="false">SUM(E207:G207)</f>
        <v>300510.332976246</v>
      </c>
    </row>
    <row r="208" customFormat="false" ht="12.75" hidden="false" customHeight="false" outlineLevel="0" collapsed="false">
      <c r="A208" s="34" t="n">
        <v>158</v>
      </c>
      <c r="B208" s="90" t="n">
        <f aca="true">NORMSINV(RAND())</f>
        <v>0.145823767923744</v>
      </c>
      <c r="C208" s="90" t="n">
        <f aca="true">NORMSINV(RAND())</f>
        <v>0.0928469863069706</v>
      </c>
      <c r="D208" s="90" t="n">
        <f aca="true">NORMSINV(RAND())</f>
        <v>1.46444733206333</v>
      </c>
      <c r="E208" s="91" t="n">
        <f aca="false">B208*$F$22</f>
        <v>10936.7825942808</v>
      </c>
      <c r="F208" s="91" t="n">
        <f aca="false">B208*$F$23+C208*$G$23</f>
        <v>3790.63949727142</v>
      </c>
      <c r="G208" s="91" t="n">
        <f aca="false">B208*$F$24+C208*$G$24+D208*$H$24</f>
        <v>101307.896721603</v>
      </c>
      <c r="I208" s="92" t="n">
        <f aca="false">SUM(E208:G208)</f>
        <v>116035.318813156</v>
      </c>
    </row>
    <row r="209" customFormat="false" ht="12.75" hidden="false" customHeight="false" outlineLevel="0" collapsed="false">
      <c r="A209" s="34" t="n">
        <v>159</v>
      </c>
      <c r="B209" s="90" t="n">
        <f aca="true">NORMSINV(RAND())</f>
        <v>-0.616171667544886</v>
      </c>
      <c r="C209" s="90" t="n">
        <f aca="true">NORMSINV(RAND())</f>
        <v>-0.629777989092669</v>
      </c>
      <c r="D209" s="90" t="n">
        <f aca="true">NORMSINV(RAND())</f>
        <v>1.21170594896231</v>
      </c>
      <c r="E209" s="91" t="n">
        <f aca="false">B209*$F$22</f>
        <v>-46212.8750658664</v>
      </c>
      <c r="F209" s="91" t="n">
        <f aca="false">B209*$F$23+C209*$G$23</f>
        <v>-22914.6849833159</v>
      </c>
      <c r="G209" s="91" t="n">
        <f aca="false">B209*$F$24+C209*$G$24+D209*$H$24</f>
        <v>18660.626758747</v>
      </c>
      <c r="I209" s="92" t="n">
        <f aca="false">SUM(E209:G209)</f>
        <v>-50466.9332904353</v>
      </c>
    </row>
    <row r="210" customFormat="false" ht="12.75" hidden="false" customHeight="false" outlineLevel="0" collapsed="false">
      <c r="A210" s="34" t="n">
        <v>160</v>
      </c>
      <c r="B210" s="90" t="n">
        <f aca="true">NORMSINV(RAND())</f>
        <v>2.05745049433265</v>
      </c>
      <c r="C210" s="90" t="n">
        <f aca="true">NORMSINV(RAND())</f>
        <v>-0.419533479508546</v>
      </c>
      <c r="D210" s="90" t="n">
        <f aca="true">NORMSINV(RAND())</f>
        <v>0.208803696275075</v>
      </c>
      <c r="E210" s="91" t="n">
        <f aca="false">B210*$F$22</f>
        <v>154308.787074949</v>
      </c>
      <c r="F210" s="91" t="n">
        <f aca="false">B210*$F$23+C210*$G$23</f>
        <v>3244.53236264703</v>
      </c>
      <c r="G210" s="91" t="n">
        <f aca="false">B210*$F$24+C210*$G$24+D210*$H$24</f>
        <v>33622.9298589373</v>
      </c>
      <c r="I210" s="92" t="n">
        <f aca="false">SUM(E210:G210)</f>
        <v>191176.249296533</v>
      </c>
    </row>
    <row r="211" customFormat="false" ht="12.75" hidden="false" customHeight="false" outlineLevel="0" collapsed="false">
      <c r="A211" s="34" t="n">
        <v>161</v>
      </c>
      <c r="B211" s="90" t="n">
        <f aca="true">NORMSINV(RAND())</f>
        <v>-1.51639693274904</v>
      </c>
      <c r="C211" s="90" t="n">
        <f aca="true">NORMSINV(RAND())</f>
        <v>-0.899683051880525</v>
      </c>
      <c r="D211" s="90" t="n">
        <f aca="true">NORMSINV(RAND())</f>
        <v>-0.032884658976467</v>
      </c>
      <c r="E211" s="91" t="n">
        <f aca="false">B211*$F$22</f>
        <v>-113729.769956178</v>
      </c>
      <c r="F211" s="91" t="n">
        <f aca="false">B211*$F$23+C211*$G$23</f>
        <v>-37506.4080716054</v>
      </c>
      <c r="G211" s="91" t="n">
        <f aca="false">B211*$F$24+C211*$G$24+D211*$H$24</f>
        <v>-98758.5581437337</v>
      </c>
      <c r="I211" s="92" t="n">
        <f aca="false">SUM(E211:G211)</f>
        <v>-249994.736171517</v>
      </c>
    </row>
    <row r="212" customFormat="false" ht="12.75" hidden="false" customHeight="false" outlineLevel="0" collapsed="false">
      <c r="A212" s="34" t="n">
        <v>162</v>
      </c>
      <c r="B212" s="90" t="n">
        <f aca="true">NORMSINV(RAND())</f>
        <v>-0.525063651169804</v>
      </c>
      <c r="C212" s="90" t="n">
        <f aca="true">NORMSINV(RAND())</f>
        <v>-1.6580891929289</v>
      </c>
      <c r="D212" s="90" t="n">
        <f aca="true">NORMSINV(RAND())</f>
        <v>0.0425651650221859</v>
      </c>
      <c r="E212" s="91" t="n">
        <f aca="false">B212*$F$22</f>
        <v>-39379.7738377353</v>
      </c>
      <c r="F212" s="91" t="n">
        <f aca="false">B212*$F$23+C212*$G$23</f>
        <v>-52101.1161143243</v>
      </c>
      <c r="G212" s="91" t="n">
        <f aca="false">B212*$F$24+C212*$G$24+D212*$H$24</f>
        <v>-121653.889688279</v>
      </c>
      <c r="I212" s="92" t="n">
        <f aca="false">SUM(E212:G212)</f>
        <v>-213134.779640339</v>
      </c>
    </row>
    <row r="213" customFormat="false" ht="12.75" hidden="false" customHeight="false" outlineLevel="0" collapsed="false">
      <c r="A213" s="34" t="n">
        <v>163</v>
      </c>
      <c r="B213" s="90" t="n">
        <f aca="true">NORMSINV(RAND())</f>
        <v>1.50887076408425</v>
      </c>
      <c r="C213" s="90" t="n">
        <f aca="true">NORMSINV(RAND())</f>
        <v>-0.507818029470834</v>
      </c>
      <c r="D213" s="90" t="n">
        <f aca="true">NORMSINV(RAND())</f>
        <v>0.505562793552484</v>
      </c>
      <c r="E213" s="91" t="n">
        <f aca="false">B213*$F$22</f>
        <v>113165.307306319</v>
      </c>
      <c r="F213" s="91" t="n">
        <f aca="false">B213*$F$23+C213*$G$23</f>
        <v>-3434.25005220116</v>
      </c>
      <c r="G213" s="91" t="n">
        <f aca="false">B213*$F$24+C213*$G$24+D213*$H$24</f>
        <v>33197.2961830171</v>
      </c>
      <c r="I213" s="92" t="n">
        <f aca="false">SUM(E213:G213)</f>
        <v>142928.353437135</v>
      </c>
    </row>
    <row r="214" customFormat="false" ht="12.75" hidden="false" customHeight="false" outlineLevel="0" collapsed="false">
      <c r="A214" s="34" t="n">
        <v>164</v>
      </c>
      <c r="B214" s="90" t="n">
        <f aca="true">NORMSINV(RAND())</f>
        <v>-2.45053547997685</v>
      </c>
      <c r="C214" s="90" t="n">
        <f aca="true">NORMSINV(RAND())</f>
        <v>0.637618782931453</v>
      </c>
      <c r="D214" s="90" t="n">
        <f aca="true">NORMSINV(RAND())</f>
        <v>-0.745025733095793</v>
      </c>
      <c r="E214" s="91" t="n">
        <f aca="false">B214*$F$22</f>
        <v>-183790.160998264</v>
      </c>
      <c r="F214" s="91" t="n">
        <f aca="false">B214*$F$23+C214*$G$23</f>
        <v>142.135856592813</v>
      </c>
      <c r="G214" s="91" t="n">
        <f aca="false">B214*$F$24+C214*$G$24+D214*$H$24</f>
        <v>-61781.4049153315</v>
      </c>
      <c r="I214" s="92" t="n">
        <f aca="false">SUM(E214:G214)</f>
        <v>-245429.430057003</v>
      </c>
    </row>
    <row r="215" customFormat="false" ht="12.75" hidden="false" customHeight="false" outlineLevel="0" collapsed="false">
      <c r="A215" s="34" t="n">
        <v>165</v>
      </c>
      <c r="B215" s="90" t="n">
        <f aca="true">NORMSINV(RAND())</f>
        <v>-0.24678273526998</v>
      </c>
      <c r="C215" s="90" t="n">
        <f aca="true">NORMSINV(RAND())</f>
        <v>0.356771814804206</v>
      </c>
      <c r="D215" s="90" t="n">
        <f aca="true">NORMSINV(RAND())</f>
        <v>1.31845468833744</v>
      </c>
      <c r="E215" s="91" t="n">
        <f aca="false">B215*$F$22</f>
        <v>-18508.7051452485</v>
      </c>
      <c r="F215" s="91" t="n">
        <f aca="false">B215*$F$23+C215*$G$23</f>
        <v>8512.4142139718</v>
      </c>
      <c r="G215" s="91" t="n">
        <f aca="false">B215*$F$24+C215*$G$24+D215*$H$24</f>
        <v>100656.507316332</v>
      </c>
      <c r="I215" s="92" t="n">
        <f aca="false">SUM(E215:G215)</f>
        <v>90660.2163850552</v>
      </c>
    </row>
    <row r="216" customFormat="false" ht="12.75" hidden="false" customHeight="false" outlineLevel="0" collapsed="false">
      <c r="A216" s="34" t="n">
        <v>166</v>
      </c>
      <c r="B216" s="90" t="n">
        <f aca="true">NORMSINV(RAND())</f>
        <v>0.841845351156978</v>
      </c>
      <c r="C216" s="90" t="n">
        <f aca="true">NORMSINV(RAND())</f>
        <v>0.510411424800281</v>
      </c>
      <c r="D216" s="90" t="n">
        <f aca="true">NORMSINV(RAND())</f>
        <v>-0.511554234158531</v>
      </c>
      <c r="E216" s="91" t="n">
        <f aca="false">B216*$F$22</f>
        <v>63138.4013367733</v>
      </c>
      <c r="F216" s="91" t="n">
        <f aca="false">B216*$F$23+C216*$G$23</f>
        <v>21139.9522434185</v>
      </c>
      <c r="G216" s="91" t="n">
        <f aca="false">B216*$F$24+C216*$G$24+D216*$H$24</f>
        <v>22432.4629757076</v>
      </c>
      <c r="I216" s="92" t="n">
        <f aca="false">SUM(E216:G216)</f>
        <v>106710.816555899</v>
      </c>
    </row>
    <row r="217" customFormat="false" ht="12.75" hidden="false" customHeight="false" outlineLevel="0" collapsed="false">
      <c r="A217" s="34" t="n">
        <v>167</v>
      </c>
      <c r="B217" s="90" t="n">
        <f aca="true">NORMSINV(RAND())</f>
        <v>-1.38268192942724</v>
      </c>
      <c r="C217" s="90" t="n">
        <f aca="true">NORMSINV(RAND())</f>
        <v>-0.593533800768451</v>
      </c>
      <c r="D217" s="90" t="n">
        <f aca="true">NORMSINV(RAND())</f>
        <v>-0.239542456313762</v>
      </c>
      <c r="E217" s="91" t="n">
        <f aca="false">B217*$F$22</f>
        <v>-103701.144707043</v>
      </c>
      <c r="F217" s="91" t="n">
        <f aca="false">B217*$F$23+C217*$G$23</f>
        <v>-27610.7134141098</v>
      </c>
      <c r="G217" s="91" t="n">
        <f aca="false">B217*$F$24+C217*$G$24+D217*$H$24</f>
        <v>-87855.3819828006</v>
      </c>
      <c r="I217" s="92" t="n">
        <f aca="false">SUM(E217:G217)</f>
        <v>-219167.240103953</v>
      </c>
    </row>
    <row r="218" customFormat="false" ht="12.75" hidden="false" customHeight="false" outlineLevel="0" collapsed="false">
      <c r="A218" s="34" t="n">
        <v>168</v>
      </c>
      <c r="B218" s="90" t="n">
        <f aca="true">NORMSINV(RAND())</f>
        <v>1.03824595349142</v>
      </c>
      <c r="C218" s="90" t="n">
        <f aca="true">NORMSINV(RAND())</f>
        <v>1.46789905825004</v>
      </c>
      <c r="D218" s="90" t="n">
        <f aca="true">NORMSINV(RAND())</f>
        <v>-1.97808593211727</v>
      </c>
      <c r="E218" s="91" t="n">
        <f aca="false">B218*$F$22</f>
        <v>77868.4465118563</v>
      </c>
      <c r="F218" s="91" t="n">
        <f aca="false">B218*$F$23+C218*$G$23</f>
        <v>50425.4592000554</v>
      </c>
      <c r="G218" s="91" t="n">
        <f aca="false">B218*$F$24+C218*$G$24+D218*$H$24</f>
        <v>-28.1996863251989</v>
      </c>
      <c r="I218" s="92" t="n">
        <f aca="false">SUM(E218:G218)</f>
        <v>128265.706025587</v>
      </c>
    </row>
    <row r="219" customFormat="false" ht="12.75" hidden="false" customHeight="false" outlineLevel="0" collapsed="false">
      <c r="A219" s="34" t="n">
        <v>169</v>
      </c>
      <c r="B219" s="90" t="n">
        <f aca="true">NORMSINV(RAND())</f>
        <v>-0.0785448276820192</v>
      </c>
      <c r="C219" s="90" t="n">
        <f aca="true">NORMSINV(RAND())</f>
        <v>-1.41532135240824</v>
      </c>
      <c r="D219" s="90" t="n">
        <f aca="true">NORMSINV(RAND())</f>
        <v>-0.354226814409215</v>
      </c>
      <c r="E219" s="91" t="n">
        <f aca="false">B219*$F$22</f>
        <v>-5890.86207615144</v>
      </c>
      <c r="F219" s="91" t="n">
        <f aca="false">B219*$F$23+C219*$G$23</f>
        <v>-41700.4564131817</v>
      </c>
      <c r="G219" s="91" t="n">
        <f aca="false">B219*$F$24+C219*$G$24+D219*$H$24</f>
        <v>-119487.337544251</v>
      </c>
      <c r="I219" s="92" t="n">
        <f aca="false">SUM(E219:G219)</f>
        <v>-167078.656033584</v>
      </c>
    </row>
    <row r="220" customFormat="false" ht="12.75" hidden="false" customHeight="false" outlineLevel="0" collapsed="false">
      <c r="A220" s="34" t="n">
        <v>170</v>
      </c>
      <c r="B220" s="90" t="n">
        <f aca="true">NORMSINV(RAND())</f>
        <v>0.193697548313791</v>
      </c>
      <c r="C220" s="90" t="n">
        <f aca="true">NORMSINV(RAND())</f>
        <v>-0.0985383918350647</v>
      </c>
      <c r="D220" s="90" t="n">
        <f aca="true">NORMSINV(RAND())</f>
        <v>1.66008846172688</v>
      </c>
      <c r="E220" s="91" t="n">
        <f aca="false">B220*$F$22</f>
        <v>14527.3161235343</v>
      </c>
      <c r="F220" s="91" t="n">
        <f aca="false">B220*$F$23+C220*$G$23</f>
        <v>-1409.55001669107</v>
      </c>
      <c r="G220" s="91" t="n">
        <f aca="false">B220*$F$24+C220*$G$24+D220*$H$24</f>
        <v>101769.843690714</v>
      </c>
      <c r="I220" s="92" t="n">
        <f aca="false">SUM(E220:G220)</f>
        <v>114887.609797557</v>
      </c>
    </row>
    <row r="221" customFormat="false" ht="12.75" hidden="false" customHeight="false" outlineLevel="0" collapsed="false">
      <c r="A221" s="34" t="n">
        <v>171</v>
      </c>
      <c r="B221" s="90" t="n">
        <f aca="true">NORMSINV(RAND())</f>
        <v>-0.311851466227362</v>
      </c>
      <c r="C221" s="90" t="n">
        <f aca="true">NORMSINV(RAND())</f>
        <v>-1.04590465888887</v>
      </c>
      <c r="D221" s="90" t="n">
        <f aca="true">NORMSINV(RAND())</f>
        <v>0.706807575104617</v>
      </c>
      <c r="E221" s="91" t="n">
        <f aca="false">B221*$F$22</f>
        <v>-23388.8599670521</v>
      </c>
      <c r="F221" s="91" t="n">
        <f aca="false">B221*$F$23+C221*$G$23</f>
        <v>-32719.6709386853</v>
      </c>
      <c r="G221" s="91" t="n">
        <f aca="false">B221*$F$24+C221*$G$24+D221*$H$24</f>
        <v>-33756.0241195792</v>
      </c>
      <c r="I221" s="92" t="n">
        <f aca="false">SUM(E221:G221)</f>
        <v>-89864.5550253166</v>
      </c>
    </row>
    <row r="222" customFormat="false" ht="12.75" hidden="false" customHeight="false" outlineLevel="0" collapsed="false">
      <c r="A222" s="34" t="n">
        <v>172</v>
      </c>
      <c r="B222" s="90" t="n">
        <f aca="true">NORMSINV(RAND())</f>
        <v>0.797020622155051</v>
      </c>
      <c r="C222" s="90" t="n">
        <f aca="true">NORMSINV(RAND())</f>
        <v>-1.14754880073067</v>
      </c>
      <c r="D222" s="90" t="n">
        <f aca="true">NORMSINV(RAND())</f>
        <v>-1.75065482820743</v>
      </c>
      <c r="E222" s="91" t="n">
        <f aca="false">B222*$F$22</f>
        <v>59776.5466616288</v>
      </c>
      <c r="F222" s="91" t="n">
        <f aca="false">B222*$F$23+C222*$G$23</f>
        <v>-27355.6257902634</v>
      </c>
      <c r="G222" s="91" t="n">
        <f aca="false">B222*$F$24+C222*$G$24+D222*$H$24</f>
        <v>-167958.143461068</v>
      </c>
      <c r="I222" s="92" t="n">
        <f aca="false">SUM(E222:G222)</f>
        <v>-135537.222589703</v>
      </c>
    </row>
    <row r="223" customFormat="false" ht="12.75" hidden="false" customHeight="false" outlineLevel="0" collapsed="false">
      <c r="A223" s="34" t="n">
        <v>173</v>
      </c>
      <c r="B223" s="90" t="n">
        <f aca="true">NORMSINV(RAND())</f>
        <v>-1.001683501997</v>
      </c>
      <c r="C223" s="90" t="n">
        <f aca="true">NORMSINV(RAND())</f>
        <v>0.191776614581471</v>
      </c>
      <c r="D223" s="90" t="n">
        <f aca="true">NORMSINV(RAND())</f>
        <v>0.27470207312314</v>
      </c>
      <c r="E223" s="91" t="n">
        <f aca="false">B223*$F$22</f>
        <v>-75126.2626497753</v>
      </c>
      <c r="F223" s="91" t="n">
        <f aca="false">B223*$F$23+C223*$G$23</f>
        <v>-1942.01900648197</v>
      </c>
      <c r="G223" s="91" t="n">
        <f aca="false">B223*$F$24+C223*$G$24+D223*$H$24</f>
        <v>6325.15382122474</v>
      </c>
      <c r="I223" s="92" t="n">
        <f aca="false">SUM(E223:G223)</f>
        <v>-70743.1278350325</v>
      </c>
    </row>
    <row r="224" customFormat="false" ht="12.75" hidden="false" customHeight="false" outlineLevel="0" collapsed="false">
      <c r="A224" s="34" t="n">
        <v>174</v>
      </c>
      <c r="B224" s="90" t="n">
        <f aca="true">NORMSINV(RAND())</f>
        <v>0.825757040737385</v>
      </c>
      <c r="C224" s="90" t="n">
        <f aca="true">NORMSINV(RAND())</f>
        <v>0.749364759505638</v>
      </c>
      <c r="D224" s="90" t="n">
        <f aca="true">NORMSINV(RAND())</f>
        <v>0.914199780214486</v>
      </c>
      <c r="E224" s="91" t="n">
        <f aca="false">B224*$F$22</f>
        <v>61931.7780553038</v>
      </c>
      <c r="F224" s="91" t="n">
        <f aca="false">B224*$F$23+C224*$G$23</f>
        <v>27960.2570590308</v>
      </c>
      <c r="G224" s="91" t="n">
        <f aca="false">B224*$F$24+C224*$G$24+D224*$H$24</f>
        <v>127330.721967915</v>
      </c>
      <c r="I224" s="92" t="n">
        <f aca="false">SUM(E224:G224)</f>
        <v>217222.75708225</v>
      </c>
    </row>
    <row r="225" customFormat="false" ht="12.75" hidden="false" customHeight="false" outlineLevel="0" collapsed="false">
      <c r="A225" s="34" t="n">
        <v>175</v>
      </c>
      <c r="B225" s="90" t="n">
        <f aca="true">NORMSINV(RAND())</f>
        <v>1.70082860180764</v>
      </c>
      <c r="C225" s="90" t="n">
        <f aca="true">NORMSINV(RAND())</f>
        <v>-1.04703941682685</v>
      </c>
      <c r="D225" s="90" t="n">
        <f aca="true">NORMSINV(RAND())</f>
        <v>-3.33546306890291</v>
      </c>
      <c r="E225" s="91" t="n">
        <f aca="false">B225*$F$22</f>
        <v>127562.145135573</v>
      </c>
      <c r="F225" s="91" t="n">
        <f aca="false">B225*$F$23+C225*$G$23</f>
        <v>-17657.5321678911</v>
      </c>
      <c r="G225" s="91" t="n">
        <f aca="false">B225*$F$24+C225*$G$24+D225*$H$24</f>
        <v>-238821.505376997</v>
      </c>
      <c r="I225" s="92" t="n">
        <f aca="false">SUM(E225:G225)</f>
        <v>-128916.892409314</v>
      </c>
    </row>
    <row r="226" customFormat="false" ht="12.75" hidden="false" customHeight="false" outlineLevel="0" collapsed="false">
      <c r="A226" s="34" t="n">
        <v>176</v>
      </c>
      <c r="B226" s="90" t="n">
        <f aca="true">NORMSINV(RAND())</f>
        <v>-1.1879462758495</v>
      </c>
      <c r="C226" s="90" t="n">
        <f aca="true">NORMSINV(RAND())</f>
        <v>0.250813282043403</v>
      </c>
      <c r="D226" s="90" t="n">
        <f aca="true">NORMSINV(RAND())</f>
        <v>2.18176118490811</v>
      </c>
      <c r="E226" s="91" t="n">
        <f aca="false">B226*$F$22</f>
        <v>-89095.9706887127</v>
      </c>
      <c r="F226" s="91" t="n">
        <f aca="false">B226*$F$23+C226*$G$23</f>
        <v>-1624.12958615836</v>
      </c>
      <c r="G226" s="91" t="n">
        <f aca="false">B226*$F$24+C226*$G$24+D226*$H$24</f>
        <v>125144.798950781</v>
      </c>
      <c r="I226" s="92" t="n">
        <f aca="false">SUM(E226:G226)</f>
        <v>34424.6986759099</v>
      </c>
    </row>
    <row r="227" customFormat="false" ht="12.75" hidden="false" customHeight="false" outlineLevel="0" collapsed="false">
      <c r="A227" s="34" t="n">
        <v>177</v>
      </c>
      <c r="B227" s="90" t="n">
        <f aca="true">NORMSINV(RAND())</f>
        <v>0.694500418367719</v>
      </c>
      <c r="C227" s="90" t="n">
        <f aca="true">NORMSINV(RAND())</f>
        <v>-0.577520592179811</v>
      </c>
      <c r="D227" s="90" t="n">
        <f aca="true">NORMSINV(RAND())</f>
        <v>-2.03703984188328</v>
      </c>
      <c r="E227" s="91" t="n">
        <f aca="false">B227*$F$22</f>
        <v>52087.531377579</v>
      </c>
      <c r="F227" s="91" t="n">
        <f aca="false">B227*$F$23+C227*$G$23</f>
        <v>-11566.704129274</v>
      </c>
      <c r="G227" s="91" t="n">
        <f aca="false">B227*$F$24+C227*$G$24+D227*$H$24</f>
        <v>-149851.61439913</v>
      </c>
      <c r="I227" s="92" t="n">
        <f aca="false">SUM(E227:G227)</f>
        <v>-109330.787150825</v>
      </c>
    </row>
    <row r="228" customFormat="false" ht="12.75" hidden="false" customHeight="false" outlineLevel="0" collapsed="false">
      <c r="A228" s="34" t="n">
        <v>178</v>
      </c>
      <c r="B228" s="90" t="n">
        <f aca="true">NORMSINV(RAND())</f>
        <v>0.463322689905415</v>
      </c>
      <c r="C228" s="90" t="n">
        <f aca="true">NORMSINV(RAND())</f>
        <v>-0.68075800419811</v>
      </c>
      <c r="D228" s="90" t="n">
        <f aca="true">NORMSINV(RAND())</f>
        <v>-0.7392408715766</v>
      </c>
      <c r="E228" s="91" t="n">
        <f aca="false">B228*$F$22</f>
        <v>34749.2017429061</v>
      </c>
      <c r="F228" s="91" t="n">
        <f aca="false">B228*$F$23+C228*$G$23</f>
        <v>-16299.3129236345</v>
      </c>
      <c r="G228" s="91" t="n">
        <f aca="false">B228*$F$24+C228*$G$24+D228*$H$24</f>
        <v>-81145.901668027</v>
      </c>
      <c r="I228" s="92" t="n">
        <f aca="false">SUM(E228:G228)</f>
        <v>-62696.0128487554</v>
      </c>
    </row>
    <row r="229" customFormat="false" ht="12.75" hidden="false" customHeight="false" outlineLevel="0" collapsed="false">
      <c r="A229" s="34" t="n">
        <v>179</v>
      </c>
      <c r="B229" s="90" t="n">
        <f aca="true">NORMSINV(RAND())</f>
        <v>-0.816224237948731</v>
      </c>
      <c r="C229" s="90" t="n">
        <f aca="true">NORMSINV(RAND())</f>
        <v>0.265797119109393</v>
      </c>
      <c r="D229" s="90" t="n">
        <f aca="true">NORMSINV(RAND())</f>
        <v>-0.600009656247417</v>
      </c>
      <c r="E229" s="91" t="n">
        <f aca="false">B229*$F$22</f>
        <v>-61216.8178461548</v>
      </c>
      <c r="F229" s="91" t="n">
        <f aca="false">B229*$F$23+C229*$G$23</f>
        <v>1599.02683373894</v>
      </c>
      <c r="G229" s="91" t="n">
        <f aca="false">B229*$F$24+C229*$G$24+D229*$H$24</f>
        <v>-38978.7219463091</v>
      </c>
      <c r="I229" s="92" t="n">
        <f aca="false">SUM(E229:G229)</f>
        <v>-98596.512958725</v>
      </c>
    </row>
    <row r="230" customFormat="false" ht="12.75" hidden="false" customHeight="false" outlineLevel="0" collapsed="false">
      <c r="A230" s="34" t="n">
        <v>180</v>
      </c>
      <c r="B230" s="90" t="n">
        <f aca="true">NORMSINV(RAND())</f>
        <v>0.561656561085143</v>
      </c>
      <c r="C230" s="90" t="n">
        <f aca="true">NORMSINV(RAND())</f>
        <v>1.10645147989143</v>
      </c>
      <c r="D230" s="90" t="n">
        <f aca="true">NORMSINV(RAND())</f>
        <v>0.584593447943114</v>
      </c>
      <c r="E230" s="91" t="n">
        <f aca="false">B230*$F$22</f>
        <v>42124.2420813857</v>
      </c>
      <c r="F230" s="91" t="n">
        <f aca="false">B230*$F$23+C230*$G$23</f>
        <v>36351.9353706841</v>
      </c>
      <c r="G230" s="91" t="n">
        <f aca="false">B230*$F$24+C230*$G$24+D230*$H$24</f>
        <v>124532.949664389</v>
      </c>
      <c r="I230" s="92" t="n">
        <f aca="false">SUM(E230:G230)</f>
        <v>203009.127116459</v>
      </c>
    </row>
    <row r="231" customFormat="false" ht="12.75" hidden="false" customHeight="false" outlineLevel="0" collapsed="false">
      <c r="A231" s="34" t="n">
        <v>181</v>
      </c>
      <c r="B231" s="90" t="n">
        <f aca="true">NORMSINV(RAND())</f>
        <v>-0.316163243100867</v>
      </c>
      <c r="C231" s="90" t="n">
        <f aca="true">NORMSINV(RAND())</f>
        <v>-0.194324330813346</v>
      </c>
      <c r="D231" s="90" t="n">
        <f aca="true">NORMSINV(RAND())</f>
        <v>-1.28197553116139</v>
      </c>
      <c r="E231" s="91" t="n">
        <f aca="false">B231*$F$22</f>
        <v>-23712.2432325651</v>
      </c>
      <c r="F231" s="91" t="n">
        <f aca="false">B231*$F$23+C231*$G$23</f>
        <v>-8015.83605077892</v>
      </c>
      <c r="G231" s="91" t="n">
        <f aca="false">B231*$F$24+C231*$G$24+D231*$H$24</f>
        <v>-100787.382499901</v>
      </c>
      <c r="I231" s="92" t="n">
        <f aca="false">SUM(E231:G231)</f>
        <v>-132515.461783245</v>
      </c>
    </row>
    <row r="232" customFormat="false" ht="12.75" hidden="false" customHeight="false" outlineLevel="0" collapsed="false">
      <c r="A232" s="34" t="n">
        <v>182</v>
      </c>
      <c r="B232" s="90" t="n">
        <f aca="true">NORMSINV(RAND())</f>
        <v>-0.697885228420901</v>
      </c>
      <c r="C232" s="90" t="n">
        <f aca="true">NORMSINV(RAND())</f>
        <v>0.884999940174395</v>
      </c>
      <c r="D232" s="90" t="n">
        <f aca="true">NORMSINV(RAND())</f>
        <v>-0.275766013380464</v>
      </c>
      <c r="E232" s="91" t="n">
        <f aca="false">B232*$F$22</f>
        <v>-52341.3921315676</v>
      </c>
      <c r="F232" s="91" t="n">
        <f aca="false">B232*$F$23+C232*$G$23</f>
        <v>20472.7860095182</v>
      </c>
      <c r="G232" s="91" t="n">
        <f aca="false">B232*$F$24+C232*$G$24+D232*$H$24</f>
        <v>25876.9345496125</v>
      </c>
      <c r="I232" s="92" t="n">
        <f aca="false">SUM(E232:G232)</f>
        <v>-5991.67157243692</v>
      </c>
    </row>
    <row r="233" customFormat="false" ht="12.75" hidden="false" customHeight="false" outlineLevel="0" collapsed="false">
      <c r="A233" s="34" t="n">
        <v>183</v>
      </c>
      <c r="B233" s="90" t="n">
        <f aca="true">NORMSINV(RAND())</f>
        <v>0.512741891492602</v>
      </c>
      <c r="C233" s="90" t="n">
        <f aca="true">NORMSINV(RAND())</f>
        <v>-0.239206263487056</v>
      </c>
      <c r="D233" s="90" t="n">
        <f aca="true">NORMSINV(RAND())</f>
        <v>0.621672228159356</v>
      </c>
      <c r="E233" s="91" t="n">
        <f aca="false">B233*$F$22</f>
        <v>38455.6418619451</v>
      </c>
      <c r="F233" s="91" t="n">
        <f aca="false">B233*$F$23+C233*$G$23</f>
        <v>-3102.74987475953</v>
      </c>
      <c r="G233" s="91" t="n">
        <f aca="false">B233*$F$24+C233*$G$24+D233*$H$24</f>
        <v>34919.3928294379</v>
      </c>
      <c r="I233" s="92" t="n">
        <f aca="false">SUM(E233:G233)</f>
        <v>70272.2848166235</v>
      </c>
    </row>
    <row r="234" customFormat="false" ht="12.75" hidden="false" customHeight="false" outlineLevel="0" collapsed="false">
      <c r="A234" s="34" t="n">
        <v>184</v>
      </c>
      <c r="B234" s="90" t="n">
        <f aca="true">NORMSINV(RAND())</f>
        <v>-0.0850533580564054</v>
      </c>
      <c r="C234" s="90" t="n">
        <f aca="true">NORMSINV(RAND())</f>
        <v>0.216111935175856</v>
      </c>
      <c r="D234" s="90" t="n">
        <f aca="true">NORMSINV(RAND())</f>
        <v>-0.255561533088992</v>
      </c>
      <c r="E234" s="91" t="n">
        <f aca="false">B234*$F$22</f>
        <v>-6379.0018542304</v>
      </c>
      <c r="F234" s="91" t="n">
        <f aca="false">B234*$F$23+C234*$G$23</f>
        <v>5639.58425847258</v>
      </c>
      <c r="G234" s="91" t="n">
        <f aca="false">B234*$F$24+C234*$G$24+D234*$H$24</f>
        <v>-3424.26703908463</v>
      </c>
      <c r="I234" s="92" t="n">
        <f aca="false">SUM(E234:G234)</f>
        <v>-4163.68463484245</v>
      </c>
    </row>
    <row r="235" customFormat="false" ht="12.75" hidden="false" customHeight="false" outlineLevel="0" collapsed="false">
      <c r="A235" s="34" t="n">
        <v>185</v>
      </c>
      <c r="B235" s="90" t="n">
        <f aca="true">NORMSINV(RAND())</f>
        <v>0.739605089831078</v>
      </c>
      <c r="C235" s="90" t="n">
        <f aca="true">NORMSINV(RAND())</f>
        <v>-0.394216782944381</v>
      </c>
      <c r="D235" s="90" t="n">
        <f aca="true">NORMSINV(RAND())</f>
        <v>1.35376748799452</v>
      </c>
      <c r="E235" s="91" t="n">
        <f aca="false">B235*$F$22</f>
        <v>55470.3817373309</v>
      </c>
      <c r="F235" s="91" t="n">
        <f aca="false">B235*$F$23+C235*$G$23</f>
        <v>-5903.92458980981</v>
      </c>
      <c r="G235" s="91" t="n">
        <f aca="false">B235*$F$24+C235*$G$24+D235*$H$24</f>
        <v>75634.0322770478</v>
      </c>
      <c r="I235" s="92" t="n">
        <f aca="false">SUM(E235:G235)</f>
        <v>125200.489424569</v>
      </c>
    </row>
    <row r="236" customFormat="false" ht="12.75" hidden="false" customHeight="false" outlineLevel="0" collapsed="false">
      <c r="A236" s="34" t="n">
        <v>186</v>
      </c>
      <c r="B236" s="90" t="n">
        <f aca="true">NORMSINV(RAND())</f>
        <v>-0.955644932666992</v>
      </c>
      <c r="C236" s="90" t="n">
        <f aca="true">NORMSINV(RAND())</f>
        <v>0.587947013036128</v>
      </c>
      <c r="D236" s="90" t="n">
        <f aca="true">NORMSINV(RAND())</f>
        <v>-1.1229611446425</v>
      </c>
      <c r="E236" s="91" t="n">
        <f aca="false">B236*$F$22</f>
        <v>-71673.3699500244</v>
      </c>
      <c r="F236" s="91" t="n">
        <f aca="false">B236*$F$23+C236*$G$23</f>
        <v>9910.98042955746</v>
      </c>
      <c r="G236" s="91" t="n">
        <f aca="false">B236*$F$24+C236*$G$24+D236*$H$24</f>
        <v>-53263.153620499</v>
      </c>
      <c r="I236" s="92" t="n">
        <f aca="false">SUM(E236:G236)</f>
        <v>-115025.543140966</v>
      </c>
    </row>
    <row r="237" customFormat="false" ht="12.75" hidden="false" customHeight="false" outlineLevel="0" collapsed="false">
      <c r="A237" s="34" t="n">
        <v>187</v>
      </c>
      <c r="B237" s="90" t="n">
        <f aca="true">NORMSINV(RAND())</f>
        <v>-0.580344697328637</v>
      </c>
      <c r="C237" s="90" t="n">
        <f aca="true">NORMSINV(RAND())</f>
        <v>0.144901200577625</v>
      </c>
      <c r="D237" s="90" t="n">
        <f aca="true">NORMSINV(RAND())</f>
        <v>1.70914046590204</v>
      </c>
      <c r="E237" s="91" t="n">
        <f aca="false">B237*$F$22</f>
        <v>-43525.8522996478</v>
      </c>
      <c r="F237" s="91" t="n">
        <f aca="false">B237*$F$23+C237*$G$23</f>
        <v>-143.585704845272</v>
      </c>
      <c r="G237" s="91" t="n">
        <f aca="false">B237*$F$24+C237*$G$24+D237*$H$24</f>
        <v>102874.974899649</v>
      </c>
      <c r="I237" s="92" t="n">
        <f aca="false">SUM(E237:G237)</f>
        <v>59205.5368951558</v>
      </c>
    </row>
    <row r="238" customFormat="false" ht="12.75" hidden="false" customHeight="false" outlineLevel="0" collapsed="false">
      <c r="A238" s="34" t="n">
        <v>188</v>
      </c>
      <c r="B238" s="90" t="n">
        <f aca="true">NORMSINV(RAND())</f>
        <v>-0.809196086795605</v>
      </c>
      <c r="C238" s="90" t="n">
        <f aca="true">NORMSINV(RAND())</f>
        <v>0.270633045240319</v>
      </c>
      <c r="D238" s="90" t="n">
        <f aca="true">NORMSINV(RAND())</f>
        <v>-0.969849755242346</v>
      </c>
      <c r="E238" s="91" t="n">
        <f aca="false">B238*$F$22</f>
        <v>-60689.7065096704</v>
      </c>
      <c r="F238" s="91" t="n">
        <f aca="false">B238*$F$23+C238*$G$23</f>
        <v>1792.20892765162</v>
      </c>
      <c r="G238" s="91" t="n">
        <f aca="false">B238*$F$24+C238*$G$24+D238*$H$24</f>
        <v>-61614.161586229</v>
      </c>
      <c r="I238" s="92" t="n">
        <f aca="false">SUM(E238:G238)</f>
        <v>-120511.659168248</v>
      </c>
    </row>
    <row r="239" customFormat="false" ht="12.75" hidden="false" customHeight="false" outlineLevel="0" collapsed="false">
      <c r="A239" s="34" t="n">
        <v>189</v>
      </c>
      <c r="B239" s="90" t="n">
        <f aca="true">NORMSINV(RAND())</f>
        <v>-0.83046325785156</v>
      </c>
      <c r="C239" s="90" t="n">
        <f aca="true">NORMSINV(RAND())</f>
        <v>-2.06261783216757</v>
      </c>
      <c r="D239" s="90" t="n">
        <f aca="true">NORMSINV(RAND())</f>
        <v>-1.09567563485128</v>
      </c>
      <c r="E239" s="91" t="n">
        <f aca="false">B239*$F$22</f>
        <v>-62284.744338867</v>
      </c>
      <c r="F239" s="91" t="n">
        <f aca="false">B239*$F$23+C239*$G$23</f>
        <v>-66142.1082857025</v>
      </c>
      <c r="G239" s="91" t="n">
        <f aca="false">B239*$F$24+C239*$G$24+D239*$H$24</f>
        <v>-227376.164492538</v>
      </c>
      <c r="I239" s="92" t="n">
        <f aca="false">SUM(E239:G239)</f>
        <v>-355803.017117107</v>
      </c>
    </row>
    <row r="240" customFormat="false" ht="12.75" hidden="false" customHeight="false" outlineLevel="0" collapsed="false">
      <c r="A240" s="34" t="n">
        <v>190</v>
      </c>
      <c r="B240" s="90" t="n">
        <f aca="true">NORMSINV(RAND())</f>
        <v>-0.634156221618521</v>
      </c>
      <c r="C240" s="90" t="n">
        <f aca="true">NORMSINV(RAND())</f>
        <v>-0.176604843647332</v>
      </c>
      <c r="D240" s="90" t="n">
        <f aca="true">NORMSINV(RAND())</f>
        <v>-0.313739171923468</v>
      </c>
      <c r="E240" s="91" t="n">
        <f aca="false">B240*$F$22</f>
        <v>-47561.716621389</v>
      </c>
      <c r="F240" s="91" t="n">
        <f aca="false">B240*$F$23+C240*$G$23</f>
        <v>-9886.0787994315</v>
      </c>
      <c r="G240" s="91" t="n">
        <f aca="false">B240*$F$24+C240*$G$24+D240*$H$24</f>
        <v>-46594.1932579902</v>
      </c>
      <c r="I240" s="92" t="n">
        <f aca="false">SUM(E240:G240)</f>
        <v>-104041.988678811</v>
      </c>
    </row>
    <row r="241" customFormat="false" ht="12.75" hidden="false" customHeight="false" outlineLevel="0" collapsed="false">
      <c r="A241" s="34" t="n">
        <v>191</v>
      </c>
      <c r="B241" s="90" t="n">
        <f aca="true">NORMSINV(RAND())</f>
        <v>-0.443785718442994</v>
      </c>
      <c r="C241" s="90" t="n">
        <f aca="true">NORMSINV(RAND())</f>
        <v>-0.165926081078621</v>
      </c>
      <c r="D241" s="90" t="n">
        <f aca="true">NORMSINV(RAND())</f>
        <v>0.610972760591422</v>
      </c>
      <c r="E241" s="91" t="n">
        <f aca="false">B241*$F$22</f>
        <v>-33283.9288832246</v>
      </c>
      <c r="F241" s="91" t="n">
        <f aca="false">B241*$F$23+C241*$G$23</f>
        <v>-8148.11000371466</v>
      </c>
      <c r="G241" s="91" t="n">
        <f aca="false">B241*$F$24+C241*$G$24+D241*$H$24</f>
        <v>16475.8283008101</v>
      </c>
      <c r="I241" s="92" t="n">
        <f aca="false">SUM(E241:G241)</f>
        <v>-24956.2105861291</v>
      </c>
    </row>
    <row r="242" customFormat="false" ht="12.75" hidden="false" customHeight="false" outlineLevel="0" collapsed="false">
      <c r="A242" s="34" t="n">
        <v>192</v>
      </c>
      <c r="B242" s="90" t="n">
        <f aca="true">NORMSINV(RAND())</f>
        <v>0.789979994665631</v>
      </c>
      <c r="C242" s="90" t="n">
        <f aca="true">NORMSINV(RAND())</f>
        <v>0.91587593533919</v>
      </c>
      <c r="D242" s="90" t="n">
        <f aca="true">NORMSINV(RAND())</f>
        <v>-0.400587559214891</v>
      </c>
      <c r="E242" s="91" t="n">
        <f aca="false">B242*$F$22</f>
        <v>59248.4995999223</v>
      </c>
      <c r="F242" s="91" t="n">
        <f aca="false">B242*$F$23+C242*$G$23</f>
        <v>32528.6417956984</v>
      </c>
      <c r="G242" s="91" t="n">
        <f aca="false">B242*$F$24+C242*$G$24+D242*$H$24</f>
        <v>55490.5351141404</v>
      </c>
      <c r="I242" s="92" t="n">
        <f aca="false">SUM(E242:G242)</f>
        <v>147267.676509761</v>
      </c>
    </row>
    <row r="243" customFormat="false" ht="12.75" hidden="false" customHeight="false" outlineLevel="0" collapsed="false">
      <c r="A243" s="34" t="n">
        <v>193</v>
      </c>
      <c r="B243" s="90" t="n">
        <f aca="true">NORMSINV(RAND())</f>
        <v>0.890648311906957</v>
      </c>
      <c r="C243" s="90" t="n">
        <f aca="true">NORMSINV(RAND())</f>
        <v>-0.640260312852435</v>
      </c>
      <c r="D243" s="90" t="n">
        <f aca="true">NORMSINV(RAND())</f>
        <v>-1.23590266326744</v>
      </c>
      <c r="E243" s="91" t="n">
        <f aca="false">B243*$F$22</f>
        <v>66798.6233930218</v>
      </c>
      <c r="F243" s="91" t="n">
        <f aca="false">B243*$F$23+C243*$G$23</f>
        <v>-11918.0191275605</v>
      </c>
      <c r="G243" s="91" t="n">
        <f aca="false">B243*$F$24+C243*$G$24+D243*$H$24</f>
        <v>-99324.7358209875</v>
      </c>
      <c r="I243" s="92" t="n">
        <f aca="false">SUM(E243:G243)</f>
        <v>-44444.1315555262</v>
      </c>
    </row>
    <row r="244" customFormat="false" ht="12.75" hidden="false" customHeight="false" outlineLevel="0" collapsed="false">
      <c r="A244" s="34" t="n">
        <v>194</v>
      </c>
      <c r="B244" s="90" t="n">
        <f aca="true">NORMSINV(RAND())</f>
        <v>-1.25806455251647</v>
      </c>
      <c r="C244" s="90" t="n">
        <f aca="true">NORMSINV(RAND())</f>
        <v>-0.344221337356906</v>
      </c>
      <c r="D244" s="90" t="n">
        <f aca="true">NORMSINV(RAND())</f>
        <v>-0.377341829555774</v>
      </c>
      <c r="E244" s="91" t="n">
        <f aca="false">B244*$F$22</f>
        <v>-94354.841438735</v>
      </c>
      <c r="F244" s="91" t="n">
        <f aca="false">B244*$F$23+C244*$G$23</f>
        <v>-19434.2104463176</v>
      </c>
      <c r="G244" s="91" t="n">
        <f aca="false">B244*$F$24+C244*$G$24+D244*$H$24</f>
        <v>-76695.9936938973</v>
      </c>
      <c r="I244" s="92" t="n">
        <f aca="false">SUM(E244:G244)</f>
        <v>-190485.04557895</v>
      </c>
    </row>
    <row r="245" customFormat="false" ht="12.75" hidden="false" customHeight="false" outlineLevel="0" collapsed="false">
      <c r="A245" s="34" t="n">
        <v>195</v>
      </c>
      <c r="B245" s="90" t="n">
        <f aca="true">NORMSINV(RAND())</f>
        <v>0.490192447163788</v>
      </c>
      <c r="C245" s="90" t="n">
        <f aca="true">NORMSINV(RAND())</f>
        <v>0.126428780919414</v>
      </c>
      <c r="D245" s="90" t="n">
        <f aca="true">NORMSINV(RAND())</f>
        <v>0.386434630144208</v>
      </c>
      <c r="E245" s="91" t="n">
        <f aca="false">B245*$F$22</f>
        <v>36764.4335372841</v>
      </c>
      <c r="F245" s="91" t="n">
        <f aca="false">B245*$F$23+C245*$G$23</f>
        <v>7348.86757609488</v>
      </c>
      <c r="G245" s="91" t="n">
        <f aca="false">B245*$F$24+C245*$G$24+D245*$H$24</f>
        <v>44336.585258649</v>
      </c>
      <c r="I245" s="92" t="n">
        <f aca="false">SUM(E245:G245)</f>
        <v>88449.8863720279</v>
      </c>
    </row>
    <row r="246" customFormat="false" ht="12.75" hidden="false" customHeight="false" outlineLevel="0" collapsed="false">
      <c r="A246" s="34" t="n">
        <v>196</v>
      </c>
      <c r="B246" s="90" t="n">
        <f aca="true">NORMSINV(RAND())</f>
        <v>0.235879307896002</v>
      </c>
      <c r="C246" s="90" t="n">
        <f aca="true">NORMSINV(RAND())</f>
        <v>-0.649393997333539</v>
      </c>
      <c r="D246" s="90" t="n">
        <f aca="true">NORMSINV(RAND())</f>
        <v>0.451294539631773</v>
      </c>
      <c r="E246" s="91" t="n">
        <f aca="false">B246*$F$22</f>
        <v>17690.9480922002</v>
      </c>
      <c r="F246" s="91" t="n">
        <f aca="false">B246*$F$23+C246*$G$23</f>
        <v>-17094.0962167789</v>
      </c>
      <c r="G246" s="91" t="n">
        <f aca="false">B246*$F$24+C246*$G$24+D246*$H$24</f>
        <v>-9979.9364777065</v>
      </c>
      <c r="I246" s="92" t="n">
        <f aca="false">SUM(E246:G246)</f>
        <v>-9383.0846022853</v>
      </c>
    </row>
    <row r="247" customFormat="false" ht="12.75" hidden="false" customHeight="false" outlineLevel="0" collapsed="false">
      <c r="A247" s="34" t="n">
        <v>197</v>
      </c>
      <c r="B247" s="90" t="n">
        <f aca="true">NORMSINV(RAND())</f>
        <v>0.963114747246467</v>
      </c>
      <c r="C247" s="90" t="n">
        <f aca="true">NORMSINV(RAND())</f>
        <v>0.439483716695617</v>
      </c>
      <c r="D247" s="90" t="n">
        <f aca="true">NORMSINV(RAND())</f>
        <v>-0.535947301572731</v>
      </c>
      <c r="E247" s="91" t="n">
        <f aca="false">B247*$F$22</f>
        <v>72233.6060434851</v>
      </c>
      <c r="F247" s="91" t="n">
        <f aca="false">B247*$F$23+C247*$G$23</f>
        <v>19989.2089720345</v>
      </c>
      <c r="G247" s="91" t="n">
        <f aca="false">B247*$F$24+C247*$G$24+D247*$H$24</f>
        <v>19002.7600237416</v>
      </c>
      <c r="I247" s="92" t="n">
        <f aca="false">SUM(E247:G247)</f>
        <v>111225.575039261</v>
      </c>
    </row>
    <row r="248" customFormat="false" ht="12.75" hidden="false" customHeight="false" outlineLevel="0" collapsed="false">
      <c r="A248" s="34" t="n">
        <v>198</v>
      </c>
      <c r="B248" s="90" t="n">
        <f aca="true">NORMSINV(RAND())</f>
        <v>1.19477603350172</v>
      </c>
      <c r="C248" s="90" t="n">
        <f aca="true">NORMSINV(RAND())</f>
        <v>-0.234139982839668</v>
      </c>
      <c r="D248" s="90" t="n">
        <f aca="true">NORMSINV(RAND())</f>
        <v>1.14751768492159</v>
      </c>
      <c r="E248" s="91" t="n">
        <f aca="false">B248*$F$22</f>
        <v>89608.2025126288</v>
      </c>
      <c r="F248" s="91" t="n">
        <f aca="false">B248*$F$23+C248*$G$23</f>
        <v>2159.66834461795</v>
      </c>
      <c r="G248" s="91" t="n">
        <f aca="false">B248*$F$24+C248*$G$24+D248*$H$24</f>
        <v>84344.0633224375</v>
      </c>
      <c r="I248" s="92" t="n">
        <f aca="false">SUM(E248:G248)</f>
        <v>176111.934179684</v>
      </c>
    </row>
    <row r="249" customFormat="false" ht="12.75" hidden="false" customHeight="false" outlineLevel="0" collapsed="false">
      <c r="A249" s="34" t="n">
        <v>199</v>
      </c>
      <c r="B249" s="90" t="n">
        <f aca="true">NORMSINV(RAND())</f>
        <v>0.417332210449541</v>
      </c>
      <c r="C249" s="90" t="n">
        <f aca="true">NORMSINV(RAND())</f>
        <v>-0.0537655751761166</v>
      </c>
      <c r="D249" s="90" t="n">
        <f aca="true">NORMSINV(RAND())</f>
        <v>-0.838357558723892</v>
      </c>
      <c r="E249" s="91" t="n">
        <f aca="false">B249*$F$22</f>
        <v>31299.9157837156</v>
      </c>
      <c r="F249" s="91" t="n">
        <f aca="false">B249*$F$23+C249*$G$23</f>
        <v>1568.24274894884</v>
      </c>
      <c r="G249" s="91" t="n">
        <f aca="false">B249*$F$24+C249*$G$24+D249*$H$24</f>
        <v>-46143.1660247197</v>
      </c>
      <c r="I249" s="92" t="n">
        <f aca="false">SUM(E249:G249)</f>
        <v>-13275.0074920553</v>
      </c>
    </row>
    <row r="250" customFormat="false" ht="12.75" hidden="false" customHeight="false" outlineLevel="0" collapsed="false">
      <c r="A250" s="34" t="n">
        <v>200</v>
      </c>
      <c r="B250" s="90" t="n">
        <f aca="true">NORMSINV(RAND())</f>
        <v>-1.55428682322729</v>
      </c>
      <c r="C250" s="90" t="n">
        <f aca="true">NORMSINV(RAND())</f>
        <v>-0.305039165259967</v>
      </c>
      <c r="D250" s="90" t="n">
        <f aca="true">NORMSINV(RAND())</f>
        <v>-1.25719785118938</v>
      </c>
      <c r="E250" s="91" t="n">
        <f aca="false">B250*$F$22</f>
        <v>-116571.511742047</v>
      </c>
      <c r="F250" s="91" t="n">
        <f aca="false">B250*$F$23+C250*$G$23</f>
        <v>-20517.7382266512</v>
      </c>
      <c r="G250" s="91" t="n">
        <f aca="false">B250*$F$24+C250*$G$24+D250*$H$24</f>
        <v>-136111.51364672</v>
      </c>
      <c r="I250" s="92" t="n">
        <f aca="false">SUM(E250:G250)</f>
        <v>-273200.763615418</v>
      </c>
    </row>
    <row r="251" customFormat="false" ht="12.75" hidden="false" customHeight="false" outlineLevel="0" collapsed="false">
      <c r="A251" s="34" t="n">
        <v>201</v>
      </c>
      <c r="B251" s="90" t="n">
        <f aca="true">NORMSINV(RAND())</f>
        <v>-1.02506719190639</v>
      </c>
      <c r="C251" s="90" t="n">
        <f aca="true">NORMSINV(RAND())</f>
        <v>0.219516535526236</v>
      </c>
      <c r="D251" s="90" t="n">
        <f aca="true">NORMSINV(RAND())</f>
        <v>-0.818176888818176</v>
      </c>
      <c r="E251" s="91" t="n">
        <f aca="false">B251*$F$22</f>
        <v>-76880.0393929796</v>
      </c>
      <c r="F251" s="91" t="n">
        <f aca="false">B251*$F$23+C251*$G$23</f>
        <v>-1311.624791971</v>
      </c>
      <c r="G251" s="91" t="n">
        <f aca="false">B251*$F$24+C251*$G$24+D251*$H$24</f>
        <v>-60704.0230301444</v>
      </c>
      <c r="I251" s="92" t="n">
        <f aca="false">SUM(E251:G251)</f>
        <v>-138895.687215095</v>
      </c>
    </row>
    <row r="252" customFormat="false" ht="12.75" hidden="false" customHeight="false" outlineLevel="0" collapsed="false">
      <c r="A252" s="34" t="n">
        <v>202</v>
      </c>
      <c r="B252" s="90" t="n">
        <f aca="true">NORMSINV(RAND())</f>
        <v>-0.328403538620185</v>
      </c>
      <c r="C252" s="90" t="n">
        <f aca="true">NORMSINV(RAND())</f>
        <v>-1.16557635359025</v>
      </c>
      <c r="D252" s="90" t="n">
        <f aca="true">NORMSINV(RAND())</f>
        <v>1.36046169047154</v>
      </c>
      <c r="E252" s="91" t="n">
        <f aca="false">B252*$F$22</f>
        <v>-24630.2653965138</v>
      </c>
      <c r="F252" s="91" t="n">
        <f aca="false">B252*$F$23+C252*$G$23</f>
        <v>-36319.9600860629</v>
      </c>
      <c r="G252" s="91" t="n">
        <f aca="false">B252*$F$24+C252*$G$24+D252*$H$24</f>
        <v>-1344.18287416185</v>
      </c>
      <c r="I252" s="92" t="n">
        <f aca="false">SUM(E252:G252)</f>
        <v>-62294.4083567386</v>
      </c>
    </row>
    <row r="253" customFormat="false" ht="12.75" hidden="false" customHeight="false" outlineLevel="0" collapsed="false">
      <c r="A253" s="34" t="n">
        <v>203</v>
      </c>
      <c r="B253" s="90" t="n">
        <f aca="true">NORMSINV(RAND())</f>
        <v>-1.0433192658458</v>
      </c>
      <c r="C253" s="90" t="n">
        <f aca="true">NORMSINV(RAND())</f>
        <v>-1.14168190826318</v>
      </c>
      <c r="D253" s="90" t="n">
        <f aca="true">NORMSINV(RAND())</f>
        <v>-0.859202955475873</v>
      </c>
      <c r="E253" s="91" t="n">
        <f aca="false">B253*$F$22</f>
        <v>-78248.9449384352</v>
      </c>
      <c r="F253" s="91" t="n">
        <f aca="false">B253*$F$23+C253*$G$23</f>
        <v>-40987.7571241156</v>
      </c>
      <c r="G253" s="91" t="n">
        <f aca="false">B253*$F$24+C253*$G$24+D253*$H$24</f>
        <v>-155522.04870618</v>
      </c>
      <c r="I253" s="92" t="n">
        <f aca="false">SUM(E253:G253)</f>
        <v>-274758.750768731</v>
      </c>
    </row>
    <row r="254" customFormat="false" ht="12.75" hidden="false" customHeight="false" outlineLevel="0" collapsed="false">
      <c r="A254" s="34" t="n">
        <v>204</v>
      </c>
      <c r="B254" s="90" t="n">
        <f aca="true">NORMSINV(RAND())</f>
        <v>2.54451476734571</v>
      </c>
      <c r="C254" s="90" t="n">
        <f aca="true">NORMSINV(RAND())</f>
        <v>-1.43045254889612</v>
      </c>
      <c r="D254" s="90" t="n">
        <f aca="true">NORMSINV(RAND())</f>
        <v>-1.6006071838551</v>
      </c>
      <c r="E254" s="91" t="n">
        <f aca="false">B254*$F$22</f>
        <v>190838.607550928</v>
      </c>
      <c r="F254" s="91" t="n">
        <f aca="false">B254*$F$23+C254*$G$23</f>
        <v>-22467.0309905167</v>
      </c>
      <c r="G254" s="91" t="n">
        <f aca="false">B254*$F$24+C254*$G$24+D254*$H$24</f>
        <v>-136154.799156035</v>
      </c>
      <c r="I254" s="92" t="n">
        <f aca="false">SUM(E254:G254)</f>
        <v>32216.7774043763</v>
      </c>
    </row>
    <row r="255" customFormat="false" ht="12.75" hidden="false" customHeight="false" outlineLevel="0" collapsed="false">
      <c r="A255" s="34" t="n">
        <v>205</v>
      </c>
      <c r="B255" s="90" t="n">
        <f aca="true">NORMSINV(RAND())</f>
        <v>-0.132796488689992</v>
      </c>
      <c r="C255" s="90" t="n">
        <f aca="true">NORMSINV(RAND())</f>
        <v>-2.11825913354586</v>
      </c>
      <c r="D255" s="90" t="n">
        <f aca="true">NORMSINV(RAND())</f>
        <v>1.8488050610045</v>
      </c>
      <c r="E255" s="91" t="n">
        <f aca="false">B255*$F$22</f>
        <v>-9959.73665174939</v>
      </c>
      <c r="F255" s="91" t="n">
        <f aca="false">B255*$F$23+C255*$G$23</f>
        <v>-62525.8412689864</v>
      </c>
      <c r="G255" s="91" t="n">
        <f aca="false">B255*$F$24+C255*$G$24+D255*$H$24</f>
        <v>-30421.8565279329</v>
      </c>
      <c r="I255" s="92" t="n">
        <f aca="false">SUM(E255:G255)</f>
        <v>-102907.434448669</v>
      </c>
    </row>
    <row r="256" customFormat="false" ht="12.75" hidden="false" customHeight="false" outlineLevel="0" collapsed="false">
      <c r="A256" s="34" t="n">
        <v>206</v>
      </c>
      <c r="B256" s="90" t="n">
        <f aca="true">NORMSINV(RAND())</f>
        <v>1.24882729158343</v>
      </c>
      <c r="C256" s="90" t="n">
        <f aca="true">NORMSINV(RAND())</f>
        <v>-0.79412352862078</v>
      </c>
      <c r="D256" s="90" t="n">
        <f aca="true">NORMSINV(RAND())</f>
        <v>0.646594513538703</v>
      </c>
      <c r="E256" s="91" t="n">
        <f aca="false">B256*$F$22</f>
        <v>93662.0468687574</v>
      </c>
      <c r="F256" s="91" t="n">
        <f aca="false">B256*$F$23+C256*$G$23</f>
        <v>-13700.9993219724</v>
      </c>
      <c r="G256" s="91" t="n">
        <f aca="false">B256*$F$24+C256*$G$24+D256*$H$24</f>
        <v>16528.333032485</v>
      </c>
      <c r="I256" s="92" t="n">
        <f aca="false">SUM(E256:G256)</f>
        <v>96489.38057927</v>
      </c>
    </row>
    <row r="257" customFormat="false" ht="12.75" hidden="false" customHeight="false" outlineLevel="0" collapsed="false">
      <c r="A257" s="34" t="n">
        <v>207</v>
      </c>
      <c r="B257" s="90" t="n">
        <f aca="true">NORMSINV(RAND())</f>
        <v>-0.114581603831383</v>
      </c>
      <c r="C257" s="90" t="n">
        <f aca="true">NORMSINV(RAND())</f>
        <v>0.520260793339025</v>
      </c>
      <c r="D257" s="90" t="n">
        <f aca="true">NORMSINV(RAND())</f>
        <v>-0.261289924381575</v>
      </c>
      <c r="E257" s="91" t="n">
        <f aca="false">B257*$F$22</f>
        <v>-8593.6202873537</v>
      </c>
      <c r="F257" s="91" t="n">
        <f aca="false">B257*$F$23+C257*$G$23</f>
        <v>14252.8483834149</v>
      </c>
      <c r="G257" s="91" t="n">
        <f aca="false">B257*$F$24+C257*$G$24+D257*$H$24</f>
        <v>16032.3996592598</v>
      </c>
      <c r="I257" s="92" t="n">
        <f aca="false">SUM(E257:G257)</f>
        <v>21691.627755321</v>
      </c>
    </row>
    <row r="258" customFormat="false" ht="12.75" hidden="false" customHeight="false" outlineLevel="0" collapsed="false">
      <c r="A258" s="34" t="n">
        <v>208</v>
      </c>
      <c r="B258" s="90" t="n">
        <f aca="true">NORMSINV(RAND())</f>
        <v>1.0293800756695</v>
      </c>
      <c r="C258" s="90" t="n">
        <f aca="true">NORMSINV(RAND())</f>
        <v>0.886488757454252</v>
      </c>
      <c r="D258" s="90" t="n">
        <f aca="true">NORMSINV(RAND())</f>
        <v>-0.506119078239772</v>
      </c>
      <c r="E258" s="91" t="n">
        <f aca="false">B258*$F$22</f>
        <v>77203.5056752126</v>
      </c>
      <c r="F258" s="91" t="n">
        <f aca="false">B258*$F$23+C258*$G$23</f>
        <v>33470.5220241745</v>
      </c>
      <c r="G258" s="91" t="n">
        <f aca="false">B258*$F$24+C258*$G$24+D258*$H$24</f>
        <v>52594.4025307025</v>
      </c>
      <c r="I258" s="92" t="n">
        <f aca="false">SUM(E258:G258)</f>
        <v>163268.43023009</v>
      </c>
    </row>
    <row r="259" customFormat="false" ht="12.75" hidden="false" customHeight="false" outlineLevel="0" collapsed="false">
      <c r="A259" s="34" t="n">
        <v>209</v>
      </c>
      <c r="B259" s="90" t="n">
        <f aca="true">NORMSINV(RAND())</f>
        <v>0.784618308379539</v>
      </c>
      <c r="C259" s="90" t="n">
        <f aca="true">NORMSINV(RAND())</f>
        <v>0.649116096577819</v>
      </c>
      <c r="D259" s="90" t="n">
        <f aca="true">NORMSINV(RAND())</f>
        <v>0.779548735873591</v>
      </c>
      <c r="E259" s="91" t="n">
        <f aca="false">B259*$F$22</f>
        <v>58846.3731284654</v>
      </c>
      <c r="F259" s="91" t="n">
        <f aca="false">B259*$F$23+C259*$G$23</f>
        <v>24739.7560513545</v>
      </c>
      <c r="G259" s="91" t="n">
        <f aca="false">B259*$F$24+C259*$G$24+D259*$H$24</f>
        <v>111170.8316274</v>
      </c>
      <c r="I259" s="92" t="n">
        <f aca="false">SUM(E259:G259)</f>
        <v>194756.960807219</v>
      </c>
    </row>
    <row r="260" customFormat="false" ht="12.75" hidden="false" customHeight="false" outlineLevel="0" collapsed="false">
      <c r="A260" s="34" t="n">
        <v>210</v>
      </c>
      <c r="B260" s="90" t="n">
        <f aca="true">NORMSINV(RAND())</f>
        <v>0.334349586244568</v>
      </c>
      <c r="C260" s="90" t="n">
        <f aca="true">NORMSINV(RAND())</f>
        <v>-0.761565933688158</v>
      </c>
      <c r="D260" s="90" t="n">
        <f aca="true">NORMSINV(RAND())</f>
        <v>-0.668985172323812</v>
      </c>
      <c r="E260" s="91" t="n">
        <f aca="false">B260*$F$22</f>
        <v>25076.2189683426</v>
      </c>
      <c r="F260" s="91" t="n">
        <f aca="false">B260*$F$23+C260*$G$23</f>
        <v>-19613.8694397643</v>
      </c>
      <c r="G260" s="91" t="n">
        <f aca="false">B260*$F$24+C260*$G$24+D260*$H$24</f>
        <v>-85266.3116327047</v>
      </c>
      <c r="I260" s="92" t="n">
        <f aca="false">SUM(E260:G260)</f>
        <v>-79803.9621041264</v>
      </c>
    </row>
    <row r="261" customFormat="false" ht="12.75" hidden="false" customHeight="false" outlineLevel="0" collapsed="false">
      <c r="A261" s="34" t="n">
        <v>211</v>
      </c>
      <c r="B261" s="90" t="n">
        <f aca="true">NORMSINV(RAND())</f>
        <v>-0.45255141111976</v>
      </c>
      <c r="C261" s="90" t="n">
        <f aca="true">NORMSINV(RAND())</f>
        <v>-0.21628254476928</v>
      </c>
      <c r="D261" s="90" t="n">
        <f aca="true">NORMSINV(RAND())</f>
        <v>0.173637345259023</v>
      </c>
      <c r="E261" s="91" t="n">
        <f aca="false">B261*$F$22</f>
        <v>-33941.355833982</v>
      </c>
      <c r="F261" s="91" t="n">
        <f aca="false">B261*$F$23+C261*$G$23</f>
        <v>-9676.57578814907</v>
      </c>
      <c r="G261" s="91" t="n">
        <f aca="false">B261*$F$24+C261*$G$24+D261*$H$24</f>
        <v>-14478.619352472</v>
      </c>
      <c r="I261" s="92" t="n">
        <f aca="false">SUM(E261:G261)</f>
        <v>-58096.550974603</v>
      </c>
    </row>
    <row r="262" customFormat="false" ht="12.75" hidden="false" customHeight="false" outlineLevel="0" collapsed="false">
      <c r="A262" s="34" t="n">
        <v>212</v>
      </c>
      <c r="B262" s="90" t="n">
        <f aca="true">NORMSINV(RAND())</f>
        <v>-0.219532621681634</v>
      </c>
      <c r="C262" s="90" t="n">
        <f aca="true">NORMSINV(RAND())</f>
        <v>0.472627435324409</v>
      </c>
      <c r="D262" s="90" t="n">
        <f aca="true">NORMSINV(RAND())</f>
        <v>-0.965599310966442</v>
      </c>
      <c r="E262" s="91" t="n">
        <f aca="false">B262*$F$22</f>
        <v>-16464.9466261226</v>
      </c>
      <c r="F262" s="91" t="n">
        <f aca="false">B262*$F$23+C262*$G$23</f>
        <v>12082.0917321789</v>
      </c>
      <c r="G262" s="91" t="n">
        <f aca="false">B262*$F$24+C262*$G$24+D262*$H$24</f>
        <v>-33718.4232232598</v>
      </c>
      <c r="I262" s="92" t="n">
        <f aca="false">SUM(E262:G262)</f>
        <v>-38101.2781172034</v>
      </c>
    </row>
    <row r="263" customFormat="false" ht="12.75" hidden="false" customHeight="false" outlineLevel="0" collapsed="false">
      <c r="A263" s="34" t="n">
        <v>213</v>
      </c>
      <c r="B263" s="90" t="n">
        <f aca="true">NORMSINV(RAND())</f>
        <v>-1.15160097293798</v>
      </c>
      <c r="C263" s="90" t="n">
        <f aca="true">NORMSINV(RAND())</f>
        <v>0.444550859941172</v>
      </c>
      <c r="D263" s="90" t="n">
        <f aca="true">NORMSINV(RAND())</f>
        <v>0.355017386898678</v>
      </c>
      <c r="E263" s="91" t="n">
        <f aca="false">B263*$F$22</f>
        <v>-86370.0729703483</v>
      </c>
      <c r="F263" s="91" t="n">
        <f aca="false">B263*$F$23+C263*$G$23</f>
        <v>4276.02828117275</v>
      </c>
      <c r="G263" s="91" t="n">
        <f aca="false">B263*$F$24+C263*$G$24+D263*$H$24</f>
        <v>24838.0152379658</v>
      </c>
      <c r="I263" s="92" t="n">
        <f aca="false">SUM(E263:G263)</f>
        <v>-57256.0294512097</v>
      </c>
    </row>
    <row r="264" customFormat="false" ht="12.75" hidden="false" customHeight="false" outlineLevel="0" collapsed="false">
      <c r="A264" s="34" t="n">
        <v>214</v>
      </c>
      <c r="B264" s="90" t="n">
        <f aca="true">NORMSINV(RAND())</f>
        <v>1.13759880120165</v>
      </c>
      <c r="C264" s="90" t="n">
        <f aca="true">NORMSINV(RAND())</f>
        <v>-1.06327960133076</v>
      </c>
      <c r="D264" s="90" t="n">
        <f aca="true">NORMSINV(RAND())</f>
        <v>-0.137498793379544</v>
      </c>
      <c r="E264" s="91" t="n">
        <f aca="false">B264*$F$22</f>
        <v>85319.9100901238</v>
      </c>
      <c r="F264" s="91" t="n">
        <f aca="false">B264*$F$23+C264*$G$23</f>
        <v>-22353.4904033583</v>
      </c>
      <c r="G264" s="91" t="n">
        <f aca="false">B264*$F$24+C264*$G$24+D264*$H$24</f>
        <v>-53303.6944819359</v>
      </c>
      <c r="I264" s="92" t="n">
        <f aca="false">SUM(E264:G264)</f>
        <v>9662.72520482953</v>
      </c>
    </row>
    <row r="265" customFormat="false" ht="12.75" hidden="false" customHeight="false" outlineLevel="0" collapsed="false">
      <c r="A265" s="34" t="n">
        <v>215</v>
      </c>
      <c r="B265" s="90" t="n">
        <f aca="true">NORMSINV(RAND())</f>
        <v>1.59379249318332</v>
      </c>
      <c r="C265" s="90" t="n">
        <f aca="true">NORMSINV(RAND())</f>
        <v>0.496156702226688</v>
      </c>
      <c r="D265" s="90" t="n">
        <f aca="true">NORMSINV(RAND())</f>
        <v>0.249264237013735</v>
      </c>
      <c r="E265" s="91" t="n">
        <f aca="false">B265*$F$22</f>
        <v>119534.436988749</v>
      </c>
      <c r="F265" s="91" t="n">
        <f aca="false">B265*$F$23+C265*$G$23</f>
        <v>26365.4935351236</v>
      </c>
      <c r="G265" s="91" t="n">
        <f aca="false">B265*$F$24+C265*$G$24+D265*$H$24</f>
        <v>86908.7059332599</v>
      </c>
      <c r="I265" s="92" t="n">
        <f aca="false">SUM(E265:G265)</f>
        <v>232808.636457132</v>
      </c>
    </row>
    <row r="266" customFormat="false" ht="12.75" hidden="false" customHeight="false" outlineLevel="0" collapsed="false">
      <c r="A266" s="34" t="n">
        <v>216</v>
      </c>
      <c r="B266" s="90" t="n">
        <f aca="true">NORMSINV(RAND())</f>
        <v>0.523546317533799</v>
      </c>
      <c r="C266" s="90" t="n">
        <f aca="true">NORMSINV(RAND())</f>
        <v>-0.0297070913142448</v>
      </c>
      <c r="D266" s="90" t="n">
        <f aca="true">NORMSINV(RAND())</f>
        <v>1.66301135601341</v>
      </c>
      <c r="E266" s="91" t="n">
        <f aca="false">B266*$F$22</f>
        <v>39265.9738150349</v>
      </c>
      <c r="F266" s="91" t="n">
        <f aca="false">B266*$F$23+C266*$G$23</f>
        <v>3063.68435707099</v>
      </c>
      <c r="G266" s="91" t="n">
        <f aca="false">B266*$F$24+C266*$G$24+D266*$H$24</f>
        <v>114429.518198012</v>
      </c>
      <c r="I266" s="92" t="n">
        <f aca="false">SUM(E266:G266)</f>
        <v>156759.176370118</v>
      </c>
    </row>
    <row r="267" customFormat="false" ht="12.75" hidden="false" customHeight="false" outlineLevel="0" collapsed="false">
      <c r="A267" s="34" t="n">
        <v>217</v>
      </c>
      <c r="B267" s="90" t="n">
        <f aca="true">NORMSINV(RAND())</f>
        <v>-1.06116415777086</v>
      </c>
      <c r="C267" s="90" t="n">
        <f aca="true">NORMSINV(RAND())</f>
        <v>-1.10886256134224</v>
      </c>
      <c r="D267" s="90" t="n">
        <f aca="true">NORMSINV(RAND())</f>
        <v>-0.401772567307303</v>
      </c>
      <c r="E267" s="91" t="n">
        <f aca="false">B267*$F$22</f>
        <v>-79587.3118328148</v>
      </c>
      <c r="F267" s="91" t="n">
        <f aca="false">B267*$F$23+C267*$G$23</f>
        <v>-40168.2779331169</v>
      </c>
      <c r="G267" s="91" t="n">
        <f aca="false">B267*$F$24+C267*$G$24+D267*$H$24</f>
        <v>-125125.886775985</v>
      </c>
      <c r="I267" s="92" t="n">
        <f aca="false">SUM(E267:G267)</f>
        <v>-244881.476541917</v>
      </c>
    </row>
    <row r="268" customFormat="false" ht="12.75" hidden="false" customHeight="false" outlineLevel="0" collapsed="false">
      <c r="A268" s="34" t="n">
        <v>218</v>
      </c>
      <c r="B268" s="90" t="n">
        <f aca="true">NORMSINV(RAND())</f>
        <v>0.57035157892308</v>
      </c>
      <c r="C268" s="90" t="n">
        <f aca="true">NORMSINV(RAND())</f>
        <v>-0.659610600854941</v>
      </c>
      <c r="D268" s="90" t="n">
        <f aca="true">NORMSINV(RAND())</f>
        <v>-0.88258759042987</v>
      </c>
      <c r="E268" s="91" t="n">
        <f aca="false">B268*$F$22</f>
        <v>42776.368419231</v>
      </c>
      <c r="F268" s="91" t="n">
        <f aca="false">B268*$F$23+C268*$G$23</f>
        <v>-14882.3196987748</v>
      </c>
      <c r="G268" s="91" t="n">
        <f aca="false">B268*$F$24+C268*$G$24+D268*$H$24</f>
        <v>-86141.903315892</v>
      </c>
      <c r="I268" s="92" t="n">
        <f aca="false">SUM(E268:G268)</f>
        <v>-58247.8545954358</v>
      </c>
    </row>
    <row r="269" customFormat="false" ht="12.75" hidden="false" customHeight="false" outlineLevel="0" collapsed="false">
      <c r="A269" s="34" t="n">
        <v>219</v>
      </c>
      <c r="B269" s="90" t="n">
        <f aca="true">NORMSINV(RAND())</f>
        <v>1.90856677681763</v>
      </c>
      <c r="C269" s="90" t="n">
        <f aca="true">NORMSINV(RAND())</f>
        <v>0.653025556482447</v>
      </c>
      <c r="D269" s="90" t="n">
        <f aca="true">NORMSINV(RAND())</f>
        <v>1.12433459566409</v>
      </c>
      <c r="E269" s="91" t="n">
        <f aca="false">B269*$F$22</f>
        <v>143142.508261323</v>
      </c>
      <c r="F269" s="91" t="n">
        <f aca="false">B269*$F$23+C269*$G$23</f>
        <v>33282.9291129149</v>
      </c>
      <c r="G269" s="91" t="n">
        <f aca="false">B269*$F$24+C269*$G$24+D269*$H$24</f>
        <v>159690.072938262</v>
      </c>
      <c r="I269" s="92" t="n">
        <f aca="false">SUM(E269:G269)</f>
        <v>336115.5103125</v>
      </c>
    </row>
    <row r="270" customFormat="false" ht="12.75" hidden="false" customHeight="false" outlineLevel="0" collapsed="false">
      <c r="A270" s="34" t="n">
        <v>220</v>
      </c>
      <c r="B270" s="90" t="n">
        <f aca="true">NORMSINV(RAND())</f>
        <v>0.897241955779454</v>
      </c>
      <c r="C270" s="90" t="n">
        <f aca="true">NORMSINV(RAND())</f>
        <v>2.28204294131915</v>
      </c>
      <c r="D270" s="90" t="n">
        <f aca="true">NORMSINV(RAND())</f>
        <v>-1.5547767478658</v>
      </c>
      <c r="E270" s="91" t="n">
        <f aca="false">B270*$F$22</f>
        <v>67293.1466834591</v>
      </c>
      <c r="F270" s="91" t="n">
        <f aca="false">B270*$F$23+C270*$G$23</f>
        <v>73016.6719712904</v>
      </c>
      <c r="G270" s="91" t="n">
        <f aca="false">B270*$F$24+C270*$G$24+D270*$H$24</f>
        <v>78012.9321213608</v>
      </c>
      <c r="I270" s="92" t="n">
        <f aca="false">SUM(E270:G270)</f>
        <v>218322.75077611</v>
      </c>
    </row>
    <row r="271" customFormat="false" ht="12.75" hidden="false" customHeight="false" outlineLevel="0" collapsed="false">
      <c r="A271" s="34" t="n">
        <v>221</v>
      </c>
      <c r="B271" s="90" t="n">
        <f aca="true">NORMSINV(RAND())</f>
        <v>0.448552261636197</v>
      </c>
      <c r="C271" s="90" t="n">
        <f aca="true">NORMSINV(RAND())</f>
        <v>-0.00928512305825629</v>
      </c>
      <c r="D271" s="90" t="n">
        <f aca="true">NORMSINV(RAND())</f>
        <v>-0.288198348822147</v>
      </c>
      <c r="E271" s="91" t="n">
        <f aca="false">B271*$F$22</f>
        <v>33641.4196227148</v>
      </c>
      <c r="F271" s="91" t="n">
        <f aca="false">B271*$F$23+C271*$G$23</f>
        <v>3094.43350998063</v>
      </c>
      <c r="G271" s="91" t="n">
        <f aca="false">B271*$F$24+C271*$G$24+D271*$H$24</f>
        <v>-7996.16772382945</v>
      </c>
      <c r="I271" s="92" t="n">
        <f aca="false">SUM(E271:G271)</f>
        <v>28739.6854088659</v>
      </c>
    </row>
    <row r="272" customFormat="false" ht="12.75" hidden="false" customHeight="false" outlineLevel="0" collapsed="false">
      <c r="A272" s="34" t="n">
        <v>222</v>
      </c>
      <c r="B272" s="90" t="n">
        <f aca="true">NORMSINV(RAND())</f>
        <v>-0.29190731172152</v>
      </c>
      <c r="C272" s="90" t="n">
        <f aca="true">NORMSINV(RAND())</f>
        <v>0.277710328181462</v>
      </c>
      <c r="D272" s="90" t="n">
        <f aca="true">NORMSINV(RAND())</f>
        <v>2.06866515584939</v>
      </c>
      <c r="E272" s="91" t="n">
        <f aca="false">B272*$F$22</f>
        <v>-21893.048379114</v>
      </c>
      <c r="F272" s="91" t="n">
        <f aca="false">B272*$F$23+C272*$G$23</f>
        <v>5877.4512329631</v>
      </c>
      <c r="G272" s="91" t="n">
        <f aca="false">B272*$F$24+C272*$G$24+D272*$H$24</f>
        <v>141167.402615346</v>
      </c>
      <c r="I272" s="92" t="n">
        <f aca="false">SUM(E272:G272)</f>
        <v>125151.805469195</v>
      </c>
    </row>
    <row r="273" customFormat="false" ht="12.75" hidden="false" customHeight="false" outlineLevel="0" collapsed="false">
      <c r="A273" s="34" t="n">
        <v>223</v>
      </c>
      <c r="B273" s="90" t="n">
        <f aca="true">NORMSINV(RAND())</f>
        <v>-0.636440852861989</v>
      </c>
      <c r="C273" s="90" t="n">
        <f aca="true">NORMSINV(RAND())</f>
        <v>-0.567992683502921</v>
      </c>
      <c r="D273" s="90" t="n">
        <f aca="true">NORMSINV(RAND())</f>
        <v>-0.114595259621641</v>
      </c>
      <c r="E273" s="91" t="n">
        <f aca="false">B273*$F$22</f>
        <v>-47733.0639646492</v>
      </c>
      <c r="F273" s="91" t="n">
        <f aca="false">B273*$F$23+C273*$G$23</f>
        <v>-21272.0029262735</v>
      </c>
      <c r="G273" s="91" t="n">
        <f aca="false">B273*$F$24+C273*$G$24+D273*$H$24</f>
        <v>-60595.5142954199</v>
      </c>
      <c r="I273" s="92" t="n">
        <f aca="false">SUM(E273:G273)</f>
        <v>-129600.581186343</v>
      </c>
    </row>
    <row r="274" customFormat="false" ht="12.75" hidden="false" customHeight="false" outlineLevel="0" collapsed="false">
      <c r="A274" s="34" t="n">
        <v>224</v>
      </c>
      <c r="B274" s="90" t="n">
        <f aca="true">NORMSINV(RAND())</f>
        <v>-0.859221380400571</v>
      </c>
      <c r="C274" s="90" t="n">
        <f aca="true">NORMSINV(RAND())</f>
        <v>1.20249386218544</v>
      </c>
      <c r="D274" s="90" t="n">
        <f aca="true">NORMSINV(RAND())</f>
        <v>0.774678304864182</v>
      </c>
      <c r="E274" s="91" t="n">
        <f aca="false">B274*$F$22</f>
        <v>-64441.6035300428</v>
      </c>
      <c r="F274" s="91" t="n">
        <f aca="false">B274*$F$23+C274*$G$23</f>
        <v>28485.1299132021</v>
      </c>
      <c r="G274" s="91" t="n">
        <f aca="false">B274*$F$24+C274*$G$24+D274*$H$24</f>
        <v>109152.8568761</v>
      </c>
      <c r="I274" s="92" t="n">
        <f aca="false">SUM(E274:G274)</f>
        <v>73196.3832592592</v>
      </c>
    </row>
    <row r="275" customFormat="false" ht="12.75" hidden="false" customHeight="false" outlineLevel="0" collapsed="false">
      <c r="A275" s="34" t="n">
        <v>225</v>
      </c>
      <c r="B275" s="90" t="n">
        <f aca="true">NORMSINV(RAND())</f>
        <v>0.0323625623514928</v>
      </c>
      <c r="C275" s="90" t="n">
        <f aca="true">NORMSINV(RAND())</f>
        <v>-0.583074433786655</v>
      </c>
      <c r="D275" s="90" t="n">
        <f aca="true">NORMSINV(RAND())</f>
        <v>-0.568365261051214</v>
      </c>
      <c r="E275" s="91" t="n">
        <f aca="false">B275*$F$22</f>
        <v>2427.19217636196</v>
      </c>
      <c r="F275" s="91" t="n">
        <f aca="false">B275*$F$23+C275*$G$23</f>
        <v>-16694.0625697766</v>
      </c>
      <c r="G275" s="91" t="n">
        <f aca="false">B275*$F$24+C275*$G$24+D275*$H$24</f>
        <v>-74106.0229495829</v>
      </c>
      <c r="I275" s="92" t="n">
        <f aca="false">SUM(E275:G275)</f>
        <v>-88372.8933429975</v>
      </c>
    </row>
    <row r="276" customFormat="false" ht="12.75" hidden="false" customHeight="false" outlineLevel="0" collapsed="false">
      <c r="A276" s="34" t="n">
        <v>226</v>
      </c>
      <c r="B276" s="90" t="n">
        <f aca="true">NORMSINV(RAND())</f>
        <v>-1.76024340664155</v>
      </c>
      <c r="C276" s="90" t="n">
        <f aca="true">NORMSINV(RAND())</f>
        <v>1.39517191070106</v>
      </c>
      <c r="D276" s="90" t="n">
        <f aca="true">NORMSINV(RAND())</f>
        <v>1.6000238672256</v>
      </c>
      <c r="E276" s="91" t="n">
        <f aca="false">B276*$F$22</f>
        <v>-132018.255498117</v>
      </c>
      <c r="F276" s="91" t="n">
        <f aca="false">B276*$F$23+C276*$G$23</f>
        <v>27324.2562645003</v>
      </c>
      <c r="G276" s="91" t="n">
        <f aca="false">B276*$F$24+C276*$G$24+D276*$H$24</f>
        <v>152364.928905396</v>
      </c>
      <c r="I276" s="92" t="n">
        <f aca="false">SUM(E276:G276)</f>
        <v>47670.9296717794</v>
      </c>
    </row>
    <row r="277" customFormat="false" ht="12.75" hidden="false" customHeight="false" outlineLevel="0" collapsed="false">
      <c r="A277" s="34" t="n">
        <v>227</v>
      </c>
      <c r="B277" s="90" t="n">
        <f aca="true">NORMSINV(RAND())</f>
        <v>-0.848448673040751</v>
      </c>
      <c r="C277" s="90" t="n">
        <f aca="true">NORMSINV(RAND())</f>
        <v>-1.06367655396076</v>
      </c>
      <c r="D277" s="90" t="n">
        <f aca="true">NORMSINV(RAND())</f>
        <v>-0.641419359395091</v>
      </c>
      <c r="E277" s="91" t="n">
        <f aca="false">B277*$F$22</f>
        <v>-63633.6504780563</v>
      </c>
      <c r="F277" s="91" t="n">
        <f aca="false">B277*$F$23+C277*$G$23</f>
        <v>-37260.3768921154</v>
      </c>
      <c r="G277" s="91" t="n">
        <f aca="false">B277*$F$24+C277*$G$24+D277*$H$24</f>
        <v>-132012.605267098</v>
      </c>
      <c r="I277" s="92" t="n">
        <f aca="false">SUM(E277:G277)</f>
        <v>-232906.632637269</v>
      </c>
    </row>
    <row r="278" customFormat="false" ht="12.75" hidden="false" customHeight="false" outlineLevel="0" collapsed="false">
      <c r="A278" s="34" t="n">
        <v>228</v>
      </c>
      <c r="B278" s="90" t="n">
        <f aca="true">NORMSINV(RAND())</f>
        <v>0.521736318151291</v>
      </c>
      <c r="C278" s="90" t="n">
        <f aca="true">NORMSINV(RAND())</f>
        <v>0.4857719589386</v>
      </c>
      <c r="D278" s="90" t="n">
        <f aca="true">NORMSINV(RAND())</f>
        <v>-1.60762752618356</v>
      </c>
      <c r="E278" s="91" t="n">
        <f aca="false">B278*$F$22</f>
        <v>39130.2238613468</v>
      </c>
      <c r="F278" s="91" t="n">
        <f aca="false">B278*$F$23+C278*$G$23</f>
        <v>18023.4226888128</v>
      </c>
      <c r="G278" s="91" t="n">
        <f aca="false">B278*$F$24+C278*$G$24+D278*$H$24</f>
        <v>-55376.9267448851</v>
      </c>
      <c r="I278" s="92" t="n">
        <f aca="false">SUM(E278:G278)</f>
        <v>1776.71980527453</v>
      </c>
    </row>
    <row r="279" customFormat="false" ht="12.75" hidden="false" customHeight="false" outlineLevel="0" collapsed="false">
      <c r="A279" s="34" t="n">
        <v>229</v>
      </c>
      <c r="B279" s="90" t="n">
        <f aca="true">NORMSINV(RAND())</f>
        <v>-1.06420997126974</v>
      </c>
      <c r="C279" s="90" t="n">
        <f aca="true">NORMSINV(RAND())</f>
        <v>1.32809591910304</v>
      </c>
      <c r="D279" s="90" t="n">
        <f aca="true">NORMSINV(RAND())</f>
        <v>-1.43388955988574</v>
      </c>
      <c r="E279" s="91" t="n">
        <f aca="false">B279*$F$22</f>
        <v>-79815.7478452307</v>
      </c>
      <c r="F279" s="91" t="n">
        <f aca="false">B279*$F$23+C279*$G$23</f>
        <v>30596.1255418678</v>
      </c>
      <c r="G279" s="91" t="n">
        <f aca="false">B279*$F$24+C279*$G$24+D279*$H$24</f>
        <v>-25359.6518676319</v>
      </c>
      <c r="I279" s="92" t="n">
        <f aca="false">SUM(E279:G279)</f>
        <v>-74579.2741709949</v>
      </c>
    </row>
    <row r="280" customFormat="false" ht="12.75" hidden="false" customHeight="false" outlineLevel="0" collapsed="false">
      <c r="A280" s="34" t="n">
        <v>230</v>
      </c>
      <c r="B280" s="90" t="n">
        <f aca="true">NORMSINV(RAND())</f>
        <v>1.4183679313375</v>
      </c>
      <c r="C280" s="90" t="n">
        <f aca="true">NORMSINV(RAND())</f>
        <v>0.499462423143009</v>
      </c>
      <c r="D280" s="90" t="n">
        <f aca="true">NORMSINV(RAND())</f>
        <v>-1.10910114914588</v>
      </c>
      <c r="E280" s="91" t="n">
        <f aca="false">B280*$F$22</f>
        <v>106377.594850313</v>
      </c>
      <c r="F280" s="91" t="n">
        <f aca="false">B280*$F$23+C280*$G$23</f>
        <v>25145.8318367009</v>
      </c>
      <c r="G280" s="91" t="n">
        <f aca="false">B280*$F$24+C280*$G$24+D280*$H$24</f>
        <v>-1982.27055582618</v>
      </c>
      <c r="I280" s="92" t="n">
        <f aca="false">SUM(E280:G280)</f>
        <v>129541.156131187</v>
      </c>
    </row>
    <row r="281" customFormat="false" ht="12.75" hidden="false" customHeight="false" outlineLevel="0" collapsed="false">
      <c r="A281" s="34" t="n">
        <v>231</v>
      </c>
      <c r="B281" s="90" t="n">
        <f aca="true">NORMSINV(RAND())</f>
        <v>1.16092254052258</v>
      </c>
      <c r="C281" s="90" t="n">
        <f aca="true">NORMSINV(RAND())</f>
        <v>-0.99817237810168</v>
      </c>
      <c r="D281" s="90" t="n">
        <f aca="true">NORMSINV(RAND())</f>
        <v>0.0977460338019002</v>
      </c>
      <c r="E281" s="91" t="n">
        <f aca="false">B281*$F$22</f>
        <v>87069.1905391935</v>
      </c>
      <c r="F281" s="91" t="n">
        <f aca="false">B281*$F$23+C281*$G$23</f>
        <v>-20287.3684238211</v>
      </c>
      <c r="G281" s="91" t="n">
        <f aca="false">B281*$F$24+C281*$G$24+D281*$H$24</f>
        <v>-33646.5582777355</v>
      </c>
      <c r="I281" s="92" t="n">
        <f aca="false">SUM(E281:G281)</f>
        <v>33135.2638376368</v>
      </c>
    </row>
    <row r="282" customFormat="false" ht="12.75" hidden="false" customHeight="false" outlineLevel="0" collapsed="false">
      <c r="A282" s="34" t="n">
        <v>232</v>
      </c>
      <c r="B282" s="90" t="n">
        <f aca="true">NORMSINV(RAND())</f>
        <v>-0.860081518542892</v>
      </c>
      <c r="C282" s="90" t="n">
        <f aca="true">NORMSINV(RAND())</f>
        <v>-0.274001888021788</v>
      </c>
      <c r="D282" s="90" t="n">
        <f aca="true">NORMSINV(RAND())</f>
        <v>-1.09287550742356</v>
      </c>
      <c r="E282" s="91" t="n">
        <f aca="false">B282*$F$22</f>
        <v>-64506.1138907169</v>
      </c>
      <c r="F282" s="91" t="n">
        <f aca="false">B282*$F$23+C282*$G$23</f>
        <v>-14409.647007605</v>
      </c>
      <c r="G282" s="91" t="n">
        <f aca="false">B282*$F$24+C282*$G$24+D282*$H$24</f>
        <v>-107254.365014529</v>
      </c>
      <c r="I282" s="92" t="n">
        <f aca="false">SUM(E282:G282)</f>
        <v>-186170.125912851</v>
      </c>
    </row>
    <row r="283" customFormat="false" ht="12.75" hidden="false" customHeight="false" outlineLevel="0" collapsed="false">
      <c r="A283" s="34" t="n">
        <v>233</v>
      </c>
      <c r="B283" s="90" t="n">
        <f aca="true">NORMSINV(RAND())</f>
        <v>-0.580192296973117</v>
      </c>
      <c r="C283" s="90" t="n">
        <f aca="true">NORMSINV(RAND())</f>
        <v>-0.117935627316281</v>
      </c>
      <c r="D283" s="90" t="n">
        <f aca="true">NORMSINV(RAND())</f>
        <v>-0.36782077772253</v>
      </c>
      <c r="E283" s="91" t="n">
        <f aca="false">B283*$F$22</f>
        <v>-43514.4222729838</v>
      </c>
      <c r="F283" s="91" t="n">
        <f aca="false">B283*$F$23+C283*$G$23</f>
        <v>-7777.16263120197</v>
      </c>
      <c r="G283" s="91" t="n">
        <f aca="false">B283*$F$24+C283*$G$24+D283*$H$24</f>
        <v>-44737.1325178869</v>
      </c>
      <c r="I283" s="92" t="n">
        <f aca="false">SUM(E283:G283)</f>
        <v>-96028.7174220726</v>
      </c>
    </row>
    <row r="284" customFormat="false" ht="12.75" hidden="false" customHeight="false" outlineLevel="0" collapsed="false">
      <c r="A284" s="34" t="n">
        <v>234</v>
      </c>
      <c r="B284" s="90" t="n">
        <f aca="true">NORMSINV(RAND())</f>
        <v>0.315658475155852</v>
      </c>
      <c r="C284" s="90" t="n">
        <f aca="true">NORMSINV(RAND())</f>
        <v>1.98059276973439</v>
      </c>
      <c r="D284" s="90" t="n">
        <f aca="true">NORMSINV(RAND())</f>
        <v>0.572479991724648</v>
      </c>
      <c r="E284" s="91" t="n">
        <f aca="false">B284*$F$22</f>
        <v>23674.3856366889</v>
      </c>
      <c r="F284" s="91" t="n">
        <f aca="false">B284*$F$23+C284*$G$23</f>
        <v>59898.4596596698</v>
      </c>
      <c r="G284" s="91" t="n">
        <f aca="false">B284*$F$24+C284*$G$24+D284*$H$24</f>
        <v>176897.68870331</v>
      </c>
      <c r="I284" s="92" t="n">
        <f aca="false">SUM(E284:G284)</f>
        <v>260470.533999669</v>
      </c>
    </row>
    <row r="285" customFormat="false" ht="12.75" hidden="false" customHeight="false" outlineLevel="0" collapsed="false">
      <c r="A285" s="34" t="n">
        <v>235</v>
      </c>
      <c r="B285" s="90" t="n">
        <f aca="true">NORMSINV(RAND())</f>
        <v>-0.459822124275079</v>
      </c>
      <c r="C285" s="90" t="n">
        <f aca="true">NORMSINV(RAND())</f>
        <v>-0.261433106917298</v>
      </c>
      <c r="D285" s="90" t="n">
        <f aca="true">NORMSINV(RAND())</f>
        <v>-0.756304289195134</v>
      </c>
      <c r="E285" s="91" t="n">
        <f aca="false">B285*$F$22</f>
        <v>-34486.6593206309</v>
      </c>
      <c r="F285" s="91" t="n">
        <f aca="false">B285*$F$23+C285*$G$23</f>
        <v>-11042.6114513478</v>
      </c>
      <c r="G285" s="91" t="n">
        <f aca="false">B285*$F$24+C285*$G$24+D285*$H$24</f>
        <v>-75852.3455930231</v>
      </c>
      <c r="I285" s="92" t="n">
        <f aca="false">SUM(E285:G285)</f>
        <v>-121381.616365002</v>
      </c>
    </row>
    <row r="286" customFormat="false" ht="12.75" hidden="false" customHeight="false" outlineLevel="0" collapsed="false">
      <c r="A286" s="34" t="n">
        <v>236</v>
      </c>
      <c r="B286" s="90" t="n">
        <f aca="true">NORMSINV(RAND())</f>
        <v>0.623811352126032</v>
      </c>
      <c r="C286" s="90" t="n">
        <f aca="true">NORMSINV(RAND())</f>
        <v>1.12452700600667</v>
      </c>
      <c r="D286" s="90" t="n">
        <f aca="true">NORMSINV(RAND())</f>
        <v>-0.158643790663491</v>
      </c>
      <c r="E286" s="91" t="n">
        <f aca="false">B286*$F$22</f>
        <v>46785.8514094524</v>
      </c>
      <c r="F286" s="91" t="n">
        <f aca="false">B286*$F$23+C286*$G$23</f>
        <v>37343.1428906276</v>
      </c>
      <c r="G286" s="91" t="n">
        <f aca="false">B286*$F$24+C286*$G$24+D286*$H$24</f>
        <v>80748.8293482095</v>
      </c>
      <c r="I286" s="92" t="n">
        <f aca="false">SUM(E286:G286)</f>
        <v>164877.82364829</v>
      </c>
    </row>
    <row r="287" customFormat="false" ht="12.75" hidden="false" customHeight="false" outlineLevel="0" collapsed="false">
      <c r="A287" s="34" t="n">
        <v>237</v>
      </c>
      <c r="B287" s="90" t="n">
        <f aca="true">NORMSINV(RAND())</f>
        <v>0.131867331461966</v>
      </c>
      <c r="C287" s="90" t="n">
        <f aca="true">NORMSINV(RAND())</f>
        <v>-0.417265560567152</v>
      </c>
      <c r="D287" s="90" t="n">
        <f aca="true">NORMSINV(RAND())</f>
        <v>0.316237978097654</v>
      </c>
      <c r="E287" s="91" t="n">
        <f aca="false">B287*$F$22</f>
        <v>9890.04985964747</v>
      </c>
      <c r="F287" s="91" t="n">
        <f aca="false">B287*$F$23+C287*$G$23</f>
        <v>-11131.4642667039</v>
      </c>
      <c r="G287" s="91" t="n">
        <f aca="false">B287*$F$24+C287*$G$24+D287*$H$24</f>
        <v>-5238.10829577407</v>
      </c>
      <c r="I287" s="92" t="n">
        <f aca="false">SUM(E287:G287)</f>
        <v>-6479.52270283047</v>
      </c>
    </row>
    <row r="288" customFormat="false" ht="12.75" hidden="false" customHeight="false" outlineLevel="0" collapsed="false">
      <c r="A288" s="34" t="n">
        <v>238</v>
      </c>
      <c r="B288" s="90" t="n">
        <f aca="true">NORMSINV(RAND())</f>
        <v>-0.00178411301113068</v>
      </c>
      <c r="C288" s="90" t="n">
        <f aca="true">NORMSINV(RAND())</f>
        <v>-0.405855618897629</v>
      </c>
      <c r="D288" s="90" t="n">
        <f aca="true">NORMSINV(RAND())</f>
        <v>-0.39020693212857</v>
      </c>
      <c r="E288" s="91" t="n">
        <f aca="false">B288*$F$22</f>
        <v>-133.808475834801</v>
      </c>
      <c r="F288" s="91" t="n">
        <f aca="false">B288*$F$23+C288*$G$23</f>
        <v>-11802.4212447477</v>
      </c>
      <c r="G288" s="91" t="n">
        <f aca="false">B288*$F$24+C288*$G$24+D288*$H$24</f>
        <v>-51821.3809240995</v>
      </c>
      <c r="I288" s="92" t="n">
        <f aca="false">SUM(E288:G288)</f>
        <v>-63757.610644682</v>
      </c>
    </row>
    <row r="289" customFormat="false" ht="12.75" hidden="false" customHeight="false" outlineLevel="0" collapsed="false">
      <c r="A289" s="34" t="n">
        <v>239</v>
      </c>
      <c r="B289" s="90" t="n">
        <f aca="true">NORMSINV(RAND())</f>
        <v>-1.43457146011703</v>
      </c>
      <c r="C289" s="90" t="n">
        <f aca="true">NORMSINV(RAND())</f>
        <v>-1.91851626700799</v>
      </c>
      <c r="D289" s="90" t="n">
        <f aca="true">NORMSINV(RAND())</f>
        <v>0.0991718447999395</v>
      </c>
      <c r="E289" s="91" t="n">
        <f aca="false">B289*$F$22</f>
        <v>-107592.859508777</v>
      </c>
      <c r="F289" s="91" t="n">
        <f aca="false">B289*$F$23+C289*$G$23</f>
        <v>-66487.1475875024</v>
      </c>
      <c r="G289" s="91" t="n">
        <f aca="false">B289*$F$24+C289*$G$24+D289*$H$24</f>
        <v>-157281.675332325</v>
      </c>
      <c r="I289" s="92" t="n">
        <f aca="false">SUM(E289:G289)</f>
        <v>-331361.682428604</v>
      </c>
    </row>
    <row r="290" customFormat="false" ht="12.75" hidden="false" customHeight="false" outlineLevel="0" collapsed="false">
      <c r="A290" s="34" t="n">
        <v>240</v>
      </c>
      <c r="B290" s="90" t="n">
        <f aca="true">NORMSINV(RAND())</f>
        <v>1.01440148340935</v>
      </c>
      <c r="C290" s="90" t="n">
        <f aca="true">NORMSINV(RAND())</f>
        <v>-1.2081005203874</v>
      </c>
      <c r="D290" s="90" t="n">
        <f aca="true">NORMSINV(RAND())</f>
        <v>-0.931236541565128</v>
      </c>
      <c r="E290" s="91" t="n">
        <f aca="false">B290*$F$22</f>
        <v>76080.1112557015</v>
      </c>
      <c r="F290" s="91" t="n">
        <f aca="false">B290*$F$23+C290*$G$23</f>
        <v>-27484.1378444666</v>
      </c>
      <c r="G290" s="91" t="n">
        <f aca="false">B290*$F$24+C290*$G$24+D290*$H$24</f>
        <v>-115636.152110363</v>
      </c>
      <c r="I290" s="92" t="n">
        <f aca="false">SUM(E290:G290)</f>
        <v>-67040.1786991282</v>
      </c>
    </row>
    <row r="291" customFormat="false" ht="12.75" hidden="false" customHeight="false" outlineLevel="0" collapsed="false">
      <c r="A291" s="34" t="n">
        <v>241</v>
      </c>
      <c r="B291" s="90" t="n">
        <f aca="true">NORMSINV(RAND())</f>
        <v>0.00619325576817116</v>
      </c>
      <c r="C291" s="90" t="n">
        <f aca="true">NORMSINV(RAND())</f>
        <v>-0.678310163063887</v>
      </c>
      <c r="D291" s="90" t="n">
        <f aca="true">NORMSINV(RAND())</f>
        <v>-1.46248724137415</v>
      </c>
      <c r="E291" s="91" t="n">
        <f aca="false">B291*$F$22</f>
        <v>464.494182612837</v>
      </c>
      <c r="F291" s="91" t="n">
        <f aca="false">B291*$F$23+C291*$G$23</f>
        <v>-19656.6803200612</v>
      </c>
      <c r="G291" s="91" t="n">
        <f aca="false">B291*$F$24+C291*$G$24+D291*$H$24</f>
        <v>-137067.017298593</v>
      </c>
      <c r="I291" s="92" t="n">
        <f aca="false">SUM(E291:G291)</f>
        <v>-156259.203436041</v>
      </c>
    </row>
    <row r="292" customFormat="false" ht="12.75" hidden="false" customHeight="false" outlineLevel="0" collapsed="false">
      <c r="A292" s="34" t="n">
        <v>242</v>
      </c>
      <c r="B292" s="90" t="n">
        <f aca="true">NORMSINV(RAND())</f>
        <v>-0.871533812813291</v>
      </c>
      <c r="C292" s="90" t="n">
        <f aca="true">NORMSINV(RAND())</f>
        <v>-0.0610898809323449</v>
      </c>
      <c r="D292" s="90" t="n">
        <f aca="true">NORMSINV(RAND())</f>
        <v>-1.07572627966514</v>
      </c>
      <c r="E292" s="91" t="n">
        <f aca="false">B292*$F$22</f>
        <v>-65365.0359609968</v>
      </c>
      <c r="F292" s="91" t="n">
        <f aca="false">B292*$F$23+C292*$G$23</f>
        <v>-8311.00428214543</v>
      </c>
      <c r="G292" s="91" t="n">
        <f aca="false">B292*$F$24+C292*$G$24+D292*$H$24</f>
        <v>-92092.0371935412</v>
      </c>
      <c r="I292" s="92" t="n">
        <f aca="false">SUM(E292:G292)</f>
        <v>-165768.077436683</v>
      </c>
    </row>
    <row r="293" customFormat="false" ht="12.75" hidden="false" customHeight="false" outlineLevel="0" collapsed="false">
      <c r="A293" s="34" t="n">
        <v>243</v>
      </c>
      <c r="B293" s="90" t="n">
        <f aca="true">NORMSINV(RAND())</f>
        <v>-0.0221344938184421</v>
      </c>
      <c r="C293" s="90" t="n">
        <f aca="true">NORMSINV(RAND())</f>
        <v>0.00291134764071596</v>
      </c>
      <c r="D293" s="90" t="n">
        <f aca="true">NORMSINV(RAND())</f>
        <v>-1.66489212896837</v>
      </c>
      <c r="E293" s="91" t="n">
        <f aca="false">B293*$F$22</f>
        <v>-1660.08703638316</v>
      </c>
      <c r="F293" s="91" t="n">
        <f aca="false">B293*$F$23+C293*$G$23</f>
        <v>-81.4416966819671</v>
      </c>
      <c r="G293" s="91" t="n">
        <f aca="false">B293*$F$24+C293*$G$24+D293*$H$24</f>
        <v>-104446.097054277</v>
      </c>
      <c r="I293" s="92" t="n">
        <f aca="false">SUM(E293:G293)</f>
        <v>-106187.625787342</v>
      </c>
    </row>
    <row r="294" customFormat="false" ht="12.75" hidden="false" customHeight="false" outlineLevel="0" collapsed="false">
      <c r="A294" s="34" t="n">
        <v>244</v>
      </c>
      <c r="B294" s="90" t="n">
        <f aca="true">NORMSINV(RAND())</f>
        <v>-0.970872276584405</v>
      </c>
      <c r="C294" s="90" t="n">
        <f aca="true">NORMSINV(RAND())</f>
        <v>-0.421472177956448</v>
      </c>
      <c r="D294" s="90" t="n">
        <f aca="true">NORMSINV(RAND())</f>
        <v>-0.659353661064918</v>
      </c>
      <c r="E294" s="91" t="n">
        <f aca="false">B294*$F$22</f>
        <v>-72815.4207438304</v>
      </c>
      <c r="F294" s="91" t="n">
        <f aca="false">B294*$F$23+C294*$G$23</f>
        <v>-19524.2025202462</v>
      </c>
      <c r="G294" s="91" t="n">
        <f aca="false">B294*$F$24+C294*$G$24+D294*$H$24</f>
        <v>-92722.1677452897</v>
      </c>
      <c r="I294" s="92" t="n">
        <f aca="false">SUM(E294:G294)</f>
        <v>-185061.791009366</v>
      </c>
    </row>
    <row r="295" customFormat="false" ht="12.75" hidden="false" customHeight="false" outlineLevel="0" collapsed="false">
      <c r="A295" s="34" t="n">
        <v>245</v>
      </c>
      <c r="B295" s="90" t="n">
        <f aca="true">NORMSINV(RAND())</f>
        <v>-1.21754941208064</v>
      </c>
      <c r="C295" s="90" t="n">
        <f aca="true">NORMSINV(RAND())</f>
        <v>0.499476213633406</v>
      </c>
      <c r="D295" s="90" t="n">
        <f aca="true">NORMSINV(RAND())</f>
        <v>0.0771414910472412</v>
      </c>
      <c r="E295" s="91" t="n">
        <f aca="false">B295*$F$22</f>
        <v>-91316.2059060483</v>
      </c>
      <c r="F295" s="91" t="n">
        <f aca="false">B295*$F$23+C295*$G$23</f>
        <v>5376.85233861208</v>
      </c>
      <c r="G295" s="91" t="n">
        <f aca="false">B295*$F$24+C295*$G$24+D295*$H$24</f>
        <v>9599.27059239952</v>
      </c>
      <c r="I295" s="92" t="n">
        <f aca="false">SUM(E295:G295)</f>
        <v>-76340.0829750367</v>
      </c>
    </row>
    <row r="296" customFormat="false" ht="12.75" hidden="false" customHeight="false" outlineLevel="0" collapsed="false">
      <c r="A296" s="34" t="n">
        <v>246</v>
      </c>
      <c r="B296" s="90" t="n">
        <f aca="true">NORMSINV(RAND())</f>
        <v>0.162381226686829</v>
      </c>
      <c r="C296" s="90" t="n">
        <f aca="true">NORMSINV(RAND())</f>
        <v>1.31246745145715</v>
      </c>
      <c r="D296" s="90" t="n">
        <f aca="true">NORMSINV(RAND())</f>
        <v>-0.180190695263733</v>
      </c>
      <c r="E296" s="91" t="n">
        <f aca="false">B296*$F$22</f>
        <v>12178.5920015122</v>
      </c>
      <c r="F296" s="91" t="n">
        <f aca="false">B296*$F$23+C296*$G$23</f>
        <v>39341.5935646476</v>
      </c>
      <c r="G296" s="91" t="n">
        <f aca="false">B296*$F$24+C296*$G$24+D296*$H$24</f>
        <v>81119.8137599145</v>
      </c>
      <c r="I296" s="92" t="n">
        <f aca="false">SUM(E296:G296)</f>
        <v>132639.999326074</v>
      </c>
    </row>
    <row r="297" customFormat="false" ht="12.75" hidden="false" customHeight="false" outlineLevel="0" collapsed="false">
      <c r="A297" s="34" t="n">
        <v>247</v>
      </c>
      <c r="B297" s="90" t="n">
        <f aca="true">NORMSINV(RAND())</f>
        <v>-1.32943876248775</v>
      </c>
      <c r="C297" s="90" t="n">
        <f aca="true">NORMSINV(RAND())</f>
        <v>0.404291545773047</v>
      </c>
      <c r="D297" s="90" t="n">
        <f aca="true">NORMSINV(RAND())</f>
        <v>1.52113984515387</v>
      </c>
      <c r="E297" s="91" t="n">
        <f aca="false">B297*$F$22</f>
        <v>-99707.907186581</v>
      </c>
      <c r="F297" s="91" t="n">
        <f aca="false">B297*$F$23+C297*$G$23</f>
        <v>1772.81745977788</v>
      </c>
      <c r="G297" s="91" t="n">
        <f aca="false">B297*$F$24+C297*$G$24+D297*$H$24</f>
        <v>90824.0963706103</v>
      </c>
      <c r="I297" s="92" t="n">
        <f aca="false">SUM(E297:G297)</f>
        <v>-7110.99335619282</v>
      </c>
    </row>
    <row r="298" customFormat="false" ht="12.75" hidden="false" customHeight="false" outlineLevel="0" collapsed="false">
      <c r="A298" s="34" t="n">
        <v>248</v>
      </c>
      <c r="B298" s="90" t="n">
        <f aca="true">NORMSINV(RAND())</f>
        <v>-0.447972516769491</v>
      </c>
      <c r="C298" s="90" t="n">
        <f aca="true">NORMSINV(RAND())</f>
        <v>1.7225408168469</v>
      </c>
      <c r="D298" s="90" t="n">
        <f aca="true">NORMSINV(RAND())</f>
        <v>2.60259030769876</v>
      </c>
      <c r="E298" s="91" t="n">
        <f aca="false">B298*$F$22</f>
        <v>-33597.9387577118</v>
      </c>
      <c r="F298" s="91" t="n">
        <f aca="false">B298*$F$23+C298*$G$23</f>
        <v>46675.4953503081</v>
      </c>
      <c r="G298" s="91" t="n">
        <f aca="false">B298*$F$24+C298*$G$24+D298*$H$24</f>
        <v>268311.007829403</v>
      </c>
      <c r="I298" s="92" t="n">
        <f aca="false">SUM(E298:G298)</f>
        <v>281388.564421999</v>
      </c>
    </row>
    <row r="299" customFormat="false" ht="12.75" hidden="false" customHeight="false" outlineLevel="0" collapsed="false">
      <c r="A299" s="34" t="n">
        <v>249</v>
      </c>
      <c r="B299" s="90" t="n">
        <f aca="true">NORMSINV(RAND())</f>
        <v>-0.454679587475469</v>
      </c>
      <c r="C299" s="90" t="n">
        <f aca="true">NORMSINV(RAND())</f>
        <v>0.534155478632461</v>
      </c>
      <c r="D299" s="90" t="n">
        <f aca="true">NORMSINV(RAND())</f>
        <v>0.804509178267053</v>
      </c>
      <c r="E299" s="91" t="n">
        <f aca="false">B299*$F$22</f>
        <v>-34100.9690606601</v>
      </c>
      <c r="F299" s="91" t="n">
        <f aca="false">B299*$F$23+C299*$G$23</f>
        <v>12105.7176416513</v>
      </c>
      <c r="G299" s="91" t="n">
        <f aca="false">B299*$F$24+C299*$G$24+D299*$H$24</f>
        <v>75543.8427997357</v>
      </c>
      <c r="I299" s="92" t="n">
        <f aca="false">SUM(E299:G299)</f>
        <v>53548.5913807268</v>
      </c>
    </row>
    <row r="300" customFormat="false" ht="12.75" hidden="false" customHeight="false" outlineLevel="0" collapsed="false">
      <c r="A300" s="34" t="n">
        <v>250</v>
      </c>
      <c r="B300" s="90" t="n">
        <f aca="true">NORMSINV(RAND())</f>
        <v>-0.56627924704726</v>
      </c>
      <c r="C300" s="90" t="n">
        <f aca="true">NORMSINV(RAND())</f>
        <v>1.17569161504338</v>
      </c>
      <c r="D300" s="90" t="n">
        <f aca="true">NORMSINV(RAND())</f>
        <v>-2.10870143889098</v>
      </c>
      <c r="E300" s="91" t="n">
        <f aca="false">B300*$F$22</f>
        <v>-42470.9435285445</v>
      </c>
      <c r="F300" s="91" t="n">
        <f aca="false">B300*$F$23+C300*$G$23</f>
        <v>29903.6609871858</v>
      </c>
      <c r="G300" s="91" t="n">
        <f aca="false">B300*$F$24+C300*$G$24+D300*$H$24</f>
        <v>-66014.6254775427</v>
      </c>
      <c r="I300" s="92" t="n">
        <f aca="false">SUM(E300:G300)</f>
        <v>-78581.9080189014</v>
      </c>
    </row>
    <row r="301" customFormat="false" ht="12.75" hidden="false" customHeight="false" outlineLevel="0" collapsed="false">
      <c r="A301" s="34" t="n">
        <v>251</v>
      </c>
      <c r="B301" s="90" t="n">
        <f aca="true">NORMSINV(RAND())</f>
        <v>0.25689451009463</v>
      </c>
      <c r="C301" s="90" t="n">
        <f aca="true">NORMSINV(RAND())</f>
        <v>-1.26934886407055</v>
      </c>
      <c r="D301" s="90" t="n">
        <f aca="true">NORMSINV(RAND())</f>
        <v>0.568543488094021</v>
      </c>
      <c r="E301" s="91" t="n">
        <f aca="false">B301*$F$22</f>
        <v>19267.0882570973</v>
      </c>
      <c r="F301" s="91" t="n">
        <f aca="false">B301*$F$23+C301*$G$23</f>
        <v>-34944.5437573342</v>
      </c>
      <c r="G301" s="91" t="n">
        <f aca="false">B301*$F$24+C301*$G$24+D301*$H$24</f>
        <v>-43967.1890057422</v>
      </c>
      <c r="I301" s="92" t="n">
        <f aca="false">SUM(E301:G301)</f>
        <v>-59644.6445059792</v>
      </c>
    </row>
    <row r="302" customFormat="false" ht="12.75" hidden="false" customHeight="false" outlineLevel="0" collapsed="false">
      <c r="A302" s="34" t="n">
        <v>252</v>
      </c>
      <c r="B302" s="90" t="n">
        <f aca="true">NORMSINV(RAND())</f>
        <v>-0.409296265605063</v>
      </c>
      <c r="C302" s="90" t="n">
        <f aca="true">NORMSINV(RAND())</f>
        <v>-0.0452116624466769</v>
      </c>
      <c r="D302" s="90" t="n">
        <f aca="true">NORMSINV(RAND())</f>
        <v>-0.0543314972624134</v>
      </c>
      <c r="E302" s="91" t="n">
        <f aca="false">B302*$F$22</f>
        <v>-30697.2199203797</v>
      </c>
      <c r="F302" s="91" t="n">
        <f aca="false">B302*$F$23+C302*$G$23</f>
        <v>-4383.00210986545</v>
      </c>
      <c r="G302" s="91" t="n">
        <f aca="false">B302*$F$24+C302*$G$24+D302*$H$24</f>
        <v>-16168.2247315194</v>
      </c>
      <c r="I302" s="92" t="n">
        <f aca="false">SUM(E302:G302)</f>
        <v>-51248.4467617646</v>
      </c>
    </row>
    <row r="303" customFormat="false" ht="12.75" hidden="false" customHeight="false" outlineLevel="0" collapsed="false">
      <c r="A303" s="34" t="n">
        <v>253</v>
      </c>
      <c r="B303" s="90" t="n">
        <f aca="true">NORMSINV(RAND())</f>
        <v>-0.26797472837748</v>
      </c>
      <c r="C303" s="90" t="n">
        <f aca="true">NORMSINV(RAND())</f>
        <v>-0.915961364693512</v>
      </c>
      <c r="D303" s="90" t="n">
        <f aca="true">NORMSINV(RAND())</f>
        <v>-0.0777285928244274</v>
      </c>
      <c r="E303" s="91" t="n">
        <f aca="false">B303*$F$22</f>
        <v>-20098.104628311</v>
      </c>
      <c r="F303" s="91" t="n">
        <f aca="false">B303*$F$23+C303*$G$23</f>
        <v>-28616.0837970365</v>
      </c>
      <c r="G303" s="91" t="n">
        <f aca="false">B303*$F$24+C303*$G$24+D303*$H$24</f>
        <v>-73010.9652505817</v>
      </c>
      <c r="I303" s="92" t="n">
        <f aca="false">SUM(E303:G303)</f>
        <v>-121725.153675929</v>
      </c>
    </row>
    <row r="304" customFormat="false" ht="12.75" hidden="false" customHeight="false" outlineLevel="0" collapsed="false">
      <c r="A304" s="34" t="n">
        <v>254</v>
      </c>
      <c r="B304" s="90" t="n">
        <f aca="true">NORMSINV(RAND())</f>
        <v>-0.186963247579608</v>
      </c>
      <c r="C304" s="90" t="n">
        <f aca="true">NORMSINV(RAND())</f>
        <v>0.627807537782831</v>
      </c>
      <c r="D304" s="90" t="n">
        <f aca="true">NORMSINV(RAND())</f>
        <v>-0.0702431397870279</v>
      </c>
      <c r="E304" s="91" t="n">
        <f aca="false">B304*$F$22</f>
        <v>-14022.2435684706</v>
      </c>
      <c r="F304" s="91" t="n">
        <f aca="false">B304*$F$23+C304*$G$23</f>
        <v>16833.9366815759</v>
      </c>
      <c r="G304" s="91" t="n">
        <f aca="false">B304*$F$24+C304*$G$24+D304*$H$24</f>
        <v>33515.2702180128</v>
      </c>
      <c r="I304" s="92" t="n">
        <f aca="false">SUM(E304:G304)</f>
        <v>36326.963331118</v>
      </c>
    </row>
    <row r="305" customFormat="false" ht="12.75" hidden="false" customHeight="false" outlineLevel="0" collapsed="false">
      <c r="A305" s="34" t="n">
        <v>255</v>
      </c>
      <c r="B305" s="90" t="n">
        <f aca="true">NORMSINV(RAND())</f>
        <v>0.347210554162231</v>
      </c>
      <c r="C305" s="90" t="n">
        <f aca="true">NORMSINV(RAND())</f>
        <v>-0.414823861855916</v>
      </c>
      <c r="D305" s="90" t="n">
        <f aca="true">NORMSINV(RAND())</f>
        <v>0.39673024729819</v>
      </c>
      <c r="E305" s="91" t="n">
        <f aca="false">B305*$F$22</f>
        <v>26040.7915621673</v>
      </c>
      <c r="F305" s="91" t="n">
        <f aca="false">B305*$F$23+C305*$G$23</f>
        <v>-9445.46515811383</v>
      </c>
      <c r="G305" s="91" t="n">
        <f aca="false">B305*$F$24+C305*$G$24+D305*$H$24</f>
        <v>5074.71405428153</v>
      </c>
      <c r="I305" s="92" t="n">
        <f aca="false">SUM(E305:G305)</f>
        <v>21670.040458335</v>
      </c>
    </row>
    <row r="306" customFormat="false" ht="12.75" hidden="false" customHeight="false" outlineLevel="0" collapsed="false">
      <c r="A306" s="34" t="n">
        <v>256</v>
      </c>
      <c r="B306" s="90" t="n">
        <f aca="true">NORMSINV(RAND())</f>
        <v>1.11871220951962</v>
      </c>
      <c r="C306" s="90" t="n">
        <f aca="true">NORMSINV(RAND())</f>
        <v>-1.9609495540244</v>
      </c>
      <c r="D306" s="90" t="n">
        <f aca="true">NORMSINV(RAND())</f>
        <v>0.582167688192669</v>
      </c>
      <c r="E306" s="91" t="n">
        <f aca="false">B306*$F$22</f>
        <v>83903.4157139718</v>
      </c>
      <c r="F306" s="91" t="n">
        <f aca="false">B306*$F$23+C306*$G$23</f>
        <v>-48570.095669773</v>
      </c>
      <c r="G306" s="91" t="n">
        <f aca="false">B306*$F$24+C306*$G$24+D306*$H$24</f>
        <v>-69298.5577701058</v>
      </c>
      <c r="I306" s="92" t="n">
        <f aca="false">SUM(E306:G306)</f>
        <v>-33965.237725907</v>
      </c>
    </row>
    <row r="307" customFormat="false" ht="12.75" hidden="false" customHeight="false" outlineLevel="0" collapsed="false">
      <c r="A307" s="34" t="n">
        <v>257</v>
      </c>
      <c r="B307" s="90" t="n">
        <f aca="true">NORMSINV(RAND())</f>
        <v>1.38315281091756</v>
      </c>
      <c r="C307" s="90" t="n">
        <f aca="true">NORMSINV(RAND())</f>
        <v>-2.15917894813555</v>
      </c>
      <c r="D307" s="90" t="n">
        <f aca="true">NORMSINV(RAND())</f>
        <v>0.197296603013043</v>
      </c>
      <c r="E307" s="91" t="n">
        <f aca="false">B307*$F$22</f>
        <v>103736.460818817</v>
      </c>
      <c r="F307" s="91" t="n">
        <f aca="false">B307*$F$23+C307*$G$23</f>
        <v>-52344.8347251979</v>
      </c>
      <c r="G307" s="91" t="n">
        <f aca="false">B307*$F$24+C307*$G$24+D307*$H$24</f>
        <v>-100458.100838624</v>
      </c>
      <c r="I307" s="92" t="n">
        <f aca="false">SUM(E307:G307)</f>
        <v>-49066.474745005</v>
      </c>
    </row>
    <row r="308" customFormat="false" ht="12.75" hidden="false" customHeight="false" outlineLevel="0" collapsed="false">
      <c r="A308" s="34" t="n">
        <v>258</v>
      </c>
      <c r="B308" s="90" t="n">
        <f aca="true">NORMSINV(RAND())</f>
        <v>0.238863991063845</v>
      </c>
      <c r="C308" s="90" t="n">
        <f aca="true">NORMSINV(RAND())</f>
        <v>-0.717598693008101</v>
      </c>
      <c r="D308" s="90" t="n">
        <f aca="true">NORMSINV(RAND())</f>
        <v>-0.178183834995094</v>
      </c>
      <c r="E308" s="91" t="n">
        <f aca="false">B308*$F$22</f>
        <v>17914.7993297884</v>
      </c>
      <c r="F308" s="91" t="n">
        <f aca="false">B308*$F$23+C308*$G$23</f>
        <v>-19052.8784716255</v>
      </c>
      <c r="G308" s="91" t="n">
        <f aca="false">B308*$F$24+C308*$G$24+D308*$H$24</f>
        <v>-53875.2336865044</v>
      </c>
      <c r="I308" s="92" t="n">
        <f aca="false">SUM(E308:G308)</f>
        <v>-55013.3128283415</v>
      </c>
    </row>
    <row r="309" customFormat="false" ht="12.75" hidden="false" customHeight="false" outlineLevel="0" collapsed="false">
      <c r="A309" s="34" t="n">
        <v>259</v>
      </c>
      <c r="B309" s="90" t="n">
        <f aca="true">NORMSINV(RAND())</f>
        <v>0.559910248276304</v>
      </c>
      <c r="C309" s="90" t="n">
        <f aca="true">NORMSINV(RAND())</f>
        <v>-0.883259267741626</v>
      </c>
      <c r="D309" s="90" t="n">
        <f aca="true">NORMSINV(RAND())</f>
        <v>-0.0646848629873736</v>
      </c>
      <c r="E309" s="91" t="n">
        <f aca="false">B309*$F$22</f>
        <v>41993.2686207228</v>
      </c>
      <c r="F309" s="91" t="n">
        <f aca="false">B309*$F$23+C309*$G$23</f>
        <v>-21457.0363955278</v>
      </c>
      <c r="G309" s="91" t="n">
        <f aca="false">B309*$F$24+C309*$G$24+D309*$H$24</f>
        <v>-50327.083521349</v>
      </c>
      <c r="I309" s="92" t="n">
        <f aca="false">SUM(E309:G309)</f>
        <v>-29790.8512961539</v>
      </c>
    </row>
    <row r="310" customFormat="false" ht="12.75" hidden="false" customHeight="false" outlineLevel="0" collapsed="false">
      <c r="A310" s="34" t="n">
        <v>260</v>
      </c>
      <c r="B310" s="90" t="n">
        <f aca="true">NORMSINV(RAND())</f>
        <v>-0.0211136328619899</v>
      </c>
      <c r="C310" s="90" t="n">
        <f aca="true">NORMSINV(RAND())</f>
        <v>1.3944035468352</v>
      </c>
      <c r="D310" s="90" t="n">
        <f aca="true">NORMSINV(RAND())</f>
        <v>-0.0735740832045487</v>
      </c>
      <c r="E310" s="91" t="n">
        <f aca="false">B310*$F$22</f>
        <v>-1583.52246464924</v>
      </c>
      <c r="F310" s="91" t="n">
        <f aca="false">B310*$F$23+C310*$G$23</f>
        <v>40345.4106144246</v>
      </c>
      <c r="G310" s="91" t="n">
        <f aca="false">B310*$F$24+C310*$G$24+D310*$H$24</f>
        <v>88956.2122929024</v>
      </c>
      <c r="I310" s="92" t="n">
        <f aca="false">SUM(E310:G310)</f>
        <v>127718.100442678</v>
      </c>
    </row>
    <row r="311" customFormat="false" ht="12.75" hidden="false" customHeight="false" outlineLevel="0" collapsed="false">
      <c r="A311" s="34" t="n">
        <v>261</v>
      </c>
      <c r="B311" s="90" t="n">
        <f aca="true">NORMSINV(RAND())</f>
        <v>0.412712689886271</v>
      </c>
      <c r="C311" s="90" t="n">
        <f aca="true">NORMSINV(RAND())</f>
        <v>1.08790755295448</v>
      </c>
      <c r="D311" s="90" t="n">
        <f aca="true">NORMSINV(RAND())</f>
        <v>0.645014539015088</v>
      </c>
      <c r="E311" s="91" t="n">
        <f aca="false">B311*$F$22</f>
        <v>30953.4517414704</v>
      </c>
      <c r="F311" s="91" t="n">
        <f aca="false">B311*$F$23+C311*$G$23</f>
        <v>34696.2039351919</v>
      </c>
      <c r="G311" s="91" t="n">
        <f aca="false">B311*$F$24+C311*$G$24+D311*$H$24</f>
        <v>123523.195129121</v>
      </c>
      <c r="I311" s="92" t="n">
        <f aca="false">SUM(E311:G311)</f>
        <v>189172.850805783</v>
      </c>
    </row>
    <row r="312" customFormat="false" ht="12.75" hidden="false" customHeight="false" outlineLevel="0" collapsed="false">
      <c r="A312" s="34" t="n">
        <v>262</v>
      </c>
      <c r="B312" s="90" t="n">
        <f aca="true">NORMSINV(RAND())</f>
        <v>-0.389926012288564</v>
      </c>
      <c r="C312" s="90" t="n">
        <f aca="true">NORMSINV(RAND())</f>
        <v>-0.743236124394552</v>
      </c>
      <c r="D312" s="90" t="n">
        <f aca="true">NORMSINV(RAND())</f>
        <v>0.0339984913019205</v>
      </c>
      <c r="E312" s="91" t="n">
        <f aca="false">B312*$F$22</f>
        <v>-29244.4509216423</v>
      </c>
      <c r="F312" s="91" t="n">
        <f aca="false">B312*$F$23+C312*$G$23</f>
        <v>-24513.5035827631</v>
      </c>
      <c r="G312" s="91" t="n">
        <f aca="false">B312*$F$24+C312*$G$24+D312*$H$24</f>
        <v>-57269.1822233179</v>
      </c>
      <c r="I312" s="92" t="n">
        <f aca="false">SUM(E312:G312)</f>
        <v>-111027.136727723</v>
      </c>
    </row>
    <row r="313" customFormat="false" ht="12.75" hidden="false" customHeight="false" outlineLevel="0" collapsed="false">
      <c r="A313" s="34" t="n">
        <v>263</v>
      </c>
      <c r="B313" s="90" t="n">
        <f aca="true">NORMSINV(RAND())</f>
        <v>-1.05241593865162</v>
      </c>
      <c r="C313" s="90" t="n">
        <f aca="true">NORMSINV(RAND())</f>
        <v>1.36720764906999</v>
      </c>
      <c r="D313" s="90" t="n">
        <f aca="true">NORMSINV(RAND())</f>
        <v>0.0847871165956594</v>
      </c>
      <c r="E313" s="91" t="n">
        <f aca="false">B313*$F$22</f>
        <v>-78931.1953988719</v>
      </c>
      <c r="F313" s="91" t="n">
        <f aca="false">B313*$F$23+C313*$G$23</f>
        <v>31820.6738775289</v>
      </c>
      <c r="G313" s="91" t="n">
        <f aca="false">B313*$F$24+C313*$G$24+D313*$H$24</f>
        <v>72531.6777964628</v>
      </c>
      <c r="I313" s="92" t="n">
        <f aca="false">SUM(E313:G313)</f>
        <v>25421.1562751199</v>
      </c>
    </row>
    <row r="314" customFormat="false" ht="12.75" hidden="false" customHeight="false" outlineLevel="0" collapsed="false">
      <c r="A314" s="34" t="n">
        <v>264</v>
      </c>
      <c r="B314" s="90" t="n">
        <f aca="true">NORMSINV(RAND())</f>
        <v>1.22082089151492</v>
      </c>
      <c r="C314" s="90" t="n">
        <f aca="true">NORMSINV(RAND())</f>
        <v>-0.366332750080721</v>
      </c>
      <c r="D314" s="90" t="n">
        <f aca="true">NORMSINV(RAND())</f>
        <v>0.692860883704649</v>
      </c>
      <c r="E314" s="91" t="n">
        <f aca="false">B314*$F$22</f>
        <v>91561.5668636192</v>
      </c>
      <c r="F314" s="91" t="n">
        <f aca="false">B314*$F$23+C314*$G$23</f>
        <v>-1484.84811538555</v>
      </c>
      <c r="G314" s="91" t="n">
        <f aca="false">B314*$F$24+C314*$G$24+D314*$H$24</f>
        <v>47612.9210389628</v>
      </c>
      <c r="I314" s="92" t="n">
        <f aca="false">SUM(E314:G314)</f>
        <v>137689.639787196</v>
      </c>
    </row>
    <row r="315" customFormat="false" ht="12.75" hidden="false" customHeight="false" outlineLevel="0" collapsed="false">
      <c r="A315" s="34" t="n">
        <v>265</v>
      </c>
      <c r="B315" s="90" t="n">
        <f aca="true">NORMSINV(RAND())</f>
        <v>-1.23515833753986</v>
      </c>
      <c r="C315" s="90" t="n">
        <f aca="true">NORMSINV(RAND())</f>
        <v>-0.90025288433093</v>
      </c>
      <c r="D315" s="90" t="n">
        <f aca="true">NORMSINV(RAND())</f>
        <v>-3.30133004953392</v>
      </c>
      <c r="E315" s="91" t="n">
        <f aca="false">B315*$F$22</f>
        <v>-92636.8753154897</v>
      </c>
      <c r="F315" s="91" t="n">
        <f aca="false">B315*$F$23+C315*$G$23</f>
        <v>-35413.6707444656</v>
      </c>
      <c r="G315" s="91" t="n">
        <f aca="false">B315*$F$24+C315*$G$24+D315*$H$24</f>
        <v>-296515.224021875</v>
      </c>
      <c r="I315" s="92" t="n">
        <f aca="false">SUM(E315:G315)</f>
        <v>-424565.77008183</v>
      </c>
    </row>
    <row r="316" customFormat="false" ht="12.75" hidden="false" customHeight="false" outlineLevel="0" collapsed="false">
      <c r="A316" s="34" t="n">
        <v>266</v>
      </c>
      <c r="B316" s="90" t="n">
        <f aca="true">NORMSINV(RAND())</f>
        <v>-1.35633810975892</v>
      </c>
      <c r="C316" s="90" t="n">
        <f aca="true">NORMSINV(RAND())</f>
        <v>1.20908010142245</v>
      </c>
      <c r="D316" s="90" t="n">
        <f aca="true">NORMSINV(RAND())</f>
        <v>-0.668331656414955</v>
      </c>
      <c r="E316" s="91" t="n">
        <f aca="false">B316*$F$22</f>
        <v>-101725.358231919</v>
      </c>
      <c r="F316" s="91" t="n">
        <f aca="false">B316*$F$23+C316*$G$23</f>
        <v>24948.0674046076</v>
      </c>
      <c r="G316" s="91" t="n">
        <f aca="false">B316*$F$24+C316*$G$24+D316*$H$24</f>
        <v>7549.588330732</v>
      </c>
      <c r="I316" s="92" t="n">
        <f aca="false">SUM(E316:G316)</f>
        <v>-69227.7024965796</v>
      </c>
    </row>
    <row r="317" customFormat="false" ht="12.75" hidden="false" customHeight="false" outlineLevel="0" collapsed="false">
      <c r="A317" s="34" t="n">
        <v>267</v>
      </c>
      <c r="B317" s="90" t="n">
        <f aca="true">NORMSINV(RAND())</f>
        <v>-0.512925473347111</v>
      </c>
      <c r="C317" s="90" t="n">
        <f aca="true">NORMSINV(RAND())</f>
        <v>0.437767856468997</v>
      </c>
      <c r="D317" s="90" t="n">
        <f aca="true">NORMSINV(RAND())</f>
        <v>1.07845382235386</v>
      </c>
      <c r="E317" s="91" t="n">
        <f aca="false">B317*$F$22</f>
        <v>-38469.4105010333</v>
      </c>
      <c r="F317" s="91" t="n">
        <f aca="false">B317*$F$23+C317*$G$23</f>
        <v>8869.06608196675</v>
      </c>
      <c r="G317" s="91" t="n">
        <f aca="false">B317*$F$24+C317*$G$24+D317*$H$24</f>
        <v>84790.3099594013</v>
      </c>
      <c r="I317" s="92" t="n">
        <f aca="false">SUM(E317:G317)</f>
        <v>55189.9655403347</v>
      </c>
    </row>
    <row r="318" customFormat="false" ht="12.75" hidden="false" customHeight="false" outlineLevel="0" collapsed="false">
      <c r="A318" s="34" t="n">
        <v>268</v>
      </c>
      <c r="B318" s="90" t="n">
        <f aca="true">NORMSINV(RAND())</f>
        <v>1.27274729445591</v>
      </c>
      <c r="C318" s="90" t="n">
        <f aca="true">NORMSINV(RAND())</f>
        <v>0.82478999270538</v>
      </c>
      <c r="D318" s="90" t="n">
        <f aca="true">NORMSINV(RAND())</f>
        <v>1.27157989974942</v>
      </c>
      <c r="E318" s="91" t="n">
        <f aca="false">B318*$F$22</f>
        <v>95456.0470841936</v>
      </c>
      <c r="F318" s="91" t="n">
        <f aca="false">B318*$F$23+C318*$G$23</f>
        <v>33503.5890024179</v>
      </c>
      <c r="G318" s="91" t="n">
        <f aca="false">B318*$F$24+C318*$G$24+D318*$H$24</f>
        <v>165383.866432635</v>
      </c>
      <c r="I318" s="92" t="n">
        <f aca="false">SUM(E318:G318)</f>
        <v>294343.502519246</v>
      </c>
    </row>
    <row r="319" customFormat="false" ht="12.75" hidden="false" customHeight="false" outlineLevel="0" collapsed="false">
      <c r="A319" s="34" t="n">
        <v>269</v>
      </c>
      <c r="B319" s="90" t="n">
        <f aca="true">NORMSINV(RAND())</f>
        <v>-0.659476558801455</v>
      </c>
      <c r="C319" s="90" t="n">
        <f aca="true">NORMSINV(RAND())</f>
        <v>-0.0510034422543536</v>
      </c>
      <c r="D319" s="90" t="n">
        <f aca="true">NORMSINV(RAND())</f>
        <v>1.73861683614258</v>
      </c>
      <c r="E319" s="91" t="n">
        <f aca="false">B319*$F$22</f>
        <v>-49460.7419101091</v>
      </c>
      <c r="F319" s="91" t="n">
        <f aca="false">B319*$F$23+C319*$G$23</f>
        <v>-6427.59030938863</v>
      </c>
      <c r="G319" s="91" t="n">
        <f aca="false">B319*$F$24+C319*$G$24+D319*$H$24</f>
        <v>89624.3049298637</v>
      </c>
      <c r="I319" s="92" t="n">
        <f aca="false">SUM(E319:G319)</f>
        <v>33735.972710366</v>
      </c>
    </row>
    <row r="320" customFormat="false" ht="12.75" hidden="false" customHeight="false" outlineLevel="0" collapsed="false">
      <c r="A320" s="34" t="n">
        <v>270</v>
      </c>
      <c r="B320" s="90" t="n">
        <f aca="true">NORMSINV(RAND())</f>
        <v>0.37950798325269</v>
      </c>
      <c r="C320" s="90" t="n">
        <f aca="true">NORMSINV(RAND())</f>
        <v>0.644079874678654</v>
      </c>
      <c r="D320" s="90" t="n">
        <f aca="true">NORMSINV(RAND())</f>
        <v>-0.382839440592299</v>
      </c>
      <c r="E320" s="91" t="n">
        <f aca="false">B320*$F$22</f>
        <v>28463.0987439517</v>
      </c>
      <c r="F320" s="91" t="n">
        <f aca="false">B320*$F$23+C320*$G$23</f>
        <v>21555.1395863286</v>
      </c>
      <c r="G320" s="91" t="n">
        <f aca="false">B320*$F$24+C320*$G$24+D320*$H$24</f>
        <v>28517.8763431377</v>
      </c>
      <c r="I320" s="92" t="n">
        <f aca="false">SUM(E320:G320)</f>
        <v>78536.114673418</v>
      </c>
    </row>
    <row r="321" customFormat="false" ht="12.75" hidden="false" customHeight="false" outlineLevel="0" collapsed="false">
      <c r="A321" s="34" t="n">
        <v>271</v>
      </c>
      <c r="B321" s="90" t="n">
        <f aca="true">NORMSINV(RAND())</f>
        <v>0.0926803247386747</v>
      </c>
      <c r="C321" s="90" t="n">
        <f aca="true">NORMSINV(RAND())</f>
        <v>2.16967122213081</v>
      </c>
      <c r="D321" s="90" t="n">
        <f aca="true">NORMSINV(RAND())</f>
        <v>0.590380953912305</v>
      </c>
      <c r="E321" s="91" t="n">
        <f aca="false">B321*$F$22</f>
        <v>6951.0243554006</v>
      </c>
      <c r="F321" s="91" t="n">
        <f aca="false">B321*$F$23+C321*$G$23</f>
        <v>63718.3562609758</v>
      </c>
      <c r="G321" s="91" t="n">
        <f aca="false">B321*$F$24+C321*$G$24+D321*$H$24</f>
        <v>185475.608837732</v>
      </c>
      <c r="I321" s="92" t="n">
        <f aca="false">SUM(E321:G321)</f>
        <v>256144.989454108</v>
      </c>
    </row>
    <row r="322" customFormat="false" ht="12.75" hidden="false" customHeight="false" outlineLevel="0" collapsed="false">
      <c r="A322" s="34" t="n">
        <v>272</v>
      </c>
      <c r="B322" s="90" t="n">
        <f aca="true">NORMSINV(RAND())</f>
        <v>-0.613923771174887</v>
      </c>
      <c r="C322" s="90" t="n">
        <f aca="true">NORMSINV(RAND())</f>
        <v>0.0495223983179891</v>
      </c>
      <c r="D322" s="90" t="n">
        <f aca="true">NORMSINV(RAND())</f>
        <v>1.14309612872353</v>
      </c>
      <c r="E322" s="91" t="n">
        <f aca="false">B322*$F$22</f>
        <v>-46044.2828381165</v>
      </c>
      <c r="F322" s="91" t="n">
        <f aca="false">B322*$F$23+C322*$G$23</f>
        <v>-3165.93260418799</v>
      </c>
      <c r="G322" s="91" t="n">
        <f aca="false">B322*$F$24+C322*$G$24+D322*$H$24</f>
        <v>60245.2263509032</v>
      </c>
      <c r="I322" s="92" t="n">
        <f aca="false">SUM(E322:G322)</f>
        <v>11035.0109085986</v>
      </c>
    </row>
    <row r="323" customFormat="false" ht="12.75" hidden="false" customHeight="false" outlineLevel="0" collapsed="false">
      <c r="A323" s="34" t="n">
        <v>273</v>
      </c>
      <c r="B323" s="90" t="n">
        <f aca="true">NORMSINV(RAND())</f>
        <v>-0.767029337500395</v>
      </c>
      <c r="C323" s="90" t="n">
        <f aca="true">NORMSINV(RAND())</f>
        <v>0.859145585996075</v>
      </c>
      <c r="D323" s="90" t="n">
        <f aca="true">NORMSINV(RAND())</f>
        <v>0.803392040951474</v>
      </c>
      <c r="E323" s="91" t="n">
        <f aca="false">B323*$F$22</f>
        <v>-57527.2003125296</v>
      </c>
      <c r="F323" s="91" t="n">
        <f aca="false">B323*$F$23+C323*$G$23</f>
        <v>19203.2040677251</v>
      </c>
      <c r="G323" s="91" t="n">
        <f aca="false">B323*$F$24+C323*$G$24+D323*$H$24</f>
        <v>89977.7063848768</v>
      </c>
      <c r="I323" s="92" t="n">
        <f aca="false">SUM(E323:G323)</f>
        <v>51653.7101400723</v>
      </c>
    </row>
    <row r="324" customFormat="false" ht="12.75" hidden="false" customHeight="false" outlineLevel="0" collapsed="false">
      <c r="A324" s="34" t="n">
        <v>274</v>
      </c>
      <c r="B324" s="90" t="n">
        <f aca="true">NORMSINV(RAND())</f>
        <v>-1.7187222609905</v>
      </c>
      <c r="C324" s="90" t="n">
        <f aca="true">NORMSINV(RAND())</f>
        <v>1.10614523923314</v>
      </c>
      <c r="D324" s="90" t="n">
        <f aca="true">NORMSINV(RAND())</f>
        <v>0.737462107518054</v>
      </c>
      <c r="E324" s="91" t="n">
        <f aca="false">B324*$F$22</f>
        <v>-128904.169574287</v>
      </c>
      <c r="F324" s="91" t="n">
        <f aca="false">B324*$F$23+C324*$G$23</f>
        <v>19240.1987178457</v>
      </c>
      <c r="G324" s="91" t="n">
        <f aca="false">B324*$F$24+C324*$G$24+D324*$H$24</f>
        <v>79913.1901062689</v>
      </c>
      <c r="I324" s="92" t="n">
        <f aca="false">SUM(E324:G324)</f>
        <v>-29750.780750173</v>
      </c>
    </row>
    <row r="325" customFormat="false" ht="12.75" hidden="false" customHeight="false" outlineLevel="0" collapsed="false">
      <c r="A325" s="34" t="n">
        <v>275</v>
      </c>
      <c r="B325" s="90" t="n">
        <f aca="true">NORMSINV(RAND())</f>
        <v>0.891431784394687</v>
      </c>
      <c r="C325" s="90" t="n">
        <f aca="true">NORMSINV(RAND())</f>
        <v>2.15236991514843</v>
      </c>
      <c r="D325" s="90" t="n">
        <f aca="true">NORMSINV(RAND())</f>
        <v>-0.888273470367715</v>
      </c>
      <c r="E325" s="91" t="n">
        <f aca="false">B325*$F$22</f>
        <v>66857.3838296015</v>
      </c>
      <c r="F325" s="91" t="n">
        <f aca="false">B325*$F$23+C325*$G$23</f>
        <v>69206.4346548182</v>
      </c>
      <c r="G325" s="91" t="n">
        <f aca="false">B325*$F$24+C325*$G$24+D325*$H$24</f>
        <v>110808.802733733</v>
      </c>
      <c r="I325" s="92" t="n">
        <f aca="false">SUM(E325:G325)</f>
        <v>246872.621218153</v>
      </c>
    </row>
    <row r="326" customFormat="false" ht="12.75" hidden="false" customHeight="false" outlineLevel="0" collapsed="false">
      <c r="A326" s="34" t="n">
        <v>276</v>
      </c>
      <c r="B326" s="90" t="n">
        <f aca="true">NORMSINV(RAND())</f>
        <v>0.136169460703113</v>
      </c>
      <c r="C326" s="90" t="n">
        <f aca="true">NORMSINV(RAND())</f>
        <v>0.476063175268854</v>
      </c>
      <c r="D326" s="90" t="n">
        <f aca="true">NORMSINV(RAND())</f>
        <v>0.836084329536683</v>
      </c>
      <c r="E326" s="91" t="n">
        <f aca="false">B326*$F$22</f>
        <v>10212.7095527335</v>
      </c>
      <c r="F326" s="91" t="n">
        <f aca="false">B326*$F$23+C326*$G$23</f>
        <v>14849.6565769651</v>
      </c>
      <c r="G326" s="91" t="n">
        <f aca="false">B326*$F$24+C326*$G$24+D326*$H$24</f>
        <v>87632.527114029</v>
      </c>
      <c r="I326" s="92" t="n">
        <f aca="false">SUM(E326:G326)</f>
        <v>112694.893243728</v>
      </c>
    </row>
    <row r="327" customFormat="false" ht="12.75" hidden="false" customHeight="false" outlineLevel="0" collapsed="false">
      <c r="A327" s="34" t="n">
        <v>277</v>
      </c>
      <c r="B327" s="90" t="n">
        <f aca="true">NORMSINV(RAND())</f>
        <v>-0.831163192202617</v>
      </c>
      <c r="C327" s="90" t="n">
        <f aca="true">NORMSINV(RAND())</f>
        <v>-1.40863691627916</v>
      </c>
      <c r="D327" s="90" t="n">
        <f aca="true">NORMSINV(RAND())</f>
        <v>-0.0474843584157794</v>
      </c>
      <c r="E327" s="91" t="n">
        <f aca="false">B327*$F$22</f>
        <v>-62337.2394151963</v>
      </c>
      <c r="F327" s="91" t="n">
        <f aca="false">B327*$F$23+C327*$G$23</f>
        <v>-47150.9288235359</v>
      </c>
      <c r="G327" s="91" t="n">
        <f aca="false">B327*$F$24+C327*$G$24+D327*$H$24</f>
        <v>-117728.481246757</v>
      </c>
      <c r="I327" s="92" t="n">
        <f aca="false">SUM(E327:G327)</f>
        <v>-227216.649485489</v>
      </c>
    </row>
    <row r="328" customFormat="false" ht="12.75" hidden="false" customHeight="false" outlineLevel="0" collapsed="false">
      <c r="A328" s="34" t="n">
        <v>278</v>
      </c>
      <c r="B328" s="90" t="n">
        <f aca="true">NORMSINV(RAND())</f>
        <v>-0.716760446225035</v>
      </c>
      <c r="C328" s="90" t="n">
        <f aca="true">NORMSINV(RAND())</f>
        <v>-0.0353947142486588</v>
      </c>
      <c r="D328" s="90" t="n">
        <f aca="true">NORMSINV(RAND())</f>
        <v>-0.676750640781963</v>
      </c>
      <c r="E328" s="91" t="n">
        <f aca="false">B328*$F$22</f>
        <v>-53757.0334668776</v>
      </c>
      <c r="F328" s="91" t="n">
        <f aca="false">B328*$F$23+C328*$G$23</f>
        <v>-6403.82688790395</v>
      </c>
      <c r="G328" s="91" t="n">
        <f aca="false">B328*$F$24+C328*$G$24+D328*$H$24</f>
        <v>-61732.3138969193</v>
      </c>
      <c r="I328" s="92" t="n">
        <f aca="false">SUM(E328:G328)</f>
        <v>-121893.174251701</v>
      </c>
    </row>
    <row r="329" customFormat="false" ht="12.75" hidden="false" customHeight="false" outlineLevel="0" collapsed="false">
      <c r="A329" s="34" t="n">
        <v>279</v>
      </c>
      <c r="B329" s="90" t="n">
        <f aca="true">NORMSINV(RAND())</f>
        <v>-0.890809881780019</v>
      </c>
      <c r="C329" s="90" t="n">
        <f aca="true">NORMSINV(RAND())</f>
        <v>-0.601136037330026</v>
      </c>
      <c r="D329" s="90" t="n">
        <f aca="true">NORMSINV(RAND())</f>
        <v>-0.450530659928103</v>
      </c>
      <c r="E329" s="91" t="n">
        <f aca="false">B329*$F$22</f>
        <v>-66810.7411335014</v>
      </c>
      <c r="F329" s="91" t="n">
        <f aca="false">B329*$F$23+C329*$G$23</f>
        <v>-24142.4980737325</v>
      </c>
      <c r="G329" s="91" t="n">
        <f aca="false">B329*$F$24+C329*$G$24+D329*$H$24</f>
        <v>-89880.7223048892</v>
      </c>
      <c r="I329" s="92" t="n">
        <f aca="false">SUM(E329:G329)</f>
        <v>-180833.961512123</v>
      </c>
    </row>
    <row r="330" customFormat="false" ht="12.75" hidden="false" customHeight="false" outlineLevel="0" collapsed="false">
      <c r="A330" s="34" t="n">
        <v>280</v>
      </c>
      <c r="B330" s="90" t="n">
        <f aca="true">NORMSINV(RAND())</f>
        <v>-1.73995515976089</v>
      </c>
      <c r="C330" s="90" t="n">
        <f aca="true">NORMSINV(RAND())</f>
        <v>-1.22674033942745</v>
      </c>
      <c r="D330" s="90" t="n">
        <f aca="true">NORMSINV(RAND())</f>
        <v>-0.847790874862704</v>
      </c>
      <c r="E330" s="91" t="n">
        <f aca="false">B330*$F$22</f>
        <v>-130496.636982067</v>
      </c>
      <c r="F330" s="91" t="n">
        <f aca="false">B330*$F$23+C330*$G$23</f>
        <v>-48683.2504836318</v>
      </c>
      <c r="G330" s="91" t="n">
        <f aca="false">B330*$F$24+C330*$G$24+D330*$H$24</f>
        <v>-177091.048366134</v>
      </c>
      <c r="I330" s="92" t="n">
        <f aca="false">SUM(E330:G330)</f>
        <v>-356270.935831833</v>
      </c>
    </row>
    <row r="331" customFormat="false" ht="12.75" hidden="false" customHeight="false" outlineLevel="0" collapsed="false">
      <c r="A331" s="34" t="n">
        <v>281</v>
      </c>
      <c r="B331" s="90" t="n">
        <f aca="true">NORMSINV(RAND())</f>
        <v>-0.957269295193607</v>
      </c>
      <c r="C331" s="90" t="n">
        <f aca="true">NORMSINV(RAND())</f>
        <v>0.612759983003672</v>
      </c>
      <c r="D331" s="90" t="n">
        <f aca="true">NORMSINV(RAND())</f>
        <v>0.845167061098464</v>
      </c>
      <c r="E331" s="91" t="n">
        <f aca="false">B331*$F$22</f>
        <v>-71795.1971395205</v>
      </c>
      <c r="F331" s="91" t="n">
        <f aca="false">B331*$F$23+C331*$G$23</f>
        <v>10619.5493565146</v>
      </c>
      <c r="G331" s="91" t="n">
        <f aca="false">B331*$F$24+C331*$G$24+D331*$H$24</f>
        <v>71452.1696621065</v>
      </c>
      <c r="I331" s="92" t="n">
        <f aca="false">SUM(E331:G331)</f>
        <v>10276.5218791006</v>
      </c>
    </row>
    <row r="332" customFormat="false" ht="12.75" hidden="false" customHeight="false" outlineLevel="0" collapsed="false">
      <c r="A332" s="34" t="n">
        <v>282</v>
      </c>
      <c r="B332" s="90" t="n">
        <f aca="true">NORMSINV(RAND())</f>
        <v>-0.451935452162239</v>
      </c>
      <c r="C332" s="90" t="n">
        <f aca="true">NORMSINV(RAND())</f>
        <v>0.204321433304318</v>
      </c>
      <c r="D332" s="90" t="n">
        <f aca="true">NORMSINV(RAND())</f>
        <v>0.356256766422355</v>
      </c>
      <c r="E332" s="91" t="n">
        <f aca="false">B332*$F$22</f>
        <v>-33895.158912168</v>
      </c>
      <c r="F332" s="91" t="n">
        <f aca="false">B332*$F$23+C332*$G$23</f>
        <v>2545.48542223962</v>
      </c>
      <c r="G332" s="91" t="n">
        <f aca="false">B332*$F$24+C332*$G$24+D332*$H$24</f>
        <v>25328.0317701796</v>
      </c>
      <c r="I332" s="92" t="n">
        <f aca="false">SUM(E332:G332)</f>
        <v>-6021.64171974876</v>
      </c>
    </row>
    <row r="333" customFormat="false" ht="12.75" hidden="false" customHeight="false" outlineLevel="0" collapsed="false">
      <c r="A333" s="34" t="n">
        <v>283</v>
      </c>
      <c r="B333" s="90" t="n">
        <f aca="true">NORMSINV(RAND())</f>
        <v>1.34665004968778</v>
      </c>
      <c r="C333" s="90" t="n">
        <f aca="true">NORMSINV(RAND())</f>
        <v>-0.0221745798548025</v>
      </c>
      <c r="D333" s="90" t="n">
        <f aca="true">NORMSINV(RAND())</f>
        <v>-1.15218904875401</v>
      </c>
      <c r="E333" s="91" t="n">
        <f aca="false">B333*$F$22</f>
        <v>100998.753726584</v>
      </c>
      <c r="F333" s="91" t="n">
        <f aca="false">B333*$F$23+C333*$G$23</f>
        <v>9455.76203400739</v>
      </c>
      <c r="G333" s="91" t="n">
        <f aca="false">B333*$F$24+C333*$G$24+D333*$H$24</f>
        <v>-41566.8857223052</v>
      </c>
      <c r="I333" s="92" t="n">
        <f aca="false">SUM(E333:G333)</f>
        <v>68887.6300382857</v>
      </c>
    </row>
    <row r="334" customFormat="false" ht="12.75" hidden="false" customHeight="false" outlineLevel="0" collapsed="false">
      <c r="A334" s="34" t="n">
        <v>284</v>
      </c>
      <c r="B334" s="90" t="n">
        <f aca="true">NORMSINV(RAND())</f>
        <v>0.405519253100386</v>
      </c>
      <c r="C334" s="90" t="n">
        <f aca="true">NORMSINV(RAND())</f>
        <v>0.710430975345189</v>
      </c>
      <c r="D334" s="90" t="n">
        <f aca="true">NORMSINV(RAND())</f>
        <v>0.488818096026013</v>
      </c>
      <c r="E334" s="91" t="n">
        <f aca="false">B334*$F$22</f>
        <v>30413.943982529</v>
      </c>
      <c r="F334" s="91" t="n">
        <f aca="false">B334*$F$23+C334*$G$23</f>
        <v>23677.5494193165</v>
      </c>
      <c r="G334" s="91" t="n">
        <f aca="false">B334*$F$24+C334*$G$24+D334*$H$24</f>
        <v>88121.8691096561</v>
      </c>
      <c r="I334" s="92" t="n">
        <f aca="false">SUM(E334:G334)</f>
        <v>142213.362511502</v>
      </c>
    </row>
    <row r="335" customFormat="false" ht="12.75" hidden="false" customHeight="false" outlineLevel="0" collapsed="false">
      <c r="A335" s="34" t="n">
        <v>285</v>
      </c>
      <c r="B335" s="90" t="n">
        <f aca="true">NORMSINV(RAND())</f>
        <v>-0.572449821532787</v>
      </c>
      <c r="C335" s="90" t="n">
        <f aca="true">NORMSINV(RAND())</f>
        <v>0.237685686353659</v>
      </c>
      <c r="D335" s="90" t="n">
        <f aca="true">NORMSINV(RAND())</f>
        <v>0.326677981727045</v>
      </c>
      <c r="E335" s="91" t="n">
        <f aca="false">B335*$F$22</f>
        <v>-42933.736614959</v>
      </c>
      <c r="F335" s="91" t="n">
        <f aca="false">B335*$F$23+C335*$G$23</f>
        <v>2610.77162510109</v>
      </c>
      <c r="G335" s="91" t="n">
        <f aca="false">B335*$F$24+C335*$G$24+D335*$H$24</f>
        <v>22866.6248876429</v>
      </c>
      <c r="I335" s="92" t="n">
        <f aca="false">SUM(E335:G335)</f>
        <v>-17456.340102215</v>
      </c>
    </row>
    <row r="336" customFormat="false" ht="12.75" hidden="false" customHeight="false" outlineLevel="0" collapsed="false">
      <c r="A336" s="34" t="n">
        <v>286</v>
      </c>
      <c r="B336" s="90" t="n">
        <f aca="true">NORMSINV(RAND())</f>
        <v>-1.2032617897095</v>
      </c>
      <c r="C336" s="90" t="n">
        <f aca="true">NORMSINV(RAND())</f>
        <v>-0.598789643880689</v>
      </c>
      <c r="D336" s="90" t="n">
        <f aca="true">NORMSINV(RAND())</f>
        <v>0.000705291224461606</v>
      </c>
      <c r="E336" s="91" t="n">
        <f aca="false">B336*$F$22</f>
        <v>-90244.6342282123</v>
      </c>
      <c r="F336" s="91" t="n">
        <f aca="false">B336*$F$23+C336*$G$23</f>
        <v>-26417.7308125566</v>
      </c>
      <c r="G336" s="91" t="n">
        <f aca="false">B336*$F$24+C336*$G$24+D336*$H$24</f>
        <v>-68924.3930004713</v>
      </c>
      <c r="I336" s="92" t="n">
        <f aca="false">SUM(E336:G336)</f>
        <v>-185586.75804124</v>
      </c>
    </row>
    <row r="337" customFormat="false" ht="12.75" hidden="false" customHeight="false" outlineLevel="0" collapsed="false">
      <c r="A337" s="34" t="n">
        <v>287</v>
      </c>
      <c r="B337" s="90" t="n">
        <f aca="true">NORMSINV(RAND())</f>
        <v>0.15240054899061</v>
      </c>
      <c r="C337" s="90" t="n">
        <f aca="true">NORMSINV(RAND())</f>
        <v>-0.535555796680486</v>
      </c>
      <c r="D337" s="90" t="n">
        <f aca="true">NORMSINV(RAND())</f>
        <v>-0.341248597952975</v>
      </c>
      <c r="E337" s="91" t="n">
        <f aca="false">B337*$F$22</f>
        <v>11430.0411742957</v>
      </c>
      <c r="F337" s="91" t="n">
        <f aca="false">B337*$F$23+C337*$G$23</f>
        <v>-14413.4859938832</v>
      </c>
      <c r="G337" s="91" t="n">
        <f aca="false">B337*$F$24+C337*$G$24+D337*$H$24</f>
        <v>-53846.6601502297</v>
      </c>
      <c r="I337" s="92" t="n">
        <f aca="false">SUM(E337:G337)</f>
        <v>-56830.1049698172</v>
      </c>
    </row>
    <row r="338" customFormat="false" ht="12.75" hidden="false" customHeight="false" outlineLevel="0" collapsed="false">
      <c r="A338" s="34" t="n">
        <v>288</v>
      </c>
      <c r="B338" s="90" t="n">
        <f aca="true">NORMSINV(RAND())</f>
        <v>0.0183155505084482</v>
      </c>
      <c r="C338" s="90" t="n">
        <f aca="true">NORMSINV(RAND())</f>
        <v>-1.25984097650736</v>
      </c>
      <c r="D338" s="90" t="n">
        <f aca="true">NORMSINV(RAND())</f>
        <v>0.251190323887209</v>
      </c>
      <c r="E338" s="91" t="n">
        <f aca="false">B338*$F$22</f>
        <v>1373.66628813362</v>
      </c>
      <c r="F338" s="91" t="n">
        <f aca="false">B338*$F$23+C338*$G$23</f>
        <v>-36457.7067778068</v>
      </c>
      <c r="G338" s="91" t="n">
        <f aca="false">B338*$F$24+C338*$G$24+D338*$H$24</f>
        <v>-68838.2955094124</v>
      </c>
      <c r="I338" s="92" t="n">
        <f aca="false">SUM(E338:G338)</f>
        <v>-103922.335999086</v>
      </c>
    </row>
    <row r="339" customFormat="false" ht="12.75" hidden="false" customHeight="false" outlineLevel="0" collapsed="false">
      <c r="A339" s="34" t="n">
        <v>289</v>
      </c>
      <c r="B339" s="90" t="n">
        <f aca="true">NORMSINV(RAND())</f>
        <v>-1.6069253588373</v>
      </c>
      <c r="C339" s="90" t="n">
        <f aca="true">NORMSINV(RAND())</f>
        <v>1.1881231832028</v>
      </c>
      <c r="D339" s="90" t="n">
        <f aca="true">NORMSINV(RAND())</f>
        <v>-0.0534432526765474</v>
      </c>
      <c r="E339" s="91" t="n">
        <f aca="false">B339*$F$22</f>
        <v>-120519.401912797</v>
      </c>
      <c r="F339" s="91" t="n">
        <f aca="false">B339*$F$23+C339*$G$23</f>
        <v>22459.9195721256</v>
      </c>
      <c r="G339" s="91" t="n">
        <f aca="false">B339*$F$24+C339*$G$24+D339*$H$24</f>
        <v>38637.5680966702</v>
      </c>
      <c r="I339" s="92" t="n">
        <f aca="false">SUM(E339:G339)</f>
        <v>-59421.9142440014</v>
      </c>
    </row>
    <row r="340" customFormat="false" ht="12.75" hidden="false" customHeight="false" outlineLevel="0" collapsed="false">
      <c r="A340" s="34" t="n">
        <v>290</v>
      </c>
      <c r="B340" s="90" t="n">
        <f aca="true">NORMSINV(RAND())</f>
        <v>0.199591011727143</v>
      </c>
      <c r="C340" s="90" t="n">
        <f aca="true">NORMSINV(RAND())</f>
        <v>0.932521081062915</v>
      </c>
      <c r="D340" s="90" t="n">
        <f aca="true">NORMSINV(RAND())</f>
        <v>-1.85962761803329</v>
      </c>
      <c r="E340" s="91" t="n">
        <f aca="false">B340*$F$22</f>
        <v>14969.3258795358</v>
      </c>
      <c r="F340" s="91" t="n">
        <f aca="false">B340*$F$23+C340*$G$23</f>
        <v>28584.2222150336</v>
      </c>
      <c r="G340" s="91" t="n">
        <f aca="false">B340*$F$24+C340*$G$24+D340*$H$24</f>
        <v>-48651.9000431781</v>
      </c>
      <c r="I340" s="92" t="n">
        <f aca="false">SUM(E340:G340)</f>
        <v>-5098.35194860867</v>
      </c>
    </row>
    <row r="341" customFormat="false" ht="12.75" hidden="false" customHeight="false" outlineLevel="0" collapsed="false">
      <c r="A341" s="34" t="n">
        <v>291</v>
      </c>
      <c r="B341" s="90" t="n">
        <f aca="true">NORMSINV(RAND())</f>
        <v>-1.8219465599792</v>
      </c>
      <c r="C341" s="90" t="n">
        <f aca="true">NORMSINV(RAND())</f>
        <v>-1.51341489327018</v>
      </c>
      <c r="D341" s="90" t="n">
        <f aca="true">NORMSINV(RAND())</f>
        <v>-1.3125054171737</v>
      </c>
      <c r="E341" s="91" t="n">
        <f aca="false">B341*$F$22</f>
        <v>-136645.99199844</v>
      </c>
      <c r="F341" s="91" t="n">
        <f aca="false">B341*$F$23+C341*$G$23</f>
        <v>-57625.3292813767</v>
      </c>
      <c r="G341" s="91" t="n">
        <f aca="false">B341*$F$24+C341*$G$24+D341*$H$24</f>
        <v>-227437.514763491</v>
      </c>
      <c r="I341" s="92" t="n">
        <f aca="false">SUM(E341:G341)</f>
        <v>-421708.836043307</v>
      </c>
    </row>
    <row r="342" customFormat="false" ht="12.75" hidden="false" customHeight="false" outlineLevel="0" collapsed="false">
      <c r="A342" s="34" t="n">
        <v>292</v>
      </c>
      <c r="B342" s="90" t="n">
        <f aca="true">NORMSINV(RAND())</f>
        <v>-0.0626141771295123</v>
      </c>
      <c r="C342" s="90" t="n">
        <f aca="true">NORMSINV(RAND())</f>
        <v>-0.540849425995847</v>
      </c>
      <c r="D342" s="90" t="n">
        <f aca="true">NORMSINV(RAND())</f>
        <v>1.63413539432243</v>
      </c>
      <c r="E342" s="91" t="n">
        <f aca="false">B342*$F$22</f>
        <v>-4696.06328471342</v>
      </c>
      <c r="F342" s="91" t="n">
        <f aca="false">B342*$F$23+C342*$G$23</f>
        <v>-16179.8624761295</v>
      </c>
      <c r="G342" s="91" t="n">
        <f aca="false">B342*$F$24+C342*$G$24+D342*$H$24</f>
        <v>64223.5702274921</v>
      </c>
      <c r="I342" s="92" t="n">
        <f aca="false">SUM(E342:G342)</f>
        <v>43347.6444666492</v>
      </c>
    </row>
    <row r="343" customFormat="false" ht="12.75" hidden="false" customHeight="false" outlineLevel="0" collapsed="false">
      <c r="A343" s="34" t="n">
        <v>293</v>
      </c>
      <c r="B343" s="90" t="n">
        <f aca="true">NORMSINV(RAND())</f>
        <v>0.209960522993036</v>
      </c>
      <c r="C343" s="90" t="n">
        <f aca="true">NORMSINV(RAND())</f>
        <v>-0.0220415217397681</v>
      </c>
      <c r="D343" s="90" t="n">
        <f aca="true">NORMSINV(RAND())</f>
        <v>0.657634466297828</v>
      </c>
      <c r="E343" s="91" t="n">
        <f aca="false">B343*$F$22</f>
        <v>15747.0392244777</v>
      </c>
      <c r="F343" s="91" t="n">
        <f aca="false">B343*$F$23+C343*$G$23</f>
        <v>934.455572773838</v>
      </c>
      <c r="G343" s="91" t="n">
        <f aca="false">B343*$F$24+C343*$G$24+D343*$H$24</f>
        <v>44626.0238140317</v>
      </c>
      <c r="I343" s="92" t="n">
        <f aca="false">SUM(E343:G343)</f>
        <v>61307.5186112833</v>
      </c>
    </row>
    <row r="344" customFormat="false" ht="12.75" hidden="false" customHeight="false" outlineLevel="0" collapsed="false">
      <c r="A344" s="34" t="n">
        <v>294</v>
      </c>
      <c r="B344" s="90" t="n">
        <f aca="true">NORMSINV(RAND())</f>
        <v>-0.392711552703837</v>
      </c>
      <c r="C344" s="90" t="n">
        <f aca="true">NORMSINV(RAND())</f>
        <v>0.816460898839239</v>
      </c>
      <c r="D344" s="90" t="n">
        <f aca="true">NORMSINV(RAND())</f>
        <v>0.273027753332325</v>
      </c>
      <c r="E344" s="91" t="n">
        <f aca="false">B344*$F$22</f>
        <v>-29453.3664527878</v>
      </c>
      <c r="F344" s="91" t="n">
        <f aca="false">B344*$F$23+C344*$G$23</f>
        <v>20770.7093349756</v>
      </c>
      <c r="G344" s="91" t="n">
        <f aca="false">B344*$F$24+C344*$G$24+D344*$H$24</f>
        <v>62821.2722879233</v>
      </c>
      <c r="I344" s="92" t="n">
        <f aca="false">SUM(E344:G344)</f>
        <v>54138.6151701111</v>
      </c>
    </row>
    <row r="345" customFormat="false" ht="12.75" hidden="false" customHeight="false" outlineLevel="0" collapsed="false">
      <c r="A345" s="34" t="n">
        <v>295</v>
      </c>
      <c r="B345" s="90" t="n">
        <f aca="true">NORMSINV(RAND())</f>
        <v>-1.03558950360825</v>
      </c>
      <c r="C345" s="90" t="n">
        <f aca="true">NORMSINV(RAND())</f>
        <v>-1.62797555144036</v>
      </c>
      <c r="D345" s="90" t="n">
        <f aca="true">NORMSINV(RAND())</f>
        <v>-1.61318481352873</v>
      </c>
      <c r="E345" s="91" t="n">
        <f aca="false">B345*$F$22</f>
        <v>-77669.212770619</v>
      </c>
      <c r="F345" s="91" t="n">
        <f aca="false">B345*$F$23+C345*$G$23</f>
        <v>-55055.3377677721</v>
      </c>
      <c r="G345" s="91" t="n">
        <f aca="false">B345*$F$24+C345*$G$24+D345*$H$24</f>
        <v>-235292.645953971</v>
      </c>
      <c r="I345" s="92" t="n">
        <f aca="false">SUM(E345:G345)</f>
        <v>-368017.196492362</v>
      </c>
    </row>
    <row r="346" customFormat="false" ht="12.75" hidden="false" customHeight="false" outlineLevel="0" collapsed="false">
      <c r="A346" s="34" t="n">
        <v>296</v>
      </c>
      <c r="B346" s="90" t="n">
        <f aca="true">NORMSINV(RAND())</f>
        <v>-0.334770925025762</v>
      </c>
      <c r="C346" s="90" t="n">
        <f aca="true">NORMSINV(RAND())</f>
        <v>1.52470742999133</v>
      </c>
      <c r="D346" s="90" t="n">
        <f aca="true">NORMSINV(RAND())</f>
        <v>-0.741459251483131</v>
      </c>
      <c r="E346" s="91" t="n">
        <f aca="false">B346*$F$22</f>
        <v>-25107.8193769322</v>
      </c>
      <c r="F346" s="91" t="n">
        <f aca="false">B346*$F$23+C346*$G$23</f>
        <v>41777.9666937704</v>
      </c>
      <c r="G346" s="91" t="n">
        <f aca="false">B346*$F$24+C346*$G$24+D346*$H$24</f>
        <v>48529.1247102512</v>
      </c>
      <c r="I346" s="92" t="n">
        <f aca="false">SUM(E346:G346)</f>
        <v>65199.2720270894</v>
      </c>
    </row>
    <row r="347" customFormat="false" ht="12.75" hidden="false" customHeight="false" outlineLevel="0" collapsed="false">
      <c r="A347" s="34" t="n">
        <v>297</v>
      </c>
      <c r="B347" s="90" t="n">
        <f aca="true">NORMSINV(RAND())</f>
        <v>-0.337377224703036</v>
      </c>
      <c r="C347" s="90" t="n">
        <f aca="true">NORMSINV(RAND())</f>
        <v>0.428517347788744</v>
      </c>
      <c r="D347" s="90" t="n">
        <f aca="true">NORMSINV(RAND())</f>
        <v>-0.852662012400959</v>
      </c>
      <c r="E347" s="91" t="n">
        <f aca="false">B347*$F$22</f>
        <v>-25303.2918527277</v>
      </c>
      <c r="F347" s="91" t="n">
        <f aca="false">B347*$F$23+C347*$G$23</f>
        <v>9916.97495132805</v>
      </c>
      <c r="G347" s="91" t="n">
        <f aca="false">B347*$F$24+C347*$G$24+D347*$H$24</f>
        <v>-32429.9336972947</v>
      </c>
      <c r="I347" s="92" t="n">
        <f aca="false">SUM(E347:G347)</f>
        <v>-47816.2505986944</v>
      </c>
    </row>
    <row r="348" customFormat="false" ht="12.75" hidden="false" customHeight="false" outlineLevel="0" collapsed="false">
      <c r="A348" s="34" t="n">
        <v>298</v>
      </c>
      <c r="B348" s="90" t="n">
        <f aca="true">NORMSINV(RAND())</f>
        <v>-2.33642672264112</v>
      </c>
      <c r="C348" s="90" t="n">
        <f aca="true">NORMSINV(RAND())</f>
        <v>0.0741332330929076</v>
      </c>
      <c r="D348" s="90" t="n">
        <f aca="true">NORMSINV(RAND())</f>
        <v>-1.26919880881038</v>
      </c>
      <c r="E348" s="91" t="n">
        <f aca="false">B348*$F$22</f>
        <v>-175232.004198084</v>
      </c>
      <c r="F348" s="91" t="n">
        <f aca="false">B348*$F$23+C348*$G$23</f>
        <v>-15369.8245910383</v>
      </c>
      <c r="G348" s="91" t="n">
        <f aca="false">B348*$F$24+C348*$G$24+D348*$H$24</f>
        <v>-129860.96665773</v>
      </c>
      <c r="I348" s="92" t="n">
        <f aca="false">SUM(E348:G348)</f>
        <v>-320462.795446852</v>
      </c>
    </row>
    <row r="349" customFormat="false" ht="12.75" hidden="false" customHeight="false" outlineLevel="0" collapsed="false">
      <c r="A349" s="34" t="n">
        <v>299</v>
      </c>
      <c r="B349" s="90" t="n">
        <f aca="true">NORMSINV(RAND())</f>
        <v>0.167913897898136</v>
      </c>
      <c r="C349" s="90" t="n">
        <f aca="true">NORMSINV(RAND())</f>
        <v>-0.238042882427101</v>
      </c>
      <c r="D349" s="90" t="n">
        <f aca="true">NORMSINV(RAND())</f>
        <v>0.853387200166275</v>
      </c>
      <c r="E349" s="91" t="n">
        <f aca="false">B349*$F$22</f>
        <v>12593.5423423602</v>
      </c>
      <c r="F349" s="91" t="n">
        <f aca="false">B349*$F$23+C349*$G$23</f>
        <v>-5655.16666068927</v>
      </c>
      <c r="G349" s="91" t="n">
        <f aca="false">B349*$F$24+C349*$G$24+D349*$H$24</f>
        <v>41298.8826979911</v>
      </c>
      <c r="I349" s="92" t="n">
        <f aca="false">SUM(E349:G349)</f>
        <v>48237.258379662</v>
      </c>
    </row>
    <row r="350" customFormat="false" ht="12.75" hidden="false" customHeight="false" outlineLevel="0" collapsed="false">
      <c r="A350" s="34" t="n">
        <v>300</v>
      </c>
      <c r="B350" s="90" t="n">
        <f aca="true">NORMSINV(RAND())</f>
        <v>0.898008093726502</v>
      </c>
      <c r="C350" s="90" t="n">
        <f aca="true">NORMSINV(RAND())</f>
        <v>-2.04543490486689</v>
      </c>
      <c r="D350" s="90" t="n">
        <f aca="true">NORMSINV(RAND())</f>
        <v>0.28024192471966</v>
      </c>
      <c r="E350" s="91" t="n">
        <f aca="false">B350*$F$22</f>
        <v>67350.6070294876</v>
      </c>
      <c r="F350" s="91" t="n">
        <f aca="false">B350*$F$23+C350*$G$23</f>
        <v>-52679.4542143073</v>
      </c>
      <c r="G350" s="91" t="n">
        <f aca="false">B350*$F$24+C350*$G$24+D350*$H$24</f>
        <v>-99120.6218175734</v>
      </c>
      <c r="I350" s="92" t="n">
        <f aca="false">SUM(E350:G350)</f>
        <v>-84449.469002393</v>
      </c>
    </row>
    <row r="351" customFormat="false" ht="12.75" hidden="false" customHeight="false" outlineLevel="0" collapsed="false">
      <c r="A351" s="34" t="n">
        <v>301</v>
      </c>
      <c r="B351" s="90" t="n">
        <f aca="true">NORMSINV(RAND())</f>
        <v>-1.67381744364446</v>
      </c>
      <c r="C351" s="90" t="n">
        <f aca="true">NORMSINV(RAND())</f>
        <v>-0.648709275948423</v>
      </c>
      <c r="D351" s="90" t="n">
        <f aca="true">NORMSINV(RAND())</f>
        <v>-0.348488856629086</v>
      </c>
      <c r="E351" s="91" t="n">
        <f aca="false">B351*$F$22</f>
        <v>-125536.308273335</v>
      </c>
      <c r="F351" s="91" t="n">
        <f aca="false">B351*$F$23+C351*$G$23</f>
        <v>-31396.9324944223</v>
      </c>
      <c r="G351" s="91" t="n">
        <f aca="false">B351*$F$24+C351*$G$24+D351*$H$24</f>
        <v>-105304.825875974</v>
      </c>
      <c r="I351" s="92" t="n">
        <f aca="false">SUM(E351:G351)</f>
        <v>-262238.066643731</v>
      </c>
    </row>
    <row r="352" customFormat="false" ht="12.75" hidden="false" customHeight="false" outlineLevel="0" collapsed="false">
      <c r="A352" s="34" t="n">
        <v>302</v>
      </c>
      <c r="B352" s="90" t="n">
        <f aca="true">NORMSINV(RAND())</f>
        <v>0.983023204123251</v>
      </c>
      <c r="C352" s="90" t="n">
        <f aca="true">NORMSINV(RAND())</f>
        <v>0.426321787806843</v>
      </c>
      <c r="D352" s="90" t="n">
        <f aca="true">NORMSINV(RAND())</f>
        <v>0.333283499958544</v>
      </c>
      <c r="E352" s="91" t="n">
        <f aca="false">B352*$F$22</f>
        <v>73726.7403092438</v>
      </c>
      <c r="F352" s="91" t="n">
        <f aca="false">B352*$F$23+C352*$G$23</f>
        <v>19756.2029131839</v>
      </c>
      <c r="G352" s="91" t="n">
        <f aca="false">B352*$F$24+C352*$G$24+D352*$H$24</f>
        <v>72946.5426177008</v>
      </c>
      <c r="I352" s="92" t="n">
        <f aca="false">SUM(E352:G352)</f>
        <v>166429.485840129</v>
      </c>
    </row>
    <row r="353" customFormat="false" ht="12.75" hidden="false" customHeight="false" outlineLevel="0" collapsed="false">
      <c r="A353" s="34" t="n">
        <v>303</v>
      </c>
      <c r="B353" s="90" t="n">
        <f aca="true">NORMSINV(RAND())</f>
        <v>0.046908312760156</v>
      </c>
      <c r="C353" s="90" t="n">
        <f aca="true">NORMSINV(RAND())</f>
        <v>-0.722392242986808</v>
      </c>
      <c r="D353" s="90" t="n">
        <f aca="true">NORMSINV(RAND())</f>
        <v>-1.90824685409993</v>
      </c>
      <c r="E353" s="91" t="n">
        <f aca="false">B353*$F$22</f>
        <v>3518.1234570117</v>
      </c>
      <c r="F353" s="91" t="n">
        <f aca="false">B353*$F$23+C353*$G$23</f>
        <v>-20631.7861031788</v>
      </c>
      <c r="G353" s="91" t="n">
        <f aca="false">B353*$F$24+C353*$G$24+D353*$H$24</f>
        <v>-166949.883112462</v>
      </c>
      <c r="I353" s="92" t="n">
        <f aca="false">SUM(E353:G353)</f>
        <v>-184063.54575863</v>
      </c>
    </row>
    <row r="354" customFormat="false" ht="12.75" hidden="false" customHeight="false" outlineLevel="0" collapsed="false">
      <c r="A354" s="34" t="n">
        <v>304</v>
      </c>
      <c r="B354" s="90" t="n">
        <f aca="true">NORMSINV(RAND())</f>
        <v>1.29232396656392</v>
      </c>
      <c r="C354" s="90" t="n">
        <f aca="true">NORMSINV(RAND())</f>
        <v>0.263476960630798</v>
      </c>
      <c r="D354" s="90" t="n">
        <f aca="true">NORMSINV(RAND())</f>
        <v>-0.306388382763099</v>
      </c>
      <c r="E354" s="91" t="n">
        <f aca="false">B354*$F$22</f>
        <v>96924.297492294</v>
      </c>
      <c r="F354" s="91" t="n">
        <f aca="false">B354*$F$23+C354*$G$23</f>
        <v>17345.7438539726</v>
      </c>
      <c r="G354" s="91" t="n">
        <f aca="false">B354*$F$24+C354*$G$24+D354*$H$24</f>
        <v>29304.8854236249</v>
      </c>
      <c r="I354" s="92" t="n">
        <f aca="false">SUM(E354:G354)</f>
        <v>143574.926769892</v>
      </c>
    </row>
    <row r="355" customFormat="false" ht="12.75" hidden="false" customHeight="false" outlineLevel="0" collapsed="false">
      <c r="A355" s="34" t="n">
        <v>305</v>
      </c>
      <c r="B355" s="90" t="n">
        <f aca="true">NORMSINV(RAND())</f>
        <v>0.917374695567619</v>
      </c>
      <c r="C355" s="90" t="n">
        <f aca="true">NORMSINV(RAND())</f>
        <v>0.370693783085618</v>
      </c>
      <c r="D355" s="90" t="n">
        <f aca="true">NORMSINV(RAND())</f>
        <v>0.415957447423934</v>
      </c>
      <c r="E355" s="91" t="n">
        <f aca="false">B355*$F$22</f>
        <v>68803.1021675714</v>
      </c>
      <c r="F355" s="91" t="n">
        <f aca="false">B355*$F$23+C355*$G$23</f>
        <v>17647.9915800063</v>
      </c>
      <c r="G355" s="91" t="n">
        <f aca="false">B355*$F$24+C355*$G$24+D355*$H$24</f>
        <v>72805.1857291137</v>
      </c>
      <c r="I355" s="92" t="n">
        <f aca="false">SUM(E355:G355)</f>
        <v>159256.279476691</v>
      </c>
    </row>
    <row r="356" customFormat="false" ht="12.75" hidden="false" customHeight="false" outlineLevel="0" collapsed="false">
      <c r="A356" s="34" t="n">
        <v>306</v>
      </c>
      <c r="B356" s="90" t="n">
        <f aca="true">NORMSINV(RAND())</f>
        <v>-0.0811581794350973</v>
      </c>
      <c r="C356" s="90" t="n">
        <f aca="true">NORMSINV(RAND())</f>
        <v>-0.34298247670393</v>
      </c>
      <c r="D356" s="90" t="n">
        <f aca="true">NORMSINV(RAND())</f>
        <v>-1.2065922371301</v>
      </c>
      <c r="E356" s="91" t="n">
        <f aca="false">B356*$F$22</f>
        <v>-6086.8634576323</v>
      </c>
      <c r="F356" s="91" t="n">
        <f aca="false">B356*$F$23+C356*$G$23</f>
        <v>-10571.4269981279</v>
      </c>
      <c r="G356" s="91" t="n">
        <f aca="false">B356*$F$24+C356*$G$24+D356*$H$24</f>
        <v>-100519.448064772</v>
      </c>
      <c r="I356" s="92" t="n">
        <f aca="false">SUM(E356:G356)</f>
        <v>-117177.738520533</v>
      </c>
    </row>
    <row r="357" customFormat="false" ht="12.75" hidden="false" customHeight="false" outlineLevel="0" collapsed="false">
      <c r="A357" s="34" t="n">
        <v>307</v>
      </c>
      <c r="B357" s="90" t="n">
        <f aca="true">NORMSINV(RAND())</f>
        <v>0.940154879348651</v>
      </c>
      <c r="C357" s="90" t="n">
        <f aca="true">NORMSINV(RAND())</f>
        <v>-0.104505501259477</v>
      </c>
      <c r="D357" s="90" t="n">
        <f aca="true">NORMSINV(RAND())</f>
        <v>-0.987554962158247</v>
      </c>
      <c r="E357" s="91" t="n">
        <f aca="false">B357*$F$22</f>
        <v>70511.6159511488</v>
      </c>
      <c r="F357" s="91" t="n">
        <f aca="false">B357*$F$23+C357*$G$23</f>
        <v>4015.5511003773</v>
      </c>
      <c r="G357" s="91" t="n">
        <f aca="false">B357*$F$24+C357*$G$24+D357*$H$24</f>
        <v>-46479.0686323877</v>
      </c>
      <c r="I357" s="92" t="n">
        <f aca="false">SUM(E357:G357)</f>
        <v>28048.0984191385</v>
      </c>
    </row>
    <row r="358" customFormat="false" ht="12.75" hidden="false" customHeight="false" outlineLevel="0" collapsed="false">
      <c r="A358" s="34" t="n">
        <v>308</v>
      </c>
      <c r="B358" s="90" t="n">
        <f aca="true">NORMSINV(RAND())</f>
        <v>-0.034705549486843</v>
      </c>
      <c r="C358" s="90" t="n">
        <f aca="true">NORMSINV(RAND())</f>
        <v>-0.105321395222565</v>
      </c>
      <c r="D358" s="90" t="n">
        <f aca="true">NORMSINV(RAND())</f>
        <v>-0.285693296196006</v>
      </c>
      <c r="E358" s="91" t="n">
        <f aca="false">B358*$F$22</f>
        <v>-2602.91621151322</v>
      </c>
      <c r="F358" s="91" t="n">
        <f aca="false">B358*$F$23+C358*$G$23</f>
        <v>-3319.60169387375</v>
      </c>
      <c r="G358" s="91" t="n">
        <f aca="false">B358*$F$24+C358*$G$24+D358*$H$24</f>
        <v>-25794.957997979</v>
      </c>
      <c r="I358" s="92" t="n">
        <f aca="false">SUM(E358:G358)</f>
        <v>-31717.475903366</v>
      </c>
    </row>
    <row r="359" customFormat="false" ht="12.75" hidden="false" customHeight="false" outlineLevel="0" collapsed="false">
      <c r="A359" s="34" t="n">
        <v>309</v>
      </c>
      <c r="B359" s="90" t="n">
        <f aca="true">NORMSINV(RAND())</f>
        <v>0.629693642164599</v>
      </c>
      <c r="C359" s="90" t="n">
        <f aca="true">NORMSINV(RAND())</f>
        <v>-0.254838471330236</v>
      </c>
      <c r="D359" s="90" t="n">
        <f aca="true">NORMSINV(RAND())</f>
        <v>0.362982019410348</v>
      </c>
      <c r="E359" s="91" t="n">
        <f aca="false">B359*$F$22</f>
        <v>47227.0231623449</v>
      </c>
      <c r="F359" s="91" t="n">
        <f aca="false">B359*$F$23+C359*$G$23</f>
        <v>-2679.6863495277</v>
      </c>
      <c r="G359" s="91" t="n">
        <f aca="false">B359*$F$24+C359*$G$24+D359*$H$24</f>
        <v>20464.9141963242</v>
      </c>
      <c r="I359" s="92" t="n">
        <f aca="false">SUM(E359:G359)</f>
        <v>65012.2510091415</v>
      </c>
    </row>
    <row r="360" customFormat="false" ht="12.75" hidden="false" customHeight="false" outlineLevel="0" collapsed="false">
      <c r="A360" s="34" t="n">
        <v>310</v>
      </c>
      <c r="B360" s="90" t="n">
        <f aca="true">NORMSINV(RAND())</f>
        <v>-0.640814509792843</v>
      </c>
      <c r="C360" s="90" t="n">
        <f aca="true">NORMSINV(RAND())</f>
        <v>-1.26036823678903</v>
      </c>
      <c r="D360" s="90" t="n">
        <f aca="true">NORMSINV(RAND())</f>
        <v>-0.565177795999223</v>
      </c>
      <c r="E360" s="91" t="n">
        <f aca="false">B360*$F$22</f>
        <v>-48061.0882344632</v>
      </c>
      <c r="F360" s="91" t="n">
        <f aca="false">B360*$F$23+C360*$G$23</f>
        <v>-41416.4977572416</v>
      </c>
      <c r="G360" s="91" t="n">
        <f aca="false">B360*$F$24+C360*$G$24+D360*$H$24</f>
        <v>-135581.132714405</v>
      </c>
      <c r="I360" s="92" t="n">
        <f aca="false">SUM(E360:G360)</f>
        <v>-225058.71870611</v>
      </c>
    </row>
    <row r="361" customFormat="false" ht="12.75" hidden="false" customHeight="false" outlineLevel="0" collapsed="false">
      <c r="A361" s="34" t="n">
        <v>311</v>
      </c>
      <c r="B361" s="90" t="n">
        <f aca="true">NORMSINV(RAND())</f>
        <v>2.03824479854158</v>
      </c>
      <c r="C361" s="90" t="n">
        <f aca="true">NORMSINV(RAND())</f>
        <v>-1.27352907251367</v>
      </c>
      <c r="D361" s="90" t="n">
        <f aca="true">NORMSINV(RAND())</f>
        <v>-0.574198814839478</v>
      </c>
      <c r="E361" s="91" t="n">
        <f aca="false">B361*$F$22</f>
        <v>152868.359890619</v>
      </c>
      <c r="F361" s="91" t="n">
        <f aca="false">B361*$F$23+C361*$G$23</f>
        <v>-21705.8406766113</v>
      </c>
      <c r="G361" s="91" t="n">
        <f aca="false">B361*$F$24+C361*$G$24+D361*$H$24</f>
        <v>-73405.3755589497</v>
      </c>
      <c r="I361" s="92" t="n">
        <f aca="false">SUM(E361:G361)</f>
        <v>57757.1436550577</v>
      </c>
    </row>
    <row r="362" customFormat="false" ht="12.75" hidden="false" customHeight="false" outlineLevel="0" collapsed="false">
      <c r="A362" s="34" t="n">
        <v>312</v>
      </c>
      <c r="B362" s="90" t="n">
        <f aca="true">NORMSINV(RAND())</f>
        <v>-0.194624289266296</v>
      </c>
      <c r="C362" s="90" t="n">
        <f aca="true">NORMSINV(RAND())</f>
        <v>-0.00680081338966623</v>
      </c>
      <c r="D362" s="90" t="n">
        <f aca="true">NORMSINV(RAND())</f>
        <v>0.439105138568011</v>
      </c>
      <c r="E362" s="91" t="n">
        <f aca="false">B362*$F$22</f>
        <v>-14596.8216949722</v>
      </c>
      <c r="F362" s="91" t="n">
        <f aca="false">B362*$F$23+C362*$G$23</f>
        <v>-1657.22794698853</v>
      </c>
      <c r="G362" s="91" t="n">
        <f aca="false">B362*$F$24+C362*$G$24+D362*$H$24</f>
        <v>22379.0948977261</v>
      </c>
      <c r="I362" s="92" t="n">
        <f aca="false">SUM(E362:G362)</f>
        <v>6125.04525576537</v>
      </c>
    </row>
    <row r="363" customFormat="false" ht="12.75" hidden="false" customHeight="false" outlineLevel="0" collapsed="false">
      <c r="A363" s="34" t="n">
        <v>313</v>
      </c>
      <c r="B363" s="90" t="n">
        <f aca="true">NORMSINV(RAND())</f>
        <v>-1.20640822381681</v>
      </c>
      <c r="C363" s="90" t="n">
        <f aca="true">NORMSINV(RAND())</f>
        <v>-0.145731246105215</v>
      </c>
      <c r="D363" s="90" t="n">
        <f aca="true">NORMSINV(RAND())</f>
        <v>-0.740530847787923</v>
      </c>
      <c r="E363" s="91" t="n">
        <f aca="false">B363*$F$22</f>
        <v>-90480.6167862606</v>
      </c>
      <c r="F363" s="91" t="n">
        <f aca="false">B363*$F$23+C363*$G$23</f>
        <v>-13281.1718475327</v>
      </c>
      <c r="G363" s="91" t="n">
        <f aca="false">B363*$F$24+C363*$G$24+D363*$H$24</f>
        <v>-84792.7406433451</v>
      </c>
      <c r="I363" s="92" t="n">
        <f aca="false">SUM(E363:G363)</f>
        <v>-188554.529277138</v>
      </c>
    </row>
    <row r="364" customFormat="false" ht="12.75" hidden="false" customHeight="false" outlineLevel="0" collapsed="false">
      <c r="A364" s="34" t="n">
        <v>314</v>
      </c>
      <c r="B364" s="90" t="n">
        <f aca="true">NORMSINV(RAND())</f>
        <v>-0.950362696140478</v>
      </c>
      <c r="C364" s="90" t="n">
        <f aca="true">NORMSINV(RAND())</f>
        <v>1.4796503347471</v>
      </c>
      <c r="D364" s="90" t="n">
        <f aca="true">NORMSINV(RAND())</f>
        <v>0.275083058530213</v>
      </c>
      <c r="E364" s="91" t="n">
        <f aca="false">B364*$F$22</f>
        <v>-71277.2022105359</v>
      </c>
      <c r="F364" s="91" t="n">
        <f aca="false">B364*$F$23+C364*$G$23</f>
        <v>35852.2380640894</v>
      </c>
      <c r="G364" s="91" t="n">
        <f aca="false">B364*$F$24+C364*$G$24+D364*$H$24</f>
        <v>94440.6747866213</v>
      </c>
      <c r="I364" s="92" t="n">
        <f aca="false">SUM(E364:G364)</f>
        <v>59015.7106401748</v>
      </c>
    </row>
    <row r="365" customFormat="false" ht="12.75" hidden="false" customHeight="false" outlineLevel="0" collapsed="false">
      <c r="A365" s="34" t="n">
        <v>315</v>
      </c>
      <c r="B365" s="90" t="n">
        <f aca="true">NORMSINV(RAND())</f>
        <v>0.104610885234842</v>
      </c>
      <c r="C365" s="90" t="n">
        <f aca="true">NORMSINV(RAND())</f>
        <v>-1.49308082287856</v>
      </c>
      <c r="D365" s="90" t="n">
        <f aca="true">NORMSINV(RAND())</f>
        <v>0.66058343574695</v>
      </c>
      <c r="E365" s="91" t="n">
        <f aca="false">B365*$F$22</f>
        <v>7845.81639261315</v>
      </c>
      <c r="F365" s="91" t="n">
        <f aca="false">B365*$F$23+C365*$G$23</f>
        <v>-42585.4970723661</v>
      </c>
      <c r="G365" s="91" t="n">
        <f aca="false">B365*$F$24+C365*$G$24+D365*$H$24</f>
        <v>-56919.7730132888</v>
      </c>
      <c r="I365" s="92" t="n">
        <f aca="false">SUM(E365:G365)</f>
        <v>-91659.4536930418</v>
      </c>
    </row>
    <row r="366" customFormat="false" ht="12.75" hidden="false" customHeight="false" outlineLevel="0" collapsed="false">
      <c r="A366" s="34" t="n">
        <v>316</v>
      </c>
      <c r="B366" s="90" t="n">
        <f aca="true">NORMSINV(RAND())</f>
        <v>-0.0962756971469813</v>
      </c>
      <c r="C366" s="90" t="n">
        <f aca="true">NORMSINV(RAND())</f>
        <v>2.38870332265035</v>
      </c>
      <c r="D366" s="90" t="n">
        <f aca="true">NORMSINV(RAND())</f>
        <v>0.0124639066335846</v>
      </c>
      <c r="E366" s="91" t="n">
        <f aca="false">B366*$F$22</f>
        <v>-7220.6772860236</v>
      </c>
      <c r="F366" s="91" t="n">
        <f aca="false">B366*$F$23+C366*$G$23</f>
        <v>68663.4936788112</v>
      </c>
      <c r="G366" s="91" t="n">
        <f aca="false">B366*$F$24+C366*$G$24+D366*$H$24</f>
        <v>159621.595834951</v>
      </c>
      <c r="I366" s="92" t="n">
        <f aca="false">SUM(E366:G366)</f>
        <v>221064.412227739</v>
      </c>
    </row>
    <row r="367" customFormat="false" ht="12.75" hidden="false" customHeight="false" outlineLevel="0" collapsed="false">
      <c r="A367" s="34" t="n">
        <v>317</v>
      </c>
      <c r="B367" s="90" t="n">
        <f aca="true">NORMSINV(RAND())</f>
        <v>-0.0984927287287673</v>
      </c>
      <c r="C367" s="90" t="n">
        <f aca="true">NORMSINV(RAND())</f>
        <v>-1.75606492640789</v>
      </c>
      <c r="D367" s="90" t="n">
        <f aca="true">NORMSINV(RAND())</f>
        <v>0.71264507007428</v>
      </c>
      <c r="E367" s="91" t="n">
        <f aca="false">B367*$F$22</f>
        <v>-7386.95465465755</v>
      </c>
      <c r="F367" s="91" t="n">
        <f aca="false">B367*$F$23+C367*$G$23</f>
        <v>-51747.7720767411</v>
      </c>
      <c r="G367" s="91" t="n">
        <f aca="false">B367*$F$24+C367*$G$24+D367*$H$24</f>
        <v>-76227.1740105694</v>
      </c>
      <c r="I367" s="92" t="n">
        <f aca="false">SUM(E367:G367)</f>
        <v>-135361.900741968</v>
      </c>
    </row>
    <row r="368" customFormat="false" ht="12.75" hidden="false" customHeight="false" outlineLevel="0" collapsed="false">
      <c r="A368" s="34" t="n">
        <v>318</v>
      </c>
      <c r="B368" s="90" t="n">
        <f aca="true">NORMSINV(RAND())</f>
        <v>-1.6625362167956</v>
      </c>
      <c r="C368" s="90" t="n">
        <f aca="true">NORMSINV(RAND())</f>
        <v>0.397840318081023</v>
      </c>
      <c r="D368" s="90" t="n">
        <f aca="true">NORMSINV(RAND())</f>
        <v>0.0870173613574592</v>
      </c>
      <c r="E368" s="91" t="n">
        <f aca="false">B368*$F$22</f>
        <v>-124690.21625967</v>
      </c>
      <c r="F368" s="91" t="n">
        <f aca="false">B368*$F$23+C368*$G$23</f>
        <v>-912.804678134495</v>
      </c>
      <c r="G368" s="91" t="n">
        <f aca="false">B368*$F$24+C368*$G$24+D368*$H$24</f>
        <v>-7207.35656176484</v>
      </c>
      <c r="I368" s="92" t="n">
        <f aca="false">SUM(E368:G368)</f>
        <v>-132810.377499569</v>
      </c>
    </row>
    <row r="369" customFormat="false" ht="12.75" hidden="false" customHeight="false" outlineLevel="0" collapsed="false">
      <c r="A369" s="34" t="n">
        <v>319</v>
      </c>
      <c r="B369" s="90" t="n">
        <f aca="true">NORMSINV(RAND())</f>
        <v>-0.599293402710453</v>
      </c>
      <c r="C369" s="90" t="n">
        <f aca="true">NORMSINV(RAND())</f>
        <v>-0.684057286150535</v>
      </c>
      <c r="D369" s="90" t="n">
        <f aca="true">NORMSINV(RAND())</f>
        <v>-0.00358993359960887</v>
      </c>
      <c r="E369" s="91" t="n">
        <f aca="false">B369*$F$22</f>
        <v>-44947.005203284</v>
      </c>
      <c r="F369" s="91" t="n">
        <f aca="false">B369*$F$23+C369*$G$23</f>
        <v>-24364.7690986749</v>
      </c>
      <c r="G369" s="91" t="n">
        <f aca="false">B369*$F$24+C369*$G$24+D369*$H$24</f>
        <v>-60600.4355663741</v>
      </c>
      <c r="I369" s="92" t="n">
        <f aca="false">SUM(E369:G369)</f>
        <v>-129912.209868333</v>
      </c>
    </row>
    <row r="370" customFormat="false" ht="12.75" hidden="false" customHeight="false" outlineLevel="0" collapsed="false">
      <c r="A370" s="34" t="n">
        <v>320</v>
      </c>
      <c r="B370" s="90" t="n">
        <f aca="true">NORMSINV(RAND())</f>
        <v>-0.351780888925078</v>
      </c>
      <c r="C370" s="90" t="n">
        <f aca="true">NORMSINV(RAND())</f>
        <v>-0.539076471219935</v>
      </c>
      <c r="D370" s="90" t="n">
        <f aca="true">NORMSINV(RAND())</f>
        <v>0.678884713140723</v>
      </c>
      <c r="E370" s="91" t="n">
        <f aca="false">B370*$F$22</f>
        <v>-26383.5666693808</v>
      </c>
      <c r="F370" s="91" t="n">
        <f aca="false">B370*$F$23+C370*$G$23</f>
        <v>-18297.1131321911</v>
      </c>
      <c r="G370" s="91" t="n">
        <f aca="false">B370*$F$24+C370*$G$24+D370*$H$24</f>
        <v>-2262.72863467172</v>
      </c>
      <c r="I370" s="92" t="n">
        <f aca="false">SUM(E370:G370)</f>
        <v>-46943.4084362437</v>
      </c>
    </row>
    <row r="371" customFormat="false" ht="12.75" hidden="false" customHeight="false" outlineLevel="0" collapsed="false">
      <c r="A371" s="34" t="n">
        <v>321</v>
      </c>
      <c r="B371" s="90" t="n">
        <f aca="true">NORMSINV(RAND())</f>
        <v>0.836901753874982</v>
      </c>
      <c r="C371" s="90" t="n">
        <f aca="true">NORMSINV(RAND())</f>
        <v>-0.474848313170964</v>
      </c>
      <c r="D371" s="90" t="n">
        <f aca="true">NORMSINV(RAND())</f>
        <v>-0.283463078289075</v>
      </c>
      <c r="E371" s="91" t="n">
        <f aca="false">B371*$F$22</f>
        <v>62767.6315406237</v>
      </c>
      <c r="F371" s="91" t="n">
        <f aca="false">B371*$F$23+C371*$G$23</f>
        <v>-7516.33391258133</v>
      </c>
      <c r="G371" s="91" t="n">
        <f aca="false">B371*$F$24+C371*$G$24+D371*$H$24</f>
        <v>-29881.0528591529</v>
      </c>
      <c r="I371" s="92" t="n">
        <f aca="false">SUM(E371:G371)</f>
        <v>25370.2447688895</v>
      </c>
    </row>
    <row r="372" customFormat="false" ht="12.75" hidden="false" customHeight="false" outlineLevel="0" collapsed="false">
      <c r="A372" s="34" t="n">
        <v>322</v>
      </c>
      <c r="B372" s="90" t="n">
        <f aca="true">NORMSINV(RAND())</f>
        <v>0.871932882712929</v>
      </c>
      <c r="C372" s="90" t="n">
        <f aca="true">NORMSINV(RAND())</f>
        <v>-1.05670967602602</v>
      </c>
      <c r="D372" s="90" t="n">
        <f aca="true">NORMSINV(RAND())</f>
        <v>-0.532734068161818</v>
      </c>
      <c r="E372" s="91" t="n">
        <f aca="false">B372*$F$22</f>
        <v>65394.9662034697</v>
      </c>
      <c r="F372" s="91" t="n">
        <f aca="false">B372*$F$23+C372*$G$23</f>
        <v>-24155.1457073406</v>
      </c>
      <c r="G372" s="91" t="n">
        <f aca="false">B372*$F$24+C372*$G$24+D372*$H$24</f>
        <v>-83886.7816682078</v>
      </c>
      <c r="I372" s="92" t="n">
        <f aca="false">SUM(E372:G372)</f>
        <v>-42646.9611720787</v>
      </c>
    </row>
    <row r="373" customFormat="false" ht="12.75" hidden="false" customHeight="false" outlineLevel="0" collapsed="false">
      <c r="A373" s="34" t="n">
        <v>323</v>
      </c>
      <c r="B373" s="90" t="n">
        <f aca="true">NORMSINV(RAND())</f>
        <v>0.293394886258542</v>
      </c>
      <c r="C373" s="90" t="n">
        <f aca="true">NORMSINV(RAND())</f>
        <v>-0.255171606812336</v>
      </c>
      <c r="D373" s="90" t="n">
        <f aca="true">NORMSINV(RAND())</f>
        <v>-1.97791638488131</v>
      </c>
      <c r="E373" s="91" t="n">
        <f aca="false">B373*$F$22</f>
        <v>22004.6164693907</v>
      </c>
      <c r="F373" s="91" t="n">
        <f aca="false">B373*$F$23+C373*$G$23</f>
        <v>-5211.60373012965</v>
      </c>
      <c r="G373" s="91" t="n">
        <f aca="false">B373*$F$24+C373*$G$24+D373*$H$24</f>
        <v>-133936.610777295</v>
      </c>
      <c r="I373" s="92" t="n">
        <f aca="false">SUM(E373:G373)</f>
        <v>-117143.598038034</v>
      </c>
    </row>
    <row r="374" customFormat="false" ht="12.75" hidden="false" customHeight="false" outlineLevel="0" collapsed="false">
      <c r="A374" s="34" t="n">
        <v>324</v>
      </c>
      <c r="B374" s="90" t="n">
        <f aca="true">NORMSINV(RAND())</f>
        <v>0.476362510258047</v>
      </c>
      <c r="C374" s="90" t="n">
        <f aca="true">NORMSINV(RAND())</f>
        <v>-0.652956840769897</v>
      </c>
      <c r="D374" s="90" t="n">
        <f aca="true">NORMSINV(RAND())</f>
        <v>-1.00112086632242</v>
      </c>
      <c r="E374" s="91" t="n">
        <f aca="false">B374*$F$22</f>
        <v>35727.1882693536</v>
      </c>
      <c r="F374" s="91" t="n">
        <f aca="false">B374*$F$23+C374*$G$23</f>
        <v>-15393.9634487698</v>
      </c>
      <c r="G374" s="91" t="n">
        <f aca="false">B374*$F$24+C374*$G$24+D374*$H$24</f>
        <v>-95337.9925927933</v>
      </c>
      <c r="I374" s="92" t="n">
        <f aca="false">SUM(E374:G374)</f>
        <v>-75004.7677722095</v>
      </c>
    </row>
    <row r="375" customFormat="false" ht="12.75" hidden="false" customHeight="false" outlineLevel="0" collapsed="false">
      <c r="A375" s="34" t="n">
        <v>325</v>
      </c>
      <c r="B375" s="90" t="n">
        <f aca="true">NORMSINV(RAND())</f>
        <v>1.057092383059</v>
      </c>
      <c r="C375" s="90" t="n">
        <f aca="true">NORMSINV(RAND())</f>
        <v>0.126737539065137</v>
      </c>
      <c r="D375" s="90" t="n">
        <f aca="true">NORMSINV(RAND())</f>
        <v>-0.688657376576016</v>
      </c>
      <c r="E375" s="91" t="n">
        <f aca="false">B375*$F$22</f>
        <v>79281.9287294251</v>
      </c>
      <c r="F375" s="91" t="n">
        <f aca="false">B375*$F$23+C375*$G$23</f>
        <v>11609.5857089819</v>
      </c>
      <c r="G375" s="91" t="n">
        <f aca="false">B375*$F$24+C375*$G$24+D375*$H$24</f>
        <v>-9411.37305369331</v>
      </c>
      <c r="I375" s="92" t="n">
        <f aca="false">SUM(E375:G375)</f>
        <v>81480.1413847137</v>
      </c>
    </row>
    <row r="376" customFormat="false" ht="12.75" hidden="false" customHeight="false" outlineLevel="0" collapsed="false">
      <c r="A376" s="34" t="n">
        <v>326</v>
      </c>
      <c r="B376" s="90" t="n">
        <f aca="true">NORMSINV(RAND())</f>
        <v>-0.739538897069535</v>
      </c>
      <c r="C376" s="90" t="n">
        <f aca="true">NORMSINV(RAND())</f>
        <v>0.189465150582705</v>
      </c>
      <c r="D376" s="90" t="n">
        <f aca="true">NORMSINV(RAND())</f>
        <v>1.65825656603086</v>
      </c>
      <c r="E376" s="91" t="n">
        <f aca="false">B376*$F$22</f>
        <v>-55465.4172802151</v>
      </c>
      <c r="F376" s="91" t="n">
        <f aca="false">B376*$F$23+C376*$G$23</f>
        <v>-43.076431320289</v>
      </c>
      <c r="G376" s="91" t="n">
        <f aca="false">B376*$F$24+C376*$G$24+D376*$H$24</f>
        <v>98918.0408984955</v>
      </c>
      <c r="I376" s="92" t="n">
        <f aca="false">SUM(E376:G376)</f>
        <v>43409.5471869601</v>
      </c>
    </row>
    <row r="377" customFormat="false" ht="12.75" hidden="false" customHeight="false" outlineLevel="0" collapsed="false">
      <c r="A377" s="34" t="n">
        <v>327</v>
      </c>
      <c r="B377" s="90" t="n">
        <f aca="true">NORMSINV(RAND())</f>
        <v>0.194254783785515</v>
      </c>
      <c r="C377" s="90" t="n">
        <f aca="true">NORMSINV(RAND())</f>
        <v>-0.319198211049667</v>
      </c>
      <c r="D377" s="90" t="n">
        <f aca="true">NORMSINV(RAND())</f>
        <v>-0.946487517432302</v>
      </c>
      <c r="E377" s="91" t="n">
        <f aca="false">B377*$F$22</f>
        <v>14569.1087839136</v>
      </c>
      <c r="F377" s="91" t="n">
        <f aca="false">B377*$F$23+C377*$G$23</f>
        <v>-7814.95928811785</v>
      </c>
      <c r="G377" s="91" t="n">
        <f aca="false">B377*$F$24+C377*$G$24+D377*$H$24</f>
        <v>-76107.9560351145</v>
      </c>
      <c r="I377" s="92" t="n">
        <f aca="false">SUM(E377:G377)</f>
        <v>-69353.8065393187</v>
      </c>
    </row>
    <row r="378" customFormat="false" ht="12.75" hidden="false" customHeight="false" outlineLevel="0" collapsed="false">
      <c r="A378" s="34" t="n">
        <v>328</v>
      </c>
      <c r="B378" s="90" t="n">
        <f aca="true">NORMSINV(RAND())</f>
        <v>-0.0629108816382362</v>
      </c>
      <c r="C378" s="90" t="n">
        <f aca="true">NORMSINV(RAND())</f>
        <v>0.0551719346997362</v>
      </c>
      <c r="D378" s="90" t="n">
        <f aca="true">NORMSINV(RAND())</f>
        <v>0.231645081696173</v>
      </c>
      <c r="E378" s="91" t="n">
        <f aca="false">B378*$F$22</f>
        <v>-4718.31612286772</v>
      </c>
      <c r="F378" s="91" t="n">
        <f aca="false">B378*$F$23+C378*$G$23</f>
        <v>1130.76826973914</v>
      </c>
      <c r="G378" s="91" t="n">
        <f aca="false">B378*$F$24+C378*$G$24+D378*$H$24</f>
        <v>16713.7683894586</v>
      </c>
      <c r="I378" s="92" t="n">
        <f aca="false">SUM(E378:G378)</f>
        <v>13126.22053633</v>
      </c>
    </row>
    <row r="379" customFormat="false" ht="12.75" hidden="false" customHeight="false" outlineLevel="0" collapsed="false">
      <c r="A379" s="34" t="n">
        <v>329</v>
      </c>
      <c r="B379" s="90" t="n">
        <f aca="true">NORMSINV(RAND())</f>
        <v>-1.16040325194318</v>
      </c>
      <c r="C379" s="90" t="n">
        <f aca="true">NORMSINV(RAND())</f>
        <v>-0.587939316450403</v>
      </c>
      <c r="D379" s="90" t="n">
        <f aca="true">NORMSINV(RAND())</f>
        <v>0.0414354897777367</v>
      </c>
      <c r="E379" s="91" t="n">
        <f aca="false">B379*$F$22</f>
        <v>-87030.2438957386</v>
      </c>
      <c r="F379" s="91" t="n">
        <f aca="false">B379*$F$23+C379*$G$23</f>
        <v>-25781.1182485212</v>
      </c>
      <c r="G379" s="91" t="n">
        <f aca="false">B379*$F$24+C379*$G$24+D379*$H$24</f>
        <v>-64627.469339095</v>
      </c>
      <c r="I379" s="92" t="n">
        <f aca="false">SUM(E379:G379)</f>
        <v>-177438.831483355</v>
      </c>
    </row>
    <row r="380" customFormat="false" ht="12.75" hidden="false" customHeight="false" outlineLevel="0" collapsed="false">
      <c r="A380" s="34" t="n">
        <v>330</v>
      </c>
      <c r="B380" s="90" t="n">
        <f aca="true">NORMSINV(RAND())</f>
        <v>-0.987652032580141</v>
      </c>
      <c r="C380" s="90" t="n">
        <f aca="true">NORMSINV(RAND())</f>
        <v>-1.83341492628603</v>
      </c>
      <c r="D380" s="90" t="n">
        <f aca="true">NORMSINV(RAND())</f>
        <v>-0.236660385168159</v>
      </c>
      <c r="E380" s="91" t="n">
        <f aca="false">B380*$F$22</f>
        <v>-74073.9024435106</v>
      </c>
      <c r="F380" s="91" t="n">
        <f aca="false">B380*$F$23+C380*$G$23</f>
        <v>-60663.2813158054</v>
      </c>
      <c r="G380" s="91" t="n">
        <f aca="false">B380*$F$24+C380*$G$24+D380*$H$24</f>
        <v>-161928.6985607</v>
      </c>
      <c r="I380" s="92" t="n">
        <f aca="false">SUM(E380:G380)</f>
        <v>-296665.882320016</v>
      </c>
    </row>
    <row r="381" customFormat="false" ht="12.75" hidden="false" customHeight="false" outlineLevel="0" collapsed="false">
      <c r="A381" s="34" t="n">
        <v>331</v>
      </c>
      <c r="B381" s="90" t="n">
        <f aca="true">NORMSINV(RAND())</f>
        <v>-0.991948332974557</v>
      </c>
      <c r="C381" s="90" t="n">
        <f aca="true">NORMSINV(RAND())</f>
        <v>0.821302905870157</v>
      </c>
      <c r="D381" s="90" t="n">
        <f aca="true">NORMSINV(RAND())</f>
        <v>-0.546134772421595</v>
      </c>
      <c r="E381" s="91" t="n">
        <f aca="false">B381*$F$22</f>
        <v>-74396.1249730918</v>
      </c>
      <c r="F381" s="91" t="n">
        <f aca="false">B381*$F$23+C381*$G$23</f>
        <v>16417.0810773924</v>
      </c>
      <c r="G381" s="91" t="n">
        <f aca="false">B381*$F$24+C381*$G$24+D381*$H$24</f>
        <v>-2311.67128769347</v>
      </c>
      <c r="I381" s="92" t="n">
        <f aca="false">SUM(E381:G381)</f>
        <v>-60290.7151833928</v>
      </c>
    </row>
    <row r="382" customFormat="false" ht="12.75" hidden="false" customHeight="false" outlineLevel="0" collapsed="false">
      <c r="A382" s="34" t="n">
        <v>332</v>
      </c>
      <c r="B382" s="90" t="n">
        <f aca="true">NORMSINV(RAND())</f>
        <v>0.479299060257614</v>
      </c>
      <c r="C382" s="90" t="n">
        <f aca="true">NORMSINV(RAND())</f>
        <v>0.16020933849352</v>
      </c>
      <c r="D382" s="90" t="n">
        <f aca="true">NORMSINV(RAND())</f>
        <v>0.978747841677932</v>
      </c>
      <c r="E382" s="91" t="n">
        <f aca="false">B382*$F$22</f>
        <v>35947.429519321</v>
      </c>
      <c r="F382" s="91" t="n">
        <f aca="false">B382*$F$23+C382*$G$23</f>
        <v>8248.40370112443</v>
      </c>
      <c r="G382" s="91" t="n">
        <f aca="false">B382*$F$24+C382*$G$24+D382*$H$24</f>
        <v>83397.8040925029</v>
      </c>
      <c r="I382" s="92" t="n">
        <f aca="false">SUM(E382:G382)</f>
        <v>127593.637312948</v>
      </c>
    </row>
    <row r="383" customFormat="false" ht="12.75" hidden="false" customHeight="false" outlineLevel="0" collapsed="false">
      <c r="A383" s="34" t="n">
        <v>333</v>
      </c>
      <c r="B383" s="90" t="n">
        <f aca="true">NORMSINV(RAND())</f>
        <v>1.31471681550175</v>
      </c>
      <c r="C383" s="90" t="n">
        <f aca="true">NORMSINV(RAND())</f>
        <v>-0.304308468674771</v>
      </c>
      <c r="D383" s="90" t="n">
        <f aca="true">NORMSINV(RAND())</f>
        <v>1.44058741692211</v>
      </c>
      <c r="E383" s="91" t="n">
        <f aca="false">B383*$F$22</f>
        <v>98603.761162631</v>
      </c>
      <c r="F383" s="91" t="n">
        <f aca="false">B383*$F$23+C383*$G$23</f>
        <v>1021.01388160859</v>
      </c>
      <c r="G383" s="91" t="n">
        <f aca="false">B383*$F$24+C383*$G$24+D383*$H$24</f>
        <v>100787.080567598</v>
      </c>
      <c r="I383" s="92" t="n">
        <f aca="false">SUM(E383:G383)</f>
        <v>200411.855611837</v>
      </c>
    </row>
    <row r="384" customFormat="false" ht="12.75" hidden="false" customHeight="false" outlineLevel="0" collapsed="false">
      <c r="A384" s="34" t="n">
        <v>334</v>
      </c>
      <c r="B384" s="90" t="n">
        <f aca="true">NORMSINV(RAND())</f>
        <v>-0.361525724332998</v>
      </c>
      <c r="C384" s="90" t="n">
        <f aca="true">NORMSINV(RAND())</f>
        <v>1.28670150478467</v>
      </c>
      <c r="D384" s="90" t="n">
        <f aca="true">NORMSINV(RAND())</f>
        <v>1.02113773126588</v>
      </c>
      <c r="E384" s="91" t="n">
        <f aca="false">B384*$F$22</f>
        <v>-27114.4293249748</v>
      </c>
      <c r="F384" s="91" t="n">
        <f aca="false">B384*$F$23+C384*$G$23</f>
        <v>34663.8583142854</v>
      </c>
      <c r="G384" s="91" t="n">
        <f aca="false">B384*$F$24+C384*$G$24+D384*$H$24</f>
        <v>142066.058109086</v>
      </c>
      <c r="I384" s="92" t="n">
        <f aca="false">SUM(E384:G384)</f>
        <v>149615.487098397</v>
      </c>
    </row>
    <row r="385" customFormat="false" ht="12.75" hidden="false" customHeight="false" outlineLevel="0" collapsed="false">
      <c r="A385" s="34" t="n">
        <v>335</v>
      </c>
      <c r="B385" s="90" t="n">
        <f aca="true">NORMSINV(RAND())</f>
        <v>0.764780174739543</v>
      </c>
      <c r="C385" s="90" t="n">
        <f aca="true">NORMSINV(RAND())</f>
        <v>-1.20524610628871</v>
      </c>
      <c r="D385" s="90" t="n">
        <f aca="true">NORMSINV(RAND())</f>
        <v>-1.9170122433657</v>
      </c>
      <c r="E385" s="91" t="n">
        <f aca="false">B385*$F$22</f>
        <v>57358.5131054658</v>
      </c>
      <c r="F385" s="91" t="n">
        <f aca="false">B385*$F$23+C385*$G$23</f>
        <v>-29273.3844224848</v>
      </c>
      <c r="G385" s="91" t="n">
        <f aca="false">B385*$F$24+C385*$G$24+D385*$H$24</f>
        <v>-183019.231105033</v>
      </c>
      <c r="I385" s="92" t="n">
        <f aca="false">SUM(E385:G385)</f>
        <v>-154934.102422052</v>
      </c>
    </row>
    <row r="386" customFormat="false" ht="12.75" hidden="false" customHeight="false" outlineLevel="0" collapsed="false">
      <c r="A386" s="34" t="n">
        <v>336</v>
      </c>
      <c r="B386" s="90" t="n">
        <f aca="true">NORMSINV(RAND())</f>
        <v>-0.648784308262171</v>
      </c>
      <c r="C386" s="90" t="n">
        <f aca="true">NORMSINV(RAND())</f>
        <v>0.529751702676872</v>
      </c>
      <c r="D386" s="90" t="n">
        <f aca="true">NORMSINV(RAND())</f>
        <v>-1.40006030949283</v>
      </c>
      <c r="E386" s="91" t="n">
        <f aca="false">B386*$F$22</f>
        <v>-48658.8231196628</v>
      </c>
      <c r="F386" s="91" t="n">
        <f aca="false">B386*$F$23+C386*$G$23</f>
        <v>10522.0141037278</v>
      </c>
      <c r="G386" s="91" t="n">
        <f aca="false">B386*$F$24+C386*$G$24+D386*$H$24</f>
        <v>-67229.6021498326</v>
      </c>
      <c r="I386" s="92" t="n">
        <f aca="false">SUM(E386:G386)</f>
        <v>-105366.411165768</v>
      </c>
    </row>
    <row r="387" customFormat="false" ht="12.75" hidden="false" customHeight="false" outlineLevel="0" collapsed="false">
      <c r="A387" s="34" t="n">
        <v>337</v>
      </c>
      <c r="B387" s="90" t="n">
        <f aca="true">NORMSINV(RAND())</f>
        <v>0.904213258897792</v>
      </c>
      <c r="C387" s="90" t="n">
        <f aca="true">NORMSINV(RAND())</f>
        <v>-0.546825335180597</v>
      </c>
      <c r="D387" s="90" t="n">
        <f aca="true">NORMSINV(RAND())</f>
        <v>-0.760020128212196</v>
      </c>
      <c r="E387" s="91" t="n">
        <f aca="false">B387*$F$22</f>
        <v>67815.9944173344</v>
      </c>
      <c r="F387" s="91" t="n">
        <f aca="false">B387*$F$23+C387*$G$23</f>
        <v>-9102.24118155712</v>
      </c>
      <c r="G387" s="91" t="n">
        <f aca="false">B387*$F$24+C387*$G$24+D387*$H$24</f>
        <v>-62939.8600191357</v>
      </c>
      <c r="I387" s="92" t="n">
        <f aca="false">SUM(E387:G387)</f>
        <v>-4226.10678335837</v>
      </c>
    </row>
    <row r="388" customFormat="false" ht="12.75" hidden="false" customHeight="false" outlineLevel="0" collapsed="false">
      <c r="A388" s="34" t="n">
        <v>338</v>
      </c>
      <c r="B388" s="90" t="n">
        <f aca="true">NORMSINV(RAND())</f>
        <v>1.06064386161514</v>
      </c>
      <c r="C388" s="90" t="n">
        <f aca="true">NORMSINV(RAND())</f>
        <v>0.139500286783648</v>
      </c>
      <c r="D388" s="90" t="n">
        <f aca="true">NORMSINV(RAND())</f>
        <v>-0.394407694443525</v>
      </c>
      <c r="E388" s="91" t="n">
        <f aca="false">B388*$F$22</f>
        <v>79548.2896211351</v>
      </c>
      <c r="F388" s="91" t="n">
        <f aca="false">B388*$F$23+C388*$G$23</f>
        <v>12006.9461183952</v>
      </c>
      <c r="G388" s="91" t="n">
        <f aca="false">B388*$F$24+C388*$G$24+D388*$H$24</f>
        <v>9935.26994212854</v>
      </c>
      <c r="I388" s="92" t="n">
        <f aca="false">SUM(E388:G388)</f>
        <v>101490.505681659</v>
      </c>
    </row>
    <row r="389" customFormat="false" ht="12.75" hidden="false" customHeight="false" outlineLevel="0" collapsed="false">
      <c r="A389" s="34" t="n">
        <v>339</v>
      </c>
      <c r="B389" s="90" t="n">
        <f aca="true">NORMSINV(RAND())</f>
        <v>-0.14690930271034</v>
      </c>
      <c r="C389" s="90" t="n">
        <f aca="true">NORMSINV(RAND())</f>
        <v>-0.411874550960108</v>
      </c>
      <c r="D389" s="90" t="n">
        <f aca="true">NORMSINV(RAND())</f>
        <v>0.181178772039269</v>
      </c>
      <c r="E389" s="91" t="n">
        <f aca="false">B389*$F$22</f>
        <v>-11018.1977032755</v>
      </c>
      <c r="F389" s="91" t="n">
        <f aca="false">B389*$F$23+C389*$G$23</f>
        <v>-13065.6943447912</v>
      </c>
      <c r="G389" s="91" t="n">
        <f aca="false">B389*$F$24+C389*$G$24+D389*$H$24</f>
        <v>-19941.5568135098</v>
      </c>
      <c r="I389" s="92" t="n">
        <f aca="false">SUM(E389:G389)</f>
        <v>-44025.4488615766</v>
      </c>
    </row>
    <row r="390" customFormat="false" ht="12.75" hidden="false" customHeight="false" outlineLevel="0" collapsed="false">
      <c r="A390" s="34" t="n">
        <v>340</v>
      </c>
      <c r="B390" s="90" t="n">
        <f aca="true">NORMSINV(RAND())</f>
        <v>0.985359535556702</v>
      </c>
      <c r="C390" s="90" t="n">
        <f aca="true">NORMSINV(RAND())</f>
        <v>2.92434768486738</v>
      </c>
      <c r="D390" s="90" t="n">
        <f aca="true">NORMSINV(RAND())</f>
        <v>0.661851490967802</v>
      </c>
      <c r="E390" s="91" t="n">
        <f aca="false">B390*$F$22</f>
        <v>73901.9651667527</v>
      </c>
      <c r="F390" s="91" t="n">
        <f aca="false">B390*$F$23+C390*$G$23</f>
        <v>92334.8206317622</v>
      </c>
      <c r="G390" s="91" t="n">
        <f aca="false">B390*$F$24+C390*$G$24+D390*$H$24</f>
        <v>262052.561706923</v>
      </c>
      <c r="I390" s="92" t="n">
        <f aca="false">SUM(E390:G390)</f>
        <v>428289.347505437</v>
      </c>
    </row>
    <row r="391" customFormat="false" ht="12.75" hidden="false" customHeight="false" outlineLevel="0" collapsed="false">
      <c r="A391" s="34" t="n">
        <v>341</v>
      </c>
      <c r="B391" s="90" t="n">
        <f aca="true">NORMSINV(RAND())</f>
        <v>-1.92156528653408</v>
      </c>
      <c r="C391" s="90" t="n">
        <f aca="true">NORMSINV(RAND())</f>
        <v>0.357786383151251</v>
      </c>
      <c r="D391" s="90" t="n">
        <f aca="true">NORMSINV(RAND())</f>
        <v>-0.215341244694466</v>
      </c>
      <c r="E391" s="91" t="n">
        <f aca="false">B391*$F$22</f>
        <v>-144117.396490056</v>
      </c>
      <c r="F391" s="91" t="n">
        <f aca="false">B391*$F$23+C391*$G$23</f>
        <v>-4018.98437317123</v>
      </c>
      <c r="G391" s="91" t="n">
        <f aca="false">B391*$F$24+C391*$G$24+D391*$H$24</f>
        <v>-34969.6096278106</v>
      </c>
      <c r="I391" s="92" t="n">
        <f aca="false">SUM(E391:G391)</f>
        <v>-183105.990491038</v>
      </c>
    </row>
    <row r="392" customFormat="false" ht="12.75" hidden="false" customHeight="false" outlineLevel="0" collapsed="false">
      <c r="A392" s="34" t="n">
        <v>342</v>
      </c>
      <c r="B392" s="90" t="n">
        <f aca="true">NORMSINV(RAND())</f>
        <v>0.664919705869706</v>
      </c>
      <c r="C392" s="90" t="n">
        <f aca="true">NORMSINV(RAND())</f>
        <v>0.745091806471573</v>
      </c>
      <c r="D392" s="90" t="n">
        <f aca="true">NORMSINV(RAND())</f>
        <v>0.306321179259151</v>
      </c>
      <c r="E392" s="91" t="n">
        <f aca="false">B392*$F$22</f>
        <v>49868.9779402279</v>
      </c>
      <c r="F392" s="91" t="n">
        <f aca="false">B392*$F$23+C392*$G$23</f>
        <v>26629.8589779728</v>
      </c>
      <c r="G392" s="91" t="n">
        <f aca="false">B392*$F$24+C392*$G$24+D392*$H$24</f>
        <v>85207.9106180139</v>
      </c>
      <c r="I392" s="92" t="n">
        <f aca="false">SUM(E392:G392)</f>
        <v>161706.747536215</v>
      </c>
    </row>
    <row r="393" customFormat="false" ht="12.75" hidden="false" customHeight="false" outlineLevel="0" collapsed="false">
      <c r="A393" s="34" t="n">
        <v>343</v>
      </c>
      <c r="B393" s="90" t="n">
        <f aca="true">NORMSINV(RAND())</f>
        <v>0.142947297351942</v>
      </c>
      <c r="C393" s="90" t="n">
        <f aca="true">NORMSINV(RAND())</f>
        <v>-0.360184624976304</v>
      </c>
      <c r="D393" s="90" t="n">
        <f aca="true">NORMSINV(RAND())</f>
        <v>0.292425126899883</v>
      </c>
      <c r="E393" s="91" t="n">
        <f aca="false">B393*$F$22</f>
        <v>10721.0473013956</v>
      </c>
      <c r="F393" s="91" t="n">
        <f aca="false">B393*$F$23+C393*$G$23</f>
        <v>-9390.31317555936</v>
      </c>
      <c r="G393" s="91" t="n">
        <f aca="false">B393*$F$24+C393*$G$24+D393*$H$24</f>
        <v>-2613.77150413628</v>
      </c>
      <c r="I393" s="92" t="n">
        <f aca="false">SUM(E393:G393)</f>
        <v>-1283.03737830002</v>
      </c>
    </row>
    <row r="394" customFormat="false" ht="12.75" hidden="false" customHeight="false" outlineLevel="0" collapsed="false">
      <c r="A394" s="34" t="n">
        <v>344</v>
      </c>
      <c r="B394" s="90" t="n">
        <f aca="true">NORMSINV(RAND())</f>
        <v>-1.69601053762258</v>
      </c>
      <c r="C394" s="90" t="n">
        <f aca="true">NORMSINV(RAND())</f>
        <v>-1.80128027057407</v>
      </c>
      <c r="D394" s="90" t="n">
        <f aca="true">NORMSINV(RAND())</f>
        <v>0.298408885401432</v>
      </c>
      <c r="E394" s="91" t="n">
        <f aca="false">B394*$F$22</f>
        <v>-127200.790321694</v>
      </c>
      <c r="F394" s="91" t="n">
        <f aca="false">B394*$F$23+C394*$G$23</f>
        <v>-65042.5427055595</v>
      </c>
      <c r="G394" s="91" t="n">
        <f aca="false">B394*$F$24+C394*$G$24+D394*$H$24</f>
        <v>-143123.144343249</v>
      </c>
      <c r="I394" s="92" t="n">
        <f aca="false">SUM(E394:G394)</f>
        <v>-335366.477370502</v>
      </c>
    </row>
    <row r="395" customFormat="false" ht="12.75" hidden="false" customHeight="false" outlineLevel="0" collapsed="false">
      <c r="A395" s="34" t="n">
        <v>345</v>
      </c>
      <c r="B395" s="90" t="n">
        <f aca="true">NORMSINV(RAND())</f>
        <v>0.0500482169650387</v>
      </c>
      <c r="C395" s="90" t="n">
        <f aca="true">NORMSINV(RAND())</f>
        <v>-0.526938860513817</v>
      </c>
      <c r="D395" s="90" t="n">
        <f aca="true">NORMSINV(RAND())</f>
        <v>-1.55777958563873</v>
      </c>
      <c r="E395" s="91" t="n">
        <f aca="false">B395*$F$22</f>
        <v>3753.6162723779</v>
      </c>
      <c r="F395" s="91" t="n">
        <f aca="false">B395*$F$23+C395*$G$23</f>
        <v>-14930.8291070587</v>
      </c>
      <c r="G395" s="91" t="n">
        <f aca="false">B395*$F$24+C395*$G$24+D395*$H$24</f>
        <v>-131774.0570501</v>
      </c>
      <c r="I395" s="92" t="n">
        <f aca="false">SUM(E395:G395)</f>
        <v>-142951.269884781</v>
      </c>
    </row>
    <row r="396" customFormat="false" ht="12.75" hidden="false" customHeight="false" outlineLevel="0" collapsed="false">
      <c r="A396" s="34" t="n">
        <v>346</v>
      </c>
      <c r="B396" s="90" t="n">
        <f aca="true">NORMSINV(RAND())</f>
        <v>0.378533301557093</v>
      </c>
      <c r="C396" s="90" t="n">
        <f aca="true">NORMSINV(RAND())</f>
        <v>-0.669541091402701</v>
      </c>
      <c r="D396" s="90" t="n">
        <f aca="true">NORMSINV(RAND())</f>
        <v>1.03049421835945</v>
      </c>
      <c r="E396" s="91" t="n">
        <f aca="false">B396*$F$22</f>
        <v>28389.9976167819</v>
      </c>
      <c r="F396" s="91" t="n">
        <f aca="false">B396*$F$23+C396*$G$23</f>
        <v>-16609.4114628533</v>
      </c>
      <c r="G396" s="91" t="n">
        <f aca="false">B396*$F$24+C396*$G$24+D396*$H$24</f>
        <v>28270.2955378897</v>
      </c>
      <c r="I396" s="92" t="n">
        <f aca="false">SUM(E396:G396)</f>
        <v>40050.8816918183</v>
      </c>
    </row>
    <row r="397" customFormat="false" ht="12.75" hidden="false" customHeight="false" outlineLevel="0" collapsed="false">
      <c r="A397" s="34" t="n">
        <v>347</v>
      </c>
      <c r="B397" s="90" t="n">
        <f aca="true">NORMSINV(RAND())</f>
        <v>0.262380921908169</v>
      </c>
      <c r="C397" s="90" t="n">
        <f aca="true">NORMSINV(RAND())</f>
        <v>0.105959825873748</v>
      </c>
      <c r="D397" s="90" t="n">
        <f aca="true">NORMSINV(RAND())</f>
        <v>0.970836922650824</v>
      </c>
      <c r="E397" s="91" t="n">
        <f aca="false">B397*$F$22</f>
        <v>19678.5691431127</v>
      </c>
      <c r="F397" s="91" t="n">
        <f aca="false">B397*$F$23+C397*$G$23</f>
        <v>5045.71172163176</v>
      </c>
      <c r="G397" s="91" t="n">
        <f aca="false">B397*$F$24+C397*$G$24+D397*$H$24</f>
        <v>74091.9043093902</v>
      </c>
      <c r="I397" s="92" t="n">
        <f aca="false">SUM(E397:G397)</f>
        <v>98816.1851741346</v>
      </c>
    </row>
    <row r="398" customFormat="false" ht="12.75" hidden="false" customHeight="false" outlineLevel="0" collapsed="false">
      <c r="A398" s="34" t="n">
        <v>348</v>
      </c>
      <c r="B398" s="90" t="n">
        <f aca="true">NORMSINV(RAND())</f>
        <v>-0.817315916850686</v>
      </c>
      <c r="C398" s="90" t="n">
        <f aca="true">NORMSINV(RAND())</f>
        <v>-0.0738258011385101</v>
      </c>
      <c r="D398" s="90" t="n">
        <f aca="true">NORMSINV(RAND())</f>
        <v>-0.223885712118878</v>
      </c>
      <c r="E398" s="91" t="n">
        <f aca="false">B398*$F$22</f>
        <v>-61298.6937638014</v>
      </c>
      <c r="F398" s="91" t="n">
        <f aca="false">B398*$F$23+C398*$G$23</f>
        <v>-8274.31511385417</v>
      </c>
      <c r="G398" s="91" t="n">
        <f aca="false">B398*$F$24+C398*$G$24+D398*$H$24</f>
        <v>-38392.1963147197</v>
      </c>
      <c r="I398" s="92" t="n">
        <f aca="false">SUM(E398:G398)</f>
        <v>-107965.205192375</v>
      </c>
    </row>
    <row r="399" customFormat="false" ht="12.75" hidden="false" customHeight="false" outlineLevel="0" collapsed="false">
      <c r="A399" s="34" t="n">
        <v>349</v>
      </c>
      <c r="B399" s="90" t="n">
        <f aca="true">NORMSINV(RAND())</f>
        <v>0.00160497618020302</v>
      </c>
      <c r="C399" s="90" t="n">
        <f aca="true">NORMSINV(RAND())</f>
        <v>-1.73166048668322</v>
      </c>
      <c r="D399" s="90" t="n">
        <f aca="true">NORMSINV(RAND())</f>
        <v>0.216237388829023</v>
      </c>
      <c r="E399" s="91" t="n">
        <f aca="false">B399*$F$22</f>
        <v>120.373213515227</v>
      </c>
      <c r="F399" s="91" t="n">
        <f aca="false">B399*$F$23+C399*$G$23</f>
        <v>-50288.1543752201</v>
      </c>
      <c r="G399" s="91" t="n">
        <f aca="false">B399*$F$24+C399*$G$24+D399*$H$24</f>
        <v>-103247.341573855</v>
      </c>
      <c r="I399" s="92" t="n">
        <f aca="false">SUM(E399:G399)</f>
        <v>-153415.12273556</v>
      </c>
    </row>
    <row r="400" customFormat="false" ht="12.75" hidden="false" customHeight="false" outlineLevel="0" collapsed="false">
      <c r="A400" s="34" t="n">
        <v>350</v>
      </c>
      <c r="B400" s="90" t="n">
        <f aca="true">NORMSINV(RAND())</f>
        <v>0.950984254514339</v>
      </c>
      <c r="C400" s="90" t="n">
        <f aca="true">NORMSINV(RAND())</f>
        <v>0.103771871969069</v>
      </c>
      <c r="D400" s="90" t="n">
        <f aca="true">NORMSINV(RAND())</f>
        <v>-0.43642830483234</v>
      </c>
      <c r="E400" s="91" t="n">
        <f aca="false">B400*$F$22</f>
        <v>71323.8190885754</v>
      </c>
      <c r="F400" s="91" t="n">
        <f aca="false">B400*$F$23+C400*$G$23</f>
        <v>10146.6823984148</v>
      </c>
      <c r="G400" s="91" t="n">
        <f aca="false">B400*$F$24+C400*$G$24+D400*$H$24</f>
        <v>2292.98489409946</v>
      </c>
      <c r="I400" s="92" t="n">
        <f aca="false">SUM(E400:G400)</f>
        <v>83763.4863810897</v>
      </c>
    </row>
    <row r="401" customFormat="false" ht="12.75" hidden="false" customHeight="false" outlineLevel="0" collapsed="false">
      <c r="A401" s="34" t="n">
        <v>351</v>
      </c>
      <c r="B401" s="90" t="n">
        <f aca="true">NORMSINV(RAND())</f>
        <v>-0.42847586881475</v>
      </c>
      <c r="C401" s="90" t="n">
        <f aca="true">NORMSINV(RAND())</f>
        <v>-0.064971873299784</v>
      </c>
      <c r="D401" s="90" t="n">
        <f aca="true">NORMSINV(RAND())</f>
        <v>-1.09489954780646</v>
      </c>
      <c r="E401" s="91" t="n">
        <f aca="false">B401*$F$22</f>
        <v>-32135.6901611062</v>
      </c>
      <c r="F401" s="91" t="n">
        <f aca="false">B401*$F$23+C401*$G$23</f>
        <v>-5100.83139057533</v>
      </c>
      <c r="G401" s="91" t="n">
        <f aca="false">B401*$F$24+C401*$G$24+D401*$H$24</f>
        <v>-83030.3007948034</v>
      </c>
      <c r="I401" s="92" t="n">
        <f aca="false">SUM(E401:G401)</f>
        <v>-120266.822346485</v>
      </c>
    </row>
    <row r="402" customFormat="false" ht="12.75" hidden="false" customHeight="false" outlineLevel="0" collapsed="false">
      <c r="A402" s="34" t="n">
        <v>352</v>
      </c>
      <c r="B402" s="90" t="n">
        <f aca="true">NORMSINV(RAND())</f>
        <v>-1.14555261155219</v>
      </c>
      <c r="C402" s="90" t="n">
        <f aca="true">NORMSINV(RAND())</f>
        <v>0.367139309034643</v>
      </c>
      <c r="D402" s="90" t="n">
        <f aca="true">NORMSINV(RAND())</f>
        <v>0.542582435840027</v>
      </c>
      <c r="E402" s="91" t="n">
        <f aca="false">B402*$F$22</f>
        <v>-85916.4458664144</v>
      </c>
      <c r="F402" s="91" t="n">
        <f aca="false">B402*$F$23+C402*$G$23</f>
        <v>2072.7886355781</v>
      </c>
      <c r="G402" s="91" t="n">
        <f aca="false">B402*$F$24+C402*$G$24+D402*$H$24</f>
        <v>31489.6003886401</v>
      </c>
      <c r="I402" s="92" t="n">
        <f aca="false">SUM(E402:G402)</f>
        <v>-52354.0568421962</v>
      </c>
    </row>
    <row r="403" customFormat="false" ht="12.75" hidden="false" customHeight="false" outlineLevel="0" collapsed="false">
      <c r="A403" s="34" t="n">
        <v>353</v>
      </c>
      <c r="B403" s="90" t="n">
        <f aca="true">NORMSINV(RAND())</f>
        <v>0.685251893027991</v>
      </c>
      <c r="C403" s="90" t="n">
        <f aca="true">NORMSINV(RAND())</f>
        <v>0.569742878540549</v>
      </c>
      <c r="D403" s="90" t="n">
        <f aca="true">NORMSINV(RAND())</f>
        <v>0.458977233123177</v>
      </c>
      <c r="E403" s="91" t="n">
        <f aca="false">B403*$F$22</f>
        <v>51393.8919770993</v>
      </c>
      <c r="F403" s="91" t="n">
        <f aca="false">B403*$F$23+C403*$G$23</f>
        <v>21688.9242992686</v>
      </c>
      <c r="G403" s="91" t="n">
        <f aca="false">B403*$F$24+C403*$G$24+D403*$H$24</f>
        <v>83409.3319414529</v>
      </c>
      <c r="I403" s="92" t="n">
        <f aca="false">SUM(E403:G403)</f>
        <v>156492.148217821</v>
      </c>
    </row>
    <row r="404" customFormat="false" ht="12.75" hidden="false" customHeight="false" outlineLevel="0" collapsed="false">
      <c r="A404" s="34" t="n">
        <v>354</v>
      </c>
      <c r="B404" s="90" t="n">
        <f aca="true">NORMSINV(RAND())</f>
        <v>-1.91091912910136</v>
      </c>
      <c r="C404" s="90" t="n">
        <f aca="true">NORMSINV(RAND())</f>
        <v>0.699471549478709</v>
      </c>
      <c r="D404" s="90" t="n">
        <f aca="true">NORMSINV(RAND())</f>
        <v>0.49898236355191</v>
      </c>
      <c r="E404" s="91" t="n">
        <f aca="false">B404*$F$22</f>
        <v>-143318.934682602</v>
      </c>
      <c r="F404" s="91" t="n">
        <f aca="false">B404*$F$23+C404*$G$23</f>
        <v>5985.91899881686</v>
      </c>
      <c r="G404" s="91" t="n">
        <f aca="false">B404*$F$24+C404*$G$24+D404*$H$24</f>
        <v>33002.8346801378</v>
      </c>
      <c r="I404" s="92" t="n">
        <f aca="false">SUM(E404:G404)</f>
        <v>-104330.181003647</v>
      </c>
    </row>
    <row r="405" customFormat="false" ht="12.75" hidden="false" customHeight="false" outlineLevel="0" collapsed="false">
      <c r="A405" s="34" t="n">
        <v>355</v>
      </c>
      <c r="B405" s="90" t="n">
        <f aca="true">NORMSINV(RAND())</f>
        <v>-0.377434123761914</v>
      </c>
      <c r="C405" s="90" t="n">
        <f aca="true">NORMSINV(RAND())</f>
        <v>-2.10750373020581</v>
      </c>
      <c r="D405" s="90" t="n">
        <f aca="true">NORMSINV(RAND())</f>
        <v>0.0457826054313015</v>
      </c>
      <c r="E405" s="91" t="n">
        <f aca="false">B405*$F$22</f>
        <v>-28307.5592821435</v>
      </c>
      <c r="F405" s="91" t="n">
        <f aca="false">B405*$F$23+C405*$G$23</f>
        <v>-64048.2072968927</v>
      </c>
      <c r="G405" s="91" t="n">
        <f aca="false">B405*$F$24+C405*$G$24+D405*$H$24</f>
        <v>-148261.495352638</v>
      </c>
      <c r="I405" s="92" t="n">
        <f aca="false">SUM(E405:G405)</f>
        <v>-240617.261931674</v>
      </c>
    </row>
    <row r="406" customFormat="false" ht="12.75" hidden="false" customHeight="false" outlineLevel="0" collapsed="false">
      <c r="A406" s="34" t="n">
        <v>356</v>
      </c>
      <c r="B406" s="90" t="n">
        <f aca="true">NORMSINV(RAND())</f>
        <v>0.660390774694948</v>
      </c>
      <c r="C406" s="90" t="n">
        <f aca="true">NORMSINV(RAND())</f>
        <v>0.499397105499043</v>
      </c>
      <c r="D406" s="90" t="n">
        <f aca="true">NORMSINV(RAND())</f>
        <v>-0.505512000584949</v>
      </c>
      <c r="E406" s="91" t="n">
        <f aca="false">B406*$F$22</f>
        <v>49529.3081021211</v>
      </c>
      <c r="F406" s="91" t="n">
        <f aca="false">B406*$F$23+C406*$G$23</f>
        <v>19459.105855777</v>
      </c>
      <c r="G406" s="91" t="n">
        <f aca="false">B406*$F$24+C406*$G$24+D406*$H$24</f>
        <v>17757.8129065555</v>
      </c>
      <c r="I406" s="92" t="n">
        <f aca="false">SUM(E406:G406)</f>
        <v>86746.2268644535</v>
      </c>
    </row>
    <row r="407" customFormat="false" ht="12.75" hidden="false" customHeight="false" outlineLevel="0" collapsed="false">
      <c r="A407" s="34" t="n">
        <v>357</v>
      </c>
      <c r="B407" s="90" t="n">
        <f aca="true">NORMSINV(RAND())</f>
        <v>-0.248901715437267</v>
      </c>
      <c r="C407" s="90" t="n">
        <f aca="true">NORMSINV(RAND())</f>
        <v>0.499964811211804</v>
      </c>
      <c r="D407" s="90" t="n">
        <f aca="true">NORMSINV(RAND())</f>
        <v>-0.0725068246901547</v>
      </c>
      <c r="E407" s="91" t="n">
        <f aca="false">B407*$F$22</f>
        <v>-18667.6286577951</v>
      </c>
      <c r="F407" s="91" t="n">
        <f aca="false">B407*$F$23+C407*$G$23</f>
        <v>12655.9025405684</v>
      </c>
      <c r="G407" s="91" t="n">
        <f aca="false">B407*$F$24+C407*$G$24+D407*$H$24</f>
        <v>23279.1062435712</v>
      </c>
      <c r="I407" s="92" t="n">
        <f aca="false">SUM(E407:G407)</f>
        <v>17267.3801263446</v>
      </c>
    </row>
    <row r="408" customFormat="false" ht="12.75" hidden="false" customHeight="false" outlineLevel="0" collapsed="false">
      <c r="A408" s="34" t="n">
        <v>358</v>
      </c>
      <c r="B408" s="90" t="n">
        <f aca="true">NORMSINV(RAND())</f>
        <v>0.675706309096494</v>
      </c>
      <c r="C408" s="90" t="n">
        <f aca="true">NORMSINV(RAND())</f>
        <v>-0.098972665555345</v>
      </c>
      <c r="D408" s="90" t="n">
        <f aca="true">NORMSINV(RAND())</f>
        <v>-0.667833387617353</v>
      </c>
      <c r="E408" s="91" t="n">
        <f aca="false">B408*$F$22</f>
        <v>50677.9731822371</v>
      </c>
      <c r="F408" s="91" t="n">
        <f aca="false">B408*$F$23+C408*$G$23</f>
        <v>2192.90117753165</v>
      </c>
      <c r="G408" s="91" t="n">
        <f aca="false">B408*$F$24+C408*$G$24+D408*$H$24</f>
        <v>-32392.1896350433</v>
      </c>
      <c r="I408" s="92" t="n">
        <f aca="false">SUM(E408:G408)</f>
        <v>20478.6847247254</v>
      </c>
    </row>
    <row r="409" customFormat="false" ht="12.75" hidden="false" customHeight="false" outlineLevel="0" collapsed="false">
      <c r="A409" s="34" t="n">
        <v>359</v>
      </c>
      <c r="B409" s="90" t="n">
        <f aca="true">NORMSINV(RAND())</f>
        <v>-0.15436785524381</v>
      </c>
      <c r="C409" s="90" t="n">
        <f aca="true">NORMSINV(RAND())</f>
        <v>-0.812804259332288</v>
      </c>
      <c r="D409" s="90" t="n">
        <f aca="true">NORMSINV(RAND())</f>
        <v>-0.996602290158831</v>
      </c>
      <c r="E409" s="91" t="n">
        <f aca="false">B409*$F$22</f>
        <v>-11577.5891432858</v>
      </c>
      <c r="F409" s="91" t="n">
        <f aca="false">B409*$F$23+C409*$G$23</f>
        <v>-24767.5891152316</v>
      </c>
      <c r="G409" s="91" t="n">
        <f aca="false">B409*$F$24+C409*$G$24+D409*$H$24</f>
        <v>-120817.683423643</v>
      </c>
      <c r="I409" s="92" t="n">
        <f aca="false">SUM(E409:G409)</f>
        <v>-157162.86168216</v>
      </c>
    </row>
    <row r="410" customFormat="false" ht="12.75" hidden="false" customHeight="false" outlineLevel="0" collapsed="false">
      <c r="A410" s="34" t="n">
        <v>360</v>
      </c>
      <c r="B410" s="90" t="n">
        <f aca="true">NORMSINV(RAND())</f>
        <v>0.486772795007075</v>
      </c>
      <c r="C410" s="90" t="n">
        <f aca="true">NORMSINV(RAND())</f>
        <v>-1.17836102399968</v>
      </c>
      <c r="D410" s="90" t="n">
        <f aca="true">NORMSINV(RAND())</f>
        <v>0.426096683247361</v>
      </c>
      <c r="E410" s="91" t="n">
        <f aca="false">B410*$F$22</f>
        <v>36507.9596255307</v>
      </c>
      <c r="F410" s="91" t="n">
        <f aca="false">B410*$F$23+C410*$G$23</f>
        <v>-30577.4987007271</v>
      </c>
      <c r="G410" s="91" t="n">
        <f aca="false">B410*$F$24+C410*$G$24+D410*$H$24</f>
        <v>-41278.1909466289</v>
      </c>
      <c r="I410" s="92" t="n">
        <f aca="false">SUM(E410:G410)</f>
        <v>-35347.7300218253</v>
      </c>
    </row>
    <row r="411" customFormat="false" ht="12.75" hidden="false" customHeight="false" outlineLevel="0" collapsed="false">
      <c r="A411" s="34" t="n">
        <v>361</v>
      </c>
      <c r="B411" s="90" t="n">
        <f aca="true">NORMSINV(RAND())</f>
        <v>0.34688445293596</v>
      </c>
      <c r="C411" s="90" t="n">
        <f aca="true">NORMSINV(RAND())</f>
        <v>1.74605369397004</v>
      </c>
      <c r="D411" s="90" t="n">
        <f aca="true">NORMSINV(RAND())</f>
        <v>-0.574039922547095</v>
      </c>
      <c r="E411" s="91" t="n">
        <f aca="false">B411*$F$22</f>
        <v>26016.333970197</v>
      </c>
      <c r="F411" s="91" t="n">
        <f aca="false">B411*$F$23+C411*$G$23</f>
        <v>53319.9099844941</v>
      </c>
      <c r="G411" s="91" t="n">
        <f aca="false">B411*$F$24+C411*$G$24+D411*$H$24</f>
        <v>90119.077602287</v>
      </c>
      <c r="I411" s="92" t="n">
        <f aca="false">SUM(E411:G411)</f>
        <v>169455.321556978</v>
      </c>
    </row>
    <row r="412" customFormat="false" ht="12.75" hidden="false" customHeight="false" outlineLevel="0" collapsed="false">
      <c r="A412" s="34" t="n">
        <v>362</v>
      </c>
      <c r="B412" s="90" t="n">
        <f aca="true">NORMSINV(RAND())</f>
        <v>-0.420419690304098</v>
      </c>
      <c r="C412" s="90" t="n">
        <f aca="true">NORMSINV(RAND())</f>
        <v>0.0571963116519964</v>
      </c>
      <c r="D412" s="90" t="n">
        <f aca="true">NORMSINV(RAND())</f>
        <v>1.29873287671772</v>
      </c>
      <c r="E412" s="91" t="n">
        <f aca="false">B412*$F$22</f>
        <v>-31531.4767728074</v>
      </c>
      <c r="F412" s="91" t="n">
        <f aca="false">B412*$F$23+C412*$G$23</f>
        <v>-1491.7449585857</v>
      </c>
      <c r="G412" s="91" t="n">
        <f aca="false">B412*$F$24+C412*$G$24+D412*$H$24</f>
        <v>75091.5897086243</v>
      </c>
      <c r="I412" s="92" t="n">
        <f aca="false">SUM(E412:G412)</f>
        <v>42068.3679772312</v>
      </c>
    </row>
    <row r="413" customFormat="false" ht="12.75" hidden="false" customHeight="false" outlineLevel="0" collapsed="false">
      <c r="A413" s="34" t="n">
        <v>363</v>
      </c>
      <c r="B413" s="90" t="n">
        <f aca="true">NORMSINV(RAND())</f>
        <v>0.26680618601659</v>
      </c>
      <c r="C413" s="90" t="n">
        <f aca="true">NORMSINV(RAND())</f>
        <v>1.66479107007775</v>
      </c>
      <c r="D413" s="90" t="n">
        <f aca="true">NORMSINV(RAND())</f>
        <v>1.62790872799334</v>
      </c>
      <c r="E413" s="91" t="n">
        <f aca="false">B413*$F$22</f>
        <v>20010.4639512442</v>
      </c>
      <c r="F413" s="91" t="n">
        <f aca="false">B413*$F$23+C413*$G$23</f>
        <v>50358.857065069</v>
      </c>
      <c r="G413" s="91" t="n">
        <f aca="false">B413*$F$24+C413*$G$24+D413*$H$24</f>
        <v>220438.197461133</v>
      </c>
      <c r="I413" s="92" t="n">
        <f aca="false">SUM(E413:G413)</f>
        <v>290807.518477446</v>
      </c>
    </row>
    <row r="414" customFormat="false" ht="12.75" hidden="false" customHeight="false" outlineLevel="0" collapsed="false">
      <c r="A414" s="34" t="n">
        <v>364</v>
      </c>
      <c r="B414" s="90" t="n">
        <f aca="true">NORMSINV(RAND())</f>
        <v>1.00468206684536</v>
      </c>
      <c r="C414" s="90" t="n">
        <f aca="true">NORMSINV(RAND())</f>
        <v>-1.84922087025026</v>
      </c>
      <c r="D414" s="90" t="n">
        <f aca="true">NORMSINV(RAND())</f>
        <v>0.225681406519815</v>
      </c>
      <c r="E414" s="91" t="n">
        <f aca="false">B414*$F$22</f>
        <v>75351.1550134021</v>
      </c>
      <c r="F414" s="91" t="n">
        <f aca="false">B414*$F$23+C414*$G$23</f>
        <v>-46179.8967531981</v>
      </c>
      <c r="G414" s="91" t="n">
        <f aca="false">B414*$F$24+C414*$G$24+D414*$H$24</f>
        <v>-86763.6355703622</v>
      </c>
      <c r="I414" s="92" t="n">
        <f aca="false">SUM(E414:G414)</f>
        <v>-57592.3773101582</v>
      </c>
    </row>
    <row r="415" customFormat="false" ht="12.75" hidden="false" customHeight="false" outlineLevel="0" collapsed="false">
      <c r="A415" s="34" t="n">
        <v>365</v>
      </c>
      <c r="B415" s="90" t="n">
        <f aca="true">NORMSINV(RAND())</f>
        <v>0.613165265352124</v>
      </c>
      <c r="C415" s="90" t="n">
        <f aca="true">NORMSINV(RAND())</f>
        <v>-1.85503829649273</v>
      </c>
      <c r="D415" s="90" t="n">
        <f aca="true">NORMSINV(RAND())</f>
        <v>-0.0938992987970368</v>
      </c>
      <c r="E415" s="91" t="n">
        <f aca="false">B415*$F$22</f>
        <v>45987.3949014093</v>
      </c>
      <c r="F415" s="91" t="n">
        <f aca="false">B415*$F$23+C415*$G$23</f>
        <v>-49285.253726559</v>
      </c>
      <c r="G415" s="91" t="n">
        <f aca="false">B415*$F$24+C415*$G$24+D415*$H$24</f>
        <v>-116440.079557536</v>
      </c>
      <c r="I415" s="92" t="n">
        <f aca="false">SUM(E415:G415)</f>
        <v>-119737.938382686</v>
      </c>
    </row>
    <row r="416" customFormat="false" ht="12.75" hidden="false" customHeight="false" outlineLevel="0" collapsed="false">
      <c r="A416" s="34" t="n">
        <v>366</v>
      </c>
      <c r="B416" s="90" t="n">
        <f aca="true">NORMSINV(RAND())</f>
        <v>1.40589730613909</v>
      </c>
      <c r="C416" s="90" t="n">
        <f aca="true">NORMSINV(RAND())</f>
        <v>2.1471536986517</v>
      </c>
      <c r="D416" s="90" t="n">
        <f aca="true">NORMSINV(RAND())</f>
        <v>0.877561737163749</v>
      </c>
      <c r="E416" s="91" t="n">
        <f aca="false">B416*$F$22</f>
        <v>105442.297960431</v>
      </c>
      <c r="F416" s="91" t="n">
        <f aca="false">B416*$F$23+C416*$G$23</f>
        <v>72913.4086707357</v>
      </c>
      <c r="G416" s="91" t="n">
        <f aca="false">B416*$F$24+C416*$G$24+D416*$H$24</f>
        <v>233104.930588667</v>
      </c>
      <c r="I416" s="92" t="n">
        <f aca="false">SUM(E416:G416)</f>
        <v>411460.637219834</v>
      </c>
    </row>
    <row r="417" customFormat="false" ht="12.75" hidden="false" customHeight="false" outlineLevel="0" collapsed="false">
      <c r="A417" s="34" t="n">
        <v>367</v>
      </c>
      <c r="B417" s="90" t="n">
        <f aca="true">NORMSINV(RAND())</f>
        <v>-0.657696819636983</v>
      </c>
      <c r="C417" s="90" t="n">
        <f aca="true">NORMSINV(RAND())</f>
        <v>1.30397517433986</v>
      </c>
      <c r="D417" s="90" t="n">
        <f aca="true">NORMSINV(RAND())</f>
        <v>-1.070200182356</v>
      </c>
      <c r="E417" s="91" t="n">
        <f aca="false">B417*$F$22</f>
        <v>-49327.2614727737</v>
      </c>
      <c r="F417" s="91" t="n">
        <f aca="false">B417*$F$23+C417*$G$23</f>
        <v>32944.329858369</v>
      </c>
      <c r="G417" s="91" t="n">
        <f aca="false">B417*$F$24+C417*$G$24+D417*$H$24</f>
        <v>5411.90113553611</v>
      </c>
      <c r="I417" s="92" t="n">
        <f aca="false">SUM(E417:G417)</f>
        <v>-10971.0304788686</v>
      </c>
    </row>
    <row r="418" customFormat="false" ht="12.75" hidden="false" customHeight="false" outlineLevel="0" collapsed="false">
      <c r="A418" s="34" t="n">
        <v>368</v>
      </c>
      <c r="B418" s="90" t="n">
        <f aca="true">NORMSINV(RAND())</f>
        <v>0.401644964071504</v>
      </c>
      <c r="C418" s="90" t="n">
        <f aca="true">NORMSINV(RAND())</f>
        <v>-1.58878125309269</v>
      </c>
      <c r="D418" s="90" t="n">
        <f aca="true">NORMSINV(RAND())</f>
        <v>-1.30595563701725</v>
      </c>
      <c r="E418" s="91" t="n">
        <f aca="false">B418*$F$22</f>
        <v>30123.3723053628</v>
      </c>
      <c r="F418" s="91" t="n">
        <f aca="false">B418*$F$23+C418*$G$23</f>
        <v>-43137.5877744229</v>
      </c>
      <c r="G418" s="91" t="n">
        <f aca="false">B418*$F$24+C418*$G$24+D418*$H$24</f>
        <v>-179301.411819265</v>
      </c>
      <c r="I418" s="92" t="n">
        <f aca="false">SUM(E418:G418)</f>
        <v>-192315.627288325</v>
      </c>
    </row>
    <row r="419" customFormat="false" ht="12.75" hidden="false" customHeight="false" outlineLevel="0" collapsed="false">
      <c r="A419" s="34" t="n">
        <v>369</v>
      </c>
      <c r="B419" s="90" t="n">
        <f aca="true">NORMSINV(RAND())</f>
        <v>0.186303843247644</v>
      </c>
      <c r="C419" s="90" t="n">
        <f aca="true">NORMSINV(RAND())</f>
        <v>1.78834808447063</v>
      </c>
      <c r="D419" s="90" t="n">
        <f aca="true">NORMSINV(RAND())</f>
        <v>0.517843832182566</v>
      </c>
      <c r="E419" s="91" t="n">
        <f aca="false">B419*$F$22</f>
        <v>13972.7882435733</v>
      </c>
      <c r="F419" s="91" t="n">
        <f aca="false">B419*$F$23+C419*$G$23</f>
        <v>53344.0964371826</v>
      </c>
      <c r="G419" s="91" t="n">
        <f aca="false">B419*$F$24+C419*$G$24+D419*$H$24</f>
        <v>157440.992063517</v>
      </c>
      <c r="I419" s="92" t="n">
        <f aca="false">SUM(E419:G419)</f>
        <v>224757.876744273</v>
      </c>
    </row>
    <row r="420" customFormat="false" ht="12.75" hidden="false" customHeight="false" outlineLevel="0" collapsed="false">
      <c r="A420" s="34" t="n">
        <v>370</v>
      </c>
      <c r="B420" s="90" t="n">
        <f aca="true">NORMSINV(RAND())</f>
        <v>0.672012759526801</v>
      </c>
      <c r="C420" s="90" t="n">
        <f aca="true">NORMSINV(RAND())</f>
        <v>-1.7198771031621</v>
      </c>
      <c r="D420" s="90" t="n">
        <f aca="true">NORMSINV(RAND())</f>
        <v>-0.598767713431085</v>
      </c>
      <c r="E420" s="91" t="n">
        <f aca="false">B420*$F$22</f>
        <v>50400.9569645101</v>
      </c>
      <c r="F420" s="91" t="n">
        <f aca="false">B420*$F$23+C420*$G$23</f>
        <v>-44917.8196390761</v>
      </c>
      <c r="G420" s="91" t="n">
        <f aca="false">B420*$F$24+C420*$G$24+D420*$H$24</f>
        <v>-137498.008598594</v>
      </c>
      <c r="I420" s="92" t="n">
        <f aca="false">SUM(E420:G420)</f>
        <v>-132014.87127316</v>
      </c>
    </row>
    <row r="421" customFormat="false" ht="12.75" hidden="false" customHeight="false" outlineLevel="0" collapsed="false">
      <c r="A421" s="34" t="n">
        <v>371</v>
      </c>
      <c r="B421" s="90" t="n">
        <f aca="true">NORMSINV(RAND())</f>
        <v>-1.23900524117089</v>
      </c>
      <c r="C421" s="90" t="n">
        <f aca="true">NORMSINV(RAND())</f>
        <v>0.593589794524419</v>
      </c>
      <c r="D421" s="90" t="n">
        <f aca="true">NORMSINV(RAND())</f>
        <v>0.544431734189697</v>
      </c>
      <c r="E421" s="91" t="n">
        <f aca="false">B421*$F$22</f>
        <v>-92925.3930878167</v>
      </c>
      <c r="F421" s="91" t="n">
        <f aca="false">B421*$F$23+C421*$G$23</f>
        <v>7949.68610625651</v>
      </c>
      <c r="G421" s="91" t="n">
        <f aca="false">B421*$F$24+C421*$G$24+D421*$H$24</f>
        <v>44660.8445731012</v>
      </c>
      <c r="I421" s="92" t="n">
        <f aca="false">SUM(E421:G421)</f>
        <v>-40314.862408459</v>
      </c>
    </row>
    <row r="422" customFormat="false" ht="12.75" hidden="false" customHeight="false" outlineLevel="0" collapsed="false">
      <c r="A422" s="34" t="n">
        <v>372</v>
      </c>
      <c r="B422" s="90" t="n">
        <f aca="true">NORMSINV(RAND())</f>
        <v>0.0926939519368837</v>
      </c>
      <c r="C422" s="90" t="n">
        <f aca="true">NORMSINV(RAND())</f>
        <v>0.695703894230846</v>
      </c>
      <c r="D422" s="90" t="n">
        <f aca="true">NORMSINV(RAND())</f>
        <v>2.00481544359396</v>
      </c>
      <c r="E422" s="91" t="n">
        <f aca="false">B422*$F$22</f>
        <v>6952.04639526628</v>
      </c>
      <c r="F422" s="91" t="n">
        <f aca="false">B422*$F$23+C422*$G$23</f>
        <v>20903.5766113845</v>
      </c>
      <c r="G422" s="91" t="n">
        <f aca="false">B422*$F$24+C422*$G$24+D422*$H$24</f>
        <v>174504.26540044</v>
      </c>
      <c r="I422" s="92" t="n">
        <f aca="false">SUM(E422:G422)</f>
        <v>202359.888407091</v>
      </c>
    </row>
    <row r="423" customFormat="false" ht="12.75" hidden="false" customHeight="false" outlineLevel="0" collapsed="false">
      <c r="A423" s="34" t="n">
        <v>373</v>
      </c>
      <c r="B423" s="90" t="n">
        <f aca="true">NORMSINV(RAND())</f>
        <v>0.895949066755777</v>
      </c>
      <c r="C423" s="90" t="n">
        <f aca="true">NORMSINV(RAND())</f>
        <v>0.702349490237334</v>
      </c>
      <c r="D423" s="90" t="n">
        <f aca="true">NORMSINV(RAND())</f>
        <v>0.301799280725446</v>
      </c>
      <c r="E423" s="91" t="n">
        <f aca="false">B423*$F$22</f>
        <v>67196.1800066833</v>
      </c>
      <c r="F423" s="91" t="n">
        <f aca="false">B423*$F$23+C423*$G$23</f>
        <v>27121.0270924668</v>
      </c>
      <c r="G423" s="91" t="n">
        <f aca="false">B423*$F$24+C423*$G$24+D423*$H$24</f>
        <v>87528.9136679216</v>
      </c>
      <c r="I423" s="92" t="n">
        <f aca="false">SUM(E423:G423)</f>
        <v>181846.120767072</v>
      </c>
    </row>
    <row r="424" customFormat="false" ht="12.75" hidden="false" customHeight="false" outlineLevel="0" collapsed="false">
      <c r="A424" s="34" t="n">
        <v>374</v>
      </c>
      <c r="B424" s="90" t="n">
        <f aca="true">NORMSINV(RAND())</f>
        <v>-0.381954586491612</v>
      </c>
      <c r="C424" s="90" t="n">
        <f aca="true">NORMSINV(RAND())</f>
        <v>0.497676080305001</v>
      </c>
      <c r="D424" s="90" t="n">
        <f aca="true">NORMSINV(RAND())</f>
        <v>-0.466973527778339</v>
      </c>
      <c r="E424" s="91" t="n">
        <f aca="false">B424*$F$22</f>
        <v>-28646.5939868709</v>
      </c>
      <c r="F424" s="91" t="n">
        <f aca="false">B424*$F$23+C424*$G$23</f>
        <v>11591.5243825158</v>
      </c>
      <c r="G424" s="91" t="n">
        <f aca="false">B424*$F$24+C424*$G$24+D424*$H$24</f>
        <v>-4703.91303315402</v>
      </c>
      <c r="I424" s="92" t="n">
        <f aca="false">SUM(E424:G424)</f>
        <v>-21758.9826375092</v>
      </c>
    </row>
    <row r="425" customFormat="false" ht="12.75" hidden="false" customHeight="false" outlineLevel="0" collapsed="false">
      <c r="A425" s="34" t="n">
        <v>375</v>
      </c>
      <c r="B425" s="90" t="n">
        <f aca="true">NORMSINV(RAND())</f>
        <v>-0.0795500460755425</v>
      </c>
      <c r="C425" s="90" t="n">
        <f aca="true">NORMSINV(RAND())</f>
        <v>0.153123815156126</v>
      </c>
      <c r="D425" s="90" t="n">
        <f aca="true">NORMSINV(RAND())</f>
        <v>2.24533317401848</v>
      </c>
      <c r="E425" s="91" t="n">
        <f aca="false">B425*$F$22</f>
        <v>-5966.25345566569</v>
      </c>
      <c r="F425" s="91" t="n">
        <f aca="false">B425*$F$23+C425*$G$23</f>
        <v>3851.21954948908</v>
      </c>
      <c r="G425" s="91" t="n">
        <f aca="false">B425*$F$24+C425*$G$24+D425*$H$24</f>
        <v>148855.198785556</v>
      </c>
      <c r="I425" s="92" t="n">
        <f aca="false">SUM(E425:G425)</f>
        <v>146740.16487938</v>
      </c>
    </row>
    <row r="426" customFormat="false" ht="12.75" hidden="false" customHeight="false" outlineLevel="0" collapsed="false">
      <c r="A426" s="34" t="n">
        <v>376</v>
      </c>
      <c r="B426" s="90" t="n">
        <f aca="true">NORMSINV(RAND())</f>
        <v>1.20808564650754</v>
      </c>
      <c r="C426" s="90" t="n">
        <f aca="true">NORMSINV(RAND())</f>
        <v>0.870866707507074</v>
      </c>
      <c r="D426" s="90" t="n">
        <f aca="true">NORMSINV(RAND())</f>
        <v>0.0415618640787969</v>
      </c>
      <c r="E426" s="91" t="n">
        <f aca="false">B426*$F$22</f>
        <v>90606.4234880654</v>
      </c>
      <c r="F426" s="91" t="n">
        <f aca="false">B426*$F$23+C426*$G$23</f>
        <v>34357.0342608669</v>
      </c>
      <c r="G426" s="91" t="n">
        <f aca="false">B426*$F$24+C426*$G$24+D426*$H$24</f>
        <v>90035.0175379653</v>
      </c>
      <c r="I426" s="92" t="n">
        <f aca="false">SUM(E426:G426)</f>
        <v>214998.475286898</v>
      </c>
    </row>
    <row r="427" customFormat="false" ht="12.75" hidden="false" customHeight="false" outlineLevel="0" collapsed="false">
      <c r="A427" s="34" t="n">
        <v>377</v>
      </c>
      <c r="B427" s="90" t="n">
        <f aca="true">NORMSINV(RAND())</f>
        <v>-0.419138983672022</v>
      </c>
      <c r="C427" s="90" t="n">
        <f aca="true">NORMSINV(RAND())</f>
        <v>-1.82755984696638</v>
      </c>
      <c r="D427" s="90" t="n">
        <f aca="true">NORMSINV(RAND())</f>
        <v>-0.433238561521461</v>
      </c>
      <c r="E427" s="91" t="n">
        <f aca="false">B427*$F$22</f>
        <v>-31435.4237754017</v>
      </c>
      <c r="F427" s="91" t="n">
        <f aca="false">B427*$F$23+C427*$G$23</f>
        <v>-56229.3587637765</v>
      </c>
      <c r="G427" s="91" t="n">
        <f aca="false">B427*$F$24+C427*$G$24+D427*$H$24</f>
        <v>-160324.904211161</v>
      </c>
      <c r="I427" s="92" t="n">
        <f aca="false">SUM(E427:G427)</f>
        <v>-247989.686750339</v>
      </c>
    </row>
    <row r="428" customFormat="false" ht="12.75" hidden="false" customHeight="false" outlineLevel="0" collapsed="false">
      <c r="A428" s="34" t="n">
        <v>378</v>
      </c>
      <c r="B428" s="90" t="n">
        <f aca="true">NORMSINV(RAND())</f>
        <v>-0.77703701285165</v>
      </c>
      <c r="C428" s="90" t="n">
        <f aca="true">NORMSINV(RAND())</f>
        <v>-0.662236656772825</v>
      </c>
      <c r="D428" s="90" t="n">
        <f aca="true">NORMSINV(RAND())</f>
        <v>0.206635118961794</v>
      </c>
      <c r="E428" s="91" t="n">
        <f aca="false">B428*$F$22</f>
        <v>-58277.7759638737</v>
      </c>
      <c r="F428" s="91" t="n">
        <f aca="false">B428*$F$23+C428*$G$23</f>
        <v>-25064.0141683566</v>
      </c>
      <c r="G428" s="91" t="n">
        <f aca="false">B428*$F$24+C428*$G$24+D428*$H$24</f>
        <v>-50203.1757596093</v>
      </c>
      <c r="I428" s="92" t="n">
        <f aca="false">SUM(E428:G428)</f>
        <v>-133544.96589184</v>
      </c>
    </row>
    <row r="429" customFormat="false" ht="12.75" hidden="false" customHeight="false" outlineLevel="0" collapsed="false">
      <c r="A429" s="34" t="n">
        <v>379</v>
      </c>
      <c r="B429" s="90" t="n">
        <f aca="true">NORMSINV(RAND())</f>
        <v>-0.546443468875111</v>
      </c>
      <c r="C429" s="90" t="n">
        <f aca="true">NORMSINV(RAND())</f>
        <v>0.34218531428437</v>
      </c>
      <c r="D429" s="90" t="n">
        <f aca="true">NORMSINV(RAND())</f>
        <v>-0.168329702660112</v>
      </c>
      <c r="E429" s="91" t="n">
        <f aca="false">B429*$F$22</f>
        <v>-40983.2601656333</v>
      </c>
      <c r="F429" s="91" t="n">
        <f aca="false">B429*$F$23+C429*$G$23</f>
        <v>5841.25915998754</v>
      </c>
      <c r="G429" s="91" t="n">
        <f aca="false">B429*$F$24+C429*$G$24+D429*$H$24</f>
        <v>-422.883505063308</v>
      </c>
      <c r="I429" s="92" t="n">
        <f aca="false">SUM(E429:G429)</f>
        <v>-35564.8845107091</v>
      </c>
    </row>
    <row r="430" customFormat="false" ht="12.75" hidden="false" customHeight="false" outlineLevel="0" collapsed="false">
      <c r="A430" s="34" t="n">
        <v>380</v>
      </c>
      <c r="B430" s="90" t="n">
        <f aca="true">NORMSINV(RAND())</f>
        <v>0.900981560049456</v>
      </c>
      <c r="C430" s="90" t="n">
        <f aca="true">NORMSINV(RAND())</f>
        <v>0.421567622573458</v>
      </c>
      <c r="D430" s="90" t="n">
        <f aca="true">NORMSINV(RAND())</f>
        <v>-2.19968839855997</v>
      </c>
      <c r="E430" s="91" t="n">
        <f aca="false">B430*$F$22</f>
        <v>67573.6170037092</v>
      </c>
      <c r="F430" s="91" t="n">
        <f aca="false">B430*$F$23+C430*$G$23</f>
        <v>19002.7945618253</v>
      </c>
      <c r="G430" s="91" t="n">
        <f aca="false">B430*$F$24+C430*$G$24+D430*$H$24</f>
        <v>-87726.2281435032</v>
      </c>
      <c r="I430" s="92" t="n">
        <f aca="false">SUM(E430:G430)</f>
        <v>-1149.81657796869</v>
      </c>
    </row>
    <row r="431" customFormat="false" ht="12.75" hidden="false" customHeight="false" outlineLevel="0" collapsed="false">
      <c r="A431" s="34" t="n">
        <v>381</v>
      </c>
      <c r="B431" s="90" t="n">
        <f aca="true">NORMSINV(RAND())</f>
        <v>-0.936557188608417</v>
      </c>
      <c r="C431" s="90" t="n">
        <f aca="true">NORMSINV(RAND())</f>
        <v>-0.295310336472856</v>
      </c>
      <c r="D431" s="90" t="n">
        <f aca="true">NORMSINV(RAND())</f>
        <v>-0.0145726874742874</v>
      </c>
      <c r="E431" s="91" t="n">
        <f aca="false">B431*$F$22</f>
        <v>-70241.7891456313</v>
      </c>
      <c r="F431" s="91" t="n">
        <f aca="false">B431*$F$23+C431*$G$23</f>
        <v>-15602.1690279802</v>
      </c>
      <c r="G431" s="91" t="n">
        <f aca="false">B431*$F$24+C431*$G$24+D431*$H$24</f>
        <v>-43074.5596352012</v>
      </c>
      <c r="I431" s="92" t="n">
        <f aca="false">SUM(E431:G431)</f>
        <v>-128918.517808813</v>
      </c>
    </row>
    <row r="432" customFormat="false" ht="12.75" hidden="false" customHeight="false" outlineLevel="0" collapsed="false">
      <c r="A432" s="34" t="n">
        <v>382</v>
      </c>
      <c r="B432" s="90" t="n">
        <f aca="true">NORMSINV(RAND())</f>
        <v>-0.484901030322266</v>
      </c>
      <c r="C432" s="90" t="n">
        <f aca="true">NORMSINV(RAND())</f>
        <v>-0.439214388282996</v>
      </c>
      <c r="D432" s="90" t="n">
        <f aca="true">NORMSINV(RAND())</f>
        <v>-1.28688636044834</v>
      </c>
      <c r="E432" s="91" t="n">
        <f aca="false">B432*$F$22</f>
        <v>-36367.5772741699</v>
      </c>
      <c r="F432" s="91" t="n">
        <f aca="false">B432*$F$23+C432*$G$23</f>
        <v>-16394.7828116774</v>
      </c>
      <c r="G432" s="91" t="n">
        <f aca="false">B432*$F$24+C432*$G$24+D432*$H$24</f>
        <v>-121620.938360666</v>
      </c>
      <c r="I432" s="92" t="n">
        <f aca="false">SUM(E432:G432)</f>
        <v>-174383.298446513</v>
      </c>
    </row>
    <row r="433" customFormat="false" ht="12.75" hidden="false" customHeight="false" outlineLevel="0" collapsed="false">
      <c r="A433" s="34" t="n">
        <v>383</v>
      </c>
      <c r="B433" s="90" t="n">
        <f aca="true">NORMSINV(RAND())</f>
        <v>0.925454660726946</v>
      </c>
      <c r="C433" s="90" t="n">
        <f aca="true">NORMSINV(RAND())</f>
        <v>-0.960864374945644</v>
      </c>
      <c r="D433" s="90" t="n">
        <f aca="true">NORMSINV(RAND())</f>
        <v>-0.957544066034215</v>
      </c>
      <c r="E433" s="91" t="n">
        <f aca="false">B433*$F$22</f>
        <v>69409.0995545209</v>
      </c>
      <c r="F433" s="91" t="n">
        <f aca="false">B433*$F$23+C433*$G$23</f>
        <v>-20969.6779605115</v>
      </c>
      <c r="G433" s="91" t="n">
        <f aca="false">B433*$F$24+C433*$G$24+D433*$H$24</f>
        <v>-102716.643084818</v>
      </c>
      <c r="I433" s="92" t="n">
        <f aca="false">SUM(E433:G433)</f>
        <v>-54277.2214908089</v>
      </c>
    </row>
    <row r="434" customFormat="false" ht="12.75" hidden="false" customHeight="false" outlineLevel="0" collapsed="false">
      <c r="A434" s="34" t="n">
        <v>384</v>
      </c>
      <c r="B434" s="90" t="n">
        <f aca="true">NORMSINV(RAND())</f>
        <v>1.1123424684666</v>
      </c>
      <c r="C434" s="90" t="n">
        <f aca="true">NORMSINV(RAND())</f>
        <v>1.15851111923384</v>
      </c>
      <c r="D434" s="90" t="n">
        <f aca="true">NORMSINV(RAND())</f>
        <v>-1.52024986237612</v>
      </c>
      <c r="E434" s="91" t="n">
        <f aca="false">B434*$F$22</f>
        <v>83425.6851349952</v>
      </c>
      <c r="F434" s="91" t="n">
        <f aca="false">B434*$F$23+C434*$G$23</f>
        <v>41994.2755474152</v>
      </c>
      <c r="G434" s="91" t="n">
        <f aca="false">B434*$F$24+C434*$G$24+D434*$H$24</f>
        <v>9493.53296403767</v>
      </c>
      <c r="I434" s="92" t="n">
        <f aca="false">SUM(E434:G434)</f>
        <v>134913.493646448</v>
      </c>
    </row>
    <row r="435" customFormat="false" ht="12.75" hidden="false" customHeight="false" outlineLevel="0" collapsed="false">
      <c r="A435" s="34" t="n">
        <v>385</v>
      </c>
      <c r="B435" s="90" t="n">
        <f aca="true">NORMSINV(RAND())</f>
        <v>0.416437340814111</v>
      </c>
      <c r="C435" s="90" t="n">
        <f aca="true">NORMSINV(RAND())</f>
        <v>-0.547666686081546</v>
      </c>
      <c r="D435" s="90" t="n">
        <f aca="true">NORMSINV(RAND())</f>
        <v>0.35759358753583</v>
      </c>
      <c r="E435" s="91" t="n">
        <f aca="false">B435*$F$22</f>
        <v>31232.8005610583</v>
      </c>
      <c r="F435" s="91" t="n">
        <f aca="false">B435*$F$23+C435*$G$23</f>
        <v>-12784.9996023924</v>
      </c>
      <c r="G435" s="91" t="n">
        <f aca="false">B435*$F$24+C435*$G$24+D435*$H$24</f>
        <v>-4689.46655395251</v>
      </c>
      <c r="I435" s="92" t="n">
        <f aca="false">SUM(E435:G435)</f>
        <v>13758.3344047134</v>
      </c>
    </row>
    <row r="436" customFormat="false" ht="12.75" hidden="false" customHeight="false" outlineLevel="0" collapsed="false">
      <c r="A436" s="34" t="n">
        <v>386</v>
      </c>
      <c r="B436" s="90" t="n">
        <f aca="true">NORMSINV(RAND())</f>
        <v>-1.02793540713911</v>
      </c>
      <c r="C436" s="90" t="n">
        <f aca="true">NORMSINV(RAND())</f>
        <v>-1.30027903131354</v>
      </c>
      <c r="D436" s="90" t="n">
        <f aca="true">NORMSINV(RAND())</f>
        <v>-0.500501157147313</v>
      </c>
      <c r="E436" s="91" t="n">
        <f aca="false">B436*$F$22</f>
        <v>-77095.1555354329</v>
      </c>
      <c r="F436" s="91" t="n">
        <f aca="false">B436*$F$23+C436*$G$23</f>
        <v>-45479.2083062938</v>
      </c>
      <c r="G436" s="91" t="n">
        <f aca="false">B436*$F$24+C436*$G$24+D436*$H$24</f>
        <v>-143422.754407287</v>
      </c>
      <c r="I436" s="92" t="n">
        <f aca="false">SUM(E436:G436)</f>
        <v>-265997.118249014</v>
      </c>
    </row>
    <row r="437" customFormat="false" ht="12.75" hidden="false" customHeight="false" outlineLevel="0" collapsed="false">
      <c r="A437" s="34" t="n">
        <v>387</v>
      </c>
      <c r="B437" s="90" t="n">
        <f aca="true">NORMSINV(RAND())</f>
        <v>-3.01052493204875</v>
      </c>
      <c r="C437" s="90" t="n">
        <f aca="true">NORMSINV(RAND())</f>
        <v>1.20806744639739</v>
      </c>
      <c r="D437" s="90" t="n">
        <f aca="true">NORMSINV(RAND())</f>
        <v>-0.797167299504864</v>
      </c>
      <c r="E437" s="91" t="n">
        <f aca="false">B437*$F$22</f>
        <v>-225789.369903656</v>
      </c>
      <c r="F437" s="91" t="n">
        <f aca="false">B437*$F$23+C437*$G$23</f>
        <v>12512.2512670774</v>
      </c>
      <c r="G437" s="91" t="n">
        <f aca="false">B437*$F$24+C437*$G$24+D437*$H$24</f>
        <v>-39862.6070782918</v>
      </c>
      <c r="I437" s="92" t="n">
        <f aca="false">SUM(E437:G437)</f>
        <v>-253139.72571487</v>
      </c>
    </row>
    <row r="438" customFormat="false" ht="12.75" hidden="false" customHeight="false" outlineLevel="0" collapsed="false">
      <c r="A438" s="34" t="n">
        <v>388</v>
      </c>
      <c r="B438" s="90" t="n">
        <f aca="true">NORMSINV(RAND())</f>
        <v>1.65464118705793</v>
      </c>
      <c r="C438" s="90" t="n">
        <f aca="true">NORMSINV(RAND())</f>
        <v>-0.0946501048389537</v>
      </c>
      <c r="D438" s="90" t="n">
        <f aca="true">NORMSINV(RAND())</f>
        <v>1.44932873069071</v>
      </c>
      <c r="E438" s="91" t="n">
        <f aca="false">B438*$F$22</f>
        <v>124098.089029345</v>
      </c>
      <c r="F438" s="91" t="n">
        <f aca="false">B438*$F$23+C438*$G$23</f>
        <v>9660.47180474909</v>
      </c>
      <c r="G438" s="91" t="n">
        <f aca="false">B438*$F$24+C438*$G$24+D438*$H$24</f>
        <v>123549.32862927</v>
      </c>
      <c r="I438" s="92" t="n">
        <f aca="false">SUM(E438:G438)</f>
        <v>257307.889463364</v>
      </c>
    </row>
    <row r="439" customFormat="false" ht="12.75" hidden="false" customHeight="false" outlineLevel="0" collapsed="false">
      <c r="A439" s="34" t="n">
        <v>389</v>
      </c>
      <c r="B439" s="90" t="n">
        <f aca="true">NORMSINV(RAND())</f>
        <v>-0.377553579980003</v>
      </c>
      <c r="C439" s="90" t="n">
        <f aca="true">NORMSINV(RAND())</f>
        <v>0.854584422067431</v>
      </c>
      <c r="D439" s="90" t="n">
        <f aca="true">NORMSINV(RAND())</f>
        <v>-0.257158480080501</v>
      </c>
      <c r="E439" s="91" t="n">
        <f aca="false">B439*$F$22</f>
        <v>-28316.5184985002</v>
      </c>
      <c r="F439" s="91" t="n">
        <f aca="false">B439*$F$23+C439*$G$23</f>
        <v>21991.7824096158</v>
      </c>
      <c r="G439" s="91" t="n">
        <f aca="false">B439*$F$24+C439*$G$24+D439*$H$24</f>
        <v>32596.8017596389</v>
      </c>
      <c r="I439" s="92" t="n">
        <f aca="false">SUM(E439:G439)</f>
        <v>26272.0656707545</v>
      </c>
    </row>
    <row r="440" customFormat="false" ht="12.75" hidden="false" customHeight="false" outlineLevel="0" collapsed="false">
      <c r="A440" s="34" t="n">
        <v>390</v>
      </c>
      <c r="B440" s="90" t="n">
        <f aca="true">NORMSINV(RAND())</f>
        <v>1.42861031036169</v>
      </c>
      <c r="C440" s="90" t="n">
        <f aca="true">NORMSINV(RAND())</f>
        <v>0.175969514852418</v>
      </c>
      <c r="D440" s="90" t="n">
        <f aca="true">NORMSINV(RAND())</f>
        <v>-0.404297094648286</v>
      </c>
      <c r="E440" s="91" t="n">
        <f aca="false">B440*$F$22</f>
        <v>107145.773277127</v>
      </c>
      <c r="F440" s="91" t="n">
        <f aca="false">B440*$F$23+C440*$G$23</f>
        <v>15826.0298311898</v>
      </c>
      <c r="G440" s="91" t="n">
        <f aca="false">B440*$F$24+C440*$G$24+D440*$H$24</f>
        <v>20516.0351660671</v>
      </c>
      <c r="I440" s="92" t="n">
        <f aca="false">SUM(E440:G440)</f>
        <v>143487.838274384</v>
      </c>
    </row>
    <row r="441" customFormat="false" ht="12.75" hidden="false" customHeight="false" outlineLevel="0" collapsed="false">
      <c r="A441" s="34" t="n">
        <v>391</v>
      </c>
      <c r="B441" s="90" t="n">
        <f aca="true">NORMSINV(RAND())</f>
        <v>-0.134197766029539</v>
      </c>
      <c r="C441" s="90" t="n">
        <f aca="true">NORMSINV(RAND())</f>
        <v>0.368532763513438</v>
      </c>
      <c r="D441" s="90" t="n">
        <f aca="true">NORMSINV(RAND())</f>
        <v>0.424452477408752</v>
      </c>
      <c r="E441" s="91" t="n">
        <f aca="false">B441*$F$22</f>
        <v>-10064.8324522154</v>
      </c>
      <c r="F441" s="91" t="n">
        <f aca="false">B441*$F$23+C441*$G$23</f>
        <v>9698.42617192352</v>
      </c>
      <c r="G441" s="91" t="n">
        <f aca="false">B441*$F$24+C441*$G$24+D441*$H$24</f>
        <v>48215.8201251747</v>
      </c>
      <c r="I441" s="92" t="n">
        <f aca="false">SUM(E441:G441)</f>
        <v>47849.4138448828</v>
      </c>
    </row>
    <row r="442" customFormat="false" ht="12.75" hidden="false" customHeight="false" outlineLevel="0" collapsed="false">
      <c r="A442" s="34" t="n">
        <v>392</v>
      </c>
      <c r="B442" s="90" t="n">
        <f aca="true">NORMSINV(RAND())</f>
        <v>-0.671243281797823</v>
      </c>
      <c r="C442" s="90" t="n">
        <f aca="true">NORMSINV(RAND())</f>
        <v>1.22618884278938</v>
      </c>
      <c r="D442" s="90" t="n">
        <f aca="true">NORMSINV(RAND())</f>
        <v>0.118426549909969</v>
      </c>
      <c r="E442" s="91" t="n">
        <f aca="false">B442*$F$22</f>
        <v>-50343.2461348367</v>
      </c>
      <c r="F442" s="91" t="n">
        <f aca="false">B442*$F$23+C442*$G$23</f>
        <v>30583.2426422309</v>
      </c>
      <c r="G442" s="91" t="n">
        <f aca="false">B442*$F$24+C442*$G$24+D442*$H$24</f>
        <v>74175.8786432231</v>
      </c>
      <c r="I442" s="92" t="n">
        <f aca="false">SUM(E442:G442)</f>
        <v>54415.8751506172</v>
      </c>
    </row>
    <row r="443" customFormat="false" ht="12.75" hidden="false" customHeight="false" outlineLevel="0" collapsed="false">
      <c r="A443" s="34" t="n">
        <v>393</v>
      </c>
      <c r="B443" s="90" t="n">
        <f aca="true">NORMSINV(RAND())</f>
        <v>0.988878745262804</v>
      </c>
      <c r="C443" s="90" t="n">
        <f aca="true">NORMSINV(RAND())</f>
        <v>1.06294327977992</v>
      </c>
      <c r="D443" s="90" t="n">
        <f aca="true">NORMSINV(RAND())</f>
        <v>-1.82016376661284</v>
      </c>
      <c r="E443" s="91" t="n">
        <f aca="false">B443*$F$22</f>
        <v>74165.9058947103</v>
      </c>
      <c r="F443" s="91" t="n">
        <f aca="false">B443*$F$23+C443*$G$23</f>
        <v>38292.3027436016</v>
      </c>
      <c r="G443" s="91" t="n">
        <f aca="false">B443*$F$24+C443*$G$24+D443*$H$24</f>
        <v>-18640.8200947656</v>
      </c>
      <c r="I443" s="92" t="n">
        <f aca="false">SUM(E443:G443)</f>
        <v>93817.3885435463</v>
      </c>
    </row>
    <row r="444" customFormat="false" ht="12.75" hidden="false" customHeight="false" outlineLevel="0" collapsed="false">
      <c r="A444" s="34" t="n">
        <v>394</v>
      </c>
      <c r="B444" s="90" t="n">
        <f aca="true">NORMSINV(RAND())</f>
        <v>0.999167664640249</v>
      </c>
      <c r="C444" s="90" t="n">
        <f aca="true">NORMSINV(RAND())</f>
        <v>-1.16278194443579</v>
      </c>
      <c r="D444" s="90" t="n">
        <f aca="true">NORMSINV(RAND())</f>
        <v>-0.695221413896103</v>
      </c>
      <c r="E444" s="91" t="n">
        <f aca="false">B444*$F$22</f>
        <v>74937.5748480187</v>
      </c>
      <c r="F444" s="91" t="n">
        <f aca="false">B444*$F$23+C444*$G$23</f>
        <v>-26282.0058107267</v>
      </c>
      <c r="G444" s="91" t="n">
        <f aca="false">B444*$F$24+C444*$G$24+D444*$H$24</f>
        <v>-98181.4184094285</v>
      </c>
      <c r="I444" s="92" t="n">
        <f aca="false">SUM(E444:G444)</f>
        <v>-49525.8493721365</v>
      </c>
    </row>
    <row r="445" customFormat="false" ht="12.75" hidden="false" customHeight="false" outlineLevel="0" collapsed="false">
      <c r="A445" s="34" t="n">
        <v>395</v>
      </c>
      <c r="B445" s="90" t="n">
        <f aca="true">NORMSINV(RAND())</f>
        <v>1.42240630862876</v>
      </c>
      <c r="C445" s="90" t="n">
        <f aca="true">NORMSINV(RAND())</f>
        <v>0.0879699474885685</v>
      </c>
      <c r="D445" s="90" t="n">
        <f aca="true">NORMSINV(RAND())</f>
        <v>-0.851569907433319</v>
      </c>
      <c r="E445" s="91" t="n">
        <f aca="false">B445*$F$22</f>
        <v>106680.473147157</v>
      </c>
      <c r="F445" s="91" t="n">
        <f aca="false">B445*$F$23+C445*$G$23</f>
        <v>13223.3433766405</v>
      </c>
      <c r="G445" s="91" t="n">
        <f aca="false">B445*$F$24+C445*$G$24+D445*$H$24</f>
        <v>-13538.2191614918</v>
      </c>
      <c r="I445" s="92" t="n">
        <f aca="false">SUM(E445:G445)</f>
        <v>106365.597362306</v>
      </c>
    </row>
    <row r="446" customFormat="false" ht="12.75" hidden="false" customHeight="false" outlineLevel="0" collapsed="false">
      <c r="A446" s="34" t="n">
        <v>396</v>
      </c>
      <c r="B446" s="90" t="n">
        <f aca="true">NORMSINV(RAND())</f>
        <v>0.370598402237953</v>
      </c>
      <c r="C446" s="90" t="n">
        <f aca="true">NORMSINV(RAND())</f>
        <v>-0.596981952872179</v>
      </c>
      <c r="D446" s="90" t="n">
        <f aca="true">NORMSINV(RAND())</f>
        <v>0.674218989347864</v>
      </c>
      <c r="E446" s="91" t="n">
        <f aca="false">B446*$F$22</f>
        <v>27794.8801678465</v>
      </c>
      <c r="F446" s="91" t="n">
        <f aca="false">B446*$F$23+C446*$G$23</f>
        <v>-14561.2706941678</v>
      </c>
      <c r="G446" s="91" t="n">
        <f aca="false">B446*$F$24+C446*$G$24+D446*$H$24</f>
        <v>10696.0177742196</v>
      </c>
      <c r="I446" s="92" t="n">
        <f aca="false">SUM(E446:G446)</f>
        <v>23929.6272478982</v>
      </c>
    </row>
    <row r="447" customFormat="false" ht="12.75" hidden="false" customHeight="false" outlineLevel="0" collapsed="false">
      <c r="A447" s="34" t="n">
        <v>397</v>
      </c>
      <c r="B447" s="90" t="n">
        <f aca="true">NORMSINV(RAND())</f>
        <v>0.396328276691616</v>
      </c>
      <c r="C447" s="90" t="n">
        <f aca="true">NORMSINV(RAND())</f>
        <v>-0.170882825171972</v>
      </c>
      <c r="D447" s="90" t="n">
        <f aca="true">NORMSINV(RAND())</f>
        <v>0.162468486799248</v>
      </c>
      <c r="E447" s="91" t="n">
        <f aca="false">B447*$F$22</f>
        <v>29724.6207518712</v>
      </c>
      <c r="F447" s="91" t="n">
        <f aca="false">B447*$F$23+C447*$G$23</f>
        <v>-1991.2354451423</v>
      </c>
      <c r="G447" s="91" t="n">
        <f aca="false">B447*$F$24+C447*$G$24+D447*$H$24</f>
        <v>8046.22374171546</v>
      </c>
      <c r="I447" s="92" t="n">
        <f aca="false">SUM(E447:G447)</f>
        <v>35779.6090484444</v>
      </c>
    </row>
    <row r="448" customFormat="false" ht="12.75" hidden="false" customHeight="false" outlineLevel="0" collapsed="false">
      <c r="A448" s="34" t="n">
        <v>398</v>
      </c>
      <c r="B448" s="90" t="n">
        <f aca="true">NORMSINV(RAND())</f>
        <v>-0.445471687458136</v>
      </c>
      <c r="C448" s="90" t="n">
        <f aca="true">NORMSINV(RAND())</f>
        <v>-0.0146366062445406</v>
      </c>
      <c r="D448" s="90" t="n">
        <f aca="true">NORMSINV(RAND())</f>
        <v>0.313468496018298</v>
      </c>
      <c r="E448" s="91" t="n">
        <f aca="false">B448*$F$22</f>
        <v>-33410.3765593602</v>
      </c>
      <c r="F448" s="91" t="n">
        <f aca="false">B448*$F$23+C448*$G$23</f>
        <v>-3766.19264766178</v>
      </c>
      <c r="G448" s="91" t="n">
        <f aca="false">B448*$F$24+C448*$G$24+D448*$H$24</f>
        <v>8036.01452964135</v>
      </c>
      <c r="I448" s="92" t="n">
        <f aca="false">SUM(E448:G448)</f>
        <v>-29140.5546773806</v>
      </c>
    </row>
    <row r="449" customFormat="false" ht="12.75" hidden="false" customHeight="false" outlineLevel="0" collapsed="false">
      <c r="A449" s="34" t="n">
        <v>399</v>
      </c>
      <c r="B449" s="90" t="n">
        <f aca="true">NORMSINV(RAND())</f>
        <v>-0.502858774753633</v>
      </c>
      <c r="C449" s="90" t="n">
        <f aca="true">NORMSINV(RAND())</f>
        <v>1.02529303454341</v>
      </c>
      <c r="D449" s="90" t="n">
        <f aca="true">NORMSINV(RAND())</f>
        <v>0.119468224248028</v>
      </c>
      <c r="E449" s="91" t="n">
        <f aca="false">B449*$F$22</f>
        <v>-37714.4081065225</v>
      </c>
      <c r="F449" s="91" t="n">
        <f aca="false">B449*$F$23+C449*$G$23</f>
        <v>26010.6305476161</v>
      </c>
      <c r="G449" s="91" t="n">
        <f aca="false">B449*$F$24+C449*$G$24+D449*$H$24</f>
        <v>64688.8352644436</v>
      </c>
      <c r="I449" s="92" t="n">
        <f aca="false">SUM(E449:G449)</f>
        <v>52985.0577055372</v>
      </c>
    </row>
    <row r="450" customFormat="false" ht="12.75" hidden="false" customHeight="false" outlineLevel="0" collapsed="false">
      <c r="A450" s="34" t="n">
        <v>400</v>
      </c>
      <c r="B450" s="90" t="n">
        <f aca="true">NORMSINV(RAND())</f>
        <v>-0.384666768860751</v>
      </c>
      <c r="C450" s="90" t="n">
        <f aca="true">NORMSINV(RAND())</f>
        <v>0.136485284226061</v>
      </c>
      <c r="D450" s="90" t="n">
        <f aca="true">NORMSINV(RAND())</f>
        <v>-1.14185344914831</v>
      </c>
      <c r="E450" s="91" t="n">
        <f aca="false">B450*$F$22</f>
        <v>-28850.0076645563</v>
      </c>
      <c r="F450" s="91" t="n">
        <f aca="false">B450*$F$23+C450*$G$23</f>
        <v>1079.53847961878</v>
      </c>
      <c r="G450" s="91" t="n">
        <f aca="false">B450*$F$24+C450*$G$24+D450*$H$24</f>
        <v>-71336.9908798395</v>
      </c>
      <c r="I450" s="92" t="n">
        <f aca="false">SUM(E450:G450)</f>
        <v>-99107.460064777</v>
      </c>
    </row>
    <row r="451" customFormat="false" ht="12.75" hidden="false" customHeight="false" outlineLevel="0" collapsed="false">
      <c r="A451" s="34" t="n">
        <v>401</v>
      </c>
      <c r="B451" s="90" t="n">
        <f aca="true">NORMSINV(RAND())</f>
        <v>-0.235608212870658</v>
      </c>
      <c r="C451" s="90" t="n">
        <f aca="true">NORMSINV(RAND())</f>
        <v>-0.463940995170069</v>
      </c>
      <c r="D451" s="90" t="n">
        <f aca="true">NORMSINV(RAND())</f>
        <v>-0.603424026019121</v>
      </c>
      <c r="E451" s="91" t="n">
        <f aca="false">B451*$F$22</f>
        <v>-17670.6159652993</v>
      </c>
      <c r="F451" s="91" t="n">
        <f aca="false">B451*$F$23+C451*$G$23</f>
        <v>-15243.3297059042</v>
      </c>
      <c r="G451" s="91" t="n">
        <f aca="false">B451*$F$24+C451*$G$24+D451*$H$24</f>
        <v>-74626.7050193517</v>
      </c>
      <c r="I451" s="92" t="n">
        <f aca="false">SUM(E451:G451)</f>
        <v>-107540.650690555</v>
      </c>
    </row>
    <row r="452" customFormat="false" ht="12.75" hidden="false" customHeight="false" outlineLevel="0" collapsed="false">
      <c r="A452" s="34" t="n">
        <v>402</v>
      </c>
      <c r="B452" s="90" t="n">
        <f aca="true">NORMSINV(RAND())</f>
        <v>1.04554402190366</v>
      </c>
      <c r="C452" s="90" t="n">
        <f aca="true">NORMSINV(RAND())</f>
        <v>0.296823295544008</v>
      </c>
      <c r="D452" s="90" t="n">
        <f aca="true">NORMSINV(RAND())</f>
        <v>-0.481554954060024</v>
      </c>
      <c r="E452" s="91" t="n">
        <f aca="false">B452*$F$22</f>
        <v>78415.8016427748</v>
      </c>
      <c r="F452" s="91" t="n">
        <f aca="false">B452*$F$23+C452*$G$23</f>
        <v>16463.5177673401</v>
      </c>
      <c r="G452" s="91" t="n">
        <f aca="false">B452*$F$24+C452*$G$24+D452*$H$24</f>
        <v>14738.8891532784</v>
      </c>
      <c r="I452" s="92" t="n">
        <f aca="false">SUM(E452:G452)</f>
        <v>109618.208563393</v>
      </c>
    </row>
    <row r="453" customFormat="false" ht="12.75" hidden="false" customHeight="false" outlineLevel="0" collapsed="false">
      <c r="A453" s="34" t="n">
        <v>403</v>
      </c>
      <c r="B453" s="90" t="n">
        <f aca="true">NORMSINV(RAND())</f>
        <v>0.676196290637992</v>
      </c>
      <c r="C453" s="90" t="n">
        <f aca="true">NORMSINV(RAND())</f>
        <v>-1.03395819800418</v>
      </c>
      <c r="D453" s="90" t="n">
        <f aca="true">NORMSINV(RAND())</f>
        <v>0.238724521756097</v>
      </c>
      <c r="E453" s="91" t="n">
        <f aca="false">B453*$F$22</f>
        <v>50714.7217978494</v>
      </c>
      <c r="F453" s="91" t="n">
        <f aca="false">B453*$F$23+C453*$G$23</f>
        <v>-24962.2994318011</v>
      </c>
      <c r="G453" s="91" t="n">
        <f aca="false">B453*$F$24+C453*$G$24+D453*$H$24</f>
        <v>-38756.396674809</v>
      </c>
      <c r="I453" s="92" t="n">
        <f aca="false">SUM(E453:G453)</f>
        <v>-13003.9743087607</v>
      </c>
    </row>
    <row r="454" customFormat="false" ht="12.75" hidden="false" customHeight="false" outlineLevel="0" collapsed="false">
      <c r="A454" s="34" t="n">
        <v>404</v>
      </c>
      <c r="B454" s="90" t="n">
        <f aca="true">NORMSINV(RAND())</f>
        <v>2.36108261048171</v>
      </c>
      <c r="C454" s="90" t="n">
        <f aca="true">NORMSINV(RAND())</f>
        <v>-1.60301638998325</v>
      </c>
      <c r="D454" s="90" t="n">
        <f aca="true">NORMSINV(RAND())</f>
        <v>0.232987643206775</v>
      </c>
      <c r="E454" s="91" t="n">
        <f aca="false">B454*$F$22</f>
        <v>177081.195786128</v>
      </c>
      <c r="F454" s="91" t="n">
        <f aca="false">B454*$F$23+C454*$G$23</f>
        <v>-28855.298787157</v>
      </c>
      <c r="G454" s="91" t="n">
        <f aca="false">B454*$F$24+C454*$G$24+D454*$H$24</f>
        <v>-37484.6247964486</v>
      </c>
      <c r="I454" s="92" t="n">
        <f aca="false">SUM(E454:G454)</f>
        <v>110741.272202522</v>
      </c>
    </row>
    <row r="455" customFormat="false" ht="12.75" hidden="false" customHeight="false" outlineLevel="0" collapsed="false">
      <c r="A455" s="34" t="n">
        <v>405</v>
      </c>
      <c r="B455" s="90" t="n">
        <f aca="true">NORMSINV(RAND())</f>
        <v>-1.38366559660498</v>
      </c>
      <c r="C455" s="90" t="n">
        <f aca="true">NORMSINV(RAND())</f>
        <v>0.585378368966957</v>
      </c>
      <c r="D455" s="90" t="n">
        <f aca="true">NORMSINV(RAND())</f>
        <v>-0.0679413657120167</v>
      </c>
      <c r="E455" s="91" t="n">
        <f aca="false">B455*$F$22</f>
        <v>-103774.919745373</v>
      </c>
      <c r="F455" s="91" t="n">
        <f aca="false">B455*$F$23+C455*$G$23</f>
        <v>6626.21308225581</v>
      </c>
      <c r="G455" s="91" t="n">
        <f aca="false">B455*$F$24+C455*$G$24+D455*$H$24</f>
        <v>2375.49801353744</v>
      </c>
      <c r="I455" s="92" t="n">
        <f aca="false">SUM(E455:G455)</f>
        <v>-94773.2086495801</v>
      </c>
    </row>
    <row r="456" customFormat="false" ht="12.75" hidden="false" customHeight="false" outlineLevel="0" collapsed="false">
      <c r="A456" s="34" t="n">
        <v>406</v>
      </c>
      <c r="B456" s="90" t="n">
        <f aca="true">NORMSINV(RAND())</f>
        <v>-0.378186581669356</v>
      </c>
      <c r="C456" s="90" t="n">
        <f aca="true">NORMSINV(RAND())</f>
        <v>-0.0641486325130402</v>
      </c>
      <c r="D456" s="90" t="n">
        <f aca="true">NORMSINV(RAND())</f>
        <v>0.352216891704889</v>
      </c>
      <c r="E456" s="91" t="n">
        <f aca="false">B456*$F$22</f>
        <v>-28363.9936252017</v>
      </c>
      <c r="F456" s="91" t="n">
        <f aca="false">B456*$F$23+C456*$G$23</f>
        <v>-4699.74875305756</v>
      </c>
      <c r="G456" s="91" t="n">
        <f aca="false">B456*$F$24+C456*$G$24+D456*$H$24</f>
        <v>8717.42388773318</v>
      </c>
      <c r="I456" s="92" t="n">
        <f aca="false">SUM(E456:G456)</f>
        <v>-24346.3184905261</v>
      </c>
    </row>
    <row r="457" customFormat="false" ht="12.75" hidden="false" customHeight="false" outlineLevel="0" collapsed="false">
      <c r="A457" s="34" t="n">
        <v>407</v>
      </c>
      <c r="B457" s="90" t="n">
        <f aca="true">NORMSINV(RAND())</f>
        <v>-0.204665346408054</v>
      </c>
      <c r="C457" s="90" t="n">
        <f aca="true">NORMSINV(RAND())</f>
        <v>-0.181318162876534</v>
      </c>
      <c r="D457" s="90" t="n">
        <f aca="true">NORMSINV(RAND())</f>
        <v>-0.389593761389064</v>
      </c>
      <c r="E457" s="91" t="n">
        <f aca="false">B457*$F$22</f>
        <v>-15349.900980604</v>
      </c>
      <c r="F457" s="91" t="n">
        <f aca="false">B457*$F$23+C457*$G$23</f>
        <v>-6801.80678695346</v>
      </c>
      <c r="G457" s="91" t="n">
        <f aca="false">B457*$F$24+C457*$G$24+D457*$H$24</f>
        <v>-41455.4117360695</v>
      </c>
      <c r="I457" s="92" t="n">
        <f aca="false">SUM(E457:G457)</f>
        <v>-63607.119503627</v>
      </c>
    </row>
    <row r="458" customFormat="false" ht="12.75" hidden="false" customHeight="false" outlineLevel="0" collapsed="false">
      <c r="A458" s="34" t="n">
        <v>408</v>
      </c>
      <c r="B458" s="90" t="n">
        <f aca="true">NORMSINV(RAND())</f>
        <v>1.06594789682803</v>
      </c>
      <c r="C458" s="90" t="n">
        <f aca="true">NORMSINV(RAND())</f>
        <v>-0.423144825732668</v>
      </c>
      <c r="D458" s="90" t="n">
        <f aca="true">NORMSINV(RAND())</f>
        <v>0.324813965003848</v>
      </c>
      <c r="E458" s="91" t="n">
        <f aca="false">B458*$F$22</f>
        <v>79946.0922621021</v>
      </c>
      <c r="F458" s="91" t="n">
        <f aca="false">B458*$F$23+C458*$G$23</f>
        <v>-4296.63724701328</v>
      </c>
      <c r="G458" s="91" t="n">
        <f aca="false">B458*$F$24+C458*$G$24+D458*$H$24</f>
        <v>17086.0360173529</v>
      </c>
      <c r="I458" s="92" t="n">
        <f aca="false">SUM(E458:G458)</f>
        <v>92735.4910324417</v>
      </c>
    </row>
    <row r="459" customFormat="false" ht="12.75" hidden="false" customHeight="false" outlineLevel="0" collapsed="false">
      <c r="A459" s="34" t="n">
        <v>409</v>
      </c>
      <c r="B459" s="90" t="n">
        <f aca="true">NORMSINV(RAND())</f>
        <v>-2.83263158784131</v>
      </c>
      <c r="C459" s="90" t="n">
        <f aca="true">NORMSINV(RAND())</f>
        <v>-0.503166285037157</v>
      </c>
      <c r="D459" s="90" t="n">
        <f aca="true">NORMSINV(RAND())</f>
        <v>0.0742021546109922</v>
      </c>
      <c r="E459" s="91" t="n">
        <f aca="false">B459*$F$22</f>
        <v>-212447.369088099</v>
      </c>
      <c r="F459" s="91" t="n">
        <f aca="false">B459*$F$23+C459*$G$23</f>
        <v>-35860.3967262246</v>
      </c>
      <c r="G459" s="91" t="n">
        <f aca="false">B459*$F$24+C459*$G$24+D459*$H$24</f>
        <v>-96575.4556204335</v>
      </c>
      <c r="I459" s="92" t="n">
        <f aca="false">SUM(E459:G459)</f>
        <v>-344883.221434757</v>
      </c>
    </row>
    <row r="460" customFormat="false" ht="12.75" hidden="false" customHeight="false" outlineLevel="0" collapsed="false">
      <c r="A460" s="34" t="n">
        <v>410</v>
      </c>
      <c r="B460" s="90" t="n">
        <f aca="true">NORMSINV(RAND())</f>
        <v>0.769401926921833</v>
      </c>
      <c r="C460" s="90" t="n">
        <f aca="true">NORMSINV(RAND())</f>
        <v>-0.11996640360576</v>
      </c>
      <c r="D460" s="90" t="n">
        <f aca="true">NORMSINV(RAND())</f>
        <v>0.377600827139002</v>
      </c>
      <c r="E460" s="91" t="n">
        <f aca="false">B460*$F$22</f>
        <v>57705.1445191375</v>
      </c>
      <c r="F460" s="91" t="n">
        <f aca="false">B460*$F$23+C460*$G$23</f>
        <v>2285.80532739244</v>
      </c>
      <c r="G460" s="91" t="n">
        <f aca="false">B460*$F$24+C460*$G$24+D460*$H$24</f>
        <v>33794.9197983732</v>
      </c>
      <c r="I460" s="92" t="n">
        <f aca="false">SUM(E460:G460)</f>
        <v>93785.8696449031</v>
      </c>
    </row>
    <row r="461" customFormat="false" ht="12.75" hidden="false" customHeight="false" outlineLevel="0" collapsed="false">
      <c r="A461" s="34" t="n">
        <v>411</v>
      </c>
      <c r="B461" s="90" t="n">
        <f aca="true">NORMSINV(RAND())</f>
        <v>2.34490844298516</v>
      </c>
      <c r="C461" s="90" t="n">
        <f aca="true">NORMSINV(RAND())</f>
        <v>-0.262652589246767</v>
      </c>
      <c r="D461" s="90" t="n">
        <f aca="true">NORMSINV(RAND())</f>
        <v>-0.588388548180624</v>
      </c>
      <c r="E461" s="91" t="n">
        <f aca="false">B461*$F$22</f>
        <v>175868.133223887</v>
      </c>
      <c r="F461" s="91" t="n">
        <f aca="false">B461*$F$23+C461*$G$23</f>
        <v>9957.44504245634</v>
      </c>
      <c r="G461" s="91" t="n">
        <f aca="false">B461*$F$24+C461*$G$24+D461*$H$24</f>
        <v>1178.63477640145</v>
      </c>
      <c r="I461" s="92" t="n">
        <f aca="false">SUM(E461:G461)</f>
        <v>187004.213042745</v>
      </c>
    </row>
    <row r="462" customFormat="false" ht="12.75" hidden="false" customHeight="false" outlineLevel="0" collapsed="false">
      <c r="A462" s="34" t="n">
        <v>412</v>
      </c>
      <c r="B462" s="90" t="n">
        <f aca="true">NORMSINV(RAND())</f>
        <v>0.514637093983339</v>
      </c>
      <c r="C462" s="90" t="n">
        <f aca="true">NORMSINV(RAND())</f>
        <v>-0.35845786218176</v>
      </c>
      <c r="D462" s="90" t="n">
        <f aca="true">NORMSINV(RAND())</f>
        <v>-0.348050485272497</v>
      </c>
      <c r="E462" s="91" t="n">
        <f aca="false">B462*$F$22</f>
        <v>38597.7820487504</v>
      </c>
      <c r="F462" s="91" t="n">
        <f aca="false">B462*$F$23+C462*$G$23</f>
        <v>-6552.481774228</v>
      </c>
      <c r="G462" s="91" t="n">
        <f aca="false">B462*$F$24+C462*$G$24+D462*$H$24</f>
        <v>-33722.8639642998</v>
      </c>
      <c r="I462" s="92" t="n">
        <f aca="false">SUM(E462:G462)</f>
        <v>-1677.56368977741</v>
      </c>
    </row>
    <row r="463" customFormat="false" ht="12.75" hidden="false" customHeight="false" outlineLevel="0" collapsed="false">
      <c r="A463" s="34" t="n">
        <v>413</v>
      </c>
      <c r="B463" s="90" t="n">
        <f aca="true">NORMSINV(RAND())</f>
        <v>3.2367910473227</v>
      </c>
      <c r="C463" s="90" t="n">
        <f aca="true">NORMSINV(RAND())</f>
        <v>-0.0700209797884693</v>
      </c>
      <c r="D463" s="90" t="n">
        <f aca="true">NORMSINV(RAND())</f>
        <v>0.338771830151275</v>
      </c>
      <c r="E463" s="91" t="n">
        <f aca="false">B463*$F$22</f>
        <v>242759.328549202</v>
      </c>
      <c r="F463" s="91" t="n">
        <f aca="false">B463*$F$23+C463*$G$23</f>
        <v>22242.0071903762</v>
      </c>
      <c r="G463" s="91" t="n">
        <f aca="false">B463*$F$24+C463*$G$24+D463*$H$24</f>
        <v>93336.2173740456</v>
      </c>
      <c r="I463" s="92" t="n">
        <f aca="false">SUM(E463:G463)</f>
        <v>358337.553113624</v>
      </c>
    </row>
    <row r="464" customFormat="false" ht="12.75" hidden="false" customHeight="false" outlineLevel="0" collapsed="false">
      <c r="A464" s="34" t="n">
        <v>414</v>
      </c>
      <c r="B464" s="90" t="n">
        <f aca="true">NORMSINV(RAND())</f>
        <v>1.05612395149981</v>
      </c>
      <c r="C464" s="90" t="n">
        <f aca="true">NORMSINV(RAND())</f>
        <v>0.213154484052192</v>
      </c>
      <c r="D464" s="90" t="n">
        <f aca="true">NORMSINV(RAND())</f>
        <v>-0.861816326093953</v>
      </c>
      <c r="E464" s="91" t="n">
        <f aca="false">B464*$F$22</f>
        <v>79209.2963624854</v>
      </c>
      <c r="F464" s="91" t="n">
        <f aca="false">B464*$F$23+C464*$G$23</f>
        <v>14112.5078880253</v>
      </c>
      <c r="G464" s="91" t="n">
        <f aca="false">B464*$F$24+C464*$G$24+D464*$H$24</f>
        <v>-14433.9465939252</v>
      </c>
      <c r="I464" s="92" t="n">
        <f aca="false">SUM(E464:G464)</f>
        <v>78887.8576565856</v>
      </c>
    </row>
    <row r="465" customFormat="false" ht="12.75" hidden="false" customHeight="false" outlineLevel="0" collapsed="false">
      <c r="A465" s="34" t="n">
        <v>415</v>
      </c>
      <c r="B465" s="90" t="n">
        <f aca="true">NORMSINV(RAND())</f>
        <v>0.868398167285998</v>
      </c>
      <c r="C465" s="90" t="n">
        <f aca="true">NORMSINV(RAND())</f>
        <v>0.762606505021224</v>
      </c>
      <c r="D465" s="90" t="n">
        <f aca="true">NORMSINV(RAND())</f>
        <v>-0.676842466604441</v>
      </c>
      <c r="E465" s="91" t="n">
        <f aca="false">B465*$F$22</f>
        <v>65129.8625464498</v>
      </c>
      <c r="F465" s="91" t="n">
        <f aca="false">B465*$F$23+C465*$G$23</f>
        <v>28664.7034570698</v>
      </c>
      <c r="G465" s="91" t="n">
        <f aca="false">B465*$F$24+C465*$G$24+D465*$H$24</f>
        <v>29738.2019765583</v>
      </c>
      <c r="I465" s="92" t="n">
        <f aca="false">SUM(E465:G465)</f>
        <v>123532.767980078</v>
      </c>
    </row>
    <row r="466" customFormat="false" ht="12.75" hidden="false" customHeight="false" outlineLevel="0" collapsed="false">
      <c r="A466" s="34" t="n">
        <v>416</v>
      </c>
      <c r="B466" s="90" t="n">
        <f aca="true">NORMSINV(RAND())</f>
        <v>1.73391815533231</v>
      </c>
      <c r="C466" s="90" t="n">
        <f aca="true">NORMSINV(RAND())</f>
        <v>-0.66997338120875</v>
      </c>
      <c r="D466" s="90" t="n">
        <f aca="true">NORMSINV(RAND())</f>
        <v>-0.297354877762411</v>
      </c>
      <c r="E466" s="91" t="n">
        <f aca="false">B466*$F$22</f>
        <v>130043.861649923</v>
      </c>
      <c r="F466" s="91" t="n">
        <f aca="false">B466*$F$23+C466*$G$23</f>
        <v>-6456.5819436859</v>
      </c>
      <c r="G466" s="91" t="n">
        <f aca="false">B466*$F$24+C466*$G$24+D466*$H$24</f>
        <v>-22607.7160947815</v>
      </c>
      <c r="I466" s="92" t="n">
        <f aca="false">SUM(E466:G466)</f>
        <v>100979.563611456</v>
      </c>
    </row>
    <row r="467" customFormat="false" ht="12.75" hidden="false" customHeight="false" outlineLevel="0" collapsed="false">
      <c r="A467" s="34" t="n">
        <v>417</v>
      </c>
      <c r="B467" s="90" t="n">
        <f aca="true">NORMSINV(RAND())</f>
        <v>-0.158771412201633</v>
      </c>
      <c r="C467" s="90" t="n">
        <f aca="true">NORMSINV(RAND())</f>
        <v>-0.160817289368496</v>
      </c>
      <c r="D467" s="90" t="n">
        <f aca="true">NORMSINV(RAND())</f>
        <v>1.38431380872043</v>
      </c>
      <c r="E467" s="91" t="n">
        <f aca="false">B467*$F$22</f>
        <v>-11907.8559151225</v>
      </c>
      <c r="F467" s="91" t="n">
        <f aca="false">B467*$F$23+C467*$G$23</f>
        <v>-5862.10571781029</v>
      </c>
      <c r="G467" s="91" t="n">
        <f aca="false">B467*$F$24+C467*$G$24+D467*$H$24</f>
        <v>71951.6918934857</v>
      </c>
      <c r="I467" s="92" t="n">
        <f aca="false">SUM(E467:G467)</f>
        <v>54181.7302605529</v>
      </c>
    </row>
    <row r="468" customFormat="false" ht="12.75" hidden="false" customHeight="false" outlineLevel="0" collapsed="false">
      <c r="A468" s="34" t="n">
        <v>418</v>
      </c>
      <c r="B468" s="90" t="n">
        <f aca="true">NORMSINV(RAND())</f>
        <v>0.603218705784517</v>
      </c>
      <c r="C468" s="90" t="n">
        <f aca="true">NORMSINV(RAND())</f>
        <v>1.1299459963827</v>
      </c>
      <c r="D468" s="90" t="n">
        <f aca="true">NORMSINV(RAND())</f>
        <v>-0.441255653287334</v>
      </c>
      <c r="E468" s="91" t="n">
        <f aca="false">B468*$F$22</f>
        <v>45241.4029338388</v>
      </c>
      <c r="F468" s="91" t="n">
        <f aca="false">B468*$F$23+C468*$G$23</f>
        <v>37346.1054891635</v>
      </c>
      <c r="G468" s="91" t="n">
        <f aca="false">B468*$F$24+C468*$G$24+D468*$H$24</f>
        <v>62951.6882557812</v>
      </c>
      <c r="I468" s="92" t="n">
        <f aca="false">SUM(E468:G468)</f>
        <v>145539.196678783</v>
      </c>
    </row>
    <row r="469" customFormat="false" ht="12.75" hidden="false" customHeight="false" outlineLevel="0" collapsed="false">
      <c r="A469" s="34" t="n">
        <v>419</v>
      </c>
      <c r="B469" s="90" t="n">
        <f aca="true">NORMSINV(RAND())</f>
        <v>0.253156269207808</v>
      </c>
      <c r="C469" s="90" t="n">
        <f aca="true">NORMSINV(RAND())</f>
        <v>1.01689911634827</v>
      </c>
      <c r="D469" s="90" t="n">
        <f aca="true">NORMSINV(RAND())</f>
        <v>-2.2140595112364</v>
      </c>
      <c r="E469" s="91" t="n">
        <f aca="false">B469*$F$22</f>
        <v>18986.7201905856</v>
      </c>
      <c r="F469" s="91" t="n">
        <f aca="false">B469*$F$23+C469*$G$23</f>
        <v>31436.9220869828</v>
      </c>
      <c r="G469" s="91" t="n">
        <f aca="false">B469*$F$24+C469*$G$24+D469*$H$24</f>
        <v>-63853.035727898</v>
      </c>
      <c r="I469" s="92" t="n">
        <f aca="false">SUM(E469:G469)</f>
        <v>-13429.3934503295</v>
      </c>
    </row>
    <row r="470" customFormat="false" ht="12.75" hidden="false" customHeight="false" outlineLevel="0" collapsed="false">
      <c r="A470" s="34" t="n">
        <v>420</v>
      </c>
      <c r="B470" s="90" t="n">
        <f aca="true">NORMSINV(RAND())</f>
        <v>-0.912083682339364</v>
      </c>
      <c r="C470" s="90" t="n">
        <f aca="true">NORMSINV(RAND())</f>
        <v>-0.543896811891711</v>
      </c>
      <c r="D470" s="90" t="n">
        <f aca="true">NORMSINV(RAND())</f>
        <v>-1.64219490755788</v>
      </c>
      <c r="E470" s="91" t="n">
        <f aca="false">B470*$F$22</f>
        <v>-68406.2761754523</v>
      </c>
      <c r="F470" s="91" t="n">
        <f aca="false">B470*$F$23+C470*$G$23</f>
        <v>-22639.4023263845</v>
      </c>
      <c r="G470" s="91" t="n">
        <f aca="false">B470*$F$24+C470*$G$24+D470*$H$24</f>
        <v>-161047.631051589</v>
      </c>
      <c r="I470" s="92" t="n">
        <f aca="false">SUM(E470:G470)</f>
        <v>-252093.309553426</v>
      </c>
    </row>
    <row r="471" customFormat="false" ht="12.75" hidden="false" customHeight="false" outlineLevel="0" collapsed="false">
      <c r="A471" s="34" t="n">
        <v>421</v>
      </c>
      <c r="B471" s="90" t="n">
        <f aca="true">NORMSINV(RAND())</f>
        <v>0.0608038511188866</v>
      </c>
      <c r="C471" s="90" t="n">
        <f aca="true">NORMSINV(RAND())</f>
        <v>2.75948451855057</v>
      </c>
      <c r="D471" s="90" t="n">
        <f aca="true">NORMSINV(RAND())</f>
        <v>0.157053649306923</v>
      </c>
      <c r="E471" s="91" t="n">
        <f aca="false">B471*$F$22</f>
        <v>4560.28883391649</v>
      </c>
      <c r="F471" s="91" t="n">
        <f aca="false">B471*$F$23+C471*$G$23</f>
        <v>80611.8107668682</v>
      </c>
      <c r="G471" s="91" t="n">
        <f aca="false">B471*$F$24+C471*$G$24+D471*$H$24</f>
        <v>197405.239420762</v>
      </c>
      <c r="I471" s="92" t="n">
        <f aca="false">SUM(E471:G471)</f>
        <v>282577.339021547</v>
      </c>
    </row>
    <row r="472" customFormat="false" ht="12.75" hidden="false" customHeight="false" outlineLevel="0" collapsed="false">
      <c r="A472" s="34" t="n">
        <v>422</v>
      </c>
      <c r="B472" s="90" t="n">
        <f aca="true">NORMSINV(RAND())</f>
        <v>0.401555442348653</v>
      </c>
      <c r="C472" s="90" t="n">
        <f aca="true">NORMSINV(RAND())</f>
        <v>-0.711582833256893</v>
      </c>
      <c r="D472" s="90" t="n">
        <f aca="true">NORMSINV(RAND())</f>
        <v>0.680911965381014</v>
      </c>
      <c r="E472" s="91" t="n">
        <f aca="false">B472*$F$22</f>
        <v>30116.658176149</v>
      </c>
      <c r="F472" s="91" t="n">
        <f aca="false">B472*$F$23+C472*$G$23</f>
        <v>-17657.9476522679</v>
      </c>
      <c r="G472" s="91" t="n">
        <f aca="false">B472*$F$24+C472*$G$24+D472*$H$24</f>
        <v>4119.46332035922</v>
      </c>
      <c r="I472" s="92" t="n">
        <f aca="false">SUM(E472:G472)</f>
        <v>16578.1738442403</v>
      </c>
    </row>
    <row r="473" customFormat="false" ht="12.75" hidden="false" customHeight="false" outlineLevel="0" collapsed="false">
      <c r="A473" s="34" t="n">
        <v>423</v>
      </c>
      <c r="B473" s="90" t="n">
        <f aca="true">NORMSINV(RAND())</f>
        <v>-0.236956550951276</v>
      </c>
      <c r="C473" s="90" t="n">
        <f aca="true">NORMSINV(RAND())</f>
        <v>-0.489169234742039</v>
      </c>
      <c r="D473" s="90" t="n">
        <f aca="true">NORMSINV(RAND())</f>
        <v>1.52881656950086</v>
      </c>
      <c r="E473" s="91" t="n">
        <f aca="false">B473*$F$22</f>
        <v>-17771.7413213457</v>
      </c>
      <c r="F473" s="91" t="n">
        <f aca="false">B473*$F$23+C473*$G$23</f>
        <v>-15986.2563793817</v>
      </c>
      <c r="G473" s="91" t="n">
        <f aca="false">B473*$F$24+C473*$G$24+D473*$H$24</f>
        <v>56982.7111306871</v>
      </c>
      <c r="I473" s="92" t="n">
        <f aca="false">SUM(E473:G473)</f>
        <v>23224.7134299597</v>
      </c>
    </row>
    <row r="474" customFormat="false" ht="12.75" hidden="false" customHeight="false" outlineLevel="0" collapsed="false">
      <c r="A474" s="34" t="n">
        <v>424</v>
      </c>
      <c r="B474" s="90" t="n">
        <f aca="true">NORMSINV(RAND())</f>
        <v>0.523918924481161</v>
      </c>
      <c r="C474" s="90" t="n">
        <f aca="true">NORMSINV(RAND())</f>
        <v>1.83119873270563</v>
      </c>
      <c r="D474" s="90" t="n">
        <f aca="true">NORMSINV(RAND())</f>
        <v>-1.14656762433681</v>
      </c>
      <c r="E474" s="91" t="n">
        <f aca="false">B474*$F$22</f>
        <v>39293.919336087</v>
      </c>
      <c r="F474" s="91" t="n">
        <f aca="false">B474*$F$23+C474*$G$23</f>
        <v>57120.9083988464</v>
      </c>
      <c r="G474" s="91" t="n">
        <f aca="false">B474*$F$24+C474*$G$24+D474*$H$24</f>
        <v>64263.0910165012</v>
      </c>
      <c r="I474" s="92" t="n">
        <f aca="false">SUM(E474:G474)</f>
        <v>160677.918751435</v>
      </c>
    </row>
    <row r="475" customFormat="false" ht="12.75" hidden="false" customHeight="false" outlineLevel="0" collapsed="false">
      <c r="A475" s="34" t="n">
        <v>425</v>
      </c>
      <c r="B475" s="90" t="n">
        <f aca="true">NORMSINV(RAND())</f>
        <v>0.803563855427813</v>
      </c>
      <c r="C475" s="90" t="n">
        <f aca="true">NORMSINV(RAND())</f>
        <v>-0.900116938566534</v>
      </c>
      <c r="D475" s="90" t="n">
        <f aca="true">NORMSINV(RAND())</f>
        <v>1.19680429440914</v>
      </c>
      <c r="E475" s="91" t="n">
        <f aca="false">B475*$F$22</f>
        <v>60267.289157086</v>
      </c>
      <c r="F475" s="91" t="n">
        <f aca="false">B475*$F$23+C475*$G$23</f>
        <v>-20119.3054295968</v>
      </c>
      <c r="G475" s="91" t="n">
        <f aca="false">B475*$F$24+C475*$G$24+D475*$H$24</f>
        <v>33211.8779467075</v>
      </c>
      <c r="I475" s="92" t="n">
        <f aca="false">SUM(E475:G475)</f>
        <v>73359.8616741967</v>
      </c>
    </row>
    <row r="476" customFormat="false" ht="12.75" hidden="false" customHeight="false" outlineLevel="0" collapsed="false">
      <c r="A476" s="34" t="n">
        <v>426</v>
      </c>
      <c r="B476" s="90" t="n">
        <f aca="true">NORMSINV(RAND())</f>
        <v>-0.257649726456159</v>
      </c>
      <c r="C476" s="90" t="n">
        <f aca="true">NORMSINV(RAND())</f>
        <v>-0.157045268670371</v>
      </c>
      <c r="D476" s="90" t="n">
        <f aca="true">NORMSINV(RAND())</f>
        <v>-1.51239984135498</v>
      </c>
      <c r="E476" s="91" t="n">
        <f aca="false">B476*$F$22</f>
        <v>-19323.729484212</v>
      </c>
      <c r="F476" s="91" t="n">
        <f aca="false">B476*$F$23+C476*$G$23</f>
        <v>-6494.12577462883</v>
      </c>
      <c r="G476" s="91" t="n">
        <f aca="false">B476*$F$24+C476*$G$24+D476*$H$24</f>
        <v>-111293.01327701</v>
      </c>
      <c r="I476" s="92" t="n">
        <f aca="false">SUM(E476:G476)</f>
        <v>-137110.86853585</v>
      </c>
    </row>
    <row r="477" customFormat="false" ht="12.75" hidden="false" customHeight="false" outlineLevel="0" collapsed="false">
      <c r="A477" s="34" t="n">
        <v>427</v>
      </c>
      <c r="B477" s="90" t="n">
        <f aca="true">NORMSINV(RAND())</f>
        <v>2.03473800868284</v>
      </c>
      <c r="C477" s="90" t="n">
        <f aca="true">NORMSINV(RAND())</f>
        <v>0.825749274409014</v>
      </c>
      <c r="D477" s="90" t="n">
        <f aca="true">NORMSINV(RAND())</f>
        <v>-0.160809726171949</v>
      </c>
      <c r="E477" s="91" t="n">
        <f aca="false">B477*$F$22</f>
        <v>152605.350651213</v>
      </c>
      <c r="F477" s="91" t="n">
        <f aca="false">B477*$F$23+C477*$G$23</f>
        <v>39246.3839745886</v>
      </c>
      <c r="G477" s="91" t="n">
        <f aca="false">B477*$F$24+C477*$G$24+D477*$H$24</f>
        <v>93968.9965488578</v>
      </c>
      <c r="I477" s="92" t="n">
        <f aca="false">SUM(E477:G477)</f>
        <v>285820.731174659</v>
      </c>
    </row>
    <row r="478" customFormat="false" ht="12.75" hidden="false" customHeight="false" outlineLevel="0" collapsed="false">
      <c r="A478" s="34" t="n">
        <v>428</v>
      </c>
      <c r="B478" s="90" t="n">
        <f aca="true">NORMSINV(RAND())</f>
        <v>-0.83972448585648</v>
      </c>
      <c r="C478" s="90" t="n">
        <f aca="true">NORMSINV(RAND())</f>
        <v>-1.32746680288809</v>
      </c>
      <c r="D478" s="90" t="n">
        <f aca="true">NORMSINV(RAND())</f>
        <v>-0.667615947001959</v>
      </c>
      <c r="E478" s="91" t="n">
        <f aca="false">B478*$F$22</f>
        <v>-62979.336439236</v>
      </c>
      <c r="F478" s="91" t="n">
        <f aca="false">B478*$F$23+C478*$G$23</f>
        <v>-44857.3597956393</v>
      </c>
      <c r="G478" s="91" t="n">
        <f aca="false">B478*$F$24+C478*$G$24+D478*$H$24</f>
        <v>-151237.481587384</v>
      </c>
      <c r="I478" s="92" t="n">
        <f aca="false">SUM(E478:G478)</f>
        <v>-259074.177822259</v>
      </c>
    </row>
    <row r="479" customFormat="false" ht="12.75" hidden="false" customHeight="false" outlineLevel="0" collapsed="false">
      <c r="A479" s="34" t="n">
        <v>429</v>
      </c>
      <c r="B479" s="90" t="n">
        <f aca="true">NORMSINV(RAND())</f>
        <v>0.293307747931742</v>
      </c>
      <c r="C479" s="90" t="n">
        <f aca="true">NORMSINV(RAND())</f>
        <v>-0.706044818038688</v>
      </c>
      <c r="D479" s="90" t="n">
        <f aca="true">NORMSINV(RAND())</f>
        <v>-1.25595799665949</v>
      </c>
      <c r="E479" s="91" t="n">
        <f aca="false">B479*$F$22</f>
        <v>21998.0810948806</v>
      </c>
      <c r="F479" s="91" t="n">
        <f aca="false">B479*$F$23+C479*$G$23</f>
        <v>-18308.9405550611</v>
      </c>
      <c r="G479" s="91" t="n">
        <f aca="false">B479*$F$24+C479*$G$24+D479*$H$24</f>
        <v>-119203.225969229</v>
      </c>
      <c r="I479" s="92" t="n">
        <f aca="false">SUM(E479:G479)</f>
        <v>-115514.08542941</v>
      </c>
    </row>
    <row r="480" customFormat="false" ht="12.75" hidden="false" customHeight="false" outlineLevel="0" collapsed="false">
      <c r="A480" s="34" t="n">
        <v>430</v>
      </c>
      <c r="B480" s="90" t="n">
        <f aca="true">NORMSINV(RAND())</f>
        <v>2.21648992696171</v>
      </c>
      <c r="C480" s="90" t="n">
        <f aca="true">NORMSINV(RAND())</f>
        <v>0.539135322763376</v>
      </c>
      <c r="D480" s="90" t="n">
        <f aca="true">NORMSINV(RAND())</f>
        <v>-0.415269316892476</v>
      </c>
      <c r="E480" s="91" t="n">
        <f aca="false">B480*$F$22</f>
        <v>166236.744522128</v>
      </c>
      <c r="F480" s="91" t="n">
        <f aca="false">B480*$F$23+C480*$G$23</f>
        <v>32284.1404003231</v>
      </c>
      <c r="G480" s="91" t="n">
        <f aca="false">B480*$F$24+C480*$G$24+D480*$H$24</f>
        <v>63039.1634168314</v>
      </c>
      <c r="I480" s="92" t="n">
        <f aca="false">SUM(E480:G480)</f>
        <v>261560.048339282</v>
      </c>
    </row>
    <row r="481" customFormat="false" ht="12.75" hidden="false" customHeight="false" outlineLevel="0" collapsed="false">
      <c r="A481" s="34" t="n">
        <v>431</v>
      </c>
      <c r="B481" s="90" t="n">
        <f aca="true">NORMSINV(RAND())</f>
        <v>-0.743769062543894</v>
      </c>
      <c r="C481" s="90" t="n">
        <f aca="true">NORMSINV(RAND())</f>
        <v>0.833992499884208</v>
      </c>
      <c r="D481" s="90" t="n">
        <f aca="true">NORMSINV(RAND())</f>
        <v>-0.70493087652748</v>
      </c>
      <c r="E481" s="91" t="n">
        <f aca="false">B481*$F$22</f>
        <v>-55782.6796907921</v>
      </c>
      <c r="F481" s="91" t="n">
        <f aca="false">B481*$F$23+C481*$G$23</f>
        <v>18647.0250027715</v>
      </c>
      <c r="G481" s="91" t="n">
        <f aca="false">B481*$F$24+C481*$G$24+D481*$H$24</f>
        <v>-5492.02122730372</v>
      </c>
      <c r="I481" s="92" t="n">
        <f aca="false">SUM(E481:G481)</f>
        <v>-42627.6759153243</v>
      </c>
    </row>
    <row r="482" customFormat="false" ht="12.75" hidden="false" customHeight="false" outlineLevel="0" collapsed="false">
      <c r="A482" s="34" t="n">
        <v>432</v>
      </c>
      <c r="B482" s="90" t="n">
        <f aca="true">NORMSINV(RAND())</f>
        <v>-1.80472473625304</v>
      </c>
      <c r="C482" s="90" t="n">
        <f aca="true">NORMSINV(RAND())</f>
        <v>0.173317536565327</v>
      </c>
      <c r="D482" s="90" t="n">
        <f aca="true">NORMSINV(RAND())</f>
        <v>0.58142001156466</v>
      </c>
      <c r="E482" s="91" t="n">
        <f aca="false">B482*$F$22</f>
        <v>-135354.355218978</v>
      </c>
      <c r="F482" s="91" t="n">
        <f aca="false">B482*$F$23+C482*$G$23</f>
        <v>-8501.01602647372</v>
      </c>
      <c r="G482" s="91" t="n">
        <f aca="false">B482*$F$24+C482*$G$24+D482*$H$24</f>
        <v>5188.89154897232</v>
      </c>
      <c r="I482" s="92" t="n">
        <f aca="false">SUM(E482:G482)</f>
        <v>-138666.479696479</v>
      </c>
    </row>
    <row r="483" customFormat="false" ht="12.75" hidden="false" customHeight="false" outlineLevel="0" collapsed="false">
      <c r="A483" s="34" t="n">
        <v>433</v>
      </c>
      <c r="B483" s="90" t="n">
        <f aca="true">NORMSINV(RAND())</f>
        <v>1.15372950048711</v>
      </c>
      <c r="C483" s="90" t="n">
        <f aca="true">NORMSINV(RAND())</f>
        <v>-1.29993490008832</v>
      </c>
      <c r="D483" s="90" t="n">
        <f aca="true">NORMSINV(RAND())</f>
        <v>-2.17673948455708</v>
      </c>
      <c r="E483" s="91" t="n">
        <f aca="false">B483*$F$22</f>
        <v>86529.7125365332</v>
      </c>
      <c r="F483" s="91" t="n">
        <f aca="false">B483*$F$23+C483*$G$23</f>
        <v>-29106.7253903158</v>
      </c>
      <c r="G483" s="91" t="n">
        <f aca="false">B483*$F$24+C483*$G$24+D483*$H$24</f>
        <v>-196411.339182026</v>
      </c>
      <c r="I483" s="92" t="n">
        <f aca="false">SUM(E483:G483)</f>
        <v>-138988.352035809</v>
      </c>
    </row>
    <row r="484" customFormat="false" ht="12.75" hidden="false" customHeight="false" outlineLevel="0" collapsed="false">
      <c r="A484" s="34" t="n">
        <v>434</v>
      </c>
      <c r="B484" s="90" t="n">
        <f aca="true">NORMSINV(RAND())</f>
        <v>0.0274281251827892</v>
      </c>
      <c r="C484" s="90" t="n">
        <f aca="true">NORMSINV(RAND())</f>
        <v>0.305321375300565</v>
      </c>
      <c r="D484" s="90" t="n">
        <f aca="true">NORMSINV(RAND())</f>
        <v>-1.27999595601693</v>
      </c>
      <c r="E484" s="91" t="n">
        <f aca="false">B484*$F$22</f>
        <v>2057.10938870919</v>
      </c>
      <c r="F484" s="91" t="n">
        <f aca="false">B484*$F$23+C484*$G$23</f>
        <v>9074.49545222266</v>
      </c>
      <c r="G484" s="91" t="n">
        <f aca="false">B484*$F$24+C484*$G$24+D484*$H$24</f>
        <v>-58799.960223018</v>
      </c>
      <c r="I484" s="92" t="n">
        <f aca="false">SUM(E484:G484)</f>
        <v>-47668.3553820861</v>
      </c>
    </row>
    <row r="485" customFormat="false" ht="12.75" hidden="false" customHeight="false" outlineLevel="0" collapsed="false">
      <c r="A485" s="34" t="n">
        <v>435</v>
      </c>
      <c r="B485" s="90" t="n">
        <f aca="true">NORMSINV(RAND())</f>
        <v>-1.08594091559632</v>
      </c>
      <c r="C485" s="90" t="n">
        <f aca="true">NORMSINV(RAND())</f>
        <v>-0.210537563160182</v>
      </c>
      <c r="D485" s="90" t="n">
        <f aca="true">NORMSINV(RAND())</f>
        <v>-0.389679896378574</v>
      </c>
      <c r="E485" s="91" t="n">
        <f aca="false">B485*$F$22</f>
        <v>-81445.5686697244</v>
      </c>
      <c r="F485" s="91" t="n">
        <f aca="false">B485*$F$23+C485*$G$23</f>
        <v>-14260.120436001</v>
      </c>
      <c r="G485" s="91" t="n">
        <f aca="false">B485*$F$24+C485*$G$24+D485*$H$24</f>
        <v>-64362.0719645849</v>
      </c>
      <c r="I485" s="92" t="n">
        <f aca="false">SUM(E485:G485)</f>
        <v>-160067.76107031</v>
      </c>
    </row>
    <row r="486" customFormat="false" ht="12.75" hidden="false" customHeight="false" outlineLevel="0" collapsed="false">
      <c r="A486" s="34" t="n">
        <v>436</v>
      </c>
      <c r="B486" s="90" t="n">
        <f aca="true">NORMSINV(RAND())</f>
        <v>-0.114818103847687</v>
      </c>
      <c r="C486" s="90" t="n">
        <f aca="true">NORMSINV(RAND())</f>
        <v>0.0839235253348895</v>
      </c>
      <c r="D486" s="90" t="n">
        <f aca="true">NORMSINV(RAND())</f>
        <v>-0.228057190910251</v>
      </c>
      <c r="E486" s="91" t="n">
        <f aca="false">B486*$F$22</f>
        <v>-8611.35778857654</v>
      </c>
      <c r="F486" s="91" t="n">
        <f aca="false">B486*$F$23+C486*$G$23</f>
        <v>1576.62234097017</v>
      </c>
      <c r="G486" s="91" t="n">
        <f aca="false">B486*$F$24+C486*$G$24+D486*$H$24</f>
        <v>-11327.8479655627</v>
      </c>
      <c r="I486" s="92" t="n">
        <f aca="false">SUM(E486:G486)</f>
        <v>-18362.583413169</v>
      </c>
    </row>
    <row r="487" customFormat="false" ht="12.75" hidden="false" customHeight="false" outlineLevel="0" collapsed="false">
      <c r="A487" s="34" t="n">
        <v>437</v>
      </c>
      <c r="B487" s="90" t="n">
        <f aca="true">NORMSINV(RAND())</f>
        <v>0.482494735918552</v>
      </c>
      <c r="C487" s="90" t="n">
        <f aca="true">NORMSINV(RAND())</f>
        <v>0.0207157595329568</v>
      </c>
      <c r="D487" s="90" t="n">
        <f aca="true">NORMSINV(RAND())</f>
        <v>0.136345698013196</v>
      </c>
      <c r="E487" s="91" t="n">
        <f aca="false">B487*$F$22</f>
        <v>36187.1051938914</v>
      </c>
      <c r="F487" s="91" t="n">
        <f aca="false">B487*$F$23+C487*$G$23</f>
        <v>4220.44895695298</v>
      </c>
      <c r="G487" s="91" t="n">
        <f aca="false">B487*$F$24+C487*$G$24+D487*$H$24</f>
        <v>21383.2243522129</v>
      </c>
      <c r="I487" s="92" t="n">
        <f aca="false">SUM(E487:G487)</f>
        <v>61790.7785030572</v>
      </c>
    </row>
    <row r="488" customFormat="false" ht="12.75" hidden="false" customHeight="false" outlineLevel="0" collapsed="false">
      <c r="A488" s="34" t="n">
        <v>438</v>
      </c>
      <c r="B488" s="90" t="n">
        <f aca="true">NORMSINV(RAND())</f>
        <v>-1.48124599873574</v>
      </c>
      <c r="C488" s="90" t="n">
        <f aca="true">NORMSINV(RAND())</f>
        <v>1.03308003062356</v>
      </c>
      <c r="D488" s="90" t="n">
        <f aca="true">NORMSINV(RAND())</f>
        <v>0.0143929441790755</v>
      </c>
      <c r="E488" s="91" t="n">
        <f aca="false">B488*$F$22</f>
        <v>-111093.449905181</v>
      </c>
      <c r="F488" s="91" t="n">
        <f aca="false">B488*$F$23+C488*$G$23</f>
        <v>18898.9181637656</v>
      </c>
      <c r="G488" s="91" t="n">
        <f aca="false">B488*$F$24+C488*$G$24+D488*$H$24</f>
        <v>35406.3496749614</v>
      </c>
      <c r="I488" s="92" t="n">
        <f aca="false">SUM(E488:G488)</f>
        <v>-56788.1820664538</v>
      </c>
    </row>
    <row r="489" customFormat="false" ht="12.75" hidden="false" customHeight="false" outlineLevel="0" collapsed="false">
      <c r="A489" s="34" t="n">
        <v>439</v>
      </c>
      <c r="B489" s="90" t="n">
        <f aca="true">NORMSINV(RAND())</f>
        <v>0.867712705599837</v>
      </c>
      <c r="C489" s="90" t="n">
        <f aca="true">NORMSINV(RAND())</f>
        <v>-0.329236264911359</v>
      </c>
      <c r="D489" s="90" t="n">
        <f aca="true">NORMSINV(RAND())</f>
        <v>1.27638735104169</v>
      </c>
      <c r="E489" s="91" t="n">
        <f aca="false">B489*$F$22</f>
        <v>65078.4529199878</v>
      </c>
      <c r="F489" s="91" t="n">
        <f aca="false">B489*$F$23+C489*$G$23</f>
        <v>-3055.60399027043</v>
      </c>
      <c r="G489" s="91" t="n">
        <f aca="false">B489*$F$24+C489*$G$24+D489*$H$24</f>
        <v>78220.7189030519</v>
      </c>
      <c r="I489" s="92" t="n">
        <f aca="false">SUM(E489:G489)</f>
        <v>140243.567832769</v>
      </c>
    </row>
    <row r="490" customFormat="false" ht="12.75" hidden="false" customHeight="false" outlineLevel="0" collapsed="false">
      <c r="A490" s="34" t="n">
        <v>440</v>
      </c>
      <c r="B490" s="90" t="n">
        <f aca="true">NORMSINV(RAND())</f>
        <v>0.0309795818845811</v>
      </c>
      <c r="C490" s="90" t="n">
        <f aca="true">NORMSINV(RAND())</f>
        <v>0.243939122957538</v>
      </c>
      <c r="D490" s="90" t="n">
        <f aca="true">NORMSINV(RAND())</f>
        <v>-1.30567973117992</v>
      </c>
      <c r="E490" s="91" t="n">
        <f aca="false">B490*$F$22</f>
        <v>2323.46864134358</v>
      </c>
      <c r="F490" s="91" t="n">
        <f aca="false">B490*$F$23+C490*$G$23</f>
        <v>7318.13806940676</v>
      </c>
      <c r="G490" s="91" t="n">
        <f aca="false">B490*$F$24+C490*$G$24+D490*$H$24</f>
        <v>-64462.2972184741</v>
      </c>
      <c r="I490" s="92" t="n">
        <f aca="false">SUM(E490:G490)</f>
        <v>-54820.6905077238</v>
      </c>
    </row>
    <row r="491" customFormat="false" ht="12.75" hidden="false" customHeight="false" outlineLevel="0" collapsed="false">
      <c r="A491" s="34" t="n">
        <v>441</v>
      </c>
      <c r="B491" s="90" t="n">
        <f aca="true">NORMSINV(RAND())</f>
        <v>-0.776211542396864</v>
      </c>
      <c r="C491" s="90" t="n">
        <f aca="true">NORMSINV(RAND())</f>
        <v>1.93422659946988</v>
      </c>
      <c r="D491" s="90" t="n">
        <f aca="true">NORMSINV(RAND())</f>
        <v>0.14260441936229</v>
      </c>
      <c r="E491" s="91" t="n">
        <f aca="false">B491*$F$22</f>
        <v>-58215.8656797648</v>
      </c>
      <c r="F491" s="91" t="n">
        <f aca="false">B491*$F$23+C491*$G$23</f>
        <v>50362.6189885603</v>
      </c>
      <c r="G491" s="91" t="n">
        <f aca="false">B491*$F$24+C491*$G$24+D491*$H$24</f>
        <v>120955.190055328</v>
      </c>
      <c r="I491" s="92" t="n">
        <f aca="false">SUM(E491:G491)</f>
        <v>113101.943364124</v>
      </c>
    </row>
    <row r="492" customFormat="false" ht="12.75" hidden="false" customHeight="false" outlineLevel="0" collapsed="false">
      <c r="A492" s="34" t="n">
        <v>442</v>
      </c>
      <c r="B492" s="90" t="n">
        <f aca="true">NORMSINV(RAND())</f>
        <v>-0.816336747132208</v>
      </c>
      <c r="C492" s="90" t="n">
        <f aca="true">NORMSINV(RAND())</f>
        <v>-1.02327866222741</v>
      </c>
      <c r="D492" s="90" t="n">
        <f aca="true">NORMSINV(RAND())</f>
        <v>1.3933946860851</v>
      </c>
      <c r="E492" s="91" t="n">
        <f aca="false">B492*$F$22</f>
        <v>-61225.2560349156</v>
      </c>
      <c r="F492" s="91" t="n">
        <f aca="false">B492*$F$23+C492*$G$23</f>
        <v>-35846.0847335128</v>
      </c>
      <c r="G492" s="91" t="n">
        <f aca="false">B492*$F$24+C492*$G$24+D492*$H$24</f>
        <v>-1274.46323880088</v>
      </c>
      <c r="I492" s="92" t="n">
        <f aca="false">SUM(E492:G492)</f>
        <v>-98345.8040072292</v>
      </c>
    </row>
    <row r="493" customFormat="false" ht="12.75" hidden="false" customHeight="false" outlineLevel="0" collapsed="false">
      <c r="A493" s="34" t="n">
        <v>443</v>
      </c>
      <c r="B493" s="90" t="n">
        <f aca="true">NORMSINV(RAND())</f>
        <v>-0.143642472758339</v>
      </c>
      <c r="C493" s="90" t="n">
        <f aca="true">NORMSINV(RAND())</f>
        <v>1.09332487732399</v>
      </c>
      <c r="D493" s="90" t="n">
        <f aca="true">NORMSINV(RAND())</f>
        <v>0.286765073182918</v>
      </c>
      <c r="E493" s="91" t="n">
        <f aca="false">B493*$F$22</f>
        <v>-10773.1854568754</v>
      </c>
      <c r="F493" s="91" t="n">
        <f aca="false">B493*$F$23+C493*$G$23</f>
        <v>30680.899268338</v>
      </c>
      <c r="G493" s="91" t="n">
        <f aca="false">B493*$F$24+C493*$G$24+D493*$H$24</f>
        <v>88271.459128666</v>
      </c>
      <c r="I493" s="92" t="n">
        <f aca="false">SUM(E493:G493)</f>
        <v>108179.172940129</v>
      </c>
    </row>
    <row r="494" customFormat="false" ht="12.75" hidden="false" customHeight="false" outlineLevel="0" collapsed="false">
      <c r="A494" s="34" t="n">
        <v>444</v>
      </c>
      <c r="B494" s="90" t="n">
        <f aca="true">NORMSINV(RAND())</f>
        <v>-0.631256762903284</v>
      </c>
      <c r="C494" s="90" t="n">
        <f aca="true">NORMSINV(RAND())</f>
        <v>0.910085514077435</v>
      </c>
      <c r="D494" s="90" t="n">
        <f aca="true">NORMSINV(RAND())</f>
        <v>0.544004595803956</v>
      </c>
      <c r="E494" s="91" t="n">
        <f aca="false">B494*$F$22</f>
        <v>-47344.2572177463</v>
      </c>
      <c r="F494" s="91" t="n">
        <f aca="false">B494*$F$23+C494*$G$23</f>
        <v>21701.1695755743</v>
      </c>
      <c r="G494" s="91" t="n">
        <f aca="false">B494*$F$24+C494*$G$24+D494*$H$24</f>
        <v>80417.2069635091</v>
      </c>
      <c r="I494" s="92" t="n">
        <f aca="false">SUM(E494:G494)</f>
        <v>54774.119321337</v>
      </c>
    </row>
    <row r="495" customFormat="false" ht="12.75" hidden="false" customHeight="false" outlineLevel="0" collapsed="false">
      <c r="A495" s="34" t="n">
        <v>445</v>
      </c>
      <c r="B495" s="90" t="n">
        <f aca="true">NORMSINV(RAND())</f>
        <v>1.40016001940376</v>
      </c>
      <c r="C495" s="90" t="n">
        <f aca="true">NORMSINV(RAND())</f>
        <v>0.161728079718635</v>
      </c>
      <c r="D495" s="90" t="n">
        <f aca="true">NORMSINV(RAND())</f>
        <v>-0.145594021673517</v>
      </c>
      <c r="E495" s="91" t="n">
        <f aca="false">B495*$F$22</f>
        <v>105012.001455282</v>
      </c>
      <c r="F495" s="91" t="n">
        <f aca="false">B495*$F$23+C495*$G$23</f>
        <v>15198.976340761</v>
      </c>
      <c r="G495" s="91" t="n">
        <f aca="false">B495*$F$24+C495*$G$24+D495*$H$24</f>
        <v>35058.1174994059</v>
      </c>
      <c r="I495" s="92" t="n">
        <f aca="false">SUM(E495:G495)</f>
        <v>155269.095295449</v>
      </c>
    </row>
    <row r="496" customFormat="false" ht="12.75" hidden="false" customHeight="false" outlineLevel="0" collapsed="false">
      <c r="A496" s="34" t="n">
        <v>446</v>
      </c>
      <c r="B496" s="90" t="n">
        <f aca="true">NORMSINV(RAND())</f>
        <v>0.496289738512904</v>
      </c>
      <c r="C496" s="90" t="n">
        <f aca="true">NORMSINV(RAND())</f>
        <v>-0.695751394339373</v>
      </c>
      <c r="D496" s="90" t="n">
        <f aca="true">NORMSINV(RAND())</f>
        <v>0.0262823896153394</v>
      </c>
      <c r="E496" s="91" t="n">
        <f aca="false">B496*$F$22</f>
        <v>37221.7303884678</v>
      </c>
      <c r="F496" s="91" t="n">
        <f aca="false">B496*$F$23+C496*$G$23</f>
        <v>-16487.5786864806</v>
      </c>
      <c r="G496" s="91" t="n">
        <f aca="false">B496*$F$24+C496*$G$24+D496*$H$24</f>
        <v>-33501.0405164056</v>
      </c>
      <c r="I496" s="92" t="n">
        <f aca="false">SUM(E496:G496)</f>
        <v>-12766.8888144184</v>
      </c>
    </row>
    <row r="497" customFormat="false" ht="12.75" hidden="false" customHeight="false" outlineLevel="0" collapsed="false">
      <c r="A497" s="34" t="n">
        <v>447</v>
      </c>
      <c r="B497" s="90" t="n">
        <f aca="true">NORMSINV(RAND())</f>
        <v>-0.430687798859115</v>
      </c>
      <c r="C497" s="90" t="n">
        <f aca="true">NORMSINV(RAND())</f>
        <v>-1.59804928600593</v>
      </c>
      <c r="D497" s="90" t="n">
        <f aca="true">NORMSINV(RAND())</f>
        <v>-0.00564485884809409</v>
      </c>
      <c r="E497" s="91" t="n">
        <f aca="false">B497*$F$22</f>
        <v>-32301.5849144336</v>
      </c>
      <c r="F497" s="91" t="n">
        <f aca="false">B497*$F$23+C497*$G$23</f>
        <v>-49649.2955248406</v>
      </c>
      <c r="G497" s="91" t="n">
        <f aca="false">B497*$F$24+C497*$G$24+D497*$H$24</f>
        <v>-118377.397373723</v>
      </c>
      <c r="I497" s="92" t="n">
        <f aca="false">SUM(E497:G497)</f>
        <v>-200328.277812997</v>
      </c>
    </row>
    <row r="498" customFormat="false" ht="12.75" hidden="false" customHeight="false" outlineLevel="0" collapsed="false">
      <c r="A498" s="34" t="n">
        <v>448</v>
      </c>
      <c r="B498" s="90" t="n">
        <f aca="true">NORMSINV(RAND())</f>
        <v>-1.23373062137242</v>
      </c>
      <c r="C498" s="90" t="n">
        <f aca="true">NORMSINV(RAND())</f>
        <v>0.295461392098125</v>
      </c>
      <c r="D498" s="90" t="n">
        <f aca="true">NORMSINV(RAND())</f>
        <v>-2.1691128793137</v>
      </c>
      <c r="E498" s="91" t="n">
        <f aca="false">B498*$F$22</f>
        <v>-92529.7966029316</v>
      </c>
      <c r="F498" s="91" t="n">
        <f aca="false">B498*$F$23+C498*$G$23</f>
        <v>-670.601777468421</v>
      </c>
      <c r="G498" s="91" t="n">
        <f aca="false">B498*$F$24+C498*$G$24+D498*$H$24</f>
        <v>-145019.979398268</v>
      </c>
      <c r="I498" s="92" t="n">
        <f aca="false">SUM(E498:G498)</f>
        <v>-238220.377778668</v>
      </c>
    </row>
    <row r="499" customFormat="false" ht="12.75" hidden="false" customHeight="false" outlineLevel="0" collapsed="false">
      <c r="A499" s="34" t="n">
        <v>449</v>
      </c>
      <c r="B499" s="90" t="n">
        <f aca="true">NORMSINV(RAND())</f>
        <v>-0.0116270184424064</v>
      </c>
      <c r="C499" s="90" t="n">
        <f aca="true">NORMSINV(RAND())</f>
        <v>-0.253980392435098</v>
      </c>
      <c r="D499" s="90" t="n">
        <f aca="true">NORMSINV(RAND())</f>
        <v>1.37721820315204</v>
      </c>
      <c r="E499" s="91" t="n">
        <f aca="false">B499*$F$22</f>
        <v>-872.026383180476</v>
      </c>
      <c r="F499" s="91" t="n">
        <f aca="false">B499*$F$23+C499*$G$23</f>
        <v>-7464.66636455074</v>
      </c>
      <c r="G499" s="91" t="n">
        <f aca="false">B499*$F$24+C499*$G$24+D499*$H$24</f>
        <v>68718.3689970187</v>
      </c>
      <c r="I499" s="92" t="n">
        <f aca="false">SUM(E499:G499)</f>
        <v>60381.6762492875</v>
      </c>
    </row>
    <row r="500" customFormat="false" ht="12.75" hidden="false" customHeight="false" outlineLevel="0" collapsed="false">
      <c r="A500" s="34" t="n">
        <v>450</v>
      </c>
      <c r="B500" s="90" t="n">
        <f aca="true">NORMSINV(RAND())</f>
        <v>0.117858132708076</v>
      </c>
      <c r="C500" s="90" t="n">
        <f aca="true">NORMSINV(RAND())</f>
        <v>-0.403330376514129</v>
      </c>
      <c r="D500" s="90" t="n">
        <f aca="true">NORMSINV(RAND())</f>
        <v>0.490219520786004</v>
      </c>
      <c r="E500" s="91" t="n">
        <f aca="false">B500*$F$22</f>
        <v>8839.3599531057</v>
      </c>
      <c r="F500" s="91" t="n">
        <f aca="false">B500*$F$23+C500*$G$23</f>
        <v>-10831.7527391303</v>
      </c>
      <c r="G500" s="91" t="n">
        <f aca="false">B500*$F$24+C500*$G$24+D500*$H$24</f>
        <v>6249.38741945464</v>
      </c>
      <c r="I500" s="92" t="n">
        <f aca="false">SUM(E500:G500)</f>
        <v>4256.99463343</v>
      </c>
    </row>
    <row r="501" customFormat="false" ht="12.75" hidden="false" customHeight="false" outlineLevel="0" collapsed="false">
      <c r="A501" s="34" t="n">
        <v>451</v>
      </c>
      <c r="B501" s="90" t="n">
        <f aca="true">NORMSINV(RAND())</f>
        <v>-0.4487060808174</v>
      </c>
      <c r="C501" s="90" t="n">
        <f aca="true">NORMSINV(RAND())</f>
        <v>0.718742644975131</v>
      </c>
      <c r="D501" s="90" t="n">
        <f aca="true">NORMSINV(RAND())</f>
        <v>-0.696681273541351</v>
      </c>
      <c r="E501" s="91" t="n">
        <f aca="false">B501*$F$22</f>
        <v>-33652.956061305</v>
      </c>
      <c r="F501" s="91" t="n">
        <f aca="false">B501*$F$23+C501*$G$23</f>
        <v>17512.2916003526</v>
      </c>
      <c r="G501" s="91" t="n">
        <f aca="false">B501*$F$24+C501*$G$24+D501*$H$24</f>
        <v>-5742.48954969869</v>
      </c>
      <c r="I501" s="92" t="n">
        <f aca="false">SUM(E501:G501)</f>
        <v>-21883.1540106511</v>
      </c>
    </row>
    <row r="502" customFormat="false" ht="12.75" hidden="false" customHeight="false" outlineLevel="0" collapsed="false">
      <c r="A502" s="34" t="n">
        <v>452</v>
      </c>
      <c r="B502" s="90" t="n">
        <f aca="true">NORMSINV(RAND())</f>
        <v>-0.633646790941921</v>
      </c>
      <c r="C502" s="90" t="n">
        <f aca="true">NORMSINV(RAND())</f>
        <v>0.0275993002685525</v>
      </c>
      <c r="D502" s="90" t="n">
        <f aca="true">NORMSINV(RAND())</f>
        <v>-0.302534914295734</v>
      </c>
      <c r="E502" s="91" t="n">
        <f aca="false">B502*$F$22</f>
        <v>-47523.5093206441</v>
      </c>
      <c r="F502" s="91" t="n">
        <f aca="false">B502*$F$23+C502*$G$23</f>
        <v>-3950.6637047613</v>
      </c>
      <c r="G502" s="91" t="n">
        <f aca="false">B502*$F$24+C502*$G$24+D502*$H$24</f>
        <v>-32106.937228673</v>
      </c>
      <c r="I502" s="92" t="n">
        <f aca="false">SUM(E502:G502)</f>
        <v>-83581.1102540784</v>
      </c>
    </row>
    <row r="503" customFormat="false" ht="12.75" hidden="false" customHeight="false" outlineLevel="0" collapsed="false">
      <c r="A503" s="34" t="n">
        <v>453</v>
      </c>
      <c r="B503" s="90" t="n">
        <f aca="true">NORMSINV(RAND())</f>
        <v>0.240714278843791</v>
      </c>
      <c r="C503" s="90" t="n">
        <f aca="true">NORMSINV(RAND())</f>
        <v>1.31995036543599</v>
      </c>
      <c r="D503" s="90" t="n">
        <f aca="true">NORMSINV(RAND())</f>
        <v>-1.32762485687028</v>
      </c>
      <c r="E503" s="91" t="n">
        <f aca="false">B503*$F$22</f>
        <v>18053.5709132843</v>
      </c>
      <c r="F503" s="91" t="n">
        <f aca="false">B503*$F$23+C503*$G$23</f>
        <v>40146.4504649833</v>
      </c>
      <c r="G503" s="91" t="n">
        <f aca="false">B503*$F$24+C503*$G$24+D503*$H$24</f>
        <v>11728.2843176328</v>
      </c>
      <c r="I503" s="92" t="n">
        <f aca="false">SUM(E503:G503)</f>
        <v>69928.3056959003</v>
      </c>
    </row>
    <row r="504" customFormat="false" ht="12.75" hidden="false" customHeight="false" outlineLevel="0" collapsed="false">
      <c r="A504" s="34" t="n">
        <v>454</v>
      </c>
      <c r="B504" s="90" t="n">
        <f aca="true">NORMSINV(RAND())</f>
        <v>1.77166090434869</v>
      </c>
      <c r="C504" s="90" t="n">
        <f aca="true">NORMSINV(RAND())</f>
        <v>-0.120672952750645</v>
      </c>
      <c r="D504" s="90" t="n">
        <f aca="true">NORMSINV(RAND())</f>
        <v>0.685307898671295</v>
      </c>
      <c r="E504" s="91" t="n">
        <f aca="false">B504*$F$22</f>
        <v>132874.567826152</v>
      </c>
      <c r="F504" s="91" t="n">
        <f aca="false">B504*$F$23+C504*$G$23</f>
        <v>9782.2242600583</v>
      </c>
      <c r="G504" s="91" t="n">
        <f aca="false">B504*$F$24+C504*$G$24+D504*$H$24</f>
        <v>76793.8818770382</v>
      </c>
      <c r="I504" s="92" t="n">
        <f aca="false">SUM(E504:G504)</f>
        <v>219450.673963249</v>
      </c>
    </row>
    <row r="505" customFormat="false" ht="12.75" hidden="false" customHeight="false" outlineLevel="0" collapsed="false">
      <c r="A505" s="34" t="n">
        <v>455</v>
      </c>
      <c r="B505" s="90" t="n">
        <f aca="true">NORMSINV(RAND())</f>
        <v>0.0330490905133792</v>
      </c>
      <c r="C505" s="90" t="n">
        <f aca="true">NORMSINV(RAND())</f>
        <v>1.29480011705407</v>
      </c>
      <c r="D505" s="90" t="n">
        <f aca="true">NORMSINV(RAND())</f>
        <v>0.11910943134494</v>
      </c>
      <c r="E505" s="91" t="n">
        <f aca="false">B505*$F$22</f>
        <v>2478.68178850344</v>
      </c>
      <c r="F505" s="91" t="n">
        <f aca="false">B505*$F$23+C505*$G$23</f>
        <v>37858.4128539842</v>
      </c>
      <c r="G505" s="91" t="n">
        <f aca="false">B505*$F$24+C505*$G$24+D505*$H$24</f>
        <v>95573.6640587079</v>
      </c>
      <c r="I505" s="92" t="n">
        <f aca="false">SUM(E505:G505)</f>
        <v>135910.758701195</v>
      </c>
    </row>
    <row r="506" customFormat="false" ht="12.75" hidden="false" customHeight="false" outlineLevel="0" collapsed="false">
      <c r="A506" s="34" t="n">
        <v>456</v>
      </c>
      <c r="B506" s="90" t="n">
        <f aca="true">NORMSINV(RAND())</f>
        <v>1.4003053393944</v>
      </c>
      <c r="C506" s="90" t="n">
        <f aca="true">NORMSINV(RAND())</f>
        <v>-0.252776876120509</v>
      </c>
      <c r="D506" s="90" t="n">
        <f aca="true">NORMSINV(RAND())</f>
        <v>1.14641775366251</v>
      </c>
      <c r="E506" s="91" t="n">
        <f aca="false">B506*$F$22</f>
        <v>105022.90045458</v>
      </c>
      <c r="F506" s="91" t="n">
        <f aca="false">B506*$F$23+C506*$G$23</f>
        <v>3159.78530905002</v>
      </c>
      <c r="G506" s="91" t="n">
        <f aca="false">B506*$F$24+C506*$G$24+D506*$H$24</f>
        <v>87899.4567433684</v>
      </c>
      <c r="I506" s="92" t="n">
        <f aca="false">SUM(E506:G506)</f>
        <v>196082.142506999</v>
      </c>
    </row>
    <row r="507" customFormat="false" ht="12.75" hidden="false" customHeight="false" outlineLevel="0" collapsed="false">
      <c r="A507" s="34" t="n">
        <v>457</v>
      </c>
      <c r="B507" s="90" t="n">
        <f aca="true">NORMSINV(RAND())</f>
        <v>1.81697342389985</v>
      </c>
      <c r="C507" s="90" t="n">
        <f aca="true">NORMSINV(RAND())</f>
        <v>-1.15821403655349</v>
      </c>
      <c r="D507" s="90" t="n">
        <f aca="true">NORMSINV(RAND())</f>
        <v>-0.342933120132348</v>
      </c>
      <c r="E507" s="91" t="n">
        <f aca="false">B507*$F$22</f>
        <v>136273.006792489</v>
      </c>
      <c r="F507" s="91" t="n">
        <f aca="false">B507*$F$23+C507*$G$23</f>
        <v>-20015.7768826163</v>
      </c>
      <c r="G507" s="91" t="n">
        <f aca="false">B507*$F$24+C507*$G$24+D507*$H$24</f>
        <v>-56419.4740568902</v>
      </c>
      <c r="I507" s="92" t="n">
        <f aca="false">SUM(E507:G507)</f>
        <v>59837.7558529825</v>
      </c>
    </row>
    <row r="508" customFormat="false" ht="12.75" hidden="false" customHeight="false" outlineLevel="0" collapsed="false">
      <c r="A508" s="34" t="n">
        <v>458</v>
      </c>
      <c r="B508" s="90" t="n">
        <f aca="true">NORMSINV(RAND())</f>
        <v>-0.803567746040229</v>
      </c>
      <c r="C508" s="90" t="n">
        <f aca="true">NORMSINV(RAND())</f>
        <v>-0.71140283210224</v>
      </c>
      <c r="D508" s="90" t="n">
        <f aca="true">NORMSINV(RAND())</f>
        <v>-0.838737990975677</v>
      </c>
      <c r="E508" s="91" t="n">
        <f aca="false">B508*$F$22</f>
        <v>-60267.5809530172</v>
      </c>
      <c r="F508" s="91" t="n">
        <f aca="false">B508*$F$23+C508*$G$23</f>
        <v>-26691.1430041275</v>
      </c>
      <c r="G508" s="91" t="n">
        <f aca="false">B508*$F$24+C508*$G$24+D508*$H$24</f>
        <v>-119523.896958795</v>
      </c>
      <c r="I508" s="92" t="n">
        <f aca="false">SUM(E508:G508)</f>
        <v>-206482.62091594</v>
      </c>
    </row>
    <row r="509" customFormat="false" ht="12.75" hidden="false" customHeight="false" outlineLevel="0" collapsed="false">
      <c r="A509" s="34" t="n">
        <v>459</v>
      </c>
      <c r="B509" s="90" t="n">
        <f aca="true">NORMSINV(RAND())</f>
        <v>-0.0430555953684121</v>
      </c>
      <c r="C509" s="90" t="n">
        <f aca="true">NORMSINV(RAND())</f>
        <v>0.592158020732763</v>
      </c>
      <c r="D509" s="90" t="n">
        <f aca="true">NORMSINV(RAND())</f>
        <v>-1.48852657577756</v>
      </c>
      <c r="E509" s="91" t="n">
        <f aca="false">B509*$F$22</f>
        <v>-3229.16965263091</v>
      </c>
      <c r="F509" s="91" t="n">
        <f aca="false">B509*$F$23+C509*$G$23</f>
        <v>16877.7191793955</v>
      </c>
      <c r="G509" s="91" t="n">
        <f aca="false">B509*$F$24+C509*$G$24+D509*$H$24</f>
        <v>-54166.3451918466</v>
      </c>
      <c r="I509" s="92" t="n">
        <f aca="false">SUM(E509:G509)</f>
        <v>-40517.795665082</v>
      </c>
    </row>
    <row r="510" customFormat="false" ht="12.75" hidden="false" customHeight="false" outlineLevel="0" collapsed="false">
      <c r="A510" s="34" t="n">
        <v>460</v>
      </c>
      <c r="B510" s="90" t="n">
        <f aca="true">NORMSINV(RAND())</f>
        <v>0.260789631364548</v>
      </c>
      <c r="C510" s="90" t="n">
        <f aca="true">NORMSINV(RAND())</f>
        <v>1.44034590772942</v>
      </c>
      <c r="D510" s="90" t="n">
        <f aca="true">NORMSINV(RAND())</f>
        <v>1.21785802500731</v>
      </c>
      <c r="E510" s="91" t="n">
        <f aca="false">B510*$F$22</f>
        <v>19559.2223523411</v>
      </c>
      <c r="F510" s="91" t="n">
        <f aca="false">B510*$F$23+C510*$G$23</f>
        <v>43794.1900858393</v>
      </c>
      <c r="G510" s="91" t="n">
        <f aca="false">B510*$F$24+C510*$G$24+D510*$H$24</f>
        <v>179512.277353015</v>
      </c>
      <c r="I510" s="92" t="n">
        <f aca="false">SUM(E510:G510)</f>
        <v>242865.689791196</v>
      </c>
    </row>
    <row r="511" customFormat="false" ht="12.75" hidden="false" customHeight="false" outlineLevel="0" collapsed="false">
      <c r="A511" s="34" t="n">
        <v>461</v>
      </c>
      <c r="B511" s="90" t="n">
        <f aca="true">NORMSINV(RAND())</f>
        <v>0.0614860349366922</v>
      </c>
      <c r="C511" s="90" t="n">
        <f aca="true">NORMSINV(RAND())</f>
        <v>-0.912949448948268</v>
      </c>
      <c r="D511" s="90" t="n">
        <f aca="true">NORMSINV(RAND())</f>
        <v>0.801221998020076</v>
      </c>
      <c r="E511" s="91" t="n">
        <f aca="false">B511*$F$22</f>
        <v>4611.45262025192</v>
      </c>
      <c r="F511" s="91" t="n">
        <f aca="false">B511*$F$23+C511*$G$23</f>
        <v>-26057.6398257689</v>
      </c>
      <c r="G511" s="91" t="n">
        <f aca="false">B511*$F$24+C511*$G$24+D511*$H$24</f>
        <v>-10016.4743038179</v>
      </c>
      <c r="I511" s="92" t="n">
        <f aca="false">SUM(E511:G511)</f>
        <v>-31462.6615093349</v>
      </c>
    </row>
    <row r="512" customFormat="false" ht="12.75" hidden="false" customHeight="false" outlineLevel="0" collapsed="false">
      <c r="A512" s="34" t="n">
        <v>462</v>
      </c>
      <c r="B512" s="90" t="n">
        <f aca="true">NORMSINV(RAND())</f>
        <v>-0.640900882963591</v>
      </c>
      <c r="C512" s="90" t="n">
        <f aca="true">NORMSINV(RAND())</f>
        <v>-0.887730799147978</v>
      </c>
      <c r="D512" s="90" t="n">
        <f aca="true">NORMSINV(RAND())</f>
        <v>0.435070639791715</v>
      </c>
      <c r="E512" s="91" t="n">
        <f aca="false">B512*$F$22</f>
        <v>-48067.5662222694</v>
      </c>
      <c r="F512" s="91" t="n">
        <f aca="false">B512*$F$23+C512*$G$23</f>
        <v>-30593.0061298433</v>
      </c>
      <c r="G512" s="91" t="n">
        <f aca="false">B512*$F$24+C512*$G$24+D512*$H$24</f>
        <v>-47894.9347043143</v>
      </c>
      <c r="I512" s="92" t="n">
        <f aca="false">SUM(E512:G512)</f>
        <v>-126555.507056427</v>
      </c>
    </row>
    <row r="513" customFormat="false" ht="12.75" hidden="false" customHeight="false" outlineLevel="0" collapsed="false">
      <c r="A513" s="34" t="n">
        <v>463</v>
      </c>
      <c r="B513" s="90" t="n">
        <f aca="true">NORMSINV(RAND())</f>
        <v>-0.674000864024695</v>
      </c>
      <c r="C513" s="90" t="n">
        <f aca="true">NORMSINV(RAND())</f>
        <v>-0.381119847357039</v>
      </c>
      <c r="D513" s="90" t="n">
        <f aca="true">NORMSINV(RAND())</f>
        <v>0.488199985242931</v>
      </c>
      <c r="E513" s="91" t="n">
        <f aca="false">B513*$F$22</f>
        <v>-50550.0648018521</v>
      </c>
      <c r="F513" s="91" t="n">
        <f aca="false">B513*$F$23+C513*$G$23</f>
        <v>-16125.5376431072</v>
      </c>
      <c r="G513" s="91" t="n">
        <f aca="false">B513*$F$24+C513*$G$24+D513*$H$24</f>
        <v>-11185.3595029025</v>
      </c>
      <c r="I513" s="92" t="n">
        <f aca="false">SUM(E513:G513)</f>
        <v>-77860.9619478618</v>
      </c>
    </row>
    <row r="514" customFormat="false" ht="12.75" hidden="false" customHeight="false" outlineLevel="0" collapsed="false">
      <c r="A514" s="34" t="n">
        <v>464</v>
      </c>
      <c r="B514" s="90" t="n">
        <f aca="true">NORMSINV(RAND())</f>
        <v>0.808400665439211</v>
      </c>
      <c r="C514" s="90" t="n">
        <f aca="true">NORMSINV(RAND())</f>
        <v>-0.0880183164056974</v>
      </c>
      <c r="D514" s="90" t="n">
        <f aca="true">NORMSINV(RAND())</f>
        <v>0.69039104214034</v>
      </c>
      <c r="E514" s="91" t="n">
        <f aca="false">B514*$F$22</f>
        <v>60630.0499079408</v>
      </c>
      <c r="F514" s="91" t="n">
        <f aca="false">B514*$F$23+C514*$G$23</f>
        <v>3506.30393879047</v>
      </c>
      <c r="G514" s="91" t="n">
        <f aca="false">B514*$F$24+C514*$G$24+D514*$H$24</f>
        <v>56437.0348564365</v>
      </c>
      <c r="I514" s="92" t="n">
        <f aca="false">SUM(E514:G514)</f>
        <v>120573.388703168</v>
      </c>
    </row>
    <row r="515" customFormat="false" ht="12.75" hidden="false" customHeight="false" outlineLevel="0" collapsed="false">
      <c r="A515" s="34" t="n">
        <v>465</v>
      </c>
      <c r="B515" s="90" t="n">
        <f aca="true">NORMSINV(RAND())</f>
        <v>0.66037394036803</v>
      </c>
      <c r="C515" s="90" t="n">
        <f aca="true">NORMSINV(RAND())</f>
        <v>-1.17541745337717</v>
      </c>
      <c r="D515" s="90" t="n">
        <f aca="true">NORMSINV(RAND())</f>
        <v>1.2010691450049</v>
      </c>
      <c r="E515" s="91" t="n">
        <f aca="false">B515*$F$22</f>
        <v>49528.0455276023</v>
      </c>
      <c r="F515" s="91" t="n">
        <f aca="false">B515*$F$23+C515*$G$23</f>
        <v>-29189.9871105247</v>
      </c>
      <c r="G515" s="91" t="n">
        <f aca="false">B515*$F$24+C515*$G$24+D515*$H$24</f>
        <v>11507.5794087537</v>
      </c>
      <c r="I515" s="92" t="n">
        <f aca="false">SUM(E515:G515)</f>
        <v>31845.6378258313</v>
      </c>
    </row>
    <row r="516" customFormat="false" ht="12.75" hidden="false" customHeight="false" outlineLevel="0" collapsed="false">
      <c r="A516" s="34" t="n">
        <v>466</v>
      </c>
      <c r="B516" s="90" t="n">
        <f aca="true">NORMSINV(RAND())</f>
        <v>-0.142824337604563</v>
      </c>
      <c r="C516" s="90" t="n">
        <f aca="true">NORMSINV(RAND())</f>
        <v>1.18782081163114</v>
      </c>
      <c r="D516" s="90" t="n">
        <f aca="true">NORMSINV(RAND())</f>
        <v>-0.518572042162114</v>
      </c>
      <c r="E516" s="91" t="n">
        <f aca="false">B516*$F$22</f>
        <v>-10711.8253203422</v>
      </c>
      <c r="F516" s="91" t="n">
        <f aca="false">B516*$F$23+C516*$G$23</f>
        <v>33431.8941309107</v>
      </c>
      <c r="G516" s="91" t="n">
        <f aca="false">B516*$F$24+C516*$G$24+D516*$H$24</f>
        <v>44301.9719745351</v>
      </c>
      <c r="I516" s="92" t="n">
        <f aca="false">SUM(E516:G516)</f>
        <v>67022.0407851036</v>
      </c>
    </row>
    <row r="517" customFormat="false" ht="12.75" hidden="false" customHeight="false" outlineLevel="0" collapsed="false">
      <c r="A517" s="34" t="n">
        <v>467</v>
      </c>
      <c r="B517" s="90" t="n">
        <f aca="true">NORMSINV(RAND())</f>
        <v>0.714706493567331</v>
      </c>
      <c r="C517" s="90" t="n">
        <f aca="true">NORMSINV(RAND())</f>
        <v>0.528190441376873</v>
      </c>
      <c r="D517" s="90" t="n">
        <f aca="true">NORMSINV(RAND())</f>
        <v>-0.234713366522905</v>
      </c>
      <c r="E517" s="91" t="n">
        <f aca="false">B517*$F$22</f>
        <v>53602.9870175498</v>
      </c>
      <c r="F517" s="91" t="n">
        <f aca="false">B517*$F$23+C517*$G$23</f>
        <v>20702.8445748443</v>
      </c>
      <c r="G517" s="91" t="n">
        <f aca="false">B517*$F$24+C517*$G$24+D517*$H$24</f>
        <v>37924.8911527146</v>
      </c>
      <c r="I517" s="92" t="n">
        <f aca="false">SUM(E517:G517)</f>
        <v>112230.722745109</v>
      </c>
    </row>
    <row r="518" customFormat="false" ht="12.75" hidden="false" customHeight="false" outlineLevel="0" collapsed="false">
      <c r="A518" s="34" t="n">
        <v>468</v>
      </c>
      <c r="B518" s="90" t="n">
        <f aca="true">NORMSINV(RAND())</f>
        <v>0.885979626610823</v>
      </c>
      <c r="C518" s="90" t="n">
        <f aca="true">NORMSINV(RAND())</f>
        <v>0.469760800637933</v>
      </c>
      <c r="D518" s="90" t="n">
        <f aca="true">NORMSINV(RAND())</f>
        <v>0.720926255175656</v>
      </c>
      <c r="E518" s="91" t="n">
        <f aca="false">B518*$F$22</f>
        <v>66448.4719958118</v>
      </c>
      <c r="F518" s="91" t="n">
        <f aca="false">B518*$F$23+C518*$G$23</f>
        <v>20290.1653813695</v>
      </c>
      <c r="G518" s="91" t="n">
        <f aca="false">B518*$F$24+C518*$G$24+D518*$H$24</f>
        <v>97813.7944048004</v>
      </c>
      <c r="I518" s="92" t="n">
        <f aca="false">SUM(E518:G518)</f>
        <v>184552.431781982</v>
      </c>
    </row>
    <row r="519" customFormat="false" ht="12.75" hidden="false" customHeight="false" outlineLevel="0" collapsed="false">
      <c r="A519" s="34" t="n">
        <v>469</v>
      </c>
      <c r="B519" s="90" t="n">
        <f aca="true">NORMSINV(RAND())</f>
        <v>-1.17442380409859</v>
      </c>
      <c r="C519" s="90" t="n">
        <f aca="true">NORMSINV(RAND())</f>
        <v>0.170195878047433</v>
      </c>
      <c r="D519" s="90" t="n">
        <f aca="true">NORMSINV(RAND())</f>
        <v>0.416223950569447</v>
      </c>
      <c r="E519" s="91" t="n">
        <f aca="false">B519*$F$22</f>
        <v>-88081.7853073941</v>
      </c>
      <c r="F519" s="91" t="n">
        <f aca="false">B519*$F$23+C519*$G$23</f>
        <v>-3864.43502120798</v>
      </c>
      <c r="G519" s="91" t="n">
        <f aca="false">B519*$F$24+C519*$G$24+D519*$H$24</f>
        <v>9617.15967280852</v>
      </c>
      <c r="I519" s="92" t="n">
        <f aca="false">SUM(E519:G519)</f>
        <v>-82329.0606557935</v>
      </c>
    </row>
    <row r="520" customFormat="false" ht="12.75" hidden="false" customHeight="false" outlineLevel="0" collapsed="false">
      <c r="A520" s="34" t="n">
        <v>470</v>
      </c>
      <c r="B520" s="90" t="n">
        <f aca="true">NORMSINV(RAND())</f>
        <v>0.598015125656416</v>
      </c>
      <c r="C520" s="90" t="n">
        <f aca="true">NORMSINV(RAND())</f>
        <v>0.930774585627373</v>
      </c>
      <c r="D520" s="90" t="n">
        <f aca="true">NORMSINV(RAND())</f>
        <v>-0.602086588097969</v>
      </c>
      <c r="E520" s="91" t="n">
        <f aca="false">B520*$F$22</f>
        <v>44851.1344242312</v>
      </c>
      <c r="F520" s="91" t="n">
        <f aca="false">B520*$F$23+C520*$G$23</f>
        <v>31521.6719614826</v>
      </c>
      <c r="G520" s="91" t="n">
        <f aca="false">B520*$F$24+C520*$G$24+D520*$H$24</f>
        <v>39335.2744473373</v>
      </c>
      <c r="I520" s="92" t="n">
        <f aca="false">SUM(E520:G520)</f>
        <v>115708.080833051</v>
      </c>
    </row>
    <row r="521" customFormat="false" ht="12.75" hidden="false" customHeight="false" outlineLevel="0" collapsed="false">
      <c r="A521" s="34" t="n">
        <v>471</v>
      </c>
      <c r="B521" s="90" t="n">
        <f aca="true">NORMSINV(RAND())</f>
        <v>1.00763185131524</v>
      </c>
      <c r="C521" s="90" t="n">
        <f aca="true">NORMSINV(RAND())</f>
        <v>-0.300647527556904</v>
      </c>
      <c r="D521" s="90" t="n">
        <f aca="true">NORMSINV(RAND())</f>
        <v>0.317458175801414</v>
      </c>
      <c r="E521" s="91" t="n">
        <f aca="false">B521*$F$22</f>
        <v>75572.3888486433</v>
      </c>
      <c r="F521" s="91" t="n">
        <f aca="false">B521*$F$23+C521*$G$23</f>
        <v>-1175.78261993309</v>
      </c>
      <c r="G521" s="91" t="n">
        <f aca="false">B521*$F$24+C521*$G$24+D521*$H$24</f>
        <v>23504.0125714156</v>
      </c>
      <c r="I521" s="92" t="n">
        <f aca="false">SUM(E521:G521)</f>
        <v>97900.6188001258</v>
      </c>
    </row>
    <row r="522" customFormat="false" ht="12.75" hidden="false" customHeight="false" outlineLevel="0" collapsed="false">
      <c r="A522" s="34" t="n">
        <v>472</v>
      </c>
      <c r="B522" s="90" t="n">
        <f aca="true">NORMSINV(RAND())</f>
        <v>0.542003843462759</v>
      </c>
      <c r="C522" s="90" t="n">
        <f aca="true">NORMSINV(RAND())</f>
        <v>-1.09889494406495</v>
      </c>
      <c r="D522" s="90" t="n">
        <f aca="true">NORMSINV(RAND())</f>
        <v>1.17045628860042</v>
      </c>
      <c r="E522" s="91" t="n">
        <f aca="false">B522*$F$22</f>
        <v>40650.2882597069</v>
      </c>
      <c r="F522" s="91" t="n">
        <f aca="false">B522*$F$23+C522*$G$23</f>
        <v>-27854.9848059924</v>
      </c>
      <c r="G522" s="91" t="n">
        <f aca="false">B522*$F$24+C522*$G$24+D522*$H$24</f>
        <v>11943.64847904</v>
      </c>
      <c r="I522" s="92" t="n">
        <f aca="false">SUM(E522:G522)</f>
        <v>24738.9519327546</v>
      </c>
    </row>
    <row r="523" customFormat="false" ht="12.75" hidden="false" customHeight="false" outlineLevel="0" collapsed="false">
      <c r="A523" s="34" t="n">
        <v>473</v>
      </c>
      <c r="B523" s="90" t="n">
        <f aca="true">NORMSINV(RAND())</f>
        <v>0.4713146480786</v>
      </c>
      <c r="C523" s="90" t="n">
        <f aca="true">NORMSINV(RAND())</f>
        <v>-1.22643262408698</v>
      </c>
      <c r="D523" s="90" t="n">
        <f aca="true">NORMSINV(RAND())</f>
        <v>0.407813054827162</v>
      </c>
      <c r="E523" s="91" t="n">
        <f aca="false">B523*$F$22</f>
        <v>35348.598605895</v>
      </c>
      <c r="F523" s="91" t="n">
        <f aca="false">B523*$F$23+C523*$G$23</f>
        <v>-32089.7886019181</v>
      </c>
      <c r="G523" s="91" t="n">
        <f aca="false">B523*$F$24+C523*$G$24+D523*$H$24</f>
        <v>-46031.3627382664</v>
      </c>
      <c r="I523" s="92" t="n">
        <f aca="false">SUM(E523:G523)</f>
        <v>-42772.5527342895</v>
      </c>
    </row>
    <row r="524" customFormat="false" ht="12.75" hidden="false" customHeight="false" outlineLevel="0" collapsed="false">
      <c r="A524" s="34" t="n">
        <v>474</v>
      </c>
      <c r="B524" s="90" t="n">
        <f aca="true">NORMSINV(RAND())</f>
        <v>0.208103750317361</v>
      </c>
      <c r="C524" s="90" t="n">
        <f aca="true">NORMSINV(RAND())</f>
        <v>0.642778688445369</v>
      </c>
      <c r="D524" s="90" t="n">
        <f aca="true">NORMSINV(RAND())</f>
        <v>-0.469917766375868</v>
      </c>
      <c r="E524" s="91" t="n">
        <f aca="false">B524*$F$22</f>
        <v>15607.7812738021</v>
      </c>
      <c r="F524" s="91" t="n">
        <f aca="false">B524*$F$23+C524*$G$23</f>
        <v>20231.8117947249</v>
      </c>
      <c r="G524" s="91" t="n">
        <f aca="false">B524*$F$24+C524*$G$24+D524*$H$24</f>
        <v>18913.6676988759</v>
      </c>
      <c r="I524" s="92" t="n">
        <f aca="false">SUM(E524:G524)</f>
        <v>54753.2607674029</v>
      </c>
    </row>
    <row r="525" customFormat="false" ht="12.75" hidden="false" customHeight="false" outlineLevel="0" collapsed="false">
      <c r="A525" s="34" t="n">
        <v>475</v>
      </c>
      <c r="B525" s="90" t="n">
        <f aca="true">NORMSINV(RAND())</f>
        <v>0.306962294759293</v>
      </c>
      <c r="C525" s="90" t="n">
        <f aca="true">NORMSINV(RAND())</f>
        <v>-0.205844463468657</v>
      </c>
      <c r="D525" s="90" t="n">
        <f aca="true">NORMSINV(RAND())</f>
        <v>0.00354462267056602</v>
      </c>
      <c r="E525" s="91" t="n">
        <f aca="false">B525*$F$22</f>
        <v>23022.172106947</v>
      </c>
      <c r="F525" s="91" t="n">
        <f aca="false">B525*$F$23+C525*$G$23</f>
        <v>-3677.02413122861</v>
      </c>
      <c r="G525" s="91" t="n">
        <f aca="false">B525*$F$24+C525*$G$24+D525*$H$24</f>
        <v>-6373.10376740465</v>
      </c>
      <c r="I525" s="92" t="n">
        <f aca="false">SUM(E525:G525)</f>
        <v>12972.0442083137</v>
      </c>
    </row>
    <row r="526" customFormat="false" ht="12.75" hidden="false" customHeight="false" outlineLevel="0" collapsed="false">
      <c r="A526" s="34" t="n">
        <v>476</v>
      </c>
      <c r="B526" s="90" t="n">
        <f aca="true">NORMSINV(RAND())</f>
        <v>-0.684236373529805</v>
      </c>
      <c r="C526" s="90" t="n">
        <f aca="true">NORMSINV(RAND())</f>
        <v>-0.905170740088236</v>
      </c>
      <c r="D526" s="90" t="n">
        <f aca="true">NORMSINV(RAND())</f>
        <v>-0.880496339586122</v>
      </c>
      <c r="E526" s="91" t="n">
        <f aca="false">B526*$F$22</f>
        <v>-51317.7280147354</v>
      </c>
      <c r="F526" s="91" t="n">
        <f aca="false">B526*$F$23+C526*$G$23</f>
        <v>-31424.6068152434</v>
      </c>
      <c r="G526" s="91" t="n">
        <f aca="false">B526*$F$24+C526*$G$24+D526*$H$24</f>
        <v>-132371.713928551</v>
      </c>
      <c r="I526" s="92" t="n">
        <f aca="false">SUM(E526:G526)</f>
        <v>-215114.04875853</v>
      </c>
    </row>
    <row r="527" customFormat="false" ht="12.75" hidden="false" customHeight="false" outlineLevel="0" collapsed="false">
      <c r="A527" s="34" t="n">
        <v>477</v>
      </c>
      <c r="B527" s="90" t="n">
        <f aca="true">NORMSINV(RAND())</f>
        <v>-0.817353297331662</v>
      </c>
      <c r="C527" s="90" t="n">
        <f aca="true">NORMSINV(RAND())</f>
        <v>-0.733141589094906</v>
      </c>
      <c r="D527" s="90" t="n">
        <f aca="true">NORMSINV(RAND())</f>
        <v>0.903114190205813</v>
      </c>
      <c r="E527" s="91" t="n">
        <f aca="false">B527*$F$22</f>
        <v>-61301.4972998747</v>
      </c>
      <c r="F527" s="91" t="n">
        <f aca="false">B527*$F$23+C527*$G$23</f>
        <v>-27425.9884673121</v>
      </c>
      <c r="G527" s="91" t="n">
        <f aca="false">B527*$F$24+C527*$G$24+D527*$H$24</f>
        <v>-12388.0694012659</v>
      </c>
      <c r="I527" s="92" t="n">
        <f aca="false">SUM(E527:G527)</f>
        <v>-101115.555168453</v>
      </c>
    </row>
    <row r="528" customFormat="false" ht="12.75" hidden="false" customHeight="false" outlineLevel="0" collapsed="false">
      <c r="A528" s="34" t="n">
        <v>478</v>
      </c>
      <c r="B528" s="90" t="n">
        <f aca="true">NORMSINV(RAND())</f>
        <v>0.647641383973048</v>
      </c>
      <c r="C528" s="90" t="n">
        <f aca="true">NORMSINV(RAND())</f>
        <v>0.498189903767026</v>
      </c>
      <c r="D528" s="90" t="n">
        <f aca="true">NORMSINV(RAND())</f>
        <v>0.18253776336985</v>
      </c>
      <c r="E528" s="91" t="n">
        <f aca="false">B528*$F$22</f>
        <v>48573.1037979786</v>
      </c>
      <c r="F528" s="91" t="n">
        <f aca="false">B528*$F$23+C528*$G$23</f>
        <v>19328.4193838356</v>
      </c>
      <c r="G528" s="91" t="n">
        <f aca="false">B528*$F$24+C528*$G$24+D528*$H$24</f>
        <v>60401.9150785316</v>
      </c>
      <c r="I528" s="92" t="n">
        <f aca="false">SUM(E528:G528)</f>
        <v>128303.438260346</v>
      </c>
    </row>
    <row r="529" customFormat="false" ht="12.75" hidden="false" customHeight="false" outlineLevel="0" collapsed="false">
      <c r="A529" s="34" t="n">
        <v>479</v>
      </c>
      <c r="B529" s="90" t="n">
        <f aca="true">NORMSINV(RAND())</f>
        <v>-0.217265416005996</v>
      </c>
      <c r="C529" s="90" t="n">
        <f aca="true">NORMSINV(RAND())</f>
        <v>0.562755687150337</v>
      </c>
      <c r="D529" s="90" t="n">
        <f aca="true">NORMSINV(RAND())</f>
        <v>0.74094013574677</v>
      </c>
      <c r="E529" s="91" t="n">
        <f aca="false">B529*$F$22</f>
        <v>-16294.9062004497</v>
      </c>
      <c r="F529" s="91" t="n">
        <f aca="false">B529*$F$23+C529*$G$23</f>
        <v>14717.0849123308</v>
      </c>
      <c r="G529" s="91" t="n">
        <f aca="false">B529*$F$24+C529*$G$24+D529*$H$24</f>
        <v>79136.2456529742</v>
      </c>
      <c r="I529" s="92" t="n">
        <f aca="false">SUM(E529:G529)</f>
        <v>77558.4243648553</v>
      </c>
    </row>
    <row r="530" customFormat="false" ht="12.75" hidden="false" customHeight="false" outlineLevel="0" collapsed="false">
      <c r="A530" s="34" t="n">
        <v>480</v>
      </c>
      <c r="B530" s="90" t="n">
        <f aca="true">NORMSINV(RAND())</f>
        <v>0.579654696732747</v>
      </c>
      <c r="C530" s="90" t="n">
        <f aca="true">NORMSINV(RAND())</f>
        <v>1.46971600553634</v>
      </c>
      <c r="D530" s="90" t="n">
        <f aca="true">NORMSINV(RAND())</f>
        <v>1.93476755353019</v>
      </c>
      <c r="E530" s="91" t="n">
        <f aca="false">B530*$F$22</f>
        <v>43474.102254956</v>
      </c>
      <c r="F530" s="91" t="n">
        <f aca="false">B530*$F$23+C530*$G$23</f>
        <v>47038.802323721</v>
      </c>
      <c r="G530" s="91" t="n">
        <f aca="false">B530*$F$24+C530*$G$24+D530*$H$24</f>
        <v>233899.591250803</v>
      </c>
      <c r="I530" s="92" t="n">
        <f aca="false">SUM(E530:G530)</f>
        <v>324412.49582948</v>
      </c>
    </row>
    <row r="531" customFormat="false" ht="12.75" hidden="false" customHeight="false" outlineLevel="0" collapsed="false">
      <c r="A531" s="34" t="n">
        <v>481</v>
      </c>
      <c r="B531" s="90" t="n">
        <f aca="true">NORMSINV(RAND())</f>
        <v>0.675974523146894</v>
      </c>
      <c r="C531" s="90" t="n">
        <f aca="true">NORMSINV(RAND())</f>
        <v>1.86600626159165</v>
      </c>
      <c r="D531" s="90" t="n">
        <f aca="true">NORMSINV(RAND())</f>
        <v>1.11739474879165</v>
      </c>
      <c r="E531" s="91" t="n">
        <f aca="false">B531*$F$22</f>
        <v>50698.089236017</v>
      </c>
      <c r="F531" s="91" t="n">
        <f aca="false">B531*$F$23+C531*$G$23</f>
        <v>59272.3927365759</v>
      </c>
      <c r="G531" s="91" t="n">
        <f aca="false">B531*$F$24+C531*$G$24+D531*$H$24</f>
        <v>211802.970486201</v>
      </c>
      <c r="I531" s="92" t="n">
        <f aca="false">SUM(E531:G531)</f>
        <v>321773.452458794</v>
      </c>
    </row>
    <row r="532" customFormat="false" ht="12.75" hidden="false" customHeight="false" outlineLevel="0" collapsed="false">
      <c r="A532" s="34" t="n">
        <v>482</v>
      </c>
      <c r="B532" s="90" t="n">
        <f aca="true">NORMSINV(RAND())</f>
        <v>1.39743427067404</v>
      </c>
      <c r="C532" s="90" t="n">
        <f aca="true">NORMSINV(RAND())</f>
        <v>-2.38914465555707</v>
      </c>
      <c r="D532" s="90" t="n">
        <f aca="true">NORMSINV(RAND())</f>
        <v>-0.17129522264935</v>
      </c>
      <c r="E532" s="91" t="n">
        <f aca="false">B532*$F$22</f>
        <v>104807.570300553</v>
      </c>
      <c r="F532" s="91" t="n">
        <f aca="false">B532*$F$23+C532*$G$23</f>
        <v>-58917.6239398422</v>
      </c>
      <c r="G532" s="91" t="n">
        <f aca="false">B532*$F$24+C532*$G$24+D532*$H$24</f>
        <v>-138681.628945151</v>
      </c>
      <c r="I532" s="92" t="n">
        <f aca="false">SUM(E532:G532)</f>
        <v>-92791.6825844401</v>
      </c>
    </row>
    <row r="533" customFormat="false" ht="12.75" hidden="false" customHeight="false" outlineLevel="0" collapsed="false">
      <c r="A533" s="34" t="n">
        <v>483</v>
      </c>
      <c r="B533" s="90" t="n">
        <f aca="true">NORMSINV(RAND())</f>
        <v>0.468163031766368</v>
      </c>
      <c r="C533" s="90" t="n">
        <f aca="true">NORMSINV(RAND())</f>
        <v>-1.06586524106137</v>
      </c>
      <c r="D533" s="90" t="n">
        <f aca="true">NORMSINV(RAND())</f>
        <v>-0.524022110254247</v>
      </c>
      <c r="E533" s="91" t="n">
        <f aca="false">B533*$F$22</f>
        <v>35112.2273824776</v>
      </c>
      <c r="F533" s="91" t="n">
        <f aca="false">B533*$F$23+C533*$G$23</f>
        <v>-27449.3647212426</v>
      </c>
      <c r="G533" s="91" t="n">
        <f aca="false">B533*$F$24+C533*$G$24+D533*$H$24</f>
        <v>-93549.0826091202</v>
      </c>
      <c r="I533" s="92" t="n">
        <f aca="false">SUM(E533:G533)</f>
        <v>-85886.2199478851</v>
      </c>
    </row>
    <row r="534" customFormat="false" ht="12.75" hidden="false" customHeight="false" outlineLevel="0" collapsed="false">
      <c r="A534" s="34" t="n">
        <v>484</v>
      </c>
      <c r="B534" s="90" t="n">
        <f aca="true">NORMSINV(RAND())</f>
        <v>-1.43273498766432</v>
      </c>
      <c r="C534" s="90" t="n">
        <f aca="true">NORMSINV(RAND())</f>
        <v>-0.22981594880007</v>
      </c>
      <c r="D534" s="90" t="n">
        <f aca="true">NORMSINV(RAND())</f>
        <v>1.29589050382522</v>
      </c>
      <c r="E534" s="91" t="n">
        <f aca="false">B534*$F$22</f>
        <v>-107455.124074824</v>
      </c>
      <c r="F534" s="91" t="n">
        <f aca="false">B534*$F$23+C534*$G$23</f>
        <v>-17421.0624754489</v>
      </c>
      <c r="G534" s="91" t="n">
        <f aca="false">B534*$F$24+C534*$G$24+D534*$H$24</f>
        <v>31511.0918739486</v>
      </c>
      <c r="I534" s="92" t="n">
        <f aca="false">SUM(E534:G534)</f>
        <v>-93365.0946763245</v>
      </c>
    </row>
    <row r="535" customFormat="false" ht="12.75" hidden="false" customHeight="false" outlineLevel="0" collapsed="false">
      <c r="A535" s="34" t="n">
        <v>485</v>
      </c>
      <c r="B535" s="90" t="n">
        <f aca="true">NORMSINV(RAND())</f>
        <v>-1.18133913669091</v>
      </c>
      <c r="C535" s="90" t="n">
        <f aca="true">NORMSINV(RAND())</f>
        <v>0.125531842089704</v>
      </c>
      <c r="D535" s="90" t="n">
        <f aca="true">NORMSINV(RAND())</f>
        <v>0.032314765668201</v>
      </c>
      <c r="E535" s="91" t="n">
        <f aca="false">B535*$F$22</f>
        <v>-88600.4352518184</v>
      </c>
      <c r="F535" s="91" t="n">
        <f aca="false">B535*$F$23+C535*$G$23</f>
        <v>-5213.67302144063</v>
      </c>
      <c r="G535" s="91" t="n">
        <f aca="false">B535*$F$24+C535*$G$24+D535*$H$24</f>
        <v>-17568.2645005215</v>
      </c>
      <c r="I535" s="92" t="n">
        <f aca="false">SUM(E535:G535)</f>
        <v>-111382.372773781</v>
      </c>
    </row>
    <row r="536" customFormat="false" ht="12.75" hidden="false" customHeight="false" outlineLevel="0" collapsed="false">
      <c r="A536" s="34" t="n">
        <v>486</v>
      </c>
      <c r="B536" s="90" t="n">
        <f aca="true">NORMSINV(RAND())</f>
        <v>-0.58168974042822</v>
      </c>
      <c r="C536" s="90" t="n">
        <f aca="true">NORMSINV(RAND())</f>
        <v>0.35598345248184</v>
      </c>
      <c r="D536" s="90" t="n">
        <f aca="true">NORMSINV(RAND())</f>
        <v>-1.46502003914332</v>
      </c>
      <c r="E536" s="91" t="n">
        <f aca="false">B536*$F$22</f>
        <v>-43626.7305321165</v>
      </c>
      <c r="F536" s="91" t="n">
        <f aca="false">B536*$F$23+C536*$G$23</f>
        <v>5977.71181919523</v>
      </c>
      <c r="G536" s="91" t="n">
        <f aca="false">B536*$F$24+C536*$G$24+D536*$H$24</f>
        <v>-81419.9138981621</v>
      </c>
      <c r="I536" s="92" t="n">
        <f aca="false">SUM(E536:G536)</f>
        <v>-119068.932611083</v>
      </c>
    </row>
    <row r="537" customFormat="false" ht="12.75" hidden="false" customHeight="false" outlineLevel="0" collapsed="false">
      <c r="A537" s="34" t="n">
        <v>487</v>
      </c>
      <c r="B537" s="90" t="n">
        <f aca="true">NORMSINV(RAND())</f>
        <v>0.800488057934167</v>
      </c>
      <c r="C537" s="90" t="n">
        <f aca="true">NORMSINV(RAND())</f>
        <v>-1.39636617202065</v>
      </c>
      <c r="D537" s="90" t="n">
        <f aca="true">NORMSINV(RAND())</f>
        <v>0.132992635052926</v>
      </c>
      <c r="E537" s="91" t="n">
        <f aca="false">B537*$F$22</f>
        <v>60036.6043450625</v>
      </c>
      <c r="F537" s="91" t="n">
        <f aca="false">B537*$F$23+C537*$G$23</f>
        <v>-34557.111536319</v>
      </c>
      <c r="G537" s="91" t="n">
        <f aca="false">B537*$F$24+C537*$G$24+D537*$H$24</f>
        <v>-66862.6199873468</v>
      </c>
      <c r="I537" s="92" t="n">
        <f aca="false">SUM(E537:G537)</f>
        <v>-41383.1271786033</v>
      </c>
    </row>
    <row r="538" customFormat="false" ht="12.75" hidden="false" customHeight="false" outlineLevel="0" collapsed="false">
      <c r="A538" s="34" t="n">
        <v>488</v>
      </c>
      <c r="B538" s="90" t="n">
        <f aca="true">NORMSINV(RAND())</f>
        <v>0.176104024145759</v>
      </c>
      <c r="C538" s="90" t="n">
        <f aca="true">NORMSINV(RAND())</f>
        <v>-0.57496490438625</v>
      </c>
      <c r="D538" s="90" t="n">
        <f aca="true">NORMSINV(RAND())</f>
        <v>1.0132373293212</v>
      </c>
      <c r="E538" s="91" t="n">
        <f aca="false">B538*$F$22</f>
        <v>13207.801810932</v>
      </c>
      <c r="F538" s="91" t="n">
        <f aca="false">B538*$F$23+C538*$G$23</f>
        <v>-15380.4410639694</v>
      </c>
      <c r="G538" s="91" t="n">
        <f aca="false">B538*$F$24+C538*$G$24+D538*$H$24</f>
        <v>28762.997686369</v>
      </c>
      <c r="I538" s="92" t="n">
        <f aca="false">SUM(E538:G538)</f>
        <v>26590.3584333315</v>
      </c>
    </row>
    <row r="539" customFormat="false" ht="12.75" hidden="false" customHeight="false" outlineLevel="0" collapsed="false">
      <c r="A539" s="34" t="n">
        <v>489</v>
      </c>
      <c r="B539" s="90" t="n">
        <f aca="true">NORMSINV(RAND())</f>
        <v>-0.893162701508804</v>
      </c>
      <c r="C539" s="90" t="n">
        <f aca="true">NORMSINV(RAND())</f>
        <v>1.94904013066533</v>
      </c>
      <c r="D539" s="90" t="n">
        <f aca="true">NORMSINV(RAND())</f>
        <v>1.27090323365463</v>
      </c>
      <c r="E539" s="91" t="n">
        <f aca="false">B539*$F$22</f>
        <v>-66987.2026131603</v>
      </c>
      <c r="F539" s="91" t="n">
        <f aca="false">B539*$F$23+C539*$G$23</f>
        <v>49915.7794923596</v>
      </c>
      <c r="G539" s="91" t="n">
        <f aca="false">B539*$F$24+C539*$G$24+D539*$H$24</f>
        <v>189736.873494538</v>
      </c>
      <c r="I539" s="92" t="n">
        <f aca="false">SUM(E539:G539)</f>
        <v>172665.450373737</v>
      </c>
    </row>
    <row r="540" customFormat="false" ht="12.75" hidden="false" customHeight="false" outlineLevel="0" collapsed="false">
      <c r="A540" s="34" t="n">
        <v>490</v>
      </c>
      <c r="B540" s="90" t="n">
        <f aca="true">NORMSINV(RAND())</f>
        <v>0.724498066072592</v>
      </c>
      <c r="C540" s="90" t="n">
        <f aca="true">NORMSINV(RAND())</f>
        <v>-1.01062896862711</v>
      </c>
      <c r="D540" s="90" t="n">
        <f aca="true">NORMSINV(RAND())</f>
        <v>-2.04713914135266</v>
      </c>
      <c r="E540" s="91" t="n">
        <f aca="false">B540*$F$22</f>
        <v>54337.3549554444</v>
      </c>
      <c r="F540" s="91" t="n">
        <f aca="false">B540*$F$23+C540*$G$23</f>
        <v>-23922.3832396124</v>
      </c>
      <c r="G540" s="91" t="n">
        <f aca="false">B540*$F$24+C540*$G$24+D540*$H$24</f>
        <v>-178985.838313598</v>
      </c>
      <c r="I540" s="92" t="n">
        <f aca="false">SUM(E540:G540)</f>
        <v>-148570.866597766</v>
      </c>
    </row>
    <row r="541" customFormat="false" ht="12.75" hidden="false" customHeight="false" outlineLevel="0" collapsed="false">
      <c r="A541" s="34" t="n">
        <v>491</v>
      </c>
      <c r="B541" s="90" t="n">
        <f aca="true">NORMSINV(RAND())</f>
        <v>-0.182409411269095</v>
      </c>
      <c r="C541" s="90" t="n">
        <f aca="true">NORMSINV(RAND())</f>
        <v>0.868657849696866</v>
      </c>
      <c r="D541" s="90" t="n">
        <f aca="true">NORMSINV(RAND())</f>
        <v>-0.177827898752821</v>
      </c>
      <c r="E541" s="91" t="n">
        <f aca="false">B541*$F$22</f>
        <v>-13680.7058451821</v>
      </c>
      <c r="F541" s="91" t="n">
        <f aca="false">B541*$F$23+C541*$G$23</f>
        <v>23864.1598061941</v>
      </c>
      <c r="G541" s="91" t="n">
        <f aca="false">B541*$F$24+C541*$G$24+D541*$H$24</f>
        <v>43141.8604950797</v>
      </c>
      <c r="I541" s="92" t="n">
        <f aca="false">SUM(E541:G541)</f>
        <v>53325.3144560917</v>
      </c>
    </row>
    <row r="542" customFormat="false" ht="12.75" hidden="false" customHeight="false" outlineLevel="0" collapsed="false">
      <c r="A542" s="34" t="n">
        <v>492</v>
      </c>
      <c r="B542" s="90" t="n">
        <f aca="true">NORMSINV(RAND())</f>
        <v>-0.477280227486484</v>
      </c>
      <c r="C542" s="90" t="n">
        <f aca="true">NORMSINV(RAND())</f>
        <v>-1.35367288936566</v>
      </c>
      <c r="D542" s="90" t="n">
        <f aca="true">NORMSINV(RAND())</f>
        <v>-1.24724469076572</v>
      </c>
      <c r="E542" s="91" t="n">
        <f aca="false">B542*$F$22</f>
        <v>-35796.0170614863</v>
      </c>
      <c r="F542" s="91" t="n">
        <f aca="false">B542*$F$23+C542*$G$23</f>
        <v>-42900.2458815912</v>
      </c>
      <c r="G542" s="91" t="n">
        <f aca="false">B542*$F$24+C542*$G$24+D542*$H$24</f>
        <v>-180645.19117035</v>
      </c>
      <c r="I542" s="92" t="n">
        <f aca="false">SUM(E542:G542)</f>
        <v>-259341.454113427</v>
      </c>
    </row>
    <row r="543" customFormat="false" ht="12.75" hidden="false" customHeight="false" outlineLevel="0" collapsed="false">
      <c r="A543" s="34" t="n">
        <v>493</v>
      </c>
      <c r="B543" s="90" t="n">
        <f aca="true">NORMSINV(RAND())</f>
        <v>-1.10753492554368</v>
      </c>
      <c r="C543" s="90" t="n">
        <f aca="true">NORMSINV(RAND())</f>
        <v>-0.823248206946601</v>
      </c>
      <c r="D543" s="90" t="n">
        <f aca="true">NORMSINV(RAND())</f>
        <v>0.366088051179603</v>
      </c>
      <c r="E543" s="91" t="n">
        <f aca="false">B543*$F$22</f>
        <v>-83065.1194157757</v>
      </c>
      <c r="F543" s="91" t="n">
        <f aca="false">B543*$F$23+C543*$G$23</f>
        <v>-32219.7114063223</v>
      </c>
      <c r="G543" s="91" t="n">
        <f aca="false">B543*$F$24+C543*$G$24+D543*$H$24</f>
        <v>-58941.7951910288</v>
      </c>
      <c r="I543" s="92" t="n">
        <f aca="false">SUM(E543:G543)</f>
        <v>-174226.626013127</v>
      </c>
    </row>
    <row r="544" customFormat="false" ht="12.75" hidden="false" customHeight="false" outlineLevel="0" collapsed="false">
      <c r="A544" s="34" t="n">
        <v>494</v>
      </c>
      <c r="B544" s="90" t="n">
        <f aca="true">NORMSINV(RAND())</f>
        <v>-0.186178654837205</v>
      </c>
      <c r="C544" s="90" t="n">
        <f aca="true">NORMSINV(RAND())</f>
        <v>0.89261806118123</v>
      </c>
      <c r="D544" s="90" t="n">
        <f aca="true">NORMSINV(RAND())</f>
        <v>-0.394323378446702</v>
      </c>
      <c r="E544" s="91" t="n">
        <f aca="false">B544*$F$22</f>
        <v>-13963.3991127904</v>
      </c>
      <c r="F544" s="91" t="n">
        <f aca="false">B544*$F$23+C544*$G$23</f>
        <v>24531.8717298124</v>
      </c>
      <c r="G544" s="91" t="n">
        <f aca="false">B544*$F$24+C544*$G$24+D544*$H$24</f>
        <v>31129.6607649252</v>
      </c>
      <c r="I544" s="92" t="n">
        <f aca="false">SUM(E544:G544)</f>
        <v>41698.1333819473</v>
      </c>
    </row>
    <row r="545" customFormat="false" ht="12.75" hidden="false" customHeight="false" outlineLevel="0" collapsed="false">
      <c r="A545" s="34" t="n">
        <v>495</v>
      </c>
      <c r="B545" s="90" t="n">
        <f aca="true">NORMSINV(RAND())</f>
        <v>0.438404078035933</v>
      </c>
      <c r="C545" s="90" t="n">
        <f aca="true">NORMSINV(RAND())</f>
        <v>-0.798310180205601</v>
      </c>
      <c r="D545" s="90" t="n">
        <f aca="true">NORMSINV(RAND())</f>
        <v>0.483381795524234</v>
      </c>
      <c r="E545" s="91" t="n">
        <f aca="false">B545*$F$22</f>
        <v>32880.305852695</v>
      </c>
      <c r="F545" s="91" t="n">
        <f aca="false">B545*$F$23+C545*$G$23</f>
        <v>-19900.7846625615</v>
      </c>
      <c r="G545" s="91" t="n">
        <f aca="false">B545*$F$24+C545*$G$24+D545*$H$24</f>
        <v>-13208.4041987233</v>
      </c>
      <c r="I545" s="92" t="n">
        <f aca="false">SUM(E545:G545)</f>
        <v>-228.883008589848</v>
      </c>
    </row>
    <row r="546" customFormat="false" ht="12.75" hidden="false" customHeight="false" outlineLevel="0" collapsed="false">
      <c r="A546" s="34" t="n">
        <v>496</v>
      </c>
      <c r="B546" s="90" t="n">
        <f aca="true">NORMSINV(RAND())</f>
        <v>-1.25961260220189</v>
      </c>
      <c r="C546" s="90" t="n">
        <f aca="true">NORMSINV(RAND())</f>
        <v>1.51095146649775</v>
      </c>
      <c r="D546" s="90" t="n">
        <f aca="true">NORMSINV(RAND())</f>
        <v>-1.14480178405865</v>
      </c>
      <c r="E546" s="91" t="n">
        <f aca="false">B546*$F$22</f>
        <v>-94470.9451651416</v>
      </c>
      <c r="F546" s="91" t="n">
        <f aca="false">B546*$F$23+C546*$G$23</f>
        <v>34442.0794835368</v>
      </c>
      <c r="G546" s="91" t="n">
        <f aca="false">B546*$F$24+C546*$G$24+D546*$H$24</f>
        <v>412.540612281067</v>
      </c>
      <c r="I546" s="92" t="n">
        <f aca="false">SUM(E546:G546)</f>
        <v>-59616.3250693237</v>
      </c>
    </row>
    <row r="547" customFormat="false" ht="12.75" hidden="false" customHeight="false" outlineLevel="0" collapsed="false">
      <c r="A547" s="34" t="n">
        <v>497</v>
      </c>
      <c r="B547" s="90" t="n">
        <f aca="true">NORMSINV(RAND())</f>
        <v>-1.97037185559642</v>
      </c>
      <c r="C547" s="90" t="n">
        <f aca="true">NORMSINV(RAND())</f>
        <v>0.276316065573367</v>
      </c>
      <c r="D547" s="90" t="n">
        <f aca="true">NORMSINV(RAND())</f>
        <v>-0.838166426289725</v>
      </c>
      <c r="E547" s="91" t="n">
        <f aca="false">B547*$F$22</f>
        <v>-147777.889169732</v>
      </c>
      <c r="F547" s="91" t="n">
        <f aca="false">B547*$F$23+C547*$G$23</f>
        <v>-6751.53251505909</v>
      </c>
      <c r="G547" s="91" t="n">
        <f aca="false">B547*$F$24+C547*$G$24+D547*$H$24</f>
        <v>-80573.7059950479</v>
      </c>
      <c r="I547" s="92" t="n">
        <f aca="false">SUM(E547:G547)</f>
        <v>-235103.127679838</v>
      </c>
    </row>
    <row r="548" customFormat="false" ht="12.75" hidden="false" customHeight="false" outlineLevel="0" collapsed="false">
      <c r="A548" s="34" t="n">
        <v>498</v>
      </c>
      <c r="B548" s="90" t="n">
        <f aca="true">NORMSINV(RAND())</f>
        <v>0.313646509711843</v>
      </c>
      <c r="C548" s="90" t="n">
        <f aca="true">NORMSINV(RAND())</f>
        <v>-0.369679842812182</v>
      </c>
      <c r="D548" s="90" t="n">
        <f aca="true">NORMSINV(RAND())</f>
        <v>0.830093028182004</v>
      </c>
      <c r="E548" s="91" t="n">
        <f aca="false">B548*$F$22</f>
        <v>23523.4882283882</v>
      </c>
      <c r="F548" s="91" t="n">
        <f aca="false">B548*$F$23+C548*$G$23</f>
        <v>-8385.88023696235</v>
      </c>
      <c r="G548" s="91" t="n">
        <f aca="false">B548*$F$24+C548*$G$24+D548*$H$24</f>
        <v>34423.7925385378</v>
      </c>
      <c r="I548" s="92" t="n">
        <f aca="false">SUM(E548:G548)</f>
        <v>49561.4005299637</v>
      </c>
    </row>
    <row r="549" customFormat="false" ht="12.75" hidden="false" customHeight="false" outlineLevel="0" collapsed="false">
      <c r="A549" s="34" t="n">
        <v>499</v>
      </c>
      <c r="B549" s="90" t="n">
        <f aca="true">NORMSINV(RAND())</f>
        <v>-1.57292959145697</v>
      </c>
      <c r="C549" s="90" t="n">
        <f aca="true">NORMSINV(RAND())</f>
        <v>1.72344027060586</v>
      </c>
      <c r="D549" s="90" t="n">
        <f aca="true">NORMSINV(RAND())</f>
        <v>-2.96089858043835</v>
      </c>
      <c r="E549" s="91" t="n">
        <f aca="false">B549*$F$22</f>
        <v>-117969.719359272</v>
      </c>
      <c r="F549" s="91" t="n">
        <f aca="false">B549*$F$23+C549*$G$23</f>
        <v>38264.4440608705</v>
      </c>
      <c r="G549" s="91" t="n">
        <f aca="false">B549*$F$24+C549*$G$24+D549*$H$24</f>
        <v>-106268.040824668</v>
      </c>
      <c r="I549" s="92" t="n">
        <f aca="false">SUM(E549:G549)</f>
        <v>-185973.31612307</v>
      </c>
    </row>
    <row r="550" customFormat="false" ht="12.75" hidden="false" customHeight="false" outlineLevel="0" collapsed="false">
      <c r="A550" s="34" t="n">
        <v>500</v>
      </c>
      <c r="B550" s="90" t="n">
        <f aca="true">NORMSINV(RAND())</f>
        <v>1.03430532477811</v>
      </c>
      <c r="C550" s="90" t="n">
        <f aca="true">NORMSINV(RAND())</f>
        <v>0.0692318372594317</v>
      </c>
      <c r="D550" s="90" t="n">
        <f aca="true">NORMSINV(RAND())</f>
        <v>-2.10323906704038</v>
      </c>
      <c r="E550" s="91" t="n">
        <f aca="false">B550*$F$22</f>
        <v>77572.899358358</v>
      </c>
      <c r="F550" s="91" t="n">
        <f aca="false">B550*$F$23+C550*$G$23</f>
        <v>9768.29308133421</v>
      </c>
      <c r="G550" s="91" t="n">
        <f aca="false">B550*$F$24+C550*$G$24+D550*$H$24</f>
        <v>-102294.790190657</v>
      </c>
      <c r="I550" s="92" t="n">
        <f aca="false">SUM(E550:G550)</f>
        <v>-14953.5977509647</v>
      </c>
    </row>
    <row r="551" customFormat="false" ht="12.75" hidden="false" customHeight="false" outlineLevel="0" collapsed="false">
      <c r="A551" s="34" t="n">
        <v>501</v>
      </c>
      <c r="B551" s="90" t="n">
        <f aca="true">NORMSINV(RAND())</f>
        <v>0.44326294297301</v>
      </c>
      <c r="C551" s="90" t="n">
        <f aca="true">NORMSINV(RAND())</f>
        <v>0.361063821248953</v>
      </c>
      <c r="D551" s="90" t="n">
        <f aca="true">NORMSINV(RAND())</f>
        <v>-0.121063571923819</v>
      </c>
      <c r="E551" s="91" t="n">
        <f aca="false">B551*$F$22</f>
        <v>33244.7207229758</v>
      </c>
      <c r="F551" s="91" t="n">
        <f aca="false">B551*$F$23+C551*$G$23</f>
        <v>13812.4283219116</v>
      </c>
      <c r="G551" s="91" t="n">
        <f aca="false">B551*$F$24+C551*$G$24+D551*$H$24</f>
        <v>27311.9490226239</v>
      </c>
      <c r="I551" s="92" t="n">
        <f aca="false">SUM(E551:G551)</f>
        <v>74369.0980675113</v>
      </c>
    </row>
    <row r="552" customFormat="false" ht="12.75" hidden="false" customHeight="false" outlineLevel="0" collapsed="false">
      <c r="A552" s="34" t="n">
        <v>502</v>
      </c>
      <c r="B552" s="90" t="n">
        <f aca="true">NORMSINV(RAND())</f>
        <v>-0.261914428858672</v>
      </c>
      <c r="C552" s="90" t="n">
        <f aca="true">NORMSINV(RAND())</f>
        <v>-0.45582413970149</v>
      </c>
      <c r="D552" s="90" t="n">
        <f aca="true">NORMSINV(RAND())</f>
        <v>1.37578278185245</v>
      </c>
      <c r="E552" s="91" t="n">
        <f aca="false">B552*$F$22</f>
        <v>-19643.5821644004</v>
      </c>
      <c r="F552" s="91" t="n">
        <f aca="false">B552*$F$23+C552*$G$23</f>
        <v>-15204.852980414</v>
      </c>
      <c r="G552" s="91" t="n">
        <f aca="false">B552*$F$24+C552*$G$24+D552*$H$24</f>
        <v>49069.0155863016</v>
      </c>
      <c r="I552" s="92" t="n">
        <f aca="false">SUM(E552:G552)</f>
        <v>14220.5804414872</v>
      </c>
    </row>
    <row r="553" customFormat="false" ht="12.75" hidden="false" customHeight="false" outlineLevel="0" collapsed="false">
      <c r="A553" s="34" t="n">
        <v>503</v>
      </c>
      <c r="B553" s="90" t="n">
        <f aca="true">NORMSINV(RAND())</f>
        <v>-0.104248527652496</v>
      </c>
      <c r="C553" s="90" t="n">
        <f aca="true">NORMSINV(RAND())</f>
        <v>0.798157796769683</v>
      </c>
      <c r="D553" s="90" t="n">
        <f aca="true">NORMSINV(RAND())</f>
        <v>1.71577736640692</v>
      </c>
      <c r="E553" s="91" t="n">
        <f aca="false">B553*$F$22</f>
        <v>-7818.63957393717</v>
      </c>
      <c r="F553" s="91" t="n">
        <f aca="false">B553*$F$23+C553*$G$23</f>
        <v>22402.5249516157</v>
      </c>
      <c r="G553" s="91" t="n">
        <f aca="false">B553*$F$24+C553*$G$24+D553*$H$24</f>
        <v>158662.379395278</v>
      </c>
      <c r="I553" s="92" t="n">
        <f aca="false">SUM(E553:G553)</f>
        <v>173246.264772956</v>
      </c>
    </row>
    <row r="554" customFormat="false" ht="12.75" hidden="false" customHeight="false" outlineLevel="0" collapsed="false">
      <c r="A554" s="34" t="n">
        <v>504</v>
      </c>
      <c r="B554" s="90" t="n">
        <f aca="true">NORMSINV(RAND())</f>
        <v>0.503468208480556</v>
      </c>
      <c r="C554" s="90" t="n">
        <f aca="true">NORMSINV(RAND())</f>
        <v>-1.45082912248557</v>
      </c>
      <c r="D554" s="90" t="n">
        <f aca="true">NORMSINV(RAND())</f>
        <v>-2.00721130477306</v>
      </c>
      <c r="E554" s="91" t="n">
        <f aca="false">B554*$F$22</f>
        <v>37760.1156360417</v>
      </c>
      <c r="F554" s="91" t="n">
        <f aca="false">B554*$F$23+C554*$G$23</f>
        <v>-38366.7661582408</v>
      </c>
      <c r="G554" s="91" t="n">
        <f aca="false">B554*$F$24+C554*$G$24+D554*$H$24</f>
        <v>-211431.807700568</v>
      </c>
      <c r="I554" s="92" t="n">
        <f aca="false">SUM(E554:G554)</f>
        <v>-212038.458222768</v>
      </c>
    </row>
    <row r="555" customFormat="false" ht="12.75" hidden="false" customHeight="false" outlineLevel="0" collapsed="false">
      <c r="A555" s="34" t="n">
        <v>505</v>
      </c>
      <c r="B555" s="90" t="n">
        <f aca="true">NORMSINV(RAND())</f>
        <v>0.690689977487472</v>
      </c>
      <c r="C555" s="90" t="n">
        <f aca="true">NORMSINV(RAND())</f>
        <v>-0.575980109462972</v>
      </c>
      <c r="D555" s="90" t="n">
        <f aca="true">NORMSINV(RAND())</f>
        <v>-0.104860914596584</v>
      </c>
      <c r="E555" s="91" t="n">
        <f aca="false">B555*$F$22</f>
        <v>51801.7483115604</v>
      </c>
      <c r="F555" s="91" t="n">
        <f aca="false">B555*$F$23+C555*$G$23</f>
        <v>-11550.5354565701</v>
      </c>
      <c r="G555" s="91" t="n">
        <f aca="false">B555*$F$24+C555*$G$24+D555*$H$24</f>
        <v>-29006.1911937042</v>
      </c>
      <c r="I555" s="92" t="n">
        <f aca="false">SUM(E555:G555)</f>
        <v>11245.0216612861</v>
      </c>
    </row>
    <row r="556" customFormat="false" ht="12.75" hidden="false" customHeight="false" outlineLevel="0" collapsed="false">
      <c r="A556" s="34" t="n">
        <v>506</v>
      </c>
      <c r="B556" s="90" t="n">
        <f aca="true">NORMSINV(RAND())</f>
        <v>-0.290437613519947</v>
      </c>
      <c r="C556" s="90" t="n">
        <f aca="true">NORMSINV(RAND())</f>
        <v>0.879407867338682</v>
      </c>
      <c r="D556" s="90" t="n">
        <f aca="true">NORMSINV(RAND())</f>
        <v>0.541997605208969</v>
      </c>
      <c r="E556" s="91" t="n">
        <f aca="false">B556*$F$22</f>
        <v>-21782.821013996</v>
      </c>
      <c r="F556" s="91" t="n">
        <f aca="false">B556*$F$23+C556*$G$23</f>
        <v>23366.2080840491</v>
      </c>
      <c r="G556" s="91" t="n">
        <f aca="false">B556*$F$24+C556*$G$24+D556*$H$24</f>
        <v>86316.8071879048</v>
      </c>
      <c r="I556" s="92" t="n">
        <f aca="false">SUM(E556:G556)</f>
        <v>87900.1942579579</v>
      </c>
    </row>
    <row r="557" customFormat="false" ht="12.75" hidden="false" customHeight="false" outlineLevel="0" collapsed="false">
      <c r="A557" s="34" t="n">
        <v>507</v>
      </c>
      <c r="B557" s="90" t="n">
        <f aca="true">NORMSINV(RAND())</f>
        <v>-0.204877275434135</v>
      </c>
      <c r="C557" s="90" t="n">
        <f aca="true">NORMSINV(RAND())</f>
        <v>0.811241719086589</v>
      </c>
      <c r="D557" s="90" t="n">
        <f aca="true">NORMSINV(RAND())</f>
        <v>0.654511207704044</v>
      </c>
      <c r="E557" s="91" t="n">
        <f aca="false">B557*$F$22</f>
        <v>-15365.7956575601</v>
      </c>
      <c r="F557" s="91" t="n">
        <f aca="false">B557*$F$23+C557*$G$23</f>
        <v>22027.8629425267</v>
      </c>
      <c r="G557" s="91" t="n">
        <f aca="false">B557*$F$24+C557*$G$24+D557*$H$24</f>
        <v>90786.9789457319</v>
      </c>
      <c r="I557" s="92" t="n">
        <f aca="false">SUM(E557:G557)</f>
        <v>97449.0462306985</v>
      </c>
    </row>
    <row r="558" customFormat="false" ht="12.75" hidden="false" customHeight="false" outlineLevel="0" collapsed="false">
      <c r="A558" s="34" t="n">
        <v>508</v>
      </c>
      <c r="B558" s="90" t="n">
        <f aca="true">NORMSINV(RAND())</f>
        <v>-0.185593396656463</v>
      </c>
      <c r="C558" s="90" t="n">
        <f aca="true">NORMSINV(RAND())</f>
        <v>2.40127583257465</v>
      </c>
      <c r="D558" s="90" t="n">
        <f aca="true">NORMSINV(RAND())</f>
        <v>-0.332025421576155</v>
      </c>
      <c r="E558" s="91" t="n">
        <f aca="false">B558*$F$22</f>
        <v>-13919.5047492347</v>
      </c>
      <c r="F558" s="91" t="n">
        <f aca="false">B558*$F$23+C558*$G$23</f>
        <v>68358.8093441662</v>
      </c>
      <c r="G558" s="91" t="n">
        <f aca="false">B558*$F$24+C558*$G$24+D558*$H$24</f>
        <v>136805.161753241</v>
      </c>
      <c r="I558" s="92" t="n">
        <f aca="false">SUM(E558:G558)</f>
        <v>191244.466348172</v>
      </c>
    </row>
    <row r="559" customFormat="false" ht="12.75" hidden="false" customHeight="false" outlineLevel="0" collapsed="false">
      <c r="A559" s="34" t="n">
        <v>509</v>
      </c>
      <c r="B559" s="90" t="n">
        <f aca="true">NORMSINV(RAND())</f>
        <v>1.40409316382492</v>
      </c>
      <c r="C559" s="90" t="n">
        <f aca="true">NORMSINV(RAND())</f>
        <v>-0.0129173589973387</v>
      </c>
      <c r="D559" s="90" t="n">
        <f aca="true">NORMSINV(RAND())</f>
        <v>-2.02421835702308</v>
      </c>
      <c r="E559" s="91" t="n">
        <f aca="false">B559*$F$22</f>
        <v>105306.987286869</v>
      </c>
      <c r="F559" s="91" t="n">
        <f aca="false">B559*$F$23+C559*$G$23</f>
        <v>10155.4833566343</v>
      </c>
      <c r="G559" s="91" t="n">
        <f aca="false">B559*$F$24+C559*$G$24+D559*$H$24</f>
        <v>-94111.9677291285</v>
      </c>
      <c r="I559" s="92" t="n">
        <f aca="false">SUM(E559:G559)</f>
        <v>21350.5029143744</v>
      </c>
    </row>
    <row r="560" customFormat="false" ht="12.75" hidden="false" customHeight="false" outlineLevel="0" collapsed="false">
      <c r="A560" s="34" t="n">
        <v>510</v>
      </c>
      <c r="B560" s="90" t="n">
        <f aca="true">NORMSINV(RAND())</f>
        <v>-0.313379079680159</v>
      </c>
      <c r="C560" s="90" t="n">
        <f aca="true">NORMSINV(RAND())</f>
        <v>-0.957725338156145</v>
      </c>
      <c r="D560" s="90" t="n">
        <f aca="true">NORMSINV(RAND())</f>
        <v>2.17841976138863</v>
      </c>
      <c r="E560" s="91" t="n">
        <f aca="false">B560*$F$22</f>
        <v>-23503.4309760119</v>
      </c>
      <c r="F560" s="91" t="n">
        <f aca="false">B560*$F$23+C560*$G$23</f>
        <v>-30169.7502344983</v>
      </c>
      <c r="G560" s="91" t="n">
        <f aca="false">B560*$F$24+C560*$G$24+D560*$H$24</f>
        <v>64185.4884569074</v>
      </c>
      <c r="I560" s="92" t="n">
        <f aca="false">SUM(E560:G560)</f>
        <v>10512.3072463971</v>
      </c>
    </row>
    <row r="561" customFormat="false" ht="12.75" hidden="false" customHeight="false" outlineLevel="0" collapsed="false">
      <c r="A561" s="34" t="n">
        <v>511</v>
      </c>
      <c r="B561" s="90" t="n">
        <f aca="true">NORMSINV(RAND())</f>
        <v>-2.12762392974455</v>
      </c>
      <c r="C561" s="90" t="n">
        <f aca="true">NORMSINV(RAND())</f>
        <v>0.757181994353779</v>
      </c>
      <c r="D561" s="90" t="n">
        <f aca="true">NORMSINV(RAND())</f>
        <v>1.22063345638499</v>
      </c>
      <c r="E561" s="91" t="n">
        <f aca="false">B561*$F$22</f>
        <v>-159571.794730842</v>
      </c>
      <c r="F561" s="91" t="n">
        <f aca="false">B561*$F$23+C561*$G$23</f>
        <v>6036.96993326812</v>
      </c>
      <c r="G561" s="91" t="n">
        <f aca="false">B561*$F$24+C561*$G$24+D561*$H$24</f>
        <v>76878.5686421089</v>
      </c>
      <c r="I561" s="92" t="n">
        <f aca="false">SUM(E561:G561)</f>
        <v>-76656.2561554646</v>
      </c>
    </row>
    <row r="562" customFormat="false" ht="12.75" hidden="false" customHeight="false" outlineLevel="0" collapsed="false">
      <c r="A562" s="34" t="n">
        <v>512</v>
      </c>
      <c r="B562" s="90" t="n">
        <f aca="true">NORMSINV(RAND())</f>
        <v>-0.118756363552771</v>
      </c>
      <c r="C562" s="90" t="n">
        <f aca="true">NORMSINV(RAND())</f>
        <v>-1.24567265671909</v>
      </c>
      <c r="D562" s="90" t="n">
        <f aca="true">NORMSINV(RAND())</f>
        <v>0.242724236696568</v>
      </c>
      <c r="E562" s="91" t="n">
        <f aca="false">B562*$F$22</f>
        <v>-8906.72726645779</v>
      </c>
      <c r="F562" s="91" t="n">
        <f aca="false">B562*$F$23+C562*$G$23</f>
        <v>-37074.1936338883</v>
      </c>
      <c r="G562" s="91" t="n">
        <f aca="false">B562*$F$24+C562*$G$24+D562*$H$24</f>
        <v>-71667.4778903084</v>
      </c>
      <c r="I562" s="92" t="n">
        <f aca="false">SUM(E562:G562)</f>
        <v>-117648.398790654</v>
      </c>
    </row>
    <row r="563" customFormat="false" ht="12.75" hidden="false" customHeight="false" outlineLevel="0" collapsed="false">
      <c r="A563" s="34" t="n">
        <v>513</v>
      </c>
      <c r="B563" s="90" t="n">
        <f aca="true">NORMSINV(RAND())</f>
        <v>-0.496014637710659</v>
      </c>
      <c r="C563" s="90" t="n">
        <f aca="true">NORMSINV(RAND())</f>
        <v>-0.871617924844608</v>
      </c>
      <c r="D563" s="90" t="n">
        <f aca="true">NORMSINV(RAND())</f>
        <v>0.15491139348571</v>
      </c>
      <c r="E563" s="91" t="n">
        <f aca="false">B563*$F$22</f>
        <v>-37201.0978282995</v>
      </c>
      <c r="F563" s="91" t="n">
        <f aca="false">B563*$F$23+C563*$G$23</f>
        <v>-29038.3225866727</v>
      </c>
      <c r="G563" s="91" t="n">
        <f aca="false">B563*$F$24+C563*$G$24+D563*$H$24</f>
        <v>-60887.2235335597</v>
      </c>
      <c r="I563" s="92" t="n">
        <f aca="false">SUM(E563:G563)</f>
        <v>-127126.643948532</v>
      </c>
    </row>
    <row r="564" customFormat="false" ht="12.75" hidden="false" customHeight="false" outlineLevel="0" collapsed="false">
      <c r="A564" s="34" t="n">
        <v>514</v>
      </c>
      <c r="B564" s="90" t="n">
        <f aca="true">NORMSINV(RAND())</f>
        <v>-0.676512502324444</v>
      </c>
      <c r="C564" s="90" t="n">
        <f aca="true">NORMSINV(RAND())</f>
        <v>1.10102019598402</v>
      </c>
      <c r="D564" s="90" t="n">
        <f aca="true">NORMSINV(RAND())</f>
        <v>0.0376283997042118</v>
      </c>
      <c r="E564" s="91" t="n">
        <f aca="false">B564*$F$22</f>
        <v>-50738.4376743333</v>
      </c>
      <c r="F564" s="91" t="n">
        <f aca="false">B564*$F$23+C564*$G$23</f>
        <v>26907.9028541977</v>
      </c>
      <c r="G564" s="91" t="n">
        <f aca="false">B564*$F$24+C564*$G$24+D564*$H$24</f>
        <v>60554.7050650519</v>
      </c>
      <c r="I564" s="92" t="n">
        <f aca="false">SUM(E564:G564)</f>
        <v>36724.1702449163</v>
      </c>
    </row>
    <row r="565" customFormat="false" ht="12.75" hidden="false" customHeight="false" outlineLevel="0" collapsed="false">
      <c r="A565" s="34" t="n">
        <v>515</v>
      </c>
      <c r="B565" s="90" t="n">
        <f aca="true">NORMSINV(RAND())</f>
        <v>-0.681090685997379</v>
      </c>
      <c r="C565" s="90" t="n">
        <f aca="true">NORMSINV(RAND())</f>
        <v>0.581663559330784</v>
      </c>
      <c r="D565" s="90" t="n">
        <f aca="true">NORMSINV(RAND())</f>
        <v>-0.290678556182337</v>
      </c>
      <c r="E565" s="91" t="n">
        <f aca="false">B565*$F$22</f>
        <v>-51081.8014498034</v>
      </c>
      <c r="F565" s="91" t="n">
        <f aca="false">B565*$F$23+C565*$G$23</f>
        <v>11787.6194428986</v>
      </c>
      <c r="G565" s="91" t="n">
        <f aca="false">B565*$F$24+C565*$G$24+D565*$H$24</f>
        <v>4881.83262220159</v>
      </c>
      <c r="I565" s="92" t="n">
        <f aca="false">SUM(E565:G565)</f>
        <v>-34412.3493847033</v>
      </c>
    </row>
    <row r="566" customFormat="false" ht="12.75" hidden="false" customHeight="false" outlineLevel="0" collapsed="false">
      <c r="A566" s="34" t="n">
        <v>516</v>
      </c>
      <c r="B566" s="90" t="n">
        <f aca="true">NORMSINV(RAND())</f>
        <v>-1.17618296449745</v>
      </c>
      <c r="C566" s="90" t="n">
        <f aca="true">NORMSINV(RAND())</f>
        <v>0.846772769312571</v>
      </c>
      <c r="D566" s="90" t="n">
        <f aca="true">NORMSINV(RAND())</f>
        <v>-1.86480772311316</v>
      </c>
      <c r="E566" s="91" t="n">
        <f aca="false">B566*$F$22</f>
        <v>-88213.7223373085</v>
      </c>
      <c r="F566" s="91" t="n">
        <f aca="false">B566*$F$23+C566*$G$23</f>
        <v>15775.1540180406</v>
      </c>
      <c r="G566" s="91" t="n">
        <f aca="false">B566*$F$24+C566*$G$24+D566*$H$24</f>
        <v>-87434.5844879469</v>
      </c>
      <c r="I566" s="92" t="n">
        <f aca="false">SUM(E566:G566)</f>
        <v>-159873.152807215</v>
      </c>
    </row>
    <row r="567" customFormat="false" ht="12.75" hidden="false" customHeight="false" outlineLevel="0" collapsed="false">
      <c r="A567" s="34" t="n">
        <v>517</v>
      </c>
      <c r="B567" s="90" t="n">
        <f aca="true">NORMSINV(RAND())</f>
        <v>1.47657051000679</v>
      </c>
      <c r="C567" s="90" t="n">
        <f aca="true">NORMSINV(RAND())</f>
        <v>0.59642517384176</v>
      </c>
      <c r="D567" s="90" t="n">
        <f aca="true">NORMSINV(RAND())</f>
        <v>1.0676295082778</v>
      </c>
      <c r="E567" s="91" t="n">
        <f aca="false">B567*$F$22</f>
        <v>110742.788250509</v>
      </c>
      <c r="F567" s="91" t="n">
        <f aca="false">B567*$F$23+C567*$G$23</f>
        <v>28398.8645666609</v>
      </c>
      <c r="G567" s="91" t="n">
        <f aca="false">B567*$F$24+C567*$G$24+D567*$H$24</f>
        <v>142066.066819072</v>
      </c>
      <c r="I567" s="92" t="n">
        <f aca="false">SUM(E567:G567)</f>
        <v>281207.719636242</v>
      </c>
    </row>
    <row r="568" customFormat="false" ht="12.75" hidden="false" customHeight="false" outlineLevel="0" collapsed="false">
      <c r="A568" s="34" t="n">
        <v>518</v>
      </c>
      <c r="B568" s="90" t="n">
        <f aca="true">NORMSINV(RAND())</f>
        <v>-0.27945660938049</v>
      </c>
      <c r="C568" s="90" t="n">
        <f aca="true">NORMSINV(RAND())</f>
        <v>-0.368710372369901</v>
      </c>
      <c r="D568" s="90" t="n">
        <f aca="true">NORMSINV(RAND())</f>
        <v>-1.46664859125945</v>
      </c>
      <c r="E568" s="91" t="n">
        <f aca="false">B568*$F$22</f>
        <v>-20959.2457035368</v>
      </c>
      <c r="F568" s="91" t="n">
        <f aca="false">B568*$F$23+C568*$G$23</f>
        <v>-12805.9930585729</v>
      </c>
      <c r="G568" s="91" t="n">
        <f aca="false">B568*$F$24+C568*$G$24+D568*$H$24</f>
        <v>-123227.551821007</v>
      </c>
      <c r="I568" s="92" t="n">
        <f aca="false">SUM(E568:G568)</f>
        <v>-156992.790583117</v>
      </c>
    </row>
    <row r="569" customFormat="false" ht="12.75" hidden="false" customHeight="false" outlineLevel="0" collapsed="false">
      <c r="A569" s="34" t="n">
        <v>519</v>
      </c>
      <c r="B569" s="90" t="n">
        <f aca="true">NORMSINV(RAND())</f>
        <v>-1.20242999353469</v>
      </c>
      <c r="C569" s="90" t="n">
        <f aca="true">NORMSINV(RAND())</f>
        <v>2.78595252105571</v>
      </c>
      <c r="D569" s="90" t="n">
        <f aca="true">NORMSINV(RAND())</f>
        <v>-0.0638838951935965</v>
      </c>
      <c r="E569" s="91" t="n">
        <f aca="false">B569*$F$22</f>
        <v>-90182.2495151016</v>
      </c>
      <c r="F569" s="91" t="n">
        <f aca="false">B569*$F$23+C569*$G$23</f>
        <v>71906.38292879</v>
      </c>
      <c r="G569" s="91" t="n">
        <f aca="false">B569*$F$24+C569*$G$24+D569*$H$24</f>
        <v>155372.125225417</v>
      </c>
      <c r="I569" s="92" t="n">
        <f aca="false">SUM(E569:G569)</f>
        <v>137096.258639106</v>
      </c>
    </row>
    <row r="570" customFormat="false" ht="12.75" hidden="false" customHeight="false" outlineLevel="0" collapsed="false">
      <c r="A570" s="34" t="n">
        <v>520</v>
      </c>
      <c r="B570" s="90" t="n">
        <f aca="true">NORMSINV(RAND())</f>
        <v>0.783401659000698</v>
      </c>
      <c r="C570" s="90" t="n">
        <f aca="true">NORMSINV(RAND())</f>
        <v>1.47347193287188</v>
      </c>
      <c r="D570" s="90" t="n">
        <f aca="true">NORMSINV(RAND())</f>
        <v>-0.294464545998859</v>
      </c>
      <c r="E570" s="91" t="n">
        <f aca="false">B570*$F$22</f>
        <v>58755.1244250524</v>
      </c>
      <c r="F570" s="91" t="n">
        <f aca="false">B570*$F$23+C570*$G$23</f>
        <v>48676.0043708815</v>
      </c>
      <c r="G570" s="91" t="n">
        <f aca="false">B570*$F$24+C570*$G$24+D570*$H$24</f>
        <v>99583.2148863759</v>
      </c>
      <c r="I570" s="92" t="n">
        <f aca="false">SUM(E570:G570)</f>
        <v>207014.34368231</v>
      </c>
    </row>
    <row r="571" customFormat="false" ht="12.75" hidden="false" customHeight="false" outlineLevel="0" collapsed="false">
      <c r="A571" s="34" t="n">
        <v>521</v>
      </c>
      <c r="B571" s="90" t="n">
        <f aca="true">NORMSINV(RAND())</f>
        <v>0.257412203219287</v>
      </c>
      <c r="C571" s="90" t="n">
        <f aca="true">NORMSINV(RAND())</f>
        <v>-0.328626205719913</v>
      </c>
      <c r="D571" s="90" t="n">
        <f aca="true">NORMSINV(RAND())</f>
        <v>0.623957730493531</v>
      </c>
      <c r="E571" s="91" t="n">
        <f aca="false">B571*$F$22</f>
        <v>19305.9152414465</v>
      </c>
      <c r="F571" s="91" t="n">
        <f aca="false">B571*$F$23+C571*$G$23</f>
        <v>-7615.13713995952</v>
      </c>
      <c r="G571" s="91" t="n">
        <f aca="false">B571*$F$24+C571*$G$24+D571*$H$24</f>
        <v>22966.4664942577</v>
      </c>
      <c r="I571" s="92" t="n">
        <f aca="false">SUM(E571:G571)</f>
        <v>34657.2445957447</v>
      </c>
    </row>
    <row r="572" customFormat="false" ht="12.75" hidden="false" customHeight="false" outlineLevel="0" collapsed="false">
      <c r="A572" s="34" t="n">
        <v>522</v>
      </c>
      <c r="B572" s="90" t="n">
        <f aca="true">NORMSINV(RAND())</f>
        <v>-0.105632722126928</v>
      </c>
      <c r="C572" s="90" t="n">
        <f aca="true">NORMSINV(RAND())</f>
        <v>0.601651544933253</v>
      </c>
      <c r="D572" s="90" t="n">
        <f aca="true">NORMSINV(RAND())</f>
        <v>0.072759025712653</v>
      </c>
      <c r="E572" s="91" t="n">
        <f aca="false">B572*$F$22</f>
        <v>-7922.4541595196</v>
      </c>
      <c r="F572" s="91" t="n">
        <f aca="false">B572*$F$23+C572*$G$23</f>
        <v>16684.1526871464</v>
      </c>
      <c r="G572" s="91" t="n">
        <f aca="false">B572*$F$24+C572*$G$24+D572*$H$24</f>
        <v>42625.4090447815</v>
      </c>
      <c r="I572" s="92" t="n">
        <f aca="false">SUM(E572:G572)</f>
        <v>51387.1075724083</v>
      </c>
    </row>
    <row r="573" customFormat="false" ht="12.75" hidden="false" customHeight="false" outlineLevel="0" collapsed="false">
      <c r="A573" s="34" t="n">
        <v>523</v>
      </c>
      <c r="B573" s="90" t="n">
        <f aca="true">NORMSINV(RAND())</f>
        <v>1.37054377754773</v>
      </c>
      <c r="C573" s="90" t="n">
        <f aca="true">NORMSINV(RAND())</f>
        <v>-0.567953637637488</v>
      </c>
      <c r="D573" s="90" t="n">
        <f aca="true">NORMSINV(RAND())</f>
        <v>-1.30108251737825</v>
      </c>
      <c r="E573" s="91" t="n">
        <f aca="false">B573*$F$22</f>
        <v>102790.78331608</v>
      </c>
      <c r="F573" s="91" t="n">
        <f aca="false">B573*$F$23+C573*$G$23</f>
        <v>-6218.48401830134</v>
      </c>
      <c r="G573" s="91" t="n">
        <f aca="false">B573*$F$24+C573*$G$24+D573*$H$24</f>
        <v>-87125.9408941468</v>
      </c>
      <c r="I573" s="92" t="n">
        <f aca="false">SUM(E573:G573)</f>
        <v>9446.35840363197</v>
      </c>
    </row>
    <row r="574" customFormat="false" ht="12.75" hidden="false" customHeight="false" outlineLevel="0" collapsed="false">
      <c r="A574" s="34" t="n">
        <v>524</v>
      </c>
      <c r="B574" s="90" t="n">
        <f aca="true">NORMSINV(RAND())</f>
        <v>-0.077751213921647</v>
      </c>
      <c r="C574" s="90" t="n">
        <f aca="true">NORMSINV(RAND())</f>
        <v>-0.750711578883209</v>
      </c>
      <c r="D574" s="90" t="n">
        <f aca="true">NORMSINV(RAND())</f>
        <v>-0.788430564381097</v>
      </c>
      <c r="E574" s="91" t="n">
        <f aca="false">B574*$F$22</f>
        <v>-5831.34104412352</v>
      </c>
      <c r="F574" s="91" t="n">
        <f aca="false">B574*$F$23+C574*$G$23</f>
        <v>-22389.3349255604</v>
      </c>
      <c r="G574" s="91" t="n">
        <f aca="false">B574*$F$24+C574*$G$24+D574*$H$24</f>
        <v>-101791.246379225</v>
      </c>
      <c r="I574" s="92" t="n">
        <f aca="false">SUM(E574:G574)</f>
        <v>-130011.922348909</v>
      </c>
    </row>
    <row r="575" customFormat="false" ht="12.75" hidden="false" customHeight="false" outlineLevel="0" collapsed="false">
      <c r="A575" s="34" t="n">
        <v>525</v>
      </c>
      <c r="B575" s="90" t="n">
        <f aca="true">NORMSINV(RAND())</f>
        <v>0.542164156259785</v>
      </c>
      <c r="C575" s="90" t="n">
        <f aca="true">NORMSINV(RAND())</f>
        <v>1.43882979303304</v>
      </c>
      <c r="D575" s="90" t="n">
        <f aca="true">NORMSINV(RAND())</f>
        <v>-0.0534415852642467</v>
      </c>
      <c r="E575" s="91" t="n">
        <f aca="false">B575*$F$22</f>
        <v>40662.3117194839</v>
      </c>
      <c r="F575" s="91" t="n">
        <f aca="false">B575*$F$23+C575*$G$23</f>
        <v>45860.4598702787</v>
      </c>
      <c r="G575" s="91" t="n">
        <f aca="false">B575*$F$24+C575*$G$24+D575*$H$24</f>
        <v>106589.827325719</v>
      </c>
      <c r="I575" s="92" t="n">
        <f aca="false">SUM(E575:G575)</f>
        <v>193112.598915481</v>
      </c>
    </row>
    <row r="576" customFormat="false" ht="12.75" hidden="false" customHeight="false" outlineLevel="0" collapsed="false">
      <c r="A576" s="34" t="n">
        <v>526</v>
      </c>
      <c r="B576" s="90" t="n">
        <f aca="true">NORMSINV(RAND())</f>
        <v>0.0585234591482019</v>
      </c>
      <c r="C576" s="90" t="n">
        <f aca="true">NORMSINV(RAND())</f>
        <v>-1.2038216683558</v>
      </c>
      <c r="D576" s="90" t="n">
        <f aca="true">NORMSINV(RAND())</f>
        <v>-0.170581202872142</v>
      </c>
      <c r="E576" s="91" t="n">
        <f aca="false">B576*$F$22</f>
        <v>4389.25943611514</v>
      </c>
      <c r="F576" s="91" t="n">
        <f aca="false">B576*$F$23+C576*$G$23</f>
        <v>-34528.9336064808</v>
      </c>
      <c r="G576" s="91" t="n">
        <f aca="false">B576*$F$24+C576*$G$24+D576*$H$24</f>
        <v>-90480.7863459944</v>
      </c>
      <c r="I576" s="92" t="n">
        <f aca="false">SUM(E576:G576)</f>
        <v>-120620.46051636</v>
      </c>
    </row>
    <row r="577" customFormat="false" ht="12.75" hidden="false" customHeight="false" outlineLevel="0" collapsed="false">
      <c r="A577" s="34" t="n">
        <v>527</v>
      </c>
      <c r="B577" s="90" t="n">
        <f aca="true">NORMSINV(RAND())</f>
        <v>0.358566846127293</v>
      </c>
      <c r="C577" s="90" t="n">
        <f aca="true">NORMSINV(RAND())</f>
        <v>-0.0957525042715711</v>
      </c>
      <c r="D577" s="90" t="n">
        <f aca="true">NORMSINV(RAND())</f>
        <v>0.143045809478831</v>
      </c>
      <c r="E577" s="91" t="n">
        <f aca="false">B577*$F$22</f>
        <v>26892.513459547</v>
      </c>
      <c r="F577" s="91" t="n">
        <f aca="false">B577*$F$23+C577*$G$23</f>
        <v>-92.1075620561751</v>
      </c>
      <c r="G577" s="91" t="n">
        <f aca="false">B577*$F$24+C577*$G$24+D577*$H$24</f>
        <v>11002.6356991706</v>
      </c>
      <c r="I577" s="92" t="n">
        <f aca="false">SUM(E577:G577)</f>
        <v>37803.0415966614</v>
      </c>
    </row>
    <row r="578" customFormat="false" ht="12.75" hidden="false" customHeight="false" outlineLevel="0" collapsed="false">
      <c r="A578" s="34" t="n">
        <v>528</v>
      </c>
      <c r="B578" s="90" t="n">
        <f aca="true">NORMSINV(RAND())</f>
        <v>0.347867802032461</v>
      </c>
      <c r="C578" s="90" t="n">
        <f aca="true">NORMSINV(RAND())</f>
        <v>0.493385032306007</v>
      </c>
      <c r="D578" s="90" t="n">
        <f aca="true">NORMSINV(RAND())</f>
        <v>-0.30433457009383</v>
      </c>
      <c r="E578" s="91" t="n">
        <f aca="false">B578*$F$22</f>
        <v>26090.0851524346</v>
      </c>
      <c r="F578" s="91" t="n">
        <f aca="false">B578*$F$23+C578*$G$23</f>
        <v>16940.5486156623</v>
      </c>
      <c r="G578" s="91" t="n">
        <f aca="false">B578*$F$24+C578*$G$24+D578*$H$24</f>
        <v>22510.8149043997</v>
      </c>
      <c r="I578" s="92" t="n">
        <f aca="false">SUM(E578:G578)</f>
        <v>65541.4486724965</v>
      </c>
    </row>
    <row r="579" customFormat="false" ht="12.75" hidden="false" customHeight="false" outlineLevel="0" collapsed="false">
      <c r="A579" s="34" t="n">
        <v>529</v>
      </c>
      <c r="B579" s="90" t="n">
        <f aca="true">NORMSINV(RAND())</f>
        <v>-0.672182458333893</v>
      </c>
      <c r="C579" s="90" t="n">
        <f aca="true">NORMSINV(RAND())</f>
        <v>-2.0270199711528</v>
      </c>
      <c r="D579" s="90" t="n">
        <f aca="true">NORMSINV(RAND())</f>
        <v>0.0904450509340031</v>
      </c>
      <c r="E579" s="91" t="n">
        <f aca="false">B579*$F$22</f>
        <v>-50413.684375042</v>
      </c>
      <c r="F579" s="91" t="n">
        <f aca="false">B579*$F$23+C579*$G$23</f>
        <v>-63920.9778677889</v>
      </c>
      <c r="G579" s="91" t="n">
        <f aca="false">B579*$F$24+C579*$G$24+D579*$H$24</f>
        <v>-147039.739810509</v>
      </c>
      <c r="I579" s="92" t="n">
        <f aca="false">SUM(E579:G579)</f>
        <v>-261374.40205334</v>
      </c>
    </row>
    <row r="580" customFormat="false" ht="12.75" hidden="false" customHeight="false" outlineLevel="0" collapsed="false">
      <c r="A580" s="34" t="n">
        <v>530</v>
      </c>
      <c r="B580" s="90" t="n">
        <f aca="true">NORMSINV(RAND())</f>
        <v>0.152123466222609</v>
      </c>
      <c r="C580" s="90" t="n">
        <f aca="true">NORMSINV(RAND())</f>
        <v>1.35211321555102</v>
      </c>
      <c r="D580" s="90" t="n">
        <f aca="true">NORMSINV(RAND())</f>
        <v>0.698042875288171</v>
      </c>
      <c r="E580" s="91" t="n">
        <f aca="false">B580*$F$22</f>
        <v>11409.2599666956</v>
      </c>
      <c r="F580" s="91" t="n">
        <f aca="false">B580*$F$23+C580*$G$23</f>
        <v>40416.26574179</v>
      </c>
      <c r="G580" s="91" t="n">
        <f aca="false">B580*$F$24+C580*$G$24+D580*$H$24</f>
        <v>138472.266171734</v>
      </c>
      <c r="I580" s="92" t="n">
        <f aca="false">SUM(E580:G580)</f>
        <v>190297.791880219</v>
      </c>
    </row>
    <row r="581" customFormat="false" ht="12.75" hidden="false" customHeight="false" outlineLevel="0" collapsed="false">
      <c r="A581" s="34" t="n">
        <v>531</v>
      </c>
      <c r="B581" s="90" t="n">
        <f aca="true">NORMSINV(RAND())</f>
        <v>1.1689989698853</v>
      </c>
      <c r="C581" s="90" t="n">
        <f aca="true">NORMSINV(RAND())</f>
        <v>-0.915637639520646</v>
      </c>
      <c r="D581" s="90" t="n">
        <f aca="true">NORMSINV(RAND())</f>
        <v>-1.24777255438774</v>
      </c>
      <c r="E581" s="91" t="n">
        <f aca="false">B581*$F$22</f>
        <v>87674.9227413972</v>
      </c>
      <c r="F581" s="91" t="n">
        <f aca="false">B581*$F$23+C581*$G$23</f>
        <v>-17829.3776935413</v>
      </c>
      <c r="G581" s="91" t="n">
        <f aca="false">B581*$F$24+C581*$G$24+D581*$H$24</f>
        <v>-112031.63984267</v>
      </c>
      <c r="I581" s="92" t="n">
        <f aca="false">SUM(E581:G581)</f>
        <v>-42186.0947948138</v>
      </c>
    </row>
    <row r="582" customFormat="false" ht="12.75" hidden="false" customHeight="false" outlineLevel="0" collapsed="false">
      <c r="A582" s="34" t="n">
        <v>532</v>
      </c>
      <c r="B582" s="90" t="n">
        <f aca="true">NORMSINV(RAND())</f>
        <v>0.337314984453446</v>
      </c>
      <c r="C582" s="90" t="n">
        <f aca="true">NORMSINV(RAND())</f>
        <v>0.105567487955635</v>
      </c>
      <c r="D582" s="90" t="n">
        <f aca="true">NORMSINV(RAND())</f>
        <v>0.919151376604218</v>
      </c>
      <c r="E582" s="91" t="n">
        <f aca="false">B582*$F$22</f>
        <v>25298.6238340085</v>
      </c>
      <c r="F582" s="91" t="n">
        <f aca="false">B582*$F$23+C582*$G$23</f>
        <v>5596.32080404929</v>
      </c>
      <c r="G582" s="91" t="n">
        <f aca="false">B582*$F$24+C582*$G$24+D582*$H$24</f>
        <v>72612.8821434372</v>
      </c>
      <c r="I582" s="92" t="n">
        <f aca="false">SUM(E582:G582)</f>
        <v>103507.826781495</v>
      </c>
    </row>
    <row r="583" customFormat="false" ht="12.75" hidden="false" customHeight="false" outlineLevel="0" collapsed="false">
      <c r="A583" s="34" t="n">
        <v>533</v>
      </c>
      <c r="B583" s="90" t="n">
        <f aca="true">NORMSINV(RAND())</f>
        <v>-1.22303239572764</v>
      </c>
      <c r="C583" s="90" t="n">
        <f aca="true">NORMSINV(RAND())</f>
        <v>-1.79988291302542</v>
      </c>
      <c r="D583" s="90" t="n">
        <f aca="true">NORMSINV(RAND())</f>
        <v>0.0257522100123979</v>
      </c>
      <c r="E583" s="91" t="n">
        <f aca="false">B583*$F$22</f>
        <v>-91727.4296795729</v>
      </c>
      <c r="F583" s="91" t="n">
        <f aca="false">B583*$F$23+C583*$G$23</f>
        <v>-61454.617072488</v>
      </c>
      <c r="G583" s="91" t="n">
        <f aca="false">B583*$F$24+C583*$G$24+D583*$H$24</f>
        <v>-148846.692166839</v>
      </c>
      <c r="I583" s="92" t="n">
        <f aca="false">SUM(E583:G583)</f>
        <v>-302028.7389189</v>
      </c>
    </row>
    <row r="584" customFormat="false" ht="12.75" hidden="false" customHeight="false" outlineLevel="0" collapsed="false">
      <c r="A584" s="34" t="n">
        <v>534</v>
      </c>
      <c r="B584" s="90" t="n">
        <f aca="true">NORMSINV(RAND())</f>
        <v>0.423277961249602</v>
      </c>
      <c r="C584" s="90" t="n">
        <f aca="true">NORMSINV(RAND())</f>
        <v>1.4689851825348</v>
      </c>
      <c r="D584" s="90" t="n">
        <f aca="true">NORMSINV(RAND())</f>
        <v>-1.34441778483464</v>
      </c>
      <c r="E584" s="91" t="n">
        <f aca="false">B584*$F$22</f>
        <v>31745.8470937201</v>
      </c>
      <c r="F584" s="91" t="n">
        <f aca="false">B584*$F$23+C584*$G$23</f>
        <v>45844.7483177426</v>
      </c>
      <c r="G584" s="91" t="n">
        <f aca="false">B584*$F$24+C584*$G$24+D584*$H$24</f>
        <v>25067.0613174353</v>
      </c>
      <c r="I584" s="92" t="n">
        <f aca="false">SUM(E584:G584)</f>
        <v>102657.656728898</v>
      </c>
    </row>
    <row r="585" customFormat="false" ht="12.75" hidden="false" customHeight="false" outlineLevel="0" collapsed="false">
      <c r="A585" s="34" t="n">
        <v>535</v>
      </c>
      <c r="B585" s="90" t="n">
        <f aca="true">NORMSINV(RAND())</f>
        <v>-2.15748306922572</v>
      </c>
      <c r="C585" s="90" t="n">
        <f aca="true">NORMSINV(RAND())</f>
        <v>-0.0438136344517548</v>
      </c>
      <c r="D585" s="90" t="n">
        <f aca="true">NORMSINV(RAND())</f>
        <v>0.436386169360284</v>
      </c>
      <c r="E585" s="91" t="n">
        <f aca="false">B585*$F$22</f>
        <v>-161811.230191929</v>
      </c>
      <c r="F585" s="91" t="n">
        <f aca="false">B585*$F$23+C585*$G$23</f>
        <v>-17453.7940934564</v>
      </c>
      <c r="G585" s="91" t="n">
        <f aca="false">B585*$F$24+C585*$G$24+D585*$H$24</f>
        <v>-26905.5162239416</v>
      </c>
      <c r="I585" s="92" t="n">
        <f aca="false">SUM(E585:G585)</f>
        <v>-206170.540509327</v>
      </c>
    </row>
    <row r="586" customFormat="false" ht="12.75" hidden="false" customHeight="false" outlineLevel="0" collapsed="false">
      <c r="A586" s="34" t="n">
        <v>536</v>
      </c>
      <c r="B586" s="90" t="n">
        <f aca="true">NORMSINV(RAND())</f>
        <v>-0.269954010934165</v>
      </c>
      <c r="C586" s="90" t="n">
        <f aca="true">NORMSINV(RAND())</f>
        <v>0.209975877608341</v>
      </c>
      <c r="D586" s="90" t="n">
        <f aca="true">NORMSINV(RAND())</f>
        <v>-1.14917800120092</v>
      </c>
      <c r="E586" s="91" t="n">
        <f aca="false">B586*$F$22</f>
        <v>-20246.5508200623</v>
      </c>
      <c r="F586" s="91" t="n">
        <f aca="false">B586*$F$23+C586*$G$23</f>
        <v>4074.59299611169</v>
      </c>
      <c r="G586" s="91" t="n">
        <f aca="false">B586*$F$24+C586*$G$24+D586*$H$24</f>
        <v>-64113.347582801</v>
      </c>
      <c r="I586" s="92" t="n">
        <f aca="false">SUM(E586:G586)</f>
        <v>-80285.3054067517</v>
      </c>
    </row>
    <row r="587" customFormat="false" ht="12.75" hidden="false" customHeight="false" outlineLevel="0" collapsed="false">
      <c r="A587" s="34" t="n">
        <v>537</v>
      </c>
      <c r="B587" s="90" t="n">
        <f aca="true">NORMSINV(RAND())</f>
        <v>0.24513555824495</v>
      </c>
      <c r="C587" s="90" t="n">
        <f aca="true">NORMSINV(RAND())</f>
        <v>0.83423903759697</v>
      </c>
      <c r="D587" s="90" t="n">
        <f aca="true">NORMSINV(RAND())</f>
        <v>-0.702989070212167</v>
      </c>
      <c r="E587" s="91" t="n">
        <f aca="false">B587*$F$22</f>
        <v>18385.1668683712</v>
      </c>
      <c r="F587" s="91" t="n">
        <f aca="false">B587*$F$23+C587*$G$23</f>
        <v>26070.9709321059</v>
      </c>
      <c r="G587" s="91" t="n">
        <f aca="false">B587*$F$24+C587*$G$24+D587*$H$24</f>
        <v>18132.5276581011</v>
      </c>
      <c r="I587" s="92" t="n">
        <f aca="false">SUM(E587:G587)</f>
        <v>62588.6654585783</v>
      </c>
    </row>
    <row r="588" customFormat="false" ht="12.75" hidden="false" customHeight="false" outlineLevel="0" collapsed="false">
      <c r="A588" s="34" t="n">
        <v>538</v>
      </c>
      <c r="B588" s="90" t="n">
        <f aca="true">NORMSINV(RAND())</f>
        <v>-1.88597657608376</v>
      </c>
      <c r="C588" s="90" t="n">
        <f aca="true">NORMSINV(RAND())</f>
        <v>0.286733147602986</v>
      </c>
      <c r="D588" s="90" t="n">
        <f aca="true">NORMSINV(RAND())</f>
        <v>0.227423321131724</v>
      </c>
      <c r="E588" s="91" t="n">
        <f aca="false">B588*$F$22</f>
        <v>-141448.243206282</v>
      </c>
      <c r="F588" s="91" t="n">
        <f aca="false">B588*$F$23+C588*$G$23</f>
        <v>-5815.97902958824</v>
      </c>
      <c r="G588" s="91" t="n">
        <f aca="false">B588*$F$24+C588*$G$24+D588*$H$24</f>
        <v>-11228.2200804747</v>
      </c>
      <c r="I588" s="92" t="n">
        <f aca="false">SUM(E588:G588)</f>
        <v>-158492.442316345</v>
      </c>
    </row>
    <row r="589" customFormat="false" ht="12.75" hidden="false" customHeight="false" outlineLevel="0" collapsed="false">
      <c r="A589" s="34" t="n">
        <v>539</v>
      </c>
      <c r="B589" s="90" t="n">
        <f aca="true">NORMSINV(RAND())</f>
        <v>-1.05245397918416</v>
      </c>
      <c r="C589" s="90" t="n">
        <f aca="true">NORMSINV(RAND())</f>
        <v>-0.756763023693185</v>
      </c>
      <c r="D589" s="90" t="n">
        <f aca="true">NORMSINV(RAND())</f>
        <v>0.806124956974818</v>
      </c>
      <c r="E589" s="91" t="n">
        <f aca="false">B589*$F$22</f>
        <v>-78934.0484388123</v>
      </c>
      <c r="F589" s="91" t="n">
        <f aca="false">B589*$F$23+C589*$G$23</f>
        <v>-29875.3842523008</v>
      </c>
      <c r="G589" s="91" t="n">
        <f aca="false">B589*$F$24+C589*$G$24+D589*$H$24</f>
        <v>-25630.4640155108</v>
      </c>
      <c r="I589" s="92" t="n">
        <f aca="false">SUM(E589:G589)</f>
        <v>-134439.896706624</v>
      </c>
    </row>
    <row r="590" customFormat="false" ht="12.75" hidden="false" customHeight="false" outlineLevel="0" collapsed="false">
      <c r="A590" s="34" t="n">
        <v>540</v>
      </c>
      <c r="B590" s="90" t="n">
        <f aca="true">NORMSINV(RAND())</f>
        <v>-0.765267243494885</v>
      </c>
      <c r="C590" s="90" t="n">
        <f aca="true">NORMSINV(RAND())</f>
        <v>0.544366970691194</v>
      </c>
      <c r="D590" s="90" t="n">
        <f aca="true">NORMSINV(RAND())</f>
        <v>0.055150713829703</v>
      </c>
      <c r="E590" s="91" t="n">
        <f aca="false">B590*$F$22</f>
        <v>-57395.0432621164</v>
      </c>
      <c r="F590" s="91" t="n">
        <f aca="false">B590*$F$23+C590*$G$23</f>
        <v>10072.9272616312</v>
      </c>
      <c r="G590" s="91" t="n">
        <f aca="false">B590*$F$24+C590*$G$24+D590*$H$24</f>
        <v>21993.8242020217</v>
      </c>
      <c r="I590" s="92" t="n">
        <f aca="false">SUM(E590:G590)</f>
        <v>-25328.2917984635</v>
      </c>
    </row>
    <row r="591" customFormat="false" ht="12.75" hidden="false" customHeight="false" outlineLevel="0" collapsed="false">
      <c r="A591" s="34" t="n">
        <v>541</v>
      </c>
      <c r="B591" s="90" t="n">
        <f aca="true">NORMSINV(RAND())</f>
        <v>-0.224277217117134</v>
      </c>
      <c r="C591" s="90" t="n">
        <f aca="true">NORMSINV(RAND())</f>
        <v>-0.415107137389663</v>
      </c>
      <c r="D591" s="90" t="n">
        <f aca="true">NORMSINV(RAND())</f>
        <v>-1.28901366591434</v>
      </c>
      <c r="E591" s="91" t="n">
        <f aca="false">B591*$F$22</f>
        <v>-16820.7912837851</v>
      </c>
      <c r="F591" s="91" t="n">
        <f aca="false">B591*$F$23+C591*$G$23</f>
        <v>-13739.8518533935</v>
      </c>
      <c r="G591" s="91" t="n">
        <f aca="false">B591*$F$24+C591*$G$24+D591*$H$24</f>
        <v>-113938.0157772</v>
      </c>
      <c r="I591" s="92" t="n">
        <f aca="false">SUM(E591:G591)</f>
        <v>-144498.658914378</v>
      </c>
    </row>
    <row r="592" customFormat="false" ht="12.75" hidden="false" customHeight="false" outlineLevel="0" collapsed="false">
      <c r="A592" s="34" t="n">
        <v>542</v>
      </c>
      <c r="B592" s="90" t="n">
        <f aca="true">NORMSINV(RAND())</f>
        <v>-0.0383262214602402</v>
      </c>
      <c r="C592" s="90" t="n">
        <f aca="true">NORMSINV(RAND())</f>
        <v>1.08560637117861</v>
      </c>
      <c r="D592" s="90" t="n">
        <f aca="true">NORMSINV(RAND())</f>
        <v>0.392666619407094</v>
      </c>
      <c r="E592" s="91" t="n">
        <f aca="false">B592*$F$22</f>
        <v>-2874.46660951801</v>
      </c>
      <c r="F592" s="91" t="n">
        <f aca="false">B592*$F$23+C592*$G$23</f>
        <v>31246.5688098838</v>
      </c>
      <c r="G592" s="91" t="n">
        <f aca="false">B592*$F$24+C592*$G$24+D592*$H$24</f>
        <v>96874.8009907097</v>
      </c>
      <c r="I592" s="92" t="n">
        <f aca="false">SUM(E592:G592)</f>
        <v>125246.903191076</v>
      </c>
    </row>
    <row r="593" customFormat="false" ht="12.75" hidden="false" customHeight="false" outlineLevel="0" collapsed="false">
      <c r="A593" s="34" t="n">
        <v>543</v>
      </c>
      <c r="B593" s="90" t="n">
        <f aca="true">NORMSINV(RAND())</f>
        <v>-1.36420112431901</v>
      </c>
      <c r="C593" s="90" t="n">
        <f aca="true">NORMSINV(RAND())</f>
        <v>0.69912146090267</v>
      </c>
      <c r="D593" s="90" t="n">
        <f aca="true">NORMSINV(RAND())</f>
        <v>-1.78525274244289</v>
      </c>
      <c r="E593" s="91" t="n">
        <f aca="false">B593*$F$22</f>
        <v>-102315.084323925</v>
      </c>
      <c r="F593" s="91" t="n">
        <f aca="false">B593*$F$23+C593*$G$23</f>
        <v>10076.1348804993</v>
      </c>
      <c r="G593" s="91" t="n">
        <f aca="false">B593*$F$24+C593*$G$24+D593*$H$24</f>
        <v>-96884.6526001918</v>
      </c>
      <c r="I593" s="92" t="n">
        <f aca="false">SUM(E593:G593)</f>
        <v>-189123.602043618</v>
      </c>
    </row>
    <row r="594" customFormat="false" ht="12.75" hidden="false" customHeight="false" outlineLevel="0" collapsed="false">
      <c r="A594" s="34" t="n">
        <v>544</v>
      </c>
      <c r="B594" s="90" t="n">
        <f aca="true">NORMSINV(RAND())</f>
        <v>-0.599441839180632</v>
      </c>
      <c r="C594" s="90" t="n">
        <f aca="true">NORMSINV(RAND())</f>
        <v>0.78217952233555</v>
      </c>
      <c r="D594" s="90" t="n">
        <f aca="true">NORMSINV(RAND())</f>
        <v>0.402631904338492</v>
      </c>
      <c r="E594" s="91" t="n">
        <f aca="false">B594*$F$22</f>
        <v>-44958.1379385474</v>
      </c>
      <c r="F594" s="91" t="n">
        <f aca="false">B594*$F$23+C594*$G$23</f>
        <v>18224.4481842707</v>
      </c>
      <c r="G594" s="91" t="n">
        <f aca="false">B594*$F$24+C594*$G$24+D594*$H$24</f>
        <v>63704.0064427639</v>
      </c>
      <c r="I594" s="92" t="n">
        <f aca="false">SUM(E594:G594)</f>
        <v>36970.3166884872</v>
      </c>
    </row>
    <row r="595" customFormat="false" ht="12.75" hidden="false" customHeight="false" outlineLevel="0" collapsed="false">
      <c r="A595" s="34" t="n">
        <v>545</v>
      </c>
      <c r="B595" s="90" t="n">
        <f aca="true">NORMSINV(RAND())</f>
        <v>0.642927143578425</v>
      </c>
      <c r="C595" s="90" t="n">
        <f aca="true">NORMSINV(RAND())</f>
        <v>-1.32917903188836</v>
      </c>
      <c r="D595" s="90" t="n">
        <f aca="true">NORMSINV(RAND())</f>
        <v>-0.824765338490329</v>
      </c>
      <c r="E595" s="91" t="n">
        <f aca="false">B595*$F$22</f>
        <v>48219.5357683819</v>
      </c>
      <c r="F595" s="91" t="n">
        <f aca="false">B595*$F$23+C595*$G$23</f>
        <v>-33787.2083328996</v>
      </c>
      <c r="G595" s="91" t="n">
        <f aca="false">B595*$F$24+C595*$G$24+D595*$H$24</f>
        <v>-125967.600293962</v>
      </c>
      <c r="I595" s="92" t="n">
        <f aca="false">SUM(E595:G595)</f>
        <v>-111535.27285848</v>
      </c>
    </row>
    <row r="596" customFormat="false" ht="12.75" hidden="false" customHeight="false" outlineLevel="0" collapsed="false">
      <c r="A596" s="34" t="n">
        <v>546</v>
      </c>
      <c r="B596" s="90" t="n">
        <f aca="true">NORMSINV(RAND())</f>
        <v>-1.9569164979949</v>
      </c>
      <c r="C596" s="90" t="n">
        <f aca="true">NORMSINV(RAND())</f>
        <v>0.619971507167414</v>
      </c>
      <c r="D596" s="90" t="n">
        <f aca="true">NORMSINV(RAND())</f>
        <v>0.0654996434648732</v>
      </c>
      <c r="E596" s="91" t="n">
        <f aca="false">B596*$F$22</f>
        <v>-146768.737349618</v>
      </c>
      <c r="F596" s="91" t="n">
        <f aca="false">B596*$F$23+C596*$G$23</f>
        <v>3331.67118290705</v>
      </c>
      <c r="G596" s="91" t="n">
        <f aca="false">B596*$F$24+C596*$G$24+D596*$H$24</f>
        <v>-560.794963140665</v>
      </c>
      <c r="I596" s="92" t="n">
        <f aca="false">SUM(E596:G596)</f>
        <v>-143997.861129851</v>
      </c>
    </row>
    <row r="597" customFormat="false" ht="12.75" hidden="false" customHeight="false" outlineLevel="0" collapsed="false">
      <c r="A597" s="34" t="n">
        <v>547</v>
      </c>
      <c r="B597" s="90" t="n">
        <f aca="true">NORMSINV(RAND())</f>
        <v>-0.0955965233316169</v>
      </c>
      <c r="C597" s="90" t="n">
        <f aca="true">NORMSINV(RAND())</f>
        <v>0.313242995478117</v>
      </c>
      <c r="D597" s="90" t="n">
        <f aca="true">NORMSINV(RAND())</f>
        <v>0.905427124517302</v>
      </c>
      <c r="E597" s="91" t="n">
        <f aca="false">B597*$F$22</f>
        <v>-7169.73924987126</v>
      </c>
      <c r="F597" s="91" t="n">
        <f aca="false">B597*$F$23+C597*$G$23</f>
        <v>8381.91286103441</v>
      </c>
      <c r="G597" s="91" t="n">
        <f aca="false">B597*$F$24+C597*$G$24+D597*$H$24</f>
        <v>75481.6042070917</v>
      </c>
      <c r="I597" s="92" t="n">
        <f aca="false">SUM(E597:G597)</f>
        <v>76693.7778182549</v>
      </c>
    </row>
    <row r="598" customFormat="false" ht="12.75" hidden="false" customHeight="false" outlineLevel="0" collapsed="false">
      <c r="A598" s="34" t="n">
        <v>548</v>
      </c>
      <c r="B598" s="90" t="n">
        <f aca="true">NORMSINV(RAND())</f>
        <v>-0.685747086879178</v>
      </c>
      <c r="C598" s="90" t="n">
        <f aca="true">NORMSINV(RAND())</f>
        <v>1.07352896850938</v>
      </c>
      <c r="D598" s="90" t="n">
        <f aca="true">NORMSINV(RAND())</f>
        <v>0.0140048603868481</v>
      </c>
      <c r="E598" s="91" t="n">
        <f aca="false">B598*$F$22</f>
        <v>-51431.0315159383</v>
      </c>
      <c r="F598" s="91" t="n">
        <f aca="false">B598*$F$23+C598*$G$23</f>
        <v>26040.0954737167</v>
      </c>
      <c r="G598" s="91" t="n">
        <f aca="false">B598*$F$24+C598*$G$24+D598*$H$24</f>
        <v>57003.6406294688</v>
      </c>
      <c r="I598" s="92" t="n">
        <f aca="false">SUM(E598:G598)</f>
        <v>31612.7045872471</v>
      </c>
    </row>
    <row r="599" customFormat="false" ht="12.75" hidden="false" customHeight="false" outlineLevel="0" collapsed="false">
      <c r="A599" s="34" t="n">
        <v>549</v>
      </c>
      <c r="B599" s="90" t="n">
        <f aca="true">NORMSINV(RAND())</f>
        <v>-0.407914090085897</v>
      </c>
      <c r="C599" s="90" t="n">
        <f aca="true">NORMSINV(RAND())</f>
        <v>1.12160706661488</v>
      </c>
      <c r="D599" s="90" t="n">
        <f aca="true">NORMSINV(RAND())</f>
        <v>-1.27785852078083</v>
      </c>
      <c r="E599" s="91" t="n">
        <f aca="false">B599*$F$22</f>
        <v>-30593.5567564423</v>
      </c>
      <c r="F599" s="91" t="n">
        <f aca="false">B599*$F$23+C599*$G$23</f>
        <v>29520.3854992657</v>
      </c>
      <c r="G599" s="91" t="n">
        <f aca="false">B599*$F$24+C599*$G$24+D599*$H$24</f>
        <v>-13943.5593141253</v>
      </c>
      <c r="I599" s="92" t="n">
        <f aca="false">SUM(E599:G599)</f>
        <v>-15016.7305713019</v>
      </c>
    </row>
    <row r="600" customFormat="false" ht="12.75" hidden="false" customHeight="false" outlineLevel="0" collapsed="false">
      <c r="A600" s="34" t="n">
        <v>550</v>
      </c>
      <c r="B600" s="90" t="n">
        <f aca="true">NORMSINV(RAND())</f>
        <v>-3.10230497063197</v>
      </c>
      <c r="C600" s="90" t="n">
        <f aca="true">NORMSINV(RAND())</f>
        <v>-1.40933312561244</v>
      </c>
      <c r="D600" s="90" t="n">
        <f aca="true">NORMSINV(RAND())</f>
        <v>-0.654749018087456</v>
      </c>
      <c r="E600" s="91" t="n">
        <f aca="false">B600*$F$22</f>
        <v>-232672.872797398</v>
      </c>
      <c r="F600" s="91" t="n">
        <f aca="false">B600*$F$23+C600*$G$23</f>
        <v>-64204.7152154055</v>
      </c>
      <c r="G600" s="91" t="n">
        <f aca="false">B600*$F$24+C600*$G$24+D600*$H$24</f>
        <v>-209691.361981735</v>
      </c>
      <c r="I600" s="92" t="n">
        <f aca="false">SUM(E600:G600)</f>
        <v>-506568.949994538</v>
      </c>
    </row>
    <row r="601" customFormat="false" ht="12.75" hidden="false" customHeight="false" outlineLevel="0" collapsed="false">
      <c r="A601" s="34" t="n">
        <v>551</v>
      </c>
      <c r="B601" s="90" t="n">
        <f aca="true">NORMSINV(RAND())</f>
        <v>-0.0365537754798234</v>
      </c>
      <c r="C601" s="90" t="n">
        <f aca="true">NORMSINV(RAND())</f>
        <v>-2.20228956696027</v>
      </c>
      <c r="D601" s="90" t="n">
        <f aca="true">NORMSINV(RAND())</f>
        <v>-0.647977853663227</v>
      </c>
      <c r="E601" s="91" t="n">
        <f aca="false">B601*$F$22</f>
        <v>-2741.53316098676</v>
      </c>
      <c r="F601" s="91" t="n">
        <f aca="false">B601*$F$23+C601*$G$23</f>
        <v>-64244.8844388246</v>
      </c>
      <c r="G601" s="91" t="n">
        <f aca="false">B601*$F$24+C601*$G$24+D601*$H$24</f>
        <v>-189944.773629286</v>
      </c>
      <c r="I601" s="92" t="n">
        <f aca="false">SUM(E601:G601)</f>
        <v>-256931.191229097</v>
      </c>
    </row>
    <row r="602" customFormat="false" ht="12.75" hidden="false" customHeight="false" outlineLevel="0" collapsed="false">
      <c r="A602" s="34" t="n">
        <v>552</v>
      </c>
      <c r="B602" s="90" t="n">
        <f aca="true">NORMSINV(RAND())</f>
        <v>-1.23776415827873</v>
      </c>
      <c r="C602" s="90" t="n">
        <f aca="true">NORMSINV(RAND())</f>
        <v>-0.627470610512894</v>
      </c>
      <c r="D602" s="90" t="n">
        <f aca="true">NORMSINV(RAND())</f>
        <v>-1.38288904602851</v>
      </c>
      <c r="E602" s="91" t="n">
        <f aca="false">B602*$F$22</f>
        <v>-92832.3118709048</v>
      </c>
      <c r="F602" s="91" t="n">
        <f aca="false">B602*$F$23+C602*$G$23</f>
        <v>-27509.6053727233</v>
      </c>
      <c r="G602" s="91" t="n">
        <f aca="false">B602*$F$24+C602*$G$24+D602*$H$24</f>
        <v>-158203.846366983</v>
      </c>
      <c r="I602" s="92" t="n">
        <f aca="false">SUM(E602:G602)</f>
        <v>-278545.763610611</v>
      </c>
    </row>
    <row r="603" customFormat="false" ht="12.75" hidden="false" customHeight="false" outlineLevel="0" collapsed="false">
      <c r="A603" s="34" t="n">
        <v>553</v>
      </c>
      <c r="B603" s="90" t="n">
        <f aca="true">NORMSINV(RAND())</f>
        <v>0.0582036637587049</v>
      </c>
      <c r="C603" s="90" t="n">
        <f aca="true">NORMSINV(RAND())</f>
        <v>0.625709917383714</v>
      </c>
      <c r="D603" s="90" t="n">
        <f aca="true">NORMSINV(RAND())</f>
        <v>0.0100117236019147</v>
      </c>
      <c r="E603" s="91" t="n">
        <f aca="false">B603*$F$22</f>
        <v>4365.27478190287</v>
      </c>
      <c r="F603" s="91" t="n">
        <f aca="false">B603*$F$23+C603*$G$23</f>
        <v>18611.7581500699</v>
      </c>
      <c r="G603" s="91" t="n">
        <f aca="false">B603*$F$24+C603*$G$24+D603*$H$24</f>
        <v>44215.3612885561</v>
      </c>
      <c r="I603" s="92" t="n">
        <f aca="false">SUM(E603:G603)</f>
        <v>67192.3942205289</v>
      </c>
    </row>
    <row r="604" customFormat="false" ht="12.75" hidden="false" customHeight="false" outlineLevel="0" collapsed="false">
      <c r="A604" s="34" t="n">
        <v>554</v>
      </c>
      <c r="B604" s="90" t="n">
        <f aca="true">NORMSINV(RAND())</f>
        <v>-0.259663213616061</v>
      </c>
      <c r="C604" s="90" t="n">
        <f aca="true">NORMSINV(RAND())</f>
        <v>-0.314380944098719</v>
      </c>
      <c r="D604" s="90" t="n">
        <f aca="true">NORMSINV(RAND())</f>
        <v>-0.106236186742467</v>
      </c>
      <c r="E604" s="91" t="n">
        <f aca="false">B604*$F$22</f>
        <v>-19474.7410212046</v>
      </c>
      <c r="F604" s="91" t="n">
        <f aca="false">B604*$F$23+C604*$G$23</f>
        <v>-11079.4153085652</v>
      </c>
      <c r="G604" s="91" t="n">
        <f aca="false">B604*$F$24+C604*$G$24+D604*$H$24</f>
        <v>-34017.0539813064</v>
      </c>
      <c r="I604" s="92" t="n">
        <f aca="false">SUM(E604:G604)</f>
        <v>-64571.2103110762</v>
      </c>
    </row>
    <row r="605" customFormat="false" ht="12.75" hidden="false" customHeight="false" outlineLevel="0" collapsed="false">
      <c r="A605" s="34" t="n">
        <v>555</v>
      </c>
      <c r="B605" s="90" t="n">
        <f aca="true">NORMSINV(RAND())</f>
        <v>1.15401566561584</v>
      </c>
      <c r="C605" s="90" t="n">
        <f aca="true">NORMSINV(RAND())</f>
        <v>-1.92764989102828</v>
      </c>
      <c r="D605" s="90" t="n">
        <f aca="true">NORMSINV(RAND())</f>
        <v>-1.22012550060465</v>
      </c>
      <c r="E605" s="91" t="n">
        <f aca="false">B605*$F$22</f>
        <v>86551.1749211883</v>
      </c>
      <c r="F605" s="91" t="n">
        <f aca="false">B605*$F$23+C605*$G$23</f>
        <v>-47338.0519474143</v>
      </c>
      <c r="G605" s="91" t="n">
        <f aca="false">B605*$F$24+C605*$G$24+D605*$H$24</f>
        <v>-178923.27891414</v>
      </c>
      <c r="I605" s="92" t="n">
        <f aca="false">SUM(E605:G605)</f>
        <v>-139710.155940366</v>
      </c>
    </row>
    <row r="606" customFormat="false" ht="12.75" hidden="false" customHeight="false" outlineLevel="0" collapsed="false">
      <c r="A606" s="34" t="n">
        <v>556</v>
      </c>
      <c r="B606" s="90" t="n">
        <f aca="true">NORMSINV(RAND())</f>
        <v>0.00611979229364771</v>
      </c>
      <c r="C606" s="90" t="n">
        <f aca="true">NORMSINV(RAND())</f>
        <v>-0.851459916067353</v>
      </c>
      <c r="D606" s="90" t="n">
        <f aca="true">NORMSINV(RAND())</f>
        <v>3.42915835714766</v>
      </c>
      <c r="E606" s="91" t="n">
        <f aca="false">B606*$F$22</f>
        <v>458.984422023578</v>
      </c>
      <c r="F606" s="91" t="n">
        <f aca="false">B606*$F$23+C606*$G$23</f>
        <v>-24686.7771194878</v>
      </c>
      <c r="G606" s="91" t="n">
        <f aca="false">B606*$F$24+C606*$G$24+D606*$H$24</f>
        <v>157158.672529881</v>
      </c>
      <c r="I606" s="92" t="n">
        <f aca="false">SUM(E606:G606)</f>
        <v>132930.879832417</v>
      </c>
    </row>
    <row r="607" customFormat="false" ht="12.75" hidden="false" customHeight="false" outlineLevel="0" collapsed="false">
      <c r="A607" s="34" t="n">
        <v>557</v>
      </c>
      <c r="B607" s="90" t="n">
        <f aca="true">NORMSINV(RAND())</f>
        <v>-0.172918624447116</v>
      </c>
      <c r="C607" s="90" t="n">
        <f aca="true">NORMSINV(RAND())</f>
        <v>-0.907900002256581</v>
      </c>
      <c r="D607" s="90" t="n">
        <f aca="true">NORMSINV(RAND())</f>
        <v>0.385452342479353</v>
      </c>
      <c r="E607" s="91" t="n">
        <f aca="false">B607*$F$22</f>
        <v>-12968.8968335337</v>
      </c>
      <c r="F607" s="91" t="n">
        <f aca="false">B607*$F$23+C607*$G$23</f>
        <v>-27669.001599064</v>
      </c>
      <c r="G607" s="91" t="n">
        <f aca="false">B607*$F$24+C607*$G$24+D607*$H$24</f>
        <v>-41243.8211540202</v>
      </c>
      <c r="I607" s="92" t="n">
        <f aca="false">SUM(E607:G607)</f>
        <v>-81881.7195866178</v>
      </c>
    </row>
    <row r="608" customFormat="false" ht="12.75" hidden="false" customHeight="false" outlineLevel="0" collapsed="false">
      <c r="A608" s="34" t="n">
        <v>558</v>
      </c>
      <c r="B608" s="90" t="n">
        <f aca="true">NORMSINV(RAND())</f>
        <v>-1.34571550252656</v>
      </c>
      <c r="C608" s="90" t="n">
        <f aca="true">NORMSINV(RAND())</f>
        <v>0.411177674470966</v>
      </c>
      <c r="D608" s="90" t="n">
        <f aca="true">NORMSINV(RAND())</f>
        <v>-0.780884711285628</v>
      </c>
      <c r="E608" s="91" t="n">
        <f aca="false">B608*$F$22</f>
        <v>-100928.662689492</v>
      </c>
      <c r="F608" s="91" t="n">
        <f aca="false">B608*$F$23+C608*$G$23</f>
        <v>1850.76587273836</v>
      </c>
      <c r="G608" s="91" t="n">
        <f aca="false">B608*$F$24+C608*$G$24+D608*$H$24</f>
        <v>-53058.8937123717</v>
      </c>
      <c r="I608" s="92" t="n">
        <f aca="false">SUM(E608:G608)</f>
        <v>-152136.790529126</v>
      </c>
    </row>
    <row r="609" customFormat="false" ht="12.75" hidden="false" customHeight="false" outlineLevel="0" collapsed="false">
      <c r="A609" s="34" t="n">
        <v>559</v>
      </c>
      <c r="B609" s="90" t="n">
        <f aca="true">NORMSINV(RAND())</f>
        <v>-0.375286824383568</v>
      </c>
      <c r="C609" s="90" t="n">
        <f aca="true">NORMSINV(RAND())</f>
        <v>1.52738315052069</v>
      </c>
      <c r="D609" s="90" t="n">
        <f aca="true">NORMSINV(RAND())</f>
        <v>0.263023805975707</v>
      </c>
      <c r="E609" s="91" t="n">
        <f aca="false">B609*$F$22</f>
        <v>-28146.5118287676</v>
      </c>
      <c r="F609" s="91" t="n">
        <f aca="false">B609*$F$23+C609*$G$23</f>
        <v>41551.8201064567</v>
      </c>
      <c r="G609" s="91" t="n">
        <f aca="false">B609*$F$24+C609*$G$24+D609*$H$24</f>
        <v>110564.372722957</v>
      </c>
      <c r="I609" s="92" t="n">
        <f aca="false">SUM(E609:G609)</f>
        <v>123969.681000646</v>
      </c>
    </row>
    <row r="610" customFormat="false" ht="12.75" hidden="false" customHeight="false" outlineLevel="0" collapsed="false">
      <c r="A610" s="34" t="n">
        <v>560</v>
      </c>
      <c r="B610" s="90" t="n">
        <f aca="true">NORMSINV(RAND())</f>
        <v>0.135096163084391</v>
      </c>
      <c r="C610" s="90" t="n">
        <f aca="true">NORMSINV(RAND())</f>
        <v>-0.0654688186114602</v>
      </c>
      <c r="D610" s="90" t="n">
        <f aca="true">NORMSINV(RAND())</f>
        <v>-0.9715112462396</v>
      </c>
      <c r="E610" s="91" t="n">
        <f aca="false">B610*$F$22</f>
        <v>10132.2122313294</v>
      </c>
      <c r="F610" s="91" t="n">
        <f aca="false">B610*$F$23+C610*$G$23</f>
        <v>-888.476108202512</v>
      </c>
      <c r="G610" s="91" t="n">
        <f aca="false">B610*$F$24+C610*$G$24+D610*$H$24</f>
        <v>-61962.6944554998</v>
      </c>
      <c r="I610" s="92" t="n">
        <f aca="false">SUM(E610:G610)</f>
        <v>-52718.958332373</v>
      </c>
    </row>
    <row r="611" customFormat="false" ht="12.75" hidden="false" customHeight="false" outlineLevel="0" collapsed="false">
      <c r="A611" s="34" t="n">
        <v>561</v>
      </c>
      <c r="B611" s="90" t="n">
        <f aca="true">NORMSINV(RAND())</f>
        <v>-1.08952400519345</v>
      </c>
      <c r="C611" s="90" t="n">
        <f aca="true">NORMSINV(RAND())</f>
        <v>0.0885739475879291</v>
      </c>
      <c r="D611" s="90" t="n">
        <f aca="true">NORMSINV(RAND())</f>
        <v>0.900941498938587</v>
      </c>
      <c r="E611" s="91" t="n">
        <f aca="false">B611*$F$22</f>
        <v>-81714.3003895089</v>
      </c>
      <c r="F611" s="91" t="n">
        <f aca="false">B611*$F$23+C611*$G$23</f>
        <v>-5598.58935958166</v>
      </c>
      <c r="G611" s="91" t="n">
        <f aca="false">B611*$F$24+C611*$G$24+D611*$H$24</f>
        <v>36440.3811973679</v>
      </c>
      <c r="I611" s="92" t="n">
        <f aca="false">SUM(E611:G611)</f>
        <v>-50872.5085517227</v>
      </c>
    </row>
    <row r="612" customFormat="false" ht="12.75" hidden="false" customHeight="false" outlineLevel="0" collapsed="false">
      <c r="A612" s="34" t="n">
        <v>562</v>
      </c>
      <c r="B612" s="90" t="n">
        <f aca="true">NORMSINV(RAND())</f>
        <v>0.0607987646981208</v>
      </c>
      <c r="C612" s="90" t="n">
        <f aca="true">NORMSINV(RAND())</f>
        <v>-1.18174790265409</v>
      </c>
      <c r="D612" s="90" t="n">
        <f aca="true">NORMSINV(RAND())</f>
        <v>0.79519290567089</v>
      </c>
      <c r="E612" s="91" t="n">
        <f aca="false">B612*$F$22</f>
        <v>4559.90735235906</v>
      </c>
      <c r="F612" s="91" t="n">
        <f aca="false">B612*$F$23+C612*$G$23</f>
        <v>-33870.6838627253</v>
      </c>
      <c r="G612" s="91" t="n">
        <f aca="false">B612*$F$24+C612*$G$24+D612*$H$24</f>
        <v>-28541.4907748852</v>
      </c>
      <c r="I612" s="92" t="n">
        <f aca="false">SUM(E612:G612)</f>
        <v>-57852.2672852514</v>
      </c>
    </row>
    <row r="613" customFormat="false" ht="12.75" hidden="false" customHeight="false" outlineLevel="0" collapsed="false">
      <c r="A613" s="34" t="n">
        <v>563</v>
      </c>
      <c r="B613" s="90" t="n">
        <f aca="true">NORMSINV(RAND())</f>
        <v>-0.245948254755789</v>
      </c>
      <c r="C613" s="90" t="n">
        <f aca="true">NORMSINV(RAND())</f>
        <v>-0.0367042179311974</v>
      </c>
      <c r="D613" s="90" t="n">
        <f aca="true">NORMSINV(RAND())</f>
        <v>1.31817292675512</v>
      </c>
      <c r="E613" s="91" t="n">
        <f aca="false">B613*$F$22</f>
        <v>-18446.1191066842</v>
      </c>
      <c r="F613" s="91" t="n">
        <f aca="false">B613*$F$23+C613*$G$23</f>
        <v>-2910.77309654163</v>
      </c>
      <c r="G613" s="91" t="n">
        <f aca="false">B613*$F$24+C613*$G$24+D613*$H$24</f>
        <v>74116.9925113831</v>
      </c>
      <c r="I613" s="92" t="n">
        <f aca="false">SUM(E613:G613)</f>
        <v>52760.1003081573</v>
      </c>
    </row>
    <row r="614" customFormat="false" ht="12.75" hidden="false" customHeight="false" outlineLevel="0" collapsed="false">
      <c r="A614" s="34" t="n">
        <v>564</v>
      </c>
      <c r="B614" s="90" t="n">
        <f aca="true">NORMSINV(RAND())</f>
        <v>-1.46103135972544</v>
      </c>
      <c r="C614" s="90" t="n">
        <f aca="true">NORMSINV(RAND())</f>
        <v>-0.0313847004862124</v>
      </c>
      <c r="D614" s="90" t="n">
        <f aca="true">NORMSINV(RAND())</f>
        <v>-0.327479485593928</v>
      </c>
      <c r="E614" s="91" t="n">
        <f aca="false">B614*$F$22</f>
        <v>-109577.351979408</v>
      </c>
      <c r="F614" s="91" t="n">
        <f aca="false">B614*$F$23+C614*$G$23</f>
        <v>-11869.3783652569</v>
      </c>
      <c r="G614" s="91" t="n">
        <f aca="false">B614*$F$24+C614*$G$24+D614*$H$24</f>
        <v>-57296.0047259577</v>
      </c>
      <c r="I614" s="92" t="n">
        <f aca="false">SUM(E614:G614)</f>
        <v>-178742.735070623</v>
      </c>
    </row>
    <row r="615" customFormat="false" ht="12.75" hidden="false" customHeight="false" outlineLevel="0" collapsed="false">
      <c r="A615" s="34" t="n">
        <v>565</v>
      </c>
      <c r="B615" s="90" t="n">
        <f aca="true">NORMSINV(RAND())</f>
        <v>-0.598270653344651</v>
      </c>
      <c r="C615" s="90" t="n">
        <f aca="true">NORMSINV(RAND())</f>
        <v>-0.922324931788126</v>
      </c>
      <c r="D615" s="90" t="n">
        <f aca="true">NORMSINV(RAND())</f>
        <v>-0.391004377701223</v>
      </c>
      <c r="E615" s="91" t="n">
        <f aca="false">B615*$F$22</f>
        <v>-44870.2990008488</v>
      </c>
      <c r="F615" s="91" t="n">
        <f aca="false">B615*$F$23+C615*$G$23</f>
        <v>-31278.1481546397</v>
      </c>
      <c r="G615" s="91" t="n">
        <f aca="false">B615*$F$24+C615*$G$24+D615*$H$24</f>
        <v>-100875.964416351</v>
      </c>
      <c r="I615" s="92" t="n">
        <f aca="false">SUM(E615:G615)</f>
        <v>-177024.411571839</v>
      </c>
    </row>
    <row r="616" customFormat="false" ht="12.75" hidden="false" customHeight="false" outlineLevel="0" collapsed="false">
      <c r="A616" s="34" t="n">
        <v>566</v>
      </c>
      <c r="B616" s="90" t="n">
        <f aca="true">NORMSINV(RAND())</f>
        <v>-0.424016741589422</v>
      </c>
      <c r="C616" s="90" t="n">
        <f aca="true">NORMSINV(RAND())</f>
        <v>1.34250740022562</v>
      </c>
      <c r="D616" s="90" t="n">
        <f aca="true">NORMSINV(RAND())</f>
        <v>-0.100948940019177</v>
      </c>
      <c r="E616" s="91" t="n">
        <f aca="false">B616*$F$22</f>
        <v>-31801.2556192067</v>
      </c>
      <c r="F616" s="91" t="n">
        <f aca="false">B616*$F$23+C616*$G$23</f>
        <v>35816.1904623345</v>
      </c>
      <c r="G616" s="91" t="n">
        <f aca="false">B616*$F$24+C616*$G$24+D616*$H$24</f>
        <v>74174.70491637</v>
      </c>
      <c r="I616" s="92" t="n">
        <f aca="false">SUM(E616:G616)</f>
        <v>78189.6397594979</v>
      </c>
    </row>
    <row r="617" customFormat="false" ht="12.75" hidden="false" customHeight="false" outlineLevel="0" collapsed="false">
      <c r="A617" s="34" t="n">
        <v>567</v>
      </c>
      <c r="B617" s="90" t="n">
        <f aca="true">NORMSINV(RAND())</f>
        <v>-0.635728609180266</v>
      </c>
      <c r="C617" s="90" t="n">
        <f aca="true">NORMSINV(RAND())</f>
        <v>0.249633562908861</v>
      </c>
      <c r="D617" s="90" t="n">
        <f aca="true">NORMSINV(RAND())</f>
        <v>-1.28412319070977</v>
      </c>
      <c r="E617" s="91" t="n">
        <f aca="false">B617*$F$22</f>
        <v>-47679.64568852</v>
      </c>
      <c r="F617" s="91" t="n">
        <f aca="false">B617*$F$23+C617*$G$23</f>
        <v>2483.2351696513</v>
      </c>
      <c r="G617" s="91" t="n">
        <f aca="false">B617*$F$24+C617*$G$24+D617*$H$24</f>
        <v>-78564.427430499</v>
      </c>
      <c r="I617" s="92" t="n">
        <f aca="false">SUM(E617:G617)</f>
        <v>-123760.837949368</v>
      </c>
    </row>
    <row r="618" customFormat="false" ht="12.75" hidden="false" customHeight="false" outlineLevel="0" collapsed="false">
      <c r="A618" s="34" t="n">
        <v>568</v>
      </c>
      <c r="B618" s="90" t="n">
        <f aca="true">NORMSINV(RAND())</f>
        <v>-0.991818568119449</v>
      </c>
      <c r="C618" s="90" t="n">
        <f aca="true">NORMSINV(RAND())</f>
        <v>-0.227194043867524</v>
      </c>
      <c r="D618" s="90" t="n">
        <f aca="true">NORMSINV(RAND())</f>
        <v>-0.75798634036378</v>
      </c>
      <c r="E618" s="91" t="n">
        <f aca="false">B618*$F$22</f>
        <v>-74386.3926089587</v>
      </c>
      <c r="F618" s="91" t="n">
        <f aca="false">B618*$F$23+C618*$G$23</f>
        <v>-14038.0298728191</v>
      </c>
      <c r="G618" s="91" t="n">
        <f aca="false">B618*$F$24+C618*$G$24+D618*$H$24</f>
        <v>-86282.8734824013</v>
      </c>
      <c r="I618" s="92" t="n">
        <f aca="false">SUM(E618:G618)</f>
        <v>-174707.295964179</v>
      </c>
    </row>
    <row r="619" customFormat="false" ht="12.75" hidden="false" customHeight="false" outlineLevel="0" collapsed="false">
      <c r="A619" s="34" t="n">
        <v>569</v>
      </c>
      <c r="B619" s="90" t="n">
        <f aca="true">NORMSINV(RAND())</f>
        <v>0.135574502657597</v>
      </c>
      <c r="C619" s="90" t="n">
        <f aca="true">NORMSINV(RAND())</f>
        <v>0.527381668605313</v>
      </c>
      <c r="D619" s="90" t="n">
        <f aca="true">NORMSINV(RAND())</f>
        <v>0.258940328474153</v>
      </c>
      <c r="E619" s="91" t="n">
        <f aca="false">B619*$F$22</f>
        <v>10168.0876993198</v>
      </c>
      <c r="F619" s="91" t="n">
        <f aca="false">B619*$F$23+C619*$G$23</f>
        <v>16335.8619169579</v>
      </c>
      <c r="G619" s="91" t="n">
        <f aca="false">B619*$F$24+C619*$G$24+D619*$H$24</f>
        <v>54987.4023044757</v>
      </c>
      <c r="I619" s="92" t="n">
        <f aca="false">SUM(E619:G619)</f>
        <v>81491.3519207534</v>
      </c>
    </row>
    <row r="620" customFormat="false" ht="12.75" hidden="false" customHeight="false" outlineLevel="0" collapsed="false">
      <c r="A620" s="34" t="n">
        <v>570</v>
      </c>
      <c r="B620" s="90" t="n">
        <f aca="true">NORMSINV(RAND())</f>
        <v>1.1984051343317</v>
      </c>
      <c r="C620" s="90" t="n">
        <f aca="true">NORMSINV(RAND())</f>
        <v>-0.275720660330572</v>
      </c>
      <c r="D620" s="90" t="n">
        <f aca="true">NORMSINV(RAND())</f>
        <v>1.19140020475561</v>
      </c>
      <c r="E620" s="91" t="n">
        <f aca="false">B620*$F$22</f>
        <v>89880.3850748773</v>
      </c>
      <c r="F620" s="91" t="n">
        <f aca="false">B620*$F$23+C620*$G$23</f>
        <v>979.077064995616</v>
      </c>
      <c r="G620" s="91" t="n">
        <f aca="false">B620*$F$24+C620*$G$24+D620*$H$24</f>
        <v>84369.7183664429</v>
      </c>
      <c r="I620" s="92" t="n">
        <f aca="false">SUM(E620:G620)</f>
        <v>175229.180506316</v>
      </c>
    </row>
    <row r="621" customFormat="false" ht="12.75" hidden="false" customHeight="false" outlineLevel="0" collapsed="false">
      <c r="A621" s="34" t="n">
        <v>571</v>
      </c>
      <c r="B621" s="90" t="n">
        <f aca="true">NORMSINV(RAND())</f>
        <v>0.306114563512949</v>
      </c>
      <c r="C621" s="90" t="n">
        <f aca="true">NORMSINV(RAND())</f>
        <v>-1.84301739041266</v>
      </c>
      <c r="D621" s="90" t="n">
        <f aca="true">NORMSINV(RAND())</f>
        <v>1.09586736278132</v>
      </c>
      <c r="E621" s="91" t="n">
        <f aca="false">B621*$F$22</f>
        <v>22958.5922634712</v>
      </c>
      <c r="F621" s="91" t="n">
        <f aca="false">B621*$F$23+C621*$G$23</f>
        <v>-51238.9582224446</v>
      </c>
      <c r="G621" s="91" t="n">
        <f aca="false">B621*$F$24+C621*$G$24+D621*$H$24</f>
        <v>-48517.6416613796</v>
      </c>
      <c r="I621" s="92" t="n">
        <f aca="false">SUM(E621:G621)</f>
        <v>-76798.007620353</v>
      </c>
    </row>
    <row r="622" customFormat="false" ht="12.75" hidden="false" customHeight="false" outlineLevel="0" collapsed="false">
      <c r="A622" s="34" t="n">
        <v>572</v>
      </c>
      <c r="B622" s="90" t="n">
        <f aca="true">NORMSINV(RAND())</f>
        <v>-1.41556393118372</v>
      </c>
      <c r="C622" s="90" t="n">
        <f aca="true">NORMSINV(RAND())</f>
        <v>-0.634773508311679</v>
      </c>
      <c r="D622" s="90" t="n">
        <f aca="true">NORMSINV(RAND())</f>
        <v>-1.33837373290033</v>
      </c>
      <c r="E622" s="91" t="n">
        <f aca="false">B622*$F$22</f>
        <v>-106167.294838779</v>
      </c>
      <c r="F622" s="91" t="n">
        <f aca="false">B622*$F$23+C622*$G$23</f>
        <v>-29055.2336811638</v>
      </c>
      <c r="G622" s="91" t="n">
        <f aca="false">B622*$F$24+C622*$G$24+D622*$H$24</f>
        <v>-160135.365180384</v>
      </c>
      <c r="I622" s="92" t="n">
        <f aca="false">SUM(E622:G622)</f>
        <v>-295357.893700327</v>
      </c>
    </row>
    <row r="623" customFormat="false" ht="12.75" hidden="false" customHeight="false" outlineLevel="0" collapsed="false">
      <c r="A623" s="34" t="n">
        <v>573</v>
      </c>
      <c r="B623" s="90" t="n">
        <f aca="true">NORMSINV(RAND())</f>
        <v>-0.590754731440185</v>
      </c>
      <c r="C623" s="90" t="n">
        <f aca="true">NORMSINV(RAND())</f>
        <v>0.429752471767692</v>
      </c>
      <c r="D623" s="90" t="n">
        <f aca="true">NORMSINV(RAND())</f>
        <v>-1.26811802478166</v>
      </c>
      <c r="E623" s="91" t="n">
        <f aca="false">B623*$F$22</f>
        <v>-44306.6048580139</v>
      </c>
      <c r="F623" s="91" t="n">
        <f aca="false">B623*$F$23+C623*$G$23</f>
        <v>8052.5207603067</v>
      </c>
      <c r="G623" s="91" t="n">
        <f aca="false">B623*$F$24+C623*$G$24+D623*$H$24</f>
        <v>-64345.564556409</v>
      </c>
      <c r="I623" s="92" t="n">
        <f aca="false">SUM(E623:G623)</f>
        <v>-100599.648654116</v>
      </c>
    </row>
    <row r="624" customFormat="false" ht="12.75" hidden="false" customHeight="false" outlineLevel="0" collapsed="false">
      <c r="A624" s="34" t="n">
        <v>574</v>
      </c>
      <c r="B624" s="90" t="n">
        <f aca="true">NORMSINV(RAND())</f>
        <v>-1.32769679011578</v>
      </c>
      <c r="C624" s="90" t="n">
        <f aca="true">NORMSINV(RAND())</f>
        <v>-1.19990683432267</v>
      </c>
      <c r="D624" s="90" t="n">
        <f aca="true">NORMSINV(RAND())</f>
        <v>-2.06243513063025</v>
      </c>
      <c r="E624" s="91" t="n">
        <f aca="false">B624*$F$22</f>
        <v>-99577.2592586835</v>
      </c>
      <c r="F624" s="91" t="n">
        <f aca="false">B624*$F$23+C624*$G$23</f>
        <v>-44811.8698233595</v>
      </c>
      <c r="G624" s="91" t="n">
        <f aca="false">B624*$F$24+C624*$G$24+D624*$H$24</f>
        <v>-241449.66237675</v>
      </c>
      <c r="I624" s="92" t="n">
        <f aca="false">SUM(E624:G624)</f>
        <v>-385838.791458793</v>
      </c>
    </row>
    <row r="625" customFormat="false" ht="12.75" hidden="false" customHeight="false" outlineLevel="0" collapsed="false">
      <c r="A625" s="34" t="n">
        <v>575</v>
      </c>
      <c r="B625" s="90" t="n">
        <f aca="true">NORMSINV(RAND())</f>
        <v>-0.563138427617962</v>
      </c>
      <c r="C625" s="90" t="n">
        <f aca="true">NORMSINV(RAND())</f>
        <v>0.404937764038069</v>
      </c>
      <c r="D625" s="90" t="n">
        <f aca="true">NORMSINV(RAND())</f>
        <v>-1.71908506839061</v>
      </c>
      <c r="E625" s="91" t="n">
        <f aca="false">B625*$F$22</f>
        <v>-42235.3820713471</v>
      </c>
      <c r="F625" s="91" t="n">
        <f aca="false">B625*$F$23+C625*$G$23</f>
        <v>7538.84091563962</v>
      </c>
      <c r="G625" s="91" t="n">
        <f aca="false">B625*$F$24+C625*$G$24+D625*$H$24</f>
        <v>-93565.5108855289</v>
      </c>
      <c r="I625" s="92" t="n">
        <f aca="false">SUM(E625:G625)</f>
        <v>-128262.052041236</v>
      </c>
    </row>
    <row r="626" customFormat="false" ht="12.75" hidden="false" customHeight="false" outlineLevel="0" collapsed="false">
      <c r="A626" s="34" t="n">
        <v>576</v>
      </c>
      <c r="B626" s="90" t="n">
        <f aca="true">NORMSINV(RAND())</f>
        <v>0.113473701754398</v>
      </c>
      <c r="C626" s="90" t="n">
        <f aca="true">NORMSINV(RAND())</f>
        <v>0.862494481114681</v>
      </c>
      <c r="D626" s="90" t="n">
        <f aca="true">NORMSINV(RAND())</f>
        <v>2.80826460532962</v>
      </c>
      <c r="E626" s="91" t="n">
        <f aca="false">B626*$F$22</f>
        <v>8510.52763157986</v>
      </c>
      <c r="F626" s="91" t="n">
        <f aca="false">B626*$F$23+C626*$G$23</f>
        <v>25904.2534748052</v>
      </c>
      <c r="G626" s="91" t="n">
        <f aca="false">B626*$F$24+C626*$G$24+D626*$H$24</f>
        <v>236493.577195605</v>
      </c>
      <c r="I626" s="92" t="n">
        <f aca="false">SUM(E626:G626)</f>
        <v>270908.358301991</v>
      </c>
    </row>
    <row r="627" customFormat="false" ht="12.75" hidden="false" customHeight="false" outlineLevel="0" collapsed="false">
      <c r="A627" s="34" t="n">
        <v>577</v>
      </c>
      <c r="B627" s="90" t="n">
        <f aca="true">NORMSINV(RAND())</f>
        <v>0.392154181020742</v>
      </c>
      <c r="C627" s="90" t="n">
        <f aca="true">NORMSINV(RAND())</f>
        <v>-0.247456984265699</v>
      </c>
      <c r="D627" s="90" t="n">
        <f aca="true">NORMSINV(RAND())</f>
        <v>-1.71458888320293</v>
      </c>
      <c r="E627" s="91" t="n">
        <f aca="false">B627*$F$22</f>
        <v>29411.5635765557</v>
      </c>
      <c r="F627" s="91" t="n">
        <f aca="false">B627*$F$23+C627*$G$23</f>
        <v>-4246.81948457265</v>
      </c>
      <c r="G627" s="91" t="n">
        <f aca="false">B627*$F$24+C627*$G$24+D627*$H$24</f>
        <v>-114603.070463065</v>
      </c>
      <c r="I627" s="92" t="n">
        <f aca="false">SUM(E627:G627)</f>
        <v>-89438.3263710821</v>
      </c>
    </row>
    <row r="628" customFormat="false" ht="12.75" hidden="false" customHeight="false" outlineLevel="0" collapsed="false">
      <c r="A628" s="34" t="n">
        <v>578</v>
      </c>
      <c r="B628" s="90" t="n">
        <f aca="true">NORMSINV(RAND())</f>
        <v>0.458658927905875</v>
      </c>
      <c r="C628" s="90" t="n">
        <f aca="true">NORMSINV(RAND())</f>
        <v>0.65951366899609</v>
      </c>
      <c r="D628" s="90" t="n">
        <f aca="true">NORMSINV(RAND())</f>
        <v>0.808688701934086</v>
      </c>
      <c r="E628" s="91" t="n">
        <f aca="false">B628*$F$22</f>
        <v>34399.4195929406</v>
      </c>
      <c r="F628" s="91" t="n">
        <f aca="false">B628*$F$23+C628*$G$23</f>
        <v>22597.0828839291</v>
      </c>
      <c r="G628" s="91" t="n">
        <f aca="false">B628*$F$24+C628*$G$24+D628*$H$24</f>
        <v>105952.975004349</v>
      </c>
      <c r="I628" s="92" t="n">
        <f aca="false">SUM(E628:G628)</f>
        <v>162949.477481219</v>
      </c>
    </row>
    <row r="629" customFormat="false" ht="12.75" hidden="false" customHeight="false" outlineLevel="0" collapsed="false">
      <c r="A629" s="34" t="n">
        <v>579</v>
      </c>
      <c r="B629" s="90" t="n">
        <f aca="true">NORMSINV(RAND())</f>
        <v>-1.55101441007344</v>
      </c>
      <c r="C629" s="90" t="n">
        <f aca="true">NORMSINV(RAND())</f>
        <v>0.926190959621268</v>
      </c>
      <c r="D629" s="90" t="n">
        <f aca="true">NORMSINV(RAND())</f>
        <v>-1.13361216844387</v>
      </c>
      <c r="E629" s="91" t="n">
        <f aca="false">B629*$F$22</f>
        <v>-116326.080755508</v>
      </c>
      <c r="F629" s="91" t="n">
        <f aca="false">B629*$F$23+C629*$G$23</f>
        <v>15270.808139607</v>
      </c>
      <c r="G629" s="91" t="n">
        <f aca="false">B629*$F$24+C629*$G$24+D629*$H$24</f>
        <v>-45253.1953724815</v>
      </c>
      <c r="I629" s="92" t="n">
        <f aca="false">SUM(E629:G629)</f>
        <v>-146308.467988383</v>
      </c>
    </row>
    <row r="630" customFormat="false" ht="12.75" hidden="false" customHeight="false" outlineLevel="0" collapsed="false">
      <c r="A630" s="34" t="n">
        <v>580</v>
      </c>
      <c r="B630" s="90" t="n">
        <f aca="true">NORMSINV(RAND())</f>
        <v>1.02960368440278</v>
      </c>
      <c r="C630" s="90" t="n">
        <f aca="true">NORMSINV(RAND())</f>
        <v>-1.21737471913113</v>
      </c>
      <c r="D630" s="90" t="n">
        <f aca="true">NORMSINV(RAND())</f>
        <v>-0.759882828281853</v>
      </c>
      <c r="E630" s="91" t="n">
        <f aca="false">B630*$F$22</f>
        <v>77220.2763302081</v>
      </c>
      <c r="F630" s="91" t="n">
        <f aca="false">B630*$F$23+C630*$G$23</f>
        <v>-27639.5124666453</v>
      </c>
      <c r="G630" s="91" t="n">
        <f aca="false">B630*$F$24+C630*$G$24+D630*$H$24</f>
        <v>-105184.797696696</v>
      </c>
      <c r="I630" s="92" t="n">
        <f aca="false">SUM(E630:G630)</f>
        <v>-55604.0338331335</v>
      </c>
    </row>
    <row r="631" customFormat="false" ht="12.75" hidden="false" customHeight="false" outlineLevel="0" collapsed="false">
      <c r="A631" s="34" t="n">
        <v>581</v>
      </c>
      <c r="B631" s="90" t="n">
        <f aca="true">NORMSINV(RAND())</f>
        <v>-0.675976324918658</v>
      </c>
      <c r="C631" s="90" t="n">
        <f aca="true">NORMSINV(RAND())</f>
        <v>1.88859593038411</v>
      </c>
      <c r="D631" s="90" t="n">
        <f aca="true">NORMSINV(RAND())</f>
        <v>-1.26296524747215</v>
      </c>
      <c r="E631" s="91" t="n">
        <f aca="false">B631*$F$22</f>
        <v>-50698.2243688994</v>
      </c>
      <c r="F631" s="91" t="n">
        <f aca="false">B631*$F$23+C631*$G$23</f>
        <v>49788.9319588059</v>
      </c>
      <c r="G631" s="91" t="n">
        <f aca="false">B631*$F$24+C631*$G$24+D631*$H$24</f>
        <v>32358.157707477</v>
      </c>
      <c r="I631" s="92" t="n">
        <f aca="false">SUM(E631:G631)</f>
        <v>31448.8652973836</v>
      </c>
    </row>
    <row r="632" customFormat="false" ht="12.75" hidden="false" customHeight="false" outlineLevel="0" collapsed="false">
      <c r="A632" s="34" t="n">
        <v>582</v>
      </c>
      <c r="B632" s="90" t="n">
        <f aca="true">NORMSINV(RAND())</f>
        <v>0.110297190424654</v>
      </c>
      <c r="C632" s="90" t="n">
        <f aca="true">NORMSINV(RAND())</f>
        <v>-0.137627799376766</v>
      </c>
      <c r="D632" s="90" t="n">
        <f aca="true">NORMSINV(RAND())</f>
        <v>0.44130011813996</v>
      </c>
      <c r="E632" s="91" t="n">
        <f aca="false">B632*$F$22</f>
        <v>8272.28928184903</v>
      </c>
      <c r="F632" s="91" t="n">
        <f aca="false">B632*$F$23+C632*$G$23</f>
        <v>-3170.49738402552</v>
      </c>
      <c r="G632" s="91" t="n">
        <f aca="false">B632*$F$24+C632*$G$24+D632*$H$24</f>
        <v>20933.3830364419</v>
      </c>
      <c r="I632" s="92" t="n">
        <f aca="false">SUM(E632:G632)</f>
        <v>26035.1749342654</v>
      </c>
    </row>
    <row r="633" customFormat="false" ht="12.75" hidden="false" customHeight="false" outlineLevel="0" collapsed="false">
      <c r="A633" s="34" t="n">
        <v>583</v>
      </c>
      <c r="B633" s="90" t="n">
        <f aca="true">NORMSINV(RAND())</f>
        <v>-0.489667235111084</v>
      </c>
      <c r="C633" s="90" t="n">
        <f aca="true">NORMSINV(RAND())</f>
        <v>-0.502155661236986</v>
      </c>
      <c r="D633" s="90" t="n">
        <f aca="true">NORMSINV(RAND())</f>
        <v>0.694153478036508</v>
      </c>
      <c r="E633" s="91" t="n">
        <f aca="false">B633*$F$22</f>
        <v>-36725.0426333313</v>
      </c>
      <c r="F633" s="91" t="n">
        <f aca="false">B633*$F$23+C633*$G$23</f>
        <v>-18258.8081121428</v>
      </c>
      <c r="G633" s="91" t="n">
        <f aca="false">B633*$F$24+C633*$G$24+D633*$H$24</f>
        <v>-2092.19856183257</v>
      </c>
      <c r="I633" s="92" t="n">
        <f aca="false">SUM(E633:G633)</f>
        <v>-57076.0493073067</v>
      </c>
    </row>
    <row r="634" customFormat="false" ht="12.75" hidden="false" customHeight="false" outlineLevel="0" collapsed="false">
      <c r="A634" s="34" t="n">
        <v>584</v>
      </c>
      <c r="B634" s="90" t="n">
        <f aca="true">NORMSINV(RAND())</f>
        <v>0.269276759153612</v>
      </c>
      <c r="C634" s="90" t="n">
        <f aca="true">NORMSINV(RAND())</f>
        <v>0.383879242854209</v>
      </c>
      <c r="D634" s="90" t="n">
        <f aca="true">NORMSINV(RAND())</f>
        <v>0.590403142844334</v>
      </c>
      <c r="E634" s="91" t="n">
        <f aca="false">B634*$F$22</f>
        <v>20195.7569365209</v>
      </c>
      <c r="F634" s="91" t="n">
        <f aca="false">B634*$F$23+C634*$G$23</f>
        <v>13170.2600526201</v>
      </c>
      <c r="G634" s="91" t="n">
        <f aca="false">B634*$F$24+C634*$G$24+D634*$H$24</f>
        <v>69211.5282378969</v>
      </c>
      <c r="I634" s="92" t="n">
        <f aca="false">SUM(E634:G634)</f>
        <v>102577.545227038</v>
      </c>
    </row>
    <row r="635" customFormat="false" ht="12.75" hidden="false" customHeight="false" outlineLevel="0" collapsed="false">
      <c r="A635" s="34" t="n">
        <v>585</v>
      </c>
      <c r="B635" s="90" t="n">
        <f aca="true">NORMSINV(RAND())</f>
        <v>0.253558481077471</v>
      </c>
      <c r="C635" s="90" t="n">
        <f aca="true">NORMSINV(RAND())</f>
        <v>-0.981539701363853</v>
      </c>
      <c r="D635" s="90" t="n">
        <f aca="true">NORMSINV(RAND())</f>
        <v>-2.46397129334792</v>
      </c>
      <c r="E635" s="91" t="n">
        <f aca="false">B635*$F$22</f>
        <v>19016.8860808103</v>
      </c>
      <c r="F635" s="91" t="n">
        <f aca="false">B635*$F$23+C635*$G$23</f>
        <v>-26609.463269596</v>
      </c>
      <c r="G635" s="91" t="n">
        <f aca="false">B635*$F$24+C635*$G$24+D635*$H$24</f>
        <v>-214275.741508395</v>
      </c>
      <c r="I635" s="92" t="n">
        <f aca="false">SUM(E635:G635)</f>
        <v>-221868.31869718</v>
      </c>
    </row>
    <row r="636" customFormat="false" ht="12.75" hidden="false" customHeight="false" outlineLevel="0" collapsed="false">
      <c r="A636" s="34" t="n">
        <v>586</v>
      </c>
      <c r="B636" s="90" t="n">
        <f aca="true">NORMSINV(RAND())</f>
        <v>-0.05949149690603</v>
      </c>
      <c r="C636" s="90" t="n">
        <f aca="true">NORMSINV(RAND())</f>
        <v>-2.16279659116949</v>
      </c>
      <c r="D636" s="90" t="n">
        <f aca="true">NORMSINV(RAND())</f>
        <v>-1.20037959820874</v>
      </c>
      <c r="E636" s="91" t="n">
        <f aca="false">B636*$F$22</f>
        <v>-4461.86226795225</v>
      </c>
      <c r="F636" s="91" t="n">
        <f aca="false">B636*$F$23+C636*$G$23</f>
        <v>-63269.7500680473</v>
      </c>
      <c r="G636" s="91" t="n">
        <f aca="false">B636*$F$24+C636*$G$24+D636*$H$24</f>
        <v>-222370.924986337</v>
      </c>
      <c r="I636" s="92" t="n">
        <f aca="false">SUM(E636:G636)</f>
        <v>-290102.537322336</v>
      </c>
    </row>
    <row r="637" customFormat="false" ht="12.75" hidden="false" customHeight="false" outlineLevel="0" collapsed="false">
      <c r="A637" s="34" t="n">
        <v>587</v>
      </c>
      <c r="B637" s="90" t="n">
        <f aca="true">NORMSINV(RAND())</f>
        <v>0.518855641520766</v>
      </c>
      <c r="C637" s="90" t="n">
        <f aca="true">NORMSINV(RAND())</f>
        <v>0.0585285636299411</v>
      </c>
      <c r="D637" s="90" t="n">
        <f aca="true">NORMSINV(RAND())</f>
        <v>-0.119678329855431</v>
      </c>
      <c r="E637" s="91" t="n">
        <f aca="false">B637*$F$22</f>
        <v>38914.1731140575</v>
      </c>
      <c r="F637" s="91" t="n">
        <f aca="false">B637*$F$23+C637*$G$23</f>
        <v>5591.51845302727</v>
      </c>
      <c r="G637" s="91" t="n">
        <f aca="false">B637*$F$24+C637*$G$24+D637*$H$24</f>
        <v>8786.55160227693</v>
      </c>
      <c r="I637" s="92" t="n">
        <f aca="false">SUM(E637:G637)</f>
        <v>53292.2431693617</v>
      </c>
    </row>
    <row r="638" customFormat="false" ht="12.75" hidden="false" customHeight="false" outlineLevel="0" collapsed="false">
      <c r="A638" s="34" t="n">
        <v>588</v>
      </c>
      <c r="B638" s="90" t="n">
        <f aca="true">NORMSINV(RAND())</f>
        <v>0.249572091884806</v>
      </c>
      <c r="C638" s="90" t="n">
        <f aca="true">NORMSINV(RAND())</f>
        <v>0.0951503082497557</v>
      </c>
      <c r="D638" s="90" t="n">
        <f aca="true">NORMSINV(RAND())</f>
        <v>1.78345130856965</v>
      </c>
      <c r="E638" s="91" t="n">
        <f aca="false">B638*$F$22</f>
        <v>18717.9068913605</v>
      </c>
      <c r="F638" s="91" t="n">
        <f aca="false">B638*$F$23+C638*$G$23</f>
        <v>4635.65738341959</v>
      </c>
      <c r="G638" s="91" t="n">
        <f aca="false">B638*$F$24+C638*$G$24+D638*$H$24</f>
        <v>123876.730668475</v>
      </c>
      <c r="I638" s="92" t="n">
        <f aca="false">SUM(E638:G638)</f>
        <v>147230.294943255</v>
      </c>
    </row>
    <row r="639" customFormat="false" ht="12.75" hidden="false" customHeight="false" outlineLevel="0" collapsed="false">
      <c r="A639" s="34" t="n">
        <v>589</v>
      </c>
      <c r="B639" s="90" t="n">
        <f aca="true">NORMSINV(RAND())</f>
        <v>0.952348582341976</v>
      </c>
      <c r="C639" s="90" t="n">
        <f aca="true">NORMSINV(RAND())</f>
        <v>0.535822966807875</v>
      </c>
      <c r="D639" s="90" t="n">
        <f aca="true">NORMSINV(RAND())</f>
        <v>-0.570253336360824</v>
      </c>
      <c r="E639" s="91" t="n">
        <f aca="false">B639*$F$22</f>
        <v>71426.1436756482</v>
      </c>
      <c r="F639" s="91" t="n">
        <f aca="false">B639*$F$23+C639*$G$23</f>
        <v>22706.8650697824</v>
      </c>
      <c r="G639" s="91" t="n">
        <f aca="false">B639*$F$24+C639*$G$24+D639*$H$24</f>
        <v>23100.1910017939</v>
      </c>
      <c r="I639" s="92" t="n">
        <f aca="false">SUM(E639:G639)</f>
        <v>117233.199747225</v>
      </c>
    </row>
    <row r="640" customFormat="false" ht="12.75" hidden="false" customHeight="false" outlineLevel="0" collapsed="false">
      <c r="A640" s="34" t="n">
        <v>590</v>
      </c>
      <c r="B640" s="90" t="n">
        <f aca="true">NORMSINV(RAND())</f>
        <v>0.712068970138939</v>
      </c>
      <c r="C640" s="90" t="n">
        <f aca="true">NORMSINV(RAND())</f>
        <v>1.65133127573548</v>
      </c>
      <c r="D640" s="90" t="n">
        <f aca="true">NORMSINV(RAND())</f>
        <v>0.668542604617664</v>
      </c>
      <c r="E640" s="91" t="n">
        <f aca="false">B640*$F$22</f>
        <v>53405.1727604204</v>
      </c>
      <c r="F640" s="91" t="n">
        <f aca="false">B640*$F$23+C640*$G$23</f>
        <v>53307.3562510044</v>
      </c>
      <c r="G640" s="91" t="n">
        <f aca="false">B640*$F$24+C640*$G$24+D640*$H$24</f>
        <v>170109.71626932</v>
      </c>
      <c r="I640" s="92" t="n">
        <f aca="false">SUM(E640:G640)</f>
        <v>276822.245280745</v>
      </c>
    </row>
    <row r="641" customFormat="false" ht="12.75" hidden="false" customHeight="false" outlineLevel="0" collapsed="false">
      <c r="A641" s="34" t="n">
        <v>591</v>
      </c>
      <c r="B641" s="90" t="n">
        <f aca="true">NORMSINV(RAND())</f>
        <v>1.18108321545248</v>
      </c>
      <c r="C641" s="90" t="n">
        <f aca="true">NORMSINV(RAND())</f>
        <v>-2.05269261469375</v>
      </c>
      <c r="D641" s="90" t="n">
        <f aca="true">NORMSINV(RAND())</f>
        <v>-0.255895845096756</v>
      </c>
      <c r="E641" s="91" t="n">
        <f aca="false">B641*$F$22</f>
        <v>88581.2411589358</v>
      </c>
      <c r="F641" s="91" t="n">
        <f aca="false">B641*$F$23+C641*$G$23</f>
        <v>-50767.2082210453</v>
      </c>
      <c r="G641" s="91" t="n">
        <f aca="false">B641*$F$24+C641*$G$24+D641*$H$24</f>
        <v>-126415.415808741</v>
      </c>
      <c r="I641" s="92" t="n">
        <f aca="false">SUM(E641:G641)</f>
        <v>-88601.3828708502</v>
      </c>
    </row>
    <row r="642" customFormat="false" ht="12.75" hidden="false" customHeight="false" outlineLevel="0" collapsed="false">
      <c r="A642" s="34" t="n">
        <v>592</v>
      </c>
      <c r="B642" s="90" t="n">
        <f aca="true">NORMSINV(RAND())</f>
        <v>-0.684390003907133</v>
      </c>
      <c r="C642" s="90" t="n">
        <f aca="true">NORMSINV(RAND())</f>
        <v>-0.165715155453833</v>
      </c>
      <c r="D642" s="90" t="n">
        <f aca="true">NORMSINV(RAND())</f>
        <v>-0.925096885400209</v>
      </c>
      <c r="E642" s="91" t="n">
        <f aca="false">B642*$F$22</f>
        <v>-51329.250293035</v>
      </c>
      <c r="F642" s="91" t="n">
        <f aca="false">B642*$F$23+C642*$G$23</f>
        <v>-9946.51530895502</v>
      </c>
      <c r="G642" s="91" t="n">
        <f aca="false">B642*$F$24+C642*$G$24+D642*$H$24</f>
        <v>-85284.9545214205</v>
      </c>
      <c r="I642" s="92" t="n">
        <f aca="false">SUM(E642:G642)</f>
        <v>-146560.720123411</v>
      </c>
    </row>
    <row r="643" customFormat="false" ht="12.75" hidden="false" customHeight="false" outlineLevel="0" collapsed="false">
      <c r="A643" s="34" t="n">
        <v>593</v>
      </c>
      <c r="B643" s="90" t="n">
        <f aca="true">NORMSINV(RAND())</f>
        <v>0.958294675124606</v>
      </c>
      <c r="C643" s="90" t="n">
        <f aca="true">NORMSINV(RAND())</f>
        <v>0.175915052879224</v>
      </c>
      <c r="D643" s="90" t="n">
        <f aca="true">NORMSINV(RAND())</f>
        <v>0.118730786772545</v>
      </c>
      <c r="E643" s="91" t="n">
        <f aca="false">B643*$F$22</f>
        <v>71872.1006343455</v>
      </c>
      <c r="F643" s="91" t="n">
        <f aca="false">B643*$F$23+C643*$G$23</f>
        <v>12297.0805895478</v>
      </c>
      <c r="G643" s="91" t="n">
        <f aca="false">B643*$F$24+C643*$G$24+D643*$H$24</f>
        <v>42050.7797818267</v>
      </c>
      <c r="I643" s="92" t="n">
        <f aca="false">SUM(E643:G643)</f>
        <v>126219.96100572</v>
      </c>
    </row>
    <row r="644" customFormat="false" ht="12.75" hidden="false" customHeight="false" outlineLevel="0" collapsed="false">
      <c r="A644" s="34" t="n">
        <v>594</v>
      </c>
      <c r="B644" s="90" t="n">
        <f aca="true">NORMSINV(RAND())</f>
        <v>-1.19598506261217</v>
      </c>
      <c r="C644" s="90" t="n">
        <f aca="true">NORMSINV(RAND())</f>
        <v>-4.70760398694224E-005</v>
      </c>
      <c r="D644" s="90" t="n">
        <f aca="true">NORMSINV(RAND())</f>
        <v>-0.798881170225165</v>
      </c>
      <c r="E644" s="91" t="n">
        <f aca="false">B644*$F$22</f>
        <v>-89698.8796959124</v>
      </c>
      <c r="F644" s="91" t="n">
        <f aca="false">B644*$F$23+C644*$G$23</f>
        <v>-8971.25540497939</v>
      </c>
      <c r="G644" s="91" t="n">
        <f aca="false">B644*$F$24+C644*$G$24+D644*$H$24</f>
        <v>-78367.1775871589</v>
      </c>
      <c r="I644" s="92" t="n">
        <f aca="false">SUM(E644:G644)</f>
        <v>-177037.312688051</v>
      </c>
    </row>
    <row r="645" customFormat="false" ht="12.75" hidden="false" customHeight="false" outlineLevel="0" collapsed="false">
      <c r="A645" s="34" t="n">
        <v>595</v>
      </c>
      <c r="B645" s="90" t="n">
        <f aca="true">NORMSINV(RAND())</f>
        <v>0.465339981969245</v>
      </c>
      <c r="C645" s="90" t="n">
        <f aca="true">NORMSINV(RAND())</f>
        <v>-0.287803938554024</v>
      </c>
      <c r="D645" s="90" t="n">
        <f aca="true">NORMSINV(RAND())</f>
        <v>1.36094136448631</v>
      </c>
      <c r="E645" s="91" t="n">
        <f aca="false">B645*$F$22</f>
        <v>34900.4986476934</v>
      </c>
      <c r="F645" s="91" t="n">
        <f aca="false">B645*$F$23+C645*$G$23</f>
        <v>-4869.89909267545</v>
      </c>
      <c r="G645" s="91" t="n">
        <f aca="false">B645*$F$24+C645*$G$24+D645*$H$24</f>
        <v>76746.8871608075</v>
      </c>
      <c r="I645" s="92" t="n">
        <f aca="false">SUM(E645:G645)</f>
        <v>106777.486715825</v>
      </c>
    </row>
    <row r="646" customFormat="false" ht="12.75" hidden="false" customHeight="false" outlineLevel="0" collapsed="false">
      <c r="A646" s="34" t="n">
        <v>596</v>
      </c>
      <c r="B646" s="90" t="n">
        <f aca="true">NORMSINV(RAND())</f>
        <v>-0.419489988645414</v>
      </c>
      <c r="C646" s="90" t="n">
        <f aca="true">NORMSINV(RAND())</f>
        <v>-0.183787851333627</v>
      </c>
      <c r="D646" s="90" t="n">
        <f aca="true">NORMSINV(RAND())</f>
        <v>0.61741788508749</v>
      </c>
      <c r="E646" s="91" t="n">
        <f aca="false">B646*$F$22</f>
        <v>-31461.7491484061</v>
      </c>
      <c r="F646" s="91" t="n">
        <f aca="false">B646*$F$23+C646*$G$23</f>
        <v>-8484.72957071847</v>
      </c>
      <c r="G646" s="91" t="n">
        <f aca="false">B646*$F$24+C646*$G$24+D646*$H$24</f>
        <v>16251.0523502192</v>
      </c>
      <c r="I646" s="92" t="n">
        <f aca="false">SUM(E646:G646)</f>
        <v>-23695.4263689053</v>
      </c>
    </row>
    <row r="647" customFormat="false" ht="12.75" hidden="false" customHeight="false" outlineLevel="0" collapsed="false">
      <c r="A647" s="34" t="n">
        <v>597</v>
      </c>
      <c r="B647" s="90" t="n">
        <f aca="true">NORMSINV(RAND())</f>
        <v>1.62875247185454</v>
      </c>
      <c r="C647" s="90" t="n">
        <f aca="true">NORMSINV(RAND())</f>
        <v>-1.46675602418444</v>
      </c>
      <c r="D647" s="90" t="n">
        <f aca="true">NORMSINV(RAND())</f>
        <v>-1.37799395857832</v>
      </c>
      <c r="E647" s="91" t="n">
        <f aca="false">B647*$F$22</f>
        <v>122156.43538909</v>
      </c>
      <c r="F647" s="91" t="n">
        <f aca="false">B647*$F$23+C647*$G$23</f>
        <v>-30389.768870709</v>
      </c>
      <c r="G647" s="91" t="n">
        <f aca="false">B647*$F$24+C647*$G$24+D647*$H$24</f>
        <v>-146431.498321903</v>
      </c>
      <c r="I647" s="92" t="n">
        <f aca="false">SUM(E647:G647)</f>
        <v>-54664.8318035217</v>
      </c>
    </row>
    <row r="648" customFormat="false" ht="12.75" hidden="false" customHeight="false" outlineLevel="0" collapsed="false">
      <c r="A648" s="34" t="n">
        <v>598</v>
      </c>
      <c r="B648" s="90" t="n">
        <f aca="true">NORMSINV(RAND())</f>
        <v>-2.13368606813287</v>
      </c>
      <c r="C648" s="90" t="n">
        <f aca="true">NORMSINV(RAND())</f>
        <v>1.10768095820215</v>
      </c>
      <c r="D648" s="90" t="n">
        <f aca="true">NORMSINV(RAND())</f>
        <v>-1.3175862634969</v>
      </c>
      <c r="E648" s="91" t="n">
        <f aca="false">B648*$F$22</f>
        <v>-160026.455109965</v>
      </c>
      <c r="F648" s="91" t="n">
        <f aca="false">B648*$F$23+C648*$G$23</f>
        <v>16172.5787692136</v>
      </c>
      <c r="G648" s="91" t="n">
        <f aca="false">B648*$F$24+C648*$G$24+D648*$H$24</f>
        <v>-58354.462091488</v>
      </c>
      <c r="I648" s="92" t="n">
        <f aca="false">SUM(E648:G648)</f>
        <v>-202208.33843224</v>
      </c>
    </row>
    <row r="649" customFormat="false" ht="12.75" hidden="false" customHeight="false" outlineLevel="0" collapsed="false">
      <c r="A649" s="34" t="n">
        <v>599</v>
      </c>
      <c r="B649" s="90" t="n">
        <f aca="true">NORMSINV(RAND())</f>
        <v>-0.512634075747807</v>
      </c>
      <c r="C649" s="90" t="n">
        <f aca="true">NORMSINV(RAND())</f>
        <v>-1.06024675923219</v>
      </c>
      <c r="D649" s="90" t="n">
        <f aca="true">NORMSINV(RAND())</f>
        <v>-0.289886871802378</v>
      </c>
      <c r="E649" s="91" t="n">
        <f aca="false">B649*$F$22</f>
        <v>-38447.5556810855</v>
      </c>
      <c r="F649" s="91" t="n">
        <f aca="false">B649*$F$23+C649*$G$23</f>
        <v>-34642.1408784335</v>
      </c>
      <c r="G649" s="91" t="n">
        <f aca="false">B649*$F$24+C649*$G$24+D649*$H$24</f>
        <v>-101821.987409869</v>
      </c>
      <c r="I649" s="92" t="n">
        <f aca="false">SUM(E649:G649)</f>
        <v>-174911.683969388</v>
      </c>
    </row>
    <row r="650" customFormat="false" ht="12.75" hidden="false" customHeight="false" outlineLevel="0" collapsed="false">
      <c r="A650" s="34" t="n">
        <v>600</v>
      </c>
      <c r="B650" s="90" t="n">
        <f aca="true">NORMSINV(RAND())</f>
        <v>-0.366528640240069</v>
      </c>
      <c r="C650" s="90" t="n">
        <f aca="true">NORMSINV(RAND())</f>
        <v>2.08471022166599</v>
      </c>
      <c r="D650" s="90" t="n">
        <f aca="true">NORMSINV(RAND())</f>
        <v>1.72414259450458</v>
      </c>
      <c r="E650" s="91" t="n">
        <f aca="false">B650*$F$22</f>
        <v>-27489.6480180051</v>
      </c>
      <c r="F650" s="91" t="n">
        <f aca="false">B650*$F$23+C650*$G$23</f>
        <v>57806.394974555</v>
      </c>
      <c r="G650" s="91" t="n">
        <f aca="false">B650*$F$24+C650*$G$24+D650*$H$24</f>
        <v>239740.059126708</v>
      </c>
      <c r="I650" s="92" t="n">
        <f aca="false">SUM(E650:G650)</f>
        <v>270056.806083257</v>
      </c>
    </row>
    <row r="651" customFormat="false" ht="12.75" hidden="false" customHeight="false" outlineLevel="0" collapsed="false">
      <c r="A651" s="34" t="n">
        <v>601</v>
      </c>
      <c r="B651" s="90" t="n">
        <f aca="true">NORMSINV(RAND())</f>
        <v>-0.778594828005316</v>
      </c>
      <c r="C651" s="90" t="n">
        <f aca="true">NORMSINV(RAND())</f>
        <v>-0.626351953496303</v>
      </c>
      <c r="D651" s="90" t="n">
        <f aca="true">NORMSINV(RAND())</f>
        <v>-0.695425805182138</v>
      </c>
      <c r="E651" s="91" t="n">
        <f aca="false">B651*$F$22</f>
        <v>-58394.6121003987</v>
      </c>
      <c r="F651" s="91" t="n">
        <f aca="false">B651*$F$23+C651*$G$23</f>
        <v>-24033.3413457074</v>
      </c>
      <c r="G651" s="91" t="n">
        <f aca="false">B651*$F$24+C651*$G$24+D651*$H$24</f>
        <v>-104231.464219388</v>
      </c>
      <c r="I651" s="92" t="n">
        <f aca="false">SUM(E651:G651)</f>
        <v>-186659.417665494</v>
      </c>
    </row>
    <row r="652" customFormat="false" ht="12.75" hidden="false" customHeight="false" outlineLevel="0" collapsed="false">
      <c r="A652" s="34" t="n">
        <v>602</v>
      </c>
      <c r="B652" s="90" t="n">
        <f aca="true">NORMSINV(RAND())</f>
        <v>0.291269487213166</v>
      </c>
      <c r="C652" s="90" t="n">
        <f aca="true">NORMSINV(RAND())</f>
        <v>0.778858593299506</v>
      </c>
      <c r="D652" s="90" t="n">
        <f aca="true">NORMSINV(RAND())</f>
        <v>0.0693297965817631</v>
      </c>
      <c r="E652" s="91" t="n">
        <f aca="false">B652*$F$22</f>
        <v>21845.2115409875</v>
      </c>
      <c r="F652" s="91" t="n">
        <f aca="false">B652*$F$23+C652*$G$23</f>
        <v>24808.3188608452</v>
      </c>
      <c r="G652" s="91" t="n">
        <f aca="false">B652*$F$24+C652*$G$24+D652*$H$24</f>
        <v>63790.7897406376</v>
      </c>
      <c r="I652" s="92" t="n">
        <f aca="false">SUM(E652:G652)</f>
        <v>110444.32014247</v>
      </c>
    </row>
    <row r="653" customFormat="false" ht="12.75" hidden="false" customHeight="false" outlineLevel="0" collapsed="false">
      <c r="A653" s="34" t="n">
        <v>603</v>
      </c>
      <c r="B653" s="90" t="n">
        <f aca="true">NORMSINV(RAND())</f>
        <v>0.851162099990231</v>
      </c>
      <c r="C653" s="90" t="n">
        <f aca="true">NORMSINV(RAND())</f>
        <v>-1.20113843834804</v>
      </c>
      <c r="D653" s="90" t="n">
        <f aca="true">NORMSINV(RAND())</f>
        <v>0.233867091306317</v>
      </c>
      <c r="E653" s="91" t="n">
        <f aca="false">B653*$F$22</f>
        <v>63837.1574992673</v>
      </c>
      <c r="F653" s="91" t="n">
        <f aca="false">B653*$F$23+C653*$G$23</f>
        <v>-28506.2030116599</v>
      </c>
      <c r="G653" s="91" t="n">
        <f aca="false">B653*$F$24+C653*$G$24+D653*$H$24</f>
        <v>-46181.7789854863</v>
      </c>
      <c r="I653" s="92" t="n">
        <f aca="false">SUM(E653:G653)</f>
        <v>-10850.8244978789</v>
      </c>
    </row>
    <row r="654" customFormat="false" ht="12.75" hidden="false" customHeight="false" outlineLevel="0" collapsed="false">
      <c r="A654" s="34" t="n">
        <v>604</v>
      </c>
      <c r="B654" s="90" t="n">
        <f aca="true">NORMSINV(RAND())</f>
        <v>2.04068653041127</v>
      </c>
      <c r="C654" s="90" t="n">
        <f aca="true">NORMSINV(RAND())</f>
        <v>0.900605258066218</v>
      </c>
      <c r="D654" s="90" t="n">
        <f aca="true">NORMSINV(RAND())</f>
        <v>0.860859548261528</v>
      </c>
      <c r="E654" s="91" t="n">
        <f aca="false">B654*$F$22</f>
        <v>153051.489780845</v>
      </c>
      <c r="F654" s="91" t="n">
        <f aca="false">B654*$F$23+C654*$G$23</f>
        <v>41465.3677230642</v>
      </c>
      <c r="G654" s="91" t="n">
        <f aca="false">B654*$F$24+C654*$G$24+D654*$H$24</f>
        <v>163051.423767908</v>
      </c>
      <c r="I654" s="92" t="n">
        <f aca="false">SUM(E654:G654)</f>
        <v>357568.281271817</v>
      </c>
    </row>
    <row r="655" customFormat="false" ht="12.75" hidden="false" customHeight="false" outlineLevel="0" collapsed="false">
      <c r="A655" s="34" t="n">
        <v>605</v>
      </c>
      <c r="B655" s="90" t="n">
        <f aca="true">NORMSINV(RAND())</f>
        <v>-0.73558662164046</v>
      </c>
      <c r="C655" s="90" t="n">
        <f aca="true">NORMSINV(RAND())</f>
        <v>0.770919558524957</v>
      </c>
      <c r="D655" s="90" t="n">
        <f aca="true">NORMSINV(RAND())</f>
        <v>-1.79811443285747</v>
      </c>
      <c r="E655" s="91" t="n">
        <f aca="false">B655*$F$22</f>
        <v>-55168.9966230345</v>
      </c>
      <c r="F655" s="91" t="n">
        <f aca="false">B655*$F$23+C655*$G$23</f>
        <v>16876.289923442</v>
      </c>
      <c r="G655" s="91" t="n">
        <f aca="false">B655*$F$24+C655*$G$24+D655*$H$24</f>
        <v>-77916.2833692553</v>
      </c>
      <c r="I655" s="92" t="n">
        <f aca="false">SUM(E655:G655)</f>
        <v>-116208.990068848</v>
      </c>
    </row>
    <row r="656" customFormat="false" ht="12.75" hidden="false" customHeight="false" outlineLevel="0" collapsed="false">
      <c r="A656" s="34" t="n">
        <v>606</v>
      </c>
      <c r="B656" s="90" t="n">
        <f aca="true">NORMSINV(RAND())</f>
        <v>0.15382773736004</v>
      </c>
      <c r="C656" s="90" t="n">
        <f aca="true">NORMSINV(RAND())</f>
        <v>-0.560188748014558</v>
      </c>
      <c r="D656" s="90" t="n">
        <f aca="true">NORMSINV(RAND())</f>
        <v>-0.3166609166829</v>
      </c>
      <c r="E656" s="91" t="n">
        <f aca="false">B656*$F$22</f>
        <v>11537.080302003</v>
      </c>
      <c r="F656" s="91" t="n">
        <f aca="false">B656*$F$23+C656*$G$23</f>
        <v>-15118.3046582485</v>
      </c>
      <c r="G656" s="91" t="n">
        <f aca="false">B656*$F$24+C656*$G$24+D656*$H$24</f>
        <v>-53936.7354921889</v>
      </c>
      <c r="I656" s="92" t="n">
        <f aca="false">SUM(E656:G656)</f>
        <v>-57517.9598484344</v>
      </c>
    </row>
    <row r="657" customFormat="false" ht="12.75" hidden="false" customHeight="false" outlineLevel="0" collapsed="false">
      <c r="A657" s="34" t="n">
        <v>607</v>
      </c>
      <c r="B657" s="90" t="n">
        <f aca="true">NORMSINV(RAND())</f>
        <v>0.809081159754174</v>
      </c>
      <c r="C657" s="90" t="n">
        <f aca="true">NORMSINV(RAND())</f>
        <v>-1.20467577240922</v>
      </c>
      <c r="D657" s="90" t="n">
        <f aca="true">NORMSINV(RAND())</f>
        <v>0.699271490106048</v>
      </c>
      <c r="E657" s="91" t="n">
        <f aca="false">B657*$F$22</f>
        <v>60681.086981563</v>
      </c>
      <c r="F657" s="91" t="n">
        <f aca="false">B657*$F$23+C657*$G$23</f>
        <v>-28924.5603327473</v>
      </c>
      <c r="G657" s="91" t="n">
        <f aca="false">B657*$F$24+C657*$G$24+D657*$H$24</f>
        <v>-18314.9755246491</v>
      </c>
      <c r="I657" s="92" t="n">
        <f aca="false">SUM(E657:G657)</f>
        <v>13441.5511241666</v>
      </c>
    </row>
    <row r="658" customFormat="false" ht="12.75" hidden="false" customHeight="false" outlineLevel="0" collapsed="false">
      <c r="A658" s="34" t="n">
        <v>608</v>
      </c>
      <c r="B658" s="90" t="n">
        <f aca="true">NORMSINV(RAND())</f>
        <v>0.426822557779837</v>
      </c>
      <c r="C658" s="90" t="n">
        <f aca="true">NORMSINV(RAND())</f>
        <v>-1.29492368537566</v>
      </c>
      <c r="D658" s="90" t="n">
        <f aca="true">NORMSINV(RAND())</f>
        <v>-0.345068516645265</v>
      </c>
      <c r="E658" s="91" t="n">
        <f aca="false">B658*$F$22</f>
        <v>32011.6918334878</v>
      </c>
      <c r="F658" s="91" t="n">
        <f aca="false">B658*$F$23+C658*$G$23</f>
        <v>-34412.9648271723</v>
      </c>
      <c r="G658" s="91" t="n">
        <f aca="false">B658*$F$24+C658*$G$24+D658*$H$24</f>
        <v>-98790.7732149838</v>
      </c>
      <c r="I658" s="92" t="n">
        <f aca="false">SUM(E658:G658)</f>
        <v>-101192.046208668</v>
      </c>
    </row>
    <row r="659" customFormat="false" ht="12.75" hidden="false" customHeight="false" outlineLevel="0" collapsed="false">
      <c r="A659" s="34" t="n">
        <v>609</v>
      </c>
      <c r="B659" s="90" t="n">
        <f aca="true">NORMSINV(RAND())</f>
        <v>-0.3177914614279</v>
      </c>
      <c r="C659" s="90" t="n">
        <f aca="true">NORMSINV(RAND())</f>
        <v>-0.363529660816291</v>
      </c>
      <c r="D659" s="90" t="n">
        <f aca="true">NORMSINV(RAND())</f>
        <v>-0.0235691420080693</v>
      </c>
      <c r="E659" s="91" t="n">
        <f aca="false">B659*$F$22</f>
        <v>-23834.3596070925</v>
      </c>
      <c r="F659" s="91" t="n">
        <f aca="false">B659*$F$23+C659*$G$23</f>
        <v>-12943.0183771637</v>
      </c>
      <c r="G659" s="91" t="n">
        <f aca="false">B659*$F$24+C659*$G$24+D659*$H$24</f>
        <v>-33543.1794778176</v>
      </c>
      <c r="I659" s="92" t="n">
        <f aca="false">SUM(E659:G659)</f>
        <v>-70320.5574620738</v>
      </c>
    </row>
    <row r="660" customFormat="false" ht="12.75" hidden="false" customHeight="false" outlineLevel="0" collapsed="false">
      <c r="A660" s="34" t="n">
        <v>610</v>
      </c>
      <c r="B660" s="90" t="n">
        <f aca="true">NORMSINV(RAND())</f>
        <v>0.349821992561491</v>
      </c>
      <c r="C660" s="90" t="n">
        <f aca="true">NORMSINV(RAND())</f>
        <v>0.445593883522574</v>
      </c>
      <c r="D660" s="90" t="n">
        <f aca="true">NORMSINV(RAND())</f>
        <v>-1.00975419362176</v>
      </c>
      <c r="E660" s="91" t="n">
        <f aca="false">B660*$F$22</f>
        <v>26236.6494421118</v>
      </c>
      <c r="F660" s="91" t="n">
        <f aca="false">B660*$F$23+C660*$G$23</f>
        <v>15566.9976196223</v>
      </c>
      <c r="G660" s="91" t="n">
        <f aca="false">B660*$F$24+C660*$G$24+D660*$H$24</f>
        <v>-24781.0834759024</v>
      </c>
      <c r="I660" s="92" t="n">
        <f aca="false">SUM(E660:G660)</f>
        <v>17022.5635858318</v>
      </c>
    </row>
    <row r="661" customFormat="false" ht="12.75" hidden="false" customHeight="false" outlineLevel="0" collapsed="false">
      <c r="A661" s="34" t="n">
        <v>611</v>
      </c>
      <c r="B661" s="90" t="n">
        <f aca="true">NORMSINV(RAND())</f>
        <v>-0.0314255637115926</v>
      </c>
      <c r="C661" s="90" t="n">
        <f aca="true">NORMSINV(RAND())</f>
        <v>-1.13103025749769</v>
      </c>
      <c r="D661" s="90" t="n">
        <f aca="true">NORMSINV(RAND())</f>
        <v>-1.63594938581078</v>
      </c>
      <c r="E661" s="91" t="n">
        <f aca="false">B661*$F$22</f>
        <v>-2356.91727836945</v>
      </c>
      <c r="F661" s="91" t="n">
        <f aca="false">B661*$F$23+C661*$G$23</f>
        <v>-33089.1518629263</v>
      </c>
      <c r="G661" s="91" t="n">
        <f aca="false">B661*$F$24+C661*$G$24+D661*$H$24</f>
        <v>-179346.196179504</v>
      </c>
      <c r="I661" s="92" t="n">
        <f aca="false">SUM(E661:G661)</f>
        <v>-214792.2653208</v>
      </c>
    </row>
    <row r="662" customFormat="false" ht="12.75" hidden="false" customHeight="false" outlineLevel="0" collapsed="false">
      <c r="A662" s="34" t="n">
        <v>612</v>
      </c>
      <c r="B662" s="90" t="n">
        <f aca="true">NORMSINV(RAND())</f>
        <v>-0.0543512579791366</v>
      </c>
      <c r="C662" s="90" t="n">
        <f aca="true">NORMSINV(RAND())</f>
        <v>1.08562413187737</v>
      </c>
      <c r="D662" s="90" t="n">
        <f aca="true">NORMSINV(RAND())</f>
        <v>-0.739273907962611</v>
      </c>
      <c r="E662" s="91" t="n">
        <f aca="false">B662*$F$22</f>
        <v>-4076.34434843525</v>
      </c>
      <c r="F662" s="91" t="n">
        <f aca="false">B662*$F$23+C662*$G$23</f>
        <v>31126.8969376709</v>
      </c>
      <c r="G662" s="91" t="n">
        <f aca="false">B662*$F$24+C662*$G$24+D662*$H$24</f>
        <v>25707.6291326307</v>
      </c>
      <c r="I662" s="92" t="n">
        <f aca="false">SUM(E662:G662)</f>
        <v>52758.1817218663</v>
      </c>
    </row>
    <row r="663" customFormat="false" ht="12.75" hidden="false" customHeight="false" outlineLevel="0" collapsed="false">
      <c r="A663" s="34" t="n">
        <v>613</v>
      </c>
      <c r="B663" s="90" t="n">
        <f aca="true">NORMSINV(RAND())</f>
        <v>-0.54806260530993</v>
      </c>
      <c r="C663" s="90" t="n">
        <f aca="true">NORMSINV(RAND())</f>
        <v>0.102552874100829</v>
      </c>
      <c r="D663" s="90" t="n">
        <f aca="true">NORMSINV(RAND())</f>
        <v>0.613532229216811</v>
      </c>
      <c r="E663" s="91" t="n">
        <f aca="false">B663*$F$22</f>
        <v>-41104.6953982448</v>
      </c>
      <c r="F663" s="91" t="n">
        <f aca="false">B663*$F$23+C663*$G$23</f>
        <v>-1131.57773858785</v>
      </c>
      <c r="G663" s="91" t="n">
        <f aca="false">B663*$F$24+C663*$G$24+D663*$H$24</f>
        <v>32269.4157750936</v>
      </c>
      <c r="I663" s="92" t="n">
        <f aca="false">SUM(E663:G663)</f>
        <v>-9966.85736173902</v>
      </c>
    </row>
    <row r="664" customFormat="false" ht="12.75" hidden="false" customHeight="false" outlineLevel="0" collapsed="false">
      <c r="A664" s="34" t="n">
        <v>614</v>
      </c>
      <c r="B664" s="90" t="n">
        <f aca="true">NORMSINV(RAND())</f>
        <v>0.282281453645583</v>
      </c>
      <c r="C664" s="90" t="n">
        <f aca="true">NORMSINV(RAND())</f>
        <v>-0.517091480164481</v>
      </c>
      <c r="D664" s="90" t="n">
        <f aca="true">NORMSINV(RAND())</f>
        <v>-0.223811579538336</v>
      </c>
      <c r="E664" s="91" t="n">
        <f aca="false">B664*$F$22</f>
        <v>21171.1090234187</v>
      </c>
      <c r="F664" s="91" t="n">
        <f aca="false">B664*$F$23+C664*$G$23</f>
        <v>-12903.039281229</v>
      </c>
      <c r="G664" s="91" t="n">
        <f aca="false">B664*$F$24+C664*$G$24+D664*$H$24</f>
        <v>-42172.3697532432</v>
      </c>
      <c r="I664" s="92" t="n">
        <f aca="false">SUM(E664:G664)</f>
        <v>-33904.3000110534</v>
      </c>
    </row>
    <row r="665" customFormat="false" ht="12.75" hidden="false" customHeight="false" outlineLevel="0" collapsed="false">
      <c r="A665" s="34" t="n">
        <v>615</v>
      </c>
      <c r="B665" s="90" t="n">
        <f aca="true">NORMSINV(RAND())</f>
        <v>1.31005850822653</v>
      </c>
      <c r="C665" s="90" t="n">
        <f aca="true">NORMSINV(RAND())</f>
        <v>-2.35552634437621</v>
      </c>
      <c r="D665" s="90" t="n">
        <f aca="true">NORMSINV(RAND())</f>
        <v>-0.546050219105262</v>
      </c>
      <c r="E665" s="91" t="n">
        <f aca="false">B665*$F$22</f>
        <v>98254.3881169898</v>
      </c>
      <c r="F665" s="91" t="n">
        <f aca="false">B665*$F$23+C665*$G$23</f>
        <v>-58596.4184632154</v>
      </c>
      <c r="G665" s="91" t="n">
        <f aca="false">B665*$F$24+C665*$G$24+D665*$H$24</f>
        <v>-161925.022544959</v>
      </c>
      <c r="I665" s="92" t="n">
        <f aca="false">SUM(E665:G665)</f>
        <v>-122267.052891184</v>
      </c>
    </row>
    <row r="666" customFormat="false" ht="12.75" hidden="false" customHeight="false" outlineLevel="0" collapsed="false">
      <c r="A666" s="34" t="n">
        <v>616</v>
      </c>
      <c r="B666" s="90" t="n">
        <f aca="true">NORMSINV(RAND())</f>
        <v>-0.224520512843424</v>
      </c>
      <c r="C666" s="90" t="n">
        <f aca="true">NORMSINV(RAND())</f>
        <v>-0.431933954687948</v>
      </c>
      <c r="D666" s="90" t="n">
        <f aca="true">NORMSINV(RAND())</f>
        <v>0.776374162316449</v>
      </c>
      <c r="E666" s="91" t="n">
        <f aca="false">B666*$F$22</f>
        <v>-16839.0384632568</v>
      </c>
      <c r="F666" s="91" t="n">
        <f aca="false">B666*$F$23+C666*$G$23</f>
        <v>-14230.4514450852</v>
      </c>
      <c r="G666" s="91" t="n">
        <f aca="false">B666*$F$24+C666*$G$24+D666*$H$24</f>
        <v>14083.6100259167</v>
      </c>
      <c r="I666" s="92" t="n">
        <f aca="false">SUM(E666:G666)</f>
        <v>-16985.8798824253</v>
      </c>
    </row>
    <row r="667" customFormat="false" ht="12.75" hidden="false" customHeight="false" outlineLevel="0" collapsed="false">
      <c r="A667" s="34" t="n">
        <v>617</v>
      </c>
      <c r="B667" s="90" t="n">
        <f aca="true">NORMSINV(RAND())</f>
        <v>0.741721080876862</v>
      </c>
      <c r="C667" s="90" t="n">
        <f aca="true">NORMSINV(RAND())</f>
        <v>-0.796475025301239</v>
      </c>
      <c r="D667" s="90" t="n">
        <f aca="true">NORMSINV(RAND())</f>
        <v>-0.386441659767094</v>
      </c>
      <c r="E667" s="91" t="n">
        <f aca="false">B667*$F$22</f>
        <v>55629.0810657646</v>
      </c>
      <c r="F667" s="91" t="n">
        <f aca="false">B667*$F$23+C667*$G$23</f>
        <v>-17572.6007083873</v>
      </c>
      <c r="G667" s="91" t="n">
        <f aca="false">B667*$F$24+C667*$G$24+D667*$H$24</f>
        <v>-60276.6861307114</v>
      </c>
      <c r="I667" s="92" t="n">
        <f aca="false">SUM(E667:G667)</f>
        <v>-22220.205773334</v>
      </c>
    </row>
    <row r="668" customFormat="false" ht="12.75" hidden="false" customHeight="false" outlineLevel="0" collapsed="false">
      <c r="A668" s="34" t="n">
        <v>618</v>
      </c>
      <c r="B668" s="90" t="n">
        <f aca="true">NORMSINV(RAND())</f>
        <v>-0.518231770555691</v>
      </c>
      <c r="C668" s="90" t="n">
        <f aca="true">NORMSINV(RAND())</f>
        <v>0.583818341006219</v>
      </c>
      <c r="D668" s="90" t="n">
        <f aca="true">NORMSINV(RAND())</f>
        <v>1.75580729798679</v>
      </c>
      <c r="E668" s="91" t="n">
        <f aca="false">B668*$F$22</f>
        <v>-38867.3827916768</v>
      </c>
      <c r="F668" s="91" t="n">
        <f aca="false">B668*$F$23+C668*$G$23</f>
        <v>13071.6520602888</v>
      </c>
      <c r="G668" s="91" t="n">
        <f aca="false">B668*$F$24+C668*$G$24+D668*$H$24</f>
        <v>136875.463200195</v>
      </c>
      <c r="I668" s="92" t="n">
        <f aca="false">SUM(E668:G668)</f>
        <v>111079.732468807</v>
      </c>
    </row>
    <row r="669" customFormat="false" ht="12.75" hidden="false" customHeight="false" outlineLevel="0" collapsed="false">
      <c r="A669" s="34" t="n">
        <v>619</v>
      </c>
      <c r="B669" s="90" t="n">
        <f aca="true">NORMSINV(RAND())</f>
        <v>0.433706657900892</v>
      </c>
      <c r="C669" s="90" t="n">
        <f aca="true">NORMSINV(RAND())</f>
        <v>-0.399692855215435</v>
      </c>
      <c r="D669" s="90" t="n">
        <f aca="true">NORMSINV(RAND())</f>
        <v>-1.26922702898097</v>
      </c>
      <c r="E669" s="91" t="n">
        <f aca="false">B669*$F$22</f>
        <v>32527.9993425669</v>
      </c>
      <c r="F669" s="91" t="n">
        <f aca="false">B669*$F$23+C669*$G$23</f>
        <v>-8357.22835459934</v>
      </c>
      <c r="G669" s="91" t="n">
        <f aca="false">B669*$F$24+C669*$G$24+D669*$H$24</f>
        <v>-96033.7465603315</v>
      </c>
      <c r="I669" s="92" t="n">
        <f aca="false">SUM(E669:G669)</f>
        <v>-71862.9755723639</v>
      </c>
    </row>
    <row r="670" customFormat="false" ht="12.75" hidden="false" customHeight="false" outlineLevel="0" collapsed="false">
      <c r="A670" s="34" t="n">
        <v>620</v>
      </c>
      <c r="B670" s="90" t="n">
        <f aca="true">NORMSINV(RAND())</f>
        <v>-0.0592641990717501</v>
      </c>
      <c r="C670" s="90" t="n">
        <f aca="true">NORMSINV(RAND())</f>
        <v>-1.42365525879591</v>
      </c>
      <c r="D670" s="90" t="n">
        <f aca="true">NORMSINV(RAND())</f>
        <v>1.53777216425144</v>
      </c>
      <c r="E670" s="91" t="n">
        <f aca="false">B670*$F$22</f>
        <v>-4444.81493038126</v>
      </c>
      <c r="F670" s="91" t="n">
        <f aca="false">B670*$F$23+C670*$G$23</f>
        <v>-41797.9298034668</v>
      </c>
      <c r="G670" s="91" t="n">
        <f aca="false">B670*$F$24+C670*$G$24+D670*$H$24</f>
        <v>-1272.29264477632</v>
      </c>
      <c r="I670" s="92" t="n">
        <f aca="false">SUM(E670:G670)</f>
        <v>-47515.0373786244</v>
      </c>
    </row>
    <row r="671" customFormat="false" ht="12.75" hidden="false" customHeight="false" outlineLevel="0" collapsed="false">
      <c r="A671" s="34" t="n">
        <v>621</v>
      </c>
      <c r="B671" s="90" t="n">
        <f aca="true">NORMSINV(RAND())</f>
        <v>0.329996497790284</v>
      </c>
      <c r="C671" s="90" t="n">
        <f aca="true">NORMSINV(RAND())</f>
        <v>-0.901118334260831</v>
      </c>
      <c r="D671" s="90" t="n">
        <f aca="true">NORMSINV(RAND())</f>
        <v>0.33958822964459</v>
      </c>
      <c r="E671" s="91" t="n">
        <f aca="false">B671*$F$22</f>
        <v>24749.7373342713</v>
      </c>
      <c r="F671" s="91" t="n">
        <f aca="false">B671*$F$23+C671*$G$23</f>
        <v>-23700.1485282306</v>
      </c>
      <c r="G671" s="91" t="n">
        <f aca="false">B671*$F$24+C671*$G$24+D671*$H$24</f>
        <v>-31710.3214919977</v>
      </c>
      <c r="I671" s="92" t="n">
        <f aca="false">SUM(E671:G671)</f>
        <v>-30660.732685957</v>
      </c>
    </row>
    <row r="672" customFormat="false" ht="12.75" hidden="false" customHeight="false" outlineLevel="0" collapsed="false">
      <c r="A672" s="34" t="n">
        <v>622</v>
      </c>
      <c r="B672" s="90" t="n">
        <f aca="true">NORMSINV(RAND())</f>
        <v>1.83424121863041</v>
      </c>
      <c r="C672" s="90" t="n">
        <f aca="true">NORMSINV(RAND())</f>
        <v>0.167955917290369</v>
      </c>
      <c r="D672" s="90" t="n">
        <f aca="true">NORMSINV(RAND())</f>
        <v>-0.60933704757971</v>
      </c>
      <c r="E672" s="91" t="n">
        <f aca="false">B672*$F$22</f>
        <v>137568.091397281</v>
      </c>
      <c r="F672" s="91" t="n">
        <f aca="false">B672*$F$23+C672*$G$23</f>
        <v>18635.4876689475</v>
      </c>
      <c r="G672" s="91" t="n">
        <f aca="false">B672*$F$24+C672*$G$24+D672*$H$24</f>
        <v>16786.7033558773</v>
      </c>
      <c r="I672" s="92" t="n">
        <f aca="false">SUM(E672:G672)</f>
        <v>172990.282422106</v>
      </c>
    </row>
    <row r="673" customFormat="false" ht="12.75" hidden="false" customHeight="false" outlineLevel="0" collapsed="false">
      <c r="A673" s="34" t="n">
        <v>623</v>
      </c>
      <c r="B673" s="90" t="n">
        <f aca="true">NORMSINV(RAND())</f>
        <v>0.882234276817003</v>
      </c>
      <c r="C673" s="90" t="n">
        <f aca="true">NORMSINV(RAND())</f>
        <v>-0.0407735893730439</v>
      </c>
      <c r="D673" s="90" t="n">
        <f aca="true">NORMSINV(RAND())</f>
        <v>-1.62110071643384</v>
      </c>
      <c r="E673" s="91" t="n">
        <f aca="false">B673*$F$22</f>
        <v>66167.5707612752</v>
      </c>
      <c r="F673" s="91" t="n">
        <f aca="false">B673*$F$23+C673*$G$23</f>
        <v>5432.39133157578</v>
      </c>
      <c r="G673" s="91" t="n">
        <f aca="false">B673*$F$24+C673*$G$24+D673*$H$24</f>
        <v>-83175.5140879331</v>
      </c>
      <c r="I673" s="92" t="n">
        <f aca="false">SUM(E673:G673)</f>
        <v>-11575.5519950821</v>
      </c>
    </row>
    <row r="674" customFormat="false" ht="12.75" hidden="false" customHeight="false" outlineLevel="0" collapsed="false">
      <c r="A674" s="34" t="n">
        <v>624</v>
      </c>
      <c r="B674" s="90" t="n">
        <f aca="true">NORMSINV(RAND())</f>
        <v>1.0859783220397</v>
      </c>
      <c r="C674" s="90" t="n">
        <f aca="true">NORMSINV(RAND())</f>
        <v>0.111479250921414</v>
      </c>
      <c r="D674" s="90" t="n">
        <f aca="true">NORMSINV(RAND())</f>
        <v>-0.752148654458377</v>
      </c>
      <c r="E674" s="91" t="n">
        <f aca="false">B674*$F$22</f>
        <v>81448.3741529777</v>
      </c>
      <c r="F674" s="91" t="n">
        <f aca="false">B674*$F$23+C674*$G$23</f>
        <v>11383.0170322951</v>
      </c>
      <c r="G674" s="91" t="n">
        <f aca="false">B674*$F$24+C674*$G$24+D674*$H$24</f>
        <v>-13725.10378803</v>
      </c>
      <c r="I674" s="92" t="n">
        <f aca="false">SUM(E674:G674)</f>
        <v>79106.2873972429</v>
      </c>
    </row>
    <row r="675" customFormat="false" ht="12.75" hidden="false" customHeight="false" outlineLevel="0" collapsed="false">
      <c r="A675" s="34" t="n">
        <v>625</v>
      </c>
      <c r="B675" s="90" t="n">
        <f aca="true">NORMSINV(RAND())</f>
        <v>0.568822330707701</v>
      </c>
      <c r="C675" s="90" t="n">
        <f aca="true">NORMSINV(RAND())</f>
        <v>1.82187999128837</v>
      </c>
      <c r="D675" s="90" t="n">
        <f aca="true">NORMSINV(RAND())</f>
        <v>-0.472029730506885</v>
      </c>
      <c r="E675" s="91" t="n">
        <f aca="false">B675*$F$22</f>
        <v>42661.6748030776</v>
      </c>
      <c r="F675" s="91" t="n">
        <f aca="false">B675*$F$23+C675*$G$23</f>
        <v>57186.9989681707</v>
      </c>
      <c r="G675" s="91" t="n">
        <f aca="false">B675*$F$24+C675*$G$24+D675*$H$24</f>
        <v>106884.300414401</v>
      </c>
      <c r="I675" s="92" t="n">
        <f aca="false">SUM(E675:G675)</f>
        <v>206732.974185649</v>
      </c>
    </row>
    <row r="676" customFormat="false" ht="12.75" hidden="false" customHeight="false" outlineLevel="0" collapsed="false">
      <c r="A676" s="34" t="n">
        <v>626</v>
      </c>
      <c r="B676" s="90" t="n">
        <f aca="true">NORMSINV(RAND())</f>
        <v>0.391047717597995</v>
      </c>
      <c r="C676" s="90" t="n">
        <f aca="true">NORMSINV(RAND())</f>
        <v>-0.197947748587355</v>
      </c>
      <c r="D676" s="90" t="n">
        <f aca="true">NORMSINV(RAND())</f>
        <v>0.874839957645833</v>
      </c>
      <c r="E676" s="91" t="n">
        <f aca="false">B676*$F$22</f>
        <v>29328.5788198497</v>
      </c>
      <c r="F676" s="91" t="n">
        <f aca="false">B676*$F$23+C676*$G$23</f>
        <v>-2817.00462075063</v>
      </c>
      <c r="G676" s="91" t="n">
        <f aca="false">B676*$F$24+C676*$G$24+D676*$H$24</f>
        <v>50644.4902284821</v>
      </c>
      <c r="I676" s="92" t="n">
        <f aca="false">SUM(E676:G676)</f>
        <v>77156.0644275811</v>
      </c>
    </row>
    <row r="677" customFormat="false" ht="12.75" hidden="false" customHeight="false" outlineLevel="0" collapsed="false">
      <c r="A677" s="34" t="n">
        <v>627</v>
      </c>
      <c r="B677" s="90" t="n">
        <f aca="true">NORMSINV(RAND())</f>
        <v>-0.403161988800604</v>
      </c>
      <c r="C677" s="90" t="n">
        <f aca="true">NORMSINV(RAND())</f>
        <v>-1.37346225115776</v>
      </c>
      <c r="D677" s="90" t="n">
        <f aca="true">NORMSINV(RAND())</f>
        <v>-1.12682789488094</v>
      </c>
      <c r="E677" s="91" t="n">
        <f aca="false">B677*$F$22</f>
        <v>-30237.1491600453</v>
      </c>
      <c r="F677" s="91" t="n">
        <f aca="false">B677*$F$23+C677*$G$23</f>
        <v>-42919.1881063438</v>
      </c>
      <c r="G677" s="91" t="n">
        <f aca="false">B677*$F$24+C677*$G$24+D677*$H$24</f>
        <v>-172689.299983007</v>
      </c>
      <c r="I677" s="92" t="n">
        <f aca="false">SUM(E677:G677)</f>
        <v>-245845.637249396</v>
      </c>
    </row>
    <row r="678" customFormat="false" ht="12.75" hidden="false" customHeight="false" outlineLevel="0" collapsed="false">
      <c r="A678" s="34" t="n">
        <v>628</v>
      </c>
      <c r="B678" s="90" t="n">
        <f aca="true">NORMSINV(RAND())</f>
        <v>0.940585852096354</v>
      </c>
      <c r="C678" s="90" t="n">
        <f aca="true">NORMSINV(RAND())</f>
        <v>0.432057149322811</v>
      </c>
      <c r="D678" s="90" t="n">
        <f aca="true">NORMSINV(RAND())</f>
        <v>-0.848712131025141</v>
      </c>
      <c r="E678" s="91" t="n">
        <f aca="false">B678*$F$22</f>
        <v>70543.9389072265</v>
      </c>
      <c r="F678" s="91" t="n">
        <f aca="false">B678*$F$23+C678*$G$23</f>
        <v>19604.5199702509</v>
      </c>
      <c r="G678" s="91" t="n">
        <f aca="false">B678*$F$24+C678*$G$24+D678*$H$24</f>
        <v>-1592.52284999695</v>
      </c>
      <c r="I678" s="92" t="n">
        <f aca="false">SUM(E678:G678)</f>
        <v>88555.9360274805</v>
      </c>
    </row>
    <row r="679" customFormat="false" ht="12.75" hidden="false" customHeight="false" outlineLevel="0" collapsed="false">
      <c r="A679" s="34" t="n">
        <v>629</v>
      </c>
      <c r="B679" s="90" t="n">
        <f aca="true">NORMSINV(RAND())</f>
        <v>0.202084917769197</v>
      </c>
      <c r="C679" s="90" t="n">
        <f aca="true">NORMSINV(RAND())</f>
        <v>-1.42758452756835</v>
      </c>
      <c r="D679" s="90" t="n">
        <f aca="true">NORMSINV(RAND())</f>
        <v>-0.336622522114188</v>
      </c>
      <c r="E679" s="91" t="n">
        <f aca="false">B679*$F$22</f>
        <v>15156.3688326898</v>
      </c>
      <c r="F679" s="91" t="n">
        <f aca="false">B679*$F$23+C679*$G$23</f>
        <v>-39951.946371048</v>
      </c>
      <c r="G679" s="91" t="n">
        <f aca="false">B679*$F$24+C679*$G$24+D679*$H$24</f>
        <v>-112548.673377514</v>
      </c>
      <c r="I679" s="92" t="n">
        <f aca="false">SUM(E679:G679)</f>
        <v>-137344.250915873</v>
      </c>
    </row>
    <row r="680" customFormat="false" ht="12.75" hidden="false" customHeight="false" outlineLevel="0" collapsed="false">
      <c r="A680" s="34" t="n">
        <v>630</v>
      </c>
      <c r="B680" s="90" t="n">
        <f aca="true">NORMSINV(RAND())</f>
        <v>0.790274514436528</v>
      </c>
      <c r="C680" s="90" t="n">
        <f aca="true">NORMSINV(RAND())</f>
        <v>-0.263867721874505</v>
      </c>
      <c r="D680" s="90" t="n">
        <f aca="true">NORMSINV(RAND())</f>
        <v>1.06292445029157</v>
      </c>
      <c r="E680" s="91" t="n">
        <f aca="false">B680*$F$22</f>
        <v>59270.5885827396</v>
      </c>
      <c r="F680" s="91" t="n">
        <f aca="false">B680*$F$23+C680*$G$23</f>
        <v>-1737.60583488839</v>
      </c>
      <c r="G680" s="91" t="n">
        <f aca="false">B680*$F$24+C680*$G$24+D680*$H$24</f>
        <v>67441.7056556166</v>
      </c>
      <c r="I680" s="92" t="n">
        <f aca="false">SUM(E680:G680)</f>
        <v>124974.688403468</v>
      </c>
    </row>
    <row r="681" customFormat="false" ht="12.75" hidden="false" customHeight="false" outlineLevel="0" collapsed="false">
      <c r="A681" s="34" t="n">
        <v>631</v>
      </c>
      <c r="B681" s="90" t="n">
        <f aca="true">NORMSINV(RAND())</f>
        <v>-0.5504849655238</v>
      </c>
      <c r="C681" s="90" t="n">
        <f aca="true">NORMSINV(RAND())</f>
        <v>-0.526137911401998</v>
      </c>
      <c r="D681" s="90" t="n">
        <f aca="true">NORMSINV(RAND())</f>
        <v>0.721236522607342</v>
      </c>
      <c r="E681" s="91" t="n">
        <f aca="false">B681*$F$22</f>
        <v>-41286.372414285</v>
      </c>
      <c r="F681" s="91" t="n">
        <f aca="false">B681*$F$23+C681*$G$23</f>
        <v>-19411.5625064407</v>
      </c>
      <c r="G681" s="91" t="n">
        <f aca="false">B681*$F$24+C681*$G$24+D681*$H$24</f>
        <v>-3460.64635279375</v>
      </c>
      <c r="I681" s="92" t="n">
        <f aca="false">SUM(E681:G681)</f>
        <v>-64158.5812735194</v>
      </c>
    </row>
    <row r="682" customFormat="false" ht="12.75" hidden="false" customHeight="false" outlineLevel="0" collapsed="false">
      <c r="A682" s="34" t="n">
        <v>632</v>
      </c>
      <c r="B682" s="90" t="n">
        <f aca="true">NORMSINV(RAND())</f>
        <v>0.480999777949245</v>
      </c>
      <c r="C682" s="90" t="n">
        <f aca="true">NORMSINV(RAND())</f>
        <v>-0.712890047933758</v>
      </c>
      <c r="D682" s="90" t="n">
        <f aca="true">NORMSINV(RAND())</f>
        <v>1.27506722243366</v>
      </c>
      <c r="E682" s="91" t="n">
        <f aca="false">B682*$F$22</f>
        <v>36074.9833461934</v>
      </c>
      <c r="F682" s="91" t="n">
        <f aca="false">B682*$F$23+C682*$G$23</f>
        <v>-17100.0862903141</v>
      </c>
      <c r="G682" s="91" t="n">
        <f aca="false">B682*$F$24+C682*$G$24+D682*$H$24</f>
        <v>43074.5717026368</v>
      </c>
      <c r="I682" s="92" t="n">
        <f aca="false">SUM(E682:G682)</f>
        <v>62049.4687585161</v>
      </c>
    </row>
    <row r="683" customFormat="false" ht="12.75" hidden="false" customHeight="false" outlineLevel="0" collapsed="false">
      <c r="A683" s="34" t="n">
        <v>633</v>
      </c>
      <c r="B683" s="90" t="n">
        <f aca="true">NORMSINV(RAND())</f>
        <v>0.524070381301206</v>
      </c>
      <c r="C683" s="90" t="n">
        <f aca="true">NORMSINV(RAND())</f>
        <v>-2.13464220932287</v>
      </c>
      <c r="D683" s="90" t="n">
        <f aca="true">NORMSINV(RAND())</f>
        <v>1.10091403252505</v>
      </c>
      <c r="E683" s="91" t="n">
        <f aca="false">B683*$F$22</f>
        <v>39305.2785975905</v>
      </c>
      <c r="F683" s="91" t="n">
        <f aca="false">B683*$F$23+C683*$G$23</f>
        <v>-58075.2250913827</v>
      </c>
      <c r="G683" s="91" t="n">
        <f aca="false">B683*$F$24+C683*$G$24+D683*$H$24</f>
        <v>-62696.9838061841</v>
      </c>
      <c r="I683" s="92" t="n">
        <f aca="false">SUM(E683:G683)</f>
        <v>-81466.9302999763</v>
      </c>
    </row>
    <row r="684" customFormat="false" ht="12.75" hidden="false" customHeight="false" outlineLevel="0" collapsed="false">
      <c r="A684" s="34" t="n">
        <v>634</v>
      </c>
      <c r="B684" s="90" t="n">
        <f aca="true">NORMSINV(RAND())</f>
        <v>-0.313928359639707</v>
      </c>
      <c r="C684" s="90" t="n">
        <f aca="true">NORMSINV(RAND())</f>
        <v>1.29645262872758</v>
      </c>
      <c r="D684" s="90" t="n">
        <f aca="true">NORMSINV(RAND())</f>
        <v>-0.261906392818038</v>
      </c>
      <c r="E684" s="91" t="n">
        <f aca="false">B684*$F$22</f>
        <v>-23544.626972978</v>
      </c>
      <c r="F684" s="91" t="n">
        <f aca="false">B684*$F$23+C684*$G$23</f>
        <v>35304.0831042679</v>
      </c>
      <c r="G684" s="91" t="n">
        <f aca="false">B684*$F$24+C684*$G$24+D684*$H$24</f>
        <v>63616.9634052929</v>
      </c>
      <c r="I684" s="92" t="n">
        <f aca="false">SUM(E684:G684)</f>
        <v>75376.4195365828</v>
      </c>
    </row>
    <row r="685" customFormat="false" ht="12.75" hidden="false" customHeight="false" outlineLevel="0" collapsed="false">
      <c r="A685" s="34" t="n">
        <v>635</v>
      </c>
      <c r="B685" s="90" t="n">
        <f aca="true">NORMSINV(RAND())</f>
        <v>-1.01597141272257</v>
      </c>
      <c r="C685" s="90" t="n">
        <f aca="true">NORMSINV(RAND())</f>
        <v>0.302772017615346</v>
      </c>
      <c r="D685" s="90" t="n">
        <f aca="true">NORMSINV(RAND())</f>
        <v>1.29177616935079</v>
      </c>
      <c r="E685" s="91" t="n">
        <f aca="false">B685*$F$22</f>
        <v>-76197.8559541929</v>
      </c>
      <c r="F685" s="91" t="n">
        <f aca="false">B685*$F$23+C685*$G$23</f>
        <v>1174.94676899461</v>
      </c>
      <c r="G685" s="91" t="n">
        <f aca="false">B685*$F$24+C685*$G$24+D685*$H$24</f>
        <v>77077.3637079862</v>
      </c>
      <c r="I685" s="92" t="n">
        <f aca="false">SUM(E685:G685)</f>
        <v>2054.45452278796</v>
      </c>
    </row>
    <row r="686" customFormat="false" ht="12.75" hidden="false" customHeight="false" outlineLevel="0" collapsed="false">
      <c r="A686" s="34" t="n">
        <v>636</v>
      </c>
      <c r="B686" s="90" t="n">
        <f aca="true">NORMSINV(RAND())</f>
        <v>-0.99513635089893</v>
      </c>
      <c r="C686" s="90" t="n">
        <f aca="true">NORMSINV(RAND())</f>
        <v>-0.0565308782189329</v>
      </c>
      <c r="D686" s="90" t="n">
        <f aca="true">NORMSINV(RAND())</f>
        <v>0.427671728638314</v>
      </c>
      <c r="E686" s="91" t="n">
        <f aca="false">B686*$F$22</f>
        <v>-74635.2263174197</v>
      </c>
      <c r="F686" s="91" t="n">
        <f aca="false">B686*$F$23+C686*$G$23</f>
        <v>-9105.59625590502</v>
      </c>
      <c r="G686" s="91" t="n">
        <f aca="false">B686*$F$24+C686*$G$24+D686*$H$24</f>
        <v>-702.58845494506</v>
      </c>
      <c r="I686" s="92" t="n">
        <f aca="false">SUM(E686:G686)</f>
        <v>-84443.4110282698</v>
      </c>
    </row>
    <row r="687" customFormat="false" ht="12.75" hidden="false" customHeight="false" outlineLevel="0" collapsed="false">
      <c r="A687" s="34" t="n">
        <v>637</v>
      </c>
      <c r="B687" s="90" t="n">
        <f aca="true">NORMSINV(RAND())</f>
        <v>-0.00200098273380494</v>
      </c>
      <c r="C687" s="90" t="n">
        <f aca="true">NORMSINV(RAND())</f>
        <v>1.94484480306556</v>
      </c>
      <c r="D687" s="90" t="n">
        <f aca="true">NORMSINV(RAND())</f>
        <v>0.639192206062454</v>
      </c>
      <c r="E687" s="91" t="n">
        <f aca="false">B687*$F$22</f>
        <v>-150.07370503537</v>
      </c>
      <c r="F687" s="91" t="n">
        <f aca="false">B687*$F$23+C687*$G$23</f>
        <v>56477.6291287287</v>
      </c>
      <c r="G687" s="91" t="n">
        <f aca="false">B687*$F$24+C687*$G$24+D687*$H$24</f>
        <v>171113.875586133</v>
      </c>
      <c r="I687" s="92" t="n">
        <f aca="false">SUM(E687:G687)</f>
        <v>227441.431009827</v>
      </c>
    </row>
    <row r="688" customFormat="false" ht="12.75" hidden="false" customHeight="false" outlineLevel="0" collapsed="false">
      <c r="A688" s="34" t="n">
        <v>638</v>
      </c>
      <c r="B688" s="90" t="n">
        <f aca="true">NORMSINV(RAND())</f>
        <v>-0.644752515799568</v>
      </c>
      <c r="C688" s="90" t="n">
        <f aca="true">NORMSINV(RAND())</f>
        <v>0.548566738276436</v>
      </c>
      <c r="D688" s="90" t="n">
        <f aca="true">NORMSINV(RAND())</f>
        <v>1.08858585052084</v>
      </c>
      <c r="E688" s="91" t="n">
        <f aca="false">B688*$F$22</f>
        <v>-48356.4386849676</v>
      </c>
      <c r="F688" s="91" t="n">
        <f aca="false">B688*$F$23+C688*$G$23</f>
        <v>11098.7799437129</v>
      </c>
      <c r="G688" s="91" t="n">
        <f aca="false">B688*$F$24+C688*$G$24+D688*$H$24</f>
        <v>89766.9195953707</v>
      </c>
      <c r="I688" s="92" t="n">
        <f aca="false">SUM(E688:G688)</f>
        <v>52509.260854116</v>
      </c>
    </row>
    <row r="689" customFormat="false" ht="12.75" hidden="false" customHeight="false" outlineLevel="0" collapsed="false">
      <c r="A689" s="34" t="n">
        <v>639</v>
      </c>
      <c r="B689" s="90" t="n">
        <f aca="true">NORMSINV(RAND())</f>
        <v>-1.19581892526216</v>
      </c>
      <c r="C689" s="90" t="n">
        <f aca="true">NORMSINV(RAND())</f>
        <v>1.2610905082638</v>
      </c>
      <c r="D689" s="90" t="n">
        <f aca="true">NORMSINV(RAND())</f>
        <v>1.88896853187939</v>
      </c>
      <c r="E689" s="91" t="n">
        <f aca="false">B689*$F$22</f>
        <v>-89686.419394662</v>
      </c>
      <c r="F689" s="91" t="n">
        <f aca="false">B689*$F$23+C689*$G$23</f>
        <v>27662.7270847785</v>
      </c>
      <c r="G689" s="91" t="n">
        <f aca="false">B689*$F$24+C689*$G$24+D689*$H$24</f>
        <v>174795.254820516</v>
      </c>
      <c r="I689" s="92" t="n">
        <f aca="false">SUM(E689:G689)</f>
        <v>112771.562510632</v>
      </c>
    </row>
    <row r="690" customFormat="false" ht="12.75" hidden="false" customHeight="false" outlineLevel="0" collapsed="false">
      <c r="A690" s="34" t="n">
        <v>640</v>
      </c>
      <c r="B690" s="90" t="n">
        <f aca="true">NORMSINV(RAND())</f>
        <v>-1.14906704725229</v>
      </c>
      <c r="C690" s="90" t="n">
        <f aca="true">NORMSINV(RAND())</f>
        <v>1.7786740390836</v>
      </c>
      <c r="D690" s="90" t="n">
        <f aca="true">NORMSINV(RAND())</f>
        <v>-1.9743310349329</v>
      </c>
      <c r="E690" s="91" t="n">
        <f aca="false">B690*$F$22</f>
        <v>-86180.028543922</v>
      </c>
      <c r="F690" s="91" t="n">
        <f aca="false">B690*$F$23+C690*$G$23</f>
        <v>43047.8091333748</v>
      </c>
      <c r="G690" s="91" t="n">
        <f aca="false">B690*$F$24+C690*$G$24+D690*$H$24</f>
        <v>-30778.9062437693</v>
      </c>
      <c r="I690" s="92" t="n">
        <f aca="false">SUM(E690:G690)</f>
        <v>-73911.1256543164</v>
      </c>
    </row>
    <row r="691" customFormat="false" ht="12.75" hidden="false" customHeight="false" outlineLevel="0" collapsed="false">
      <c r="A691" s="34" t="n">
        <v>641</v>
      </c>
      <c r="B691" s="90" t="n">
        <f aca="true">NORMSINV(RAND())</f>
        <v>0.41090036360308</v>
      </c>
      <c r="C691" s="90" t="n">
        <f aca="true">NORMSINV(RAND())</f>
        <v>-0.752396675029267</v>
      </c>
      <c r="D691" s="90" t="n">
        <f aca="true">NORMSINV(RAND())</f>
        <v>0.445930157856017</v>
      </c>
      <c r="E691" s="91" t="n">
        <f aca="false">B691*$F$22</f>
        <v>30817.527270231</v>
      </c>
      <c r="F691" s="91" t="n">
        <f aca="false">B691*$F$23+C691*$G$23</f>
        <v>-18773.3957139533</v>
      </c>
      <c r="G691" s="91" t="n">
        <f aca="false">B691*$F$24+C691*$G$24+D691*$H$24</f>
        <v>-13106.6468989866</v>
      </c>
      <c r="I691" s="92" t="n">
        <f aca="false">SUM(E691:G691)</f>
        <v>-1062.51534270893</v>
      </c>
    </row>
    <row r="692" customFormat="false" ht="12.75" hidden="false" customHeight="false" outlineLevel="0" collapsed="false">
      <c r="A692" s="34" t="n">
        <v>642</v>
      </c>
      <c r="B692" s="90" t="n">
        <f aca="true">NORMSINV(RAND())</f>
        <v>-0.231524614698577</v>
      </c>
      <c r="C692" s="90" t="n">
        <f aca="true">NORMSINV(RAND())</f>
        <v>0.154574594202356</v>
      </c>
      <c r="D692" s="90" t="n">
        <f aca="true">NORMSINV(RAND())</f>
        <v>0.597795532094878</v>
      </c>
      <c r="E692" s="91" t="n">
        <f aca="false">B692*$F$22</f>
        <v>-17364.3461023933</v>
      </c>
      <c r="F692" s="91" t="n">
        <f aca="false">B692*$F$23+C692*$G$23</f>
        <v>2753.55160795437</v>
      </c>
      <c r="G692" s="91" t="n">
        <f aca="false">B692*$F$24+C692*$G$24+D692*$H$24</f>
        <v>42312.1696738559</v>
      </c>
      <c r="I692" s="92" t="n">
        <f aca="false">SUM(E692:G692)</f>
        <v>27701.375179417</v>
      </c>
    </row>
    <row r="693" customFormat="false" ht="12.75" hidden="false" customHeight="false" outlineLevel="0" collapsed="false">
      <c r="A693" s="34" t="n">
        <v>643</v>
      </c>
      <c r="B693" s="90" t="n">
        <f aca="true">NORMSINV(RAND())</f>
        <v>-0.222831276261275</v>
      </c>
      <c r="C693" s="90" t="n">
        <f aca="true">NORMSINV(RAND())</f>
        <v>0.440288258433556</v>
      </c>
      <c r="D693" s="90" t="n">
        <f aca="true">NORMSINV(RAND())</f>
        <v>0.234923330081093</v>
      </c>
      <c r="E693" s="91" t="n">
        <f aca="false">B693*$F$22</f>
        <v>-16712.3457195956</v>
      </c>
      <c r="F693" s="91" t="n">
        <f aca="false">B693*$F$23+C693*$G$23</f>
        <v>11117.9836213692</v>
      </c>
      <c r="G693" s="91" t="n">
        <f aca="false">B693*$F$24+C693*$G$24+D693*$H$24</f>
        <v>39098.4833424464</v>
      </c>
      <c r="I693" s="92" t="n">
        <f aca="false">SUM(E693:G693)</f>
        <v>33504.1212442199</v>
      </c>
    </row>
    <row r="694" customFormat="false" ht="12.75" hidden="false" customHeight="false" outlineLevel="0" collapsed="false">
      <c r="A694" s="34" t="n">
        <v>644</v>
      </c>
      <c r="B694" s="90" t="n">
        <f aca="true">NORMSINV(RAND())</f>
        <v>-1.24167169764654</v>
      </c>
      <c r="C694" s="90" t="n">
        <f aca="true">NORMSINV(RAND())</f>
        <v>-0.131625390610141</v>
      </c>
      <c r="D694" s="90" t="n">
        <f aca="true">NORMSINV(RAND())</f>
        <v>-1.05500120323946</v>
      </c>
      <c r="E694" s="91" t="n">
        <f aca="false">B694*$F$22</f>
        <v>-93125.3773234906</v>
      </c>
      <c r="F694" s="91" t="n">
        <f aca="false">B694*$F$23+C694*$G$23</f>
        <v>-13135.9098256325</v>
      </c>
      <c r="G694" s="91" t="n">
        <f aca="false">B694*$F$24+C694*$G$24+D694*$H$24</f>
        <v>-104344.669697399</v>
      </c>
      <c r="I694" s="92" t="n">
        <f aca="false">SUM(E694:G694)</f>
        <v>-210605.956846522</v>
      </c>
    </row>
    <row r="695" customFormat="false" ht="12.75" hidden="false" customHeight="false" outlineLevel="0" collapsed="false">
      <c r="A695" s="34" t="n">
        <v>645</v>
      </c>
      <c r="B695" s="90" t="n">
        <f aca="true">NORMSINV(RAND())</f>
        <v>0.656128833990231</v>
      </c>
      <c r="C695" s="90" t="n">
        <f aca="true">NORMSINV(RAND())</f>
        <v>-1.12777347127154</v>
      </c>
      <c r="D695" s="90" t="n">
        <f aca="true">NORMSINV(RAND())</f>
        <v>1.17088002999397</v>
      </c>
      <c r="E695" s="91" t="n">
        <f aca="false">B695*$F$22</f>
        <v>49209.6625492674</v>
      </c>
      <c r="F695" s="91" t="n">
        <f aca="false">B695*$F$23+C695*$G$23</f>
        <v>-27837.8927890424</v>
      </c>
      <c r="G695" s="91" t="n">
        <f aca="false">B695*$F$24+C695*$G$24+D695*$H$24</f>
        <v>12732.6309170243</v>
      </c>
      <c r="I695" s="92" t="n">
        <f aca="false">SUM(E695:G695)</f>
        <v>34104.4006772493</v>
      </c>
    </row>
    <row r="696" customFormat="false" ht="12.75" hidden="false" customHeight="false" outlineLevel="0" collapsed="false">
      <c r="A696" s="34" t="n">
        <v>646</v>
      </c>
      <c r="B696" s="90" t="n">
        <f aca="true">NORMSINV(RAND())</f>
        <v>-0.853193611420477</v>
      </c>
      <c r="C696" s="90" t="n">
        <f aca="true">NORMSINV(RAND())</f>
        <v>-0.379474985557354</v>
      </c>
      <c r="D696" s="90" t="n">
        <f aca="true">NORMSINV(RAND())</f>
        <v>0.23384485361989</v>
      </c>
      <c r="E696" s="91" t="n">
        <f aca="false">B696*$F$22</f>
        <v>-63989.5208565358</v>
      </c>
      <c r="F696" s="91" t="n">
        <f aca="false">B696*$F$23+C696*$G$23</f>
        <v>-17421.7043308981</v>
      </c>
      <c r="G696" s="91" t="n">
        <f aca="false">B696*$F$24+C696*$G$24+D696*$H$24</f>
        <v>-31236.7533363073</v>
      </c>
      <c r="I696" s="92" t="n">
        <f aca="false">SUM(E696:G696)</f>
        <v>-112647.978523741</v>
      </c>
    </row>
    <row r="697" customFormat="false" ht="12.75" hidden="false" customHeight="false" outlineLevel="0" collapsed="false">
      <c r="A697" s="34" t="n">
        <v>647</v>
      </c>
      <c r="B697" s="90" t="n">
        <f aca="true">NORMSINV(RAND())</f>
        <v>1.64888990343935</v>
      </c>
      <c r="C697" s="90" t="n">
        <f aca="true">NORMSINV(RAND())</f>
        <v>-0.871184312671681</v>
      </c>
      <c r="D697" s="90" t="n">
        <f aca="true">NORMSINV(RAND())</f>
        <v>-2.2189565701665</v>
      </c>
      <c r="E697" s="91" t="n">
        <f aca="false">B697*$F$22</f>
        <v>123666.742757951</v>
      </c>
      <c r="F697" s="91" t="n">
        <f aca="false">B697*$F$23+C697*$G$23</f>
        <v>-12938.9432326142</v>
      </c>
      <c r="G697" s="91" t="n">
        <f aca="false">B697*$F$24+C697*$G$24+D697*$H$24</f>
        <v>-158370.255642592</v>
      </c>
      <c r="I697" s="92" t="n">
        <f aca="false">SUM(E697:G697)</f>
        <v>-47642.4561172551</v>
      </c>
    </row>
    <row r="698" customFormat="false" ht="12.75" hidden="false" customHeight="false" outlineLevel="0" collapsed="false">
      <c r="A698" s="34" t="n">
        <v>648</v>
      </c>
      <c r="B698" s="90" t="n">
        <f aca="true">NORMSINV(RAND())</f>
        <v>0.849422317548956</v>
      </c>
      <c r="C698" s="90" t="n">
        <f aca="true">NORMSINV(RAND())</f>
        <v>-0.505050109610424</v>
      </c>
      <c r="D698" s="90" t="n">
        <f aca="true">NORMSINV(RAND())</f>
        <v>-0.368015150802042</v>
      </c>
      <c r="E698" s="91" t="n">
        <f aca="false">B698*$F$22</f>
        <v>63706.6738161717</v>
      </c>
      <c r="F698" s="91" t="n">
        <f aca="false">B698*$F$23+C698*$G$23</f>
        <v>-8299.71259479335</v>
      </c>
      <c r="G698" s="91" t="n">
        <f aca="false">B698*$F$24+C698*$G$24+D698*$H$24</f>
        <v>-36908.5392059802</v>
      </c>
      <c r="I698" s="92" t="n">
        <f aca="false">SUM(E698:G698)</f>
        <v>18498.4220153982</v>
      </c>
    </row>
    <row r="699" customFormat="false" ht="12.75" hidden="false" customHeight="false" outlineLevel="0" collapsed="false">
      <c r="A699" s="34" t="n">
        <v>649</v>
      </c>
      <c r="B699" s="90" t="n">
        <f aca="true">NORMSINV(RAND())</f>
        <v>1.44540551912492</v>
      </c>
      <c r="C699" s="90" t="n">
        <f aca="true">NORMSINV(RAND())</f>
        <v>1.40583513770941</v>
      </c>
      <c r="D699" s="90" t="n">
        <f aca="true">NORMSINV(RAND())</f>
        <v>-0.158857150364956</v>
      </c>
      <c r="E699" s="91" t="n">
        <f aca="false">B699*$F$22</f>
        <v>108405.413934369</v>
      </c>
      <c r="F699" s="91" t="n">
        <f aca="false">B699*$F$23+C699*$G$23</f>
        <v>51676.3619624001</v>
      </c>
      <c r="G699" s="91" t="n">
        <f aca="false">B699*$F$24+C699*$G$24+D699*$H$24</f>
        <v>119223.836114748</v>
      </c>
      <c r="I699" s="92" t="n">
        <f aca="false">SUM(E699:G699)</f>
        <v>279305.612011517</v>
      </c>
    </row>
    <row r="700" customFormat="false" ht="12.75" hidden="false" customHeight="false" outlineLevel="0" collapsed="false">
      <c r="A700" s="34" t="n">
        <v>650</v>
      </c>
      <c r="B700" s="90" t="n">
        <f aca="true">NORMSINV(RAND())</f>
        <v>0.0399129720286889</v>
      </c>
      <c r="C700" s="90" t="n">
        <f aca="true">NORMSINV(RAND())</f>
        <v>-0.204573469923037</v>
      </c>
      <c r="D700" s="90" t="n">
        <f aca="true">NORMSINV(RAND())</f>
        <v>0.0619693946743414</v>
      </c>
      <c r="E700" s="91" t="n">
        <f aca="false">B700*$F$22</f>
        <v>2993.47290215167</v>
      </c>
      <c r="F700" s="91" t="n">
        <f aca="false">B700*$F$23+C700*$G$23</f>
        <v>-5642.97502544324</v>
      </c>
      <c r="G700" s="91" t="n">
        <f aca="false">B700*$F$24+C700*$G$24+D700*$H$24</f>
        <v>-8976.10113518774</v>
      </c>
      <c r="I700" s="92" t="n">
        <f aca="false">SUM(E700:G700)</f>
        <v>-11625.6032584793</v>
      </c>
    </row>
    <row r="701" customFormat="false" ht="12.75" hidden="false" customHeight="false" outlineLevel="0" collapsed="false">
      <c r="A701" s="34" t="n">
        <v>651</v>
      </c>
      <c r="B701" s="90" t="n">
        <f aca="true">NORMSINV(RAND())</f>
        <v>-0.379847604269149</v>
      </c>
      <c r="C701" s="90" t="n">
        <f aca="true">NORMSINV(RAND())</f>
        <v>1.22391462814971</v>
      </c>
      <c r="D701" s="90" t="n">
        <f aca="true">NORMSINV(RAND())</f>
        <v>0.22339256346978</v>
      </c>
      <c r="E701" s="91" t="n">
        <f aca="false">B701*$F$22</f>
        <v>-28488.5703201862</v>
      </c>
      <c r="F701" s="91" t="n">
        <f aca="false">B701*$F$23+C701*$G$23</f>
        <v>32702.6502580075</v>
      </c>
      <c r="G701" s="91" t="n">
        <f aca="false">B701*$F$24+C701*$G$24+D701*$H$24</f>
        <v>87507.343537221</v>
      </c>
      <c r="I701" s="92" t="n">
        <f aca="false">SUM(E701:G701)</f>
        <v>91721.4234750424</v>
      </c>
    </row>
    <row r="702" customFormat="false" ht="12.75" hidden="false" customHeight="false" outlineLevel="0" collapsed="false">
      <c r="A702" s="34" t="n">
        <v>652</v>
      </c>
      <c r="B702" s="90" t="n">
        <f aca="true">NORMSINV(RAND())</f>
        <v>0.255694040813653</v>
      </c>
      <c r="C702" s="90" t="n">
        <f aca="true">NORMSINV(RAND())</f>
        <v>-1.33209935535663</v>
      </c>
      <c r="D702" s="90" t="n">
        <f aca="true">NORMSINV(RAND())</f>
        <v>-2.25378798691566</v>
      </c>
      <c r="E702" s="91" t="n">
        <f aca="false">B702*$F$22</f>
        <v>19177.053061024</v>
      </c>
      <c r="F702" s="91" t="n">
        <f aca="false">B702*$F$23+C702*$G$23</f>
        <v>-36776.2843348217</v>
      </c>
      <c r="G702" s="91" t="n">
        <f aca="false">B702*$F$24+C702*$G$24+D702*$H$24</f>
        <v>-224727.672989817</v>
      </c>
      <c r="I702" s="92" t="n">
        <f aca="false">SUM(E702:G702)</f>
        <v>-242326.904263615</v>
      </c>
    </row>
    <row r="703" customFormat="false" ht="12.75" hidden="false" customHeight="false" outlineLevel="0" collapsed="false">
      <c r="A703" s="34" t="n">
        <v>653</v>
      </c>
      <c r="B703" s="90" t="n">
        <f aca="true">NORMSINV(RAND())</f>
        <v>1.45237815189354</v>
      </c>
      <c r="C703" s="90" t="n">
        <f aca="true">NORMSINV(RAND())</f>
        <v>0.33532314557212</v>
      </c>
      <c r="D703" s="90" t="n">
        <f aca="true">NORMSINV(RAND())</f>
        <v>-0.0970531782019738</v>
      </c>
      <c r="E703" s="91" t="n">
        <f aca="false">B703*$F$22</f>
        <v>108928.361392016</v>
      </c>
      <c r="F703" s="91" t="n">
        <f aca="false">B703*$F$23+C703*$G$23</f>
        <v>20633.0933271919</v>
      </c>
      <c r="G703" s="91" t="n">
        <f aca="false">B703*$F$24+C703*$G$24+D703*$H$24</f>
        <v>51043.6415886739</v>
      </c>
      <c r="I703" s="92" t="n">
        <f aca="false">SUM(E703:G703)</f>
        <v>180605.096307881</v>
      </c>
    </row>
    <row r="704" customFormat="false" ht="12.75" hidden="false" customHeight="false" outlineLevel="0" collapsed="false">
      <c r="A704" s="34" t="n">
        <v>654</v>
      </c>
      <c r="B704" s="90" t="n">
        <f aca="true">NORMSINV(RAND())</f>
        <v>0.102518761826766</v>
      </c>
      <c r="C704" s="90" t="n">
        <f aca="true">NORMSINV(RAND())</f>
        <v>0.202865199471907</v>
      </c>
      <c r="D704" s="90" t="n">
        <f aca="true">NORMSINV(RAND())</f>
        <v>-0.424367333699858</v>
      </c>
      <c r="E704" s="91" t="n">
        <f aca="false">B704*$F$22</f>
        <v>7688.90713700744</v>
      </c>
      <c r="F704" s="91" t="n">
        <f aca="false">B704*$F$23+C704*$G$23</f>
        <v>6661.59225679881</v>
      </c>
      <c r="G704" s="91" t="n">
        <f aca="false">B704*$F$24+C704*$G$24+D704*$H$24</f>
        <v>-10419.5308644882</v>
      </c>
      <c r="I704" s="92" t="n">
        <f aca="false">SUM(E704:G704)</f>
        <v>3930.96852931801</v>
      </c>
    </row>
    <row r="705" customFormat="false" ht="12.75" hidden="false" customHeight="false" outlineLevel="0" collapsed="false">
      <c r="A705" s="34" t="n">
        <v>655</v>
      </c>
      <c r="B705" s="90" t="n">
        <f aca="true">NORMSINV(RAND())</f>
        <v>-0.00600786012588672</v>
      </c>
      <c r="C705" s="90" t="n">
        <f aca="true">NORMSINV(RAND())</f>
        <v>0.732206314363899</v>
      </c>
      <c r="D705" s="90" t="n">
        <f aca="true">NORMSINV(RAND())</f>
        <v>0.395177931998411</v>
      </c>
      <c r="E705" s="91" t="n">
        <f aca="false">B705*$F$22</f>
        <v>-450.589509441504</v>
      </c>
      <c r="F705" s="91" t="n">
        <f aca="false">B705*$F$23+C705*$G$23</f>
        <v>21223.6125104505</v>
      </c>
      <c r="G705" s="91" t="n">
        <f aca="false">B705*$F$24+C705*$G$24+D705*$H$24</f>
        <v>73961.0011863453</v>
      </c>
      <c r="I705" s="92" t="n">
        <f aca="false">SUM(E705:G705)</f>
        <v>94734.0241873544</v>
      </c>
    </row>
    <row r="706" customFormat="false" ht="12.75" hidden="false" customHeight="false" outlineLevel="0" collapsed="false">
      <c r="A706" s="34" t="n">
        <v>656</v>
      </c>
      <c r="B706" s="90" t="n">
        <f aca="true">NORMSINV(RAND())</f>
        <v>1.25746658780584</v>
      </c>
      <c r="C706" s="90" t="n">
        <f aca="true">NORMSINV(RAND())</f>
        <v>0.306997364253866</v>
      </c>
      <c r="D706" s="90" t="n">
        <f aca="true">NORMSINV(RAND())</f>
        <v>-0.295685727786059</v>
      </c>
      <c r="E706" s="91" t="n">
        <f aca="false">B706*$F$22</f>
        <v>94309.9940854378</v>
      </c>
      <c r="F706" s="91" t="n">
        <f aca="false">B706*$F$23+C706*$G$23</f>
        <v>18348.4670016797</v>
      </c>
      <c r="G706" s="91" t="n">
        <f aca="false">B706*$F$24+C706*$G$24+D706*$H$24</f>
        <v>32081.9762528678</v>
      </c>
      <c r="I706" s="92" t="n">
        <f aca="false">SUM(E706:G706)</f>
        <v>144740.437339985</v>
      </c>
    </row>
    <row r="707" customFormat="false" ht="12.75" hidden="false" customHeight="false" outlineLevel="0" collapsed="false">
      <c r="A707" s="34" t="n">
        <v>657</v>
      </c>
      <c r="B707" s="90" t="n">
        <f aca="true">NORMSINV(RAND())</f>
        <v>-0.375952645806658</v>
      </c>
      <c r="C707" s="90" t="n">
        <f aca="true">NORMSINV(RAND())</f>
        <v>0.181312598662364</v>
      </c>
      <c r="D707" s="90" t="n">
        <f aca="true">NORMSINV(RAND())</f>
        <v>0.470205952943174</v>
      </c>
      <c r="E707" s="91" t="n">
        <f aca="false">B707*$F$22</f>
        <v>-28196.4484354994</v>
      </c>
      <c r="F707" s="91" t="n">
        <f aca="false">B707*$F$23+C707*$G$23</f>
        <v>2447.01021952701</v>
      </c>
      <c r="G707" s="91" t="n">
        <f aca="false">B707*$F$24+C707*$G$24+D707*$H$24</f>
        <v>32706.5759758765</v>
      </c>
      <c r="I707" s="92" t="n">
        <f aca="false">SUM(E707:G707)</f>
        <v>6957.13775990414</v>
      </c>
    </row>
    <row r="708" customFormat="false" ht="12.75" hidden="false" customHeight="false" outlineLevel="0" collapsed="false">
      <c r="A708" s="34" t="n">
        <v>658</v>
      </c>
      <c r="B708" s="90" t="n">
        <f aca="true">NORMSINV(RAND())</f>
        <v>0.656681797258212</v>
      </c>
      <c r="C708" s="90" t="n">
        <f aca="true">NORMSINV(RAND())</f>
        <v>0.805677054366967</v>
      </c>
      <c r="D708" s="90" t="n">
        <f aca="true">NORMSINV(RAND())</f>
        <v>-0.561001357691896</v>
      </c>
      <c r="E708" s="91" t="n">
        <f aca="false">B708*$F$22</f>
        <v>49251.1347943659</v>
      </c>
      <c r="F708" s="91" t="n">
        <f aca="false">B708*$F$23+C708*$G$23</f>
        <v>28327.9170843219</v>
      </c>
      <c r="G708" s="91" t="n">
        <f aca="false">B708*$F$24+C708*$G$24+D708*$H$24</f>
        <v>34859.554403268</v>
      </c>
      <c r="I708" s="92" t="n">
        <f aca="false">SUM(E708:G708)</f>
        <v>112438.606281956</v>
      </c>
    </row>
    <row r="709" customFormat="false" ht="12.75" hidden="false" customHeight="false" outlineLevel="0" collapsed="false">
      <c r="A709" s="34" t="n">
        <v>659</v>
      </c>
      <c r="B709" s="90" t="n">
        <f aca="true">NORMSINV(RAND())</f>
        <v>0.199091090194114</v>
      </c>
      <c r="C709" s="90" t="n">
        <f aca="true">NORMSINV(RAND())</f>
        <v>-0.543045049860195</v>
      </c>
      <c r="D709" s="90" t="n">
        <f aca="true">NORMSINV(RAND())</f>
        <v>0.701863493279803</v>
      </c>
      <c r="E709" s="91" t="n">
        <f aca="false">B709*$F$22</f>
        <v>14931.8317645586</v>
      </c>
      <c r="F709" s="91" t="n">
        <f aca="false">B709*$F$23+C709*$G$23</f>
        <v>-14280.850081161</v>
      </c>
      <c r="G709" s="91" t="n">
        <f aca="false">B709*$F$24+C709*$G$24+D709*$H$24</f>
        <v>11989.798607435</v>
      </c>
      <c r="I709" s="92" t="n">
        <f aca="false">SUM(E709:G709)</f>
        <v>12640.7802908326</v>
      </c>
    </row>
    <row r="710" customFormat="false" ht="12.75" hidden="false" customHeight="false" outlineLevel="0" collapsed="false">
      <c r="A710" s="34" t="n">
        <v>660</v>
      </c>
      <c r="B710" s="90" t="n">
        <f aca="true">NORMSINV(RAND())</f>
        <v>1.22909395252656</v>
      </c>
      <c r="C710" s="90" t="n">
        <f aca="true">NORMSINV(RAND())</f>
        <v>0.188156849187643</v>
      </c>
      <c r="D710" s="90" t="n">
        <f aca="true">NORMSINV(RAND())</f>
        <v>-1.25563433263504</v>
      </c>
      <c r="E710" s="91" t="n">
        <f aca="false">B710*$F$22</f>
        <v>92182.0464394919</v>
      </c>
      <c r="F710" s="91" t="n">
        <f aca="false">B710*$F$23+C710*$G$23</f>
        <v>14683.6672192887</v>
      </c>
      <c r="G710" s="91" t="n">
        <f aca="false">B710*$F$24+C710*$G$24+D710*$H$24</f>
        <v>-36640.1721984092</v>
      </c>
      <c r="I710" s="92" t="n">
        <f aca="false">SUM(E710:G710)</f>
        <v>70225.5414603714</v>
      </c>
    </row>
    <row r="711" customFormat="false" ht="12.75" hidden="false" customHeight="false" outlineLevel="0" collapsed="false">
      <c r="A711" s="34" t="n">
        <v>661</v>
      </c>
      <c r="B711" s="90" t="n">
        <f aca="true">NORMSINV(RAND())</f>
        <v>-0.294113660294596</v>
      </c>
      <c r="C711" s="90" t="n">
        <f aca="true">NORMSINV(RAND())</f>
        <v>2.48733156129289</v>
      </c>
      <c r="D711" s="90" t="n">
        <f aca="true">NORMSINV(RAND())</f>
        <v>0.330670762392211</v>
      </c>
      <c r="E711" s="91" t="n">
        <f aca="false">B711*$F$22</f>
        <v>-22058.5245220947</v>
      </c>
      <c r="F711" s="91" t="n">
        <f aca="false">B711*$F$23+C711*$G$23</f>
        <v>70044.6003981665</v>
      </c>
      <c r="G711" s="91" t="n">
        <f aca="false">B711*$F$24+C711*$G$24+D711*$H$24</f>
        <v>181475.451432437</v>
      </c>
      <c r="I711" s="92" t="n">
        <f aca="false">SUM(E711:G711)</f>
        <v>229461.527308509</v>
      </c>
    </row>
    <row r="712" customFormat="false" ht="12.75" hidden="false" customHeight="false" outlineLevel="0" collapsed="false">
      <c r="A712" s="34" t="n">
        <v>662</v>
      </c>
      <c r="B712" s="90" t="n">
        <f aca="true">NORMSINV(RAND())</f>
        <v>-0.45882865395878</v>
      </c>
      <c r="C712" s="90" t="n">
        <f aca="true">NORMSINV(RAND())</f>
        <v>-0.914117119798996</v>
      </c>
      <c r="D712" s="90" t="n">
        <f aca="true">NORMSINV(RAND())</f>
        <v>0.924501843508117</v>
      </c>
      <c r="E712" s="91" t="n">
        <f aca="false">B712*$F$22</f>
        <v>-34412.1490469085</v>
      </c>
      <c r="F712" s="91" t="n">
        <f aca="false">B712*$F$23+C712*$G$23</f>
        <v>-29993.9177656754</v>
      </c>
      <c r="G712" s="91" t="n">
        <f aca="false">B712*$F$24+C712*$G$24+D712*$H$24</f>
        <v>-14743.2034928786</v>
      </c>
      <c r="I712" s="92" t="n">
        <f aca="false">SUM(E712:G712)</f>
        <v>-79149.2703054624</v>
      </c>
    </row>
    <row r="713" customFormat="false" ht="12.75" hidden="false" customHeight="false" outlineLevel="0" collapsed="false">
      <c r="A713" s="34" t="n">
        <v>663</v>
      </c>
      <c r="B713" s="90" t="n">
        <f aca="true">NORMSINV(RAND())</f>
        <v>0.433194973261496</v>
      </c>
      <c r="C713" s="90" t="n">
        <f aca="true">NORMSINV(RAND())</f>
        <v>1.73380543875687</v>
      </c>
      <c r="D713" s="90" t="n">
        <f aca="true">NORMSINV(RAND())</f>
        <v>0.08087315348405</v>
      </c>
      <c r="E713" s="91" t="n">
        <f aca="false">B713*$F$22</f>
        <v>32489.6229946122</v>
      </c>
      <c r="F713" s="91" t="n">
        <f aca="false">B713*$F$23+C713*$G$23</f>
        <v>53611.4592234803</v>
      </c>
      <c r="G713" s="91" t="n">
        <f aca="false">B713*$F$24+C713*$G$24+D713*$H$24</f>
        <v>132298.826710904</v>
      </c>
      <c r="I713" s="92" t="n">
        <f aca="false">SUM(E713:G713)</f>
        <v>218399.908928997</v>
      </c>
    </row>
    <row r="714" customFormat="false" ht="12.75" hidden="false" customHeight="false" outlineLevel="0" collapsed="false">
      <c r="A714" s="34" t="n">
        <v>664</v>
      </c>
      <c r="B714" s="90" t="n">
        <f aca="true">NORMSINV(RAND())</f>
        <v>-0.329606218157846</v>
      </c>
      <c r="C714" s="90" t="n">
        <f aca="true">NORMSINV(RAND())</f>
        <v>-0.782697996457769</v>
      </c>
      <c r="D714" s="90" t="n">
        <f aca="true">NORMSINV(RAND())</f>
        <v>1.51557103489172</v>
      </c>
      <c r="E714" s="91" t="n">
        <f aca="false">B714*$F$22</f>
        <v>-24720.4663618384</v>
      </c>
      <c r="F714" s="91" t="n">
        <f aca="false">B714*$F$23+C714*$G$23</f>
        <v>-25207.3689266152</v>
      </c>
      <c r="G714" s="91" t="n">
        <f aca="false">B714*$F$24+C714*$G$24+D714*$H$24</f>
        <v>34154.1259939536</v>
      </c>
      <c r="I714" s="92" t="n">
        <f aca="false">SUM(E714:G714)</f>
        <v>-15773.7092945</v>
      </c>
    </row>
    <row r="715" customFormat="false" ht="12.75" hidden="false" customHeight="false" outlineLevel="0" collapsed="false">
      <c r="A715" s="34" t="n">
        <v>665</v>
      </c>
      <c r="B715" s="90" t="n">
        <f aca="true">NORMSINV(RAND())</f>
        <v>0.229821200694198</v>
      </c>
      <c r="C715" s="90" t="n">
        <f aca="true">NORMSINV(RAND())</f>
        <v>-1.95214539954829</v>
      </c>
      <c r="D715" s="90" t="n">
        <f aca="true">NORMSINV(RAND())</f>
        <v>-1.2610884282886</v>
      </c>
      <c r="E715" s="91" t="n">
        <f aca="false">B715*$F$22</f>
        <v>17236.5900520649</v>
      </c>
      <c r="F715" s="91" t="n">
        <f aca="false">B715*$F$23+C715*$G$23</f>
        <v>-54981.0406584883</v>
      </c>
      <c r="G715" s="91" t="n">
        <f aca="false">B715*$F$24+C715*$G$24+D715*$H$24</f>
        <v>-205086.913268301</v>
      </c>
      <c r="I715" s="92" t="n">
        <f aca="false">SUM(E715:G715)</f>
        <v>-242831.363874725</v>
      </c>
    </row>
    <row r="716" customFormat="false" ht="12.75" hidden="false" customHeight="false" outlineLevel="0" collapsed="false">
      <c r="A716" s="34" t="n">
        <v>666</v>
      </c>
      <c r="B716" s="90" t="n">
        <f aca="true">NORMSINV(RAND())</f>
        <v>-0.452526442232683</v>
      </c>
      <c r="C716" s="90" t="n">
        <f aca="true">NORMSINV(RAND())</f>
        <v>0.330118593314171</v>
      </c>
      <c r="D716" s="90" t="n">
        <f aca="true">NORMSINV(RAND())</f>
        <v>-0.317153294646494</v>
      </c>
      <c r="E716" s="91" t="n">
        <f aca="false">B716*$F$22</f>
        <v>-33939.4831674512</v>
      </c>
      <c r="F716" s="91" t="n">
        <f aca="false">B716*$F$23+C716*$G$23</f>
        <v>6195.13028959891</v>
      </c>
      <c r="G716" s="91" t="n">
        <f aca="false">B716*$F$24+C716*$G$24+D716*$H$24</f>
        <v>-8313.23803312118</v>
      </c>
      <c r="I716" s="92" t="n">
        <f aca="false">SUM(E716:G716)</f>
        <v>-36057.5909109735</v>
      </c>
    </row>
    <row r="717" customFormat="false" ht="12.75" hidden="false" customHeight="false" outlineLevel="0" collapsed="false">
      <c r="A717" s="34" t="n">
        <v>667</v>
      </c>
      <c r="B717" s="90" t="n">
        <f aca="true">NORMSINV(RAND())</f>
        <v>-0.155926034617007</v>
      </c>
      <c r="C717" s="90" t="n">
        <f aca="true">NORMSINV(RAND())</f>
        <v>1.5430379479584</v>
      </c>
      <c r="D717" s="90" t="n">
        <f aca="true">NORMSINV(RAND())</f>
        <v>1.30801763358558</v>
      </c>
      <c r="E717" s="91" t="n">
        <f aca="false">B717*$F$22</f>
        <v>-11694.4525962755</v>
      </c>
      <c r="F717" s="91" t="n">
        <f aca="false">B717*$F$23+C717*$G$23</f>
        <v>43651.7568029395</v>
      </c>
      <c r="G717" s="91" t="n">
        <f aca="false">B717*$F$24+C717*$G$24+D717*$H$24</f>
        <v>182180.596819707</v>
      </c>
      <c r="I717" s="92" t="n">
        <f aca="false">SUM(E717:G717)</f>
        <v>214137.901026371</v>
      </c>
    </row>
    <row r="718" customFormat="false" ht="12.75" hidden="false" customHeight="false" outlineLevel="0" collapsed="false">
      <c r="A718" s="34" t="n">
        <v>668</v>
      </c>
      <c r="B718" s="90" t="n">
        <f aca="true">NORMSINV(RAND())</f>
        <v>-0.419869257488525</v>
      </c>
      <c r="C718" s="90" t="n">
        <f aca="true">NORMSINV(RAND())</f>
        <v>0.415352782131655</v>
      </c>
      <c r="D718" s="90" t="n">
        <f aca="true">NORMSINV(RAND())</f>
        <v>-0.449328389342362</v>
      </c>
      <c r="E718" s="91" t="n">
        <f aca="false">B718*$F$22</f>
        <v>-31490.1943116394</v>
      </c>
      <c r="F718" s="91" t="n">
        <f aca="false">B718*$F$23+C718*$G$23</f>
        <v>8915.88862881221</v>
      </c>
      <c r="G718" s="91" t="n">
        <f aca="false">B718*$F$24+C718*$G$24+D718*$H$24</f>
        <v>-10053.9921376381</v>
      </c>
      <c r="I718" s="92" t="n">
        <f aca="false">SUM(E718:G718)</f>
        <v>-32628.2978204653</v>
      </c>
    </row>
    <row r="719" customFormat="false" ht="12.75" hidden="false" customHeight="false" outlineLevel="0" collapsed="false">
      <c r="A719" s="34" t="n">
        <v>669</v>
      </c>
      <c r="B719" s="90" t="n">
        <f aca="true">NORMSINV(RAND())</f>
        <v>0.95968553620295</v>
      </c>
      <c r="C719" s="90" t="n">
        <f aca="true">NORMSINV(RAND())</f>
        <v>-1.19128500563777</v>
      </c>
      <c r="D719" s="90" t="n">
        <f aca="true">NORMSINV(RAND())</f>
        <v>-0.362659469767867</v>
      </c>
      <c r="E719" s="91" t="n">
        <f aca="false">B719*$F$22</f>
        <v>71976.4152152213</v>
      </c>
      <c r="F719" s="91" t="n">
        <f aca="false">B719*$F$23+C719*$G$23</f>
        <v>-27406.0608841404</v>
      </c>
      <c r="G719" s="91" t="n">
        <f aca="false">B719*$F$24+C719*$G$24+D719*$H$24</f>
        <v>-80244.4656888399</v>
      </c>
      <c r="I719" s="92" t="n">
        <f aca="false">SUM(E719:G719)</f>
        <v>-35674.111357759</v>
      </c>
    </row>
    <row r="720" customFormat="false" ht="12.75" hidden="false" customHeight="false" outlineLevel="0" collapsed="false">
      <c r="A720" s="34" t="n">
        <v>670</v>
      </c>
      <c r="B720" s="90" t="n">
        <f aca="true">NORMSINV(RAND())</f>
        <v>-0.170703265036394</v>
      </c>
      <c r="C720" s="90" t="n">
        <f aca="true">NORMSINV(RAND())</f>
        <v>1.57487542616545</v>
      </c>
      <c r="D720" s="90" t="n">
        <f aca="true">NORMSINV(RAND())</f>
        <v>-0.783676515233346</v>
      </c>
      <c r="E720" s="91" t="n">
        <f aca="false">B720*$F$22</f>
        <v>-12802.7448777296</v>
      </c>
      <c r="F720" s="91" t="n">
        <f aca="false">B720*$F$23+C720*$G$23</f>
        <v>44465.7227464029</v>
      </c>
      <c r="G720" s="91" t="n">
        <f aca="false">B720*$F$24+C720*$G$24+D720*$H$24</f>
        <v>53169.6602265973</v>
      </c>
      <c r="I720" s="92" t="n">
        <f aca="false">SUM(E720:G720)</f>
        <v>84832.6380952706</v>
      </c>
    </row>
    <row r="721" customFormat="false" ht="12.75" hidden="false" customHeight="false" outlineLevel="0" collapsed="false">
      <c r="A721" s="34" t="n">
        <v>671</v>
      </c>
      <c r="B721" s="90" t="n">
        <f aca="true">NORMSINV(RAND())</f>
        <v>-0.0375141120701248</v>
      </c>
      <c r="C721" s="90" t="n">
        <f aca="true">NORMSINV(RAND())</f>
        <v>3.00730987110495</v>
      </c>
      <c r="D721" s="90" t="n">
        <f aca="true">NORMSINV(RAND())</f>
        <v>-0.675601626376523</v>
      </c>
      <c r="E721" s="91" t="n">
        <f aca="false">B721*$F$22</f>
        <v>-2813.55840525936</v>
      </c>
      <c r="F721" s="91" t="n">
        <f aca="false">B721*$F$23+C721*$G$23</f>
        <v>87073.1020170339</v>
      </c>
      <c r="G721" s="91" t="n">
        <f aca="false">B721*$F$24+C721*$G$24+D721*$H$24</f>
        <v>159715.636639379</v>
      </c>
      <c r="I721" s="92" t="n">
        <f aca="false">SUM(E721:G721)</f>
        <v>243975.180251154</v>
      </c>
    </row>
    <row r="722" customFormat="false" ht="12.75" hidden="false" customHeight="false" outlineLevel="0" collapsed="false">
      <c r="A722" s="34" t="n">
        <v>672</v>
      </c>
      <c r="B722" s="90" t="n">
        <f aca="true">NORMSINV(RAND())</f>
        <v>-0.75373306314017</v>
      </c>
      <c r="C722" s="90" t="n">
        <f aca="true">NORMSINV(RAND())</f>
        <v>-0.617173873860917</v>
      </c>
      <c r="D722" s="90" t="n">
        <f aca="true">NORMSINV(RAND())</f>
        <v>0.785529154329929</v>
      </c>
      <c r="E722" s="91" t="n">
        <f aca="false">B722*$F$22</f>
        <v>-56529.9797355128</v>
      </c>
      <c r="F722" s="91" t="n">
        <f aca="false">B722*$F$23+C722*$G$23</f>
        <v>-23580.2789873837</v>
      </c>
      <c r="G722" s="91" t="n">
        <f aca="false">B722*$F$24+C722*$G$24+D722*$H$24</f>
        <v>-10407.9241664932</v>
      </c>
      <c r="I722" s="92" t="n">
        <f aca="false">SUM(E722:G722)</f>
        <v>-90518.1828893897</v>
      </c>
    </row>
    <row r="723" customFormat="false" ht="12.75" hidden="false" customHeight="false" outlineLevel="0" collapsed="false">
      <c r="A723" s="34" t="n">
        <v>673</v>
      </c>
      <c r="B723" s="90" t="n">
        <f aca="true">NORMSINV(RAND())</f>
        <v>-0.690249973332885</v>
      </c>
      <c r="C723" s="90" t="n">
        <f aca="true">NORMSINV(RAND())</f>
        <v>1.72274678957821</v>
      </c>
      <c r="D723" s="90" t="n">
        <f aca="true">NORMSINV(RAND())</f>
        <v>0.3996568201531</v>
      </c>
      <c r="E723" s="91" t="n">
        <f aca="false">B723*$F$22</f>
        <v>-51768.7479999664</v>
      </c>
      <c r="F723" s="91" t="n">
        <f aca="false">B723*$F$23+C723*$G$23</f>
        <v>44864.3973932685</v>
      </c>
      <c r="G723" s="91" t="n">
        <f aca="false">B723*$F$24+C723*$G$24+D723*$H$24</f>
        <v>124806.718495779</v>
      </c>
      <c r="I723" s="92" t="n">
        <f aca="false">SUM(E723:G723)</f>
        <v>117902.367889081</v>
      </c>
    </row>
    <row r="724" customFormat="false" ht="12.75" hidden="false" customHeight="false" outlineLevel="0" collapsed="false">
      <c r="A724" s="34" t="n">
        <v>674</v>
      </c>
      <c r="B724" s="90" t="n">
        <f aca="true">NORMSINV(RAND())</f>
        <v>-0.393067880952754</v>
      </c>
      <c r="C724" s="90" t="n">
        <f aca="true">NORMSINV(RAND())</f>
        <v>-0.0423558552137359</v>
      </c>
      <c r="D724" s="90" t="n">
        <f aca="true">NORMSINV(RAND())</f>
        <v>-0.660253548104294</v>
      </c>
      <c r="E724" s="91" t="n">
        <f aca="false">B724*$F$22</f>
        <v>-29480.0910714566</v>
      </c>
      <c r="F724" s="91" t="n">
        <f aca="false">B724*$F$23+C724*$G$23</f>
        <v>-4178.33552107445</v>
      </c>
      <c r="G724" s="91" t="n">
        <f aca="false">B724*$F$24+C724*$G$24+D724*$H$24</f>
        <v>-53482.5024676919</v>
      </c>
      <c r="I724" s="92" t="n">
        <f aca="false">SUM(E724:G724)</f>
        <v>-87140.9290602229</v>
      </c>
    </row>
    <row r="725" customFormat="false" ht="12.75" hidden="false" customHeight="false" outlineLevel="0" collapsed="false">
      <c r="A725" s="34" t="n">
        <v>675</v>
      </c>
      <c r="B725" s="90" t="n">
        <f aca="true">NORMSINV(RAND())</f>
        <v>1.06599796855615</v>
      </c>
      <c r="C725" s="90" t="n">
        <f aca="true">NORMSINV(RAND())</f>
        <v>-0.131193038975455</v>
      </c>
      <c r="D725" s="90" t="n">
        <f aca="true">NORMSINV(RAND())</f>
        <v>0.372137318480117</v>
      </c>
      <c r="E725" s="91" t="n">
        <f aca="false">B725*$F$22</f>
        <v>79949.8476417115</v>
      </c>
      <c r="F725" s="91" t="n">
        <f aca="false">B725*$F$23+C725*$G$23</f>
        <v>4184.17135099407</v>
      </c>
      <c r="G725" s="91" t="n">
        <f aca="false">B725*$F$24+C725*$G$24+D725*$H$24</f>
        <v>39740.1196002074</v>
      </c>
      <c r="I725" s="92" t="n">
        <f aca="false">SUM(E725:G725)</f>
        <v>123874.138592913</v>
      </c>
    </row>
    <row r="726" customFormat="false" ht="12.75" hidden="false" customHeight="false" outlineLevel="0" collapsed="false">
      <c r="A726" s="34" t="n">
        <v>676</v>
      </c>
      <c r="B726" s="90" t="n">
        <f aca="true">NORMSINV(RAND())</f>
        <v>1.72726964291565</v>
      </c>
      <c r="C726" s="90" t="n">
        <f aca="true">NORMSINV(RAND())</f>
        <v>-0.646440448657644</v>
      </c>
      <c r="D726" s="90" t="n">
        <f aca="true">NORMSINV(RAND())</f>
        <v>-0.980885473703697</v>
      </c>
      <c r="E726" s="91" t="n">
        <f aca="false">B726*$F$22</f>
        <v>129545.223218674</v>
      </c>
      <c r="F726" s="91" t="n">
        <f aca="false">B726*$F$23+C726*$G$23</f>
        <v>-5822.87586787688</v>
      </c>
      <c r="G726" s="91" t="n">
        <f aca="false">B726*$F$24+C726*$G$24+D726*$H$24</f>
        <v>-63923.9346958928</v>
      </c>
      <c r="I726" s="92" t="n">
        <f aca="false">SUM(E726:G726)</f>
        <v>59798.4126549044</v>
      </c>
    </row>
    <row r="727" customFormat="false" ht="12.75" hidden="false" customHeight="false" outlineLevel="0" collapsed="false">
      <c r="A727" s="34" t="n">
        <v>677</v>
      </c>
      <c r="B727" s="90" t="n">
        <f aca="true">NORMSINV(RAND())</f>
        <v>0.258504681775905</v>
      </c>
      <c r="C727" s="90" t="n">
        <f aca="true">NORMSINV(RAND())</f>
        <v>0.811968981423079</v>
      </c>
      <c r="D727" s="90" t="n">
        <f aca="true">NORMSINV(RAND())</f>
        <v>-0.0478461148468576</v>
      </c>
      <c r="E727" s="91" t="n">
        <f aca="false">B727*$F$22</f>
        <v>19387.8511331928</v>
      </c>
      <c r="F727" s="91" t="n">
        <f aca="false">B727*$F$23+C727*$G$23</f>
        <v>25524.3526834837</v>
      </c>
      <c r="G727" s="91" t="n">
        <f aca="false">B727*$F$24+C727*$G$24+D727*$H$24</f>
        <v>57918.2793061741</v>
      </c>
      <c r="I727" s="92" t="n">
        <f aca="false">SUM(E727:G727)</f>
        <v>102830.483122851</v>
      </c>
    </row>
    <row r="728" customFormat="false" ht="12.75" hidden="false" customHeight="false" outlineLevel="0" collapsed="false">
      <c r="A728" s="34" t="n">
        <v>678</v>
      </c>
      <c r="B728" s="90" t="n">
        <f aca="true">NORMSINV(RAND())</f>
        <v>0.534171465308151</v>
      </c>
      <c r="C728" s="90" t="n">
        <f aca="true">NORMSINV(RAND())</f>
        <v>0.461548044387096</v>
      </c>
      <c r="D728" s="90" t="n">
        <f aca="true">NORMSINV(RAND())</f>
        <v>-1.29270243404837</v>
      </c>
      <c r="E728" s="91" t="n">
        <f aca="false">B728*$F$22</f>
        <v>40062.8598981113</v>
      </c>
      <c r="F728" s="91" t="n">
        <f aca="false">B728*$F$23+C728*$G$23</f>
        <v>17413.0451602048</v>
      </c>
      <c r="G728" s="91" t="n">
        <f aca="false">B728*$F$24+C728*$G$24+D728*$H$24</f>
        <v>-37021.2409471512</v>
      </c>
      <c r="I728" s="92" t="n">
        <f aca="false">SUM(E728:G728)</f>
        <v>20454.6641111649</v>
      </c>
    </row>
    <row r="729" customFormat="false" ht="12.75" hidden="false" customHeight="false" outlineLevel="0" collapsed="false">
      <c r="A729" s="34" t="n">
        <v>679</v>
      </c>
      <c r="B729" s="90" t="n">
        <f aca="true">NORMSINV(RAND())</f>
        <v>-2.37495393878623</v>
      </c>
      <c r="C729" s="90" t="n">
        <f aca="true">NORMSINV(RAND())</f>
        <v>-1.13440073367281</v>
      </c>
      <c r="D729" s="90" t="n">
        <f aca="true">NORMSINV(RAND())</f>
        <v>1.48113623991625</v>
      </c>
      <c r="E729" s="91" t="n">
        <f aca="false">B729*$F$22</f>
        <v>-178121.545408967</v>
      </c>
      <c r="F729" s="91" t="n">
        <f aca="false">B729*$F$23+C729*$G$23</f>
        <v>-50763.5181616988</v>
      </c>
      <c r="G729" s="91" t="n">
        <f aca="false">B729*$F$24+C729*$G$24+D729*$H$24</f>
        <v>-40300.2374964662</v>
      </c>
      <c r="I729" s="92" t="n">
        <f aca="false">SUM(E729:G729)</f>
        <v>-269185.301067132</v>
      </c>
    </row>
    <row r="730" customFormat="false" ht="12.75" hidden="false" customHeight="false" outlineLevel="0" collapsed="false">
      <c r="A730" s="34" t="n">
        <v>680</v>
      </c>
      <c r="B730" s="90" t="n">
        <f aca="true">NORMSINV(RAND())</f>
        <v>-0.658735483673026</v>
      </c>
      <c r="C730" s="90" t="n">
        <f aca="true">NORMSINV(RAND())</f>
        <v>2.05975818828758</v>
      </c>
      <c r="D730" s="90" t="n">
        <f aca="true">NORMSINV(RAND())</f>
        <v>-0.360741391980107</v>
      </c>
      <c r="E730" s="91" t="n">
        <f aca="false">B730*$F$22</f>
        <v>-49405.1612754769</v>
      </c>
      <c r="F730" s="91" t="n">
        <f aca="false">B730*$F$23+C730*$G$23</f>
        <v>54890.0525758435</v>
      </c>
      <c r="G730" s="91" t="n">
        <f aca="false">B730*$F$24+C730*$G$24+D730*$H$24</f>
        <v>100735.348168544</v>
      </c>
      <c r="I730" s="92" t="n">
        <f aca="false">SUM(E730:G730)</f>
        <v>106220.239468911</v>
      </c>
    </row>
    <row r="731" customFormat="false" ht="12.75" hidden="false" customHeight="false" outlineLevel="0" collapsed="false">
      <c r="A731" s="34" t="n">
        <v>681</v>
      </c>
      <c r="B731" s="90" t="n">
        <f aca="true">NORMSINV(RAND())</f>
        <v>-0.182831106975607</v>
      </c>
      <c r="C731" s="90" t="n">
        <f aca="true">NORMSINV(RAND())</f>
        <v>-1.09632777857998</v>
      </c>
      <c r="D731" s="90" t="n">
        <f aca="true">NORMSINV(RAND())</f>
        <v>1.80840874776448</v>
      </c>
      <c r="E731" s="91" t="n">
        <f aca="false">B731*$F$22</f>
        <v>-13712.3330231705</v>
      </c>
      <c r="F731" s="91" t="n">
        <f aca="false">B731*$F$23+C731*$G$23</f>
        <v>-33216.6775155032</v>
      </c>
      <c r="G731" s="91" t="n">
        <f aca="false">B731*$F$24+C731*$G$24+D731*$H$24</f>
        <v>34797.3985979235</v>
      </c>
      <c r="I731" s="92" t="n">
        <f aca="false">SUM(E731:G731)</f>
        <v>-12131.6119407503</v>
      </c>
    </row>
    <row r="732" customFormat="false" ht="12.75" hidden="false" customHeight="false" outlineLevel="0" collapsed="false">
      <c r="A732" s="34" t="n">
        <v>682</v>
      </c>
      <c r="B732" s="90" t="n">
        <f aca="true">NORMSINV(RAND())</f>
        <v>1.03330845118134</v>
      </c>
      <c r="C732" s="90" t="n">
        <f aca="true">NORMSINV(RAND())</f>
        <v>0.405636430953177</v>
      </c>
      <c r="D732" s="90" t="n">
        <f aca="true">NORMSINV(RAND())</f>
        <v>-0.495734160551744</v>
      </c>
      <c r="E732" s="91" t="n">
        <f aca="false">B732*$F$22</f>
        <v>77498.1338386004</v>
      </c>
      <c r="F732" s="91" t="n">
        <f aca="false">B732*$F$23+C732*$G$23</f>
        <v>19532.4869465851</v>
      </c>
      <c r="G732" s="91" t="n">
        <f aca="false">B732*$F$24+C732*$G$24+D732*$H$24</f>
        <v>20901.5054751735</v>
      </c>
      <c r="I732" s="92" t="n">
        <f aca="false">SUM(E732:G732)</f>
        <v>117932.126260359</v>
      </c>
    </row>
    <row r="733" customFormat="false" ht="12.75" hidden="false" customHeight="false" outlineLevel="0" collapsed="false">
      <c r="A733" s="34" t="n">
        <v>683</v>
      </c>
      <c r="B733" s="90" t="n">
        <f aca="true">NORMSINV(RAND())</f>
        <v>0.661487231408477</v>
      </c>
      <c r="C733" s="90" t="n">
        <f aca="true">NORMSINV(RAND())</f>
        <v>-1.02420939143314</v>
      </c>
      <c r="D733" s="90" t="n">
        <f aca="true">NORMSINV(RAND())</f>
        <v>0.0140600792578857</v>
      </c>
      <c r="E733" s="91" t="n">
        <f aca="false">B733*$F$22</f>
        <v>49611.5423556358</v>
      </c>
      <c r="F733" s="91" t="n">
        <f aca="false">B733*$F$23+C733*$G$23</f>
        <v>-24789.4401348097</v>
      </c>
      <c r="G733" s="91" t="n">
        <f aca="false">B733*$F$24+C733*$G$24+D733*$H$24</f>
        <v>-52497.8992865269</v>
      </c>
      <c r="I733" s="92" t="n">
        <f aca="false">SUM(E733:G733)</f>
        <v>-27675.7970657008</v>
      </c>
    </row>
    <row r="734" customFormat="false" ht="12.75" hidden="false" customHeight="false" outlineLevel="0" collapsed="false">
      <c r="A734" s="34" t="n">
        <v>684</v>
      </c>
      <c r="B734" s="90" t="n">
        <f aca="true">NORMSINV(RAND())</f>
        <v>-0.709501595002127</v>
      </c>
      <c r="C734" s="90" t="n">
        <f aca="true">NORMSINV(RAND())</f>
        <v>-0.830891418684064</v>
      </c>
      <c r="D734" s="90" t="n">
        <f aca="true">NORMSINV(RAND())</f>
        <v>-0.0851559284290994</v>
      </c>
      <c r="E734" s="91" t="n">
        <f aca="false">B734*$F$22</f>
        <v>-53212.6196251595</v>
      </c>
      <c r="F734" s="91" t="n">
        <f aca="false">B734*$F$23+C734*$G$23</f>
        <v>-29456.4766655412</v>
      </c>
      <c r="G734" s="91" t="n">
        <f aca="false">B734*$F$24+C734*$G$24+D734*$H$24</f>
        <v>-78223.361798269</v>
      </c>
      <c r="I734" s="92" t="n">
        <f aca="false">SUM(E734:G734)</f>
        <v>-160892.45808897</v>
      </c>
    </row>
    <row r="735" customFormat="false" ht="12.75" hidden="false" customHeight="false" outlineLevel="0" collapsed="false">
      <c r="A735" s="34" t="n">
        <v>685</v>
      </c>
      <c r="B735" s="90" t="n">
        <f aca="true">NORMSINV(RAND())</f>
        <v>-0.724324754922478</v>
      </c>
      <c r="C735" s="90" t="n">
        <f aca="true">NORMSINV(RAND())</f>
        <v>-0.980297178899198</v>
      </c>
      <c r="D735" s="90" t="n">
        <f aca="true">NORMSINV(RAND())</f>
        <v>-2.63014022137073</v>
      </c>
      <c r="E735" s="91" t="n">
        <f aca="false">B735*$F$22</f>
        <v>-54324.3566191858</v>
      </c>
      <c r="F735" s="91" t="n">
        <f aca="false">B735*$F$23+C735*$G$23</f>
        <v>-33907.4955234989</v>
      </c>
      <c r="G735" s="91" t="n">
        <f aca="false">B735*$F$24+C735*$G$24+D735*$H$24</f>
        <v>-247808.303757497</v>
      </c>
      <c r="I735" s="92" t="n">
        <f aca="false">SUM(E735:G735)</f>
        <v>-336040.155900182</v>
      </c>
    </row>
    <row r="736" customFormat="false" ht="12.75" hidden="false" customHeight="false" outlineLevel="0" collapsed="false">
      <c r="A736" s="34" t="n">
        <v>686</v>
      </c>
      <c r="B736" s="90" t="n">
        <f aca="true">NORMSINV(RAND())</f>
        <v>-0.0433795880496711</v>
      </c>
      <c r="C736" s="90" t="n">
        <f aca="true">NORMSINV(RAND())</f>
        <v>0.118235293046278</v>
      </c>
      <c r="D736" s="90" t="n">
        <f aca="true">NORMSINV(RAND())</f>
        <v>-0.950473692760348</v>
      </c>
      <c r="E736" s="91" t="n">
        <f aca="false">B736*$F$22</f>
        <v>-3253.46910372533</v>
      </c>
      <c r="F736" s="91" t="n">
        <f aca="false">B736*$F$23+C736*$G$23</f>
        <v>3109.07799639387</v>
      </c>
      <c r="G736" s="91" t="n">
        <f aca="false">B736*$F$24+C736*$G$24+D736*$H$24</f>
        <v>-52494.2136598433</v>
      </c>
      <c r="I736" s="92" t="n">
        <f aca="false">SUM(E736:G736)</f>
        <v>-52638.6047671747</v>
      </c>
    </row>
    <row r="737" customFormat="false" ht="12.75" hidden="false" customHeight="false" outlineLevel="0" collapsed="false">
      <c r="A737" s="34" t="n">
        <v>687</v>
      </c>
      <c r="B737" s="90" t="n">
        <f aca="true">NORMSINV(RAND())</f>
        <v>1.37785685740354</v>
      </c>
      <c r="C737" s="90" t="n">
        <f aca="true">NORMSINV(RAND())</f>
        <v>-1.30633366664354</v>
      </c>
      <c r="D737" s="90" t="n">
        <f aca="true">NORMSINV(RAND())</f>
        <v>0.67199972640275</v>
      </c>
      <c r="E737" s="91" t="n">
        <f aca="false">B737*$F$22</f>
        <v>103339.264305265</v>
      </c>
      <c r="F737" s="91" t="n">
        <f aca="false">B737*$F$23+C737*$G$23</f>
        <v>-27611.6375857272</v>
      </c>
      <c r="G737" s="91" t="n">
        <f aca="false">B737*$F$24+C737*$G$24+D737*$H$24</f>
        <v>-13369.3159633197</v>
      </c>
      <c r="I737" s="92" t="n">
        <f aca="false">SUM(E737:G737)</f>
        <v>62358.3107562184</v>
      </c>
    </row>
    <row r="738" customFormat="false" ht="12.75" hidden="false" customHeight="false" outlineLevel="0" collapsed="false">
      <c r="A738" s="34" t="n">
        <v>688</v>
      </c>
      <c r="B738" s="90" t="n">
        <f aca="true">NORMSINV(RAND())</f>
        <v>-1.0710765306101</v>
      </c>
      <c r="C738" s="90" t="n">
        <f aca="true">NORMSINV(RAND())</f>
        <v>-0.23796496726275</v>
      </c>
      <c r="D738" s="90" t="n">
        <f aca="true">NORMSINV(RAND())</f>
        <v>0.546334047050579</v>
      </c>
      <c r="E738" s="91" t="n">
        <f aca="false">B738*$F$22</f>
        <v>-80330.7397957577</v>
      </c>
      <c r="F738" s="91" t="n">
        <f aca="false">B738*$F$23+C738*$G$23</f>
        <v>-14945.3316434964</v>
      </c>
      <c r="G738" s="91" t="n">
        <f aca="false">B738*$F$24+C738*$G$24+D738*$H$24</f>
        <v>-7323.96163850077</v>
      </c>
      <c r="I738" s="92" t="n">
        <f aca="false">SUM(E738:G738)</f>
        <v>-102600.033077755</v>
      </c>
    </row>
    <row r="739" customFormat="false" ht="12.75" hidden="false" customHeight="false" outlineLevel="0" collapsed="false">
      <c r="A739" s="34" t="n">
        <v>689</v>
      </c>
      <c r="B739" s="90" t="n">
        <f aca="true">NORMSINV(RAND())</f>
        <v>-2.30978167478321</v>
      </c>
      <c r="C739" s="90" t="n">
        <f aca="true">NORMSINV(RAND())</f>
        <v>-1.47189446038292</v>
      </c>
      <c r="D739" s="90" t="n">
        <f aca="true">NORMSINV(RAND())</f>
        <v>-0.94034691607398</v>
      </c>
      <c r="E739" s="91" t="n">
        <f aca="false">B739*$F$22</f>
        <v>-173233.625608741</v>
      </c>
      <c r="F739" s="91" t="n">
        <f aca="false">B739*$F$23+C739*$G$23</f>
        <v>-60078.0330541591</v>
      </c>
      <c r="G739" s="91" t="n">
        <f aca="false">B739*$F$24+C739*$G$24+D739*$H$24</f>
        <v>-212949.312232919</v>
      </c>
      <c r="I739" s="92" t="n">
        <f aca="false">SUM(E739:G739)</f>
        <v>-446260.970895818</v>
      </c>
    </row>
    <row r="740" customFormat="false" ht="12.75" hidden="false" customHeight="false" outlineLevel="0" collapsed="false">
      <c r="A740" s="34" t="n">
        <v>690</v>
      </c>
      <c r="B740" s="90" t="n">
        <f aca="true">NORMSINV(RAND())</f>
        <v>-0.696458100944658</v>
      </c>
      <c r="C740" s="90" t="n">
        <f aca="true">NORMSINV(RAND())</f>
        <v>-0.43156768054872</v>
      </c>
      <c r="D740" s="90" t="n">
        <f aca="true">NORMSINV(RAND())</f>
        <v>0.100611800285059</v>
      </c>
      <c r="E740" s="91" t="n">
        <f aca="false">B740*$F$22</f>
        <v>-52234.3575708493</v>
      </c>
      <c r="F740" s="91" t="n">
        <f aca="false">B740*$F$23+C740*$G$23</f>
        <v>-17759.3440535341</v>
      </c>
      <c r="G740" s="91" t="n">
        <f aca="false">B740*$F$24+C740*$G$24+D740*$H$24</f>
        <v>-39360.1191835313</v>
      </c>
      <c r="I740" s="92" t="n">
        <f aca="false">SUM(E740:G740)</f>
        <v>-109353.820807915</v>
      </c>
    </row>
    <row r="741" customFormat="false" ht="12.75" hidden="false" customHeight="false" outlineLevel="0" collapsed="false">
      <c r="A741" s="34" t="n">
        <v>691</v>
      </c>
      <c r="B741" s="90" t="n">
        <f aca="true">NORMSINV(RAND())</f>
        <v>-0.240990802902423</v>
      </c>
      <c r="C741" s="90" t="n">
        <f aca="true">NORMSINV(RAND())</f>
        <v>-1.19829989960583</v>
      </c>
      <c r="D741" s="90" t="n">
        <f aca="true">NORMSINV(RAND())</f>
        <v>-2.8422924528478</v>
      </c>
      <c r="E741" s="91" t="n">
        <f aca="false">B741*$F$22</f>
        <v>-18074.3102176817</v>
      </c>
      <c r="F741" s="91" t="n">
        <f aca="false">B741*$F$23+C741*$G$23</f>
        <v>-36614.8976837836</v>
      </c>
      <c r="G741" s="91" t="n">
        <f aca="false">B741*$F$24+C741*$G$24+D741*$H$24</f>
        <v>-264301.669291137</v>
      </c>
      <c r="I741" s="92" t="n">
        <f aca="false">SUM(E741:G741)</f>
        <v>-318990.877192602</v>
      </c>
    </row>
    <row r="742" customFormat="false" ht="12.75" hidden="false" customHeight="false" outlineLevel="0" collapsed="false">
      <c r="A742" s="34" t="n">
        <v>692</v>
      </c>
      <c r="B742" s="90" t="n">
        <f aca="true">NORMSINV(RAND())</f>
        <v>-1.64993546798654</v>
      </c>
      <c r="C742" s="90" t="n">
        <f aca="true">NORMSINV(RAND())</f>
        <v>-0.658832914117962</v>
      </c>
      <c r="D742" s="90" t="n">
        <f aca="true">NORMSINV(RAND())</f>
        <v>-0.406553230057993</v>
      </c>
      <c r="E742" s="91" t="n">
        <f aca="false">B742*$F$22</f>
        <v>-123745.160098991</v>
      </c>
      <c r="F742" s="91" t="n">
        <f aca="false">B742*$F$23+C742*$G$23</f>
        <v>-31511.8827922403</v>
      </c>
      <c r="G742" s="91" t="n">
        <f aca="false">B742*$F$24+C742*$G$24+D742*$H$24</f>
        <v>-109051.665241702</v>
      </c>
      <c r="I742" s="92" t="n">
        <f aca="false">SUM(E742:G742)</f>
        <v>-264308.708132933</v>
      </c>
    </row>
    <row r="743" customFormat="false" ht="12.75" hidden="false" customHeight="false" outlineLevel="0" collapsed="false">
      <c r="A743" s="34" t="n">
        <v>693</v>
      </c>
      <c r="B743" s="90" t="n">
        <f aca="true">NORMSINV(RAND())</f>
        <v>-1.30074530024789</v>
      </c>
      <c r="C743" s="90" t="n">
        <f aca="true">NORMSINV(RAND())</f>
        <v>-0.981798693325318</v>
      </c>
      <c r="D743" s="90" t="n">
        <f aca="true">NORMSINV(RAND())</f>
        <v>1.08702512662755</v>
      </c>
      <c r="E743" s="91" t="n">
        <f aca="false">B743*$F$22</f>
        <v>-97555.8975185915</v>
      </c>
      <c r="F743" s="91" t="n">
        <f aca="false">B743*$F$23+C743*$G$23</f>
        <v>-38274.2646661879</v>
      </c>
      <c r="G743" s="91" t="n">
        <f aca="false">B743*$F$24+C743*$G$24+D743*$H$24</f>
        <v>-29140.4851977795</v>
      </c>
      <c r="I743" s="92" t="n">
        <f aca="false">SUM(E743:G743)</f>
        <v>-164970.647382559</v>
      </c>
    </row>
    <row r="744" customFormat="false" ht="12.75" hidden="false" customHeight="false" outlineLevel="0" collapsed="false">
      <c r="A744" s="34" t="n">
        <v>694</v>
      </c>
      <c r="B744" s="90" t="n">
        <f aca="true">NORMSINV(RAND())</f>
        <v>-0.00291548436256571</v>
      </c>
      <c r="C744" s="90" t="n">
        <f aca="true">NORMSINV(RAND())</f>
        <v>1.41018714341526</v>
      </c>
      <c r="D744" s="90" t="n">
        <f aca="true">NORMSINV(RAND())</f>
        <v>-2.42881620702763</v>
      </c>
      <c r="E744" s="91" t="n">
        <f aca="false">B744*$F$22</f>
        <v>-218.661327192428</v>
      </c>
      <c r="F744" s="91" t="n">
        <f aca="false">B744*$F$23+C744*$G$23</f>
        <v>40940.368778404</v>
      </c>
      <c r="G744" s="91" t="n">
        <f aca="false">B744*$F$24+C744*$G$24+D744*$H$24</f>
        <v>-56835.8739966449</v>
      </c>
      <c r="I744" s="92" t="n">
        <f aca="false">SUM(E744:G744)</f>
        <v>-16114.1665454333</v>
      </c>
    </row>
    <row r="745" customFormat="false" ht="12.75" hidden="false" customHeight="false" outlineLevel="0" collapsed="false">
      <c r="A745" s="34" t="n">
        <v>695</v>
      </c>
      <c r="B745" s="90" t="n">
        <f aca="true">NORMSINV(RAND())</f>
        <v>-1.09162225405301</v>
      </c>
      <c r="C745" s="90" t="n">
        <f aca="true">NORMSINV(RAND())</f>
        <v>0.293237693591804</v>
      </c>
      <c r="D745" s="90" t="n">
        <f aca="true">NORMSINV(RAND())</f>
        <v>0.206070370059642</v>
      </c>
      <c r="E745" s="91" t="n">
        <f aca="false">B745*$F$22</f>
        <v>-81871.6690539758</v>
      </c>
      <c r="F745" s="91" t="n">
        <f aca="false">B745*$F$23+C745*$G$23</f>
        <v>330.618372812385</v>
      </c>
      <c r="G745" s="91" t="n">
        <f aca="false">B745*$F$24+C745*$G$24+D745*$H$24</f>
        <v>6741.11355061197</v>
      </c>
      <c r="I745" s="92" t="n">
        <f aca="false">SUM(E745:G745)</f>
        <v>-74799.9371305515</v>
      </c>
    </row>
    <row r="746" customFormat="false" ht="12.75" hidden="false" customHeight="false" outlineLevel="0" collapsed="false">
      <c r="A746" s="34" t="n">
        <v>696</v>
      </c>
      <c r="B746" s="90" t="n">
        <f aca="true">NORMSINV(RAND())</f>
        <v>-0.792022747017142</v>
      </c>
      <c r="C746" s="90" t="n">
        <f aca="true">NORMSINV(RAND())</f>
        <v>-0.324645383589569</v>
      </c>
      <c r="D746" s="90" t="n">
        <f aca="true">NORMSINV(RAND())</f>
        <v>-1.29950714381544</v>
      </c>
      <c r="E746" s="91" t="n">
        <f aca="false">B746*$F$22</f>
        <v>-59401.7060262857</v>
      </c>
      <c r="F746" s="91" t="n">
        <f aca="false">B746*$F$23+C746*$G$23</f>
        <v>-15370.26683312</v>
      </c>
      <c r="G746" s="91" t="n">
        <f aca="false">B746*$F$24+C746*$G$24+D746*$H$24</f>
        <v>-121976.150380809</v>
      </c>
      <c r="I746" s="92" t="n">
        <f aca="false">SUM(E746:G746)</f>
        <v>-196748.123240214</v>
      </c>
    </row>
    <row r="747" customFormat="false" ht="12.75" hidden="false" customHeight="false" outlineLevel="0" collapsed="false">
      <c r="A747" s="34" t="n">
        <v>697</v>
      </c>
      <c r="B747" s="90" t="n">
        <f aca="true">NORMSINV(RAND())</f>
        <v>-1.02942925076456</v>
      </c>
      <c r="C747" s="90" t="n">
        <f aca="true">NORMSINV(RAND())</f>
        <v>1.22477585746601</v>
      </c>
      <c r="D747" s="90" t="n">
        <f aca="true">NORMSINV(RAND())</f>
        <v>0.0346877838512515</v>
      </c>
      <c r="E747" s="91" t="n">
        <f aca="false">B747*$F$22</f>
        <v>-77207.1938073419</v>
      </c>
      <c r="F747" s="91" t="n">
        <f aca="false">B747*$F$23+C747*$G$23</f>
        <v>27855.8043602867</v>
      </c>
      <c r="G747" s="91" t="n">
        <f aca="false">B747*$F$24+C747*$G$24+D747*$H$24</f>
        <v>60336.9073184003</v>
      </c>
      <c r="I747" s="92" t="n">
        <f aca="false">SUM(E747:G747)</f>
        <v>10985.5178713452</v>
      </c>
    </row>
    <row r="748" customFormat="false" ht="12.75" hidden="false" customHeight="false" outlineLevel="0" collapsed="false">
      <c r="A748" s="34" t="n">
        <v>698</v>
      </c>
      <c r="B748" s="90" t="n">
        <f aca="true">NORMSINV(RAND())</f>
        <v>0.948270838028458</v>
      </c>
      <c r="C748" s="90" t="n">
        <f aca="true">NORMSINV(RAND())</f>
        <v>-0.519638177284565</v>
      </c>
      <c r="D748" s="90" t="n">
        <f aca="true">NORMSINV(RAND())</f>
        <v>-0.466130561620146</v>
      </c>
      <c r="E748" s="91" t="n">
        <f aca="false">B748*$F$22</f>
        <v>71120.3128521343</v>
      </c>
      <c r="F748" s="91" t="n">
        <f aca="false">B748*$F$23+C748*$G$23</f>
        <v>-7982.09376486179</v>
      </c>
      <c r="G748" s="91" t="n">
        <f aca="false">B748*$F$24+C748*$G$24+D748*$H$24</f>
        <v>-41680.726757741</v>
      </c>
      <c r="I748" s="92" t="n">
        <f aca="false">SUM(E748:G748)</f>
        <v>21457.4923295315</v>
      </c>
    </row>
    <row r="749" customFormat="false" ht="12.75" hidden="false" customHeight="false" outlineLevel="0" collapsed="false">
      <c r="A749" s="34" t="n">
        <v>699</v>
      </c>
      <c r="B749" s="90" t="n">
        <f aca="true">NORMSINV(RAND())</f>
        <v>0.144293874220869</v>
      </c>
      <c r="C749" s="90" t="n">
        <f aca="true">NORMSINV(RAND())</f>
        <v>-0.202064208332834</v>
      </c>
      <c r="D749" s="90" t="n">
        <f aca="true">NORMSINV(RAND())</f>
        <v>-1.34557970811809</v>
      </c>
      <c r="E749" s="91" t="n">
        <f aca="false">B749*$F$22</f>
        <v>10822.0405665651</v>
      </c>
      <c r="F749" s="91" t="n">
        <f aca="false">B749*$F$23+C749*$G$23</f>
        <v>-4787.23079637587</v>
      </c>
      <c r="G749" s="91" t="n">
        <f aca="false">B749*$F$24+C749*$G$24+D749*$H$24</f>
        <v>-94351.2077508901</v>
      </c>
      <c r="I749" s="92" t="n">
        <f aca="false">SUM(E749:G749)</f>
        <v>-88316.3979807008</v>
      </c>
    </row>
    <row r="750" customFormat="false" ht="12.75" hidden="false" customHeight="false" outlineLevel="0" collapsed="false">
      <c r="A750" s="34" t="n">
        <v>700</v>
      </c>
      <c r="B750" s="90" t="n">
        <f aca="true">NORMSINV(RAND())</f>
        <v>0.124654630695123</v>
      </c>
      <c r="C750" s="90" t="n">
        <f aca="true">NORMSINV(RAND())</f>
        <v>-0.704212227158421</v>
      </c>
      <c r="D750" s="90" t="n">
        <f aca="true">NORMSINV(RAND())</f>
        <v>1.94163823356521</v>
      </c>
      <c r="E750" s="91" t="n">
        <f aca="false">B750*$F$22</f>
        <v>9349.09730213423</v>
      </c>
      <c r="F750" s="91" t="n">
        <f aca="false">B750*$F$23+C750*$G$23</f>
        <v>-19520.6069796381</v>
      </c>
      <c r="G750" s="91" t="n">
        <f aca="false">B750*$F$24+C750*$G$24+D750*$H$24</f>
        <v>76881.854136922</v>
      </c>
      <c r="I750" s="92" t="n">
        <f aca="false">SUM(E750:G750)</f>
        <v>66710.3444594182</v>
      </c>
    </row>
    <row r="751" customFormat="false" ht="12.75" hidden="false" customHeight="false" outlineLevel="0" collapsed="false">
      <c r="A751" s="34" t="n">
        <v>701</v>
      </c>
      <c r="B751" s="90" t="n">
        <f aca="true">NORMSINV(RAND())</f>
        <v>-1.65450072663489</v>
      </c>
      <c r="C751" s="90" t="n">
        <f aca="true">NORMSINV(RAND())</f>
        <v>-0.442431675737427</v>
      </c>
      <c r="D751" s="90" t="n">
        <f aca="true">NORMSINV(RAND())</f>
        <v>0.453368565986851</v>
      </c>
      <c r="E751" s="91" t="n">
        <f aca="false">B751*$F$22</f>
        <v>-124087.554497616</v>
      </c>
      <c r="F751" s="91" t="n">
        <f aca="false">B751*$F$23+C751*$G$23</f>
        <v>-25260.2342895044</v>
      </c>
      <c r="G751" s="91" t="n">
        <f aca="false">B751*$F$24+C751*$G$24+D751*$H$24</f>
        <v>-40786.2279927555</v>
      </c>
      <c r="I751" s="92" t="n">
        <f aca="false">SUM(E751:G751)</f>
        <v>-190134.016779876</v>
      </c>
    </row>
    <row r="752" customFormat="false" ht="12.75" hidden="false" customHeight="false" outlineLevel="0" collapsed="false">
      <c r="A752" s="34" t="n">
        <v>702</v>
      </c>
      <c r="B752" s="90" t="n">
        <f aca="true">NORMSINV(RAND())</f>
        <v>-1.15292161181866</v>
      </c>
      <c r="C752" s="90" t="n">
        <f aca="true">NORMSINV(RAND())</f>
        <v>0.0661252889392948</v>
      </c>
      <c r="D752" s="90" t="n">
        <f aca="true">NORMSINV(RAND())</f>
        <v>-1.12502874032419</v>
      </c>
      <c r="E752" s="91" t="n">
        <f aca="false">B752*$F$22</f>
        <v>-86469.1208863992</v>
      </c>
      <c r="F752" s="91" t="n">
        <f aca="false">B752*$F$23+C752*$G$23</f>
        <v>-6726.1460174521</v>
      </c>
      <c r="G752" s="91" t="n">
        <f aca="false">B752*$F$24+C752*$G$24+D752*$H$24</f>
        <v>-93276.9778573486</v>
      </c>
      <c r="I752" s="92" t="n">
        <f aca="false">SUM(E752:G752)</f>
        <v>-186472.2447612</v>
      </c>
    </row>
    <row r="753" customFormat="false" ht="12.75" hidden="false" customHeight="false" outlineLevel="0" collapsed="false">
      <c r="A753" s="34" t="n">
        <v>703</v>
      </c>
      <c r="B753" s="90" t="n">
        <f aca="true">NORMSINV(RAND())</f>
        <v>1.04721320073749</v>
      </c>
      <c r="C753" s="90" t="n">
        <f aca="true">NORMSINV(RAND())</f>
        <v>-0.814271980172024</v>
      </c>
      <c r="D753" s="90" t="n">
        <f aca="true">NORMSINV(RAND())</f>
        <v>0.731276985902782</v>
      </c>
      <c r="E753" s="91" t="n">
        <f aca="false">B753*$F$22</f>
        <v>78540.9900553118</v>
      </c>
      <c r="F753" s="91" t="n">
        <f aca="false">B753*$F$23+C753*$G$23</f>
        <v>-15798.3646331407</v>
      </c>
      <c r="G753" s="91" t="n">
        <f aca="false">B753*$F$24+C753*$G$24+D753*$H$24</f>
        <v>15676.6540932161</v>
      </c>
      <c r="I753" s="92" t="n">
        <f aca="false">SUM(E753:G753)</f>
        <v>78419.2795153872</v>
      </c>
    </row>
    <row r="754" customFormat="false" ht="12.75" hidden="false" customHeight="false" outlineLevel="0" collapsed="false">
      <c r="A754" s="34" t="n">
        <v>704</v>
      </c>
      <c r="B754" s="90" t="n">
        <f aca="true">NORMSINV(RAND())</f>
        <v>0.207082229148209</v>
      </c>
      <c r="C754" s="90" t="n">
        <f aca="true">NORMSINV(RAND())</f>
        <v>-0.507343468342296</v>
      </c>
      <c r="D754" s="90" t="n">
        <f aca="true">NORMSINV(RAND())</f>
        <v>-0.0171168525696516</v>
      </c>
      <c r="E754" s="91" t="n">
        <f aca="false">B754*$F$22</f>
        <v>15531.1671861157</v>
      </c>
      <c r="F754" s="91" t="n">
        <f aca="false">B754*$F$23+C754*$G$23</f>
        <v>-13183.8793091146</v>
      </c>
      <c r="G754" s="91" t="n">
        <f aca="false">B754*$F$24+C754*$G$24+D754*$H$24</f>
        <v>-30374.8074416538</v>
      </c>
      <c r="I754" s="92" t="n">
        <f aca="false">SUM(E754:G754)</f>
        <v>-28027.5195646527</v>
      </c>
    </row>
    <row r="755" customFormat="false" ht="12.75" hidden="false" customHeight="false" outlineLevel="0" collapsed="false">
      <c r="A755" s="34" t="n">
        <v>705</v>
      </c>
      <c r="B755" s="90" t="n">
        <f aca="true">NORMSINV(RAND())</f>
        <v>0.123728512978682</v>
      </c>
      <c r="C755" s="90" t="n">
        <f aca="true">NORMSINV(RAND())</f>
        <v>0.462807039744536</v>
      </c>
      <c r="D755" s="90" t="n">
        <f aca="true">NORMSINV(RAND())</f>
        <v>0.264247285436815</v>
      </c>
      <c r="E755" s="91" t="n">
        <f aca="false">B755*$F$22</f>
        <v>9279.63847340115</v>
      </c>
      <c r="F755" s="91" t="n">
        <f aca="false">B755*$F$23+C755*$G$23</f>
        <v>14371.2935281262</v>
      </c>
      <c r="G755" s="91" t="n">
        <f aca="false">B755*$F$24+C755*$G$24+D755*$H$24</f>
        <v>50682.0926750981</v>
      </c>
      <c r="I755" s="92" t="n">
        <f aca="false">SUM(E755:G755)</f>
        <v>74333.0246766254</v>
      </c>
    </row>
    <row r="756" customFormat="false" ht="12.75" hidden="false" customHeight="false" outlineLevel="0" collapsed="false">
      <c r="A756" s="34" t="n">
        <v>706</v>
      </c>
      <c r="B756" s="90" t="n">
        <f aca="true">NORMSINV(RAND())</f>
        <v>-0.563497903435329</v>
      </c>
      <c r="C756" s="90" t="n">
        <f aca="true">NORMSINV(RAND())</f>
        <v>0.218458764306893</v>
      </c>
      <c r="D756" s="90" t="n">
        <f aca="true">NORMSINV(RAND())</f>
        <v>0.461365915976502</v>
      </c>
      <c r="E756" s="91" t="n">
        <f aca="false">B756*$F$22</f>
        <v>-42262.3427576497</v>
      </c>
      <c r="F756" s="91" t="n">
        <f aca="false">B756*$F$23+C756*$G$23</f>
        <v>2119.4193941874</v>
      </c>
      <c r="G756" s="91" t="n">
        <f aca="false">B756*$F$24+C756*$G$24+D756*$H$24</f>
        <v>30205.2242997465</v>
      </c>
      <c r="I756" s="92" t="n">
        <f aca="false">SUM(E756:G756)</f>
        <v>-9937.69906371581</v>
      </c>
    </row>
    <row r="757" customFormat="false" ht="12.75" hidden="false" customHeight="false" outlineLevel="0" collapsed="false">
      <c r="A757" s="34" t="n">
        <v>707</v>
      </c>
      <c r="B757" s="90" t="n">
        <f aca="true">NORMSINV(RAND())</f>
        <v>-1.02680474783219</v>
      </c>
      <c r="C757" s="90" t="n">
        <f aca="true">NORMSINV(RAND())</f>
        <v>-1.50825549197047</v>
      </c>
      <c r="D757" s="90" t="n">
        <f aca="true">NORMSINV(RAND())</f>
        <v>1.18136871329044</v>
      </c>
      <c r="E757" s="91" t="n">
        <f aca="false">B757*$F$22</f>
        <v>-77010.3560874143</v>
      </c>
      <c r="F757" s="91" t="n">
        <f aca="false">B757*$F$23+C757*$G$23</f>
        <v>-51511.8986254476</v>
      </c>
      <c r="G757" s="91" t="n">
        <f aca="false">B757*$F$24+C757*$G$24+D757*$H$24</f>
        <v>-52246.3236984983</v>
      </c>
      <c r="I757" s="92" t="n">
        <f aca="false">SUM(E757:G757)</f>
        <v>-180768.57841136</v>
      </c>
    </row>
    <row r="758" customFormat="false" ht="12.75" hidden="false" customHeight="false" outlineLevel="0" collapsed="false">
      <c r="A758" s="34" t="n">
        <v>708</v>
      </c>
      <c r="B758" s="90" t="n">
        <f aca="true">NORMSINV(RAND())</f>
        <v>-0.11157194927885</v>
      </c>
      <c r="C758" s="90" t="n">
        <f aca="true">NORMSINV(RAND())</f>
        <v>0.416961361163152</v>
      </c>
      <c r="D758" s="90" t="n">
        <f aca="true">NORMSINV(RAND())</f>
        <v>-1.35046201509064</v>
      </c>
      <c r="E758" s="91" t="n">
        <f aca="false">B758*$F$22</f>
        <v>-8367.89619591373</v>
      </c>
      <c r="F758" s="91" t="n">
        <f aca="false">B758*$F$23+C758*$G$23</f>
        <v>11274.8434388851</v>
      </c>
      <c r="G758" s="91" t="n">
        <f aca="false">B758*$F$24+C758*$G$24+D758*$H$24</f>
        <v>-58977.3087268415</v>
      </c>
      <c r="I758" s="92" t="n">
        <f aca="false">SUM(E758:G758)</f>
        <v>-56070.3614838701</v>
      </c>
    </row>
    <row r="759" customFormat="false" ht="12.75" hidden="false" customHeight="false" outlineLevel="0" collapsed="false">
      <c r="A759" s="34" t="n">
        <v>709</v>
      </c>
      <c r="B759" s="90" t="n">
        <f aca="true">NORMSINV(RAND())</f>
        <v>0.508694034560772</v>
      </c>
      <c r="C759" s="90" t="n">
        <f aca="true">NORMSINV(RAND())</f>
        <v>-0.858781216289294</v>
      </c>
      <c r="D759" s="90" t="n">
        <f aca="true">NORMSINV(RAND())</f>
        <v>-0.420456682430021</v>
      </c>
      <c r="E759" s="91" t="n">
        <f aca="false">B759*$F$22</f>
        <v>38152.0525920579</v>
      </c>
      <c r="F759" s="91" t="n">
        <f aca="false">B759*$F$23+C759*$G$23</f>
        <v>-21130.1348562256</v>
      </c>
      <c r="G759" s="91" t="n">
        <f aca="false">B759*$F$24+C759*$G$24+D759*$H$24</f>
        <v>-72141.0947134326</v>
      </c>
      <c r="I759" s="92" t="n">
        <f aca="false">SUM(E759:G759)</f>
        <v>-55119.1769776002</v>
      </c>
    </row>
    <row r="760" customFormat="false" ht="12.75" hidden="false" customHeight="false" outlineLevel="0" collapsed="false">
      <c r="A760" s="34" t="n">
        <v>710</v>
      </c>
      <c r="B760" s="90" t="n">
        <f aca="true">NORMSINV(RAND())</f>
        <v>-0.549884150519654</v>
      </c>
      <c r="C760" s="90" t="n">
        <f aca="true">NORMSINV(RAND())</f>
        <v>2.31616354655191</v>
      </c>
      <c r="D760" s="90" t="n">
        <f aca="true">NORMSINV(RAND())</f>
        <v>-0.674032572615107</v>
      </c>
      <c r="E760" s="91" t="n">
        <f aca="false">B760*$F$22</f>
        <v>-41241.311288974</v>
      </c>
      <c r="F760" s="91" t="n">
        <f aca="false">B760*$F$23+C760*$G$23</f>
        <v>63154.3401927645</v>
      </c>
      <c r="G760" s="91" t="n">
        <f aca="false">B760*$F$24+C760*$G$24+D760*$H$24</f>
        <v>101024.0695347</v>
      </c>
      <c r="I760" s="92" t="n">
        <f aca="false">SUM(E760:G760)</f>
        <v>122937.098438491</v>
      </c>
    </row>
    <row r="761" customFormat="false" ht="12.75" hidden="false" customHeight="false" outlineLevel="0" collapsed="false">
      <c r="A761" s="34" t="n">
        <v>711</v>
      </c>
      <c r="B761" s="90" t="n">
        <f aca="true">NORMSINV(RAND())</f>
        <v>-0.60213178944045</v>
      </c>
      <c r="C761" s="90" t="n">
        <f aca="true">NORMSINV(RAND())</f>
        <v>0.753546850035435</v>
      </c>
      <c r="D761" s="90" t="n">
        <f aca="true">NORMSINV(RAND())</f>
        <v>0.996430634094693</v>
      </c>
      <c r="E761" s="91" t="n">
        <f aca="false">B761*$F$22</f>
        <v>-45159.8842080337</v>
      </c>
      <c r="F761" s="91" t="n">
        <f aca="false">B761*$F$23+C761*$G$23</f>
        <v>17372.5695850039</v>
      </c>
      <c r="G761" s="91" t="n">
        <f aca="false">B761*$F$24+C761*$G$24+D761*$H$24</f>
        <v>98842.9055242279</v>
      </c>
      <c r="I761" s="92" t="n">
        <f aca="false">SUM(E761:G761)</f>
        <v>71055.590901198</v>
      </c>
    </row>
    <row r="762" customFormat="false" ht="12.75" hidden="false" customHeight="false" outlineLevel="0" collapsed="false">
      <c r="A762" s="34" t="n">
        <v>712</v>
      </c>
      <c r="B762" s="90" t="n">
        <f aca="true">NORMSINV(RAND())</f>
        <v>0.061914086832343</v>
      </c>
      <c r="C762" s="90" t="n">
        <f aca="true">NORMSINV(RAND())</f>
        <v>0.270565133536383</v>
      </c>
      <c r="D762" s="90" t="n">
        <f aca="true">NORMSINV(RAND())</f>
        <v>0.678890218650761</v>
      </c>
      <c r="E762" s="91" t="n">
        <f aca="false">B762*$F$22</f>
        <v>4643.55651242573</v>
      </c>
      <c r="F762" s="91" t="n">
        <f aca="false">B762*$F$23+C762*$G$23</f>
        <v>8323.56257312356</v>
      </c>
      <c r="G762" s="91" t="n">
        <f aca="false">B762*$F$24+C762*$G$24+D762*$H$24</f>
        <v>62176.8085347651</v>
      </c>
      <c r="I762" s="92" t="n">
        <f aca="false">SUM(E762:G762)</f>
        <v>75143.9276203144</v>
      </c>
    </row>
    <row r="763" customFormat="false" ht="12.75" hidden="false" customHeight="false" outlineLevel="0" collapsed="false">
      <c r="A763" s="34" t="n">
        <v>713</v>
      </c>
      <c r="B763" s="90" t="n">
        <f aca="true">NORMSINV(RAND())</f>
        <v>-0.491117639061925</v>
      </c>
      <c r="C763" s="90" t="n">
        <f aca="true">NORMSINV(RAND())</f>
        <v>-2.10430403387425</v>
      </c>
      <c r="D763" s="90" t="n">
        <f aca="true">NORMSINV(RAND())</f>
        <v>-0.452742320207096</v>
      </c>
      <c r="E763" s="91" t="n">
        <f aca="false">B763*$F$22</f>
        <v>-36833.8229296444</v>
      </c>
      <c r="F763" s="91" t="n">
        <f aca="false">B763*$F$23+C763*$G$23</f>
        <v>-64807.890882105</v>
      </c>
      <c r="G763" s="91" t="n">
        <f aca="false">B763*$F$24+C763*$G$24+D763*$H$24</f>
        <v>-181921.72679388</v>
      </c>
      <c r="I763" s="92" t="n">
        <f aca="false">SUM(E763:G763)</f>
        <v>-283563.440605629</v>
      </c>
    </row>
    <row r="764" customFormat="false" ht="12.75" hidden="false" customHeight="false" outlineLevel="0" collapsed="false">
      <c r="A764" s="34" t="n">
        <v>714</v>
      </c>
      <c r="B764" s="90" t="n">
        <f aca="true">NORMSINV(RAND())</f>
        <v>0.499689305883589</v>
      </c>
      <c r="C764" s="90" t="n">
        <f aca="true">NORMSINV(RAND())</f>
        <v>0.348371625732105</v>
      </c>
      <c r="D764" s="90" t="n">
        <f aca="true">NORMSINV(RAND())</f>
        <v>-0.180140984618957</v>
      </c>
      <c r="E764" s="91" t="n">
        <f aca="false">B764*$F$22</f>
        <v>37476.6979412692</v>
      </c>
      <c r="F764" s="91" t="n">
        <f aca="false">B764*$F$23+C764*$G$23</f>
        <v>13866.9510797643</v>
      </c>
      <c r="G764" s="91" t="n">
        <f aca="false">B764*$F$24+C764*$G$24+D764*$H$24</f>
        <v>24101.4261174194</v>
      </c>
      <c r="I764" s="92" t="n">
        <f aca="false">SUM(E764:G764)</f>
        <v>75445.0751384529</v>
      </c>
    </row>
    <row r="765" customFormat="false" ht="12.75" hidden="false" customHeight="false" outlineLevel="0" collapsed="false">
      <c r="A765" s="34" t="n">
        <v>715</v>
      </c>
      <c r="B765" s="90" t="n">
        <f aca="true">NORMSINV(RAND())</f>
        <v>-0.14089248593225</v>
      </c>
      <c r="C765" s="90" t="n">
        <f aca="true">NORMSINV(RAND())</f>
        <v>-0.744497590713864</v>
      </c>
      <c r="D765" s="90" t="n">
        <f aca="true">NORMSINV(RAND())</f>
        <v>-1.28658429212111</v>
      </c>
      <c r="E765" s="91" t="n">
        <f aca="false">B765*$F$22</f>
        <v>-10566.9364449187</v>
      </c>
      <c r="F765" s="91" t="n">
        <f aca="false">B765*$F$23+C765*$G$23</f>
        <v>-22682.3944204394</v>
      </c>
      <c r="G765" s="91" t="n">
        <f aca="false">B765*$F$24+C765*$G$24+D765*$H$24</f>
        <v>-134024.558639055</v>
      </c>
      <c r="I765" s="92" t="n">
        <f aca="false">SUM(E765:G765)</f>
        <v>-167273.889504413</v>
      </c>
    </row>
    <row r="766" customFormat="false" ht="12.75" hidden="false" customHeight="false" outlineLevel="0" collapsed="false">
      <c r="A766" s="34" t="n">
        <v>716</v>
      </c>
      <c r="B766" s="90" t="n">
        <f aca="true">NORMSINV(RAND())</f>
        <v>0.764491289573349</v>
      </c>
      <c r="C766" s="90" t="n">
        <f aca="true">NORMSINV(RAND())</f>
        <v>-0.42679063048635</v>
      </c>
      <c r="D766" s="90" t="n">
        <f aca="true">NORMSINV(RAND())</f>
        <v>-1.4830355273178</v>
      </c>
      <c r="E766" s="91" t="n">
        <f aca="false">B766*$F$22</f>
        <v>57336.8467180011</v>
      </c>
      <c r="F766" s="91" t="n">
        <f aca="false">B766*$F$23+C766*$G$23</f>
        <v>-6663.46285963237</v>
      </c>
      <c r="G766" s="91" t="n">
        <f aca="false">B766*$F$24+C766*$G$24+D766*$H$24</f>
        <v>-103376.34584747</v>
      </c>
      <c r="I766" s="92" t="n">
        <f aca="false">SUM(E766:G766)</f>
        <v>-52702.9619891014</v>
      </c>
    </row>
    <row r="767" customFormat="false" ht="12.75" hidden="false" customHeight="false" outlineLevel="0" collapsed="false">
      <c r="A767" s="34" t="n">
        <v>717</v>
      </c>
      <c r="B767" s="90" t="n">
        <f aca="true">NORMSINV(RAND())</f>
        <v>0.319686557633096</v>
      </c>
      <c r="C767" s="90" t="n">
        <f aca="true">NORMSINV(RAND())</f>
        <v>0.278901421350632</v>
      </c>
      <c r="D767" s="90" t="n">
        <f aca="true">NORMSINV(RAND())</f>
        <v>-1.2888040252145</v>
      </c>
      <c r="E767" s="91" t="n">
        <f aca="false">B767*$F$22</f>
        <v>23976.4918224822</v>
      </c>
      <c r="F767" s="91" t="n">
        <f aca="false">B767*$F$23+C767*$G$23</f>
        <v>10499.0033831825</v>
      </c>
      <c r="G767" s="91" t="n">
        <f aca="false">B767*$F$24+C767*$G$24+D767*$H$24</f>
        <v>-54191.7933705316</v>
      </c>
      <c r="I767" s="92" t="n">
        <f aca="false">SUM(E767:G767)</f>
        <v>-19716.2981648669</v>
      </c>
    </row>
    <row r="768" customFormat="false" ht="12.75" hidden="false" customHeight="false" outlineLevel="0" collapsed="false">
      <c r="A768" s="34" t="n">
        <v>718</v>
      </c>
      <c r="B768" s="90" t="n">
        <f aca="true">NORMSINV(RAND())</f>
        <v>-0.179477644260393</v>
      </c>
      <c r="C768" s="90" t="n">
        <f aca="true">NORMSINV(RAND())</f>
        <v>2.10734174639662</v>
      </c>
      <c r="D768" s="90" t="n">
        <f aca="true">NORMSINV(RAND())</f>
        <v>-0.973556607926073</v>
      </c>
      <c r="E768" s="91" t="n">
        <f aca="false">B768*$F$22</f>
        <v>-13460.8233195295</v>
      </c>
      <c r="F768" s="91" t="n">
        <f aca="false">B768*$F$23+C768*$G$23</f>
        <v>59866.6638322604</v>
      </c>
      <c r="G768" s="91" t="n">
        <f aca="false">B768*$F$24+C768*$G$24+D768*$H$24</f>
        <v>77004.0307686001</v>
      </c>
      <c r="I768" s="92" t="n">
        <f aca="false">SUM(E768:G768)</f>
        <v>123409.871281331</v>
      </c>
    </row>
    <row r="769" customFormat="false" ht="12.75" hidden="false" customHeight="false" outlineLevel="0" collapsed="false">
      <c r="A769" s="34" t="n">
        <v>719</v>
      </c>
      <c r="B769" s="90" t="n">
        <f aca="true">NORMSINV(RAND())</f>
        <v>-2.12708136721072</v>
      </c>
      <c r="C769" s="90" t="n">
        <f aca="true">NORMSINV(RAND())</f>
        <v>0.791021085272828</v>
      </c>
      <c r="D769" s="90" t="n">
        <f aca="true">NORMSINV(RAND())</f>
        <v>-1.7643495766214</v>
      </c>
      <c r="E769" s="91" t="n">
        <f aca="false">B769*$F$22</f>
        <v>-159531.102540804</v>
      </c>
      <c r="F769" s="91" t="n">
        <f aca="false">B769*$F$23+C769*$G$23</f>
        <v>7023.97591912394</v>
      </c>
      <c r="G769" s="91" t="n">
        <f aca="false">B769*$F$24+C769*$G$24+D769*$H$24</f>
        <v>-107496.804749136</v>
      </c>
      <c r="I769" s="92" t="n">
        <f aca="false">SUM(E769:G769)</f>
        <v>-260003.931370817</v>
      </c>
    </row>
    <row r="770" customFormat="false" ht="12.75" hidden="false" customHeight="false" outlineLevel="0" collapsed="false">
      <c r="A770" s="34" t="n">
        <v>720</v>
      </c>
      <c r="B770" s="90" t="n">
        <f aca="true">NORMSINV(RAND())</f>
        <v>0.953446028952268</v>
      </c>
      <c r="C770" s="90" t="n">
        <f aca="true">NORMSINV(RAND())</f>
        <v>-0.192731940159428</v>
      </c>
      <c r="D770" s="90" t="n">
        <f aca="true">NORMSINV(RAND())</f>
        <v>-0.648804702660905</v>
      </c>
      <c r="E770" s="91" t="n">
        <f aca="false">B770*$F$22</f>
        <v>71508.4521714201</v>
      </c>
      <c r="F770" s="91" t="n">
        <f aca="false">B770*$F$23+C770*$G$23</f>
        <v>1552.4882582442</v>
      </c>
      <c r="G770" s="91" t="n">
        <f aca="false">B770*$F$24+C770*$G$24+D770*$H$24</f>
        <v>-30930.3621981753</v>
      </c>
      <c r="I770" s="92" t="n">
        <f aca="false">SUM(E770:G770)</f>
        <v>42130.578231489</v>
      </c>
    </row>
    <row r="771" customFormat="false" ht="12.75" hidden="false" customHeight="false" outlineLevel="0" collapsed="false">
      <c r="A771" s="34" t="n">
        <v>721</v>
      </c>
      <c r="B771" s="90" t="n">
        <f aca="true">NORMSINV(RAND())</f>
        <v>0.870246522685657</v>
      </c>
      <c r="C771" s="90" t="n">
        <f aca="true">NORMSINV(RAND())</f>
        <v>-0.0726983341247209</v>
      </c>
      <c r="D771" s="90" t="n">
        <f aca="true">NORMSINV(RAND())</f>
        <v>-0.450310207855485</v>
      </c>
      <c r="E771" s="91" t="n">
        <f aca="false">B771*$F$22</f>
        <v>65268.4892014242</v>
      </c>
      <c r="F771" s="91" t="n">
        <f aca="false">B771*$F$23+C771*$G$23</f>
        <v>4415.15313992693</v>
      </c>
      <c r="G771" s="91" t="n">
        <f aca="false">B771*$F$24+C771*$G$24+D771*$H$24</f>
        <v>-12396.3664783637</v>
      </c>
      <c r="I771" s="92" t="n">
        <f aca="false">SUM(E771:G771)</f>
        <v>57287.2758629875</v>
      </c>
    </row>
    <row r="772" customFormat="false" ht="12.75" hidden="false" customHeight="false" outlineLevel="0" collapsed="false">
      <c r="A772" s="34" t="n">
        <v>722</v>
      </c>
      <c r="B772" s="90" t="n">
        <f aca="true">NORMSINV(RAND())</f>
        <v>-1.57531410412937</v>
      </c>
      <c r="C772" s="90" t="n">
        <f aca="true">NORMSINV(RAND())</f>
        <v>-0.639823576398058</v>
      </c>
      <c r="D772" s="90" t="n">
        <f aca="true">NORMSINV(RAND())</f>
        <v>-1.74883847319139</v>
      </c>
      <c r="E772" s="91" t="n">
        <f aca="false">B772*$F$22</f>
        <v>-118148.557809703</v>
      </c>
      <c r="F772" s="91" t="n">
        <f aca="false">B772*$F$23+C772*$G$23</f>
        <v>-30400.0512002244</v>
      </c>
      <c r="G772" s="91" t="n">
        <f aca="false">B772*$F$24+C772*$G$24+D772*$H$24</f>
        <v>-189939.173633117</v>
      </c>
      <c r="I772" s="92" t="n">
        <f aca="false">SUM(E772:G772)</f>
        <v>-338487.782643044</v>
      </c>
    </row>
    <row r="773" customFormat="false" ht="12.75" hidden="false" customHeight="false" outlineLevel="0" collapsed="false">
      <c r="A773" s="34" t="n">
        <v>723</v>
      </c>
      <c r="B773" s="90" t="n">
        <f aca="true">NORMSINV(RAND())</f>
        <v>0.696833731274547</v>
      </c>
      <c r="C773" s="90" t="n">
        <f aca="true">NORMSINV(RAND())</f>
        <v>-0.591574352478793</v>
      </c>
      <c r="D773" s="90" t="n">
        <f aca="true">NORMSINV(RAND())</f>
        <v>0.122332525360701</v>
      </c>
      <c r="E773" s="91" t="n">
        <f aca="false">B773*$F$22</f>
        <v>52262.529845591</v>
      </c>
      <c r="F773" s="91" t="n">
        <f aca="false">B773*$F$23+C773*$G$23</f>
        <v>-11957.4291293944</v>
      </c>
      <c r="G773" s="91" t="n">
        <f aca="false">B773*$F$24+C773*$G$24+D773*$H$24</f>
        <v>-15704.2603008641</v>
      </c>
      <c r="I773" s="92" t="n">
        <f aca="false">SUM(E773:G773)</f>
        <v>24600.8404153325</v>
      </c>
    </row>
    <row r="774" customFormat="false" ht="12.75" hidden="false" customHeight="false" outlineLevel="0" collapsed="false">
      <c r="A774" s="34" t="n">
        <v>724</v>
      </c>
      <c r="B774" s="90" t="n">
        <f aca="true">NORMSINV(RAND())</f>
        <v>1.77444990471983</v>
      </c>
      <c r="C774" s="90" t="n">
        <f aca="true">NORMSINV(RAND())</f>
        <v>-0.129100642057438</v>
      </c>
      <c r="D774" s="90" t="n">
        <f aca="true">NORMSINV(RAND())</f>
        <v>-0.945635009834572</v>
      </c>
      <c r="E774" s="91" t="n">
        <f aca="false">B774*$F$22</f>
        <v>133083.742853988</v>
      </c>
      <c r="F774" s="91" t="n">
        <f aca="false">B774*$F$23+C774*$G$23</f>
        <v>9558.33951035018</v>
      </c>
      <c r="G774" s="91" t="n">
        <f aca="false">B774*$F$24+C774*$G$24+D774*$H$24</f>
        <v>-25702.0800851151</v>
      </c>
      <c r="I774" s="92" t="n">
        <f aca="false">SUM(E774:G774)</f>
        <v>116940.002279223</v>
      </c>
    </row>
    <row r="775" customFormat="false" ht="12.75" hidden="false" customHeight="false" outlineLevel="0" collapsed="false">
      <c r="A775" s="34" t="n">
        <v>725</v>
      </c>
      <c r="B775" s="90" t="n">
        <f aca="true">NORMSINV(RAND())</f>
        <v>0.238098036679179</v>
      </c>
      <c r="C775" s="90" t="n">
        <f aca="true">NORMSINV(RAND())</f>
        <v>0.132019042678691</v>
      </c>
      <c r="D775" s="90" t="n">
        <f aca="true">NORMSINV(RAND())</f>
        <v>-1.4937048506053</v>
      </c>
      <c r="E775" s="91" t="n">
        <f aca="false">B775*$F$22</f>
        <v>17857.3527509385</v>
      </c>
      <c r="F775" s="91" t="n">
        <f aca="false">B775*$F$23+C775*$G$23</f>
        <v>5620.54192766996</v>
      </c>
      <c r="G775" s="91" t="n">
        <f aca="false">B775*$F$24+C775*$G$24+D775*$H$24</f>
        <v>-78851.2046868109</v>
      </c>
      <c r="I775" s="92" t="n">
        <f aca="false">SUM(E775:G775)</f>
        <v>-55373.3100082025</v>
      </c>
    </row>
    <row r="776" customFormat="false" ht="12.75" hidden="false" customHeight="false" outlineLevel="0" collapsed="false">
      <c r="A776" s="34" t="n">
        <v>726</v>
      </c>
      <c r="B776" s="90" t="n">
        <f aca="true">NORMSINV(RAND())</f>
        <v>-1.92974643817797</v>
      </c>
      <c r="C776" s="90" t="n">
        <f aca="true">NORMSINV(RAND())</f>
        <v>1.16089529902967</v>
      </c>
      <c r="D776" s="90" t="n">
        <f aca="true">NORMSINV(RAND())</f>
        <v>0.193622067849857</v>
      </c>
      <c r="E776" s="91" t="n">
        <f aca="false">B776*$F$22</f>
        <v>-144730.982863348</v>
      </c>
      <c r="F776" s="91" t="n">
        <f aca="false">B776*$F$23+C776*$G$23</f>
        <v>19247.8629124083</v>
      </c>
      <c r="G776" s="91" t="n">
        <f aca="false">B776*$F$24+C776*$G$24+D776*$H$24</f>
        <v>44584.5641788328</v>
      </c>
      <c r="I776" s="92" t="n">
        <f aca="false">SUM(E776:G776)</f>
        <v>-80898.5557721066</v>
      </c>
    </row>
    <row r="777" customFormat="false" ht="12.75" hidden="false" customHeight="false" outlineLevel="0" collapsed="false">
      <c r="A777" s="34" t="n">
        <v>727</v>
      </c>
      <c r="B777" s="90" t="n">
        <f aca="true">NORMSINV(RAND())</f>
        <v>2.480429618867</v>
      </c>
      <c r="C777" s="90" t="n">
        <f aca="true">NORMSINV(RAND())</f>
        <v>-1.27487096493413</v>
      </c>
      <c r="D777" s="90" t="n">
        <f aca="true">NORMSINV(RAND())</f>
        <v>-2.87513494871957</v>
      </c>
      <c r="E777" s="91" t="n">
        <f aca="false">B777*$F$22</f>
        <v>186032.221415025</v>
      </c>
      <c r="F777" s="91" t="n">
        <f aca="false">B777*$F$23+C777*$G$23</f>
        <v>-18428.4329766471</v>
      </c>
      <c r="G777" s="91" t="n">
        <f aca="false">B777*$F$24+C777*$G$24+D777*$H$24</f>
        <v>-206886.85399716</v>
      </c>
      <c r="I777" s="92" t="n">
        <f aca="false">SUM(E777:G777)</f>
        <v>-39283.0655587817</v>
      </c>
    </row>
    <row r="778" customFormat="false" ht="12.75" hidden="false" customHeight="false" outlineLevel="0" collapsed="false">
      <c r="A778" s="34" t="n">
        <v>728</v>
      </c>
      <c r="B778" s="90" t="n">
        <f aca="true">NORMSINV(RAND())</f>
        <v>1.11746816123854</v>
      </c>
      <c r="C778" s="90" t="n">
        <f aca="true">NORMSINV(RAND())</f>
        <v>-0.0726686378965989</v>
      </c>
      <c r="D778" s="90" t="n">
        <f aca="true">NORMSINV(RAND())</f>
        <v>0.100268770745102</v>
      </c>
      <c r="E778" s="91" t="n">
        <f aca="false">B778*$F$22</f>
        <v>83810.1120928907</v>
      </c>
      <c r="F778" s="91" t="n">
        <f aca="false">B778*$F$23+C778*$G$23</f>
        <v>6270.17802655078</v>
      </c>
      <c r="G778" s="91" t="n">
        <f aca="false">B778*$F$24+C778*$G$24+D778*$H$24</f>
        <v>27908.5187204052</v>
      </c>
      <c r="I778" s="92" t="n">
        <f aca="false">SUM(E778:G778)</f>
        <v>117988.808839847</v>
      </c>
    </row>
    <row r="779" customFormat="false" ht="12.75" hidden="false" customHeight="false" outlineLevel="0" collapsed="false">
      <c r="A779" s="34" t="n">
        <v>729</v>
      </c>
      <c r="B779" s="90" t="n">
        <f aca="true">NORMSINV(RAND())</f>
        <v>-0.441273214394916</v>
      </c>
      <c r="C779" s="90" t="n">
        <f aca="true">NORMSINV(RAND())</f>
        <v>-1.74852028620538</v>
      </c>
      <c r="D779" s="90" t="n">
        <f aca="true">NORMSINV(RAND())</f>
        <v>0.489650051157803</v>
      </c>
      <c r="E779" s="91" t="n">
        <f aca="false">B779*$F$22</f>
        <v>-33095.4910796187</v>
      </c>
      <c r="F779" s="91" t="n">
        <f aca="false">B779*$F$23+C779*$G$23</f>
        <v>-54099.4737253064</v>
      </c>
      <c r="G779" s="91" t="n">
        <f aca="false">B779*$F$24+C779*$G$24+D779*$H$24</f>
        <v>-97804.6536840673</v>
      </c>
      <c r="I779" s="92" t="n">
        <f aca="false">SUM(E779:G779)</f>
        <v>-184999.618488992</v>
      </c>
    </row>
    <row r="780" customFormat="false" ht="12.75" hidden="false" customHeight="false" outlineLevel="0" collapsed="false">
      <c r="A780" s="34" t="n">
        <v>730</v>
      </c>
      <c r="B780" s="90" t="n">
        <f aca="true">NORMSINV(RAND())</f>
        <v>0.787252438852263</v>
      </c>
      <c r="C780" s="90" t="n">
        <f aca="true">NORMSINV(RAND())</f>
        <v>0.299943317357081</v>
      </c>
      <c r="D780" s="90" t="n">
        <f aca="true">NORMSINV(RAND())</f>
        <v>-0.023986372529124</v>
      </c>
      <c r="E780" s="91" t="n">
        <f aca="false">B780*$F$22</f>
        <v>59043.9329139197</v>
      </c>
      <c r="F780" s="91" t="n">
        <f aca="false">B780*$F$23+C780*$G$23</f>
        <v>14616.9593383683</v>
      </c>
      <c r="G780" s="91" t="n">
        <f aca="false">B780*$F$24+C780*$G$24+D780*$H$24</f>
        <v>37429.7323840478</v>
      </c>
      <c r="I780" s="92" t="n">
        <f aca="false">SUM(E780:G780)</f>
        <v>111090.624636336</v>
      </c>
    </row>
    <row r="781" customFormat="false" ht="12.75" hidden="false" customHeight="false" outlineLevel="0" collapsed="false">
      <c r="A781" s="34" t="n">
        <v>731</v>
      </c>
      <c r="B781" s="90" t="n">
        <f aca="true">NORMSINV(RAND())</f>
        <v>-0.67847084378283</v>
      </c>
      <c r="C781" s="90" t="n">
        <f aca="true">NORMSINV(RAND())</f>
        <v>-0.905803868072483</v>
      </c>
      <c r="D781" s="90" t="n">
        <f aca="true">NORMSINV(RAND())</f>
        <v>1.21117060682622</v>
      </c>
      <c r="E781" s="91" t="n">
        <f aca="false">B781*$F$22</f>
        <v>-50885.3132837122</v>
      </c>
      <c r="F781" s="91" t="n">
        <f aca="false">B781*$F$23+C781*$G$23</f>
        <v>-31399.7560481836</v>
      </c>
      <c r="G781" s="91" t="n">
        <f aca="false">B781*$F$24+C781*$G$24+D781*$H$24</f>
        <v>-1471.63378169337</v>
      </c>
      <c r="I781" s="92" t="n">
        <f aca="false">SUM(E781:G781)</f>
        <v>-83756.7031135892</v>
      </c>
    </row>
    <row r="782" customFormat="false" ht="12.75" hidden="false" customHeight="false" outlineLevel="0" collapsed="false">
      <c r="A782" s="34" t="n">
        <v>732</v>
      </c>
      <c r="B782" s="90" t="n">
        <f aca="true">NORMSINV(RAND())</f>
        <v>-0.146592083077234</v>
      </c>
      <c r="C782" s="90" t="n">
        <f aca="true">NORMSINV(RAND())</f>
        <v>0.872530155813591</v>
      </c>
      <c r="D782" s="90" t="n">
        <f aca="true">NORMSINV(RAND())</f>
        <v>0.904693730172635</v>
      </c>
      <c r="E782" s="91" t="n">
        <f aca="false">B782*$F$22</f>
        <v>-10994.4062307926</v>
      </c>
      <c r="F782" s="91" t="n">
        <f aca="false">B782*$F$23+C782*$G$23</f>
        <v>24245.2700958943</v>
      </c>
      <c r="G782" s="91" t="n">
        <f aca="false">B782*$F$24+C782*$G$24+D782*$H$24</f>
        <v>111951.00898876</v>
      </c>
      <c r="I782" s="92" t="n">
        <f aca="false">SUM(E782:G782)</f>
        <v>125201.872853861</v>
      </c>
    </row>
    <row r="783" customFormat="false" ht="12.75" hidden="false" customHeight="false" outlineLevel="0" collapsed="false">
      <c r="A783" s="34" t="n">
        <v>733</v>
      </c>
      <c r="B783" s="90" t="n">
        <f aca="true">NORMSINV(RAND())</f>
        <v>-1.3867176997634</v>
      </c>
      <c r="C783" s="90" t="n">
        <f aca="true">NORMSINV(RAND())</f>
        <v>-0.228190024912215</v>
      </c>
      <c r="D783" s="90" t="n">
        <f aca="true">NORMSINV(RAND())</f>
        <v>-0.559081265477221</v>
      </c>
      <c r="E783" s="91" t="n">
        <f aca="false">B783*$F$22</f>
        <v>-104003.827482255</v>
      </c>
      <c r="F783" s="91" t="n">
        <f aca="false">B783*$F$23+C783*$G$23</f>
        <v>-17028.7039951429</v>
      </c>
      <c r="G783" s="91" t="n">
        <f aca="false">B783*$F$24+C783*$G$24+D783*$H$24</f>
        <v>-83290.0529940228</v>
      </c>
      <c r="I783" s="92" t="n">
        <f aca="false">SUM(E783:G783)</f>
        <v>-204322.58447142</v>
      </c>
    </row>
    <row r="784" customFormat="false" ht="12.75" hidden="false" customHeight="false" outlineLevel="0" collapsed="false">
      <c r="A784" s="34" t="n">
        <v>734</v>
      </c>
      <c r="B784" s="90" t="n">
        <f aca="true">NORMSINV(RAND())</f>
        <v>0.730756541195495</v>
      </c>
      <c r="C784" s="90" t="n">
        <f aca="true">NORMSINV(RAND())</f>
        <v>0.696600178744174</v>
      </c>
      <c r="D784" s="90" t="n">
        <f aca="true">NORMSINV(RAND())</f>
        <v>-0.568941258899917</v>
      </c>
      <c r="E784" s="91" t="n">
        <f aca="false">B784*$F$22</f>
        <v>54806.7405896621</v>
      </c>
      <c r="F784" s="91" t="n">
        <f aca="false">B784*$F$23+C784*$G$23</f>
        <v>25715.0807432759</v>
      </c>
      <c r="G784" s="91" t="n">
        <f aca="false">B784*$F$24+C784*$G$24+D784*$H$24</f>
        <v>28764.572964133</v>
      </c>
      <c r="I784" s="92" t="n">
        <f aca="false">SUM(E784:G784)</f>
        <v>109286.394297071</v>
      </c>
    </row>
    <row r="785" customFormat="false" ht="12.75" hidden="false" customHeight="false" outlineLevel="0" collapsed="false">
      <c r="A785" s="34" t="n">
        <v>735</v>
      </c>
      <c r="B785" s="90" t="n">
        <f aca="true">NORMSINV(RAND())</f>
        <v>0.464826949296137</v>
      </c>
      <c r="C785" s="90" t="n">
        <f aca="true">NORMSINV(RAND())</f>
        <v>-0.00339388155867057</v>
      </c>
      <c r="D785" s="90" t="n">
        <f aca="true">NORMSINV(RAND())</f>
        <v>0.247161372016644</v>
      </c>
      <c r="E785" s="91" t="n">
        <f aca="false">B785*$F$22</f>
        <v>34862.0211972103</v>
      </c>
      <c r="F785" s="91" t="n">
        <f aca="false">B785*$F$23+C785*$G$23</f>
        <v>3387.61876905304</v>
      </c>
      <c r="G785" s="91" t="n">
        <f aca="false">B785*$F$24+C785*$G$24+D785*$H$24</f>
        <v>26267.3532760024</v>
      </c>
      <c r="I785" s="92" t="n">
        <f aca="false">SUM(E785:G785)</f>
        <v>64516.9932422657</v>
      </c>
    </row>
    <row r="786" customFormat="false" ht="12.75" hidden="false" customHeight="false" outlineLevel="0" collapsed="false">
      <c r="A786" s="34" t="n">
        <v>736</v>
      </c>
      <c r="B786" s="90" t="n">
        <f aca="true">NORMSINV(RAND())</f>
        <v>0.364182979412785</v>
      </c>
      <c r="C786" s="90" t="n">
        <f aca="true">NORMSINV(RAND())</f>
        <v>1.88188759397109</v>
      </c>
      <c r="D786" s="90" t="n">
        <f aca="true">NORMSINV(RAND())</f>
        <v>0.0966956825709102</v>
      </c>
      <c r="E786" s="91" t="n">
        <f aca="false">B786*$F$22</f>
        <v>27313.7234559589</v>
      </c>
      <c r="F786" s="91" t="n">
        <f aca="false">B786*$F$23+C786*$G$23</f>
        <v>57395.2671772286</v>
      </c>
      <c r="G786" s="91" t="n">
        <f aca="false">B786*$F$24+C786*$G$24+D786*$H$24</f>
        <v>141638.081721926</v>
      </c>
      <c r="I786" s="92" t="n">
        <f aca="false">SUM(E786:G786)</f>
        <v>226347.072355114</v>
      </c>
    </row>
    <row r="787" customFormat="false" ht="12.75" hidden="false" customHeight="false" outlineLevel="0" collapsed="false">
      <c r="A787" s="34" t="n">
        <v>737</v>
      </c>
      <c r="B787" s="90" t="n">
        <f aca="true">NORMSINV(RAND())</f>
        <v>-1.4995129483157</v>
      </c>
      <c r="C787" s="90" t="n">
        <f aca="true">NORMSINV(RAND())</f>
        <v>-0.126815039981323</v>
      </c>
      <c r="D787" s="90" t="n">
        <f aca="true">NORMSINV(RAND())</f>
        <v>1.00640690047772</v>
      </c>
      <c r="E787" s="91" t="n">
        <f aca="false">B787*$F$22</f>
        <v>-112463.471123677</v>
      </c>
      <c r="F787" s="91" t="n">
        <f aca="false">B787*$F$23+C787*$G$23</f>
        <v>-14929.9911465899</v>
      </c>
      <c r="G787" s="91" t="n">
        <f aca="false">B787*$F$24+C787*$G$24+D787*$H$24</f>
        <v>18769.6494905641</v>
      </c>
      <c r="I787" s="92" t="n">
        <f aca="false">SUM(E787:G787)</f>
        <v>-108623.812779703</v>
      </c>
    </row>
    <row r="788" customFormat="false" ht="12.75" hidden="false" customHeight="false" outlineLevel="0" collapsed="false">
      <c r="A788" s="34" t="n">
        <v>738</v>
      </c>
      <c r="B788" s="90" t="n">
        <f aca="true">NORMSINV(RAND())</f>
        <v>-0.210474331727309</v>
      </c>
      <c r="C788" s="90" t="n">
        <f aca="true">NORMSINV(RAND())</f>
        <v>-0.853718825758323</v>
      </c>
      <c r="D788" s="90" t="n">
        <f aca="true">NORMSINV(RAND())</f>
        <v>-0.842914685843779</v>
      </c>
      <c r="E788" s="91" t="n">
        <f aca="false">B788*$F$22</f>
        <v>-15785.5748795481</v>
      </c>
      <c r="F788" s="91" t="n">
        <f aca="false">B788*$F$23+C788*$G$23</f>
        <v>-26376.8484467478</v>
      </c>
      <c r="G788" s="91" t="n">
        <f aca="false">B788*$F$24+C788*$G$24+D788*$H$24</f>
        <v>-115298.973392515</v>
      </c>
      <c r="I788" s="92" t="n">
        <f aca="false">SUM(E788:G788)</f>
        <v>-157461.396718811</v>
      </c>
    </row>
    <row r="789" customFormat="false" ht="12.75" hidden="false" customHeight="false" outlineLevel="0" collapsed="false">
      <c r="A789" s="34" t="n">
        <v>739</v>
      </c>
      <c r="B789" s="90" t="n">
        <f aca="true">NORMSINV(RAND())</f>
        <v>-0.296834761682566</v>
      </c>
      <c r="C789" s="90" t="n">
        <f aca="true">NORMSINV(RAND())</f>
        <v>-0.787776283872972</v>
      </c>
      <c r="D789" s="90" t="n">
        <f aca="true">NORMSINV(RAND())</f>
        <v>0.631165691137915</v>
      </c>
      <c r="E789" s="91" t="n">
        <f aca="false">B789*$F$22</f>
        <v>-22262.6071261925</v>
      </c>
      <c r="F789" s="91" t="n">
        <f aca="false">B789*$F$23+C789*$G$23</f>
        <v>-25109.0939224482</v>
      </c>
      <c r="G789" s="91" t="n">
        <f aca="false">B789*$F$24+C789*$G$24+D789*$H$24</f>
        <v>-20717.8577236602</v>
      </c>
      <c r="I789" s="92" t="n">
        <f aca="false">SUM(E789:G789)</f>
        <v>-68089.5587723008</v>
      </c>
    </row>
    <row r="790" customFormat="false" ht="12.75" hidden="false" customHeight="false" outlineLevel="0" collapsed="false">
      <c r="A790" s="34" t="n">
        <v>740</v>
      </c>
      <c r="B790" s="90" t="n">
        <f aca="true">NORMSINV(RAND())</f>
        <v>1.2809443340942</v>
      </c>
      <c r="C790" s="90" t="n">
        <f aca="true">NORMSINV(RAND())</f>
        <v>0.472314873580457</v>
      </c>
      <c r="D790" s="90" t="n">
        <f aca="true">NORMSINV(RAND())</f>
        <v>1.24145451685251</v>
      </c>
      <c r="E790" s="91" t="n">
        <f aca="false">B790*$F$22</f>
        <v>96070.8250570647</v>
      </c>
      <c r="F790" s="91" t="n">
        <f aca="false">B790*$F$23+C790*$G$23</f>
        <v>23326.5898022802</v>
      </c>
      <c r="G790" s="91" t="n">
        <f aca="false">B790*$F$24+C790*$G$24+D790*$H$24</f>
        <v>139918.586614308</v>
      </c>
      <c r="I790" s="92" t="n">
        <f aca="false">SUM(E790:G790)</f>
        <v>259316.001473653</v>
      </c>
    </row>
    <row r="791" customFormat="false" ht="12.75" hidden="false" customHeight="false" outlineLevel="0" collapsed="false">
      <c r="A791" s="34" t="n">
        <v>741</v>
      </c>
      <c r="B791" s="90" t="n">
        <f aca="true">NORMSINV(RAND())</f>
        <v>-0.973284266356165</v>
      </c>
      <c r="C791" s="90" t="n">
        <f aca="true">NORMSINV(RAND())</f>
        <v>0.0418342551324187</v>
      </c>
      <c r="D791" s="90" t="n">
        <f aca="true">NORMSINV(RAND())</f>
        <v>1.22307057605154</v>
      </c>
      <c r="E791" s="91" t="n">
        <f aca="false">B791*$F$22</f>
        <v>-72996.3199767124</v>
      </c>
      <c r="F791" s="91" t="n">
        <f aca="false">B791*$F$23+C791*$G$23</f>
        <v>-6084.45669695487</v>
      </c>
      <c r="G791" s="91" t="n">
        <f aca="false">B791*$F$24+C791*$G$24+D791*$H$24</f>
        <v>56193.1495385113</v>
      </c>
      <c r="I791" s="92" t="n">
        <f aca="false">SUM(E791:G791)</f>
        <v>-22887.6271351559</v>
      </c>
    </row>
    <row r="792" customFormat="false" ht="12.75" hidden="false" customHeight="false" outlineLevel="0" collapsed="false">
      <c r="A792" s="34" t="n">
        <v>742</v>
      </c>
      <c r="B792" s="90" t="n">
        <f aca="true">NORMSINV(RAND())</f>
        <v>-0.348990337041875</v>
      </c>
      <c r="C792" s="90" t="n">
        <f aca="true">NORMSINV(RAND())</f>
        <v>-0.451225737969319</v>
      </c>
      <c r="D792" s="90" t="n">
        <f aca="true">NORMSINV(RAND())</f>
        <v>-2.5955809088829</v>
      </c>
      <c r="E792" s="91" t="n">
        <f aca="false">B792*$F$22</f>
        <v>-26174.2752781406</v>
      </c>
      <c r="F792" s="91" t="n">
        <f aca="false">B792*$F$23+C792*$G$23</f>
        <v>-15724.350791829</v>
      </c>
      <c r="G792" s="91" t="n">
        <f aca="false">B792*$F$24+C792*$G$24+D792*$H$24</f>
        <v>-201044.659178027</v>
      </c>
      <c r="I792" s="92" t="n">
        <f aca="false">SUM(E792:G792)</f>
        <v>-242943.285247996</v>
      </c>
    </row>
    <row r="793" customFormat="false" ht="12.75" hidden="false" customHeight="false" outlineLevel="0" collapsed="false">
      <c r="A793" s="34" t="n">
        <v>743</v>
      </c>
      <c r="B793" s="90" t="n">
        <f aca="true">NORMSINV(RAND())</f>
        <v>1.64197966352574</v>
      </c>
      <c r="C793" s="90" t="n">
        <f aca="true">NORMSINV(RAND())</f>
        <v>0.119957021758019</v>
      </c>
      <c r="D793" s="90" t="n">
        <f aca="true">NORMSINV(RAND())</f>
        <v>-0.488448501139379</v>
      </c>
      <c r="E793" s="91" t="n">
        <f aca="false">B793*$F$22</f>
        <v>123148.47476443</v>
      </c>
      <c r="F793" s="91" t="n">
        <f aca="false">B793*$F$23+C793*$G$23</f>
        <v>15799.2840829139</v>
      </c>
      <c r="G793" s="91" t="n">
        <f aca="false">B793*$F$24+C793*$G$24+D793*$H$24</f>
        <v>16542.7172790763</v>
      </c>
      <c r="I793" s="92" t="n">
        <f aca="false">SUM(E793:G793)</f>
        <v>155490.47612642</v>
      </c>
    </row>
    <row r="794" customFormat="false" ht="12.75" hidden="false" customHeight="false" outlineLevel="0" collapsed="false">
      <c r="A794" s="34" t="n">
        <v>744</v>
      </c>
      <c r="B794" s="90" t="n">
        <f aca="true">NORMSINV(RAND())</f>
        <v>-0.492278255012902</v>
      </c>
      <c r="C794" s="90" t="n">
        <f aca="true">NORMSINV(RAND())</f>
        <v>1.62077497464301</v>
      </c>
      <c r="D794" s="90" t="n">
        <f aca="true">NORMSINV(RAND())</f>
        <v>-1.00842573300802</v>
      </c>
      <c r="E794" s="91" t="n">
        <f aca="false">B794*$F$22</f>
        <v>-36920.8691259677</v>
      </c>
      <c r="F794" s="91" t="n">
        <f aca="false">B794*$F$23+C794*$G$23</f>
        <v>43387.1717229692</v>
      </c>
      <c r="G794" s="91" t="n">
        <f aca="false">B794*$F$24+C794*$G$24+D794*$H$24</f>
        <v>34573.3189693114</v>
      </c>
      <c r="I794" s="92" t="n">
        <f aca="false">SUM(E794:G794)</f>
        <v>41039.621566313</v>
      </c>
    </row>
    <row r="795" customFormat="false" ht="12.75" hidden="false" customHeight="false" outlineLevel="0" collapsed="false">
      <c r="A795" s="34" t="n">
        <v>745</v>
      </c>
      <c r="B795" s="90" t="n">
        <f aca="true">NORMSINV(RAND())</f>
        <v>-0.10955670211187</v>
      </c>
      <c r="C795" s="90" t="n">
        <f aca="true">NORMSINV(RAND())</f>
        <v>-0.350476387586024</v>
      </c>
      <c r="D795" s="90" t="n">
        <f aca="true">NORMSINV(RAND())</f>
        <v>-1.54197673095299</v>
      </c>
      <c r="E795" s="91" t="n">
        <f aca="false">B795*$F$22</f>
        <v>-8216.75265839024</v>
      </c>
      <c r="F795" s="91" t="n">
        <f aca="false">B795*$F$23+C795*$G$23</f>
        <v>-11002.0943585361</v>
      </c>
      <c r="G795" s="91" t="n">
        <f aca="false">B795*$F$24+C795*$G$24+D795*$H$24</f>
        <v>-122673.235380023</v>
      </c>
      <c r="I795" s="92" t="n">
        <f aca="false">SUM(E795:G795)</f>
        <v>-141892.082396949</v>
      </c>
    </row>
    <row r="796" customFormat="false" ht="12.75" hidden="false" customHeight="false" outlineLevel="0" collapsed="false">
      <c r="A796" s="34" t="n">
        <v>746</v>
      </c>
      <c r="B796" s="90" t="n">
        <f aca="true">NORMSINV(RAND())</f>
        <v>0.823013016292227</v>
      </c>
      <c r="C796" s="90" t="n">
        <f aca="true">NORMSINV(RAND())</f>
        <v>-0.587854058252763</v>
      </c>
      <c r="D796" s="90" t="n">
        <f aca="true">NORMSINV(RAND())</f>
        <v>0.611760067412437</v>
      </c>
      <c r="E796" s="91" t="n">
        <f aca="false">B796*$F$22</f>
        <v>61725.976221917</v>
      </c>
      <c r="F796" s="91" t="n">
        <f aca="false">B796*$F$23+C796*$G$23</f>
        <v>-10903.0197099088</v>
      </c>
      <c r="G796" s="91" t="n">
        <f aca="false">B796*$F$24+C796*$G$24+D796*$H$24</f>
        <v>18150.6099499608</v>
      </c>
      <c r="I796" s="92" t="n">
        <f aca="false">SUM(E796:G796)</f>
        <v>68973.566461969</v>
      </c>
    </row>
    <row r="797" customFormat="false" ht="12.75" hidden="false" customHeight="false" outlineLevel="0" collapsed="false">
      <c r="A797" s="34" t="n">
        <v>747</v>
      </c>
      <c r="B797" s="90" t="n">
        <f aca="true">NORMSINV(RAND())</f>
        <v>1.81014157826066</v>
      </c>
      <c r="C797" s="90" t="n">
        <f aca="true">NORMSINV(RAND())</f>
        <v>-0.201155244819303</v>
      </c>
      <c r="D797" s="90" t="n">
        <f aca="true">NORMSINV(RAND())</f>
        <v>-1.3628486004149</v>
      </c>
      <c r="E797" s="91" t="n">
        <f aca="false">B797*$F$22</f>
        <v>135760.618369549</v>
      </c>
      <c r="F797" s="91" t="n">
        <f aca="false">B797*$F$23+C797*$G$23</f>
        <v>7733.02998804916</v>
      </c>
      <c r="G797" s="91" t="n">
        <f aca="false">B797*$F$24+C797*$G$24+D797*$H$24</f>
        <v>-55805.9499126699</v>
      </c>
      <c r="I797" s="92" t="n">
        <f aca="false">SUM(E797:G797)</f>
        <v>87687.6984449285</v>
      </c>
    </row>
    <row r="798" customFormat="false" ht="12.75" hidden="false" customHeight="false" outlineLevel="0" collapsed="false">
      <c r="A798" s="34" t="n">
        <v>748</v>
      </c>
      <c r="B798" s="90" t="n">
        <f aca="true">NORMSINV(RAND())</f>
        <v>-1.25163942640515</v>
      </c>
      <c r="C798" s="90" t="n">
        <f aca="true">NORMSINV(RAND())</f>
        <v>1.01383071994917</v>
      </c>
      <c r="D798" s="90" t="n">
        <f aca="true">NORMSINV(RAND())</f>
        <v>0.478659370478939</v>
      </c>
      <c r="E798" s="91" t="n">
        <f aca="false">B798*$F$22</f>
        <v>-93872.9569803863</v>
      </c>
      <c r="F798" s="91" t="n">
        <f aca="false">B798*$F$23+C798*$G$23</f>
        <v>20061.825508736</v>
      </c>
      <c r="G798" s="91" t="n">
        <f aca="false">B798*$F$24+C798*$G$24+D798*$H$24</f>
        <v>68594.7236674538</v>
      </c>
      <c r="I798" s="92" t="n">
        <f aca="false">SUM(E798:G798)</f>
        <v>-5216.40780419649</v>
      </c>
    </row>
    <row r="799" customFormat="false" ht="12.75" hidden="false" customHeight="false" outlineLevel="0" collapsed="false">
      <c r="A799" s="34" t="n">
        <v>749</v>
      </c>
      <c r="B799" s="90" t="n">
        <f aca="true">NORMSINV(RAND())</f>
        <v>-0.280979769241582</v>
      </c>
      <c r="C799" s="90" t="n">
        <f aca="true">NORMSINV(RAND())</f>
        <v>-0.364716310483331</v>
      </c>
      <c r="D799" s="90" t="n">
        <f aca="true">NORMSINV(RAND())</f>
        <v>-1.37666596096225</v>
      </c>
      <c r="E799" s="91" t="n">
        <f aca="false">B799*$F$22</f>
        <v>-21073.4826931186</v>
      </c>
      <c r="F799" s="91" t="n">
        <f aca="false">B799*$F$23+C799*$G$23</f>
        <v>-12701.399743753</v>
      </c>
      <c r="G799" s="91" t="n">
        <f aca="false">B799*$F$24+C799*$G$24+D799*$H$24</f>
        <v>-117367.096790717</v>
      </c>
      <c r="I799" s="92" t="n">
        <f aca="false">SUM(E799:G799)</f>
        <v>-151141.979227588</v>
      </c>
    </row>
    <row r="800" customFormat="false" ht="12.75" hidden="false" customHeight="false" outlineLevel="0" collapsed="false">
      <c r="A800" s="34" t="n">
        <v>750</v>
      </c>
      <c r="B800" s="90" t="n">
        <f aca="true">NORMSINV(RAND())</f>
        <v>1.26506277156335</v>
      </c>
      <c r="C800" s="90" t="n">
        <f aca="true">NORMSINV(RAND())</f>
        <v>-0.691956137473068</v>
      </c>
      <c r="D800" s="90" t="n">
        <f aca="true">NORMSINV(RAND())</f>
        <v>1.98565427114972</v>
      </c>
      <c r="E800" s="91" t="n">
        <f aca="false">B800*$F$22</f>
        <v>94879.7078672512</v>
      </c>
      <c r="F800" s="91" t="n">
        <f aca="false">B800*$F$23+C800*$G$23</f>
        <v>-10611.5386888189</v>
      </c>
      <c r="G800" s="91" t="n">
        <f aca="false">B800*$F$24+C800*$G$24+D800*$H$24</f>
        <v>107545.891190593</v>
      </c>
      <c r="I800" s="92" t="n">
        <f aca="false">SUM(E800:G800)</f>
        <v>191814.060369026</v>
      </c>
    </row>
    <row r="801" customFormat="false" ht="12.75" hidden="false" customHeight="false" outlineLevel="0" collapsed="false">
      <c r="A801" s="34" t="n">
        <v>751</v>
      </c>
      <c r="B801" s="90" t="n">
        <f aca="true">NORMSINV(RAND())</f>
        <v>-0.0332616888683898</v>
      </c>
      <c r="C801" s="90" t="n">
        <f aca="true">NORMSINV(RAND())</f>
        <v>-1.49127488267328</v>
      </c>
      <c r="D801" s="90" t="n">
        <f aca="true">NORMSINV(RAND())</f>
        <v>1.03486776796643</v>
      </c>
      <c r="E801" s="91" t="n">
        <f aca="false">B801*$F$22</f>
        <v>-2494.62666512924</v>
      </c>
      <c r="F801" s="91" t="n">
        <f aca="false">B801*$F$23+C801*$G$23</f>
        <v>-43567.0835555956</v>
      </c>
      <c r="G801" s="91" t="n">
        <f aca="false">B801*$F$24+C801*$G$24+D801*$H$24</f>
        <v>-36665.9374277082</v>
      </c>
      <c r="I801" s="92" t="n">
        <f aca="false">SUM(E801:G801)</f>
        <v>-82727.647648433</v>
      </c>
    </row>
    <row r="802" customFormat="false" ht="12.75" hidden="false" customHeight="false" outlineLevel="0" collapsed="false">
      <c r="A802" s="34" t="n">
        <v>752</v>
      </c>
      <c r="B802" s="90" t="n">
        <f aca="true">NORMSINV(RAND())</f>
        <v>-0.857076870730976</v>
      </c>
      <c r="C802" s="90" t="n">
        <f aca="true">NORMSINV(RAND())</f>
        <v>0.2265292157417</v>
      </c>
      <c r="D802" s="90" t="n">
        <f aca="true">NORMSINV(RAND())</f>
        <v>0.760781128317411</v>
      </c>
      <c r="E802" s="91" t="n">
        <f aca="false">B802*$F$22</f>
        <v>-64280.7653048232</v>
      </c>
      <c r="F802" s="91" t="n">
        <f aca="false">B802*$F$23+C802*$G$23</f>
        <v>152.002569495424</v>
      </c>
      <c r="G802" s="91" t="n">
        <f aca="false">B802*$F$24+C802*$G$24+D802*$H$24</f>
        <v>42501.5378801374</v>
      </c>
      <c r="I802" s="92" t="n">
        <f aca="false">SUM(E802:G802)</f>
        <v>-21627.2248551903</v>
      </c>
    </row>
    <row r="803" customFormat="false" ht="12.75" hidden="false" customHeight="false" outlineLevel="0" collapsed="false">
      <c r="A803" s="34" t="n">
        <v>753</v>
      </c>
      <c r="B803" s="90" t="n">
        <f aca="true">NORMSINV(RAND())</f>
        <v>-0.925758852004234</v>
      </c>
      <c r="C803" s="90" t="n">
        <f aca="true">NORMSINV(RAND())</f>
        <v>0.138988051266278</v>
      </c>
      <c r="D803" s="90" t="n">
        <f aca="true">NORMSINV(RAND())</f>
        <v>1.74573784474187</v>
      </c>
      <c r="E803" s="91" t="n">
        <f aca="false">B803*$F$22</f>
        <v>-69431.9139003176</v>
      </c>
      <c r="F803" s="91" t="n">
        <f aca="false">B803*$F$23+C803*$G$23</f>
        <v>-2905.95333096087</v>
      </c>
      <c r="G803" s="91" t="n">
        <f aca="false">B803*$F$24+C803*$G$24+D803*$H$24</f>
        <v>96561.1981207097</v>
      </c>
      <c r="I803" s="92" t="n">
        <f aca="false">SUM(E803:G803)</f>
        <v>24223.3308894312</v>
      </c>
    </row>
    <row r="804" customFormat="false" ht="12.75" hidden="false" customHeight="false" outlineLevel="0" collapsed="false">
      <c r="A804" s="34" t="n">
        <v>754</v>
      </c>
      <c r="B804" s="90" t="n">
        <f aca="true">NORMSINV(RAND())</f>
        <v>-0.554435555931645</v>
      </c>
      <c r="C804" s="90" t="n">
        <f aca="true">NORMSINV(RAND())</f>
        <v>2.40401235864057</v>
      </c>
      <c r="D804" s="90" t="n">
        <f aca="true">NORMSINV(RAND())</f>
        <v>1.10958849778459</v>
      </c>
      <c r="E804" s="91" t="n">
        <f aca="false">B804*$F$22</f>
        <v>-41582.6666948734</v>
      </c>
      <c r="F804" s="91" t="n">
        <f aca="false">B804*$F$23+C804*$G$23</f>
        <v>65671.9820487008</v>
      </c>
      <c r="G804" s="91" t="n">
        <f aca="false">B804*$F$24+C804*$G$24+D804*$H$24</f>
        <v>218383.464999183</v>
      </c>
      <c r="I804" s="92" t="n">
        <f aca="false">SUM(E804:G804)</f>
        <v>242472.78035301</v>
      </c>
    </row>
    <row r="805" customFormat="false" ht="12.75" hidden="false" customHeight="false" outlineLevel="0" collapsed="false">
      <c r="A805" s="34" t="n">
        <v>755</v>
      </c>
      <c r="B805" s="90" t="n">
        <f aca="true">NORMSINV(RAND())</f>
        <v>-1.05514413384548</v>
      </c>
      <c r="C805" s="90" t="n">
        <f aca="true">NORMSINV(RAND())</f>
        <v>0.852988174312061</v>
      </c>
      <c r="D805" s="90" t="n">
        <f aca="true">NORMSINV(RAND())</f>
        <v>-0.137933749647722</v>
      </c>
      <c r="E805" s="91" t="n">
        <f aca="false">B805*$F$22</f>
        <v>-79135.8100384108</v>
      </c>
      <c r="F805" s="91" t="n">
        <f aca="false">B805*$F$23+C805*$G$23</f>
        <v>16863.4864483275</v>
      </c>
      <c r="G805" s="91" t="n">
        <f aca="false">B805*$F$24+C805*$G$24+D805*$H$24</f>
        <v>23852.2680189761</v>
      </c>
      <c r="I805" s="92" t="n">
        <f aca="false">SUM(E805:G805)</f>
        <v>-38420.0555711071</v>
      </c>
    </row>
    <row r="806" customFormat="false" ht="12.75" hidden="false" customHeight="false" outlineLevel="0" collapsed="false">
      <c r="A806" s="34" t="n">
        <v>756</v>
      </c>
      <c r="B806" s="90" t="n">
        <f aca="true">NORMSINV(RAND())</f>
        <v>0.680262356852983</v>
      </c>
      <c r="C806" s="90" t="n">
        <f aca="true">NORMSINV(RAND())</f>
        <v>-1.66342109359136</v>
      </c>
      <c r="D806" s="90" t="n">
        <f aca="true">NORMSINV(RAND())</f>
        <v>1.15501978983337</v>
      </c>
      <c r="E806" s="91" t="n">
        <f aca="false">B806*$F$22</f>
        <v>51019.6767639737</v>
      </c>
      <c r="F806" s="91" t="n">
        <f aca="false">B806*$F$23+C806*$G$23</f>
        <v>-43216.0487726736</v>
      </c>
      <c r="G806" s="91" t="n">
        <f aca="false">B806*$F$24+C806*$G$24+D806*$H$24</f>
        <v>-23817.8653818573</v>
      </c>
      <c r="I806" s="92" t="n">
        <f aca="false">SUM(E806:G806)</f>
        <v>-16014.2373905572</v>
      </c>
    </row>
    <row r="807" customFormat="false" ht="12.75" hidden="false" customHeight="false" outlineLevel="0" collapsed="false">
      <c r="A807" s="34" t="n">
        <v>757</v>
      </c>
      <c r="B807" s="90" t="n">
        <f aca="true">NORMSINV(RAND())</f>
        <v>-1.8375632577578</v>
      </c>
      <c r="C807" s="90" t="n">
        <f aca="true">NORMSINV(RAND())</f>
        <v>-2.09292926918158</v>
      </c>
      <c r="D807" s="90" t="n">
        <f aca="true">NORMSINV(RAND())</f>
        <v>0.777351375083254</v>
      </c>
      <c r="E807" s="91" t="n">
        <f aca="false">B807*$F$22</f>
        <v>-137817.244331835</v>
      </c>
      <c r="F807" s="91" t="n">
        <f aca="false">B807*$F$23+C807*$G$23</f>
        <v>-74575.8259656609</v>
      </c>
      <c r="G807" s="91" t="n">
        <f aca="false">B807*$F$24+C807*$G$24+D807*$H$24</f>
        <v>-136206.585459989</v>
      </c>
      <c r="I807" s="92" t="n">
        <f aca="false">SUM(E807:G807)</f>
        <v>-348599.655757484</v>
      </c>
    </row>
    <row r="808" customFormat="false" ht="12.75" hidden="false" customHeight="false" outlineLevel="0" collapsed="false">
      <c r="A808" s="34" t="n">
        <v>758</v>
      </c>
      <c r="B808" s="90" t="n">
        <f aca="true">NORMSINV(RAND())</f>
        <v>1.62801379113984</v>
      </c>
      <c r="C808" s="90" t="n">
        <f aca="true">NORMSINV(RAND())</f>
        <v>-1.21392725242797</v>
      </c>
      <c r="D808" s="90" t="n">
        <f aca="true">NORMSINV(RAND())</f>
        <v>0.185657490070159</v>
      </c>
      <c r="E808" s="91" t="n">
        <f aca="false">B808*$F$22</f>
        <v>122101.034335488</v>
      </c>
      <c r="F808" s="91" t="n">
        <f aca="false">B808*$F$23+C808*$G$23</f>
        <v>-23051.2968076576</v>
      </c>
      <c r="G808" s="91" t="n">
        <f aca="false">B808*$F$24+C808*$G$24+D808*$H$24</f>
        <v>-31609.0811122215</v>
      </c>
      <c r="I808" s="92" t="n">
        <f aca="false">SUM(E808:G808)</f>
        <v>67440.6564156092</v>
      </c>
    </row>
    <row r="809" customFormat="false" ht="12.75" hidden="false" customHeight="false" outlineLevel="0" collapsed="false">
      <c r="A809" s="34" t="n">
        <v>759</v>
      </c>
      <c r="B809" s="90" t="n">
        <f aca="true">NORMSINV(RAND())</f>
        <v>0.688693577242301</v>
      </c>
      <c r="C809" s="90" t="n">
        <f aca="true">NORMSINV(RAND())</f>
        <v>1.66578938907628</v>
      </c>
      <c r="D809" s="90" t="n">
        <f aca="true">NORMSINV(RAND())</f>
        <v>1.30090939954367</v>
      </c>
      <c r="E809" s="91" t="n">
        <f aca="false">B809*$F$22</f>
        <v>51652.0182931726</v>
      </c>
      <c r="F809" s="91" t="n">
        <f aca="false">B809*$F$23+C809*$G$23</f>
        <v>53552.0110456781</v>
      </c>
      <c r="G809" s="91" t="n">
        <f aca="false">B809*$F$24+C809*$G$24+D809*$H$24</f>
        <v>210075.91958316</v>
      </c>
      <c r="I809" s="92" t="n">
        <f aca="false">SUM(E809:G809)</f>
        <v>315279.948922011</v>
      </c>
    </row>
    <row r="810" customFormat="false" ht="12.75" hidden="false" customHeight="false" outlineLevel="0" collapsed="false">
      <c r="A810" s="34" t="n">
        <v>760</v>
      </c>
      <c r="B810" s="90" t="n">
        <f aca="true">NORMSINV(RAND())</f>
        <v>1.34084935174307</v>
      </c>
      <c r="C810" s="90" t="n">
        <f aca="true">NORMSINV(RAND())</f>
        <v>-1.37293396765073</v>
      </c>
      <c r="D810" s="90" t="n">
        <f aca="true">NORMSINV(RAND())</f>
        <v>1.41763430047839</v>
      </c>
      <c r="E810" s="91" t="n">
        <f aca="false">B810*$F$22</f>
        <v>100563.70138073</v>
      </c>
      <c r="F810" s="91" t="n">
        <f aca="false">B810*$F$23+C810*$G$23</f>
        <v>-29823.7578030802</v>
      </c>
      <c r="G810" s="91" t="n">
        <f aca="false">B810*$F$24+C810*$G$24+D810*$H$24</f>
        <v>27888.7612396307</v>
      </c>
      <c r="I810" s="92" t="n">
        <f aca="false">SUM(E810:G810)</f>
        <v>98628.7048172804</v>
      </c>
    </row>
    <row r="811" customFormat="false" ht="12.75" hidden="false" customHeight="false" outlineLevel="0" collapsed="false">
      <c r="A811" s="34" t="n">
        <v>761</v>
      </c>
      <c r="B811" s="90" t="n">
        <f aca="true">NORMSINV(RAND())</f>
        <v>1.74689829382517</v>
      </c>
      <c r="C811" s="90" t="n">
        <f aca="true">NORMSINV(RAND())</f>
        <v>0.253186307276509</v>
      </c>
      <c r="D811" s="90" t="n">
        <f aca="true">NORMSINV(RAND())</f>
        <v>0.48350060213228</v>
      </c>
      <c r="E811" s="91" t="n">
        <f aca="false">B811*$F$22</f>
        <v>131017.372036888</v>
      </c>
      <c r="F811" s="91" t="n">
        <f aca="false">B811*$F$23+C811*$G$23</f>
        <v>20456.1348404613</v>
      </c>
      <c r="G811" s="91" t="n">
        <f aca="false">B811*$F$24+C811*$G$24+D811*$H$24</f>
        <v>88803.8908929297</v>
      </c>
      <c r="I811" s="92" t="n">
        <f aca="false">SUM(E811:G811)</f>
        <v>240277.397770279</v>
      </c>
    </row>
    <row r="812" customFormat="false" ht="12.75" hidden="false" customHeight="false" outlineLevel="0" collapsed="false">
      <c r="A812" s="34" t="n">
        <v>762</v>
      </c>
      <c r="B812" s="90" t="n">
        <f aca="true">NORMSINV(RAND())</f>
        <v>-1.17651537489735</v>
      </c>
      <c r="C812" s="90" t="n">
        <f aca="true">NORMSINV(RAND())</f>
        <v>-0.880305983081983</v>
      </c>
      <c r="D812" s="90" t="n">
        <f aca="true">NORMSINV(RAND())</f>
        <v>-0.533866263273464</v>
      </c>
      <c r="E812" s="91" t="n">
        <f aca="false">B812*$F$22</f>
        <v>-88238.6531173016</v>
      </c>
      <c r="F812" s="91" t="n">
        <f aca="false">B812*$F$23+C812*$G$23</f>
        <v>-34394.4434020547</v>
      </c>
      <c r="G812" s="91" t="n">
        <f aca="false">B812*$F$24+C812*$G$24+D812*$H$24</f>
        <v>-120709.015642482</v>
      </c>
      <c r="I812" s="92" t="n">
        <f aca="false">SUM(E812:G812)</f>
        <v>-243342.112161838</v>
      </c>
    </row>
    <row r="813" customFormat="false" ht="12.75" hidden="false" customHeight="false" outlineLevel="0" collapsed="false">
      <c r="A813" s="34" t="n">
        <v>763</v>
      </c>
      <c r="B813" s="90" t="n">
        <f aca="true">NORMSINV(RAND())</f>
        <v>0.46190814523527</v>
      </c>
      <c r="C813" s="90" t="n">
        <f aca="true">NORMSINV(RAND())</f>
        <v>-0.450551906354448</v>
      </c>
      <c r="D813" s="90" t="n">
        <f aca="true">NORMSINV(RAND())</f>
        <v>-0.522595861036353</v>
      </c>
      <c r="E813" s="91" t="n">
        <f aca="false">B813*$F$22</f>
        <v>34643.1108926453</v>
      </c>
      <c r="F813" s="91" t="n">
        <f aca="false">B813*$F$23+C813*$G$23</f>
        <v>-9623.03913508133</v>
      </c>
      <c r="G813" s="91" t="n">
        <f aca="false">B813*$F$24+C813*$G$24+D813*$H$24</f>
        <v>-52102.8146171397</v>
      </c>
      <c r="I813" s="92" t="n">
        <f aca="false">SUM(E813:G813)</f>
        <v>-27082.7428595757</v>
      </c>
    </row>
    <row r="814" customFormat="false" ht="12.75" hidden="false" customHeight="false" outlineLevel="0" collapsed="false">
      <c r="A814" s="34" t="n">
        <v>764</v>
      </c>
      <c r="B814" s="90" t="n">
        <f aca="true">NORMSINV(RAND())</f>
        <v>-0.462276372945374</v>
      </c>
      <c r="C814" s="90" t="n">
        <f aca="true">NORMSINV(RAND())</f>
        <v>0.303906798025092</v>
      </c>
      <c r="D814" s="90" t="n">
        <f aca="true">NORMSINV(RAND())</f>
        <v>0.143786238691119</v>
      </c>
      <c r="E814" s="91" t="n">
        <f aca="false">B814*$F$22</f>
        <v>-34670.727970903</v>
      </c>
      <c r="F814" s="91" t="n">
        <f aca="false">B814*$F$23+C814*$G$23</f>
        <v>5360.6219595377</v>
      </c>
      <c r="G814" s="91" t="n">
        <f aca="false">B814*$F$24+C814*$G$24+D814*$H$24</f>
        <v>18512.7156120695</v>
      </c>
      <c r="I814" s="92" t="n">
        <f aca="false">SUM(E814:G814)</f>
        <v>-10797.3903992958</v>
      </c>
    </row>
    <row r="815" customFormat="false" ht="12.75" hidden="false" customHeight="false" outlineLevel="0" collapsed="false">
      <c r="A815" s="34" t="n">
        <v>765</v>
      </c>
      <c r="B815" s="90" t="n">
        <f aca="true">NORMSINV(RAND())</f>
        <v>0.707669057819096</v>
      </c>
      <c r="C815" s="90" t="n">
        <f aca="true">NORMSINV(RAND())</f>
        <v>1.15393912956468</v>
      </c>
      <c r="D815" s="90" t="n">
        <f aca="true">NORMSINV(RAND())</f>
        <v>-1.71791848323685</v>
      </c>
      <c r="E815" s="91" t="n">
        <f aca="false">B815*$F$22</f>
        <v>53075.1793364322</v>
      </c>
      <c r="F815" s="91" t="n">
        <f aca="false">B815*$F$23+C815*$G$23</f>
        <v>38826.4206687013</v>
      </c>
      <c r="G815" s="91" t="n">
        <f aca="false">B815*$F$24+C815*$G$24+D815*$H$24</f>
        <v>-12787.396161292</v>
      </c>
      <c r="I815" s="92" t="n">
        <f aca="false">SUM(E815:G815)</f>
        <v>79114.2038438416</v>
      </c>
    </row>
    <row r="816" customFormat="false" ht="12.75" hidden="false" customHeight="false" outlineLevel="0" collapsed="false">
      <c r="A816" s="34" t="n">
        <v>766</v>
      </c>
      <c r="B816" s="90" t="n">
        <f aca="true">NORMSINV(RAND())</f>
        <v>0.752149195555321</v>
      </c>
      <c r="C816" s="90" t="n">
        <f aca="true">NORMSINV(RAND())</f>
        <v>1.05328008416296</v>
      </c>
      <c r="D816" s="90" t="n">
        <f aca="true">NORMSINV(RAND())</f>
        <v>1.40542139885198</v>
      </c>
      <c r="E816" s="91" t="n">
        <f aca="false">B816*$F$22</f>
        <v>56411.1896666491</v>
      </c>
      <c r="F816" s="91" t="n">
        <f aca="false">B816*$F$23+C816*$G$23</f>
        <v>36236.1406530782</v>
      </c>
      <c r="G816" s="91" t="n">
        <f aca="false">B816*$F$24+C816*$G$24+D816*$H$24</f>
        <v>176802.337082979</v>
      </c>
      <c r="I816" s="92" t="n">
        <f aca="false">SUM(E816:G816)</f>
        <v>269449.667402706</v>
      </c>
    </row>
    <row r="817" customFormat="false" ht="12.75" hidden="false" customHeight="false" outlineLevel="0" collapsed="false">
      <c r="A817" s="34" t="n">
        <v>767</v>
      </c>
      <c r="B817" s="90" t="n">
        <f aca="true">NORMSINV(RAND())</f>
        <v>0.0873652617528306</v>
      </c>
      <c r="C817" s="90" t="n">
        <f aca="true">NORMSINV(RAND())</f>
        <v>-0.446561053282411</v>
      </c>
      <c r="D817" s="90" t="n">
        <f aca="true">NORMSINV(RAND())</f>
        <v>-0.673059595033166</v>
      </c>
      <c r="E817" s="91" t="n">
        <f aca="false">B817*$F$22</f>
        <v>6552.3946314623</v>
      </c>
      <c r="F817" s="91" t="n">
        <f aca="false">B817*$F$23+C817*$G$23</f>
        <v>-12316.1869550609</v>
      </c>
      <c r="G817" s="91" t="n">
        <f aca="false">B817*$F$24+C817*$G$24+D817*$H$24</f>
        <v>-70138.5060221561</v>
      </c>
      <c r="I817" s="92" t="n">
        <f aca="false">SUM(E817:G817)</f>
        <v>-75902.2983457547</v>
      </c>
    </row>
    <row r="818" customFormat="false" ht="12.75" hidden="false" customHeight="false" outlineLevel="0" collapsed="false">
      <c r="A818" s="34" t="n">
        <v>768</v>
      </c>
      <c r="B818" s="90" t="n">
        <f aca="true">NORMSINV(RAND())</f>
        <v>-0.361593081364146</v>
      </c>
      <c r="C818" s="90" t="n">
        <f aca="true">NORMSINV(RAND())</f>
        <v>-0.501289041536369</v>
      </c>
      <c r="D818" s="90" t="n">
        <f aca="true">NORMSINV(RAND())</f>
        <v>-2.40018734422601</v>
      </c>
      <c r="E818" s="91" t="n">
        <f aca="false">B818*$F$22</f>
        <v>-27119.481102311</v>
      </c>
      <c r="F818" s="91" t="n">
        <f aca="false">B818*$F$23+C818*$G$23</f>
        <v>-17273.0789315309</v>
      </c>
      <c r="G818" s="91" t="n">
        <f aca="false">B818*$F$24+C818*$G$24+D818*$H$24</f>
        <v>-192501.707339505</v>
      </c>
      <c r="I818" s="92" t="n">
        <f aca="false">SUM(E818:G818)</f>
        <v>-236894.267373347</v>
      </c>
    </row>
    <row r="819" customFormat="false" ht="12.75" hidden="false" customHeight="false" outlineLevel="0" collapsed="false">
      <c r="A819" s="34" t="n">
        <v>769</v>
      </c>
      <c r="B819" s="90" t="n">
        <f aca="true">NORMSINV(RAND())</f>
        <v>-0.314895456348034</v>
      </c>
      <c r="C819" s="90" t="n">
        <f aca="true">NORMSINV(RAND())</f>
        <v>0.335940785204953</v>
      </c>
      <c r="D819" s="90" t="n">
        <f aca="true">NORMSINV(RAND())</f>
        <v>-0.384346277203259</v>
      </c>
      <c r="E819" s="91" t="n">
        <f aca="false">B819*$F$22</f>
        <v>-23617.1592261025</v>
      </c>
      <c r="F819" s="91" t="n">
        <f aca="false">B819*$F$23+C819*$G$23</f>
        <v>7396.48207546943</v>
      </c>
      <c r="G819" s="91" t="n">
        <f aca="false">B819*$F$24+C819*$G$24+D819*$H$24</f>
        <v>-8853.79373888088</v>
      </c>
      <c r="I819" s="92" t="n">
        <f aca="false">SUM(E819:G819)</f>
        <v>-25074.470889514</v>
      </c>
    </row>
    <row r="820" customFormat="false" ht="12.75" hidden="false" customHeight="false" outlineLevel="0" collapsed="false">
      <c r="A820" s="34" t="n">
        <v>770</v>
      </c>
      <c r="B820" s="90" t="n">
        <f aca="true">NORMSINV(RAND())</f>
        <v>-0.61075301497271</v>
      </c>
      <c r="C820" s="90" t="n">
        <f aca="true">NORMSINV(RAND())</f>
        <v>-0.0852957639137214</v>
      </c>
      <c r="D820" s="90" t="n">
        <f aca="true">NORMSINV(RAND())</f>
        <v>0.511702559359915</v>
      </c>
      <c r="E820" s="91" t="n">
        <f aca="false">B820*$F$22</f>
        <v>-45806.4761229532</v>
      </c>
      <c r="F820" s="91" t="n">
        <f aca="false">B820*$F$23+C820*$G$23</f>
        <v>-7058.26566084445</v>
      </c>
      <c r="G820" s="91" t="n">
        <f aca="false">B820*$F$24+C820*$G$24+D820*$H$24</f>
        <v>11741.2030906308</v>
      </c>
      <c r="I820" s="92" t="n">
        <f aca="false">SUM(E820:G820)</f>
        <v>-41123.5386931669</v>
      </c>
    </row>
    <row r="821" customFormat="false" ht="12.75" hidden="false" customHeight="false" outlineLevel="0" collapsed="false">
      <c r="A821" s="34" t="n">
        <v>771</v>
      </c>
      <c r="B821" s="90" t="n">
        <f aca="true">NORMSINV(RAND())</f>
        <v>0.329976920821079</v>
      </c>
      <c r="C821" s="90" t="n">
        <f aca="true">NORMSINV(RAND())</f>
        <v>0.724461061068338</v>
      </c>
      <c r="D821" s="90" t="n">
        <f aca="true">NORMSINV(RAND())</f>
        <v>0.202202413782635</v>
      </c>
      <c r="E821" s="91" t="n">
        <f aca="false">B821*$F$22</f>
        <v>24748.2690615809</v>
      </c>
      <c r="F821" s="91" t="n">
        <f aca="false">B821*$F$23+C821*$G$23</f>
        <v>23518.5190898588</v>
      </c>
      <c r="G821" s="91" t="n">
        <f aca="false">B821*$F$24+C821*$G$24+D821*$H$24</f>
        <v>69350.1442724902</v>
      </c>
      <c r="I821" s="92" t="n">
        <f aca="false">SUM(E821:G821)</f>
        <v>117616.93242393</v>
      </c>
    </row>
    <row r="822" customFormat="false" ht="12.75" hidden="false" customHeight="false" outlineLevel="0" collapsed="false">
      <c r="A822" s="34" t="n">
        <v>772</v>
      </c>
      <c r="B822" s="90" t="n">
        <f aca="true">NORMSINV(RAND())</f>
        <v>-0.119586332638542</v>
      </c>
      <c r="C822" s="90" t="n">
        <f aca="true">NORMSINV(RAND())</f>
        <v>-2.07814826414256</v>
      </c>
      <c r="D822" s="90" t="n">
        <f aca="true">NORMSINV(RAND())</f>
        <v>-1.25420203723959</v>
      </c>
      <c r="E822" s="91" t="n">
        <f aca="false">B822*$F$22</f>
        <v>-8968.97494789064</v>
      </c>
      <c r="F822" s="91" t="n">
        <f aca="false">B822*$F$23+C822*$G$23</f>
        <v>-61261.6496295938</v>
      </c>
      <c r="G822" s="91" t="n">
        <f aca="false">B822*$F$24+C822*$G$24+D822*$H$24</f>
        <v>-221454.14550032</v>
      </c>
      <c r="I822" s="92" t="n">
        <f aca="false">SUM(E822:G822)</f>
        <v>-291684.770077804</v>
      </c>
    </row>
    <row r="823" customFormat="false" ht="12.75" hidden="false" customHeight="false" outlineLevel="0" collapsed="false">
      <c r="A823" s="34" t="n">
        <v>773</v>
      </c>
      <c r="B823" s="90" t="n">
        <f aca="true">NORMSINV(RAND())</f>
        <v>-0.356816454357208</v>
      </c>
      <c r="C823" s="90" t="n">
        <f aca="true">NORMSINV(RAND())</f>
        <v>-0.0502845236824174</v>
      </c>
      <c r="D823" s="90" t="n">
        <f aca="true">NORMSINV(RAND())</f>
        <v>-1.01341231987893</v>
      </c>
      <c r="E823" s="91" t="n">
        <f aca="false">B823*$F$22</f>
        <v>-26761.2340767906</v>
      </c>
      <c r="F823" s="91" t="n">
        <f aca="false">B823*$F$23+C823*$G$23</f>
        <v>-4136.75682863387</v>
      </c>
      <c r="G823" s="91" t="n">
        <f aca="false">B823*$F$24+C823*$G$24+D823*$H$24</f>
        <v>-75241.7237303849</v>
      </c>
      <c r="I823" s="92" t="n">
        <f aca="false">SUM(E823:G823)</f>
        <v>-106139.714635809</v>
      </c>
    </row>
    <row r="824" customFormat="false" ht="12.75" hidden="false" customHeight="false" outlineLevel="0" collapsed="false">
      <c r="A824" s="34" t="n">
        <v>774</v>
      </c>
      <c r="B824" s="90" t="n">
        <f aca="true">NORMSINV(RAND())</f>
        <v>0.213602512712225</v>
      </c>
      <c r="C824" s="90" t="n">
        <f aca="true">NORMSINV(RAND())</f>
        <v>-0.684626323008972</v>
      </c>
      <c r="D824" s="90" t="n">
        <f aca="true">NORMSINV(RAND())</f>
        <v>0.425458018706328</v>
      </c>
      <c r="E824" s="91" t="n">
        <f aca="false">B824*$F$22</f>
        <v>16020.1884534169</v>
      </c>
      <c r="F824" s="91" t="n">
        <f aca="false">B824*$F$23+C824*$G$23</f>
        <v>-18284.5787600756</v>
      </c>
      <c r="G824" s="91" t="n">
        <f aca="false">B824*$F$24+C824*$G$24+D824*$H$24</f>
        <v>-14501.3174836325</v>
      </c>
      <c r="I824" s="92" t="n">
        <f aca="false">SUM(E824:G824)</f>
        <v>-16765.7077902912</v>
      </c>
    </row>
    <row r="825" customFormat="false" ht="12.75" hidden="false" customHeight="false" outlineLevel="0" collapsed="false">
      <c r="A825" s="34" t="n">
        <v>775</v>
      </c>
      <c r="B825" s="90" t="n">
        <f aca="true">NORMSINV(RAND())</f>
        <v>0.32389757587248</v>
      </c>
      <c r="C825" s="90" t="n">
        <f aca="true">NORMSINV(RAND())</f>
        <v>-1.1040132091782</v>
      </c>
      <c r="D825" s="90" t="n">
        <f aca="true">NORMSINV(RAND())</f>
        <v>-0.587236564861442</v>
      </c>
      <c r="E825" s="91" t="n">
        <f aca="false">B825*$F$22</f>
        <v>24292.318190436</v>
      </c>
      <c r="F825" s="91" t="n">
        <f aca="false">B825*$F$23+C825*$G$23</f>
        <v>-29639.4539795076</v>
      </c>
      <c r="G825" s="91" t="n">
        <f aca="false">B825*$F$24+C825*$G$24+D825*$H$24</f>
        <v>-103501.858370752</v>
      </c>
      <c r="I825" s="92" t="n">
        <f aca="false">SUM(E825:G825)</f>
        <v>-108848.994159824</v>
      </c>
    </row>
    <row r="826" customFormat="false" ht="12.75" hidden="false" customHeight="false" outlineLevel="0" collapsed="false">
      <c r="A826" s="34" t="n">
        <v>776</v>
      </c>
      <c r="B826" s="90" t="n">
        <f aca="true">NORMSINV(RAND())</f>
        <v>1.2554863455803</v>
      </c>
      <c r="C826" s="90" t="n">
        <f aca="true">NORMSINV(RAND())</f>
        <v>-1.08949446881287</v>
      </c>
      <c r="D826" s="90" t="n">
        <f aca="true">NORMSINV(RAND())</f>
        <v>-0.242157698342964</v>
      </c>
      <c r="E826" s="91" t="n">
        <f aca="false">B826*$F$22</f>
        <v>94161.4759185228</v>
      </c>
      <c r="F826" s="91" t="n">
        <f aca="false">B826*$F$23+C826*$G$23</f>
        <v>-22230.8069093779</v>
      </c>
      <c r="G826" s="91" t="n">
        <f aca="false">B826*$F$24+C826*$G$24+D826*$H$24</f>
        <v>-58817.1929599075</v>
      </c>
      <c r="I826" s="92" t="n">
        <f aca="false">SUM(E826:G826)</f>
        <v>13113.4760492374</v>
      </c>
    </row>
    <row r="827" customFormat="false" ht="12.75" hidden="false" customHeight="false" outlineLevel="0" collapsed="false">
      <c r="A827" s="34" t="n">
        <v>777</v>
      </c>
      <c r="B827" s="90" t="n">
        <f aca="true">NORMSINV(RAND())</f>
        <v>1.13453904696205</v>
      </c>
      <c r="C827" s="90" t="n">
        <f aca="true">NORMSINV(RAND())</f>
        <v>-0.284720527106463</v>
      </c>
      <c r="D827" s="90" t="n">
        <f aca="true">NORMSINV(RAND())</f>
        <v>-0.949329681715328</v>
      </c>
      <c r="E827" s="91" t="n">
        <f aca="false">B827*$F$22</f>
        <v>85090.4285221537</v>
      </c>
      <c r="F827" s="91" t="n">
        <f aca="false">B827*$F$23+C827*$G$23</f>
        <v>238.658903664902</v>
      </c>
      <c r="G827" s="91" t="n">
        <f aca="false">B827*$F$24+C827*$G$24+D827*$H$24</f>
        <v>-51628.2706839071</v>
      </c>
      <c r="I827" s="92" t="n">
        <f aca="false">SUM(E827:G827)</f>
        <v>33700.8167419115</v>
      </c>
    </row>
    <row r="828" customFormat="false" ht="12.75" hidden="false" customHeight="false" outlineLevel="0" collapsed="false">
      <c r="A828" s="34" t="n">
        <v>778</v>
      </c>
      <c r="B828" s="90" t="n">
        <f aca="true">NORMSINV(RAND())</f>
        <v>-0.916666723495399</v>
      </c>
      <c r="C828" s="90" t="n">
        <f aca="true">NORMSINV(RAND())</f>
        <v>-1.57974837609777</v>
      </c>
      <c r="D828" s="90" t="n">
        <f aca="true">NORMSINV(RAND())</f>
        <v>0.0870939639756521</v>
      </c>
      <c r="E828" s="91" t="n">
        <f aca="false">B828*$F$22</f>
        <v>-68750.0042621549</v>
      </c>
      <c r="F828" s="91" t="n">
        <f aca="false">B828*$F$23+C828*$G$23</f>
        <v>-52762.5440649021</v>
      </c>
      <c r="G828" s="91" t="n">
        <f aca="false">B828*$F$24+C828*$G$24+D828*$H$24</f>
        <v>-122885.342986337</v>
      </c>
      <c r="I828" s="92" t="n">
        <f aca="false">SUM(E828:G828)</f>
        <v>-244397.891313394</v>
      </c>
    </row>
    <row r="829" customFormat="false" ht="12.75" hidden="false" customHeight="false" outlineLevel="0" collapsed="false">
      <c r="A829" s="34" t="n">
        <v>779</v>
      </c>
      <c r="B829" s="90" t="n">
        <f aca="true">NORMSINV(RAND())</f>
        <v>1.1213205981198</v>
      </c>
      <c r="C829" s="90" t="n">
        <f aca="true">NORMSINV(RAND())</f>
        <v>1.50354116407349</v>
      </c>
      <c r="D829" s="90" t="n">
        <f aca="true">NORMSINV(RAND())</f>
        <v>-0.738893356456092</v>
      </c>
      <c r="E829" s="91" t="n">
        <f aca="false">B829*$F$22</f>
        <v>84099.0448589851</v>
      </c>
      <c r="F829" s="91" t="n">
        <f aca="false">B829*$F$23+C829*$G$23</f>
        <v>52083.828651853</v>
      </c>
      <c r="G829" s="91" t="n">
        <f aca="false">B829*$F$24+C829*$G$24+D829*$H$24</f>
        <v>81844.0018428134</v>
      </c>
      <c r="I829" s="92" t="n">
        <f aca="false">SUM(E829:G829)</f>
        <v>218026.875353652</v>
      </c>
    </row>
    <row r="830" customFormat="false" ht="12.75" hidden="false" customHeight="false" outlineLevel="0" collapsed="false">
      <c r="A830" s="34" t="n">
        <v>780</v>
      </c>
      <c r="B830" s="90" t="n">
        <f aca="true">NORMSINV(RAND())</f>
        <v>-0.162720884891175</v>
      </c>
      <c r="C830" s="90" t="n">
        <f aca="true">NORMSINV(RAND())</f>
        <v>-0.894247446001223</v>
      </c>
      <c r="D830" s="90" t="n">
        <f aca="true">NORMSINV(RAND())</f>
        <v>0.0678111432284649</v>
      </c>
      <c r="E830" s="91" t="n">
        <f aca="false">B830*$F$22</f>
        <v>-12204.0663668381</v>
      </c>
      <c r="F830" s="91" t="n">
        <f aca="false">B830*$F$23+C830*$G$23</f>
        <v>-27195.9476298182</v>
      </c>
      <c r="G830" s="91" t="n">
        <f aca="false">B830*$F$24+C830*$G$24+D830*$H$24</f>
        <v>-59944.9174132213</v>
      </c>
      <c r="I830" s="92" t="n">
        <f aca="false">SUM(E830:G830)</f>
        <v>-99344.9314098776</v>
      </c>
    </row>
    <row r="831" customFormat="false" ht="12.75" hidden="false" customHeight="false" outlineLevel="0" collapsed="false">
      <c r="A831" s="34" t="n">
        <v>781</v>
      </c>
      <c r="B831" s="90" t="n">
        <f aca="true">NORMSINV(RAND())</f>
        <v>0.573434167733247</v>
      </c>
      <c r="C831" s="90" t="n">
        <f aca="true">NORMSINV(RAND())</f>
        <v>0.261339397047411</v>
      </c>
      <c r="D831" s="90" t="n">
        <f aca="true">NORMSINV(RAND())</f>
        <v>1.30317770900233</v>
      </c>
      <c r="E831" s="91" t="n">
        <f aca="false">B831*$F$22</f>
        <v>43007.5625799935</v>
      </c>
      <c r="F831" s="91" t="n">
        <f aca="false">B831*$F$23+C831*$G$23</f>
        <v>11891.9797515432</v>
      </c>
      <c r="G831" s="91" t="n">
        <f aca="false">B831*$F$24+C831*$G$24+D831*$H$24</f>
        <v>112743.945361353</v>
      </c>
      <c r="I831" s="92" t="n">
        <f aca="false">SUM(E831:G831)</f>
        <v>167643.48769289</v>
      </c>
    </row>
    <row r="832" customFormat="false" ht="12.75" hidden="false" customHeight="false" outlineLevel="0" collapsed="false">
      <c r="A832" s="34" t="n">
        <v>782</v>
      </c>
      <c r="B832" s="90" t="n">
        <f aca="true">NORMSINV(RAND())</f>
        <v>-0.865319324459182</v>
      </c>
      <c r="C832" s="90" t="n">
        <f aca="true">NORMSINV(RAND())</f>
        <v>0.986859547883235</v>
      </c>
      <c r="D832" s="90" t="n">
        <f aca="true">NORMSINV(RAND())</f>
        <v>-0.206899856889514</v>
      </c>
      <c r="E832" s="91" t="n">
        <f aca="false">B832*$F$22</f>
        <v>-64898.9493344386</v>
      </c>
      <c r="F832" s="91" t="n">
        <f aca="false">B832*$F$23+C832*$G$23</f>
        <v>22175.7845215378</v>
      </c>
      <c r="G832" s="91" t="n">
        <f aca="false">B832*$F$24+C832*$G$24+D832*$H$24</f>
        <v>33077.9187298895</v>
      </c>
      <c r="I832" s="92" t="n">
        <f aca="false">SUM(E832:G832)</f>
        <v>-9645.24608301136</v>
      </c>
    </row>
    <row r="833" customFormat="false" ht="12.75" hidden="false" customHeight="false" outlineLevel="0" collapsed="false">
      <c r="A833" s="34" t="n">
        <v>783</v>
      </c>
      <c r="B833" s="90" t="n">
        <f aca="true">NORMSINV(RAND())</f>
        <v>-0.159262991334504</v>
      </c>
      <c r="C833" s="90" t="n">
        <f aca="true">NORMSINV(RAND())</f>
        <v>0.554096559066045</v>
      </c>
      <c r="D833" s="90" t="n">
        <f aca="true">NORMSINV(RAND())</f>
        <v>0.084830016924953</v>
      </c>
      <c r="E833" s="91" t="n">
        <f aca="false">B833*$F$22</f>
        <v>-11944.7243500878</v>
      </c>
      <c r="F833" s="91" t="n">
        <f aca="false">B833*$F$23+C833*$G$23</f>
        <v>14900.5781558934</v>
      </c>
      <c r="G833" s="91" t="n">
        <f aca="false">B833*$F$24+C833*$G$24+D833*$H$24</f>
        <v>38898.7736856939</v>
      </c>
      <c r="I833" s="92" t="n">
        <f aca="false">SUM(E833:G833)</f>
        <v>41854.6274914996</v>
      </c>
    </row>
    <row r="834" customFormat="false" ht="12.75" hidden="false" customHeight="false" outlineLevel="0" collapsed="false">
      <c r="A834" s="34" t="n">
        <v>784</v>
      </c>
      <c r="B834" s="90" t="n">
        <f aca="true">NORMSINV(RAND())</f>
        <v>0.583212385523589</v>
      </c>
      <c r="C834" s="90" t="n">
        <f aca="true">NORMSINV(RAND())</f>
        <v>2.64924462577501</v>
      </c>
      <c r="D834" s="90" t="n">
        <f aca="true">NORMSINV(RAND())</f>
        <v>-0.167048579884257</v>
      </c>
      <c r="E834" s="91" t="n">
        <f aca="false">B834*$F$22</f>
        <v>43740.9289142692</v>
      </c>
      <c r="F834" s="91" t="n">
        <f aca="false">B834*$F$23+C834*$G$23</f>
        <v>81327.6952588479</v>
      </c>
      <c r="G834" s="91" t="n">
        <f aca="false">B834*$F$24+C834*$G$24+D834*$H$24</f>
        <v>182108.000092148</v>
      </c>
      <c r="I834" s="92" t="n">
        <f aca="false">SUM(E834:G834)</f>
        <v>307176.624265265</v>
      </c>
    </row>
    <row r="835" customFormat="false" ht="12.75" hidden="false" customHeight="false" outlineLevel="0" collapsed="false">
      <c r="A835" s="34" t="n">
        <v>785</v>
      </c>
      <c r="B835" s="90" t="n">
        <f aca="true">NORMSINV(RAND())</f>
        <v>-1.31573082180971</v>
      </c>
      <c r="C835" s="90" t="n">
        <f aca="true">NORMSINV(RAND())</f>
        <v>-0.951465040331602</v>
      </c>
      <c r="D835" s="90" t="n">
        <f aca="true">NORMSINV(RAND())</f>
        <v>1.2437702628231</v>
      </c>
      <c r="E835" s="91" t="n">
        <f aca="false">B835*$F$22</f>
        <v>-98679.8116357282</v>
      </c>
      <c r="F835" s="91" t="n">
        <f aca="false">B835*$F$23+C835*$G$23</f>
        <v>-37505.5430813443</v>
      </c>
      <c r="G835" s="91" t="n">
        <f aca="false">B835*$F$24+C835*$G$24+D835*$H$24</f>
        <v>-17647.9345049892</v>
      </c>
      <c r="I835" s="92" t="n">
        <f aca="false">SUM(E835:G835)</f>
        <v>-153833.289222062</v>
      </c>
    </row>
    <row r="836" customFormat="false" ht="12.75" hidden="false" customHeight="false" outlineLevel="0" collapsed="false">
      <c r="A836" s="34" t="n">
        <v>786</v>
      </c>
      <c r="B836" s="90" t="n">
        <f aca="true">NORMSINV(RAND())</f>
        <v>1.194842502477</v>
      </c>
      <c r="C836" s="90" t="n">
        <f aca="true">NORMSINV(RAND())</f>
        <v>2.68660881523989</v>
      </c>
      <c r="D836" s="90" t="n">
        <f aca="true">NORMSINV(RAND())</f>
        <v>0.965743534721562</v>
      </c>
      <c r="E836" s="91" t="n">
        <f aca="false">B836*$F$22</f>
        <v>89613.1876857752</v>
      </c>
      <c r="F836" s="91" t="n">
        <f aca="false">B836*$F$23+C836*$G$23</f>
        <v>87000.2527625636</v>
      </c>
      <c r="G836" s="91" t="n">
        <f aca="false">B836*$F$24+C836*$G$24+D836*$H$24</f>
        <v>269995.627288548</v>
      </c>
      <c r="I836" s="92" t="n">
        <f aca="false">SUM(E836:G836)</f>
        <v>446609.067736887</v>
      </c>
    </row>
    <row r="837" customFormat="false" ht="12.75" hidden="false" customHeight="false" outlineLevel="0" collapsed="false">
      <c r="A837" s="34" t="n">
        <v>787</v>
      </c>
      <c r="B837" s="90" t="n">
        <f aca="true">NORMSINV(RAND())</f>
        <v>-0.637332401694742</v>
      </c>
      <c r="C837" s="90" t="n">
        <f aca="true">NORMSINV(RAND())</f>
        <v>-0.301461125303803</v>
      </c>
      <c r="D837" s="90" t="n">
        <f aca="true">NORMSINV(RAND())</f>
        <v>-0.614886660242357</v>
      </c>
      <c r="E837" s="91" t="n">
        <f aca="false">B837*$F$22</f>
        <v>-47799.9301271056</v>
      </c>
      <c r="F837" s="91" t="n">
        <f aca="false">B837*$F$23+C837*$G$23</f>
        <v>-13536.6473964399</v>
      </c>
      <c r="G837" s="91" t="n">
        <f aca="false">B837*$F$24+C837*$G$24+D837*$H$24</f>
        <v>-73924.4974422516</v>
      </c>
      <c r="I837" s="92" t="n">
        <f aca="false">SUM(E837:G837)</f>
        <v>-135261.074965797</v>
      </c>
    </row>
    <row r="838" customFormat="false" ht="12.75" hidden="false" customHeight="false" outlineLevel="0" collapsed="false">
      <c r="A838" s="34" t="n">
        <v>788</v>
      </c>
      <c r="B838" s="90" t="n">
        <f aca="true">NORMSINV(RAND())</f>
        <v>-1.48621160023448</v>
      </c>
      <c r="C838" s="90" t="n">
        <f aca="true">NORMSINV(RAND())</f>
        <v>-0.313808245518781</v>
      </c>
      <c r="D838" s="90" t="n">
        <f aca="true">NORMSINV(RAND())</f>
        <v>-0.342614712816164</v>
      </c>
      <c r="E838" s="91" t="n">
        <f aca="false">B838*$F$22</f>
        <v>-111465.870017586</v>
      </c>
      <c r="F838" s="91" t="n">
        <f aca="false">B838*$F$23+C838*$G$23</f>
        <v>-20261.8928177346</v>
      </c>
      <c r="G838" s="91" t="n">
        <f aca="false">B838*$F$24+C838*$G$24+D838*$H$24</f>
        <v>-77891.2696414087</v>
      </c>
      <c r="I838" s="92" t="n">
        <f aca="false">SUM(E838:G838)</f>
        <v>-209619.032476729</v>
      </c>
    </row>
    <row r="839" customFormat="false" ht="12.75" hidden="false" customHeight="false" outlineLevel="0" collapsed="false">
      <c r="A839" s="34" t="n">
        <v>789</v>
      </c>
      <c r="B839" s="90" t="n">
        <f aca="true">NORMSINV(RAND())</f>
        <v>-0.955490114391961</v>
      </c>
      <c r="C839" s="90" t="n">
        <f aca="true">NORMSINV(RAND())</f>
        <v>-0.112736459908419</v>
      </c>
      <c r="D839" s="90" t="n">
        <f aca="true">NORMSINV(RAND())</f>
        <v>-0.369229026275181</v>
      </c>
      <c r="E839" s="91" t="n">
        <f aca="false">B839*$F$22</f>
        <v>-71661.7585793971</v>
      </c>
      <c r="F839" s="91" t="n">
        <f aca="false">B839*$F$23+C839*$G$23</f>
        <v>-10440.8740959574</v>
      </c>
      <c r="G839" s="91" t="n">
        <f aca="false">B839*$F$24+C839*$G$24+D839*$H$24</f>
        <v>-53387.8158070993</v>
      </c>
      <c r="I839" s="92" t="n">
        <f aca="false">SUM(E839:G839)</f>
        <v>-135490.448482454</v>
      </c>
    </row>
    <row r="840" customFormat="false" ht="12.75" hidden="false" customHeight="false" outlineLevel="0" collapsed="false">
      <c r="A840" s="34" t="n">
        <v>790</v>
      </c>
      <c r="B840" s="90" t="n">
        <f aca="true">NORMSINV(RAND())</f>
        <v>0.0262877788147503</v>
      </c>
      <c r="C840" s="90" t="n">
        <f aca="true">NORMSINV(RAND())</f>
        <v>-0.613051363092203</v>
      </c>
      <c r="D840" s="90" t="n">
        <f aca="true">NORMSINV(RAND())</f>
        <v>-0.361776106978377</v>
      </c>
      <c r="E840" s="91" t="n">
        <f aca="false">B840*$F$22</f>
        <v>1971.58341110628</v>
      </c>
      <c r="F840" s="91" t="n">
        <f aca="false">B840*$F$23+C840*$G$23</f>
        <v>-17610.3745560833</v>
      </c>
      <c r="G840" s="91" t="n">
        <f aca="false">B840*$F$24+C840*$G$24+D840*$H$24</f>
        <v>-63352.9817912159</v>
      </c>
      <c r="I840" s="92" t="n">
        <f aca="false">SUM(E840:G840)</f>
        <v>-78991.772936193</v>
      </c>
    </row>
    <row r="841" customFormat="false" ht="12.75" hidden="false" customHeight="false" outlineLevel="0" collapsed="false">
      <c r="A841" s="34" t="n">
        <v>791</v>
      </c>
      <c r="B841" s="90" t="n">
        <f aca="true">NORMSINV(RAND())</f>
        <v>0.151117384794282</v>
      </c>
      <c r="C841" s="90" t="n">
        <f aca="true">NORMSINV(RAND())</f>
        <v>-0.606829321966718</v>
      </c>
      <c r="D841" s="90" t="n">
        <f aca="true">NORMSINV(RAND())</f>
        <v>-0.320642143759402</v>
      </c>
      <c r="E841" s="91" t="n">
        <f aca="false">B841*$F$22</f>
        <v>11333.8038595711</v>
      </c>
      <c r="F841" s="91" t="n">
        <f aca="false">B841*$F$23+C841*$G$23</f>
        <v>-16493.4185487987</v>
      </c>
      <c r="G841" s="91" t="n">
        <f aca="false">B841*$F$24+C841*$G$24+D841*$H$24</f>
        <v>-57396.1937209732</v>
      </c>
      <c r="I841" s="92" t="n">
        <f aca="false">SUM(E841:G841)</f>
        <v>-62555.8084102007</v>
      </c>
    </row>
    <row r="842" customFormat="false" ht="12.75" hidden="false" customHeight="false" outlineLevel="0" collapsed="false">
      <c r="A842" s="34" t="n">
        <v>792</v>
      </c>
      <c r="B842" s="90" t="n">
        <f aca="true">NORMSINV(RAND())</f>
        <v>0.331028695334382</v>
      </c>
      <c r="C842" s="90" t="n">
        <f aca="true">NORMSINV(RAND())</f>
        <v>1.34117072601544</v>
      </c>
      <c r="D842" s="90" t="n">
        <f aca="true">NORMSINV(RAND())</f>
        <v>-2.10371107517448</v>
      </c>
      <c r="E842" s="91" t="n">
        <f aca="false">B842*$F$22</f>
        <v>24827.1521500787</v>
      </c>
      <c r="F842" s="91" t="n">
        <f aca="false">B842*$F$23+C842*$G$23</f>
        <v>41440.2043620983</v>
      </c>
      <c r="G842" s="91" t="n">
        <f aca="false">B842*$F$24+C842*$G$24+D842*$H$24</f>
        <v>-33229.1771242986</v>
      </c>
      <c r="I842" s="92" t="n">
        <f aca="false">SUM(E842:G842)</f>
        <v>33038.1793878784</v>
      </c>
    </row>
    <row r="843" customFormat="false" ht="12.75" hidden="false" customHeight="false" outlineLevel="0" collapsed="false">
      <c r="A843" s="34" t="n">
        <v>793</v>
      </c>
      <c r="B843" s="90" t="n">
        <f aca="true">NORMSINV(RAND())</f>
        <v>-0.688179954835334</v>
      </c>
      <c r="C843" s="90" t="n">
        <f aca="true">NORMSINV(RAND())</f>
        <v>-1.31378851273745</v>
      </c>
      <c r="D843" s="90" t="n">
        <f aca="true">NORMSINV(RAND())</f>
        <v>1.16401049483968</v>
      </c>
      <c r="E843" s="91" t="n">
        <f aca="false">B843*$F$22</f>
        <v>-51613.49661265</v>
      </c>
      <c r="F843" s="91" t="n">
        <f aca="false">B843*$F$23+C843*$G$23</f>
        <v>-43323.4573882957</v>
      </c>
      <c r="G843" s="91" t="n">
        <f aca="false">B843*$F$24+C843*$G$24+D843*$H$24</f>
        <v>-32171.8447378376</v>
      </c>
      <c r="I843" s="92" t="n">
        <f aca="false">SUM(E843:G843)</f>
        <v>-127108.798738783</v>
      </c>
    </row>
    <row r="844" customFormat="false" ht="12.75" hidden="false" customHeight="false" outlineLevel="0" collapsed="false">
      <c r="A844" s="34" t="n">
        <v>794</v>
      </c>
      <c r="B844" s="90" t="n">
        <f aca="true">NORMSINV(RAND())</f>
        <v>-0.186775447523412</v>
      </c>
      <c r="C844" s="90" t="n">
        <f aca="true">NORMSINV(RAND())</f>
        <v>0.174591556472768</v>
      </c>
      <c r="D844" s="90" t="n">
        <f aca="true">NORMSINV(RAND())</f>
        <v>-0.145369416638344</v>
      </c>
      <c r="E844" s="91" t="n">
        <f aca="false">B844*$F$22</f>
        <v>-14008.1585642559</v>
      </c>
      <c r="F844" s="91" t="n">
        <f aca="false">B844*$F$23+C844*$G$23</f>
        <v>3670.61057313037</v>
      </c>
      <c r="G844" s="91" t="n">
        <f aca="false">B844*$F$24+C844*$G$24+D844*$H$24</f>
        <v>-1749.85491482874</v>
      </c>
      <c r="I844" s="92" t="n">
        <f aca="false">SUM(E844:G844)</f>
        <v>-12087.4029059543</v>
      </c>
    </row>
    <row r="845" customFormat="false" ht="12.75" hidden="false" customHeight="false" outlineLevel="0" collapsed="false">
      <c r="A845" s="34" t="n">
        <v>795</v>
      </c>
      <c r="B845" s="90" t="n">
        <f aca="true">NORMSINV(RAND())</f>
        <v>0.746169145068463</v>
      </c>
      <c r="C845" s="90" t="n">
        <f aca="true">NORMSINV(RAND())</f>
        <v>1.0502095392246</v>
      </c>
      <c r="D845" s="90" t="n">
        <f aca="true">NORMSINV(RAND())</f>
        <v>0.703138025218556</v>
      </c>
      <c r="E845" s="91" t="n">
        <f aca="false">B845*$F$22</f>
        <v>55962.6858801347</v>
      </c>
      <c r="F845" s="91" t="n">
        <f aca="false">B845*$F$23+C845*$G$23</f>
        <v>36102.0990038514</v>
      </c>
      <c r="G845" s="91" t="n">
        <f aca="false">B845*$F$24+C845*$G$24+D845*$H$24</f>
        <v>132534.735239922</v>
      </c>
      <c r="I845" s="92" t="n">
        <f aca="false">SUM(E845:G845)</f>
        <v>224599.520123908</v>
      </c>
    </row>
    <row r="846" customFormat="false" ht="12.75" hidden="false" customHeight="false" outlineLevel="0" collapsed="false">
      <c r="A846" s="34" t="n">
        <v>796</v>
      </c>
      <c r="B846" s="90" t="n">
        <f aca="true">NORMSINV(RAND())</f>
        <v>1.96495241087659</v>
      </c>
      <c r="C846" s="90" t="n">
        <f aca="true">NORMSINV(RAND())</f>
        <v>-0.461230015170031</v>
      </c>
      <c r="D846" s="90" t="n">
        <f aca="true">NORMSINV(RAND())</f>
        <v>1.30731544058815</v>
      </c>
      <c r="E846" s="91" t="n">
        <f aca="false">B846*$F$22</f>
        <v>147371.430815744</v>
      </c>
      <c r="F846" s="91" t="n">
        <f aca="false">B846*$F$23+C846*$G$23</f>
        <v>1339.62182514048</v>
      </c>
      <c r="G846" s="91" t="n">
        <f aca="false">B846*$F$24+C846*$G$24+D846*$H$24</f>
        <v>97310.7340575204</v>
      </c>
      <c r="I846" s="92" t="n">
        <f aca="false">SUM(E846:G846)</f>
        <v>246021.786698405</v>
      </c>
    </row>
    <row r="847" customFormat="false" ht="12.75" hidden="false" customHeight="false" outlineLevel="0" collapsed="false">
      <c r="A847" s="34" t="n">
        <v>797</v>
      </c>
      <c r="B847" s="90" t="n">
        <f aca="true">NORMSINV(RAND())</f>
        <v>1.72738921779658</v>
      </c>
      <c r="C847" s="90" t="n">
        <f aca="true">NORMSINV(RAND())</f>
        <v>1.08314658743033</v>
      </c>
      <c r="D847" s="90" t="n">
        <f aca="true">NORMSINV(RAND())</f>
        <v>1.02663712809636</v>
      </c>
      <c r="E847" s="91" t="n">
        <f aca="false">B847*$F$22</f>
        <v>129554.191334743</v>
      </c>
      <c r="F847" s="91" t="n">
        <f aca="false">B847*$F$23+C847*$G$23</f>
        <v>44417.9843431174</v>
      </c>
      <c r="G847" s="91" t="n">
        <f aca="false">B847*$F$24+C847*$G$24+D847*$H$24</f>
        <v>178291.014852424</v>
      </c>
      <c r="I847" s="92" t="n">
        <f aca="false">SUM(E847:G847)</f>
        <v>352263.190530285</v>
      </c>
    </row>
    <row r="848" customFormat="false" ht="12.75" hidden="false" customHeight="false" outlineLevel="0" collapsed="false">
      <c r="A848" s="34" t="n">
        <v>798</v>
      </c>
      <c r="B848" s="90" t="n">
        <f aca="true">NORMSINV(RAND())</f>
        <v>0.759794923656513</v>
      </c>
      <c r="C848" s="90" t="n">
        <f aca="true">NORMSINV(RAND())</f>
        <v>0.982199987806244</v>
      </c>
      <c r="D848" s="90" t="n">
        <f aca="true">NORMSINV(RAND())</f>
        <v>-1.67779211953967</v>
      </c>
      <c r="E848" s="91" t="n">
        <f aca="false">B848*$F$22</f>
        <v>56984.6192742385</v>
      </c>
      <c r="F848" s="91" t="n">
        <f aca="false">B848*$F$23+C848*$G$23</f>
        <v>34228.7933930642</v>
      </c>
      <c r="G848" s="91" t="n">
        <f aca="false">B848*$F$24+C848*$G$24+D848*$H$24</f>
        <v>-20624.6093068871</v>
      </c>
      <c r="I848" s="92" t="n">
        <f aca="false">SUM(E848:G848)</f>
        <v>70588.8033604156</v>
      </c>
    </row>
    <row r="849" customFormat="false" ht="12.75" hidden="false" customHeight="false" outlineLevel="0" collapsed="false">
      <c r="A849" s="34" t="n">
        <v>799</v>
      </c>
      <c r="B849" s="90" t="n">
        <f aca="true">NORMSINV(RAND())</f>
        <v>-0.351142942076928</v>
      </c>
      <c r="C849" s="90" t="n">
        <f aca="true">NORMSINV(RAND())</f>
        <v>1.51945641655763</v>
      </c>
      <c r="D849" s="90" t="n">
        <f aca="true">NORMSINV(RAND())</f>
        <v>-0.0396501459133803</v>
      </c>
      <c r="E849" s="91" t="n">
        <f aca="false">B849*$F$22</f>
        <v>-26335.7206557696</v>
      </c>
      <c r="F849" s="91" t="n">
        <f aca="false">B849*$F$23+C849*$G$23</f>
        <v>41502.6484090407</v>
      </c>
      <c r="G849" s="91" t="n">
        <f aca="false">B849*$F$24+C849*$G$24+D849*$H$24</f>
        <v>91674.8795846691</v>
      </c>
      <c r="I849" s="92" t="n">
        <f aca="false">SUM(E849:G849)</f>
        <v>106841.80733794</v>
      </c>
    </row>
    <row r="850" customFormat="false" ht="12.75" hidden="false" customHeight="false" outlineLevel="0" collapsed="false">
      <c r="A850" s="34" t="n">
        <v>800</v>
      </c>
      <c r="B850" s="90" t="n">
        <f aca="true">NORMSINV(RAND())</f>
        <v>0.0901101399005522</v>
      </c>
      <c r="C850" s="90" t="n">
        <f aca="true">NORMSINV(RAND())</f>
        <v>0.452570973617387</v>
      </c>
      <c r="D850" s="90" t="n">
        <f aca="true">NORMSINV(RAND())</f>
        <v>-0.168547649738956</v>
      </c>
      <c r="E850" s="91" t="n">
        <f aca="false">B850*$F$22</f>
        <v>6758.26049254141</v>
      </c>
      <c r="F850" s="91" t="n">
        <f aca="false">B850*$F$23+C850*$G$23</f>
        <v>13821.8248777318</v>
      </c>
      <c r="G850" s="91" t="n">
        <f aca="false">B850*$F$24+C850*$G$24+D850*$H$24</f>
        <v>22127.6400580219</v>
      </c>
      <c r="I850" s="92" t="n">
        <f aca="false">SUM(E850:G850)</f>
        <v>42707.725428295</v>
      </c>
    </row>
    <row r="851" customFormat="false" ht="12.75" hidden="false" customHeight="false" outlineLevel="0" collapsed="false">
      <c r="A851" s="34" t="n">
        <v>801</v>
      </c>
      <c r="B851" s="90" t="n">
        <f aca="true">NORMSINV(RAND())</f>
        <v>0.736219785325127</v>
      </c>
      <c r="C851" s="90" t="n">
        <f aca="true">NORMSINV(RAND())</f>
        <v>1.73620997540122</v>
      </c>
      <c r="D851" s="90" t="n">
        <f aca="true">NORMSINV(RAND())</f>
        <v>0.0081929285969882</v>
      </c>
      <c r="E851" s="91" t="n">
        <f aca="false">B851*$F$22</f>
        <v>55216.4838993845</v>
      </c>
      <c r="F851" s="91" t="n">
        <f aca="false">B851*$F$23+C851*$G$23</f>
        <v>55953.9907917994</v>
      </c>
      <c r="G851" s="91" t="n">
        <f aca="false">B851*$F$24+C851*$G$24+D851*$H$24</f>
        <v>135112.684502419</v>
      </c>
      <c r="I851" s="92" t="n">
        <f aca="false">SUM(E851:G851)</f>
        <v>246283.159193603</v>
      </c>
    </row>
    <row r="852" customFormat="false" ht="12.75" hidden="false" customHeight="false" outlineLevel="0" collapsed="false">
      <c r="A852" s="34" t="n">
        <v>802</v>
      </c>
      <c r="B852" s="90" t="n">
        <f aca="true">NORMSINV(RAND())</f>
        <v>1.43579944553737</v>
      </c>
      <c r="C852" s="90" t="n">
        <f aca="true">NORMSINV(RAND())</f>
        <v>-0.127380790042</v>
      </c>
      <c r="D852" s="90" t="n">
        <f aca="true">NORMSINV(RAND())</f>
        <v>-0.658939536543917</v>
      </c>
      <c r="E852" s="91" t="n">
        <f aca="false">B852*$F$22</f>
        <v>107684.958415303</v>
      </c>
      <c r="F852" s="91" t="n">
        <f aca="false">B852*$F$23+C852*$G$23</f>
        <v>7068.41825308473</v>
      </c>
      <c r="G852" s="91" t="n">
        <f aca="false">B852*$F$24+C852*$G$24+D852*$H$24</f>
        <v>-15700.0406355509</v>
      </c>
      <c r="I852" s="92" t="n">
        <f aca="false">SUM(E852:G852)</f>
        <v>99053.3360328368</v>
      </c>
    </row>
    <row r="853" customFormat="false" ht="12.75" hidden="false" customHeight="false" outlineLevel="0" collapsed="false">
      <c r="A853" s="34" t="n">
        <v>803</v>
      </c>
      <c r="B853" s="90" t="n">
        <f aca="true">NORMSINV(RAND())</f>
        <v>-0.669126683822403</v>
      </c>
      <c r="C853" s="90" t="n">
        <f aca="true">NORMSINV(RAND())</f>
        <v>1.21081898845917</v>
      </c>
      <c r="D853" s="90" t="n">
        <f aca="true">NORMSINV(RAND())</f>
        <v>-0.326639279682664</v>
      </c>
      <c r="E853" s="91" t="n">
        <f aca="false">B853*$F$22</f>
        <v>-50184.5012866802</v>
      </c>
      <c r="F853" s="91" t="n">
        <f aca="false">B853*$F$23+C853*$G$23</f>
        <v>30152.6632031376</v>
      </c>
      <c r="G853" s="91" t="n">
        <f aca="false">B853*$F$24+C853*$G$24+D853*$H$24</f>
        <v>45356.4539760056</v>
      </c>
      <c r="I853" s="92" t="n">
        <f aca="false">SUM(E853:G853)</f>
        <v>25324.615892463</v>
      </c>
    </row>
    <row r="854" customFormat="false" ht="12.75" hidden="false" customHeight="false" outlineLevel="0" collapsed="false">
      <c r="A854" s="34" t="n">
        <v>804</v>
      </c>
      <c r="B854" s="90" t="n">
        <f aca="true">NORMSINV(RAND())</f>
        <v>0.467915211325939</v>
      </c>
      <c r="C854" s="90" t="n">
        <f aca="true">NORMSINV(RAND())</f>
        <v>-0.440278594159967</v>
      </c>
      <c r="D854" s="90" t="n">
        <f aca="true">NORMSINV(RAND())</f>
        <v>0.139186835893236</v>
      </c>
      <c r="E854" s="91" t="n">
        <f aca="false">B854*$F$22</f>
        <v>35093.6408494455</v>
      </c>
      <c r="F854" s="91" t="n">
        <f aca="false">B854*$F$23+C854*$G$23</f>
        <v>-9279.57338660422</v>
      </c>
      <c r="G854" s="91" t="n">
        <f aca="false">B854*$F$24+C854*$G$24+D854*$H$24</f>
        <v>-9881.48926156074</v>
      </c>
      <c r="I854" s="92" t="n">
        <f aca="false">SUM(E854:G854)</f>
        <v>15932.5782012805</v>
      </c>
    </row>
    <row r="855" customFormat="false" ht="12.75" hidden="false" customHeight="false" outlineLevel="0" collapsed="false">
      <c r="A855" s="34" t="n">
        <v>805</v>
      </c>
      <c r="B855" s="90" t="n">
        <f aca="true">NORMSINV(RAND())</f>
        <v>-0.0390368903886167</v>
      </c>
      <c r="C855" s="90" t="n">
        <f aca="true">NORMSINV(RAND())</f>
        <v>-1.03037506715965</v>
      </c>
      <c r="D855" s="90" t="n">
        <f aca="true">NORMSINV(RAND())</f>
        <v>-0.536688463168499</v>
      </c>
      <c r="E855" s="91" t="n">
        <f aca="false">B855*$F$22</f>
        <v>-2927.76677914625</v>
      </c>
      <c r="F855" s="91" t="n">
        <f aca="false">B855*$F$23+C855*$G$23</f>
        <v>-30222.4677438396</v>
      </c>
      <c r="G855" s="91" t="n">
        <f aca="false">B855*$F$24+C855*$G$24+D855*$H$24</f>
        <v>-103993.221600282</v>
      </c>
      <c r="I855" s="92" t="n">
        <f aca="false">SUM(E855:G855)</f>
        <v>-137143.456123268</v>
      </c>
    </row>
    <row r="856" customFormat="false" ht="12.75" hidden="false" customHeight="false" outlineLevel="0" collapsed="false">
      <c r="A856" s="34" t="n">
        <v>806</v>
      </c>
      <c r="B856" s="90" t="n">
        <f aca="true">NORMSINV(RAND())</f>
        <v>-1.07242395537675</v>
      </c>
      <c r="C856" s="90" t="n">
        <f aca="true">NORMSINV(RAND())</f>
        <v>-0.574672355847193</v>
      </c>
      <c r="D856" s="90" t="n">
        <f aca="true">NORMSINV(RAND())</f>
        <v>-1.66889746058805</v>
      </c>
      <c r="E856" s="91" t="n">
        <f aca="false">B856*$F$22</f>
        <v>-80431.7966532563</v>
      </c>
      <c r="F856" s="91" t="n">
        <f aca="false">B856*$F$23+C856*$G$23</f>
        <v>-24735.9031432403</v>
      </c>
      <c r="G856" s="91" t="n">
        <f aca="false">B856*$F$24+C856*$G$24+D856*$H$24</f>
        <v>-168601.548604267</v>
      </c>
      <c r="I856" s="92" t="n">
        <f aca="false">SUM(E856:G856)</f>
        <v>-273769.248400763</v>
      </c>
    </row>
    <row r="857" customFormat="false" ht="12.75" hidden="false" customHeight="false" outlineLevel="0" collapsed="false">
      <c r="A857" s="34" t="n">
        <v>807</v>
      </c>
      <c r="B857" s="90" t="n">
        <f aca="true">NORMSINV(RAND())</f>
        <v>0.416692021192932</v>
      </c>
      <c r="C857" s="90" t="n">
        <f aca="true">NORMSINV(RAND())</f>
        <v>0.451571674579872</v>
      </c>
      <c r="D857" s="90" t="n">
        <f aca="true">NORMSINV(RAND())</f>
        <v>-0.311629847921508</v>
      </c>
      <c r="E857" s="91" t="n">
        <f aca="false">B857*$F$22</f>
        <v>31251.9015894699</v>
      </c>
      <c r="F857" s="91" t="n">
        <f aca="false">B857*$F$23+C857*$G$23</f>
        <v>16242.1619734483</v>
      </c>
      <c r="G857" s="91" t="n">
        <f aca="false">B857*$F$24+C857*$G$24+D857*$H$24</f>
        <v>20868.6703661655</v>
      </c>
      <c r="I857" s="92" t="n">
        <f aca="false">SUM(E857:G857)</f>
        <v>68362.7339290837</v>
      </c>
    </row>
    <row r="858" customFormat="false" ht="12.75" hidden="false" customHeight="false" outlineLevel="0" collapsed="false">
      <c r="A858" s="34" t="n">
        <v>808</v>
      </c>
      <c r="B858" s="90" t="n">
        <f aca="true">NORMSINV(RAND())</f>
        <v>-0.657148661512811</v>
      </c>
      <c r="C858" s="90" t="n">
        <f aca="true">NORMSINV(RAND())</f>
        <v>2.06123362972684</v>
      </c>
      <c r="D858" s="90" t="n">
        <f aca="true">NORMSINV(RAND())</f>
        <v>0.36117291632506</v>
      </c>
      <c r="E858" s="91" t="n">
        <f aca="false">B858*$F$22</f>
        <v>-49286.1496134608</v>
      </c>
      <c r="F858" s="91" t="n">
        <f aca="false">B858*$F$23+C858*$G$23</f>
        <v>54944.8114429642</v>
      </c>
      <c r="G858" s="91" t="n">
        <f aca="false">B858*$F$24+C858*$G$24+D858*$H$24</f>
        <v>146018.667000657</v>
      </c>
      <c r="I858" s="92" t="n">
        <f aca="false">SUM(E858:G858)</f>
        <v>151677.328830161</v>
      </c>
    </row>
    <row r="859" customFormat="false" ht="12.75" hidden="false" customHeight="false" outlineLevel="0" collapsed="false">
      <c r="A859" s="34" t="n">
        <v>809</v>
      </c>
      <c r="B859" s="90" t="n">
        <f aca="true">NORMSINV(RAND())</f>
        <v>0.651027163639544</v>
      </c>
      <c r="C859" s="90" t="n">
        <f aca="true">NORMSINV(RAND())</f>
        <v>-0.148241139508327</v>
      </c>
      <c r="D859" s="90" t="n">
        <f aca="true">NORMSINV(RAND())</f>
        <v>0.089247109146864</v>
      </c>
      <c r="E859" s="91" t="n">
        <f aca="false">B859*$F$22</f>
        <v>48827.0372729658</v>
      </c>
      <c r="F859" s="91" t="n">
        <f aca="false">B859*$F$23+C859*$G$23</f>
        <v>576.687743257364</v>
      </c>
      <c r="G859" s="91" t="n">
        <f aca="false">B859*$F$24+C859*$G$24+D859*$H$24</f>
        <v>11043.5848854008</v>
      </c>
      <c r="I859" s="92" t="n">
        <f aca="false">SUM(E859:G859)</f>
        <v>60447.309901624</v>
      </c>
    </row>
    <row r="860" customFormat="false" ht="12.75" hidden="false" customHeight="false" outlineLevel="0" collapsed="false">
      <c r="A860" s="34" t="n">
        <v>810</v>
      </c>
      <c r="B860" s="90" t="n">
        <f aca="true">NORMSINV(RAND())</f>
        <v>1.09330878514102</v>
      </c>
      <c r="C860" s="90" t="n">
        <f aca="true">NORMSINV(RAND())</f>
        <v>0.488233159828905</v>
      </c>
      <c r="D860" s="90" t="n">
        <f aca="true">NORMSINV(RAND())</f>
        <v>-0.485493037186911</v>
      </c>
      <c r="E860" s="91" t="n">
        <f aca="false">B860*$F$22</f>
        <v>81998.1588855767</v>
      </c>
      <c r="F860" s="91" t="n">
        <f aca="false">B860*$F$23+C860*$G$23</f>
        <v>22381.7076166845</v>
      </c>
      <c r="G860" s="91" t="n">
        <f aca="false">B860*$F$24+C860*$G$24+D860*$H$24</f>
        <v>28538.4767544455</v>
      </c>
      <c r="I860" s="92" t="n">
        <f aca="false">SUM(E860:G860)</f>
        <v>132918.343256707</v>
      </c>
    </row>
    <row r="861" customFormat="false" ht="12.75" hidden="false" customHeight="false" outlineLevel="0" collapsed="false">
      <c r="A861" s="34" t="n">
        <v>811</v>
      </c>
      <c r="B861" s="90" t="n">
        <f aca="true">NORMSINV(RAND())</f>
        <v>-0.406998022137544</v>
      </c>
      <c r="C861" s="90" t="n">
        <f aca="true">NORMSINV(RAND())</f>
        <v>-0.517752081974845</v>
      </c>
      <c r="D861" s="90" t="n">
        <f aca="true">NORMSINV(RAND())</f>
        <v>-0.396156113220209</v>
      </c>
      <c r="E861" s="91" t="n">
        <f aca="false">B861*$F$22</f>
        <v>-30524.8516603158</v>
      </c>
      <c r="F861" s="91" t="n">
        <f aca="false">B861*$F$23+C861*$G$23</f>
        <v>-18091.8240981775</v>
      </c>
      <c r="G861" s="91" t="n">
        <f aca="false">B861*$F$24+C861*$G$24+D861*$H$24</f>
        <v>-69365.1686435611</v>
      </c>
      <c r="I861" s="92" t="n">
        <f aca="false">SUM(E861:G861)</f>
        <v>-117981.844402054</v>
      </c>
    </row>
    <row r="862" customFormat="false" ht="12.75" hidden="false" customHeight="false" outlineLevel="0" collapsed="false">
      <c r="A862" s="34" t="n">
        <v>812</v>
      </c>
      <c r="B862" s="90" t="n">
        <f aca="true">NORMSINV(RAND())</f>
        <v>-0.513795768939473</v>
      </c>
      <c r="C862" s="90" t="n">
        <f aca="true">NORMSINV(RAND())</f>
        <v>0.281182899072409</v>
      </c>
      <c r="D862" s="90" t="n">
        <f aca="true">NORMSINV(RAND())</f>
        <v>1.51203720132856</v>
      </c>
      <c r="E862" s="91" t="n">
        <f aca="false">B862*$F$22</f>
        <v>-38534.6826704604</v>
      </c>
      <c r="F862" s="91" t="n">
        <f aca="false">B862*$F$23+C862*$G$23</f>
        <v>4314.15687304717</v>
      </c>
      <c r="G862" s="91" t="n">
        <f aca="false">B862*$F$24+C862*$G$24+D862*$H$24</f>
        <v>101322.141284611</v>
      </c>
      <c r="I862" s="92" t="n">
        <f aca="false">SUM(E862:G862)</f>
        <v>67101.6154871973</v>
      </c>
    </row>
    <row r="863" customFormat="false" ht="12.75" hidden="false" customHeight="false" outlineLevel="0" collapsed="false">
      <c r="A863" s="34" t="n">
        <v>813</v>
      </c>
      <c r="B863" s="90" t="n">
        <f aca="true">NORMSINV(RAND())</f>
        <v>1.18439556872061</v>
      </c>
      <c r="C863" s="90" t="n">
        <f aca="true">NORMSINV(RAND())</f>
        <v>-0.303675601628082</v>
      </c>
      <c r="D863" s="90" t="n">
        <f aca="true">NORMSINV(RAND())</f>
        <v>-1.6115169718253</v>
      </c>
      <c r="E863" s="91" t="n">
        <f aca="false">B863*$F$22</f>
        <v>88829.6676540455</v>
      </c>
      <c r="F863" s="91" t="n">
        <f aca="false">B863*$F$23+C863*$G$23</f>
        <v>61.9876572414578</v>
      </c>
      <c r="G863" s="91" t="n">
        <f aca="false">B863*$F$24+C863*$G$24+D863*$H$24</f>
        <v>-93133.7613217353</v>
      </c>
      <c r="I863" s="92" t="n">
        <f aca="false">SUM(E863:G863)</f>
        <v>-4242.10601044833</v>
      </c>
    </row>
    <row r="864" customFormat="false" ht="12.75" hidden="false" customHeight="false" outlineLevel="0" collapsed="false">
      <c r="A864" s="34" t="n">
        <v>814</v>
      </c>
      <c r="B864" s="90" t="n">
        <f aca="true">NORMSINV(RAND())</f>
        <v>0.952489812050257</v>
      </c>
      <c r="C864" s="90" t="n">
        <f aca="true">NORMSINV(RAND())</f>
        <v>-1.22471224692289</v>
      </c>
      <c r="D864" s="90" t="n">
        <f aca="true">NORMSINV(RAND())</f>
        <v>-0.81294463996566</v>
      </c>
      <c r="E864" s="91" t="n">
        <f aca="false">B864*$F$22</f>
        <v>71436.7359037692</v>
      </c>
      <c r="F864" s="91" t="n">
        <f aca="false">B864*$F$23+C864*$G$23</f>
        <v>-28431.0024313378</v>
      </c>
      <c r="G864" s="91" t="n">
        <f aca="false">B864*$F$24+C864*$G$24+D864*$H$24</f>
        <v>-110829.509399229</v>
      </c>
      <c r="I864" s="92" t="n">
        <f aca="false">SUM(E864:G864)</f>
        <v>-67823.7759267972</v>
      </c>
    </row>
    <row r="865" customFormat="false" ht="12.75" hidden="false" customHeight="false" outlineLevel="0" collapsed="false">
      <c r="A865" s="34" t="n">
        <v>815</v>
      </c>
      <c r="B865" s="90" t="n">
        <f aca="true">NORMSINV(RAND())</f>
        <v>-0.49124373772329</v>
      </c>
      <c r="C865" s="90" t="n">
        <f aca="true">NORMSINV(RAND())</f>
        <v>0.775511925600763</v>
      </c>
      <c r="D865" s="90" t="n">
        <f aca="true">NORMSINV(RAND())</f>
        <v>1.26207315571017</v>
      </c>
      <c r="E865" s="91" t="n">
        <f aca="false">B865*$F$22</f>
        <v>-36843.2803292468</v>
      </c>
      <c r="F865" s="91" t="n">
        <f aca="false">B865*$F$23+C865*$G$23</f>
        <v>18842.2577618528</v>
      </c>
      <c r="G865" s="91" t="n">
        <f aca="false">B865*$F$24+C865*$G$24+D865*$H$24</f>
        <v>119570.534033754</v>
      </c>
      <c r="I865" s="92" t="n">
        <f aca="false">SUM(E865:G865)</f>
        <v>101569.51146636</v>
      </c>
    </row>
    <row r="866" customFormat="false" ht="12.75" hidden="false" customHeight="false" outlineLevel="0" collapsed="false">
      <c r="A866" s="34" t="n">
        <v>816</v>
      </c>
      <c r="B866" s="90" t="n">
        <f aca="true">NORMSINV(RAND())</f>
        <v>-0.676120628292553</v>
      </c>
      <c r="C866" s="90" t="n">
        <f aca="true">NORMSINV(RAND())</f>
        <v>-1.18319023738095</v>
      </c>
      <c r="D866" s="90" t="n">
        <f aca="true">NORMSINV(RAND())</f>
        <v>0.238033493581698</v>
      </c>
      <c r="E866" s="91" t="n">
        <f aca="false">B866*$F$22</f>
        <v>-50709.0471219415</v>
      </c>
      <c r="F866" s="91" t="n">
        <f aca="false">B866*$F$23+C866*$G$23</f>
        <v>-39439.4753479813</v>
      </c>
      <c r="G866" s="91" t="n">
        <f aca="false">B866*$F$24+C866*$G$24+D866*$H$24</f>
        <v>-80983.504713448</v>
      </c>
      <c r="I866" s="92" t="n">
        <f aca="false">SUM(E866:G866)</f>
        <v>-171132.027183371</v>
      </c>
    </row>
    <row r="867" customFormat="false" ht="12.75" hidden="false" customHeight="false" outlineLevel="0" collapsed="false">
      <c r="A867" s="34" t="n">
        <v>817</v>
      </c>
      <c r="B867" s="90" t="n">
        <f aca="true">NORMSINV(RAND())</f>
        <v>1.1995154267473</v>
      </c>
      <c r="C867" s="90" t="n">
        <f aca="true">NORMSINV(RAND())</f>
        <v>-0.341747933164948</v>
      </c>
      <c r="D867" s="90" t="n">
        <f aca="true">NORMSINV(RAND())</f>
        <v>1.05870963757403</v>
      </c>
      <c r="E867" s="91" t="n">
        <f aca="false">B867*$F$22</f>
        <v>89963.6570060477</v>
      </c>
      <c r="F867" s="91" t="n">
        <f aca="false">B867*$F$23+C867*$G$23</f>
        <v>-930.514702510081</v>
      </c>
      <c r="G867" s="91" t="n">
        <f aca="false">B867*$F$24+C867*$G$24+D867*$H$24</f>
        <v>71644.2294372125</v>
      </c>
      <c r="I867" s="92" t="n">
        <f aca="false">SUM(E867:G867)</f>
        <v>160677.37174075</v>
      </c>
    </row>
    <row r="868" customFormat="false" ht="12.75" hidden="false" customHeight="false" outlineLevel="0" collapsed="false">
      <c r="A868" s="34" t="n">
        <v>818</v>
      </c>
      <c r="B868" s="90" t="n">
        <f aca="true">NORMSINV(RAND())</f>
        <v>1.43012053700422</v>
      </c>
      <c r="C868" s="90" t="n">
        <f aca="true">NORMSINV(RAND())</f>
        <v>-0.0025991231035171</v>
      </c>
      <c r="D868" s="90" t="n">
        <f aca="true">NORMSINV(RAND())</f>
        <v>-0.349303630495957</v>
      </c>
      <c r="E868" s="91" t="n">
        <f aca="false">B868*$F$22</f>
        <v>107259.040275317</v>
      </c>
      <c r="F868" s="91" t="n">
        <f aca="false">B868*$F$23+C868*$G$23</f>
        <v>10650.4063238217</v>
      </c>
      <c r="G868" s="91" t="n">
        <f aca="false">B868*$F$24+C868*$G$24+D868*$H$24</f>
        <v>11945.7593575382</v>
      </c>
      <c r="I868" s="92" t="n">
        <f aca="false">SUM(E868:G868)</f>
        <v>129855.205956676</v>
      </c>
    </row>
    <row r="869" customFormat="false" ht="12.75" hidden="false" customHeight="false" outlineLevel="0" collapsed="false">
      <c r="A869" s="34" t="n">
        <v>819</v>
      </c>
      <c r="B869" s="90" t="n">
        <f aca="true">NORMSINV(RAND())</f>
        <v>0.284051486476884</v>
      </c>
      <c r="C869" s="90" t="n">
        <f aca="true">NORMSINV(RAND())</f>
        <v>0.293606056064511</v>
      </c>
      <c r="D869" s="90" t="n">
        <f aca="true">NORMSINV(RAND())</f>
        <v>1.57183164257362</v>
      </c>
      <c r="E869" s="91" t="n">
        <f aca="false">B869*$F$22</f>
        <v>21303.8614857663</v>
      </c>
      <c r="F869" s="91" t="n">
        <f aca="false">B869*$F$23+C869*$G$23</f>
        <v>10658.8713897028</v>
      </c>
      <c r="G869" s="91" t="n">
        <f aca="false">B869*$F$24+C869*$G$24+D869*$H$24</f>
        <v>124848.355344397</v>
      </c>
      <c r="I869" s="92" t="n">
        <f aca="false">SUM(E869:G869)</f>
        <v>156811.088219866</v>
      </c>
    </row>
    <row r="870" customFormat="false" ht="12.75" hidden="false" customHeight="false" outlineLevel="0" collapsed="false">
      <c r="A870" s="34" t="n">
        <v>820</v>
      </c>
      <c r="B870" s="90" t="n">
        <f aca="true">NORMSINV(RAND())</f>
        <v>0.12622139235532</v>
      </c>
      <c r="C870" s="90" t="n">
        <f aca="true">NORMSINV(RAND())</f>
        <v>0.375643907411313</v>
      </c>
      <c r="D870" s="90" t="n">
        <f aca="true">NORMSINV(RAND())</f>
        <v>-1.0077541472971</v>
      </c>
      <c r="E870" s="91" t="n">
        <f aca="false">B870*$F$22</f>
        <v>9466.60442664898</v>
      </c>
      <c r="F870" s="91" t="n">
        <f aca="false">B870*$F$23+C870*$G$23</f>
        <v>11858.1299239771</v>
      </c>
      <c r="G870" s="91" t="n">
        <f aca="false">B870*$F$24+C870*$G$24+D870*$H$24</f>
        <v>-34684.9593838264</v>
      </c>
      <c r="I870" s="92" t="n">
        <f aca="false">SUM(E870:G870)</f>
        <v>-13360.2250332003</v>
      </c>
    </row>
    <row r="871" customFormat="false" ht="12.75" hidden="false" customHeight="false" outlineLevel="0" collapsed="false">
      <c r="A871" s="34" t="n">
        <v>821</v>
      </c>
      <c r="B871" s="90" t="n">
        <f aca="true">NORMSINV(RAND())</f>
        <v>1.2224008258386</v>
      </c>
      <c r="C871" s="90" t="n">
        <f aca="true">NORMSINV(RAND())</f>
        <v>-1.11568256963573</v>
      </c>
      <c r="D871" s="90" t="n">
        <f aca="true">NORMSINV(RAND())</f>
        <v>-1.58711467250965</v>
      </c>
      <c r="E871" s="91" t="n">
        <f aca="false">B871*$F$22</f>
        <v>91680.0619378949</v>
      </c>
      <c r="F871" s="91" t="n">
        <f aca="false">B871*$F$23+C871*$G$23</f>
        <v>-23239.6438951087</v>
      </c>
      <c r="G871" s="91" t="n">
        <f aca="false">B871*$F$24+C871*$G$24+D871*$H$24</f>
        <v>-145478.589768994</v>
      </c>
      <c r="I871" s="92" t="n">
        <f aca="false">SUM(E871:G871)</f>
        <v>-77038.1717262075</v>
      </c>
    </row>
    <row r="872" customFormat="false" ht="12.75" hidden="false" customHeight="false" outlineLevel="0" collapsed="false">
      <c r="A872" s="34" t="n">
        <v>822</v>
      </c>
      <c r="B872" s="90" t="n">
        <f aca="true">NORMSINV(RAND())</f>
        <v>-0.172571289105251</v>
      </c>
      <c r="C872" s="90" t="n">
        <f aca="true">NORMSINV(RAND())</f>
        <v>-0.436621517050015</v>
      </c>
      <c r="D872" s="90" t="n">
        <f aca="true">NORMSINV(RAND())</f>
        <v>-0.356941463437762</v>
      </c>
      <c r="E872" s="91" t="n">
        <f aca="false">B872*$F$22</f>
        <v>-12942.8466828938</v>
      </c>
      <c r="F872" s="91" t="n">
        <f aca="false">B872*$F$23+C872*$G$23</f>
        <v>-13976.9936492683</v>
      </c>
      <c r="G872" s="91" t="n">
        <f aca="false">B872*$F$24+C872*$G$24+D872*$H$24</f>
        <v>-55872.5622315228</v>
      </c>
      <c r="I872" s="92" t="n">
        <f aca="false">SUM(E872:G872)</f>
        <v>-82792.4025636849</v>
      </c>
    </row>
    <row r="873" customFormat="false" ht="12.75" hidden="false" customHeight="false" outlineLevel="0" collapsed="false">
      <c r="A873" s="34" t="n">
        <v>823</v>
      </c>
      <c r="B873" s="90" t="n">
        <f aca="true">NORMSINV(RAND())</f>
        <v>0.429318825256737</v>
      </c>
      <c r="C873" s="90" t="n">
        <f aca="true">NORMSINV(RAND())</f>
        <v>0.798312224091101</v>
      </c>
      <c r="D873" s="90" t="n">
        <f aca="true">NORMSINV(RAND())</f>
        <v>0.150160301332327</v>
      </c>
      <c r="E873" s="91" t="n">
        <f aca="false">B873*$F$22</f>
        <v>32198.9118942553</v>
      </c>
      <c r="F873" s="91" t="n">
        <f aca="false">B873*$F$23+C873*$G$23</f>
        <v>26408.7658067653</v>
      </c>
      <c r="G873" s="91" t="n">
        <f aca="false">B873*$F$24+C873*$G$24+D873*$H$24</f>
        <v>73436.5651414341</v>
      </c>
      <c r="I873" s="92" t="n">
        <f aca="false">SUM(E873:G873)</f>
        <v>132044.242842455</v>
      </c>
    </row>
    <row r="874" customFormat="false" ht="12.75" hidden="false" customHeight="false" outlineLevel="0" collapsed="false">
      <c r="A874" s="34" t="n">
        <v>824</v>
      </c>
      <c r="B874" s="90" t="n">
        <f aca="true">NORMSINV(RAND())</f>
        <v>-0.386146948907459</v>
      </c>
      <c r="C874" s="90" t="n">
        <f aca="true">NORMSINV(RAND())</f>
        <v>0.918671203975552</v>
      </c>
      <c r="D874" s="90" t="n">
        <f aca="true">NORMSINV(RAND())</f>
        <v>-0.721078818179585</v>
      </c>
      <c r="E874" s="91" t="n">
        <f aca="false">B874*$F$22</f>
        <v>-28961.0211680594</v>
      </c>
      <c r="F874" s="91" t="n">
        <f aca="false">B874*$F$23+C874*$G$23</f>
        <v>23788.8849354763</v>
      </c>
      <c r="G874" s="91" t="n">
        <f aca="false">B874*$F$24+C874*$G$24+D874*$H$24</f>
        <v>7703.62195413594</v>
      </c>
      <c r="I874" s="92" t="n">
        <f aca="false">SUM(E874:G874)</f>
        <v>2531.48572155281</v>
      </c>
    </row>
    <row r="875" customFormat="false" ht="12.75" hidden="false" customHeight="false" outlineLevel="0" collapsed="false">
      <c r="A875" s="34" t="n">
        <v>825</v>
      </c>
      <c r="B875" s="90" t="n">
        <f aca="true">NORMSINV(RAND())</f>
        <v>-0.856384518179701</v>
      </c>
      <c r="C875" s="90" t="n">
        <f aca="true">NORMSINV(RAND())</f>
        <v>0.542530283754708</v>
      </c>
      <c r="D875" s="90" t="n">
        <f aca="true">NORMSINV(RAND())</f>
        <v>-0.793088686758801</v>
      </c>
      <c r="E875" s="91" t="n">
        <f aca="false">B875*$F$22</f>
        <v>-64228.8388634775</v>
      </c>
      <c r="F875" s="91" t="n">
        <f aca="false">B875*$F$23+C875*$G$23</f>
        <v>9336.19676711602</v>
      </c>
      <c r="G875" s="91" t="n">
        <f aca="false">B875*$F$24+C875*$G$24+D875*$H$24</f>
        <v>-33340.1593273328</v>
      </c>
      <c r="I875" s="92" t="n">
        <f aca="false">SUM(E875:G875)</f>
        <v>-88232.8014236943</v>
      </c>
    </row>
    <row r="876" customFormat="false" ht="12.75" hidden="false" customHeight="false" outlineLevel="0" collapsed="false">
      <c r="A876" s="34" t="n">
        <v>826</v>
      </c>
      <c r="B876" s="90" t="n">
        <f aca="true">NORMSINV(RAND())</f>
        <v>0.655185695280041</v>
      </c>
      <c r="C876" s="90" t="n">
        <f aca="true">NORMSINV(RAND())</f>
        <v>-0.448275400840074</v>
      </c>
      <c r="D876" s="90" t="n">
        <f aca="true">NORMSINV(RAND())</f>
        <v>-0.615915052966502</v>
      </c>
      <c r="E876" s="91" t="n">
        <f aca="false">B876*$F$22</f>
        <v>49138.9271460031</v>
      </c>
      <c r="F876" s="91" t="n">
        <f aca="false">B876*$F$23+C876*$G$23</f>
        <v>-8107.33100016015</v>
      </c>
      <c r="G876" s="91" t="n">
        <f aca="false">B876*$F$24+C876*$G$24+D876*$H$24</f>
        <v>-53194.7825497662</v>
      </c>
      <c r="I876" s="92" t="n">
        <f aca="false">SUM(E876:G876)</f>
        <v>-12163.1864039232</v>
      </c>
    </row>
    <row r="877" customFormat="false" ht="12.75" hidden="false" customHeight="false" outlineLevel="0" collapsed="false">
      <c r="A877" s="34" t="n">
        <v>827</v>
      </c>
      <c r="B877" s="90" t="n">
        <f aca="true">NORMSINV(RAND())</f>
        <v>-0.644445705002299</v>
      </c>
      <c r="C877" s="90" t="n">
        <f aca="true">NORMSINV(RAND())</f>
        <v>-1.23328936267077</v>
      </c>
      <c r="D877" s="90" t="n">
        <f aca="true">NORMSINV(RAND())</f>
        <v>-0.44884948447298</v>
      </c>
      <c r="E877" s="91" t="n">
        <f aca="false">B877*$F$22</f>
        <v>-48333.4278751724</v>
      </c>
      <c r="F877" s="91" t="n">
        <f aca="false">B877*$F$23+C877*$G$23</f>
        <v>-40657.1615076072</v>
      </c>
      <c r="G877" s="91" t="n">
        <f aca="false">B877*$F$24+C877*$G$24+D877*$H$24</f>
        <v>-126565.999179654</v>
      </c>
      <c r="I877" s="92" t="n">
        <f aca="false">SUM(E877:G877)</f>
        <v>-215556.588562434</v>
      </c>
    </row>
    <row r="878" customFormat="false" ht="12.75" hidden="false" customHeight="false" outlineLevel="0" collapsed="false">
      <c r="A878" s="34" t="n">
        <v>828</v>
      </c>
      <c r="B878" s="90" t="n">
        <f aca="true">NORMSINV(RAND())</f>
        <v>-1.32516409252458</v>
      </c>
      <c r="C878" s="90" t="n">
        <f aca="true">NORMSINV(RAND())</f>
        <v>0.726286803391364</v>
      </c>
      <c r="D878" s="90" t="n">
        <f aca="true">NORMSINV(RAND())</f>
        <v>0.32680638076053</v>
      </c>
      <c r="E878" s="91" t="n">
        <f aca="false">B878*$F$22</f>
        <v>-99387.3069393436</v>
      </c>
      <c r="F878" s="91" t="n">
        <f aca="false">B878*$F$23+C878*$G$23</f>
        <v>11157.9945118529</v>
      </c>
      <c r="G878" s="91" t="n">
        <f aca="false">B878*$F$24+C878*$G$24+D878*$H$24</f>
        <v>37956.0150767736</v>
      </c>
      <c r="I878" s="92" t="n">
        <f aca="false">SUM(E878:G878)</f>
        <v>-50273.2973507171</v>
      </c>
    </row>
    <row r="879" customFormat="false" ht="12.75" hidden="false" customHeight="false" outlineLevel="0" collapsed="false">
      <c r="A879" s="34" t="n">
        <v>829</v>
      </c>
      <c r="B879" s="90" t="n">
        <f aca="true">NORMSINV(RAND())</f>
        <v>-1.79250019101805</v>
      </c>
      <c r="C879" s="90" t="n">
        <f aca="true">NORMSINV(RAND())</f>
        <v>2.10022441360023</v>
      </c>
      <c r="D879" s="90" t="n">
        <f aca="true">NORMSINV(RAND())</f>
        <v>-0.5342792047402</v>
      </c>
      <c r="E879" s="91" t="n">
        <f aca="false">B879*$F$22</f>
        <v>-134437.514326354</v>
      </c>
      <c r="F879" s="91" t="n">
        <f aca="false">B879*$F$23+C879*$G$23</f>
        <v>47562.2548961542</v>
      </c>
      <c r="G879" s="91" t="n">
        <f aca="false">B879*$F$24+C879*$G$24+D879*$H$24</f>
        <v>65685.5892583971</v>
      </c>
      <c r="I879" s="92" t="n">
        <f aca="false">SUM(E879:G879)</f>
        <v>-21189.6701718028</v>
      </c>
    </row>
    <row r="880" customFormat="false" ht="12.75" hidden="false" customHeight="false" outlineLevel="0" collapsed="false">
      <c r="A880" s="34" t="n">
        <v>830</v>
      </c>
      <c r="B880" s="90" t="n">
        <f aca="true">NORMSINV(RAND())</f>
        <v>-0.20506498725953</v>
      </c>
      <c r="C880" s="90" t="n">
        <f aca="true">NORMSINV(RAND())</f>
        <v>0.152587336128399</v>
      </c>
      <c r="D880" s="90" t="n">
        <f aca="true">NORMSINV(RAND())</f>
        <v>1.55211000614716</v>
      </c>
      <c r="E880" s="91" t="n">
        <f aca="false">B880*$F$22</f>
        <v>-15379.8740444648</v>
      </c>
      <c r="F880" s="91" t="n">
        <f aca="false">B880*$F$23+C880*$G$23</f>
        <v>2894.27418305933</v>
      </c>
      <c r="G880" s="91" t="n">
        <f aca="false">B880*$F$24+C880*$G$24+D880*$H$24</f>
        <v>102486.172306198</v>
      </c>
      <c r="I880" s="92" t="n">
        <f aca="false">SUM(E880:G880)</f>
        <v>90000.5724447929</v>
      </c>
    </row>
    <row r="881" customFormat="false" ht="12.75" hidden="false" customHeight="false" outlineLevel="0" collapsed="false">
      <c r="A881" s="34" t="n">
        <v>831</v>
      </c>
      <c r="B881" s="90" t="n">
        <f aca="true">NORMSINV(RAND())</f>
        <v>0.0285329685448311</v>
      </c>
      <c r="C881" s="90" t="n">
        <f aca="true">NORMSINV(RAND())</f>
        <v>0.070529356181754</v>
      </c>
      <c r="D881" s="90" t="n">
        <f aca="true">NORMSINV(RAND())</f>
        <v>1.29483858828074</v>
      </c>
      <c r="E881" s="91" t="n">
        <f aca="false">B881*$F$22</f>
        <v>2139.97264086233</v>
      </c>
      <c r="F881" s="91" t="n">
        <f aca="false">B881*$F$23+C881*$G$23</f>
        <v>2262.68992841622</v>
      </c>
      <c r="G881" s="91" t="n">
        <f aca="false">B881*$F$24+C881*$G$24+D881*$H$24</f>
        <v>86410.052898456</v>
      </c>
      <c r="I881" s="92" t="n">
        <f aca="false">SUM(E881:G881)</f>
        <v>90812.7154677346</v>
      </c>
    </row>
    <row r="882" customFormat="false" ht="12.75" hidden="false" customHeight="false" outlineLevel="0" collapsed="false">
      <c r="A882" s="34" t="n">
        <v>832</v>
      </c>
      <c r="B882" s="90" t="n">
        <f aca="true">NORMSINV(RAND())</f>
        <v>-1.11450813720375</v>
      </c>
      <c r="C882" s="90" t="n">
        <f aca="true">NORMSINV(RAND())</f>
        <v>-0.0918082011239002</v>
      </c>
      <c r="D882" s="90" t="n">
        <f aca="true">NORMSINV(RAND())</f>
        <v>1.80671860699609</v>
      </c>
      <c r="E882" s="91" t="n">
        <f aca="false">B882*$F$22</f>
        <v>-83588.1102902812</v>
      </c>
      <c r="F882" s="91" t="n">
        <f aca="false">B882*$F$23+C882*$G$23</f>
        <v>-11025.5982840141</v>
      </c>
      <c r="G882" s="91" t="n">
        <f aca="false">B882*$F$24+C882*$G$24+D882*$H$24</f>
        <v>80323.6989812519</v>
      </c>
      <c r="I882" s="92" t="n">
        <f aca="false">SUM(E882:G882)</f>
        <v>-14290.0095930434</v>
      </c>
    </row>
    <row r="883" customFormat="false" ht="12.75" hidden="false" customHeight="false" outlineLevel="0" collapsed="false">
      <c r="A883" s="34" t="n">
        <v>833</v>
      </c>
      <c r="B883" s="90" t="n">
        <f aca="true">NORMSINV(RAND())</f>
        <v>-1.39763205040391</v>
      </c>
      <c r="C883" s="90" t="n">
        <f aca="true">NORMSINV(RAND())</f>
        <v>-0.775133560899003</v>
      </c>
      <c r="D883" s="90" t="n">
        <f aca="true">NORMSINV(RAND())</f>
        <v>0.292448150935945</v>
      </c>
      <c r="E883" s="91" t="n">
        <f aca="false">B883*$F$22</f>
        <v>-104822.403780293</v>
      </c>
      <c r="F883" s="91" t="n">
        <f aca="false">B883*$F$23+C883*$G$23</f>
        <v>-32997.8356713916</v>
      </c>
      <c r="G883" s="91" t="n">
        <f aca="false">B883*$F$24+C883*$G$24+D883*$H$24</f>
        <v>-67191.2475451349</v>
      </c>
      <c r="I883" s="92" t="n">
        <f aca="false">SUM(E883:G883)</f>
        <v>-205011.48699682</v>
      </c>
    </row>
    <row r="884" customFormat="false" ht="12.75" hidden="false" customHeight="false" outlineLevel="0" collapsed="false">
      <c r="A884" s="34" t="n">
        <v>834</v>
      </c>
      <c r="B884" s="90" t="n">
        <f aca="true">NORMSINV(RAND())</f>
        <v>-0.875798574501337</v>
      </c>
      <c r="C884" s="90" t="n">
        <f aca="true">NORMSINV(RAND())</f>
        <v>-0.382566657406095</v>
      </c>
      <c r="D884" s="90" t="n">
        <f aca="true">NORMSINV(RAND())</f>
        <v>0.117279762849872</v>
      </c>
      <c r="E884" s="91" t="n">
        <f aca="false">B884*$F$22</f>
        <v>-65684.8930876003</v>
      </c>
      <c r="F884" s="91" t="n">
        <f aca="false">B884*$F$23+C884*$G$23</f>
        <v>-17681.0465058704</v>
      </c>
      <c r="G884" s="91" t="n">
        <f aca="false">B884*$F$24+C884*$G$24+D884*$H$24</f>
        <v>-39271.7592378332</v>
      </c>
      <c r="I884" s="92" t="n">
        <f aca="false">SUM(E884:G884)</f>
        <v>-122637.698831304</v>
      </c>
    </row>
    <row r="885" customFormat="false" ht="12.75" hidden="false" customHeight="false" outlineLevel="0" collapsed="false">
      <c r="A885" s="34" t="n">
        <v>835</v>
      </c>
      <c r="B885" s="90" t="n">
        <f aca="true">NORMSINV(RAND())</f>
        <v>1.1107502492914</v>
      </c>
      <c r="C885" s="90" t="n">
        <f aca="true">NORMSINV(RAND())</f>
        <v>0.91505836013906</v>
      </c>
      <c r="D885" s="90" t="n">
        <f aca="true">NORMSINV(RAND())</f>
        <v>1.96529432497954</v>
      </c>
      <c r="E885" s="91" t="n">
        <f aca="false">B885*$F$22</f>
        <v>83306.2686968551</v>
      </c>
      <c r="F885" s="91" t="n">
        <f aca="false">B885*$F$23+C885*$G$23</f>
        <v>34910.6702918839</v>
      </c>
      <c r="G885" s="91" t="n">
        <f aca="false">B885*$F$24+C885*$G$24+D885*$H$24</f>
        <v>211008.020901028</v>
      </c>
      <c r="I885" s="92" t="n">
        <f aca="false">SUM(E885:G885)</f>
        <v>329224.959889767</v>
      </c>
    </row>
    <row r="886" customFormat="false" ht="12.75" hidden="false" customHeight="false" outlineLevel="0" collapsed="false">
      <c r="A886" s="34" t="n">
        <v>836</v>
      </c>
      <c r="B886" s="90" t="n">
        <f aca="true">NORMSINV(RAND())</f>
        <v>-2.18868194591596</v>
      </c>
      <c r="C886" s="90" t="n">
        <f aca="true">NORMSINV(RAND())</f>
        <v>-0.86902886967645</v>
      </c>
      <c r="D886" s="90" t="n">
        <f aca="true">NORMSINV(RAND())</f>
        <v>0.205138689902495</v>
      </c>
      <c r="E886" s="91" t="n">
        <f aca="false">B886*$F$22</f>
        <v>-164151.145943697</v>
      </c>
      <c r="F886" s="91" t="n">
        <f aca="false">B886*$F$23+C886*$G$23</f>
        <v>-41658.1221415973</v>
      </c>
      <c r="G886" s="91" t="n">
        <f aca="false">B886*$F$24+C886*$G$24+D886*$H$24</f>
        <v>-97772.3816316173</v>
      </c>
      <c r="I886" s="92" t="n">
        <f aca="false">SUM(E886:G886)</f>
        <v>-303581.649716912</v>
      </c>
    </row>
    <row r="887" customFormat="false" ht="12.75" hidden="false" customHeight="false" outlineLevel="0" collapsed="false">
      <c r="A887" s="34" t="n">
        <v>837</v>
      </c>
      <c r="B887" s="90" t="n">
        <f aca="true">NORMSINV(RAND())</f>
        <v>-0.620817929876436</v>
      </c>
      <c r="C887" s="90" t="n">
        <f aca="true">NORMSINV(RAND())</f>
        <v>-0.436691578190965</v>
      </c>
      <c r="D887" s="90" t="n">
        <f aca="true">NORMSINV(RAND())</f>
        <v>-0.461661353764226</v>
      </c>
      <c r="E887" s="91" t="n">
        <f aca="false">B887*$F$22</f>
        <v>-46561.3447407327</v>
      </c>
      <c r="F887" s="91" t="n">
        <f aca="false">B887*$F$23+C887*$G$23</f>
        <v>-17340.8785472931</v>
      </c>
      <c r="G887" s="91" t="n">
        <f aca="false">B887*$F$24+C887*$G$24+D887*$H$24</f>
        <v>-73071.9776353201</v>
      </c>
      <c r="I887" s="92" t="n">
        <f aca="false">SUM(E887:G887)</f>
        <v>-136974.200923346</v>
      </c>
    </row>
    <row r="888" customFormat="false" ht="12.75" hidden="false" customHeight="false" outlineLevel="0" collapsed="false">
      <c r="A888" s="34" t="n">
        <v>838</v>
      </c>
      <c r="B888" s="90" t="n">
        <f aca="true">NORMSINV(RAND())</f>
        <v>0.666676785134743</v>
      </c>
      <c r="C888" s="90" t="n">
        <f aca="true">NORMSINV(RAND())</f>
        <v>0.375669995488998</v>
      </c>
      <c r="D888" s="90" t="n">
        <f aca="true">NORMSINV(RAND())</f>
        <v>-1.0517279346572</v>
      </c>
      <c r="E888" s="91" t="n">
        <f aca="false">B888*$F$22</f>
        <v>50000.7588851057</v>
      </c>
      <c r="F888" s="91" t="n">
        <f aca="false">B888*$F$23+C888*$G$23</f>
        <v>15912.3031600009</v>
      </c>
      <c r="G888" s="91" t="n">
        <f aca="false">B888*$F$24+C888*$G$24+D888*$H$24</f>
        <v>-24597.3576576483</v>
      </c>
      <c r="I888" s="92" t="n">
        <f aca="false">SUM(E888:G888)</f>
        <v>41315.7043874583</v>
      </c>
    </row>
    <row r="889" customFormat="false" ht="12.75" hidden="false" customHeight="false" outlineLevel="0" collapsed="false">
      <c r="A889" s="34" t="n">
        <v>839</v>
      </c>
      <c r="B889" s="90" t="n">
        <f aca="true">NORMSINV(RAND())</f>
        <v>-1.07753933744369</v>
      </c>
      <c r="C889" s="90" t="n">
        <f aca="true">NORMSINV(RAND())</f>
        <v>0.164587108952821</v>
      </c>
      <c r="D889" s="90" t="n">
        <f aca="true">NORMSINV(RAND())</f>
        <v>-0.682348836317748</v>
      </c>
      <c r="E889" s="91" t="n">
        <f aca="false">B889*$F$22</f>
        <v>-80815.4503082764</v>
      </c>
      <c r="F889" s="91" t="n">
        <f aca="false">B889*$F$23+C889*$G$23</f>
        <v>-3300.72154101739</v>
      </c>
      <c r="G889" s="91" t="n">
        <f aca="false">B889*$F$24+C889*$G$24+D889*$H$24</f>
        <v>-57161.2391081806</v>
      </c>
      <c r="I889" s="92" t="n">
        <f aca="false">SUM(E889:G889)</f>
        <v>-141277.410957474</v>
      </c>
    </row>
    <row r="890" customFormat="false" ht="12.75" hidden="false" customHeight="false" outlineLevel="0" collapsed="false">
      <c r="A890" s="34" t="n">
        <v>840</v>
      </c>
      <c r="B890" s="90" t="n">
        <f aca="true">NORMSINV(RAND())</f>
        <v>-0.40294649651497</v>
      </c>
      <c r="C890" s="90" t="n">
        <f aca="true">NORMSINV(RAND())</f>
        <v>0.609324526558317</v>
      </c>
      <c r="D890" s="90" t="n">
        <f aca="true">NORMSINV(RAND())</f>
        <v>-2.93750175241333</v>
      </c>
      <c r="E890" s="91" t="n">
        <f aca="false">B890*$F$22</f>
        <v>-30220.9872386228</v>
      </c>
      <c r="F890" s="91" t="n">
        <f aca="false">B890*$F$23+C890*$G$23</f>
        <v>14677.1793546083</v>
      </c>
      <c r="G890" s="91" t="n">
        <f aca="false">B890*$F$24+C890*$G$24+D890*$H$24</f>
        <v>-152169.858768595</v>
      </c>
      <c r="I890" s="92" t="n">
        <f aca="false">SUM(E890:G890)</f>
        <v>-167713.66665261</v>
      </c>
    </row>
    <row r="891" customFormat="false" ht="12.75" hidden="false" customHeight="false" outlineLevel="0" collapsed="false">
      <c r="A891" s="34" t="n">
        <v>841</v>
      </c>
      <c r="B891" s="90" t="n">
        <f aca="true">NORMSINV(RAND())</f>
        <v>1.44982019436</v>
      </c>
      <c r="C891" s="90" t="n">
        <f aca="true">NORMSINV(RAND())</f>
        <v>0.0635643112077705</v>
      </c>
      <c r="D891" s="90" t="n">
        <f aca="true">NORMSINV(RAND())</f>
        <v>-1.05713045542338</v>
      </c>
      <c r="E891" s="91" t="n">
        <f aca="false">B891*$F$22</f>
        <v>108736.514577</v>
      </c>
      <c r="F891" s="91" t="n">
        <f aca="false">B891*$F$23+C891*$G$23</f>
        <v>12720.0278481063</v>
      </c>
      <c r="G891" s="91" t="n">
        <f aca="false">B891*$F$24+C891*$G$24+D891*$H$24</f>
        <v>-27388.4776501955</v>
      </c>
      <c r="I891" s="92" t="n">
        <f aca="false">SUM(E891:G891)</f>
        <v>94068.064774911</v>
      </c>
    </row>
    <row r="892" customFormat="false" ht="12.75" hidden="false" customHeight="false" outlineLevel="0" collapsed="false">
      <c r="A892" s="34" t="n">
        <v>842</v>
      </c>
      <c r="B892" s="90" t="n">
        <f aca="true">NORMSINV(RAND())</f>
        <v>1.3281269911596</v>
      </c>
      <c r="C892" s="90" t="n">
        <f aca="true">NORMSINV(RAND())</f>
        <v>0.846597230789894</v>
      </c>
      <c r="D892" s="90" t="n">
        <f aca="true">NORMSINV(RAND())</f>
        <v>0.678532226773234</v>
      </c>
      <c r="E892" s="91" t="n">
        <f aca="false">B892*$F$22</f>
        <v>99609.5243369698</v>
      </c>
      <c r="F892" s="91" t="n">
        <f aca="false">B892*$F$23+C892*$G$23</f>
        <v>34552.3797521563</v>
      </c>
      <c r="G892" s="91" t="n">
        <f aca="false">B892*$F$24+C892*$G$24+D892*$H$24</f>
        <v>131082.911429725</v>
      </c>
      <c r="I892" s="92" t="n">
        <f aca="false">SUM(E892:G892)</f>
        <v>265244.815518852</v>
      </c>
    </row>
    <row r="893" customFormat="false" ht="12.75" hidden="false" customHeight="false" outlineLevel="0" collapsed="false">
      <c r="A893" s="34" t="n">
        <v>843</v>
      </c>
      <c r="B893" s="90" t="n">
        <f aca="true">NORMSINV(RAND())</f>
        <v>-0.577612535770191</v>
      </c>
      <c r="C893" s="90" t="n">
        <f aca="true">NORMSINV(RAND())</f>
        <v>-0.524467552951887</v>
      </c>
      <c r="D893" s="90" t="n">
        <f aca="true">NORMSINV(RAND())</f>
        <v>0.236565567427613</v>
      </c>
      <c r="E893" s="91" t="n">
        <f aca="false">B893*$F$22</f>
        <v>-43320.9401827643</v>
      </c>
      <c r="F893" s="91" t="n">
        <f aca="false">B893*$F$23+C893*$G$23</f>
        <v>-19566.4997548425</v>
      </c>
      <c r="G893" s="91" t="n">
        <f aca="false">B893*$F$24+C893*$G$24+D893*$H$24</f>
        <v>-34301.9537762165</v>
      </c>
      <c r="I893" s="92" t="n">
        <f aca="false">SUM(E893:G893)</f>
        <v>-97189.3937138234</v>
      </c>
    </row>
    <row r="894" customFormat="false" ht="12.75" hidden="false" customHeight="false" outlineLevel="0" collapsed="false">
      <c r="A894" s="34" t="n">
        <v>844</v>
      </c>
      <c r="B894" s="90" t="n">
        <f aca="true">NORMSINV(RAND())</f>
        <v>0.0400632851520634</v>
      </c>
      <c r="C894" s="90" t="n">
        <f aca="true">NORMSINV(RAND())</f>
        <v>0.251253160681841</v>
      </c>
      <c r="D894" s="90" t="n">
        <f aca="true">NORMSINV(RAND())</f>
        <v>1.83406278540364</v>
      </c>
      <c r="E894" s="91" t="n">
        <f aca="false">B894*$F$22</f>
        <v>3004.74638640475</v>
      </c>
      <c r="F894" s="91" t="n">
        <f aca="false">B894*$F$23+C894*$G$23</f>
        <v>7598.71944116107</v>
      </c>
      <c r="G894" s="91" t="n">
        <f aca="false">B894*$F$24+C894*$G$24+D894*$H$24</f>
        <v>132595.802627718</v>
      </c>
      <c r="I894" s="92" t="n">
        <f aca="false">SUM(E894:G894)</f>
        <v>143199.268455284</v>
      </c>
    </row>
    <row r="895" customFormat="false" ht="12.75" hidden="false" customHeight="false" outlineLevel="0" collapsed="false">
      <c r="A895" s="34" t="n">
        <v>845</v>
      </c>
      <c r="B895" s="90" t="n">
        <f aca="true">NORMSINV(RAND())</f>
        <v>0.563443658207295</v>
      </c>
      <c r="C895" s="90" t="n">
        <f aca="true">NORMSINV(RAND())</f>
        <v>0.0349141504363564</v>
      </c>
      <c r="D895" s="90" t="n">
        <f aca="true">NORMSINV(RAND())</f>
        <v>-0.383274376378173</v>
      </c>
      <c r="E895" s="91" t="n">
        <f aca="false">B895*$F$22</f>
        <v>42258.2743655471</v>
      </c>
      <c r="F895" s="91" t="n">
        <f aca="false">B895*$F$23+C895*$G$23</f>
        <v>5239.99186045713</v>
      </c>
      <c r="G895" s="91" t="n">
        <f aca="false">B895*$F$24+C895*$G$24+D895*$H$24</f>
        <v>-8231.79575292754</v>
      </c>
      <c r="I895" s="92" t="n">
        <f aca="false">SUM(E895:G895)</f>
        <v>39266.4704730767</v>
      </c>
    </row>
    <row r="896" customFormat="false" ht="12.75" hidden="false" customHeight="false" outlineLevel="0" collapsed="false">
      <c r="A896" s="34" t="n">
        <v>846</v>
      </c>
      <c r="B896" s="90" t="n">
        <f aca="true">NORMSINV(RAND())</f>
        <v>-0.918148050392962</v>
      </c>
      <c r="C896" s="90" t="n">
        <f aca="true">NORMSINV(RAND())</f>
        <v>0.503793749030462</v>
      </c>
      <c r="D896" s="90" t="n">
        <f aca="true">NORMSINV(RAND())</f>
        <v>0.51044336057476</v>
      </c>
      <c r="E896" s="91" t="n">
        <f aca="false">B896*$F$22</f>
        <v>-68861.1037794721</v>
      </c>
      <c r="F896" s="91" t="n">
        <f aca="false">B896*$F$23+C896*$G$23</f>
        <v>7747.77562144064</v>
      </c>
      <c r="G896" s="91" t="n">
        <f aca="false">B896*$F$24+C896*$G$24+D896*$H$24</f>
        <v>44098.5398740057</v>
      </c>
      <c r="I896" s="92" t="n">
        <f aca="false">SUM(E896:G896)</f>
        <v>-17014.7882840257</v>
      </c>
    </row>
    <row r="897" customFormat="false" ht="12.75" hidden="false" customHeight="false" outlineLevel="0" collapsed="false">
      <c r="A897" s="34" t="n">
        <v>847</v>
      </c>
      <c r="B897" s="90" t="n">
        <f aca="true">NORMSINV(RAND())</f>
        <v>1.9070284435124</v>
      </c>
      <c r="C897" s="90" t="n">
        <f aca="true">NORMSINV(RAND())</f>
        <v>-0.2153081484792</v>
      </c>
      <c r="D897" s="90" t="n">
        <f aca="true">NORMSINV(RAND())</f>
        <v>-1.03297515318978</v>
      </c>
      <c r="E897" s="91" t="n">
        <f aca="false">B897*$F$22</f>
        <v>143027.13326343</v>
      </c>
      <c r="F897" s="91" t="n">
        <f aca="false">B897*$F$23+C897*$G$23</f>
        <v>8048.57677612277</v>
      </c>
      <c r="G897" s="91" t="n">
        <f aca="false">B897*$F$24+C897*$G$24+D897*$H$24</f>
        <v>-33830.381070584</v>
      </c>
      <c r="I897" s="92" t="n">
        <f aca="false">SUM(E897:G897)</f>
        <v>117245.328968968</v>
      </c>
    </row>
    <row r="898" customFormat="false" ht="12.75" hidden="false" customHeight="false" outlineLevel="0" collapsed="false">
      <c r="A898" s="34" t="n">
        <v>848</v>
      </c>
      <c r="B898" s="90" t="n">
        <f aca="true">NORMSINV(RAND())</f>
        <v>0.188648887359546</v>
      </c>
      <c r="C898" s="90" t="n">
        <f aca="true">NORMSINV(RAND())</f>
        <v>0.121835019194584</v>
      </c>
      <c r="D898" s="90" t="n">
        <f aca="true">NORMSINV(RAND())</f>
        <v>-1.10944540069667</v>
      </c>
      <c r="E898" s="91" t="n">
        <f aca="false">B898*$F$22</f>
        <v>14148.666551966</v>
      </c>
      <c r="F898" s="91" t="n">
        <f aca="false">B898*$F$23+C898*$G$23</f>
        <v>4953.85415763775</v>
      </c>
      <c r="G898" s="91" t="n">
        <f aca="false">B898*$F$24+C898*$G$24+D898*$H$24</f>
        <v>-56682.2787854029</v>
      </c>
      <c r="I898" s="92" t="n">
        <f aca="false">SUM(E898:G898)</f>
        <v>-37579.7580757992</v>
      </c>
    </row>
    <row r="899" customFormat="false" ht="12.75" hidden="false" customHeight="false" outlineLevel="0" collapsed="false">
      <c r="A899" s="34" t="n">
        <v>849</v>
      </c>
      <c r="B899" s="90" t="n">
        <f aca="true">NORMSINV(RAND())</f>
        <v>-1.03317190989964</v>
      </c>
      <c r="C899" s="90" t="n">
        <f aca="true">NORMSINV(RAND())</f>
        <v>-0.502879345497326</v>
      </c>
      <c r="D899" s="90" t="n">
        <f aca="true">NORMSINV(RAND())</f>
        <v>0.489078411820477</v>
      </c>
      <c r="E899" s="91" t="n">
        <f aca="false">B899*$F$22</f>
        <v>-77487.8932424731</v>
      </c>
      <c r="F899" s="91" t="n">
        <f aca="false">B899*$F$23+C899*$G$23</f>
        <v>-22356.1143012185</v>
      </c>
      <c r="G899" s="91" t="n">
        <f aca="false">B899*$F$24+C899*$G$24+D899*$H$24</f>
        <v>-27873.9591722071</v>
      </c>
      <c r="I899" s="92" t="n">
        <f aca="false">SUM(E899:G899)</f>
        <v>-127717.966715899</v>
      </c>
    </row>
    <row r="900" customFormat="false" ht="12.75" hidden="false" customHeight="false" outlineLevel="0" collapsed="false">
      <c r="A900" s="34" t="n">
        <v>850</v>
      </c>
      <c r="B900" s="90" t="n">
        <f aca="true">NORMSINV(RAND())</f>
        <v>0.561694988055937</v>
      </c>
      <c r="C900" s="90" t="n">
        <f aca="true">NORMSINV(RAND())</f>
        <v>0.112497522589969</v>
      </c>
      <c r="D900" s="90" t="n">
        <f aca="true">NORMSINV(RAND())</f>
        <v>-1.49313444518818</v>
      </c>
      <c r="E900" s="91" t="n">
        <f aca="false">B900*$F$22</f>
        <v>42127.1241041953</v>
      </c>
      <c r="F900" s="91" t="n">
        <f aca="false">B900*$F$23+C900*$G$23</f>
        <v>7480.47014652359</v>
      </c>
      <c r="G900" s="91" t="n">
        <f aca="false">B900*$F$24+C900*$G$24+D900*$H$24</f>
        <v>-72446.9194392275</v>
      </c>
      <c r="I900" s="92" t="n">
        <f aca="false">SUM(E900:G900)</f>
        <v>-22839.3251885086</v>
      </c>
    </row>
    <row r="901" customFormat="false" ht="12.75" hidden="false" customHeight="false" outlineLevel="0" collapsed="false">
      <c r="A901" s="34" t="n">
        <v>851</v>
      </c>
      <c r="B901" s="90" t="n">
        <f aca="true">NORMSINV(RAND())</f>
        <v>0.404082301191145</v>
      </c>
      <c r="C901" s="90" t="n">
        <f aca="true">NORMSINV(RAND())</f>
        <v>0.660023452490538</v>
      </c>
      <c r="D901" s="90" t="n">
        <f aca="true">NORMSINV(RAND())</f>
        <v>-0.786754255693878</v>
      </c>
      <c r="E901" s="91" t="n">
        <f aca="false">B901*$F$22</f>
        <v>30306.1725893359</v>
      </c>
      <c r="F901" s="91" t="n">
        <f aca="false">B901*$F$23+C901*$G$23</f>
        <v>22202.5660559499</v>
      </c>
      <c r="G901" s="91" t="n">
        <f aca="false">B901*$F$24+C901*$G$24+D901*$H$24</f>
        <v>4917.50001313647</v>
      </c>
      <c r="I901" s="92" t="n">
        <f aca="false">SUM(E901:G901)</f>
        <v>57426.2386584222</v>
      </c>
    </row>
    <row r="902" customFormat="false" ht="12.75" hidden="false" customHeight="false" outlineLevel="0" collapsed="false">
      <c r="A902" s="34" t="n">
        <v>852</v>
      </c>
      <c r="B902" s="90" t="n">
        <f aca="true">NORMSINV(RAND())</f>
        <v>-0.803590230349226</v>
      </c>
      <c r="C902" s="90" t="n">
        <f aca="true">NORMSINV(RAND())</f>
        <v>-0.461696294073832</v>
      </c>
      <c r="D902" s="90" t="n">
        <f aca="true">NORMSINV(RAND())</f>
        <v>0.42036908225864</v>
      </c>
      <c r="E902" s="91" t="n">
        <f aca="false">B902*$F$22</f>
        <v>-60269.2672761919</v>
      </c>
      <c r="F902" s="91" t="n">
        <f aca="false">B902*$F$23+C902*$G$23</f>
        <v>-19437.9921622714</v>
      </c>
      <c r="G902" s="91" t="n">
        <f aca="false">B902*$F$24+C902*$G$24+D902*$H$24</f>
        <v>-23940.2654912912</v>
      </c>
      <c r="I902" s="92" t="n">
        <f aca="false">SUM(E902:G902)</f>
        <v>-103647.524929755</v>
      </c>
    </row>
    <row r="903" customFormat="false" ht="12.75" hidden="false" customHeight="false" outlineLevel="0" collapsed="false">
      <c r="A903" s="34" t="n">
        <v>853</v>
      </c>
      <c r="B903" s="90" t="n">
        <f aca="true">NORMSINV(RAND())</f>
        <v>1.17731972991083</v>
      </c>
      <c r="C903" s="90" t="n">
        <f aca="true">NORMSINV(RAND())</f>
        <v>-0.746637783182887</v>
      </c>
      <c r="D903" s="90" t="n">
        <f aca="true">NORMSINV(RAND())</f>
        <v>-0.51961053501051</v>
      </c>
      <c r="E903" s="91" t="n">
        <f aca="false">B903*$F$22</f>
        <v>88298.9797433123</v>
      </c>
      <c r="F903" s="91" t="n">
        <f aca="false">B903*$F$23+C903*$G$23</f>
        <v>-12857.9697750429</v>
      </c>
      <c r="G903" s="91" t="n">
        <f aca="false">B903*$F$24+C903*$G$24+D903*$H$24</f>
        <v>-54897.4100938478</v>
      </c>
      <c r="I903" s="92" t="n">
        <f aca="false">SUM(E903:G903)</f>
        <v>20543.5998744216</v>
      </c>
    </row>
    <row r="904" customFormat="false" ht="12.75" hidden="false" customHeight="false" outlineLevel="0" collapsed="false">
      <c r="A904" s="34" t="n">
        <v>854</v>
      </c>
      <c r="B904" s="90" t="n">
        <f aca="true">NORMSINV(RAND())</f>
        <v>0.416014196496665</v>
      </c>
      <c r="C904" s="90" t="n">
        <f aca="true">NORMSINV(RAND())</f>
        <v>0.442445608955524</v>
      </c>
      <c r="D904" s="90" t="n">
        <f aca="true">NORMSINV(RAND())</f>
        <v>0.791305578780454</v>
      </c>
      <c r="E904" s="91" t="n">
        <f aca="false">B904*$F$22</f>
        <v>31201.0647372499</v>
      </c>
      <c r="F904" s="91" t="n">
        <f aca="false">B904*$F$23+C904*$G$23</f>
        <v>15971.9900368801</v>
      </c>
      <c r="G904" s="91" t="n">
        <f aca="false">B904*$F$24+C904*$G$24+D904*$H$24</f>
        <v>89210.8714802923</v>
      </c>
      <c r="I904" s="92" t="n">
        <f aca="false">SUM(E904:G904)</f>
        <v>136383.926254422</v>
      </c>
    </row>
    <row r="905" customFormat="false" ht="12.75" hidden="false" customHeight="false" outlineLevel="0" collapsed="false">
      <c r="A905" s="34" t="n">
        <v>855</v>
      </c>
      <c r="B905" s="90" t="n">
        <f aca="true">NORMSINV(RAND())</f>
        <v>0.284680310278394</v>
      </c>
      <c r="C905" s="90" t="n">
        <f aca="true">NORMSINV(RAND())</f>
        <v>0.372917538505009</v>
      </c>
      <c r="D905" s="90" t="n">
        <f aca="true">NORMSINV(RAND())</f>
        <v>-0.255069232519382</v>
      </c>
      <c r="E905" s="91" t="n">
        <f aca="false">B905*$F$22</f>
        <v>21351.0232708796</v>
      </c>
      <c r="F905" s="91" t="n">
        <f aca="false">B905*$F$23+C905*$G$23</f>
        <v>12967.3779481272</v>
      </c>
      <c r="G905" s="91" t="n">
        <f aca="false">B905*$F$24+C905*$G$24+D905*$H$24</f>
        <v>15964.9317043411</v>
      </c>
      <c r="I905" s="92" t="n">
        <f aca="false">SUM(E905:G905)</f>
        <v>50283.3329233479</v>
      </c>
    </row>
    <row r="906" customFormat="false" ht="12.75" hidden="false" customHeight="false" outlineLevel="0" collapsed="false">
      <c r="A906" s="34" t="n">
        <v>856</v>
      </c>
      <c r="B906" s="90" t="n">
        <f aca="true">NORMSINV(RAND())</f>
        <v>-1.12987896571432</v>
      </c>
      <c r="C906" s="90" t="n">
        <f aca="true">NORMSINV(RAND())</f>
        <v>-0.0842546975396272</v>
      </c>
      <c r="D906" s="90" t="n">
        <f aca="true">NORMSINV(RAND())</f>
        <v>1.9272740183432</v>
      </c>
      <c r="E906" s="91" t="n">
        <f aca="false">B906*$F$22</f>
        <v>-84740.922428574</v>
      </c>
      <c r="F906" s="91" t="n">
        <f aca="false">B906*$F$23+C906*$G$23</f>
        <v>-10921.4700459378</v>
      </c>
      <c r="G906" s="91" t="n">
        <f aca="false">B906*$F$24+C906*$G$24+D906*$H$24</f>
        <v>88007.2915875037</v>
      </c>
      <c r="I906" s="92" t="n">
        <f aca="false">SUM(E906:G906)</f>
        <v>-7655.10088700811</v>
      </c>
    </row>
    <row r="907" customFormat="false" ht="12.75" hidden="false" customHeight="false" outlineLevel="0" collapsed="false">
      <c r="A907" s="34" t="n">
        <v>857</v>
      </c>
      <c r="B907" s="90" t="n">
        <f aca="true">NORMSINV(RAND())</f>
        <v>-1.50612398872471</v>
      </c>
      <c r="C907" s="90" t="n">
        <f aca="true">NORMSINV(RAND())</f>
        <v>0.458083584342911</v>
      </c>
      <c r="D907" s="90" t="n">
        <f aca="true">NORMSINV(RAND())</f>
        <v>0.160124375837686</v>
      </c>
      <c r="E907" s="91" t="n">
        <f aca="false">B907*$F$22</f>
        <v>-112959.299154353</v>
      </c>
      <c r="F907" s="91" t="n">
        <f aca="false">B907*$F$23+C907*$G$23</f>
        <v>2010.19578454789</v>
      </c>
      <c r="G907" s="91" t="n">
        <f aca="false">B907*$F$24+C907*$G$24+D907*$H$24</f>
        <v>5142.97905572384</v>
      </c>
      <c r="I907" s="92" t="n">
        <f aca="false">SUM(E907:G907)</f>
        <v>-105806.124314081</v>
      </c>
    </row>
    <row r="908" customFormat="false" ht="12.75" hidden="false" customHeight="false" outlineLevel="0" collapsed="false">
      <c r="A908" s="34" t="n">
        <v>858</v>
      </c>
      <c r="B908" s="90" t="n">
        <f aca="true">NORMSINV(RAND())</f>
        <v>-0.789235625507053</v>
      </c>
      <c r="C908" s="90" t="n">
        <f aca="true">NORMSINV(RAND())</f>
        <v>-0.0225867933766729</v>
      </c>
      <c r="D908" s="90" t="n">
        <f aca="true">NORMSINV(RAND())</f>
        <v>-0.145421093488255</v>
      </c>
      <c r="E908" s="91" t="n">
        <f aca="false">B908*$F$22</f>
        <v>-59192.671913029</v>
      </c>
      <c r="F908" s="91" t="n">
        <f aca="false">B908*$F$23+C908*$G$23</f>
        <v>-6575.35425074352</v>
      </c>
      <c r="G908" s="91" t="n">
        <f aca="false">B908*$F$24+C908*$G$24+D908*$H$24</f>
        <v>-29362.0749415474</v>
      </c>
      <c r="I908" s="92" t="n">
        <f aca="false">SUM(E908:G908)</f>
        <v>-95130.1011053199</v>
      </c>
    </row>
    <row r="909" customFormat="false" ht="12.75" hidden="false" customHeight="false" outlineLevel="0" collapsed="false">
      <c r="A909" s="34" t="n">
        <v>859</v>
      </c>
      <c r="B909" s="90" t="n">
        <f aca="true">NORMSINV(RAND())</f>
        <v>0.0696157127064804</v>
      </c>
      <c r="C909" s="90" t="n">
        <f aca="true">NORMSINV(RAND())</f>
        <v>0.586693003457072</v>
      </c>
      <c r="D909" s="90" t="n">
        <f aca="true">NORMSINV(RAND())</f>
        <v>-0.154058099615684</v>
      </c>
      <c r="E909" s="91" t="n">
        <f aca="false">B909*$F$22</f>
        <v>5221.17845298603</v>
      </c>
      <c r="F909" s="91" t="n">
        <f aca="false">B909*$F$23+C909*$G$23</f>
        <v>17564.009583241</v>
      </c>
      <c r="G909" s="91" t="n">
        <f aca="false">B909*$F$24+C909*$G$24+D909*$H$24</f>
        <v>31594.1545123769</v>
      </c>
      <c r="I909" s="92" t="n">
        <f aca="false">SUM(E909:G909)</f>
        <v>54379.3425486039</v>
      </c>
    </row>
    <row r="910" customFormat="false" ht="12.75" hidden="false" customHeight="false" outlineLevel="0" collapsed="false">
      <c r="A910" s="34" t="n">
        <v>860</v>
      </c>
      <c r="B910" s="90" t="n">
        <f aca="true">NORMSINV(RAND())</f>
        <v>1.17359077561661</v>
      </c>
      <c r="C910" s="90" t="n">
        <f aca="true">NORMSINV(RAND())</f>
        <v>1.81566823986344</v>
      </c>
      <c r="D910" s="90" t="n">
        <f aca="true">NORMSINV(RAND())</f>
        <v>1.47827169595894</v>
      </c>
      <c r="E910" s="91" t="n">
        <f aca="false">B910*$F$22</f>
        <v>88019.3081712461</v>
      </c>
      <c r="F910" s="91" t="n">
        <f aca="false">B910*$F$23+C910*$G$23</f>
        <v>61542.3272313408</v>
      </c>
      <c r="G910" s="91" t="n">
        <f aca="false">B910*$F$24+C910*$G$24+D910*$H$24</f>
        <v>242793.869885437</v>
      </c>
      <c r="I910" s="92" t="n">
        <f aca="false">SUM(E910:G910)</f>
        <v>392355.505288023</v>
      </c>
    </row>
    <row r="911" customFormat="false" ht="12.75" hidden="false" customHeight="false" outlineLevel="0" collapsed="false">
      <c r="A911" s="34" t="n">
        <v>861</v>
      </c>
      <c r="B911" s="90" t="n">
        <f aca="true">NORMSINV(RAND())</f>
        <v>0.473118635634536</v>
      </c>
      <c r="C911" s="90" t="n">
        <f aca="true">NORMSINV(RAND())</f>
        <v>0.886639140925216</v>
      </c>
      <c r="D911" s="90" t="n">
        <f aca="true">NORMSINV(RAND())</f>
        <v>0.805346097013126</v>
      </c>
      <c r="E911" s="91" t="n">
        <f aca="false">B911*$F$22</f>
        <v>35483.8976725902</v>
      </c>
      <c r="F911" s="91" t="n">
        <f aca="false">B911*$F$23+C911*$G$23</f>
        <v>29302.9294690016</v>
      </c>
      <c r="G911" s="91" t="n">
        <f aca="false">B911*$F$24+C911*$G$24+D911*$H$24</f>
        <v>121407.983778155</v>
      </c>
      <c r="I911" s="92" t="n">
        <f aca="false">SUM(E911:G911)</f>
        <v>186194.810919747</v>
      </c>
    </row>
    <row r="912" customFormat="false" ht="12.75" hidden="false" customHeight="false" outlineLevel="0" collapsed="false">
      <c r="A912" s="34" t="n">
        <v>862</v>
      </c>
      <c r="B912" s="90" t="n">
        <f aca="true">NORMSINV(RAND())</f>
        <v>-0.603369729462174</v>
      </c>
      <c r="C912" s="90" t="n">
        <f aca="true">NORMSINV(RAND())</f>
        <v>-0.372935361673722</v>
      </c>
      <c r="D912" s="90" t="n">
        <f aca="true">NORMSINV(RAND())</f>
        <v>0.912614299335504</v>
      </c>
      <c r="E912" s="91" t="n">
        <f aca="false">B912*$F$22</f>
        <v>-45252.729709663</v>
      </c>
      <c r="F912" s="91" t="n">
        <f aca="false">B912*$F$23+C912*$G$23</f>
        <v>-15358.0663082725</v>
      </c>
      <c r="G912" s="91" t="n">
        <f aca="false">B912*$F$24+C912*$G$24+D912*$H$24</f>
        <v>17585.6619314985</v>
      </c>
      <c r="I912" s="92" t="n">
        <f aca="false">SUM(E912:G912)</f>
        <v>-43025.1340864371</v>
      </c>
    </row>
    <row r="913" customFormat="false" ht="12.75" hidden="false" customHeight="false" outlineLevel="0" collapsed="false">
      <c r="A913" s="34" t="n">
        <v>863</v>
      </c>
      <c r="B913" s="90" t="n">
        <f aca="true">NORMSINV(RAND())</f>
        <v>0.262206714907598</v>
      </c>
      <c r="C913" s="90" t="n">
        <f aca="true">NORMSINV(RAND())</f>
        <v>-0.0936674007971566</v>
      </c>
      <c r="D913" s="90" t="n">
        <f aca="true">NORMSINV(RAND())</f>
        <v>-0.00756684501658142</v>
      </c>
      <c r="E913" s="91" t="n">
        <f aca="false">B913*$F$22</f>
        <v>19665.5036180699</v>
      </c>
      <c r="F913" s="91" t="n">
        <f aca="false">B913*$F$23+C913*$G$23</f>
        <v>-754.241763467433</v>
      </c>
      <c r="G913" s="91" t="n">
        <f aca="false">B913*$F$24+C913*$G$24+D913*$H$24</f>
        <v>-564.079639486396</v>
      </c>
      <c r="I913" s="92" t="n">
        <f aca="false">SUM(E913:G913)</f>
        <v>18347.182215116</v>
      </c>
    </row>
    <row r="914" customFormat="false" ht="12.75" hidden="false" customHeight="false" outlineLevel="0" collapsed="false">
      <c r="A914" s="34" t="n">
        <v>864</v>
      </c>
      <c r="B914" s="90" t="n">
        <f aca="true">NORMSINV(RAND())</f>
        <v>-0.039521109055793</v>
      </c>
      <c r="C914" s="90" t="n">
        <f aca="true">NORMSINV(RAND())</f>
        <v>0.905891210682172</v>
      </c>
      <c r="D914" s="90" t="n">
        <f aca="true">NORMSINV(RAND())</f>
        <v>0.066475270048469</v>
      </c>
      <c r="E914" s="91" t="n">
        <f aca="false">B914*$F$22</f>
        <v>-2964.08317918448</v>
      </c>
      <c r="F914" s="91" t="n">
        <f aca="false">B914*$F$23+C914*$G$23</f>
        <v>26017.3534754395</v>
      </c>
      <c r="G914" s="91" t="n">
        <f aca="false">B914*$F$24+C914*$G$24+D914*$H$24</f>
        <v>64324.9171367612</v>
      </c>
      <c r="I914" s="92" t="n">
        <f aca="false">SUM(E914:G914)</f>
        <v>87378.1874330162</v>
      </c>
    </row>
    <row r="915" customFormat="false" ht="12.75" hidden="false" customHeight="false" outlineLevel="0" collapsed="false">
      <c r="A915" s="34" t="n">
        <v>865</v>
      </c>
      <c r="B915" s="90" t="n">
        <f aca="true">NORMSINV(RAND())</f>
        <v>0.709210771804124</v>
      </c>
      <c r="C915" s="90" t="n">
        <f aca="true">NORMSINV(RAND())</f>
        <v>1.60946135007743</v>
      </c>
      <c r="D915" s="90" t="n">
        <f aca="true">NORMSINV(RAND())</f>
        <v>-0.0231266670329718</v>
      </c>
      <c r="E915" s="91" t="n">
        <f aca="false">B915*$F$22</f>
        <v>53190.8078853093</v>
      </c>
      <c r="F915" s="91" t="n">
        <f aca="false">B915*$F$23+C915*$G$23</f>
        <v>52069.7083276389</v>
      </c>
      <c r="G915" s="91" t="n">
        <f aca="false">B915*$F$24+C915*$G$24+D915*$H$24</f>
        <v>123962.837585741</v>
      </c>
      <c r="I915" s="92" t="n">
        <f aca="false">SUM(E915:G915)</f>
        <v>229223.353798689</v>
      </c>
    </row>
    <row r="916" customFormat="false" ht="12.75" hidden="false" customHeight="false" outlineLevel="0" collapsed="false">
      <c r="A916" s="34" t="n">
        <v>866</v>
      </c>
      <c r="B916" s="90" t="n">
        <f aca="true">NORMSINV(RAND())</f>
        <v>-0.385277406542742</v>
      </c>
      <c r="C916" s="90" t="n">
        <f aca="true">NORMSINV(RAND())</f>
        <v>1.72636243075558</v>
      </c>
      <c r="D916" s="90" t="n">
        <f aca="true">NORMSINV(RAND())</f>
        <v>0.101122462939358</v>
      </c>
      <c r="E916" s="91" t="n">
        <f aca="false">B916*$F$22</f>
        <v>-28895.8054907057</v>
      </c>
      <c r="F916" s="91" t="n">
        <f aca="false">B916*$F$23+C916*$G$23</f>
        <v>47256.7165296883</v>
      </c>
      <c r="G916" s="91" t="n">
        <f aca="false">B916*$F$24+C916*$G$24+D916*$H$24</f>
        <v>113624.367703421</v>
      </c>
      <c r="I916" s="92" t="n">
        <f aca="false">SUM(E916:G916)</f>
        <v>131985.278742404</v>
      </c>
    </row>
    <row r="917" customFormat="false" ht="12.75" hidden="false" customHeight="false" outlineLevel="0" collapsed="false">
      <c r="A917" s="34" t="n">
        <v>867</v>
      </c>
      <c r="B917" s="90" t="n">
        <f aca="true">NORMSINV(RAND())</f>
        <v>2.39971280992495</v>
      </c>
      <c r="C917" s="90" t="n">
        <f aca="true">NORMSINV(RAND())</f>
        <v>1.36443362450502</v>
      </c>
      <c r="D917" s="90" t="n">
        <f aca="true">NORMSINV(RAND())</f>
        <v>0.0893551105835482</v>
      </c>
      <c r="E917" s="91" t="n">
        <f aca="false">B917*$F$22</f>
        <v>179978.460744371</v>
      </c>
      <c r="F917" s="91" t="n">
        <f aca="false">B917*$F$23+C917*$G$23</f>
        <v>57631.0613597875</v>
      </c>
      <c r="G917" s="91" t="n">
        <f aca="false">B917*$F$24+C917*$G$24+D917*$H$24</f>
        <v>154618.282314502</v>
      </c>
      <c r="I917" s="92" t="n">
        <f aca="false">SUM(E917:G917)</f>
        <v>392227.804418661</v>
      </c>
    </row>
    <row r="918" customFormat="false" ht="12.75" hidden="false" customHeight="false" outlineLevel="0" collapsed="false">
      <c r="A918" s="34" t="n">
        <v>868</v>
      </c>
      <c r="B918" s="90" t="n">
        <f aca="true">NORMSINV(RAND())</f>
        <v>1.28913409189312</v>
      </c>
      <c r="C918" s="90" t="n">
        <f aca="true">NORMSINV(RAND())</f>
        <v>0.0957339389584911</v>
      </c>
      <c r="D918" s="90" t="n">
        <f aca="true">NORMSINV(RAND())</f>
        <v>-0.416475172785741</v>
      </c>
      <c r="E918" s="91" t="n">
        <f aca="false">B918*$F$22</f>
        <v>96685.0568919843</v>
      </c>
      <c r="F918" s="91" t="n">
        <f aca="false">B918*$F$23+C918*$G$23</f>
        <v>12449.3253235965</v>
      </c>
      <c r="G918" s="91" t="n">
        <f aca="false">B918*$F$24+C918*$G$24+D918*$H$24</f>
        <v>11029.6512548043</v>
      </c>
      <c r="I918" s="92" t="n">
        <f aca="false">SUM(E918:G918)</f>
        <v>120164.033470385</v>
      </c>
    </row>
    <row r="919" customFormat="false" ht="12.75" hidden="false" customHeight="false" outlineLevel="0" collapsed="false">
      <c r="A919" s="34" t="n">
        <v>869</v>
      </c>
      <c r="B919" s="90" t="n">
        <f aca="true">NORMSINV(RAND())</f>
        <v>-0.318250679539479</v>
      </c>
      <c r="C919" s="90" t="n">
        <f aca="true">NORMSINV(RAND())</f>
        <v>-0.988020252365893</v>
      </c>
      <c r="D919" s="90" t="n">
        <f aca="true">NORMSINV(RAND())</f>
        <v>0.321606724889071</v>
      </c>
      <c r="E919" s="91" t="n">
        <f aca="false">B919*$F$22</f>
        <v>-23868.8009654609</v>
      </c>
      <c r="F919" s="91" t="n">
        <f aca="false">B919*$F$23+C919*$G$23</f>
        <v>-31086.2749700117</v>
      </c>
      <c r="G919" s="91" t="n">
        <f aca="false">B919*$F$24+C919*$G$24+D919*$H$24</f>
        <v>-54092.6170834401</v>
      </c>
      <c r="I919" s="92" t="n">
        <f aca="false">SUM(E919:G919)</f>
        <v>-109047.693018913</v>
      </c>
    </row>
    <row r="920" customFormat="false" ht="12.75" hidden="false" customHeight="false" outlineLevel="0" collapsed="false">
      <c r="A920" s="34" t="n">
        <v>870</v>
      </c>
      <c r="B920" s="90" t="n">
        <f aca="true">NORMSINV(RAND())</f>
        <v>-0.324318299979958</v>
      </c>
      <c r="C920" s="90" t="n">
        <f aca="true">NORMSINV(RAND())</f>
        <v>-1.26744268482454</v>
      </c>
      <c r="D920" s="90" t="n">
        <f aca="true">NORMSINV(RAND())</f>
        <v>0.588934316764366</v>
      </c>
      <c r="E920" s="91" t="n">
        <f aca="false">B920*$F$22</f>
        <v>-24323.8724984969</v>
      </c>
      <c r="F920" s="91" t="n">
        <f aca="false">B920*$F$23+C920*$G$23</f>
        <v>-39248.2703293335</v>
      </c>
      <c r="G920" s="91" t="n">
        <f aca="false">B920*$F$24+C920*$G$24+D920*$H$24</f>
        <v>-56367.2387169846</v>
      </c>
      <c r="I920" s="92" t="n">
        <f aca="false">SUM(E920:G920)</f>
        <v>-119939.381544815</v>
      </c>
    </row>
    <row r="921" customFormat="false" ht="12.75" hidden="false" customHeight="false" outlineLevel="0" collapsed="false">
      <c r="A921" s="34" t="n">
        <v>871</v>
      </c>
      <c r="B921" s="90" t="n">
        <f aca="true">NORMSINV(RAND())</f>
        <v>0.515652621522817</v>
      </c>
      <c r="C921" s="90" t="n">
        <f aca="true">NORMSINV(RAND())</f>
        <v>-0.591845014481863</v>
      </c>
      <c r="D921" s="90" t="n">
        <f aca="true">NORMSINV(RAND())</f>
        <v>1.63770151811207</v>
      </c>
      <c r="E921" s="91" t="n">
        <f aca="false">B921*$F$22</f>
        <v>38673.9466142112</v>
      </c>
      <c r="F921" s="91" t="n">
        <f aca="false">B921*$F$23+C921*$G$23</f>
        <v>-13324.14947326</v>
      </c>
      <c r="G921" s="91" t="n">
        <f aca="false">B921*$F$24+C921*$G$24+D921*$H$24</f>
        <v>74740.5402709013</v>
      </c>
      <c r="I921" s="92" t="n">
        <f aca="false">SUM(E921:G921)</f>
        <v>100090.337411853</v>
      </c>
    </row>
    <row r="922" customFormat="false" ht="12.75" hidden="false" customHeight="false" outlineLevel="0" collapsed="false">
      <c r="A922" s="34" t="n">
        <v>872</v>
      </c>
      <c r="B922" s="90" t="n">
        <f aca="true">NORMSINV(RAND())</f>
        <v>-0.0752495358008024</v>
      </c>
      <c r="C922" s="90" t="n">
        <f aca="true">NORMSINV(RAND())</f>
        <v>-0.266212594760983</v>
      </c>
      <c r="D922" s="90" t="n">
        <f aca="true">NORMSINV(RAND())</f>
        <v>-0.289842406115425</v>
      </c>
      <c r="E922" s="91" t="n">
        <f aca="false">B922*$F$22</f>
        <v>-5643.71518506018</v>
      </c>
      <c r="F922" s="91" t="n">
        <f aca="false">B922*$F$23+C922*$G$23</f>
        <v>-8297.14861395565</v>
      </c>
      <c r="G922" s="91" t="n">
        <f aca="false">B922*$F$24+C922*$G$24+D922*$H$24</f>
        <v>-37870.1781073296</v>
      </c>
      <c r="I922" s="92" t="n">
        <f aca="false">SUM(E922:G922)</f>
        <v>-51811.0419063454</v>
      </c>
    </row>
    <row r="923" customFormat="false" ht="12.75" hidden="false" customHeight="false" outlineLevel="0" collapsed="false">
      <c r="A923" s="34" t="n">
        <v>873</v>
      </c>
      <c r="B923" s="90" t="n">
        <f aca="true">NORMSINV(RAND())</f>
        <v>-0.614736952642533</v>
      </c>
      <c r="C923" s="90" t="n">
        <f aca="true">NORMSINV(RAND())</f>
        <v>-0.682894208312617</v>
      </c>
      <c r="D923" s="90" t="n">
        <f aca="true">NORMSINV(RAND())</f>
        <v>0.773866819574717</v>
      </c>
      <c r="E923" s="91" t="n">
        <f aca="false">B923*$F$22</f>
        <v>-46105.27144819</v>
      </c>
      <c r="F923" s="91" t="n">
        <f aca="false">B923*$F$23+C923*$G$23</f>
        <v>-24446.811364941</v>
      </c>
      <c r="G923" s="91" t="n">
        <f aca="false">B923*$F$24+C923*$G$24+D923*$H$24</f>
        <v>-12269.219625894</v>
      </c>
      <c r="I923" s="92" t="n">
        <f aca="false">SUM(E923:G923)</f>
        <v>-82821.3024390249</v>
      </c>
    </row>
    <row r="924" customFormat="false" ht="12.75" hidden="false" customHeight="false" outlineLevel="0" collapsed="false">
      <c r="A924" s="34" t="n">
        <v>874</v>
      </c>
      <c r="B924" s="90" t="n">
        <f aca="true">NORMSINV(RAND())</f>
        <v>0.86804163828361</v>
      </c>
      <c r="C924" s="90" t="n">
        <f aca="true">NORMSINV(RAND())</f>
        <v>-0.348925047321119</v>
      </c>
      <c r="D924" s="90" t="n">
        <f aca="true">NORMSINV(RAND())</f>
        <v>0.656224543774976</v>
      </c>
      <c r="E924" s="91" t="n">
        <f aca="false">B924*$F$22</f>
        <v>65103.1228712707</v>
      </c>
      <c r="F924" s="91" t="n">
        <f aca="false">B924*$F$23+C924*$G$23</f>
        <v>-3625.0444429929</v>
      </c>
      <c r="G924" s="91" t="n">
        <f aca="false">B924*$F$24+C924*$G$24+D924*$H$24</f>
        <v>38117.5267790208</v>
      </c>
      <c r="I924" s="92" t="n">
        <f aca="false">SUM(E924:G924)</f>
        <v>99595.6052072986</v>
      </c>
    </row>
    <row r="925" customFormat="false" ht="12.75" hidden="false" customHeight="false" outlineLevel="0" collapsed="false">
      <c r="A925" s="34" t="n">
        <v>875</v>
      </c>
      <c r="B925" s="90" t="n">
        <f aca="true">NORMSINV(RAND())</f>
        <v>0.706631953038258</v>
      </c>
      <c r="C925" s="90" t="n">
        <f aca="true">NORMSINV(RAND())</f>
        <v>0.76205265664141</v>
      </c>
      <c r="D925" s="90" t="n">
        <f aca="true">NORMSINV(RAND())</f>
        <v>-0.143983893522506</v>
      </c>
      <c r="E925" s="91" t="n">
        <f aca="false">B925*$F$22</f>
        <v>52997.3964778694</v>
      </c>
      <c r="F925" s="91" t="n">
        <f aca="false">B925*$F$23+C925*$G$23</f>
        <v>27435.3690085767</v>
      </c>
      <c r="G925" s="91" t="n">
        <f aca="false">B925*$F$24+C925*$G$24+D925*$H$24</f>
        <v>59182.0880822924</v>
      </c>
      <c r="I925" s="92" t="n">
        <f aca="false">SUM(E925:G925)</f>
        <v>139614.853568738</v>
      </c>
    </row>
    <row r="926" customFormat="false" ht="12.75" hidden="false" customHeight="false" outlineLevel="0" collapsed="false">
      <c r="A926" s="34" t="n">
        <v>876</v>
      </c>
      <c r="B926" s="90" t="n">
        <f aca="true">NORMSINV(RAND())</f>
        <v>0.690596582778075</v>
      </c>
      <c r="C926" s="90" t="n">
        <f aca="true">NORMSINV(RAND())</f>
        <v>0.578771868944257</v>
      </c>
      <c r="D926" s="90" t="n">
        <f aca="true">NORMSINV(RAND())</f>
        <v>-0.404950740175478</v>
      </c>
      <c r="E926" s="91" t="n">
        <f aca="false">B926*$F$22</f>
        <v>51794.7437083556</v>
      </c>
      <c r="F926" s="91" t="n">
        <f aca="false">B926*$F$23+C926*$G$23</f>
        <v>21991.2779433939</v>
      </c>
      <c r="G926" s="91" t="n">
        <f aca="false">B926*$F$24+C926*$G$24+D926*$H$24</f>
        <v>30118.1475909523</v>
      </c>
      <c r="I926" s="92" t="n">
        <f aca="false">SUM(E926:G926)</f>
        <v>103904.169242702</v>
      </c>
    </row>
    <row r="927" customFormat="false" ht="12.75" hidden="false" customHeight="false" outlineLevel="0" collapsed="false">
      <c r="A927" s="34" t="n">
        <v>877</v>
      </c>
      <c r="B927" s="90" t="n">
        <f aca="true">NORMSINV(RAND())</f>
        <v>0.335271526910623</v>
      </c>
      <c r="C927" s="90" t="n">
        <f aca="true">NORMSINV(RAND())</f>
        <v>1.82147088742308</v>
      </c>
      <c r="D927" s="90" t="n">
        <f aca="true">NORMSINV(RAND())</f>
        <v>1.10086319147096</v>
      </c>
      <c r="E927" s="91" t="n">
        <f aca="false">B927*$F$22</f>
        <v>25145.3645182968</v>
      </c>
      <c r="F927" s="91" t="n">
        <f aca="false">B927*$F$23+C927*$G$23</f>
        <v>55423.4845462641</v>
      </c>
      <c r="G927" s="91" t="n">
        <f aca="false">B927*$F$24+C927*$G$24+D927*$H$24</f>
        <v>199673.336400593</v>
      </c>
      <c r="I927" s="92" t="n">
        <f aca="false">SUM(E927:G927)</f>
        <v>280242.185465154</v>
      </c>
    </row>
    <row r="928" customFormat="false" ht="12.75" hidden="false" customHeight="false" outlineLevel="0" collapsed="false">
      <c r="A928" s="34" t="n">
        <v>878</v>
      </c>
      <c r="B928" s="90" t="n">
        <f aca="true">NORMSINV(RAND())</f>
        <v>0.557728286651769</v>
      </c>
      <c r="C928" s="90" t="n">
        <f aca="true">NORMSINV(RAND())</f>
        <v>1.87094006914755</v>
      </c>
      <c r="D928" s="90" t="n">
        <f aca="true">NORMSINV(RAND())</f>
        <v>1.22335676553019</v>
      </c>
      <c r="E928" s="91" t="n">
        <f aca="false">B928*$F$22</f>
        <v>41829.6214988827</v>
      </c>
      <c r="F928" s="91" t="n">
        <f aca="false">B928*$F$23+C928*$G$23</f>
        <v>58528.8601215929</v>
      </c>
      <c r="G928" s="91" t="n">
        <f aca="false">B928*$F$24+C928*$G$24+D928*$H$24</f>
        <v>215953.939874699</v>
      </c>
      <c r="I928" s="92" t="n">
        <f aca="false">SUM(E928:G928)</f>
        <v>316312.421495174</v>
      </c>
    </row>
    <row r="929" customFormat="false" ht="12.75" hidden="false" customHeight="false" outlineLevel="0" collapsed="false">
      <c r="A929" s="34" t="n">
        <v>879</v>
      </c>
      <c r="B929" s="90" t="n">
        <f aca="true">NORMSINV(RAND())</f>
        <v>0.372134922771515</v>
      </c>
      <c r="C929" s="90" t="n">
        <f aca="true">NORMSINV(RAND())</f>
        <v>-0.427082363468225</v>
      </c>
      <c r="D929" s="90" t="n">
        <f aca="true">NORMSINV(RAND())</f>
        <v>0.0191591897695459</v>
      </c>
      <c r="E929" s="91" t="n">
        <f aca="false">B929*$F$22</f>
        <v>27910.1192078636</v>
      </c>
      <c r="F929" s="91" t="n">
        <f aca="false">B929*$F$23+C929*$G$23</f>
        <v>-9614.60968799868</v>
      </c>
      <c r="G929" s="91" t="n">
        <f aca="false">B929*$F$24+C929*$G$24+D929*$H$24</f>
        <v>-18772.2541063028</v>
      </c>
      <c r="I929" s="92" t="n">
        <f aca="false">SUM(E929:G929)</f>
        <v>-476.744586437842</v>
      </c>
    </row>
    <row r="930" customFormat="false" ht="12.75" hidden="false" customHeight="false" outlineLevel="0" collapsed="false">
      <c r="A930" s="34" t="n">
        <v>880</v>
      </c>
      <c r="B930" s="90" t="n">
        <f aca="true">NORMSINV(RAND())</f>
        <v>-1.24220173893394</v>
      </c>
      <c r="C930" s="90" t="n">
        <f aca="true">NORMSINV(RAND())</f>
        <v>-0.348239019615796</v>
      </c>
      <c r="D930" s="90" t="n">
        <f aca="true">NORMSINV(RAND())</f>
        <v>-1.02880182509067</v>
      </c>
      <c r="E930" s="91" t="n">
        <f aca="false">B930*$F$22</f>
        <v>-93165.1304200452</v>
      </c>
      <c r="F930" s="91" t="n">
        <f aca="false">B930*$F$23+C930*$G$23</f>
        <v>-19431.9424680414</v>
      </c>
      <c r="G930" s="91" t="n">
        <f aca="false">B930*$F$24+C930*$G$24+D930*$H$24</f>
        <v>-117330.392043049</v>
      </c>
      <c r="I930" s="92" t="n">
        <f aca="false">SUM(E930:G930)</f>
        <v>-229927.464931136</v>
      </c>
    </row>
    <row r="931" customFormat="false" ht="12.75" hidden="false" customHeight="false" outlineLevel="0" collapsed="false">
      <c r="A931" s="34" t="n">
        <v>881</v>
      </c>
      <c r="B931" s="90" t="n">
        <f aca="true">NORMSINV(RAND())</f>
        <v>-2.06992132490327</v>
      </c>
      <c r="C931" s="90" t="n">
        <f aca="true">NORMSINV(RAND())</f>
        <v>1.64344201758394</v>
      </c>
      <c r="D931" s="90" t="n">
        <f aca="true">NORMSINV(RAND())</f>
        <v>0.834806418618602</v>
      </c>
      <c r="E931" s="91" t="n">
        <f aca="false">B931*$F$22</f>
        <v>-155244.099367745</v>
      </c>
      <c r="F931" s="91" t="n">
        <f aca="false">B931*$F$23+C931*$G$23</f>
        <v>32213.2667974264</v>
      </c>
      <c r="G931" s="91" t="n">
        <f aca="false">B931*$F$24+C931*$G$24+D931*$H$24</f>
        <v>113902.864041772</v>
      </c>
      <c r="I931" s="92" t="n">
        <f aca="false">SUM(E931:G931)</f>
        <v>-9127.96852854695</v>
      </c>
    </row>
    <row r="932" customFormat="false" ht="12.75" hidden="false" customHeight="false" outlineLevel="0" collapsed="false">
      <c r="A932" s="34" t="n">
        <v>882</v>
      </c>
      <c r="B932" s="90" t="n">
        <f aca="true">NORMSINV(RAND())</f>
        <v>0.741275675764551</v>
      </c>
      <c r="C932" s="90" t="n">
        <f aca="true">NORMSINV(RAND())</f>
        <v>-0.12503400640901</v>
      </c>
      <c r="D932" s="90" t="n">
        <f aca="true">NORMSINV(RAND())</f>
        <v>0.159239778100391</v>
      </c>
      <c r="E932" s="91" t="n">
        <f aca="false">B932*$F$22</f>
        <v>55595.6756823413</v>
      </c>
      <c r="F932" s="91" t="n">
        <f aca="false">B932*$F$23+C932*$G$23</f>
        <v>1927.65788424647</v>
      </c>
      <c r="G932" s="91" t="n">
        <f aca="false">B932*$F$24+C932*$G$24+D932*$H$24</f>
        <v>19129.5191335777</v>
      </c>
      <c r="I932" s="92" t="n">
        <f aca="false">SUM(E932:G932)</f>
        <v>76652.8527001655</v>
      </c>
    </row>
    <row r="933" customFormat="false" ht="12.75" hidden="false" customHeight="false" outlineLevel="0" collapsed="false">
      <c r="A933" s="34" t="n">
        <v>883</v>
      </c>
      <c r="B933" s="90" t="n">
        <f aca="true">NORMSINV(RAND())</f>
        <v>0.19841274344214</v>
      </c>
      <c r="C933" s="90" t="n">
        <f aca="true">NORMSINV(RAND())</f>
        <v>-1.00662452262075</v>
      </c>
      <c r="D933" s="90" t="n">
        <f aca="true">NORMSINV(RAND())</f>
        <v>-0.583217577049369</v>
      </c>
      <c r="E933" s="91" t="n">
        <f aca="false">B933*$F$22</f>
        <v>14880.9557581605</v>
      </c>
      <c r="F933" s="91" t="n">
        <f aca="false">B933*$F$23+C933*$G$23</f>
        <v>-27751.7045141402</v>
      </c>
      <c r="G933" s="91" t="n">
        <f aca="false">B933*$F$24+C933*$G$24+D933*$H$24</f>
        <v>-99661.4878264066</v>
      </c>
      <c r="I933" s="92" t="n">
        <f aca="false">SUM(E933:G933)</f>
        <v>-112532.236582386</v>
      </c>
    </row>
    <row r="934" customFormat="false" ht="12.75" hidden="false" customHeight="false" outlineLevel="0" collapsed="false">
      <c r="A934" s="34" t="n">
        <v>884</v>
      </c>
      <c r="B934" s="90" t="n">
        <f aca="true">NORMSINV(RAND())</f>
        <v>-1.09354448655213</v>
      </c>
      <c r="C934" s="90" t="n">
        <f aca="true">NORMSINV(RAND())</f>
        <v>0.915153006374398</v>
      </c>
      <c r="D934" s="90" t="n">
        <f aca="true">NORMSINV(RAND())</f>
        <v>1.82669534786711</v>
      </c>
      <c r="E934" s="91" t="n">
        <f aca="false">B934*$F$22</f>
        <v>-82015.8364914097</v>
      </c>
      <c r="F934" s="91" t="n">
        <f aca="false">B934*$F$23+C934*$G$23</f>
        <v>18381.2089977567</v>
      </c>
      <c r="G934" s="91" t="n">
        <f aca="false">B934*$F$24+C934*$G$24+D934*$H$24</f>
        <v>149994.888693249</v>
      </c>
      <c r="I934" s="92" t="n">
        <f aca="false">SUM(E934:G934)</f>
        <v>86360.2611995959</v>
      </c>
    </row>
    <row r="935" customFormat="false" ht="12.75" hidden="false" customHeight="false" outlineLevel="0" collapsed="false">
      <c r="A935" s="34" t="n">
        <v>885</v>
      </c>
      <c r="B935" s="90" t="n">
        <f aca="true">NORMSINV(RAND())</f>
        <v>-0.797580090765767</v>
      </c>
      <c r="C935" s="90" t="n">
        <f aca="true">NORMSINV(RAND())</f>
        <v>0.644174845753775</v>
      </c>
      <c r="D935" s="90" t="n">
        <f aca="true">NORMSINV(RAND())</f>
        <v>1.71378083156059</v>
      </c>
      <c r="E935" s="91" t="n">
        <f aca="false">B935*$F$22</f>
        <v>-59818.5068074325</v>
      </c>
      <c r="F935" s="91" t="n">
        <f aca="false">B935*$F$23+C935*$G$23</f>
        <v>12729.7376916325</v>
      </c>
      <c r="G935" s="91" t="n">
        <f aca="false">B935*$F$24+C935*$G$24+D935*$H$24</f>
        <v>131684.061356887</v>
      </c>
      <c r="I935" s="92" t="n">
        <f aca="false">SUM(E935:G935)</f>
        <v>84595.2922410871</v>
      </c>
    </row>
    <row r="936" customFormat="false" ht="12.75" hidden="false" customHeight="false" outlineLevel="0" collapsed="false">
      <c r="A936" s="34" t="n">
        <v>886</v>
      </c>
      <c r="B936" s="90" t="n">
        <f aca="true">NORMSINV(RAND())</f>
        <v>-1.84843688878034</v>
      </c>
      <c r="C936" s="90" t="n">
        <f aca="true">NORMSINV(RAND())</f>
        <v>0.893903472044133</v>
      </c>
      <c r="D936" s="90" t="n">
        <f aca="true">NORMSINV(RAND())</f>
        <v>1.62697280679166</v>
      </c>
      <c r="E936" s="91" t="n">
        <f aca="false">B936*$F$22</f>
        <v>-138632.766658526</v>
      </c>
      <c r="F936" s="91" t="n">
        <f aca="false">B936*$F$23+C936*$G$23</f>
        <v>12102.2727867268</v>
      </c>
      <c r="G936" s="91" t="n">
        <f aca="false">B936*$F$24+C936*$G$24+D936*$H$24</f>
        <v>118142.83844778</v>
      </c>
      <c r="I936" s="92" t="n">
        <f aca="false">SUM(E936:G936)</f>
        <v>-8387.65542401905</v>
      </c>
    </row>
    <row r="937" customFormat="false" ht="12.75" hidden="false" customHeight="false" outlineLevel="0" collapsed="false">
      <c r="A937" s="34" t="n">
        <v>887</v>
      </c>
      <c r="B937" s="90" t="n">
        <f aca="true">NORMSINV(RAND())</f>
        <v>-2.05400751514845</v>
      </c>
      <c r="C937" s="90" t="n">
        <f aca="true">NORMSINV(RAND())</f>
        <v>0.361065837299565</v>
      </c>
      <c r="D937" s="90" t="n">
        <f aca="true">NORMSINV(RAND())</f>
        <v>0.251593769021624</v>
      </c>
      <c r="E937" s="91" t="n">
        <f aca="false">B937*$F$22</f>
        <v>-154050.563636134</v>
      </c>
      <c r="F937" s="91" t="n">
        <f aca="false">B937*$F$23+C937*$G$23</f>
        <v>-4917.04155302099</v>
      </c>
      <c r="G937" s="91" t="n">
        <f aca="false">B937*$F$24+C937*$G$24+D937*$H$24</f>
        <v>-8693.344460351</v>
      </c>
      <c r="I937" s="92" t="n">
        <f aca="false">SUM(E937:G937)</f>
        <v>-167660.949649506</v>
      </c>
    </row>
    <row r="938" customFormat="false" ht="12.75" hidden="false" customHeight="false" outlineLevel="0" collapsed="false">
      <c r="A938" s="34" t="n">
        <v>888</v>
      </c>
      <c r="B938" s="90" t="n">
        <f aca="true">NORMSINV(RAND())</f>
        <v>0.00391150928632757</v>
      </c>
      <c r="C938" s="90" t="n">
        <f aca="true">NORMSINV(RAND())</f>
        <v>-3.16714075776179</v>
      </c>
      <c r="D938" s="90" t="n">
        <f aca="true">NORMSINV(RAND())</f>
        <v>1.83027005769438</v>
      </c>
      <c r="E938" s="91" t="n">
        <f aca="false">B938*$F$22</f>
        <v>293.363196474568</v>
      </c>
      <c r="F938" s="91" t="n">
        <f aca="false">B938*$F$23+C938*$G$23</f>
        <v>-91967.7892546486</v>
      </c>
      <c r="G938" s="91" t="n">
        <f aca="false">B938*$F$24+C938*$G$24+D938*$H$24</f>
        <v>-99085.902209665</v>
      </c>
      <c r="I938" s="92" t="n">
        <f aca="false">SUM(E938:G938)</f>
        <v>-190760.328267839</v>
      </c>
    </row>
    <row r="939" customFormat="false" ht="12.75" hidden="false" customHeight="false" outlineLevel="0" collapsed="false">
      <c r="A939" s="34" t="n">
        <v>889</v>
      </c>
      <c r="B939" s="90" t="n">
        <f aca="true">NORMSINV(RAND())</f>
        <v>-0.920629358879956</v>
      </c>
      <c r="C939" s="90" t="n">
        <f aca="true">NORMSINV(RAND())</f>
        <v>0.436054411482533</v>
      </c>
      <c r="D939" s="90" t="n">
        <f aca="true">NORMSINV(RAND())</f>
        <v>0.939713534562022</v>
      </c>
      <c r="E939" s="91" t="n">
        <f aca="false">B939*$F$22</f>
        <v>-69047.2019159967</v>
      </c>
      <c r="F939" s="91" t="n">
        <f aca="false">B939*$F$23+C939*$G$23</f>
        <v>5761.51586124128</v>
      </c>
      <c r="G939" s="91" t="n">
        <f aca="false">B939*$F$24+C939*$G$24+D939*$H$24</f>
        <v>66315.4095322649</v>
      </c>
      <c r="I939" s="92" t="n">
        <f aca="false">SUM(E939:G939)</f>
        <v>3029.72347750947</v>
      </c>
    </row>
    <row r="940" customFormat="false" ht="12.75" hidden="false" customHeight="false" outlineLevel="0" collapsed="false">
      <c r="A940" s="34" t="n">
        <v>890</v>
      </c>
      <c r="B940" s="90" t="n">
        <f aca="true">NORMSINV(RAND())</f>
        <v>-0.965644635669014</v>
      </c>
      <c r="C940" s="90" t="n">
        <f aca="true">NORMSINV(RAND())</f>
        <v>1.13467287860961</v>
      </c>
      <c r="D940" s="90" t="n">
        <f aca="true">NORMSINV(RAND())</f>
        <v>1.10871804880028</v>
      </c>
      <c r="E940" s="91" t="n">
        <f aca="false">B940*$F$22</f>
        <v>-72423.347675176</v>
      </c>
      <c r="F940" s="91" t="n">
        <f aca="false">B940*$F$23+C940*$G$23</f>
        <v>25716.9339493442</v>
      </c>
      <c r="G940" s="91" t="n">
        <f aca="false">B940*$F$24+C940*$G$24+D940*$H$24</f>
        <v>122940.205272603</v>
      </c>
      <c r="I940" s="92" t="n">
        <f aca="false">SUM(E940:G940)</f>
        <v>76233.7915467714</v>
      </c>
    </row>
    <row r="941" customFormat="false" ht="12.75" hidden="false" customHeight="false" outlineLevel="0" collapsed="false">
      <c r="A941" s="34" t="n">
        <v>891</v>
      </c>
      <c r="B941" s="90" t="n">
        <f aca="true">NORMSINV(RAND())</f>
        <v>-0.954750686329598</v>
      </c>
      <c r="C941" s="90" t="n">
        <f aca="true">NORMSINV(RAND())</f>
        <v>-0.908954800878445</v>
      </c>
      <c r="D941" s="90" t="n">
        <f aca="true">NORMSINV(RAND())</f>
        <v>2.29300338493251</v>
      </c>
      <c r="E941" s="91" t="n">
        <f aca="false">B941*$F$22</f>
        <v>-71606.3014747198</v>
      </c>
      <c r="F941" s="91" t="n">
        <f aca="false">B941*$F$23+C941*$G$23</f>
        <v>-33563.3811944032</v>
      </c>
      <c r="G941" s="91" t="n">
        <f aca="false">B941*$F$24+C941*$G$24+D941*$H$24</f>
        <v>59408.3796916826</v>
      </c>
      <c r="I941" s="92" t="n">
        <f aca="false">SUM(E941:G941)</f>
        <v>-45761.3029774405</v>
      </c>
    </row>
    <row r="942" customFormat="false" ht="12.75" hidden="false" customHeight="false" outlineLevel="0" collapsed="false">
      <c r="A942" s="34" t="n">
        <v>892</v>
      </c>
      <c r="B942" s="90" t="n">
        <f aca="true">NORMSINV(RAND())</f>
        <v>-1.26857184914363</v>
      </c>
      <c r="C942" s="90" t="n">
        <f aca="true">NORMSINV(RAND())</f>
        <v>-0.0714529519561182</v>
      </c>
      <c r="D942" s="90" t="n">
        <f aca="true">NORMSINV(RAND())</f>
        <v>-0.85138947868961</v>
      </c>
      <c r="E942" s="91" t="n">
        <f aca="false">B942*$F$22</f>
        <v>-95142.8886857722</v>
      </c>
      <c r="F942" s="91" t="n">
        <f aca="false">B942*$F$23+C942*$G$23</f>
        <v>-11589.8095658028</v>
      </c>
      <c r="G942" s="91" t="n">
        <f aca="false">B942*$F$24+C942*$G$24+D942*$H$24</f>
        <v>-88191.4525834611</v>
      </c>
      <c r="I942" s="92" t="n">
        <f aca="false">SUM(E942:G942)</f>
        <v>-194924.150835036</v>
      </c>
    </row>
    <row r="943" customFormat="false" ht="12.75" hidden="false" customHeight="false" outlineLevel="0" collapsed="false">
      <c r="A943" s="34" t="n">
        <v>893</v>
      </c>
      <c r="B943" s="90" t="n">
        <f aca="true">NORMSINV(RAND())</f>
        <v>-0.601584685070915</v>
      </c>
      <c r="C943" s="90" t="n">
        <f aca="true">NORMSINV(RAND())</f>
        <v>0.418818425355485</v>
      </c>
      <c r="D943" s="90" t="n">
        <f aca="true">NORMSINV(RAND())</f>
        <v>2.3272729122238</v>
      </c>
      <c r="E943" s="91" t="n">
        <f aca="false">B943*$F$22</f>
        <v>-45118.8513803187</v>
      </c>
      <c r="F943" s="91" t="n">
        <f aca="false">B943*$F$23+C943*$G$23</f>
        <v>7653.6907606177</v>
      </c>
      <c r="G943" s="91" t="n">
        <f aca="false">B943*$F$24+C943*$G$24+D943*$H$24</f>
        <v>159503.399765204</v>
      </c>
      <c r="I943" s="92" t="n">
        <f aca="false">SUM(E943:G943)</f>
        <v>122038.239145503</v>
      </c>
    </row>
    <row r="944" customFormat="false" ht="12.75" hidden="false" customHeight="false" outlineLevel="0" collapsed="false">
      <c r="A944" s="34" t="n">
        <v>894</v>
      </c>
      <c r="B944" s="90" t="n">
        <f aca="true">NORMSINV(RAND())</f>
        <v>-0.470536513138799</v>
      </c>
      <c r="C944" s="90" t="n">
        <f aca="true">NORMSINV(RAND())</f>
        <v>-1.97856378764457</v>
      </c>
      <c r="D944" s="90" t="n">
        <f aca="true">NORMSINV(RAND())</f>
        <v>-1.10249058089607</v>
      </c>
      <c r="E944" s="91" t="n">
        <f aca="false">B944*$F$22</f>
        <v>-35290.2384854099</v>
      </c>
      <c r="F944" s="91" t="n">
        <f aca="false">B944*$F$23+C944*$G$23</f>
        <v>-61001.1083407146</v>
      </c>
      <c r="G944" s="91" t="n">
        <f aca="false">B944*$F$24+C944*$G$24+D944*$H$24</f>
        <v>-213584.268061895</v>
      </c>
      <c r="I944" s="92" t="n">
        <f aca="false">SUM(E944:G944)</f>
        <v>-309875.61488802</v>
      </c>
    </row>
    <row r="945" customFormat="false" ht="12.75" hidden="false" customHeight="false" outlineLevel="0" collapsed="false">
      <c r="A945" s="34" t="n">
        <v>895</v>
      </c>
      <c r="B945" s="90" t="n">
        <f aca="true">NORMSINV(RAND())</f>
        <v>-0.986473307091246</v>
      </c>
      <c r="C945" s="90" t="n">
        <f aca="true">NORMSINV(RAND())</f>
        <v>1.2892883339964</v>
      </c>
      <c r="D945" s="90" t="n">
        <f aca="true">NORMSINV(RAND())</f>
        <v>-0.267700559682648</v>
      </c>
      <c r="E945" s="91" t="n">
        <f aca="false">B945*$F$22</f>
        <v>-73985.4980318435</v>
      </c>
      <c r="F945" s="91" t="n">
        <f aca="false">B945*$F$23+C945*$G$23</f>
        <v>30051.8920420224</v>
      </c>
      <c r="G945" s="91" t="n">
        <f aca="false">B945*$F$24+C945*$G$24+D945*$H$24</f>
        <v>46798.4094517895</v>
      </c>
      <c r="I945" s="92" t="n">
        <f aca="false">SUM(E945:G945)</f>
        <v>2864.80346196844</v>
      </c>
    </row>
    <row r="946" customFormat="false" ht="12.75" hidden="false" customHeight="false" outlineLevel="0" collapsed="false">
      <c r="A946" s="34" t="n">
        <v>896</v>
      </c>
      <c r="B946" s="90" t="n">
        <f aca="true">NORMSINV(RAND())</f>
        <v>-0.252761104234195</v>
      </c>
      <c r="C946" s="90" t="n">
        <f aca="true">NORMSINV(RAND())</f>
        <v>-0.130249044398388</v>
      </c>
      <c r="D946" s="90" t="n">
        <f aca="true">NORMSINV(RAND())</f>
        <v>1.98896462575941</v>
      </c>
      <c r="E946" s="91" t="n">
        <f aca="false">B946*$F$22</f>
        <v>-18957.0828175646</v>
      </c>
      <c r="F946" s="91" t="n">
        <f aca="false">B946*$F$23+C946*$G$23</f>
        <v>-5679.10113036436</v>
      </c>
      <c r="G946" s="91" t="n">
        <f aca="false">B946*$F$24+C946*$G$24+D946*$H$24</f>
        <v>109594.241259033</v>
      </c>
      <c r="I946" s="92" t="n">
        <f aca="false">SUM(E946:G946)</f>
        <v>84958.057311104</v>
      </c>
    </row>
    <row r="947" customFormat="false" ht="12.75" hidden="false" customHeight="false" outlineLevel="0" collapsed="false">
      <c r="A947" s="34" t="n">
        <v>897</v>
      </c>
      <c r="B947" s="90" t="n">
        <f aca="true">NORMSINV(RAND())</f>
        <v>0.316005561809054</v>
      </c>
      <c r="C947" s="90" t="n">
        <f aca="true">NORMSINV(RAND())</f>
        <v>-1.66558547151771</v>
      </c>
      <c r="D947" s="90" t="n">
        <f aca="true">NORMSINV(RAND())</f>
        <v>0.352212667047385</v>
      </c>
      <c r="E947" s="91" t="n">
        <f aca="false">B947*$F$22</f>
        <v>23700.417135679</v>
      </c>
      <c r="F947" s="91" t="n">
        <f aca="false">B947*$F$23+C947*$G$23</f>
        <v>-46010.8442329804</v>
      </c>
      <c r="G947" s="91" t="n">
        <f aca="false">B947*$F$24+C947*$G$24+D947*$H$24</f>
        <v>-82819.8340140105</v>
      </c>
      <c r="I947" s="92" t="n">
        <f aca="false">SUM(E947:G947)</f>
        <v>-105130.261111312</v>
      </c>
    </row>
    <row r="948" customFormat="false" ht="12.75" hidden="false" customHeight="false" outlineLevel="0" collapsed="false">
      <c r="A948" s="34" t="n">
        <v>898</v>
      </c>
      <c r="B948" s="90" t="n">
        <f aca="true">NORMSINV(RAND())</f>
        <v>0.266522483693073</v>
      </c>
      <c r="C948" s="90" t="n">
        <f aca="true">NORMSINV(RAND())</f>
        <v>-2.36863314538818</v>
      </c>
      <c r="D948" s="90" t="n">
        <f aca="true">NORMSINV(RAND())</f>
        <v>0.233661359731113</v>
      </c>
      <c r="E948" s="91" t="n">
        <f aca="false">B948*$F$22</f>
        <v>19989.1862769804</v>
      </c>
      <c r="F948" s="91" t="n">
        <f aca="false">B948*$F$23+C948*$G$23</f>
        <v>-66803.6568125267</v>
      </c>
      <c r="G948" s="91" t="n">
        <f aca="false">B948*$F$24+C948*$G$24+D948*$H$24</f>
        <v>-138832.560591</v>
      </c>
      <c r="I948" s="92" t="n">
        <f aca="false">SUM(E948:G948)</f>
        <v>-185647.031126546</v>
      </c>
    </row>
    <row r="949" customFormat="false" ht="12.75" hidden="false" customHeight="false" outlineLevel="0" collapsed="false">
      <c r="A949" s="34" t="n">
        <v>899</v>
      </c>
      <c r="B949" s="90" t="n">
        <f aca="true">NORMSINV(RAND())</f>
        <v>-0.209225473587602</v>
      </c>
      <c r="C949" s="90" t="n">
        <f aca="true">NORMSINV(RAND())</f>
        <v>0.440914015293804</v>
      </c>
      <c r="D949" s="90" t="n">
        <f aca="true">NORMSINV(RAND())</f>
        <v>-1.15942414759638</v>
      </c>
      <c r="E949" s="91" t="n">
        <f aca="false">B949*$F$22</f>
        <v>-15691.9105190702</v>
      </c>
      <c r="F949" s="91" t="n">
        <f aca="false">B949*$F$23+C949*$G$23</f>
        <v>11238.2037356606</v>
      </c>
      <c r="G949" s="91" t="n">
        <f aca="false">B949*$F$24+C949*$G$24+D949*$H$24</f>
        <v>-47733.9971938215</v>
      </c>
      <c r="I949" s="92" t="n">
        <f aca="false">SUM(E949:G949)</f>
        <v>-52187.7039772311</v>
      </c>
    </row>
    <row r="950" customFormat="false" ht="12.75" hidden="false" customHeight="false" outlineLevel="0" collapsed="false">
      <c r="A950" s="34" t="n">
        <v>900</v>
      </c>
      <c r="B950" s="90" t="n">
        <f aca="true">NORMSINV(RAND())</f>
        <v>1.11449616957663</v>
      </c>
      <c r="C950" s="90" t="n">
        <f aca="true">NORMSINV(RAND())</f>
        <v>-2.74912642159334</v>
      </c>
      <c r="D950" s="90" t="n">
        <f aca="true">NORMSINV(RAND())</f>
        <v>-0.495106580176752</v>
      </c>
      <c r="E950" s="91" t="n">
        <f aca="false">B950*$F$22</f>
        <v>83587.2127182472</v>
      </c>
      <c r="F950" s="91" t="n">
        <f aca="false">B950*$F$23+C950*$G$23</f>
        <v>-71496.1850840489</v>
      </c>
      <c r="G950" s="91" t="n">
        <f aca="false">B950*$F$24+C950*$G$24+D950*$H$24</f>
        <v>-189933.863912602</v>
      </c>
      <c r="I950" s="92" t="n">
        <f aca="false">SUM(E950:G950)</f>
        <v>-177842.836278403</v>
      </c>
    </row>
    <row r="951" customFormat="false" ht="12.75" hidden="false" customHeight="false" outlineLevel="0" collapsed="false">
      <c r="A951" s="34" t="n">
        <v>901</v>
      </c>
      <c r="B951" s="90" t="n">
        <f aca="true">NORMSINV(RAND())</f>
        <v>-0.0631654775395358</v>
      </c>
      <c r="C951" s="90" t="n">
        <f aca="true">NORMSINV(RAND())</f>
        <v>-0.444126939160893</v>
      </c>
      <c r="D951" s="90" t="n">
        <f aca="true">NORMSINV(RAND())</f>
        <v>-1.30188523286489</v>
      </c>
      <c r="E951" s="91" t="n">
        <f aca="false">B951*$F$22</f>
        <v>-4737.41081546518</v>
      </c>
      <c r="F951" s="91" t="n">
        <f aca="false">B951*$F$23+C951*$G$23</f>
        <v>-13374.4628738381</v>
      </c>
      <c r="G951" s="91" t="n">
        <f aca="false">B951*$F$24+C951*$G$24+D951*$H$24</f>
        <v>-112874.071771968</v>
      </c>
      <c r="I951" s="92" t="n">
        <f aca="false">SUM(E951:G951)</f>
        <v>-130985.945461271</v>
      </c>
    </row>
    <row r="952" customFormat="false" ht="12.75" hidden="false" customHeight="false" outlineLevel="0" collapsed="false">
      <c r="A952" s="34" t="n">
        <v>902</v>
      </c>
      <c r="B952" s="90" t="n">
        <f aca="true">NORMSINV(RAND())</f>
        <v>2.02900740942722</v>
      </c>
      <c r="C952" s="90" t="n">
        <f aca="true">NORMSINV(RAND())</f>
        <v>0.270557743972644</v>
      </c>
      <c r="D952" s="90" t="n">
        <f aca="true">NORMSINV(RAND())</f>
        <v>0.734170451265129</v>
      </c>
      <c r="E952" s="91" t="n">
        <f aca="false">B952*$F$22</f>
        <v>152175.555707041</v>
      </c>
      <c r="F952" s="91" t="n">
        <f aca="false">B952*$F$23+C952*$G$23</f>
        <v>23076.5478451554</v>
      </c>
      <c r="G952" s="91" t="n">
        <f aca="false">B952*$F$24+C952*$G$24+D952*$H$24</f>
        <v>112351.817373402</v>
      </c>
      <c r="I952" s="92" t="n">
        <f aca="false">SUM(E952:G952)</f>
        <v>287603.920925598</v>
      </c>
    </row>
    <row r="953" customFormat="false" ht="12.75" hidden="false" customHeight="false" outlineLevel="0" collapsed="false">
      <c r="A953" s="34" t="n">
        <v>903</v>
      </c>
      <c r="B953" s="90" t="n">
        <f aca="true">NORMSINV(RAND())</f>
        <v>-0.0791917548243632</v>
      </c>
      <c r="C953" s="90" t="n">
        <f aca="true">NORMSINV(RAND())</f>
        <v>1.26353588299601</v>
      </c>
      <c r="D953" s="90" t="n">
        <f aca="true">NORMSINV(RAND())</f>
        <v>-0.515923955975424</v>
      </c>
      <c r="E953" s="91" t="n">
        <f aca="false">B953*$F$22</f>
        <v>-5939.38161182724</v>
      </c>
      <c r="F953" s="91" t="n">
        <f aca="false">B953*$F$23+C953*$G$23</f>
        <v>36108.4625801601</v>
      </c>
      <c r="G953" s="91" t="n">
        <f aca="false">B953*$F$24+C953*$G$24+D953*$H$24</f>
        <v>51086.1675189857</v>
      </c>
      <c r="I953" s="92" t="n">
        <f aca="false">SUM(E953:G953)</f>
        <v>81255.2484873186</v>
      </c>
    </row>
    <row r="954" customFormat="false" ht="12.75" hidden="false" customHeight="false" outlineLevel="0" collapsed="false">
      <c r="A954" s="34" t="n">
        <v>904</v>
      </c>
      <c r="B954" s="90" t="n">
        <f aca="true">NORMSINV(RAND())</f>
        <v>-0.48017269779783</v>
      </c>
      <c r="C954" s="90" t="n">
        <f aca="true">NORMSINV(RAND())</f>
        <v>0.81068802776526</v>
      </c>
      <c r="D954" s="90" t="n">
        <f aca="true">NORMSINV(RAND())</f>
        <v>1.53238986403412</v>
      </c>
      <c r="E954" s="91" t="n">
        <f aca="false">B954*$F$22</f>
        <v>-36012.9523348372</v>
      </c>
      <c r="F954" s="91" t="n">
        <f aca="false">B954*$F$23+C954*$G$23</f>
        <v>19947.0639953007</v>
      </c>
      <c r="G954" s="91" t="n">
        <f aca="false">B954*$F$24+C954*$G$24+D954*$H$24</f>
        <v>139110.959183695</v>
      </c>
      <c r="I954" s="92" t="n">
        <f aca="false">SUM(E954:G954)</f>
        <v>123045.070844158</v>
      </c>
    </row>
    <row r="955" customFormat="false" ht="12.75" hidden="false" customHeight="false" outlineLevel="0" collapsed="false">
      <c r="A955" s="34" t="n">
        <v>905</v>
      </c>
      <c r="B955" s="90" t="n">
        <f aca="true">NORMSINV(RAND())</f>
        <v>-0.430043782161429</v>
      </c>
      <c r="C955" s="90" t="n">
        <f aca="true">NORMSINV(RAND())</f>
        <v>-0.581265493731346</v>
      </c>
      <c r="D955" s="90" t="n">
        <f aca="true">NORMSINV(RAND())</f>
        <v>1.24220757058048</v>
      </c>
      <c r="E955" s="91" t="n">
        <f aca="false">B955*$F$22</f>
        <v>-32253.2836621072</v>
      </c>
      <c r="F955" s="91" t="n">
        <f aca="false">B955*$F$23+C955*$G$23</f>
        <v>-20109.5651933097</v>
      </c>
      <c r="G955" s="91" t="n">
        <f aca="false">B955*$F$24+C955*$G$24+D955*$H$24</f>
        <v>28261.0176279149</v>
      </c>
      <c r="I955" s="92" t="n">
        <f aca="false">SUM(E955:G955)</f>
        <v>-24101.831227502</v>
      </c>
    </row>
    <row r="956" customFormat="false" ht="12.75" hidden="false" customHeight="false" outlineLevel="0" collapsed="false">
      <c r="A956" s="34" t="n">
        <v>906</v>
      </c>
      <c r="B956" s="90" t="n">
        <f aca="true">NORMSINV(RAND())</f>
        <v>-0.795299701298349</v>
      </c>
      <c r="C956" s="90" t="n">
        <f aca="true">NORMSINV(RAND())</f>
        <v>0.39426586056323</v>
      </c>
      <c r="D956" s="90" t="n">
        <f aca="true">NORMSINV(RAND())</f>
        <v>-0.722043395864409</v>
      </c>
      <c r="E956" s="91" t="n">
        <f aca="false">B956*$F$22</f>
        <v>-59647.4775973762</v>
      </c>
      <c r="F956" s="91" t="n">
        <f aca="false">B956*$F$23+C956*$G$23</f>
        <v>5487.64057980882</v>
      </c>
      <c r="G956" s="91" t="n">
        <f aca="false">B956*$F$24+C956*$G$24+D956*$H$24</f>
        <v>-37447.5566108379</v>
      </c>
      <c r="I956" s="92" t="n">
        <f aca="false">SUM(E956:G956)</f>
        <v>-91607.3936284052</v>
      </c>
    </row>
    <row r="957" customFormat="false" ht="12.75" hidden="false" customHeight="false" outlineLevel="0" collapsed="false">
      <c r="A957" s="34" t="n">
        <v>907</v>
      </c>
      <c r="B957" s="90" t="n">
        <f aca="true">NORMSINV(RAND())</f>
        <v>1.12420159479245</v>
      </c>
      <c r="C957" s="90" t="n">
        <f aca="true">NORMSINV(RAND())</f>
        <v>-0.591504357298115</v>
      </c>
      <c r="D957" s="90" t="n">
        <f aca="true">NORMSINV(RAND())</f>
        <v>-0.0931415942670098</v>
      </c>
      <c r="E957" s="91" t="n">
        <f aca="false">B957*$F$22</f>
        <v>84315.1196094341</v>
      </c>
      <c r="F957" s="91" t="n">
        <f aca="false">B957*$F$23+C957*$G$23</f>
        <v>-8750.13697674201</v>
      </c>
      <c r="G957" s="91" t="n">
        <f aca="false">B957*$F$24+C957*$G$24+D957*$H$24</f>
        <v>-19024.5829334687</v>
      </c>
      <c r="I957" s="92" t="n">
        <f aca="false">SUM(E957:G957)</f>
        <v>56540.3996992234</v>
      </c>
    </row>
    <row r="958" customFormat="false" ht="12.75" hidden="false" customHeight="false" outlineLevel="0" collapsed="false">
      <c r="A958" s="34" t="n">
        <v>908</v>
      </c>
      <c r="B958" s="90" t="n">
        <f aca="true">NORMSINV(RAND())</f>
        <v>1.87171697061558</v>
      </c>
      <c r="C958" s="90" t="n">
        <f aca="true">NORMSINV(RAND())</f>
        <v>0.711938489395526</v>
      </c>
      <c r="D958" s="90" t="n">
        <f aca="true">NORMSINV(RAND())</f>
        <v>0.772287245756167</v>
      </c>
      <c r="E958" s="91" t="n">
        <f aca="false">B958*$F$22</f>
        <v>140378.772796169</v>
      </c>
      <c r="F958" s="91" t="n">
        <f aca="false">B958*$F$23+C958*$G$23</f>
        <v>34717.8216267639</v>
      </c>
      <c r="G958" s="91" t="n">
        <f aca="false">B958*$F$24+C958*$G$24+D958*$H$24</f>
        <v>140772.966126646</v>
      </c>
      <c r="I958" s="92" t="n">
        <f aca="false">SUM(E958:G958)</f>
        <v>315869.560549579</v>
      </c>
    </row>
    <row r="959" customFormat="false" ht="12.75" hidden="false" customHeight="false" outlineLevel="0" collapsed="false">
      <c r="A959" s="34" t="n">
        <v>909</v>
      </c>
      <c r="B959" s="90" t="n">
        <f aca="true">NORMSINV(RAND())</f>
        <v>1.104185220307</v>
      </c>
      <c r="C959" s="90" t="n">
        <f aca="true">NORMSINV(RAND())</f>
        <v>0.615825591509974</v>
      </c>
      <c r="D959" s="90" t="n">
        <f aca="true">NORMSINV(RAND())</f>
        <v>0.646187449280845</v>
      </c>
      <c r="E959" s="91" t="n">
        <f aca="false">B959*$F$22</f>
        <v>82813.8915230249</v>
      </c>
      <c r="F959" s="91" t="n">
        <f aca="false">B959*$F$23+C959*$G$23</f>
        <v>26169.506102951</v>
      </c>
      <c r="G959" s="91" t="n">
        <f aca="false">B959*$F$24+C959*$G$24+D959*$H$24</f>
        <v>108174.983852626</v>
      </c>
      <c r="I959" s="92" t="n">
        <f aca="false">SUM(E959:G959)</f>
        <v>217158.381478602</v>
      </c>
    </row>
    <row r="960" customFormat="false" ht="12.75" hidden="false" customHeight="false" outlineLevel="0" collapsed="false">
      <c r="A960" s="34" t="n">
        <v>910</v>
      </c>
      <c r="B960" s="90" t="n">
        <f aca="true">NORMSINV(RAND())</f>
        <v>0.689105764810661</v>
      </c>
      <c r="C960" s="90" t="n">
        <f aca="true">NORMSINV(RAND())</f>
        <v>-0.132416982915494</v>
      </c>
      <c r="D960" s="90" t="n">
        <f aca="true">NORMSINV(RAND())</f>
        <v>0.149883073465008</v>
      </c>
      <c r="E960" s="91" t="n">
        <f aca="false">B960*$F$22</f>
        <v>51682.9323607996</v>
      </c>
      <c r="F960" s="91" t="n">
        <f aca="false">B960*$F$23+C960*$G$23</f>
        <v>1321.9274641794</v>
      </c>
      <c r="G960" s="91" t="n">
        <f aca="false">B960*$F$24+C960*$G$24+D960*$H$24</f>
        <v>16807.3320370769</v>
      </c>
      <c r="I960" s="92" t="n">
        <f aca="false">SUM(E960:G960)</f>
        <v>69812.1918620558</v>
      </c>
    </row>
    <row r="961" customFormat="false" ht="12.75" hidden="false" customHeight="false" outlineLevel="0" collapsed="false">
      <c r="A961" s="34" t="n">
        <v>911</v>
      </c>
      <c r="B961" s="90" t="n">
        <f aca="true">NORMSINV(RAND())</f>
        <v>0.13937351822591</v>
      </c>
      <c r="C961" s="90" t="n">
        <f aca="true">NORMSINV(RAND())</f>
        <v>2.15595497404942</v>
      </c>
      <c r="D961" s="90" t="n">
        <f aca="true">NORMSINV(RAND())</f>
        <v>0.0498563636932642</v>
      </c>
      <c r="E961" s="91" t="n">
        <f aca="false">B961*$F$22</f>
        <v>10453.0138669432</v>
      </c>
      <c r="F961" s="91" t="n">
        <f aca="false">B961*$F$23+C961*$G$23</f>
        <v>63670.1342091927</v>
      </c>
      <c r="G961" s="91" t="n">
        <f aca="false">B961*$F$24+C961*$G$24+D961*$H$24</f>
        <v>151856.749762802</v>
      </c>
      <c r="I961" s="92" t="n">
        <f aca="false">SUM(E961:G961)</f>
        <v>225979.897838938</v>
      </c>
    </row>
    <row r="962" customFormat="false" ht="12.75" hidden="false" customHeight="false" outlineLevel="0" collapsed="false">
      <c r="A962" s="34" t="n">
        <v>912</v>
      </c>
      <c r="B962" s="90" t="n">
        <f aca="true">NORMSINV(RAND())</f>
        <v>-0.486864104662218</v>
      </c>
      <c r="C962" s="90" t="n">
        <f aca="true">NORMSINV(RAND())</f>
        <v>2.03043602197575</v>
      </c>
      <c r="D962" s="90" t="n">
        <f aca="true">NORMSINV(RAND())</f>
        <v>0.124671943847617</v>
      </c>
      <c r="E962" s="91" t="n">
        <f aca="false">B962*$F$22</f>
        <v>-36514.8078496663</v>
      </c>
      <c r="F962" s="91" t="n">
        <f aca="false">B962*$F$23+C962*$G$23</f>
        <v>55327.3559549212</v>
      </c>
      <c r="G962" s="91" t="n">
        <f aca="false">B962*$F$24+C962*$G$24+D962*$H$24</f>
        <v>133195.50928741</v>
      </c>
      <c r="I962" s="92" t="n">
        <f aca="false">SUM(E962:G962)</f>
        <v>152008.057392665</v>
      </c>
    </row>
    <row r="963" customFormat="false" ht="12.75" hidden="false" customHeight="false" outlineLevel="0" collapsed="false">
      <c r="A963" s="34" t="n">
        <v>913</v>
      </c>
      <c r="B963" s="90" t="n">
        <f aca="true">NORMSINV(RAND())</f>
        <v>0.925078918606585</v>
      </c>
      <c r="C963" s="90" t="n">
        <f aca="true">NORMSINV(RAND())</f>
        <v>-2.11493399534794</v>
      </c>
      <c r="D963" s="90" t="n">
        <f aca="true">NORMSINV(RAND())</f>
        <v>-0.921279946208177</v>
      </c>
      <c r="E963" s="91" t="n">
        <f aca="false">B963*$F$22</f>
        <v>69380.9188954939</v>
      </c>
      <c r="F963" s="91" t="n">
        <f aca="false">B963*$F$23+C963*$G$23</f>
        <v>-54495.1891777793</v>
      </c>
      <c r="G963" s="91" t="n">
        <f aca="false">B963*$F$24+C963*$G$24+D963*$H$24</f>
        <v>-178304.873161305</v>
      </c>
      <c r="I963" s="92" t="n">
        <f aca="false">SUM(E963:G963)</f>
        <v>-163419.14344359</v>
      </c>
    </row>
    <row r="964" customFormat="false" ht="12.75" hidden="false" customHeight="false" outlineLevel="0" collapsed="false">
      <c r="A964" s="34" t="n">
        <v>914</v>
      </c>
      <c r="B964" s="90" t="n">
        <f aca="true">NORMSINV(RAND())</f>
        <v>-0.003385211554397</v>
      </c>
      <c r="C964" s="90" t="n">
        <f aca="true">NORMSINV(RAND())</f>
        <v>-0.60887718332218</v>
      </c>
      <c r="D964" s="90" t="n">
        <f aca="true">NORMSINV(RAND())</f>
        <v>1.12666890497858</v>
      </c>
      <c r="E964" s="91" t="n">
        <f aca="false">B964*$F$22</f>
        <v>-253.890866579775</v>
      </c>
      <c r="F964" s="91" t="n">
        <f aca="false">B964*$F$23+C964*$G$23</f>
        <v>-17711.6730183516</v>
      </c>
      <c r="G964" s="91" t="n">
        <f aca="false">B964*$F$24+C964*$G$24+D964*$H$24</f>
        <v>29306.2252943702</v>
      </c>
      <c r="I964" s="92" t="n">
        <f aca="false">SUM(E964:G964)</f>
        <v>11340.6614094388</v>
      </c>
    </row>
    <row r="965" customFormat="false" ht="12.75" hidden="false" customHeight="false" outlineLevel="0" collapsed="false">
      <c r="A965" s="34" t="n">
        <v>915</v>
      </c>
      <c r="B965" s="90" t="n">
        <f aca="true">NORMSINV(RAND())</f>
        <v>2.33821888023949</v>
      </c>
      <c r="C965" s="90" t="n">
        <f aca="true">NORMSINV(RAND())</f>
        <v>-0.496393425599095</v>
      </c>
      <c r="D965" s="90" t="n">
        <f aca="true">NORMSINV(RAND())</f>
        <v>0.640489920381019</v>
      </c>
      <c r="E965" s="91" t="n">
        <f aca="false">B965*$F$22</f>
        <v>175366.416017962</v>
      </c>
      <c r="F965" s="91" t="n">
        <f aca="false">B965*$F$23+C965*$G$23</f>
        <v>3117.7155729551</v>
      </c>
      <c r="G965" s="91" t="n">
        <f aca="false">B965*$F$24+C965*$G$24+D965*$H$24</f>
        <v>62102.845730376</v>
      </c>
      <c r="I965" s="92" t="n">
        <f aca="false">SUM(E965:G965)</f>
        <v>240586.977321293</v>
      </c>
    </row>
    <row r="966" customFormat="false" ht="12.75" hidden="false" customHeight="false" outlineLevel="0" collapsed="false">
      <c r="A966" s="34" t="n">
        <v>916</v>
      </c>
      <c r="B966" s="90" t="n">
        <f aca="true">NORMSINV(RAND())</f>
        <v>-1.08086158962864</v>
      </c>
      <c r="C966" s="90" t="n">
        <f aca="true">NORMSINV(RAND())</f>
        <v>0.171710439225763</v>
      </c>
      <c r="D966" s="90" t="n">
        <f aca="true">NORMSINV(RAND())</f>
        <v>0.067074874014019</v>
      </c>
      <c r="E966" s="91" t="n">
        <f aca="false">B966*$F$22</f>
        <v>-81064.6192221478</v>
      </c>
      <c r="F966" s="91" t="n">
        <f aca="false">B966*$F$23+C966*$G$23</f>
        <v>-3118.72438602972</v>
      </c>
      <c r="G966" s="91" t="n">
        <f aca="false">B966*$F$24+C966*$G$24+D966*$H$24</f>
        <v>-9893.18949162052</v>
      </c>
      <c r="I966" s="92" t="n">
        <f aca="false">SUM(E966:G966)</f>
        <v>-94076.5330997981</v>
      </c>
    </row>
    <row r="967" customFormat="false" ht="12.75" hidden="false" customHeight="false" outlineLevel="0" collapsed="false">
      <c r="A967" s="34" t="n">
        <v>917</v>
      </c>
      <c r="B967" s="90" t="n">
        <f aca="true">NORMSINV(RAND())</f>
        <v>3.03019070475252</v>
      </c>
      <c r="C967" s="90" t="n">
        <f aca="true">NORMSINV(RAND())</f>
        <v>-2.48610305113381</v>
      </c>
      <c r="D967" s="90" t="n">
        <f aca="true">NORMSINV(RAND())</f>
        <v>1.47772529330358</v>
      </c>
      <c r="E967" s="91" t="n">
        <f aca="false">B967*$F$22</f>
        <v>227264.302856439</v>
      </c>
      <c r="F967" s="91" t="n">
        <f aca="false">B967*$F$23+C967*$G$23</f>
        <v>-49488.3375693314</v>
      </c>
      <c r="G967" s="91" t="n">
        <f aca="false">B967*$F$24+C967*$G$24+D967*$H$24</f>
        <v>-3319.71123978129</v>
      </c>
      <c r="I967" s="92" t="n">
        <f aca="false">SUM(E967:G967)</f>
        <v>174456.254047326</v>
      </c>
    </row>
    <row r="968" customFormat="false" ht="12.75" hidden="false" customHeight="false" outlineLevel="0" collapsed="false">
      <c r="A968" s="34" t="n">
        <v>918</v>
      </c>
      <c r="B968" s="90" t="n">
        <f aca="true">NORMSINV(RAND())</f>
        <v>1.70705385515274</v>
      </c>
      <c r="C968" s="90" t="n">
        <f aca="true">NORMSINV(RAND())</f>
        <v>-3.12536607985214</v>
      </c>
      <c r="D968" s="90" t="n">
        <f aca="true">NORMSINV(RAND())</f>
        <v>1.73882291806347</v>
      </c>
      <c r="E968" s="91" t="n">
        <f aca="false">B968*$F$22</f>
        <v>128029.039136455</v>
      </c>
      <c r="F968" s="91" t="n">
        <f aca="false">B968*$F$23+C968*$G$23</f>
        <v>-77980.7769218712</v>
      </c>
      <c r="G968" s="91" t="n">
        <f aca="false">B968*$F$24+C968*$G$24+D968*$H$24</f>
        <v>-61537.1814632358</v>
      </c>
      <c r="I968" s="92" t="n">
        <f aca="false">SUM(E968:G968)</f>
        <v>-11488.9192486517</v>
      </c>
    </row>
    <row r="969" customFormat="false" ht="12.75" hidden="false" customHeight="false" outlineLevel="0" collapsed="false">
      <c r="A969" s="34" t="n">
        <v>919</v>
      </c>
      <c r="B969" s="90" t="n">
        <f aca="true">NORMSINV(RAND())</f>
        <v>1.71528663765043</v>
      </c>
      <c r="C969" s="90" t="n">
        <f aca="true">NORMSINV(RAND())</f>
        <v>0.985715650581883</v>
      </c>
      <c r="D969" s="90" t="n">
        <f aca="true">NORMSINV(RAND())</f>
        <v>0.439852708309536</v>
      </c>
      <c r="E969" s="91" t="n">
        <f aca="false">B969*$F$22</f>
        <v>128646.497823783</v>
      </c>
      <c r="F969" s="91" t="n">
        <f aca="false">B969*$F$23+C969*$G$23</f>
        <v>41497.1020233756</v>
      </c>
      <c r="G969" s="91" t="n">
        <f aca="false">B969*$F$24+C969*$G$24+D969*$H$24</f>
        <v>134735.891988855</v>
      </c>
      <c r="I969" s="92" t="n">
        <f aca="false">SUM(E969:G969)</f>
        <v>304879.491836014</v>
      </c>
    </row>
    <row r="970" customFormat="false" ht="12.75" hidden="false" customHeight="false" outlineLevel="0" collapsed="false">
      <c r="A970" s="34" t="n">
        <v>920</v>
      </c>
      <c r="B970" s="90" t="n">
        <f aca="true">NORMSINV(RAND())</f>
        <v>-0.166843175709319</v>
      </c>
      <c r="C970" s="90" t="n">
        <f aca="true">NORMSINV(RAND())</f>
        <v>0.577137971958762</v>
      </c>
      <c r="D970" s="90" t="n">
        <f aca="true">NORMSINV(RAND())</f>
        <v>-1.31554173480032</v>
      </c>
      <c r="E970" s="91" t="n">
        <f aca="false">B970*$F$22</f>
        <v>-12513.2381781989</v>
      </c>
      <c r="F970" s="91" t="n">
        <f aca="false">B970*$F$23+C970*$G$23</f>
        <v>15513.0193361317</v>
      </c>
      <c r="G970" s="91" t="n">
        <f aca="false">B970*$F$24+C970*$G$24+D970*$H$24</f>
        <v>-47301.5760242394</v>
      </c>
      <c r="I970" s="92" t="n">
        <f aca="false">SUM(E970:G970)</f>
        <v>-44301.7948663067</v>
      </c>
    </row>
    <row r="971" customFormat="false" ht="12.75" hidden="false" customHeight="false" outlineLevel="0" collapsed="false">
      <c r="A971" s="34" t="n">
        <v>921</v>
      </c>
      <c r="B971" s="90" t="n">
        <f aca="true">NORMSINV(RAND())</f>
        <v>-1.11310697238381</v>
      </c>
      <c r="C971" s="90" t="n">
        <f aca="true">NORMSINV(RAND())</f>
        <v>0.65642766658597</v>
      </c>
      <c r="D971" s="90" t="n">
        <f aca="true">NORMSINV(RAND())</f>
        <v>0.0344963968194446</v>
      </c>
      <c r="E971" s="91" t="n">
        <f aca="false">B971*$F$22</f>
        <v>-83483.0229287856</v>
      </c>
      <c r="F971" s="91" t="n">
        <f aca="false">B971*$F$23+C971*$G$23</f>
        <v>10719.1983622009</v>
      </c>
      <c r="G971" s="91" t="n">
        <f aca="false">B971*$F$24+C971*$G$24+D971*$H$24</f>
        <v>19999.9724476351</v>
      </c>
      <c r="I971" s="92" t="n">
        <f aca="false">SUM(E971:G971)</f>
        <v>-52763.8521189497</v>
      </c>
    </row>
    <row r="972" customFormat="false" ht="12.75" hidden="false" customHeight="false" outlineLevel="0" collapsed="false">
      <c r="A972" s="34" t="n">
        <v>922</v>
      </c>
      <c r="B972" s="90" t="n">
        <f aca="true">NORMSINV(RAND())</f>
        <v>-1.4907568210241</v>
      </c>
      <c r="C972" s="90" t="n">
        <f aca="true">NORMSINV(RAND())</f>
        <v>-0.362786228110174</v>
      </c>
      <c r="D972" s="90" t="n">
        <f aca="true">NORMSINV(RAND())</f>
        <v>0.238629393115511</v>
      </c>
      <c r="E972" s="91" t="n">
        <f aca="false">B972*$F$22</f>
        <v>-111806.761576808</v>
      </c>
      <c r="F972" s="91" t="n">
        <f aca="false">B972*$F$23+C972*$G$23</f>
        <v>-21718.6638054616</v>
      </c>
      <c r="G972" s="91" t="n">
        <f aca="false">B972*$F$24+C972*$G$24+D972*$H$24</f>
        <v>-44953.9393434557</v>
      </c>
      <c r="I972" s="92" t="n">
        <f aca="false">SUM(E972:G972)</f>
        <v>-178479.364725725</v>
      </c>
    </row>
    <row r="973" customFormat="false" ht="12.75" hidden="false" customHeight="false" outlineLevel="0" collapsed="false">
      <c r="A973" s="34" t="n">
        <v>923</v>
      </c>
      <c r="B973" s="90" t="n">
        <f aca="true">NORMSINV(RAND())</f>
        <v>-1.98434436959313</v>
      </c>
      <c r="C973" s="90" t="n">
        <f aca="true">NORMSINV(RAND())</f>
        <v>1.099273539024</v>
      </c>
      <c r="D973" s="90" t="n">
        <f aca="true">NORMSINV(RAND())</f>
        <v>-0.351167496321567</v>
      </c>
      <c r="E973" s="91" t="n">
        <f aca="false">B973*$F$22</f>
        <v>-148825.827719485</v>
      </c>
      <c r="F973" s="91" t="n">
        <f aca="false">B973*$F$23+C973*$G$23</f>
        <v>17048.4280497998</v>
      </c>
      <c r="G973" s="91" t="n">
        <f aca="false">B973*$F$24+C973*$G$24+D973*$H$24</f>
        <v>5061.88324360277</v>
      </c>
      <c r="I973" s="92" t="n">
        <f aca="false">SUM(E973:G973)</f>
        <v>-126715.516426082</v>
      </c>
    </row>
    <row r="974" customFormat="false" ht="12.75" hidden="false" customHeight="false" outlineLevel="0" collapsed="false">
      <c r="A974" s="34" t="n">
        <v>924</v>
      </c>
      <c r="B974" s="90" t="n">
        <f aca="true">NORMSINV(RAND())</f>
        <v>-0.169147716393885</v>
      </c>
      <c r="C974" s="90" t="n">
        <f aca="true">NORMSINV(RAND())</f>
        <v>0.627685541265254</v>
      </c>
      <c r="D974" s="90" t="n">
        <f aca="true">NORMSINV(RAND())</f>
        <v>-0.739545721815721</v>
      </c>
      <c r="E974" s="91" t="n">
        <f aca="false">B974*$F$22</f>
        <v>-12686.0787295414</v>
      </c>
      <c r="F974" s="91" t="n">
        <f aca="false">B974*$F$23+C974*$G$23</f>
        <v>16964.0094868622</v>
      </c>
      <c r="G974" s="91" t="n">
        <f aca="false">B974*$F$24+C974*$G$24+D974*$H$24</f>
        <v>-7925.78540250162</v>
      </c>
      <c r="I974" s="92" t="n">
        <f aca="false">SUM(E974:G974)</f>
        <v>-3647.85464518075</v>
      </c>
    </row>
    <row r="975" customFormat="false" ht="12.75" hidden="false" customHeight="false" outlineLevel="0" collapsed="false">
      <c r="A975" s="34" t="n">
        <v>925</v>
      </c>
      <c r="B975" s="90" t="n">
        <f aca="true">NORMSINV(RAND())</f>
        <v>0.744523326290818</v>
      </c>
      <c r="C975" s="90" t="n">
        <f aca="true">NORMSINV(RAND())</f>
        <v>1.62510302170597</v>
      </c>
      <c r="D975" s="90" t="n">
        <f aca="true">NORMSINV(RAND())</f>
        <v>-1.26952117409091</v>
      </c>
      <c r="E975" s="91" t="n">
        <f aca="false">B975*$F$22</f>
        <v>55839.2494718114</v>
      </c>
      <c r="F975" s="91" t="n">
        <f aca="false">B975*$F$23+C975*$G$23</f>
        <v>52788.9019892203</v>
      </c>
      <c r="G975" s="91" t="n">
        <f aca="false">B975*$F$24+C975*$G$24+D975*$H$24</f>
        <v>47911.2668419222</v>
      </c>
      <c r="I975" s="92" t="n">
        <f aca="false">SUM(E975:G975)</f>
        <v>156539.418302954</v>
      </c>
    </row>
    <row r="976" customFormat="false" ht="12.75" hidden="false" customHeight="false" outlineLevel="0" collapsed="false">
      <c r="A976" s="34" t="n">
        <v>926</v>
      </c>
      <c r="B976" s="90" t="n">
        <f aca="true">NORMSINV(RAND())</f>
        <v>1.36686398158255</v>
      </c>
      <c r="C976" s="90" t="n">
        <f aca="true">NORMSINV(RAND())</f>
        <v>-0.582953732181943</v>
      </c>
      <c r="D976" s="90" t="n">
        <f aca="true">NORMSINV(RAND())</f>
        <v>1.59039739906083</v>
      </c>
      <c r="E976" s="91" t="n">
        <f aca="false">B976*$F$22</f>
        <v>102514.798618691</v>
      </c>
      <c r="F976" s="91" t="n">
        <f aca="false">B976*$F$23+C976*$G$23</f>
        <v>-6681.79586075678</v>
      </c>
      <c r="G976" s="91" t="n">
        <f aca="false">B976*$F$24+C976*$G$24+D976*$H$24</f>
        <v>92598.3253015091</v>
      </c>
      <c r="I976" s="92" t="n">
        <f aca="false">SUM(E976:G976)</f>
        <v>188431.328059444</v>
      </c>
    </row>
    <row r="977" customFormat="false" ht="12.75" hidden="false" customHeight="false" outlineLevel="0" collapsed="false">
      <c r="A977" s="34" t="n">
        <v>927</v>
      </c>
      <c r="B977" s="90" t="n">
        <f aca="true">NORMSINV(RAND())</f>
        <v>0.180324505292353</v>
      </c>
      <c r="C977" s="90" t="n">
        <f aca="true">NORMSINV(RAND())</f>
        <v>-1.84875016680159</v>
      </c>
      <c r="D977" s="90" t="n">
        <f aca="true">NORMSINV(RAND())</f>
        <v>0.537431245248828</v>
      </c>
      <c r="E977" s="91" t="n">
        <f aca="false">B977*$F$22</f>
        <v>13524.3378969265</v>
      </c>
      <c r="F977" s="91" t="n">
        <f aca="false">B977*$F$23+C977*$G$23</f>
        <v>-52348.9057652129</v>
      </c>
      <c r="G977" s="91" t="n">
        <f aca="false">B977*$F$24+C977*$G$24+D977*$H$24</f>
        <v>-86814.5842134149</v>
      </c>
      <c r="I977" s="92" t="n">
        <f aca="false">SUM(E977:G977)</f>
        <v>-125639.152081701</v>
      </c>
    </row>
    <row r="978" customFormat="false" ht="12.75" hidden="false" customHeight="false" outlineLevel="0" collapsed="false">
      <c r="A978" s="34" t="n">
        <v>928</v>
      </c>
      <c r="B978" s="90" t="n">
        <f aca="true">NORMSINV(RAND())</f>
        <v>-0.853168903140267</v>
      </c>
      <c r="C978" s="90" t="n">
        <f aca="true">NORMSINV(RAND())</f>
        <v>0.346487951526155</v>
      </c>
      <c r="D978" s="90" t="n">
        <f aca="true">NORMSINV(RAND())</f>
        <v>0.899365401406401</v>
      </c>
      <c r="E978" s="91" t="n">
        <f aca="false">B978*$F$22</f>
        <v>-63987.66773552</v>
      </c>
      <c r="F978" s="91" t="n">
        <f aca="false">B978*$F$23+C978*$G$23</f>
        <v>3665.7987208654</v>
      </c>
      <c r="G978" s="91" t="n">
        <f aca="false">B978*$F$24+C978*$G$24+D978*$H$24</f>
        <v>59352.7008503469</v>
      </c>
      <c r="I978" s="92" t="n">
        <f aca="false">SUM(E978:G978)</f>
        <v>-969.168164307678</v>
      </c>
    </row>
    <row r="979" customFormat="false" ht="12.75" hidden="false" customHeight="false" outlineLevel="0" collapsed="false">
      <c r="A979" s="34" t="n">
        <v>929</v>
      </c>
      <c r="B979" s="90" t="n">
        <f aca="true">NORMSINV(RAND())</f>
        <v>-0.4614727849007</v>
      </c>
      <c r="C979" s="90" t="n">
        <f aca="true">NORMSINV(RAND())</f>
        <v>-1.41042189182316</v>
      </c>
      <c r="D979" s="90" t="n">
        <f aca="true">NORMSINV(RAND())</f>
        <v>0.4608009641486</v>
      </c>
      <c r="E979" s="91" t="n">
        <f aca="false">B979*$F$22</f>
        <v>-34610.4588675525</v>
      </c>
      <c r="F979" s="91" t="n">
        <f aca="false">B979*$F$23+C979*$G$23</f>
        <v>-44430.0996229361</v>
      </c>
      <c r="G979" s="91" t="n">
        <f aca="false">B979*$F$24+C979*$G$24+D979*$H$24</f>
        <v>-77282.2743095924</v>
      </c>
      <c r="I979" s="92" t="n">
        <f aca="false">SUM(E979:G979)</f>
        <v>-156322.832800081</v>
      </c>
    </row>
    <row r="980" customFormat="false" ht="12.75" hidden="false" customHeight="false" outlineLevel="0" collapsed="false">
      <c r="A980" s="34" t="n">
        <v>930</v>
      </c>
      <c r="B980" s="90" t="n">
        <f aca="true">NORMSINV(RAND())</f>
        <v>2.30551313507958</v>
      </c>
      <c r="C980" s="90" t="n">
        <f aca="true">NORMSINV(RAND())</f>
        <v>0.511032225407011</v>
      </c>
      <c r="D980" s="90" t="n">
        <f aca="true">NORMSINV(RAND())</f>
        <v>-0.338676149802426</v>
      </c>
      <c r="E980" s="91" t="n">
        <f aca="false">B980*$F$22</f>
        <v>172913.485130969</v>
      </c>
      <c r="F980" s="91" t="n">
        <f aca="false">B980*$F$23+C980*$G$23</f>
        <v>32135.4932509219</v>
      </c>
      <c r="G980" s="91" t="n">
        <f aca="false">B980*$F$24+C980*$G$24+D980*$H$24</f>
        <v>68047.6658905707</v>
      </c>
      <c r="I980" s="92" t="n">
        <f aca="false">SUM(E980:G980)</f>
        <v>273096.644272461</v>
      </c>
    </row>
    <row r="981" customFormat="false" ht="12.75" hidden="false" customHeight="false" outlineLevel="0" collapsed="false">
      <c r="A981" s="34" t="n">
        <v>931</v>
      </c>
      <c r="B981" s="90" t="n">
        <f aca="true">NORMSINV(RAND())</f>
        <v>0.552493469793631</v>
      </c>
      <c r="C981" s="90" t="n">
        <f aca="true">NORMSINV(RAND())</f>
        <v>-0.322989207054993</v>
      </c>
      <c r="D981" s="90" t="n">
        <f aca="true">NORMSINV(RAND())</f>
        <v>1.54176910873173</v>
      </c>
      <c r="E981" s="91" t="n">
        <f aca="false">B981*$F$22</f>
        <v>41437.0102345223</v>
      </c>
      <c r="F981" s="91" t="n">
        <f aca="false">B981*$F$23+C981*$G$23</f>
        <v>-5238.28762601322</v>
      </c>
      <c r="G981" s="91" t="n">
        <f aca="false">B981*$F$24+C981*$G$24+D981*$H$24</f>
        <v>87751.7416340316</v>
      </c>
      <c r="I981" s="92" t="n">
        <f aca="false">SUM(E981:G981)</f>
        <v>123950.464242541</v>
      </c>
    </row>
    <row r="982" customFormat="false" ht="12.75" hidden="false" customHeight="false" outlineLevel="0" collapsed="false">
      <c r="A982" s="34" t="n">
        <v>932</v>
      </c>
      <c r="B982" s="90" t="n">
        <f aca="true">NORMSINV(RAND())</f>
        <v>0.479429168356822</v>
      </c>
      <c r="C982" s="90" t="n">
        <f aca="true">NORMSINV(RAND())</f>
        <v>0.852618503876901</v>
      </c>
      <c r="D982" s="90" t="n">
        <f aca="true">NORMSINV(RAND())</f>
        <v>0.152300978353411</v>
      </c>
      <c r="E982" s="91" t="n">
        <f aca="false">B982*$F$22</f>
        <v>35957.1876267617</v>
      </c>
      <c r="F982" s="91" t="n">
        <f aca="false">B982*$F$23+C982*$G$23</f>
        <v>28362.0482590526</v>
      </c>
      <c r="G982" s="91" t="n">
        <f aca="false">B982*$F$24+C982*$G$24+D982*$H$24</f>
        <v>78423.7573470107</v>
      </c>
      <c r="I982" s="92" t="n">
        <f aca="false">SUM(E982:G982)</f>
        <v>142742.993232825</v>
      </c>
    </row>
    <row r="983" customFormat="false" ht="12.75" hidden="false" customHeight="false" outlineLevel="0" collapsed="false">
      <c r="A983" s="34" t="n">
        <v>933</v>
      </c>
      <c r="B983" s="90" t="n">
        <f aca="true">NORMSINV(RAND())</f>
        <v>0.783187738164986</v>
      </c>
      <c r="C983" s="90" t="n">
        <f aca="true">NORMSINV(RAND())</f>
        <v>1.20463501613485</v>
      </c>
      <c r="D983" s="90" t="n">
        <f aca="true">NORMSINV(RAND())</f>
        <v>2.4586955912105</v>
      </c>
      <c r="E983" s="91" t="n">
        <f aca="false">B983*$F$22</f>
        <v>58739.080362374</v>
      </c>
      <c r="F983" s="91" t="n">
        <f aca="false">B983*$F$23+C983*$G$23</f>
        <v>40865.3932043516</v>
      </c>
      <c r="G983" s="91" t="n">
        <f aca="false">B983*$F$24+C983*$G$24+D983*$H$24</f>
        <v>253617.313420572</v>
      </c>
      <c r="I983" s="92" t="n">
        <f aca="false">SUM(E983:G983)</f>
        <v>353221.786987298</v>
      </c>
    </row>
    <row r="984" customFormat="false" ht="12.75" hidden="false" customHeight="false" outlineLevel="0" collapsed="false">
      <c r="A984" s="34" t="n">
        <v>934</v>
      </c>
      <c r="B984" s="90" t="n">
        <f aca="true">NORMSINV(RAND())</f>
        <v>0.267578268824648</v>
      </c>
      <c r="C984" s="90" t="n">
        <f aca="true">NORMSINV(RAND())</f>
        <v>0.66496137862874</v>
      </c>
      <c r="D984" s="90" t="n">
        <f aca="true">NORMSINV(RAND())</f>
        <v>-0.378815663249041</v>
      </c>
      <c r="E984" s="91" t="n">
        <f aca="false">B984*$F$22</f>
        <v>20068.3701618486</v>
      </c>
      <c r="F984" s="91" t="n">
        <f aca="false">B984*$F$23+C984*$G$23</f>
        <v>21322.2196059366</v>
      </c>
      <c r="G984" s="91" t="n">
        <f aca="false">B984*$F$24+C984*$G$24+D984*$H$24</f>
        <v>27519.729776498</v>
      </c>
      <c r="I984" s="92" t="n">
        <f aca="false">SUM(E984:G984)</f>
        <v>68910.3195442832</v>
      </c>
    </row>
    <row r="985" customFormat="false" ht="12.75" hidden="false" customHeight="false" outlineLevel="0" collapsed="false">
      <c r="A985" s="34" t="n">
        <v>935</v>
      </c>
      <c r="B985" s="90" t="n">
        <f aca="true">NORMSINV(RAND())</f>
        <v>0.821399221591657</v>
      </c>
      <c r="C985" s="90" t="n">
        <f aca="true">NORMSINV(RAND())</f>
        <v>0.632655893045152</v>
      </c>
      <c r="D985" s="90" t="n">
        <f aca="true">NORMSINV(RAND())</f>
        <v>-0.225057387088829</v>
      </c>
      <c r="E985" s="91" t="n">
        <f aca="false">B985*$F$22</f>
        <v>61604.9416193742</v>
      </c>
      <c r="F985" s="91" t="n">
        <f aca="false">B985*$F$23+C985*$G$23</f>
        <v>24537.4871942663</v>
      </c>
      <c r="G985" s="91" t="n">
        <f aca="false">B985*$F$24+C985*$G$24+D985*$H$24</f>
        <v>48109.356732052</v>
      </c>
      <c r="I985" s="92" t="n">
        <f aca="false">SUM(E985:G985)</f>
        <v>134251.785545693</v>
      </c>
    </row>
    <row r="986" customFormat="false" ht="12.75" hidden="false" customHeight="false" outlineLevel="0" collapsed="false">
      <c r="A986" s="34" t="n">
        <v>936</v>
      </c>
      <c r="B986" s="90" t="n">
        <f aca="true">NORMSINV(RAND())</f>
        <v>-0.245963438471643</v>
      </c>
      <c r="C986" s="90" t="n">
        <f aca="true">NORMSINV(RAND())</f>
        <v>0.131747860658983</v>
      </c>
      <c r="D986" s="90" t="n">
        <f aca="true">NORMSINV(RAND())</f>
        <v>-0.806222850960688</v>
      </c>
      <c r="E986" s="91" t="n">
        <f aca="false">B986*$F$22</f>
        <v>-18447.2578853732</v>
      </c>
      <c r="F986" s="91" t="n">
        <f aca="false">B986*$F$23+C986*$G$23</f>
        <v>1982.20373819289</v>
      </c>
      <c r="G986" s="91" t="n">
        <f aca="false">B986*$F$24+C986*$G$24+D986*$H$24</f>
        <v>-47373.1318971373</v>
      </c>
      <c r="I986" s="92" t="n">
        <f aca="false">SUM(E986:G986)</f>
        <v>-63838.1860443176</v>
      </c>
    </row>
    <row r="987" customFormat="false" ht="12.75" hidden="false" customHeight="false" outlineLevel="0" collapsed="false">
      <c r="A987" s="34" t="n">
        <v>937</v>
      </c>
      <c r="B987" s="90" t="n">
        <f aca="true">NORMSINV(RAND())</f>
        <v>-0.639960064294152</v>
      </c>
      <c r="C987" s="90" t="n">
        <f aca="true">NORMSINV(RAND())</f>
        <v>-0.46133476971407</v>
      </c>
      <c r="D987" s="90" t="n">
        <f aca="true">NORMSINV(RAND())</f>
        <v>0.837627214561075</v>
      </c>
      <c r="E987" s="91" t="n">
        <f aca="false">B987*$F$22</f>
        <v>-47997.0048220614</v>
      </c>
      <c r="F987" s="91" t="n">
        <f aca="false">B987*$F$23+C987*$G$23</f>
        <v>-18200.2645831738</v>
      </c>
      <c r="G987" s="91" t="n">
        <f aca="false">B987*$F$24+C987*$G$24+D987*$H$24</f>
        <v>6064.2656315032</v>
      </c>
      <c r="I987" s="92" t="n">
        <f aca="false">SUM(E987:G987)</f>
        <v>-60133.003773732</v>
      </c>
    </row>
    <row r="988" customFormat="false" ht="12.75" hidden="false" customHeight="false" outlineLevel="0" collapsed="false">
      <c r="A988" s="34" t="n">
        <v>938</v>
      </c>
      <c r="B988" s="90" t="n">
        <f aca="true">NORMSINV(RAND())</f>
        <v>0.596097117830863</v>
      </c>
      <c r="C988" s="90" t="n">
        <f aca="true">NORMSINV(RAND())</f>
        <v>1.64521666901341</v>
      </c>
      <c r="D988" s="90" t="n">
        <f aca="true">NORMSINV(RAND())</f>
        <v>0.223216209470968</v>
      </c>
      <c r="E988" s="91" t="n">
        <f aca="false">B988*$F$22</f>
        <v>44707.2838373147</v>
      </c>
      <c r="F988" s="91" t="n">
        <f aca="false">B988*$F$23+C988*$G$23</f>
        <v>52259.9540836697</v>
      </c>
      <c r="G988" s="91" t="n">
        <f aca="false">B988*$F$24+C988*$G$24+D988*$H$24</f>
        <v>139093.703738549</v>
      </c>
      <c r="I988" s="92" t="n">
        <f aca="false">SUM(E988:G988)</f>
        <v>236060.941659533</v>
      </c>
    </row>
    <row r="989" customFormat="false" ht="12.75" hidden="false" customHeight="false" outlineLevel="0" collapsed="false">
      <c r="A989" s="34" t="n">
        <v>939</v>
      </c>
      <c r="B989" s="90" t="n">
        <f aca="true">NORMSINV(RAND())</f>
        <v>1.65321132619203</v>
      </c>
      <c r="C989" s="90" t="n">
        <f aca="true">NORMSINV(RAND())</f>
        <v>0.639105903577974</v>
      </c>
      <c r="D989" s="90" t="n">
        <f aca="true">NORMSINV(RAND())</f>
        <v>-2.36641576044837</v>
      </c>
      <c r="E989" s="91" t="n">
        <f aca="false">B989*$F$22</f>
        <v>123990.849464402</v>
      </c>
      <c r="F989" s="91" t="n">
        <f aca="false">B989*$F$23+C989*$G$23</f>
        <v>30963.4338540927</v>
      </c>
      <c r="G989" s="91" t="n">
        <f aca="false">B989*$F$24+C989*$G$24+D989*$H$24</f>
        <v>-65613.4155972129</v>
      </c>
      <c r="I989" s="92" t="n">
        <f aca="false">SUM(E989:G989)</f>
        <v>89340.8677212821</v>
      </c>
    </row>
    <row r="990" customFormat="false" ht="12.75" hidden="false" customHeight="false" outlineLevel="0" collapsed="false">
      <c r="A990" s="34" t="n">
        <v>940</v>
      </c>
      <c r="B990" s="90" t="n">
        <f aca="true">NORMSINV(RAND())</f>
        <v>1.16747152119085</v>
      </c>
      <c r="C990" s="90" t="n">
        <f aca="true">NORMSINV(RAND())</f>
        <v>-0.978204239012735</v>
      </c>
      <c r="D990" s="90" t="n">
        <f aca="true">NORMSINV(RAND())</f>
        <v>1.38086463869367</v>
      </c>
      <c r="E990" s="91" t="n">
        <f aca="false">B990*$F$22</f>
        <v>87560.3640893138</v>
      </c>
      <c r="F990" s="91" t="n">
        <f aca="false">B990*$F$23+C990*$G$23</f>
        <v>-19658.2290427123</v>
      </c>
      <c r="G990" s="91" t="n">
        <f aca="false">B990*$F$24+C990*$G$24+D990*$H$24</f>
        <v>48097.866746868</v>
      </c>
      <c r="I990" s="92" t="n">
        <f aca="false">SUM(E990:G990)</f>
        <v>116000.001793469</v>
      </c>
    </row>
    <row r="991" customFormat="false" ht="12.75" hidden="false" customHeight="false" outlineLevel="0" collapsed="false">
      <c r="A991" s="34" t="n">
        <v>941</v>
      </c>
      <c r="B991" s="90" t="n">
        <f aca="true">NORMSINV(RAND())</f>
        <v>-0.48887571394289</v>
      </c>
      <c r="C991" s="90" t="n">
        <f aca="true">NORMSINV(RAND())</f>
        <v>0.444183984448289</v>
      </c>
      <c r="D991" s="90" t="n">
        <f aca="true">NORMSINV(RAND())</f>
        <v>-1.48603216819386</v>
      </c>
      <c r="E991" s="91" t="n">
        <f aca="false">B991*$F$22</f>
        <v>-36665.6785457167</v>
      </c>
      <c r="F991" s="91" t="n">
        <f aca="false">B991*$F$23+C991*$G$23</f>
        <v>9235.81095358041</v>
      </c>
      <c r="G991" s="91" t="n">
        <f aca="false">B991*$F$24+C991*$G$24+D991*$H$24</f>
        <v>-74580.0898028756</v>
      </c>
      <c r="I991" s="92" t="n">
        <f aca="false">SUM(E991:G991)</f>
        <v>-102009.957395012</v>
      </c>
    </row>
    <row r="992" customFormat="false" ht="12.75" hidden="false" customHeight="false" outlineLevel="0" collapsed="false">
      <c r="A992" s="34" t="n">
        <v>942</v>
      </c>
      <c r="B992" s="90" t="n">
        <f aca="true">NORMSINV(RAND())</f>
        <v>-0.853824822849014</v>
      </c>
      <c r="C992" s="90" t="n">
        <f aca="true">NORMSINV(RAND())</f>
        <v>0.45681891859617</v>
      </c>
      <c r="D992" s="90" t="n">
        <f aca="true">NORMSINV(RAND())</f>
        <v>0.202483988745847</v>
      </c>
      <c r="E992" s="91" t="n">
        <f aca="false">B992*$F$22</f>
        <v>-64036.861713676</v>
      </c>
      <c r="F992" s="91" t="n">
        <f aca="false">B992*$F$23+C992*$G$23</f>
        <v>6865.70430829826</v>
      </c>
      <c r="G992" s="91" t="n">
        <f aca="false">B992*$F$24+C992*$G$24+D992*$H$24</f>
        <v>23198.805437545</v>
      </c>
      <c r="I992" s="92" t="n">
        <f aca="false">SUM(E992:G992)</f>
        <v>-33972.3519678327</v>
      </c>
    </row>
    <row r="993" customFormat="false" ht="12.75" hidden="false" customHeight="false" outlineLevel="0" collapsed="false">
      <c r="A993" s="34" t="n">
        <v>943</v>
      </c>
      <c r="B993" s="90" t="n">
        <f aca="true">NORMSINV(RAND())</f>
        <v>0.631409891818095</v>
      </c>
      <c r="C993" s="90" t="n">
        <f aca="true">NORMSINV(RAND())</f>
        <v>0.64164933170636</v>
      </c>
      <c r="D993" s="90" t="n">
        <f aca="true">NORMSINV(RAND())</f>
        <v>2.37235743010354</v>
      </c>
      <c r="E993" s="91" t="n">
        <f aca="false">B993*$F$22</f>
        <v>47355.7418863571</v>
      </c>
      <c r="F993" s="91" t="n">
        <f aca="false">B993*$F$23+C993*$G$23</f>
        <v>23373.8030071646</v>
      </c>
      <c r="G993" s="91" t="n">
        <f aca="false">B993*$F$24+C993*$G$24+D993*$H$24</f>
        <v>206637.394395442</v>
      </c>
      <c r="I993" s="92" t="n">
        <f aca="false">SUM(E993:G993)</f>
        <v>277366.939288963</v>
      </c>
    </row>
    <row r="994" customFormat="false" ht="12.75" hidden="false" customHeight="false" outlineLevel="0" collapsed="false">
      <c r="A994" s="34" t="n">
        <v>944</v>
      </c>
      <c r="B994" s="90" t="n">
        <f aca="true">NORMSINV(RAND())</f>
        <v>-0.398594260493843</v>
      </c>
      <c r="C994" s="90" t="n">
        <f aca="true">NORMSINV(RAND())</f>
        <v>0.16054388169557</v>
      </c>
      <c r="D994" s="90" t="n">
        <f aca="true">NORMSINV(RAND())</f>
        <v>0.586171767298022</v>
      </c>
      <c r="E994" s="91" t="n">
        <f aca="false">B994*$F$22</f>
        <v>-29894.5695370382</v>
      </c>
      <c r="F994" s="91" t="n">
        <f aca="false">B994*$F$23+C994*$G$23</f>
        <v>1673.92139736447</v>
      </c>
      <c r="G994" s="91" t="n">
        <f aca="false">B994*$F$24+C994*$G$24+D994*$H$24</f>
        <v>38020.0092707723</v>
      </c>
      <c r="I994" s="92" t="n">
        <f aca="false">SUM(E994:G994)</f>
        <v>9799.36113109859</v>
      </c>
    </row>
    <row r="995" customFormat="false" ht="12.75" hidden="false" customHeight="false" outlineLevel="0" collapsed="false">
      <c r="A995" s="34" t="n">
        <v>945</v>
      </c>
      <c r="B995" s="90" t="n">
        <f aca="true">NORMSINV(RAND())</f>
        <v>0.213338545380633</v>
      </c>
      <c r="C995" s="90" t="n">
        <f aca="true">NORMSINV(RAND())</f>
        <v>1.7344385596011</v>
      </c>
      <c r="D995" s="90" t="n">
        <f aca="true">NORMSINV(RAND())</f>
        <v>0.653231213666172</v>
      </c>
      <c r="E995" s="91" t="n">
        <f aca="false">B995*$F$22</f>
        <v>16000.3909035475</v>
      </c>
      <c r="F995" s="91" t="n">
        <f aca="false">B995*$F$23+C995*$G$23</f>
        <v>51980.9265130174</v>
      </c>
      <c r="G995" s="91" t="n">
        <f aca="false">B995*$F$24+C995*$G$24+D995*$H$24</f>
        <v>162913.302444531</v>
      </c>
      <c r="I995" s="92" t="n">
        <f aca="false">SUM(E995:G995)</f>
        <v>230894.619861096</v>
      </c>
    </row>
    <row r="996" customFormat="false" ht="12.75" hidden="false" customHeight="false" outlineLevel="0" collapsed="false">
      <c r="A996" s="34" t="n">
        <v>946</v>
      </c>
      <c r="B996" s="90" t="n">
        <f aca="true">NORMSINV(RAND())</f>
        <v>-0.21725819296903</v>
      </c>
      <c r="C996" s="90" t="n">
        <f aca="true">NORMSINV(RAND())</f>
        <v>-0.848763912860853</v>
      </c>
      <c r="D996" s="90" t="n">
        <f aca="true">NORMSINV(RAND())</f>
        <v>0.221697057032699</v>
      </c>
      <c r="E996" s="91" t="n">
        <f aca="false">B996*$F$22</f>
        <v>-16294.3644726773</v>
      </c>
      <c r="F996" s="91" t="n">
        <f aca="false">B996*$F$23+C996*$G$23</f>
        <v>-26283.8001925572</v>
      </c>
      <c r="G996" s="91" t="n">
        <f aca="false">B996*$F$24+C996*$G$24+D996*$H$24</f>
        <v>-48548.6008735178</v>
      </c>
      <c r="I996" s="92" t="n">
        <f aca="false">SUM(E996:G996)</f>
        <v>-91126.7655387523</v>
      </c>
    </row>
    <row r="997" customFormat="false" ht="12.75" hidden="false" customHeight="false" outlineLevel="0" collapsed="false">
      <c r="A997" s="34" t="n">
        <v>947</v>
      </c>
      <c r="B997" s="90" t="n">
        <f aca="true">NORMSINV(RAND())</f>
        <v>2.72359151241881</v>
      </c>
      <c r="C997" s="90" t="n">
        <f aca="true">NORMSINV(RAND())</f>
        <v>0.569106495323168</v>
      </c>
      <c r="D997" s="90" t="n">
        <f aca="true">NORMSINV(RAND())</f>
        <v>-0.550050184656695</v>
      </c>
      <c r="E997" s="91" t="n">
        <f aca="false">B997*$F$22</f>
        <v>204269.363431411</v>
      </c>
      <c r="F997" s="91" t="n">
        <f aca="false">B997*$F$23+C997*$G$23</f>
        <v>36957.9861826794</v>
      </c>
      <c r="G997" s="91" t="n">
        <f aca="false">B997*$F$24+C997*$G$24+D997*$H$24</f>
        <v>68675.7705787986</v>
      </c>
      <c r="I997" s="92" t="n">
        <f aca="false">SUM(E997:G997)</f>
        <v>309903.120192889</v>
      </c>
    </row>
    <row r="998" customFormat="false" ht="12.75" hidden="false" customHeight="false" outlineLevel="0" collapsed="false">
      <c r="A998" s="34" t="n">
        <v>948</v>
      </c>
      <c r="B998" s="90" t="n">
        <f aca="true">NORMSINV(RAND())</f>
        <v>0.246891357072231</v>
      </c>
      <c r="C998" s="90" t="n">
        <f aca="true">NORMSINV(RAND())</f>
        <v>-0.270984960855146</v>
      </c>
      <c r="D998" s="90" t="n">
        <f aca="true">NORMSINV(RAND())</f>
        <v>-0.538344109356593</v>
      </c>
      <c r="E998" s="91" t="n">
        <f aca="false">B998*$F$22</f>
        <v>18516.8517804173</v>
      </c>
      <c r="F998" s="91" t="n">
        <f aca="false">B998*$F$23+C998*$G$23</f>
        <v>-6019.71662544312</v>
      </c>
      <c r="G998" s="91" t="n">
        <f aca="false">B998*$F$24+C998*$G$24+D998*$H$24</f>
        <v>-46081.7147896284</v>
      </c>
      <c r="I998" s="92" t="n">
        <f aca="false">SUM(E998:G998)</f>
        <v>-33584.5796346541</v>
      </c>
    </row>
    <row r="999" customFormat="false" ht="12.75" hidden="false" customHeight="false" outlineLevel="0" collapsed="false">
      <c r="A999" s="34" t="n">
        <v>949</v>
      </c>
      <c r="B999" s="90" t="n">
        <f aca="true">NORMSINV(RAND())</f>
        <v>-0.707043881615649</v>
      </c>
      <c r="C999" s="90" t="n">
        <f aca="true">NORMSINV(RAND())</f>
        <v>-0.130924085285095</v>
      </c>
      <c r="D999" s="90" t="n">
        <f aca="true">NORMSINV(RAND())</f>
        <v>-1.49374068477644</v>
      </c>
      <c r="E999" s="91" t="n">
        <f aca="false">B999*$F$22</f>
        <v>-53028.2911211736</v>
      </c>
      <c r="F999" s="91" t="n">
        <f aca="false">B999*$F$23+C999*$G$23</f>
        <v>-9105.83012656696</v>
      </c>
      <c r="G999" s="91" t="n">
        <f aca="false">B999*$F$24+C999*$G$24+D999*$H$24</f>
        <v>-119037.25288897</v>
      </c>
      <c r="I999" s="92" t="n">
        <f aca="false">SUM(E999:G999)</f>
        <v>-181171.374136711</v>
      </c>
    </row>
    <row r="1000" customFormat="false" ht="12.75" hidden="false" customHeight="false" outlineLevel="0" collapsed="false">
      <c r="A1000" s="34" t="n">
        <v>950</v>
      </c>
      <c r="B1000" s="90" t="n">
        <f aca="true">NORMSINV(RAND())</f>
        <v>-0.938467314548692</v>
      </c>
      <c r="C1000" s="90" t="n">
        <f aca="true">NORMSINV(RAND())</f>
        <v>-0.841210237426989</v>
      </c>
      <c r="D1000" s="90" t="n">
        <f aca="true">NORMSINV(RAND())</f>
        <v>-0.182659351318272</v>
      </c>
      <c r="E1000" s="91" t="n">
        <f aca="false">B1000*$F$22</f>
        <v>-70385.0485911519</v>
      </c>
      <c r="F1000" s="91" t="n">
        <f aca="false">B1000*$F$23+C1000*$G$23</f>
        <v>-31473.4541607196</v>
      </c>
      <c r="G1000" s="91" t="n">
        <f aca="false">B1000*$F$24+C1000*$G$24+D1000*$H$24</f>
        <v>-90454.8859910797</v>
      </c>
      <c r="I1000" s="92" t="n">
        <f aca="false">SUM(E1000:G1000)</f>
        <v>-192313.388742951</v>
      </c>
    </row>
    <row r="1001" customFormat="false" ht="12.75" hidden="false" customHeight="false" outlineLevel="0" collapsed="false">
      <c r="A1001" s="34" t="n">
        <v>951</v>
      </c>
      <c r="B1001" s="90" t="n">
        <f aca="true">NORMSINV(RAND())</f>
        <v>1.06433702920628</v>
      </c>
      <c r="C1001" s="90" t="n">
        <f aca="true">NORMSINV(RAND())</f>
        <v>-0.56284844440899</v>
      </c>
      <c r="D1001" s="90" t="n">
        <f aca="true">NORMSINV(RAND())</f>
        <v>-0.881308023448605</v>
      </c>
      <c r="E1001" s="91" t="n">
        <f aca="false">B1001*$F$22</f>
        <v>79825.2771904711</v>
      </c>
      <c r="F1001" s="91" t="n">
        <f aca="false">B1001*$F$23+C1001*$G$23</f>
        <v>-8366.74216821367</v>
      </c>
      <c r="G1001" s="91" t="n">
        <f aca="false">B1001*$F$24+C1001*$G$24+D1001*$H$24</f>
        <v>-67802.6900253202</v>
      </c>
      <c r="I1001" s="92" t="n">
        <f aca="false">SUM(E1001:G1001)</f>
        <v>3655.84499693724</v>
      </c>
    </row>
    <row r="1002" customFormat="false" ht="12.75" hidden="false" customHeight="false" outlineLevel="0" collapsed="false">
      <c r="A1002" s="34" t="n">
        <v>952</v>
      </c>
      <c r="B1002" s="90" t="n">
        <f aca="true">NORMSINV(RAND())</f>
        <v>-0.517816663908146</v>
      </c>
      <c r="C1002" s="90" t="n">
        <f aca="true">NORMSINV(RAND())</f>
        <v>-0.951841479060464</v>
      </c>
      <c r="D1002" s="90" t="n">
        <f aca="true">NORMSINV(RAND())</f>
        <v>1.9049475227829</v>
      </c>
      <c r="E1002" s="91" t="n">
        <f aca="false">B1002*$F$22</f>
        <v>-38836.249793111</v>
      </c>
      <c r="F1002" s="91" t="n">
        <f aca="false">B1002*$F$23+C1002*$G$23</f>
        <v>-31532.1214540407</v>
      </c>
      <c r="G1002" s="91" t="n">
        <f aca="false">B1002*$F$24+C1002*$G$24+D1002*$H$24</f>
        <v>42624.9490805409</v>
      </c>
      <c r="I1002" s="92" t="n">
        <f aca="false">SUM(E1002:G1002)</f>
        <v>-27743.4221666107</v>
      </c>
    </row>
    <row r="1003" customFormat="false" ht="12.75" hidden="false" customHeight="false" outlineLevel="0" collapsed="false">
      <c r="A1003" s="34" t="n">
        <v>953</v>
      </c>
      <c r="B1003" s="90" t="n">
        <f aca="true">NORMSINV(RAND())</f>
        <v>-0.0837735741955437</v>
      </c>
      <c r="C1003" s="90" t="n">
        <f aca="true">NORMSINV(RAND())</f>
        <v>0.0524315715262769</v>
      </c>
      <c r="D1003" s="90" t="n">
        <f aca="true">NORMSINV(RAND())</f>
        <v>0.0286996649309296</v>
      </c>
      <c r="E1003" s="91" t="n">
        <f aca="false">B1003*$F$22</f>
        <v>-6283.01806466578</v>
      </c>
      <c r="F1003" s="91" t="n">
        <f aca="false">B1003*$F$23+C1003*$G$23</f>
        <v>894.697718559073</v>
      </c>
      <c r="G1003" s="91" t="n">
        <f aca="false">B1003*$F$24+C1003*$G$24+D1003*$H$24</f>
        <v>3341.90202503498</v>
      </c>
      <c r="I1003" s="92" t="n">
        <f aca="false">SUM(E1003:G1003)</f>
        <v>-2046.41832107173</v>
      </c>
    </row>
    <row r="1004" customFormat="false" ht="12.75" hidden="false" customHeight="false" outlineLevel="0" collapsed="false">
      <c r="A1004" s="34" t="n">
        <v>954</v>
      </c>
      <c r="B1004" s="90" t="n">
        <f aca="true">NORMSINV(RAND())</f>
        <v>1.42861805964132</v>
      </c>
      <c r="C1004" s="90" t="n">
        <f aca="true">NORMSINV(RAND())</f>
        <v>-1.86408170654799</v>
      </c>
      <c r="D1004" s="90" t="n">
        <f aca="true">NORMSINV(RAND())</f>
        <v>-0.978167264841223</v>
      </c>
      <c r="E1004" s="91" t="n">
        <f aca="false">B1004*$F$22</f>
        <v>107146.354473099</v>
      </c>
      <c r="F1004" s="91" t="n">
        <f aca="false">B1004*$F$23+C1004*$G$23</f>
        <v>-43432.045093417</v>
      </c>
      <c r="G1004" s="91" t="n">
        <f aca="false">B1004*$F$24+C1004*$G$24+D1004*$H$24</f>
        <v>-152982.255565818</v>
      </c>
      <c r="I1004" s="92" t="n">
        <f aca="false">SUM(E1004:G1004)</f>
        <v>-89267.9461861363</v>
      </c>
    </row>
    <row r="1005" customFormat="false" ht="12.75" hidden="false" customHeight="false" outlineLevel="0" collapsed="false">
      <c r="A1005" s="34" t="n">
        <v>955</v>
      </c>
      <c r="B1005" s="90" t="n">
        <f aca="true">NORMSINV(RAND())</f>
        <v>-1.32726762564908</v>
      </c>
      <c r="C1005" s="90" t="n">
        <f aca="true">NORMSINV(RAND())</f>
        <v>1.32916828227814</v>
      </c>
      <c r="D1005" s="90" t="n">
        <f aca="true">NORMSINV(RAND())</f>
        <v>-0.504776110415374</v>
      </c>
      <c r="E1005" s="91" t="n">
        <f aca="false">B1005*$F$22</f>
        <v>-99545.0719236811</v>
      </c>
      <c r="F1005" s="91" t="n">
        <f aca="false">B1005*$F$23+C1005*$G$23</f>
        <v>28654.3424694094</v>
      </c>
      <c r="G1005" s="91" t="n">
        <f aca="false">B1005*$F$24+C1005*$G$24+D1005*$H$24</f>
        <v>26568.712617473</v>
      </c>
      <c r="I1005" s="92" t="n">
        <f aca="false">SUM(E1005:G1005)</f>
        <v>-44322.0168367987</v>
      </c>
    </row>
    <row r="1006" customFormat="false" ht="12.75" hidden="false" customHeight="false" outlineLevel="0" collapsed="false">
      <c r="A1006" s="34" t="n">
        <v>956</v>
      </c>
      <c r="B1006" s="90" t="n">
        <f aca="true">NORMSINV(RAND())</f>
        <v>-0.190640712344692</v>
      </c>
      <c r="C1006" s="90" t="n">
        <f aca="true">NORMSINV(RAND())</f>
        <v>2.11173845051832</v>
      </c>
      <c r="D1006" s="90" t="n">
        <f aca="true">NORMSINV(RAND())</f>
        <v>0.27036966320602</v>
      </c>
      <c r="E1006" s="91" t="n">
        <f aca="false">B1006*$F$22</f>
        <v>-14298.0534258519</v>
      </c>
      <c r="F1006" s="91" t="n">
        <f aca="false">B1006*$F$23+C1006*$G$23</f>
        <v>59910.6535354395</v>
      </c>
      <c r="G1006" s="91" t="n">
        <f aca="false">B1006*$F$24+C1006*$G$24+D1006*$H$24</f>
        <v>154826.474408094</v>
      </c>
      <c r="I1006" s="92" t="n">
        <f aca="false">SUM(E1006:G1006)</f>
        <v>200439.074517681</v>
      </c>
    </row>
    <row r="1007" customFormat="false" ht="12.75" hidden="false" customHeight="false" outlineLevel="0" collapsed="false">
      <c r="A1007" s="34" t="n">
        <v>957</v>
      </c>
      <c r="B1007" s="90" t="n">
        <f aca="true">NORMSINV(RAND())</f>
        <v>0.704111444754601</v>
      </c>
      <c r="C1007" s="90" t="n">
        <f aca="true">NORMSINV(RAND())</f>
        <v>-0.271052278641424</v>
      </c>
      <c r="D1007" s="90" t="n">
        <f aca="true">NORMSINV(RAND())</f>
        <v>-0.327903732609408</v>
      </c>
      <c r="E1007" s="91" t="n">
        <f aca="false">B1007*$F$22</f>
        <v>52808.3583565951</v>
      </c>
      <c r="F1007" s="91" t="n">
        <f aca="false">B1007*$F$23+C1007*$G$23</f>
        <v>-2592.52137281405</v>
      </c>
      <c r="G1007" s="91" t="n">
        <f aca="false">B1007*$F$24+C1007*$G$24+D1007*$H$24</f>
        <v>-22067.0411603201</v>
      </c>
      <c r="I1007" s="92" t="n">
        <f aca="false">SUM(E1007:G1007)</f>
        <v>28148.7958234609</v>
      </c>
    </row>
    <row r="1008" customFormat="false" ht="12.75" hidden="false" customHeight="false" outlineLevel="0" collapsed="false">
      <c r="A1008" s="34" t="n">
        <v>958</v>
      </c>
      <c r="B1008" s="90" t="n">
        <f aca="true">NORMSINV(RAND())</f>
        <v>0.0816957676958385</v>
      </c>
      <c r="C1008" s="90" t="n">
        <f aca="true">NORMSINV(RAND())</f>
        <v>1.05973045260659</v>
      </c>
      <c r="D1008" s="90" t="n">
        <f aca="true">NORMSINV(RAND())</f>
        <v>-0.0907177443296838</v>
      </c>
      <c r="E1008" s="91" t="n">
        <f aca="false">B1008*$F$22</f>
        <v>6127.18257718789</v>
      </c>
      <c r="F1008" s="91" t="n">
        <f aca="false">B1008*$F$23+C1008*$G$23</f>
        <v>31395.106215825</v>
      </c>
      <c r="G1008" s="91" t="n">
        <f aca="false">B1008*$F$24+C1008*$G$24+D1008*$H$24</f>
        <v>67750.6354894066</v>
      </c>
      <c r="I1008" s="92" t="n">
        <f aca="false">SUM(E1008:G1008)</f>
        <v>105272.92428242</v>
      </c>
    </row>
    <row r="1009" customFormat="false" ht="12.75" hidden="false" customHeight="false" outlineLevel="0" collapsed="false">
      <c r="A1009" s="34" t="n">
        <v>959</v>
      </c>
      <c r="B1009" s="90" t="n">
        <f aca="true">NORMSINV(RAND())</f>
        <v>-0.951958259556551</v>
      </c>
      <c r="C1009" s="90" t="n">
        <f aca="true">NORMSINV(RAND())</f>
        <v>-0.0806651587181063</v>
      </c>
      <c r="D1009" s="90" t="n">
        <f aca="true">NORMSINV(RAND())</f>
        <v>1.6796613517042</v>
      </c>
      <c r="E1009" s="91" t="n">
        <f aca="false">B1009*$F$22</f>
        <v>-71396.8694667413</v>
      </c>
      <c r="F1009" s="91" t="n">
        <f aca="false">B1009*$F$23+C1009*$G$23</f>
        <v>-9482.79806918216</v>
      </c>
      <c r="G1009" s="91" t="n">
        <f aca="false">B1009*$F$24+C1009*$G$24+D1009*$H$24</f>
        <v>76990.1706270156</v>
      </c>
      <c r="I1009" s="92" t="n">
        <f aca="false">SUM(E1009:G1009)</f>
        <v>-3889.49690890782</v>
      </c>
    </row>
    <row r="1010" customFormat="false" ht="12.75" hidden="false" customHeight="false" outlineLevel="0" collapsed="false">
      <c r="A1010" s="34" t="n">
        <v>960</v>
      </c>
      <c r="B1010" s="90" t="n">
        <f aca="true">NORMSINV(RAND())</f>
        <v>-2.46912065310839</v>
      </c>
      <c r="C1010" s="90" t="n">
        <f aca="true">NORMSINV(RAND())</f>
        <v>-2.1023353686092</v>
      </c>
      <c r="D1010" s="90" t="n">
        <f aca="true">NORMSINV(RAND())</f>
        <v>0.798569977192609</v>
      </c>
      <c r="E1010" s="91" t="n">
        <f aca="false">B1010*$F$22</f>
        <v>-185184.048983129</v>
      </c>
      <c r="F1010" s="91" t="n">
        <f aca="false">B1010*$F$23+C1010*$G$23</f>
        <v>-79585.7289290598</v>
      </c>
      <c r="G1010" s="91" t="n">
        <f aca="false">B1010*$F$24+C1010*$G$24+D1010*$H$24</f>
        <v>-150513.616537496</v>
      </c>
      <c r="I1010" s="92" t="n">
        <f aca="false">SUM(E1010:G1010)</f>
        <v>-415283.394449685</v>
      </c>
    </row>
    <row r="1011" customFormat="false" ht="12.75" hidden="false" customHeight="false" outlineLevel="0" collapsed="false">
      <c r="A1011" s="34" t="n">
        <v>961</v>
      </c>
      <c r="B1011" s="90" t="n">
        <f aca="true">NORMSINV(RAND())</f>
        <v>0.721393751681668</v>
      </c>
      <c r="C1011" s="90" t="n">
        <f aca="true">NORMSINV(RAND())</f>
        <v>-0.903188459172779</v>
      </c>
      <c r="D1011" s="90" t="n">
        <f aca="true">NORMSINV(RAND())</f>
        <v>-1.01169729812362</v>
      </c>
      <c r="E1011" s="91" t="n">
        <f aca="false">B1011*$F$22</f>
        <v>54104.5313761251</v>
      </c>
      <c r="F1011" s="91" t="n">
        <f aca="false">B1011*$F$23+C1011*$G$23</f>
        <v>-20824.8008188593</v>
      </c>
      <c r="G1011" s="91" t="n">
        <f aca="false">B1011*$F$24+C1011*$G$24+D1011*$H$24</f>
        <v>-107059.153966259</v>
      </c>
      <c r="I1011" s="92" t="n">
        <f aca="false">SUM(E1011:G1011)</f>
        <v>-73779.4234089934</v>
      </c>
    </row>
    <row r="1012" customFormat="false" ht="12.75" hidden="false" customHeight="false" outlineLevel="0" collapsed="false">
      <c r="A1012" s="34" t="n">
        <v>962</v>
      </c>
      <c r="B1012" s="90" t="n">
        <f aca="true">NORMSINV(RAND())</f>
        <v>-1.93986040633573</v>
      </c>
      <c r="C1012" s="90" t="n">
        <f aca="true">NORMSINV(RAND())</f>
        <v>-0.681837646008866</v>
      </c>
      <c r="D1012" s="90" t="n">
        <f aca="true">NORMSINV(RAND())</f>
        <v>0.490739010738277</v>
      </c>
      <c r="E1012" s="91" t="n">
        <f aca="false">B1012*$F$22</f>
        <v>-145489.53047518</v>
      </c>
      <c r="F1012" s="91" t="n">
        <f aca="false">B1012*$F$23+C1012*$G$23</f>
        <v>-34354.54690609</v>
      </c>
      <c r="G1012" s="91" t="n">
        <f aca="false">B1012*$F$24+C1012*$G$24+D1012*$H$24</f>
        <v>-61375.4981733646</v>
      </c>
      <c r="I1012" s="92" t="n">
        <f aca="false">SUM(E1012:G1012)</f>
        <v>-241219.575554634</v>
      </c>
    </row>
    <row r="1013" customFormat="false" ht="12.75" hidden="false" customHeight="false" outlineLevel="0" collapsed="false">
      <c r="A1013" s="34" t="n">
        <v>963</v>
      </c>
      <c r="B1013" s="90" t="n">
        <f aca="true">NORMSINV(RAND())</f>
        <v>-0.134603141977966</v>
      </c>
      <c r="C1013" s="90" t="n">
        <f aca="true">NORMSINV(RAND())</f>
        <v>0.37394636412221</v>
      </c>
      <c r="D1013" s="90" t="n">
        <f aca="true">NORMSINV(RAND())</f>
        <v>0.821509321748238</v>
      </c>
      <c r="E1013" s="91" t="n">
        <f aca="false">B1013*$F$22</f>
        <v>-10095.2356483474</v>
      </c>
      <c r="F1013" s="91" t="n">
        <f aca="false">B1013*$F$23+C1013*$G$23</f>
        <v>9852.63673981626</v>
      </c>
      <c r="G1013" s="91" t="n">
        <f aca="false">B1013*$F$24+C1013*$G$24+D1013*$H$24</f>
        <v>73401.9712059437</v>
      </c>
      <c r="I1013" s="92" t="n">
        <f aca="false">SUM(E1013:G1013)</f>
        <v>73159.3722974125</v>
      </c>
    </row>
    <row r="1014" customFormat="false" ht="12.75" hidden="false" customHeight="false" outlineLevel="0" collapsed="false">
      <c r="A1014" s="34" t="n">
        <v>964</v>
      </c>
      <c r="B1014" s="90" t="n">
        <f aca="true">NORMSINV(RAND())</f>
        <v>-0.116464074393417</v>
      </c>
      <c r="C1014" s="90" t="n">
        <f aca="true">NORMSINV(RAND())</f>
        <v>1.03148435316843</v>
      </c>
      <c r="D1014" s="90" t="n">
        <f aca="true">NORMSINV(RAND())</f>
        <v>1.47933315756718</v>
      </c>
      <c r="E1014" s="91" t="n">
        <f aca="false">B1014*$F$22</f>
        <v>-8734.80557950631</v>
      </c>
      <c r="F1014" s="91" t="n">
        <f aca="false">B1014*$F$23+C1014*$G$23</f>
        <v>29088.4323547607</v>
      </c>
      <c r="G1014" s="91" t="n">
        <f aca="false">B1014*$F$24+C1014*$G$24+D1014*$H$24</f>
        <v>159324.746881345</v>
      </c>
      <c r="I1014" s="92" t="n">
        <f aca="false">SUM(E1014:G1014)</f>
        <v>179678.3736566</v>
      </c>
    </row>
    <row r="1015" customFormat="false" ht="12.75" hidden="false" customHeight="false" outlineLevel="0" collapsed="false">
      <c r="A1015" s="34" t="n">
        <v>965</v>
      </c>
      <c r="B1015" s="90" t="n">
        <f aca="true">NORMSINV(RAND())</f>
        <v>2.32391088461605</v>
      </c>
      <c r="C1015" s="90" t="n">
        <f aca="true">NORMSINV(RAND())</f>
        <v>-0.432134767452043</v>
      </c>
      <c r="D1015" s="90" t="n">
        <f aca="true">NORMSINV(RAND())</f>
        <v>0.16275490946173</v>
      </c>
      <c r="E1015" s="91" t="n">
        <f aca="false">B1015*$F$22</f>
        <v>174293.316346204</v>
      </c>
      <c r="F1015" s="91" t="n">
        <f aca="false">B1015*$F$23+C1015*$G$23</f>
        <v>4876.95095217807</v>
      </c>
      <c r="G1015" s="91" t="n">
        <f aca="false">B1015*$F$24+C1015*$G$24+D1015*$H$24</f>
        <v>36221.6139189493</v>
      </c>
      <c r="I1015" s="92" t="n">
        <f aca="false">SUM(E1015:G1015)</f>
        <v>215391.881217331</v>
      </c>
    </row>
    <row r="1016" customFormat="false" ht="12.75" hidden="false" customHeight="false" outlineLevel="0" collapsed="false">
      <c r="A1016" s="34" t="n">
        <v>966</v>
      </c>
      <c r="B1016" s="90" t="n">
        <f aca="true">NORMSINV(RAND())</f>
        <v>0.613420990729888</v>
      </c>
      <c r="C1016" s="90" t="n">
        <f aca="true">NORMSINV(RAND())</f>
        <v>-0.740012945167338</v>
      </c>
      <c r="D1016" s="90" t="n">
        <f aca="true">NORMSINV(RAND())</f>
        <v>1.55336121580575</v>
      </c>
      <c r="E1016" s="91" t="n">
        <f aca="false">B1016*$F$22</f>
        <v>46006.5743047416</v>
      </c>
      <c r="F1016" s="91" t="n">
        <f aca="false">B1016*$F$23+C1016*$G$23</f>
        <v>-16894.7761641084</v>
      </c>
      <c r="G1016" s="91" t="n">
        <f aca="false">B1016*$F$24+C1016*$G$24+D1016*$H$24</f>
        <v>61793.590828497</v>
      </c>
      <c r="I1016" s="92" t="n">
        <f aca="false">SUM(E1016:G1016)</f>
        <v>90905.3889691302</v>
      </c>
    </row>
    <row r="1017" customFormat="false" ht="12.75" hidden="false" customHeight="false" outlineLevel="0" collapsed="false">
      <c r="A1017" s="34" t="n">
        <v>967</v>
      </c>
      <c r="B1017" s="90" t="n">
        <f aca="true">NORMSINV(RAND())</f>
        <v>0.744140453993896</v>
      </c>
      <c r="C1017" s="90" t="n">
        <f aca="true">NORMSINV(RAND())</f>
        <v>0.221022476987877</v>
      </c>
      <c r="D1017" s="90" t="n">
        <f aca="true">NORMSINV(RAND())</f>
        <v>0.94719767997218</v>
      </c>
      <c r="E1017" s="91" t="n">
        <f aca="false">B1017*$F$22</f>
        <v>55810.5340495422</v>
      </c>
      <c r="F1017" s="91" t="n">
        <f aca="false">B1017*$F$23+C1017*$G$23</f>
        <v>12001.1761987909</v>
      </c>
      <c r="G1017" s="91" t="n">
        <f aca="false">B1017*$F$24+C1017*$G$24+D1017*$H$24</f>
        <v>91816.8630017934</v>
      </c>
      <c r="I1017" s="92" t="n">
        <f aca="false">SUM(E1017:G1017)</f>
        <v>159628.573250127</v>
      </c>
    </row>
    <row r="1018" customFormat="false" ht="12.75" hidden="false" customHeight="false" outlineLevel="0" collapsed="false">
      <c r="A1018" s="34" t="n">
        <v>968</v>
      </c>
      <c r="B1018" s="90" t="n">
        <f aca="true">NORMSINV(RAND())</f>
        <v>-1.47135090898157</v>
      </c>
      <c r="C1018" s="90" t="n">
        <f aca="true">NORMSINV(RAND())</f>
        <v>-1.76049400136135</v>
      </c>
      <c r="D1018" s="90" t="n">
        <f aca="true">NORMSINV(RAND())</f>
        <v>-1.51357455448699</v>
      </c>
      <c r="E1018" s="91" t="n">
        <f aca="false">B1018*$F$22</f>
        <v>-110351.318173618</v>
      </c>
      <c r="F1018" s="91" t="n">
        <f aca="false">B1018*$F$23+C1018*$G$23</f>
        <v>-62172.8614301409</v>
      </c>
      <c r="G1018" s="91" t="n">
        <f aca="false">B1018*$F$24+C1018*$G$24+D1018*$H$24</f>
        <v>-248351.647308409</v>
      </c>
      <c r="I1018" s="92" t="n">
        <f aca="false">SUM(E1018:G1018)</f>
        <v>-420875.826912168</v>
      </c>
    </row>
    <row r="1019" customFormat="false" ht="12.75" hidden="false" customHeight="false" outlineLevel="0" collapsed="false">
      <c r="A1019" s="34" t="n">
        <v>969</v>
      </c>
      <c r="B1019" s="90" t="n">
        <f aca="true">NORMSINV(RAND())</f>
        <v>-0.0871554315283804</v>
      </c>
      <c r="C1019" s="90" t="n">
        <f aca="true">NORMSINV(RAND())</f>
        <v>0.637360894157325</v>
      </c>
      <c r="D1019" s="90" t="n">
        <f aca="true">NORMSINV(RAND())</f>
        <v>-0.359620160837916</v>
      </c>
      <c r="E1019" s="91" t="n">
        <f aca="false">B1019*$F$22</f>
        <v>-6536.65736462853</v>
      </c>
      <c r="F1019" s="91" t="n">
        <f aca="false">B1019*$F$23+C1019*$G$23</f>
        <v>17859.995228001</v>
      </c>
      <c r="G1019" s="91" t="n">
        <f aca="false">B1019*$F$24+C1019*$G$24+D1019*$H$24</f>
        <v>18433.4511482804</v>
      </c>
      <c r="I1019" s="92" t="n">
        <f aca="false">SUM(E1019:G1019)</f>
        <v>29756.7890116529</v>
      </c>
    </row>
    <row r="1020" customFormat="false" ht="12.75" hidden="false" customHeight="false" outlineLevel="0" collapsed="false">
      <c r="A1020" s="34" t="n">
        <v>970</v>
      </c>
      <c r="B1020" s="90" t="n">
        <f aca="true">NORMSINV(RAND())</f>
        <v>-0.500956557944008</v>
      </c>
      <c r="C1020" s="90" t="n">
        <f aca="true">NORMSINV(RAND())</f>
        <v>0.175865041778944</v>
      </c>
      <c r="D1020" s="90" t="n">
        <f aca="true">NORMSINV(RAND())</f>
        <v>1.66923414434042</v>
      </c>
      <c r="E1020" s="91" t="n">
        <f aca="false">B1020*$F$22</f>
        <v>-37571.7418458006</v>
      </c>
      <c r="F1020" s="91" t="n">
        <f aca="false">B1020*$F$23+C1020*$G$23</f>
        <v>1351.24365034436</v>
      </c>
      <c r="G1020" s="91" t="n">
        <f aca="false">B1020*$F$24+C1020*$G$24+D1020*$H$24</f>
        <v>104353.484495707</v>
      </c>
      <c r="I1020" s="92" t="n">
        <f aca="false">SUM(E1020:G1020)</f>
        <v>68132.9863002509</v>
      </c>
    </row>
    <row r="1021" customFormat="false" ht="12.75" hidden="false" customHeight="false" outlineLevel="0" collapsed="false">
      <c r="A1021" s="34" t="n">
        <v>971</v>
      </c>
      <c r="B1021" s="90" t="n">
        <f aca="true">NORMSINV(RAND())</f>
        <v>-0.796589148119367</v>
      </c>
      <c r="C1021" s="90" t="n">
        <f aca="true">NORMSINV(RAND())</f>
        <v>0.945643651546665</v>
      </c>
      <c r="D1021" s="90" t="n">
        <f aca="true">NORMSINV(RAND())</f>
        <v>-0.750322482295057</v>
      </c>
      <c r="E1021" s="91" t="n">
        <f aca="false">B1021*$F$22</f>
        <v>-59744.1861089525</v>
      </c>
      <c r="F1021" s="91" t="n">
        <f aca="false">B1021*$F$23+C1021*$G$23</f>
        <v>21494.0472432573</v>
      </c>
      <c r="G1021" s="91" t="n">
        <f aca="false">B1021*$F$24+C1021*$G$24+D1021*$H$24</f>
        <v>-2053.76935335737</v>
      </c>
      <c r="I1021" s="92" t="n">
        <f aca="false">SUM(E1021:G1021)</f>
        <v>-40303.9082190526</v>
      </c>
    </row>
    <row r="1022" customFormat="false" ht="12.75" hidden="false" customHeight="false" outlineLevel="0" collapsed="false">
      <c r="A1022" s="34" t="n">
        <v>972</v>
      </c>
      <c r="B1022" s="90" t="n">
        <f aca="true">NORMSINV(RAND())</f>
        <v>0.807649676181343</v>
      </c>
      <c r="C1022" s="90" t="n">
        <f aca="true">NORMSINV(RAND())</f>
        <v>-0.421423996942506</v>
      </c>
      <c r="D1022" s="90" t="n">
        <f aca="true">NORMSINV(RAND())</f>
        <v>0.416370999592696</v>
      </c>
      <c r="E1022" s="91" t="n">
        <f aca="false">B1022*$F$22</f>
        <v>60573.7257136008</v>
      </c>
      <c r="F1022" s="91" t="n">
        <f aca="false">B1022*$F$23+C1022*$G$23</f>
        <v>-6183.8883425186</v>
      </c>
      <c r="G1022" s="91" t="n">
        <f aca="false">B1022*$F$24+C1022*$G$24+D1022*$H$24</f>
        <v>16793.2016225967</v>
      </c>
      <c r="I1022" s="92" t="n">
        <f aca="false">SUM(E1022:G1022)</f>
        <v>71183.0389936788</v>
      </c>
    </row>
    <row r="1023" customFormat="false" ht="12.75" hidden="false" customHeight="false" outlineLevel="0" collapsed="false">
      <c r="A1023" s="34" t="n">
        <v>973</v>
      </c>
      <c r="B1023" s="90" t="n">
        <f aca="true">NORMSINV(RAND())</f>
        <v>-0.401911526295625</v>
      </c>
      <c r="C1023" s="90" t="n">
        <f aca="true">NORMSINV(RAND())</f>
        <v>-1.63415252399473</v>
      </c>
      <c r="D1023" s="90" t="n">
        <f aca="true">NORMSINV(RAND())</f>
        <v>-0.141020403362165</v>
      </c>
      <c r="E1023" s="91" t="n">
        <f aca="false">B1023*$F$22</f>
        <v>-30143.3644721719</v>
      </c>
      <c r="F1023" s="91" t="n">
        <f aca="false">B1023*$F$23+C1023*$G$23</f>
        <v>-50482.1777766752</v>
      </c>
      <c r="G1023" s="91" t="n">
        <f aca="false">B1023*$F$24+C1023*$G$24+D1023*$H$24</f>
        <v>-128595.219168102</v>
      </c>
      <c r="I1023" s="92" t="n">
        <f aca="false">SUM(E1023:G1023)</f>
        <v>-209220.761416949</v>
      </c>
    </row>
    <row r="1024" customFormat="false" ht="12.75" hidden="false" customHeight="false" outlineLevel="0" collapsed="false">
      <c r="A1024" s="34" t="n">
        <v>974</v>
      </c>
      <c r="B1024" s="90" t="n">
        <f aca="true">NORMSINV(RAND())</f>
        <v>1.24984256687369</v>
      </c>
      <c r="C1024" s="90" t="n">
        <f aca="true">NORMSINV(RAND())</f>
        <v>1.20020580987565</v>
      </c>
      <c r="D1024" s="90" t="n">
        <f aca="true">NORMSINV(RAND())</f>
        <v>-1.58749183511603</v>
      </c>
      <c r="E1024" s="91" t="n">
        <f aca="false">B1024*$F$22</f>
        <v>93738.1925155269</v>
      </c>
      <c r="F1024" s="91" t="n">
        <f aca="false">B1024*$F$23+C1024*$G$23</f>
        <v>44236.6476040759</v>
      </c>
      <c r="G1024" s="91" t="n">
        <f aca="false">B1024*$F$24+C1024*$G$24+D1024*$H$24</f>
        <v>11366.5650286395</v>
      </c>
      <c r="I1024" s="92" t="n">
        <f aca="false">SUM(E1024:G1024)</f>
        <v>149341.405148242</v>
      </c>
    </row>
    <row r="1025" customFormat="false" ht="12.75" hidden="false" customHeight="false" outlineLevel="0" collapsed="false">
      <c r="A1025" s="34" t="n">
        <v>975</v>
      </c>
      <c r="B1025" s="90" t="n">
        <f aca="true">NORMSINV(RAND())</f>
        <v>-0.514271507331997</v>
      </c>
      <c r="C1025" s="90" t="n">
        <f aca="true">NORMSINV(RAND())</f>
        <v>-0.63205309110633</v>
      </c>
      <c r="D1025" s="90" t="n">
        <f aca="true">NORMSINV(RAND())</f>
        <v>-0.441399166214124</v>
      </c>
      <c r="E1025" s="91" t="n">
        <f aca="false">B1025*$F$22</f>
        <v>-38570.3630498998</v>
      </c>
      <c r="F1025" s="91" t="n">
        <f aca="false">B1025*$F$23+C1025*$G$23</f>
        <v>-22216.519523293</v>
      </c>
      <c r="G1025" s="91" t="n">
        <f aca="false">B1025*$F$24+C1025*$G$24+D1025*$H$24</f>
        <v>-82452.3759969613</v>
      </c>
      <c r="I1025" s="92" t="n">
        <f aca="false">SUM(E1025:G1025)</f>
        <v>-143239.258570154</v>
      </c>
    </row>
    <row r="1026" customFormat="false" ht="12.75" hidden="false" customHeight="false" outlineLevel="0" collapsed="false">
      <c r="A1026" s="34" t="n">
        <v>976</v>
      </c>
      <c r="B1026" s="90" t="n">
        <f aca="true">NORMSINV(RAND())</f>
        <v>1.27064268610366</v>
      </c>
      <c r="C1026" s="90" t="n">
        <f aca="true">NORMSINV(RAND())</f>
        <v>-0.129747411820974</v>
      </c>
      <c r="D1026" s="90" t="n">
        <f aca="true">NORMSINV(RAND())</f>
        <v>-0.899860033111192</v>
      </c>
      <c r="E1026" s="91" t="n">
        <f aca="false">B1026*$F$22</f>
        <v>95298.2014577747</v>
      </c>
      <c r="F1026" s="91" t="n">
        <f aca="false">B1026*$F$23+C1026*$G$23</f>
        <v>5760.99840680636</v>
      </c>
      <c r="G1026" s="91" t="n">
        <f aca="false">B1026*$F$24+C1026*$G$24+D1026*$H$24</f>
        <v>-34848.5150633805</v>
      </c>
      <c r="I1026" s="92" t="n">
        <f aca="false">SUM(E1026:G1026)</f>
        <v>66210.6848012005</v>
      </c>
    </row>
    <row r="1027" customFormat="false" ht="12.75" hidden="false" customHeight="false" outlineLevel="0" collapsed="false">
      <c r="A1027" s="34" t="n">
        <v>977</v>
      </c>
      <c r="B1027" s="90" t="n">
        <f aca="true">NORMSINV(RAND())</f>
        <v>0.263248528153664</v>
      </c>
      <c r="C1027" s="90" t="n">
        <f aca="true">NORMSINV(RAND())</f>
        <v>1.6063038974164</v>
      </c>
      <c r="D1027" s="90" t="n">
        <f aca="true">NORMSINV(RAND())</f>
        <v>-0.798212835419374</v>
      </c>
      <c r="E1027" s="91" t="n">
        <f aca="false">B1027*$F$22</f>
        <v>19743.6396115248</v>
      </c>
      <c r="F1027" s="91" t="n">
        <f aca="false">B1027*$F$23+C1027*$G$23</f>
        <v>48633.275788466</v>
      </c>
      <c r="G1027" s="91" t="n">
        <f aca="false">B1027*$F$24+C1027*$G$24+D1027*$H$24</f>
        <v>64686.9530162575</v>
      </c>
      <c r="I1027" s="92" t="n">
        <f aca="false">SUM(E1027:G1027)</f>
        <v>133063.868416248</v>
      </c>
    </row>
    <row r="1028" customFormat="false" ht="12.75" hidden="false" customHeight="false" outlineLevel="0" collapsed="false">
      <c r="A1028" s="34" t="n">
        <v>978</v>
      </c>
      <c r="B1028" s="90" t="n">
        <f aca="true">NORMSINV(RAND())</f>
        <v>-0.123699578863467</v>
      </c>
      <c r="C1028" s="90" t="n">
        <f aca="true">NORMSINV(RAND())</f>
        <v>0.136893988823343</v>
      </c>
      <c r="D1028" s="90" t="n">
        <f aca="true">NORMSINV(RAND())</f>
        <v>-0.52194805235678</v>
      </c>
      <c r="E1028" s="91" t="n">
        <f aca="false">B1028*$F$22</f>
        <v>-9277.46841476006</v>
      </c>
      <c r="F1028" s="91" t="n">
        <f aca="false">B1028*$F$23+C1028*$G$23</f>
        <v>3048.66420033932</v>
      </c>
      <c r="G1028" s="91" t="n">
        <f aca="false">B1028*$F$24+C1028*$G$24+D1028*$H$24</f>
        <v>-26344.6406690156</v>
      </c>
      <c r="I1028" s="92" t="n">
        <f aca="false">SUM(E1028:G1028)</f>
        <v>-32573.4448834363</v>
      </c>
    </row>
    <row r="1029" customFormat="false" ht="12.75" hidden="false" customHeight="false" outlineLevel="0" collapsed="false">
      <c r="A1029" s="34" t="n">
        <v>979</v>
      </c>
      <c r="B1029" s="90" t="n">
        <f aca="true">NORMSINV(RAND())</f>
        <v>-2.94759945800401</v>
      </c>
      <c r="C1029" s="90" t="n">
        <f aca="true">NORMSINV(RAND())</f>
        <v>-0.146163335078814</v>
      </c>
      <c r="D1029" s="90" t="n">
        <f aca="true">NORMSINV(RAND())</f>
        <v>-0.102154619759813</v>
      </c>
      <c r="E1029" s="91" t="n">
        <f aca="false">B1029*$F$22</f>
        <v>-221069.959350301</v>
      </c>
      <c r="F1029" s="91" t="n">
        <f aca="false">B1029*$F$23+C1029*$G$23</f>
        <v>-26352.657154428</v>
      </c>
      <c r="G1029" s="91" t="n">
        <f aca="false">B1029*$F$24+C1029*$G$24+D1029*$H$24</f>
        <v>-86253.264265602</v>
      </c>
      <c r="I1029" s="92" t="n">
        <f aca="false">SUM(E1029:G1029)</f>
        <v>-333675.880770331</v>
      </c>
    </row>
    <row r="1030" customFormat="false" ht="12.75" hidden="false" customHeight="false" outlineLevel="0" collapsed="false">
      <c r="A1030" s="34" t="n">
        <v>980</v>
      </c>
      <c r="B1030" s="90" t="n">
        <f aca="true">NORMSINV(RAND())</f>
        <v>-1.15161213558896</v>
      </c>
      <c r="C1030" s="90" t="n">
        <f aca="true">NORMSINV(RAND())</f>
        <v>-1.37716321534814</v>
      </c>
      <c r="D1030" s="90" t="n">
        <f aca="true">NORMSINV(RAND())</f>
        <v>0.551049927172569</v>
      </c>
      <c r="E1030" s="91" t="n">
        <f aca="false">B1030*$F$22</f>
        <v>-86370.9101691722</v>
      </c>
      <c r="F1030" s="91" t="n">
        <f aca="false">B1030*$F$23+C1030*$G$23</f>
        <v>-48640.0675023132</v>
      </c>
      <c r="G1030" s="91" t="n">
        <f aca="false">B1030*$F$24+C1030*$G$24+D1030*$H$24</f>
        <v>-85785.769480749</v>
      </c>
      <c r="I1030" s="92" t="n">
        <f aca="false">SUM(E1030:G1030)</f>
        <v>-220796.747152234</v>
      </c>
    </row>
    <row r="1031" customFormat="false" ht="12.75" hidden="false" customHeight="false" outlineLevel="0" collapsed="false">
      <c r="A1031" s="34" t="n">
        <v>981</v>
      </c>
      <c r="B1031" s="90" t="n">
        <f aca="true">NORMSINV(RAND())</f>
        <v>1.20552886398901</v>
      </c>
      <c r="C1031" s="90" t="n">
        <f aca="true">NORMSINV(RAND())</f>
        <v>0.688427185317118</v>
      </c>
      <c r="D1031" s="90" t="n">
        <f aca="true">NORMSINV(RAND())</f>
        <v>-0.926221298453246</v>
      </c>
      <c r="E1031" s="91" t="n">
        <f aca="false">B1031*$F$22</f>
        <v>90414.6647991759</v>
      </c>
      <c r="F1031" s="91" t="n">
        <f aca="false">B1031*$F$23+C1031*$G$23</f>
        <v>29038.4691584899</v>
      </c>
      <c r="G1031" s="91" t="n">
        <f aca="false">B1031*$F$24+C1031*$G$24+D1031*$H$24</f>
        <v>17146.0118730037</v>
      </c>
      <c r="I1031" s="92" t="n">
        <f aca="false">SUM(E1031:G1031)</f>
        <v>136599.145830669</v>
      </c>
    </row>
    <row r="1032" customFormat="false" ht="12.75" hidden="false" customHeight="false" outlineLevel="0" collapsed="false">
      <c r="A1032" s="34" t="n">
        <v>982</v>
      </c>
      <c r="B1032" s="90" t="n">
        <f aca="true">NORMSINV(RAND())</f>
        <v>0.047516163988689</v>
      </c>
      <c r="C1032" s="90" t="n">
        <f aca="true">NORMSINV(RAND())</f>
        <v>-0.678818787386626</v>
      </c>
      <c r="D1032" s="90" t="n">
        <f aca="true">NORMSINV(RAND())</f>
        <v>0.700744381099456</v>
      </c>
      <c r="E1032" s="91" t="n">
        <f aca="false">B1032*$F$22</f>
        <v>3563.71229915168</v>
      </c>
      <c r="F1032" s="91" t="n">
        <f aca="false">B1032*$F$23+C1032*$G$23</f>
        <v>-19361.5327098932</v>
      </c>
      <c r="G1032" s="91" t="n">
        <f aca="false">B1032*$F$24+C1032*$G$24+D1032*$H$24</f>
        <v>-838.635563055155</v>
      </c>
      <c r="I1032" s="92" t="n">
        <f aca="false">SUM(E1032:G1032)</f>
        <v>-16636.4559737967</v>
      </c>
    </row>
    <row r="1033" customFormat="false" ht="12.75" hidden="false" customHeight="false" outlineLevel="0" collapsed="false">
      <c r="A1033" s="34" t="n">
        <v>983</v>
      </c>
      <c r="B1033" s="90" t="n">
        <f aca="true">NORMSINV(RAND())</f>
        <v>0.80591461295743</v>
      </c>
      <c r="C1033" s="90" t="n">
        <f aca="true">NORMSINV(RAND())</f>
        <v>0.154484904419357</v>
      </c>
      <c r="D1033" s="90" t="n">
        <f aca="true">NORMSINV(RAND())</f>
        <v>0.478262489117465</v>
      </c>
      <c r="E1033" s="91" t="n">
        <f aca="false">B1033*$F$22</f>
        <v>60443.5959718072</v>
      </c>
      <c r="F1033" s="91" t="n">
        <f aca="false">B1033*$F$23+C1033*$G$23</f>
        <v>10531.7405626053</v>
      </c>
      <c r="G1033" s="91" t="n">
        <f aca="false">B1033*$F$24+C1033*$G$24+D1033*$H$24</f>
        <v>59470.104575371</v>
      </c>
      <c r="I1033" s="92" t="n">
        <f aca="false">SUM(E1033:G1033)</f>
        <v>130445.441109784</v>
      </c>
    </row>
    <row r="1034" customFormat="false" ht="12.75" hidden="false" customHeight="false" outlineLevel="0" collapsed="false">
      <c r="A1034" s="34" t="n">
        <v>984</v>
      </c>
      <c r="B1034" s="90" t="n">
        <f aca="true">NORMSINV(RAND())</f>
        <v>0.579076029164302</v>
      </c>
      <c r="C1034" s="90" t="n">
        <f aca="true">NORMSINV(RAND())</f>
        <v>-0.0678926524370896</v>
      </c>
      <c r="D1034" s="90" t="n">
        <f aca="true">NORMSINV(RAND())</f>
        <v>-1.14985537742973</v>
      </c>
      <c r="E1034" s="91" t="n">
        <f aca="false">B1034*$F$22</f>
        <v>43430.7021873226</v>
      </c>
      <c r="F1034" s="91" t="n">
        <f aca="false">B1034*$F$23+C1034*$G$23</f>
        <v>2370.96687709204</v>
      </c>
      <c r="G1034" s="91" t="n">
        <f aca="false">B1034*$F$24+C1034*$G$24+D1034*$H$24</f>
        <v>-62734.7166049373</v>
      </c>
      <c r="I1034" s="92" t="n">
        <f aca="false">SUM(E1034:G1034)</f>
        <v>-16933.0475405227</v>
      </c>
    </row>
    <row r="1035" customFormat="false" ht="12.75" hidden="false" customHeight="false" outlineLevel="0" collapsed="false">
      <c r="A1035" s="34" t="n">
        <v>985</v>
      </c>
      <c r="B1035" s="90" t="n">
        <f aca="true">NORMSINV(RAND())</f>
        <v>-1.02377106720266</v>
      </c>
      <c r="C1035" s="90" t="n">
        <f aca="true">NORMSINV(RAND())</f>
        <v>1.01886770535285</v>
      </c>
      <c r="D1035" s="90" t="n">
        <f aca="true">NORMSINV(RAND())</f>
        <v>-0.896634704851166</v>
      </c>
      <c r="E1035" s="91" t="n">
        <f aca="false">B1035*$F$22</f>
        <v>-76782.8300401994</v>
      </c>
      <c r="F1035" s="91" t="n">
        <f aca="false">B1035*$F$23+C1035*$G$23</f>
        <v>21917.1494071312</v>
      </c>
      <c r="G1035" s="91" t="n">
        <f aca="false">B1035*$F$24+C1035*$G$24+D1035*$H$24</f>
        <v>-11659.9280455038</v>
      </c>
      <c r="I1035" s="92" t="n">
        <f aca="false">SUM(E1035:G1035)</f>
        <v>-66525.608678572</v>
      </c>
    </row>
    <row r="1036" customFormat="false" ht="12.75" hidden="false" customHeight="false" outlineLevel="0" collapsed="false">
      <c r="A1036" s="34" t="n">
        <v>986</v>
      </c>
      <c r="B1036" s="90" t="n">
        <f aca="true">NORMSINV(RAND())</f>
        <v>-2.21219136273439</v>
      </c>
      <c r="C1036" s="90" t="n">
        <f aca="true">NORMSINV(RAND())</f>
        <v>1.28498289639265</v>
      </c>
      <c r="D1036" s="90" t="n">
        <f aca="true">NORMSINV(RAND())</f>
        <v>0.108739625195536</v>
      </c>
      <c r="E1036" s="91" t="n">
        <f aca="false">B1036*$F$22</f>
        <v>-165914.352205079</v>
      </c>
      <c r="F1036" s="91" t="n">
        <f aca="false">B1036*$F$23+C1036*$G$23</f>
        <v>20733.9449636678</v>
      </c>
      <c r="G1036" s="91" t="n">
        <f aca="false">B1036*$F$24+C1036*$G$24+D1036*$H$24</f>
        <v>40938.4949770862</v>
      </c>
      <c r="I1036" s="92" t="n">
        <f aca="false">SUM(E1036:G1036)</f>
        <v>-104241.912264325</v>
      </c>
    </row>
    <row r="1037" customFormat="false" ht="12.75" hidden="false" customHeight="false" outlineLevel="0" collapsed="false">
      <c r="A1037" s="34" t="n">
        <v>987</v>
      </c>
      <c r="B1037" s="90" t="n">
        <f aca="true">NORMSINV(RAND())</f>
        <v>-0.037328487018156</v>
      </c>
      <c r="C1037" s="90" t="n">
        <f aca="true">NORMSINV(RAND())</f>
        <v>1.17734856157583</v>
      </c>
      <c r="D1037" s="90" t="n">
        <f aca="true">NORMSINV(RAND())</f>
        <v>1.69272853807861</v>
      </c>
      <c r="E1037" s="91" t="n">
        <f aca="false">B1037*$F$22</f>
        <v>-2799.6365263617</v>
      </c>
      <c r="F1037" s="91" t="n">
        <f aca="false">B1037*$F$23+C1037*$G$23</f>
        <v>33918.9216348471</v>
      </c>
      <c r="G1037" s="91" t="n">
        <f aca="false">B1037*$F$24+C1037*$G$24+D1037*$H$24</f>
        <v>184388.441970554</v>
      </c>
      <c r="I1037" s="92" t="n">
        <f aca="false">SUM(E1037:G1037)</f>
        <v>215507.72707904</v>
      </c>
    </row>
    <row r="1038" customFormat="false" ht="12.75" hidden="false" customHeight="false" outlineLevel="0" collapsed="false">
      <c r="A1038" s="34" t="n">
        <v>988</v>
      </c>
      <c r="B1038" s="90" t="n">
        <f aca="true">NORMSINV(RAND())</f>
        <v>0.186206156766312</v>
      </c>
      <c r="C1038" s="90" t="n">
        <f aca="true">NORMSINV(RAND())</f>
        <v>1.09541347850509</v>
      </c>
      <c r="D1038" s="90" t="n">
        <f aca="true">NORMSINV(RAND())</f>
        <v>-1.34377213288335</v>
      </c>
      <c r="E1038" s="91" t="n">
        <f aca="false">B1038*$F$22</f>
        <v>13965.4617574734</v>
      </c>
      <c r="F1038" s="91" t="n">
        <f aca="false">B1038*$F$23+C1038*$G$23</f>
        <v>33215.4323717074</v>
      </c>
      <c r="G1038" s="91" t="n">
        <f aca="false">B1038*$F$24+C1038*$G$24+D1038*$H$24</f>
        <v>-5722.09467172097</v>
      </c>
      <c r="I1038" s="92" t="n">
        <f aca="false">SUM(E1038:G1038)</f>
        <v>41458.7994574598</v>
      </c>
    </row>
    <row r="1039" customFormat="false" ht="12.75" hidden="false" customHeight="false" outlineLevel="0" collapsed="false">
      <c r="A1039" s="34" t="n">
        <v>989</v>
      </c>
      <c r="B1039" s="90" t="n">
        <f aca="true">NORMSINV(RAND())</f>
        <v>0.92846911013183</v>
      </c>
      <c r="C1039" s="90" t="n">
        <f aca="true">NORMSINV(RAND())</f>
        <v>2.62436209626879</v>
      </c>
      <c r="D1039" s="90" t="n">
        <f aca="true">NORMSINV(RAND())</f>
        <v>0.616611287377557</v>
      </c>
      <c r="E1039" s="91" t="n">
        <f aca="false">B1039*$F$22</f>
        <v>69635.1832598872</v>
      </c>
      <c r="F1039" s="91" t="n">
        <f aca="false">B1039*$F$23+C1039*$G$23</f>
        <v>83194.3485254913</v>
      </c>
      <c r="G1039" s="91" t="n">
        <f aca="false">B1039*$F$24+C1039*$G$24+D1039*$H$24</f>
        <v>237636.87718689</v>
      </c>
      <c r="I1039" s="92" t="n">
        <f aca="false">SUM(E1039:G1039)</f>
        <v>390466.408972269</v>
      </c>
    </row>
    <row r="1040" customFormat="false" ht="12.75" hidden="false" customHeight="false" outlineLevel="0" collapsed="false">
      <c r="A1040" s="34" t="n">
        <v>990</v>
      </c>
      <c r="B1040" s="90" t="n">
        <f aca="true">NORMSINV(RAND())</f>
        <v>-1.22613366530153</v>
      </c>
      <c r="C1040" s="90" t="n">
        <f aca="true">NORMSINV(RAND())</f>
        <v>-0.415208774220835</v>
      </c>
      <c r="D1040" s="90" t="n">
        <f aca="true">NORMSINV(RAND())</f>
        <v>0.247326534340418</v>
      </c>
      <c r="E1040" s="91" t="n">
        <f aca="false">B1040*$F$22</f>
        <v>-91960.0248976145</v>
      </c>
      <c r="F1040" s="91" t="n">
        <f aca="false">B1040*$F$23+C1040*$G$23</f>
        <v>-21256.7274979351</v>
      </c>
      <c r="G1040" s="91" t="n">
        <f aca="false">B1040*$F$24+C1040*$G$24+D1040*$H$24</f>
        <v>-41661.3838037096</v>
      </c>
      <c r="I1040" s="92" t="n">
        <f aca="false">SUM(E1040:G1040)</f>
        <v>-154878.136199259</v>
      </c>
    </row>
    <row r="1041" customFormat="false" ht="12.75" hidden="false" customHeight="false" outlineLevel="0" collapsed="false">
      <c r="A1041" s="34" t="n">
        <v>991</v>
      </c>
      <c r="B1041" s="90" t="n">
        <f aca="true">NORMSINV(RAND())</f>
        <v>0.340778316238085</v>
      </c>
      <c r="C1041" s="90" t="n">
        <f aca="true">NORMSINV(RAND())</f>
        <v>-1.05220102811454</v>
      </c>
      <c r="D1041" s="90" t="n">
        <f aca="true">NORMSINV(RAND())</f>
        <v>0.104381201694879</v>
      </c>
      <c r="E1041" s="91" t="n">
        <f aca="false">B1041*$F$22</f>
        <v>25558.3737178564</v>
      </c>
      <c r="F1041" s="91" t="n">
        <f aca="false">B1041*$F$23+C1041*$G$23</f>
        <v>-28007.8405688388</v>
      </c>
      <c r="G1041" s="91" t="n">
        <f aca="false">B1041*$F$24+C1041*$G$24+D1041*$H$24</f>
        <v>-56354.5158012676</v>
      </c>
      <c r="I1041" s="92" t="n">
        <f aca="false">SUM(E1041:G1041)</f>
        <v>-58803.98265225</v>
      </c>
    </row>
    <row r="1042" customFormat="false" ht="12.75" hidden="false" customHeight="false" outlineLevel="0" collapsed="false">
      <c r="A1042" s="34" t="n">
        <v>992</v>
      </c>
      <c r="B1042" s="90" t="n">
        <f aca="true">NORMSINV(RAND())</f>
        <v>-0.620697121977393</v>
      </c>
      <c r="C1042" s="90" t="n">
        <f aca="true">NORMSINV(RAND())</f>
        <v>-0.543286509279922</v>
      </c>
      <c r="D1042" s="90" t="n">
        <f aca="true">NORMSINV(RAND())</f>
        <v>0.213739769887367</v>
      </c>
      <c r="E1042" s="91" t="n">
        <f aca="false">B1042*$F$22</f>
        <v>-46552.2841483045</v>
      </c>
      <c r="F1042" s="91" t="n">
        <f aca="false">B1042*$F$23+C1042*$G$23</f>
        <v>-20436.2754347827</v>
      </c>
      <c r="G1042" s="91" t="n">
        <f aca="false">B1042*$F$24+C1042*$G$24+D1042*$H$24</f>
        <v>-38022.0842813159</v>
      </c>
      <c r="I1042" s="92" t="n">
        <f aca="false">SUM(E1042:G1042)</f>
        <v>-105010.643864403</v>
      </c>
    </row>
    <row r="1043" customFormat="false" ht="12.75" hidden="false" customHeight="false" outlineLevel="0" collapsed="false">
      <c r="A1043" s="34" t="n">
        <v>993</v>
      </c>
      <c r="B1043" s="90" t="n">
        <f aca="true">NORMSINV(RAND())</f>
        <v>0.613310511477473</v>
      </c>
      <c r="C1043" s="90" t="n">
        <f aca="true">NORMSINV(RAND())</f>
        <v>0.177323374588415</v>
      </c>
      <c r="D1043" s="90" t="n">
        <f aca="true">NORMSINV(RAND())</f>
        <v>0.718785304481199</v>
      </c>
      <c r="E1043" s="91" t="n">
        <f aca="false">B1043*$F$22</f>
        <v>45998.2883608105</v>
      </c>
      <c r="F1043" s="91" t="n">
        <f aca="false">B1043*$F$23+C1043*$G$23</f>
        <v>9750.60741113778</v>
      </c>
      <c r="G1043" s="91" t="n">
        <f aca="false">B1043*$F$24+C1043*$G$24+D1043*$H$24</f>
        <v>71477.8063811689</v>
      </c>
      <c r="I1043" s="92" t="n">
        <f aca="false">SUM(E1043:G1043)</f>
        <v>127226.702153117</v>
      </c>
    </row>
    <row r="1044" customFormat="false" ht="12.75" hidden="false" customHeight="false" outlineLevel="0" collapsed="false">
      <c r="A1044" s="34" t="n">
        <v>994</v>
      </c>
      <c r="B1044" s="90" t="n">
        <f aca="true">NORMSINV(RAND())</f>
        <v>-1.00324127465399</v>
      </c>
      <c r="C1044" s="90" t="n">
        <f aca="true">NORMSINV(RAND())</f>
        <v>2.49872554795194</v>
      </c>
      <c r="D1044" s="90" t="n">
        <f aca="true">NORMSINV(RAND())</f>
        <v>-0.3364193375351</v>
      </c>
      <c r="E1044" s="91" t="n">
        <f aca="false">B1044*$F$22</f>
        <v>-75243.0955990493</v>
      </c>
      <c r="F1044" s="91" t="n">
        <f aca="false">B1044*$F$23+C1044*$G$23</f>
        <v>65057.1086948015</v>
      </c>
      <c r="G1044" s="91" t="n">
        <f aca="false">B1044*$F$24+C1044*$G$24+D1044*$H$24</f>
        <v>123684.661763055</v>
      </c>
      <c r="I1044" s="92" t="n">
        <f aca="false">SUM(E1044:G1044)</f>
        <v>113498.674858807</v>
      </c>
    </row>
    <row r="1045" customFormat="false" ht="12.75" hidden="false" customHeight="false" outlineLevel="0" collapsed="false">
      <c r="A1045" s="34" t="n">
        <v>995</v>
      </c>
      <c r="B1045" s="90" t="n">
        <f aca="true">NORMSINV(RAND())</f>
        <v>1.49765537163871</v>
      </c>
      <c r="C1045" s="90" t="n">
        <f aca="true">NORMSINV(RAND())</f>
        <v>-0.315711723263225</v>
      </c>
      <c r="D1045" s="90" t="n">
        <f aca="true">NORMSINV(RAND())</f>
        <v>1.95810697417776</v>
      </c>
      <c r="E1045" s="91" t="n">
        <f aca="false">B1045*$F$22</f>
        <v>112324.152872903</v>
      </c>
      <c r="F1045" s="91" t="n">
        <f aca="false">B1045*$F$23+C1045*$G$23</f>
        <v>2061.81843928347</v>
      </c>
      <c r="G1045" s="91" t="n">
        <f aca="false">B1045*$F$24+C1045*$G$24+D1045*$H$24</f>
        <v>136726.613378585</v>
      </c>
      <c r="I1045" s="92" t="n">
        <f aca="false">SUM(E1045:G1045)</f>
        <v>251112.584690772</v>
      </c>
    </row>
    <row r="1046" customFormat="false" ht="12.75" hidden="false" customHeight="false" outlineLevel="0" collapsed="false">
      <c r="A1046" s="34" t="n">
        <v>996</v>
      </c>
      <c r="B1046" s="90" t="n">
        <f aca="true">NORMSINV(RAND())</f>
        <v>-0.170041201109868</v>
      </c>
      <c r="C1046" s="90" t="n">
        <f aca="true">NORMSINV(RAND())</f>
        <v>2.23292913262384</v>
      </c>
      <c r="D1046" s="90" t="n">
        <f aca="true">NORMSINV(RAND())</f>
        <v>-0.548836099940613</v>
      </c>
      <c r="E1046" s="91" t="n">
        <f aca="false">B1046*$F$22</f>
        <v>-12753.0900832401</v>
      </c>
      <c r="F1046" s="91" t="n">
        <f aca="false">B1046*$F$23+C1046*$G$23</f>
        <v>63585.4210710273</v>
      </c>
      <c r="G1046" s="91" t="n">
        <f aca="false">B1046*$F$24+C1046*$G$24+D1046*$H$24</f>
        <v>112260.175876425</v>
      </c>
      <c r="I1046" s="92" t="n">
        <f aca="false">SUM(E1046:G1046)</f>
        <v>163092.506864212</v>
      </c>
    </row>
    <row r="1047" customFormat="false" ht="12.75" hidden="false" customHeight="false" outlineLevel="0" collapsed="false">
      <c r="A1047" s="34" t="n">
        <v>997</v>
      </c>
      <c r="B1047" s="90" t="n">
        <f aca="true">NORMSINV(RAND())</f>
        <v>0.487748484809935</v>
      </c>
      <c r="C1047" s="90" t="n">
        <f aca="true">NORMSINV(RAND())</f>
        <v>-0.836967624060964</v>
      </c>
      <c r="D1047" s="90" t="n">
        <f aca="true">NORMSINV(RAND())</f>
        <v>-0.732357836755421</v>
      </c>
      <c r="E1047" s="91" t="n">
        <f aca="false">B1047*$F$22</f>
        <v>36581.1363607452</v>
      </c>
      <c r="F1047" s="91" t="n">
        <f aca="false">B1047*$F$23+C1047*$G$23</f>
        <v>-20653.5988836973</v>
      </c>
      <c r="G1047" s="91" t="n">
        <f aca="false">B1047*$F$24+C1047*$G$24+D1047*$H$24</f>
        <v>-90672.3826050534</v>
      </c>
      <c r="I1047" s="92" t="n">
        <f aca="false">SUM(E1047:G1047)</f>
        <v>-74744.8451280055</v>
      </c>
    </row>
    <row r="1048" customFormat="false" ht="12.75" hidden="false" customHeight="false" outlineLevel="0" collapsed="false">
      <c r="A1048" s="34" t="n">
        <v>998</v>
      </c>
      <c r="B1048" s="90" t="n">
        <f aca="true">NORMSINV(RAND())</f>
        <v>-0.312157273815589</v>
      </c>
      <c r="C1048" s="90" t="n">
        <f aca="true">NORMSINV(RAND())</f>
        <v>-0.00861528624990491</v>
      </c>
      <c r="D1048" s="90" t="n">
        <f aca="true">NORMSINV(RAND())</f>
        <v>0.415731704147529</v>
      </c>
      <c r="E1048" s="91" t="n">
        <f aca="false">B1048*$F$22</f>
        <v>-23411.7955361692</v>
      </c>
      <c r="F1048" s="91" t="n">
        <f aca="false">B1048*$F$23+C1048*$G$23</f>
        <v>-2591.43100488211</v>
      </c>
      <c r="G1048" s="91" t="n">
        <f aca="false">B1048*$F$24+C1048*$G$24+D1048*$H$24</f>
        <v>18003.5958018436</v>
      </c>
      <c r="I1048" s="92" t="n">
        <f aca="false">SUM(E1048:G1048)</f>
        <v>-7999.63073920774</v>
      </c>
    </row>
    <row r="1049" customFormat="false" ht="12.75" hidden="false" customHeight="false" outlineLevel="0" collapsed="false">
      <c r="A1049" s="34" t="n">
        <v>999</v>
      </c>
      <c r="B1049" s="90" t="n">
        <f aca="true">NORMSINV(RAND())</f>
        <v>0.897458878070107</v>
      </c>
      <c r="C1049" s="90" t="n">
        <f aca="true">NORMSINV(RAND())</f>
        <v>-1.60939635642956</v>
      </c>
      <c r="D1049" s="90" t="n">
        <f aca="true">NORMSINV(RAND())</f>
        <v>-1.74595482002588</v>
      </c>
      <c r="E1049" s="91" t="n">
        <f aca="false">B1049*$F$22</f>
        <v>67309.415855258</v>
      </c>
      <c r="F1049" s="91" t="n">
        <f aca="false">B1049*$F$23+C1049*$G$23</f>
        <v>-40017.7980587135</v>
      </c>
      <c r="G1049" s="91" t="n">
        <f aca="false">B1049*$F$24+C1049*$G$24+D1049*$H$24</f>
        <v>-196432.489535882</v>
      </c>
      <c r="I1049" s="92" t="n">
        <f aca="false">SUM(E1049:G1049)</f>
        <v>-169140.871739337</v>
      </c>
    </row>
    <row r="1050" customFormat="false" ht="12.75" hidden="false" customHeight="false" outlineLevel="0" collapsed="false">
      <c r="A1050" s="34" t="n">
        <v>1000</v>
      </c>
      <c r="B1050" s="90" t="n">
        <f aca="true">NORMSINV(RAND())</f>
        <v>-0.0905739166640612</v>
      </c>
      <c r="C1050" s="90" t="n">
        <f aca="true">NORMSINV(RAND())</f>
        <v>-0.820558725886202</v>
      </c>
      <c r="D1050" s="90" t="n">
        <f aca="true">NORMSINV(RAND())</f>
        <v>2.07083058491257</v>
      </c>
      <c r="E1050" s="91" t="n">
        <f aca="false">B1050*$F$22</f>
        <v>-6793.04374980459</v>
      </c>
      <c r="F1050" s="91" t="n">
        <f aca="false">B1050*$F$23+C1050*$G$23</f>
        <v>-24514.3814745487</v>
      </c>
      <c r="G1050" s="91" t="n">
        <f aca="false">B1050*$F$24+C1050*$G$24+D1050*$H$24</f>
        <v>72001.3435221705</v>
      </c>
      <c r="I1050" s="92" t="n">
        <f aca="false">SUM(E1050:G1050)</f>
        <v>40693.9182978172</v>
      </c>
    </row>
    <row r="1051" customFormat="false" ht="12.75" hidden="false" customHeight="false" outlineLevel="0" collapsed="false">
      <c r="A1051" s="34"/>
      <c r="B1051" s="93"/>
      <c r="C1051" s="93"/>
      <c r="D1051" s="93"/>
      <c r="E1051" s="91"/>
      <c r="F1051" s="91"/>
      <c r="G1051" s="91"/>
      <c r="I1051" s="92"/>
    </row>
    <row r="1052" customFormat="false" ht="12.75" hidden="false" customHeight="false" outlineLevel="0" collapsed="false">
      <c r="A1052" s="34"/>
      <c r="B1052" s="93"/>
      <c r="C1052" s="93"/>
      <c r="D1052" s="93"/>
      <c r="E1052" s="91"/>
      <c r="F1052" s="91"/>
      <c r="G1052" s="91"/>
      <c r="I1052" s="92"/>
    </row>
    <row r="1053" customFormat="false" ht="12.75" hidden="false" customHeight="false" outlineLevel="0" collapsed="false">
      <c r="A1053" s="34"/>
      <c r="B1053" s="93"/>
      <c r="C1053" s="93"/>
      <c r="D1053" s="93"/>
      <c r="E1053" s="91"/>
      <c r="F1053" s="91"/>
      <c r="G1053" s="91"/>
      <c r="I1053" s="92"/>
    </row>
    <row r="1054" customFormat="false" ht="12.75" hidden="false" customHeight="false" outlineLevel="0" collapsed="false">
      <c r="A1054" s="34"/>
      <c r="B1054" s="93"/>
      <c r="C1054" s="93"/>
      <c r="D1054" s="93"/>
      <c r="E1054" s="91"/>
      <c r="F1054" s="91"/>
      <c r="G1054" s="91"/>
      <c r="I1054" s="92"/>
    </row>
    <row r="1055" customFormat="false" ht="12.75" hidden="false" customHeight="false" outlineLevel="0" collapsed="false">
      <c r="A1055" s="34"/>
      <c r="B1055" s="93"/>
      <c r="C1055" s="93"/>
      <c r="D1055" s="93"/>
      <c r="E1055" s="91"/>
      <c r="F1055" s="91"/>
      <c r="G1055" s="91"/>
      <c r="I1055" s="92"/>
    </row>
    <row r="1056" customFormat="false" ht="12.75" hidden="false" customHeight="false" outlineLevel="0" collapsed="false">
      <c r="A1056" s="34"/>
      <c r="B1056" s="93"/>
      <c r="C1056" s="93"/>
      <c r="D1056" s="93"/>
      <c r="E1056" s="91"/>
      <c r="F1056" s="91"/>
      <c r="G1056" s="91"/>
      <c r="I1056" s="92"/>
    </row>
    <row r="1057" customFormat="false" ht="12.75" hidden="false" customHeight="false" outlineLevel="0" collapsed="false">
      <c r="A1057" s="34"/>
      <c r="B1057" s="93"/>
      <c r="C1057" s="93"/>
      <c r="D1057" s="93"/>
      <c r="E1057" s="91"/>
      <c r="F1057" s="91"/>
      <c r="G1057" s="91"/>
      <c r="I1057" s="92"/>
    </row>
    <row r="1058" customFormat="false" ht="12.75" hidden="false" customHeight="false" outlineLevel="0" collapsed="false">
      <c r="A1058" s="34"/>
      <c r="B1058" s="93"/>
      <c r="C1058" s="93"/>
      <c r="D1058" s="93"/>
      <c r="E1058" s="91"/>
      <c r="F1058" s="91"/>
      <c r="G1058" s="91"/>
      <c r="I1058" s="92"/>
    </row>
    <row r="1059" customFormat="false" ht="12.75" hidden="false" customHeight="false" outlineLevel="0" collapsed="false">
      <c r="A1059" s="34"/>
      <c r="B1059" s="93"/>
      <c r="C1059" s="93"/>
      <c r="D1059" s="93"/>
      <c r="E1059" s="91"/>
      <c r="F1059" s="91"/>
      <c r="G1059" s="91"/>
      <c r="I1059" s="92"/>
    </row>
    <row r="1060" customFormat="false" ht="12.75" hidden="false" customHeight="false" outlineLevel="0" collapsed="false">
      <c r="A1060" s="34"/>
      <c r="B1060" s="93"/>
      <c r="C1060" s="93"/>
      <c r="D1060" s="93"/>
      <c r="E1060" s="91"/>
      <c r="F1060" s="91"/>
      <c r="G1060" s="91"/>
      <c r="I1060" s="92"/>
    </row>
    <row r="1061" customFormat="false" ht="12.75" hidden="false" customHeight="false" outlineLevel="0" collapsed="false">
      <c r="A1061" s="34"/>
      <c r="B1061" s="93"/>
      <c r="C1061" s="93"/>
      <c r="D1061" s="93"/>
      <c r="E1061" s="91"/>
      <c r="F1061" s="91"/>
      <c r="G1061" s="91"/>
      <c r="I1061" s="92"/>
    </row>
    <row r="1062" customFormat="false" ht="12.75" hidden="false" customHeight="false" outlineLevel="0" collapsed="false">
      <c r="A1062" s="34"/>
      <c r="B1062" s="93"/>
      <c r="C1062" s="93"/>
      <c r="D1062" s="93"/>
      <c r="E1062" s="91"/>
      <c r="F1062" s="91"/>
      <c r="G1062" s="91"/>
      <c r="I1062" s="92"/>
    </row>
    <row r="1063" customFormat="false" ht="12.75" hidden="false" customHeight="false" outlineLevel="0" collapsed="false">
      <c r="A1063" s="34"/>
      <c r="B1063" s="93"/>
      <c r="C1063" s="93"/>
      <c r="D1063" s="93"/>
      <c r="E1063" s="91"/>
      <c r="F1063" s="91"/>
      <c r="G1063" s="91"/>
      <c r="I1063" s="92"/>
    </row>
    <row r="1064" customFormat="false" ht="12.75" hidden="false" customHeight="false" outlineLevel="0" collapsed="false">
      <c r="A1064" s="34"/>
      <c r="B1064" s="93"/>
      <c r="C1064" s="93"/>
      <c r="D1064" s="93"/>
      <c r="E1064" s="91"/>
      <c r="F1064" s="91"/>
      <c r="G1064" s="91"/>
      <c r="I1064" s="92"/>
    </row>
    <row r="1065" customFormat="false" ht="12.75" hidden="false" customHeight="false" outlineLevel="0" collapsed="false">
      <c r="A1065" s="34"/>
      <c r="B1065" s="93"/>
      <c r="C1065" s="93"/>
      <c r="D1065" s="93"/>
      <c r="E1065" s="91"/>
      <c r="F1065" s="91"/>
      <c r="G1065" s="91"/>
      <c r="I1065" s="92"/>
    </row>
    <row r="1066" customFormat="false" ht="12.75" hidden="false" customHeight="false" outlineLevel="0" collapsed="false">
      <c r="A1066" s="34"/>
      <c r="B1066" s="93"/>
      <c r="C1066" s="93"/>
      <c r="D1066" s="93"/>
      <c r="E1066" s="91"/>
      <c r="F1066" s="91"/>
      <c r="G1066" s="91"/>
      <c r="I1066" s="92"/>
    </row>
    <row r="1067" customFormat="false" ht="12.75" hidden="false" customHeight="false" outlineLevel="0" collapsed="false">
      <c r="A1067" s="34"/>
      <c r="B1067" s="93"/>
      <c r="C1067" s="93"/>
      <c r="D1067" s="93"/>
      <c r="E1067" s="91"/>
      <c r="F1067" s="91"/>
      <c r="G1067" s="91"/>
      <c r="I1067" s="92"/>
    </row>
    <row r="1068" customFormat="false" ht="12.75" hidden="false" customHeight="false" outlineLevel="0" collapsed="false">
      <c r="A1068" s="34"/>
      <c r="B1068" s="93"/>
      <c r="C1068" s="93"/>
      <c r="D1068" s="93"/>
      <c r="E1068" s="91"/>
      <c r="F1068" s="91"/>
      <c r="G1068" s="91"/>
      <c r="I1068" s="92"/>
    </row>
    <row r="1069" customFormat="false" ht="12.75" hidden="false" customHeight="false" outlineLevel="0" collapsed="false">
      <c r="A1069" s="34"/>
      <c r="B1069" s="93"/>
      <c r="C1069" s="93"/>
      <c r="D1069" s="93"/>
      <c r="E1069" s="91"/>
      <c r="F1069" s="91"/>
      <c r="G1069" s="91"/>
      <c r="I1069" s="92"/>
    </row>
    <row r="1070" customFormat="false" ht="12.75" hidden="false" customHeight="false" outlineLevel="0" collapsed="false">
      <c r="A1070" s="34"/>
      <c r="B1070" s="93"/>
      <c r="C1070" s="93"/>
      <c r="D1070" s="93"/>
      <c r="E1070" s="91"/>
      <c r="F1070" s="91"/>
      <c r="G1070" s="91"/>
      <c r="I1070" s="92"/>
    </row>
    <row r="1071" customFormat="false" ht="12.75" hidden="false" customHeight="false" outlineLevel="0" collapsed="false">
      <c r="A1071" s="34"/>
      <c r="B1071" s="93"/>
      <c r="C1071" s="93"/>
      <c r="D1071" s="93"/>
      <c r="E1071" s="91"/>
      <c r="F1071" s="91"/>
      <c r="G1071" s="91"/>
      <c r="I1071" s="92"/>
    </row>
    <row r="1072" customFormat="false" ht="12.75" hidden="false" customHeight="false" outlineLevel="0" collapsed="false">
      <c r="A1072" s="34"/>
      <c r="B1072" s="93"/>
      <c r="C1072" s="93"/>
      <c r="D1072" s="93"/>
      <c r="E1072" s="91"/>
      <c r="F1072" s="91"/>
      <c r="G1072" s="91"/>
      <c r="I1072" s="92"/>
    </row>
    <row r="1073" customFormat="false" ht="12.75" hidden="false" customHeight="false" outlineLevel="0" collapsed="false">
      <c r="A1073" s="34"/>
      <c r="B1073" s="93"/>
      <c r="C1073" s="93"/>
      <c r="D1073" s="93"/>
      <c r="E1073" s="91"/>
      <c r="F1073" s="91"/>
      <c r="G1073" s="91"/>
      <c r="I1073" s="92"/>
    </row>
    <row r="1074" customFormat="false" ht="12.75" hidden="false" customHeight="false" outlineLevel="0" collapsed="false">
      <c r="A1074" s="34"/>
      <c r="B1074" s="93"/>
      <c r="C1074" s="93"/>
      <c r="D1074" s="93"/>
      <c r="E1074" s="91"/>
      <c r="F1074" s="91"/>
      <c r="G1074" s="91"/>
      <c r="I1074" s="92"/>
    </row>
    <row r="1075" customFormat="false" ht="12.75" hidden="false" customHeight="false" outlineLevel="0" collapsed="false">
      <c r="A1075" s="34"/>
      <c r="B1075" s="93"/>
      <c r="C1075" s="93"/>
      <c r="D1075" s="93"/>
      <c r="E1075" s="91"/>
      <c r="F1075" s="91"/>
      <c r="G1075" s="91"/>
      <c r="I1075" s="92"/>
    </row>
    <row r="1076" customFormat="false" ht="12.75" hidden="false" customHeight="false" outlineLevel="0" collapsed="false">
      <c r="A1076" s="34"/>
      <c r="B1076" s="93"/>
      <c r="C1076" s="93"/>
      <c r="D1076" s="93"/>
      <c r="E1076" s="91"/>
      <c r="F1076" s="91"/>
      <c r="G1076" s="91"/>
      <c r="I1076" s="92"/>
    </row>
    <row r="1077" customFormat="false" ht="12.75" hidden="false" customHeight="false" outlineLevel="0" collapsed="false">
      <c r="A1077" s="34"/>
      <c r="B1077" s="93"/>
      <c r="C1077" s="93"/>
      <c r="D1077" s="93"/>
      <c r="E1077" s="91"/>
      <c r="F1077" s="91"/>
      <c r="G1077" s="91"/>
      <c r="I1077" s="92"/>
    </row>
    <row r="1078" customFormat="false" ht="12.75" hidden="false" customHeight="false" outlineLevel="0" collapsed="false">
      <c r="A1078" s="34"/>
      <c r="B1078" s="93"/>
      <c r="C1078" s="93"/>
      <c r="D1078" s="93"/>
      <c r="E1078" s="91"/>
      <c r="F1078" s="91"/>
      <c r="G1078" s="91"/>
      <c r="I1078" s="92"/>
    </row>
    <row r="1079" customFormat="false" ht="12.75" hidden="false" customHeight="false" outlineLevel="0" collapsed="false">
      <c r="A1079" s="34"/>
      <c r="B1079" s="93"/>
      <c r="C1079" s="93"/>
      <c r="D1079" s="93"/>
      <c r="E1079" s="91"/>
      <c r="F1079" s="91"/>
      <c r="G1079" s="91"/>
      <c r="I1079" s="92"/>
    </row>
    <row r="1080" customFormat="false" ht="12.75" hidden="false" customHeight="false" outlineLevel="0" collapsed="false">
      <c r="A1080" s="34"/>
      <c r="B1080" s="93"/>
      <c r="C1080" s="93"/>
      <c r="D1080" s="93"/>
      <c r="E1080" s="91"/>
      <c r="F1080" s="91"/>
      <c r="G1080" s="91"/>
      <c r="I1080" s="92"/>
    </row>
    <row r="1081" customFormat="false" ht="12.75" hidden="false" customHeight="false" outlineLevel="0" collapsed="false">
      <c r="A1081" s="34"/>
      <c r="B1081" s="93"/>
      <c r="C1081" s="93"/>
      <c r="D1081" s="93"/>
      <c r="E1081" s="91"/>
      <c r="F1081" s="91"/>
      <c r="G1081" s="91"/>
      <c r="I1081" s="92"/>
    </row>
    <row r="1082" customFormat="false" ht="12.75" hidden="false" customHeight="false" outlineLevel="0" collapsed="false">
      <c r="A1082" s="34"/>
      <c r="B1082" s="93"/>
      <c r="C1082" s="93"/>
      <c r="D1082" s="93"/>
      <c r="E1082" s="91"/>
      <c r="F1082" s="91"/>
      <c r="G1082" s="91"/>
      <c r="I1082" s="92"/>
    </row>
    <row r="1083" customFormat="false" ht="12.75" hidden="false" customHeight="false" outlineLevel="0" collapsed="false">
      <c r="A1083" s="34"/>
      <c r="B1083" s="93"/>
      <c r="C1083" s="93"/>
      <c r="D1083" s="93"/>
      <c r="E1083" s="91"/>
      <c r="F1083" s="91"/>
      <c r="G1083" s="91"/>
      <c r="I1083" s="92"/>
    </row>
    <row r="1084" customFormat="false" ht="12.75" hidden="false" customHeight="false" outlineLevel="0" collapsed="false">
      <c r="A1084" s="34"/>
      <c r="B1084" s="93"/>
      <c r="C1084" s="93"/>
      <c r="D1084" s="93"/>
      <c r="E1084" s="91"/>
      <c r="F1084" s="91"/>
      <c r="G1084" s="91"/>
      <c r="I1084" s="92"/>
    </row>
    <row r="1085" customFormat="false" ht="12.75" hidden="false" customHeight="false" outlineLevel="0" collapsed="false">
      <c r="A1085" s="34"/>
      <c r="B1085" s="93"/>
      <c r="C1085" s="93"/>
      <c r="D1085" s="93"/>
      <c r="E1085" s="91"/>
      <c r="F1085" s="91"/>
      <c r="G1085" s="91"/>
      <c r="I1085" s="92"/>
    </row>
    <row r="1086" customFormat="false" ht="12.75" hidden="false" customHeight="false" outlineLevel="0" collapsed="false">
      <c r="A1086" s="34"/>
      <c r="B1086" s="93"/>
      <c r="C1086" s="93"/>
      <c r="D1086" s="93"/>
      <c r="E1086" s="91"/>
      <c r="F1086" s="91"/>
      <c r="G1086" s="91"/>
      <c r="I1086" s="92"/>
    </row>
    <row r="1087" customFormat="false" ht="12.75" hidden="false" customHeight="false" outlineLevel="0" collapsed="false">
      <c r="A1087" s="34"/>
      <c r="B1087" s="93"/>
      <c r="C1087" s="93"/>
      <c r="D1087" s="93"/>
      <c r="E1087" s="91"/>
      <c r="F1087" s="91"/>
      <c r="G1087" s="91"/>
      <c r="I1087" s="92"/>
    </row>
    <row r="1088" customFormat="false" ht="12.75" hidden="false" customHeight="false" outlineLevel="0" collapsed="false">
      <c r="A1088" s="34"/>
      <c r="B1088" s="93"/>
      <c r="C1088" s="93"/>
      <c r="D1088" s="93"/>
      <c r="E1088" s="91"/>
      <c r="F1088" s="91"/>
      <c r="G1088" s="91"/>
      <c r="I1088" s="92"/>
    </row>
    <row r="1089" customFormat="false" ht="12.75" hidden="false" customHeight="false" outlineLevel="0" collapsed="false">
      <c r="A1089" s="34"/>
      <c r="B1089" s="93"/>
      <c r="C1089" s="93"/>
      <c r="D1089" s="93"/>
      <c r="E1089" s="91"/>
      <c r="F1089" s="91"/>
      <c r="G1089" s="91"/>
      <c r="I1089" s="92"/>
    </row>
    <row r="1090" customFormat="false" ht="12.75" hidden="false" customHeight="false" outlineLevel="0" collapsed="false">
      <c r="A1090" s="34"/>
      <c r="B1090" s="93"/>
      <c r="C1090" s="93"/>
      <c r="D1090" s="93"/>
      <c r="E1090" s="91"/>
      <c r="F1090" s="91"/>
      <c r="G1090" s="91"/>
      <c r="I1090" s="92"/>
    </row>
    <row r="1091" customFormat="false" ht="12.75" hidden="false" customHeight="false" outlineLevel="0" collapsed="false">
      <c r="A1091" s="34"/>
      <c r="B1091" s="93"/>
      <c r="C1091" s="93"/>
      <c r="D1091" s="93"/>
      <c r="E1091" s="91"/>
      <c r="F1091" s="91"/>
      <c r="G1091" s="91"/>
      <c r="I1091" s="92"/>
    </row>
    <row r="1092" customFormat="false" ht="12.75" hidden="false" customHeight="false" outlineLevel="0" collapsed="false">
      <c r="A1092" s="34"/>
      <c r="B1092" s="93"/>
      <c r="C1092" s="93"/>
      <c r="D1092" s="93"/>
      <c r="E1092" s="91"/>
      <c r="F1092" s="91"/>
      <c r="G1092" s="91"/>
      <c r="I1092" s="92"/>
    </row>
    <row r="1093" customFormat="false" ht="12.75" hidden="false" customHeight="false" outlineLevel="0" collapsed="false">
      <c r="A1093" s="34"/>
      <c r="B1093" s="93"/>
      <c r="C1093" s="93"/>
      <c r="D1093" s="93"/>
      <c r="E1093" s="91"/>
      <c r="F1093" s="91"/>
      <c r="G1093" s="91"/>
      <c r="I1093" s="92"/>
    </row>
    <row r="1094" customFormat="false" ht="12.75" hidden="false" customHeight="false" outlineLevel="0" collapsed="false">
      <c r="A1094" s="34"/>
      <c r="B1094" s="93"/>
      <c r="C1094" s="93"/>
      <c r="D1094" s="93"/>
      <c r="E1094" s="91"/>
      <c r="F1094" s="91"/>
      <c r="G1094" s="91"/>
      <c r="I1094" s="92"/>
    </row>
    <row r="1095" customFormat="false" ht="12.75" hidden="false" customHeight="false" outlineLevel="0" collapsed="false">
      <c r="A1095" s="34"/>
      <c r="B1095" s="93"/>
      <c r="C1095" s="93"/>
      <c r="D1095" s="93"/>
      <c r="E1095" s="91"/>
      <c r="F1095" s="91"/>
      <c r="G1095" s="91"/>
      <c r="I1095" s="92"/>
    </row>
    <row r="1096" customFormat="false" ht="12.75" hidden="false" customHeight="false" outlineLevel="0" collapsed="false">
      <c r="A1096" s="34"/>
      <c r="B1096" s="93"/>
      <c r="C1096" s="93"/>
      <c r="D1096" s="93"/>
      <c r="E1096" s="91"/>
      <c r="F1096" s="91"/>
      <c r="G1096" s="91"/>
      <c r="I1096" s="92"/>
    </row>
    <row r="1097" customFormat="false" ht="12.75" hidden="false" customHeight="false" outlineLevel="0" collapsed="false">
      <c r="A1097" s="34"/>
      <c r="B1097" s="93"/>
      <c r="C1097" s="93"/>
      <c r="D1097" s="93"/>
      <c r="E1097" s="91"/>
      <c r="F1097" s="91"/>
      <c r="G1097" s="91"/>
      <c r="I1097" s="92"/>
    </row>
    <row r="1098" customFormat="false" ht="12.75" hidden="false" customHeight="false" outlineLevel="0" collapsed="false">
      <c r="A1098" s="34"/>
      <c r="B1098" s="93"/>
      <c r="C1098" s="93"/>
      <c r="D1098" s="93"/>
      <c r="E1098" s="91"/>
      <c r="F1098" s="91"/>
      <c r="G1098" s="91"/>
      <c r="I1098" s="92"/>
    </row>
    <row r="1099" customFormat="false" ht="12.75" hidden="false" customHeight="false" outlineLevel="0" collapsed="false">
      <c r="A1099" s="34"/>
      <c r="B1099" s="93"/>
      <c r="C1099" s="93"/>
      <c r="D1099" s="93"/>
      <c r="E1099" s="91"/>
      <c r="F1099" s="91"/>
      <c r="G1099" s="91"/>
      <c r="I1099" s="92"/>
    </row>
    <row r="1100" customFormat="false" ht="12.75" hidden="false" customHeight="false" outlineLevel="0" collapsed="false">
      <c r="A1100" s="34"/>
      <c r="B1100" s="93"/>
      <c r="C1100" s="93"/>
      <c r="D1100" s="93"/>
      <c r="E1100" s="91"/>
      <c r="F1100" s="91"/>
      <c r="G1100" s="91"/>
      <c r="I1100" s="92"/>
    </row>
    <row r="1101" customFormat="false" ht="12.75" hidden="false" customHeight="false" outlineLevel="0" collapsed="false">
      <c r="A1101" s="34"/>
      <c r="B1101" s="93"/>
      <c r="C1101" s="93"/>
      <c r="D1101" s="93"/>
      <c r="E1101" s="91"/>
      <c r="F1101" s="91"/>
      <c r="G1101" s="91"/>
      <c r="I1101" s="92"/>
    </row>
    <row r="1102" customFormat="false" ht="12.75" hidden="false" customHeight="false" outlineLevel="0" collapsed="false">
      <c r="A1102" s="34"/>
      <c r="B1102" s="93"/>
      <c r="C1102" s="93"/>
      <c r="D1102" s="93"/>
      <c r="E1102" s="91"/>
      <c r="F1102" s="91"/>
      <c r="G1102" s="91"/>
      <c r="I1102" s="92"/>
    </row>
    <row r="1103" customFormat="false" ht="12.75" hidden="false" customHeight="false" outlineLevel="0" collapsed="false">
      <c r="A1103" s="34"/>
      <c r="B1103" s="93"/>
      <c r="C1103" s="93"/>
      <c r="D1103" s="93"/>
      <c r="E1103" s="91"/>
      <c r="F1103" s="91"/>
      <c r="G1103" s="91"/>
      <c r="I1103" s="92"/>
    </row>
    <row r="1104" customFormat="false" ht="12.75" hidden="false" customHeight="false" outlineLevel="0" collapsed="false">
      <c r="A1104" s="34"/>
      <c r="B1104" s="93"/>
      <c r="C1104" s="93"/>
      <c r="D1104" s="93"/>
      <c r="E1104" s="91"/>
      <c r="F1104" s="91"/>
      <c r="G1104" s="91"/>
      <c r="I1104" s="92"/>
    </row>
    <row r="1105" customFormat="false" ht="12.75" hidden="false" customHeight="false" outlineLevel="0" collapsed="false">
      <c r="A1105" s="34"/>
      <c r="B1105" s="93"/>
      <c r="C1105" s="93"/>
      <c r="D1105" s="93"/>
      <c r="E1105" s="91"/>
      <c r="F1105" s="91"/>
      <c r="G1105" s="91"/>
      <c r="I1105" s="92"/>
    </row>
    <row r="1106" customFormat="false" ht="12.75" hidden="false" customHeight="false" outlineLevel="0" collapsed="false">
      <c r="A1106" s="34"/>
      <c r="B1106" s="93"/>
      <c r="C1106" s="93"/>
      <c r="D1106" s="93"/>
      <c r="E1106" s="91"/>
      <c r="F1106" s="91"/>
      <c r="G1106" s="91"/>
      <c r="I1106" s="92"/>
    </row>
    <row r="1107" customFormat="false" ht="12.75" hidden="false" customHeight="false" outlineLevel="0" collapsed="false">
      <c r="A1107" s="34"/>
      <c r="B1107" s="93"/>
      <c r="C1107" s="93"/>
      <c r="D1107" s="93"/>
      <c r="E1107" s="91"/>
      <c r="F1107" s="91"/>
      <c r="G1107" s="91"/>
      <c r="I1107" s="92"/>
    </row>
    <row r="1108" customFormat="false" ht="12.75" hidden="false" customHeight="false" outlineLevel="0" collapsed="false">
      <c r="A1108" s="34"/>
      <c r="B1108" s="93"/>
      <c r="C1108" s="93"/>
      <c r="D1108" s="93"/>
      <c r="E1108" s="91"/>
      <c r="F1108" s="91"/>
      <c r="G1108" s="91"/>
      <c r="I1108" s="92"/>
    </row>
    <row r="1109" customFormat="false" ht="12.75" hidden="false" customHeight="false" outlineLevel="0" collapsed="false">
      <c r="A1109" s="34"/>
      <c r="B1109" s="93"/>
      <c r="C1109" s="93"/>
      <c r="D1109" s="93"/>
      <c r="E1109" s="91"/>
      <c r="F1109" s="91"/>
      <c r="G1109" s="91"/>
      <c r="I1109" s="92"/>
    </row>
    <row r="1110" customFormat="false" ht="12.75" hidden="false" customHeight="false" outlineLevel="0" collapsed="false">
      <c r="A1110" s="34"/>
      <c r="B1110" s="93"/>
      <c r="C1110" s="93"/>
      <c r="D1110" s="93"/>
      <c r="E1110" s="91"/>
      <c r="F1110" s="91"/>
      <c r="G1110" s="91"/>
      <c r="I1110" s="92"/>
    </row>
    <row r="1111" customFormat="false" ht="12.75" hidden="false" customHeight="false" outlineLevel="0" collapsed="false">
      <c r="A1111" s="34"/>
      <c r="B1111" s="93"/>
      <c r="C1111" s="93"/>
      <c r="D1111" s="93"/>
      <c r="E1111" s="91"/>
      <c r="F1111" s="91"/>
      <c r="G1111" s="91"/>
      <c r="I1111" s="92"/>
    </row>
    <row r="1112" customFormat="false" ht="12.75" hidden="false" customHeight="false" outlineLevel="0" collapsed="false">
      <c r="A1112" s="34"/>
      <c r="B1112" s="93"/>
      <c r="C1112" s="93"/>
      <c r="D1112" s="93"/>
      <c r="E1112" s="91"/>
      <c r="F1112" s="91"/>
      <c r="G1112" s="91"/>
      <c r="I1112" s="92"/>
    </row>
    <row r="1113" customFormat="false" ht="12.75" hidden="false" customHeight="false" outlineLevel="0" collapsed="false">
      <c r="A1113" s="34"/>
      <c r="B1113" s="93"/>
      <c r="C1113" s="93"/>
      <c r="D1113" s="93"/>
      <c r="E1113" s="91"/>
      <c r="F1113" s="91"/>
      <c r="G1113" s="91"/>
      <c r="I1113" s="92"/>
    </row>
    <row r="1114" customFormat="false" ht="12.75" hidden="false" customHeight="false" outlineLevel="0" collapsed="false">
      <c r="A1114" s="34"/>
      <c r="B1114" s="93"/>
      <c r="C1114" s="93"/>
      <c r="D1114" s="93"/>
      <c r="E1114" s="91"/>
      <c r="F1114" s="91"/>
      <c r="G1114" s="91"/>
      <c r="I1114" s="92"/>
    </row>
    <row r="1115" customFormat="false" ht="12.75" hidden="false" customHeight="false" outlineLevel="0" collapsed="false">
      <c r="A1115" s="34"/>
      <c r="B1115" s="93"/>
      <c r="C1115" s="93"/>
      <c r="D1115" s="93"/>
      <c r="E1115" s="91"/>
      <c r="F1115" s="91"/>
      <c r="G1115" s="91"/>
      <c r="I1115" s="92"/>
    </row>
    <row r="1116" customFormat="false" ht="12.75" hidden="false" customHeight="false" outlineLevel="0" collapsed="false">
      <c r="A1116" s="34"/>
      <c r="B1116" s="93"/>
      <c r="C1116" s="93"/>
      <c r="D1116" s="93"/>
      <c r="E1116" s="91"/>
      <c r="F1116" s="91"/>
      <c r="G1116" s="91"/>
      <c r="I1116" s="92"/>
    </row>
    <row r="1117" customFormat="false" ht="12.75" hidden="false" customHeight="false" outlineLevel="0" collapsed="false">
      <c r="A1117" s="34"/>
      <c r="B1117" s="93"/>
      <c r="C1117" s="93"/>
      <c r="D1117" s="93"/>
      <c r="E1117" s="91"/>
      <c r="F1117" s="91"/>
      <c r="G1117" s="91"/>
      <c r="I1117" s="92"/>
    </row>
    <row r="1118" customFormat="false" ht="12.75" hidden="false" customHeight="false" outlineLevel="0" collapsed="false">
      <c r="A1118" s="34"/>
      <c r="B1118" s="93"/>
      <c r="C1118" s="93"/>
      <c r="D1118" s="93"/>
      <c r="E1118" s="91"/>
      <c r="F1118" s="91"/>
      <c r="G1118" s="91"/>
      <c r="I1118" s="92"/>
    </row>
    <row r="1119" customFormat="false" ht="12.75" hidden="false" customHeight="false" outlineLevel="0" collapsed="false">
      <c r="A1119" s="34"/>
      <c r="B1119" s="93"/>
      <c r="C1119" s="93"/>
      <c r="D1119" s="93"/>
      <c r="E1119" s="91"/>
      <c r="F1119" s="91"/>
      <c r="G1119" s="91"/>
      <c r="I1119" s="92"/>
    </row>
    <row r="1120" customFormat="false" ht="12.75" hidden="false" customHeight="false" outlineLevel="0" collapsed="false">
      <c r="A1120" s="34"/>
      <c r="B1120" s="93"/>
      <c r="C1120" s="93"/>
      <c r="D1120" s="93"/>
      <c r="E1120" s="91"/>
      <c r="F1120" s="91"/>
      <c r="G1120" s="91"/>
      <c r="I1120" s="92"/>
    </row>
    <row r="1121" customFormat="false" ht="12.75" hidden="false" customHeight="false" outlineLevel="0" collapsed="false">
      <c r="A1121" s="34"/>
      <c r="B1121" s="93"/>
      <c r="C1121" s="93"/>
      <c r="D1121" s="93"/>
      <c r="E1121" s="91"/>
      <c r="F1121" s="91"/>
      <c r="G1121" s="91"/>
      <c r="I1121" s="92"/>
    </row>
    <row r="1122" customFormat="false" ht="12.75" hidden="false" customHeight="false" outlineLevel="0" collapsed="false">
      <c r="A1122" s="34"/>
      <c r="B1122" s="93"/>
      <c r="C1122" s="93"/>
      <c r="D1122" s="93"/>
      <c r="E1122" s="91"/>
      <c r="F1122" s="91"/>
      <c r="G1122" s="91"/>
      <c r="I1122" s="92"/>
    </row>
    <row r="1123" customFormat="false" ht="12.75" hidden="false" customHeight="false" outlineLevel="0" collapsed="false">
      <c r="A1123" s="34"/>
      <c r="B1123" s="93"/>
      <c r="C1123" s="93"/>
      <c r="D1123" s="93"/>
      <c r="E1123" s="91"/>
      <c r="F1123" s="91"/>
      <c r="G1123" s="91"/>
      <c r="I1123" s="92"/>
    </row>
    <row r="1124" customFormat="false" ht="12.75" hidden="false" customHeight="false" outlineLevel="0" collapsed="false">
      <c r="A1124" s="34"/>
      <c r="B1124" s="93"/>
      <c r="C1124" s="93"/>
      <c r="D1124" s="93"/>
      <c r="E1124" s="91"/>
      <c r="F1124" s="91"/>
      <c r="G1124" s="91"/>
      <c r="I1124" s="92"/>
    </row>
    <row r="1125" customFormat="false" ht="12.75" hidden="false" customHeight="false" outlineLevel="0" collapsed="false">
      <c r="A1125" s="34"/>
      <c r="B1125" s="93"/>
      <c r="C1125" s="93"/>
      <c r="D1125" s="93"/>
      <c r="E1125" s="91"/>
      <c r="F1125" s="91"/>
      <c r="G1125" s="91"/>
      <c r="I1125" s="92"/>
    </row>
    <row r="1126" customFormat="false" ht="12.75" hidden="false" customHeight="false" outlineLevel="0" collapsed="false">
      <c r="A1126" s="34"/>
      <c r="B1126" s="93"/>
      <c r="C1126" s="93"/>
      <c r="D1126" s="93"/>
      <c r="E1126" s="91"/>
      <c r="F1126" s="91"/>
      <c r="G1126" s="91"/>
      <c r="I1126" s="92"/>
    </row>
    <row r="1127" customFormat="false" ht="12.75" hidden="false" customHeight="false" outlineLevel="0" collapsed="false">
      <c r="A1127" s="34"/>
      <c r="B1127" s="93"/>
      <c r="C1127" s="93"/>
      <c r="D1127" s="93"/>
      <c r="E1127" s="91"/>
      <c r="F1127" s="91"/>
      <c r="G1127" s="91"/>
      <c r="I1127" s="92"/>
    </row>
    <row r="1128" customFormat="false" ht="12.75" hidden="false" customHeight="false" outlineLevel="0" collapsed="false">
      <c r="A1128" s="34"/>
      <c r="B1128" s="93"/>
      <c r="C1128" s="93"/>
      <c r="D1128" s="93"/>
      <c r="E1128" s="91"/>
      <c r="F1128" s="91"/>
      <c r="G1128" s="91"/>
      <c r="I1128" s="92"/>
    </row>
    <row r="1129" customFormat="false" ht="12.75" hidden="false" customHeight="false" outlineLevel="0" collapsed="false">
      <c r="A1129" s="34"/>
      <c r="B1129" s="93"/>
      <c r="C1129" s="93"/>
      <c r="D1129" s="93"/>
      <c r="E1129" s="91"/>
      <c r="F1129" s="91"/>
      <c r="G1129" s="91"/>
      <c r="I1129" s="92"/>
    </row>
    <row r="1130" customFormat="false" ht="12.75" hidden="false" customHeight="false" outlineLevel="0" collapsed="false">
      <c r="A1130" s="34"/>
      <c r="B1130" s="93"/>
      <c r="C1130" s="93"/>
      <c r="D1130" s="93"/>
      <c r="E1130" s="91"/>
      <c r="F1130" s="91"/>
      <c r="G1130" s="91"/>
      <c r="I1130" s="92"/>
    </row>
    <row r="1131" customFormat="false" ht="12.75" hidden="false" customHeight="false" outlineLevel="0" collapsed="false">
      <c r="A1131" s="34"/>
      <c r="B1131" s="93"/>
      <c r="C1131" s="93"/>
      <c r="D1131" s="93"/>
      <c r="E1131" s="91"/>
      <c r="F1131" s="91"/>
      <c r="G1131" s="91"/>
      <c r="I1131" s="92"/>
    </row>
    <row r="1132" customFormat="false" ht="12.75" hidden="false" customHeight="false" outlineLevel="0" collapsed="false">
      <c r="A1132" s="34"/>
      <c r="B1132" s="93"/>
      <c r="C1132" s="93"/>
      <c r="D1132" s="93"/>
      <c r="E1132" s="91"/>
      <c r="F1132" s="91"/>
      <c r="G1132" s="91"/>
      <c r="I1132" s="92"/>
    </row>
    <row r="1133" customFormat="false" ht="12.75" hidden="false" customHeight="false" outlineLevel="0" collapsed="false">
      <c r="A1133" s="34"/>
      <c r="B1133" s="93"/>
      <c r="C1133" s="93"/>
      <c r="D1133" s="93"/>
      <c r="E1133" s="91"/>
      <c r="F1133" s="91"/>
      <c r="G1133" s="91"/>
      <c r="I1133" s="92"/>
    </row>
    <row r="1134" customFormat="false" ht="12.75" hidden="false" customHeight="false" outlineLevel="0" collapsed="false">
      <c r="A1134" s="34"/>
      <c r="B1134" s="93"/>
      <c r="C1134" s="93"/>
      <c r="D1134" s="93"/>
      <c r="E1134" s="91"/>
      <c r="F1134" s="91"/>
      <c r="G1134" s="91"/>
      <c r="I1134" s="92"/>
    </row>
    <row r="1135" customFormat="false" ht="12.75" hidden="false" customHeight="false" outlineLevel="0" collapsed="false">
      <c r="A1135" s="34"/>
      <c r="B1135" s="93"/>
      <c r="C1135" s="93"/>
      <c r="D1135" s="93"/>
      <c r="E1135" s="91"/>
      <c r="F1135" s="91"/>
      <c r="G1135" s="91"/>
      <c r="I1135" s="92"/>
    </row>
    <row r="1136" customFormat="false" ht="12.75" hidden="false" customHeight="false" outlineLevel="0" collapsed="false">
      <c r="A1136" s="34"/>
      <c r="B1136" s="93"/>
      <c r="C1136" s="93"/>
      <c r="D1136" s="93"/>
      <c r="E1136" s="91"/>
      <c r="F1136" s="91"/>
      <c r="G1136" s="91"/>
      <c r="I1136" s="92"/>
    </row>
    <row r="1137" customFormat="false" ht="12.75" hidden="false" customHeight="false" outlineLevel="0" collapsed="false">
      <c r="A1137" s="34"/>
      <c r="B1137" s="93"/>
      <c r="C1137" s="93"/>
      <c r="D1137" s="93"/>
      <c r="E1137" s="91"/>
      <c r="F1137" s="91"/>
      <c r="G1137" s="91"/>
      <c r="I1137" s="92"/>
    </row>
    <row r="1138" customFormat="false" ht="12.75" hidden="false" customHeight="false" outlineLevel="0" collapsed="false">
      <c r="A1138" s="34"/>
      <c r="B1138" s="93"/>
      <c r="C1138" s="93"/>
      <c r="D1138" s="93"/>
      <c r="E1138" s="91"/>
      <c r="F1138" s="91"/>
      <c r="G1138" s="91"/>
      <c r="I1138" s="92"/>
    </row>
    <row r="1139" customFormat="false" ht="12.75" hidden="false" customHeight="false" outlineLevel="0" collapsed="false">
      <c r="A1139" s="34"/>
      <c r="B1139" s="93"/>
      <c r="C1139" s="93"/>
      <c r="D1139" s="93"/>
      <c r="E1139" s="91"/>
      <c r="F1139" s="91"/>
      <c r="G1139" s="91"/>
      <c r="I1139" s="92"/>
    </row>
    <row r="1140" customFormat="false" ht="12.75" hidden="false" customHeight="false" outlineLevel="0" collapsed="false">
      <c r="A1140" s="34"/>
      <c r="B1140" s="93"/>
      <c r="C1140" s="93"/>
      <c r="D1140" s="93"/>
      <c r="E1140" s="91"/>
      <c r="F1140" s="91"/>
      <c r="G1140" s="91"/>
      <c r="I1140" s="92"/>
    </row>
    <row r="1141" customFormat="false" ht="12.75" hidden="false" customHeight="false" outlineLevel="0" collapsed="false">
      <c r="A1141" s="34"/>
      <c r="B1141" s="93"/>
      <c r="C1141" s="93"/>
      <c r="D1141" s="93"/>
      <c r="E1141" s="91"/>
      <c r="F1141" s="91"/>
      <c r="G1141" s="91"/>
      <c r="I1141" s="92"/>
    </row>
    <row r="1142" customFormat="false" ht="12.75" hidden="false" customHeight="false" outlineLevel="0" collapsed="false">
      <c r="A1142" s="34"/>
      <c r="B1142" s="93"/>
      <c r="C1142" s="93"/>
      <c r="D1142" s="93"/>
      <c r="E1142" s="91"/>
      <c r="F1142" s="91"/>
      <c r="G1142" s="91"/>
      <c r="I1142" s="92"/>
    </row>
    <row r="1143" customFormat="false" ht="12.75" hidden="false" customHeight="false" outlineLevel="0" collapsed="false">
      <c r="A1143" s="34"/>
      <c r="B1143" s="93"/>
      <c r="C1143" s="93"/>
      <c r="D1143" s="93"/>
      <c r="E1143" s="91"/>
      <c r="F1143" s="91"/>
      <c r="G1143" s="91"/>
      <c r="I1143" s="92"/>
    </row>
    <row r="1144" customFormat="false" ht="12.75" hidden="false" customHeight="false" outlineLevel="0" collapsed="false">
      <c r="A1144" s="34"/>
      <c r="B1144" s="93"/>
      <c r="C1144" s="93"/>
      <c r="D1144" s="93"/>
      <c r="E1144" s="91"/>
      <c r="F1144" s="91"/>
      <c r="G1144" s="91"/>
      <c r="I1144" s="92"/>
    </row>
    <row r="1145" customFormat="false" ht="12.75" hidden="false" customHeight="false" outlineLevel="0" collapsed="false">
      <c r="A1145" s="34"/>
      <c r="B1145" s="93"/>
      <c r="C1145" s="93"/>
      <c r="D1145" s="93"/>
      <c r="E1145" s="91"/>
      <c r="F1145" s="91"/>
      <c r="G1145" s="91"/>
      <c r="I1145" s="92"/>
    </row>
    <row r="1146" customFormat="false" ht="12.75" hidden="false" customHeight="false" outlineLevel="0" collapsed="false">
      <c r="A1146" s="34"/>
      <c r="B1146" s="93"/>
      <c r="C1146" s="93"/>
      <c r="D1146" s="93"/>
      <c r="E1146" s="91"/>
      <c r="F1146" s="91"/>
      <c r="G1146" s="91"/>
      <c r="I1146" s="92"/>
    </row>
    <row r="1147" customFormat="false" ht="12.75" hidden="false" customHeight="false" outlineLevel="0" collapsed="false">
      <c r="A1147" s="34"/>
      <c r="B1147" s="93"/>
      <c r="C1147" s="93"/>
      <c r="D1147" s="93"/>
      <c r="E1147" s="91"/>
      <c r="F1147" s="91"/>
      <c r="G1147" s="91"/>
      <c r="I1147" s="92"/>
    </row>
    <row r="1148" customFormat="false" ht="12.75" hidden="false" customHeight="false" outlineLevel="0" collapsed="false">
      <c r="A1148" s="34"/>
      <c r="B1148" s="93"/>
      <c r="C1148" s="93"/>
      <c r="D1148" s="93"/>
      <c r="E1148" s="91"/>
      <c r="F1148" s="91"/>
      <c r="G1148" s="91"/>
      <c r="I1148" s="92"/>
    </row>
    <row r="1149" customFormat="false" ht="12.75" hidden="false" customHeight="false" outlineLevel="0" collapsed="false">
      <c r="A1149" s="34"/>
      <c r="B1149" s="93"/>
      <c r="C1149" s="93"/>
      <c r="D1149" s="93"/>
      <c r="E1149" s="91"/>
      <c r="F1149" s="91"/>
      <c r="G1149" s="91"/>
      <c r="I1149" s="92"/>
    </row>
    <row r="1150" customFormat="false" ht="12.75" hidden="false" customHeight="false" outlineLevel="0" collapsed="false">
      <c r="A1150" s="34"/>
      <c r="B1150" s="93"/>
      <c r="C1150" s="93"/>
      <c r="D1150" s="93"/>
      <c r="E1150" s="91"/>
      <c r="F1150" s="91"/>
      <c r="G1150" s="91"/>
      <c r="I1150" s="92"/>
    </row>
    <row r="1151" customFormat="false" ht="12.75" hidden="false" customHeight="false" outlineLevel="0" collapsed="false">
      <c r="A1151" s="34"/>
      <c r="B1151" s="93"/>
      <c r="C1151" s="93"/>
      <c r="D1151" s="93"/>
      <c r="E1151" s="91"/>
      <c r="F1151" s="91"/>
      <c r="G1151" s="91"/>
      <c r="I1151" s="92"/>
    </row>
    <row r="1152" customFormat="false" ht="12.75" hidden="false" customHeight="false" outlineLevel="0" collapsed="false">
      <c r="A1152" s="34"/>
      <c r="B1152" s="93"/>
      <c r="C1152" s="93"/>
      <c r="D1152" s="93"/>
      <c r="E1152" s="91"/>
      <c r="F1152" s="91"/>
      <c r="G1152" s="91"/>
      <c r="I1152" s="92"/>
    </row>
    <row r="1153" customFormat="false" ht="12.75" hidden="false" customHeight="false" outlineLevel="0" collapsed="false">
      <c r="A1153" s="34"/>
      <c r="B1153" s="93"/>
      <c r="C1153" s="93"/>
      <c r="D1153" s="93"/>
      <c r="E1153" s="91"/>
      <c r="F1153" s="91"/>
      <c r="G1153" s="91"/>
      <c r="I1153" s="92"/>
    </row>
    <row r="1154" customFormat="false" ht="12.75" hidden="false" customHeight="false" outlineLevel="0" collapsed="false">
      <c r="A1154" s="34"/>
      <c r="B1154" s="93"/>
      <c r="C1154" s="93"/>
      <c r="D1154" s="93"/>
      <c r="E1154" s="91"/>
      <c r="F1154" s="91"/>
      <c r="G1154" s="91"/>
      <c r="I1154" s="92"/>
    </row>
    <row r="1155" customFormat="false" ht="12.75" hidden="false" customHeight="false" outlineLevel="0" collapsed="false">
      <c r="A1155" s="34"/>
      <c r="B1155" s="93"/>
      <c r="C1155" s="93"/>
      <c r="D1155" s="93"/>
      <c r="E1155" s="91"/>
      <c r="F1155" s="91"/>
      <c r="G1155" s="91"/>
      <c r="I1155" s="92"/>
    </row>
    <row r="1156" customFormat="false" ht="12.75" hidden="false" customHeight="false" outlineLevel="0" collapsed="false">
      <c r="A1156" s="34"/>
      <c r="B1156" s="93"/>
      <c r="C1156" s="93"/>
      <c r="D1156" s="93"/>
      <c r="E1156" s="91"/>
      <c r="F1156" s="91"/>
      <c r="G1156" s="91"/>
      <c r="I1156" s="92"/>
    </row>
    <row r="1157" customFormat="false" ht="12.75" hidden="false" customHeight="false" outlineLevel="0" collapsed="false">
      <c r="A1157" s="34"/>
      <c r="B1157" s="93"/>
      <c r="C1157" s="93"/>
      <c r="D1157" s="93"/>
      <c r="E1157" s="91"/>
      <c r="F1157" s="91"/>
      <c r="G1157" s="91"/>
      <c r="I1157" s="92"/>
    </row>
    <row r="1158" customFormat="false" ht="12.75" hidden="false" customHeight="false" outlineLevel="0" collapsed="false">
      <c r="A1158" s="34"/>
      <c r="B1158" s="93"/>
      <c r="C1158" s="93"/>
      <c r="D1158" s="93"/>
      <c r="E1158" s="91"/>
      <c r="F1158" s="91"/>
      <c r="G1158" s="91"/>
      <c r="I1158" s="92"/>
    </row>
    <row r="1159" customFormat="false" ht="12.75" hidden="false" customHeight="false" outlineLevel="0" collapsed="false">
      <c r="A1159" s="34"/>
      <c r="B1159" s="93"/>
      <c r="C1159" s="93"/>
      <c r="D1159" s="93"/>
      <c r="E1159" s="91"/>
      <c r="F1159" s="91"/>
      <c r="G1159" s="91"/>
      <c r="I1159" s="92"/>
    </row>
    <row r="1160" customFormat="false" ht="12.75" hidden="false" customHeight="false" outlineLevel="0" collapsed="false">
      <c r="A1160" s="34"/>
      <c r="B1160" s="93"/>
      <c r="C1160" s="93"/>
      <c r="D1160" s="93"/>
      <c r="E1160" s="91"/>
      <c r="F1160" s="91"/>
      <c r="G1160" s="91"/>
      <c r="I1160" s="92"/>
    </row>
    <row r="1161" customFormat="false" ht="12.75" hidden="false" customHeight="false" outlineLevel="0" collapsed="false">
      <c r="A1161" s="34"/>
      <c r="B1161" s="93"/>
      <c r="C1161" s="93"/>
      <c r="D1161" s="93"/>
      <c r="E1161" s="91"/>
      <c r="F1161" s="91"/>
      <c r="G1161" s="91"/>
      <c r="I1161" s="92"/>
    </row>
    <row r="1162" customFormat="false" ht="12.75" hidden="false" customHeight="false" outlineLevel="0" collapsed="false">
      <c r="A1162" s="34"/>
      <c r="B1162" s="93"/>
      <c r="C1162" s="93"/>
      <c r="D1162" s="93"/>
      <c r="E1162" s="91"/>
      <c r="F1162" s="91"/>
      <c r="G1162" s="91"/>
      <c r="I1162" s="92"/>
    </row>
    <row r="1163" customFormat="false" ht="12.75" hidden="false" customHeight="false" outlineLevel="0" collapsed="false">
      <c r="A1163" s="34"/>
      <c r="B1163" s="93"/>
      <c r="C1163" s="93"/>
      <c r="D1163" s="93"/>
      <c r="E1163" s="91"/>
      <c r="F1163" s="91"/>
      <c r="G1163" s="91"/>
      <c r="I1163" s="92"/>
    </row>
    <row r="1164" customFormat="false" ht="12.75" hidden="false" customHeight="false" outlineLevel="0" collapsed="false">
      <c r="A1164" s="34"/>
      <c r="B1164" s="93"/>
      <c r="C1164" s="93"/>
      <c r="D1164" s="93"/>
      <c r="E1164" s="91"/>
      <c r="F1164" s="91"/>
      <c r="G1164" s="91"/>
      <c r="I1164" s="92"/>
    </row>
    <row r="1165" customFormat="false" ht="12.75" hidden="false" customHeight="false" outlineLevel="0" collapsed="false">
      <c r="A1165" s="34"/>
      <c r="B1165" s="93"/>
      <c r="C1165" s="93"/>
      <c r="D1165" s="93"/>
      <c r="E1165" s="91"/>
      <c r="F1165" s="91"/>
      <c r="G1165" s="91"/>
      <c r="I1165" s="92"/>
    </row>
    <row r="1166" customFormat="false" ht="12.75" hidden="false" customHeight="false" outlineLevel="0" collapsed="false">
      <c r="A1166" s="34"/>
      <c r="B1166" s="93"/>
      <c r="C1166" s="93"/>
      <c r="D1166" s="93"/>
      <c r="E1166" s="91"/>
      <c r="F1166" s="91"/>
      <c r="G1166" s="91"/>
      <c r="I1166" s="92"/>
    </row>
    <row r="1167" customFormat="false" ht="12.75" hidden="false" customHeight="false" outlineLevel="0" collapsed="false">
      <c r="A1167" s="34"/>
      <c r="B1167" s="93"/>
      <c r="C1167" s="93"/>
      <c r="D1167" s="93"/>
      <c r="E1167" s="91"/>
      <c r="F1167" s="91"/>
      <c r="G1167" s="91"/>
      <c r="I1167" s="92"/>
    </row>
    <row r="1168" customFormat="false" ht="12.75" hidden="false" customHeight="false" outlineLevel="0" collapsed="false">
      <c r="A1168" s="34"/>
      <c r="B1168" s="93"/>
      <c r="C1168" s="93"/>
      <c r="D1168" s="93"/>
      <c r="E1168" s="91"/>
      <c r="F1168" s="91"/>
      <c r="G1168" s="91"/>
      <c r="I1168" s="92"/>
    </row>
    <row r="1169" customFormat="false" ht="12.75" hidden="false" customHeight="false" outlineLevel="0" collapsed="false">
      <c r="A1169" s="34"/>
      <c r="B1169" s="93"/>
      <c r="C1169" s="93"/>
      <c r="D1169" s="93"/>
      <c r="E1169" s="91"/>
      <c r="F1169" s="91"/>
      <c r="G1169" s="91"/>
      <c r="I1169" s="92"/>
    </row>
    <row r="1170" customFormat="false" ht="12.75" hidden="false" customHeight="false" outlineLevel="0" collapsed="false">
      <c r="A1170" s="34"/>
      <c r="B1170" s="93"/>
      <c r="C1170" s="93"/>
      <c r="D1170" s="93"/>
      <c r="E1170" s="91"/>
      <c r="F1170" s="91"/>
      <c r="G1170" s="91"/>
      <c r="I1170" s="92"/>
    </row>
    <row r="1171" customFormat="false" ht="12.75" hidden="false" customHeight="false" outlineLevel="0" collapsed="false">
      <c r="A1171" s="34"/>
      <c r="B1171" s="93"/>
      <c r="C1171" s="93"/>
      <c r="D1171" s="93"/>
      <c r="E1171" s="91"/>
      <c r="F1171" s="91"/>
      <c r="G1171" s="91"/>
      <c r="I1171" s="92"/>
    </row>
    <row r="1172" customFormat="false" ht="12.75" hidden="false" customHeight="false" outlineLevel="0" collapsed="false">
      <c r="A1172" s="34"/>
      <c r="B1172" s="93"/>
      <c r="C1172" s="93"/>
      <c r="D1172" s="93"/>
      <c r="E1172" s="91"/>
      <c r="F1172" s="91"/>
      <c r="G1172" s="91"/>
      <c r="I1172" s="92"/>
    </row>
    <row r="1173" customFormat="false" ht="12.75" hidden="false" customHeight="false" outlineLevel="0" collapsed="false">
      <c r="A1173" s="34"/>
      <c r="B1173" s="93"/>
      <c r="C1173" s="93"/>
      <c r="D1173" s="93"/>
      <c r="E1173" s="91"/>
      <c r="F1173" s="91"/>
      <c r="G1173" s="91"/>
      <c r="I1173" s="92"/>
    </row>
    <row r="1174" customFormat="false" ht="12.75" hidden="false" customHeight="false" outlineLevel="0" collapsed="false">
      <c r="A1174" s="34"/>
      <c r="B1174" s="93"/>
      <c r="C1174" s="93"/>
      <c r="D1174" s="93"/>
      <c r="E1174" s="91"/>
      <c r="F1174" s="91"/>
      <c r="G1174" s="91"/>
      <c r="I1174" s="92"/>
    </row>
    <row r="1175" customFormat="false" ht="12.75" hidden="false" customHeight="false" outlineLevel="0" collapsed="false">
      <c r="A1175" s="34"/>
      <c r="B1175" s="93"/>
      <c r="C1175" s="93"/>
      <c r="D1175" s="93"/>
      <c r="E1175" s="91"/>
      <c r="F1175" s="91"/>
      <c r="G1175" s="91"/>
      <c r="I1175" s="92"/>
    </row>
    <row r="1176" customFormat="false" ht="12.75" hidden="false" customHeight="false" outlineLevel="0" collapsed="false">
      <c r="A1176" s="34"/>
      <c r="B1176" s="93"/>
      <c r="C1176" s="93"/>
      <c r="D1176" s="93"/>
      <c r="E1176" s="91"/>
      <c r="F1176" s="91"/>
      <c r="G1176" s="91"/>
      <c r="I1176" s="92"/>
    </row>
    <row r="1177" customFormat="false" ht="12.75" hidden="false" customHeight="false" outlineLevel="0" collapsed="false">
      <c r="A1177" s="34"/>
      <c r="B1177" s="93"/>
      <c r="C1177" s="93"/>
      <c r="D1177" s="93"/>
      <c r="E1177" s="91"/>
      <c r="F1177" s="91"/>
      <c r="G1177" s="91"/>
      <c r="I1177" s="92"/>
    </row>
    <row r="1178" customFormat="false" ht="12.75" hidden="false" customHeight="false" outlineLevel="0" collapsed="false">
      <c r="A1178" s="34"/>
      <c r="B1178" s="93"/>
      <c r="C1178" s="93"/>
      <c r="D1178" s="93"/>
      <c r="E1178" s="91"/>
      <c r="F1178" s="91"/>
      <c r="G1178" s="91"/>
      <c r="I1178" s="92"/>
    </row>
    <row r="1179" customFormat="false" ht="12.75" hidden="false" customHeight="false" outlineLevel="0" collapsed="false">
      <c r="A1179" s="34"/>
      <c r="B1179" s="93"/>
      <c r="C1179" s="93"/>
      <c r="D1179" s="93"/>
      <c r="E1179" s="91"/>
      <c r="F1179" s="91"/>
      <c r="G1179" s="91"/>
      <c r="I1179" s="92"/>
    </row>
    <row r="1180" customFormat="false" ht="12.75" hidden="false" customHeight="false" outlineLevel="0" collapsed="false">
      <c r="A1180" s="34"/>
      <c r="B1180" s="93"/>
      <c r="C1180" s="93"/>
      <c r="D1180" s="93"/>
      <c r="E1180" s="91"/>
      <c r="F1180" s="91"/>
      <c r="G1180" s="91"/>
      <c r="I1180" s="92"/>
    </row>
    <row r="1181" customFormat="false" ht="12.75" hidden="false" customHeight="false" outlineLevel="0" collapsed="false">
      <c r="A1181" s="34"/>
      <c r="B1181" s="93"/>
      <c r="C1181" s="93"/>
      <c r="D1181" s="93"/>
      <c r="E1181" s="91"/>
      <c r="F1181" s="91"/>
      <c r="G1181" s="91"/>
      <c r="I1181" s="92"/>
    </row>
    <row r="1182" customFormat="false" ht="12.75" hidden="false" customHeight="false" outlineLevel="0" collapsed="false">
      <c r="A1182" s="34"/>
      <c r="B1182" s="93"/>
      <c r="C1182" s="93"/>
      <c r="D1182" s="93"/>
      <c r="E1182" s="91"/>
      <c r="F1182" s="91"/>
      <c r="G1182" s="91"/>
      <c r="I1182" s="92"/>
    </row>
    <row r="1183" customFormat="false" ht="12.75" hidden="false" customHeight="false" outlineLevel="0" collapsed="false">
      <c r="A1183" s="34"/>
      <c r="B1183" s="93"/>
      <c r="C1183" s="93"/>
      <c r="D1183" s="93"/>
      <c r="E1183" s="91"/>
      <c r="F1183" s="91"/>
      <c r="G1183" s="91"/>
      <c r="I1183" s="92"/>
    </row>
    <row r="1184" customFormat="false" ht="12.75" hidden="false" customHeight="false" outlineLevel="0" collapsed="false">
      <c r="A1184" s="34"/>
      <c r="B1184" s="93"/>
      <c r="C1184" s="93"/>
      <c r="D1184" s="93"/>
      <c r="E1184" s="91"/>
      <c r="F1184" s="91"/>
      <c r="G1184" s="91"/>
      <c r="I1184" s="92"/>
    </row>
    <row r="1185" customFormat="false" ht="12.75" hidden="false" customHeight="false" outlineLevel="0" collapsed="false">
      <c r="A1185" s="34"/>
      <c r="B1185" s="93"/>
      <c r="C1185" s="93"/>
      <c r="D1185" s="93"/>
      <c r="E1185" s="91"/>
      <c r="F1185" s="91"/>
      <c r="G1185" s="91"/>
      <c r="I1185" s="92"/>
    </row>
    <row r="1186" customFormat="false" ht="12.75" hidden="false" customHeight="false" outlineLevel="0" collapsed="false">
      <c r="A1186" s="34"/>
      <c r="B1186" s="93"/>
      <c r="C1186" s="93"/>
      <c r="D1186" s="93"/>
      <c r="E1186" s="91"/>
      <c r="F1186" s="91"/>
      <c r="G1186" s="91"/>
      <c r="I1186" s="92"/>
    </row>
    <row r="1187" customFormat="false" ht="12.75" hidden="false" customHeight="false" outlineLevel="0" collapsed="false">
      <c r="A1187" s="34"/>
      <c r="B1187" s="93"/>
      <c r="C1187" s="93"/>
      <c r="D1187" s="93"/>
      <c r="E1187" s="91"/>
      <c r="F1187" s="91"/>
      <c r="G1187" s="91"/>
      <c r="I1187" s="92"/>
    </row>
    <row r="1188" customFormat="false" ht="12.75" hidden="false" customHeight="false" outlineLevel="0" collapsed="false">
      <c r="A1188" s="34"/>
      <c r="B1188" s="93"/>
      <c r="C1188" s="93"/>
      <c r="D1188" s="93"/>
      <c r="E1188" s="91"/>
      <c r="F1188" s="91"/>
      <c r="G1188" s="91"/>
      <c r="I1188" s="92"/>
    </row>
    <row r="1189" customFormat="false" ht="12.75" hidden="false" customHeight="false" outlineLevel="0" collapsed="false">
      <c r="A1189" s="34"/>
      <c r="B1189" s="93"/>
      <c r="C1189" s="93"/>
      <c r="D1189" s="93"/>
      <c r="E1189" s="91"/>
      <c r="F1189" s="91"/>
      <c r="G1189" s="91"/>
      <c r="I1189" s="92"/>
    </row>
    <row r="1190" customFormat="false" ht="12.75" hidden="false" customHeight="false" outlineLevel="0" collapsed="false">
      <c r="A1190" s="34"/>
      <c r="B1190" s="93"/>
      <c r="C1190" s="93"/>
      <c r="D1190" s="93"/>
      <c r="E1190" s="91"/>
      <c r="F1190" s="91"/>
      <c r="G1190" s="91"/>
      <c r="I1190" s="92"/>
    </row>
    <row r="1191" customFormat="false" ht="12.75" hidden="false" customHeight="false" outlineLevel="0" collapsed="false">
      <c r="A1191" s="34"/>
      <c r="B1191" s="93"/>
      <c r="C1191" s="93"/>
      <c r="D1191" s="93"/>
      <c r="E1191" s="91"/>
      <c r="F1191" s="91"/>
      <c r="G1191" s="91"/>
      <c r="I1191" s="92"/>
    </row>
    <row r="1192" customFormat="false" ht="12.75" hidden="false" customHeight="false" outlineLevel="0" collapsed="false">
      <c r="A1192" s="34"/>
      <c r="B1192" s="93"/>
      <c r="C1192" s="93"/>
      <c r="D1192" s="93"/>
      <c r="E1192" s="91"/>
      <c r="F1192" s="91"/>
      <c r="G1192" s="91"/>
      <c r="I1192" s="92"/>
    </row>
    <row r="1193" customFormat="false" ht="12.75" hidden="false" customHeight="false" outlineLevel="0" collapsed="false">
      <c r="A1193" s="34"/>
      <c r="B1193" s="93"/>
      <c r="C1193" s="93"/>
      <c r="D1193" s="93"/>
      <c r="E1193" s="91"/>
      <c r="F1193" s="91"/>
      <c r="G1193" s="91"/>
      <c r="I1193" s="92"/>
    </row>
    <row r="1194" customFormat="false" ht="12.75" hidden="false" customHeight="false" outlineLevel="0" collapsed="false">
      <c r="A1194" s="34"/>
      <c r="B1194" s="93"/>
      <c r="C1194" s="93"/>
      <c r="D1194" s="93"/>
      <c r="E1194" s="91"/>
      <c r="F1194" s="91"/>
      <c r="G1194" s="91"/>
      <c r="I1194" s="92"/>
    </row>
    <row r="1195" customFormat="false" ht="12.75" hidden="false" customHeight="false" outlineLevel="0" collapsed="false">
      <c r="A1195" s="34"/>
      <c r="B1195" s="93"/>
      <c r="C1195" s="93"/>
      <c r="D1195" s="93"/>
      <c r="E1195" s="91"/>
      <c r="F1195" s="91"/>
      <c r="G1195" s="91"/>
      <c r="I1195" s="92"/>
    </row>
    <row r="1196" customFormat="false" ht="12.75" hidden="false" customHeight="false" outlineLevel="0" collapsed="false">
      <c r="A1196" s="34"/>
      <c r="B1196" s="93"/>
      <c r="C1196" s="93"/>
      <c r="D1196" s="93"/>
      <c r="E1196" s="91"/>
      <c r="F1196" s="91"/>
      <c r="G1196" s="91"/>
      <c r="I1196" s="92"/>
    </row>
    <row r="1197" customFormat="false" ht="12.75" hidden="false" customHeight="false" outlineLevel="0" collapsed="false">
      <c r="A1197" s="34"/>
      <c r="B1197" s="93"/>
      <c r="C1197" s="93"/>
      <c r="D1197" s="93"/>
      <c r="E1197" s="91"/>
      <c r="F1197" s="91"/>
      <c r="G1197" s="91"/>
      <c r="I1197" s="92"/>
    </row>
    <row r="1198" customFormat="false" ht="12.75" hidden="false" customHeight="false" outlineLevel="0" collapsed="false">
      <c r="A1198" s="34"/>
      <c r="B1198" s="93"/>
      <c r="C1198" s="93"/>
      <c r="D1198" s="93"/>
      <c r="E1198" s="91"/>
      <c r="F1198" s="91"/>
      <c r="G1198" s="91"/>
      <c r="I1198" s="92"/>
    </row>
    <row r="1199" customFormat="false" ht="12.75" hidden="false" customHeight="false" outlineLevel="0" collapsed="false">
      <c r="A1199" s="34"/>
      <c r="B1199" s="93"/>
      <c r="C1199" s="93"/>
      <c r="D1199" s="93"/>
      <c r="E1199" s="91"/>
      <c r="F1199" s="91"/>
      <c r="G1199" s="91"/>
      <c r="I1199" s="92"/>
    </row>
    <row r="1200" customFormat="false" ht="12.75" hidden="false" customHeight="false" outlineLevel="0" collapsed="false">
      <c r="A1200" s="34"/>
      <c r="B1200" s="93"/>
      <c r="C1200" s="93"/>
      <c r="D1200" s="93"/>
      <c r="E1200" s="91"/>
      <c r="F1200" s="91"/>
      <c r="G1200" s="91"/>
      <c r="I1200" s="92"/>
    </row>
    <row r="1201" customFormat="false" ht="12.75" hidden="false" customHeight="false" outlineLevel="0" collapsed="false">
      <c r="A1201" s="34"/>
      <c r="B1201" s="93"/>
      <c r="C1201" s="93"/>
      <c r="D1201" s="93"/>
      <c r="E1201" s="91"/>
      <c r="F1201" s="91"/>
      <c r="G1201" s="91"/>
      <c r="I1201" s="92"/>
    </row>
    <row r="1202" customFormat="false" ht="12.75" hidden="false" customHeight="false" outlineLevel="0" collapsed="false">
      <c r="A1202" s="34"/>
      <c r="B1202" s="93"/>
      <c r="C1202" s="93"/>
      <c r="D1202" s="93"/>
      <c r="E1202" s="91"/>
      <c r="F1202" s="91"/>
      <c r="G1202" s="91"/>
      <c r="I1202" s="92"/>
    </row>
    <row r="1203" customFormat="false" ht="12.75" hidden="false" customHeight="false" outlineLevel="0" collapsed="false">
      <c r="A1203" s="34"/>
      <c r="B1203" s="93"/>
      <c r="C1203" s="93"/>
      <c r="D1203" s="93"/>
      <c r="E1203" s="91"/>
      <c r="F1203" s="91"/>
      <c r="G1203" s="91"/>
      <c r="I1203" s="92"/>
    </row>
    <row r="1204" customFormat="false" ht="12.75" hidden="false" customHeight="false" outlineLevel="0" collapsed="false">
      <c r="A1204" s="34"/>
      <c r="B1204" s="93"/>
      <c r="C1204" s="93"/>
      <c r="D1204" s="93"/>
      <c r="E1204" s="91"/>
      <c r="F1204" s="91"/>
      <c r="G1204" s="91"/>
      <c r="I1204" s="92"/>
    </row>
    <row r="1205" customFormat="false" ht="12.75" hidden="false" customHeight="false" outlineLevel="0" collapsed="false">
      <c r="A1205" s="34"/>
      <c r="B1205" s="93"/>
      <c r="C1205" s="93"/>
      <c r="D1205" s="93"/>
      <c r="E1205" s="91"/>
      <c r="F1205" s="91"/>
      <c r="G1205" s="91"/>
      <c r="I1205" s="92"/>
    </row>
    <row r="1206" customFormat="false" ht="12.75" hidden="false" customHeight="false" outlineLevel="0" collapsed="false">
      <c r="A1206" s="34"/>
      <c r="B1206" s="93"/>
      <c r="C1206" s="93"/>
      <c r="D1206" s="93"/>
      <c r="E1206" s="91"/>
      <c r="F1206" s="91"/>
      <c r="G1206" s="91"/>
      <c r="I1206" s="92"/>
    </row>
    <row r="1207" customFormat="false" ht="12.75" hidden="false" customHeight="false" outlineLevel="0" collapsed="false">
      <c r="A1207" s="34"/>
      <c r="B1207" s="93"/>
      <c r="C1207" s="93"/>
      <c r="D1207" s="93"/>
      <c r="E1207" s="91"/>
      <c r="F1207" s="91"/>
      <c r="G1207" s="91"/>
      <c r="I1207" s="92"/>
    </row>
    <row r="1208" customFormat="false" ht="12.75" hidden="false" customHeight="false" outlineLevel="0" collapsed="false">
      <c r="A1208" s="34"/>
      <c r="B1208" s="93"/>
      <c r="C1208" s="93"/>
      <c r="D1208" s="93"/>
      <c r="E1208" s="91"/>
      <c r="F1208" s="91"/>
      <c r="G1208" s="91"/>
      <c r="I1208" s="92"/>
    </row>
    <row r="1209" customFormat="false" ht="12.75" hidden="false" customHeight="false" outlineLevel="0" collapsed="false">
      <c r="A1209" s="34"/>
      <c r="B1209" s="93"/>
      <c r="C1209" s="93"/>
      <c r="D1209" s="93"/>
      <c r="E1209" s="91"/>
      <c r="F1209" s="91"/>
      <c r="G1209" s="91"/>
      <c r="I1209" s="92"/>
    </row>
    <row r="1210" customFormat="false" ht="12.75" hidden="false" customHeight="false" outlineLevel="0" collapsed="false">
      <c r="A1210" s="34"/>
      <c r="B1210" s="93"/>
      <c r="C1210" s="93"/>
      <c r="D1210" s="93"/>
      <c r="E1210" s="91"/>
      <c r="F1210" s="91"/>
      <c r="G1210" s="91"/>
      <c r="I1210" s="92"/>
    </row>
    <row r="1211" customFormat="false" ht="12.75" hidden="false" customHeight="false" outlineLevel="0" collapsed="false">
      <c r="A1211" s="34"/>
      <c r="B1211" s="93"/>
      <c r="C1211" s="93"/>
      <c r="D1211" s="93"/>
      <c r="E1211" s="91"/>
      <c r="F1211" s="91"/>
      <c r="G1211" s="91"/>
      <c r="I1211" s="92"/>
    </row>
    <row r="1212" customFormat="false" ht="12.75" hidden="false" customHeight="false" outlineLevel="0" collapsed="false">
      <c r="A1212" s="34"/>
      <c r="B1212" s="93"/>
      <c r="C1212" s="93"/>
      <c r="D1212" s="93"/>
      <c r="E1212" s="91"/>
      <c r="F1212" s="91"/>
      <c r="G1212" s="91"/>
      <c r="I1212" s="92"/>
    </row>
    <row r="1213" customFormat="false" ht="12.75" hidden="false" customHeight="false" outlineLevel="0" collapsed="false">
      <c r="A1213" s="34"/>
      <c r="B1213" s="93"/>
      <c r="C1213" s="93"/>
      <c r="D1213" s="93"/>
      <c r="E1213" s="91"/>
      <c r="F1213" s="91"/>
      <c r="G1213" s="91"/>
      <c r="I1213" s="92"/>
    </row>
    <row r="1214" customFormat="false" ht="12.75" hidden="false" customHeight="false" outlineLevel="0" collapsed="false">
      <c r="A1214" s="34"/>
      <c r="B1214" s="93"/>
      <c r="C1214" s="93"/>
      <c r="D1214" s="93"/>
      <c r="E1214" s="91"/>
      <c r="F1214" s="91"/>
      <c r="G1214" s="91"/>
      <c r="I1214" s="92"/>
    </row>
    <row r="1215" customFormat="false" ht="12.75" hidden="false" customHeight="false" outlineLevel="0" collapsed="false">
      <c r="A1215" s="34"/>
      <c r="B1215" s="93"/>
      <c r="C1215" s="93"/>
      <c r="D1215" s="93"/>
      <c r="E1215" s="91"/>
      <c r="F1215" s="91"/>
      <c r="G1215" s="91"/>
      <c r="I1215" s="92"/>
    </row>
    <row r="1216" customFormat="false" ht="12.75" hidden="false" customHeight="false" outlineLevel="0" collapsed="false">
      <c r="A1216" s="34"/>
      <c r="B1216" s="93"/>
      <c r="C1216" s="93"/>
      <c r="D1216" s="93"/>
      <c r="E1216" s="91"/>
      <c r="F1216" s="91"/>
      <c r="G1216" s="91"/>
      <c r="I1216" s="92"/>
    </row>
    <row r="1217" customFormat="false" ht="12.75" hidden="false" customHeight="false" outlineLevel="0" collapsed="false">
      <c r="A1217" s="34"/>
      <c r="B1217" s="93"/>
      <c r="C1217" s="93"/>
      <c r="D1217" s="93"/>
      <c r="E1217" s="91"/>
      <c r="F1217" s="91"/>
      <c r="G1217" s="91"/>
      <c r="I1217" s="92"/>
    </row>
    <row r="1218" customFormat="false" ht="12.75" hidden="false" customHeight="false" outlineLevel="0" collapsed="false">
      <c r="A1218" s="34"/>
      <c r="B1218" s="93"/>
      <c r="C1218" s="93"/>
      <c r="D1218" s="93"/>
      <c r="E1218" s="91"/>
      <c r="F1218" s="91"/>
      <c r="G1218" s="91"/>
      <c r="I1218" s="92"/>
    </row>
    <row r="1219" customFormat="false" ht="12.75" hidden="false" customHeight="false" outlineLevel="0" collapsed="false">
      <c r="A1219" s="34"/>
      <c r="B1219" s="93"/>
      <c r="C1219" s="93"/>
      <c r="D1219" s="93"/>
      <c r="E1219" s="91"/>
      <c r="F1219" s="91"/>
      <c r="G1219" s="91"/>
      <c r="I1219" s="92"/>
    </row>
    <row r="1220" customFormat="false" ht="12.75" hidden="false" customHeight="false" outlineLevel="0" collapsed="false">
      <c r="A1220" s="34"/>
      <c r="B1220" s="93"/>
      <c r="C1220" s="93"/>
      <c r="D1220" s="93"/>
      <c r="E1220" s="91"/>
      <c r="F1220" s="91"/>
      <c r="G1220" s="91"/>
      <c r="I1220" s="92"/>
    </row>
    <row r="1221" customFormat="false" ht="12.75" hidden="false" customHeight="false" outlineLevel="0" collapsed="false">
      <c r="A1221" s="34"/>
      <c r="B1221" s="93"/>
      <c r="C1221" s="93"/>
      <c r="D1221" s="93"/>
      <c r="E1221" s="91"/>
      <c r="F1221" s="91"/>
      <c r="G1221" s="91"/>
      <c r="I1221" s="92"/>
    </row>
    <row r="1222" customFormat="false" ht="12.75" hidden="false" customHeight="false" outlineLevel="0" collapsed="false">
      <c r="A1222" s="34"/>
      <c r="B1222" s="93"/>
      <c r="C1222" s="93"/>
      <c r="D1222" s="93"/>
      <c r="E1222" s="91"/>
      <c r="F1222" s="91"/>
      <c r="G1222" s="91"/>
      <c r="I1222" s="92"/>
    </row>
    <row r="1223" customFormat="false" ht="12.75" hidden="false" customHeight="false" outlineLevel="0" collapsed="false">
      <c r="A1223" s="34"/>
      <c r="B1223" s="93"/>
      <c r="C1223" s="93"/>
      <c r="D1223" s="93"/>
      <c r="E1223" s="91"/>
      <c r="F1223" s="91"/>
      <c r="G1223" s="91"/>
      <c r="I1223" s="92"/>
    </row>
    <row r="1224" customFormat="false" ht="12.75" hidden="false" customHeight="false" outlineLevel="0" collapsed="false">
      <c r="A1224" s="34"/>
      <c r="B1224" s="93"/>
      <c r="C1224" s="93"/>
      <c r="D1224" s="93"/>
      <c r="E1224" s="91"/>
      <c r="F1224" s="91"/>
      <c r="G1224" s="91"/>
      <c r="I1224" s="92"/>
    </row>
    <row r="1225" customFormat="false" ht="12.75" hidden="false" customHeight="false" outlineLevel="0" collapsed="false">
      <c r="A1225" s="34"/>
      <c r="B1225" s="93"/>
      <c r="C1225" s="93"/>
      <c r="D1225" s="93"/>
      <c r="E1225" s="91"/>
      <c r="F1225" s="91"/>
      <c r="G1225" s="91"/>
      <c r="I1225" s="92"/>
    </row>
    <row r="1226" customFormat="false" ht="12.75" hidden="false" customHeight="false" outlineLevel="0" collapsed="false">
      <c r="A1226" s="34"/>
      <c r="B1226" s="93"/>
      <c r="C1226" s="93"/>
      <c r="D1226" s="93"/>
      <c r="E1226" s="91"/>
      <c r="F1226" s="91"/>
      <c r="G1226" s="91"/>
      <c r="I1226" s="92"/>
    </row>
    <row r="1227" customFormat="false" ht="12.75" hidden="false" customHeight="false" outlineLevel="0" collapsed="false">
      <c r="A1227" s="34"/>
      <c r="B1227" s="93"/>
      <c r="C1227" s="93"/>
      <c r="D1227" s="93"/>
      <c r="E1227" s="91"/>
      <c r="F1227" s="91"/>
      <c r="G1227" s="91"/>
      <c r="I1227" s="92"/>
    </row>
    <row r="1228" customFormat="false" ht="12.75" hidden="false" customHeight="false" outlineLevel="0" collapsed="false">
      <c r="A1228" s="34"/>
      <c r="B1228" s="93"/>
      <c r="C1228" s="93"/>
      <c r="D1228" s="93"/>
      <c r="E1228" s="91"/>
      <c r="F1228" s="91"/>
      <c r="G1228" s="91"/>
      <c r="I1228" s="92"/>
    </row>
    <row r="1229" customFormat="false" ht="12.75" hidden="false" customHeight="false" outlineLevel="0" collapsed="false">
      <c r="A1229" s="34"/>
      <c r="B1229" s="93"/>
      <c r="C1229" s="93"/>
      <c r="D1229" s="93"/>
      <c r="E1229" s="91"/>
      <c r="F1229" s="91"/>
      <c r="G1229" s="91"/>
      <c r="I1229" s="92"/>
    </row>
    <row r="1230" customFormat="false" ht="12.75" hidden="false" customHeight="false" outlineLevel="0" collapsed="false">
      <c r="A1230" s="34"/>
      <c r="B1230" s="93"/>
      <c r="C1230" s="93"/>
      <c r="D1230" s="93"/>
      <c r="E1230" s="91"/>
      <c r="F1230" s="91"/>
      <c r="G1230" s="91"/>
      <c r="I1230" s="92"/>
    </row>
    <row r="1231" customFormat="false" ht="12.75" hidden="false" customHeight="false" outlineLevel="0" collapsed="false">
      <c r="A1231" s="34"/>
      <c r="B1231" s="93"/>
      <c r="C1231" s="93"/>
      <c r="D1231" s="93"/>
      <c r="E1231" s="91"/>
      <c r="F1231" s="91"/>
      <c r="G1231" s="91"/>
      <c r="I1231" s="92"/>
    </row>
    <row r="1232" customFormat="false" ht="12.75" hidden="false" customHeight="false" outlineLevel="0" collapsed="false">
      <c r="A1232" s="34"/>
      <c r="B1232" s="93"/>
      <c r="C1232" s="93"/>
      <c r="D1232" s="93"/>
      <c r="E1232" s="91"/>
      <c r="F1232" s="91"/>
      <c r="G1232" s="91"/>
      <c r="I1232" s="92"/>
    </row>
    <row r="1233" customFormat="false" ht="12.75" hidden="false" customHeight="false" outlineLevel="0" collapsed="false">
      <c r="A1233" s="34"/>
      <c r="B1233" s="93"/>
      <c r="C1233" s="93"/>
      <c r="D1233" s="93"/>
      <c r="E1233" s="91"/>
      <c r="F1233" s="91"/>
      <c r="G1233" s="91"/>
      <c r="I1233" s="92"/>
    </row>
    <row r="1234" customFormat="false" ht="12.75" hidden="false" customHeight="false" outlineLevel="0" collapsed="false">
      <c r="A1234" s="34"/>
      <c r="B1234" s="93"/>
      <c r="C1234" s="93"/>
      <c r="D1234" s="93"/>
      <c r="E1234" s="91"/>
      <c r="F1234" s="91"/>
      <c r="G1234" s="91"/>
      <c r="I1234" s="92"/>
    </row>
    <row r="1235" customFormat="false" ht="12.75" hidden="false" customHeight="false" outlineLevel="0" collapsed="false">
      <c r="A1235" s="34"/>
      <c r="B1235" s="93"/>
      <c r="C1235" s="93"/>
      <c r="D1235" s="93"/>
      <c r="E1235" s="91"/>
      <c r="F1235" s="91"/>
      <c r="G1235" s="91"/>
      <c r="I1235" s="92"/>
    </row>
    <row r="1236" customFormat="false" ht="12.75" hidden="false" customHeight="false" outlineLevel="0" collapsed="false">
      <c r="A1236" s="34"/>
      <c r="B1236" s="93"/>
      <c r="C1236" s="93"/>
      <c r="D1236" s="93"/>
      <c r="E1236" s="91"/>
      <c r="F1236" s="91"/>
      <c r="G1236" s="91"/>
      <c r="I1236" s="92"/>
    </row>
    <row r="1237" customFormat="false" ht="12.75" hidden="false" customHeight="false" outlineLevel="0" collapsed="false">
      <c r="A1237" s="34"/>
      <c r="B1237" s="93"/>
      <c r="C1237" s="93"/>
      <c r="D1237" s="93"/>
      <c r="E1237" s="91"/>
      <c r="F1237" s="91"/>
      <c r="G1237" s="91"/>
      <c r="I1237" s="92"/>
    </row>
    <row r="1238" customFormat="false" ht="12.75" hidden="false" customHeight="false" outlineLevel="0" collapsed="false">
      <c r="A1238" s="34"/>
      <c r="B1238" s="93"/>
      <c r="C1238" s="93"/>
      <c r="D1238" s="93"/>
      <c r="E1238" s="91"/>
      <c r="F1238" s="91"/>
      <c r="G1238" s="91"/>
      <c r="I1238" s="92"/>
    </row>
    <row r="1239" customFormat="false" ht="12.75" hidden="false" customHeight="false" outlineLevel="0" collapsed="false">
      <c r="A1239" s="34"/>
      <c r="B1239" s="93"/>
      <c r="C1239" s="93"/>
      <c r="D1239" s="93"/>
      <c r="E1239" s="91"/>
      <c r="F1239" s="91"/>
      <c r="G1239" s="91"/>
      <c r="I1239" s="92"/>
    </row>
    <row r="1240" customFormat="false" ht="12.75" hidden="false" customHeight="false" outlineLevel="0" collapsed="false">
      <c r="A1240" s="34"/>
      <c r="B1240" s="93"/>
      <c r="C1240" s="93"/>
      <c r="D1240" s="93"/>
      <c r="E1240" s="91"/>
      <c r="F1240" s="91"/>
      <c r="G1240" s="91"/>
      <c r="I1240" s="92"/>
    </row>
    <row r="1241" customFormat="false" ht="12.75" hidden="false" customHeight="false" outlineLevel="0" collapsed="false">
      <c r="A1241" s="34"/>
      <c r="B1241" s="93"/>
      <c r="C1241" s="93"/>
      <c r="D1241" s="93"/>
      <c r="E1241" s="91"/>
      <c r="F1241" s="91"/>
      <c r="G1241" s="91"/>
      <c r="I1241" s="92"/>
    </row>
    <row r="1242" customFormat="false" ht="12.75" hidden="false" customHeight="false" outlineLevel="0" collapsed="false">
      <c r="A1242" s="34"/>
      <c r="B1242" s="93"/>
      <c r="C1242" s="93"/>
      <c r="D1242" s="93"/>
      <c r="E1242" s="91"/>
      <c r="F1242" s="91"/>
      <c r="G1242" s="91"/>
      <c r="I1242" s="92"/>
    </row>
    <row r="1243" customFormat="false" ht="12.75" hidden="false" customHeight="false" outlineLevel="0" collapsed="false">
      <c r="A1243" s="34"/>
      <c r="B1243" s="93"/>
      <c r="C1243" s="93"/>
      <c r="D1243" s="93"/>
      <c r="E1243" s="91"/>
      <c r="F1243" s="91"/>
      <c r="G1243" s="91"/>
      <c r="I1243" s="92"/>
    </row>
    <row r="1244" customFormat="false" ht="12.75" hidden="false" customHeight="false" outlineLevel="0" collapsed="false">
      <c r="A1244" s="34"/>
      <c r="B1244" s="93"/>
      <c r="C1244" s="93"/>
      <c r="D1244" s="93"/>
      <c r="E1244" s="91"/>
      <c r="F1244" s="91"/>
      <c r="G1244" s="91"/>
      <c r="I1244" s="92"/>
    </row>
    <row r="1245" customFormat="false" ht="12.75" hidden="false" customHeight="false" outlineLevel="0" collapsed="false">
      <c r="A1245" s="34"/>
      <c r="B1245" s="93"/>
      <c r="C1245" s="93"/>
      <c r="D1245" s="93"/>
      <c r="E1245" s="91"/>
      <c r="F1245" s="91"/>
      <c r="G1245" s="91"/>
      <c r="I1245" s="92"/>
    </row>
    <row r="1246" customFormat="false" ht="12.75" hidden="false" customHeight="false" outlineLevel="0" collapsed="false">
      <c r="A1246" s="34"/>
      <c r="B1246" s="93"/>
      <c r="C1246" s="93"/>
      <c r="D1246" s="93"/>
      <c r="E1246" s="91"/>
      <c r="F1246" s="91"/>
      <c r="G1246" s="91"/>
      <c r="I1246" s="92"/>
    </row>
    <row r="1247" customFormat="false" ht="12.75" hidden="false" customHeight="false" outlineLevel="0" collapsed="false">
      <c r="A1247" s="34"/>
      <c r="B1247" s="93"/>
      <c r="C1247" s="93"/>
      <c r="D1247" s="93"/>
      <c r="E1247" s="91"/>
      <c r="F1247" s="91"/>
      <c r="G1247" s="91"/>
      <c r="I1247" s="92"/>
    </row>
    <row r="1248" customFormat="false" ht="12.75" hidden="false" customHeight="false" outlineLevel="0" collapsed="false">
      <c r="A1248" s="34"/>
      <c r="B1248" s="93"/>
      <c r="C1248" s="93"/>
      <c r="D1248" s="93"/>
      <c r="E1248" s="91"/>
      <c r="F1248" s="91"/>
      <c r="G1248" s="91"/>
      <c r="I1248" s="92"/>
    </row>
    <row r="1249" customFormat="false" ht="12.75" hidden="false" customHeight="false" outlineLevel="0" collapsed="false">
      <c r="A1249" s="34"/>
      <c r="B1249" s="93"/>
      <c r="C1249" s="93"/>
      <c r="D1249" s="93"/>
      <c r="E1249" s="91"/>
      <c r="F1249" s="91"/>
      <c r="G1249" s="91"/>
      <c r="I1249" s="92"/>
    </row>
    <row r="1250" customFormat="false" ht="12.75" hidden="false" customHeight="false" outlineLevel="0" collapsed="false">
      <c r="A1250" s="34"/>
      <c r="B1250" s="93"/>
      <c r="C1250" s="93"/>
      <c r="D1250" s="93"/>
      <c r="E1250" s="91"/>
      <c r="F1250" s="91"/>
      <c r="G1250" s="91"/>
      <c r="I1250" s="92"/>
    </row>
    <row r="1251" customFormat="false" ht="12.75" hidden="false" customHeight="false" outlineLevel="0" collapsed="false">
      <c r="A1251" s="34"/>
      <c r="B1251" s="93"/>
      <c r="C1251" s="93"/>
      <c r="D1251" s="93"/>
      <c r="E1251" s="91"/>
      <c r="F1251" s="91"/>
      <c r="G1251" s="91"/>
      <c r="I1251" s="92"/>
    </row>
    <row r="1252" customFormat="false" ht="12.75" hidden="false" customHeight="false" outlineLevel="0" collapsed="false">
      <c r="A1252" s="34"/>
      <c r="B1252" s="93"/>
      <c r="C1252" s="93"/>
      <c r="D1252" s="93"/>
      <c r="E1252" s="91"/>
      <c r="F1252" s="91"/>
      <c r="G1252" s="91"/>
      <c r="I1252" s="92"/>
    </row>
    <row r="1253" customFormat="false" ht="12.75" hidden="false" customHeight="false" outlineLevel="0" collapsed="false">
      <c r="A1253" s="34"/>
      <c r="B1253" s="93"/>
      <c r="C1253" s="93"/>
      <c r="D1253" s="93"/>
      <c r="E1253" s="91"/>
      <c r="F1253" s="91"/>
      <c r="G1253" s="91"/>
      <c r="I1253" s="92"/>
    </row>
    <row r="1254" customFormat="false" ht="12.75" hidden="false" customHeight="false" outlineLevel="0" collapsed="false">
      <c r="A1254" s="34"/>
      <c r="B1254" s="93"/>
      <c r="C1254" s="93"/>
      <c r="D1254" s="93"/>
      <c r="E1254" s="91"/>
      <c r="F1254" s="91"/>
      <c r="G1254" s="91"/>
      <c r="I1254" s="92"/>
    </row>
    <row r="1255" customFormat="false" ht="12.75" hidden="false" customHeight="false" outlineLevel="0" collapsed="false">
      <c r="A1255" s="34"/>
      <c r="B1255" s="93"/>
      <c r="C1255" s="93"/>
      <c r="D1255" s="93"/>
      <c r="E1255" s="91"/>
      <c r="F1255" s="91"/>
      <c r="G1255" s="91"/>
      <c r="I1255" s="92"/>
    </row>
    <row r="1256" customFormat="false" ht="12.75" hidden="false" customHeight="false" outlineLevel="0" collapsed="false">
      <c r="A1256" s="34"/>
      <c r="B1256" s="93"/>
      <c r="C1256" s="93"/>
      <c r="D1256" s="93"/>
      <c r="E1256" s="91"/>
      <c r="F1256" s="91"/>
      <c r="G1256" s="91"/>
      <c r="I1256" s="92"/>
    </row>
    <row r="1257" customFormat="false" ht="12.75" hidden="false" customHeight="false" outlineLevel="0" collapsed="false">
      <c r="A1257" s="34"/>
      <c r="B1257" s="93"/>
      <c r="C1257" s="93"/>
      <c r="D1257" s="93"/>
      <c r="E1257" s="91"/>
      <c r="F1257" s="91"/>
      <c r="G1257" s="91"/>
      <c r="I1257" s="92"/>
    </row>
    <row r="1258" customFormat="false" ht="12.75" hidden="false" customHeight="false" outlineLevel="0" collapsed="false">
      <c r="A1258" s="34"/>
      <c r="B1258" s="93"/>
      <c r="C1258" s="93"/>
      <c r="D1258" s="93"/>
      <c r="E1258" s="91"/>
      <c r="F1258" s="91"/>
      <c r="G1258" s="91"/>
      <c r="I1258" s="92"/>
    </row>
    <row r="1259" customFormat="false" ht="12.75" hidden="false" customHeight="false" outlineLevel="0" collapsed="false">
      <c r="A1259" s="34"/>
      <c r="B1259" s="93"/>
      <c r="C1259" s="93"/>
      <c r="D1259" s="93"/>
      <c r="E1259" s="91"/>
      <c r="F1259" s="91"/>
      <c r="G1259" s="91"/>
      <c r="I1259" s="92"/>
    </row>
    <row r="1260" customFormat="false" ht="12.75" hidden="false" customHeight="false" outlineLevel="0" collapsed="false">
      <c r="A1260" s="34"/>
      <c r="B1260" s="93"/>
      <c r="C1260" s="93"/>
      <c r="D1260" s="93"/>
      <c r="E1260" s="91"/>
      <c r="F1260" s="91"/>
      <c r="G1260" s="91"/>
      <c r="I1260" s="92"/>
    </row>
    <row r="1261" customFormat="false" ht="12.75" hidden="false" customHeight="false" outlineLevel="0" collapsed="false">
      <c r="A1261" s="34"/>
      <c r="B1261" s="93"/>
      <c r="C1261" s="93"/>
      <c r="D1261" s="93"/>
      <c r="E1261" s="91"/>
      <c r="F1261" s="91"/>
      <c r="G1261" s="91"/>
      <c r="I1261" s="92"/>
    </row>
    <row r="1262" customFormat="false" ht="12.75" hidden="false" customHeight="false" outlineLevel="0" collapsed="false">
      <c r="A1262" s="34"/>
      <c r="B1262" s="93"/>
      <c r="C1262" s="93"/>
      <c r="D1262" s="93"/>
      <c r="E1262" s="91"/>
      <c r="F1262" s="91"/>
      <c r="G1262" s="91"/>
      <c r="I1262" s="92"/>
    </row>
    <row r="1263" customFormat="false" ht="12.75" hidden="false" customHeight="false" outlineLevel="0" collapsed="false">
      <c r="A1263" s="34"/>
      <c r="B1263" s="93"/>
      <c r="C1263" s="93"/>
      <c r="D1263" s="93"/>
      <c r="E1263" s="91"/>
      <c r="F1263" s="91"/>
      <c r="G1263" s="91"/>
      <c r="I1263" s="92"/>
    </row>
    <row r="1264" customFormat="false" ht="12.75" hidden="false" customHeight="false" outlineLevel="0" collapsed="false">
      <c r="A1264" s="34"/>
      <c r="B1264" s="93"/>
      <c r="C1264" s="93"/>
      <c r="D1264" s="93"/>
      <c r="E1264" s="91"/>
      <c r="F1264" s="91"/>
      <c r="G1264" s="91"/>
      <c r="I1264" s="92"/>
    </row>
    <row r="1265" customFormat="false" ht="12.75" hidden="false" customHeight="false" outlineLevel="0" collapsed="false">
      <c r="A1265" s="34"/>
      <c r="B1265" s="93"/>
      <c r="C1265" s="93"/>
      <c r="D1265" s="93"/>
      <c r="E1265" s="91"/>
      <c r="F1265" s="91"/>
      <c r="G1265" s="91"/>
      <c r="I1265" s="92"/>
    </row>
    <row r="1266" customFormat="false" ht="12.75" hidden="false" customHeight="false" outlineLevel="0" collapsed="false">
      <c r="A1266" s="34"/>
      <c r="B1266" s="93"/>
      <c r="C1266" s="93"/>
      <c r="D1266" s="93"/>
      <c r="E1266" s="91"/>
      <c r="F1266" s="91"/>
      <c r="G1266" s="91"/>
      <c r="I1266" s="92"/>
    </row>
    <row r="1267" customFormat="false" ht="12.75" hidden="false" customHeight="false" outlineLevel="0" collapsed="false">
      <c r="A1267" s="34"/>
      <c r="B1267" s="93"/>
      <c r="C1267" s="93"/>
      <c r="D1267" s="93"/>
      <c r="E1267" s="91"/>
      <c r="F1267" s="91"/>
      <c r="G1267" s="91"/>
      <c r="I1267" s="92"/>
    </row>
    <row r="1268" customFormat="false" ht="12.75" hidden="false" customHeight="false" outlineLevel="0" collapsed="false">
      <c r="A1268" s="34"/>
      <c r="B1268" s="93"/>
      <c r="C1268" s="93"/>
      <c r="D1268" s="93"/>
      <c r="E1268" s="91"/>
      <c r="F1268" s="91"/>
      <c r="G1268" s="91"/>
      <c r="I1268" s="92"/>
    </row>
    <row r="1269" customFormat="false" ht="12.75" hidden="false" customHeight="false" outlineLevel="0" collapsed="false">
      <c r="A1269" s="34"/>
      <c r="B1269" s="93"/>
      <c r="C1269" s="93"/>
      <c r="D1269" s="93"/>
      <c r="E1269" s="91"/>
      <c r="F1269" s="91"/>
      <c r="G1269" s="91"/>
      <c r="I1269" s="92"/>
    </row>
    <row r="1270" customFormat="false" ht="12.75" hidden="false" customHeight="false" outlineLevel="0" collapsed="false">
      <c r="A1270" s="34"/>
      <c r="B1270" s="93"/>
      <c r="C1270" s="93"/>
      <c r="D1270" s="93"/>
      <c r="E1270" s="91"/>
      <c r="F1270" s="91"/>
      <c r="G1270" s="91"/>
      <c r="I1270" s="92"/>
    </row>
    <row r="1271" customFormat="false" ht="12.75" hidden="false" customHeight="false" outlineLevel="0" collapsed="false">
      <c r="A1271" s="34"/>
      <c r="B1271" s="93"/>
      <c r="C1271" s="93"/>
      <c r="D1271" s="93"/>
      <c r="E1271" s="91"/>
      <c r="F1271" s="91"/>
      <c r="G1271" s="91"/>
      <c r="I1271" s="92"/>
    </row>
    <row r="1272" customFormat="false" ht="12.75" hidden="false" customHeight="false" outlineLevel="0" collapsed="false">
      <c r="A1272" s="34"/>
      <c r="B1272" s="93"/>
      <c r="C1272" s="93"/>
      <c r="D1272" s="93"/>
      <c r="E1272" s="91"/>
      <c r="F1272" s="91"/>
      <c r="G1272" s="91"/>
      <c r="I1272" s="92"/>
    </row>
    <row r="1273" customFormat="false" ht="12.75" hidden="false" customHeight="false" outlineLevel="0" collapsed="false">
      <c r="A1273" s="34"/>
      <c r="B1273" s="93"/>
      <c r="C1273" s="93"/>
      <c r="D1273" s="93"/>
      <c r="E1273" s="91"/>
      <c r="F1273" s="91"/>
      <c r="G1273" s="91"/>
      <c r="I1273" s="92"/>
    </row>
    <row r="1274" customFormat="false" ht="12.75" hidden="false" customHeight="false" outlineLevel="0" collapsed="false">
      <c r="A1274" s="34"/>
      <c r="B1274" s="93"/>
      <c r="C1274" s="93"/>
      <c r="D1274" s="93"/>
      <c r="E1274" s="91"/>
      <c r="F1274" s="91"/>
      <c r="G1274" s="91"/>
      <c r="I1274" s="92"/>
    </row>
    <row r="1275" customFormat="false" ht="12.75" hidden="false" customHeight="false" outlineLevel="0" collapsed="false">
      <c r="A1275" s="34"/>
      <c r="B1275" s="93"/>
      <c r="C1275" s="93"/>
      <c r="D1275" s="93"/>
      <c r="E1275" s="91"/>
      <c r="F1275" s="91"/>
      <c r="G1275" s="91"/>
      <c r="I1275" s="92"/>
    </row>
    <row r="1276" customFormat="false" ht="12.75" hidden="false" customHeight="false" outlineLevel="0" collapsed="false">
      <c r="A1276" s="34"/>
      <c r="B1276" s="93"/>
      <c r="C1276" s="93"/>
      <c r="D1276" s="93"/>
      <c r="E1276" s="91"/>
      <c r="F1276" s="91"/>
      <c r="G1276" s="91"/>
      <c r="I1276" s="92"/>
    </row>
    <row r="1277" customFormat="false" ht="12.75" hidden="false" customHeight="false" outlineLevel="0" collapsed="false">
      <c r="A1277" s="34"/>
      <c r="B1277" s="93"/>
      <c r="C1277" s="93"/>
      <c r="D1277" s="93"/>
      <c r="E1277" s="91"/>
      <c r="F1277" s="91"/>
      <c r="G1277" s="91"/>
      <c r="I1277" s="92"/>
    </row>
    <row r="1278" customFormat="false" ht="12.75" hidden="false" customHeight="false" outlineLevel="0" collapsed="false">
      <c r="A1278" s="34"/>
      <c r="B1278" s="93"/>
      <c r="C1278" s="93"/>
      <c r="D1278" s="93"/>
      <c r="E1278" s="91"/>
      <c r="F1278" s="91"/>
      <c r="G1278" s="91"/>
      <c r="I1278" s="92"/>
    </row>
    <row r="1279" customFormat="false" ht="12.75" hidden="false" customHeight="false" outlineLevel="0" collapsed="false">
      <c r="A1279" s="34"/>
      <c r="B1279" s="93"/>
      <c r="C1279" s="93"/>
      <c r="D1279" s="93"/>
      <c r="E1279" s="91"/>
      <c r="F1279" s="91"/>
      <c r="G1279" s="91"/>
      <c r="I1279" s="92"/>
    </row>
    <row r="1280" customFormat="false" ht="12.75" hidden="false" customHeight="false" outlineLevel="0" collapsed="false">
      <c r="A1280" s="34"/>
      <c r="B1280" s="93"/>
      <c r="C1280" s="93"/>
      <c r="D1280" s="93"/>
      <c r="E1280" s="91"/>
      <c r="F1280" s="91"/>
      <c r="G1280" s="91"/>
      <c r="I1280" s="92"/>
    </row>
    <row r="1281" customFormat="false" ht="12.75" hidden="false" customHeight="false" outlineLevel="0" collapsed="false">
      <c r="A1281" s="34"/>
      <c r="B1281" s="93"/>
      <c r="C1281" s="93"/>
      <c r="D1281" s="93"/>
      <c r="E1281" s="91"/>
      <c r="F1281" s="91"/>
      <c r="G1281" s="91"/>
      <c r="I1281" s="92"/>
    </row>
    <row r="1282" customFormat="false" ht="12.75" hidden="false" customHeight="false" outlineLevel="0" collapsed="false">
      <c r="A1282" s="34"/>
      <c r="B1282" s="93"/>
      <c r="C1282" s="93"/>
      <c r="D1282" s="93"/>
      <c r="E1282" s="91"/>
      <c r="F1282" s="91"/>
      <c r="G1282" s="91"/>
      <c r="I1282" s="92"/>
    </row>
    <row r="1283" customFormat="false" ht="12.75" hidden="false" customHeight="false" outlineLevel="0" collapsed="false">
      <c r="A1283" s="34"/>
      <c r="B1283" s="93"/>
      <c r="C1283" s="93"/>
      <c r="D1283" s="93"/>
      <c r="E1283" s="91"/>
      <c r="F1283" s="91"/>
      <c r="G1283" s="91"/>
      <c r="I1283" s="92"/>
    </row>
    <row r="1284" customFormat="false" ht="12.75" hidden="false" customHeight="false" outlineLevel="0" collapsed="false">
      <c r="A1284" s="34"/>
      <c r="B1284" s="93"/>
      <c r="C1284" s="93"/>
      <c r="D1284" s="93"/>
      <c r="E1284" s="91"/>
      <c r="F1284" s="91"/>
      <c r="G1284" s="91"/>
      <c r="I1284" s="92"/>
    </row>
    <row r="1285" customFormat="false" ht="12.75" hidden="false" customHeight="false" outlineLevel="0" collapsed="false">
      <c r="A1285" s="34"/>
      <c r="B1285" s="93"/>
      <c r="C1285" s="93"/>
      <c r="D1285" s="93"/>
      <c r="E1285" s="91"/>
      <c r="F1285" s="91"/>
      <c r="G1285" s="91"/>
      <c r="I1285" s="92"/>
    </row>
    <row r="1286" customFormat="false" ht="12.75" hidden="false" customHeight="false" outlineLevel="0" collapsed="false">
      <c r="A1286" s="34"/>
      <c r="B1286" s="93"/>
      <c r="C1286" s="93"/>
      <c r="D1286" s="93"/>
      <c r="E1286" s="91"/>
      <c r="F1286" s="91"/>
      <c r="G1286" s="91"/>
      <c r="I1286" s="92"/>
    </row>
    <row r="1287" customFormat="false" ht="12.75" hidden="false" customHeight="false" outlineLevel="0" collapsed="false">
      <c r="A1287" s="34"/>
      <c r="B1287" s="93"/>
      <c r="C1287" s="93"/>
      <c r="D1287" s="93"/>
      <c r="E1287" s="91"/>
      <c r="F1287" s="91"/>
      <c r="G1287" s="91"/>
      <c r="I1287" s="92"/>
    </row>
    <row r="1288" customFormat="false" ht="12.75" hidden="false" customHeight="false" outlineLevel="0" collapsed="false">
      <c r="A1288" s="34"/>
      <c r="B1288" s="93"/>
      <c r="C1288" s="93"/>
      <c r="D1288" s="93"/>
      <c r="E1288" s="91"/>
      <c r="F1288" s="91"/>
      <c r="G1288" s="91"/>
      <c r="I1288" s="92"/>
    </row>
    <row r="1289" customFormat="false" ht="12.75" hidden="false" customHeight="false" outlineLevel="0" collapsed="false">
      <c r="A1289" s="34"/>
      <c r="B1289" s="93"/>
      <c r="C1289" s="93"/>
      <c r="D1289" s="93"/>
      <c r="E1289" s="91"/>
      <c r="F1289" s="91"/>
      <c r="G1289" s="91"/>
      <c r="I1289" s="92"/>
    </row>
    <row r="1290" customFormat="false" ht="12.75" hidden="false" customHeight="false" outlineLevel="0" collapsed="false">
      <c r="A1290" s="34"/>
      <c r="B1290" s="93"/>
      <c r="C1290" s="93"/>
      <c r="D1290" s="93"/>
      <c r="E1290" s="91"/>
      <c r="F1290" s="91"/>
      <c r="G1290" s="91"/>
      <c r="I1290" s="92"/>
    </row>
    <row r="1291" customFormat="false" ht="12.75" hidden="false" customHeight="false" outlineLevel="0" collapsed="false">
      <c r="A1291" s="34"/>
      <c r="B1291" s="93"/>
      <c r="C1291" s="93"/>
      <c r="D1291" s="93"/>
      <c r="E1291" s="91"/>
      <c r="F1291" s="91"/>
      <c r="G1291" s="91"/>
      <c r="I1291" s="92"/>
    </row>
    <row r="1292" customFormat="false" ht="12.75" hidden="false" customHeight="false" outlineLevel="0" collapsed="false">
      <c r="A1292" s="34"/>
      <c r="B1292" s="93"/>
      <c r="C1292" s="93"/>
      <c r="D1292" s="93"/>
      <c r="E1292" s="91"/>
      <c r="F1292" s="91"/>
      <c r="G1292" s="91"/>
      <c r="I1292" s="92"/>
    </row>
    <row r="1293" customFormat="false" ht="12.75" hidden="false" customHeight="false" outlineLevel="0" collapsed="false">
      <c r="A1293" s="34"/>
      <c r="B1293" s="93"/>
      <c r="C1293" s="93"/>
      <c r="D1293" s="93"/>
      <c r="E1293" s="91"/>
      <c r="F1293" s="91"/>
      <c r="G1293" s="91"/>
      <c r="I1293" s="92"/>
    </row>
    <row r="1294" customFormat="false" ht="12.75" hidden="false" customHeight="false" outlineLevel="0" collapsed="false">
      <c r="A1294" s="34"/>
      <c r="B1294" s="93"/>
      <c r="C1294" s="93"/>
      <c r="D1294" s="93"/>
      <c r="E1294" s="91"/>
      <c r="F1294" s="91"/>
      <c r="G1294" s="91"/>
      <c r="I1294" s="92"/>
    </row>
    <row r="1295" customFormat="false" ht="12.75" hidden="false" customHeight="false" outlineLevel="0" collapsed="false">
      <c r="A1295" s="34"/>
      <c r="B1295" s="93"/>
      <c r="C1295" s="93"/>
      <c r="D1295" s="93"/>
      <c r="E1295" s="91"/>
      <c r="F1295" s="91"/>
      <c r="G1295" s="91"/>
      <c r="I1295" s="92"/>
    </row>
    <row r="1296" customFormat="false" ht="12.75" hidden="false" customHeight="false" outlineLevel="0" collapsed="false">
      <c r="A1296" s="34"/>
      <c r="B1296" s="93"/>
      <c r="C1296" s="93"/>
      <c r="D1296" s="93"/>
      <c r="E1296" s="91"/>
      <c r="F1296" s="91"/>
      <c r="G1296" s="91"/>
      <c r="I1296" s="92"/>
    </row>
    <row r="1297" customFormat="false" ht="12.75" hidden="false" customHeight="false" outlineLevel="0" collapsed="false">
      <c r="A1297" s="34"/>
      <c r="B1297" s="93"/>
      <c r="C1297" s="93"/>
      <c r="D1297" s="93"/>
      <c r="E1297" s="91"/>
      <c r="F1297" s="91"/>
      <c r="G1297" s="91"/>
      <c r="I1297" s="92"/>
    </row>
    <row r="1298" customFormat="false" ht="12.75" hidden="false" customHeight="false" outlineLevel="0" collapsed="false">
      <c r="A1298" s="34"/>
      <c r="B1298" s="93"/>
      <c r="C1298" s="93"/>
      <c r="D1298" s="93"/>
      <c r="E1298" s="91"/>
      <c r="F1298" s="91"/>
      <c r="G1298" s="91"/>
      <c r="I1298" s="92"/>
    </row>
    <row r="1299" customFormat="false" ht="12.75" hidden="false" customHeight="false" outlineLevel="0" collapsed="false">
      <c r="A1299" s="34"/>
      <c r="B1299" s="93"/>
      <c r="C1299" s="93"/>
      <c r="D1299" s="93"/>
      <c r="E1299" s="91"/>
      <c r="F1299" s="91"/>
      <c r="G1299" s="91"/>
      <c r="I1299" s="92"/>
    </row>
    <row r="1300" customFormat="false" ht="12.75" hidden="false" customHeight="false" outlineLevel="0" collapsed="false">
      <c r="A1300" s="34"/>
      <c r="B1300" s="93"/>
      <c r="C1300" s="93"/>
      <c r="D1300" s="93"/>
      <c r="E1300" s="91"/>
      <c r="F1300" s="91"/>
      <c r="G1300" s="91"/>
      <c r="I1300" s="92"/>
    </row>
    <row r="1301" customFormat="false" ht="12.75" hidden="false" customHeight="false" outlineLevel="0" collapsed="false">
      <c r="A1301" s="34"/>
      <c r="B1301" s="93"/>
      <c r="C1301" s="93"/>
      <c r="D1301" s="93"/>
      <c r="E1301" s="91"/>
      <c r="F1301" s="91"/>
      <c r="G1301" s="91"/>
      <c r="I1301" s="92"/>
    </row>
    <row r="1302" customFormat="false" ht="12.75" hidden="false" customHeight="false" outlineLevel="0" collapsed="false">
      <c r="A1302" s="34"/>
      <c r="B1302" s="93"/>
      <c r="C1302" s="93"/>
      <c r="D1302" s="93"/>
      <c r="E1302" s="91"/>
      <c r="F1302" s="91"/>
      <c r="G1302" s="91"/>
      <c r="I1302" s="92"/>
    </row>
    <row r="1303" customFormat="false" ht="12.75" hidden="false" customHeight="false" outlineLevel="0" collapsed="false">
      <c r="A1303" s="34"/>
      <c r="B1303" s="93"/>
      <c r="C1303" s="93"/>
      <c r="D1303" s="93"/>
      <c r="E1303" s="91"/>
      <c r="F1303" s="91"/>
      <c r="G1303" s="91"/>
      <c r="I1303" s="92"/>
    </row>
    <row r="1304" customFormat="false" ht="12.75" hidden="false" customHeight="false" outlineLevel="0" collapsed="false">
      <c r="A1304" s="34"/>
      <c r="B1304" s="93"/>
      <c r="C1304" s="93"/>
      <c r="D1304" s="93"/>
      <c r="E1304" s="91"/>
      <c r="F1304" s="91"/>
      <c r="G1304" s="91"/>
      <c r="I1304" s="92"/>
    </row>
    <row r="1305" customFormat="false" ht="12.75" hidden="false" customHeight="false" outlineLevel="0" collapsed="false">
      <c r="A1305" s="34"/>
      <c r="B1305" s="93"/>
      <c r="C1305" s="93"/>
      <c r="D1305" s="93"/>
      <c r="E1305" s="91"/>
      <c r="F1305" s="91"/>
      <c r="G1305" s="91"/>
      <c r="I1305" s="92"/>
    </row>
    <row r="1306" customFormat="false" ht="12.75" hidden="false" customHeight="false" outlineLevel="0" collapsed="false">
      <c r="A1306" s="34"/>
      <c r="B1306" s="93"/>
      <c r="C1306" s="93"/>
      <c r="D1306" s="93"/>
      <c r="E1306" s="91"/>
      <c r="F1306" s="91"/>
      <c r="G1306" s="91"/>
      <c r="I1306" s="92"/>
    </row>
    <row r="1307" customFormat="false" ht="12.75" hidden="false" customHeight="false" outlineLevel="0" collapsed="false">
      <c r="A1307" s="34"/>
      <c r="B1307" s="93"/>
      <c r="C1307" s="93"/>
      <c r="D1307" s="93"/>
      <c r="E1307" s="91"/>
      <c r="F1307" s="91"/>
      <c r="G1307" s="91"/>
      <c r="I1307" s="92"/>
    </row>
    <row r="1308" customFormat="false" ht="12.75" hidden="false" customHeight="false" outlineLevel="0" collapsed="false">
      <c r="A1308" s="34"/>
      <c r="B1308" s="93"/>
      <c r="C1308" s="93"/>
      <c r="D1308" s="93"/>
      <c r="E1308" s="91"/>
      <c r="F1308" s="91"/>
      <c r="G1308" s="91"/>
      <c r="I1308" s="92"/>
    </row>
    <row r="1309" customFormat="false" ht="12.75" hidden="false" customHeight="false" outlineLevel="0" collapsed="false">
      <c r="A1309" s="34"/>
      <c r="B1309" s="93"/>
      <c r="C1309" s="93"/>
      <c r="D1309" s="93"/>
      <c r="E1309" s="91"/>
      <c r="F1309" s="91"/>
      <c r="G1309" s="91"/>
      <c r="I1309" s="92"/>
    </row>
    <row r="1310" customFormat="false" ht="12.75" hidden="false" customHeight="false" outlineLevel="0" collapsed="false">
      <c r="A1310" s="34"/>
      <c r="B1310" s="93"/>
      <c r="C1310" s="93"/>
      <c r="D1310" s="93"/>
      <c r="E1310" s="91"/>
      <c r="F1310" s="91"/>
      <c r="G1310" s="91"/>
      <c r="I1310" s="92"/>
    </row>
    <row r="1311" customFormat="false" ht="12.75" hidden="false" customHeight="false" outlineLevel="0" collapsed="false">
      <c r="A1311" s="34"/>
      <c r="B1311" s="93"/>
      <c r="C1311" s="93"/>
      <c r="D1311" s="93"/>
      <c r="E1311" s="91"/>
      <c r="F1311" s="91"/>
      <c r="G1311" s="91"/>
      <c r="I1311" s="92"/>
    </row>
    <row r="1312" customFormat="false" ht="12.75" hidden="false" customHeight="false" outlineLevel="0" collapsed="false">
      <c r="A1312" s="34"/>
      <c r="B1312" s="93"/>
      <c r="C1312" s="93"/>
      <c r="D1312" s="93"/>
      <c r="E1312" s="91"/>
      <c r="F1312" s="91"/>
      <c r="G1312" s="91"/>
      <c r="I1312" s="92"/>
    </row>
    <row r="1313" customFormat="false" ht="12.75" hidden="false" customHeight="false" outlineLevel="0" collapsed="false">
      <c r="A1313" s="34"/>
      <c r="B1313" s="93"/>
      <c r="C1313" s="93"/>
      <c r="D1313" s="93"/>
      <c r="E1313" s="91"/>
      <c r="F1313" s="91"/>
      <c r="G1313" s="91"/>
      <c r="I1313" s="92"/>
    </row>
    <row r="1314" customFormat="false" ht="12.75" hidden="false" customHeight="false" outlineLevel="0" collapsed="false">
      <c r="A1314" s="34"/>
      <c r="B1314" s="93"/>
      <c r="C1314" s="93"/>
      <c r="D1314" s="93"/>
      <c r="E1314" s="91"/>
      <c r="F1314" s="91"/>
      <c r="G1314" s="91"/>
      <c r="I1314" s="92"/>
    </row>
    <row r="1315" customFormat="false" ht="12.75" hidden="false" customHeight="false" outlineLevel="0" collapsed="false">
      <c r="A1315" s="34"/>
      <c r="B1315" s="93"/>
      <c r="C1315" s="93"/>
      <c r="D1315" s="93"/>
      <c r="E1315" s="91"/>
      <c r="F1315" s="91"/>
      <c r="G1315" s="91"/>
      <c r="I1315" s="92"/>
    </row>
    <row r="1316" customFormat="false" ht="12.75" hidden="false" customHeight="false" outlineLevel="0" collapsed="false">
      <c r="A1316" s="34"/>
      <c r="B1316" s="93"/>
      <c r="C1316" s="93"/>
      <c r="D1316" s="93"/>
      <c r="E1316" s="91"/>
      <c r="F1316" s="91"/>
      <c r="G1316" s="91"/>
      <c r="I1316" s="92"/>
    </row>
    <row r="1317" customFormat="false" ht="12.75" hidden="false" customHeight="false" outlineLevel="0" collapsed="false">
      <c r="A1317" s="34"/>
      <c r="B1317" s="93"/>
      <c r="C1317" s="93"/>
      <c r="D1317" s="93"/>
      <c r="E1317" s="91"/>
      <c r="F1317" s="91"/>
      <c r="G1317" s="91"/>
      <c r="I1317" s="92"/>
    </row>
    <row r="1318" customFormat="false" ht="12.75" hidden="false" customHeight="false" outlineLevel="0" collapsed="false">
      <c r="A1318" s="34"/>
      <c r="B1318" s="93"/>
      <c r="C1318" s="93"/>
      <c r="D1318" s="93"/>
      <c r="E1318" s="91"/>
      <c r="F1318" s="91"/>
      <c r="G1318" s="91"/>
      <c r="I1318" s="92"/>
    </row>
    <row r="1319" customFormat="false" ht="12.75" hidden="false" customHeight="false" outlineLevel="0" collapsed="false">
      <c r="A1319" s="34"/>
      <c r="B1319" s="93"/>
      <c r="C1319" s="93"/>
      <c r="D1319" s="93"/>
      <c r="E1319" s="91"/>
      <c r="F1319" s="91"/>
      <c r="G1319" s="91"/>
      <c r="I1319" s="92"/>
    </row>
    <row r="1320" customFormat="false" ht="12.75" hidden="false" customHeight="false" outlineLevel="0" collapsed="false">
      <c r="A1320" s="34"/>
      <c r="B1320" s="93"/>
      <c r="C1320" s="93"/>
      <c r="D1320" s="93"/>
      <c r="E1320" s="91"/>
      <c r="F1320" s="91"/>
      <c r="G1320" s="91"/>
      <c r="I1320" s="92"/>
    </row>
    <row r="1321" customFormat="false" ht="12.75" hidden="false" customHeight="false" outlineLevel="0" collapsed="false">
      <c r="A1321" s="34"/>
      <c r="B1321" s="93"/>
      <c r="C1321" s="93"/>
      <c r="D1321" s="93"/>
      <c r="E1321" s="91"/>
      <c r="F1321" s="91"/>
      <c r="G1321" s="91"/>
      <c r="I1321" s="92"/>
    </row>
    <row r="1322" customFormat="false" ht="12.75" hidden="false" customHeight="false" outlineLevel="0" collapsed="false">
      <c r="A1322" s="34"/>
      <c r="B1322" s="93"/>
      <c r="C1322" s="93"/>
      <c r="D1322" s="93"/>
      <c r="E1322" s="91"/>
      <c r="F1322" s="91"/>
      <c r="G1322" s="91"/>
      <c r="I1322" s="92"/>
    </row>
    <row r="1323" customFormat="false" ht="12.75" hidden="false" customHeight="false" outlineLevel="0" collapsed="false">
      <c r="A1323" s="34"/>
      <c r="B1323" s="93"/>
      <c r="C1323" s="93"/>
      <c r="D1323" s="93"/>
      <c r="E1323" s="91"/>
      <c r="F1323" s="91"/>
      <c r="G1323" s="91"/>
      <c r="I1323" s="92"/>
    </row>
    <row r="1324" customFormat="false" ht="12.75" hidden="false" customHeight="false" outlineLevel="0" collapsed="false">
      <c r="A1324" s="34"/>
      <c r="B1324" s="93"/>
      <c r="C1324" s="93"/>
      <c r="D1324" s="93"/>
      <c r="E1324" s="91"/>
      <c r="F1324" s="91"/>
      <c r="G1324" s="91"/>
      <c r="I1324" s="92"/>
    </row>
    <row r="1325" customFormat="false" ht="12.75" hidden="false" customHeight="false" outlineLevel="0" collapsed="false">
      <c r="A1325" s="34"/>
      <c r="B1325" s="93"/>
      <c r="C1325" s="93"/>
      <c r="D1325" s="93"/>
      <c r="E1325" s="91"/>
      <c r="F1325" s="91"/>
      <c r="G1325" s="91"/>
      <c r="I1325" s="92"/>
    </row>
    <row r="1326" customFormat="false" ht="12.75" hidden="false" customHeight="false" outlineLevel="0" collapsed="false">
      <c r="A1326" s="34"/>
      <c r="B1326" s="93"/>
      <c r="C1326" s="93"/>
      <c r="D1326" s="93"/>
      <c r="E1326" s="91"/>
      <c r="F1326" s="91"/>
      <c r="G1326" s="91"/>
      <c r="I1326" s="92"/>
    </row>
    <row r="1327" customFormat="false" ht="12.75" hidden="false" customHeight="false" outlineLevel="0" collapsed="false">
      <c r="A1327" s="34"/>
      <c r="B1327" s="93"/>
      <c r="C1327" s="93"/>
      <c r="D1327" s="93"/>
      <c r="E1327" s="91"/>
      <c r="F1327" s="91"/>
      <c r="G1327" s="91"/>
      <c r="I1327" s="92"/>
    </row>
    <row r="1328" customFormat="false" ht="12.75" hidden="false" customHeight="false" outlineLevel="0" collapsed="false">
      <c r="A1328" s="34"/>
      <c r="B1328" s="93"/>
      <c r="C1328" s="93"/>
      <c r="D1328" s="93"/>
      <c r="E1328" s="91"/>
      <c r="F1328" s="91"/>
      <c r="G1328" s="91"/>
      <c r="I1328" s="92"/>
    </row>
    <row r="1329" customFormat="false" ht="12.75" hidden="false" customHeight="false" outlineLevel="0" collapsed="false">
      <c r="A1329" s="34"/>
      <c r="B1329" s="93"/>
      <c r="C1329" s="93"/>
      <c r="D1329" s="93"/>
      <c r="E1329" s="91"/>
      <c r="F1329" s="91"/>
      <c r="G1329" s="91"/>
      <c r="I1329" s="92"/>
    </row>
    <row r="1330" customFormat="false" ht="12.75" hidden="false" customHeight="false" outlineLevel="0" collapsed="false">
      <c r="A1330" s="34"/>
      <c r="B1330" s="93"/>
      <c r="C1330" s="93"/>
      <c r="D1330" s="93"/>
      <c r="E1330" s="91"/>
      <c r="F1330" s="91"/>
      <c r="G1330" s="91"/>
      <c r="I1330" s="92"/>
    </row>
    <row r="1331" customFormat="false" ht="12.75" hidden="false" customHeight="false" outlineLevel="0" collapsed="false">
      <c r="A1331" s="34"/>
      <c r="B1331" s="93"/>
      <c r="C1331" s="93"/>
      <c r="D1331" s="93"/>
      <c r="E1331" s="91"/>
      <c r="F1331" s="91"/>
      <c r="G1331" s="91"/>
      <c r="I1331" s="92"/>
    </row>
    <row r="1332" customFormat="false" ht="12.75" hidden="false" customHeight="false" outlineLevel="0" collapsed="false">
      <c r="A1332" s="34"/>
      <c r="B1332" s="93"/>
      <c r="C1332" s="93"/>
      <c r="D1332" s="93"/>
      <c r="E1332" s="91"/>
      <c r="F1332" s="91"/>
      <c r="G1332" s="91"/>
      <c r="I1332" s="92"/>
    </row>
    <row r="1333" customFormat="false" ht="12.75" hidden="false" customHeight="false" outlineLevel="0" collapsed="false">
      <c r="A1333" s="34"/>
      <c r="B1333" s="93"/>
      <c r="C1333" s="93"/>
      <c r="D1333" s="93"/>
      <c r="E1333" s="91"/>
      <c r="F1333" s="91"/>
      <c r="G1333" s="91"/>
      <c r="I1333" s="92"/>
    </row>
    <row r="1334" customFormat="false" ht="12.75" hidden="false" customHeight="false" outlineLevel="0" collapsed="false">
      <c r="A1334" s="34"/>
      <c r="B1334" s="93"/>
      <c r="C1334" s="93"/>
      <c r="D1334" s="93"/>
      <c r="E1334" s="91"/>
      <c r="F1334" s="91"/>
      <c r="G1334" s="91"/>
      <c r="I1334" s="92"/>
    </row>
    <row r="1335" customFormat="false" ht="12.75" hidden="false" customHeight="false" outlineLevel="0" collapsed="false">
      <c r="A1335" s="34"/>
      <c r="B1335" s="93"/>
      <c r="C1335" s="93"/>
      <c r="D1335" s="93"/>
      <c r="E1335" s="91"/>
      <c r="F1335" s="91"/>
      <c r="G1335" s="91"/>
      <c r="I1335" s="92"/>
    </row>
    <row r="1336" customFormat="false" ht="12.75" hidden="false" customHeight="false" outlineLevel="0" collapsed="false">
      <c r="A1336" s="34"/>
      <c r="B1336" s="93"/>
      <c r="C1336" s="93"/>
      <c r="D1336" s="93"/>
      <c r="E1336" s="91"/>
      <c r="F1336" s="91"/>
      <c r="G1336" s="91"/>
      <c r="I1336" s="92"/>
    </row>
    <row r="1337" customFormat="false" ht="12.75" hidden="false" customHeight="false" outlineLevel="0" collapsed="false">
      <c r="A1337" s="34"/>
      <c r="B1337" s="93"/>
      <c r="C1337" s="93"/>
      <c r="D1337" s="93"/>
      <c r="E1337" s="91"/>
      <c r="F1337" s="91"/>
      <c r="G1337" s="91"/>
      <c r="I1337" s="92"/>
    </row>
    <row r="1338" customFormat="false" ht="12.75" hidden="false" customHeight="false" outlineLevel="0" collapsed="false">
      <c r="A1338" s="34"/>
      <c r="B1338" s="93"/>
      <c r="C1338" s="93"/>
      <c r="D1338" s="93"/>
      <c r="E1338" s="91"/>
      <c r="F1338" s="91"/>
      <c r="G1338" s="91"/>
      <c r="I1338" s="92"/>
    </row>
    <row r="1339" customFormat="false" ht="12.75" hidden="false" customHeight="false" outlineLevel="0" collapsed="false">
      <c r="A1339" s="34"/>
      <c r="B1339" s="93"/>
      <c r="C1339" s="93"/>
      <c r="D1339" s="93"/>
      <c r="E1339" s="91"/>
      <c r="F1339" s="91"/>
      <c r="G1339" s="91"/>
      <c r="I1339" s="92"/>
    </row>
    <row r="1340" customFormat="false" ht="12.75" hidden="false" customHeight="false" outlineLevel="0" collapsed="false">
      <c r="A1340" s="34"/>
      <c r="B1340" s="93"/>
      <c r="C1340" s="93"/>
      <c r="D1340" s="93"/>
      <c r="E1340" s="91"/>
      <c r="F1340" s="91"/>
      <c r="G1340" s="91"/>
      <c r="I1340" s="92"/>
    </row>
    <row r="1341" customFormat="false" ht="12.75" hidden="false" customHeight="false" outlineLevel="0" collapsed="false">
      <c r="A1341" s="34"/>
      <c r="B1341" s="93"/>
      <c r="C1341" s="93"/>
      <c r="D1341" s="93"/>
      <c r="E1341" s="91"/>
      <c r="F1341" s="91"/>
      <c r="G1341" s="91"/>
      <c r="I1341" s="92"/>
    </row>
    <row r="1342" customFormat="false" ht="12.75" hidden="false" customHeight="false" outlineLevel="0" collapsed="false">
      <c r="A1342" s="34"/>
      <c r="B1342" s="93"/>
      <c r="C1342" s="93"/>
      <c r="D1342" s="93"/>
      <c r="E1342" s="91"/>
      <c r="F1342" s="91"/>
      <c r="G1342" s="91"/>
      <c r="I1342" s="92"/>
    </row>
    <row r="1343" customFormat="false" ht="12.75" hidden="false" customHeight="false" outlineLevel="0" collapsed="false">
      <c r="A1343" s="34"/>
      <c r="B1343" s="93"/>
      <c r="C1343" s="93"/>
      <c r="D1343" s="93"/>
      <c r="E1343" s="91"/>
      <c r="F1343" s="91"/>
      <c r="G1343" s="91"/>
      <c r="I1343" s="92"/>
    </row>
    <row r="1344" customFormat="false" ht="12.75" hidden="false" customHeight="false" outlineLevel="0" collapsed="false">
      <c r="A1344" s="34"/>
      <c r="B1344" s="93"/>
      <c r="C1344" s="93"/>
      <c r="D1344" s="93"/>
      <c r="E1344" s="91"/>
      <c r="F1344" s="91"/>
      <c r="G1344" s="91"/>
      <c r="I1344" s="92"/>
    </row>
    <row r="1345" customFormat="false" ht="12.75" hidden="false" customHeight="false" outlineLevel="0" collapsed="false">
      <c r="A1345" s="34"/>
      <c r="B1345" s="93"/>
      <c r="C1345" s="93"/>
      <c r="D1345" s="93"/>
      <c r="E1345" s="91"/>
      <c r="F1345" s="91"/>
      <c r="G1345" s="91"/>
      <c r="I1345" s="92"/>
    </row>
    <row r="1346" customFormat="false" ht="12.75" hidden="false" customHeight="false" outlineLevel="0" collapsed="false">
      <c r="A1346" s="34"/>
      <c r="B1346" s="93"/>
      <c r="C1346" s="93"/>
      <c r="D1346" s="93"/>
      <c r="E1346" s="91"/>
      <c r="F1346" s="91"/>
      <c r="G1346" s="91"/>
      <c r="I1346" s="92"/>
    </row>
    <row r="1347" customFormat="false" ht="12.75" hidden="false" customHeight="false" outlineLevel="0" collapsed="false">
      <c r="A1347" s="34"/>
      <c r="B1347" s="93"/>
      <c r="C1347" s="93"/>
      <c r="D1347" s="93"/>
      <c r="E1347" s="91"/>
      <c r="F1347" s="91"/>
      <c r="G1347" s="91"/>
      <c r="I1347" s="92"/>
    </row>
    <row r="1348" customFormat="false" ht="12.75" hidden="false" customHeight="false" outlineLevel="0" collapsed="false">
      <c r="A1348" s="34"/>
      <c r="B1348" s="93"/>
      <c r="C1348" s="93"/>
      <c r="D1348" s="93"/>
      <c r="E1348" s="91"/>
      <c r="F1348" s="91"/>
      <c r="G1348" s="91"/>
      <c r="I1348" s="92"/>
    </row>
    <row r="1349" customFormat="false" ht="12.75" hidden="false" customHeight="false" outlineLevel="0" collapsed="false">
      <c r="A1349" s="34"/>
      <c r="B1349" s="93"/>
      <c r="C1349" s="93"/>
      <c r="D1349" s="93"/>
      <c r="E1349" s="91"/>
      <c r="F1349" s="91"/>
      <c r="G1349" s="91"/>
      <c r="I1349" s="92"/>
    </row>
    <row r="1350" customFormat="false" ht="12.75" hidden="false" customHeight="false" outlineLevel="0" collapsed="false">
      <c r="A1350" s="34"/>
      <c r="B1350" s="93"/>
      <c r="C1350" s="93"/>
      <c r="D1350" s="93"/>
      <c r="E1350" s="91"/>
      <c r="F1350" s="91"/>
      <c r="G1350" s="91"/>
      <c r="I1350" s="92"/>
    </row>
    <row r="1351" customFormat="false" ht="12.75" hidden="false" customHeight="false" outlineLevel="0" collapsed="false">
      <c r="A1351" s="34"/>
      <c r="B1351" s="93"/>
      <c r="C1351" s="93"/>
      <c r="D1351" s="93"/>
      <c r="E1351" s="91"/>
      <c r="F1351" s="91"/>
      <c r="G1351" s="91"/>
      <c r="I1351" s="92"/>
    </row>
    <row r="1352" customFormat="false" ht="12.75" hidden="false" customHeight="false" outlineLevel="0" collapsed="false">
      <c r="A1352" s="34"/>
      <c r="B1352" s="93"/>
      <c r="C1352" s="93"/>
      <c r="D1352" s="93"/>
      <c r="E1352" s="91"/>
      <c r="F1352" s="91"/>
      <c r="G1352" s="91"/>
      <c r="I1352" s="92"/>
    </row>
    <row r="1353" customFormat="false" ht="12.75" hidden="false" customHeight="false" outlineLevel="0" collapsed="false">
      <c r="A1353" s="34"/>
      <c r="B1353" s="93"/>
      <c r="C1353" s="93"/>
      <c r="D1353" s="93"/>
      <c r="E1353" s="91"/>
      <c r="F1353" s="91"/>
      <c r="G1353" s="91"/>
      <c r="I1353" s="92"/>
    </row>
    <row r="1354" customFormat="false" ht="12.75" hidden="false" customHeight="false" outlineLevel="0" collapsed="false">
      <c r="A1354" s="34"/>
      <c r="B1354" s="93"/>
      <c r="C1354" s="93"/>
      <c r="D1354" s="93"/>
      <c r="E1354" s="91"/>
      <c r="F1354" s="91"/>
      <c r="G1354" s="91"/>
      <c r="I1354" s="92"/>
    </row>
    <row r="1355" customFormat="false" ht="12.75" hidden="false" customHeight="false" outlineLevel="0" collapsed="false">
      <c r="A1355" s="34"/>
      <c r="B1355" s="93"/>
      <c r="C1355" s="93"/>
      <c r="D1355" s="93"/>
      <c r="E1355" s="91"/>
      <c r="F1355" s="91"/>
      <c r="G1355" s="91"/>
      <c r="I1355" s="92"/>
    </row>
    <row r="1356" customFormat="false" ht="12.75" hidden="false" customHeight="false" outlineLevel="0" collapsed="false">
      <c r="A1356" s="34"/>
      <c r="B1356" s="93"/>
      <c r="C1356" s="93"/>
      <c r="D1356" s="93"/>
      <c r="E1356" s="91"/>
      <c r="F1356" s="91"/>
      <c r="G1356" s="91"/>
      <c r="I1356" s="92"/>
    </row>
    <row r="1357" customFormat="false" ht="12.75" hidden="false" customHeight="false" outlineLevel="0" collapsed="false">
      <c r="A1357" s="34"/>
      <c r="B1357" s="93"/>
      <c r="C1357" s="93"/>
      <c r="D1357" s="93"/>
      <c r="E1357" s="91"/>
      <c r="F1357" s="91"/>
      <c r="G1357" s="91"/>
      <c r="I1357" s="92"/>
    </row>
    <row r="1358" customFormat="false" ht="12.75" hidden="false" customHeight="false" outlineLevel="0" collapsed="false">
      <c r="A1358" s="34"/>
      <c r="B1358" s="93"/>
      <c r="C1358" s="93"/>
      <c r="D1358" s="93"/>
      <c r="E1358" s="91"/>
      <c r="F1358" s="91"/>
      <c r="G1358" s="91"/>
      <c r="I1358" s="92"/>
    </row>
    <row r="1359" customFormat="false" ht="12.75" hidden="false" customHeight="false" outlineLevel="0" collapsed="false">
      <c r="A1359" s="34"/>
      <c r="B1359" s="93"/>
      <c r="C1359" s="93"/>
      <c r="D1359" s="93"/>
      <c r="E1359" s="91"/>
      <c r="F1359" s="91"/>
      <c r="G1359" s="91"/>
      <c r="I1359" s="92"/>
    </row>
    <row r="1360" customFormat="false" ht="12.75" hidden="false" customHeight="false" outlineLevel="0" collapsed="false">
      <c r="A1360" s="34"/>
      <c r="B1360" s="93"/>
      <c r="C1360" s="93"/>
      <c r="D1360" s="93"/>
      <c r="E1360" s="91"/>
      <c r="F1360" s="91"/>
      <c r="G1360" s="91"/>
      <c r="I1360" s="92"/>
    </row>
    <row r="1361" customFormat="false" ht="12.75" hidden="false" customHeight="false" outlineLevel="0" collapsed="false">
      <c r="A1361" s="34"/>
      <c r="B1361" s="93"/>
      <c r="C1361" s="93"/>
      <c r="D1361" s="93"/>
      <c r="E1361" s="91"/>
      <c r="F1361" s="91"/>
      <c r="G1361" s="91"/>
      <c r="I1361" s="92"/>
    </row>
    <row r="1362" customFormat="false" ht="12.75" hidden="false" customHeight="false" outlineLevel="0" collapsed="false">
      <c r="A1362" s="34"/>
      <c r="B1362" s="93"/>
      <c r="C1362" s="93"/>
      <c r="D1362" s="93"/>
      <c r="E1362" s="91"/>
      <c r="F1362" s="91"/>
      <c r="G1362" s="91"/>
      <c r="I1362" s="92"/>
    </row>
    <row r="1363" customFormat="false" ht="12.75" hidden="false" customHeight="false" outlineLevel="0" collapsed="false">
      <c r="A1363" s="34"/>
      <c r="B1363" s="93"/>
      <c r="C1363" s="93"/>
      <c r="D1363" s="93"/>
      <c r="E1363" s="91"/>
      <c r="F1363" s="91"/>
      <c r="G1363" s="91"/>
      <c r="I1363" s="92"/>
    </row>
    <row r="1364" customFormat="false" ht="12.75" hidden="false" customHeight="false" outlineLevel="0" collapsed="false">
      <c r="A1364" s="34"/>
      <c r="B1364" s="93"/>
      <c r="C1364" s="93"/>
      <c r="D1364" s="93"/>
      <c r="E1364" s="91"/>
      <c r="F1364" s="91"/>
      <c r="G1364" s="91"/>
      <c r="I1364" s="92"/>
    </row>
    <row r="1365" customFormat="false" ht="12.75" hidden="false" customHeight="false" outlineLevel="0" collapsed="false">
      <c r="A1365" s="34"/>
      <c r="B1365" s="93"/>
      <c r="C1365" s="93"/>
      <c r="D1365" s="93"/>
      <c r="E1365" s="91"/>
      <c r="F1365" s="91"/>
      <c r="G1365" s="91"/>
      <c r="I1365" s="92"/>
    </row>
    <row r="1366" customFormat="false" ht="12.75" hidden="false" customHeight="false" outlineLevel="0" collapsed="false">
      <c r="A1366" s="34"/>
      <c r="B1366" s="93"/>
      <c r="C1366" s="93"/>
      <c r="D1366" s="93"/>
      <c r="E1366" s="91"/>
      <c r="F1366" s="91"/>
      <c r="G1366" s="91"/>
      <c r="I1366" s="92"/>
    </row>
    <row r="1367" customFormat="false" ht="12.75" hidden="false" customHeight="false" outlineLevel="0" collapsed="false">
      <c r="A1367" s="34"/>
      <c r="B1367" s="93"/>
      <c r="C1367" s="93"/>
      <c r="D1367" s="93"/>
      <c r="E1367" s="91"/>
      <c r="F1367" s="91"/>
      <c r="G1367" s="91"/>
      <c r="I1367" s="92"/>
    </row>
    <row r="1368" customFormat="false" ht="12.75" hidden="false" customHeight="false" outlineLevel="0" collapsed="false">
      <c r="A1368" s="34"/>
      <c r="B1368" s="93"/>
      <c r="C1368" s="93"/>
      <c r="D1368" s="93"/>
      <c r="E1368" s="91"/>
      <c r="F1368" s="91"/>
      <c r="G1368" s="91"/>
      <c r="I1368" s="92"/>
    </row>
    <row r="1369" customFormat="false" ht="12.75" hidden="false" customHeight="false" outlineLevel="0" collapsed="false">
      <c r="A1369" s="34"/>
      <c r="B1369" s="93"/>
      <c r="C1369" s="93"/>
      <c r="D1369" s="93"/>
      <c r="E1369" s="91"/>
      <c r="F1369" s="91"/>
      <c r="G1369" s="91"/>
      <c r="I1369" s="92"/>
    </row>
    <row r="1370" customFormat="false" ht="12.75" hidden="false" customHeight="false" outlineLevel="0" collapsed="false">
      <c r="A1370" s="34"/>
      <c r="B1370" s="93"/>
      <c r="C1370" s="93"/>
      <c r="D1370" s="93"/>
      <c r="E1370" s="91"/>
      <c r="F1370" s="91"/>
      <c r="G1370" s="91"/>
      <c r="I1370" s="92"/>
    </row>
    <row r="1371" customFormat="false" ht="12.75" hidden="false" customHeight="false" outlineLevel="0" collapsed="false">
      <c r="A1371" s="34"/>
      <c r="B1371" s="93"/>
      <c r="C1371" s="93"/>
      <c r="D1371" s="93"/>
      <c r="E1371" s="91"/>
      <c r="F1371" s="91"/>
      <c r="G1371" s="91"/>
      <c r="I1371" s="92"/>
    </row>
    <row r="1372" customFormat="false" ht="12.75" hidden="false" customHeight="false" outlineLevel="0" collapsed="false">
      <c r="A1372" s="34"/>
      <c r="B1372" s="93"/>
      <c r="C1372" s="93"/>
      <c r="D1372" s="93"/>
      <c r="E1372" s="91"/>
      <c r="F1372" s="91"/>
      <c r="G1372" s="91"/>
      <c r="I1372" s="92"/>
    </row>
    <row r="1373" customFormat="false" ht="12.75" hidden="false" customHeight="false" outlineLevel="0" collapsed="false">
      <c r="A1373" s="34"/>
      <c r="B1373" s="93"/>
      <c r="C1373" s="93"/>
      <c r="D1373" s="93"/>
      <c r="E1373" s="91"/>
      <c r="F1373" s="91"/>
      <c r="G1373" s="91"/>
      <c r="I1373" s="92"/>
    </row>
    <row r="1374" customFormat="false" ht="12.75" hidden="false" customHeight="false" outlineLevel="0" collapsed="false">
      <c r="A1374" s="34"/>
      <c r="B1374" s="93"/>
      <c r="C1374" s="93"/>
      <c r="D1374" s="93"/>
      <c r="E1374" s="91"/>
      <c r="F1374" s="91"/>
      <c r="G1374" s="91"/>
      <c r="I1374" s="92"/>
    </row>
    <row r="1375" customFormat="false" ht="12.75" hidden="false" customHeight="false" outlineLevel="0" collapsed="false">
      <c r="A1375" s="34"/>
      <c r="B1375" s="93"/>
      <c r="C1375" s="93"/>
      <c r="D1375" s="93"/>
      <c r="E1375" s="91"/>
      <c r="F1375" s="91"/>
      <c r="G1375" s="91"/>
      <c r="I1375" s="92"/>
    </row>
    <row r="1376" customFormat="false" ht="12.75" hidden="false" customHeight="false" outlineLevel="0" collapsed="false">
      <c r="A1376" s="34"/>
      <c r="B1376" s="93"/>
      <c r="C1376" s="93"/>
      <c r="D1376" s="93"/>
      <c r="E1376" s="91"/>
      <c r="F1376" s="91"/>
      <c r="G1376" s="91"/>
      <c r="I1376" s="92"/>
    </row>
    <row r="1377" customFormat="false" ht="12.75" hidden="false" customHeight="false" outlineLevel="0" collapsed="false">
      <c r="A1377" s="34"/>
      <c r="B1377" s="93"/>
      <c r="C1377" s="93"/>
      <c r="D1377" s="93"/>
      <c r="E1377" s="91"/>
      <c r="F1377" s="91"/>
      <c r="G1377" s="91"/>
      <c r="I1377" s="92"/>
    </row>
    <row r="1378" customFormat="false" ht="12.75" hidden="false" customHeight="false" outlineLevel="0" collapsed="false">
      <c r="A1378" s="34"/>
      <c r="B1378" s="93"/>
      <c r="C1378" s="93"/>
      <c r="D1378" s="93"/>
      <c r="E1378" s="91"/>
      <c r="F1378" s="91"/>
      <c r="G1378" s="91"/>
      <c r="I1378" s="92"/>
    </row>
    <row r="1379" customFormat="false" ht="12.75" hidden="false" customHeight="false" outlineLevel="0" collapsed="false">
      <c r="A1379" s="34"/>
      <c r="B1379" s="93"/>
      <c r="C1379" s="93"/>
      <c r="D1379" s="93"/>
      <c r="E1379" s="91"/>
      <c r="F1379" s="91"/>
      <c r="G1379" s="91"/>
      <c r="I1379" s="92"/>
    </row>
    <row r="1380" customFormat="false" ht="12.75" hidden="false" customHeight="false" outlineLevel="0" collapsed="false">
      <c r="A1380" s="34"/>
      <c r="B1380" s="93"/>
      <c r="C1380" s="93"/>
      <c r="D1380" s="93"/>
      <c r="E1380" s="91"/>
      <c r="F1380" s="91"/>
      <c r="G1380" s="91"/>
      <c r="I1380" s="92"/>
    </row>
    <row r="1381" customFormat="false" ht="12.75" hidden="false" customHeight="false" outlineLevel="0" collapsed="false">
      <c r="A1381" s="34"/>
      <c r="B1381" s="93"/>
      <c r="C1381" s="93"/>
      <c r="D1381" s="93"/>
      <c r="E1381" s="91"/>
      <c r="F1381" s="91"/>
      <c r="G1381" s="91"/>
      <c r="I1381" s="92"/>
    </row>
    <row r="1382" customFormat="false" ht="12.75" hidden="false" customHeight="false" outlineLevel="0" collapsed="false">
      <c r="A1382" s="34"/>
      <c r="B1382" s="93"/>
      <c r="C1382" s="93"/>
      <c r="D1382" s="93"/>
      <c r="E1382" s="91"/>
      <c r="F1382" s="91"/>
      <c r="G1382" s="91"/>
      <c r="I1382" s="92"/>
    </row>
    <row r="1383" customFormat="false" ht="12.75" hidden="false" customHeight="false" outlineLevel="0" collapsed="false">
      <c r="A1383" s="34"/>
      <c r="B1383" s="93"/>
      <c r="C1383" s="93"/>
      <c r="D1383" s="93"/>
      <c r="E1383" s="91"/>
      <c r="F1383" s="91"/>
      <c r="G1383" s="91"/>
      <c r="I1383" s="92"/>
    </row>
    <row r="1384" customFormat="false" ht="12.75" hidden="false" customHeight="false" outlineLevel="0" collapsed="false">
      <c r="A1384" s="34"/>
      <c r="B1384" s="93"/>
      <c r="C1384" s="93"/>
      <c r="D1384" s="93"/>
      <c r="E1384" s="91"/>
      <c r="F1384" s="91"/>
      <c r="G1384" s="91"/>
      <c r="I1384" s="92"/>
    </row>
    <row r="1385" customFormat="false" ht="12.75" hidden="false" customHeight="false" outlineLevel="0" collapsed="false">
      <c r="A1385" s="34"/>
      <c r="B1385" s="93"/>
      <c r="C1385" s="93"/>
      <c r="D1385" s="93"/>
      <c r="E1385" s="91"/>
      <c r="F1385" s="91"/>
      <c r="G1385" s="91"/>
      <c r="I1385" s="92"/>
    </row>
    <row r="1386" customFormat="false" ht="12.75" hidden="false" customHeight="false" outlineLevel="0" collapsed="false">
      <c r="A1386" s="34"/>
      <c r="B1386" s="93"/>
      <c r="C1386" s="93"/>
      <c r="D1386" s="93"/>
      <c r="E1386" s="91"/>
      <c r="F1386" s="91"/>
      <c r="G1386" s="91"/>
      <c r="I1386" s="92"/>
    </row>
    <row r="1387" customFormat="false" ht="12.75" hidden="false" customHeight="false" outlineLevel="0" collapsed="false">
      <c r="A1387" s="34"/>
      <c r="B1387" s="93"/>
      <c r="C1387" s="93"/>
      <c r="D1387" s="93"/>
      <c r="E1387" s="91"/>
      <c r="F1387" s="91"/>
      <c r="G1387" s="91"/>
      <c r="I1387" s="92"/>
    </row>
    <row r="1388" customFormat="false" ht="12.75" hidden="false" customHeight="false" outlineLevel="0" collapsed="false">
      <c r="A1388" s="34"/>
      <c r="B1388" s="93"/>
      <c r="C1388" s="93"/>
      <c r="D1388" s="93"/>
      <c r="E1388" s="91"/>
      <c r="F1388" s="91"/>
      <c r="G1388" s="91"/>
      <c r="I1388" s="92"/>
    </row>
    <row r="1389" customFormat="false" ht="12.75" hidden="false" customHeight="false" outlineLevel="0" collapsed="false">
      <c r="A1389" s="34"/>
      <c r="B1389" s="93"/>
      <c r="C1389" s="93"/>
      <c r="D1389" s="93"/>
      <c r="E1389" s="91"/>
      <c r="F1389" s="91"/>
      <c r="G1389" s="91"/>
      <c r="I1389" s="92"/>
    </row>
    <row r="1390" customFormat="false" ht="12.75" hidden="false" customHeight="false" outlineLevel="0" collapsed="false">
      <c r="A1390" s="34"/>
      <c r="B1390" s="93"/>
      <c r="C1390" s="93"/>
      <c r="D1390" s="93"/>
      <c r="E1390" s="91"/>
      <c r="F1390" s="91"/>
      <c r="G1390" s="91"/>
      <c r="I1390" s="92"/>
    </row>
    <row r="1391" customFormat="false" ht="12.75" hidden="false" customHeight="false" outlineLevel="0" collapsed="false">
      <c r="A1391" s="34"/>
      <c r="B1391" s="93"/>
      <c r="C1391" s="93"/>
      <c r="D1391" s="93"/>
      <c r="E1391" s="91"/>
      <c r="F1391" s="91"/>
      <c r="G1391" s="91"/>
      <c r="I1391" s="92"/>
    </row>
    <row r="1392" customFormat="false" ht="12.75" hidden="false" customHeight="false" outlineLevel="0" collapsed="false">
      <c r="A1392" s="34"/>
      <c r="B1392" s="93"/>
      <c r="C1392" s="93"/>
      <c r="D1392" s="93"/>
      <c r="E1392" s="91"/>
      <c r="F1392" s="91"/>
      <c r="G1392" s="91"/>
      <c r="I1392" s="92"/>
    </row>
    <row r="1393" customFormat="false" ht="12.75" hidden="false" customHeight="false" outlineLevel="0" collapsed="false">
      <c r="A1393" s="34"/>
      <c r="B1393" s="93"/>
      <c r="C1393" s="93"/>
      <c r="D1393" s="93"/>
      <c r="E1393" s="91"/>
      <c r="F1393" s="91"/>
      <c r="G1393" s="91"/>
      <c r="I1393" s="92"/>
    </row>
    <row r="1394" customFormat="false" ht="12.75" hidden="false" customHeight="false" outlineLevel="0" collapsed="false">
      <c r="A1394" s="34"/>
      <c r="B1394" s="93"/>
      <c r="C1394" s="93"/>
      <c r="D1394" s="93"/>
      <c r="E1394" s="91"/>
      <c r="F1394" s="91"/>
      <c r="G1394" s="91"/>
      <c r="I1394" s="92"/>
    </row>
    <row r="1395" customFormat="false" ht="12.75" hidden="false" customHeight="false" outlineLevel="0" collapsed="false">
      <c r="A1395" s="34"/>
      <c r="B1395" s="93"/>
      <c r="C1395" s="93"/>
      <c r="D1395" s="93"/>
      <c r="E1395" s="91"/>
      <c r="F1395" s="91"/>
      <c r="G1395" s="91"/>
      <c r="I1395" s="92"/>
    </row>
    <row r="1396" customFormat="false" ht="12.75" hidden="false" customHeight="false" outlineLevel="0" collapsed="false">
      <c r="A1396" s="34"/>
      <c r="B1396" s="93"/>
      <c r="C1396" s="93"/>
      <c r="D1396" s="93"/>
      <c r="E1396" s="91"/>
      <c r="F1396" s="91"/>
      <c r="G1396" s="91"/>
      <c r="I1396" s="92"/>
    </row>
    <row r="1397" customFormat="false" ht="12.75" hidden="false" customHeight="false" outlineLevel="0" collapsed="false">
      <c r="A1397" s="34"/>
      <c r="B1397" s="93"/>
      <c r="C1397" s="93"/>
      <c r="D1397" s="93"/>
      <c r="E1397" s="91"/>
      <c r="F1397" s="91"/>
      <c r="G1397" s="91"/>
      <c r="I1397" s="92"/>
    </row>
    <row r="1398" customFormat="false" ht="12.75" hidden="false" customHeight="false" outlineLevel="0" collapsed="false">
      <c r="A1398" s="34"/>
      <c r="B1398" s="93"/>
      <c r="C1398" s="93"/>
      <c r="D1398" s="93"/>
      <c r="E1398" s="91"/>
      <c r="F1398" s="91"/>
      <c r="G1398" s="91"/>
      <c r="I1398" s="92"/>
    </row>
    <row r="1399" customFormat="false" ht="12.75" hidden="false" customHeight="false" outlineLevel="0" collapsed="false">
      <c r="A1399" s="34"/>
      <c r="B1399" s="93"/>
      <c r="C1399" s="93"/>
      <c r="D1399" s="93"/>
      <c r="E1399" s="91"/>
      <c r="F1399" s="91"/>
      <c r="G1399" s="91"/>
      <c r="I1399" s="92"/>
    </row>
    <row r="1400" customFormat="false" ht="12.75" hidden="false" customHeight="false" outlineLevel="0" collapsed="false">
      <c r="A1400" s="34"/>
      <c r="B1400" s="93"/>
      <c r="C1400" s="93"/>
      <c r="D1400" s="93"/>
      <c r="E1400" s="91"/>
      <c r="F1400" s="91"/>
      <c r="G1400" s="91"/>
      <c r="I1400" s="92"/>
    </row>
    <row r="1401" customFormat="false" ht="12.75" hidden="false" customHeight="false" outlineLevel="0" collapsed="false">
      <c r="A1401" s="34"/>
      <c r="B1401" s="93"/>
      <c r="C1401" s="93"/>
      <c r="D1401" s="93"/>
      <c r="E1401" s="91"/>
      <c r="F1401" s="91"/>
      <c r="G1401" s="91"/>
      <c r="I1401" s="92"/>
    </row>
    <row r="1402" customFormat="false" ht="12.75" hidden="false" customHeight="false" outlineLevel="0" collapsed="false">
      <c r="A1402" s="34"/>
      <c r="B1402" s="93"/>
      <c r="C1402" s="93"/>
      <c r="D1402" s="93"/>
      <c r="E1402" s="91"/>
      <c r="F1402" s="91"/>
      <c r="G1402" s="91"/>
      <c r="I1402" s="92"/>
    </row>
    <row r="1403" customFormat="false" ht="12.75" hidden="false" customHeight="false" outlineLevel="0" collapsed="false">
      <c r="A1403" s="34"/>
      <c r="B1403" s="93"/>
      <c r="C1403" s="93"/>
      <c r="D1403" s="93"/>
      <c r="E1403" s="91"/>
      <c r="F1403" s="91"/>
      <c r="G1403" s="91"/>
      <c r="I1403" s="92"/>
    </row>
    <row r="1404" customFormat="false" ht="12.75" hidden="false" customHeight="false" outlineLevel="0" collapsed="false">
      <c r="A1404" s="34"/>
      <c r="B1404" s="93"/>
      <c r="C1404" s="93"/>
      <c r="D1404" s="93"/>
      <c r="E1404" s="91"/>
      <c r="F1404" s="91"/>
      <c r="G1404" s="91"/>
      <c r="I1404" s="92"/>
    </row>
    <row r="1405" customFormat="false" ht="12.75" hidden="false" customHeight="false" outlineLevel="0" collapsed="false">
      <c r="A1405" s="34"/>
      <c r="B1405" s="93"/>
      <c r="C1405" s="93"/>
      <c r="D1405" s="93"/>
      <c r="E1405" s="91"/>
      <c r="F1405" s="91"/>
      <c r="G1405" s="91"/>
      <c r="I1405" s="92"/>
    </row>
    <row r="1406" customFormat="false" ht="12.75" hidden="false" customHeight="false" outlineLevel="0" collapsed="false">
      <c r="A1406" s="34"/>
      <c r="B1406" s="93"/>
      <c r="C1406" s="93"/>
      <c r="D1406" s="93"/>
      <c r="E1406" s="91"/>
      <c r="F1406" s="91"/>
      <c r="G1406" s="91"/>
      <c r="I1406" s="92"/>
    </row>
    <row r="1407" customFormat="false" ht="12.75" hidden="false" customHeight="false" outlineLevel="0" collapsed="false">
      <c r="A1407" s="34"/>
      <c r="B1407" s="93"/>
      <c r="C1407" s="93"/>
      <c r="D1407" s="93"/>
      <c r="E1407" s="91"/>
      <c r="F1407" s="91"/>
      <c r="G1407" s="91"/>
      <c r="I1407" s="92"/>
    </row>
    <row r="1408" customFormat="false" ht="12.75" hidden="false" customHeight="false" outlineLevel="0" collapsed="false">
      <c r="A1408" s="34"/>
      <c r="B1408" s="93"/>
      <c r="C1408" s="93"/>
      <c r="D1408" s="93"/>
      <c r="E1408" s="91"/>
      <c r="F1408" s="91"/>
      <c r="G1408" s="91"/>
      <c r="I1408" s="92"/>
    </row>
    <row r="1409" customFormat="false" ht="12.75" hidden="false" customHeight="false" outlineLevel="0" collapsed="false">
      <c r="A1409" s="34"/>
      <c r="B1409" s="93"/>
      <c r="C1409" s="93"/>
      <c r="D1409" s="93"/>
      <c r="E1409" s="91"/>
      <c r="F1409" s="91"/>
      <c r="G1409" s="91"/>
      <c r="I1409" s="92"/>
    </row>
    <row r="1410" customFormat="false" ht="12.75" hidden="false" customHeight="false" outlineLevel="0" collapsed="false">
      <c r="A1410" s="34"/>
      <c r="B1410" s="93"/>
      <c r="C1410" s="93"/>
      <c r="D1410" s="93"/>
      <c r="E1410" s="91"/>
      <c r="F1410" s="91"/>
      <c r="G1410" s="91"/>
      <c r="I1410" s="92"/>
    </row>
    <row r="1411" customFormat="false" ht="12.75" hidden="false" customHeight="false" outlineLevel="0" collapsed="false">
      <c r="A1411" s="34"/>
      <c r="B1411" s="93"/>
      <c r="C1411" s="93"/>
      <c r="D1411" s="93"/>
      <c r="E1411" s="91"/>
      <c r="F1411" s="91"/>
      <c r="G1411" s="91"/>
      <c r="I1411" s="92"/>
    </row>
    <row r="1412" customFormat="false" ht="12.75" hidden="false" customHeight="false" outlineLevel="0" collapsed="false">
      <c r="A1412" s="34"/>
      <c r="B1412" s="93"/>
      <c r="C1412" s="93"/>
      <c r="D1412" s="93"/>
      <c r="E1412" s="91"/>
      <c r="F1412" s="91"/>
      <c r="G1412" s="91"/>
      <c r="I1412" s="92"/>
    </row>
    <row r="1413" customFormat="false" ht="12.75" hidden="false" customHeight="false" outlineLevel="0" collapsed="false">
      <c r="A1413" s="34"/>
      <c r="B1413" s="93"/>
      <c r="C1413" s="93"/>
      <c r="D1413" s="93"/>
      <c r="E1413" s="91"/>
      <c r="F1413" s="91"/>
      <c r="G1413" s="91"/>
      <c r="I1413" s="92"/>
    </row>
    <row r="1414" customFormat="false" ht="12.75" hidden="false" customHeight="false" outlineLevel="0" collapsed="false">
      <c r="A1414" s="34"/>
      <c r="B1414" s="93"/>
      <c r="C1414" s="93"/>
      <c r="D1414" s="93"/>
      <c r="E1414" s="91"/>
      <c r="F1414" s="91"/>
      <c r="G1414" s="91"/>
      <c r="I1414" s="92"/>
    </row>
    <row r="1415" customFormat="false" ht="12.75" hidden="false" customHeight="false" outlineLevel="0" collapsed="false">
      <c r="A1415" s="34"/>
      <c r="B1415" s="93"/>
      <c r="C1415" s="93"/>
      <c r="D1415" s="93"/>
      <c r="E1415" s="91"/>
      <c r="F1415" s="91"/>
      <c r="G1415" s="91"/>
      <c r="I1415" s="92"/>
    </row>
    <row r="1416" customFormat="false" ht="12.75" hidden="false" customHeight="false" outlineLevel="0" collapsed="false">
      <c r="A1416" s="34"/>
      <c r="B1416" s="93"/>
      <c r="C1416" s="93"/>
      <c r="D1416" s="93"/>
      <c r="E1416" s="91"/>
      <c r="F1416" s="91"/>
      <c r="G1416" s="91"/>
      <c r="I1416" s="92"/>
    </row>
    <row r="1417" customFormat="false" ht="12.75" hidden="false" customHeight="false" outlineLevel="0" collapsed="false">
      <c r="A1417" s="34"/>
      <c r="B1417" s="93"/>
      <c r="C1417" s="93"/>
      <c r="D1417" s="93"/>
      <c r="E1417" s="91"/>
      <c r="F1417" s="91"/>
      <c r="G1417" s="91"/>
      <c r="I1417" s="92"/>
    </row>
    <row r="1418" customFormat="false" ht="12.75" hidden="false" customHeight="false" outlineLevel="0" collapsed="false">
      <c r="A1418" s="34"/>
      <c r="B1418" s="93"/>
      <c r="C1418" s="93"/>
      <c r="D1418" s="93"/>
      <c r="E1418" s="91"/>
      <c r="F1418" s="91"/>
      <c r="G1418" s="91"/>
      <c r="I1418" s="92"/>
    </row>
    <row r="1419" customFormat="false" ht="12.75" hidden="false" customHeight="false" outlineLevel="0" collapsed="false">
      <c r="A1419" s="34"/>
      <c r="B1419" s="93"/>
      <c r="C1419" s="93"/>
      <c r="D1419" s="93"/>
      <c r="E1419" s="91"/>
      <c r="F1419" s="91"/>
      <c r="G1419" s="91"/>
      <c r="I1419" s="92"/>
    </row>
    <row r="1420" customFormat="false" ht="12.75" hidden="false" customHeight="false" outlineLevel="0" collapsed="false">
      <c r="A1420" s="34"/>
      <c r="B1420" s="93"/>
      <c r="C1420" s="93"/>
      <c r="D1420" s="93"/>
      <c r="E1420" s="91"/>
      <c r="F1420" s="91"/>
      <c r="G1420" s="91"/>
      <c r="I1420" s="92"/>
    </row>
    <row r="1421" customFormat="false" ht="12.75" hidden="false" customHeight="false" outlineLevel="0" collapsed="false">
      <c r="A1421" s="34"/>
      <c r="B1421" s="93"/>
      <c r="C1421" s="93"/>
      <c r="D1421" s="93"/>
      <c r="E1421" s="91"/>
      <c r="F1421" s="91"/>
      <c r="G1421" s="91"/>
      <c r="I1421" s="92"/>
    </row>
    <row r="1422" customFormat="false" ht="12.75" hidden="false" customHeight="false" outlineLevel="0" collapsed="false">
      <c r="A1422" s="34"/>
      <c r="B1422" s="93"/>
      <c r="C1422" s="93"/>
      <c r="D1422" s="93"/>
      <c r="E1422" s="91"/>
      <c r="F1422" s="91"/>
      <c r="G1422" s="91"/>
      <c r="I1422" s="92"/>
    </row>
    <row r="1423" customFormat="false" ht="12.75" hidden="false" customHeight="false" outlineLevel="0" collapsed="false">
      <c r="A1423" s="34"/>
      <c r="B1423" s="93"/>
      <c r="C1423" s="93"/>
      <c r="D1423" s="93"/>
      <c r="E1423" s="91"/>
      <c r="F1423" s="91"/>
      <c r="G1423" s="91"/>
      <c r="I1423" s="92"/>
    </row>
    <row r="1424" customFormat="false" ht="12.75" hidden="false" customHeight="false" outlineLevel="0" collapsed="false">
      <c r="A1424" s="34"/>
      <c r="B1424" s="93"/>
      <c r="C1424" s="93"/>
      <c r="D1424" s="93"/>
      <c r="E1424" s="91"/>
      <c r="F1424" s="91"/>
      <c r="G1424" s="91"/>
      <c r="I1424" s="92"/>
    </row>
    <row r="1425" customFormat="false" ht="12.75" hidden="false" customHeight="false" outlineLevel="0" collapsed="false">
      <c r="A1425" s="34"/>
      <c r="B1425" s="93"/>
      <c r="C1425" s="93"/>
      <c r="D1425" s="93"/>
      <c r="E1425" s="91"/>
      <c r="F1425" s="91"/>
      <c r="G1425" s="91"/>
      <c r="I1425" s="92"/>
    </row>
    <row r="1426" customFormat="false" ht="12.75" hidden="false" customHeight="false" outlineLevel="0" collapsed="false">
      <c r="A1426" s="34"/>
      <c r="B1426" s="93"/>
      <c r="C1426" s="93"/>
      <c r="D1426" s="93"/>
      <c r="E1426" s="91"/>
      <c r="F1426" s="91"/>
      <c r="G1426" s="91"/>
      <c r="I1426" s="92"/>
    </row>
    <row r="1427" customFormat="false" ht="12.75" hidden="false" customHeight="false" outlineLevel="0" collapsed="false">
      <c r="A1427" s="34"/>
      <c r="B1427" s="93"/>
      <c r="C1427" s="93"/>
      <c r="D1427" s="93"/>
      <c r="E1427" s="91"/>
      <c r="F1427" s="91"/>
      <c r="G1427" s="91"/>
      <c r="I1427" s="92"/>
    </row>
    <row r="1428" customFormat="false" ht="12.75" hidden="false" customHeight="false" outlineLevel="0" collapsed="false">
      <c r="A1428" s="34"/>
      <c r="B1428" s="93"/>
      <c r="C1428" s="93"/>
      <c r="D1428" s="93"/>
      <c r="E1428" s="91"/>
      <c r="F1428" s="91"/>
      <c r="G1428" s="91"/>
      <c r="I1428" s="92"/>
    </row>
    <row r="1429" customFormat="false" ht="12.75" hidden="false" customHeight="false" outlineLevel="0" collapsed="false">
      <c r="A1429" s="34"/>
      <c r="B1429" s="93"/>
      <c r="C1429" s="93"/>
      <c r="D1429" s="93"/>
      <c r="E1429" s="91"/>
      <c r="F1429" s="91"/>
      <c r="G1429" s="91"/>
      <c r="I1429" s="92"/>
    </row>
    <row r="1430" customFormat="false" ht="12.75" hidden="false" customHeight="false" outlineLevel="0" collapsed="false">
      <c r="A1430" s="34"/>
      <c r="B1430" s="93"/>
      <c r="C1430" s="93"/>
      <c r="D1430" s="93"/>
      <c r="E1430" s="91"/>
      <c r="F1430" s="91"/>
      <c r="G1430" s="91"/>
      <c r="I1430" s="92"/>
    </row>
    <row r="1431" customFormat="false" ht="12.75" hidden="false" customHeight="false" outlineLevel="0" collapsed="false">
      <c r="A1431" s="34"/>
      <c r="B1431" s="93"/>
      <c r="C1431" s="93"/>
      <c r="D1431" s="93"/>
      <c r="E1431" s="91"/>
      <c r="F1431" s="91"/>
      <c r="G1431" s="91"/>
      <c r="I1431" s="92"/>
    </row>
    <row r="1432" customFormat="false" ht="12.75" hidden="false" customHeight="false" outlineLevel="0" collapsed="false">
      <c r="A1432" s="34"/>
      <c r="B1432" s="93"/>
      <c r="C1432" s="93"/>
      <c r="D1432" s="93"/>
      <c r="E1432" s="91"/>
      <c r="F1432" s="91"/>
      <c r="G1432" s="91"/>
      <c r="I1432" s="92"/>
    </row>
    <row r="1433" customFormat="false" ht="12.75" hidden="false" customHeight="false" outlineLevel="0" collapsed="false">
      <c r="A1433" s="34"/>
      <c r="B1433" s="93"/>
      <c r="C1433" s="93"/>
      <c r="D1433" s="93"/>
      <c r="E1433" s="91"/>
      <c r="F1433" s="91"/>
      <c r="G1433" s="91"/>
      <c r="I1433" s="92"/>
    </row>
    <row r="1434" customFormat="false" ht="12.75" hidden="false" customHeight="false" outlineLevel="0" collapsed="false">
      <c r="A1434" s="34"/>
      <c r="B1434" s="93"/>
      <c r="C1434" s="93"/>
      <c r="D1434" s="93"/>
      <c r="E1434" s="91"/>
      <c r="F1434" s="91"/>
      <c r="G1434" s="91"/>
      <c r="I1434" s="92"/>
    </row>
    <row r="1435" customFormat="false" ht="12.75" hidden="false" customHeight="false" outlineLevel="0" collapsed="false">
      <c r="A1435" s="34"/>
      <c r="B1435" s="93"/>
      <c r="C1435" s="93"/>
      <c r="D1435" s="93"/>
      <c r="E1435" s="91"/>
      <c r="F1435" s="91"/>
      <c r="G1435" s="91"/>
      <c r="I1435" s="92"/>
    </row>
    <row r="1436" customFormat="false" ht="12.75" hidden="false" customHeight="false" outlineLevel="0" collapsed="false">
      <c r="A1436" s="34"/>
      <c r="B1436" s="93"/>
      <c r="C1436" s="93"/>
      <c r="D1436" s="93"/>
      <c r="E1436" s="91"/>
      <c r="F1436" s="91"/>
      <c r="G1436" s="91"/>
      <c r="I1436" s="92"/>
    </row>
    <row r="1437" customFormat="false" ht="12.75" hidden="false" customHeight="false" outlineLevel="0" collapsed="false">
      <c r="A1437" s="34"/>
      <c r="B1437" s="93"/>
      <c r="C1437" s="93"/>
      <c r="D1437" s="93"/>
      <c r="E1437" s="91"/>
      <c r="F1437" s="91"/>
      <c r="G1437" s="91"/>
      <c r="I1437" s="92"/>
    </row>
    <row r="1438" customFormat="false" ht="12.75" hidden="false" customHeight="false" outlineLevel="0" collapsed="false">
      <c r="A1438" s="34"/>
      <c r="B1438" s="93"/>
      <c r="C1438" s="93"/>
      <c r="D1438" s="93"/>
      <c r="E1438" s="91"/>
      <c r="F1438" s="91"/>
      <c r="G1438" s="91"/>
      <c r="I1438" s="92"/>
    </row>
    <row r="1439" customFormat="false" ht="12.75" hidden="false" customHeight="false" outlineLevel="0" collapsed="false">
      <c r="A1439" s="34"/>
      <c r="B1439" s="93"/>
      <c r="C1439" s="93"/>
      <c r="D1439" s="93"/>
      <c r="E1439" s="91"/>
      <c r="F1439" s="91"/>
      <c r="G1439" s="91"/>
      <c r="I1439" s="92"/>
    </row>
    <row r="1440" customFormat="false" ht="12.75" hidden="false" customHeight="false" outlineLevel="0" collapsed="false">
      <c r="A1440" s="34"/>
      <c r="B1440" s="93"/>
      <c r="C1440" s="93"/>
      <c r="D1440" s="93"/>
      <c r="E1440" s="91"/>
      <c r="F1440" s="91"/>
      <c r="G1440" s="91"/>
      <c r="I1440" s="92"/>
    </row>
    <row r="1441" customFormat="false" ht="12.75" hidden="false" customHeight="false" outlineLevel="0" collapsed="false">
      <c r="A1441" s="34"/>
      <c r="B1441" s="93"/>
      <c r="C1441" s="93"/>
      <c r="D1441" s="93"/>
      <c r="E1441" s="91"/>
      <c r="F1441" s="91"/>
      <c r="G1441" s="91"/>
      <c r="I1441" s="92"/>
    </row>
    <row r="1442" customFormat="false" ht="12.75" hidden="false" customHeight="false" outlineLevel="0" collapsed="false">
      <c r="A1442" s="34"/>
      <c r="B1442" s="93"/>
      <c r="C1442" s="93"/>
      <c r="D1442" s="93"/>
      <c r="E1442" s="91"/>
      <c r="F1442" s="91"/>
      <c r="G1442" s="91"/>
      <c r="I1442" s="92"/>
    </row>
    <row r="1443" customFormat="false" ht="12.75" hidden="false" customHeight="false" outlineLevel="0" collapsed="false">
      <c r="A1443" s="34"/>
      <c r="B1443" s="93"/>
      <c r="C1443" s="93"/>
      <c r="D1443" s="93"/>
      <c r="E1443" s="91"/>
      <c r="F1443" s="91"/>
      <c r="G1443" s="91"/>
      <c r="I1443" s="92"/>
    </row>
    <row r="1444" customFormat="false" ht="12.75" hidden="false" customHeight="false" outlineLevel="0" collapsed="false">
      <c r="A1444" s="34"/>
      <c r="B1444" s="93"/>
      <c r="C1444" s="93"/>
      <c r="D1444" s="93"/>
      <c r="E1444" s="91"/>
      <c r="F1444" s="91"/>
      <c r="G1444" s="91"/>
      <c r="I1444" s="92"/>
    </row>
    <row r="1445" customFormat="false" ht="12.75" hidden="false" customHeight="false" outlineLevel="0" collapsed="false">
      <c r="A1445" s="34"/>
      <c r="B1445" s="93"/>
      <c r="C1445" s="93"/>
      <c r="D1445" s="93"/>
      <c r="E1445" s="91"/>
      <c r="F1445" s="91"/>
      <c r="G1445" s="91"/>
      <c r="I1445" s="92"/>
    </row>
    <row r="1446" customFormat="false" ht="12.75" hidden="false" customHeight="false" outlineLevel="0" collapsed="false">
      <c r="A1446" s="34"/>
      <c r="B1446" s="93"/>
      <c r="C1446" s="93"/>
      <c r="D1446" s="93"/>
      <c r="E1446" s="91"/>
      <c r="F1446" s="91"/>
      <c r="G1446" s="91"/>
      <c r="I1446" s="92"/>
    </row>
    <row r="1447" customFormat="false" ht="12.75" hidden="false" customHeight="false" outlineLevel="0" collapsed="false">
      <c r="A1447" s="34"/>
      <c r="B1447" s="93"/>
      <c r="C1447" s="93"/>
      <c r="D1447" s="93"/>
      <c r="E1447" s="91"/>
      <c r="F1447" s="91"/>
      <c r="G1447" s="91"/>
      <c r="I1447" s="92"/>
    </row>
    <row r="1448" customFormat="false" ht="12.75" hidden="false" customHeight="false" outlineLevel="0" collapsed="false">
      <c r="A1448" s="34"/>
      <c r="B1448" s="93"/>
      <c r="C1448" s="93"/>
      <c r="D1448" s="93"/>
      <c r="E1448" s="91"/>
      <c r="F1448" s="91"/>
      <c r="G1448" s="91"/>
      <c r="I1448" s="92"/>
    </row>
    <row r="1449" customFormat="false" ht="12.75" hidden="false" customHeight="false" outlineLevel="0" collapsed="false">
      <c r="A1449" s="34"/>
      <c r="B1449" s="93"/>
      <c r="C1449" s="93"/>
      <c r="D1449" s="93"/>
      <c r="E1449" s="91"/>
      <c r="F1449" s="91"/>
      <c r="G1449" s="91"/>
      <c r="I1449" s="92"/>
    </row>
    <row r="1450" customFormat="false" ht="12.75" hidden="false" customHeight="false" outlineLevel="0" collapsed="false">
      <c r="A1450" s="34"/>
      <c r="B1450" s="93"/>
      <c r="C1450" s="93"/>
      <c r="D1450" s="93"/>
      <c r="E1450" s="91"/>
      <c r="F1450" s="91"/>
      <c r="G1450" s="91"/>
      <c r="I1450" s="92"/>
    </row>
    <row r="1451" customFormat="false" ht="12.75" hidden="false" customHeight="false" outlineLevel="0" collapsed="false">
      <c r="A1451" s="34"/>
      <c r="B1451" s="93"/>
      <c r="C1451" s="93"/>
      <c r="D1451" s="93"/>
      <c r="E1451" s="91"/>
      <c r="F1451" s="91"/>
      <c r="G1451" s="91"/>
      <c r="I1451" s="92"/>
    </row>
    <row r="1452" customFormat="false" ht="12.75" hidden="false" customHeight="false" outlineLevel="0" collapsed="false">
      <c r="A1452" s="34"/>
      <c r="B1452" s="93"/>
      <c r="C1452" s="93"/>
      <c r="D1452" s="93"/>
      <c r="E1452" s="91"/>
      <c r="F1452" s="91"/>
      <c r="G1452" s="91"/>
      <c r="I1452" s="92"/>
    </row>
    <row r="1453" customFormat="false" ht="12.75" hidden="false" customHeight="false" outlineLevel="0" collapsed="false">
      <c r="A1453" s="34"/>
      <c r="B1453" s="93"/>
      <c r="C1453" s="93"/>
      <c r="D1453" s="93"/>
      <c r="E1453" s="91"/>
      <c r="F1453" s="91"/>
      <c r="G1453" s="91"/>
      <c r="I1453" s="92"/>
    </row>
    <row r="1454" customFormat="false" ht="12.75" hidden="false" customHeight="false" outlineLevel="0" collapsed="false">
      <c r="A1454" s="34"/>
      <c r="B1454" s="93"/>
      <c r="C1454" s="93"/>
      <c r="D1454" s="93"/>
      <c r="E1454" s="91"/>
      <c r="F1454" s="91"/>
      <c r="G1454" s="91"/>
      <c r="I1454" s="92"/>
    </row>
    <row r="1455" customFormat="false" ht="12.75" hidden="false" customHeight="false" outlineLevel="0" collapsed="false">
      <c r="A1455" s="34"/>
      <c r="B1455" s="93"/>
      <c r="C1455" s="93"/>
      <c r="D1455" s="93"/>
      <c r="E1455" s="91"/>
      <c r="F1455" s="91"/>
      <c r="G1455" s="91"/>
      <c r="I1455" s="92"/>
    </row>
    <row r="1456" customFormat="false" ht="12.75" hidden="false" customHeight="false" outlineLevel="0" collapsed="false">
      <c r="A1456" s="34"/>
      <c r="B1456" s="93"/>
      <c r="C1456" s="93"/>
      <c r="D1456" s="93"/>
      <c r="E1456" s="91"/>
      <c r="F1456" s="91"/>
      <c r="G1456" s="91"/>
      <c r="I1456" s="92"/>
    </row>
    <row r="1457" customFormat="false" ht="12.75" hidden="false" customHeight="false" outlineLevel="0" collapsed="false">
      <c r="A1457" s="34"/>
      <c r="B1457" s="93"/>
      <c r="C1457" s="93"/>
      <c r="D1457" s="93"/>
      <c r="E1457" s="91"/>
      <c r="F1457" s="91"/>
      <c r="G1457" s="91"/>
      <c r="I1457" s="92"/>
    </row>
    <row r="1458" customFormat="false" ht="12.75" hidden="false" customHeight="false" outlineLevel="0" collapsed="false">
      <c r="A1458" s="34"/>
      <c r="B1458" s="93"/>
      <c r="C1458" s="93"/>
      <c r="D1458" s="93"/>
      <c r="E1458" s="91"/>
      <c r="F1458" s="91"/>
      <c r="G1458" s="91"/>
      <c r="I1458" s="92"/>
    </row>
    <row r="1459" customFormat="false" ht="12.75" hidden="false" customHeight="false" outlineLevel="0" collapsed="false">
      <c r="A1459" s="34"/>
      <c r="B1459" s="93"/>
      <c r="C1459" s="93"/>
      <c r="D1459" s="93"/>
      <c r="E1459" s="91"/>
      <c r="F1459" s="91"/>
      <c r="G1459" s="91"/>
      <c r="I1459" s="92"/>
    </row>
    <row r="1460" customFormat="false" ht="12.75" hidden="false" customHeight="false" outlineLevel="0" collapsed="false">
      <c r="A1460" s="34"/>
      <c r="B1460" s="93"/>
      <c r="C1460" s="93"/>
      <c r="D1460" s="93"/>
      <c r="E1460" s="91"/>
      <c r="F1460" s="91"/>
      <c r="G1460" s="91"/>
      <c r="I1460" s="92"/>
    </row>
    <row r="1461" customFormat="false" ht="12.75" hidden="false" customHeight="false" outlineLevel="0" collapsed="false">
      <c r="A1461" s="34"/>
      <c r="B1461" s="93"/>
      <c r="C1461" s="93"/>
      <c r="D1461" s="93"/>
      <c r="E1461" s="91"/>
      <c r="F1461" s="91"/>
      <c r="G1461" s="91"/>
      <c r="I1461" s="92"/>
    </row>
    <row r="1462" customFormat="false" ht="12.75" hidden="false" customHeight="false" outlineLevel="0" collapsed="false">
      <c r="A1462" s="34"/>
      <c r="B1462" s="93"/>
      <c r="C1462" s="93"/>
      <c r="D1462" s="93"/>
      <c r="E1462" s="91"/>
      <c r="F1462" s="91"/>
      <c r="G1462" s="91"/>
      <c r="I1462" s="92"/>
    </row>
    <row r="1463" customFormat="false" ht="12.75" hidden="false" customHeight="false" outlineLevel="0" collapsed="false">
      <c r="A1463" s="34"/>
      <c r="B1463" s="93"/>
      <c r="C1463" s="93"/>
      <c r="D1463" s="93"/>
      <c r="E1463" s="91"/>
      <c r="F1463" s="91"/>
      <c r="G1463" s="91"/>
      <c r="I1463" s="92"/>
    </row>
    <row r="1464" customFormat="false" ht="12.75" hidden="false" customHeight="false" outlineLevel="0" collapsed="false">
      <c r="A1464" s="34"/>
      <c r="B1464" s="93"/>
      <c r="C1464" s="93"/>
      <c r="D1464" s="93"/>
      <c r="E1464" s="91"/>
      <c r="F1464" s="91"/>
      <c r="G1464" s="91"/>
      <c r="I1464" s="92"/>
    </row>
    <row r="1465" customFormat="false" ht="12.75" hidden="false" customHeight="false" outlineLevel="0" collapsed="false">
      <c r="A1465" s="34"/>
      <c r="B1465" s="93"/>
      <c r="C1465" s="93"/>
      <c r="D1465" s="93"/>
      <c r="E1465" s="91"/>
      <c r="F1465" s="91"/>
      <c r="G1465" s="91"/>
      <c r="I1465" s="92"/>
    </row>
    <row r="1466" customFormat="false" ht="12.75" hidden="false" customHeight="false" outlineLevel="0" collapsed="false">
      <c r="A1466" s="34"/>
      <c r="B1466" s="93"/>
      <c r="C1466" s="93"/>
      <c r="D1466" s="93"/>
      <c r="E1466" s="91"/>
      <c r="F1466" s="91"/>
      <c r="G1466" s="91"/>
      <c r="I1466" s="92"/>
    </row>
    <row r="1467" customFormat="false" ht="12.75" hidden="false" customHeight="false" outlineLevel="0" collapsed="false">
      <c r="A1467" s="34"/>
      <c r="B1467" s="93"/>
      <c r="C1467" s="93"/>
      <c r="D1467" s="93"/>
      <c r="E1467" s="91"/>
      <c r="F1467" s="91"/>
      <c r="G1467" s="91"/>
      <c r="I1467" s="92"/>
    </row>
    <row r="1468" customFormat="false" ht="12.75" hidden="false" customHeight="false" outlineLevel="0" collapsed="false">
      <c r="A1468" s="34"/>
      <c r="B1468" s="93"/>
      <c r="C1468" s="93"/>
      <c r="D1468" s="93"/>
      <c r="E1468" s="91"/>
      <c r="F1468" s="91"/>
      <c r="G1468" s="91"/>
      <c r="I1468" s="92"/>
    </row>
    <row r="1469" customFormat="false" ht="12.75" hidden="false" customHeight="false" outlineLevel="0" collapsed="false">
      <c r="A1469" s="34"/>
      <c r="B1469" s="93"/>
      <c r="C1469" s="93"/>
      <c r="D1469" s="93"/>
      <c r="E1469" s="91"/>
      <c r="F1469" s="91"/>
      <c r="G1469" s="91"/>
      <c r="I1469" s="92"/>
    </row>
    <row r="1470" customFormat="false" ht="12.75" hidden="false" customHeight="false" outlineLevel="0" collapsed="false">
      <c r="A1470" s="34"/>
      <c r="B1470" s="93"/>
      <c r="C1470" s="93"/>
      <c r="D1470" s="93"/>
      <c r="E1470" s="91"/>
      <c r="F1470" s="91"/>
      <c r="G1470" s="91"/>
      <c r="I1470" s="92"/>
    </row>
    <row r="1471" customFormat="false" ht="12.75" hidden="false" customHeight="false" outlineLevel="0" collapsed="false">
      <c r="A1471" s="34"/>
      <c r="B1471" s="93"/>
      <c r="C1471" s="93"/>
      <c r="D1471" s="93"/>
      <c r="E1471" s="91"/>
      <c r="F1471" s="91"/>
      <c r="G1471" s="91"/>
      <c r="I1471" s="92"/>
    </row>
    <row r="1472" customFormat="false" ht="12.75" hidden="false" customHeight="false" outlineLevel="0" collapsed="false">
      <c r="A1472" s="34"/>
      <c r="B1472" s="93"/>
      <c r="C1472" s="93"/>
      <c r="D1472" s="93"/>
      <c r="E1472" s="91"/>
      <c r="F1472" s="91"/>
      <c r="G1472" s="91"/>
      <c r="I1472" s="92"/>
    </row>
    <row r="1473" customFormat="false" ht="12.75" hidden="false" customHeight="false" outlineLevel="0" collapsed="false">
      <c r="A1473" s="34"/>
      <c r="B1473" s="93"/>
      <c r="C1473" s="93"/>
      <c r="D1473" s="93"/>
      <c r="E1473" s="91"/>
      <c r="F1473" s="91"/>
      <c r="G1473" s="91"/>
      <c r="I1473" s="92"/>
    </row>
    <row r="1474" customFormat="false" ht="12.75" hidden="false" customHeight="false" outlineLevel="0" collapsed="false">
      <c r="A1474" s="34"/>
      <c r="B1474" s="93"/>
      <c r="C1474" s="93"/>
      <c r="D1474" s="93"/>
      <c r="E1474" s="91"/>
      <c r="F1474" s="91"/>
      <c r="G1474" s="91"/>
      <c r="I1474" s="92"/>
    </row>
    <row r="1475" customFormat="false" ht="12.75" hidden="false" customHeight="false" outlineLevel="0" collapsed="false">
      <c r="A1475" s="34"/>
      <c r="B1475" s="93"/>
      <c r="C1475" s="93"/>
      <c r="D1475" s="93"/>
      <c r="E1475" s="91"/>
      <c r="F1475" s="91"/>
      <c r="G1475" s="91"/>
      <c r="I1475" s="92"/>
    </row>
    <row r="1476" customFormat="false" ht="12.75" hidden="false" customHeight="false" outlineLevel="0" collapsed="false">
      <c r="A1476" s="34"/>
      <c r="B1476" s="93"/>
      <c r="C1476" s="93"/>
      <c r="D1476" s="93"/>
      <c r="E1476" s="91"/>
      <c r="F1476" s="91"/>
      <c r="G1476" s="91"/>
      <c r="I1476" s="92"/>
    </row>
    <row r="1477" customFormat="false" ht="12.75" hidden="false" customHeight="false" outlineLevel="0" collapsed="false">
      <c r="A1477" s="34"/>
      <c r="B1477" s="93"/>
      <c r="C1477" s="93"/>
      <c r="D1477" s="93"/>
      <c r="E1477" s="91"/>
      <c r="F1477" s="91"/>
      <c r="G1477" s="91"/>
      <c r="I1477" s="92"/>
    </row>
    <row r="1478" customFormat="false" ht="12.75" hidden="false" customHeight="false" outlineLevel="0" collapsed="false">
      <c r="A1478" s="34"/>
      <c r="B1478" s="93"/>
      <c r="C1478" s="93"/>
      <c r="D1478" s="93"/>
      <c r="E1478" s="91"/>
      <c r="F1478" s="91"/>
      <c r="G1478" s="91"/>
      <c r="I1478" s="92"/>
    </row>
    <row r="1479" customFormat="false" ht="12.75" hidden="false" customHeight="false" outlineLevel="0" collapsed="false">
      <c r="A1479" s="34"/>
      <c r="B1479" s="93"/>
      <c r="C1479" s="93"/>
      <c r="D1479" s="93"/>
      <c r="E1479" s="91"/>
      <c r="F1479" s="91"/>
      <c r="G1479" s="91"/>
      <c r="I1479" s="92"/>
    </row>
    <row r="1480" customFormat="false" ht="12.75" hidden="false" customHeight="false" outlineLevel="0" collapsed="false">
      <c r="A1480" s="34"/>
      <c r="B1480" s="93"/>
      <c r="C1480" s="93"/>
      <c r="D1480" s="93"/>
      <c r="E1480" s="91"/>
      <c r="F1480" s="91"/>
      <c r="G1480" s="91"/>
      <c r="I1480" s="92"/>
    </row>
    <row r="1481" customFormat="false" ht="12.75" hidden="false" customHeight="false" outlineLevel="0" collapsed="false">
      <c r="A1481" s="34"/>
      <c r="B1481" s="93"/>
      <c r="C1481" s="93"/>
      <c r="D1481" s="93"/>
      <c r="E1481" s="91"/>
      <c r="F1481" s="91"/>
      <c r="G1481" s="91"/>
      <c r="I1481" s="92"/>
    </row>
    <row r="1482" customFormat="false" ht="12.75" hidden="false" customHeight="false" outlineLevel="0" collapsed="false">
      <c r="A1482" s="34"/>
      <c r="B1482" s="93"/>
      <c r="C1482" s="93"/>
      <c r="D1482" s="93"/>
      <c r="E1482" s="91"/>
      <c r="F1482" s="91"/>
      <c r="G1482" s="91"/>
      <c r="I1482" s="92"/>
    </row>
    <row r="1483" customFormat="false" ht="12.75" hidden="false" customHeight="false" outlineLevel="0" collapsed="false">
      <c r="A1483" s="34"/>
      <c r="B1483" s="93"/>
      <c r="C1483" s="93"/>
      <c r="D1483" s="93"/>
      <c r="E1483" s="91"/>
      <c r="F1483" s="91"/>
      <c r="G1483" s="91"/>
      <c r="I1483" s="92"/>
    </row>
    <row r="1484" customFormat="false" ht="12.75" hidden="false" customHeight="false" outlineLevel="0" collapsed="false">
      <c r="A1484" s="34"/>
      <c r="B1484" s="93"/>
      <c r="C1484" s="93"/>
      <c r="D1484" s="93"/>
      <c r="E1484" s="91"/>
      <c r="F1484" s="91"/>
      <c r="G1484" s="91"/>
      <c r="I1484" s="92"/>
    </row>
    <row r="1485" customFormat="false" ht="12.75" hidden="false" customHeight="false" outlineLevel="0" collapsed="false">
      <c r="A1485" s="34"/>
      <c r="B1485" s="93"/>
      <c r="C1485" s="93"/>
      <c r="D1485" s="93"/>
      <c r="E1485" s="91"/>
      <c r="F1485" s="91"/>
      <c r="G1485" s="91"/>
      <c r="I1485" s="92"/>
    </row>
    <row r="1486" customFormat="false" ht="12.75" hidden="false" customHeight="false" outlineLevel="0" collapsed="false">
      <c r="A1486" s="34"/>
      <c r="B1486" s="93"/>
      <c r="C1486" s="93"/>
      <c r="D1486" s="93"/>
      <c r="E1486" s="91"/>
      <c r="F1486" s="91"/>
      <c r="G1486" s="91"/>
      <c r="I1486" s="92"/>
    </row>
    <row r="1487" customFormat="false" ht="12.75" hidden="false" customHeight="false" outlineLevel="0" collapsed="false">
      <c r="A1487" s="34"/>
      <c r="B1487" s="93"/>
      <c r="C1487" s="93"/>
      <c r="D1487" s="93"/>
      <c r="E1487" s="91"/>
      <c r="F1487" s="91"/>
      <c r="G1487" s="91"/>
      <c r="I1487" s="92"/>
    </row>
    <row r="1488" customFormat="false" ht="12.75" hidden="false" customHeight="false" outlineLevel="0" collapsed="false">
      <c r="A1488" s="34"/>
      <c r="B1488" s="93"/>
      <c r="C1488" s="93"/>
      <c r="D1488" s="93"/>
      <c r="E1488" s="91"/>
      <c r="F1488" s="91"/>
      <c r="G1488" s="91"/>
      <c r="I1488" s="92"/>
    </row>
    <row r="1489" customFormat="false" ht="12.75" hidden="false" customHeight="false" outlineLevel="0" collapsed="false">
      <c r="A1489" s="34"/>
      <c r="B1489" s="93"/>
      <c r="C1489" s="93"/>
      <c r="D1489" s="93"/>
      <c r="E1489" s="91"/>
      <c r="F1489" s="91"/>
      <c r="G1489" s="91"/>
      <c r="I1489" s="92"/>
    </row>
    <row r="1490" customFormat="false" ht="12.75" hidden="false" customHeight="false" outlineLevel="0" collapsed="false">
      <c r="A1490" s="34"/>
      <c r="B1490" s="93"/>
      <c r="C1490" s="93"/>
      <c r="D1490" s="93"/>
      <c r="E1490" s="91"/>
      <c r="F1490" s="91"/>
      <c r="G1490" s="91"/>
      <c r="I1490" s="92"/>
    </row>
    <row r="1491" customFormat="false" ht="12.75" hidden="false" customHeight="false" outlineLevel="0" collapsed="false">
      <c r="A1491" s="34"/>
      <c r="B1491" s="93"/>
      <c r="C1491" s="93"/>
      <c r="D1491" s="93"/>
      <c r="E1491" s="91"/>
      <c r="F1491" s="91"/>
      <c r="G1491" s="91"/>
      <c r="I1491" s="92"/>
    </row>
    <row r="1492" customFormat="false" ht="12.75" hidden="false" customHeight="false" outlineLevel="0" collapsed="false">
      <c r="A1492" s="34"/>
      <c r="B1492" s="93"/>
      <c r="C1492" s="93"/>
      <c r="D1492" s="93"/>
      <c r="E1492" s="91"/>
      <c r="F1492" s="91"/>
      <c r="G1492" s="91"/>
      <c r="I1492" s="92"/>
    </row>
    <row r="1493" customFormat="false" ht="12.75" hidden="false" customHeight="false" outlineLevel="0" collapsed="false">
      <c r="A1493" s="34"/>
      <c r="B1493" s="93"/>
      <c r="C1493" s="93"/>
      <c r="D1493" s="93"/>
      <c r="E1493" s="91"/>
      <c r="F1493" s="91"/>
      <c r="G1493" s="91"/>
      <c r="I1493" s="92"/>
    </row>
    <row r="1494" customFormat="false" ht="12.75" hidden="false" customHeight="false" outlineLevel="0" collapsed="false">
      <c r="A1494" s="34"/>
      <c r="B1494" s="93"/>
      <c r="C1494" s="93"/>
      <c r="D1494" s="93"/>
      <c r="E1494" s="91"/>
      <c r="F1494" s="91"/>
      <c r="G1494" s="91"/>
      <c r="I1494" s="92"/>
    </row>
    <row r="1495" customFormat="false" ht="12.75" hidden="false" customHeight="false" outlineLevel="0" collapsed="false">
      <c r="A1495" s="34"/>
      <c r="B1495" s="93"/>
      <c r="C1495" s="93"/>
      <c r="D1495" s="93"/>
      <c r="E1495" s="91"/>
      <c r="F1495" s="91"/>
      <c r="G1495" s="91"/>
      <c r="I1495" s="92"/>
    </row>
    <row r="1496" customFormat="false" ht="12.75" hidden="false" customHeight="false" outlineLevel="0" collapsed="false">
      <c r="A1496" s="34"/>
      <c r="B1496" s="93"/>
      <c r="C1496" s="93"/>
      <c r="D1496" s="93"/>
      <c r="E1496" s="91"/>
      <c r="F1496" s="91"/>
      <c r="G1496" s="91"/>
      <c r="I1496" s="92"/>
    </row>
    <row r="1497" customFormat="false" ht="12.75" hidden="false" customHeight="false" outlineLevel="0" collapsed="false">
      <c r="A1497" s="34"/>
      <c r="B1497" s="93"/>
      <c r="C1497" s="93"/>
      <c r="D1497" s="93"/>
      <c r="E1497" s="91"/>
      <c r="F1497" s="91"/>
      <c r="G1497" s="91"/>
      <c r="I1497" s="92"/>
    </row>
    <row r="1498" customFormat="false" ht="12.75" hidden="false" customHeight="false" outlineLevel="0" collapsed="false">
      <c r="A1498" s="34"/>
      <c r="B1498" s="93"/>
      <c r="C1498" s="93"/>
      <c r="D1498" s="93"/>
      <c r="E1498" s="91"/>
      <c r="F1498" s="91"/>
      <c r="G1498" s="91"/>
      <c r="I1498" s="92"/>
    </row>
    <row r="1499" customFormat="false" ht="12.75" hidden="false" customHeight="false" outlineLevel="0" collapsed="false">
      <c r="A1499" s="34"/>
      <c r="B1499" s="93"/>
      <c r="C1499" s="93"/>
      <c r="D1499" s="93"/>
      <c r="E1499" s="91"/>
      <c r="F1499" s="91"/>
      <c r="G1499" s="91"/>
      <c r="I1499" s="92"/>
    </row>
    <row r="1500" customFormat="false" ht="12.75" hidden="false" customHeight="false" outlineLevel="0" collapsed="false">
      <c r="A1500" s="34"/>
      <c r="B1500" s="93"/>
      <c r="C1500" s="93"/>
      <c r="D1500" s="93"/>
      <c r="E1500" s="91"/>
      <c r="F1500" s="91"/>
      <c r="G1500" s="91"/>
      <c r="I1500" s="92"/>
    </row>
    <row r="1501" customFormat="false" ht="12.75" hidden="false" customHeight="false" outlineLevel="0" collapsed="false">
      <c r="A1501" s="34"/>
      <c r="B1501" s="93"/>
      <c r="C1501" s="93"/>
      <c r="D1501" s="93"/>
      <c r="E1501" s="91"/>
      <c r="F1501" s="91"/>
      <c r="G1501" s="91"/>
      <c r="I1501" s="92"/>
    </row>
    <row r="1502" customFormat="false" ht="12.75" hidden="false" customHeight="false" outlineLevel="0" collapsed="false">
      <c r="A1502" s="34"/>
      <c r="B1502" s="93"/>
      <c r="C1502" s="93"/>
      <c r="D1502" s="93"/>
      <c r="E1502" s="91"/>
      <c r="F1502" s="91"/>
      <c r="G1502" s="91"/>
      <c r="I1502" s="92"/>
    </row>
    <row r="1503" customFormat="false" ht="12.75" hidden="false" customHeight="false" outlineLevel="0" collapsed="false">
      <c r="A1503" s="34"/>
      <c r="B1503" s="93"/>
      <c r="C1503" s="93"/>
      <c r="D1503" s="93"/>
      <c r="E1503" s="91"/>
      <c r="F1503" s="91"/>
      <c r="G1503" s="91"/>
      <c r="I1503" s="92"/>
    </row>
    <row r="1504" customFormat="false" ht="12.75" hidden="false" customHeight="false" outlineLevel="0" collapsed="false">
      <c r="A1504" s="34"/>
      <c r="B1504" s="93"/>
      <c r="C1504" s="93"/>
      <c r="D1504" s="93"/>
      <c r="E1504" s="91"/>
      <c r="F1504" s="91"/>
      <c r="G1504" s="91"/>
      <c r="I1504" s="92"/>
    </row>
    <row r="1505" customFormat="false" ht="12.75" hidden="false" customHeight="false" outlineLevel="0" collapsed="false">
      <c r="A1505" s="34"/>
      <c r="B1505" s="93"/>
      <c r="C1505" s="93"/>
      <c r="D1505" s="93"/>
      <c r="E1505" s="91"/>
      <c r="F1505" s="91"/>
      <c r="G1505" s="91"/>
      <c r="I1505" s="92"/>
    </row>
    <row r="1506" customFormat="false" ht="12.75" hidden="false" customHeight="false" outlineLevel="0" collapsed="false">
      <c r="A1506" s="34"/>
      <c r="B1506" s="93"/>
      <c r="C1506" s="93"/>
      <c r="D1506" s="93"/>
      <c r="E1506" s="91"/>
      <c r="F1506" s="91"/>
      <c r="G1506" s="91"/>
      <c r="I1506" s="92"/>
    </row>
    <row r="1507" customFormat="false" ht="12.75" hidden="false" customHeight="false" outlineLevel="0" collapsed="false">
      <c r="A1507" s="34"/>
      <c r="B1507" s="93"/>
      <c r="C1507" s="93"/>
      <c r="D1507" s="93"/>
      <c r="E1507" s="91"/>
      <c r="F1507" s="91"/>
      <c r="G1507" s="91"/>
      <c r="I1507" s="92"/>
    </row>
    <row r="1508" customFormat="false" ht="12.75" hidden="false" customHeight="false" outlineLevel="0" collapsed="false">
      <c r="A1508" s="34"/>
      <c r="B1508" s="93"/>
      <c r="C1508" s="93"/>
      <c r="D1508" s="93"/>
      <c r="E1508" s="91"/>
      <c r="F1508" s="91"/>
      <c r="G1508" s="91"/>
      <c r="I1508" s="92"/>
    </row>
    <row r="1509" customFormat="false" ht="12.75" hidden="false" customHeight="false" outlineLevel="0" collapsed="false">
      <c r="A1509" s="34"/>
      <c r="B1509" s="93"/>
      <c r="C1509" s="93"/>
      <c r="D1509" s="93"/>
      <c r="E1509" s="91"/>
      <c r="F1509" s="91"/>
      <c r="G1509" s="91"/>
      <c r="I1509" s="92"/>
    </row>
    <row r="1510" customFormat="false" ht="12.75" hidden="false" customHeight="false" outlineLevel="0" collapsed="false">
      <c r="A1510" s="34"/>
      <c r="B1510" s="93"/>
      <c r="C1510" s="93"/>
      <c r="D1510" s="93"/>
      <c r="E1510" s="91"/>
      <c r="F1510" s="91"/>
      <c r="G1510" s="91"/>
      <c r="I1510" s="92"/>
    </row>
    <row r="1511" customFormat="false" ht="12.75" hidden="false" customHeight="false" outlineLevel="0" collapsed="false">
      <c r="A1511" s="34"/>
      <c r="B1511" s="93"/>
      <c r="C1511" s="93"/>
      <c r="D1511" s="93"/>
      <c r="E1511" s="91"/>
      <c r="F1511" s="91"/>
      <c r="G1511" s="91"/>
      <c r="I1511" s="92"/>
    </row>
    <row r="1512" customFormat="false" ht="12.75" hidden="false" customHeight="false" outlineLevel="0" collapsed="false">
      <c r="A1512" s="34"/>
      <c r="B1512" s="93"/>
      <c r="C1512" s="93"/>
      <c r="D1512" s="93"/>
      <c r="E1512" s="91"/>
      <c r="F1512" s="91"/>
      <c r="G1512" s="91"/>
      <c r="I1512" s="92"/>
    </row>
    <row r="1513" customFormat="false" ht="12.75" hidden="false" customHeight="false" outlineLevel="0" collapsed="false">
      <c r="A1513" s="34"/>
      <c r="B1513" s="93"/>
      <c r="C1513" s="93"/>
      <c r="D1513" s="93"/>
      <c r="E1513" s="91"/>
      <c r="F1513" s="91"/>
      <c r="G1513" s="91"/>
      <c r="I1513" s="92"/>
    </row>
    <row r="1514" customFormat="false" ht="12.75" hidden="false" customHeight="false" outlineLevel="0" collapsed="false">
      <c r="A1514" s="34"/>
      <c r="B1514" s="93"/>
      <c r="C1514" s="93"/>
      <c r="D1514" s="93"/>
      <c r="E1514" s="91"/>
      <c r="F1514" s="91"/>
      <c r="G1514" s="91"/>
      <c r="I1514" s="92"/>
    </row>
    <row r="1515" customFormat="false" ht="12.75" hidden="false" customHeight="false" outlineLevel="0" collapsed="false">
      <c r="A1515" s="34"/>
      <c r="B1515" s="93"/>
      <c r="C1515" s="93"/>
      <c r="D1515" s="93"/>
      <c r="E1515" s="91"/>
      <c r="F1515" s="91"/>
      <c r="G1515" s="91"/>
      <c r="I1515" s="92"/>
    </row>
    <row r="1516" customFormat="false" ht="12.75" hidden="false" customHeight="false" outlineLevel="0" collapsed="false">
      <c r="A1516" s="34"/>
      <c r="B1516" s="93"/>
      <c r="C1516" s="93"/>
      <c r="D1516" s="93"/>
      <c r="E1516" s="91"/>
      <c r="F1516" s="91"/>
      <c r="G1516" s="91"/>
      <c r="I1516" s="92"/>
    </row>
    <row r="1517" customFormat="false" ht="12.75" hidden="false" customHeight="false" outlineLevel="0" collapsed="false">
      <c r="A1517" s="34"/>
      <c r="B1517" s="93"/>
      <c r="C1517" s="93"/>
      <c r="D1517" s="93"/>
      <c r="E1517" s="91"/>
      <c r="F1517" s="91"/>
      <c r="G1517" s="91"/>
      <c r="I1517" s="92"/>
    </row>
    <row r="1518" customFormat="false" ht="12.75" hidden="false" customHeight="false" outlineLevel="0" collapsed="false">
      <c r="A1518" s="34"/>
      <c r="B1518" s="93"/>
      <c r="C1518" s="93"/>
      <c r="D1518" s="93"/>
      <c r="E1518" s="91"/>
      <c r="F1518" s="91"/>
      <c r="G1518" s="91"/>
      <c r="I1518" s="92"/>
    </row>
    <row r="1519" customFormat="false" ht="12.75" hidden="false" customHeight="false" outlineLevel="0" collapsed="false">
      <c r="A1519" s="34"/>
      <c r="B1519" s="93"/>
      <c r="C1519" s="93"/>
      <c r="D1519" s="93"/>
      <c r="E1519" s="91"/>
      <c r="F1519" s="91"/>
      <c r="G1519" s="91"/>
      <c r="I1519" s="92"/>
    </row>
    <row r="1520" customFormat="false" ht="12.75" hidden="false" customHeight="false" outlineLevel="0" collapsed="false">
      <c r="A1520" s="34"/>
      <c r="B1520" s="93"/>
      <c r="C1520" s="93"/>
      <c r="D1520" s="93"/>
      <c r="E1520" s="91"/>
      <c r="F1520" s="91"/>
      <c r="G1520" s="91"/>
      <c r="I1520" s="92"/>
    </row>
    <row r="1521" customFormat="false" ht="12.75" hidden="false" customHeight="false" outlineLevel="0" collapsed="false">
      <c r="A1521" s="34"/>
      <c r="B1521" s="93"/>
      <c r="C1521" s="93"/>
      <c r="D1521" s="93"/>
      <c r="E1521" s="91"/>
      <c r="F1521" s="91"/>
      <c r="G1521" s="91"/>
      <c r="I1521" s="92"/>
    </row>
    <row r="1522" customFormat="false" ht="12.75" hidden="false" customHeight="false" outlineLevel="0" collapsed="false">
      <c r="A1522" s="34"/>
      <c r="B1522" s="93"/>
      <c r="C1522" s="93"/>
      <c r="D1522" s="93"/>
      <c r="E1522" s="91"/>
      <c r="F1522" s="91"/>
      <c r="G1522" s="91"/>
      <c r="I1522" s="92"/>
    </row>
    <row r="1523" customFormat="false" ht="12.75" hidden="false" customHeight="false" outlineLevel="0" collapsed="false">
      <c r="A1523" s="34"/>
      <c r="B1523" s="93"/>
      <c r="C1523" s="93"/>
      <c r="D1523" s="93"/>
      <c r="E1523" s="91"/>
      <c r="F1523" s="91"/>
      <c r="G1523" s="91"/>
      <c r="I1523" s="92"/>
    </row>
    <row r="1524" customFormat="false" ht="12.75" hidden="false" customHeight="false" outlineLevel="0" collapsed="false">
      <c r="A1524" s="34"/>
      <c r="B1524" s="93"/>
      <c r="C1524" s="93"/>
      <c r="D1524" s="93"/>
      <c r="E1524" s="91"/>
      <c r="F1524" s="91"/>
      <c r="G1524" s="91"/>
      <c r="I1524" s="92"/>
    </row>
    <row r="1525" customFormat="false" ht="12.75" hidden="false" customHeight="false" outlineLevel="0" collapsed="false">
      <c r="A1525" s="34"/>
      <c r="B1525" s="93"/>
      <c r="C1525" s="93"/>
      <c r="D1525" s="93"/>
      <c r="E1525" s="91"/>
      <c r="F1525" s="91"/>
      <c r="G1525" s="91"/>
      <c r="I1525" s="92"/>
    </row>
    <row r="1526" customFormat="false" ht="12.75" hidden="false" customHeight="false" outlineLevel="0" collapsed="false">
      <c r="A1526" s="34"/>
      <c r="B1526" s="93"/>
      <c r="C1526" s="93"/>
      <c r="D1526" s="93"/>
      <c r="E1526" s="91"/>
      <c r="F1526" s="91"/>
      <c r="G1526" s="91"/>
      <c r="I1526" s="92"/>
    </row>
    <row r="1527" customFormat="false" ht="12.75" hidden="false" customHeight="false" outlineLevel="0" collapsed="false">
      <c r="A1527" s="34"/>
      <c r="B1527" s="93"/>
      <c r="C1527" s="93"/>
      <c r="D1527" s="93"/>
      <c r="E1527" s="91"/>
      <c r="F1527" s="91"/>
      <c r="G1527" s="91"/>
      <c r="I1527" s="92"/>
    </row>
    <row r="1528" customFormat="false" ht="12.75" hidden="false" customHeight="false" outlineLevel="0" collapsed="false">
      <c r="A1528" s="34"/>
      <c r="B1528" s="93"/>
      <c r="C1528" s="93"/>
      <c r="D1528" s="93"/>
      <c r="E1528" s="91"/>
      <c r="F1528" s="91"/>
      <c r="G1528" s="91"/>
      <c r="I1528" s="92"/>
    </row>
    <row r="1529" customFormat="false" ht="12.75" hidden="false" customHeight="false" outlineLevel="0" collapsed="false">
      <c r="A1529" s="34"/>
      <c r="B1529" s="93"/>
      <c r="C1529" s="93"/>
      <c r="D1529" s="93"/>
      <c r="E1529" s="91"/>
      <c r="F1529" s="91"/>
      <c r="G1529" s="91"/>
      <c r="I1529" s="92"/>
    </row>
    <row r="1530" customFormat="false" ht="12.75" hidden="false" customHeight="false" outlineLevel="0" collapsed="false">
      <c r="A1530" s="34"/>
      <c r="B1530" s="93"/>
      <c r="C1530" s="93"/>
      <c r="D1530" s="93"/>
      <c r="E1530" s="91"/>
      <c r="F1530" s="91"/>
      <c r="G1530" s="91"/>
      <c r="I1530" s="92"/>
    </row>
    <row r="1531" customFormat="false" ht="12.75" hidden="false" customHeight="false" outlineLevel="0" collapsed="false">
      <c r="A1531" s="34"/>
      <c r="B1531" s="93"/>
      <c r="C1531" s="93"/>
      <c r="D1531" s="93"/>
      <c r="E1531" s="91"/>
      <c r="F1531" s="91"/>
      <c r="G1531" s="91"/>
      <c r="I1531" s="92"/>
    </row>
    <row r="1532" customFormat="false" ht="12.75" hidden="false" customHeight="false" outlineLevel="0" collapsed="false">
      <c r="A1532" s="34"/>
      <c r="B1532" s="93"/>
      <c r="C1532" s="93"/>
      <c r="D1532" s="93"/>
      <c r="E1532" s="91"/>
      <c r="F1532" s="91"/>
      <c r="G1532" s="91"/>
      <c r="I1532" s="92"/>
    </row>
    <row r="1533" customFormat="false" ht="12.75" hidden="false" customHeight="false" outlineLevel="0" collapsed="false">
      <c r="A1533" s="34"/>
      <c r="B1533" s="93"/>
      <c r="C1533" s="93"/>
      <c r="D1533" s="93"/>
      <c r="E1533" s="91"/>
      <c r="F1533" s="91"/>
      <c r="G1533" s="91"/>
      <c r="I1533" s="92"/>
    </row>
    <row r="1534" customFormat="false" ht="12.75" hidden="false" customHeight="false" outlineLevel="0" collapsed="false">
      <c r="A1534" s="34"/>
      <c r="B1534" s="93"/>
      <c r="C1534" s="93"/>
      <c r="D1534" s="93"/>
      <c r="E1534" s="91"/>
      <c r="F1534" s="91"/>
      <c r="G1534" s="91"/>
      <c r="I1534" s="92"/>
    </row>
    <row r="1535" customFormat="false" ht="12.75" hidden="false" customHeight="false" outlineLevel="0" collapsed="false">
      <c r="A1535" s="34"/>
      <c r="B1535" s="93"/>
      <c r="C1535" s="93"/>
      <c r="D1535" s="93"/>
      <c r="E1535" s="91"/>
      <c r="F1535" s="91"/>
      <c r="G1535" s="91"/>
      <c r="I1535" s="92"/>
    </row>
    <row r="1536" customFormat="false" ht="12.75" hidden="false" customHeight="false" outlineLevel="0" collapsed="false">
      <c r="A1536" s="34"/>
      <c r="B1536" s="93"/>
      <c r="C1536" s="93"/>
      <c r="D1536" s="93"/>
      <c r="E1536" s="91"/>
      <c r="F1536" s="91"/>
      <c r="G1536" s="91"/>
      <c r="I1536" s="92"/>
    </row>
    <row r="1537" customFormat="false" ht="12.75" hidden="false" customHeight="false" outlineLevel="0" collapsed="false">
      <c r="A1537" s="34"/>
      <c r="B1537" s="93"/>
      <c r="C1537" s="93"/>
      <c r="D1537" s="93"/>
      <c r="E1537" s="91"/>
      <c r="F1537" s="91"/>
      <c r="G1537" s="91"/>
      <c r="I1537" s="92"/>
    </row>
    <row r="1538" customFormat="false" ht="12.75" hidden="false" customHeight="false" outlineLevel="0" collapsed="false">
      <c r="A1538" s="34"/>
      <c r="B1538" s="93"/>
      <c r="C1538" s="93"/>
      <c r="D1538" s="93"/>
      <c r="E1538" s="91"/>
      <c r="F1538" s="91"/>
      <c r="G1538" s="91"/>
      <c r="I1538" s="92"/>
    </row>
    <row r="1539" customFormat="false" ht="12.75" hidden="false" customHeight="false" outlineLevel="0" collapsed="false">
      <c r="A1539" s="34"/>
      <c r="B1539" s="93"/>
      <c r="C1539" s="93"/>
      <c r="D1539" s="93"/>
      <c r="E1539" s="91"/>
      <c r="F1539" s="91"/>
      <c r="G1539" s="91"/>
      <c r="I1539" s="92"/>
    </row>
    <row r="1540" customFormat="false" ht="12.75" hidden="false" customHeight="false" outlineLevel="0" collapsed="false">
      <c r="A1540" s="34"/>
      <c r="B1540" s="93"/>
      <c r="C1540" s="93"/>
      <c r="D1540" s="93"/>
      <c r="E1540" s="91"/>
      <c r="F1540" s="91"/>
      <c r="G1540" s="91"/>
      <c r="I1540" s="92"/>
    </row>
    <row r="1541" customFormat="false" ht="12.75" hidden="false" customHeight="false" outlineLevel="0" collapsed="false">
      <c r="A1541" s="34"/>
      <c r="B1541" s="93"/>
      <c r="C1541" s="93"/>
      <c r="D1541" s="93"/>
      <c r="E1541" s="91"/>
      <c r="F1541" s="91"/>
      <c r="G1541" s="91"/>
      <c r="I1541" s="92"/>
    </row>
    <row r="1542" customFormat="false" ht="12.75" hidden="false" customHeight="false" outlineLevel="0" collapsed="false">
      <c r="A1542" s="34"/>
      <c r="B1542" s="93"/>
      <c r="C1542" s="93"/>
      <c r="D1542" s="93"/>
      <c r="E1542" s="91"/>
      <c r="F1542" s="91"/>
      <c r="G1542" s="91"/>
      <c r="I1542" s="92"/>
    </row>
    <row r="1543" customFormat="false" ht="12.75" hidden="false" customHeight="false" outlineLevel="0" collapsed="false">
      <c r="A1543" s="34"/>
      <c r="B1543" s="93"/>
      <c r="C1543" s="93"/>
      <c r="D1543" s="93"/>
      <c r="E1543" s="91"/>
      <c r="F1543" s="91"/>
      <c r="G1543" s="91"/>
      <c r="I1543" s="92"/>
    </row>
    <row r="1544" customFormat="false" ht="12.75" hidden="false" customHeight="false" outlineLevel="0" collapsed="false">
      <c r="A1544" s="34"/>
      <c r="B1544" s="93"/>
      <c r="C1544" s="93"/>
      <c r="D1544" s="93"/>
      <c r="E1544" s="91"/>
      <c r="F1544" s="91"/>
      <c r="G1544" s="91"/>
      <c r="I1544" s="92"/>
    </row>
    <row r="1545" customFormat="false" ht="12.75" hidden="false" customHeight="false" outlineLevel="0" collapsed="false">
      <c r="A1545" s="34"/>
      <c r="B1545" s="93"/>
      <c r="C1545" s="93"/>
      <c r="D1545" s="93"/>
      <c r="E1545" s="91"/>
      <c r="F1545" s="91"/>
      <c r="G1545" s="91"/>
      <c r="I1545" s="92"/>
    </row>
    <row r="1546" customFormat="false" ht="12.75" hidden="false" customHeight="false" outlineLevel="0" collapsed="false">
      <c r="A1546" s="34"/>
      <c r="B1546" s="93"/>
      <c r="C1546" s="93"/>
      <c r="D1546" s="93"/>
      <c r="E1546" s="91"/>
      <c r="F1546" s="91"/>
      <c r="G1546" s="91"/>
      <c r="I1546" s="92"/>
    </row>
    <row r="1547" customFormat="false" ht="12.75" hidden="false" customHeight="false" outlineLevel="0" collapsed="false">
      <c r="A1547" s="34"/>
      <c r="B1547" s="93"/>
      <c r="C1547" s="93"/>
      <c r="D1547" s="93"/>
      <c r="E1547" s="91"/>
      <c r="F1547" s="91"/>
      <c r="G1547" s="91"/>
      <c r="I1547" s="92"/>
    </row>
    <row r="1548" customFormat="false" ht="12.75" hidden="false" customHeight="false" outlineLevel="0" collapsed="false">
      <c r="A1548" s="34"/>
      <c r="B1548" s="93"/>
      <c r="C1548" s="93"/>
      <c r="D1548" s="93"/>
      <c r="E1548" s="91"/>
      <c r="F1548" s="91"/>
      <c r="G1548" s="91"/>
      <c r="I1548" s="92"/>
    </row>
    <row r="1549" customFormat="false" ht="12.75" hidden="false" customHeight="false" outlineLevel="0" collapsed="false">
      <c r="A1549" s="34"/>
      <c r="B1549" s="93"/>
      <c r="C1549" s="93"/>
      <c r="D1549" s="93"/>
      <c r="E1549" s="91"/>
      <c r="F1549" s="91"/>
      <c r="G1549" s="91"/>
      <c r="I1549" s="92"/>
    </row>
    <row r="1550" customFormat="false" ht="12.75" hidden="false" customHeight="false" outlineLevel="0" collapsed="false">
      <c r="A1550" s="34"/>
      <c r="B1550" s="93"/>
      <c r="C1550" s="93"/>
      <c r="D1550" s="93"/>
      <c r="E1550" s="91"/>
      <c r="F1550" s="91"/>
      <c r="G1550" s="91"/>
      <c r="I1550" s="92"/>
    </row>
    <row r="1551" customFormat="false" ht="12.75" hidden="false" customHeight="false" outlineLevel="0" collapsed="false">
      <c r="A1551" s="34"/>
      <c r="B1551" s="93"/>
      <c r="C1551" s="93"/>
      <c r="D1551" s="93"/>
      <c r="E1551" s="91"/>
      <c r="F1551" s="91"/>
      <c r="G1551" s="91"/>
      <c r="I1551" s="92"/>
    </row>
    <row r="1552" customFormat="false" ht="12.75" hidden="false" customHeight="false" outlineLevel="0" collapsed="false">
      <c r="A1552" s="34"/>
      <c r="B1552" s="93"/>
      <c r="C1552" s="93"/>
      <c r="D1552" s="93"/>
      <c r="E1552" s="91"/>
      <c r="F1552" s="91"/>
      <c r="G1552" s="91"/>
      <c r="I1552" s="92"/>
    </row>
    <row r="1553" customFormat="false" ht="12.75" hidden="false" customHeight="false" outlineLevel="0" collapsed="false">
      <c r="A1553" s="34"/>
      <c r="B1553" s="93"/>
      <c r="C1553" s="93"/>
      <c r="D1553" s="93"/>
      <c r="E1553" s="91"/>
      <c r="F1553" s="91"/>
      <c r="G1553" s="91"/>
      <c r="I1553" s="92"/>
    </row>
    <row r="1554" customFormat="false" ht="12.75" hidden="false" customHeight="false" outlineLevel="0" collapsed="false">
      <c r="A1554" s="34"/>
      <c r="B1554" s="93"/>
      <c r="C1554" s="93"/>
      <c r="D1554" s="93"/>
      <c r="E1554" s="91"/>
      <c r="F1554" s="91"/>
      <c r="G1554" s="91"/>
      <c r="I1554" s="92"/>
    </row>
    <row r="1555" customFormat="false" ht="12.75" hidden="false" customHeight="false" outlineLevel="0" collapsed="false">
      <c r="A1555" s="34"/>
      <c r="B1555" s="93"/>
      <c r="C1555" s="93"/>
      <c r="D1555" s="93"/>
      <c r="E1555" s="91"/>
      <c r="F1555" s="91"/>
      <c r="G1555" s="91"/>
      <c r="I1555" s="92"/>
    </row>
    <row r="1556" customFormat="false" ht="12.75" hidden="false" customHeight="false" outlineLevel="0" collapsed="false">
      <c r="A1556" s="34"/>
      <c r="B1556" s="93"/>
      <c r="C1556" s="93"/>
      <c r="D1556" s="93"/>
      <c r="E1556" s="91"/>
      <c r="F1556" s="91"/>
      <c r="G1556" s="91"/>
      <c r="I1556" s="92"/>
    </row>
    <row r="1557" customFormat="false" ht="12.75" hidden="false" customHeight="false" outlineLevel="0" collapsed="false">
      <c r="A1557" s="34"/>
      <c r="B1557" s="93"/>
      <c r="C1557" s="93"/>
      <c r="D1557" s="93"/>
      <c r="E1557" s="91"/>
      <c r="F1557" s="91"/>
      <c r="G1557" s="91"/>
      <c r="I1557" s="92"/>
    </row>
    <row r="1558" customFormat="false" ht="12.75" hidden="false" customHeight="false" outlineLevel="0" collapsed="false">
      <c r="A1558" s="34"/>
      <c r="B1558" s="93"/>
      <c r="C1558" s="93"/>
      <c r="D1558" s="93"/>
      <c r="E1558" s="91"/>
      <c r="F1558" s="91"/>
      <c r="G1558" s="91"/>
      <c r="I1558" s="92"/>
    </row>
    <row r="1559" customFormat="false" ht="12.75" hidden="false" customHeight="false" outlineLevel="0" collapsed="false">
      <c r="A1559" s="34"/>
      <c r="B1559" s="93"/>
      <c r="C1559" s="93"/>
      <c r="D1559" s="93"/>
      <c r="E1559" s="91"/>
      <c r="F1559" s="91"/>
      <c r="G1559" s="91"/>
      <c r="I1559" s="92"/>
    </row>
    <row r="1560" customFormat="false" ht="12.75" hidden="false" customHeight="false" outlineLevel="0" collapsed="false">
      <c r="A1560" s="34"/>
      <c r="B1560" s="93"/>
      <c r="C1560" s="93"/>
      <c r="D1560" s="93"/>
      <c r="E1560" s="91"/>
      <c r="F1560" s="91"/>
      <c r="G1560" s="91"/>
      <c r="I1560" s="92"/>
    </row>
    <row r="1561" customFormat="false" ht="12.75" hidden="false" customHeight="false" outlineLevel="0" collapsed="false">
      <c r="A1561" s="34"/>
      <c r="B1561" s="93"/>
      <c r="C1561" s="93"/>
      <c r="D1561" s="93"/>
      <c r="E1561" s="91"/>
      <c r="F1561" s="91"/>
      <c r="G1561" s="91"/>
      <c r="I1561" s="92"/>
    </row>
    <row r="1562" customFormat="false" ht="12.75" hidden="false" customHeight="false" outlineLevel="0" collapsed="false">
      <c r="A1562" s="34"/>
      <c r="B1562" s="93"/>
      <c r="C1562" s="93"/>
      <c r="D1562" s="93"/>
      <c r="E1562" s="91"/>
      <c r="F1562" s="91"/>
      <c r="G1562" s="91"/>
      <c r="I1562" s="92"/>
    </row>
    <row r="1563" customFormat="false" ht="12.75" hidden="false" customHeight="false" outlineLevel="0" collapsed="false">
      <c r="A1563" s="34"/>
      <c r="B1563" s="93"/>
      <c r="C1563" s="93"/>
      <c r="D1563" s="93"/>
      <c r="E1563" s="91"/>
      <c r="F1563" s="91"/>
      <c r="G1563" s="91"/>
      <c r="I1563" s="92"/>
    </row>
    <row r="1564" customFormat="false" ht="12.75" hidden="false" customHeight="false" outlineLevel="0" collapsed="false">
      <c r="A1564" s="34"/>
      <c r="B1564" s="93"/>
      <c r="C1564" s="93"/>
      <c r="D1564" s="93"/>
      <c r="E1564" s="91"/>
      <c r="F1564" s="91"/>
      <c r="G1564" s="91"/>
      <c r="I1564" s="92"/>
    </row>
    <row r="1565" customFormat="false" ht="12.75" hidden="false" customHeight="false" outlineLevel="0" collapsed="false">
      <c r="A1565" s="34"/>
      <c r="B1565" s="93"/>
      <c r="C1565" s="93"/>
      <c r="D1565" s="93"/>
      <c r="E1565" s="91"/>
      <c r="F1565" s="91"/>
      <c r="G1565" s="91"/>
      <c r="I1565" s="92"/>
    </row>
    <row r="1566" customFormat="false" ht="12.75" hidden="false" customHeight="false" outlineLevel="0" collapsed="false">
      <c r="A1566" s="34"/>
      <c r="B1566" s="93"/>
      <c r="C1566" s="93"/>
      <c r="D1566" s="93"/>
      <c r="E1566" s="91"/>
      <c r="F1566" s="91"/>
      <c r="G1566" s="91"/>
      <c r="I1566" s="92"/>
    </row>
    <row r="1567" customFormat="false" ht="12.75" hidden="false" customHeight="false" outlineLevel="0" collapsed="false">
      <c r="A1567" s="34"/>
      <c r="B1567" s="93"/>
      <c r="C1567" s="93"/>
      <c r="D1567" s="93"/>
      <c r="E1567" s="91"/>
      <c r="F1567" s="91"/>
      <c r="G1567" s="91"/>
      <c r="I1567" s="92"/>
    </row>
    <row r="1568" customFormat="false" ht="12.75" hidden="false" customHeight="false" outlineLevel="0" collapsed="false">
      <c r="A1568" s="34"/>
      <c r="B1568" s="93"/>
      <c r="C1568" s="93"/>
      <c r="D1568" s="93"/>
      <c r="E1568" s="91"/>
      <c r="F1568" s="91"/>
      <c r="G1568" s="91"/>
      <c r="I1568" s="92"/>
    </row>
    <row r="1569" customFormat="false" ht="12.75" hidden="false" customHeight="false" outlineLevel="0" collapsed="false">
      <c r="A1569" s="34"/>
      <c r="B1569" s="93"/>
      <c r="C1569" s="93"/>
      <c r="D1569" s="93"/>
      <c r="E1569" s="91"/>
      <c r="F1569" s="91"/>
      <c r="G1569" s="91"/>
      <c r="I1569" s="92"/>
    </row>
    <row r="1570" customFormat="false" ht="12.75" hidden="false" customHeight="false" outlineLevel="0" collapsed="false">
      <c r="A1570" s="34"/>
      <c r="B1570" s="93"/>
      <c r="C1570" s="93"/>
      <c r="D1570" s="93"/>
      <c r="E1570" s="91"/>
      <c r="F1570" s="91"/>
      <c r="G1570" s="91"/>
      <c r="I1570" s="92"/>
    </row>
    <row r="1571" customFormat="false" ht="12.75" hidden="false" customHeight="false" outlineLevel="0" collapsed="false">
      <c r="A1571" s="34"/>
      <c r="B1571" s="93"/>
      <c r="C1571" s="93"/>
      <c r="D1571" s="93"/>
      <c r="E1571" s="91"/>
      <c r="F1571" s="91"/>
      <c r="G1571" s="91"/>
      <c r="I1571" s="92"/>
    </row>
    <row r="1572" customFormat="false" ht="12.75" hidden="false" customHeight="false" outlineLevel="0" collapsed="false">
      <c r="A1572" s="34"/>
      <c r="B1572" s="93"/>
      <c r="C1572" s="93"/>
      <c r="D1572" s="93"/>
      <c r="E1572" s="91"/>
      <c r="F1572" s="91"/>
      <c r="G1572" s="91"/>
      <c r="I1572" s="92"/>
    </row>
    <row r="1573" customFormat="false" ht="12.75" hidden="false" customHeight="false" outlineLevel="0" collapsed="false">
      <c r="A1573" s="34"/>
      <c r="B1573" s="93"/>
      <c r="C1573" s="93"/>
      <c r="D1573" s="93"/>
      <c r="E1573" s="91"/>
      <c r="F1573" s="91"/>
      <c r="G1573" s="91"/>
      <c r="I1573" s="92"/>
    </row>
    <row r="1574" customFormat="false" ht="12.75" hidden="false" customHeight="false" outlineLevel="0" collapsed="false">
      <c r="A1574" s="34"/>
      <c r="B1574" s="93"/>
      <c r="C1574" s="93"/>
      <c r="D1574" s="93"/>
      <c r="E1574" s="91"/>
      <c r="F1574" s="91"/>
      <c r="G1574" s="91"/>
      <c r="I1574" s="92"/>
    </row>
    <row r="1575" customFormat="false" ht="12.75" hidden="false" customHeight="false" outlineLevel="0" collapsed="false">
      <c r="A1575" s="34"/>
      <c r="B1575" s="93"/>
      <c r="C1575" s="93"/>
      <c r="D1575" s="93"/>
      <c r="E1575" s="91"/>
      <c r="F1575" s="91"/>
      <c r="G1575" s="91"/>
      <c r="I1575" s="92"/>
    </row>
    <row r="1576" customFormat="false" ht="12.75" hidden="false" customHeight="false" outlineLevel="0" collapsed="false">
      <c r="A1576" s="34"/>
      <c r="B1576" s="93"/>
      <c r="C1576" s="93"/>
      <c r="D1576" s="93"/>
      <c r="E1576" s="91"/>
      <c r="F1576" s="91"/>
      <c r="G1576" s="91"/>
      <c r="I1576" s="92"/>
    </row>
    <row r="1577" customFormat="false" ht="12.75" hidden="false" customHeight="false" outlineLevel="0" collapsed="false">
      <c r="A1577" s="34"/>
      <c r="B1577" s="93"/>
      <c r="C1577" s="93"/>
      <c r="D1577" s="93"/>
      <c r="E1577" s="91"/>
      <c r="F1577" s="91"/>
      <c r="G1577" s="91"/>
      <c r="I1577" s="92"/>
    </row>
    <row r="1578" customFormat="false" ht="12.75" hidden="false" customHeight="false" outlineLevel="0" collapsed="false">
      <c r="A1578" s="34"/>
      <c r="B1578" s="93"/>
      <c r="C1578" s="93"/>
      <c r="D1578" s="93"/>
      <c r="E1578" s="91"/>
      <c r="F1578" s="91"/>
      <c r="G1578" s="91"/>
      <c r="I1578" s="92"/>
    </row>
    <row r="1579" customFormat="false" ht="12.75" hidden="false" customHeight="false" outlineLevel="0" collapsed="false">
      <c r="A1579" s="34"/>
      <c r="B1579" s="93"/>
      <c r="C1579" s="93"/>
      <c r="D1579" s="93"/>
      <c r="E1579" s="91"/>
      <c r="F1579" s="91"/>
      <c r="G1579" s="91"/>
      <c r="I1579" s="92"/>
    </row>
    <row r="1580" customFormat="false" ht="12.75" hidden="false" customHeight="false" outlineLevel="0" collapsed="false">
      <c r="A1580" s="34"/>
      <c r="B1580" s="93"/>
      <c r="C1580" s="93"/>
      <c r="D1580" s="93"/>
      <c r="E1580" s="91"/>
      <c r="F1580" s="91"/>
      <c r="G1580" s="91"/>
      <c r="I1580" s="92"/>
    </row>
    <row r="1581" customFormat="false" ht="12.75" hidden="false" customHeight="false" outlineLevel="0" collapsed="false">
      <c r="A1581" s="34"/>
      <c r="B1581" s="93"/>
      <c r="C1581" s="93"/>
      <c r="D1581" s="93"/>
      <c r="E1581" s="91"/>
      <c r="F1581" s="91"/>
      <c r="G1581" s="91"/>
      <c r="I1581" s="92"/>
    </row>
    <row r="1582" customFormat="false" ht="12.75" hidden="false" customHeight="false" outlineLevel="0" collapsed="false">
      <c r="A1582" s="34"/>
      <c r="B1582" s="93"/>
      <c r="C1582" s="93"/>
      <c r="D1582" s="93"/>
      <c r="E1582" s="91"/>
      <c r="F1582" s="91"/>
      <c r="G1582" s="91"/>
      <c r="I1582" s="92"/>
    </row>
    <row r="1583" customFormat="false" ht="12.75" hidden="false" customHeight="false" outlineLevel="0" collapsed="false">
      <c r="A1583" s="34"/>
      <c r="B1583" s="93"/>
      <c r="C1583" s="93"/>
      <c r="D1583" s="93"/>
      <c r="E1583" s="91"/>
      <c r="F1583" s="91"/>
      <c r="G1583" s="91"/>
      <c r="I1583" s="92"/>
    </row>
    <row r="1584" customFormat="false" ht="12.75" hidden="false" customHeight="false" outlineLevel="0" collapsed="false">
      <c r="A1584" s="34"/>
      <c r="B1584" s="93"/>
      <c r="C1584" s="93"/>
      <c r="D1584" s="93"/>
      <c r="E1584" s="91"/>
      <c r="F1584" s="91"/>
      <c r="G1584" s="91"/>
      <c r="I1584" s="92"/>
    </row>
    <row r="1585" customFormat="false" ht="12.75" hidden="false" customHeight="false" outlineLevel="0" collapsed="false">
      <c r="A1585" s="34"/>
      <c r="B1585" s="93"/>
      <c r="C1585" s="93"/>
      <c r="D1585" s="93"/>
      <c r="E1585" s="91"/>
      <c r="F1585" s="91"/>
      <c r="G1585" s="91"/>
      <c r="I1585" s="92"/>
    </row>
    <row r="1586" customFormat="false" ht="12.75" hidden="false" customHeight="false" outlineLevel="0" collapsed="false">
      <c r="A1586" s="34"/>
      <c r="B1586" s="93"/>
      <c r="C1586" s="93"/>
      <c r="D1586" s="93"/>
      <c r="E1586" s="91"/>
      <c r="F1586" s="91"/>
      <c r="G1586" s="91"/>
      <c r="I1586" s="92"/>
    </row>
    <row r="1587" customFormat="false" ht="12.75" hidden="false" customHeight="false" outlineLevel="0" collapsed="false">
      <c r="A1587" s="34"/>
      <c r="B1587" s="93"/>
      <c r="C1587" s="93"/>
      <c r="D1587" s="93"/>
      <c r="E1587" s="91"/>
      <c r="F1587" s="91"/>
      <c r="G1587" s="91"/>
      <c r="I1587" s="92"/>
    </row>
    <row r="1588" customFormat="false" ht="12.75" hidden="false" customHeight="false" outlineLevel="0" collapsed="false">
      <c r="A1588" s="34"/>
      <c r="B1588" s="93"/>
      <c r="C1588" s="93"/>
      <c r="D1588" s="93"/>
      <c r="E1588" s="91"/>
      <c r="F1588" s="91"/>
      <c r="G1588" s="91"/>
      <c r="I1588" s="92"/>
    </row>
    <row r="1589" customFormat="false" ht="12.75" hidden="false" customHeight="false" outlineLevel="0" collapsed="false">
      <c r="A1589" s="34"/>
      <c r="B1589" s="93"/>
      <c r="C1589" s="93"/>
      <c r="D1589" s="93"/>
      <c r="E1589" s="91"/>
      <c r="F1589" s="91"/>
      <c r="G1589" s="91"/>
      <c r="I1589" s="92"/>
    </row>
    <row r="1590" customFormat="false" ht="12.75" hidden="false" customHeight="false" outlineLevel="0" collapsed="false">
      <c r="A1590" s="34"/>
      <c r="B1590" s="93"/>
      <c r="C1590" s="93"/>
      <c r="D1590" s="93"/>
      <c r="E1590" s="91"/>
      <c r="F1590" s="91"/>
      <c r="G1590" s="91"/>
      <c r="I1590" s="92"/>
    </row>
    <row r="1591" customFormat="false" ht="12.75" hidden="false" customHeight="false" outlineLevel="0" collapsed="false">
      <c r="A1591" s="34"/>
      <c r="B1591" s="93"/>
      <c r="C1591" s="93"/>
      <c r="D1591" s="93"/>
      <c r="E1591" s="91"/>
      <c r="F1591" s="91"/>
      <c r="G1591" s="91"/>
      <c r="I1591" s="92"/>
    </row>
    <row r="1592" customFormat="false" ht="12.75" hidden="false" customHeight="false" outlineLevel="0" collapsed="false">
      <c r="A1592" s="34"/>
      <c r="B1592" s="93"/>
      <c r="C1592" s="93"/>
      <c r="D1592" s="93"/>
      <c r="E1592" s="91"/>
      <c r="F1592" s="91"/>
      <c r="G1592" s="91"/>
      <c r="I1592" s="92"/>
    </row>
    <row r="1593" customFormat="false" ht="12.75" hidden="false" customHeight="false" outlineLevel="0" collapsed="false">
      <c r="A1593" s="34"/>
      <c r="B1593" s="93"/>
      <c r="C1593" s="93"/>
      <c r="D1593" s="93"/>
      <c r="E1593" s="91"/>
      <c r="F1593" s="91"/>
      <c r="G1593" s="91"/>
      <c r="I1593" s="92"/>
    </row>
    <row r="1594" customFormat="false" ht="12.75" hidden="false" customHeight="false" outlineLevel="0" collapsed="false">
      <c r="A1594" s="34"/>
      <c r="B1594" s="93"/>
      <c r="C1594" s="93"/>
      <c r="D1594" s="93"/>
      <c r="E1594" s="91"/>
      <c r="F1594" s="91"/>
      <c r="G1594" s="91"/>
      <c r="I1594" s="92"/>
    </row>
    <row r="1595" customFormat="false" ht="12.75" hidden="false" customHeight="false" outlineLevel="0" collapsed="false">
      <c r="A1595" s="34"/>
      <c r="B1595" s="93"/>
      <c r="C1595" s="93"/>
      <c r="D1595" s="93"/>
      <c r="E1595" s="91"/>
      <c r="F1595" s="91"/>
      <c r="G1595" s="91"/>
      <c r="I1595" s="92"/>
    </row>
    <row r="1596" customFormat="false" ht="12.75" hidden="false" customHeight="false" outlineLevel="0" collapsed="false">
      <c r="A1596" s="34"/>
      <c r="B1596" s="93"/>
      <c r="C1596" s="93"/>
      <c r="D1596" s="93"/>
      <c r="E1596" s="91"/>
      <c r="F1596" s="91"/>
      <c r="G1596" s="91"/>
      <c r="I1596" s="92"/>
    </row>
    <row r="1597" customFormat="false" ht="12.75" hidden="false" customHeight="false" outlineLevel="0" collapsed="false">
      <c r="A1597" s="34"/>
      <c r="B1597" s="93"/>
      <c r="C1597" s="93"/>
      <c r="D1597" s="93"/>
      <c r="E1597" s="91"/>
      <c r="F1597" s="91"/>
      <c r="G1597" s="91"/>
      <c r="I1597" s="92"/>
    </row>
    <row r="1598" customFormat="false" ht="12.75" hidden="false" customHeight="false" outlineLevel="0" collapsed="false">
      <c r="A1598" s="34"/>
      <c r="B1598" s="93"/>
      <c r="C1598" s="93"/>
      <c r="D1598" s="93"/>
      <c r="E1598" s="91"/>
      <c r="F1598" s="91"/>
      <c r="G1598" s="91"/>
      <c r="I1598" s="92"/>
    </row>
    <row r="1599" customFormat="false" ht="12.75" hidden="false" customHeight="false" outlineLevel="0" collapsed="false">
      <c r="A1599" s="34"/>
      <c r="B1599" s="93"/>
      <c r="C1599" s="93"/>
      <c r="D1599" s="93"/>
      <c r="E1599" s="91"/>
      <c r="F1599" s="91"/>
      <c r="G1599" s="91"/>
      <c r="I1599" s="92"/>
    </row>
    <row r="1600" customFormat="false" ht="12.75" hidden="false" customHeight="false" outlineLevel="0" collapsed="false">
      <c r="A1600" s="34"/>
      <c r="B1600" s="93"/>
      <c r="C1600" s="93"/>
      <c r="D1600" s="93"/>
      <c r="E1600" s="91"/>
      <c r="F1600" s="91"/>
      <c r="G1600" s="91"/>
      <c r="I1600" s="92"/>
    </row>
    <row r="1601" customFormat="false" ht="12.75" hidden="false" customHeight="false" outlineLevel="0" collapsed="false">
      <c r="A1601" s="34"/>
      <c r="B1601" s="93"/>
      <c r="C1601" s="93"/>
      <c r="D1601" s="93"/>
      <c r="E1601" s="91"/>
      <c r="F1601" s="91"/>
      <c r="G1601" s="91"/>
      <c r="I1601" s="92"/>
    </row>
    <row r="1602" customFormat="false" ht="12.75" hidden="false" customHeight="false" outlineLevel="0" collapsed="false">
      <c r="A1602" s="34"/>
      <c r="B1602" s="93"/>
      <c r="C1602" s="93"/>
      <c r="D1602" s="93"/>
      <c r="E1602" s="91"/>
      <c r="F1602" s="91"/>
      <c r="G1602" s="91"/>
      <c r="I1602" s="92"/>
    </row>
    <row r="1603" customFormat="false" ht="12.75" hidden="false" customHeight="false" outlineLevel="0" collapsed="false">
      <c r="A1603" s="34"/>
      <c r="B1603" s="93"/>
      <c r="C1603" s="93"/>
      <c r="D1603" s="93"/>
      <c r="E1603" s="91"/>
      <c r="F1603" s="91"/>
      <c r="G1603" s="91"/>
      <c r="I1603" s="92"/>
    </row>
    <row r="1604" customFormat="false" ht="12.75" hidden="false" customHeight="false" outlineLevel="0" collapsed="false">
      <c r="A1604" s="34"/>
      <c r="B1604" s="93"/>
      <c r="C1604" s="93"/>
      <c r="D1604" s="93"/>
      <c r="E1604" s="91"/>
      <c r="F1604" s="91"/>
      <c r="G1604" s="91"/>
      <c r="I1604" s="92"/>
    </row>
    <row r="1605" customFormat="false" ht="12.75" hidden="false" customHeight="false" outlineLevel="0" collapsed="false">
      <c r="A1605" s="34"/>
      <c r="B1605" s="93"/>
      <c r="C1605" s="93"/>
      <c r="D1605" s="93"/>
      <c r="E1605" s="91"/>
      <c r="F1605" s="91"/>
      <c r="G1605" s="91"/>
      <c r="I1605" s="92"/>
    </row>
    <row r="1606" customFormat="false" ht="12.75" hidden="false" customHeight="false" outlineLevel="0" collapsed="false">
      <c r="A1606" s="34"/>
      <c r="B1606" s="93"/>
      <c r="C1606" s="93"/>
      <c r="D1606" s="93"/>
      <c r="E1606" s="91"/>
      <c r="F1606" s="91"/>
      <c r="G1606" s="91"/>
      <c r="I1606" s="92"/>
    </row>
    <row r="1607" customFormat="false" ht="12.75" hidden="false" customHeight="false" outlineLevel="0" collapsed="false">
      <c r="A1607" s="34"/>
      <c r="B1607" s="93"/>
      <c r="C1607" s="93"/>
      <c r="D1607" s="93"/>
      <c r="E1607" s="91"/>
      <c r="F1607" s="91"/>
      <c r="G1607" s="91"/>
      <c r="I1607" s="92"/>
    </row>
    <row r="1608" customFormat="false" ht="12.75" hidden="false" customHeight="false" outlineLevel="0" collapsed="false">
      <c r="A1608" s="34"/>
      <c r="B1608" s="93"/>
      <c r="C1608" s="93"/>
      <c r="D1608" s="93"/>
      <c r="E1608" s="91"/>
      <c r="F1608" s="91"/>
      <c r="G1608" s="91"/>
      <c r="I1608" s="92"/>
    </row>
    <row r="1609" customFormat="false" ht="12.75" hidden="false" customHeight="false" outlineLevel="0" collapsed="false">
      <c r="A1609" s="34"/>
      <c r="B1609" s="93"/>
      <c r="C1609" s="93"/>
      <c r="D1609" s="93"/>
      <c r="E1609" s="91"/>
      <c r="F1609" s="91"/>
      <c r="G1609" s="91"/>
      <c r="I1609" s="92"/>
    </row>
    <row r="1610" customFormat="false" ht="12.75" hidden="false" customHeight="false" outlineLevel="0" collapsed="false">
      <c r="A1610" s="34"/>
      <c r="B1610" s="93"/>
      <c r="C1610" s="93"/>
      <c r="D1610" s="93"/>
      <c r="E1610" s="91"/>
      <c r="F1610" s="91"/>
      <c r="G1610" s="91"/>
      <c r="I1610" s="92"/>
    </row>
    <row r="1611" customFormat="false" ht="12.75" hidden="false" customHeight="false" outlineLevel="0" collapsed="false">
      <c r="A1611" s="34"/>
      <c r="B1611" s="93"/>
      <c r="C1611" s="93"/>
      <c r="D1611" s="93"/>
      <c r="E1611" s="91"/>
      <c r="F1611" s="91"/>
      <c r="G1611" s="91"/>
      <c r="I1611" s="92"/>
    </row>
    <row r="1612" customFormat="false" ht="12.75" hidden="false" customHeight="false" outlineLevel="0" collapsed="false">
      <c r="A1612" s="34"/>
      <c r="B1612" s="93"/>
      <c r="C1612" s="93"/>
      <c r="D1612" s="93"/>
      <c r="E1612" s="91"/>
      <c r="F1612" s="91"/>
      <c r="G1612" s="91"/>
      <c r="I1612" s="92"/>
    </row>
    <row r="1613" customFormat="false" ht="12.75" hidden="false" customHeight="false" outlineLevel="0" collapsed="false">
      <c r="A1613" s="34"/>
      <c r="B1613" s="93"/>
      <c r="C1613" s="93"/>
      <c r="D1613" s="93"/>
      <c r="E1613" s="91"/>
      <c r="F1613" s="91"/>
      <c r="G1613" s="91"/>
      <c r="I1613" s="92"/>
    </row>
    <row r="1614" customFormat="false" ht="12.75" hidden="false" customHeight="false" outlineLevel="0" collapsed="false">
      <c r="A1614" s="34"/>
      <c r="B1614" s="93"/>
      <c r="C1614" s="93"/>
      <c r="D1614" s="93"/>
      <c r="E1614" s="91"/>
      <c r="F1614" s="91"/>
      <c r="G1614" s="91"/>
      <c r="I1614" s="92"/>
    </row>
    <row r="1615" customFormat="false" ht="12.75" hidden="false" customHeight="false" outlineLevel="0" collapsed="false">
      <c r="A1615" s="34"/>
      <c r="B1615" s="93"/>
      <c r="C1615" s="93"/>
      <c r="D1615" s="93"/>
      <c r="E1615" s="91"/>
      <c r="F1615" s="91"/>
      <c r="G1615" s="91"/>
      <c r="I1615" s="92"/>
    </row>
    <row r="1616" customFormat="false" ht="12.75" hidden="false" customHeight="false" outlineLevel="0" collapsed="false">
      <c r="A1616" s="34"/>
      <c r="B1616" s="93"/>
      <c r="C1616" s="93"/>
      <c r="D1616" s="93"/>
      <c r="E1616" s="91"/>
      <c r="F1616" s="91"/>
      <c r="G1616" s="91"/>
      <c r="I1616" s="92"/>
    </row>
    <row r="1617" customFormat="false" ht="12.75" hidden="false" customHeight="false" outlineLevel="0" collapsed="false">
      <c r="A1617" s="34"/>
      <c r="B1617" s="93"/>
      <c r="C1617" s="93"/>
      <c r="D1617" s="93"/>
      <c r="E1617" s="91"/>
      <c r="F1617" s="91"/>
      <c r="G1617" s="91"/>
      <c r="I1617" s="92"/>
    </row>
    <row r="1618" customFormat="false" ht="12.75" hidden="false" customHeight="false" outlineLevel="0" collapsed="false">
      <c r="A1618" s="34"/>
      <c r="B1618" s="93"/>
      <c r="C1618" s="93"/>
      <c r="D1618" s="93"/>
      <c r="E1618" s="91"/>
      <c r="F1618" s="91"/>
      <c r="G1618" s="91"/>
      <c r="I1618" s="92"/>
    </row>
    <row r="1619" customFormat="false" ht="12.75" hidden="false" customHeight="false" outlineLevel="0" collapsed="false">
      <c r="A1619" s="34"/>
      <c r="B1619" s="93"/>
      <c r="C1619" s="93"/>
      <c r="D1619" s="93"/>
      <c r="E1619" s="91"/>
      <c r="F1619" s="91"/>
      <c r="G1619" s="91"/>
      <c r="I1619" s="92"/>
    </row>
    <row r="1620" customFormat="false" ht="12.75" hidden="false" customHeight="false" outlineLevel="0" collapsed="false">
      <c r="A1620" s="34"/>
      <c r="B1620" s="93"/>
      <c r="C1620" s="93"/>
      <c r="D1620" s="93"/>
      <c r="E1620" s="91"/>
      <c r="F1620" s="91"/>
      <c r="G1620" s="91"/>
      <c r="I1620" s="92"/>
    </row>
    <row r="1621" customFormat="false" ht="12.75" hidden="false" customHeight="false" outlineLevel="0" collapsed="false">
      <c r="A1621" s="34"/>
      <c r="B1621" s="93"/>
      <c r="C1621" s="93"/>
      <c r="D1621" s="93"/>
      <c r="E1621" s="91"/>
      <c r="F1621" s="91"/>
      <c r="G1621" s="91"/>
      <c r="I1621" s="92"/>
    </row>
    <row r="1622" customFormat="false" ht="12.75" hidden="false" customHeight="false" outlineLevel="0" collapsed="false">
      <c r="A1622" s="34"/>
      <c r="B1622" s="93"/>
      <c r="C1622" s="93"/>
      <c r="D1622" s="93"/>
      <c r="E1622" s="91"/>
      <c r="F1622" s="91"/>
      <c r="G1622" s="91"/>
      <c r="I1622" s="92"/>
    </row>
    <row r="1623" customFormat="false" ht="12.75" hidden="false" customHeight="false" outlineLevel="0" collapsed="false">
      <c r="A1623" s="34"/>
      <c r="B1623" s="93"/>
      <c r="C1623" s="93"/>
      <c r="D1623" s="93"/>
      <c r="E1623" s="91"/>
      <c r="F1623" s="91"/>
      <c r="G1623" s="91"/>
      <c r="I1623" s="92"/>
    </row>
    <row r="1624" customFormat="false" ht="12.75" hidden="false" customHeight="false" outlineLevel="0" collapsed="false">
      <c r="A1624" s="34"/>
      <c r="B1624" s="93"/>
      <c r="C1624" s="93"/>
      <c r="D1624" s="93"/>
      <c r="E1624" s="91"/>
      <c r="F1624" s="91"/>
      <c r="G1624" s="91"/>
      <c r="I1624" s="92"/>
    </row>
    <row r="1625" customFormat="false" ht="12.75" hidden="false" customHeight="false" outlineLevel="0" collapsed="false">
      <c r="A1625" s="34"/>
      <c r="B1625" s="93"/>
      <c r="C1625" s="93"/>
      <c r="D1625" s="93"/>
      <c r="E1625" s="91"/>
      <c r="F1625" s="91"/>
      <c r="G1625" s="91"/>
      <c r="I1625" s="92"/>
    </row>
    <row r="1626" customFormat="false" ht="12.75" hidden="false" customHeight="false" outlineLevel="0" collapsed="false">
      <c r="A1626" s="34"/>
      <c r="B1626" s="93"/>
      <c r="C1626" s="93"/>
      <c r="D1626" s="93"/>
      <c r="E1626" s="91"/>
      <c r="F1626" s="91"/>
      <c r="G1626" s="91"/>
      <c r="I1626" s="92"/>
    </row>
    <row r="1627" customFormat="false" ht="12.75" hidden="false" customHeight="false" outlineLevel="0" collapsed="false">
      <c r="A1627" s="34"/>
      <c r="B1627" s="93"/>
      <c r="C1627" s="93"/>
      <c r="D1627" s="93"/>
      <c r="E1627" s="91"/>
      <c r="F1627" s="91"/>
      <c r="G1627" s="91"/>
      <c r="I1627" s="92"/>
    </row>
    <row r="1628" customFormat="false" ht="12.75" hidden="false" customHeight="false" outlineLevel="0" collapsed="false">
      <c r="A1628" s="34"/>
      <c r="B1628" s="93"/>
      <c r="C1628" s="93"/>
      <c r="D1628" s="93"/>
      <c r="E1628" s="91"/>
      <c r="F1628" s="91"/>
      <c r="G1628" s="91"/>
      <c r="I1628" s="92"/>
    </row>
    <row r="1629" customFormat="false" ht="12.75" hidden="false" customHeight="false" outlineLevel="0" collapsed="false">
      <c r="A1629" s="34"/>
      <c r="B1629" s="93"/>
      <c r="C1629" s="93"/>
      <c r="D1629" s="93"/>
      <c r="E1629" s="91"/>
      <c r="F1629" s="91"/>
      <c r="G1629" s="91"/>
      <c r="I1629" s="92"/>
    </row>
    <row r="1630" customFormat="false" ht="12.75" hidden="false" customHeight="false" outlineLevel="0" collapsed="false">
      <c r="A1630" s="34"/>
      <c r="B1630" s="93"/>
      <c r="C1630" s="93"/>
      <c r="D1630" s="93"/>
      <c r="E1630" s="91"/>
      <c r="F1630" s="91"/>
      <c r="G1630" s="91"/>
      <c r="I1630" s="92"/>
    </row>
    <row r="1631" customFormat="false" ht="12.75" hidden="false" customHeight="false" outlineLevel="0" collapsed="false">
      <c r="A1631" s="34"/>
      <c r="B1631" s="93"/>
      <c r="C1631" s="93"/>
      <c r="D1631" s="93"/>
      <c r="E1631" s="91"/>
      <c r="F1631" s="91"/>
      <c r="G1631" s="91"/>
      <c r="I1631" s="92"/>
    </row>
    <row r="1632" customFormat="false" ht="12.75" hidden="false" customHeight="false" outlineLevel="0" collapsed="false">
      <c r="A1632" s="34"/>
      <c r="B1632" s="93"/>
      <c r="C1632" s="93"/>
      <c r="D1632" s="93"/>
      <c r="E1632" s="91"/>
      <c r="F1632" s="91"/>
      <c r="G1632" s="91"/>
      <c r="I1632" s="92"/>
    </row>
    <row r="1633" customFormat="false" ht="12.75" hidden="false" customHeight="false" outlineLevel="0" collapsed="false">
      <c r="A1633" s="34"/>
      <c r="B1633" s="93"/>
      <c r="C1633" s="93"/>
      <c r="D1633" s="93"/>
      <c r="E1633" s="91"/>
      <c r="F1633" s="91"/>
      <c r="G1633" s="91"/>
      <c r="I1633" s="92"/>
    </row>
    <row r="1634" customFormat="false" ht="12.75" hidden="false" customHeight="false" outlineLevel="0" collapsed="false">
      <c r="A1634" s="34"/>
      <c r="B1634" s="93"/>
      <c r="C1634" s="93"/>
      <c r="D1634" s="93"/>
      <c r="E1634" s="91"/>
      <c r="F1634" s="91"/>
      <c r="G1634" s="91"/>
      <c r="I1634" s="92"/>
    </row>
    <row r="1635" customFormat="false" ht="12.75" hidden="false" customHeight="false" outlineLevel="0" collapsed="false">
      <c r="A1635" s="34"/>
      <c r="B1635" s="93"/>
      <c r="C1635" s="93"/>
      <c r="D1635" s="93"/>
      <c r="E1635" s="91"/>
      <c r="F1635" s="91"/>
      <c r="G1635" s="91"/>
      <c r="I1635" s="92"/>
    </row>
    <row r="1636" customFormat="false" ht="12.75" hidden="false" customHeight="false" outlineLevel="0" collapsed="false">
      <c r="A1636" s="34"/>
      <c r="B1636" s="93"/>
      <c r="C1636" s="93"/>
      <c r="D1636" s="93"/>
      <c r="E1636" s="91"/>
      <c r="F1636" s="91"/>
      <c r="G1636" s="91"/>
      <c r="I1636" s="92"/>
    </row>
    <row r="1637" customFormat="false" ht="12.75" hidden="false" customHeight="false" outlineLevel="0" collapsed="false">
      <c r="A1637" s="34"/>
      <c r="B1637" s="93"/>
      <c r="C1637" s="93"/>
      <c r="D1637" s="93"/>
      <c r="E1637" s="91"/>
      <c r="F1637" s="91"/>
      <c r="G1637" s="91"/>
      <c r="I1637" s="92"/>
    </row>
    <row r="1638" customFormat="false" ht="12.75" hidden="false" customHeight="false" outlineLevel="0" collapsed="false">
      <c r="A1638" s="34"/>
      <c r="B1638" s="93"/>
      <c r="C1638" s="93"/>
      <c r="D1638" s="93"/>
      <c r="E1638" s="91"/>
      <c r="F1638" s="91"/>
      <c r="G1638" s="91"/>
      <c r="I1638" s="92"/>
    </row>
    <row r="1639" customFormat="false" ht="12.75" hidden="false" customHeight="false" outlineLevel="0" collapsed="false">
      <c r="A1639" s="34"/>
      <c r="B1639" s="93"/>
      <c r="C1639" s="93"/>
      <c r="D1639" s="93"/>
      <c r="E1639" s="91"/>
      <c r="F1639" s="91"/>
      <c r="G1639" s="91"/>
      <c r="I1639" s="92"/>
    </row>
    <row r="1640" customFormat="false" ht="12.75" hidden="false" customHeight="false" outlineLevel="0" collapsed="false">
      <c r="A1640" s="34"/>
      <c r="B1640" s="93"/>
      <c r="C1640" s="93"/>
      <c r="D1640" s="93"/>
      <c r="E1640" s="91"/>
      <c r="F1640" s="91"/>
      <c r="G1640" s="91"/>
      <c r="I1640" s="92"/>
    </row>
    <row r="1641" customFormat="false" ht="12.75" hidden="false" customHeight="false" outlineLevel="0" collapsed="false">
      <c r="A1641" s="34"/>
      <c r="B1641" s="93"/>
      <c r="C1641" s="93"/>
      <c r="D1641" s="93"/>
      <c r="E1641" s="91"/>
      <c r="F1641" s="91"/>
      <c r="G1641" s="91"/>
      <c r="I1641" s="92"/>
    </row>
    <row r="1642" customFormat="false" ht="12.75" hidden="false" customHeight="false" outlineLevel="0" collapsed="false">
      <c r="A1642" s="34"/>
      <c r="B1642" s="93"/>
      <c r="C1642" s="93"/>
      <c r="D1642" s="93"/>
      <c r="E1642" s="91"/>
      <c r="F1642" s="91"/>
      <c r="G1642" s="91"/>
      <c r="I1642" s="92"/>
    </row>
    <row r="1643" customFormat="false" ht="12.75" hidden="false" customHeight="false" outlineLevel="0" collapsed="false">
      <c r="A1643" s="34"/>
      <c r="B1643" s="93"/>
      <c r="C1643" s="93"/>
      <c r="D1643" s="93"/>
      <c r="E1643" s="91"/>
      <c r="F1643" s="91"/>
      <c r="G1643" s="91"/>
      <c r="I1643" s="92"/>
    </row>
    <row r="1644" customFormat="false" ht="12.75" hidden="false" customHeight="false" outlineLevel="0" collapsed="false">
      <c r="A1644" s="34"/>
      <c r="B1644" s="93"/>
      <c r="C1644" s="93"/>
      <c r="D1644" s="93"/>
      <c r="E1644" s="91"/>
      <c r="F1644" s="91"/>
      <c r="G1644" s="91"/>
      <c r="I1644" s="92"/>
    </row>
    <row r="1645" customFormat="false" ht="12.75" hidden="false" customHeight="false" outlineLevel="0" collapsed="false">
      <c r="A1645" s="34"/>
      <c r="B1645" s="93"/>
      <c r="C1645" s="93"/>
      <c r="D1645" s="93"/>
      <c r="E1645" s="91"/>
      <c r="F1645" s="91"/>
      <c r="G1645" s="91"/>
      <c r="I1645" s="92"/>
    </row>
    <row r="1646" customFormat="false" ht="12.75" hidden="false" customHeight="false" outlineLevel="0" collapsed="false">
      <c r="A1646" s="34"/>
      <c r="B1646" s="93"/>
      <c r="C1646" s="93"/>
      <c r="D1646" s="93"/>
      <c r="E1646" s="91"/>
      <c r="F1646" s="91"/>
      <c r="G1646" s="91"/>
      <c r="I1646" s="92"/>
    </row>
    <row r="1647" customFormat="false" ht="12.75" hidden="false" customHeight="false" outlineLevel="0" collapsed="false">
      <c r="A1647" s="34"/>
      <c r="B1647" s="93"/>
      <c r="C1647" s="93"/>
      <c r="D1647" s="93"/>
      <c r="E1647" s="91"/>
      <c r="F1647" s="91"/>
      <c r="G1647" s="91"/>
      <c r="I1647" s="92"/>
    </row>
    <row r="1648" customFormat="false" ht="12.75" hidden="false" customHeight="false" outlineLevel="0" collapsed="false">
      <c r="A1648" s="34"/>
      <c r="B1648" s="93"/>
      <c r="C1648" s="93"/>
      <c r="D1648" s="93"/>
      <c r="E1648" s="91"/>
      <c r="F1648" s="91"/>
      <c r="G1648" s="91"/>
      <c r="I1648" s="92"/>
    </row>
    <row r="1649" customFormat="false" ht="12.75" hidden="false" customHeight="false" outlineLevel="0" collapsed="false">
      <c r="A1649" s="34"/>
      <c r="B1649" s="93"/>
      <c r="C1649" s="93"/>
      <c r="D1649" s="93"/>
      <c r="E1649" s="91"/>
      <c r="F1649" s="91"/>
      <c r="G1649" s="91"/>
      <c r="I1649" s="92"/>
    </row>
    <row r="1650" customFormat="false" ht="12.75" hidden="false" customHeight="false" outlineLevel="0" collapsed="false">
      <c r="A1650" s="34"/>
      <c r="B1650" s="93"/>
      <c r="C1650" s="93"/>
      <c r="D1650" s="93"/>
      <c r="E1650" s="91"/>
      <c r="F1650" s="91"/>
      <c r="G1650" s="91"/>
      <c r="I1650" s="92"/>
    </row>
    <row r="1651" customFormat="false" ht="12.75" hidden="false" customHeight="false" outlineLevel="0" collapsed="false">
      <c r="A1651" s="34"/>
      <c r="B1651" s="93"/>
      <c r="C1651" s="93"/>
      <c r="D1651" s="93"/>
      <c r="E1651" s="91"/>
      <c r="F1651" s="91"/>
      <c r="G1651" s="91"/>
      <c r="I1651" s="92"/>
    </row>
    <row r="1652" customFormat="false" ht="12.75" hidden="false" customHeight="false" outlineLevel="0" collapsed="false">
      <c r="A1652" s="34"/>
      <c r="B1652" s="93"/>
      <c r="C1652" s="93"/>
      <c r="D1652" s="93"/>
      <c r="E1652" s="91"/>
      <c r="F1652" s="91"/>
      <c r="G1652" s="91"/>
      <c r="I1652" s="92"/>
    </row>
    <row r="1653" customFormat="false" ht="12.75" hidden="false" customHeight="false" outlineLevel="0" collapsed="false">
      <c r="A1653" s="34"/>
      <c r="B1653" s="93"/>
      <c r="C1653" s="93"/>
      <c r="D1653" s="93"/>
      <c r="E1653" s="91"/>
      <c r="F1653" s="91"/>
      <c r="G1653" s="91"/>
      <c r="I1653" s="92"/>
    </row>
    <row r="1654" customFormat="false" ht="12.75" hidden="false" customHeight="false" outlineLevel="0" collapsed="false">
      <c r="A1654" s="34"/>
      <c r="B1654" s="93"/>
      <c r="C1654" s="93"/>
      <c r="D1654" s="93"/>
      <c r="E1654" s="91"/>
      <c r="F1654" s="91"/>
      <c r="G1654" s="91"/>
      <c r="I1654" s="92"/>
    </row>
    <row r="1655" customFormat="false" ht="12.75" hidden="false" customHeight="false" outlineLevel="0" collapsed="false">
      <c r="A1655" s="34"/>
      <c r="B1655" s="93"/>
      <c r="C1655" s="93"/>
      <c r="D1655" s="93"/>
      <c r="E1655" s="91"/>
      <c r="F1655" s="91"/>
      <c r="G1655" s="91"/>
      <c r="I1655" s="92"/>
    </row>
    <row r="1656" customFormat="false" ht="12.75" hidden="false" customHeight="false" outlineLevel="0" collapsed="false">
      <c r="A1656" s="34"/>
      <c r="B1656" s="93"/>
      <c r="C1656" s="93"/>
      <c r="D1656" s="93"/>
      <c r="E1656" s="91"/>
      <c r="F1656" s="91"/>
      <c r="G1656" s="91"/>
      <c r="I1656" s="92"/>
    </row>
    <row r="1657" customFormat="false" ht="12.75" hidden="false" customHeight="false" outlineLevel="0" collapsed="false">
      <c r="A1657" s="34"/>
      <c r="B1657" s="93"/>
      <c r="C1657" s="93"/>
      <c r="D1657" s="93"/>
      <c r="E1657" s="91"/>
      <c r="F1657" s="91"/>
      <c r="G1657" s="91"/>
      <c r="I1657" s="92"/>
    </row>
    <row r="1658" customFormat="false" ht="12.75" hidden="false" customHeight="false" outlineLevel="0" collapsed="false">
      <c r="A1658" s="34"/>
      <c r="B1658" s="93"/>
      <c r="C1658" s="93"/>
      <c r="D1658" s="93"/>
      <c r="E1658" s="91"/>
      <c r="F1658" s="91"/>
      <c r="G1658" s="91"/>
      <c r="I1658" s="92"/>
    </row>
    <row r="1659" customFormat="false" ht="12.75" hidden="false" customHeight="false" outlineLevel="0" collapsed="false">
      <c r="A1659" s="34"/>
      <c r="B1659" s="93"/>
      <c r="C1659" s="93"/>
      <c r="D1659" s="93"/>
      <c r="E1659" s="91"/>
      <c r="F1659" s="91"/>
      <c r="G1659" s="91"/>
      <c r="I1659" s="92"/>
    </row>
    <row r="1660" customFormat="false" ht="12.75" hidden="false" customHeight="false" outlineLevel="0" collapsed="false">
      <c r="A1660" s="34"/>
      <c r="B1660" s="93"/>
      <c r="C1660" s="93"/>
      <c r="D1660" s="93"/>
      <c r="E1660" s="91"/>
      <c r="F1660" s="91"/>
      <c r="G1660" s="91"/>
      <c r="I1660" s="92"/>
    </row>
    <row r="1661" customFormat="false" ht="12.75" hidden="false" customHeight="false" outlineLevel="0" collapsed="false">
      <c r="A1661" s="34"/>
      <c r="B1661" s="93"/>
      <c r="C1661" s="93"/>
      <c r="D1661" s="93"/>
      <c r="E1661" s="91"/>
      <c r="F1661" s="91"/>
      <c r="G1661" s="91"/>
      <c r="I1661" s="92"/>
    </row>
    <row r="1662" customFormat="false" ht="12.75" hidden="false" customHeight="false" outlineLevel="0" collapsed="false">
      <c r="A1662" s="34"/>
      <c r="B1662" s="93"/>
      <c r="C1662" s="93"/>
      <c r="D1662" s="93"/>
      <c r="E1662" s="91"/>
      <c r="F1662" s="91"/>
      <c r="G1662" s="91"/>
      <c r="I1662" s="92"/>
    </row>
    <row r="1663" customFormat="false" ht="12.75" hidden="false" customHeight="false" outlineLevel="0" collapsed="false">
      <c r="A1663" s="34"/>
      <c r="B1663" s="93"/>
      <c r="C1663" s="93"/>
      <c r="D1663" s="93"/>
      <c r="E1663" s="91"/>
      <c r="F1663" s="91"/>
      <c r="G1663" s="91"/>
      <c r="I1663" s="92"/>
    </row>
    <row r="1664" customFormat="false" ht="12.75" hidden="false" customHeight="false" outlineLevel="0" collapsed="false">
      <c r="A1664" s="34"/>
      <c r="B1664" s="93"/>
      <c r="C1664" s="93"/>
      <c r="D1664" s="93"/>
      <c r="E1664" s="91"/>
      <c r="F1664" s="91"/>
      <c r="G1664" s="91"/>
      <c r="I1664" s="92"/>
    </row>
    <row r="1665" customFormat="false" ht="12.75" hidden="false" customHeight="false" outlineLevel="0" collapsed="false">
      <c r="A1665" s="34"/>
      <c r="B1665" s="93"/>
      <c r="C1665" s="93"/>
      <c r="D1665" s="93"/>
      <c r="E1665" s="91"/>
      <c r="F1665" s="91"/>
      <c r="G1665" s="91"/>
      <c r="I1665" s="92"/>
    </row>
    <row r="1666" customFormat="false" ht="12.75" hidden="false" customHeight="false" outlineLevel="0" collapsed="false">
      <c r="A1666" s="34"/>
      <c r="B1666" s="93"/>
      <c r="C1666" s="93"/>
      <c r="D1666" s="93"/>
      <c r="E1666" s="91"/>
      <c r="F1666" s="91"/>
      <c r="G1666" s="91"/>
      <c r="I1666" s="92"/>
    </row>
    <row r="1667" customFormat="false" ht="12.75" hidden="false" customHeight="false" outlineLevel="0" collapsed="false">
      <c r="A1667" s="34"/>
      <c r="B1667" s="93"/>
      <c r="C1667" s="93"/>
      <c r="D1667" s="93"/>
      <c r="E1667" s="91"/>
      <c r="F1667" s="91"/>
      <c r="G1667" s="91"/>
      <c r="I1667" s="92"/>
    </row>
    <row r="1668" customFormat="false" ht="12.75" hidden="false" customHeight="false" outlineLevel="0" collapsed="false">
      <c r="A1668" s="34"/>
      <c r="B1668" s="93"/>
      <c r="C1668" s="93"/>
      <c r="D1668" s="93"/>
      <c r="E1668" s="91"/>
      <c r="F1668" s="91"/>
      <c r="G1668" s="91"/>
      <c r="I1668" s="92"/>
    </row>
    <row r="1669" customFormat="false" ht="12.75" hidden="false" customHeight="false" outlineLevel="0" collapsed="false">
      <c r="A1669" s="34"/>
      <c r="B1669" s="93"/>
      <c r="C1669" s="93"/>
      <c r="D1669" s="93"/>
      <c r="E1669" s="91"/>
      <c r="F1669" s="91"/>
      <c r="G1669" s="91"/>
      <c r="I1669" s="92"/>
    </row>
    <row r="1670" customFormat="false" ht="12.75" hidden="false" customHeight="false" outlineLevel="0" collapsed="false">
      <c r="A1670" s="34"/>
      <c r="B1670" s="93"/>
      <c r="C1670" s="93"/>
      <c r="D1670" s="93"/>
      <c r="E1670" s="91"/>
      <c r="F1670" s="91"/>
      <c r="G1670" s="91"/>
      <c r="I1670" s="92"/>
    </row>
    <row r="1671" customFormat="false" ht="12.75" hidden="false" customHeight="false" outlineLevel="0" collapsed="false">
      <c r="A1671" s="34"/>
      <c r="B1671" s="93"/>
      <c r="C1671" s="93"/>
      <c r="D1671" s="93"/>
      <c r="E1671" s="91"/>
      <c r="F1671" s="91"/>
      <c r="G1671" s="91"/>
      <c r="I1671" s="92"/>
    </row>
    <row r="1672" customFormat="false" ht="12.75" hidden="false" customHeight="false" outlineLevel="0" collapsed="false">
      <c r="A1672" s="34"/>
      <c r="B1672" s="93"/>
      <c r="C1672" s="93"/>
      <c r="D1672" s="93"/>
      <c r="E1672" s="91"/>
      <c r="F1672" s="91"/>
      <c r="G1672" s="91"/>
      <c r="I1672" s="92"/>
    </row>
    <row r="1673" customFormat="false" ht="12.75" hidden="false" customHeight="false" outlineLevel="0" collapsed="false">
      <c r="A1673" s="34"/>
      <c r="B1673" s="93"/>
      <c r="C1673" s="93"/>
      <c r="D1673" s="93"/>
      <c r="E1673" s="91"/>
      <c r="F1673" s="91"/>
      <c r="G1673" s="91"/>
      <c r="I1673" s="92"/>
    </row>
    <row r="1674" customFormat="false" ht="12.75" hidden="false" customHeight="false" outlineLevel="0" collapsed="false">
      <c r="A1674" s="34"/>
      <c r="B1674" s="93"/>
      <c r="C1674" s="93"/>
      <c r="D1674" s="93"/>
      <c r="E1674" s="91"/>
      <c r="F1674" s="91"/>
      <c r="G1674" s="91"/>
      <c r="I1674" s="92"/>
    </row>
    <row r="1675" customFormat="false" ht="12.75" hidden="false" customHeight="false" outlineLevel="0" collapsed="false">
      <c r="A1675" s="34"/>
      <c r="B1675" s="93"/>
      <c r="C1675" s="93"/>
      <c r="D1675" s="93"/>
      <c r="E1675" s="91"/>
      <c r="F1675" s="91"/>
      <c r="G1675" s="91"/>
      <c r="I1675" s="92"/>
    </row>
    <row r="1676" customFormat="false" ht="12.75" hidden="false" customHeight="false" outlineLevel="0" collapsed="false">
      <c r="A1676" s="34"/>
      <c r="B1676" s="93"/>
      <c r="C1676" s="93"/>
      <c r="D1676" s="93"/>
      <c r="E1676" s="91"/>
      <c r="F1676" s="91"/>
      <c r="G1676" s="91"/>
      <c r="I1676" s="92"/>
    </row>
    <row r="1677" customFormat="false" ht="12.75" hidden="false" customHeight="false" outlineLevel="0" collapsed="false">
      <c r="A1677" s="34"/>
      <c r="B1677" s="93"/>
      <c r="C1677" s="93"/>
      <c r="D1677" s="93"/>
      <c r="E1677" s="91"/>
      <c r="F1677" s="91"/>
      <c r="G1677" s="91"/>
      <c r="I1677" s="92"/>
    </row>
    <row r="1678" customFormat="false" ht="12.75" hidden="false" customHeight="false" outlineLevel="0" collapsed="false">
      <c r="A1678" s="34"/>
      <c r="B1678" s="93"/>
      <c r="C1678" s="93"/>
      <c r="D1678" s="93"/>
      <c r="E1678" s="91"/>
      <c r="F1678" s="91"/>
      <c r="G1678" s="91"/>
      <c r="I1678" s="92"/>
    </row>
    <row r="1679" customFormat="false" ht="12.75" hidden="false" customHeight="false" outlineLevel="0" collapsed="false">
      <c r="A1679" s="34"/>
      <c r="B1679" s="93"/>
      <c r="C1679" s="93"/>
      <c r="D1679" s="93"/>
      <c r="E1679" s="91"/>
      <c r="F1679" s="91"/>
      <c r="G1679" s="91"/>
      <c r="I1679" s="92"/>
    </row>
    <row r="1680" customFormat="false" ht="12.75" hidden="false" customHeight="false" outlineLevel="0" collapsed="false">
      <c r="A1680" s="34"/>
      <c r="B1680" s="93"/>
      <c r="C1680" s="93"/>
      <c r="D1680" s="93"/>
      <c r="E1680" s="91"/>
      <c r="F1680" s="91"/>
      <c r="G1680" s="91"/>
      <c r="I1680" s="92"/>
    </row>
    <row r="1681" customFormat="false" ht="12.75" hidden="false" customHeight="false" outlineLevel="0" collapsed="false">
      <c r="A1681" s="34"/>
      <c r="B1681" s="93"/>
      <c r="C1681" s="93"/>
      <c r="D1681" s="93"/>
      <c r="E1681" s="91"/>
      <c r="F1681" s="91"/>
      <c r="G1681" s="91"/>
      <c r="I1681" s="92"/>
    </row>
    <row r="1682" customFormat="false" ht="12.75" hidden="false" customHeight="false" outlineLevel="0" collapsed="false">
      <c r="A1682" s="34"/>
      <c r="B1682" s="93"/>
      <c r="C1682" s="93"/>
      <c r="D1682" s="93"/>
      <c r="E1682" s="91"/>
      <c r="F1682" s="91"/>
      <c r="G1682" s="91"/>
      <c r="I1682" s="92"/>
    </row>
    <row r="1683" customFormat="false" ht="12.75" hidden="false" customHeight="false" outlineLevel="0" collapsed="false">
      <c r="A1683" s="34"/>
      <c r="B1683" s="93"/>
      <c r="C1683" s="93"/>
      <c r="D1683" s="93"/>
      <c r="E1683" s="91"/>
      <c r="F1683" s="91"/>
      <c r="G1683" s="91"/>
      <c r="I1683" s="92"/>
    </row>
    <row r="1684" customFormat="false" ht="12.75" hidden="false" customHeight="false" outlineLevel="0" collapsed="false">
      <c r="A1684" s="34"/>
      <c r="B1684" s="93"/>
      <c r="C1684" s="93"/>
      <c r="D1684" s="93"/>
      <c r="E1684" s="91"/>
      <c r="F1684" s="91"/>
      <c r="G1684" s="91"/>
      <c r="I1684" s="92"/>
    </row>
    <row r="1685" customFormat="false" ht="12.75" hidden="false" customHeight="false" outlineLevel="0" collapsed="false">
      <c r="A1685" s="34"/>
      <c r="B1685" s="93"/>
      <c r="C1685" s="93"/>
      <c r="D1685" s="93"/>
      <c r="E1685" s="91"/>
      <c r="F1685" s="91"/>
      <c r="G1685" s="91"/>
      <c r="I1685" s="92"/>
    </row>
    <row r="1686" customFormat="false" ht="12.75" hidden="false" customHeight="false" outlineLevel="0" collapsed="false">
      <c r="A1686" s="34"/>
      <c r="B1686" s="93"/>
      <c r="C1686" s="93"/>
      <c r="D1686" s="93"/>
      <c r="E1686" s="91"/>
      <c r="F1686" s="91"/>
      <c r="G1686" s="91"/>
      <c r="I1686" s="92"/>
    </row>
    <row r="1687" customFormat="false" ht="12.75" hidden="false" customHeight="false" outlineLevel="0" collapsed="false">
      <c r="A1687" s="34"/>
      <c r="B1687" s="93"/>
      <c r="C1687" s="93"/>
      <c r="D1687" s="93"/>
      <c r="E1687" s="91"/>
      <c r="F1687" s="91"/>
      <c r="G1687" s="91"/>
      <c r="I1687" s="92"/>
    </row>
    <row r="1688" customFormat="false" ht="12.75" hidden="false" customHeight="false" outlineLevel="0" collapsed="false">
      <c r="A1688" s="34"/>
      <c r="B1688" s="93"/>
      <c r="C1688" s="93"/>
      <c r="D1688" s="93"/>
      <c r="E1688" s="91"/>
      <c r="F1688" s="91"/>
      <c r="G1688" s="91"/>
      <c r="I1688" s="92"/>
    </row>
    <row r="1689" customFormat="false" ht="12.75" hidden="false" customHeight="false" outlineLevel="0" collapsed="false">
      <c r="A1689" s="34"/>
      <c r="B1689" s="93"/>
      <c r="C1689" s="93"/>
      <c r="D1689" s="93"/>
      <c r="E1689" s="91"/>
      <c r="F1689" s="91"/>
      <c r="G1689" s="91"/>
      <c r="I1689" s="92"/>
    </row>
    <row r="1690" customFormat="false" ht="12.75" hidden="false" customHeight="false" outlineLevel="0" collapsed="false">
      <c r="A1690" s="34"/>
      <c r="B1690" s="93"/>
      <c r="C1690" s="93"/>
      <c r="D1690" s="93"/>
      <c r="E1690" s="91"/>
      <c r="F1690" s="91"/>
      <c r="G1690" s="91"/>
      <c r="I1690" s="92"/>
    </row>
    <row r="1691" customFormat="false" ht="12.75" hidden="false" customHeight="false" outlineLevel="0" collapsed="false">
      <c r="A1691" s="34"/>
      <c r="B1691" s="93"/>
      <c r="C1691" s="93"/>
      <c r="D1691" s="93"/>
      <c r="E1691" s="91"/>
      <c r="F1691" s="91"/>
      <c r="G1691" s="91"/>
      <c r="I1691" s="92"/>
    </row>
    <row r="1692" customFormat="false" ht="12.75" hidden="false" customHeight="false" outlineLevel="0" collapsed="false">
      <c r="A1692" s="34"/>
      <c r="B1692" s="93"/>
      <c r="C1692" s="93"/>
      <c r="D1692" s="93"/>
      <c r="E1692" s="91"/>
      <c r="F1692" s="91"/>
      <c r="G1692" s="91"/>
      <c r="I1692" s="92"/>
    </row>
    <row r="1693" customFormat="false" ht="12.75" hidden="false" customHeight="false" outlineLevel="0" collapsed="false">
      <c r="A1693" s="34"/>
      <c r="B1693" s="93"/>
      <c r="C1693" s="93"/>
      <c r="D1693" s="93"/>
      <c r="E1693" s="91"/>
      <c r="F1693" s="91"/>
      <c r="G1693" s="91"/>
      <c r="I1693" s="92"/>
    </row>
    <row r="1694" customFormat="false" ht="12.75" hidden="false" customHeight="false" outlineLevel="0" collapsed="false">
      <c r="A1694" s="34"/>
      <c r="B1694" s="93"/>
      <c r="C1694" s="93"/>
      <c r="D1694" s="93"/>
      <c r="E1694" s="91"/>
      <c r="F1694" s="91"/>
      <c r="G1694" s="91"/>
      <c r="I1694" s="92"/>
    </row>
    <row r="1695" customFormat="false" ht="12.75" hidden="false" customHeight="false" outlineLevel="0" collapsed="false">
      <c r="A1695" s="34"/>
      <c r="B1695" s="93"/>
      <c r="C1695" s="93"/>
      <c r="D1695" s="93"/>
      <c r="E1695" s="91"/>
      <c r="F1695" s="91"/>
      <c r="G1695" s="91"/>
      <c r="I1695" s="92"/>
    </row>
    <row r="1696" customFormat="false" ht="12.75" hidden="false" customHeight="false" outlineLevel="0" collapsed="false">
      <c r="A1696" s="34"/>
      <c r="B1696" s="93"/>
      <c r="C1696" s="93"/>
      <c r="D1696" s="93"/>
      <c r="E1696" s="91"/>
      <c r="F1696" s="91"/>
      <c r="G1696" s="91"/>
      <c r="I1696" s="92"/>
    </row>
    <row r="1697" customFormat="false" ht="12.75" hidden="false" customHeight="false" outlineLevel="0" collapsed="false">
      <c r="A1697" s="34"/>
      <c r="B1697" s="93"/>
      <c r="C1697" s="93"/>
      <c r="D1697" s="93"/>
      <c r="E1697" s="91"/>
      <c r="F1697" s="91"/>
      <c r="G1697" s="91"/>
      <c r="I1697" s="92"/>
    </row>
    <row r="1698" customFormat="false" ht="12.75" hidden="false" customHeight="false" outlineLevel="0" collapsed="false">
      <c r="A1698" s="34"/>
      <c r="B1698" s="93"/>
      <c r="C1698" s="93"/>
      <c r="D1698" s="93"/>
      <c r="E1698" s="91"/>
      <c r="F1698" s="91"/>
      <c r="G1698" s="91"/>
      <c r="I1698" s="92"/>
    </row>
    <row r="1699" customFormat="false" ht="12.75" hidden="false" customHeight="false" outlineLevel="0" collapsed="false">
      <c r="A1699" s="34"/>
      <c r="B1699" s="93"/>
      <c r="C1699" s="93"/>
      <c r="D1699" s="93"/>
      <c r="E1699" s="91"/>
      <c r="F1699" s="91"/>
      <c r="G1699" s="91"/>
      <c r="I1699" s="92"/>
    </row>
    <row r="1700" customFormat="false" ht="12.75" hidden="false" customHeight="false" outlineLevel="0" collapsed="false">
      <c r="A1700" s="34"/>
      <c r="B1700" s="93"/>
      <c r="C1700" s="93"/>
      <c r="D1700" s="93"/>
      <c r="E1700" s="91"/>
      <c r="F1700" s="91"/>
      <c r="G1700" s="91"/>
      <c r="I1700" s="92"/>
    </row>
    <row r="1701" customFormat="false" ht="12.75" hidden="false" customHeight="false" outlineLevel="0" collapsed="false">
      <c r="A1701" s="34"/>
      <c r="B1701" s="93"/>
      <c r="C1701" s="93"/>
      <c r="D1701" s="93"/>
      <c r="E1701" s="91"/>
      <c r="F1701" s="91"/>
      <c r="G1701" s="91"/>
      <c r="I1701" s="92"/>
    </row>
    <row r="1702" customFormat="false" ht="12.75" hidden="false" customHeight="false" outlineLevel="0" collapsed="false">
      <c r="A1702" s="34"/>
      <c r="B1702" s="93"/>
      <c r="C1702" s="93"/>
      <c r="D1702" s="93"/>
      <c r="E1702" s="91"/>
      <c r="F1702" s="91"/>
      <c r="G1702" s="91"/>
      <c r="I1702" s="92"/>
    </row>
    <row r="1703" customFormat="false" ht="12.75" hidden="false" customHeight="false" outlineLevel="0" collapsed="false">
      <c r="A1703" s="34"/>
      <c r="B1703" s="93"/>
      <c r="C1703" s="93"/>
      <c r="D1703" s="93"/>
      <c r="E1703" s="91"/>
      <c r="F1703" s="91"/>
      <c r="G1703" s="91"/>
      <c r="I1703" s="92"/>
    </row>
    <row r="1704" customFormat="false" ht="12.75" hidden="false" customHeight="false" outlineLevel="0" collapsed="false">
      <c r="A1704" s="34"/>
      <c r="B1704" s="93"/>
      <c r="C1704" s="93"/>
      <c r="D1704" s="93"/>
      <c r="E1704" s="91"/>
      <c r="F1704" s="91"/>
      <c r="G1704" s="91"/>
      <c r="I1704" s="92"/>
    </row>
    <row r="1705" customFormat="false" ht="12.75" hidden="false" customHeight="false" outlineLevel="0" collapsed="false">
      <c r="A1705" s="34"/>
      <c r="B1705" s="93"/>
      <c r="C1705" s="93"/>
      <c r="D1705" s="93"/>
      <c r="E1705" s="91"/>
      <c r="F1705" s="91"/>
      <c r="G1705" s="91"/>
      <c r="I1705" s="92"/>
    </row>
    <row r="1706" customFormat="false" ht="12.75" hidden="false" customHeight="false" outlineLevel="0" collapsed="false">
      <c r="A1706" s="34"/>
      <c r="B1706" s="93"/>
      <c r="C1706" s="93"/>
      <c r="D1706" s="93"/>
      <c r="E1706" s="91"/>
      <c r="F1706" s="91"/>
      <c r="G1706" s="91"/>
      <c r="I1706" s="92"/>
    </row>
    <row r="1707" customFormat="false" ht="12.75" hidden="false" customHeight="false" outlineLevel="0" collapsed="false">
      <c r="A1707" s="34"/>
      <c r="B1707" s="93"/>
      <c r="C1707" s="93"/>
      <c r="D1707" s="93"/>
      <c r="E1707" s="91"/>
      <c r="F1707" s="91"/>
      <c r="G1707" s="91"/>
      <c r="I1707" s="92"/>
    </row>
    <row r="1708" customFormat="false" ht="12.75" hidden="false" customHeight="false" outlineLevel="0" collapsed="false">
      <c r="A1708" s="34"/>
      <c r="B1708" s="93"/>
      <c r="C1708" s="93"/>
      <c r="D1708" s="93"/>
      <c r="E1708" s="91"/>
      <c r="F1708" s="91"/>
      <c r="G1708" s="91"/>
      <c r="I1708" s="92"/>
    </row>
    <row r="1709" customFormat="false" ht="12.75" hidden="false" customHeight="false" outlineLevel="0" collapsed="false">
      <c r="A1709" s="34"/>
      <c r="B1709" s="93"/>
      <c r="C1709" s="93"/>
      <c r="D1709" s="93"/>
      <c r="E1709" s="91"/>
      <c r="F1709" s="91"/>
      <c r="G1709" s="91"/>
      <c r="I1709" s="92"/>
    </row>
    <row r="1710" customFormat="false" ht="12.75" hidden="false" customHeight="false" outlineLevel="0" collapsed="false">
      <c r="A1710" s="34"/>
      <c r="B1710" s="93"/>
      <c r="C1710" s="93"/>
      <c r="D1710" s="93"/>
      <c r="E1710" s="91"/>
      <c r="F1710" s="91"/>
      <c r="G1710" s="91"/>
      <c r="I1710" s="92"/>
    </row>
    <row r="1711" customFormat="false" ht="12.75" hidden="false" customHeight="false" outlineLevel="0" collapsed="false">
      <c r="A1711" s="34"/>
      <c r="B1711" s="93"/>
      <c r="C1711" s="93"/>
      <c r="D1711" s="93"/>
      <c r="E1711" s="91"/>
      <c r="F1711" s="91"/>
      <c r="G1711" s="91"/>
      <c r="I1711" s="92"/>
    </row>
    <row r="1712" customFormat="false" ht="12.75" hidden="false" customHeight="false" outlineLevel="0" collapsed="false">
      <c r="A1712" s="34"/>
      <c r="B1712" s="93"/>
      <c r="C1712" s="93"/>
      <c r="D1712" s="93"/>
      <c r="E1712" s="91"/>
      <c r="F1712" s="91"/>
      <c r="G1712" s="91"/>
      <c r="I1712" s="92"/>
    </row>
    <row r="1713" customFormat="false" ht="12.75" hidden="false" customHeight="false" outlineLevel="0" collapsed="false">
      <c r="A1713" s="34"/>
      <c r="B1713" s="93"/>
      <c r="C1713" s="93"/>
      <c r="D1713" s="93"/>
      <c r="E1713" s="91"/>
      <c r="F1713" s="91"/>
      <c r="G1713" s="91"/>
      <c r="I1713" s="92"/>
    </row>
    <row r="1714" customFormat="false" ht="12.75" hidden="false" customHeight="false" outlineLevel="0" collapsed="false">
      <c r="A1714" s="34"/>
      <c r="B1714" s="93"/>
      <c r="C1714" s="93"/>
      <c r="D1714" s="93"/>
      <c r="E1714" s="91"/>
      <c r="F1714" s="91"/>
      <c r="G1714" s="91"/>
      <c r="I1714" s="92"/>
    </row>
    <row r="1715" customFormat="false" ht="12.75" hidden="false" customHeight="false" outlineLevel="0" collapsed="false">
      <c r="A1715" s="34"/>
      <c r="B1715" s="93"/>
      <c r="C1715" s="93"/>
      <c r="D1715" s="93"/>
      <c r="E1715" s="91"/>
      <c r="F1715" s="91"/>
      <c r="G1715" s="91"/>
      <c r="I1715" s="92"/>
    </row>
    <row r="1716" customFormat="false" ht="12.75" hidden="false" customHeight="false" outlineLevel="0" collapsed="false">
      <c r="A1716" s="34"/>
      <c r="B1716" s="93"/>
      <c r="C1716" s="93"/>
      <c r="D1716" s="93"/>
      <c r="E1716" s="91"/>
      <c r="F1716" s="91"/>
      <c r="G1716" s="91"/>
      <c r="I1716" s="92"/>
    </row>
    <row r="1717" customFormat="false" ht="12.75" hidden="false" customHeight="false" outlineLevel="0" collapsed="false">
      <c r="A1717" s="34"/>
      <c r="B1717" s="93"/>
      <c r="C1717" s="93"/>
      <c r="D1717" s="93"/>
      <c r="E1717" s="91"/>
      <c r="F1717" s="91"/>
      <c r="G1717" s="91"/>
      <c r="I1717" s="92"/>
    </row>
    <row r="1718" customFormat="false" ht="12.75" hidden="false" customHeight="false" outlineLevel="0" collapsed="false">
      <c r="A1718" s="34"/>
      <c r="B1718" s="93"/>
      <c r="C1718" s="93"/>
      <c r="D1718" s="93"/>
      <c r="E1718" s="91"/>
      <c r="F1718" s="91"/>
      <c r="G1718" s="91"/>
      <c r="I1718" s="92"/>
    </row>
    <row r="1719" customFormat="false" ht="12.75" hidden="false" customHeight="false" outlineLevel="0" collapsed="false">
      <c r="A1719" s="34"/>
      <c r="B1719" s="93"/>
      <c r="C1719" s="93"/>
      <c r="D1719" s="93"/>
      <c r="E1719" s="91"/>
      <c r="F1719" s="91"/>
      <c r="G1719" s="91"/>
      <c r="I1719" s="92"/>
    </row>
    <row r="1720" customFormat="false" ht="12.75" hidden="false" customHeight="false" outlineLevel="0" collapsed="false">
      <c r="A1720" s="34"/>
      <c r="B1720" s="93"/>
      <c r="C1720" s="93"/>
      <c r="D1720" s="93"/>
      <c r="E1720" s="91"/>
      <c r="F1720" s="91"/>
      <c r="G1720" s="91"/>
      <c r="I1720" s="92"/>
    </row>
    <row r="1721" customFormat="false" ht="12.75" hidden="false" customHeight="false" outlineLevel="0" collapsed="false">
      <c r="A1721" s="34"/>
      <c r="B1721" s="93"/>
      <c r="C1721" s="93"/>
      <c r="D1721" s="93"/>
      <c r="E1721" s="91"/>
      <c r="F1721" s="91"/>
      <c r="G1721" s="91"/>
      <c r="I1721" s="92"/>
    </row>
    <row r="1722" customFormat="false" ht="12.75" hidden="false" customHeight="false" outlineLevel="0" collapsed="false">
      <c r="A1722" s="34"/>
      <c r="B1722" s="93"/>
      <c r="C1722" s="93"/>
      <c r="D1722" s="93"/>
      <c r="E1722" s="91"/>
      <c r="F1722" s="91"/>
      <c r="G1722" s="91"/>
      <c r="I1722" s="92"/>
    </row>
    <row r="1723" customFormat="false" ht="12.75" hidden="false" customHeight="false" outlineLevel="0" collapsed="false">
      <c r="A1723" s="34"/>
      <c r="B1723" s="93"/>
      <c r="C1723" s="93"/>
      <c r="D1723" s="93"/>
      <c r="E1723" s="91"/>
      <c r="F1723" s="91"/>
      <c r="G1723" s="91"/>
      <c r="I1723" s="92"/>
    </row>
    <row r="1724" customFormat="false" ht="12.75" hidden="false" customHeight="false" outlineLevel="0" collapsed="false">
      <c r="A1724" s="34"/>
      <c r="B1724" s="93"/>
      <c r="C1724" s="93"/>
      <c r="D1724" s="93"/>
      <c r="E1724" s="91"/>
      <c r="F1724" s="91"/>
      <c r="G1724" s="91"/>
      <c r="I1724" s="92"/>
    </row>
    <row r="1725" customFormat="false" ht="12.75" hidden="false" customHeight="false" outlineLevel="0" collapsed="false">
      <c r="A1725" s="34"/>
      <c r="B1725" s="93"/>
      <c r="C1725" s="93"/>
      <c r="D1725" s="93"/>
      <c r="E1725" s="91"/>
      <c r="F1725" s="91"/>
      <c r="G1725" s="91"/>
      <c r="I1725" s="92"/>
    </row>
    <row r="1726" customFormat="false" ht="12.75" hidden="false" customHeight="false" outlineLevel="0" collapsed="false">
      <c r="A1726" s="34"/>
      <c r="B1726" s="93"/>
      <c r="C1726" s="93"/>
      <c r="D1726" s="93"/>
      <c r="E1726" s="91"/>
      <c r="F1726" s="91"/>
      <c r="G1726" s="91"/>
      <c r="I1726" s="92"/>
    </row>
    <row r="1727" customFormat="false" ht="12.75" hidden="false" customHeight="false" outlineLevel="0" collapsed="false">
      <c r="A1727" s="34"/>
      <c r="B1727" s="93"/>
      <c r="C1727" s="93"/>
      <c r="D1727" s="93"/>
      <c r="E1727" s="91"/>
      <c r="F1727" s="91"/>
      <c r="G1727" s="91"/>
      <c r="I1727" s="92"/>
    </row>
    <row r="1728" customFormat="false" ht="12.75" hidden="false" customHeight="false" outlineLevel="0" collapsed="false">
      <c r="A1728" s="34"/>
      <c r="B1728" s="93"/>
      <c r="C1728" s="93"/>
      <c r="D1728" s="93"/>
      <c r="E1728" s="91"/>
      <c r="F1728" s="91"/>
      <c r="G1728" s="91"/>
      <c r="I1728" s="92"/>
    </row>
    <row r="1729" customFormat="false" ht="12.75" hidden="false" customHeight="false" outlineLevel="0" collapsed="false">
      <c r="A1729" s="34"/>
      <c r="B1729" s="93"/>
      <c r="C1729" s="93"/>
      <c r="D1729" s="93"/>
      <c r="E1729" s="91"/>
      <c r="F1729" s="91"/>
      <c r="G1729" s="91"/>
      <c r="I1729" s="92"/>
    </row>
    <row r="1730" customFormat="false" ht="12.75" hidden="false" customHeight="false" outlineLevel="0" collapsed="false">
      <c r="A1730" s="34"/>
      <c r="B1730" s="93"/>
      <c r="C1730" s="93"/>
      <c r="D1730" s="93"/>
      <c r="E1730" s="91"/>
      <c r="F1730" s="91"/>
      <c r="G1730" s="91"/>
      <c r="I1730" s="92"/>
    </row>
    <row r="1731" customFormat="false" ht="12.75" hidden="false" customHeight="false" outlineLevel="0" collapsed="false">
      <c r="A1731" s="34"/>
      <c r="B1731" s="93"/>
      <c r="C1731" s="93"/>
      <c r="D1731" s="93"/>
      <c r="E1731" s="91"/>
      <c r="F1731" s="91"/>
      <c r="G1731" s="91"/>
      <c r="I1731" s="92"/>
    </row>
    <row r="1732" customFormat="false" ht="12.75" hidden="false" customHeight="false" outlineLevel="0" collapsed="false">
      <c r="A1732" s="34"/>
      <c r="B1732" s="93"/>
      <c r="C1732" s="93"/>
      <c r="D1732" s="93"/>
      <c r="E1732" s="91"/>
      <c r="F1732" s="91"/>
      <c r="G1732" s="91"/>
      <c r="I1732" s="92"/>
    </row>
    <row r="1733" customFormat="false" ht="12.75" hidden="false" customHeight="false" outlineLevel="0" collapsed="false">
      <c r="A1733" s="34"/>
      <c r="B1733" s="93"/>
      <c r="C1733" s="93"/>
      <c r="D1733" s="93"/>
      <c r="E1733" s="91"/>
      <c r="F1733" s="91"/>
      <c r="G1733" s="91"/>
      <c r="I1733" s="92"/>
    </row>
    <row r="1734" customFormat="false" ht="12.75" hidden="false" customHeight="false" outlineLevel="0" collapsed="false">
      <c r="A1734" s="34"/>
      <c r="B1734" s="93"/>
      <c r="C1734" s="93"/>
      <c r="D1734" s="93"/>
      <c r="E1734" s="91"/>
      <c r="F1734" s="91"/>
      <c r="G1734" s="91"/>
      <c r="I1734" s="92"/>
    </row>
    <row r="1735" customFormat="false" ht="12.75" hidden="false" customHeight="false" outlineLevel="0" collapsed="false">
      <c r="A1735" s="34"/>
      <c r="B1735" s="93"/>
      <c r="C1735" s="93"/>
      <c r="D1735" s="93"/>
      <c r="E1735" s="91"/>
      <c r="F1735" s="91"/>
      <c r="G1735" s="91"/>
      <c r="I1735" s="92"/>
    </row>
    <row r="1736" customFormat="false" ht="12.75" hidden="false" customHeight="false" outlineLevel="0" collapsed="false">
      <c r="A1736" s="34"/>
      <c r="B1736" s="93"/>
      <c r="C1736" s="93"/>
      <c r="D1736" s="93"/>
      <c r="E1736" s="91"/>
      <c r="F1736" s="91"/>
      <c r="G1736" s="91"/>
      <c r="I1736" s="92"/>
    </row>
    <row r="1737" customFormat="false" ht="12.75" hidden="false" customHeight="false" outlineLevel="0" collapsed="false">
      <c r="A1737" s="34"/>
      <c r="B1737" s="93"/>
      <c r="C1737" s="93"/>
      <c r="D1737" s="93"/>
      <c r="E1737" s="91"/>
      <c r="F1737" s="91"/>
      <c r="G1737" s="91"/>
      <c r="I1737" s="92"/>
    </row>
    <row r="1738" customFormat="false" ht="12.75" hidden="false" customHeight="false" outlineLevel="0" collapsed="false">
      <c r="A1738" s="34"/>
      <c r="B1738" s="93"/>
      <c r="C1738" s="93"/>
      <c r="D1738" s="93"/>
      <c r="E1738" s="91"/>
      <c r="F1738" s="91"/>
      <c r="G1738" s="91"/>
      <c r="I1738" s="92"/>
    </row>
    <row r="1739" customFormat="false" ht="12.75" hidden="false" customHeight="false" outlineLevel="0" collapsed="false">
      <c r="A1739" s="34"/>
      <c r="B1739" s="93"/>
      <c r="C1739" s="93"/>
      <c r="D1739" s="93"/>
      <c r="E1739" s="91"/>
      <c r="F1739" s="91"/>
      <c r="G1739" s="91"/>
      <c r="I1739" s="92"/>
    </row>
    <row r="1740" customFormat="false" ht="12.75" hidden="false" customHeight="false" outlineLevel="0" collapsed="false">
      <c r="A1740" s="34"/>
      <c r="B1740" s="93"/>
      <c r="C1740" s="93"/>
      <c r="D1740" s="93"/>
      <c r="E1740" s="91"/>
      <c r="F1740" s="91"/>
      <c r="G1740" s="91"/>
      <c r="I1740" s="92"/>
    </row>
    <row r="1741" customFormat="false" ht="12.75" hidden="false" customHeight="false" outlineLevel="0" collapsed="false">
      <c r="A1741" s="34"/>
      <c r="B1741" s="93"/>
      <c r="C1741" s="93"/>
      <c r="D1741" s="93"/>
      <c r="E1741" s="91"/>
      <c r="F1741" s="91"/>
      <c r="G1741" s="91"/>
      <c r="I1741" s="92"/>
    </row>
    <row r="1742" customFormat="false" ht="12.75" hidden="false" customHeight="false" outlineLevel="0" collapsed="false">
      <c r="A1742" s="34"/>
      <c r="B1742" s="93"/>
      <c r="C1742" s="93"/>
      <c r="D1742" s="93"/>
      <c r="E1742" s="91"/>
      <c r="F1742" s="91"/>
      <c r="G1742" s="91"/>
      <c r="I1742" s="92"/>
    </row>
    <row r="1743" customFormat="false" ht="12.75" hidden="false" customHeight="false" outlineLevel="0" collapsed="false">
      <c r="A1743" s="34"/>
      <c r="B1743" s="93"/>
      <c r="C1743" s="93"/>
      <c r="D1743" s="93"/>
      <c r="E1743" s="91"/>
      <c r="F1743" s="91"/>
      <c r="G1743" s="91"/>
      <c r="I1743" s="92"/>
    </row>
    <row r="1744" customFormat="false" ht="12.75" hidden="false" customHeight="false" outlineLevel="0" collapsed="false">
      <c r="A1744" s="34"/>
      <c r="B1744" s="93"/>
      <c r="C1744" s="93"/>
      <c r="D1744" s="93"/>
      <c r="E1744" s="91"/>
      <c r="F1744" s="91"/>
      <c r="G1744" s="91"/>
      <c r="I1744" s="92"/>
    </row>
    <row r="1745" customFormat="false" ht="12.75" hidden="false" customHeight="false" outlineLevel="0" collapsed="false">
      <c r="A1745" s="34"/>
      <c r="B1745" s="93"/>
      <c r="C1745" s="93"/>
      <c r="D1745" s="93"/>
      <c r="E1745" s="91"/>
      <c r="F1745" s="91"/>
      <c r="G1745" s="91"/>
      <c r="I1745" s="92"/>
    </row>
    <row r="1746" customFormat="false" ht="12.75" hidden="false" customHeight="false" outlineLevel="0" collapsed="false">
      <c r="A1746" s="34"/>
      <c r="B1746" s="93"/>
      <c r="C1746" s="93"/>
      <c r="D1746" s="93"/>
      <c r="E1746" s="91"/>
      <c r="F1746" s="91"/>
      <c r="G1746" s="91"/>
      <c r="I1746" s="92"/>
    </row>
    <row r="1747" customFormat="false" ht="12.75" hidden="false" customHeight="false" outlineLevel="0" collapsed="false">
      <c r="A1747" s="34"/>
      <c r="B1747" s="93"/>
      <c r="C1747" s="93"/>
      <c r="D1747" s="93"/>
      <c r="E1747" s="91"/>
      <c r="F1747" s="91"/>
      <c r="G1747" s="91"/>
      <c r="I1747" s="92"/>
    </row>
    <row r="1748" customFormat="false" ht="12.75" hidden="false" customHeight="false" outlineLevel="0" collapsed="false">
      <c r="A1748" s="34"/>
      <c r="B1748" s="93"/>
      <c r="C1748" s="93"/>
      <c r="D1748" s="93"/>
      <c r="E1748" s="91"/>
      <c r="F1748" s="91"/>
      <c r="G1748" s="91"/>
      <c r="I1748" s="92"/>
    </row>
    <row r="1749" customFormat="false" ht="12.75" hidden="false" customHeight="false" outlineLevel="0" collapsed="false">
      <c r="A1749" s="34"/>
      <c r="B1749" s="93"/>
      <c r="C1749" s="93"/>
      <c r="D1749" s="93"/>
      <c r="E1749" s="91"/>
      <c r="F1749" s="91"/>
      <c r="G1749" s="91"/>
      <c r="I1749" s="92"/>
    </row>
    <row r="1750" customFormat="false" ht="12.75" hidden="false" customHeight="false" outlineLevel="0" collapsed="false">
      <c r="A1750" s="34"/>
      <c r="B1750" s="93"/>
      <c r="C1750" s="93"/>
      <c r="D1750" s="93"/>
      <c r="E1750" s="91"/>
      <c r="F1750" s="91"/>
      <c r="G1750" s="91"/>
      <c r="I1750" s="92"/>
    </row>
    <row r="1751" customFormat="false" ht="12.75" hidden="false" customHeight="false" outlineLevel="0" collapsed="false">
      <c r="A1751" s="34"/>
      <c r="B1751" s="93"/>
      <c r="C1751" s="93"/>
      <c r="D1751" s="93"/>
      <c r="E1751" s="91"/>
      <c r="F1751" s="91"/>
      <c r="G1751" s="91"/>
      <c r="I1751" s="92"/>
    </row>
    <row r="1752" customFormat="false" ht="12.75" hidden="false" customHeight="false" outlineLevel="0" collapsed="false">
      <c r="A1752" s="34"/>
      <c r="B1752" s="93"/>
      <c r="C1752" s="93"/>
      <c r="D1752" s="93"/>
      <c r="E1752" s="91"/>
      <c r="F1752" s="91"/>
      <c r="G1752" s="91"/>
      <c r="I1752" s="92"/>
    </row>
    <row r="1753" customFormat="false" ht="12.75" hidden="false" customHeight="false" outlineLevel="0" collapsed="false">
      <c r="A1753" s="34"/>
      <c r="B1753" s="93"/>
      <c r="C1753" s="93"/>
      <c r="D1753" s="93"/>
      <c r="E1753" s="91"/>
      <c r="F1753" s="91"/>
      <c r="G1753" s="91"/>
      <c r="I1753" s="92"/>
    </row>
    <row r="1754" customFormat="false" ht="12.75" hidden="false" customHeight="false" outlineLevel="0" collapsed="false">
      <c r="A1754" s="34"/>
      <c r="B1754" s="93"/>
      <c r="C1754" s="93"/>
      <c r="D1754" s="93"/>
      <c r="E1754" s="91"/>
      <c r="F1754" s="91"/>
      <c r="G1754" s="91"/>
      <c r="I1754" s="92"/>
    </row>
    <row r="1755" customFormat="false" ht="12.75" hidden="false" customHeight="false" outlineLevel="0" collapsed="false">
      <c r="A1755" s="34"/>
      <c r="B1755" s="93"/>
      <c r="C1755" s="93"/>
      <c r="D1755" s="93"/>
      <c r="E1755" s="91"/>
      <c r="F1755" s="91"/>
      <c r="G1755" s="91"/>
      <c r="I1755" s="92"/>
    </row>
    <row r="1756" customFormat="false" ht="12.75" hidden="false" customHeight="false" outlineLevel="0" collapsed="false">
      <c r="A1756" s="34"/>
      <c r="B1756" s="93"/>
      <c r="C1756" s="93"/>
      <c r="D1756" s="93"/>
      <c r="E1756" s="91"/>
      <c r="F1756" s="91"/>
      <c r="G1756" s="91"/>
      <c r="I1756" s="92"/>
    </row>
    <row r="1757" customFormat="false" ht="12.75" hidden="false" customHeight="false" outlineLevel="0" collapsed="false">
      <c r="A1757" s="34"/>
      <c r="B1757" s="93"/>
      <c r="C1757" s="93"/>
      <c r="D1757" s="93"/>
      <c r="E1757" s="91"/>
      <c r="F1757" s="91"/>
      <c r="G1757" s="91"/>
      <c r="I1757" s="92"/>
    </row>
    <row r="1758" customFormat="false" ht="12.75" hidden="false" customHeight="false" outlineLevel="0" collapsed="false">
      <c r="A1758" s="34"/>
      <c r="B1758" s="93"/>
      <c r="C1758" s="93"/>
      <c r="D1758" s="93"/>
      <c r="E1758" s="91"/>
      <c r="F1758" s="91"/>
      <c r="G1758" s="91"/>
      <c r="I1758" s="92"/>
    </row>
    <row r="1759" customFormat="false" ht="12.75" hidden="false" customHeight="false" outlineLevel="0" collapsed="false">
      <c r="A1759" s="34"/>
      <c r="B1759" s="93"/>
      <c r="C1759" s="93"/>
      <c r="D1759" s="93"/>
      <c r="E1759" s="91"/>
      <c r="F1759" s="91"/>
      <c r="G1759" s="91"/>
      <c r="I1759" s="92"/>
    </row>
    <row r="1760" customFormat="false" ht="12.75" hidden="false" customHeight="false" outlineLevel="0" collapsed="false">
      <c r="A1760" s="34"/>
      <c r="B1760" s="93"/>
      <c r="C1760" s="93"/>
      <c r="D1760" s="93"/>
      <c r="E1760" s="91"/>
      <c r="F1760" s="91"/>
      <c r="G1760" s="91"/>
      <c r="I1760" s="92"/>
    </row>
    <row r="1761" customFormat="false" ht="12.75" hidden="false" customHeight="false" outlineLevel="0" collapsed="false">
      <c r="A1761" s="34"/>
      <c r="B1761" s="93"/>
      <c r="C1761" s="93"/>
      <c r="D1761" s="93"/>
      <c r="E1761" s="91"/>
      <c r="F1761" s="91"/>
      <c r="G1761" s="91"/>
      <c r="I1761" s="92"/>
    </row>
    <row r="1762" customFormat="false" ht="12.75" hidden="false" customHeight="false" outlineLevel="0" collapsed="false">
      <c r="A1762" s="34"/>
      <c r="B1762" s="93"/>
      <c r="C1762" s="93"/>
      <c r="D1762" s="93"/>
      <c r="E1762" s="91"/>
      <c r="F1762" s="91"/>
      <c r="G1762" s="91"/>
      <c r="I1762" s="92"/>
    </row>
    <row r="1763" customFormat="false" ht="12.75" hidden="false" customHeight="false" outlineLevel="0" collapsed="false">
      <c r="A1763" s="34"/>
      <c r="B1763" s="93"/>
      <c r="C1763" s="93"/>
      <c r="D1763" s="93"/>
      <c r="E1763" s="91"/>
      <c r="F1763" s="91"/>
      <c r="G1763" s="91"/>
      <c r="I1763" s="92"/>
    </row>
    <row r="1764" customFormat="false" ht="12.75" hidden="false" customHeight="false" outlineLevel="0" collapsed="false">
      <c r="A1764" s="34"/>
      <c r="B1764" s="93"/>
      <c r="C1764" s="93"/>
      <c r="D1764" s="93"/>
      <c r="E1764" s="91"/>
      <c r="F1764" s="91"/>
      <c r="G1764" s="91"/>
      <c r="I1764" s="92"/>
    </row>
    <row r="1765" customFormat="false" ht="12.75" hidden="false" customHeight="false" outlineLevel="0" collapsed="false">
      <c r="A1765" s="34"/>
      <c r="B1765" s="93"/>
      <c r="C1765" s="93"/>
      <c r="D1765" s="93"/>
      <c r="E1765" s="91"/>
      <c r="F1765" s="91"/>
      <c r="G1765" s="91"/>
      <c r="I1765" s="92"/>
    </row>
    <row r="1766" customFormat="false" ht="12.75" hidden="false" customHeight="false" outlineLevel="0" collapsed="false">
      <c r="A1766" s="34"/>
      <c r="B1766" s="93"/>
      <c r="C1766" s="93"/>
      <c r="D1766" s="93"/>
      <c r="E1766" s="91"/>
      <c r="F1766" s="91"/>
      <c r="G1766" s="91"/>
      <c r="I1766" s="92"/>
    </row>
    <row r="1767" customFormat="false" ht="12.75" hidden="false" customHeight="false" outlineLevel="0" collapsed="false">
      <c r="A1767" s="34"/>
      <c r="B1767" s="93"/>
      <c r="C1767" s="93"/>
      <c r="D1767" s="93"/>
      <c r="E1767" s="91"/>
      <c r="F1767" s="91"/>
      <c r="G1767" s="91"/>
      <c r="I1767" s="92"/>
    </row>
    <row r="1768" customFormat="false" ht="12.75" hidden="false" customHeight="false" outlineLevel="0" collapsed="false">
      <c r="A1768" s="34"/>
      <c r="B1768" s="93"/>
      <c r="C1768" s="93"/>
      <c r="D1768" s="93"/>
      <c r="E1768" s="91"/>
      <c r="F1768" s="91"/>
      <c r="G1768" s="91"/>
      <c r="I1768" s="92"/>
    </row>
    <row r="1769" customFormat="false" ht="12.75" hidden="false" customHeight="false" outlineLevel="0" collapsed="false">
      <c r="A1769" s="34"/>
      <c r="B1769" s="93"/>
      <c r="C1769" s="93"/>
      <c r="D1769" s="93"/>
      <c r="E1769" s="91"/>
      <c r="F1769" s="91"/>
      <c r="G1769" s="91"/>
      <c r="I1769" s="92"/>
    </row>
    <row r="1770" customFormat="false" ht="12.75" hidden="false" customHeight="false" outlineLevel="0" collapsed="false">
      <c r="A1770" s="34"/>
      <c r="B1770" s="93"/>
      <c r="C1770" s="93"/>
      <c r="D1770" s="93"/>
      <c r="E1770" s="91"/>
      <c r="F1770" s="91"/>
      <c r="G1770" s="91"/>
      <c r="I1770" s="92"/>
    </row>
    <row r="1771" customFormat="false" ht="12.75" hidden="false" customHeight="false" outlineLevel="0" collapsed="false">
      <c r="A1771" s="34"/>
      <c r="B1771" s="93"/>
      <c r="C1771" s="93"/>
      <c r="D1771" s="93"/>
      <c r="E1771" s="91"/>
      <c r="F1771" s="91"/>
      <c r="G1771" s="91"/>
      <c r="I1771" s="92"/>
    </row>
    <row r="1772" customFormat="false" ht="12.75" hidden="false" customHeight="false" outlineLevel="0" collapsed="false">
      <c r="A1772" s="34"/>
      <c r="B1772" s="93"/>
      <c r="C1772" s="93"/>
      <c r="D1772" s="93"/>
      <c r="E1772" s="91"/>
      <c r="F1772" s="91"/>
      <c r="G1772" s="91"/>
      <c r="I1772" s="92"/>
    </row>
    <row r="1773" customFormat="false" ht="12.75" hidden="false" customHeight="false" outlineLevel="0" collapsed="false">
      <c r="A1773" s="34"/>
      <c r="B1773" s="93"/>
      <c r="C1773" s="93"/>
      <c r="D1773" s="93"/>
      <c r="E1773" s="91"/>
      <c r="F1773" s="91"/>
      <c r="G1773" s="91"/>
      <c r="I1773" s="92"/>
    </row>
    <row r="1774" customFormat="false" ht="12.75" hidden="false" customHeight="false" outlineLevel="0" collapsed="false">
      <c r="A1774" s="34"/>
      <c r="B1774" s="93"/>
      <c r="C1774" s="93"/>
      <c r="D1774" s="93"/>
      <c r="E1774" s="91"/>
      <c r="F1774" s="91"/>
      <c r="G1774" s="91"/>
      <c r="I1774" s="92"/>
    </row>
    <row r="1775" customFormat="false" ht="12.75" hidden="false" customHeight="false" outlineLevel="0" collapsed="false">
      <c r="A1775" s="34"/>
      <c r="B1775" s="93"/>
      <c r="C1775" s="93"/>
      <c r="D1775" s="93"/>
      <c r="E1775" s="91"/>
      <c r="F1775" s="91"/>
      <c r="G1775" s="91"/>
      <c r="I1775" s="92"/>
    </row>
    <row r="1776" customFormat="false" ht="12.75" hidden="false" customHeight="false" outlineLevel="0" collapsed="false">
      <c r="A1776" s="34"/>
      <c r="B1776" s="93"/>
      <c r="C1776" s="93"/>
      <c r="D1776" s="93"/>
      <c r="E1776" s="91"/>
      <c r="F1776" s="91"/>
      <c r="G1776" s="91"/>
      <c r="I1776" s="92"/>
    </row>
    <row r="1777" customFormat="false" ht="12.75" hidden="false" customHeight="false" outlineLevel="0" collapsed="false">
      <c r="A1777" s="34"/>
      <c r="B1777" s="93"/>
      <c r="C1777" s="93"/>
      <c r="D1777" s="93"/>
      <c r="E1777" s="91"/>
      <c r="F1777" s="91"/>
      <c r="G1777" s="91"/>
      <c r="I1777" s="92"/>
    </row>
    <row r="1778" customFormat="false" ht="12.75" hidden="false" customHeight="false" outlineLevel="0" collapsed="false">
      <c r="A1778" s="34"/>
      <c r="B1778" s="93"/>
      <c r="C1778" s="93"/>
      <c r="D1778" s="93"/>
      <c r="E1778" s="91"/>
      <c r="F1778" s="91"/>
      <c r="G1778" s="91"/>
      <c r="I1778" s="92"/>
    </row>
    <row r="1779" customFormat="false" ht="12.75" hidden="false" customHeight="false" outlineLevel="0" collapsed="false">
      <c r="A1779" s="34"/>
      <c r="B1779" s="93"/>
      <c r="C1779" s="93"/>
      <c r="D1779" s="93"/>
      <c r="E1779" s="91"/>
      <c r="F1779" s="91"/>
      <c r="G1779" s="91"/>
      <c r="I1779" s="92"/>
    </row>
    <row r="1780" customFormat="false" ht="12.75" hidden="false" customHeight="false" outlineLevel="0" collapsed="false">
      <c r="A1780" s="34"/>
      <c r="B1780" s="93"/>
      <c r="C1780" s="93"/>
      <c r="D1780" s="93"/>
      <c r="E1780" s="91"/>
      <c r="F1780" s="91"/>
      <c r="G1780" s="91"/>
      <c r="I1780" s="92"/>
    </row>
    <row r="1781" customFormat="false" ht="12.75" hidden="false" customHeight="false" outlineLevel="0" collapsed="false">
      <c r="A1781" s="34"/>
      <c r="B1781" s="93"/>
      <c r="C1781" s="93"/>
      <c r="D1781" s="93"/>
      <c r="E1781" s="91"/>
      <c r="F1781" s="91"/>
      <c r="G1781" s="91"/>
      <c r="I1781" s="92"/>
    </row>
    <row r="1782" customFormat="false" ht="12.75" hidden="false" customHeight="false" outlineLevel="0" collapsed="false">
      <c r="A1782" s="34"/>
      <c r="B1782" s="93"/>
      <c r="C1782" s="93"/>
      <c r="D1782" s="93"/>
      <c r="E1782" s="91"/>
      <c r="F1782" s="91"/>
      <c r="G1782" s="91"/>
      <c r="I1782" s="92"/>
    </row>
    <row r="1783" customFormat="false" ht="12.75" hidden="false" customHeight="false" outlineLevel="0" collapsed="false">
      <c r="A1783" s="34"/>
      <c r="B1783" s="93"/>
      <c r="C1783" s="93"/>
      <c r="D1783" s="93"/>
      <c r="E1783" s="91"/>
      <c r="F1783" s="91"/>
      <c r="G1783" s="91"/>
      <c r="I1783" s="92"/>
    </row>
    <row r="1784" customFormat="false" ht="12.75" hidden="false" customHeight="false" outlineLevel="0" collapsed="false">
      <c r="A1784" s="34"/>
      <c r="B1784" s="93"/>
      <c r="C1784" s="93"/>
      <c r="D1784" s="93"/>
      <c r="E1784" s="91"/>
      <c r="F1784" s="91"/>
      <c r="G1784" s="91"/>
      <c r="I1784" s="92"/>
    </row>
    <row r="1785" customFormat="false" ht="12.75" hidden="false" customHeight="false" outlineLevel="0" collapsed="false">
      <c r="A1785" s="34"/>
      <c r="B1785" s="93"/>
      <c r="C1785" s="93"/>
      <c r="D1785" s="93"/>
      <c r="E1785" s="91"/>
      <c r="F1785" s="91"/>
      <c r="G1785" s="91"/>
      <c r="I1785" s="92"/>
    </row>
    <row r="1786" customFormat="false" ht="12.75" hidden="false" customHeight="false" outlineLevel="0" collapsed="false">
      <c r="A1786" s="34"/>
      <c r="B1786" s="93"/>
      <c r="C1786" s="93"/>
      <c r="D1786" s="93"/>
      <c r="E1786" s="91"/>
      <c r="F1786" s="91"/>
      <c r="G1786" s="91"/>
      <c r="I1786" s="92"/>
    </row>
    <row r="1787" customFormat="false" ht="12.75" hidden="false" customHeight="false" outlineLevel="0" collapsed="false">
      <c r="A1787" s="34"/>
      <c r="B1787" s="93"/>
      <c r="C1787" s="93"/>
      <c r="D1787" s="93"/>
      <c r="E1787" s="91"/>
      <c r="F1787" s="91"/>
      <c r="G1787" s="91"/>
      <c r="I1787" s="92"/>
    </row>
    <row r="1788" customFormat="false" ht="12.75" hidden="false" customHeight="false" outlineLevel="0" collapsed="false">
      <c r="A1788" s="34"/>
      <c r="B1788" s="93"/>
      <c r="C1788" s="93"/>
      <c r="D1788" s="93"/>
      <c r="E1788" s="91"/>
      <c r="F1788" s="91"/>
      <c r="G1788" s="91"/>
      <c r="I1788" s="92"/>
    </row>
    <row r="1789" customFormat="false" ht="12.75" hidden="false" customHeight="false" outlineLevel="0" collapsed="false">
      <c r="A1789" s="34"/>
      <c r="B1789" s="93"/>
      <c r="C1789" s="93"/>
      <c r="D1789" s="93"/>
      <c r="E1789" s="91"/>
      <c r="F1789" s="91"/>
      <c r="G1789" s="91"/>
      <c r="I1789" s="92"/>
    </row>
    <row r="1790" customFormat="false" ht="12.75" hidden="false" customHeight="false" outlineLevel="0" collapsed="false">
      <c r="A1790" s="34"/>
      <c r="B1790" s="93"/>
      <c r="C1790" s="93"/>
      <c r="D1790" s="93"/>
      <c r="E1790" s="91"/>
      <c r="F1790" s="91"/>
      <c r="G1790" s="91"/>
      <c r="I1790" s="92"/>
    </row>
    <row r="1791" customFormat="false" ht="12.75" hidden="false" customHeight="false" outlineLevel="0" collapsed="false">
      <c r="A1791" s="34"/>
      <c r="B1791" s="93"/>
      <c r="C1791" s="93"/>
      <c r="D1791" s="93"/>
      <c r="E1791" s="91"/>
      <c r="F1791" s="91"/>
      <c r="G1791" s="91"/>
      <c r="I1791" s="92"/>
    </row>
    <row r="1792" customFormat="false" ht="12.75" hidden="false" customHeight="false" outlineLevel="0" collapsed="false">
      <c r="A1792" s="34"/>
      <c r="B1792" s="93"/>
      <c r="C1792" s="93"/>
      <c r="D1792" s="93"/>
      <c r="E1792" s="91"/>
      <c r="F1792" s="91"/>
      <c r="G1792" s="91"/>
      <c r="I1792" s="92"/>
    </row>
    <row r="1793" customFormat="false" ht="12.75" hidden="false" customHeight="false" outlineLevel="0" collapsed="false">
      <c r="A1793" s="34"/>
      <c r="B1793" s="93"/>
      <c r="C1793" s="93"/>
      <c r="D1793" s="93"/>
      <c r="E1793" s="91"/>
      <c r="F1793" s="91"/>
      <c r="G1793" s="91"/>
      <c r="I1793" s="92"/>
    </row>
    <row r="1794" customFormat="false" ht="12.75" hidden="false" customHeight="false" outlineLevel="0" collapsed="false">
      <c r="A1794" s="34"/>
      <c r="B1794" s="93"/>
      <c r="C1794" s="93"/>
      <c r="D1794" s="93"/>
      <c r="E1794" s="91"/>
      <c r="F1794" s="91"/>
      <c r="G1794" s="91"/>
      <c r="I1794" s="92"/>
    </row>
    <row r="1795" customFormat="false" ht="12.75" hidden="false" customHeight="false" outlineLevel="0" collapsed="false">
      <c r="A1795" s="34"/>
      <c r="B1795" s="93"/>
      <c r="C1795" s="93"/>
      <c r="D1795" s="93"/>
      <c r="E1795" s="91"/>
      <c r="F1795" s="91"/>
      <c r="G1795" s="91"/>
      <c r="I1795" s="92"/>
    </row>
    <row r="1796" customFormat="false" ht="12.75" hidden="false" customHeight="false" outlineLevel="0" collapsed="false">
      <c r="A1796" s="34"/>
      <c r="B1796" s="93"/>
      <c r="C1796" s="93"/>
      <c r="D1796" s="93"/>
      <c r="E1796" s="91"/>
      <c r="F1796" s="91"/>
      <c r="G1796" s="91"/>
      <c r="I1796" s="92"/>
    </row>
    <row r="1797" customFormat="false" ht="12.75" hidden="false" customHeight="false" outlineLevel="0" collapsed="false">
      <c r="A1797" s="34"/>
      <c r="B1797" s="93"/>
      <c r="C1797" s="93"/>
      <c r="D1797" s="93"/>
      <c r="E1797" s="91"/>
      <c r="F1797" s="91"/>
      <c r="G1797" s="91"/>
      <c r="I1797" s="92"/>
    </row>
    <row r="1798" customFormat="false" ht="12.75" hidden="false" customHeight="false" outlineLevel="0" collapsed="false">
      <c r="A1798" s="34"/>
      <c r="B1798" s="93"/>
      <c r="C1798" s="93"/>
      <c r="D1798" s="93"/>
      <c r="E1798" s="91"/>
      <c r="F1798" s="91"/>
      <c r="G1798" s="91"/>
      <c r="I1798" s="92"/>
    </row>
    <row r="1799" customFormat="false" ht="12.75" hidden="false" customHeight="false" outlineLevel="0" collapsed="false">
      <c r="A1799" s="34"/>
      <c r="B1799" s="93"/>
      <c r="C1799" s="93"/>
      <c r="D1799" s="93"/>
      <c r="E1799" s="91"/>
      <c r="F1799" s="91"/>
      <c r="G1799" s="91"/>
      <c r="I1799" s="92"/>
    </row>
    <row r="1800" customFormat="false" ht="12.75" hidden="false" customHeight="false" outlineLevel="0" collapsed="false">
      <c r="A1800" s="34"/>
      <c r="B1800" s="93"/>
      <c r="C1800" s="93"/>
      <c r="D1800" s="93"/>
      <c r="E1800" s="91"/>
      <c r="F1800" s="91"/>
      <c r="G1800" s="91"/>
      <c r="I1800" s="92"/>
    </row>
    <row r="1801" customFormat="false" ht="12.75" hidden="false" customHeight="false" outlineLevel="0" collapsed="false">
      <c r="A1801" s="34"/>
      <c r="B1801" s="93"/>
      <c r="C1801" s="93"/>
      <c r="D1801" s="93"/>
      <c r="E1801" s="91"/>
      <c r="F1801" s="91"/>
      <c r="G1801" s="91"/>
      <c r="I1801" s="92"/>
    </row>
    <row r="1802" customFormat="false" ht="12.75" hidden="false" customHeight="false" outlineLevel="0" collapsed="false">
      <c r="A1802" s="34"/>
      <c r="B1802" s="93"/>
      <c r="C1802" s="93"/>
      <c r="D1802" s="93"/>
      <c r="E1802" s="91"/>
      <c r="F1802" s="91"/>
      <c r="G1802" s="91"/>
      <c r="I1802" s="92"/>
    </row>
    <row r="1803" customFormat="false" ht="12.75" hidden="false" customHeight="false" outlineLevel="0" collapsed="false">
      <c r="A1803" s="34"/>
      <c r="B1803" s="93"/>
      <c r="C1803" s="93"/>
      <c r="D1803" s="93"/>
      <c r="E1803" s="91"/>
      <c r="F1803" s="91"/>
      <c r="G1803" s="91"/>
      <c r="I1803" s="92"/>
    </row>
    <row r="1804" customFormat="false" ht="12.75" hidden="false" customHeight="false" outlineLevel="0" collapsed="false">
      <c r="A1804" s="34"/>
      <c r="B1804" s="93"/>
      <c r="C1804" s="93"/>
      <c r="D1804" s="93"/>
      <c r="E1804" s="91"/>
      <c r="F1804" s="91"/>
      <c r="G1804" s="91"/>
      <c r="I1804" s="92"/>
    </row>
    <row r="1805" customFormat="false" ht="12.75" hidden="false" customHeight="false" outlineLevel="0" collapsed="false">
      <c r="A1805" s="34"/>
      <c r="B1805" s="93"/>
      <c r="C1805" s="93"/>
      <c r="D1805" s="93"/>
      <c r="E1805" s="91"/>
      <c r="F1805" s="91"/>
      <c r="G1805" s="91"/>
      <c r="I1805" s="92"/>
    </row>
    <row r="1806" customFormat="false" ht="12.75" hidden="false" customHeight="false" outlineLevel="0" collapsed="false">
      <c r="A1806" s="34"/>
      <c r="B1806" s="93"/>
      <c r="C1806" s="93"/>
      <c r="D1806" s="93"/>
      <c r="E1806" s="91"/>
      <c r="F1806" s="91"/>
      <c r="G1806" s="91"/>
      <c r="I1806" s="92"/>
    </row>
    <row r="1807" customFormat="false" ht="12.75" hidden="false" customHeight="false" outlineLevel="0" collapsed="false">
      <c r="A1807" s="34"/>
      <c r="B1807" s="93"/>
      <c r="C1807" s="93"/>
      <c r="D1807" s="93"/>
      <c r="E1807" s="91"/>
      <c r="F1807" s="91"/>
      <c r="G1807" s="91"/>
      <c r="I1807" s="92"/>
    </row>
    <row r="1808" customFormat="false" ht="12.75" hidden="false" customHeight="false" outlineLevel="0" collapsed="false">
      <c r="A1808" s="34"/>
      <c r="B1808" s="93"/>
      <c r="C1808" s="93"/>
      <c r="D1808" s="93"/>
      <c r="E1808" s="91"/>
      <c r="F1808" s="91"/>
      <c r="G1808" s="91"/>
      <c r="I1808" s="92"/>
    </row>
    <row r="1809" customFormat="false" ht="12.75" hidden="false" customHeight="false" outlineLevel="0" collapsed="false">
      <c r="A1809" s="34"/>
      <c r="B1809" s="93"/>
      <c r="C1809" s="93"/>
      <c r="D1809" s="93"/>
      <c r="E1809" s="91"/>
      <c r="F1809" s="91"/>
      <c r="G1809" s="91"/>
      <c r="I1809" s="92"/>
    </row>
    <row r="1810" customFormat="false" ht="12.75" hidden="false" customHeight="false" outlineLevel="0" collapsed="false">
      <c r="A1810" s="34"/>
      <c r="B1810" s="93"/>
      <c r="C1810" s="93"/>
      <c r="D1810" s="93"/>
      <c r="E1810" s="91"/>
      <c r="F1810" s="91"/>
      <c r="G1810" s="91"/>
      <c r="I1810" s="92"/>
    </row>
    <row r="1811" customFormat="false" ht="12.75" hidden="false" customHeight="false" outlineLevel="0" collapsed="false">
      <c r="A1811" s="34"/>
      <c r="B1811" s="93"/>
      <c r="C1811" s="93"/>
      <c r="D1811" s="93"/>
      <c r="E1811" s="91"/>
      <c r="F1811" s="91"/>
      <c r="G1811" s="91"/>
      <c r="I1811" s="92"/>
    </row>
    <row r="1812" customFormat="false" ht="12.75" hidden="false" customHeight="false" outlineLevel="0" collapsed="false">
      <c r="A1812" s="34"/>
      <c r="B1812" s="93"/>
      <c r="C1812" s="93"/>
      <c r="D1812" s="93"/>
      <c r="E1812" s="91"/>
      <c r="F1812" s="91"/>
      <c r="G1812" s="91"/>
      <c r="I1812" s="92"/>
    </row>
    <row r="1813" customFormat="false" ht="12.75" hidden="false" customHeight="false" outlineLevel="0" collapsed="false">
      <c r="A1813" s="34"/>
      <c r="B1813" s="93"/>
      <c r="C1813" s="93"/>
      <c r="D1813" s="93"/>
      <c r="E1813" s="91"/>
      <c r="F1813" s="91"/>
      <c r="G1813" s="91"/>
      <c r="I1813" s="92"/>
    </row>
    <row r="1814" customFormat="false" ht="12.75" hidden="false" customHeight="false" outlineLevel="0" collapsed="false">
      <c r="A1814" s="34"/>
      <c r="B1814" s="93"/>
      <c r="C1814" s="93"/>
      <c r="D1814" s="93"/>
      <c r="E1814" s="91"/>
      <c r="F1814" s="91"/>
      <c r="G1814" s="91"/>
      <c r="I1814" s="92"/>
    </row>
    <row r="1815" customFormat="false" ht="12.75" hidden="false" customHeight="false" outlineLevel="0" collapsed="false">
      <c r="A1815" s="34"/>
      <c r="B1815" s="93"/>
      <c r="C1815" s="93"/>
      <c r="D1815" s="93"/>
      <c r="E1815" s="91"/>
      <c r="F1815" s="91"/>
      <c r="G1815" s="91"/>
      <c r="I1815" s="92"/>
    </row>
    <row r="1816" customFormat="false" ht="12.75" hidden="false" customHeight="false" outlineLevel="0" collapsed="false">
      <c r="A1816" s="34"/>
      <c r="B1816" s="93"/>
      <c r="C1816" s="93"/>
      <c r="D1816" s="93"/>
      <c r="E1816" s="91"/>
      <c r="F1816" s="91"/>
      <c r="G1816" s="91"/>
      <c r="I1816" s="92"/>
    </row>
    <row r="1817" customFormat="false" ht="12.75" hidden="false" customHeight="false" outlineLevel="0" collapsed="false">
      <c r="A1817" s="34"/>
      <c r="B1817" s="93"/>
      <c r="C1817" s="93"/>
      <c r="D1817" s="93"/>
      <c r="E1817" s="91"/>
      <c r="F1817" s="91"/>
      <c r="G1817" s="91"/>
      <c r="I1817" s="92"/>
    </row>
    <row r="1818" customFormat="false" ht="12.75" hidden="false" customHeight="false" outlineLevel="0" collapsed="false">
      <c r="A1818" s="34"/>
      <c r="B1818" s="93"/>
      <c r="C1818" s="93"/>
      <c r="D1818" s="93"/>
      <c r="E1818" s="91"/>
      <c r="F1818" s="91"/>
      <c r="G1818" s="91"/>
      <c r="I1818" s="92"/>
    </row>
    <row r="1819" customFormat="false" ht="12.75" hidden="false" customHeight="false" outlineLevel="0" collapsed="false">
      <c r="A1819" s="34"/>
      <c r="B1819" s="93"/>
      <c r="C1819" s="93"/>
      <c r="D1819" s="93"/>
      <c r="E1819" s="91"/>
      <c r="F1819" s="91"/>
      <c r="G1819" s="91"/>
      <c r="I1819" s="92"/>
    </row>
    <row r="1820" customFormat="false" ht="12.75" hidden="false" customHeight="false" outlineLevel="0" collapsed="false">
      <c r="A1820" s="34"/>
      <c r="B1820" s="93"/>
      <c r="C1820" s="93"/>
      <c r="D1820" s="93"/>
      <c r="E1820" s="91"/>
      <c r="F1820" s="91"/>
      <c r="G1820" s="91"/>
      <c r="I1820" s="92"/>
    </row>
    <row r="1821" customFormat="false" ht="12.75" hidden="false" customHeight="false" outlineLevel="0" collapsed="false">
      <c r="A1821" s="34"/>
      <c r="B1821" s="93"/>
      <c r="C1821" s="93"/>
      <c r="D1821" s="93"/>
      <c r="E1821" s="91"/>
      <c r="F1821" s="91"/>
      <c r="G1821" s="91"/>
      <c r="I1821" s="92"/>
    </row>
    <row r="1822" customFormat="false" ht="12.75" hidden="false" customHeight="false" outlineLevel="0" collapsed="false">
      <c r="A1822" s="34"/>
      <c r="B1822" s="93"/>
      <c r="C1822" s="93"/>
      <c r="D1822" s="93"/>
      <c r="E1822" s="91"/>
      <c r="F1822" s="91"/>
      <c r="G1822" s="91"/>
      <c r="I1822" s="92"/>
    </row>
    <row r="1823" customFormat="false" ht="12.75" hidden="false" customHeight="false" outlineLevel="0" collapsed="false">
      <c r="A1823" s="34"/>
      <c r="B1823" s="93"/>
      <c r="C1823" s="93"/>
      <c r="D1823" s="93"/>
      <c r="E1823" s="91"/>
      <c r="F1823" s="91"/>
      <c r="G1823" s="91"/>
      <c r="I1823" s="92"/>
    </row>
    <row r="1824" customFormat="false" ht="12.75" hidden="false" customHeight="false" outlineLevel="0" collapsed="false">
      <c r="A1824" s="34"/>
      <c r="B1824" s="93"/>
      <c r="C1824" s="93"/>
      <c r="D1824" s="93"/>
      <c r="E1824" s="91"/>
      <c r="F1824" s="91"/>
      <c r="G1824" s="91"/>
      <c r="I1824" s="92"/>
    </row>
    <row r="1825" customFormat="false" ht="12.75" hidden="false" customHeight="false" outlineLevel="0" collapsed="false">
      <c r="A1825" s="34"/>
      <c r="B1825" s="93"/>
      <c r="C1825" s="93"/>
      <c r="D1825" s="93"/>
      <c r="E1825" s="91"/>
      <c r="F1825" s="91"/>
      <c r="G1825" s="91"/>
      <c r="I1825" s="92"/>
    </row>
    <row r="1826" customFormat="false" ht="12.75" hidden="false" customHeight="false" outlineLevel="0" collapsed="false">
      <c r="A1826" s="34"/>
      <c r="B1826" s="93"/>
      <c r="C1826" s="93"/>
      <c r="D1826" s="93"/>
      <c r="E1826" s="91"/>
      <c r="F1826" s="91"/>
      <c r="G1826" s="91"/>
      <c r="I1826" s="92"/>
    </row>
    <row r="1827" customFormat="false" ht="12.75" hidden="false" customHeight="false" outlineLevel="0" collapsed="false">
      <c r="A1827" s="34"/>
      <c r="B1827" s="93"/>
      <c r="C1827" s="93"/>
      <c r="D1827" s="93"/>
      <c r="E1827" s="91"/>
      <c r="F1827" s="91"/>
      <c r="G1827" s="91"/>
      <c r="I1827" s="92"/>
    </row>
    <row r="1828" customFormat="false" ht="12.75" hidden="false" customHeight="false" outlineLevel="0" collapsed="false">
      <c r="A1828" s="34"/>
      <c r="B1828" s="93"/>
      <c r="C1828" s="93"/>
      <c r="D1828" s="93"/>
      <c r="E1828" s="91"/>
      <c r="F1828" s="91"/>
      <c r="G1828" s="91"/>
      <c r="I1828" s="92"/>
    </row>
    <row r="1829" customFormat="false" ht="12.75" hidden="false" customHeight="false" outlineLevel="0" collapsed="false">
      <c r="A1829" s="34"/>
      <c r="B1829" s="93"/>
      <c r="C1829" s="93"/>
      <c r="D1829" s="93"/>
      <c r="E1829" s="91"/>
      <c r="F1829" s="91"/>
      <c r="G1829" s="91"/>
      <c r="I1829" s="92"/>
    </row>
    <row r="1830" customFormat="false" ht="12.75" hidden="false" customHeight="false" outlineLevel="0" collapsed="false">
      <c r="A1830" s="34"/>
      <c r="B1830" s="93"/>
      <c r="C1830" s="93"/>
      <c r="D1830" s="93"/>
      <c r="E1830" s="91"/>
      <c r="F1830" s="91"/>
      <c r="G1830" s="91"/>
      <c r="I1830" s="92"/>
    </row>
    <row r="1831" customFormat="false" ht="12.75" hidden="false" customHeight="false" outlineLevel="0" collapsed="false">
      <c r="A1831" s="34"/>
      <c r="B1831" s="93"/>
      <c r="C1831" s="93"/>
      <c r="D1831" s="93"/>
      <c r="E1831" s="91"/>
      <c r="F1831" s="91"/>
      <c r="G1831" s="91"/>
      <c r="I1831" s="92"/>
    </row>
    <row r="1832" customFormat="false" ht="12.75" hidden="false" customHeight="false" outlineLevel="0" collapsed="false">
      <c r="A1832" s="34"/>
      <c r="B1832" s="93"/>
      <c r="C1832" s="93"/>
      <c r="D1832" s="93"/>
      <c r="E1832" s="91"/>
      <c r="F1832" s="91"/>
      <c r="G1832" s="91"/>
      <c r="I1832" s="92"/>
    </row>
    <row r="1833" customFormat="false" ht="12.75" hidden="false" customHeight="false" outlineLevel="0" collapsed="false">
      <c r="A1833" s="34"/>
      <c r="B1833" s="93"/>
      <c r="C1833" s="93"/>
      <c r="D1833" s="93"/>
      <c r="E1833" s="91"/>
      <c r="F1833" s="91"/>
      <c r="G1833" s="91"/>
      <c r="I1833" s="92"/>
    </row>
    <row r="1834" customFormat="false" ht="12.75" hidden="false" customHeight="false" outlineLevel="0" collapsed="false">
      <c r="A1834" s="34"/>
      <c r="B1834" s="93"/>
      <c r="C1834" s="93"/>
      <c r="D1834" s="93"/>
      <c r="E1834" s="91"/>
      <c r="F1834" s="91"/>
      <c r="G1834" s="91"/>
      <c r="I1834" s="92"/>
    </row>
    <row r="1835" customFormat="false" ht="12.75" hidden="false" customHeight="false" outlineLevel="0" collapsed="false">
      <c r="A1835" s="34"/>
      <c r="B1835" s="93"/>
      <c r="C1835" s="93"/>
      <c r="D1835" s="93"/>
      <c r="E1835" s="91"/>
      <c r="F1835" s="91"/>
      <c r="G1835" s="91"/>
      <c r="I1835" s="92"/>
    </row>
    <row r="1836" customFormat="false" ht="12.75" hidden="false" customHeight="false" outlineLevel="0" collapsed="false">
      <c r="A1836" s="34"/>
      <c r="B1836" s="93"/>
      <c r="C1836" s="93"/>
      <c r="D1836" s="93"/>
      <c r="E1836" s="91"/>
      <c r="F1836" s="91"/>
      <c r="G1836" s="91"/>
      <c r="I1836" s="92"/>
    </row>
    <row r="1837" customFormat="false" ht="12.75" hidden="false" customHeight="false" outlineLevel="0" collapsed="false">
      <c r="A1837" s="34"/>
      <c r="B1837" s="93"/>
      <c r="C1837" s="93"/>
      <c r="D1837" s="93"/>
      <c r="E1837" s="91"/>
      <c r="F1837" s="91"/>
      <c r="G1837" s="91"/>
      <c r="I1837" s="92"/>
    </row>
    <row r="1838" customFormat="false" ht="12.75" hidden="false" customHeight="false" outlineLevel="0" collapsed="false">
      <c r="A1838" s="34"/>
      <c r="B1838" s="93"/>
      <c r="C1838" s="93"/>
      <c r="D1838" s="93"/>
      <c r="E1838" s="91"/>
      <c r="F1838" s="91"/>
      <c r="G1838" s="91"/>
      <c r="I1838" s="92"/>
    </row>
    <row r="1839" customFormat="false" ht="12.75" hidden="false" customHeight="false" outlineLevel="0" collapsed="false">
      <c r="A1839" s="34"/>
      <c r="B1839" s="93"/>
      <c r="C1839" s="93"/>
      <c r="D1839" s="93"/>
      <c r="E1839" s="91"/>
      <c r="F1839" s="91"/>
      <c r="G1839" s="91"/>
      <c r="I1839" s="92"/>
    </row>
    <row r="1840" customFormat="false" ht="12.75" hidden="false" customHeight="false" outlineLevel="0" collapsed="false">
      <c r="A1840" s="34"/>
      <c r="B1840" s="93"/>
      <c r="C1840" s="93"/>
      <c r="D1840" s="93"/>
      <c r="E1840" s="91"/>
      <c r="F1840" s="91"/>
      <c r="G1840" s="91"/>
      <c r="I1840" s="92"/>
    </row>
    <row r="1841" customFormat="false" ht="12.75" hidden="false" customHeight="false" outlineLevel="0" collapsed="false">
      <c r="A1841" s="34"/>
      <c r="B1841" s="93"/>
      <c r="C1841" s="93"/>
      <c r="D1841" s="93"/>
      <c r="E1841" s="91"/>
      <c r="F1841" s="91"/>
      <c r="G1841" s="91"/>
      <c r="I1841" s="92"/>
    </row>
    <row r="1842" customFormat="false" ht="12.75" hidden="false" customHeight="false" outlineLevel="0" collapsed="false">
      <c r="A1842" s="34"/>
      <c r="B1842" s="93"/>
      <c r="C1842" s="93"/>
      <c r="D1842" s="93"/>
      <c r="E1842" s="91"/>
      <c r="F1842" s="91"/>
      <c r="G1842" s="91"/>
      <c r="I1842" s="92"/>
    </row>
    <row r="1843" customFormat="false" ht="12.75" hidden="false" customHeight="false" outlineLevel="0" collapsed="false">
      <c r="A1843" s="34"/>
      <c r="B1843" s="93"/>
      <c r="C1843" s="93"/>
      <c r="D1843" s="93"/>
      <c r="E1843" s="91"/>
      <c r="F1843" s="91"/>
      <c r="G1843" s="91"/>
      <c r="I1843" s="92"/>
    </row>
    <row r="1844" customFormat="false" ht="12.75" hidden="false" customHeight="false" outlineLevel="0" collapsed="false">
      <c r="A1844" s="34"/>
      <c r="B1844" s="93"/>
      <c r="C1844" s="93"/>
      <c r="D1844" s="93"/>
      <c r="E1844" s="91"/>
      <c r="F1844" s="91"/>
      <c r="G1844" s="91"/>
      <c r="I1844" s="92"/>
    </row>
    <row r="1845" customFormat="false" ht="12.75" hidden="false" customHeight="false" outlineLevel="0" collapsed="false">
      <c r="A1845" s="34"/>
      <c r="B1845" s="93"/>
      <c r="C1845" s="93"/>
      <c r="D1845" s="93"/>
      <c r="E1845" s="91"/>
      <c r="F1845" s="91"/>
      <c r="G1845" s="91"/>
      <c r="I1845" s="92"/>
    </row>
    <row r="1846" customFormat="false" ht="12.75" hidden="false" customHeight="false" outlineLevel="0" collapsed="false">
      <c r="A1846" s="34"/>
      <c r="B1846" s="93"/>
      <c r="C1846" s="93"/>
      <c r="D1846" s="93"/>
      <c r="E1846" s="91"/>
      <c r="F1846" s="91"/>
      <c r="G1846" s="91"/>
      <c r="I1846" s="92"/>
    </row>
    <row r="1847" customFormat="false" ht="12.75" hidden="false" customHeight="false" outlineLevel="0" collapsed="false">
      <c r="A1847" s="34"/>
      <c r="B1847" s="93"/>
      <c r="C1847" s="93"/>
      <c r="D1847" s="93"/>
      <c r="E1847" s="91"/>
      <c r="F1847" s="91"/>
      <c r="G1847" s="91"/>
      <c r="I1847" s="92"/>
    </row>
    <row r="1848" customFormat="false" ht="12.75" hidden="false" customHeight="false" outlineLevel="0" collapsed="false">
      <c r="A1848" s="34"/>
      <c r="B1848" s="93"/>
      <c r="C1848" s="93"/>
      <c r="D1848" s="93"/>
      <c r="E1848" s="91"/>
      <c r="F1848" s="91"/>
      <c r="G1848" s="91"/>
      <c r="I1848" s="92"/>
    </row>
    <row r="1849" customFormat="false" ht="12.75" hidden="false" customHeight="false" outlineLevel="0" collapsed="false">
      <c r="A1849" s="34"/>
      <c r="B1849" s="93"/>
      <c r="C1849" s="93"/>
      <c r="D1849" s="93"/>
      <c r="E1849" s="91"/>
      <c r="F1849" s="91"/>
      <c r="G1849" s="91"/>
      <c r="I1849" s="92"/>
    </row>
    <row r="1850" customFormat="false" ht="12.75" hidden="false" customHeight="false" outlineLevel="0" collapsed="false">
      <c r="A1850" s="34"/>
      <c r="B1850" s="93"/>
      <c r="C1850" s="93"/>
      <c r="D1850" s="93"/>
      <c r="E1850" s="91"/>
      <c r="F1850" s="91"/>
      <c r="G1850" s="91"/>
      <c r="I1850" s="92"/>
    </row>
    <row r="1851" customFormat="false" ht="12.75" hidden="false" customHeight="false" outlineLevel="0" collapsed="false">
      <c r="A1851" s="34"/>
      <c r="B1851" s="93"/>
      <c r="C1851" s="93"/>
      <c r="D1851" s="93"/>
      <c r="E1851" s="91"/>
      <c r="F1851" s="91"/>
      <c r="G1851" s="91"/>
      <c r="I1851" s="92"/>
    </row>
    <row r="1852" customFormat="false" ht="12.75" hidden="false" customHeight="false" outlineLevel="0" collapsed="false">
      <c r="A1852" s="34"/>
      <c r="B1852" s="93"/>
      <c r="C1852" s="93"/>
      <c r="D1852" s="93"/>
      <c r="E1852" s="91"/>
      <c r="F1852" s="91"/>
      <c r="G1852" s="91"/>
      <c r="I1852" s="92"/>
    </row>
    <row r="1853" customFormat="false" ht="12.75" hidden="false" customHeight="false" outlineLevel="0" collapsed="false">
      <c r="A1853" s="34"/>
      <c r="B1853" s="93"/>
      <c r="C1853" s="93"/>
      <c r="D1853" s="93"/>
      <c r="E1853" s="91"/>
      <c r="F1853" s="91"/>
      <c r="G1853" s="91"/>
      <c r="I1853" s="92"/>
    </row>
    <row r="1854" customFormat="false" ht="12.75" hidden="false" customHeight="false" outlineLevel="0" collapsed="false">
      <c r="A1854" s="34"/>
      <c r="B1854" s="93"/>
      <c r="C1854" s="93"/>
      <c r="D1854" s="93"/>
      <c r="E1854" s="91"/>
      <c r="F1854" s="91"/>
      <c r="G1854" s="91"/>
      <c r="I1854" s="92"/>
    </row>
    <row r="1855" customFormat="false" ht="12.75" hidden="false" customHeight="false" outlineLevel="0" collapsed="false">
      <c r="A1855" s="34"/>
      <c r="B1855" s="93"/>
      <c r="C1855" s="93"/>
      <c r="D1855" s="93"/>
      <c r="E1855" s="91"/>
      <c r="F1855" s="91"/>
      <c r="G1855" s="91"/>
      <c r="I1855" s="92"/>
    </row>
    <row r="1856" customFormat="false" ht="12.75" hidden="false" customHeight="false" outlineLevel="0" collapsed="false">
      <c r="A1856" s="34"/>
      <c r="B1856" s="93"/>
      <c r="C1856" s="93"/>
      <c r="D1856" s="93"/>
      <c r="E1856" s="91"/>
      <c r="F1856" s="91"/>
      <c r="G1856" s="91"/>
      <c r="I1856" s="92"/>
    </row>
    <row r="1857" customFormat="false" ht="12.75" hidden="false" customHeight="false" outlineLevel="0" collapsed="false">
      <c r="A1857" s="34"/>
      <c r="B1857" s="93"/>
      <c r="C1857" s="93"/>
      <c r="D1857" s="93"/>
      <c r="E1857" s="91"/>
      <c r="F1857" s="91"/>
      <c r="G1857" s="91"/>
      <c r="I1857" s="92"/>
    </row>
    <row r="1858" customFormat="false" ht="12.75" hidden="false" customHeight="false" outlineLevel="0" collapsed="false">
      <c r="A1858" s="34"/>
      <c r="B1858" s="93"/>
      <c r="C1858" s="93"/>
      <c r="D1858" s="93"/>
      <c r="E1858" s="91"/>
      <c r="F1858" s="91"/>
      <c r="G1858" s="91"/>
      <c r="I1858" s="92"/>
    </row>
    <row r="1859" customFormat="false" ht="12.75" hidden="false" customHeight="false" outlineLevel="0" collapsed="false">
      <c r="A1859" s="34"/>
      <c r="B1859" s="93"/>
      <c r="C1859" s="93"/>
      <c r="D1859" s="93"/>
      <c r="E1859" s="91"/>
      <c r="F1859" s="91"/>
      <c r="G1859" s="91"/>
      <c r="I1859" s="92"/>
    </row>
    <row r="1860" customFormat="false" ht="12.75" hidden="false" customHeight="false" outlineLevel="0" collapsed="false">
      <c r="A1860" s="34"/>
      <c r="B1860" s="93"/>
      <c r="C1860" s="93"/>
      <c r="D1860" s="93"/>
      <c r="E1860" s="91"/>
      <c r="F1860" s="91"/>
      <c r="G1860" s="91"/>
      <c r="I1860" s="92"/>
    </row>
    <row r="1861" customFormat="false" ht="12.75" hidden="false" customHeight="false" outlineLevel="0" collapsed="false">
      <c r="A1861" s="34"/>
      <c r="B1861" s="93"/>
      <c r="C1861" s="93"/>
      <c r="D1861" s="93"/>
      <c r="E1861" s="91"/>
      <c r="F1861" s="91"/>
      <c r="G1861" s="91"/>
      <c r="I1861" s="92"/>
    </row>
    <row r="1862" customFormat="false" ht="12.75" hidden="false" customHeight="false" outlineLevel="0" collapsed="false">
      <c r="A1862" s="34"/>
      <c r="B1862" s="93"/>
      <c r="C1862" s="93"/>
      <c r="D1862" s="93"/>
      <c r="E1862" s="91"/>
      <c r="F1862" s="91"/>
      <c r="G1862" s="91"/>
      <c r="I1862" s="92"/>
    </row>
    <row r="1863" customFormat="false" ht="12.75" hidden="false" customHeight="false" outlineLevel="0" collapsed="false">
      <c r="A1863" s="34"/>
      <c r="B1863" s="93"/>
      <c r="C1863" s="93"/>
      <c r="D1863" s="93"/>
      <c r="E1863" s="91"/>
      <c r="F1863" s="91"/>
      <c r="G1863" s="91"/>
      <c r="I1863" s="92"/>
    </row>
    <row r="1864" customFormat="false" ht="12.75" hidden="false" customHeight="false" outlineLevel="0" collapsed="false">
      <c r="A1864" s="34"/>
      <c r="B1864" s="93"/>
      <c r="C1864" s="93"/>
      <c r="D1864" s="93"/>
      <c r="E1864" s="91"/>
      <c r="F1864" s="91"/>
      <c r="G1864" s="91"/>
      <c r="I1864" s="92"/>
    </row>
    <row r="1865" customFormat="false" ht="12.75" hidden="false" customHeight="false" outlineLevel="0" collapsed="false">
      <c r="A1865" s="34"/>
      <c r="B1865" s="93"/>
      <c r="C1865" s="93"/>
      <c r="D1865" s="93"/>
      <c r="E1865" s="91"/>
      <c r="F1865" s="91"/>
      <c r="G1865" s="91"/>
      <c r="I1865" s="92"/>
    </row>
    <row r="1866" customFormat="false" ht="12.75" hidden="false" customHeight="false" outlineLevel="0" collapsed="false">
      <c r="A1866" s="34"/>
      <c r="B1866" s="93"/>
      <c r="C1866" s="93"/>
      <c r="D1866" s="93"/>
      <c r="E1866" s="91"/>
      <c r="F1866" s="91"/>
      <c r="G1866" s="91"/>
      <c r="I1866" s="92"/>
    </row>
    <row r="1867" customFormat="false" ht="12.75" hidden="false" customHeight="false" outlineLevel="0" collapsed="false">
      <c r="A1867" s="34"/>
      <c r="B1867" s="93"/>
      <c r="C1867" s="93"/>
      <c r="D1867" s="93"/>
      <c r="E1867" s="91"/>
      <c r="F1867" s="91"/>
      <c r="G1867" s="91"/>
      <c r="I1867" s="92"/>
    </row>
    <row r="1868" customFormat="false" ht="12.75" hidden="false" customHeight="false" outlineLevel="0" collapsed="false">
      <c r="A1868" s="34"/>
      <c r="B1868" s="93"/>
      <c r="C1868" s="93"/>
      <c r="D1868" s="93"/>
      <c r="E1868" s="91"/>
      <c r="F1868" s="91"/>
      <c r="G1868" s="91"/>
      <c r="I1868" s="92"/>
    </row>
    <row r="1869" customFormat="false" ht="12.75" hidden="false" customHeight="false" outlineLevel="0" collapsed="false">
      <c r="A1869" s="34"/>
      <c r="B1869" s="93"/>
      <c r="C1869" s="93"/>
      <c r="D1869" s="93"/>
      <c r="E1869" s="91"/>
      <c r="F1869" s="91"/>
      <c r="G1869" s="91"/>
      <c r="I1869" s="92"/>
    </row>
    <row r="1870" customFormat="false" ht="12.75" hidden="false" customHeight="false" outlineLevel="0" collapsed="false">
      <c r="A1870" s="34"/>
      <c r="B1870" s="93"/>
      <c r="C1870" s="93"/>
      <c r="D1870" s="93"/>
      <c r="E1870" s="91"/>
      <c r="F1870" s="91"/>
      <c r="G1870" s="91"/>
      <c r="I1870" s="92"/>
    </row>
    <row r="1871" customFormat="false" ht="12.75" hidden="false" customHeight="false" outlineLevel="0" collapsed="false">
      <c r="A1871" s="34"/>
      <c r="B1871" s="93"/>
      <c r="C1871" s="93"/>
      <c r="D1871" s="93"/>
      <c r="E1871" s="91"/>
      <c r="F1871" s="91"/>
      <c r="G1871" s="91"/>
      <c r="I1871" s="92"/>
    </row>
    <row r="1872" customFormat="false" ht="12.75" hidden="false" customHeight="false" outlineLevel="0" collapsed="false">
      <c r="A1872" s="34"/>
      <c r="B1872" s="93"/>
      <c r="C1872" s="93"/>
      <c r="D1872" s="93"/>
      <c r="E1872" s="91"/>
      <c r="F1872" s="91"/>
      <c r="G1872" s="91"/>
      <c r="I1872" s="92"/>
    </row>
    <row r="1873" customFormat="false" ht="12.75" hidden="false" customHeight="false" outlineLevel="0" collapsed="false">
      <c r="A1873" s="34"/>
      <c r="B1873" s="93"/>
      <c r="C1873" s="93"/>
      <c r="D1873" s="93"/>
      <c r="E1873" s="91"/>
      <c r="F1873" s="91"/>
      <c r="G1873" s="91"/>
      <c r="I1873" s="92"/>
    </row>
    <row r="1874" customFormat="false" ht="12.75" hidden="false" customHeight="false" outlineLevel="0" collapsed="false">
      <c r="A1874" s="34"/>
      <c r="B1874" s="93"/>
      <c r="C1874" s="93"/>
      <c r="D1874" s="93"/>
      <c r="E1874" s="91"/>
      <c r="F1874" s="91"/>
      <c r="G1874" s="91"/>
      <c r="I1874" s="92"/>
    </row>
    <row r="1875" customFormat="false" ht="12.75" hidden="false" customHeight="false" outlineLevel="0" collapsed="false">
      <c r="A1875" s="34"/>
      <c r="B1875" s="93"/>
      <c r="C1875" s="93"/>
      <c r="D1875" s="93"/>
      <c r="E1875" s="91"/>
      <c r="F1875" s="91"/>
      <c r="G1875" s="91"/>
      <c r="I1875" s="92"/>
    </row>
    <row r="1876" customFormat="false" ht="12.75" hidden="false" customHeight="false" outlineLevel="0" collapsed="false">
      <c r="A1876" s="34"/>
      <c r="B1876" s="93"/>
      <c r="C1876" s="93"/>
      <c r="D1876" s="93"/>
      <c r="E1876" s="91"/>
      <c r="F1876" s="91"/>
      <c r="G1876" s="91"/>
      <c r="I1876" s="92"/>
    </row>
    <row r="1877" customFormat="false" ht="12.75" hidden="false" customHeight="false" outlineLevel="0" collapsed="false">
      <c r="A1877" s="34"/>
      <c r="B1877" s="93"/>
      <c r="C1877" s="93"/>
      <c r="D1877" s="93"/>
      <c r="E1877" s="91"/>
      <c r="F1877" s="91"/>
      <c r="G1877" s="91"/>
      <c r="I1877" s="92"/>
    </row>
    <row r="1878" customFormat="false" ht="12.75" hidden="false" customHeight="false" outlineLevel="0" collapsed="false">
      <c r="A1878" s="34"/>
      <c r="B1878" s="93"/>
      <c r="C1878" s="93"/>
      <c r="D1878" s="93"/>
      <c r="E1878" s="91"/>
      <c r="F1878" s="91"/>
      <c r="G1878" s="91"/>
      <c r="I1878" s="92"/>
    </row>
    <row r="1879" customFormat="false" ht="12.75" hidden="false" customHeight="false" outlineLevel="0" collapsed="false">
      <c r="A1879" s="34"/>
      <c r="B1879" s="93"/>
      <c r="C1879" s="93"/>
      <c r="D1879" s="93"/>
      <c r="E1879" s="91"/>
      <c r="F1879" s="91"/>
      <c r="G1879" s="91"/>
      <c r="I1879" s="92"/>
    </row>
    <row r="1880" customFormat="false" ht="12.75" hidden="false" customHeight="false" outlineLevel="0" collapsed="false">
      <c r="A1880" s="34"/>
      <c r="B1880" s="93"/>
      <c r="C1880" s="93"/>
      <c r="D1880" s="93"/>
      <c r="E1880" s="91"/>
      <c r="F1880" s="91"/>
      <c r="G1880" s="91"/>
      <c r="I1880" s="92"/>
    </row>
    <row r="1881" customFormat="false" ht="12.75" hidden="false" customHeight="false" outlineLevel="0" collapsed="false">
      <c r="A1881" s="34"/>
      <c r="B1881" s="93"/>
      <c r="C1881" s="93"/>
      <c r="D1881" s="93"/>
      <c r="E1881" s="91"/>
      <c r="F1881" s="91"/>
      <c r="G1881" s="91"/>
      <c r="I1881" s="92"/>
    </row>
    <row r="1882" customFormat="false" ht="12.75" hidden="false" customHeight="false" outlineLevel="0" collapsed="false">
      <c r="A1882" s="34"/>
      <c r="B1882" s="93"/>
      <c r="C1882" s="93"/>
      <c r="D1882" s="93"/>
      <c r="E1882" s="91"/>
      <c r="F1882" s="91"/>
      <c r="G1882" s="91"/>
      <c r="I1882" s="92"/>
    </row>
    <row r="1883" customFormat="false" ht="12.75" hidden="false" customHeight="false" outlineLevel="0" collapsed="false">
      <c r="A1883" s="34"/>
      <c r="B1883" s="93"/>
      <c r="C1883" s="93"/>
      <c r="D1883" s="93"/>
      <c r="E1883" s="91"/>
      <c r="F1883" s="91"/>
      <c r="G1883" s="91"/>
      <c r="I1883" s="92"/>
    </row>
    <row r="1884" customFormat="false" ht="12.75" hidden="false" customHeight="false" outlineLevel="0" collapsed="false">
      <c r="A1884" s="34"/>
      <c r="B1884" s="93"/>
      <c r="C1884" s="93"/>
      <c r="D1884" s="93"/>
      <c r="E1884" s="91"/>
      <c r="F1884" s="91"/>
      <c r="G1884" s="91"/>
      <c r="I1884" s="92"/>
    </row>
    <row r="1885" customFormat="false" ht="12.75" hidden="false" customHeight="false" outlineLevel="0" collapsed="false">
      <c r="A1885" s="34"/>
      <c r="B1885" s="93"/>
      <c r="C1885" s="93"/>
      <c r="D1885" s="93"/>
      <c r="E1885" s="91"/>
      <c r="F1885" s="91"/>
      <c r="G1885" s="91"/>
      <c r="I1885" s="92"/>
    </row>
    <row r="1886" customFormat="false" ht="12.75" hidden="false" customHeight="false" outlineLevel="0" collapsed="false">
      <c r="A1886" s="34"/>
      <c r="B1886" s="93"/>
      <c r="C1886" s="93"/>
      <c r="D1886" s="93"/>
      <c r="E1886" s="91"/>
      <c r="F1886" s="91"/>
      <c r="G1886" s="91"/>
      <c r="I1886" s="92"/>
    </row>
    <row r="1887" customFormat="false" ht="12.75" hidden="false" customHeight="false" outlineLevel="0" collapsed="false">
      <c r="A1887" s="34"/>
      <c r="B1887" s="93"/>
      <c r="C1887" s="93"/>
      <c r="D1887" s="93"/>
      <c r="E1887" s="91"/>
      <c r="F1887" s="91"/>
      <c r="G1887" s="91"/>
      <c r="I1887" s="92"/>
    </row>
    <row r="1888" customFormat="false" ht="12.75" hidden="false" customHeight="false" outlineLevel="0" collapsed="false">
      <c r="A1888" s="34"/>
      <c r="B1888" s="93"/>
      <c r="C1888" s="93"/>
      <c r="D1888" s="93"/>
      <c r="E1888" s="91"/>
      <c r="F1888" s="91"/>
      <c r="G1888" s="91"/>
      <c r="I1888" s="92"/>
    </row>
    <row r="1889" customFormat="false" ht="12.75" hidden="false" customHeight="false" outlineLevel="0" collapsed="false">
      <c r="A1889" s="34"/>
      <c r="B1889" s="93"/>
      <c r="C1889" s="93"/>
      <c r="D1889" s="93"/>
      <c r="E1889" s="91"/>
      <c r="F1889" s="91"/>
      <c r="G1889" s="91"/>
      <c r="I1889" s="92"/>
    </row>
    <row r="1890" customFormat="false" ht="12.75" hidden="false" customHeight="false" outlineLevel="0" collapsed="false">
      <c r="A1890" s="34"/>
      <c r="B1890" s="93"/>
      <c r="C1890" s="93"/>
      <c r="D1890" s="93"/>
      <c r="E1890" s="91"/>
      <c r="F1890" s="91"/>
      <c r="G1890" s="91"/>
      <c r="I1890" s="92"/>
    </row>
    <row r="1891" customFormat="false" ht="12.75" hidden="false" customHeight="false" outlineLevel="0" collapsed="false">
      <c r="A1891" s="34"/>
      <c r="B1891" s="93"/>
      <c r="C1891" s="93"/>
      <c r="D1891" s="93"/>
      <c r="E1891" s="91"/>
      <c r="F1891" s="91"/>
      <c r="G1891" s="91"/>
      <c r="I1891" s="92"/>
    </row>
    <row r="1892" customFormat="false" ht="12.75" hidden="false" customHeight="false" outlineLevel="0" collapsed="false">
      <c r="A1892" s="34"/>
      <c r="B1892" s="93"/>
      <c r="C1892" s="93"/>
      <c r="D1892" s="93"/>
      <c r="E1892" s="91"/>
      <c r="F1892" s="91"/>
      <c r="G1892" s="91"/>
      <c r="I1892" s="92"/>
    </row>
    <row r="1893" customFormat="false" ht="12.75" hidden="false" customHeight="false" outlineLevel="0" collapsed="false">
      <c r="A1893" s="34"/>
      <c r="B1893" s="93"/>
      <c r="C1893" s="93"/>
      <c r="D1893" s="93"/>
      <c r="E1893" s="91"/>
      <c r="F1893" s="91"/>
      <c r="G1893" s="91"/>
      <c r="I1893" s="92"/>
    </row>
    <row r="1894" customFormat="false" ht="12.75" hidden="false" customHeight="false" outlineLevel="0" collapsed="false">
      <c r="A1894" s="34"/>
      <c r="B1894" s="93"/>
      <c r="C1894" s="93"/>
      <c r="D1894" s="93"/>
      <c r="E1894" s="91"/>
      <c r="F1894" s="91"/>
      <c r="G1894" s="91"/>
      <c r="I1894" s="92"/>
    </row>
    <row r="1895" customFormat="false" ht="12.75" hidden="false" customHeight="false" outlineLevel="0" collapsed="false">
      <c r="A1895" s="34"/>
      <c r="B1895" s="93"/>
      <c r="C1895" s="93"/>
      <c r="D1895" s="93"/>
      <c r="E1895" s="91"/>
      <c r="F1895" s="91"/>
      <c r="G1895" s="91"/>
      <c r="I1895" s="92"/>
    </row>
    <row r="1896" customFormat="false" ht="12.75" hidden="false" customHeight="false" outlineLevel="0" collapsed="false">
      <c r="A1896" s="34"/>
      <c r="B1896" s="93"/>
      <c r="C1896" s="93"/>
      <c r="D1896" s="93"/>
      <c r="E1896" s="91"/>
      <c r="F1896" s="91"/>
      <c r="G1896" s="91"/>
      <c r="I1896" s="92"/>
    </row>
    <row r="1897" customFormat="false" ht="12.75" hidden="false" customHeight="false" outlineLevel="0" collapsed="false">
      <c r="A1897" s="34"/>
      <c r="B1897" s="93"/>
      <c r="C1897" s="93"/>
      <c r="D1897" s="93"/>
      <c r="E1897" s="91"/>
      <c r="F1897" s="91"/>
      <c r="G1897" s="91"/>
      <c r="I1897" s="92"/>
    </row>
    <row r="1898" customFormat="false" ht="12.75" hidden="false" customHeight="false" outlineLevel="0" collapsed="false">
      <c r="A1898" s="34"/>
      <c r="B1898" s="93"/>
      <c r="C1898" s="93"/>
      <c r="D1898" s="93"/>
      <c r="E1898" s="91"/>
      <c r="F1898" s="91"/>
      <c r="G1898" s="91"/>
      <c r="I1898" s="92"/>
    </row>
    <row r="1899" customFormat="false" ht="12.75" hidden="false" customHeight="false" outlineLevel="0" collapsed="false">
      <c r="A1899" s="34"/>
      <c r="B1899" s="93"/>
      <c r="C1899" s="93"/>
      <c r="D1899" s="93"/>
      <c r="E1899" s="91"/>
      <c r="F1899" s="91"/>
      <c r="G1899" s="91"/>
      <c r="I1899" s="92"/>
    </row>
    <row r="1900" customFormat="false" ht="12.75" hidden="false" customHeight="false" outlineLevel="0" collapsed="false">
      <c r="A1900" s="34"/>
      <c r="B1900" s="93"/>
      <c r="C1900" s="93"/>
      <c r="D1900" s="93"/>
      <c r="E1900" s="91"/>
      <c r="F1900" s="91"/>
      <c r="G1900" s="91"/>
      <c r="I1900" s="92"/>
    </row>
    <row r="1901" customFormat="false" ht="12.75" hidden="false" customHeight="false" outlineLevel="0" collapsed="false">
      <c r="A1901" s="34"/>
      <c r="B1901" s="93"/>
      <c r="C1901" s="93"/>
      <c r="D1901" s="93"/>
      <c r="E1901" s="91"/>
      <c r="F1901" s="91"/>
      <c r="G1901" s="91"/>
      <c r="I1901" s="92"/>
    </row>
    <row r="1902" customFormat="false" ht="12.75" hidden="false" customHeight="false" outlineLevel="0" collapsed="false">
      <c r="A1902" s="34"/>
      <c r="B1902" s="93"/>
      <c r="C1902" s="93"/>
      <c r="D1902" s="93"/>
      <c r="E1902" s="91"/>
      <c r="F1902" s="91"/>
      <c r="G1902" s="91"/>
      <c r="I1902" s="92"/>
    </row>
    <row r="1903" customFormat="false" ht="12.75" hidden="false" customHeight="false" outlineLevel="0" collapsed="false">
      <c r="A1903" s="34"/>
      <c r="B1903" s="93"/>
      <c r="C1903" s="93"/>
      <c r="D1903" s="93"/>
      <c r="E1903" s="91"/>
      <c r="F1903" s="91"/>
      <c r="G1903" s="91"/>
      <c r="I1903" s="92"/>
    </row>
    <row r="1904" customFormat="false" ht="12.75" hidden="false" customHeight="false" outlineLevel="0" collapsed="false">
      <c r="A1904" s="34"/>
      <c r="B1904" s="93"/>
      <c r="C1904" s="93"/>
      <c r="D1904" s="93"/>
      <c r="E1904" s="91"/>
      <c r="F1904" s="91"/>
      <c r="G1904" s="91"/>
      <c r="I1904" s="92"/>
    </row>
    <row r="1905" customFormat="false" ht="12.75" hidden="false" customHeight="false" outlineLevel="0" collapsed="false">
      <c r="A1905" s="34"/>
      <c r="B1905" s="93"/>
      <c r="C1905" s="93"/>
      <c r="D1905" s="93"/>
      <c r="E1905" s="91"/>
      <c r="F1905" s="91"/>
      <c r="G1905" s="91"/>
      <c r="I1905" s="92"/>
    </row>
    <row r="1906" customFormat="false" ht="12.75" hidden="false" customHeight="false" outlineLevel="0" collapsed="false">
      <c r="A1906" s="34"/>
      <c r="B1906" s="93"/>
      <c r="C1906" s="93"/>
      <c r="D1906" s="93"/>
      <c r="E1906" s="91"/>
      <c r="F1906" s="91"/>
      <c r="G1906" s="91"/>
      <c r="I1906" s="92"/>
    </row>
    <row r="1907" customFormat="false" ht="12.75" hidden="false" customHeight="false" outlineLevel="0" collapsed="false">
      <c r="A1907" s="34"/>
      <c r="B1907" s="93"/>
      <c r="C1907" s="93"/>
      <c r="D1907" s="93"/>
      <c r="E1907" s="91"/>
      <c r="F1907" s="91"/>
      <c r="G1907" s="91"/>
      <c r="I1907" s="92"/>
    </row>
    <row r="1908" customFormat="false" ht="12.75" hidden="false" customHeight="false" outlineLevel="0" collapsed="false">
      <c r="A1908" s="34"/>
      <c r="B1908" s="93"/>
      <c r="C1908" s="93"/>
      <c r="D1908" s="93"/>
      <c r="E1908" s="91"/>
      <c r="F1908" s="91"/>
      <c r="G1908" s="91"/>
      <c r="I1908" s="92"/>
    </row>
    <row r="1909" customFormat="false" ht="12.75" hidden="false" customHeight="false" outlineLevel="0" collapsed="false">
      <c r="A1909" s="34"/>
      <c r="B1909" s="93"/>
      <c r="C1909" s="93"/>
      <c r="D1909" s="93"/>
      <c r="E1909" s="91"/>
      <c r="F1909" s="91"/>
      <c r="G1909" s="91"/>
      <c r="I1909" s="92"/>
    </row>
    <row r="1910" customFormat="false" ht="12.75" hidden="false" customHeight="false" outlineLevel="0" collapsed="false">
      <c r="A1910" s="34"/>
      <c r="B1910" s="93"/>
      <c r="C1910" s="93"/>
      <c r="D1910" s="93"/>
      <c r="E1910" s="91"/>
      <c r="F1910" s="91"/>
      <c r="G1910" s="91"/>
      <c r="I1910" s="92"/>
    </row>
    <row r="1911" customFormat="false" ht="12.75" hidden="false" customHeight="false" outlineLevel="0" collapsed="false">
      <c r="A1911" s="34"/>
      <c r="B1911" s="93"/>
      <c r="C1911" s="93"/>
      <c r="D1911" s="93"/>
      <c r="E1911" s="91"/>
      <c r="F1911" s="91"/>
      <c r="G1911" s="91"/>
      <c r="I1911" s="92"/>
    </row>
    <row r="1912" customFormat="false" ht="12.75" hidden="false" customHeight="false" outlineLevel="0" collapsed="false">
      <c r="A1912" s="34"/>
      <c r="B1912" s="93"/>
      <c r="C1912" s="93"/>
      <c r="D1912" s="93"/>
      <c r="E1912" s="91"/>
      <c r="F1912" s="91"/>
      <c r="G1912" s="91"/>
      <c r="I1912" s="92"/>
    </row>
    <row r="1913" customFormat="false" ht="12.75" hidden="false" customHeight="false" outlineLevel="0" collapsed="false">
      <c r="A1913" s="34"/>
      <c r="B1913" s="93"/>
      <c r="C1913" s="93"/>
      <c r="D1913" s="93"/>
      <c r="E1913" s="91"/>
      <c r="F1913" s="91"/>
      <c r="G1913" s="91"/>
      <c r="I1913" s="92"/>
    </row>
    <row r="1914" customFormat="false" ht="12.75" hidden="false" customHeight="false" outlineLevel="0" collapsed="false">
      <c r="A1914" s="34"/>
      <c r="B1914" s="93"/>
      <c r="C1914" s="93"/>
      <c r="D1914" s="93"/>
      <c r="E1914" s="91"/>
      <c r="F1914" s="91"/>
      <c r="G1914" s="91"/>
      <c r="I1914" s="92"/>
    </row>
    <row r="1915" customFormat="false" ht="12.75" hidden="false" customHeight="false" outlineLevel="0" collapsed="false">
      <c r="A1915" s="34"/>
      <c r="B1915" s="93"/>
      <c r="C1915" s="93"/>
      <c r="D1915" s="93"/>
      <c r="E1915" s="91"/>
      <c r="F1915" s="91"/>
      <c r="G1915" s="91"/>
      <c r="I1915" s="92"/>
    </row>
    <row r="1916" customFormat="false" ht="12.75" hidden="false" customHeight="false" outlineLevel="0" collapsed="false">
      <c r="A1916" s="34"/>
      <c r="B1916" s="93"/>
      <c r="C1916" s="93"/>
      <c r="D1916" s="93"/>
      <c r="E1916" s="91"/>
      <c r="F1916" s="91"/>
      <c r="G1916" s="91"/>
      <c r="I1916" s="92"/>
    </row>
    <row r="1917" customFormat="false" ht="12.75" hidden="false" customHeight="false" outlineLevel="0" collapsed="false">
      <c r="A1917" s="34"/>
      <c r="B1917" s="93"/>
      <c r="C1917" s="93"/>
      <c r="D1917" s="93"/>
      <c r="E1917" s="91"/>
      <c r="F1917" s="91"/>
      <c r="G1917" s="91"/>
      <c r="I1917" s="92"/>
    </row>
    <row r="1918" customFormat="false" ht="12.75" hidden="false" customHeight="false" outlineLevel="0" collapsed="false">
      <c r="A1918" s="34"/>
      <c r="B1918" s="93"/>
      <c r="C1918" s="93"/>
      <c r="D1918" s="93"/>
      <c r="E1918" s="91"/>
      <c r="F1918" s="91"/>
      <c r="G1918" s="91"/>
      <c r="I1918" s="92"/>
    </row>
    <row r="1919" customFormat="false" ht="12.75" hidden="false" customHeight="false" outlineLevel="0" collapsed="false">
      <c r="A1919" s="34"/>
      <c r="B1919" s="93"/>
      <c r="C1919" s="93"/>
      <c r="D1919" s="93"/>
      <c r="E1919" s="91"/>
      <c r="F1919" s="91"/>
      <c r="G1919" s="91"/>
      <c r="I1919" s="92"/>
    </row>
    <row r="1920" customFormat="false" ht="12.75" hidden="false" customHeight="false" outlineLevel="0" collapsed="false">
      <c r="A1920" s="34"/>
      <c r="B1920" s="93"/>
      <c r="C1920" s="93"/>
      <c r="D1920" s="93"/>
      <c r="E1920" s="91"/>
      <c r="F1920" s="91"/>
      <c r="G1920" s="91"/>
      <c r="I1920" s="92"/>
    </row>
    <row r="1921" customFormat="false" ht="12.75" hidden="false" customHeight="false" outlineLevel="0" collapsed="false">
      <c r="A1921" s="34"/>
      <c r="B1921" s="93"/>
      <c r="C1921" s="93"/>
      <c r="D1921" s="93"/>
      <c r="E1921" s="91"/>
      <c r="F1921" s="91"/>
      <c r="G1921" s="91"/>
      <c r="I1921" s="92"/>
    </row>
    <row r="1922" customFormat="false" ht="12.75" hidden="false" customHeight="false" outlineLevel="0" collapsed="false">
      <c r="A1922" s="34"/>
      <c r="B1922" s="93"/>
      <c r="C1922" s="93"/>
      <c r="D1922" s="93"/>
      <c r="E1922" s="91"/>
      <c r="F1922" s="91"/>
      <c r="G1922" s="91"/>
      <c r="I1922" s="92"/>
    </row>
    <row r="1923" customFormat="false" ht="12.75" hidden="false" customHeight="false" outlineLevel="0" collapsed="false">
      <c r="A1923" s="34"/>
      <c r="B1923" s="93"/>
      <c r="C1923" s="93"/>
      <c r="D1923" s="93"/>
      <c r="E1923" s="91"/>
      <c r="F1923" s="91"/>
      <c r="G1923" s="91"/>
      <c r="I1923" s="92"/>
    </row>
    <row r="1924" customFormat="false" ht="12.75" hidden="false" customHeight="false" outlineLevel="0" collapsed="false">
      <c r="A1924" s="34"/>
      <c r="B1924" s="93"/>
      <c r="C1924" s="93"/>
      <c r="D1924" s="93"/>
      <c r="E1924" s="91"/>
      <c r="F1924" s="91"/>
      <c r="G1924" s="91"/>
      <c r="I1924" s="92"/>
    </row>
    <row r="1925" customFormat="false" ht="12.75" hidden="false" customHeight="false" outlineLevel="0" collapsed="false">
      <c r="A1925" s="34"/>
      <c r="B1925" s="93"/>
      <c r="C1925" s="93"/>
      <c r="D1925" s="93"/>
      <c r="E1925" s="91"/>
      <c r="F1925" s="91"/>
      <c r="G1925" s="91"/>
      <c r="I1925" s="92"/>
    </row>
    <row r="1926" customFormat="false" ht="12.75" hidden="false" customHeight="false" outlineLevel="0" collapsed="false">
      <c r="A1926" s="34"/>
      <c r="B1926" s="93"/>
      <c r="C1926" s="93"/>
      <c r="D1926" s="93"/>
      <c r="E1926" s="91"/>
      <c r="F1926" s="91"/>
      <c r="G1926" s="91"/>
      <c r="I1926" s="92"/>
    </row>
    <row r="1927" customFormat="false" ht="12.75" hidden="false" customHeight="false" outlineLevel="0" collapsed="false">
      <c r="A1927" s="34"/>
      <c r="B1927" s="93"/>
      <c r="C1927" s="93"/>
      <c r="D1927" s="93"/>
      <c r="E1927" s="91"/>
      <c r="F1927" s="91"/>
      <c r="G1927" s="91"/>
      <c r="I1927" s="92"/>
    </row>
    <row r="1928" customFormat="false" ht="12.75" hidden="false" customHeight="false" outlineLevel="0" collapsed="false">
      <c r="A1928" s="34"/>
      <c r="B1928" s="93"/>
      <c r="C1928" s="93"/>
      <c r="D1928" s="93"/>
      <c r="E1928" s="91"/>
      <c r="F1928" s="91"/>
      <c r="G1928" s="91"/>
      <c r="I1928" s="92"/>
    </row>
    <row r="1929" customFormat="false" ht="12.75" hidden="false" customHeight="false" outlineLevel="0" collapsed="false">
      <c r="A1929" s="34"/>
      <c r="B1929" s="93"/>
      <c r="C1929" s="93"/>
      <c r="D1929" s="93"/>
      <c r="E1929" s="91"/>
      <c r="F1929" s="91"/>
      <c r="G1929" s="91"/>
      <c r="I1929" s="92"/>
    </row>
    <row r="1930" customFormat="false" ht="12.75" hidden="false" customHeight="false" outlineLevel="0" collapsed="false">
      <c r="A1930" s="34"/>
      <c r="B1930" s="93"/>
      <c r="C1930" s="93"/>
      <c r="D1930" s="93"/>
      <c r="E1930" s="91"/>
      <c r="F1930" s="91"/>
      <c r="G1930" s="91"/>
      <c r="I1930" s="92"/>
    </row>
    <row r="1931" customFormat="false" ht="12.75" hidden="false" customHeight="false" outlineLevel="0" collapsed="false">
      <c r="A1931" s="34"/>
      <c r="B1931" s="93"/>
      <c r="C1931" s="93"/>
      <c r="D1931" s="93"/>
      <c r="E1931" s="91"/>
      <c r="F1931" s="91"/>
      <c r="G1931" s="91"/>
      <c r="I1931" s="92"/>
    </row>
    <row r="1932" customFormat="false" ht="12.75" hidden="false" customHeight="false" outlineLevel="0" collapsed="false">
      <c r="A1932" s="34"/>
      <c r="B1932" s="93"/>
      <c r="C1932" s="93"/>
      <c r="D1932" s="93"/>
      <c r="E1932" s="91"/>
      <c r="F1932" s="91"/>
      <c r="G1932" s="91"/>
      <c r="I1932" s="92"/>
    </row>
    <row r="1933" customFormat="false" ht="12.75" hidden="false" customHeight="false" outlineLevel="0" collapsed="false">
      <c r="A1933" s="34"/>
      <c r="B1933" s="93"/>
      <c r="C1933" s="93"/>
      <c r="D1933" s="93"/>
      <c r="E1933" s="91"/>
      <c r="F1933" s="91"/>
      <c r="G1933" s="91"/>
      <c r="I1933" s="92"/>
    </row>
    <row r="1934" customFormat="false" ht="12.75" hidden="false" customHeight="false" outlineLevel="0" collapsed="false">
      <c r="A1934" s="34"/>
      <c r="B1934" s="93"/>
      <c r="C1934" s="93"/>
      <c r="D1934" s="93"/>
      <c r="E1934" s="91"/>
      <c r="F1934" s="91"/>
      <c r="G1934" s="91"/>
      <c r="I1934" s="92"/>
    </row>
    <row r="1935" customFormat="false" ht="12.75" hidden="false" customHeight="false" outlineLevel="0" collapsed="false">
      <c r="A1935" s="34"/>
      <c r="B1935" s="93"/>
      <c r="C1935" s="93"/>
      <c r="D1935" s="93"/>
      <c r="E1935" s="91"/>
      <c r="F1935" s="91"/>
      <c r="G1935" s="91"/>
      <c r="I1935" s="92"/>
    </row>
    <row r="1936" customFormat="false" ht="12.75" hidden="false" customHeight="false" outlineLevel="0" collapsed="false">
      <c r="A1936" s="34"/>
      <c r="B1936" s="93"/>
      <c r="C1936" s="93"/>
      <c r="D1936" s="93"/>
      <c r="E1936" s="91"/>
      <c r="F1936" s="91"/>
      <c r="G1936" s="91"/>
      <c r="I1936" s="92"/>
    </row>
    <row r="1937" customFormat="false" ht="12.75" hidden="false" customHeight="false" outlineLevel="0" collapsed="false">
      <c r="A1937" s="34"/>
      <c r="B1937" s="93"/>
      <c r="C1937" s="93"/>
      <c r="D1937" s="93"/>
      <c r="E1937" s="91"/>
      <c r="F1937" s="91"/>
      <c r="G1937" s="91"/>
      <c r="I1937" s="92"/>
    </row>
    <row r="1938" customFormat="false" ht="12.75" hidden="false" customHeight="false" outlineLevel="0" collapsed="false">
      <c r="A1938" s="34"/>
      <c r="B1938" s="93"/>
      <c r="C1938" s="93"/>
      <c r="D1938" s="93"/>
      <c r="E1938" s="91"/>
      <c r="F1938" s="91"/>
      <c r="G1938" s="91"/>
      <c r="I1938" s="92"/>
    </row>
    <row r="1939" customFormat="false" ht="12.75" hidden="false" customHeight="false" outlineLevel="0" collapsed="false">
      <c r="A1939" s="34"/>
      <c r="B1939" s="93"/>
      <c r="C1939" s="93"/>
      <c r="D1939" s="93"/>
      <c r="E1939" s="91"/>
      <c r="F1939" s="91"/>
      <c r="G1939" s="91"/>
      <c r="I1939" s="92"/>
    </row>
    <row r="1940" customFormat="false" ht="12.75" hidden="false" customHeight="false" outlineLevel="0" collapsed="false">
      <c r="A1940" s="34"/>
      <c r="B1940" s="93"/>
      <c r="C1940" s="93"/>
      <c r="D1940" s="93"/>
      <c r="E1940" s="91"/>
      <c r="F1940" s="91"/>
      <c r="G1940" s="91"/>
      <c r="I1940" s="92"/>
    </row>
    <row r="1941" customFormat="false" ht="12.75" hidden="false" customHeight="false" outlineLevel="0" collapsed="false">
      <c r="A1941" s="34"/>
      <c r="B1941" s="93"/>
      <c r="C1941" s="93"/>
      <c r="D1941" s="93"/>
      <c r="E1941" s="91"/>
      <c r="F1941" s="91"/>
      <c r="G1941" s="91"/>
      <c r="I1941" s="92"/>
    </row>
    <row r="1942" customFormat="false" ht="12.75" hidden="false" customHeight="false" outlineLevel="0" collapsed="false">
      <c r="A1942" s="34"/>
      <c r="B1942" s="93"/>
      <c r="C1942" s="93"/>
      <c r="D1942" s="93"/>
      <c r="E1942" s="91"/>
      <c r="F1942" s="91"/>
      <c r="G1942" s="91"/>
      <c r="I1942" s="92"/>
    </row>
    <row r="1943" customFormat="false" ht="12.75" hidden="false" customHeight="false" outlineLevel="0" collapsed="false">
      <c r="A1943" s="34"/>
      <c r="B1943" s="93"/>
      <c r="C1943" s="93"/>
      <c r="D1943" s="93"/>
      <c r="E1943" s="91"/>
      <c r="F1943" s="91"/>
      <c r="G1943" s="91"/>
      <c r="I1943" s="92"/>
    </row>
    <row r="1944" customFormat="false" ht="12.75" hidden="false" customHeight="false" outlineLevel="0" collapsed="false">
      <c r="A1944" s="34"/>
      <c r="B1944" s="93"/>
      <c r="C1944" s="93"/>
      <c r="D1944" s="93"/>
      <c r="E1944" s="91"/>
      <c r="F1944" s="91"/>
      <c r="G1944" s="91"/>
      <c r="I1944" s="92"/>
    </row>
    <row r="1945" customFormat="false" ht="12.75" hidden="false" customHeight="false" outlineLevel="0" collapsed="false">
      <c r="A1945" s="34"/>
      <c r="B1945" s="93"/>
      <c r="C1945" s="93"/>
      <c r="D1945" s="93"/>
      <c r="E1945" s="91"/>
      <c r="F1945" s="91"/>
      <c r="G1945" s="91"/>
      <c r="I1945" s="92"/>
    </row>
    <row r="1946" customFormat="false" ht="12.75" hidden="false" customHeight="false" outlineLevel="0" collapsed="false">
      <c r="A1946" s="34"/>
      <c r="B1946" s="93"/>
      <c r="C1946" s="93"/>
      <c r="D1946" s="93"/>
      <c r="E1946" s="91"/>
      <c r="F1946" s="91"/>
      <c r="G1946" s="91"/>
      <c r="I1946" s="92"/>
    </row>
    <row r="1947" customFormat="false" ht="12.75" hidden="false" customHeight="false" outlineLevel="0" collapsed="false">
      <c r="A1947" s="34"/>
      <c r="B1947" s="93"/>
      <c r="C1947" s="93"/>
      <c r="D1947" s="93"/>
      <c r="E1947" s="91"/>
      <c r="F1947" s="91"/>
      <c r="G1947" s="91"/>
      <c r="I1947" s="92"/>
    </row>
    <row r="1948" customFormat="false" ht="12.75" hidden="false" customHeight="false" outlineLevel="0" collapsed="false">
      <c r="A1948" s="34"/>
      <c r="B1948" s="93"/>
      <c r="C1948" s="93"/>
      <c r="D1948" s="93"/>
      <c r="E1948" s="91"/>
      <c r="F1948" s="91"/>
      <c r="G1948" s="91"/>
      <c r="I1948" s="92"/>
    </row>
    <row r="1949" customFormat="false" ht="12.75" hidden="false" customHeight="false" outlineLevel="0" collapsed="false">
      <c r="A1949" s="34"/>
      <c r="B1949" s="93"/>
      <c r="C1949" s="93"/>
      <c r="D1949" s="93"/>
      <c r="E1949" s="91"/>
      <c r="F1949" s="91"/>
      <c r="G1949" s="91"/>
      <c r="I1949" s="92"/>
    </row>
    <row r="1950" customFormat="false" ht="12.75" hidden="false" customHeight="false" outlineLevel="0" collapsed="false">
      <c r="A1950" s="34"/>
      <c r="B1950" s="93"/>
      <c r="C1950" s="93"/>
      <c r="D1950" s="93"/>
      <c r="E1950" s="91"/>
      <c r="F1950" s="91"/>
      <c r="G1950" s="91"/>
      <c r="I1950" s="92"/>
    </row>
    <row r="1951" customFormat="false" ht="12.75" hidden="false" customHeight="false" outlineLevel="0" collapsed="false">
      <c r="A1951" s="34"/>
      <c r="B1951" s="93"/>
      <c r="C1951" s="93"/>
      <c r="D1951" s="93"/>
      <c r="E1951" s="91"/>
      <c r="F1951" s="91"/>
      <c r="G1951" s="91"/>
      <c r="I1951" s="92"/>
    </row>
    <row r="1952" customFormat="false" ht="12.75" hidden="false" customHeight="false" outlineLevel="0" collapsed="false">
      <c r="A1952" s="34"/>
      <c r="B1952" s="93"/>
      <c r="C1952" s="93"/>
      <c r="D1952" s="93"/>
      <c r="E1952" s="91"/>
      <c r="F1952" s="91"/>
      <c r="G1952" s="91"/>
      <c r="I1952" s="92"/>
    </row>
    <row r="1953" customFormat="false" ht="12.75" hidden="false" customHeight="false" outlineLevel="0" collapsed="false">
      <c r="A1953" s="34"/>
      <c r="B1953" s="93"/>
      <c r="C1953" s="93"/>
      <c r="D1953" s="93"/>
      <c r="E1953" s="91"/>
      <c r="F1953" s="91"/>
      <c r="G1953" s="91"/>
      <c r="I1953" s="92"/>
    </row>
    <row r="1954" customFormat="false" ht="12.75" hidden="false" customHeight="false" outlineLevel="0" collapsed="false">
      <c r="A1954" s="34"/>
      <c r="B1954" s="93"/>
      <c r="C1954" s="93"/>
      <c r="D1954" s="93"/>
      <c r="E1954" s="91"/>
      <c r="F1954" s="91"/>
      <c r="G1954" s="91"/>
      <c r="I1954" s="92"/>
    </row>
    <row r="1955" customFormat="false" ht="12.75" hidden="false" customHeight="false" outlineLevel="0" collapsed="false">
      <c r="A1955" s="34"/>
      <c r="B1955" s="93"/>
      <c r="C1955" s="93"/>
      <c r="D1955" s="93"/>
      <c r="E1955" s="91"/>
      <c r="F1955" s="91"/>
      <c r="G1955" s="91"/>
      <c r="I1955" s="92"/>
    </row>
    <row r="1956" customFormat="false" ht="12.75" hidden="false" customHeight="false" outlineLevel="0" collapsed="false">
      <c r="A1956" s="34"/>
      <c r="B1956" s="93"/>
      <c r="C1956" s="93"/>
      <c r="D1956" s="93"/>
      <c r="E1956" s="91"/>
      <c r="F1956" s="91"/>
      <c r="G1956" s="91"/>
      <c r="I1956" s="92"/>
    </row>
    <row r="1957" customFormat="false" ht="12.75" hidden="false" customHeight="false" outlineLevel="0" collapsed="false">
      <c r="A1957" s="34"/>
      <c r="B1957" s="93"/>
      <c r="C1957" s="93"/>
      <c r="D1957" s="93"/>
      <c r="E1957" s="91"/>
      <c r="F1957" s="91"/>
      <c r="G1957" s="91"/>
      <c r="I1957" s="92"/>
    </row>
    <row r="1958" customFormat="false" ht="12.75" hidden="false" customHeight="false" outlineLevel="0" collapsed="false">
      <c r="A1958" s="34"/>
      <c r="B1958" s="93"/>
      <c r="C1958" s="93"/>
      <c r="D1958" s="93"/>
      <c r="E1958" s="91"/>
      <c r="F1958" s="91"/>
      <c r="G1958" s="91"/>
      <c r="I1958" s="92"/>
    </row>
    <row r="1959" customFormat="false" ht="12.75" hidden="false" customHeight="false" outlineLevel="0" collapsed="false">
      <c r="A1959" s="34"/>
      <c r="B1959" s="93"/>
      <c r="C1959" s="93"/>
      <c r="D1959" s="93"/>
      <c r="E1959" s="91"/>
      <c r="F1959" s="91"/>
      <c r="G1959" s="91"/>
      <c r="I1959" s="92"/>
    </row>
    <row r="1960" customFormat="false" ht="12.75" hidden="false" customHeight="false" outlineLevel="0" collapsed="false">
      <c r="A1960" s="34"/>
      <c r="B1960" s="93"/>
      <c r="C1960" s="93"/>
      <c r="D1960" s="93"/>
      <c r="E1960" s="91"/>
      <c r="F1960" s="91"/>
      <c r="G1960" s="91"/>
      <c r="I1960" s="92"/>
    </row>
    <row r="1961" customFormat="false" ht="12.75" hidden="false" customHeight="false" outlineLevel="0" collapsed="false">
      <c r="A1961" s="34"/>
      <c r="B1961" s="93"/>
      <c r="C1961" s="93"/>
      <c r="D1961" s="93"/>
      <c r="E1961" s="91"/>
      <c r="F1961" s="91"/>
      <c r="G1961" s="91"/>
      <c r="I1961" s="92"/>
    </row>
    <row r="1962" customFormat="false" ht="12.75" hidden="false" customHeight="false" outlineLevel="0" collapsed="false">
      <c r="A1962" s="34"/>
      <c r="B1962" s="93"/>
      <c r="C1962" s="93"/>
      <c r="D1962" s="93"/>
      <c r="E1962" s="91"/>
      <c r="F1962" s="91"/>
      <c r="G1962" s="91"/>
      <c r="I1962" s="92"/>
    </row>
    <row r="1963" customFormat="false" ht="12.75" hidden="false" customHeight="false" outlineLevel="0" collapsed="false">
      <c r="A1963" s="34"/>
      <c r="B1963" s="93"/>
      <c r="C1963" s="93"/>
      <c r="D1963" s="93"/>
      <c r="E1963" s="91"/>
      <c r="F1963" s="91"/>
      <c r="G1963" s="91"/>
      <c r="I1963" s="92"/>
    </row>
    <row r="1964" customFormat="false" ht="12.75" hidden="false" customHeight="false" outlineLevel="0" collapsed="false">
      <c r="A1964" s="34"/>
      <c r="B1964" s="93"/>
      <c r="C1964" s="93"/>
      <c r="D1964" s="93"/>
      <c r="E1964" s="91"/>
      <c r="F1964" s="91"/>
      <c r="G1964" s="91"/>
      <c r="I1964" s="92"/>
    </row>
    <row r="1965" customFormat="false" ht="12.75" hidden="false" customHeight="false" outlineLevel="0" collapsed="false">
      <c r="A1965" s="34"/>
      <c r="B1965" s="93"/>
      <c r="C1965" s="93"/>
      <c r="D1965" s="93"/>
      <c r="E1965" s="91"/>
      <c r="F1965" s="91"/>
      <c r="G1965" s="91"/>
      <c r="I1965" s="92"/>
    </row>
    <row r="1966" customFormat="false" ht="12.75" hidden="false" customHeight="false" outlineLevel="0" collapsed="false">
      <c r="A1966" s="34"/>
      <c r="B1966" s="93"/>
      <c r="C1966" s="93"/>
      <c r="D1966" s="93"/>
      <c r="E1966" s="91"/>
      <c r="F1966" s="91"/>
      <c r="G1966" s="91"/>
      <c r="I1966" s="92"/>
    </row>
    <row r="1967" customFormat="false" ht="12.75" hidden="false" customHeight="false" outlineLevel="0" collapsed="false">
      <c r="A1967" s="34"/>
      <c r="B1967" s="93"/>
      <c r="C1967" s="93"/>
      <c r="D1967" s="93"/>
      <c r="E1967" s="91"/>
      <c r="F1967" s="91"/>
      <c r="G1967" s="91"/>
      <c r="I1967" s="92"/>
    </row>
    <row r="1968" customFormat="false" ht="12.75" hidden="false" customHeight="false" outlineLevel="0" collapsed="false">
      <c r="A1968" s="34"/>
      <c r="B1968" s="93"/>
      <c r="C1968" s="93"/>
      <c r="D1968" s="93"/>
      <c r="E1968" s="91"/>
      <c r="F1968" s="91"/>
      <c r="G1968" s="91"/>
      <c r="I1968" s="92"/>
    </row>
    <row r="1969" customFormat="false" ht="12.75" hidden="false" customHeight="false" outlineLevel="0" collapsed="false">
      <c r="A1969" s="34"/>
      <c r="B1969" s="93"/>
      <c r="C1969" s="93"/>
      <c r="D1969" s="93"/>
      <c r="E1969" s="91"/>
      <c r="F1969" s="91"/>
      <c r="G1969" s="91"/>
      <c r="I1969" s="92"/>
    </row>
    <row r="1970" customFormat="false" ht="12.75" hidden="false" customHeight="false" outlineLevel="0" collapsed="false">
      <c r="A1970" s="34"/>
      <c r="B1970" s="93"/>
      <c r="C1970" s="93"/>
      <c r="D1970" s="93"/>
      <c r="E1970" s="91"/>
      <c r="F1970" s="91"/>
      <c r="G1970" s="91"/>
      <c r="I1970" s="92"/>
    </row>
    <row r="1971" customFormat="false" ht="12.75" hidden="false" customHeight="false" outlineLevel="0" collapsed="false">
      <c r="A1971" s="34"/>
      <c r="B1971" s="93"/>
      <c r="C1971" s="93"/>
      <c r="D1971" s="93"/>
      <c r="E1971" s="91"/>
      <c r="F1971" s="91"/>
      <c r="G1971" s="91"/>
      <c r="I1971" s="92"/>
    </row>
    <row r="1972" customFormat="false" ht="12.75" hidden="false" customHeight="false" outlineLevel="0" collapsed="false">
      <c r="A1972" s="34"/>
      <c r="B1972" s="93"/>
      <c r="C1972" s="93"/>
      <c r="D1972" s="93"/>
      <c r="E1972" s="91"/>
      <c r="F1972" s="91"/>
      <c r="G1972" s="91"/>
      <c r="I1972" s="92"/>
    </row>
    <row r="1973" customFormat="false" ht="12.75" hidden="false" customHeight="false" outlineLevel="0" collapsed="false">
      <c r="A1973" s="34"/>
      <c r="B1973" s="93"/>
      <c r="C1973" s="93"/>
      <c r="D1973" s="93"/>
      <c r="E1973" s="91"/>
      <c r="F1973" s="91"/>
      <c r="G1973" s="91"/>
      <c r="I1973" s="92"/>
    </row>
    <row r="1974" customFormat="false" ht="12.75" hidden="false" customHeight="false" outlineLevel="0" collapsed="false">
      <c r="A1974" s="34"/>
      <c r="B1974" s="93"/>
      <c r="C1974" s="93"/>
      <c r="D1974" s="93"/>
      <c r="E1974" s="91"/>
      <c r="F1974" s="91"/>
      <c r="G1974" s="91"/>
      <c r="I1974" s="92"/>
    </row>
    <row r="1975" customFormat="false" ht="12.75" hidden="false" customHeight="false" outlineLevel="0" collapsed="false">
      <c r="A1975" s="34"/>
      <c r="B1975" s="93"/>
      <c r="C1975" s="93"/>
      <c r="D1975" s="93"/>
      <c r="E1975" s="91"/>
      <c r="F1975" s="91"/>
      <c r="G1975" s="91"/>
      <c r="I1975" s="92"/>
    </row>
    <row r="1976" customFormat="false" ht="12.75" hidden="false" customHeight="false" outlineLevel="0" collapsed="false">
      <c r="A1976" s="34"/>
      <c r="B1976" s="93"/>
      <c r="C1976" s="93"/>
      <c r="D1976" s="93"/>
      <c r="E1976" s="91"/>
      <c r="F1976" s="91"/>
      <c r="G1976" s="91"/>
      <c r="I1976" s="92"/>
    </row>
    <row r="1977" customFormat="false" ht="12.75" hidden="false" customHeight="false" outlineLevel="0" collapsed="false">
      <c r="A1977" s="34"/>
      <c r="B1977" s="93"/>
      <c r="C1977" s="93"/>
      <c r="D1977" s="93"/>
      <c r="E1977" s="91"/>
      <c r="F1977" s="91"/>
      <c r="G1977" s="91"/>
      <c r="I1977" s="92"/>
    </row>
    <row r="1978" customFormat="false" ht="12.75" hidden="false" customHeight="false" outlineLevel="0" collapsed="false">
      <c r="A1978" s="34"/>
      <c r="B1978" s="93"/>
      <c r="C1978" s="93"/>
      <c r="D1978" s="93"/>
      <c r="E1978" s="91"/>
      <c r="F1978" s="91"/>
      <c r="G1978" s="91"/>
      <c r="I1978" s="92"/>
    </row>
    <row r="1979" customFormat="false" ht="12.75" hidden="false" customHeight="false" outlineLevel="0" collapsed="false">
      <c r="A1979" s="34"/>
      <c r="B1979" s="93"/>
      <c r="C1979" s="93"/>
      <c r="D1979" s="93"/>
      <c r="E1979" s="91"/>
      <c r="F1979" s="91"/>
      <c r="G1979" s="91"/>
      <c r="I1979" s="92"/>
    </row>
    <row r="1980" customFormat="false" ht="12.75" hidden="false" customHeight="false" outlineLevel="0" collapsed="false">
      <c r="A1980" s="34"/>
      <c r="B1980" s="93"/>
      <c r="C1980" s="93"/>
      <c r="D1980" s="93"/>
      <c r="E1980" s="91"/>
      <c r="F1980" s="91"/>
      <c r="G1980" s="91"/>
      <c r="I1980" s="92"/>
    </row>
    <row r="1981" customFormat="false" ht="12.75" hidden="false" customHeight="false" outlineLevel="0" collapsed="false">
      <c r="A1981" s="34"/>
      <c r="B1981" s="93"/>
      <c r="C1981" s="93"/>
      <c r="D1981" s="93"/>
      <c r="E1981" s="91"/>
      <c r="F1981" s="91"/>
      <c r="G1981" s="91"/>
      <c r="I1981" s="92"/>
    </row>
    <row r="1982" customFormat="false" ht="12.75" hidden="false" customHeight="false" outlineLevel="0" collapsed="false">
      <c r="A1982" s="34"/>
      <c r="B1982" s="93"/>
      <c r="C1982" s="93"/>
      <c r="D1982" s="93"/>
      <c r="E1982" s="91"/>
      <c r="F1982" s="91"/>
      <c r="G1982" s="91"/>
      <c r="I1982" s="92"/>
    </row>
    <row r="1983" customFormat="false" ht="12.75" hidden="false" customHeight="false" outlineLevel="0" collapsed="false">
      <c r="A1983" s="34"/>
      <c r="B1983" s="93"/>
      <c r="C1983" s="93"/>
      <c r="D1983" s="93"/>
      <c r="E1983" s="91"/>
      <c r="F1983" s="91"/>
      <c r="G1983" s="91"/>
      <c r="I1983" s="92"/>
    </row>
    <row r="1984" customFormat="false" ht="12.75" hidden="false" customHeight="false" outlineLevel="0" collapsed="false">
      <c r="A1984" s="34"/>
      <c r="B1984" s="93"/>
      <c r="C1984" s="93"/>
      <c r="D1984" s="93"/>
      <c r="E1984" s="91"/>
      <c r="F1984" s="91"/>
      <c r="G1984" s="91"/>
      <c r="I1984" s="92"/>
    </row>
    <row r="1985" customFormat="false" ht="12.75" hidden="false" customHeight="false" outlineLevel="0" collapsed="false">
      <c r="A1985" s="34"/>
      <c r="B1985" s="93"/>
      <c r="C1985" s="93"/>
      <c r="D1985" s="93"/>
      <c r="E1985" s="91"/>
      <c r="F1985" s="91"/>
      <c r="G1985" s="91"/>
      <c r="I1985" s="92"/>
    </row>
    <row r="1986" customFormat="false" ht="12.75" hidden="false" customHeight="false" outlineLevel="0" collapsed="false">
      <c r="A1986" s="34"/>
      <c r="B1986" s="93"/>
      <c r="C1986" s="93"/>
      <c r="D1986" s="93"/>
      <c r="E1986" s="91"/>
      <c r="F1986" s="91"/>
      <c r="G1986" s="91"/>
      <c r="I1986" s="92"/>
    </row>
    <row r="1987" customFormat="false" ht="12.75" hidden="false" customHeight="false" outlineLevel="0" collapsed="false">
      <c r="A1987" s="34"/>
      <c r="B1987" s="93"/>
      <c r="C1987" s="93"/>
      <c r="D1987" s="93"/>
      <c r="E1987" s="91"/>
      <c r="F1987" s="91"/>
      <c r="G1987" s="91"/>
      <c r="I1987" s="92"/>
    </row>
    <row r="1988" customFormat="false" ht="12.75" hidden="false" customHeight="false" outlineLevel="0" collapsed="false">
      <c r="A1988" s="34"/>
      <c r="B1988" s="93"/>
      <c r="C1988" s="93"/>
      <c r="D1988" s="93"/>
      <c r="E1988" s="91"/>
      <c r="F1988" s="91"/>
      <c r="G1988" s="91"/>
      <c r="I1988" s="92"/>
    </row>
    <row r="1989" customFormat="false" ht="12.75" hidden="false" customHeight="false" outlineLevel="0" collapsed="false">
      <c r="A1989" s="34"/>
      <c r="B1989" s="93"/>
      <c r="C1989" s="93"/>
      <c r="D1989" s="93"/>
      <c r="E1989" s="91"/>
      <c r="F1989" s="91"/>
      <c r="G1989" s="91"/>
      <c r="I1989" s="92"/>
    </row>
    <row r="1990" customFormat="false" ht="12.75" hidden="false" customHeight="false" outlineLevel="0" collapsed="false">
      <c r="A1990" s="34"/>
      <c r="B1990" s="93"/>
      <c r="C1990" s="93"/>
      <c r="D1990" s="93"/>
      <c r="E1990" s="91"/>
      <c r="F1990" s="91"/>
      <c r="G1990" s="91"/>
      <c r="I1990" s="92"/>
    </row>
    <row r="1991" customFormat="false" ht="12.75" hidden="false" customHeight="false" outlineLevel="0" collapsed="false">
      <c r="A1991" s="34"/>
      <c r="B1991" s="93"/>
      <c r="C1991" s="93"/>
      <c r="D1991" s="93"/>
      <c r="E1991" s="91"/>
      <c r="F1991" s="91"/>
      <c r="G1991" s="91"/>
      <c r="I1991" s="92"/>
    </row>
    <row r="1992" customFormat="false" ht="12.75" hidden="false" customHeight="false" outlineLevel="0" collapsed="false">
      <c r="A1992" s="34"/>
      <c r="B1992" s="93"/>
      <c r="C1992" s="93"/>
      <c r="D1992" s="93"/>
      <c r="E1992" s="91"/>
      <c r="F1992" s="91"/>
      <c r="G1992" s="91"/>
      <c r="I1992" s="92"/>
    </row>
    <row r="1993" customFormat="false" ht="12.75" hidden="false" customHeight="false" outlineLevel="0" collapsed="false">
      <c r="A1993" s="34"/>
      <c r="B1993" s="93"/>
      <c r="C1993" s="93"/>
      <c r="D1993" s="93"/>
      <c r="E1993" s="91"/>
      <c r="F1993" s="91"/>
      <c r="G1993" s="91"/>
      <c r="I1993" s="92"/>
    </row>
    <row r="1994" customFormat="false" ht="12.75" hidden="false" customHeight="false" outlineLevel="0" collapsed="false">
      <c r="A1994" s="34"/>
      <c r="B1994" s="93"/>
      <c r="C1994" s="93"/>
      <c r="D1994" s="93"/>
      <c r="E1994" s="91"/>
      <c r="F1994" s="91"/>
      <c r="G1994" s="91"/>
      <c r="I1994" s="92"/>
    </row>
    <row r="1995" customFormat="false" ht="12.75" hidden="false" customHeight="false" outlineLevel="0" collapsed="false">
      <c r="A1995" s="34"/>
      <c r="B1995" s="93"/>
      <c r="C1995" s="93"/>
      <c r="D1995" s="93"/>
      <c r="E1995" s="91"/>
      <c r="F1995" s="91"/>
      <c r="G1995" s="91"/>
      <c r="I1995" s="92"/>
    </row>
    <row r="1996" customFormat="false" ht="12.75" hidden="false" customHeight="false" outlineLevel="0" collapsed="false">
      <c r="A1996" s="34"/>
      <c r="B1996" s="93"/>
      <c r="C1996" s="93"/>
      <c r="D1996" s="93"/>
      <c r="E1996" s="91"/>
      <c r="F1996" s="91"/>
      <c r="G1996" s="91"/>
      <c r="I1996" s="92"/>
    </row>
    <row r="1997" customFormat="false" ht="12.75" hidden="false" customHeight="false" outlineLevel="0" collapsed="false">
      <c r="A1997" s="34"/>
      <c r="B1997" s="93"/>
      <c r="C1997" s="93"/>
      <c r="D1997" s="93"/>
      <c r="E1997" s="91"/>
      <c r="F1997" s="91"/>
      <c r="G1997" s="91"/>
      <c r="I1997" s="92"/>
    </row>
    <row r="1998" customFormat="false" ht="12.75" hidden="false" customHeight="false" outlineLevel="0" collapsed="false">
      <c r="A1998" s="34"/>
      <c r="B1998" s="93"/>
      <c r="C1998" s="93"/>
      <c r="D1998" s="93"/>
      <c r="E1998" s="91"/>
      <c r="F1998" s="91"/>
      <c r="G1998" s="91"/>
      <c r="I1998" s="92"/>
    </row>
    <row r="1999" customFormat="false" ht="12.75" hidden="false" customHeight="false" outlineLevel="0" collapsed="false">
      <c r="A1999" s="34"/>
      <c r="B1999" s="93"/>
      <c r="C1999" s="93"/>
      <c r="D1999" s="93"/>
      <c r="E1999" s="91"/>
      <c r="F1999" s="91"/>
      <c r="G1999" s="91"/>
      <c r="I1999" s="92"/>
    </row>
    <row r="2000" customFormat="false" ht="12.75" hidden="false" customHeight="false" outlineLevel="0" collapsed="false">
      <c r="A2000" s="34"/>
      <c r="B2000" s="93"/>
      <c r="C2000" s="93"/>
      <c r="D2000" s="93"/>
      <c r="E2000" s="91"/>
      <c r="F2000" s="91"/>
      <c r="G2000" s="91"/>
      <c r="I2000" s="92"/>
    </row>
    <row r="2001" customFormat="false" ht="12.75" hidden="false" customHeight="false" outlineLevel="0" collapsed="false">
      <c r="A2001" s="34"/>
      <c r="B2001" s="93"/>
      <c r="C2001" s="93"/>
      <c r="D2001" s="93"/>
      <c r="E2001" s="91"/>
      <c r="F2001" s="91"/>
      <c r="G2001" s="91"/>
      <c r="I2001" s="92"/>
    </row>
    <row r="2002" customFormat="false" ht="12.75" hidden="false" customHeight="false" outlineLevel="0" collapsed="false">
      <c r="A2002" s="34"/>
      <c r="B2002" s="93"/>
      <c r="C2002" s="93"/>
      <c r="D2002" s="93"/>
      <c r="E2002" s="91"/>
      <c r="F2002" s="91"/>
      <c r="G2002" s="91"/>
      <c r="I2002" s="92"/>
    </row>
    <row r="2003" customFormat="false" ht="12.75" hidden="false" customHeight="false" outlineLevel="0" collapsed="false">
      <c r="A2003" s="34"/>
      <c r="B2003" s="93"/>
      <c r="C2003" s="93"/>
      <c r="D2003" s="93"/>
      <c r="E2003" s="91"/>
      <c r="F2003" s="91"/>
      <c r="G2003" s="91"/>
      <c r="I2003" s="92"/>
    </row>
    <row r="2004" customFormat="false" ht="12.75" hidden="false" customHeight="false" outlineLevel="0" collapsed="false">
      <c r="A2004" s="34"/>
      <c r="B2004" s="93"/>
      <c r="C2004" s="93"/>
      <c r="D2004" s="93"/>
      <c r="E2004" s="91"/>
      <c r="F2004" s="91"/>
      <c r="G2004" s="91"/>
      <c r="I2004" s="92"/>
    </row>
    <row r="2005" customFormat="false" ht="12.75" hidden="false" customHeight="false" outlineLevel="0" collapsed="false">
      <c r="A2005" s="34"/>
      <c r="B2005" s="93"/>
      <c r="C2005" s="93"/>
      <c r="D2005" s="93"/>
      <c r="E2005" s="91"/>
      <c r="F2005" s="91"/>
      <c r="G2005" s="91"/>
      <c r="I2005" s="92"/>
    </row>
    <row r="2006" customFormat="false" ht="12.75" hidden="false" customHeight="false" outlineLevel="0" collapsed="false">
      <c r="A2006" s="34"/>
      <c r="B2006" s="93"/>
      <c r="C2006" s="93"/>
      <c r="D2006" s="93"/>
      <c r="E2006" s="91"/>
      <c r="F2006" s="91"/>
      <c r="G2006" s="91"/>
      <c r="I2006" s="92"/>
    </row>
    <row r="2007" customFormat="false" ht="12.75" hidden="false" customHeight="false" outlineLevel="0" collapsed="false">
      <c r="A2007" s="34"/>
      <c r="B2007" s="93"/>
      <c r="C2007" s="93"/>
      <c r="D2007" s="93"/>
      <c r="E2007" s="91"/>
      <c r="F2007" s="91"/>
      <c r="G2007" s="91"/>
      <c r="I2007" s="92"/>
    </row>
    <row r="2008" customFormat="false" ht="12.75" hidden="false" customHeight="false" outlineLevel="0" collapsed="false">
      <c r="A2008" s="34"/>
      <c r="B2008" s="93"/>
      <c r="C2008" s="93"/>
      <c r="D2008" s="93"/>
      <c r="E2008" s="91"/>
      <c r="F2008" s="91"/>
      <c r="G2008" s="91"/>
      <c r="I2008" s="92"/>
    </row>
    <row r="2009" customFormat="false" ht="12.75" hidden="false" customHeight="false" outlineLevel="0" collapsed="false">
      <c r="A2009" s="34"/>
      <c r="B2009" s="93"/>
      <c r="C2009" s="93"/>
      <c r="D2009" s="93"/>
      <c r="E2009" s="91"/>
      <c r="F2009" s="91"/>
      <c r="G2009" s="91"/>
      <c r="I2009" s="92"/>
    </row>
    <row r="2010" customFormat="false" ht="12.75" hidden="false" customHeight="false" outlineLevel="0" collapsed="false">
      <c r="A2010" s="34"/>
      <c r="B2010" s="93"/>
      <c r="C2010" s="93"/>
      <c r="D2010" s="93"/>
      <c r="E2010" s="91"/>
      <c r="F2010" s="91"/>
      <c r="G2010" s="91"/>
      <c r="I2010" s="92"/>
    </row>
    <row r="2011" customFormat="false" ht="12.75" hidden="false" customHeight="false" outlineLevel="0" collapsed="false">
      <c r="A2011" s="34"/>
      <c r="B2011" s="93"/>
      <c r="C2011" s="93"/>
      <c r="D2011" s="93"/>
      <c r="E2011" s="91"/>
      <c r="F2011" s="91"/>
      <c r="G2011" s="91"/>
      <c r="I2011" s="92"/>
    </row>
    <row r="2012" customFormat="false" ht="12.75" hidden="false" customHeight="false" outlineLevel="0" collapsed="false">
      <c r="A2012" s="34"/>
      <c r="B2012" s="93"/>
      <c r="C2012" s="93"/>
      <c r="D2012" s="93"/>
      <c r="E2012" s="91"/>
      <c r="F2012" s="91"/>
      <c r="G2012" s="91"/>
      <c r="I2012" s="92"/>
    </row>
    <row r="2013" customFormat="false" ht="12.75" hidden="false" customHeight="false" outlineLevel="0" collapsed="false">
      <c r="A2013" s="34"/>
      <c r="B2013" s="93"/>
      <c r="C2013" s="93"/>
      <c r="D2013" s="93"/>
      <c r="E2013" s="91"/>
      <c r="F2013" s="91"/>
      <c r="G2013" s="91"/>
      <c r="I2013" s="92"/>
    </row>
    <row r="2014" customFormat="false" ht="12.75" hidden="false" customHeight="false" outlineLevel="0" collapsed="false">
      <c r="A2014" s="34"/>
      <c r="B2014" s="93"/>
      <c r="C2014" s="93"/>
      <c r="D2014" s="93"/>
      <c r="E2014" s="91"/>
      <c r="F2014" s="91"/>
      <c r="G2014" s="91"/>
      <c r="I2014" s="92"/>
    </row>
    <row r="2015" customFormat="false" ht="12.75" hidden="false" customHeight="false" outlineLevel="0" collapsed="false">
      <c r="A2015" s="34"/>
      <c r="B2015" s="93"/>
      <c r="C2015" s="93"/>
      <c r="D2015" s="93"/>
      <c r="E2015" s="91"/>
      <c r="F2015" s="91"/>
      <c r="G2015" s="91"/>
      <c r="I2015" s="92"/>
    </row>
    <row r="2016" customFormat="false" ht="12.75" hidden="false" customHeight="false" outlineLevel="0" collapsed="false">
      <c r="A2016" s="34"/>
      <c r="B2016" s="93"/>
      <c r="C2016" s="93"/>
      <c r="D2016" s="93"/>
      <c r="E2016" s="91"/>
      <c r="F2016" s="91"/>
      <c r="G2016" s="91"/>
      <c r="I2016" s="92"/>
    </row>
    <row r="2017" customFormat="false" ht="12.75" hidden="false" customHeight="false" outlineLevel="0" collapsed="false">
      <c r="A2017" s="34"/>
      <c r="B2017" s="93"/>
      <c r="C2017" s="93"/>
      <c r="D2017" s="93"/>
      <c r="E2017" s="91"/>
      <c r="F2017" s="91"/>
      <c r="G2017" s="91"/>
      <c r="I2017" s="92"/>
    </row>
    <row r="2018" customFormat="false" ht="12.75" hidden="false" customHeight="false" outlineLevel="0" collapsed="false">
      <c r="A2018" s="34"/>
      <c r="B2018" s="93"/>
      <c r="C2018" s="93"/>
      <c r="D2018" s="93"/>
      <c r="E2018" s="91"/>
      <c r="F2018" s="91"/>
      <c r="G2018" s="91"/>
      <c r="I2018" s="92"/>
    </row>
    <row r="2019" customFormat="false" ht="12.75" hidden="false" customHeight="false" outlineLevel="0" collapsed="false">
      <c r="A2019" s="34"/>
      <c r="B2019" s="93"/>
      <c r="C2019" s="93"/>
      <c r="D2019" s="93"/>
      <c r="E2019" s="91"/>
      <c r="F2019" s="91"/>
      <c r="G2019" s="91"/>
      <c r="I2019" s="92"/>
    </row>
    <row r="2020" customFormat="false" ht="12.75" hidden="false" customHeight="false" outlineLevel="0" collapsed="false">
      <c r="A2020" s="34"/>
      <c r="B2020" s="93"/>
      <c r="C2020" s="93"/>
      <c r="D2020" s="93"/>
      <c r="E2020" s="91"/>
      <c r="F2020" s="91"/>
      <c r="G2020" s="91"/>
      <c r="I2020" s="92"/>
    </row>
    <row r="2021" customFormat="false" ht="12.75" hidden="false" customHeight="false" outlineLevel="0" collapsed="false">
      <c r="A2021" s="34"/>
      <c r="B2021" s="93"/>
      <c r="C2021" s="93"/>
      <c r="D2021" s="93"/>
      <c r="E2021" s="91"/>
      <c r="F2021" s="91"/>
      <c r="G2021" s="91"/>
      <c r="I2021" s="92"/>
    </row>
    <row r="2022" customFormat="false" ht="12.75" hidden="false" customHeight="false" outlineLevel="0" collapsed="false">
      <c r="A2022" s="34"/>
      <c r="B2022" s="93"/>
      <c r="C2022" s="93"/>
      <c r="D2022" s="93"/>
      <c r="E2022" s="91"/>
      <c r="F2022" s="91"/>
      <c r="G2022" s="91"/>
      <c r="I2022" s="92"/>
    </row>
    <row r="2023" customFormat="false" ht="12.75" hidden="false" customHeight="false" outlineLevel="0" collapsed="false">
      <c r="A2023" s="34"/>
      <c r="B2023" s="93"/>
      <c r="C2023" s="93"/>
      <c r="D2023" s="93"/>
      <c r="E2023" s="91"/>
      <c r="F2023" s="91"/>
      <c r="G2023" s="91"/>
      <c r="I2023" s="92"/>
    </row>
    <row r="2024" customFormat="false" ht="12.75" hidden="false" customHeight="false" outlineLevel="0" collapsed="false">
      <c r="A2024" s="34"/>
      <c r="B2024" s="93"/>
      <c r="C2024" s="93"/>
      <c r="D2024" s="93"/>
      <c r="E2024" s="91"/>
      <c r="F2024" s="91"/>
      <c r="G2024" s="91"/>
      <c r="I2024" s="92"/>
    </row>
    <row r="2025" customFormat="false" ht="12.75" hidden="false" customHeight="false" outlineLevel="0" collapsed="false">
      <c r="A2025" s="34"/>
      <c r="B2025" s="93"/>
      <c r="C2025" s="93"/>
      <c r="D2025" s="93"/>
      <c r="E2025" s="91"/>
      <c r="F2025" s="91"/>
      <c r="G2025" s="91"/>
      <c r="I2025" s="92"/>
    </row>
    <row r="2026" customFormat="false" ht="12.75" hidden="false" customHeight="false" outlineLevel="0" collapsed="false">
      <c r="A2026" s="34"/>
      <c r="B2026" s="93"/>
      <c r="C2026" s="93"/>
      <c r="D2026" s="93"/>
      <c r="E2026" s="91"/>
      <c r="F2026" s="91"/>
      <c r="G2026" s="91"/>
      <c r="I2026" s="92"/>
    </row>
    <row r="2027" customFormat="false" ht="12.75" hidden="false" customHeight="false" outlineLevel="0" collapsed="false">
      <c r="A2027" s="34"/>
      <c r="B2027" s="93"/>
      <c r="C2027" s="93"/>
      <c r="D2027" s="93"/>
      <c r="E2027" s="91"/>
      <c r="F2027" s="91"/>
      <c r="G2027" s="91"/>
      <c r="I2027" s="92"/>
    </row>
    <row r="2028" customFormat="false" ht="12.75" hidden="false" customHeight="false" outlineLevel="0" collapsed="false">
      <c r="A2028" s="34"/>
      <c r="B2028" s="93"/>
      <c r="C2028" s="93"/>
      <c r="D2028" s="93"/>
      <c r="E2028" s="91"/>
      <c r="F2028" s="91"/>
      <c r="G2028" s="91"/>
      <c r="I2028" s="92"/>
    </row>
    <row r="2029" customFormat="false" ht="12.75" hidden="false" customHeight="false" outlineLevel="0" collapsed="false">
      <c r="A2029" s="34"/>
      <c r="B2029" s="93"/>
      <c r="C2029" s="93"/>
      <c r="D2029" s="93"/>
      <c r="E2029" s="91"/>
      <c r="F2029" s="91"/>
      <c r="G2029" s="91"/>
      <c r="I2029" s="92"/>
    </row>
    <row r="2030" customFormat="false" ht="12.75" hidden="false" customHeight="false" outlineLevel="0" collapsed="false">
      <c r="A2030" s="34"/>
      <c r="B2030" s="93"/>
      <c r="C2030" s="93"/>
      <c r="D2030" s="93"/>
      <c r="E2030" s="91"/>
      <c r="F2030" s="91"/>
      <c r="G2030" s="91"/>
      <c r="I2030" s="92"/>
    </row>
    <row r="2031" customFormat="false" ht="12.75" hidden="false" customHeight="false" outlineLevel="0" collapsed="false">
      <c r="A2031" s="34"/>
      <c r="B2031" s="93"/>
      <c r="C2031" s="93"/>
      <c r="D2031" s="93"/>
      <c r="E2031" s="91"/>
      <c r="F2031" s="91"/>
      <c r="G2031" s="91"/>
      <c r="I2031" s="92"/>
    </row>
    <row r="2032" customFormat="false" ht="12.75" hidden="false" customHeight="false" outlineLevel="0" collapsed="false">
      <c r="A2032" s="34"/>
      <c r="B2032" s="93"/>
      <c r="C2032" s="93"/>
      <c r="D2032" s="93"/>
      <c r="E2032" s="91"/>
      <c r="F2032" s="91"/>
      <c r="G2032" s="91"/>
      <c r="I2032" s="92"/>
    </row>
    <row r="2033" customFormat="false" ht="12.75" hidden="false" customHeight="false" outlineLevel="0" collapsed="false">
      <c r="A2033" s="34"/>
      <c r="B2033" s="93"/>
      <c r="C2033" s="93"/>
      <c r="D2033" s="93"/>
      <c r="E2033" s="91"/>
      <c r="F2033" s="91"/>
      <c r="G2033" s="91"/>
      <c r="I2033" s="92"/>
    </row>
    <row r="2034" customFormat="false" ht="12.75" hidden="false" customHeight="false" outlineLevel="0" collapsed="false">
      <c r="A2034" s="34"/>
      <c r="B2034" s="93"/>
      <c r="C2034" s="93"/>
      <c r="D2034" s="93"/>
      <c r="E2034" s="91"/>
      <c r="F2034" s="91"/>
      <c r="G2034" s="91"/>
      <c r="I2034" s="92"/>
    </row>
    <row r="2035" customFormat="false" ht="12.75" hidden="false" customHeight="false" outlineLevel="0" collapsed="false">
      <c r="A2035" s="34"/>
      <c r="B2035" s="93"/>
      <c r="C2035" s="93"/>
      <c r="D2035" s="93"/>
      <c r="E2035" s="91"/>
      <c r="F2035" s="91"/>
      <c r="G2035" s="91"/>
      <c r="I2035" s="92"/>
    </row>
    <row r="2036" customFormat="false" ht="12.75" hidden="false" customHeight="false" outlineLevel="0" collapsed="false">
      <c r="A2036" s="34"/>
      <c r="B2036" s="93"/>
      <c r="C2036" s="93"/>
      <c r="D2036" s="93"/>
      <c r="E2036" s="91"/>
      <c r="F2036" s="91"/>
      <c r="G2036" s="91"/>
      <c r="I2036" s="92"/>
    </row>
    <row r="2037" customFormat="false" ht="12.75" hidden="false" customHeight="false" outlineLevel="0" collapsed="false">
      <c r="A2037" s="34"/>
      <c r="B2037" s="93"/>
      <c r="C2037" s="93"/>
      <c r="D2037" s="93"/>
      <c r="E2037" s="91"/>
      <c r="F2037" s="91"/>
      <c r="G2037" s="91"/>
      <c r="I2037" s="92"/>
    </row>
    <row r="2038" customFormat="false" ht="12.75" hidden="false" customHeight="false" outlineLevel="0" collapsed="false">
      <c r="A2038" s="34"/>
      <c r="B2038" s="93"/>
      <c r="C2038" s="93"/>
      <c r="D2038" s="93"/>
      <c r="E2038" s="91"/>
      <c r="F2038" s="91"/>
      <c r="G2038" s="91"/>
      <c r="I2038" s="92"/>
    </row>
    <row r="2039" customFormat="false" ht="12.75" hidden="false" customHeight="false" outlineLevel="0" collapsed="false">
      <c r="A2039" s="34"/>
      <c r="B2039" s="93"/>
      <c r="C2039" s="93"/>
      <c r="D2039" s="93"/>
      <c r="E2039" s="91"/>
      <c r="F2039" s="91"/>
      <c r="G2039" s="91"/>
      <c r="I2039" s="92"/>
    </row>
    <row r="2040" customFormat="false" ht="12.75" hidden="false" customHeight="false" outlineLevel="0" collapsed="false">
      <c r="A2040" s="34"/>
      <c r="B2040" s="93"/>
      <c r="C2040" s="93"/>
      <c r="D2040" s="93"/>
      <c r="E2040" s="91"/>
      <c r="F2040" s="91"/>
      <c r="G2040" s="91"/>
      <c r="I2040" s="92"/>
    </row>
    <row r="2041" customFormat="false" ht="12.75" hidden="false" customHeight="false" outlineLevel="0" collapsed="false">
      <c r="A2041" s="34"/>
      <c r="B2041" s="93"/>
      <c r="C2041" s="93"/>
      <c r="D2041" s="93"/>
      <c r="E2041" s="91"/>
      <c r="F2041" s="91"/>
      <c r="G2041" s="91"/>
      <c r="I2041" s="92"/>
    </row>
    <row r="2042" customFormat="false" ht="12.75" hidden="false" customHeight="false" outlineLevel="0" collapsed="false">
      <c r="A2042" s="34"/>
      <c r="B2042" s="93"/>
      <c r="C2042" s="93"/>
      <c r="D2042" s="93"/>
      <c r="E2042" s="91"/>
      <c r="F2042" s="91"/>
      <c r="G2042" s="91"/>
      <c r="I2042" s="92"/>
    </row>
    <row r="2043" customFormat="false" ht="12.75" hidden="false" customHeight="false" outlineLevel="0" collapsed="false">
      <c r="A2043" s="34"/>
      <c r="B2043" s="93"/>
      <c r="C2043" s="93"/>
      <c r="D2043" s="93"/>
      <c r="E2043" s="91"/>
      <c r="F2043" s="91"/>
      <c r="G2043" s="91"/>
      <c r="I2043" s="92"/>
    </row>
    <row r="2044" customFormat="false" ht="12.75" hidden="false" customHeight="false" outlineLevel="0" collapsed="false">
      <c r="A2044" s="34"/>
      <c r="B2044" s="93"/>
      <c r="C2044" s="93"/>
      <c r="D2044" s="93"/>
      <c r="E2044" s="91"/>
      <c r="F2044" s="91"/>
      <c r="G2044" s="91"/>
      <c r="I2044" s="92"/>
    </row>
    <row r="2045" customFormat="false" ht="12.75" hidden="false" customHeight="false" outlineLevel="0" collapsed="false">
      <c r="A2045" s="34"/>
      <c r="B2045" s="93"/>
      <c r="C2045" s="93"/>
      <c r="D2045" s="93"/>
      <c r="E2045" s="91"/>
      <c r="F2045" s="91"/>
      <c r="G2045" s="91"/>
      <c r="I2045" s="92"/>
    </row>
    <row r="2046" customFormat="false" ht="12.75" hidden="false" customHeight="false" outlineLevel="0" collapsed="false">
      <c r="A2046" s="34"/>
      <c r="B2046" s="93"/>
      <c r="C2046" s="93"/>
      <c r="D2046" s="93"/>
      <c r="E2046" s="91"/>
      <c r="F2046" s="91"/>
      <c r="G2046" s="91"/>
      <c r="I2046" s="92"/>
    </row>
    <row r="2047" customFormat="false" ht="12.75" hidden="false" customHeight="false" outlineLevel="0" collapsed="false">
      <c r="A2047" s="34"/>
      <c r="B2047" s="93"/>
      <c r="C2047" s="93"/>
      <c r="D2047" s="93"/>
      <c r="E2047" s="91"/>
      <c r="F2047" s="91"/>
      <c r="G2047" s="91"/>
      <c r="I2047" s="92"/>
    </row>
    <row r="2048" customFormat="false" ht="12.75" hidden="false" customHeight="false" outlineLevel="0" collapsed="false">
      <c r="A2048" s="34"/>
      <c r="B2048" s="93"/>
      <c r="C2048" s="93"/>
      <c r="D2048" s="93"/>
      <c r="E2048" s="91"/>
      <c r="F2048" s="91"/>
      <c r="G2048" s="91"/>
      <c r="I2048" s="92"/>
    </row>
    <row r="2049" customFormat="false" ht="12.75" hidden="false" customHeight="false" outlineLevel="0" collapsed="false">
      <c r="A2049" s="34"/>
      <c r="B2049" s="93"/>
      <c r="C2049" s="93"/>
      <c r="D2049" s="93"/>
      <c r="E2049" s="91"/>
      <c r="F2049" s="91"/>
      <c r="G2049" s="91"/>
      <c r="I2049" s="92"/>
    </row>
    <row r="2050" customFormat="false" ht="12.75" hidden="false" customHeight="false" outlineLevel="0" collapsed="false">
      <c r="A2050" s="34"/>
      <c r="B2050" s="93"/>
      <c r="C2050" s="93"/>
      <c r="D2050" s="93"/>
      <c r="E2050" s="91"/>
      <c r="F2050" s="91"/>
      <c r="G2050" s="91"/>
      <c r="I2050" s="92"/>
    </row>
  </sheetData>
  <mergeCells count="3">
    <mergeCell ref="A1:L1"/>
    <mergeCell ref="B48:D48"/>
    <mergeCell ref="E48:G4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8.7"/>
    <col collapsed="false" customWidth="true" hidden="false" outlineLevel="0" max="5" min="5" style="0" width="14.7"/>
    <col collapsed="false" customWidth="true" hidden="false" outlineLevel="0" max="6" min="6" style="0" width="28.7"/>
    <col collapsed="false" customWidth="true" hidden="false" outlineLevel="0" max="7" min="7" style="0" width="34.71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0" min="10" style="0" width="18.7"/>
    <col collapsed="false" customWidth="true" hidden="false" outlineLevel="0" max="11" min="11" style="0" width="34.7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2" t="s">
        <v>43</v>
      </c>
    </row>
    <row r="6" customFormat="false" ht="21.75" hidden="false" customHeight="false" outlineLevel="0" collapsed="false">
      <c r="A6" s="94" t="s">
        <v>44</v>
      </c>
      <c r="B6" s="95" t="s">
        <v>45</v>
      </c>
      <c r="C6" s="19" t="s">
        <v>9</v>
      </c>
      <c r="D6" s="94" t="s">
        <v>46</v>
      </c>
      <c r="E6" s="96" t="n">
        <v>0</v>
      </c>
      <c r="F6" s="19" t="s">
        <v>10</v>
      </c>
      <c r="G6" s="94" t="s">
        <v>46</v>
      </c>
      <c r="H6" s="95" t="s">
        <v>47</v>
      </c>
    </row>
    <row r="7" customFormat="false" ht="21.75" hidden="false" customHeight="false" outlineLevel="0" collapsed="false">
      <c r="A7" s="97" t="s">
        <v>45</v>
      </c>
      <c r="B7" s="98" t="s">
        <v>48</v>
      </c>
      <c r="D7" s="97" t="s">
        <v>47</v>
      </c>
      <c r="E7" s="98" t="s">
        <v>49</v>
      </c>
      <c r="G7" s="99" t="n">
        <v>0</v>
      </c>
      <c r="H7" s="98" t="s">
        <v>49</v>
      </c>
    </row>
    <row r="12" customFormat="false" ht="21.75" hidden="false" customHeight="false" outlineLevel="0" collapsed="false">
      <c r="D12" s="94" t="s">
        <v>46</v>
      </c>
      <c r="E12" s="96" t="n">
        <v>0</v>
      </c>
      <c r="F12" s="19" t="s">
        <v>10</v>
      </c>
      <c r="G12" s="22" t="s">
        <v>11</v>
      </c>
      <c r="H12" s="19" t="s">
        <v>9</v>
      </c>
      <c r="I12" s="100" t="s">
        <v>50</v>
      </c>
      <c r="J12" s="24"/>
      <c r="K12" s="25"/>
    </row>
    <row r="13" customFormat="false" ht="21.75" hidden="false" customHeight="false" outlineLevel="0" collapsed="false">
      <c r="D13" s="97" t="s">
        <v>47</v>
      </c>
      <c r="E13" s="98" t="s">
        <v>49</v>
      </c>
      <c r="G13" s="26" t="s">
        <v>12</v>
      </c>
      <c r="I13" s="101" t="s">
        <v>51</v>
      </c>
      <c r="J13" s="28"/>
      <c r="K13" s="29"/>
    </row>
    <row r="16" customFormat="false" ht="12.75" hidden="false" customHeight="false" outlineLevel="0" collapsed="false">
      <c r="A16" s="2" t="s">
        <v>52</v>
      </c>
    </row>
    <row r="19" customFormat="false" ht="21.75" hidden="false" customHeight="false" outlineLevel="0" collapsed="false">
      <c r="A19" s="94" t="s">
        <v>44</v>
      </c>
      <c r="B19" s="102" t="s">
        <v>53</v>
      </c>
      <c r="C19" s="95" t="s">
        <v>54</v>
      </c>
      <c r="D19" s="19" t="s">
        <v>9</v>
      </c>
      <c r="E19" s="94" t="s">
        <v>46</v>
      </c>
      <c r="F19" s="103" t="n">
        <v>0</v>
      </c>
      <c r="G19" s="96" t="n">
        <v>0</v>
      </c>
      <c r="H19" s="19" t="s">
        <v>10</v>
      </c>
      <c r="I19" s="94" t="s">
        <v>46</v>
      </c>
      <c r="J19" s="102" t="s">
        <v>55</v>
      </c>
      <c r="K19" s="95" t="s">
        <v>56</v>
      </c>
    </row>
    <row r="20" customFormat="false" ht="21.75" hidden="false" customHeight="false" outlineLevel="0" collapsed="false">
      <c r="A20" s="104" t="s">
        <v>53</v>
      </c>
      <c r="B20" s="105" t="s">
        <v>57</v>
      </c>
      <c r="C20" s="106" t="s">
        <v>58</v>
      </c>
      <c r="E20" s="104" t="s">
        <v>55</v>
      </c>
      <c r="F20" s="105" t="s">
        <v>59</v>
      </c>
      <c r="G20" s="107" t="n">
        <v>0</v>
      </c>
      <c r="I20" s="108" t="n">
        <v>0</v>
      </c>
      <c r="J20" s="105" t="s">
        <v>59</v>
      </c>
      <c r="K20" s="106" t="s">
        <v>60</v>
      </c>
    </row>
    <row r="21" customFormat="false" ht="21.75" hidden="false" customHeight="false" outlineLevel="0" collapsed="false">
      <c r="A21" s="97" t="s">
        <v>54</v>
      </c>
      <c r="B21" s="109" t="s">
        <v>58</v>
      </c>
      <c r="C21" s="98" t="s">
        <v>61</v>
      </c>
      <c r="E21" s="97" t="s">
        <v>56</v>
      </c>
      <c r="F21" s="109" t="s">
        <v>60</v>
      </c>
      <c r="G21" s="98" t="s">
        <v>62</v>
      </c>
      <c r="I21" s="99" t="n">
        <v>0</v>
      </c>
      <c r="J21" s="32" t="n">
        <v>0</v>
      </c>
      <c r="K21" s="98" t="s">
        <v>62</v>
      </c>
    </row>
    <row r="26" customFormat="false" ht="21.75" hidden="false" customHeight="false" outlineLevel="0" collapsed="false">
      <c r="E26" s="94" t="s">
        <v>46</v>
      </c>
      <c r="F26" s="103" t="n">
        <v>0</v>
      </c>
      <c r="G26" s="96" t="n">
        <v>0</v>
      </c>
      <c r="H26" s="19" t="s">
        <v>10</v>
      </c>
      <c r="J26" s="22" t="s">
        <v>11</v>
      </c>
    </row>
    <row r="27" customFormat="false" ht="21.75" hidden="false" customHeight="false" outlineLevel="0" collapsed="false">
      <c r="E27" s="104" t="s">
        <v>55</v>
      </c>
      <c r="F27" s="105" t="s">
        <v>59</v>
      </c>
      <c r="G27" s="107" t="n">
        <v>0</v>
      </c>
      <c r="J27" s="69" t="s">
        <v>12</v>
      </c>
    </row>
    <row r="28" customFormat="false" ht="21.75" hidden="false" customHeight="false" outlineLevel="0" collapsed="false">
      <c r="E28" s="97" t="s">
        <v>56</v>
      </c>
      <c r="F28" s="109" t="s">
        <v>60</v>
      </c>
      <c r="G28" s="98" t="s">
        <v>62</v>
      </c>
      <c r="J28" s="26" t="s">
        <v>35</v>
      </c>
    </row>
    <row r="31" customFormat="false" ht="12.75" hidden="false" customHeight="false" outlineLevel="0" collapsed="false">
      <c r="E31" s="19" t="s">
        <v>9</v>
      </c>
    </row>
    <row r="34" customFormat="false" ht="21.75" hidden="false" customHeight="false" outlineLevel="0" collapsed="false">
      <c r="E34" s="100" t="s">
        <v>50</v>
      </c>
      <c r="F34" s="24"/>
      <c r="G34" s="24"/>
      <c r="H34" s="24"/>
      <c r="I34" s="25"/>
    </row>
    <row r="35" customFormat="false" ht="21.75" hidden="false" customHeight="false" outlineLevel="0" collapsed="false">
      <c r="E35" s="110" t="s">
        <v>63</v>
      </c>
      <c r="F35" s="71"/>
      <c r="G35" s="71"/>
      <c r="H35" s="71"/>
      <c r="I35" s="72"/>
    </row>
    <row r="36" customFormat="false" ht="21.75" hidden="false" customHeight="false" outlineLevel="0" collapsed="false">
      <c r="E36" s="111" t="s">
        <v>64</v>
      </c>
      <c r="F36" s="28"/>
      <c r="G36" s="28"/>
      <c r="H36" s="28"/>
      <c r="I36" s="29"/>
    </row>
  </sheetData>
  <mergeCells count="1">
    <mergeCell ref="A1:L1"/>
  </mergeCells>
  <printOptions headings="false" gridLines="false" gridLinesSet="true" horizontalCentered="false" verticalCentered="false"/>
  <pageMargins left="0.747916666666667" right="0.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  &amp;A
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21:28:58Z</dcterms:created>
  <dc:creator/>
  <dc:description/>
  <dc:language>en-US</dc:language>
  <cp:lastModifiedBy>Cecily Marx</cp:lastModifiedBy>
  <cp:lastPrinted>1997-06-25T13:30:36Z</cp:lastPrinted>
  <dcterms:modified xsi:type="dcterms:W3CDTF">2010-06-17T18:14:41Z</dcterms:modified>
  <cp:revision>0</cp:revision>
  <dc:subject/>
  <dc:title/>
</cp:coreProperties>
</file>