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h CL Data" sheetId="1" state="visible" r:id="rId2"/>
    <sheet name="Graphs" sheetId="2" state="visible" r:id="rId3"/>
    <sheet name="ATA PTI Graphs" sheetId="3" state="visible" r:id="rId4"/>
    <sheet name="Graphs2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t xml:space="preserve">Paid Losses</t>
  </si>
  <si>
    <t xml:space="preserve">Paid</t>
  </si>
  <si>
    <t xml:space="preserve">Year</t>
  </si>
  <si>
    <t xml:space="preserve">Incurred</t>
  </si>
  <si>
    <t xml:space="preserve">Paid To Incurred Ratio</t>
  </si>
  <si>
    <t xml:space="preserve">Wt Average</t>
  </si>
  <si>
    <t xml:space="preserve">Incurred to Paid Ratio</t>
  </si>
  <si>
    <t xml:space="preserve">Age To Age for Paid to Incurred</t>
  </si>
  <si>
    <t xml:space="preserve">All Yr Avg</t>
  </si>
  <si>
    <t xml:space="preserve">Cumulative</t>
  </si>
  <si>
    <t xml:space="preserve">Estimated Paid to Incurred Using CL</t>
  </si>
  <si>
    <t xml:space="preserve">Age To Age for Paid Losses</t>
  </si>
  <si>
    <t xml:space="preserve">All Yr Weighted</t>
  </si>
  <si>
    <t xml:space="preserve">Age To Age for Incurred Losses</t>
  </si>
  <si>
    <t xml:space="preserve">For Graph</t>
  </si>
  <si>
    <t xml:space="preserve">Std Residuals of PTI</t>
  </si>
  <si>
    <t xml:space="preserve">PTI Ratios</t>
  </si>
  <si>
    <t xml:space="preserve">Avg</t>
  </si>
  <si>
    <t xml:space="preserve">SD</t>
  </si>
  <si>
    <t xml:space="preserve">For Graphs</t>
  </si>
  <si>
    <t xml:space="preserve">Paid ATAs</t>
  </si>
  <si>
    <t xml:space="preserve">Std Resid, Age To Age for Paid Losses</t>
  </si>
  <si>
    <t xml:space="preserve">Incurred ATAs</t>
  </si>
  <si>
    <t xml:space="preserve">Std Resid, Age To Age for Incurred Losses</t>
  </si>
  <si>
    <t xml:space="preserve">Estimates of Weighted Deviations for Munich Chain Ladder</t>
  </si>
  <si>
    <t xml:space="preserve">Sqrd Deviations of PTI</t>
  </si>
  <si>
    <t xml:space="preserve">q</t>
  </si>
  <si>
    <t xml:space="preserve">n-s</t>
  </si>
  <si>
    <t xml:space="preserve">Var</t>
  </si>
  <si>
    <t xml:space="preserve">rho(I,s)</t>
  </si>
  <si>
    <t xml:space="preserve">Incurred to Paid</t>
  </si>
  <si>
    <t xml:space="preserve">Sqrd Deviations ITP Ratios</t>
  </si>
  <si>
    <t xml:space="preserve">q'</t>
  </si>
  <si>
    <t xml:space="preserve">rho(P,s)</t>
  </si>
  <si>
    <t xml:space="preserve">Sqrd Deviations of Paid ATA</t>
  </si>
  <si>
    <t xml:space="preserve">Paid ATA</t>
  </si>
  <si>
    <t xml:space="preserve">Sigma</t>
  </si>
  <si>
    <t xml:space="preserve">Incurred ATA</t>
  </si>
  <si>
    <t xml:space="preserve">Sqrd Dev ATA factors</t>
  </si>
  <si>
    <t xml:space="preserve">f</t>
  </si>
  <si>
    <t xml:space="preserve">Estimates of Standard Deviations for Munich Chain Ladder</t>
  </si>
  <si>
    <t xml:space="preserve">SD Paid to Incured</t>
  </si>
  <si>
    <t xml:space="preserve">sqrt of sq variation / Inc</t>
  </si>
  <si>
    <t xml:space="preserve">SD Incurred to Paid</t>
  </si>
  <si>
    <t xml:space="preserve">sqrt of sq variation / Paid</t>
  </si>
  <si>
    <t xml:space="preserve">SD Paid ATA</t>
  </si>
  <si>
    <t xml:space="preserve">SD Incurred ATA</t>
  </si>
  <si>
    <t xml:space="preserve">sqrt of sq variation / Incurred</t>
  </si>
  <si>
    <t xml:space="preserve">Estimates of Residuals for Munich Chain Ladder</t>
  </si>
  <si>
    <t xml:space="preserve">Std Residuals of ITP</t>
  </si>
  <si>
    <t xml:space="preserve">ITP Ratios</t>
  </si>
  <si>
    <t xml:space="preserve">Std Residuals of Paid ATA</t>
  </si>
  <si>
    <t xml:space="preserve">Std Residuals of Incurred ATA</t>
  </si>
  <si>
    <t xml:space="preserve">Correlation Parameters</t>
  </si>
  <si>
    <t xml:space="preserve">lambda(P)</t>
  </si>
  <si>
    <t xml:space="preserve">Paid &amp; ITP</t>
  </si>
  <si>
    <t xml:space="preserve">lambda(I)</t>
  </si>
  <si>
    <t xml:space="preserve">Incur &amp; PTI</t>
  </si>
  <si>
    <t xml:space="preserve">for Paid Data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Diagonal ITP</t>
  </si>
  <si>
    <t xml:space="preserve">Avg ITP</t>
  </si>
  <si>
    <t xml:space="preserve">Avg f</t>
  </si>
  <si>
    <t xml:space="preserve">sigma(P)</t>
  </si>
  <si>
    <t xml:space="preserve">rho(P)</t>
  </si>
  <si>
    <t xml:space="preserve">New f</t>
  </si>
  <si>
    <t xml:space="preserve">Diagonal Paid</t>
  </si>
  <si>
    <t xml:space="preserve">Next Paid</t>
  </si>
  <si>
    <t xml:space="preserve">for Incurred Data</t>
  </si>
  <si>
    <t xml:space="preserve">Diagonal PTI</t>
  </si>
  <si>
    <t xml:space="preserve">Avg PTI</t>
  </si>
  <si>
    <t xml:space="preserve"> </t>
  </si>
  <si>
    <t xml:space="preserve">sigma(I)</t>
  </si>
  <si>
    <t xml:space="preserve">rho(I)</t>
  </si>
  <si>
    <t xml:space="preserve">Diagonal Incurred</t>
  </si>
  <si>
    <t xml:space="preserve">Next Incurred</t>
  </si>
  <si>
    <t xml:space="preserve">Data for graph?</t>
  </si>
  <si>
    <t xml:space="preserve">Age</t>
  </si>
  <si>
    <t xml:space="preserve">PTI</t>
  </si>
  <si>
    <t xml:space="preserve">Inc ATA</t>
  </si>
  <si>
    <t xml:space="preserve">PTI Resid</t>
  </si>
  <si>
    <t xml:space="preserve">Paid Resid</t>
  </si>
  <si>
    <t xml:space="preserve">ITP</t>
  </si>
  <si>
    <t xml:space="preserve">corr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0"/>
    <numFmt numFmtId="168" formatCode="_(* #,##0.000_);_(* \(#,##0.000\);_(* \-??_);_(@_)"/>
    <numFmt numFmtId="169" formatCode="_(* #,##0.0_);_(* \(#,##0.0\);_(* \-??_);_(@_)"/>
    <numFmt numFmtId="170" formatCode="0.00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0"/>
    </font>
    <font>
      <sz val="12"/>
      <name val="Arial"/>
      <family val="2"/>
    </font>
    <font>
      <sz val="12"/>
      <color rgb="FF0000FF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nich CL Data'!$B$61:$H$61</c:f>
              <c:numCache>
                <c:formatCode>General</c:formatCode>
                <c:ptCount val="7"/>
                <c:pt idx="0">
                  <c:v>0.588957055214724</c:v>
                </c:pt>
                <c:pt idx="1">
                  <c:v>0.857414448669202</c:v>
                </c:pt>
                <c:pt idx="2">
                  <c:v>0.923149015932521</c:v>
                </c:pt>
                <c:pt idx="3">
                  <c:v>0.944029850746269</c:v>
                </c:pt>
                <c:pt idx="4">
                  <c:v>0.954001839926403</c:v>
                </c:pt>
                <c:pt idx="5">
                  <c:v>0.963336388634281</c:v>
                </c:pt>
                <c:pt idx="6">
                  <c:v>0.9802207911683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nich CL Data'!$B$62:$H$62</c:f>
              <c:numCache>
                <c:formatCode>General</c:formatCode>
                <c:ptCount val="7"/>
                <c:pt idx="0">
                  <c:v>0.469631236442516</c:v>
                </c:pt>
                <c:pt idx="1">
                  <c:v>0.763322884012539</c:v>
                </c:pt>
                <c:pt idx="2">
                  <c:v>0.876723438767234</c:v>
                </c:pt>
                <c:pt idx="3">
                  <c:v>0.9</c:v>
                </c:pt>
                <c:pt idx="4">
                  <c:v>0.910685805422648</c:v>
                </c:pt>
                <c:pt idx="5">
                  <c:v>0.95680521597392</c:v>
                </c:pt>
                <c:pt idx="6">
                  <c:v>0.97357514660646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nich CL Data'!$B$63:$H$63</c:f>
              <c:numCache>
                <c:formatCode>General</c:formatCode>
                <c:ptCount val="7"/>
                <c:pt idx="0">
                  <c:v>0.486225895316804</c:v>
                </c:pt>
                <c:pt idx="1">
                  <c:v>0.863114377583831</c:v>
                </c:pt>
                <c:pt idx="2">
                  <c:v>0.905065985525756</c:v>
                </c:pt>
                <c:pt idx="3">
                  <c:v>0.96</c:v>
                </c:pt>
                <c:pt idx="4">
                  <c:v>0.967700258397933</c:v>
                </c:pt>
                <c:pt idx="5">
                  <c:v>0.997933551225652</c:v>
                </c:pt>
                <c:pt idx="6">
                  <c:v>1.0154243384313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nich CL Data'!$B$64:$H$64</c:f>
              <c:numCache>
                <c:formatCode>General</c:formatCode>
                <c:ptCount val="7"/>
                <c:pt idx="0">
                  <c:v>0.652769845802399</c:v>
                </c:pt>
                <c:pt idx="1">
                  <c:v>0.88821752265861</c:v>
                </c:pt>
                <c:pt idx="2">
                  <c:v>0.942998352553542</c:v>
                </c:pt>
                <c:pt idx="3">
                  <c:v>0.952458482578965</c:v>
                </c:pt>
                <c:pt idx="4">
                  <c:v>0.961594727079386</c:v>
                </c:pt>
                <c:pt idx="5">
                  <c:v>0.991637268365374</c:v>
                </c:pt>
                <c:pt idx="6">
                  <c:v>1.0090177005844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nich CL Data'!$B$65:$H$65</c:f>
              <c:numCache>
                <c:formatCode>General</c:formatCode>
                <c:ptCount val="7"/>
                <c:pt idx="0">
                  <c:v>0.664295874822191</c:v>
                </c:pt>
                <c:pt idx="1">
                  <c:v>0.773863170831626</c:v>
                </c:pt>
                <c:pt idx="2">
                  <c:v>0.95795548227535</c:v>
                </c:pt>
                <c:pt idx="3">
                  <c:v>0.986195080121795</c:v>
                </c:pt>
                <c:pt idx="4">
                  <c:v>0.995654935372082</c:v>
                </c:pt>
                <c:pt idx="5">
                  <c:v>1.02676159981206</c:v>
                </c:pt>
                <c:pt idx="6">
                  <c:v>1.0447576563944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nich CL Data'!$B$66:$H$66</c:f>
              <c:numCache>
                <c:formatCode>General</c:formatCode>
                <c:ptCount val="7"/>
                <c:pt idx="0">
                  <c:v>0.545798637395912</c:v>
                </c:pt>
                <c:pt idx="1">
                  <c:v>0.910122560145257</c:v>
                </c:pt>
                <c:pt idx="2">
                  <c:v>1.01072949053469</c:v>
                </c:pt>
                <c:pt idx="3">
                  <c:v>1.04052481492329</c:v>
                </c:pt>
                <c:pt idx="4">
                  <c:v>1.05050581597665</c:v>
                </c:pt>
                <c:pt idx="5">
                  <c:v>1.08332615437795</c:v>
                </c:pt>
                <c:pt idx="6">
                  <c:v>1.1023136182400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nich CL Data'!$B$67:$H$67</c:f>
              <c:numCache>
                <c:formatCode>General</c:formatCode>
                <c:ptCount val="7"/>
                <c:pt idx="0">
                  <c:v>0.407009159697332</c:v>
                </c:pt>
                <c:pt idx="1">
                  <c:v>0.600302091586702</c:v>
                </c:pt>
                <c:pt idx="2">
                  <c:v>0.666660792475572</c:v>
                </c:pt>
                <c:pt idx="3">
                  <c:v>0.686313305591094</c:v>
                </c:pt>
                <c:pt idx="4">
                  <c:v>0.692896612137742</c:v>
                </c:pt>
                <c:pt idx="5">
                  <c:v>0.714544375473856</c:v>
                </c:pt>
                <c:pt idx="6">
                  <c:v>0.727068198933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13533"/>
        <c:axId val="75760744"/>
      </c:lineChart>
      <c:catAx>
        <c:axId val="92413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0744"/>
        <c:crossesAt val="0"/>
        <c:auto val="1"/>
        <c:lblAlgn val="ctr"/>
        <c:lblOffset val="100"/>
        <c:noMultiLvlLbl val="0"/>
      </c:catAx>
      <c:valAx>
        <c:axId val="75760744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3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id to Incurred for 7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9:$B$25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Graphs!$D$19:$D$25</c:f>
              <c:numCache>
                <c:formatCode>General</c:formatCode>
                <c:ptCount val="7"/>
                <c:pt idx="0">
                  <c:v>0.588957055214724</c:v>
                </c:pt>
                <c:pt idx="1">
                  <c:v>0.857414448669202</c:v>
                </c:pt>
                <c:pt idx="2">
                  <c:v>0.923149015932521</c:v>
                </c:pt>
                <c:pt idx="3">
                  <c:v>0.944029850746269</c:v>
                </c:pt>
                <c:pt idx="4">
                  <c:v>0.954001839926403</c:v>
                </c:pt>
                <c:pt idx="5">
                  <c:v>0.963336388634281</c:v>
                </c:pt>
                <c:pt idx="6">
                  <c:v>0.9802207911683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9:$B$25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Graphs!$E$19:$E$25</c:f>
              <c:numCache>
                <c:formatCode>General</c:formatCode>
                <c:ptCount val="7"/>
                <c:pt idx="0">
                  <c:v>0.469631236442516</c:v>
                </c:pt>
                <c:pt idx="1">
                  <c:v>0.763322884012539</c:v>
                </c:pt>
                <c:pt idx="2">
                  <c:v>0.876723438767234</c:v>
                </c:pt>
                <c:pt idx="3">
                  <c:v>0.9</c:v>
                </c:pt>
                <c:pt idx="4">
                  <c:v>0.910685805422648</c:v>
                </c:pt>
                <c:pt idx="5">
                  <c:v>0.9568052159739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9:$B$25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Graphs!$F$19:$F$25</c:f>
              <c:numCache>
                <c:formatCode>General</c:formatCode>
                <c:ptCount val="7"/>
                <c:pt idx="0">
                  <c:v>0.486225895316804</c:v>
                </c:pt>
                <c:pt idx="1">
                  <c:v>0.863114377583831</c:v>
                </c:pt>
                <c:pt idx="2">
                  <c:v>0.905065985525756</c:v>
                </c:pt>
                <c:pt idx="3">
                  <c:v>0.96</c:v>
                </c:pt>
                <c:pt idx="4">
                  <c:v>0.96770025839793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9:$B$25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Graphs!$G$19:$G$25</c:f>
              <c:numCache>
                <c:formatCode>General</c:formatCode>
                <c:ptCount val="7"/>
                <c:pt idx="0">
                  <c:v>0.652769845802399</c:v>
                </c:pt>
                <c:pt idx="1">
                  <c:v>0.88821752265861</c:v>
                </c:pt>
                <c:pt idx="2">
                  <c:v>0.942998352553542</c:v>
                </c:pt>
                <c:pt idx="3">
                  <c:v>0.95245848257896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9:$B$25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Graphs!$H$19:$H$25</c:f>
              <c:numCache>
                <c:formatCode>General</c:formatCode>
                <c:ptCount val="7"/>
                <c:pt idx="0">
                  <c:v>0.664295874822191</c:v>
                </c:pt>
                <c:pt idx="1">
                  <c:v>0.773863170831626</c:v>
                </c:pt>
                <c:pt idx="2">
                  <c:v>0.9579554822753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9:$B$25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Graphs!$I$19:$I$25</c:f>
              <c:numCache>
                <c:formatCode>General</c:formatCode>
                <c:ptCount val="7"/>
                <c:pt idx="0">
                  <c:v>0.545798637395912</c:v>
                </c:pt>
                <c:pt idx="1">
                  <c:v>0.91012256014525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9:$B$25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Graphs!$C$19:$C$25</c:f>
              <c:numCache>
                <c:formatCode>General</c:formatCode>
                <c:ptCount val="7"/>
                <c:pt idx="0">
                  <c:v>0.544955386384554</c:v>
                </c:pt>
                <c:pt idx="1">
                  <c:v>0.842675827316844</c:v>
                </c:pt>
                <c:pt idx="2">
                  <c:v>0.921178455010881</c:v>
                </c:pt>
                <c:pt idx="3">
                  <c:v>0.939122083331308</c:v>
                </c:pt>
                <c:pt idx="4">
                  <c:v>0.944129301248994</c:v>
                </c:pt>
                <c:pt idx="5">
                  <c:v>0.9600708023041</c:v>
                </c:pt>
                <c:pt idx="6">
                  <c:v>0.980220791168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82273"/>
        <c:axId val="37622122"/>
      </c:lineChart>
      <c:catAx>
        <c:axId val="34982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velopment 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2122"/>
        <c:crossesAt val="0"/>
        <c:auto val="1"/>
        <c:lblAlgn val="ctr"/>
        <c:lblOffset val="100"/>
        <c:noMultiLvlLbl val="0"/>
      </c:catAx>
      <c:valAx>
        <c:axId val="37622122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2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ATA PTI Graphs'!$B$3:$B$13</c:f>
              <c:numCache>
                <c:formatCode>General</c:formatCode>
                <c:ptCount val="11"/>
                <c:pt idx="0">
                  <c:v>0.588957055214724</c:v>
                </c:pt>
                <c:pt idx="1">
                  <c:v>0.469631236442516</c:v>
                </c:pt>
                <c:pt idx="2">
                  <c:v>0.486225895316804</c:v>
                </c:pt>
                <c:pt idx="3">
                  <c:v>0.652769845802399</c:v>
                </c:pt>
                <c:pt idx="4">
                  <c:v>0.664295874822191</c:v>
                </c:pt>
                <c:pt idx="5">
                  <c:v>0.545798637395912</c:v>
                </c:pt>
                <c:pt idx="6">
                  <c:v>0.857414448669202</c:v>
                </c:pt>
                <c:pt idx="7">
                  <c:v>0.763322884012539</c:v>
                </c:pt>
                <c:pt idx="8">
                  <c:v>0.863114377583831</c:v>
                </c:pt>
                <c:pt idx="9">
                  <c:v>0.88821752265861</c:v>
                </c:pt>
                <c:pt idx="10">
                  <c:v>0.773863170831626</c:v>
                </c:pt>
              </c:numCache>
            </c:numRef>
          </c:xVal>
          <c:yVal>
            <c:numRef>
              <c:f>'ATA PTI Graphs'!$C$3:$C$13</c:f>
              <c:numCache>
                <c:formatCode>General</c:formatCode>
                <c:ptCount val="11"/>
                <c:pt idx="0">
                  <c:v>3.13194444444444</c:v>
                </c:pt>
                <c:pt idx="1">
                  <c:v>2.24942263279446</c:v>
                </c:pt>
                <c:pt idx="2">
                  <c:v>2.6614730878187</c:v>
                </c:pt>
                <c:pt idx="3">
                  <c:v>2.31496062992126</c:v>
                </c:pt>
                <c:pt idx="4">
                  <c:v>2.02248394004283</c:v>
                </c:pt>
                <c:pt idx="5">
                  <c:v>2.78085991678225</c:v>
                </c:pt>
                <c:pt idx="6">
                  <c:v>1.0920177383592</c:v>
                </c:pt>
                <c:pt idx="7">
                  <c:v>1.10985626283368</c:v>
                </c:pt>
                <c:pt idx="8">
                  <c:v>1.13145290047898</c:v>
                </c:pt>
                <c:pt idx="9">
                  <c:v>1.08163265306122</c:v>
                </c:pt>
                <c:pt idx="10">
                  <c:v>1.23028057173107</c:v>
                </c:pt>
              </c:numCache>
            </c:numRef>
          </c:yVal>
          <c:smooth val="0"/>
        </c:ser>
        <c:axId val="92767466"/>
        <c:axId val="33831042"/>
      </c:scatterChart>
      <c:valAx>
        <c:axId val="92767466"/>
        <c:scaling>
          <c:orientation val="minMax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id to Incurred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1042"/>
        <c:crossesAt val="0"/>
        <c:crossBetween val="midCat"/>
      </c:valAx>
      <c:valAx>
        <c:axId val="3383104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id 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74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ATA PTI Graphs'!$B$22:$B$26</c:f>
              <c:numCache>
                <c:formatCode>General</c:formatCode>
                <c:ptCount val="5"/>
                <c:pt idx="0">
                  <c:v>0.588957055214724</c:v>
                </c:pt>
                <c:pt idx="1">
                  <c:v>0.469631236442516</c:v>
                </c:pt>
                <c:pt idx="2">
                  <c:v>0.486225895316804</c:v>
                </c:pt>
                <c:pt idx="3">
                  <c:v>0.652769845802399</c:v>
                </c:pt>
                <c:pt idx="4">
                  <c:v>0.664295874822191</c:v>
                </c:pt>
              </c:numCache>
            </c:numRef>
          </c:xVal>
          <c:yVal>
            <c:numRef>
              <c:f>'ATA PTI Graphs'!$C$22:$C$26</c:f>
              <c:numCache>
                <c:formatCode>General</c:formatCode>
                <c:ptCount val="5"/>
                <c:pt idx="0">
                  <c:v>2.15132924335378</c:v>
                </c:pt>
                <c:pt idx="1">
                  <c:v>1.38394793926247</c:v>
                </c:pt>
                <c:pt idx="2">
                  <c:v>1.49931129476584</c:v>
                </c:pt>
                <c:pt idx="3">
                  <c:v>1.70131353512279</c:v>
                </c:pt>
                <c:pt idx="4">
                  <c:v>1.73613086770982</c:v>
                </c:pt>
              </c:numCache>
            </c:numRef>
          </c:yVal>
          <c:smooth val="0"/>
        </c:ser>
        <c:axId val="48857552"/>
        <c:axId val="75427645"/>
      </c:scatterChart>
      <c:valAx>
        <c:axId val="48857552"/>
        <c:scaling>
          <c:orientation val="minMax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id to Incur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7645"/>
        <c:crossesAt val="0"/>
        <c:crossBetween val="midCat"/>
      </c:valAx>
      <c:valAx>
        <c:axId val="75427645"/>
        <c:scaling>
          <c:orientation val="minMax"/>
          <c:min val="0.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urred 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75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ATA PTI Graphs'!$B$3:$B$8</c:f>
              <c:numCache>
                <c:formatCode>General</c:formatCode>
                <c:ptCount val="6"/>
                <c:pt idx="0">
                  <c:v>0.588957055214724</c:v>
                </c:pt>
                <c:pt idx="1">
                  <c:v>0.469631236442516</c:v>
                </c:pt>
                <c:pt idx="2">
                  <c:v>0.486225895316804</c:v>
                </c:pt>
                <c:pt idx="3">
                  <c:v>0.652769845802399</c:v>
                </c:pt>
                <c:pt idx="4">
                  <c:v>0.664295874822191</c:v>
                </c:pt>
                <c:pt idx="5">
                  <c:v>0.545798637395912</c:v>
                </c:pt>
              </c:numCache>
            </c:numRef>
          </c:xVal>
          <c:yVal>
            <c:numRef>
              <c:f>'ATA PTI Graphs'!$C$3:$C$8</c:f>
              <c:numCache>
                <c:formatCode>General</c:formatCode>
                <c:ptCount val="6"/>
                <c:pt idx="0">
                  <c:v>3.13194444444444</c:v>
                </c:pt>
                <c:pt idx="1">
                  <c:v>2.24942263279446</c:v>
                </c:pt>
                <c:pt idx="2">
                  <c:v>2.6614730878187</c:v>
                </c:pt>
                <c:pt idx="3">
                  <c:v>2.31496062992126</c:v>
                </c:pt>
                <c:pt idx="4">
                  <c:v>2.02248394004283</c:v>
                </c:pt>
                <c:pt idx="5">
                  <c:v>2.78085991678225</c:v>
                </c:pt>
              </c:numCache>
            </c:numRef>
          </c:yVal>
          <c:smooth val="0"/>
        </c:ser>
        <c:axId val="42512726"/>
        <c:axId val="6464025"/>
      </c:scatterChart>
      <c:valAx>
        <c:axId val="42512726"/>
        <c:scaling>
          <c:orientation val="minMax"/>
          <c:min val="0.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025"/>
        <c:crossesAt val="0"/>
        <c:crossBetween val="midCat"/>
      </c:valAx>
      <c:valAx>
        <c:axId val="6464025"/>
        <c:scaling>
          <c:orientation val="minMax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27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TI Resid vs Paid ATA Res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TA PTI Graphs'!$C$40</c:f>
              <c:strCache>
                <c:ptCount val="1"/>
                <c:pt idx="0">
                  <c:v>Paid Resi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ATA PTI Graphs'!$B$41:$B$55</c:f>
              <c:numCache>
                <c:formatCode>General</c:formatCode>
                <c:ptCount val="15"/>
                <c:pt idx="0">
                  <c:v>0.108322528085076</c:v>
                </c:pt>
                <c:pt idx="1">
                  <c:v>-0.185431656673585</c:v>
                </c:pt>
                <c:pt idx="2">
                  <c:v>-0.144579219714653</c:v>
                </c:pt>
                <c:pt idx="3">
                  <c:v>0.265415724420415</c:v>
                </c:pt>
                <c:pt idx="4">
                  <c:v>0.293790298280891</c:v>
                </c:pt>
                <c:pt idx="5">
                  <c:v>0.00207590038716863</c:v>
                </c:pt>
                <c:pt idx="6">
                  <c:v>0.247006019472054</c:v>
                </c:pt>
                <c:pt idx="7">
                  <c:v>-1.32988386026031</c:v>
                </c:pt>
                <c:pt idx="8">
                  <c:v>0.342531694419332</c:v>
                </c:pt>
                <c:pt idx="9">
                  <c:v>0.763237796632823</c:v>
                </c:pt>
                <c:pt idx="10">
                  <c:v>-1.15323814632045</c:v>
                </c:pt>
                <c:pt idx="11">
                  <c:v>0.279084352831351</c:v>
                </c:pt>
                <c:pt idx="12">
                  <c:v>-6.29602429552728</c:v>
                </c:pt>
                <c:pt idx="13">
                  <c:v>-2.28195843599061</c:v>
                </c:pt>
                <c:pt idx="14">
                  <c:v>3.09028354194218</c:v>
                </c:pt>
              </c:numCache>
            </c:numRef>
          </c:xVal>
          <c:yVal>
            <c:numRef>
              <c:f>'ATA PTI Graphs'!$C$41:$C$55</c:f>
              <c:numCache>
                <c:formatCode>General</c:formatCode>
                <c:ptCount val="15"/>
                <c:pt idx="0">
                  <c:v>1.48959245324808</c:v>
                </c:pt>
                <c:pt idx="1">
                  <c:v>-0.682984093726005</c:v>
                </c:pt>
                <c:pt idx="2">
                  <c:v>0.331394409941743</c:v>
                </c:pt>
                <c:pt idx="3">
                  <c:v>-0.521643814524138</c:v>
                </c:pt>
                <c:pt idx="4">
                  <c:v>-1.2416577434473</c:v>
                </c:pt>
                <c:pt idx="5">
                  <c:v>0.625298788507614</c:v>
                </c:pt>
                <c:pt idx="6">
                  <c:v>-0.620594257543692</c:v>
                </c:pt>
                <c:pt idx="7">
                  <c:v>-0.321636653684096</c:v>
                </c:pt>
                <c:pt idx="8">
                  <c:v>0.0403035421601576</c:v>
                </c:pt>
                <c:pt idx="9">
                  <c:v>-0.794638933772573</c:v>
                </c:pt>
                <c:pt idx="10">
                  <c:v>1.6965663028402</c:v>
                </c:pt>
                <c:pt idx="11">
                  <c:v>-0.37979327746661</c:v>
                </c:pt>
                <c:pt idx="12">
                  <c:v>0.323562637382272</c:v>
                </c:pt>
                <c:pt idx="13">
                  <c:v>1.20060910331765</c:v>
                </c:pt>
                <c:pt idx="14">
                  <c:v>-1.14437846323329</c:v>
                </c:pt>
              </c:numCache>
            </c:numRef>
          </c:yVal>
          <c:smooth val="0"/>
        </c:ser>
        <c:axId val="45580456"/>
        <c:axId val="73360549"/>
      </c:scatterChart>
      <c:valAx>
        <c:axId val="45580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0549"/>
        <c:crossesAt val="0"/>
        <c:crossBetween val="midCat"/>
      </c:valAx>
      <c:valAx>
        <c:axId val="73360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04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id ATA vs IT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2!$A$3:$A$22</c:f>
              <c:numCache>
                <c:formatCode>General</c:formatCode>
                <c:ptCount val="20"/>
                <c:pt idx="0">
                  <c:v>1.24006234126875</c:v>
                </c:pt>
                <c:pt idx="1">
                  <c:v>-0.409542454334449</c:v>
                </c:pt>
                <c:pt idx="2">
                  <c:v>0.627731906274616</c:v>
                </c:pt>
                <c:pt idx="3">
                  <c:v>-0.432520661632683</c:v>
                </c:pt>
                <c:pt idx="4">
                  <c:v>-1.33041566105615</c:v>
                </c:pt>
                <c:pt idx="5">
                  <c:v>0.971284236352559</c:v>
                </c:pt>
                <c:pt idx="6">
                  <c:v>-0.454493934998988</c:v>
                </c:pt>
                <c:pt idx="7">
                  <c:v>-0.25750045767865</c:v>
                </c:pt>
                <c:pt idx="8">
                  <c:v>0.00351929743441647</c:v>
                </c:pt>
                <c:pt idx="9">
                  <c:v>-0.984526495000806</c:v>
                </c:pt>
                <c:pt idx="10">
                  <c:v>1.66066973614004</c:v>
                </c:pt>
                <c:pt idx="11">
                  <c:v>-0.178096214130718</c:v>
                </c:pt>
                <c:pt idx="12">
                  <c:v>0.292551155543794</c:v>
                </c:pt>
                <c:pt idx="13">
                  <c:v>1.24811747107159</c:v>
                </c:pt>
                <c:pt idx="14">
                  <c:v>-1.15104228345798</c:v>
                </c:pt>
                <c:pt idx="15">
                  <c:v>0.845586576582663</c:v>
                </c:pt>
                <c:pt idx="16">
                  <c:v>0.571652629920728</c:v>
                </c:pt>
                <c:pt idx="17">
                  <c:v>-0.978875177031232</c:v>
                </c:pt>
                <c:pt idx="18">
                  <c:v>-0.723943106139591</c:v>
                </c:pt>
                <c:pt idx="19">
                  <c:v>0.689859680712651</c:v>
                </c:pt>
              </c:numCache>
            </c:numRef>
          </c:xVal>
          <c:yVal>
            <c:numRef>
              <c:f>Graphs2!$B$3:$B$22</c:f>
              <c:numCache>
                <c:formatCode>General</c:formatCode>
                <c:ptCount val="20"/>
                <c:pt idx="0">
                  <c:v>-0.288660986570108</c:v>
                </c:pt>
                <c:pt idx="1">
                  <c:v>0.495655166213737</c:v>
                </c:pt>
                <c:pt idx="2">
                  <c:v>0.450156368179306</c:v>
                </c:pt>
                <c:pt idx="3">
                  <c:v>-1.10614730335367</c:v>
                </c:pt>
                <c:pt idx="4">
                  <c:v>-1.07679457844445</c:v>
                </c:pt>
                <c:pt idx="5">
                  <c:v>-0.115541819511221</c:v>
                </c:pt>
                <c:pt idx="6">
                  <c:v>-0.100017947638966</c:v>
                </c:pt>
                <c:pt idx="7">
                  <c:v>1.16766593042722</c:v>
                </c:pt>
                <c:pt idx="8">
                  <c:v>-0.238979218261881</c:v>
                </c:pt>
                <c:pt idx="9">
                  <c:v>-0.760959795964306</c:v>
                </c:pt>
                <c:pt idx="10">
                  <c:v>1.40633581495939</c:v>
                </c:pt>
                <c:pt idx="11">
                  <c:v>0.106399765960176</c:v>
                </c:pt>
                <c:pt idx="12">
                  <c:v>1.34252842487271</c:v>
                </c:pt>
                <c:pt idx="13">
                  <c:v>0.80771329334532</c:v>
                </c:pt>
                <c:pt idx="14">
                  <c:v>-0.61487164390756</c:v>
                </c:pt>
                <c:pt idx="15">
                  <c:v>0.0325149097752226</c:v>
                </c:pt>
                <c:pt idx="16">
                  <c:v>1.5467441497971</c:v>
                </c:pt>
                <c:pt idx="17">
                  <c:v>-0.675448728419521</c:v>
                </c:pt>
                <c:pt idx="18">
                  <c:v>-0.135560941296785</c:v>
                </c:pt>
                <c:pt idx="19">
                  <c:v>1.18814415600212</c:v>
                </c:pt>
              </c:numCache>
            </c:numRef>
          </c:yVal>
          <c:smooth val="0"/>
        </c:ser>
        <c:axId val="84500605"/>
        <c:axId val="40662240"/>
      </c:scatterChart>
      <c:valAx>
        <c:axId val="84500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2240"/>
        <c:crossesAt val="0"/>
        <c:crossBetween val="midCat"/>
      </c:valAx>
      <c:valAx>
        <c:axId val="40662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06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50</xdr:row>
      <xdr:rowOff>133200</xdr:rowOff>
    </xdr:from>
    <xdr:to>
      <xdr:col>13</xdr:col>
      <xdr:colOff>385920</xdr:colOff>
      <xdr:row>64</xdr:row>
      <xdr:rowOff>180720</xdr:rowOff>
    </xdr:to>
    <xdr:graphicFrame>
      <xdr:nvGraphicFramePr>
        <xdr:cNvPr id="0" name="Chart 2"/>
        <xdr:cNvGraphicFramePr/>
      </xdr:nvGraphicFramePr>
      <xdr:xfrm>
        <a:off x="6237720" y="9372600"/>
        <a:ext cx="4595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120</xdr:colOff>
      <xdr:row>1</xdr:row>
      <xdr:rowOff>162360</xdr:rowOff>
    </xdr:from>
    <xdr:to>
      <xdr:col>7</xdr:col>
      <xdr:colOff>423720</xdr:colOff>
      <xdr:row>15</xdr:row>
      <xdr:rowOff>85320</xdr:rowOff>
    </xdr:to>
    <xdr:graphicFrame>
      <xdr:nvGraphicFramePr>
        <xdr:cNvPr id="1" name="Chart 1"/>
        <xdr:cNvGraphicFramePr/>
      </xdr:nvGraphicFramePr>
      <xdr:xfrm>
        <a:off x="1108800" y="352800"/>
        <a:ext cx="457776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4160</xdr:colOff>
      <xdr:row>3</xdr:row>
      <xdr:rowOff>47520</xdr:rowOff>
    </xdr:from>
    <xdr:to>
      <xdr:col>9</xdr:col>
      <xdr:colOff>132120</xdr:colOff>
      <xdr:row>15</xdr:row>
      <xdr:rowOff>180720</xdr:rowOff>
    </xdr:to>
    <xdr:graphicFrame>
      <xdr:nvGraphicFramePr>
        <xdr:cNvPr id="2" name="Chart 1"/>
        <xdr:cNvGraphicFramePr/>
      </xdr:nvGraphicFramePr>
      <xdr:xfrm>
        <a:off x="2509560" y="619200"/>
        <a:ext cx="43891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0640</xdr:colOff>
      <xdr:row>21</xdr:row>
      <xdr:rowOff>123480</xdr:rowOff>
    </xdr:from>
    <xdr:to>
      <xdr:col>9</xdr:col>
      <xdr:colOff>498600</xdr:colOff>
      <xdr:row>34</xdr:row>
      <xdr:rowOff>66960</xdr:rowOff>
    </xdr:to>
    <xdr:graphicFrame>
      <xdr:nvGraphicFramePr>
        <xdr:cNvPr id="3" name="Chart 2"/>
        <xdr:cNvGraphicFramePr/>
      </xdr:nvGraphicFramePr>
      <xdr:xfrm>
        <a:off x="2876040" y="4124160"/>
        <a:ext cx="438912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36040</xdr:colOff>
      <xdr:row>4</xdr:row>
      <xdr:rowOff>28080</xdr:rowOff>
    </xdr:from>
    <xdr:to>
      <xdr:col>16</xdr:col>
      <xdr:colOff>414000</xdr:colOff>
      <xdr:row>16</xdr:row>
      <xdr:rowOff>162000</xdr:rowOff>
    </xdr:to>
    <xdr:graphicFrame>
      <xdr:nvGraphicFramePr>
        <xdr:cNvPr id="4" name="Chart 4"/>
        <xdr:cNvGraphicFramePr/>
      </xdr:nvGraphicFramePr>
      <xdr:xfrm>
        <a:off x="8054280" y="790200"/>
        <a:ext cx="438912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38400</xdr:colOff>
      <xdr:row>39</xdr:row>
      <xdr:rowOff>66240</xdr:rowOff>
    </xdr:from>
    <xdr:to>
      <xdr:col>7</xdr:col>
      <xdr:colOff>263520</xdr:colOff>
      <xdr:row>51</xdr:row>
      <xdr:rowOff>190440</xdr:rowOff>
    </xdr:to>
    <xdr:graphicFrame>
      <xdr:nvGraphicFramePr>
        <xdr:cNvPr id="5" name="Chart 5"/>
        <xdr:cNvGraphicFramePr/>
      </xdr:nvGraphicFramePr>
      <xdr:xfrm>
        <a:off x="1842120" y="7495920"/>
        <a:ext cx="36842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160</xdr:colOff>
      <xdr:row>6</xdr:row>
      <xdr:rowOff>66960</xdr:rowOff>
    </xdr:from>
    <xdr:to>
      <xdr:col>8</xdr:col>
      <xdr:colOff>573840</xdr:colOff>
      <xdr:row>19</xdr:row>
      <xdr:rowOff>9720</xdr:rowOff>
    </xdr:to>
    <xdr:graphicFrame>
      <xdr:nvGraphicFramePr>
        <xdr:cNvPr id="6" name="Chart 1"/>
        <xdr:cNvGraphicFramePr/>
      </xdr:nvGraphicFramePr>
      <xdr:xfrm>
        <a:off x="2198880" y="1209960"/>
        <a:ext cx="4389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8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153" activeCellId="0" sqref="A153:G19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3.1"/>
    <col collapsed="false" customWidth="true" hidden="false" outlineLevel="0" max="5" min="3" style="0" width="9.99"/>
    <col collapsed="false" customWidth="true" hidden="false" outlineLevel="0" max="7" min="6" style="0" width="9.1"/>
    <col collapsed="false" customWidth="true" hidden="false" outlineLevel="0" max="8" min="8" style="0" width="8.99"/>
  </cols>
  <sheetData>
    <row r="2" customFormat="false" ht="15.75" hidden="false" customHeight="false" outlineLevel="0" collapsed="false">
      <c r="A2" s="1" t="s">
        <v>0</v>
      </c>
      <c r="I2" s="1" t="s">
        <v>1</v>
      </c>
    </row>
    <row r="3" customFormat="false" ht="15.75" hidden="false" customHeight="false" outlineLevel="0" collapsed="false">
      <c r="A3" s="2" t="s">
        <v>2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2" t="s">
        <v>2</v>
      </c>
      <c r="J3" s="3" t="n">
        <v>1</v>
      </c>
      <c r="K3" s="3" t="n">
        <v>2</v>
      </c>
      <c r="L3" s="3" t="n">
        <v>3</v>
      </c>
      <c r="M3" s="3" t="n">
        <v>4</v>
      </c>
      <c r="N3" s="3" t="n">
        <v>5</v>
      </c>
      <c r="O3" s="3" t="n">
        <v>6</v>
      </c>
      <c r="P3" s="3" t="n">
        <v>7</v>
      </c>
    </row>
    <row r="4" customFormat="false" ht="15" hidden="false" customHeight="false" outlineLevel="0" collapsed="false">
      <c r="A4" s="0" t="n">
        <v>1</v>
      </c>
      <c r="B4" s="4" t="n">
        <v>576</v>
      </c>
      <c r="C4" s="4" t="n">
        <v>1804</v>
      </c>
      <c r="D4" s="4" t="n">
        <v>1970</v>
      </c>
      <c r="E4" s="4" t="n">
        <v>2024</v>
      </c>
      <c r="F4" s="4" t="n">
        <v>2074</v>
      </c>
      <c r="G4" s="4" t="n">
        <v>2102</v>
      </c>
      <c r="H4" s="4" t="n">
        <v>2131</v>
      </c>
      <c r="I4" s="0" t="n">
        <v>1</v>
      </c>
      <c r="J4" s="4" t="n">
        <v>576</v>
      </c>
      <c r="K4" s="4" t="n">
        <v>1804</v>
      </c>
      <c r="L4" s="4" t="n">
        <v>1970</v>
      </c>
      <c r="M4" s="4" t="n">
        <v>2024</v>
      </c>
      <c r="N4" s="4" t="n">
        <v>2074</v>
      </c>
      <c r="O4" s="4" t="n">
        <v>2102</v>
      </c>
      <c r="P4" s="4" t="n">
        <v>2131</v>
      </c>
    </row>
    <row r="5" customFormat="false" ht="15" hidden="false" customHeight="false" outlineLevel="0" collapsed="false">
      <c r="A5" s="0" t="n">
        <v>2</v>
      </c>
      <c r="B5" s="4" t="n">
        <v>866</v>
      </c>
      <c r="C5" s="4" t="n">
        <v>1948</v>
      </c>
      <c r="D5" s="4" t="n">
        <v>2162</v>
      </c>
      <c r="E5" s="4" t="n">
        <v>2232</v>
      </c>
      <c r="F5" s="4" t="n">
        <v>2284</v>
      </c>
      <c r="G5" s="4" t="n">
        <v>2348</v>
      </c>
      <c r="H5" s="4"/>
      <c r="I5" s="0" t="n">
        <v>2</v>
      </c>
      <c r="J5" s="4" t="n">
        <v>866</v>
      </c>
      <c r="K5" s="4" t="n">
        <v>1948</v>
      </c>
      <c r="L5" s="4" t="n">
        <v>2162</v>
      </c>
      <c r="M5" s="4" t="n">
        <v>2232</v>
      </c>
      <c r="N5" s="4" t="n">
        <v>2284</v>
      </c>
      <c r="O5" s="4" t="n">
        <v>2348</v>
      </c>
      <c r="P5" s="4" t="n">
        <f aca="false">O5*G$79</f>
        <v>2380.39391056137</v>
      </c>
    </row>
    <row r="6" customFormat="false" ht="15" hidden="false" customHeight="false" outlineLevel="0" collapsed="false">
      <c r="A6" s="0" t="n">
        <v>3</v>
      </c>
      <c r="B6" s="4" t="n">
        <v>1412</v>
      </c>
      <c r="C6" s="4" t="n">
        <v>3758</v>
      </c>
      <c r="D6" s="4" t="n">
        <v>4252</v>
      </c>
      <c r="E6" s="4" t="n">
        <v>4416</v>
      </c>
      <c r="F6" s="4" t="n">
        <v>4494</v>
      </c>
      <c r="G6" s="4"/>
      <c r="H6" s="4"/>
      <c r="I6" s="0" t="n">
        <v>3</v>
      </c>
      <c r="J6" s="4" t="n">
        <v>1412</v>
      </c>
      <c r="K6" s="4" t="n">
        <v>3758</v>
      </c>
      <c r="L6" s="4" t="n">
        <v>4252</v>
      </c>
      <c r="M6" s="4" t="n">
        <v>4416</v>
      </c>
      <c r="N6" s="4" t="n">
        <v>4494</v>
      </c>
      <c r="O6" s="4" t="n">
        <f aca="false">N6*F$79</f>
        <v>4588.87104176228</v>
      </c>
      <c r="P6" s="4" t="n">
        <f aca="false">O6*G$79</f>
        <v>4652.18087059725</v>
      </c>
    </row>
    <row r="7" customFormat="false" ht="15" hidden="false" customHeight="false" outlineLevel="0" collapsed="false">
      <c r="A7" s="0" t="n">
        <v>4</v>
      </c>
      <c r="B7" s="4" t="n">
        <v>2286</v>
      </c>
      <c r="C7" s="4" t="n">
        <v>5292</v>
      </c>
      <c r="D7" s="4" t="n">
        <v>5724</v>
      </c>
      <c r="E7" s="4" t="n">
        <v>5850</v>
      </c>
      <c r="F7" s="4"/>
      <c r="G7" s="4"/>
      <c r="H7" s="4"/>
      <c r="I7" s="0" t="n">
        <v>4</v>
      </c>
      <c r="J7" s="4" t="n">
        <v>2286</v>
      </c>
      <c r="K7" s="4" t="n">
        <v>5292</v>
      </c>
      <c r="L7" s="4" t="n">
        <v>5724</v>
      </c>
      <c r="M7" s="4" t="n">
        <v>5850</v>
      </c>
      <c r="N7" s="4" t="n">
        <f aca="false">M7*E$79</f>
        <v>5971.42527675277</v>
      </c>
      <c r="O7" s="4" t="n">
        <f aca="false">N7*F$79</f>
        <v>6097.48565432534</v>
      </c>
      <c r="P7" s="4" t="n">
        <f aca="false">O7*G$79</f>
        <v>6181.60891026037</v>
      </c>
    </row>
    <row r="8" customFormat="false" ht="15" hidden="false" customHeight="false" outlineLevel="0" collapsed="false">
      <c r="A8" s="0" t="n">
        <v>5</v>
      </c>
      <c r="B8" s="4" t="n">
        <v>1868</v>
      </c>
      <c r="C8" s="4" t="n">
        <v>3778</v>
      </c>
      <c r="D8" s="4" t="n">
        <v>4648</v>
      </c>
      <c r="E8" s="4"/>
      <c r="F8" s="4"/>
      <c r="G8" s="4"/>
      <c r="H8" s="4"/>
      <c r="I8" s="0" t="n">
        <v>5</v>
      </c>
      <c r="J8" s="4" t="n">
        <v>1868</v>
      </c>
      <c r="K8" s="4" t="n">
        <v>3778</v>
      </c>
      <c r="L8" s="4" t="n">
        <v>4648</v>
      </c>
      <c r="M8" s="4" t="n">
        <f aca="false">L8*D$79</f>
        <v>4784.39580379926</v>
      </c>
      <c r="N8" s="4" t="n">
        <f aca="false">M8*E$79</f>
        <v>4883.70291227296</v>
      </c>
      <c r="O8" s="4" t="n">
        <f aca="false">N8*F$79</f>
        <v>4986.80081680006</v>
      </c>
      <c r="P8" s="4" t="n">
        <f aca="false">O8*G$79</f>
        <v>5055.60063777399</v>
      </c>
    </row>
    <row r="9" customFormat="false" ht="15" hidden="false" customHeight="false" outlineLevel="0" collapsed="false">
      <c r="A9" s="0" t="n">
        <v>6</v>
      </c>
      <c r="B9" s="4" t="n">
        <v>1442</v>
      </c>
      <c r="C9" s="4" t="n">
        <v>4010</v>
      </c>
      <c r="D9" s="4"/>
      <c r="E9" s="4"/>
      <c r="F9" s="4"/>
      <c r="G9" s="4"/>
      <c r="H9" s="4"/>
      <c r="I9" s="0" t="n">
        <v>6</v>
      </c>
      <c r="J9" s="4" t="n">
        <v>1442</v>
      </c>
      <c r="K9" s="4" t="n">
        <v>4010</v>
      </c>
      <c r="L9" s="4" t="n">
        <f aca="false">K9*C$79</f>
        <v>4536.28226779252</v>
      </c>
      <c r="M9" s="4" t="n">
        <f aca="false">L9*D$79</f>
        <v>4669.39970888028</v>
      </c>
      <c r="N9" s="4" t="n">
        <f aca="false">M9*E$79</f>
        <v>4766.31990578969</v>
      </c>
      <c r="O9" s="4" t="n">
        <f aca="false">N9*F$79</f>
        <v>4866.93978448007</v>
      </c>
      <c r="P9" s="4" t="n">
        <f aca="false">O9*G$79</f>
        <v>4934.08595657803</v>
      </c>
    </row>
    <row r="10" customFormat="false" ht="15" hidden="false" customHeight="false" outlineLevel="0" collapsed="false">
      <c r="A10" s="0" t="n">
        <v>7</v>
      </c>
      <c r="B10" s="4" t="n">
        <v>2044</v>
      </c>
      <c r="C10" s="4"/>
      <c r="D10" s="4"/>
      <c r="E10" s="4"/>
      <c r="F10" s="4"/>
      <c r="G10" s="4"/>
      <c r="H10" s="4"/>
      <c r="I10" s="0" t="n">
        <v>7</v>
      </c>
      <c r="J10" s="4" t="n">
        <v>2044</v>
      </c>
      <c r="K10" s="4" t="n">
        <f aca="false">J10*B$79</f>
        <v>4980.58698224852</v>
      </c>
      <c r="L10" s="4" t="n">
        <f aca="false">K10*C$79</f>
        <v>5634.25147400804</v>
      </c>
      <c r="M10" s="4" t="n">
        <f aca="false">L10*D$79</f>
        <v>5799.58887904343</v>
      </c>
      <c r="N10" s="4" t="n">
        <f aca="false">M10*E$79</f>
        <v>5919.96779950328</v>
      </c>
      <c r="O10" s="4" t="n">
        <f aca="false">N10*F$79</f>
        <v>6044.94187879523</v>
      </c>
      <c r="P10" s="4" t="n">
        <f aca="false">O10*G$79</f>
        <v>6128.34022060544</v>
      </c>
    </row>
    <row r="11" customFormat="false" ht="15" hidden="true" customHeight="false" outlineLevel="0" collapsed="false">
      <c r="B11" s="4"/>
      <c r="C11" s="4"/>
      <c r="D11" s="4"/>
      <c r="E11" s="4"/>
      <c r="F11" s="4"/>
      <c r="G11" s="4"/>
      <c r="H11" s="4"/>
      <c r="J11" s="4"/>
      <c r="K11" s="4"/>
      <c r="L11" s="4"/>
      <c r="M11" s="4"/>
      <c r="N11" s="4"/>
      <c r="O11" s="4"/>
      <c r="P11" s="4"/>
    </row>
    <row r="12" customFormat="false" ht="15" hidden="true" customHeight="false" outlineLevel="0" collapsed="false"/>
    <row r="13" customFormat="false" ht="15.75" hidden="false" customHeight="false" outlineLevel="0" collapsed="false">
      <c r="A13" s="1" t="s">
        <v>3</v>
      </c>
      <c r="I13" s="1" t="s">
        <v>3</v>
      </c>
    </row>
    <row r="14" customFormat="false" ht="15.75" hidden="false" customHeight="false" outlineLevel="0" collapsed="false">
      <c r="A14" s="2" t="s">
        <v>2</v>
      </c>
      <c r="B14" s="3" t="n">
        <v>1</v>
      </c>
      <c r="C14" s="3" t="n">
        <v>2</v>
      </c>
      <c r="D14" s="3" t="n">
        <v>3</v>
      </c>
      <c r="E14" s="3" t="n">
        <v>4</v>
      </c>
      <c r="F14" s="3" t="n">
        <v>5</v>
      </c>
      <c r="G14" s="3" t="n">
        <v>6</v>
      </c>
      <c r="H14" s="3" t="n">
        <v>7</v>
      </c>
      <c r="I14" s="2" t="s">
        <v>2</v>
      </c>
      <c r="J14" s="3" t="n">
        <v>1</v>
      </c>
      <c r="K14" s="3" t="n">
        <v>2</v>
      </c>
      <c r="L14" s="3" t="n">
        <v>3</v>
      </c>
      <c r="M14" s="3" t="n">
        <v>4</v>
      </c>
      <c r="N14" s="3" t="n">
        <v>5</v>
      </c>
      <c r="O14" s="3" t="n">
        <v>6</v>
      </c>
      <c r="P14" s="3" t="n">
        <v>7</v>
      </c>
    </row>
    <row r="15" customFormat="false" ht="15" hidden="false" customHeight="false" outlineLevel="0" collapsed="false">
      <c r="A15" s="0" t="n">
        <v>1</v>
      </c>
      <c r="B15" s="4" t="n">
        <v>978</v>
      </c>
      <c r="C15" s="4" t="n">
        <v>2104</v>
      </c>
      <c r="D15" s="4" t="n">
        <v>2134</v>
      </c>
      <c r="E15" s="4" t="n">
        <v>2144</v>
      </c>
      <c r="F15" s="4" t="n">
        <v>2174</v>
      </c>
      <c r="G15" s="4" t="n">
        <v>2182</v>
      </c>
      <c r="H15" s="4" t="n">
        <v>2174</v>
      </c>
      <c r="I15" s="0" t="n">
        <v>1</v>
      </c>
      <c r="J15" s="4" t="n">
        <v>978</v>
      </c>
      <c r="K15" s="4" t="n">
        <v>2104</v>
      </c>
      <c r="L15" s="4" t="n">
        <v>2134</v>
      </c>
      <c r="M15" s="4" t="n">
        <v>2144</v>
      </c>
      <c r="N15" s="4" t="n">
        <v>2174</v>
      </c>
      <c r="O15" s="4" t="n">
        <v>2182</v>
      </c>
      <c r="P15" s="4" t="n">
        <v>2174</v>
      </c>
    </row>
    <row r="16" customFormat="false" ht="15" hidden="false" customHeight="false" outlineLevel="0" collapsed="false">
      <c r="A16" s="0" t="n">
        <v>2</v>
      </c>
      <c r="B16" s="4" t="n">
        <v>1844</v>
      </c>
      <c r="C16" s="4" t="n">
        <v>2552</v>
      </c>
      <c r="D16" s="4" t="n">
        <v>2466</v>
      </c>
      <c r="E16" s="4" t="n">
        <v>2480</v>
      </c>
      <c r="F16" s="4" t="n">
        <v>2508</v>
      </c>
      <c r="G16" s="4" t="n">
        <v>2454</v>
      </c>
      <c r="H16" s="4"/>
      <c r="I16" s="0" t="n">
        <v>2</v>
      </c>
      <c r="J16" s="4" t="n">
        <v>1844</v>
      </c>
      <c r="K16" s="4" t="n">
        <v>2552</v>
      </c>
      <c r="L16" s="4" t="n">
        <v>2466</v>
      </c>
      <c r="M16" s="4" t="n">
        <v>2480</v>
      </c>
      <c r="N16" s="4" t="n">
        <v>2508</v>
      </c>
      <c r="O16" s="4" t="n">
        <v>2454</v>
      </c>
      <c r="P16" s="4" t="n">
        <f aca="false">O16*G$90</f>
        <v>2445.00274977085</v>
      </c>
    </row>
    <row r="17" customFormat="false" ht="15" hidden="false" customHeight="false" outlineLevel="0" collapsed="false">
      <c r="A17" s="0" t="n">
        <v>3</v>
      </c>
      <c r="B17" s="4" t="n">
        <v>2904</v>
      </c>
      <c r="C17" s="4" t="n">
        <v>4354</v>
      </c>
      <c r="D17" s="4" t="n">
        <v>4698</v>
      </c>
      <c r="E17" s="4" t="n">
        <v>4600</v>
      </c>
      <c r="F17" s="4" t="n">
        <v>4644</v>
      </c>
      <c r="G17" s="4"/>
      <c r="H17" s="4"/>
      <c r="I17" s="0" t="n">
        <v>3</v>
      </c>
      <c r="J17" s="4" t="n">
        <v>2904</v>
      </c>
      <c r="K17" s="4" t="n">
        <v>4354</v>
      </c>
      <c r="L17" s="4" t="n">
        <v>4698</v>
      </c>
      <c r="M17" s="4" t="n">
        <v>4600</v>
      </c>
      <c r="N17" s="4" t="n">
        <v>4644</v>
      </c>
      <c r="O17" s="4" t="n">
        <f aca="false">N17*F$90</f>
        <v>4598.37334472448</v>
      </c>
      <c r="P17" s="4" t="n">
        <f aca="false">O17*G$90</f>
        <v>4581.51404740193</v>
      </c>
    </row>
    <row r="18" customFormat="false" ht="15" hidden="false" customHeight="false" outlineLevel="0" collapsed="false">
      <c r="A18" s="0" t="n">
        <v>4</v>
      </c>
      <c r="B18" s="4" t="n">
        <v>3502</v>
      </c>
      <c r="C18" s="4" t="n">
        <v>5958</v>
      </c>
      <c r="D18" s="4" t="n">
        <v>6070</v>
      </c>
      <c r="E18" s="4" t="n">
        <v>6142</v>
      </c>
      <c r="F18" s="4"/>
      <c r="G18" s="4"/>
      <c r="H18" s="4"/>
      <c r="I18" s="0" t="n">
        <v>4</v>
      </c>
      <c r="J18" s="4" t="n">
        <v>3502</v>
      </c>
      <c r="K18" s="4" t="n">
        <v>5958</v>
      </c>
      <c r="L18" s="4" t="n">
        <v>6070</v>
      </c>
      <c r="M18" s="4" t="n">
        <v>6142</v>
      </c>
      <c r="N18" s="4" t="n">
        <f aca="false">M18*E$90</f>
        <v>6209.91890719861</v>
      </c>
      <c r="O18" s="4" t="n">
        <f aca="false">N18*F$90</f>
        <v>6148.9073160557</v>
      </c>
      <c r="P18" s="4" t="n">
        <f aca="false">O18*G$90</f>
        <v>6126.36320123973</v>
      </c>
    </row>
    <row r="19" customFormat="false" ht="15" hidden="false" customHeight="false" outlineLevel="0" collapsed="false">
      <c r="A19" s="0" t="n">
        <v>5</v>
      </c>
      <c r="B19" s="4" t="n">
        <v>2812</v>
      </c>
      <c r="C19" s="4" t="n">
        <v>4882</v>
      </c>
      <c r="D19" s="4" t="n">
        <v>4852</v>
      </c>
      <c r="E19" s="4"/>
      <c r="F19" s="4"/>
      <c r="G19" s="4"/>
      <c r="H19" s="4"/>
      <c r="I19" s="0" t="n">
        <v>5</v>
      </c>
      <c r="J19" s="4" t="n">
        <v>2812</v>
      </c>
      <c r="K19" s="4" t="n">
        <v>4882</v>
      </c>
      <c r="L19" s="4" t="n">
        <v>4852</v>
      </c>
      <c r="M19" s="4" t="n">
        <f aca="false">L19*D$90</f>
        <v>4851.36855804269</v>
      </c>
      <c r="N19" s="4" t="n">
        <f aca="false">M19*E$90</f>
        <v>4905.01552171575</v>
      </c>
      <c r="O19" s="4" t="n">
        <f aca="false">N19*F$90</f>
        <v>4856.82442517604</v>
      </c>
      <c r="P19" s="4" t="n">
        <f aca="false">O19*G$90</f>
        <v>4839.01755285642</v>
      </c>
    </row>
    <row r="20" customFormat="false" ht="15" hidden="false" customHeight="false" outlineLevel="0" collapsed="false">
      <c r="A20" s="0" t="n">
        <v>6</v>
      </c>
      <c r="B20" s="4" t="n">
        <v>2642</v>
      </c>
      <c r="C20" s="4" t="n">
        <v>4406</v>
      </c>
      <c r="D20" s="4"/>
      <c r="E20" s="4"/>
      <c r="F20" s="4"/>
      <c r="G20" s="4"/>
      <c r="H20" s="4"/>
      <c r="I20" s="0" t="n">
        <v>6</v>
      </c>
      <c r="J20" s="4" t="n">
        <v>2642</v>
      </c>
      <c r="K20" s="4" t="n">
        <v>4406</v>
      </c>
      <c r="L20" s="4" t="n">
        <f aca="false">K20*C$90</f>
        <v>4488.12695214106</v>
      </c>
      <c r="M20" s="4" t="n">
        <f aca="false">L20*D$90</f>
        <v>4487.54286482298</v>
      </c>
      <c r="N20" s="4" t="n">
        <f aca="false">M20*E$90</f>
        <v>4537.1666042215</v>
      </c>
      <c r="O20" s="4" t="n">
        <f aca="false">N20*F$90</f>
        <v>4492.58957222786</v>
      </c>
      <c r="P20" s="4" t="n">
        <f aca="false">O20*G$90</f>
        <v>4476.11811641768</v>
      </c>
    </row>
    <row r="21" customFormat="false" ht="15" hidden="false" customHeight="false" outlineLevel="0" collapsed="false">
      <c r="A21" s="0" t="n">
        <v>7</v>
      </c>
      <c r="B21" s="4" t="n">
        <v>5022</v>
      </c>
      <c r="C21" s="4"/>
      <c r="D21" s="4"/>
      <c r="E21" s="4"/>
      <c r="F21" s="4"/>
      <c r="G21" s="4"/>
      <c r="H21" s="4"/>
      <c r="I21" s="0" t="n">
        <v>7</v>
      </c>
      <c r="J21" s="4" t="n">
        <v>5022</v>
      </c>
      <c r="K21" s="4" t="n">
        <f aca="false">J21*B$90</f>
        <v>8296.80098079281</v>
      </c>
      <c r="L21" s="4" t="n">
        <f aca="false">K21*C$90</f>
        <v>8451.45167917535</v>
      </c>
      <c r="M21" s="4" t="n">
        <f aca="false">L21*D$90</f>
        <v>8450.35180259034</v>
      </c>
      <c r="N21" s="4" t="n">
        <f aca="false">M21*E$90</f>
        <v>8543.796716279</v>
      </c>
      <c r="O21" s="4" t="n">
        <f aca="false">N21*F$90</f>
        <v>8459.8550996731</v>
      </c>
      <c r="P21" s="4" t="n">
        <f aca="false">O21*G$90</f>
        <v>8428.83821571463</v>
      </c>
    </row>
    <row r="23" customFormat="false" ht="15.75" hidden="false" customHeight="false" outlineLevel="0" collapsed="false">
      <c r="A23" s="1" t="s">
        <v>4</v>
      </c>
    </row>
    <row r="24" customFormat="false" ht="15.75" hidden="false" customHeight="false" outlineLevel="0" collapsed="false">
      <c r="A24" s="2" t="s">
        <v>2</v>
      </c>
      <c r="B24" s="3" t="n">
        <v>1</v>
      </c>
      <c r="C24" s="3" t="n">
        <v>2</v>
      </c>
      <c r="D24" s="3" t="n">
        <v>3</v>
      </c>
      <c r="E24" s="3" t="n">
        <v>4</v>
      </c>
      <c r="F24" s="3" t="n">
        <v>5</v>
      </c>
      <c r="G24" s="3" t="n">
        <v>6</v>
      </c>
      <c r="H24" s="3" t="n">
        <v>7</v>
      </c>
    </row>
    <row r="25" customFormat="false" ht="15" hidden="false" customHeight="false" outlineLevel="0" collapsed="false">
      <c r="A25" s="0" t="n">
        <v>1</v>
      </c>
      <c r="B25" s="5" t="n">
        <f aca="false">B4/B15</f>
        <v>0.588957055214724</v>
      </c>
      <c r="C25" s="5" t="n">
        <f aca="false">C4/C15</f>
        <v>0.857414448669202</v>
      </c>
      <c r="D25" s="5" t="n">
        <f aca="false">D4/D15</f>
        <v>0.923149015932521</v>
      </c>
      <c r="E25" s="5" t="n">
        <f aca="false">E4/E15</f>
        <v>0.944029850746269</v>
      </c>
      <c r="F25" s="5" t="n">
        <f aca="false">F4/F15</f>
        <v>0.954001839926403</v>
      </c>
      <c r="G25" s="5" t="n">
        <f aca="false">G4/G15</f>
        <v>0.963336388634281</v>
      </c>
      <c r="H25" s="5" t="n">
        <f aca="false">H4/H15</f>
        <v>0.980220791168353</v>
      </c>
    </row>
    <row r="26" customFormat="false" ht="15" hidden="false" customHeight="false" outlineLevel="0" collapsed="false">
      <c r="A26" s="0" t="n">
        <v>2</v>
      </c>
      <c r="B26" s="5" t="n">
        <f aca="false">B5/B16</f>
        <v>0.469631236442516</v>
      </c>
      <c r="C26" s="5" t="n">
        <f aca="false">C5/C16</f>
        <v>0.763322884012539</v>
      </c>
      <c r="D26" s="5" t="n">
        <f aca="false">D5/D16</f>
        <v>0.876723438767234</v>
      </c>
      <c r="E26" s="5" t="n">
        <f aca="false">E5/E16</f>
        <v>0.9</v>
      </c>
      <c r="F26" s="5" t="n">
        <f aca="false">F5/F16</f>
        <v>0.910685805422648</v>
      </c>
      <c r="G26" s="5" t="n">
        <f aca="false">G5/G16</f>
        <v>0.95680521597392</v>
      </c>
    </row>
    <row r="27" customFormat="false" ht="15" hidden="false" customHeight="false" outlineLevel="0" collapsed="false">
      <c r="A27" s="0" t="n">
        <v>3</v>
      </c>
      <c r="B27" s="5" t="n">
        <f aca="false">B6/B17</f>
        <v>0.486225895316804</v>
      </c>
      <c r="C27" s="5" t="n">
        <f aca="false">C6/C17</f>
        <v>0.863114377583831</v>
      </c>
      <c r="D27" s="5" t="n">
        <f aca="false">D6/D17</f>
        <v>0.905065985525756</v>
      </c>
      <c r="E27" s="5" t="n">
        <f aca="false">E6/E17</f>
        <v>0.96</v>
      </c>
      <c r="F27" s="5" t="n">
        <f aca="false">F6/F17</f>
        <v>0.967700258397933</v>
      </c>
    </row>
    <row r="28" customFormat="false" ht="15" hidden="false" customHeight="false" outlineLevel="0" collapsed="false">
      <c r="A28" s="0" t="n">
        <v>4</v>
      </c>
      <c r="B28" s="5" t="n">
        <f aca="false">B7/B18</f>
        <v>0.652769845802399</v>
      </c>
      <c r="C28" s="5" t="n">
        <f aca="false">C7/C18</f>
        <v>0.88821752265861</v>
      </c>
      <c r="D28" s="5" t="n">
        <f aca="false">D7/D18</f>
        <v>0.942998352553542</v>
      </c>
      <c r="E28" s="5" t="n">
        <f aca="false">E7/E18</f>
        <v>0.952458482578965</v>
      </c>
    </row>
    <row r="29" customFormat="false" ht="15" hidden="false" customHeight="false" outlineLevel="0" collapsed="false">
      <c r="A29" s="0" t="n">
        <v>5</v>
      </c>
      <c r="B29" s="5" t="n">
        <f aca="false">B8/B19</f>
        <v>0.664295874822191</v>
      </c>
      <c r="C29" s="5" t="n">
        <f aca="false">C8/C19</f>
        <v>0.773863170831626</v>
      </c>
      <c r="D29" s="5" t="n">
        <f aca="false">D8/D19</f>
        <v>0.95795548227535</v>
      </c>
    </row>
    <row r="30" customFormat="false" ht="15" hidden="false" customHeight="false" outlineLevel="0" collapsed="false">
      <c r="A30" s="0" t="n">
        <v>6</v>
      </c>
      <c r="B30" s="5" t="n">
        <f aca="false">B9/B20</f>
        <v>0.545798637395912</v>
      </c>
      <c r="C30" s="5" t="n">
        <f aca="false">C9/C20</f>
        <v>0.910122560145257</v>
      </c>
    </row>
    <row r="31" customFormat="false" ht="15" hidden="false" customHeight="false" outlineLevel="0" collapsed="false">
      <c r="A31" s="0" t="n">
        <v>7</v>
      </c>
      <c r="B31" s="5" t="n">
        <f aca="false">B10/B21</f>
        <v>0.407009159697332</v>
      </c>
    </row>
    <row r="32" customFormat="false" ht="15" hidden="false" customHeight="false" outlineLevel="0" collapsed="false">
      <c r="A32" s="0" t="s">
        <v>5</v>
      </c>
      <c r="B32" s="5" t="n">
        <f aca="false">SUM(B4:B10)/SUM(B15:B21)</f>
        <v>0.53258221680877</v>
      </c>
      <c r="C32" s="5" t="n">
        <f aca="false">SUM(C4:C10)/SUM(C15:C21)</f>
        <v>0.848862137203166</v>
      </c>
      <c r="D32" s="5" t="n">
        <f aca="false">SUM(D4:D10)/SUM(D15:D21)</f>
        <v>0.92759643916914</v>
      </c>
      <c r="E32" s="5" t="n">
        <f aca="false">SUM(E4:E10)/SUM(E15:E21)</f>
        <v>0.945073538982168</v>
      </c>
      <c r="F32" s="5" t="n">
        <f aca="false">SUM(F4:F10)/SUM(F15:F21)</f>
        <v>0.949174351276003</v>
      </c>
      <c r="G32" s="5" t="n">
        <f aca="false">SUM(G4:G10)/SUM(G15:G21)</f>
        <v>0.959879206212252</v>
      </c>
      <c r="H32" s="5" t="n">
        <f aca="false">SUM(H4:H10)/SUM(H15:H21)</f>
        <v>0.980220791168353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</row>
    <row r="34" customFormat="false" ht="15.75" hidden="false" customHeight="false" outlineLevel="0" collapsed="false">
      <c r="A34" s="1" t="s">
        <v>6</v>
      </c>
    </row>
    <row r="35" customFormat="false" ht="15.75" hidden="false" customHeight="false" outlineLevel="0" collapsed="false">
      <c r="A35" s="2" t="s">
        <v>2</v>
      </c>
      <c r="B35" s="3" t="n">
        <v>1</v>
      </c>
      <c r="C35" s="3" t="n">
        <v>2</v>
      </c>
      <c r="D35" s="3" t="n">
        <v>3</v>
      </c>
      <c r="E35" s="3" t="n">
        <v>4</v>
      </c>
      <c r="F35" s="3" t="n">
        <v>5</v>
      </c>
      <c r="G35" s="3" t="n">
        <v>6</v>
      </c>
      <c r="H35" s="3" t="n">
        <v>7</v>
      </c>
    </row>
    <row r="36" customFormat="false" ht="15" hidden="false" customHeight="false" outlineLevel="0" collapsed="false">
      <c r="A36" s="0" t="n">
        <v>1</v>
      </c>
      <c r="B36" s="5" t="n">
        <f aca="false">B15/B4</f>
        <v>1.69791666666667</v>
      </c>
      <c r="C36" s="5" t="n">
        <f aca="false">C15/C4</f>
        <v>1.16629711751663</v>
      </c>
      <c r="D36" s="5" t="n">
        <f aca="false">D15/D4</f>
        <v>1.08324873096447</v>
      </c>
      <c r="E36" s="5" t="n">
        <f aca="false">E15/E4</f>
        <v>1.05928853754941</v>
      </c>
      <c r="F36" s="5" t="n">
        <f aca="false">F15/F4</f>
        <v>1.04821600771456</v>
      </c>
      <c r="G36" s="5" t="n">
        <f aca="false">G15/G4</f>
        <v>1.03805899143673</v>
      </c>
      <c r="H36" s="5" t="n">
        <f aca="false">H15/H4</f>
        <v>1.02017832003754</v>
      </c>
    </row>
    <row r="37" customFormat="false" ht="15" hidden="false" customHeight="false" outlineLevel="0" collapsed="false">
      <c r="A37" s="0" t="n">
        <v>2</v>
      </c>
      <c r="B37" s="5" t="n">
        <f aca="false">B16/B5</f>
        <v>2.12933025404157</v>
      </c>
      <c r="C37" s="5" t="n">
        <f aca="false">C16/C5</f>
        <v>1.31006160164271</v>
      </c>
      <c r="D37" s="5" t="n">
        <f aca="false">D16/D5</f>
        <v>1.14061054579093</v>
      </c>
      <c r="E37" s="5" t="n">
        <f aca="false">E16/E5</f>
        <v>1.11111111111111</v>
      </c>
      <c r="F37" s="5" t="n">
        <f aca="false">F16/F5</f>
        <v>1.09807355516637</v>
      </c>
      <c r="G37" s="5" t="n">
        <f aca="false">G16/G5</f>
        <v>1.04514480408859</v>
      </c>
    </row>
    <row r="38" customFormat="false" ht="15" hidden="false" customHeight="false" outlineLevel="0" collapsed="false">
      <c r="A38" s="0" t="n">
        <v>3</v>
      </c>
      <c r="B38" s="5" t="n">
        <f aca="false">B17/B6</f>
        <v>2.05665722379603</v>
      </c>
      <c r="C38" s="5" t="n">
        <f aca="false">C17/C6</f>
        <v>1.15859499733901</v>
      </c>
      <c r="D38" s="5" t="n">
        <f aca="false">D17/D6</f>
        <v>1.10489181561618</v>
      </c>
      <c r="E38" s="5" t="n">
        <f aca="false">E17/E6</f>
        <v>1.04166666666667</v>
      </c>
      <c r="F38" s="5" t="n">
        <f aca="false">F17/F6</f>
        <v>1.03337783711615</v>
      </c>
    </row>
    <row r="39" customFormat="false" ht="15" hidden="false" customHeight="false" outlineLevel="0" collapsed="false">
      <c r="A39" s="0" t="n">
        <v>4</v>
      </c>
      <c r="B39" s="5" t="n">
        <f aca="false">B18/B7</f>
        <v>1.53193350831146</v>
      </c>
      <c r="C39" s="5" t="n">
        <f aca="false">C18/C7</f>
        <v>1.12585034013605</v>
      </c>
      <c r="D39" s="5" t="n">
        <f aca="false">D18/D7</f>
        <v>1.06044723969252</v>
      </c>
      <c r="E39" s="5" t="n">
        <f aca="false">E18/E7</f>
        <v>1.04991452991453</v>
      </c>
    </row>
    <row r="40" customFormat="false" ht="15" hidden="false" customHeight="false" outlineLevel="0" collapsed="false">
      <c r="A40" s="0" t="n">
        <v>5</v>
      </c>
      <c r="B40" s="5" t="n">
        <f aca="false">B19/B8</f>
        <v>1.50535331905782</v>
      </c>
      <c r="C40" s="5" t="n">
        <f aca="false">C19/C8</f>
        <v>1.29221810481736</v>
      </c>
      <c r="D40" s="5" t="n">
        <f aca="false">D19/D8</f>
        <v>1.04388984509466</v>
      </c>
    </row>
    <row r="41" customFormat="false" ht="15" hidden="false" customHeight="false" outlineLevel="0" collapsed="false">
      <c r="A41" s="0" t="n">
        <v>6</v>
      </c>
      <c r="B41" s="5" t="n">
        <f aca="false">B20/B9</f>
        <v>1.83217753120666</v>
      </c>
      <c r="C41" s="5" t="n">
        <f aca="false">C20/C9</f>
        <v>1.09875311720698</v>
      </c>
    </row>
    <row r="42" customFormat="false" ht="15" hidden="false" customHeight="false" outlineLevel="0" collapsed="false">
      <c r="A42" s="0" t="n">
        <v>7</v>
      </c>
      <c r="B42" s="5" t="n">
        <f aca="false">B21/B10</f>
        <v>2.45694716242661</v>
      </c>
    </row>
    <row r="43" customFormat="false" ht="15" hidden="false" customHeight="false" outlineLevel="0" collapsed="false">
      <c r="A43" s="0" t="s">
        <v>5</v>
      </c>
      <c r="B43" s="5" t="n">
        <f aca="false">SUM(B15:B21)/SUM(B4:B10)</f>
        <v>1.87764436821041</v>
      </c>
      <c r="C43" s="5" t="n">
        <f aca="false">SUM(C15:C21)/SUM(C4:C10)</f>
        <v>1.17804759592035</v>
      </c>
      <c r="D43" s="5" t="n">
        <f aca="false">SUM(D15:D21)/SUM(D4:D10)</f>
        <v>1.07805502239283</v>
      </c>
      <c r="E43" s="5" t="n">
        <f aca="false">SUM(E15:E21)/SUM(E4:E10)</f>
        <v>1.05811871643024</v>
      </c>
      <c r="F43" s="5" t="n">
        <f aca="false">SUM(F15:F21)/SUM(F4:F10)</f>
        <v>1.05354722096701</v>
      </c>
      <c r="G43" s="5" t="n">
        <f aca="false">SUM(G15:G21)/SUM(G4:G10)</f>
        <v>1.04179775280899</v>
      </c>
      <c r="H43" s="5" t="n">
        <f aca="false">SUM(H15:H21)/SUM(H4:H10)</f>
        <v>1.02017832003754</v>
      </c>
    </row>
    <row r="44" customFormat="false" ht="15" hidden="false" customHeight="false" outlineLevel="0" collapsed="false">
      <c r="B44" s="5"/>
      <c r="C44" s="5"/>
      <c r="D44" s="5"/>
      <c r="E44" s="5"/>
      <c r="F44" s="5"/>
      <c r="G44" s="5"/>
      <c r="H44" s="5"/>
    </row>
    <row r="46" customFormat="false" ht="15.75" hidden="false" customHeight="false" outlineLevel="0" collapsed="false">
      <c r="A46" s="1" t="s">
        <v>7</v>
      </c>
    </row>
    <row r="47" customFormat="false" ht="15.75" hidden="false" customHeight="false" outlineLevel="0" collapsed="false">
      <c r="A47" s="2" t="s">
        <v>2</v>
      </c>
      <c r="B47" s="3" t="n">
        <v>1</v>
      </c>
      <c r="C47" s="3" t="n">
        <v>2</v>
      </c>
      <c r="D47" s="3" t="n">
        <v>3</v>
      </c>
      <c r="E47" s="3" t="n">
        <v>4</v>
      </c>
      <c r="F47" s="3" t="n">
        <v>5</v>
      </c>
      <c r="G47" s="3" t="n">
        <v>6</v>
      </c>
    </row>
    <row r="48" customFormat="false" ht="15" hidden="false" customHeight="false" outlineLevel="0" collapsed="false">
      <c r="A48" s="0" t="n">
        <v>1</v>
      </c>
      <c r="B48" s="5" t="n">
        <f aca="false">C25/B25</f>
        <v>1.45581828263625</v>
      </c>
      <c r="C48" s="5" t="n">
        <f aca="false">D25/C25</f>
        <v>1.07666603632041</v>
      </c>
      <c r="D48" s="5" t="n">
        <f aca="false">E25/D25</f>
        <v>1.02261913781347</v>
      </c>
      <c r="E48" s="5" t="n">
        <f aca="false">F25/E25</f>
        <v>1.01056321383508</v>
      </c>
      <c r="F48" s="5" t="n">
        <f aca="false">G25/F25</f>
        <v>1.00978462338039</v>
      </c>
      <c r="G48" s="5" t="n">
        <f aca="false">H25/G25</f>
        <v>1.01752700586553</v>
      </c>
    </row>
    <row r="49" customFormat="false" ht="15" hidden="false" customHeight="false" outlineLevel="0" collapsed="false">
      <c r="A49" s="0" t="n">
        <v>2</v>
      </c>
      <c r="B49" s="5" t="n">
        <f aca="false">C26/B26</f>
        <v>1.62536651053016</v>
      </c>
      <c r="C49" s="5" t="n">
        <f aca="false">D26/C26</f>
        <v>1.14856171238911</v>
      </c>
      <c r="D49" s="5" t="n">
        <f aca="false">E26/D26</f>
        <v>1.02654949121184</v>
      </c>
      <c r="E49" s="5" t="n">
        <f aca="false">F26/E26</f>
        <v>1.01187311713628</v>
      </c>
      <c r="F49" s="5" t="n">
        <f aca="false">G26/F26</f>
        <v>1.05064250510621</v>
      </c>
    </row>
    <row r="50" customFormat="false" ht="15" hidden="false" customHeight="false" outlineLevel="0" collapsed="false">
      <c r="A50" s="0" t="n">
        <v>3</v>
      </c>
      <c r="B50" s="5" t="n">
        <f aca="false">C27/B27</f>
        <v>1.77513041962</v>
      </c>
      <c r="C50" s="5" t="n">
        <f aca="false">D27/C27</f>
        <v>1.04860492309184</v>
      </c>
      <c r="D50" s="5" t="n">
        <f aca="false">E27/D27</f>
        <v>1.06069614299153</v>
      </c>
      <c r="E50" s="5" t="n">
        <f aca="false">F27/E27</f>
        <v>1.00802110249785</v>
      </c>
    </row>
    <row r="51" customFormat="false" ht="15" hidden="false" customHeight="false" outlineLevel="0" collapsed="false">
      <c r="A51" s="0" t="n">
        <v>4</v>
      </c>
      <c r="B51" s="5" t="n">
        <f aca="false">C28/B28</f>
        <v>1.36069018563012</v>
      </c>
      <c r="C51" s="5" t="n">
        <f aca="false">D28/C28</f>
        <v>1.06167501597014</v>
      </c>
      <c r="D51" s="5" t="n">
        <f aca="false">E28/D28</f>
        <v>1.01003196877259</v>
      </c>
    </row>
    <row r="52" customFormat="false" ht="15" hidden="false" customHeight="false" outlineLevel="0" collapsed="false">
      <c r="A52" s="0" t="n">
        <v>5</v>
      </c>
      <c r="B52" s="5" t="n">
        <f aca="false">C29/B29</f>
        <v>1.16493749270799</v>
      </c>
      <c r="C52" s="5" t="n">
        <f aca="false">D29/C29</f>
        <v>1.23788741780526</v>
      </c>
    </row>
    <row r="53" customFormat="false" ht="15" hidden="false" customHeight="false" outlineLevel="0" collapsed="false">
      <c r="A53" s="0" t="n">
        <v>6</v>
      </c>
      <c r="B53" s="5" t="n">
        <f aca="false">C30/B30</f>
        <v>1.66750610534242</v>
      </c>
    </row>
    <row r="55" customFormat="false" ht="15" hidden="false" customHeight="false" outlineLevel="0" collapsed="false">
      <c r="A55" s="0" t="s">
        <v>8</v>
      </c>
      <c r="B55" s="5" t="n">
        <f aca="false">AVERAGE(B48:B53)</f>
        <v>1.50824149941116</v>
      </c>
      <c r="C55" s="5" t="n">
        <f aca="false">AVERAGE(C48:C53)</f>
        <v>1.11467902111535</v>
      </c>
      <c r="D55" s="5" t="n">
        <f aca="false">AVERAGE(D48:D53)</f>
        <v>1.02997418519736</v>
      </c>
      <c r="E55" s="5" t="n">
        <f aca="false">AVERAGE(E48:E53)</f>
        <v>1.01015247782307</v>
      </c>
      <c r="F55" s="5" t="n">
        <f aca="false">AVERAGE(F48:F53)</f>
        <v>1.0302135642433</v>
      </c>
      <c r="G55" s="5" t="n">
        <f aca="false">AVERAGE(G48:G53)</f>
        <v>1.01752700586553</v>
      </c>
      <c r="H55" s="5" t="n">
        <f aca="false">H56</f>
        <v>1.02</v>
      </c>
    </row>
    <row r="56" customFormat="false" ht="15" hidden="false" customHeight="false" outlineLevel="0" collapsed="false">
      <c r="A56" s="0" t="s">
        <v>9</v>
      </c>
      <c r="B56" s="0" t="n">
        <f aca="false">ROUND(C56*B55,3)</f>
        <v>1.87</v>
      </c>
      <c r="C56" s="0" t="n">
        <f aca="false">ROUND(D56*C55,3)</f>
        <v>1.24</v>
      </c>
      <c r="D56" s="0" t="n">
        <f aca="false">ROUND(E56*D55,3)</f>
        <v>1.112</v>
      </c>
      <c r="E56" s="0" t="n">
        <f aca="false">ROUND(F56*E55,3)</f>
        <v>1.08</v>
      </c>
      <c r="F56" s="0" t="n">
        <f aca="false">ROUND(G56*F55,3)</f>
        <v>1.069</v>
      </c>
      <c r="G56" s="0" t="n">
        <f aca="false">ROUND(H56*G55,3)</f>
        <v>1.038</v>
      </c>
      <c r="H56" s="0" t="n">
        <v>1.02</v>
      </c>
    </row>
    <row r="58" customFormat="false" ht="15.75" hidden="false" customHeight="false" outlineLevel="0" collapsed="false">
      <c r="A58" s="1" t="s">
        <v>10</v>
      </c>
    </row>
    <row r="60" customFormat="false" ht="15.75" hidden="false" customHeight="false" outlineLevel="0" collapsed="false">
      <c r="A60" s="2" t="s">
        <v>2</v>
      </c>
      <c r="B60" s="3" t="n">
        <v>1</v>
      </c>
      <c r="C60" s="3" t="n">
        <v>2</v>
      </c>
      <c r="D60" s="3" t="n">
        <v>3</v>
      </c>
      <c r="E60" s="3" t="n">
        <v>4</v>
      </c>
      <c r="F60" s="3" t="n">
        <v>5</v>
      </c>
      <c r="G60" s="3" t="n">
        <v>6</v>
      </c>
      <c r="H60" s="3" t="n">
        <v>7</v>
      </c>
    </row>
    <row r="61" customFormat="false" ht="15" hidden="false" customHeight="false" outlineLevel="0" collapsed="false">
      <c r="A61" s="0" t="n">
        <v>1</v>
      </c>
      <c r="B61" s="5" t="n">
        <f aca="false">B25</f>
        <v>0.588957055214724</v>
      </c>
      <c r="C61" s="5" t="n">
        <f aca="false">C25</f>
        <v>0.857414448669202</v>
      </c>
      <c r="D61" s="5" t="n">
        <f aca="false">D25</f>
        <v>0.923149015932521</v>
      </c>
      <c r="E61" s="5" t="n">
        <f aca="false">E25</f>
        <v>0.944029850746269</v>
      </c>
      <c r="F61" s="5" t="n">
        <f aca="false">F25</f>
        <v>0.954001839926403</v>
      </c>
      <c r="G61" s="5" t="n">
        <f aca="false">G25</f>
        <v>0.963336388634281</v>
      </c>
      <c r="H61" s="5" t="n">
        <f aca="false">H25</f>
        <v>0.980220791168353</v>
      </c>
      <c r="I61" s="0" t="n">
        <v>1</v>
      </c>
    </row>
    <row r="62" customFormat="false" ht="15" hidden="false" customHeight="false" outlineLevel="0" collapsed="false">
      <c r="A62" s="0" t="n">
        <v>2</v>
      </c>
      <c r="B62" s="5" t="n">
        <f aca="false">B26</f>
        <v>0.469631236442516</v>
      </c>
      <c r="C62" s="5" t="n">
        <f aca="false">C26</f>
        <v>0.763322884012539</v>
      </c>
      <c r="D62" s="5" t="n">
        <f aca="false">D26</f>
        <v>0.876723438767234</v>
      </c>
      <c r="E62" s="5" t="n">
        <f aca="false">E26</f>
        <v>0.9</v>
      </c>
      <c r="F62" s="5" t="n">
        <f aca="false">F26</f>
        <v>0.910685805422648</v>
      </c>
      <c r="G62" s="5" t="n">
        <f aca="false">G26</f>
        <v>0.95680521597392</v>
      </c>
      <c r="H62" s="5" t="n">
        <f aca="false">P5/P16</f>
        <v>0.973575146606466</v>
      </c>
      <c r="I62" s="0" t="n">
        <v>2</v>
      </c>
    </row>
    <row r="63" customFormat="false" ht="15" hidden="false" customHeight="false" outlineLevel="0" collapsed="false">
      <c r="A63" s="0" t="n">
        <v>3</v>
      </c>
      <c r="B63" s="5" t="n">
        <f aca="false">B27</f>
        <v>0.486225895316804</v>
      </c>
      <c r="C63" s="5" t="n">
        <f aca="false">C27</f>
        <v>0.863114377583831</v>
      </c>
      <c r="D63" s="5" t="n">
        <f aca="false">D27</f>
        <v>0.905065985525756</v>
      </c>
      <c r="E63" s="5" t="n">
        <f aca="false">E27</f>
        <v>0.96</v>
      </c>
      <c r="F63" s="5" t="n">
        <f aca="false">F27</f>
        <v>0.967700258397933</v>
      </c>
      <c r="G63" s="5" t="n">
        <f aca="false">O6/O17</f>
        <v>0.997933551225652</v>
      </c>
      <c r="H63" s="5" t="n">
        <f aca="false">P6/P17</f>
        <v>1.01542433843139</v>
      </c>
      <c r="I63" s="0" t="n">
        <v>3</v>
      </c>
    </row>
    <row r="64" customFormat="false" ht="15" hidden="false" customHeight="false" outlineLevel="0" collapsed="false">
      <c r="A64" s="0" t="n">
        <v>4</v>
      </c>
      <c r="B64" s="5" t="n">
        <f aca="false">B28</f>
        <v>0.652769845802399</v>
      </c>
      <c r="C64" s="5" t="n">
        <f aca="false">C28</f>
        <v>0.88821752265861</v>
      </c>
      <c r="D64" s="5" t="n">
        <f aca="false">D28</f>
        <v>0.942998352553542</v>
      </c>
      <c r="E64" s="5" t="n">
        <f aca="false">E28</f>
        <v>0.952458482578965</v>
      </c>
      <c r="F64" s="5" t="n">
        <f aca="false">N7/N18</f>
        <v>0.961594727079386</v>
      </c>
      <c r="G64" s="5" t="n">
        <f aca="false">O7/O18</f>
        <v>0.991637268365374</v>
      </c>
      <c r="H64" s="5" t="n">
        <f aca="false">P7/P18</f>
        <v>1.00901770058449</v>
      </c>
      <c r="I64" s="0" t="n">
        <v>4</v>
      </c>
    </row>
    <row r="65" customFormat="false" ht="15" hidden="false" customHeight="false" outlineLevel="0" collapsed="false">
      <c r="A65" s="0" t="n">
        <v>5</v>
      </c>
      <c r="B65" s="5" t="n">
        <f aca="false">B29</f>
        <v>0.664295874822191</v>
      </c>
      <c r="C65" s="5" t="n">
        <f aca="false">C29</f>
        <v>0.773863170831626</v>
      </c>
      <c r="D65" s="5" t="n">
        <f aca="false">D29</f>
        <v>0.95795548227535</v>
      </c>
      <c r="E65" s="5" t="n">
        <f aca="false">M8/M19</f>
        <v>0.986195080121795</v>
      </c>
      <c r="F65" s="5" t="n">
        <f aca="false">N8/N19</f>
        <v>0.995654935372082</v>
      </c>
      <c r="G65" s="5" t="n">
        <f aca="false">O8/O19</f>
        <v>1.02676159981206</v>
      </c>
      <c r="H65" s="5" t="n">
        <f aca="false">P8/P19</f>
        <v>1.04475765639447</v>
      </c>
      <c r="I65" s="0" t="n">
        <v>5</v>
      </c>
    </row>
    <row r="66" customFormat="false" ht="15" hidden="false" customHeight="false" outlineLevel="0" collapsed="false">
      <c r="A66" s="0" t="n">
        <v>6</v>
      </c>
      <c r="B66" s="5" t="n">
        <f aca="false">B30</f>
        <v>0.545798637395912</v>
      </c>
      <c r="C66" s="5" t="n">
        <f aca="false">C30</f>
        <v>0.910122560145257</v>
      </c>
      <c r="D66" s="5" t="n">
        <f aca="false">L9/L20</f>
        <v>1.01072949053469</v>
      </c>
      <c r="E66" s="5" t="n">
        <f aca="false">M9/M20</f>
        <v>1.04052481492329</v>
      </c>
      <c r="F66" s="5" t="n">
        <f aca="false">N9/N20</f>
        <v>1.05050581597665</v>
      </c>
      <c r="G66" s="5" t="n">
        <f aca="false">O9/O20</f>
        <v>1.08332615437795</v>
      </c>
      <c r="H66" s="5" t="n">
        <f aca="false">P9/P20</f>
        <v>1.10231361824001</v>
      </c>
      <c r="I66" s="0" t="n">
        <v>6</v>
      </c>
    </row>
    <row r="67" customFormat="false" ht="15" hidden="false" customHeight="false" outlineLevel="0" collapsed="false">
      <c r="A67" s="0" t="n">
        <v>7</v>
      </c>
      <c r="B67" s="5" t="n">
        <f aca="false">B31</f>
        <v>0.407009159697332</v>
      </c>
      <c r="C67" s="5" t="n">
        <f aca="false">K10/K21</f>
        <v>0.600302091586702</v>
      </c>
      <c r="D67" s="5" t="n">
        <f aca="false">L10/L21</f>
        <v>0.666660792475572</v>
      </c>
      <c r="E67" s="5" t="n">
        <f aca="false">M10/M21</f>
        <v>0.686313305591094</v>
      </c>
      <c r="F67" s="5" t="n">
        <f aca="false">N10/N21</f>
        <v>0.692896612137742</v>
      </c>
      <c r="G67" s="5" t="n">
        <f aca="false">O10/O21</f>
        <v>0.714544375473856</v>
      </c>
      <c r="H67" s="5" t="n">
        <f aca="false">P10/P21</f>
        <v>0.727068198933968</v>
      </c>
      <c r="I67" s="0" t="n">
        <v>7</v>
      </c>
    </row>
    <row r="70" customFormat="false" ht="15.75" hidden="false" customHeight="false" outlineLevel="0" collapsed="false">
      <c r="A70" s="1" t="s">
        <v>11</v>
      </c>
    </row>
    <row r="71" customFormat="false" ht="15.75" hidden="false" customHeight="false" outlineLevel="0" collapsed="false">
      <c r="A71" s="2" t="s">
        <v>2</v>
      </c>
      <c r="B71" s="3" t="n">
        <v>1</v>
      </c>
      <c r="C71" s="3" t="n">
        <v>2</v>
      </c>
      <c r="D71" s="3" t="n">
        <v>3</v>
      </c>
      <c r="E71" s="3" t="n">
        <v>4</v>
      </c>
      <c r="F71" s="3" t="n">
        <v>5</v>
      </c>
      <c r="G71" s="3" t="n">
        <v>6</v>
      </c>
    </row>
    <row r="72" customFormat="false" ht="15" hidden="false" customHeight="false" outlineLevel="0" collapsed="false">
      <c r="A72" s="0" t="n">
        <v>1</v>
      </c>
      <c r="B72" s="5" t="n">
        <f aca="false">C4/B4</f>
        <v>3.13194444444444</v>
      </c>
      <c r="C72" s="5" t="n">
        <f aca="false">D4/C4</f>
        <v>1.0920177383592</v>
      </c>
      <c r="D72" s="5" t="n">
        <f aca="false">E4/D4</f>
        <v>1.02741116751269</v>
      </c>
      <c r="E72" s="5" t="n">
        <f aca="false">F4/E4</f>
        <v>1.02470355731225</v>
      </c>
      <c r="F72" s="5" t="n">
        <f aca="false">G4/F4</f>
        <v>1.01350048216008</v>
      </c>
      <c r="G72" s="5" t="n">
        <f aca="false">H4/G4</f>
        <v>1.01379638439581</v>
      </c>
    </row>
    <row r="73" customFormat="false" ht="15" hidden="false" customHeight="false" outlineLevel="0" collapsed="false">
      <c r="A73" s="0" t="n">
        <v>2</v>
      </c>
      <c r="B73" s="5" t="n">
        <f aca="false">C5/B5</f>
        <v>2.24942263279446</v>
      </c>
      <c r="C73" s="5" t="n">
        <f aca="false">D5/C5</f>
        <v>1.10985626283368</v>
      </c>
      <c r="D73" s="5" t="n">
        <f aca="false">E5/D5</f>
        <v>1.03237742830712</v>
      </c>
      <c r="E73" s="5" t="n">
        <f aca="false">F5/E5</f>
        <v>1.02329749103943</v>
      </c>
      <c r="F73" s="5" t="n">
        <f aca="false">G5/F5</f>
        <v>1.02802101576182</v>
      </c>
    </row>
    <row r="74" customFormat="false" ht="15" hidden="false" customHeight="false" outlineLevel="0" collapsed="false">
      <c r="A74" s="0" t="n">
        <v>3</v>
      </c>
      <c r="B74" s="5" t="n">
        <f aca="false">C6/B6</f>
        <v>2.6614730878187</v>
      </c>
      <c r="C74" s="5" t="n">
        <f aca="false">D6/C6</f>
        <v>1.13145290047898</v>
      </c>
      <c r="D74" s="5" t="n">
        <f aca="false">E6/D6</f>
        <v>1.03857008466604</v>
      </c>
      <c r="E74" s="5" t="n">
        <f aca="false">F6/E6</f>
        <v>1.01766304347826</v>
      </c>
    </row>
    <row r="75" customFormat="false" ht="15" hidden="false" customHeight="false" outlineLevel="0" collapsed="false">
      <c r="A75" s="0" t="n">
        <v>4</v>
      </c>
      <c r="B75" s="5" t="n">
        <f aca="false">C7/B7</f>
        <v>2.31496062992126</v>
      </c>
      <c r="C75" s="5" t="n">
        <f aca="false">D7/C7</f>
        <v>1.08163265306122</v>
      </c>
      <c r="D75" s="5" t="n">
        <f aca="false">E7/D7</f>
        <v>1.02201257861635</v>
      </c>
    </row>
    <row r="76" customFormat="false" ht="15" hidden="false" customHeight="false" outlineLevel="0" collapsed="false">
      <c r="A76" s="0" t="n">
        <v>5</v>
      </c>
      <c r="B76" s="5" t="n">
        <f aca="false">C8/B8</f>
        <v>2.02248394004283</v>
      </c>
      <c r="C76" s="5" t="n">
        <f aca="false">D8/C8</f>
        <v>1.23028057173107</v>
      </c>
    </row>
    <row r="77" customFormat="false" ht="15" hidden="false" customHeight="false" outlineLevel="0" collapsed="false">
      <c r="A77" s="0" t="n">
        <v>6</v>
      </c>
      <c r="B77" s="5" t="n">
        <f aca="false">C9/B9</f>
        <v>2.78085991678225</v>
      </c>
    </row>
    <row r="78" customFormat="false" ht="15" hidden="false" customHeight="false" outlineLevel="0" collapsed="false">
      <c r="A78" s="0" t="s">
        <v>8</v>
      </c>
      <c r="B78" s="5" t="n">
        <f aca="false">AVERAGE(B72:B77)</f>
        <v>2.52685744196732</v>
      </c>
      <c r="C78" s="5" t="n">
        <f aca="false">AVERAGE(C72:C77)</f>
        <v>1.12904802529283</v>
      </c>
      <c r="D78" s="5" t="n">
        <f aca="false">AVERAGE(D72:D77)</f>
        <v>1.03009281477555</v>
      </c>
      <c r="E78" s="5" t="n">
        <f aca="false">AVERAGE(E72:E77)</f>
        <v>1.02188803060998</v>
      </c>
      <c r="F78" s="5" t="n">
        <f aca="false">AVERAGE(F72:F77)</f>
        <v>1.02076074896095</v>
      </c>
      <c r="G78" s="5" t="n">
        <f aca="false">AVERAGE(G72:G77)</f>
        <v>1.01379638439581</v>
      </c>
      <c r="H78" s="0" t="n">
        <v>1.02</v>
      </c>
    </row>
    <row r="79" customFormat="false" ht="15" hidden="false" customHeight="false" outlineLevel="0" collapsed="false">
      <c r="A79" s="0" t="s">
        <v>12</v>
      </c>
      <c r="B79" s="5" t="n">
        <f aca="false">SUM(C4:C10)/SUMIF(C4:C10,"&gt;0",B4:B10)</f>
        <v>2.43668639053254</v>
      </c>
      <c r="C79" s="5" t="n">
        <f aca="false">SUM(D4:D10)/SUMIF(D4:D10,"&gt;0",C4:C10)</f>
        <v>1.13124246079614</v>
      </c>
      <c r="D79" s="5" t="n">
        <f aca="false">SUM(E4:E10)/SUMIF(E4:E10,"&gt;0",D4:D10)</f>
        <v>1.02934505245251</v>
      </c>
      <c r="E79" s="5" t="n">
        <f aca="false">SUM(F4:F10)/SUMIF(F4:F10,"&gt;0",E4:E10)</f>
        <v>1.02075645756458</v>
      </c>
      <c r="F79" s="5" t="n">
        <f aca="false">SUM(G4:G10)/SUMIF(G4:G10,"&gt;0",F4:F10)</f>
        <v>1.02111060119321</v>
      </c>
      <c r="G79" s="5" t="n">
        <f aca="false">SUM(H4:H10)/SUMIF(H4:H10,"&gt;0",G4:G10)</f>
        <v>1.01379638439581</v>
      </c>
    </row>
    <row r="80" customFormat="false" ht="15" hidden="false" customHeight="false" outlineLevel="0" collapsed="false">
      <c r="A80" s="0" t="s">
        <v>9</v>
      </c>
      <c r="B80" s="0" t="n">
        <f aca="false">ROUND(C80*B79,3)</f>
        <v>3.06</v>
      </c>
      <c r="C80" s="0" t="n">
        <f aca="false">ROUND(D80*C79,3)</f>
        <v>1.256</v>
      </c>
      <c r="D80" s="0" t="n">
        <f aca="false">ROUND(E80*D79,3)</f>
        <v>1.11</v>
      </c>
      <c r="E80" s="0" t="n">
        <f aca="false">ROUND(F80*E79,3)</f>
        <v>1.078</v>
      </c>
      <c r="F80" s="0" t="n">
        <f aca="false">ROUND(G80*F79,3)</f>
        <v>1.056</v>
      </c>
      <c r="G80" s="0" t="n">
        <f aca="false">ROUND(H80*G79,3)</f>
        <v>1.034</v>
      </c>
      <c r="H80" s="0" t="n">
        <f aca="false">H78</f>
        <v>1.02</v>
      </c>
    </row>
    <row r="81" customFormat="false" ht="15.75" hidden="false" customHeight="false" outlineLevel="0" collapsed="false">
      <c r="A81" s="1" t="s">
        <v>13</v>
      </c>
    </row>
    <row r="82" customFormat="false" ht="15.75" hidden="false" customHeight="false" outlineLevel="0" collapsed="false">
      <c r="A82" s="2" t="s">
        <v>2</v>
      </c>
      <c r="B82" s="3" t="n">
        <v>1</v>
      </c>
      <c r="C82" s="3" t="n">
        <v>2</v>
      </c>
      <c r="D82" s="3" t="n">
        <v>3</v>
      </c>
      <c r="E82" s="3" t="n">
        <v>4</v>
      </c>
      <c r="F82" s="3" t="n">
        <v>5</v>
      </c>
      <c r="G82" s="3" t="n">
        <v>6</v>
      </c>
    </row>
    <row r="83" customFormat="false" ht="15" hidden="false" customHeight="false" outlineLevel="0" collapsed="false">
      <c r="A83" s="0" t="n">
        <v>1</v>
      </c>
      <c r="B83" s="5" t="n">
        <f aca="false">C15/B15</f>
        <v>2.15132924335378</v>
      </c>
      <c r="C83" s="5" t="n">
        <f aca="false">D15/C15</f>
        <v>1.01425855513308</v>
      </c>
      <c r="D83" s="5" t="n">
        <f aca="false">E15/D15</f>
        <v>1.00468603561387</v>
      </c>
      <c r="E83" s="5" t="n">
        <f aca="false">F15/E15</f>
        <v>1.01399253731343</v>
      </c>
      <c r="F83" s="5" t="n">
        <f aca="false">G15/F15</f>
        <v>1.00367985280589</v>
      </c>
      <c r="G83" s="5" t="n">
        <f aca="false">H15/G15</f>
        <v>0.996333638863428</v>
      </c>
    </row>
    <row r="84" customFormat="false" ht="15" hidden="false" customHeight="false" outlineLevel="0" collapsed="false">
      <c r="A84" s="0" t="n">
        <v>2</v>
      </c>
      <c r="B84" s="5" t="n">
        <f aca="false">C16/B16</f>
        <v>1.38394793926247</v>
      </c>
      <c r="C84" s="5" t="n">
        <f aca="false">D16/C16</f>
        <v>0.966300940438872</v>
      </c>
      <c r="D84" s="5" t="n">
        <f aca="false">E16/D16</f>
        <v>1.00567721005677</v>
      </c>
      <c r="E84" s="5" t="n">
        <f aca="false">F16/E16</f>
        <v>1.01129032258065</v>
      </c>
      <c r="F84" s="5" t="n">
        <f aca="false">G16/F16</f>
        <v>0.978468899521531</v>
      </c>
    </row>
    <row r="85" customFormat="false" ht="15" hidden="false" customHeight="false" outlineLevel="0" collapsed="false">
      <c r="A85" s="0" t="n">
        <v>3</v>
      </c>
      <c r="B85" s="5" t="n">
        <f aca="false">C17/B17</f>
        <v>1.49931129476584</v>
      </c>
      <c r="C85" s="5" t="n">
        <f aca="false">D17/C17</f>
        <v>1.07900780891135</v>
      </c>
      <c r="D85" s="5" t="n">
        <f aca="false">E17/D17</f>
        <v>0.97914005959983</v>
      </c>
      <c r="E85" s="5" t="n">
        <f aca="false">F17/E17</f>
        <v>1.0095652173913</v>
      </c>
    </row>
    <row r="86" customFormat="false" ht="15" hidden="false" customHeight="false" outlineLevel="0" collapsed="false">
      <c r="A86" s="0" t="n">
        <v>4</v>
      </c>
      <c r="B86" s="5" t="n">
        <f aca="false">C18/B18</f>
        <v>1.70131353512279</v>
      </c>
      <c r="C86" s="5" t="n">
        <f aca="false">D18/C18</f>
        <v>1.0187982544478</v>
      </c>
      <c r="D86" s="5" t="n">
        <f aca="false">E18/D18</f>
        <v>1.01186161449753</v>
      </c>
    </row>
    <row r="87" customFormat="false" ht="15" hidden="false" customHeight="false" outlineLevel="0" collapsed="false">
      <c r="A87" s="0" t="n">
        <v>5</v>
      </c>
      <c r="B87" s="5" t="n">
        <f aca="false">C19/B19</f>
        <v>1.73613086770982</v>
      </c>
      <c r="C87" s="5" t="n">
        <f aca="false">D19/C19</f>
        <v>0.993854977468251</v>
      </c>
    </row>
    <row r="88" customFormat="false" ht="15" hidden="false" customHeight="false" outlineLevel="0" collapsed="false">
      <c r="A88" s="0" t="n">
        <v>6</v>
      </c>
      <c r="B88" s="5" t="n">
        <f aca="false">C20/B20</f>
        <v>1.66767600302801</v>
      </c>
    </row>
    <row r="89" customFormat="false" ht="15" hidden="false" customHeight="false" outlineLevel="0" collapsed="false">
      <c r="A89" s="0" t="s">
        <v>8</v>
      </c>
      <c r="B89" s="5" t="n">
        <f aca="false">AVERAGE(B83:B88)</f>
        <v>1.68995148054045</v>
      </c>
      <c r="C89" s="5" t="n">
        <f aca="false">AVERAGE(C83:C88)</f>
        <v>1.01444410727987</v>
      </c>
      <c r="D89" s="5" t="n">
        <f aca="false">AVERAGE(D83:D88)</f>
        <v>1.000341229942</v>
      </c>
      <c r="E89" s="5" t="n">
        <f aca="false">AVERAGE(E83:E88)</f>
        <v>1.01161602576179</v>
      </c>
      <c r="F89" s="5" t="n">
        <f aca="false">AVERAGE(F83:F88)</f>
        <v>0.991074376163709</v>
      </c>
      <c r="G89" s="5" t="n">
        <f aca="false">AVERAGE(G83:G88)</f>
        <v>0.996333638863428</v>
      </c>
      <c r="H89" s="0" t="n">
        <v>1</v>
      </c>
    </row>
    <row r="90" customFormat="false" ht="15" hidden="false" customHeight="false" outlineLevel="0" collapsed="false">
      <c r="A90" s="0" t="s">
        <v>12</v>
      </c>
      <c r="B90" s="5" t="n">
        <f aca="false">SUM(C15:C21)/SUMIF(C15:C21,"&gt;0",B15:B21)</f>
        <v>1.65209099577714</v>
      </c>
      <c r="C90" s="5" t="n">
        <f aca="false">SUM(D15:D21)/SUMIF(D15:D21,"&gt;0",C15:C21)</f>
        <v>1.01863979848867</v>
      </c>
      <c r="D90" s="5" t="n">
        <f aca="false">SUM(E15:E21)/SUMIF(E15:E21,"&gt;0",D15:D21)</f>
        <v>0.999869859448204</v>
      </c>
      <c r="E90" s="5" t="n">
        <f aca="false">SUM(F15:F21)/SUMIF(F15:F21,"&gt;0",E15:E21)</f>
        <v>1.01105810928014</v>
      </c>
      <c r="F90" s="5" t="n">
        <f aca="false">SUM(G15:G21)/SUMIF(G15:G21,"&gt;0",F15:F21)</f>
        <v>0.99017513882956</v>
      </c>
      <c r="G90" s="5" t="n">
        <f aca="false">SUM(H15:H21)/SUMIF(H15:H21,"&gt;0",G15:G21)</f>
        <v>0.996333638863428</v>
      </c>
    </row>
    <row r="91" customFormat="false" ht="15" hidden="false" customHeight="false" outlineLevel="0" collapsed="false">
      <c r="A91" s="0" t="s">
        <v>9</v>
      </c>
      <c r="B91" s="0" t="n">
        <f aca="false">ROUND(C91*B90,3)</f>
        <v>1.679</v>
      </c>
      <c r="C91" s="0" t="n">
        <f aca="false">ROUND(D91*C90,3)</f>
        <v>1.016</v>
      </c>
      <c r="D91" s="0" t="n">
        <f aca="false">ROUND(E91*D90,3)</f>
        <v>0.997</v>
      </c>
      <c r="E91" s="0" t="n">
        <f aca="false">ROUND(F91*E90,3)</f>
        <v>0.997</v>
      </c>
      <c r="F91" s="0" t="n">
        <f aca="false">ROUND(G91*F90,3)</f>
        <v>0.986</v>
      </c>
      <c r="G91" s="0" t="n">
        <f aca="false">ROUND(H91*G90,3)</f>
        <v>0.996</v>
      </c>
      <c r="H91" s="0" t="n">
        <f aca="false">H89</f>
        <v>1</v>
      </c>
    </row>
    <row r="93" customFormat="false" ht="15.75" hidden="false" customHeight="false" outlineLevel="0" collapsed="false">
      <c r="A93" s="1" t="s">
        <v>14</v>
      </c>
    </row>
    <row r="94" customFormat="false" ht="15.75" hidden="false" customHeight="false" outlineLevel="0" collapsed="false">
      <c r="A94" s="1" t="s">
        <v>15</v>
      </c>
    </row>
    <row r="95" customFormat="false" ht="15.75" hidden="false" customHeight="false" outlineLevel="0" collapsed="false">
      <c r="A95" s="1" t="s">
        <v>16</v>
      </c>
    </row>
    <row r="96" customFormat="false" ht="15.75" hidden="false" customHeight="false" outlineLevel="0" collapsed="false">
      <c r="A96" s="6" t="s">
        <v>17</v>
      </c>
      <c r="B96" s="7" t="n">
        <f aca="false">AVERAGE(B25:B31)</f>
        <v>0.544955386384554</v>
      </c>
      <c r="C96" s="7" t="n">
        <f aca="false">AVERAGE(C25:C31)</f>
        <v>0.842675827316844</v>
      </c>
      <c r="D96" s="7" t="n">
        <f aca="false">AVERAGE(D25:D31)</f>
        <v>0.921178455010881</v>
      </c>
      <c r="E96" s="7" t="n">
        <f aca="false">AVERAGE(E25:E31)</f>
        <v>0.939122083331308</v>
      </c>
      <c r="F96" s="7" t="n">
        <f aca="false">AVERAGE(F25:F31)</f>
        <v>0.944129301248994</v>
      </c>
    </row>
    <row r="97" customFormat="false" ht="15.75" hidden="false" customHeight="false" outlineLevel="0" collapsed="false">
      <c r="A97" s="8" t="s">
        <v>18</v>
      </c>
      <c r="B97" s="9" t="n">
        <f aca="false">STDEV(B25:B31)</f>
        <v>0.096570362875137</v>
      </c>
      <c r="C97" s="9" t="n">
        <f aca="false">STDEV(C25:C31)</f>
        <v>0.0604816342104322</v>
      </c>
      <c r="D97" s="9" t="n">
        <f aca="false">STDEV(D25:D31)</f>
        <v>0.0318920088566933</v>
      </c>
      <c r="E97" s="9" t="n">
        <f aca="false">STDEV(E25:E31)</f>
        <v>0.0268847573574005</v>
      </c>
      <c r="F97" s="9" t="n">
        <f aca="false">STDEV(F25:F31)</f>
        <v>0.0297617577936931</v>
      </c>
    </row>
    <row r="98" customFormat="false" ht="15.75" hidden="false" customHeight="false" outlineLevel="0" collapsed="false">
      <c r="A98" s="2" t="s">
        <v>2</v>
      </c>
      <c r="B98" s="3" t="n">
        <v>1</v>
      </c>
      <c r="C98" s="3" t="n">
        <v>2</v>
      </c>
      <c r="D98" s="3" t="n">
        <v>3</v>
      </c>
      <c r="E98" s="3" t="n">
        <v>4</v>
      </c>
      <c r="F98" s="3" t="n">
        <v>5</v>
      </c>
    </row>
    <row r="99" customFormat="false" ht="15" hidden="false" customHeight="false" outlineLevel="0" collapsed="false">
      <c r="A99" s="0" t="n">
        <v>1</v>
      </c>
      <c r="B99" s="5" t="n">
        <f aca="false">(B25-B$96)/B$112</f>
        <v>0.108322528085076</v>
      </c>
      <c r="C99" s="5" t="n">
        <f aca="false">(C25-C$96)/C$112</f>
        <v>0.247006019472052</v>
      </c>
      <c r="D99" s="5" t="n">
        <f aca="false">(D25-D$96)/D$112</f>
        <v>0.279084352831351</v>
      </c>
      <c r="E99" s="5" t="n">
        <f aca="false">(E25-E$96)/E$112</f>
        <v>1.31721212340555</v>
      </c>
      <c r="F99" s="5" t="n">
        <f aca="false">(F25-F$96)/F$112</f>
        <v>0.961526516557699</v>
      </c>
    </row>
    <row r="100" customFormat="false" ht="15" hidden="false" customHeight="false" outlineLevel="0" collapsed="false">
      <c r="A100" s="0" t="n">
        <v>2</v>
      </c>
      <c r="B100" s="5" t="n">
        <f aca="false">(B26-B$96)/B$112</f>
        <v>-0.185431656673584</v>
      </c>
      <c r="C100" s="5" t="n">
        <f aca="false">(C26-C$96)/C$112</f>
        <v>-1.3298838602603</v>
      </c>
      <c r="D100" s="5" t="n">
        <f aca="false">(D26-D$96)/D$112</f>
        <v>-6.29602429552728</v>
      </c>
      <c r="E100" s="5" t="n">
        <f aca="false">(E26-E$96)/E$112</f>
        <v>-10.5001068917398</v>
      </c>
      <c r="F100" s="5" t="n">
        <f aca="false">(F26-F$96)/F$112</f>
        <v>-3.25719747414148</v>
      </c>
    </row>
    <row r="101" customFormat="false" ht="15" hidden="false" customHeight="false" outlineLevel="0" collapsed="false">
      <c r="A101" s="0" t="n">
        <v>3</v>
      </c>
      <c r="B101" s="5" t="n">
        <f aca="false">(B27-B$96)/B$112</f>
        <v>-0.144579219714652</v>
      </c>
      <c r="C101" s="5" t="n">
        <f aca="false">(C27-C$96)/C$112</f>
        <v>0.342531694419329</v>
      </c>
      <c r="D101" s="5" t="n">
        <f aca="false">(D27-D$96)/D$112</f>
        <v>-2.28195843599061</v>
      </c>
      <c r="E101" s="5" t="n">
        <f aca="false">(E27-E$96)/E$112</f>
        <v>5.60349393567861</v>
      </c>
    </row>
    <row r="102" customFormat="false" ht="15" hidden="false" customHeight="false" outlineLevel="0" collapsed="false">
      <c r="A102" s="0" t="n">
        <v>4</v>
      </c>
      <c r="B102" s="5" t="n">
        <f aca="false">(B28-B$96)/B$112</f>
        <v>0.265415724420414</v>
      </c>
      <c r="C102" s="5" t="n">
        <f aca="false">(C28-C$96)/C$112</f>
        <v>0.763237796632817</v>
      </c>
      <c r="D102" s="5" t="n">
        <f aca="false">(D28-D$96)/D$112</f>
        <v>3.09028354194218</v>
      </c>
    </row>
    <row r="103" customFormat="false" ht="15" hidden="false" customHeight="false" outlineLevel="0" collapsed="false">
      <c r="A103" s="0" t="n">
        <v>5</v>
      </c>
      <c r="B103" s="5" t="n">
        <f aca="false">(B29-B$96)/B$112</f>
        <v>0.293790298280889</v>
      </c>
      <c r="C103" s="5" t="n">
        <f aca="false">(C29-C$96)/C$112</f>
        <v>-1.15323814632044</v>
      </c>
    </row>
    <row r="104" customFormat="false" ht="15" hidden="false" customHeight="false" outlineLevel="0" collapsed="false">
      <c r="A104" s="0" t="n">
        <v>6</v>
      </c>
      <c r="B104" s="5" t="n">
        <f aca="false">(B30-B$96)/B$112</f>
        <v>0.00207590038716862</v>
      </c>
    </row>
    <row r="105" customFormat="false" ht="15.75" hidden="false" customHeight="false" outlineLevel="0" collapsed="false">
      <c r="A105" s="1"/>
    </row>
    <row r="106" customFormat="false" ht="15.75" hidden="false" customHeight="false" outlineLevel="0" collapsed="false">
      <c r="A106" s="1"/>
    </row>
    <row r="107" customFormat="false" ht="15.75" hidden="false" customHeight="false" outlineLevel="0" collapsed="false">
      <c r="A107" s="1"/>
    </row>
    <row r="108" customFormat="false" ht="15.75" hidden="false" customHeight="false" outlineLevel="0" collapsed="false">
      <c r="A108" s="1" t="s">
        <v>19</v>
      </c>
    </row>
    <row r="109" customFormat="false" ht="15.75" hidden="false" customHeight="false" outlineLevel="0" collapsed="false">
      <c r="A109" s="1" t="s">
        <v>20</v>
      </c>
    </row>
    <row r="110" customFormat="false" ht="15.75" hidden="false" customHeight="false" outlineLevel="0" collapsed="false">
      <c r="A110" s="1" t="s">
        <v>21</v>
      </c>
    </row>
    <row r="111" customFormat="false" ht="15.75" hidden="false" customHeight="false" outlineLevel="0" collapsed="false">
      <c r="A111" s="6" t="s">
        <v>17</v>
      </c>
      <c r="B111" s="7" t="n">
        <f aca="false">B78</f>
        <v>2.52685744196732</v>
      </c>
      <c r="C111" s="7" t="n">
        <f aca="false">C78</f>
        <v>1.12904802529283</v>
      </c>
      <c r="D111" s="7" t="n">
        <f aca="false">D78</f>
        <v>1.03009281477555</v>
      </c>
      <c r="E111" s="7" t="n">
        <f aca="false">E78</f>
        <v>1.02188803060998</v>
      </c>
      <c r="F111" s="10" t="n">
        <f aca="false">F78</f>
        <v>1.02076074896095</v>
      </c>
    </row>
    <row r="112" customFormat="false" ht="15.75" hidden="false" customHeight="false" outlineLevel="0" collapsed="false">
      <c r="A112" s="8" t="s">
        <v>18</v>
      </c>
      <c r="B112" s="9" t="n">
        <f aca="false">STDEV(B72:B77)</f>
        <v>0.406209766408068</v>
      </c>
      <c r="C112" s="9" t="n">
        <f aca="false">STDEV(C72:C77)</f>
        <v>0.0596690776356763</v>
      </c>
      <c r="D112" s="9" t="n">
        <f aca="false">STDEV(D72:D77)</f>
        <v>0.00706080760762427</v>
      </c>
      <c r="E112" s="9" t="n">
        <f aca="false">STDEV(E72:E77)</f>
        <v>0.00372587476819733</v>
      </c>
      <c r="F112" s="11" t="n">
        <f aca="false">STDEV(F72:F77)</f>
        <v>0.0102675677762405</v>
      </c>
    </row>
    <row r="113" customFormat="false" ht="15.75" hidden="false" customHeight="false" outlineLevel="0" collapsed="false">
      <c r="A113" s="2" t="s">
        <v>2</v>
      </c>
      <c r="B113" s="3" t="n">
        <v>1</v>
      </c>
      <c r="C113" s="3" t="n">
        <v>2</v>
      </c>
      <c r="D113" s="3" t="n">
        <v>3</v>
      </c>
      <c r="E113" s="3" t="n">
        <v>4</v>
      </c>
      <c r="F113" s="3" t="n">
        <v>5</v>
      </c>
    </row>
    <row r="114" customFormat="false" ht="15" hidden="false" customHeight="false" outlineLevel="0" collapsed="false">
      <c r="A114" s="0" t="n">
        <v>1</v>
      </c>
      <c r="B114" s="5" t="n">
        <f aca="false">(B72-B$111)/B$112</f>
        <v>1.48959245324808</v>
      </c>
      <c r="C114" s="5" t="n">
        <f aca="false">(C72-C$111)/C$112</f>
        <v>-0.620594257543688</v>
      </c>
      <c r="D114" s="5" t="n">
        <f aca="false">(D72-D$111)/D$112</f>
        <v>-0.37979327746661</v>
      </c>
      <c r="E114" s="5" t="n">
        <f aca="false">(E72-E$111)/E$112</f>
        <v>0.755668635538956</v>
      </c>
      <c r="F114" s="5" t="n">
        <f aca="false">(F72-F$111)/F$112</f>
        <v>-0.707106781186548</v>
      </c>
    </row>
    <row r="115" customFormat="false" ht="15" hidden="false" customHeight="false" outlineLevel="0" collapsed="false">
      <c r="A115" s="0" t="n">
        <v>2</v>
      </c>
      <c r="B115" s="5" t="n">
        <f aca="false">(B73-B$111)/B$112</f>
        <v>-0.682984093726</v>
      </c>
      <c r="C115" s="5" t="n">
        <f aca="false">(C73-C$111)/C$112</f>
        <v>-0.321636653684094</v>
      </c>
      <c r="D115" s="5" t="n">
        <f aca="false">(D73-D$111)/D$112</f>
        <v>0.323562637382272</v>
      </c>
      <c r="E115" s="5" t="n">
        <f aca="false">(E73-E$111)/E$112</f>
        <v>0.378289802297428</v>
      </c>
      <c r="F115" s="5" t="n">
        <f aca="false">(F73-F$111)/F$112</f>
        <v>0.707106781186548</v>
      </c>
    </row>
    <row r="116" customFormat="false" ht="15" hidden="false" customHeight="false" outlineLevel="0" collapsed="false">
      <c r="A116" s="0" t="n">
        <v>3</v>
      </c>
      <c r="B116" s="5" t="n">
        <f aca="false">(B74-B$111)/B$112</f>
        <v>0.331394409941742</v>
      </c>
      <c r="C116" s="5" t="n">
        <f aca="false">(C74-C$111)/C$112</f>
        <v>0.0403035421601573</v>
      </c>
      <c r="D116" s="5" t="n">
        <f aca="false">(D74-D$111)/D$112</f>
        <v>1.20060910331765</v>
      </c>
      <c r="E116" s="5" t="n">
        <f aca="false">(E74-E$111)/E$112</f>
        <v>-1.13395843783644</v>
      </c>
    </row>
    <row r="117" customFormat="false" ht="15" hidden="false" customHeight="false" outlineLevel="0" collapsed="false">
      <c r="A117" s="0" t="n">
        <v>4</v>
      </c>
      <c r="B117" s="5" t="n">
        <f aca="false">(B75-B$111)/B$112</f>
        <v>-0.521643814524135</v>
      </c>
      <c r="C117" s="5" t="n">
        <f aca="false">(C75-C$111)/C$112</f>
        <v>-0.794638933772568</v>
      </c>
      <c r="D117" s="5" t="n">
        <f aca="false">(D75-D$111)/D$112</f>
        <v>-1.14437846323329</v>
      </c>
    </row>
    <row r="118" customFormat="false" ht="15" hidden="false" customHeight="false" outlineLevel="0" collapsed="false">
      <c r="A118" s="0" t="n">
        <v>5</v>
      </c>
      <c r="B118" s="5" t="n">
        <f aca="false">(B76-B$111)/B$112</f>
        <v>-1.2416577434473</v>
      </c>
      <c r="C118" s="5" t="n">
        <f aca="false">(C76-C$111)/C$112</f>
        <v>1.69656630284019</v>
      </c>
    </row>
    <row r="119" customFormat="false" ht="15" hidden="false" customHeight="false" outlineLevel="0" collapsed="false">
      <c r="A119" s="0" t="n">
        <v>6</v>
      </c>
      <c r="B119" s="5" t="n">
        <f aca="false">(B77-B$111)/B$112</f>
        <v>0.625298788507612</v>
      </c>
    </row>
    <row r="122" customFormat="false" ht="15.75" hidden="false" customHeight="false" outlineLevel="0" collapsed="false">
      <c r="A122" s="1" t="s">
        <v>19</v>
      </c>
    </row>
    <row r="123" customFormat="false" ht="15.75" hidden="false" customHeight="false" outlineLevel="0" collapsed="false">
      <c r="A123" s="1" t="s">
        <v>22</v>
      </c>
    </row>
    <row r="124" customFormat="false" ht="15.75" hidden="false" customHeight="false" outlineLevel="0" collapsed="false">
      <c r="A124" s="1" t="s">
        <v>23</v>
      </c>
    </row>
    <row r="125" customFormat="false" ht="15.75" hidden="false" customHeight="false" outlineLevel="0" collapsed="false">
      <c r="A125" s="6" t="s">
        <v>17</v>
      </c>
      <c r="B125" s="7" t="n">
        <f aca="false">B89</f>
        <v>1.68995148054045</v>
      </c>
      <c r="C125" s="7" t="n">
        <f aca="false">C89</f>
        <v>1.01444410727987</v>
      </c>
      <c r="D125" s="7" t="n">
        <f aca="false">D89</f>
        <v>1.000341229942</v>
      </c>
      <c r="E125" s="7" t="n">
        <f aca="false">E89</f>
        <v>1.01161602576179</v>
      </c>
      <c r="F125" s="7" t="n">
        <f aca="false">F89</f>
        <v>0.991074376163709</v>
      </c>
    </row>
    <row r="126" customFormat="false" ht="15.75" hidden="false" customHeight="false" outlineLevel="0" collapsed="false">
      <c r="A126" s="8" t="s">
        <v>18</v>
      </c>
      <c r="B126" s="9" t="n">
        <f aca="false">STDEV(B83:B88)</f>
        <v>0.262910295236818</v>
      </c>
      <c r="C126" s="9" t="n">
        <f aca="false">STDEV(C83:C88)</f>
        <v>0.0416207321397563</v>
      </c>
      <c r="D126" s="9" t="n">
        <f aca="false">STDEV(D83:D88)</f>
        <v>0.0144863027753409</v>
      </c>
      <c r="E126" s="9" t="n">
        <f aca="false">STDEV(E83:E88)</f>
        <v>0.00223155827727554</v>
      </c>
      <c r="F126" s="9" t="n">
        <f aca="false">STDEV(F83:F88)</f>
        <v>0.0178268360275458</v>
      </c>
    </row>
    <row r="127" customFormat="false" ht="15.75" hidden="false" customHeight="false" outlineLevel="0" collapsed="false">
      <c r="A127" s="2" t="s">
        <v>2</v>
      </c>
      <c r="B127" s="3" t="n">
        <v>1</v>
      </c>
      <c r="C127" s="3" t="n">
        <v>2</v>
      </c>
      <c r="D127" s="3" t="n">
        <v>3</v>
      </c>
      <c r="E127" s="3" t="n">
        <v>4</v>
      </c>
      <c r="F127" s="3" t="n">
        <v>5</v>
      </c>
    </row>
    <row r="128" customFormat="false" ht="15" hidden="false" customHeight="false" outlineLevel="0" collapsed="false">
      <c r="A128" s="0" t="n">
        <v>1</v>
      </c>
      <c r="B128" s="5" t="n">
        <f aca="false">(B83-B$125)/B$126</f>
        <v>1.75488663309188</v>
      </c>
      <c r="C128" s="5" t="n">
        <f aca="false">(C83-C$125)/C$126</f>
        <v>-0.00445816633323778</v>
      </c>
      <c r="D128" s="5" t="n">
        <f aca="false">(D83-D$125)/D$126</f>
        <v>0.299925090566679</v>
      </c>
      <c r="E128" s="5" t="n">
        <f aca="false">(E83-E$125)/E$126</f>
        <v>1.06495607837775</v>
      </c>
      <c r="F128" s="5" t="n">
        <f aca="false">(F83-F$125)/F$126</f>
        <v>0.707106781186548</v>
      </c>
    </row>
    <row r="129" customFormat="false" ht="15" hidden="false" customHeight="false" outlineLevel="0" collapsed="false">
      <c r="A129" s="0" t="n">
        <v>2</v>
      </c>
      <c r="B129" s="5" t="n">
        <f aca="false">(B84-B$125)/B$126</f>
        <v>-1.16390855292427</v>
      </c>
      <c r="C129" s="5" t="n">
        <f aca="false">(C84-C$125)/C$126</f>
        <v>-1.15671119574112</v>
      </c>
      <c r="D129" s="5" t="n">
        <f aca="false">(D84-D$125)/D$126</f>
        <v>0.368346582114449</v>
      </c>
      <c r="E129" s="5" t="n">
        <f aca="false">(E84-E$125)/E$126</f>
        <v>-0.145953249111038</v>
      </c>
      <c r="F129" s="5" t="n">
        <f aca="false">(F84-F$125)/F$126</f>
        <v>-0.707106781186548</v>
      </c>
    </row>
    <row r="130" customFormat="false" ht="15" hidden="false" customHeight="false" outlineLevel="0" collapsed="false">
      <c r="A130" s="0" t="n">
        <v>3</v>
      </c>
      <c r="B130" s="5" t="n">
        <f aca="false">(B85-B$125)/B$126</f>
        <v>-0.725114950720704</v>
      </c>
      <c r="C130" s="5" t="n">
        <f aca="false">(C85-C$125)/C$126</f>
        <v>1.55123896943188</v>
      </c>
      <c r="D130" s="5" t="n">
        <f aca="false">(D85-D$125)/D$126</f>
        <v>-1.46353218422715</v>
      </c>
      <c r="E130" s="5" t="n">
        <f aca="false">(E85-E$125)/E$126</f>
        <v>-0.91900282926671</v>
      </c>
    </row>
    <row r="131" customFormat="false" ht="15" hidden="false" customHeight="false" outlineLevel="0" collapsed="false">
      <c r="A131" s="0" t="n">
        <v>4</v>
      </c>
      <c r="B131" s="5" t="n">
        <f aca="false">(B86-B$125)/B$126</f>
        <v>0.0432164688419721</v>
      </c>
      <c r="C131" s="5" t="n">
        <f aca="false">(C86-C$125)/C$126</f>
        <v>0.104614862451501</v>
      </c>
      <c r="D131" s="5" t="n">
        <f aca="false">(D86-D$125)/D$126</f>
        <v>0.795260511546046</v>
      </c>
    </row>
    <row r="132" customFormat="false" ht="15" hidden="false" customHeight="false" outlineLevel="0" collapsed="false">
      <c r="A132" s="0" t="n">
        <v>5</v>
      </c>
      <c r="B132" s="5" t="n">
        <f aca="false">(B87-B$125)/B$126</f>
        <v>0.175646933596751</v>
      </c>
      <c r="C132" s="5" t="n">
        <f aca="false">(C87-C$125)/C$126</f>
        <v>-0.494684469809038</v>
      </c>
    </row>
    <row r="133" customFormat="false" ht="15" hidden="false" customHeight="false" outlineLevel="0" collapsed="false">
      <c r="A133" s="0" t="n">
        <v>6</v>
      </c>
      <c r="B133" s="5" t="n">
        <f aca="false">(B88-B$125)/B$126</f>
        <v>-0.0847265318856286</v>
      </c>
    </row>
    <row r="135" customFormat="false" ht="15.75" hidden="false" customHeight="false" outlineLevel="0" collapsed="false">
      <c r="A135" s="1" t="s">
        <v>24</v>
      </c>
    </row>
    <row r="136" customFormat="false" ht="15.75" hidden="false" customHeight="false" outlineLevel="0" collapsed="false">
      <c r="A136" s="1" t="s">
        <v>25</v>
      </c>
    </row>
    <row r="137" customFormat="false" ht="15.75" hidden="false" customHeight="false" outlineLevel="0" collapsed="false">
      <c r="A137" s="1" t="s">
        <v>16</v>
      </c>
    </row>
    <row r="138" customFormat="false" ht="15.75" hidden="false" customHeight="false" outlineLevel="0" collapsed="false">
      <c r="A138" s="1" t="s">
        <v>26</v>
      </c>
      <c r="B138" s="5" t="n">
        <f aca="false">B32</f>
        <v>0.53258221680877</v>
      </c>
      <c r="C138" s="5" t="n">
        <f aca="false">C32</f>
        <v>0.848862137203166</v>
      </c>
      <c r="D138" s="5" t="n">
        <f aca="false">D32</f>
        <v>0.92759643916914</v>
      </c>
      <c r="E138" s="5" t="n">
        <f aca="false">E32</f>
        <v>0.945073538982168</v>
      </c>
      <c r="F138" s="5" t="n">
        <f aca="false">F32</f>
        <v>0.949174351276003</v>
      </c>
      <c r="G138" s="5" t="n">
        <f aca="false">G32</f>
        <v>0.959879206212252</v>
      </c>
    </row>
    <row r="139" customFormat="false" ht="15.75" hidden="false" customHeight="false" outlineLevel="0" collapsed="false">
      <c r="A139" s="6" t="s">
        <v>27</v>
      </c>
      <c r="B139" s="4" t="n">
        <f aca="false">COUNT(B143:B149)-1</f>
        <v>6</v>
      </c>
      <c r="C139" s="4" t="n">
        <f aca="false">COUNT(C143:C149)-1</f>
        <v>5</v>
      </c>
      <c r="D139" s="4" t="n">
        <f aca="false">COUNT(D143:D149)-1</f>
        <v>4</v>
      </c>
      <c r="E139" s="4" t="n">
        <f aca="false">COUNT(E143:E149)-1</f>
        <v>3</v>
      </c>
      <c r="F139" s="4" t="n">
        <f aca="false">COUNT(F143:F149)-1</f>
        <v>2</v>
      </c>
      <c r="G139" s="4" t="n">
        <f aca="false">COUNT(G143:G149)-1</f>
        <v>1</v>
      </c>
    </row>
    <row r="140" customFormat="false" ht="15.75" hidden="false" customHeight="false" outlineLevel="0" collapsed="false">
      <c r="A140" s="8" t="s">
        <v>28</v>
      </c>
      <c r="B140" s="9" t="n">
        <f aca="false">SUMPRODUCT(B143:B149,B15:B21)/B139</f>
        <v>32.6130024628974</v>
      </c>
      <c r="C140" s="9" t="n">
        <f aca="false">SUMPRODUCT(C143:C149,C15:C21)/C139</f>
        <v>14.5869449792477</v>
      </c>
      <c r="D140" s="9" t="n">
        <f aca="false">SUMPRODUCT(D143:D149,D15:D21)/D139</f>
        <v>3.68026125831586</v>
      </c>
      <c r="E140" s="9" t="n">
        <f aca="false">SUMPRODUCT(E143:E149,E15:E21)/E139</f>
        <v>2.13353596611342</v>
      </c>
      <c r="F140" s="9" t="n">
        <f aca="false">SUMPRODUCT(F143:F149,F15:F21)/F139</f>
        <v>2.67989966891098</v>
      </c>
      <c r="G140" s="9" t="n">
        <f aca="false">SUMPRODUCT(G143:G149,G15:G21)/G139</f>
        <v>0.0492683715008901</v>
      </c>
    </row>
    <row r="141" customFormat="false" ht="15.75" hidden="false" customHeight="false" outlineLevel="0" collapsed="false">
      <c r="A141" s="12" t="s">
        <v>29</v>
      </c>
      <c r="B141" s="13" t="n">
        <f aca="false">SQRT(B140)</f>
        <v>5.71077949695989</v>
      </c>
      <c r="C141" s="13" t="n">
        <f aca="false">SQRT(C140)</f>
        <v>3.81928592530694</v>
      </c>
      <c r="D141" s="13" t="n">
        <f aca="false">SQRT(D140)</f>
        <v>1.91840070327235</v>
      </c>
      <c r="E141" s="13" t="n">
        <f aca="false">SQRT(E140)</f>
        <v>1.46066285162368</v>
      </c>
      <c r="F141" s="13" t="n">
        <f aca="false">SQRT(F140)</f>
        <v>1.63703991060419</v>
      </c>
      <c r="G141" s="13" t="n">
        <f aca="false">SQRT(G140)</f>
        <v>0.221964797886715</v>
      </c>
    </row>
    <row r="142" customFormat="false" ht="15.75" hidden="false" customHeight="false" outlineLevel="0" collapsed="false">
      <c r="A142" s="2" t="s">
        <v>2</v>
      </c>
      <c r="B142" s="3" t="n">
        <v>1</v>
      </c>
      <c r="C142" s="3" t="n">
        <v>2</v>
      </c>
      <c r="D142" s="3" t="n">
        <v>3</v>
      </c>
      <c r="E142" s="3" t="n">
        <v>4</v>
      </c>
      <c r="F142" s="3" t="n">
        <v>5</v>
      </c>
      <c r="G142" s="3" t="n">
        <v>6</v>
      </c>
    </row>
    <row r="143" customFormat="false" ht="15" hidden="false" customHeight="false" outlineLevel="0" collapsed="false">
      <c r="A143" s="0" t="n">
        <v>1</v>
      </c>
      <c r="B143" s="14" t="n">
        <f aca="false">(B25-B$138)^2</f>
        <v>0.00317812240529744</v>
      </c>
      <c r="C143" s="5" t="n">
        <f aca="false">(C25-C$138)^2</f>
        <v>7.3142031412077E-005</v>
      </c>
      <c r="D143" s="5" t="n">
        <f aca="false">(D25-D$138)^2</f>
        <v>1.97795734456133E-005</v>
      </c>
      <c r="E143" s="5" t="n">
        <f aca="false">(E25-E$138)^2</f>
        <v>1.08928513375549E-006</v>
      </c>
      <c r="F143" s="5" t="n">
        <f aca="false">(F25-F$138)^2</f>
        <v>2.33046466697446E-005</v>
      </c>
      <c r="G143" s="5" t="n">
        <f aca="false">(G25-G$138)^2</f>
        <v>1.1952110299183E-005</v>
      </c>
    </row>
    <row r="144" customFormat="false" ht="15" hidden="false" customHeight="false" outlineLevel="0" collapsed="false">
      <c r="A144" s="0" t="n">
        <v>2</v>
      </c>
      <c r="B144" s="5" t="n">
        <f aca="false">(B26-B$138)^2</f>
        <v>0.00396282592907244</v>
      </c>
      <c r="C144" s="5" t="n">
        <f aca="false">(C26-C$138)^2</f>
        <v>0.0073169638364102</v>
      </c>
      <c r="D144" s="5" t="n">
        <f aca="false">(D26-D$138)^2</f>
        <v>0.00258806216989224</v>
      </c>
      <c r="E144" s="5" t="n">
        <f aca="false">(E26-E$138)^2</f>
        <v>0.00203162391637705</v>
      </c>
      <c r="F144" s="5" t="n">
        <f aca="false">(F26-F$138)^2</f>
        <v>0.00148136816190581</v>
      </c>
      <c r="G144" s="5" t="n">
        <f aca="false">(G26-G$138)^2</f>
        <v>9.44941598535969E-006</v>
      </c>
    </row>
    <row r="145" customFormat="false" ht="15" hidden="false" customHeight="false" outlineLevel="0" collapsed="false">
      <c r="A145" s="0" t="n">
        <v>3</v>
      </c>
      <c r="B145" s="5" t="n">
        <f aca="false">(B27-B$138)^2</f>
        <v>0.00214890854226645</v>
      </c>
      <c r="C145" s="5" t="n">
        <f aca="false">(C27-C$138)^2</f>
        <v>0.000203126355868248</v>
      </c>
      <c r="D145" s="5" t="n">
        <f aca="false">(D27-D$138)^2</f>
        <v>0.000507621341376666</v>
      </c>
      <c r="E145" s="5" t="n">
        <f aca="false">(E27-E$138)^2</f>
        <v>0.000222799238516846</v>
      </c>
      <c r="F145" s="5" t="n">
        <f aca="false">(F27-F$138)^2</f>
        <v>0.000343209234690386</v>
      </c>
    </row>
    <row r="146" customFormat="false" ht="15" hidden="false" customHeight="false" outlineLevel="0" collapsed="false">
      <c r="A146" s="0" t="n">
        <v>4</v>
      </c>
      <c r="B146" s="5" t="n">
        <f aca="false">(B28-B$138)^2</f>
        <v>0.0144450661631102</v>
      </c>
      <c r="C146" s="5" t="n">
        <f aca="false">(C28-C$138)^2</f>
        <v>0.00154884636434658</v>
      </c>
      <c r="D146" s="5" t="n">
        <f aca="false">(D28-D$138)^2</f>
        <v>0.000237218935900639</v>
      </c>
      <c r="E146" s="5" t="n">
        <f aca="false">(E28-E$138)^2</f>
        <v>5.45373919278596E-005</v>
      </c>
    </row>
    <row r="147" customFormat="false" ht="15" hidden="false" customHeight="false" outlineLevel="0" collapsed="false">
      <c r="A147" s="0" t="n">
        <v>5</v>
      </c>
      <c r="B147" s="5" t="n">
        <f aca="false">(B29-B$138)^2</f>
        <v>0.0173484877072764</v>
      </c>
      <c r="C147" s="5" t="n">
        <f aca="false">(C29-C$138)^2</f>
        <v>0.00562484495679937</v>
      </c>
      <c r="D147" s="5" t="n">
        <f aca="false">(D29-D$138)^2</f>
        <v>0.000921671498324768</v>
      </c>
    </row>
    <row r="148" customFormat="false" ht="15" hidden="false" customHeight="false" outlineLevel="0" collapsed="false">
      <c r="A148" s="0" t="n">
        <v>6</v>
      </c>
      <c r="B148" s="5" t="n">
        <f aca="false">(B30-B$138)^2</f>
        <v>0.00017467377313624</v>
      </c>
      <c r="C148" s="5" t="n">
        <f aca="false">(C30-C$138)^2</f>
        <v>0.00375283941904377</v>
      </c>
    </row>
    <row r="149" customFormat="false" ht="15" hidden="false" customHeight="false" outlineLevel="0" collapsed="false">
      <c r="A149" s="15" t="n">
        <v>7</v>
      </c>
      <c r="B149" s="5" t="n">
        <f aca="false">(B31-B$138)^2</f>
        <v>0.0157685926723125</v>
      </c>
    </row>
    <row r="150" customFormat="false" ht="15.75" hidden="false" customHeight="false" outlineLevel="0" collapsed="false">
      <c r="A150" s="1"/>
    </row>
    <row r="151" customFormat="false" ht="15.75" hidden="false" customHeight="false" outlineLevel="0" collapsed="false">
      <c r="A151" s="1"/>
    </row>
    <row r="152" customFormat="false" ht="15.75" hidden="false" customHeight="false" outlineLevel="0" collapsed="false">
      <c r="A152" s="1"/>
    </row>
    <row r="153" customFormat="false" ht="15.75" hidden="false" customHeight="false" outlineLevel="0" collapsed="false">
      <c r="A153" s="1" t="s">
        <v>30</v>
      </c>
    </row>
    <row r="154" customFormat="false" ht="15.75" hidden="false" customHeight="false" outlineLevel="0" collapsed="false">
      <c r="A154" s="1" t="s">
        <v>31</v>
      </c>
    </row>
    <row r="155" customFormat="false" ht="15.75" hidden="false" customHeight="false" outlineLevel="0" collapsed="false">
      <c r="A155" s="1" t="s">
        <v>32</v>
      </c>
      <c r="B155" s="5" t="n">
        <f aca="false">B43</f>
        <v>1.87764436821041</v>
      </c>
      <c r="C155" s="5" t="n">
        <f aca="false">C43</f>
        <v>1.17804759592035</v>
      </c>
      <c r="D155" s="5" t="n">
        <f aca="false">D43</f>
        <v>1.07805502239283</v>
      </c>
      <c r="E155" s="5" t="n">
        <f aca="false">E43</f>
        <v>1.05811871643024</v>
      </c>
      <c r="F155" s="5" t="n">
        <f aca="false">F43</f>
        <v>1.05354722096701</v>
      </c>
      <c r="G155" s="5" t="n">
        <f aca="false">G43</f>
        <v>1.04179775280899</v>
      </c>
    </row>
    <row r="156" customFormat="false" ht="15.75" hidden="false" customHeight="false" outlineLevel="0" collapsed="false">
      <c r="A156" s="6" t="s">
        <v>27</v>
      </c>
      <c r="B156" s="16" t="n">
        <f aca="false">B139</f>
        <v>6</v>
      </c>
      <c r="C156" s="16" t="n">
        <f aca="false">C139</f>
        <v>5</v>
      </c>
      <c r="D156" s="16" t="n">
        <f aca="false">D139</f>
        <v>4</v>
      </c>
      <c r="E156" s="16" t="n">
        <f aca="false">E139</f>
        <v>3</v>
      </c>
      <c r="F156" s="16" t="n">
        <f aca="false">F139</f>
        <v>2</v>
      </c>
      <c r="G156" s="16" t="n">
        <f aca="false">G139</f>
        <v>1</v>
      </c>
    </row>
    <row r="157" customFormat="false" ht="15.75" hidden="false" customHeight="false" outlineLevel="0" collapsed="false">
      <c r="A157" s="8" t="s">
        <v>28</v>
      </c>
      <c r="B157" s="9" t="n">
        <f aca="false">SUMPRODUCT(B160:B166,B4:B10)/B156</f>
        <v>223.293633598377</v>
      </c>
      <c r="C157" s="9" t="n">
        <f aca="false">SUMPRODUCT(C160:C166,C4:C10)/C156</f>
        <v>24.8995646160362</v>
      </c>
      <c r="D157" s="9" t="n">
        <f aca="false">SUMPRODUCT(D160:D166,D4:D10)/D156</f>
        <v>4.69396702831205</v>
      </c>
      <c r="E157" s="9" t="n">
        <f aca="false">SUMPRODUCT(E160:E166,E4:E10)/E156</f>
        <v>2.61989759868936</v>
      </c>
      <c r="F157" s="9" t="n">
        <f aca="false">SUMPRODUCT(F160:F166,F4:F10)/F156</f>
        <v>3.20768497889155</v>
      </c>
      <c r="G157" s="9" t="n">
        <f aca="false">SUMPRODUCT(G160:G166,G4:G10)/G156</f>
        <v>0.055686525856364</v>
      </c>
    </row>
    <row r="158" customFormat="false" ht="15.75" hidden="false" customHeight="false" outlineLevel="0" collapsed="false">
      <c r="A158" s="12" t="s">
        <v>33</v>
      </c>
      <c r="B158" s="13" t="n">
        <f aca="false">SQRT(B157)</f>
        <v>14.943012868842</v>
      </c>
      <c r="C158" s="13" t="n">
        <f aca="false">SQRT(C157)</f>
        <v>4.98994635402388</v>
      </c>
      <c r="D158" s="13" t="n">
        <f aca="false">SQRT(D157)</f>
        <v>2.1665564909118</v>
      </c>
      <c r="E158" s="13" t="n">
        <f aca="false">SQRT(E157)</f>
        <v>1.61860977344429</v>
      </c>
      <c r="F158" s="13" t="n">
        <f aca="false">SQRT(F157)</f>
        <v>1.79100111080132</v>
      </c>
      <c r="G158" s="13" t="n">
        <f aca="false">SQRT(G157)</f>
        <v>0.235979926808116</v>
      </c>
    </row>
    <row r="159" customFormat="false" ht="15.75" hidden="false" customHeight="false" outlineLevel="0" collapsed="false">
      <c r="A159" s="2" t="s">
        <v>2</v>
      </c>
      <c r="B159" s="3" t="n">
        <v>1</v>
      </c>
      <c r="C159" s="3" t="n">
        <v>2</v>
      </c>
      <c r="D159" s="3" t="n">
        <v>3</v>
      </c>
      <c r="E159" s="3" t="n">
        <v>4</v>
      </c>
      <c r="F159" s="3" t="n">
        <v>5</v>
      </c>
      <c r="G159" s="3" t="n">
        <v>6</v>
      </c>
    </row>
    <row r="160" customFormat="false" ht="15" hidden="false" customHeight="false" outlineLevel="0" collapsed="false">
      <c r="A160" s="0" t="n">
        <v>1</v>
      </c>
      <c r="B160" s="17" t="n">
        <f aca="false">(B36-B$43)^2</f>
        <v>0.0323020467021954</v>
      </c>
      <c r="C160" s="5" t="n">
        <f aca="false">(C36-C$43)^2</f>
        <v>0.000138073742716288</v>
      </c>
      <c r="D160" s="5" t="n">
        <f aca="false">(D36-D$43)^2</f>
        <v>2.6974608727051E-005</v>
      </c>
      <c r="E160" s="5" t="n">
        <f aca="false">(E36-E$43)^2</f>
        <v>1.36848145084101E-006</v>
      </c>
      <c r="F160" s="5" t="n">
        <f aca="false">(F36-F$43)^2</f>
        <v>2.84218347431187E-005</v>
      </c>
      <c r="G160" s="5" t="n">
        <f aca="false">(G36-G$43)^2</f>
        <v>1.39783365987179E-005</v>
      </c>
    </row>
    <row r="161" customFormat="false" ht="15" hidden="false" customHeight="false" outlineLevel="0" collapsed="false">
      <c r="A161" s="0" t="n">
        <v>2</v>
      </c>
      <c r="B161" s="5" t="n">
        <f aca="false">(B37-B$43)^2</f>
        <v>0.0633457851266179</v>
      </c>
      <c r="C161" s="5" t="n">
        <f aca="false">(C37-C$43)^2</f>
        <v>0.0174276977068635</v>
      </c>
      <c r="D161" s="5" t="n">
        <f aca="false">(D37-D$43)^2</f>
        <v>0.00391319350761025</v>
      </c>
      <c r="E161" s="5" t="n">
        <f aca="false">(E37-E$43)^2</f>
        <v>0.00280819389401283</v>
      </c>
      <c r="F161" s="5" t="n">
        <f aca="false">(F37-F$43)^2</f>
        <v>0.00198259443723324</v>
      </c>
      <c r="G161" s="5" t="n">
        <f aca="false">(G37-G$43)^2</f>
        <v>1.12027522682534E-005</v>
      </c>
    </row>
    <row r="162" customFormat="false" ht="15" hidden="false" customHeight="false" outlineLevel="0" collapsed="false">
      <c r="A162" s="0" t="n">
        <v>3</v>
      </c>
      <c r="B162" s="5" t="n">
        <f aca="false">(B38-B$43)^2</f>
        <v>0.0320456024649209</v>
      </c>
      <c r="C162" s="5" t="n">
        <f aca="false">(C38-C$43)^2</f>
        <v>0.000378403591566728</v>
      </c>
      <c r="D162" s="5" t="n">
        <f aca="false">(D38-D$43)^2</f>
        <v>0.000720213470512652</v>
      </c>
      <c r="E162" s="5" t="n">
        <f aca="false">(E38-E$43)^2</f>
        <v>0.000270669941423212</v>
      </c>
      <c r="F162" s="5" t="n">
        <f aca="false">(F38-F$43)^2</f>
        <v>0.000406804044923264</v>
      </c>
    </row>
    <row r="163" customFormat="false" ht="15" hidden="false" customHeight="false" outlineLevel="0" collapsed="false">
      <c r="A163" s="0" t="n">
        <v>4</v>
      </c>
      <c r="B163" s="5" t="n">
        <f aca="false">(B39-B$43)^2</f>
        <v>0.119515998652068</v>
      </c>
      <c r="C163" s="5" t="n">
        <f aca="false">(C39-C$43)^2</f>
        <v>0.00272455351141113</v>
      </c>
      <c r="D163" s="5" t="n">
        <f aca="false">(D39-D$43)^2</f>
        <v>0.000310034011621393</v>
      </c>
      <c r="E163" s="5" t="n">
        <f aca="false">(E39-E$43)^2</f>
        <v>6.73086763846212E-005</v>
      </c>
    </row>
    <row r="164" customFormat="false" ht="15" hidden="false" customHeight="false" outlineLevel="0" collapsed="false">
      <c r="A164" s="0" t="n">
        <v>5</v>
      </c>
      <c r="B164" s="5" t="n">
        <f aca="false">(B40-B$43)^2</f>
        <v>0.138600625279136</v>
      </c>
      <c r="C164" s="5" t="n">
        <f aca="false">(C40-C$43)^2</f>
        <v>0.0130349051018032</v>
      </c>
      <c r="D164" s="5" t="n">
        <f aca="false">(D40-D$43)^2</f>
        <v>0.00116725933981539</v>
      </c>
    </row>
    <row r="165" customFormat="false" ht="15" hidden="false" customHeight="false" outlineLevel="0" collapsed="false">
      <c r="A165" s="0" t="n">
        <v>6</v>
      </c>
      <c r="B165" s="5" t="n">
        <f aca="false">(B41-B$43)^2</f>
        <v>0.00206723326712544</v>
      </c>
      <c r="C165" s="5" t="n">
        <f aca="false">(C41-C$43)^2</f>
        <v>0.0062876143544246</v>
      </c>
    </row>
    <row r="166" customFormat="false" ht="15" hidden="false" customHeight="false" outlineLevel="0" collapsed="false">
      <c r="A166" s="0" t="n">
        <v>7</v>
      </c>
      <c r="B166" s="5" t="n">
        <f aca="false">(B42-B$43)^2</f>
        <v>0.335591727386707</v>
      </c>
    </row>
    <row r="168" customFormat="false" ht="15.75" hidden="false" customHeight="false" outlineLevel="0" collapsed="false">
      <c r="A168" s="1" t="s">
        <v>34</v>
      </c>
    </row>
    <row r="169" customFormat="false" ht="15.75" hidden="false" customHeight="false" outlineLevel="0" collapsed="false">
      <c r="A169" s="1" t="s">
        <v>35</v>
      </c>
    </row>
    <row r="170" customFormat="false" ht="15.75" hidden="false" customHeight="false" outlineLevel="0" collapsed="false">
      <c r="A170" s="6" t="s">
        <v>27</v>
      </c>
      <c r="B170" s="16" t="n">
        <f aca="false">COUNT(B174:B179)-1</f>
        <v>5</v>
      </c>
      <c r="C170" s="16" t="n">
        <f aca="false">COUNT(C174:C179)-1</f>
        <v>4</v>
      </c>
      <c r="D170" s="16" t="n">
        <f aca="false">COUNT(D174:D179)-1</f>
        <v>3</v>
      </c>
      <c r="E170" s="16" t="n">
        <f aca="false">COUNT(E174:E179)-1</f>
        <v>2</v>
      </c>
      <c r="F170" s="16" t="n">
        <f aca="false">COUNT(F174:F179)-1</f>
        <v>1</v>
      </c>
    </row>
    <row r="171" customFormat="false" ht="15.75" hidden="false" customHeight="false" outlineLevel="0" collapsed="false">
      <c r="A171" s="8" t="s">
        <v>28</v>
      </c>
      <c r="B171" s="18" t="n">
        <f aca="false">SUMPRODUCT(B174:B179,B4:B9)/B170</f>
        <v>181.062078948174</v>
      </c>
      <c r="C171" s="18" t="n">
        <f aca="false">SUMPRODUCT(C174:C179,C4:C9)/C170</f>
        <v>13.4369316216832</v>
      </c>
      <c r="D171" s="18" t="n">
        <f aca="false">SUMPRODUCT(D174:D179,D4:D9)/D170</f>
        <v>0.232283367578641</v>
      </c>
      <c r="E171" s="18" t="n">
        <f aca="false">SUMPRODUCT(E174:E179,E4:E9)/E170</f>
        <v>0.0441012146717781</v>
      </c>
      <c r="F171" s="18" t="n">
        <f aca="false">SUMPRODUCT(F174:F179,F4:F9)/F170</f>
        <v>0.229183199463601</v>
      </c>
    </row>
    <row r="172" customFormat="false" ht="15.75" hidden="false" customHeight="false" outlineLevel="0" collapsed="false">
      <c r="A172" s="12" t="s">
        <v>36</v>
      </c>
      <c r="B172" s="13" t="n">
        <f aca="false">SQRT(B171)</f>
        <v>13.4559309952219</v>
      </c>
      <c r="C172" s="13" t="n">
        <f aca="false">SQRT(C171)</f>
        <v>3.66564204767503</v>
      </c>
      <c r="D172" s="13" t="n">
        <f aca="false">SQRT(D171)</f>
        <v>0.481957848342198</v>
      </c>
      <c r="E172" s="13" t="n">
        <f aca="false">SQRT(E171)</f>
        <v>0.210002892055748</v>
      </c>
      <c r="F172" s="13" t="n">
        <f aca="false">SQRT(F171)</f>
        <v>0.47873082150996</v>
      </c>
    </row>
    <row r="173" customFormat="false" ht="15.75" hidden="false" customHeight="false" outlineLevel="0" collapsed="false">
      <c r="A173" s="2" t="s">
        <v>2</v>
      </c>
      <c r="B173" s="3" t="n">
        <v>1</v>
      </c>
      <c r="C173" s="3" t="n">
        <v>2</v>
      </c>
      <c r="D173" s="3" t="n">
        <v>3</v>
      </c>
      <c r="E173" s="3" t="n">
        <v>4</v>
      </c>
      <c r="F173" s="3" t="n">
        <v>5</v>
      </c>
      <c r="G173" s="3" t="n">
        <v>6</v>
      </c>
    </row>
    <row r="174" customFormat="false" ht="15" hidden="false" customHeight="false" outlineLevel="0" collapsed="false">
      <c r="A174" s="0" t="n">
        <v>1</v>
      </c>
      <c r="B174" s="19" t="n">
        <f aca="false">(B72-B$79)^2</f>
        <v>0.483383761529363</v>
      </c>
      <c r="C174" s="19" t="n">
        <f aca="false">(C72-C$79)^2</f>
        <v>0.00153857885025484</v>
      </c>
      <c r="D174" s="19" t="n">
        <f aca="false">(D72-D$79)^2</f>
        <v>3.73991096045765E-006</v>
      </c>
      <c r="E174" s="19" t="n">
        <f aca="false">(E72-E$79)^2</f>
        <v>1.55795964181148E-005</v>
      </c>
      <c r="F174" s="19" t="n">
        <f aca="false">(F72-F$79)^2</f>
        <v>5.79139116984197E-005</v>
      </c>
      <c r="G174" s="19" t="n">
        <f aca="false">(G72-G$79)^2</f>
        <v>0</v>
      </c>
    </row>
    <row r="175" customFormat="false" ht="15" hidden="false" customHeight="false" outlineLevel="0" collapsed="false">
      <c r="A175" s="0" t="n">
        <v>2</v>
      </c>
      <c r="B175" s="19" t="n">
        <f aca="false">(B73-B$79)^2</f>
        <v>0.035067714962189</v>
      </c>
      <c r="C175" s="19" t="n">
        <f aca="false">(C73-C$79)^2</f>
        <v>0.000457369463289713</v>
      </c>
      <c r="D175" s="19" t="n">
        <f aca="false">(D73-D$79)^2</f>
        <v>9.19530332364478E-006</v>
      </c>
      <c r="E175" s="19" t="n">
        <f aca="false">(E73-E$79)^2</f>
        <v>6.45685112031344E-006</v>
      </c>
      <c r="F175" s="19" t="n">
        <f aca="false">(F73-F$79)^2</f>
        <v>4.77538295101045E-005</v>
      </c>
    </row>
    <row r="176" customFormat="false" ht="15" hidden="false" customHeight="false" outlineLevel="0" collapsed="false">
      <c r="A176" s="0" t="n">
        <v>3</v>
      </c>
      <c r="B176" s="19" t="n">
        <f aca="false">(B74-B$79)^2</f>
        <v>0.0505290592768163</v>
      </c>
      <c r="C176" s="19" t="n">
        <f aca="false">(C74-C$79)^2</f>
        <v>4.42848601130345E-008</v>
      </c>
      <c r="D176" s="19" t="n">
        <f aca="false">(D74-D$79)^2</f>
        <v>8.51012193406722E-005</v>
      </c>
      <c r="E176" s="19" t="n">
        <f aca="false">(E74-E$79)^2</f>
        <v>9.56921070940949E-006</v>
      </c>
    </row>
    <row r="177" customFormat="false" ht="15" hidden="false" customHeight="false" outlineLevel="0" collapsed="false">
      <c r="A177" s="0" t="n">
        <v>4</v>
      </c>
      <c r="B177" s="19" t="n">
        <f aca="false">(B75-B$79)^2</f>
        <v>0.0148171607963958</v>
      </c>
      <c r="C177" s="19" t="n">
        <f aca="false">(C75-C$79)^2</f>
        <v>0.00246113302349527</v>
      </c>
      <c r="D177" s="19" t="n">
        <f aca="false">(D75-D$79)^2</f>
        <v>5.37651725579251E-005</v>
      </c>
    </row>
    <row r="178" customFormat="false" ht="15" hidden="false" customHeight="false" outlineLevel="0" collapsed="false">
      <c r="A178" s="0" t="n">
        <v>5</v>
      </c>
      <c r="B178" s="19" t="n">
        <f aca="false">(B76-B$79)^2</f>
        <v>0.171563669991687</v>
      </c>
      <c r="C178" s="19" t="n">
        <f aca="false">(C76-C$79)^2</f>
        <v>0.00980854741756044</v>
      </c>
    </row>
    <row r="179" customFormat="false" ht="15" hidden="false" customHeight="false" outlineLevel="0" collapsed="false">
      <c r="A179" s="0" t="n">
        <v>6</v>
      </c>
      <c r="B179" s="19" t="n">
        <f aca="false">(B77-B$79)^2</f>
        <v>0.118455416171155</v>
      </c>
    </row>
    <row r="180" customFormat="false" ht="15.75" hidden="false" customHeight="false" outlineLevel="0" collapsed="false">
      <c r="A180" s="1"/>
    </row>
    <row r="181" customFormat="false" ht="15.75" hidden="false" customHeight="false" outlineLevel="0" collapsed="false">
      <c r="A181" s="1"/>
    </row>
    <row r="182" customFormat="false" ht="15.75" hidden="false" customHeight="false" outlineLevel="0" collapsed="false">
      <c r="A182" s="1"/>
    </row>
    <row r="183" customFormat="false" ht="15.75" hidden="false" customHeight="false" outlineLevel="0" collapsed="false">
      <c r="A183" s="1"/>
    </row>
    <row r="184" customFormat="false" ht="15.75" hidden="false" customHeight="false" outlineLevel="0" collapsed="false">
      <c r="A184" s="1" t="s">
        <v>37</v>
      </c>
    </row>
    <row r="185" customFormat="false" ht="15.75" hidden="false" customHeight="false" outlineLevel="0" collapsed="false">
      <c r="A185" s="1" t="s">
        <v>38</v>
      </c>
    </row>
    <row r="186" customFormat="false" ht="15.75" hidden="false" customHeight="false" outlineLevel="0" collapsed="false">
      <c r="A186" s="1" t="s">
        <v>39</v>
      </c>
      <c r="B186" s="5" t="n">
        <f aca="false">B90</f>
        <v>1.65209099577714</v>
      </c>
      <c r="C186" s="5" t="n">
        <f aca="false">C90</f>
        <v>1.01863979848867</v>
      </c>
      <c r="D186" s="5" t="n">
        <f aca="false">D90</f>
        <v>0.999869859448204</v>
      </c>
      <c r="E186" s="5" t="n">
        <f aca="false">E90</f>
        <v>1.01105810928014</v>
      </c>
      <c r="F186" s="5" t="n">
        <f aca="false">F90</f>
        <v>0.99017513882956</v>
      </c>
      <c r="G186" s="5" t="n">
        <f aca="false">G90</f>
        <v>0.996333638863428</v>
      </c>
    </row>
    <row r="187" customFormat="false" ht="15.75" hidden="false" customHeight="false" outlineLevel="0" collapsed="false">
      <c r="A187" s="6" t="s">
        <v>27</v>
      </c>
      <c r="B187" s="16" t="n">
        <f aca="false">B170</f>
        <v>5</v>
      </c>
      <c r="C187" s="16" t="n">
        <f aca="false">C170</f>
        <v>4</v>
      </c>
      <c r="D187" s="16" t="n">
        <f aca="false">D170</f>
        <v>3</v>
      </c>
      <c r="E187" s="16" t="n">
        <f aca="false">E170</f>
        <v>2</v>
      </c>
      <c r="F187" s="16" t="n">
        <f aca="false">F170</f>
        <v>1</v>
      </c>
    </row>
    <row r="188" customFormat="false" ht="15.75" hidden="false" customHeight="false" outlineLevel="0" collapsed="false">
      <c r="A188" s="8" t="s">
        <v>28</v>
      </c>
      <c r="B188" s="9" t="n">
        <f aca="false">SUMPRODUCT(B191:B196,B15:B20)/B187</f>
        <v>94.6222921233182</v>
      </c>
      <c r="C188" s="9" t="n">
        <f aca="false">SUMPRODUCT(C191:C196,C15:C20)/C187</f>
        <v>6.47439794376316</v>
      </c>
      <c r="D188" s="9" t="n">
        <f aca="false">SUMPRODUCT(D191:D196,D15:D20)/D187</f>
        <v>1.00813047295622</v>
      </c>
      <c r="E188" s="9" t="n">
        <f aca="false">SUMPRODUCT(E191:E196,E15:E20)/E187</f>
        <v>0.0144237851521435</v>
      </c>
      <c r="F188" s="9" t="n">
        <f aca="false">SUMPRODUCT(F191:F196,F15:F20)/F187</f>
        <v>0.740174634444175</v>
      </c>
    </row>
    <row r="189" customFormat="false" ht="15.75" hidden="false" customHeight="false" outlineLevel="0" collapsed="false">
      <c r="A189" s="12" t="s">
        <v>36</v>
      </c>
      <c r="B189" s="13" t="n">
        <f aca="false">SQRT(B188)</f>
        <v>9.72739904205221</v>
      </c>
      <c r="C189" s="13" t="n">
        <f aca="false">SQRT(C188)</f>
        <v>2.54448382658707</v>
      </c>
      <c r="D189" s="13" t="n">
        <f aca="false">SQRT(D188)</f>
        <v>1.00405700682592</v>
      </c>
      <c r="E189" s="13" t="n">
        <f aca="false">SQRT(E188)</f>
        <v>0.120099063910355</v>
      </c>
      <c r="F189" s="13" t="n">
        <f aca="false">SQRT(F188)</f>
        <v>0.860334024925305</v>
      </c>
    </row>
    <row r="190" customFormat="false" ht="15.75" hidden="false" customHeight="false" outlineLevel="0" collapsed="false">
      <c r="A190" s="2" t="s">
        <v>2</v>
      </c>
      <c r="B190" s="3" t="n">
        <v>1</v>
      </c>
      <c r="C190" s="3" t="n">
        <v>2</v>
      </c>
      <c r="D190" s="3" t="n">
        <v>3</v>
      </c>
      <c r="E190" s="3" t="n">
        <v>4</v>
      </c>
      <c r="F190" s="3" t="n">
        <v>5</v>
      </c>
    </row>
    <row r="191" customFormat="false" ht="15" hidden="false" customHeight="false" outlineLevel="0" collapsed="false">
      <c r="A191" s="0" t="n">
        <v>1</v>
      </c>
      <c r="B191" s="19" t="n">
        <f aca="false">(B83-B$186)^2</f>
        <v>0.249238827843396</v>
      </c>
      <c r="C191" s="5" t="n">
        <f aca="false">(C83-C$186)^2</f>
        <v>1.91952933408595E-005</v>
      </c>
      <c r="D191" s="5" t="n">
        <f aca="false">(D83-D$186)^2</f>
        <v>2.31955528587355E-005</v>
      </c>
      <c r="E191" s="5" t="n">
        <f aca="false">(E83-E$186)^2</f>
        <v>8.61086788258248E-006</v>
      </c>
      <c r="F191" s="5" t="n">
        <f aca="false">(F83-F$186)^2</f>
        <v>0.00018237729958242</v>
      </c>
    </row>
    <row r="192" customFormat="false" ht="15" hidden="false" customHeight="false" outlineLevel="0" collapsed="false">
      <c r="A192" s="0" t="n">
        <v>2</v>
      </c>
      <c r="B192" s="5" t="n">
        <f aca="false">(B84-B$186)^2</f>
        <v>0.0719006987570291</v>
      </c>
      <c r="C192" s="5" t="n">
        <f aca="false">(C84-C$186)^2</f>
        <v>0.00273935606195644</v>
      </c>
      <c r="D192" s="5" t="n">
        <f aca="false">(D84-D$186)^2</f>
        <v>3.3725321090836E-005</v>
      </c>
      <c r="E192" s="5" t="n">
        <f aca="false">(E84-E$186)^2</f>
        <v>5.39230169320657E-008</v>
      </c>
      <c r="F192" s="5" t="n">
        <f aca="false">(F84-F$186)^2</f>
        <v>0.000137036038736839</v>
      </c>
    </row>
    <row r="193" customFormat="false" ht="15" hidden="false" customHeight="false" outlineLevel="0" collapsed="false">
      <c r="A193" s="0" t="n">
        <v>3</v>
      </c>
      <c r="B193" s="5" t="n">
        <f aca="false">(B85-B$186)^2</f>
        <v>0.0233416370411028</v>
      </c>
      <c r="C193" s="5" t="n">
        <f aca="false">(C85-C$186)^2</f>
        <v>0.00364429668239291</v>
      </c>
      <c r="D193" s="5" t="n">
        <f aca="false">(D85-D$186)^2</f>
        <v>0.00042972460175366</v>
      </c>
      <c r="E193" s="5" t="n">
        <f aca="false">(E85-E$186)^2</f>
        <v>2.22872619174752E-006</v>
      </c>
    </row>
    <row r="194" customFormat="false" ht="15" hidden="false" customHeight="false" outlineLevel="0" collapsed="false">
      <c r="A194" s="0" t="n">
        <v>4</v>
      </c>
      <c r="B194" s="5" t="n">
        <f aca="false">(B86-B$186)^2</f>
        <v>0.00242285837963356</v>
      </c>
      <c r="C194" s="5" t="n">
        <f aca="false">(C86-C$186)^2</f>
        <v>2.51082909858136E-008</v>
      </c>
      <c r="D194" s="5" t="n">
        <f aca="false">(D86-D$186)^2</f>
        <v>0.000143802189163005</v>
      </c>
    </row>
    <row r="195" customFormat="false" ht="15" hidden="false" customHeight="false" outlineLevel="0" collapsed="false">
      <c r="A195" s="0" t="n">
        <v>5</v>
      </c>
      <c r="B195" s="5" t="n">
        <f aca="false">(B87-B$186)^2</f>
        <v>0.00706270007446007</v>
      </c>
      <c r="C195" s="5" t="n">
        <f aca="false">(C87-C$186)^2</f>
        <v>0.000614287353013973</v>
      </c>
    </row>
    <row r="196" customFormat="false" ht="15" hidden="false" customHeight="false" outlineLevel="0" collapsed="false">
      <c r="A196" s="0" t="n">
        <v>6</v>
      </c>
      <c r="B196" s="5" t="n">
        <f aca="false">(B88-B$186)^2</f>
        <v>0.000242892451009576</v>
      </c>
    </row>
    <row r="198" customFormat="false" ht="15.75" hidden="false" customHeight="false" outlineLevel="0" collapsed="false">
      <c r="A198" s="1" t="s">
        <v>40</v>
      </c>
    </row>
    <row r="199" customFormat="false" ht="15.75" hidden="false" customHeight="false" outlineLevel="0" collapsed="false">
      <c r="A199" s="1" t="s">
        <v>41</v>
      </c>
    </row>
    <row r="200" customFormat="false" ht="15.75" hidden="false" customHeight="false" outlineLevel="0" collapsed="false">
      <c r="A200" s="12" t="s">
        <v>42</v>
      </c>
      <c r="C200" s="0" t="s">
        <v>29</v>
      </c>
    </row>
    <row r="201" customFormat="false" ht="15.75" hidden="false" customHeight="false" outlineLevel="0" collapsed="false">
      <c r="A201" s="2" t="s">
        <v>2</v>
      </c>
      <c r="B201" s="3" t="n">
        <v>1</v>
      </c>
      <c r="C201" s="3" t="n">
        <v>2</v>
      </c>
      <c r="D201" s="3" t="n">
        <v>3</v>
      </c>
      <c r="E201" s="3" t="n">
        <v>4</v>
      </c>
      <c r="F201" s="3" t="n">
        <v>5</v>
      </c>
      <c r="G201" s="3" t="n">
        <v>6</v>
      </c>
    </row>
    <row r="202" customFormat="false" ht="15" hidden="false" customHeight="false" outlineLevel="0" collapsed="false">
      <c r="A202" s="0" t="n">
        <v>1</v>
      </c>
      <c r="B202" s="20" t="n">
        <f aca="false">SQRT(B$140/B15)</f>
        <v>0.1826105919304</v>
      </c>
      <c r="C202" s="20" t="n">
        <f aca="false">SQRT(C$140/C15)</f>
        <v>0.0832643899895199</v>
      </c>
      <c r="D202" s="20" t="n">
        <f aca="false">SQRT(D$140/D15)</f>
        <v>0.0415281053321923</v>
      </c>
      <c r="E202" s="20" t="n">
        <f aca="false">SQRT(E$140/E15)</f>
        <v>0.0315455129484332</v>
      </c>
      <c r="F202" s="20" t="n">
        <f aca="false">SQRT(F$140/F15)</f>
        <v>0.0351098923313284</v>
      </c>
      <c r="G202" s="20" t="n">
        <f aca="false">SQRT(G$140/G15)</f>
        <v>0.00475178443499193</v>
      </c>
    </row>
    <row r="203" customFormat="false" ht="15" hidden="false" customHeight="false" outlineLevel="0" collapsed="false">
      <c r="A203" s="0" t="n">
        <v>2</v>
      </c>
      <c r="B203" s="20" t="n">
        <f aca="false">SQRT(B$140/B16)</f>
        <v>0.132988758970137</v>
      </c>
      <c r="C203" s="20" t="n">
        <f aca="false">SQRT(C$140/C16)</f>
        <v>0.0756034888814873</v>
      </c>
      <c r="D203" s="20" t="n">
        <f aca="false">SQRT(D$140/D16)</f>
        <v>0.0386316082902326</v>
      </c>
      <c r="E203" s="20" t="n">
        <f aca="false">SQRT(E$140/E16)</f>
        <v>0.0293308158858496</v>
      </c>
      <c r="F203" s="20" t="n">
        <f aca="false">SQRT(F$140/F16)</f>
        <v>0.0326885383252799</v>
      </c>
      <c r="G203" s="20" t="n">
        <f aca="false">SQRT(G$140/G16)</f>
        <v>0.00448070987710739</v>
      </c>
    </row>
    <row r="204" customFormat="false" ht="15" hidden="false" customHeight="false" outlineLevel="0" collapsed="false">
      <c r="A204" s="0" t="n">
        <v>3</v>
      </c>
      <c r="B204" s="20" t="n">
        <f aca="false">SQRT(B$140/B17)</f>
        <v>0.105973453038634</v>
      </c>
      <c r="C204" s="20" t="n">
        <f aca="false">SQRT(C$140/C17)</f>
        <v>0.057881257799228</v>
      </c>
      <c r="D204" s="20" t="n">
        <f aca="false">SQRT(D$140/D17)</f>
        <v>0.0279887059046973</v>
      </c>
      <c r="E204" s="20" t="n">
        <f aca="false">SQRT(E$140/E17)</f>
        <v>0.0215362988126186</v>
      </c>
      <c r="F204" s="20" t="n">
        <f aca="false">SQRT(F$140/F17)</f>
        <v>0.024022221216378</v>
      </c>
      <c r="G204" s="20"/>
    </row>
    <row r="205" customFormat="false" ht="15" hidden="false" customHeight="false" outlineLevel="0" collapsed="false">
      <c r="A205" s="0" t="n">
        <v>4</v>
      </c>
      <c r="B205" s="20" t="n">
        <f aca="false">SQRT(B$140/B18)</f>
        <v>0.0965022236672769</v>
      </c>
      <c r="C205" s="20" t="n">
        <f aca="false">SQRT(C$140/C18)</f>
        <v>0.0494802542990614</v>
      </c>
      <c r="D205" s="20" t="n">
        <f aca="false">SQRT(D$140/D18)</f>
        <v>0.0246232276001557</v>
      </c>
      <c r="E205" s="20" t="n">
        <f aca="false">SQRT(E$140/E18)</f>
        <v>0.0186378184997442</v>
      </c>
      <c r="F205" s="20"/>
      <c r="G205" s="20"/>
    </row>
    <row r="206" customFormat="false" ht="15" hidden="false" customHeight="false" outlineLevel="0" collapsed="false">
      <c r="A206" s="0" t="n">
        <v>5</v>
      </c>
      <c r="B206" s="20" t="n">
        <f aca="false">SQRT(B$140/B19)</f>
        <v>0.107693064026599</v>
      </c>
      <c r="C206" s="20" t="n">
        <f aca="false">SQRT(C$140/C19)</f>
        <v>0.0546617189529882</v>
      </c>
      <c r="D206" s="20" t="n">
        <f aca="false">SQRT(D$140/D19)</f>
        <v>0.0275409507669944</v>
      </c>
      <c r="E206" s="20"/>
      <c r="F206" s="20"/>
      <c r="G206" s="20"/>
    </row>
    <row r="207" customFormat="false" ht="15" hidden="false" customHeight="false" outlineLevel="0" collapsed="false">
      <c r="A207" s="0" t="n">
        <v>6</v>
      </c>
      <c r="B207" s="20" t="n">
        <f aca="false">SQRT(B$140/B20)</f>
        <v>0.111103818405949</v>
      </c>
      <c r="C207" s="20" t="n">
        <f aca="false">SQRT(C$140/C20)</f>
        <v>0.0575386841773478</v>
      </c>
      <c r="D207" s="20"/>
      <c r="E207" s="20"/>
      <c r="F207" s="20"/>
      <c r="G207" s="20"/>
    </row>
    <row r="208" customFormat="false" ht="15" hidden="false" customHeight="false" outlineLevel="0" collapsed="false">
      <c r="A208" s="15" t="n">
        <v>7</v>
      </c>
      <c r="B208" s="20" t="n">
        <f aca="false">SQRT(B$140/B21)</f>
        <v>0.0805855245982211</v>
      </c>
      <c r="C208" s="20"/>
      <c r="D208" s="20"/>
      <c r="E208" s="20"/>
      <c r="F208" s="20"/>
      <c r="G208" s="20"/>
    </row>
    <row r="211" customFormat="false" ht="15.75" hidden="false" customHeight="false" outlineLevel="0" collapsed="false">
      <c r="A211" s="1" t="s">
        <v>43</v>
      </c>
    </row>
    <row r="212" customFormat="false" ht="15.75" hidden="false" customHeight="false" outlineLevel="0" collapsed="false">
      <c r="A212" s="12" t="s">
        <v>44</v>
      </c>
      <c r="C212" s="0" t="s">
        <v>33</v>
      </c>
    </row>
    <row r="213" customFormat="false" ht="15.75" hidden="false" customHeight="false" outlineLevel="0" collapsed="false">
      <c r="A213" s="2" t="s">
        <v>2</v>
      </c>
      <c r="B213" s="3" t="n">
        <v>1</v>
      </c>
      <c r="C213" s="3" t="n">
        <v>2</v>
      </c>
      <c r="D213" s="3" t="n">
        <v>3</v>
      </c>
      <c r="E213" s="3" t="n">
        <v>4</v>
      </c>
      <c r="F213" s="3" t="n">
        <v>5</v>
      </c>
      <c r="G213" s="3" t="n">
        <v>6</v>
      </c>
    </row>
    <row r="214" customFormat="false" ht="15" hidden="false" customHeight="false" outlineLevel="0" collapsed="false">
      <c r="A214" s="0" t="n">
        <v>1</v>
      </c>
      <c r="B214" s="20" t="n">
        <f aca="false">SQRT(B$157/B15)</f>
        <v>0.477824862027235</v>
      </c>
      <c r="C214" s="20" t="n">
        <f aca="false">SQRT(C$157/C15)</f>
        <v>0.108786000151281</v>
      </c>
      <c r="D214" s="20" t="n">
        <f aca="false">SQRT(D$157/D15)</f>
        <v>0.046899996444568</v>
      </c>
      <c r="E214" s="20" t="n">
        <f aca="false">SQRT(E$157/E15)</f>
        <v>0.0349566469153979</v>
      </c>
      <c r="F214" s="20" t="n">
        <f aca="false">SQRT(F$157/F15)</f>
        <v>0.0384119261590363</v>
      </c>
      <c r="G214" s="20" t="n">
        <f aca="false">SQRT(G$157/G15)</f>
        <v>0.0050518179182162</v>
      </c>
    </row>
    <row r="215" customFormat="false" ht="15" hidden="false" customHeight="false" outlineLevel="0" collapsed="false">
      <c r="A215" s="0" t="n">
        <v>2</v>
      </c>
      <c r="B215" s="20" t="n">
        <f aca="false">SQRT(B$157/B16)</f>
        <v>0.347982746971756</v>
      </c>
      <c r="C215" s="20" t="n">
        <f aca="false">SQRT(C$157/C16)</f>
        <v>0.0987769339802292</v>
      </c>
      <c r="D215" s="20" t="n">
        <f aca="false">SQRT(D$157/D16)</f>
        <v>0.0436288214202573</v>
      </c>
      <c r="E215" s="20" t="n">
        <f aca="false">SQRT(E$157/E16)</f>
        <v>0.0325024663995236</v>
      </c>
      <c r="F215" s="20" t="n">
        <f aca="false">SQRT(F$157/F16)</f>
        <v>0.035762847363593</v>
      </c>
      <c r="G215" s="20" t="n">
        <f aca="false">SQRT(G$157/G16)</f>
        <v>0.00476362738107623</v>
      </c>
    </row>
    <row r="216" customFormat="false" ht="15" hidden="false" customHeight="false" outlineLevel="0" collapsed="false">
      <c r="A216" s="0" t="n">
        <v>3</v>
      </c>
      <c r="B216" s="20" t="n">
        <f aca="false">SQRT(B$157/B17)</f>
        <v>0.277293611731102</v>
      </c>
      <c r="C216" s="20" t="n">
        <f aca="false">SQRT(C$157/C17)</f>
        <v>0.0756226103439381</v>
      </c>
      <c r="D216" s="20" t="n">
        <f aca="false">SQRT(D$157/D17)</f>
        <v>0.0316092004900785</v>
      </c>
      <c r="E216" s="20" t="n">
        <f aca="false">SQRT(E$157/E17)</f>
        <v>0.023865099124806</v>
      </c>
      <c r="F216" s="20" t="n">
        <f aca="false">SQRT(F$157/F17)</f>
        <v>0.0262814758539203</v>
      </c>
      <c r="G216" s="20"/>
    </row>
    <row r="217" customFormat="false" ht="15" hidden="false" customHeight="false" outlineLevel="0" collapsed="false">
      <c r="A217" s="0" t="n">
        <v>4</v>
      </c>
      <c r="B217" s="20" t="n">
        <f aca="false">SQRT(B$157/B18)</f>
        <v>0.25251088242851</v>
      </c>
      <c r="C217" s="20" t="n">
        <f aca="false">SQRT(C$157/C18)</f>
        <v>0.0646465908456259</v>
      </c>
      <c r="D217" s="20" t="n">
        <f aca="false">SQRT(D$157/D18)</f>
        <v>0.027808378871691</v>
      </c>
      <c r="E217" s="20" t="n">
        <f aca="false">SQRT(E$157/E18)</f>
        <v>0.0206531953255555</v>
      </c>
      <c r="F217" s="20"/>
      <c r="G217" s="20"/>
    </row>
    <row r="218" customFormat="false" ht="15" hidden="false" customHeight="false" outlineLevel="0" collapsed="false">
      <c r="A218" s="0" t="n">
        <v>5</v>
      </c>
      <c r="B218" s="20" t="n">
        <f aca="false">SQRT(B$157/B19)</f>
        <v>0.281793202222425</v>
      </c>
      <c r="C218" s="20" t="n">
        <f aca="false">SQRT(C$157/C19)</f>
        <v>0.0714162412891936</v>
      </c>
      <c r="D218" s="20" t="n">
        <f aca="false">SQRT(D$157/D19)</f>
        <v>0.0311035257380444</v>
      </c>
      <c r="E218" s="20"/>
      <c r="F218" s="20"/>
      <c r="G218" s="20"/>
    </row>
    <row r="219" customFormat="false" ht="15" hidden="false" customHeight="false" outlineLevel="0" collapsed="false">
      <c r="A219" s="0" t="n">
        <v>6</v>
      </c>
      <c r="B219" s="20" t="n">
        <f aca="false">SQRT(B$157/B20)</f>
        <v>0.290717893958503</v>
      </c>
      <c r="C219" s="20" t="n">
        <f aca="false">SQRT(C$157/C20)</f>
        <v>0.0751750334856152</v>
      </c>
      <c r="D219" s="20"/>
      <c r="E219" s="20"/>
      <c r="F219" s="20"/>
      <c r="G219" s="20"/>
    </row>
    <row r="220" customFormat="false" ht="15" hidden="false" customHeight="false" outlineLevel="0" collapsed="false">
      <c r="A220" s="0" t="n">
        <v>7</v>
      </c>
      <c r="B220" s="20" t="n">
        <f aca="false">SQRT(B$157/B21)</f>
        <v>0.210862725789824</v>
      </c>
      <c r="C220" s="20"/>
      <c r="D220" s="20"/>
      <c r="E220" s="20"/>
      <c r="F220" s="20"/>
      <c r="G220" s="20"/>
    </row>
    <row r="223" customFormat="false" ht="15.75" hidden="false" customHeight="false" outlineLevel="0" collapsed="false">
      <c r="A223" s="1" t="s">
        <v>45</v>
      </c>
    </row>
    <row r="224" customFormat="false" ht="15.75" hidden="false" customHeight="false" outlineLevel="0" collapsed="false">
      <c r="A224" s="12" t="s">
        <v>44</v>
      </c>
    </row>
    <row r="225" customFormat="false" ht="15.75" hidden="false" customHeight="false" outlineLevel="0" collapsed="false">
      <c r="A225" s="2" t="s">
        <v>2</v>
      </c>
      <c r="B225" s="3" t="n">
        <v>1</v>
      </c>
      <c r="C225" s="3" t="n">
        <v>2</v>
      </c>
      <c r="D225" s="3" t="n">
        <v>3</v>
      </c>
      <c r="E225" s="3" t="n">
        <v>4</v>
      </c>
      <c r="F225" s="3" t="n">
        <v>5</v>
      </c>
      <c r="G225" s="3" t="n">
        <v>6</v>
      </c>
    </row>
    <row r="226" customFormat="false" ht="15" hidden="false" customHeight="false" outlineLevel="0" collapsed="false">
      <c r="A226" s="0" t="n">
        <v>1</v>
      </c>
      <c r="B226" s="20" t="n">
        <f aca="false">B$158/SQRT(B4)</f>
        <v>0.622625536201749</v>
      </c>
      <c r="C226" s="20" t="n">
        <f aca="false">C$158/SQRT(C4)</f>
        <v>0.11748369848715</v>
      </c>
      <c r="D226" s="20" t="n">
        <f aca="false">D$158/SQRT(D4)</f>
        <v>0.0488131578557855</v>
      </c>
      <c r="E226" s="20" t="n">
        <f aca="false">E$158/SQRT(E4)</f>
        <v>0.0359779906280094</v>
      </c>
      <c r="F226" s="20" t="n">
        <f aca="false">F$158/SQRT(F4)</f>
        <v>0.0393270598555393</v>
      </c>
      <c r="G226" s="20" t="n">
        <f aca="false">G$158/SQRT(G4)</f>
        <v>0.00514705378190819</v>
      </c>
    </row>
    <row r="227" customFormat="false" ht="15" hidden="false" customHeight="false" outlineLevel="0" collapsed="false">
      <c r="A227" s="0" t="n">
        <v>2</v>
      </c>
      <c r="B227" s="20" t="n">
        <f aca="false">B$158/SQRT(B5)</f>
        <v>0.507784247975803</v>
      </c>
      <c r="C227" s="20" t="n">
        <f aca="false">C$158/SQRT(C5)</f>
        <v>0.113058026514536</v>
      </c>
      <c r="D227" s="20" t="n">
        <f aca="false">D$158/SQRT(D5)</f>
        <v>0.0465953064673706</v>
      </c>
      <c r="E227" s="20" t="n">
        <f aca="false">E$158/SQRT(E5)</f>
        <v>0.034260607798529</v>
      </c>
      <c r="F227" s="20" t="n">
        <f aca="false">F$158/SQRT(F5)</f>
        <v>0.0374755318825826</v>
      </c>
    </row>
    <row r="228" customFormat="false" ht="15" hidden="false" customHeight="false" outlineLevel="0" collapsed="false">
      <c r="A228" s="0" t="n">
        <v>3</v>
      </c>
      <c r="B228" s="20" t="n">
        <f aca="false">B$158/SQRT(B6)</f>
        <v>0.39766816208701</v>
      </c>
      <c r="C228" s="20" t="n">
        <f aca="false">C$158/SQRT(C6)</f>
        <v>0.0813987037149927</v>
      </c>
      <c r="D228" s="20" t="n">
        <f aca="false">D$158/SQRT(D6)</f>
        <v>0.0332256426190487</v>
      </c>
      <c r="E228" s="20" t="n">
        <f aca="false">E$158/SQRT(E6)</f>
        <v>0.0243572147986317</v>
      </c>
      <c r="G228" s="20"/>
    </row>
    <row r="229" customFormat="false" ht="15" hidden="false" customHeight="false" outlineLevel="0" collapsed="false">
      <c r="A229" s="0" t="n">
        <v>4</v>
      </c>
      <c r="B229" s="20" t="n">
        <f aca="false">B$158/SQRT(B7)</f>
        <v>0.312536005693637</v>
      </c>
      <c r="C229" s="20" t="n">
        <f aca="false">C$158/SQRT(C7)</f>
        <v>0.0685939731127971</v>
      </c>
      <c r="D229" s="20" t="n">
        <f aca="false">D$158/SQRT(D7)</f>
        <v>0.028636517677759</v>
      </c>
      <c r="F229" s="20"/>
      <c r="G229" s="20"/>
    </row>
    <row r="230" customFormat="false" ht="15" hidden="false" customHeight="false" outlineLevel="0" collapsed="false">
      <c r="A230" s="0" t="n">
        <v>5</v>
      </c>
      <c r="B230" s="20" t="n">
        <f aca="false">B$158/SQRT(B8)</f>
        <v>0.345740085068414</v>
      </c>
      <c r="C230" s="20" t="n">
        <f aca="false">C$158/SQRT(C8)</f>
        <v>0.0811829633310671</v>
      </c>
      <c r="E230" s="20"/>
      <c r="F230" s="20"/>
      <c r="G230" s="20"/>
    </row>
    <row r="231" customFormat="false" ht="15" hidden="false" customHeight="false" outlineLevel="0" collapsed="false">
      <c r="A231" s="0" t="n">
        <v>6</v>
      </c>
      <c r="B231" s="20" t="n">
        <f aca="false">B$158/SQRT(B9)</f>
        <v>0.393509788889321</v>
      </c>
      <c r="D231" s="20"/>
      <c r="E231" s="20"/>
      <c r="F231" s="20"/>
      <c r="G231" s="20"/>
    </row>
    <row r="232" customFormat="false" ht="15" hidden="false" customHeight="false" outlineLevel="0" collapsed="false">
      <c r="C232" s="20"/>
      <c r="D232" s="20"/>
      <c r="E232" s="20"/>
      <c r="F232" s="20"/>
      <c r="G232" s="20"/>
    </row>
    <row r="234" customFormat="false" ht="15.75" hidden="false" customHeight="false" outlineLevel="0" collapsed="false">
      <c r="A234" s="1" t="s">
        <v>46</v>
      </c>
    </row>
    <row r="235" customFormat="false" ht="15.75" hidden="false" customHeight="false" outlineLevel="0" collapsed="false">
      <c r="A235" s="12" t="s">
        <v>47</v>
      </c>
    </row>
    <row r="236" customFormat="false" ht="15.75" hidden="false" customHeight="false" outlineLevel="0" collapsed="false">
      <c r="A236" s="2" t="s">
        <v>2</v>
      </c>
      <c r="B236" s="3" t="n">
        <v>1</v>
      </c>
      <c r="C236" s="3" t="n">
        <v>2</v>
      </c>
      <c r="D236" s="3" t="n">
        <v>3</v>
      </c>
      <c r="E236" s="3" t="n">
        <v>4</v>
      </c>
      <c r="F236" s="3" t="n">
        <v>5</v>
      </c>
      <c r="G236" s="3" t="n">
        <v>6</v>
      </c>
    </row>
    <row r="237" customFormat="false" ht="15" hidden="false" customHeight="false" outlineLevel="0" collapsed="false">
      <c r="A237" s="0" t="n">
        <v>1</v>
      </c>
      <c r="B237" s="20" t="n">
        <f aca="false">B$172/SQRT(B15)</f>
        <v>0.430273227204828</v>
      </c>
      <c r="C237" s="20" t="n">
        <f aca="false">C$172/SQRT(C15)</f>
        <v>0.079914794280574</v>
      </c>
      <c r="D237" s="20" t="n">
        <f aca="false">D$172/SQRT(D15)</f>
        <v>0.010433063466611</v>
      </c>
      <c r="E237" s="20" t="n">
        <f aca="false">E$172/SQRT(E15)</f>
        <v>0.00453537169319328</v>
      </c>
      <c r="F237" s="20" t="n">
        <f aca="false">F$172/SQRT(F15)</f>
        <v>0.0102674268904657</v>
      </c>
      <c r="G237" s="20" t="n">
        <f aca="false">G$172/SQRT(G15)</f>
        <v>0</v>
      </c>
    </row>
    <row r="238" customFormat="false" ht="15" hidden="false" customHeight="false" outlineLevel="0" collapsed="false">
      <c r="A238" s="0" t="n">
        <v>2</v>
      </c>
      <c r="B238" s="20" t="n">
        <f aca="false">B$172/SQRT(B16)</f>
        <v>0.313352593073326</v>
      </c>
      <c r="C238" s="20" t="n">
        <f aca="false">C$172/SQRT(C16)</f>
        <v>0.0725620791987809</v>
      </c>
      <c r="D238" s="20" t="n">
        <f aca="false">D$172/SQRT(D16)</f>
        <v>0.00970537947457989</v>
      </c>
      <c r="E238" s="20" t="n">
        <f aca="false">E$172/SQRT(E16)</f>
        <v>0.00421695955061504</v>
      </c>
      <c r="F238" s="20" t="n">
        <f aca="false">F$172/SQRT(F16)</f>
        <v>0.00955933371266763</v>
      </c>
    </row>
    <row r="239" customFormat="false" ht="15" hidden="false" customHeight="false" outlineLevel="0" collapsed="false">
      <c r="A239" s="0" t="n">
        <v>3</v>
      </c>
      <c r="B239" s="20" t="n">
        <f aca="false">B$172/SQRT(B17)</f>
        <v>0.249698219336321</v>
      </c>
      <c r="C239" s="20" t="n">
        <f aca="false">C$172/SQRT(C17)</f>
        <v>0.055552785654328</v>
      </c>
      <c r="D239" s="20" t="n">
        <f aca="false">D$172/SQRT(D17)</f>
        <v>0.00703157398384013</v>
      </c>
      <c r="E239" s="20" t="n">
        <f aca="false">E$172/SQRT(E17)</f>
        <v>0.00309632372028852</v>
      </c>
      <c r="G239" s="20"/>
    </row>
    <row r="240" customFormat="false" ht="15" hidden="false" customHeight="false" outlineLevel="0" collapsed="false">
      <c r="A240" s="0" t="n">
        <v>4</v>
      </c>
      <c r="B240" s="20" t="n">
        <f aca="false">B$172/SQRT(B18)</f>
        <v>0.227381789691515</v>
      </c>
      <c r="C240" s="20" t="n">
        <f aca="false">C$172/SQRT(C18)</f>
        <v>0.0474897413378958</v>
      </c>
      <c r="D240" s="20" t="n">
        <f aca="false">D$172/SQRT(D18)</f>
        <v>0.00618606830844478</v>
      </c>
      <c r="F240" s="20"/>
      <c r="G240" s="20"/>
    </row>
    <row r="241" customFormat="false" ht="15" hidden="false" customHeight="false" outlineLevel="0" collapsed="false">
      <c r="A241" s="0" t="n">
        <v>5</v>
      </c>
      <c r="B241" s="20" t="n">
        <f aca="false">B$172/SQRT(B19)</f>
        <v>0.253750024664298</v>
      </c>
      <c r="C241" s="20" t="n">
        <f aca="false">C$172/SQRT(C19)</f>
        <v>0.0524627638021539</v>
      </c>
      <c r="E241" s="20"/>
      <c r="F241" s="20"/>
      <c r="G241" s="20"/>
    </row>
    <row r="242" customFormat="false" ht="15" hidden="false" customHeight="false" outlineLevel="0" collapsed="false">
      <c r="A242" s="0" t="n">
        <v>6</v>
      </c>
      <c r="B242" s="20" t="n">
        <f aca="false">B$172/SQRT(B20)</f>
        <v>0.261786559010373</v>
      </c>
      <c r="D242" s="20"/>
      <c r="E242" s="20"/>
      <c r="F242" s="20"/>
      <c r="G242" s="20"/>
    </row>
    <row r="244" customFormat="false" ht="15.75" hidden="false" customHeight="false" outlineLevel="0" collapsed="false">
      <c r="A244" s="1" t="s">
        <v>48</v>
      </c>
    </row>
    <row r="246" customFormat="false" ht="15.75" hidden="false" customHeight="false" outlineLevel="0" collapsed="false">
      <c r="A246" s="1" t="s">
        <v>15</v>
      </c>
    </row>
    <row r="247" customFormat="false" ht="15.75" hidden="false" customHeight="false" outlineLevel="0" collapsed="false">
      <c r="A247" s="1" t="s">
        <v>16</v>
      </c>
    </row>
    <row r="248" customFormat="false" ht="15.75" hidden="false" customHeight="false" outlineLevel="0" collapsed="false">
      <c r="A248" s="6" t="s">
        <v>26</v>
      </c>
      <c r="B248" s="7" t="n">
        <f aca="false">B138</f>
        <v>0.53258221680877</v>
      </c>
      <c r="C248" s="7" t="n">
        <f aca="false">C138</f>
        <v>0.848862137203166</v>
      </c>
      <c r="D248" s="7" t="n">
        <f aca="false">D138</f>
        <v>0.92759643916914</v>
      </c>
      <c r="E248" s="7" t="n">
        <f aca="false">E138</f>
        <v>0.945073538982168</v>
      </c>
      <c r="F248" s="7" t="n">
        <f aca="false">F138</f>
        <v>0.949174351276003</v>
      </c>
      <c r="G248" s="7" t="n">
        <f aca="false">G138</f>
        <v>0.959879206212252</v>
      </c>
    </row>
    <row r="249" customFormat="false" ht="15.75" hidden="false" customHeight="false" outlineLevel="0" collapsed="false">
      <c r="A249" s="2" t="s">
        <v>2</v>
      </c>
      <c r="B249" s="3" t="n">
        <v>1</v>
      </c>
      <c r="C249" s="3" t="n">
        <v>2</v>
      </c>
      <c r="D249" s="3" t="n">
        <v>3</v>
      </c>
      <c r="E249" s="3" t="n">
        <v>4</v>
      </c>
      <c r="F249" s="3" t="n">
        <v>5</v>
      </c>
      <c r="G249" s="3" t="n">
        <v>6</v>
      </c>
    </row>
    <row r="250" customFormat="false" ht="15" hidden="false" customHeight="false" outlineLevel="0" collapsed="false">
      <c r="A250" s="0" t="n">
        <v>1</v>
      </c>
      <c r="B250" s="21" t="n">
        <f aca="false">(B25-B$248)/B$141*SQRT(B15)</f>
        <v>0.308716147349441</v>
      </c>
      <c r="C250" s="21" t="n">
        <f aca="false">(C25-C$248)/C$141*SQRT(C15)</f>
        <v>0.102712713887793</v>
      </c>
      <c r="D250" s="21" t="n">
        <f aca="false">(D25-D$248)/D$141*SQRT(D15)</f>
        <v>-0.107094296767033</v>
      </c>
      <c r="E250" s="21" t="n">
        <f aca="false">(E25-E$248)/E$141*SQRT(E15)</f>
        <v>-0.0330851565991597</v>
      </c>
      <c r="F250" s="21" t="n">
        <f aca="false">(F25-F$248)/F$141*SQRT(F15)</f>
        <v>0.13749653815067</v>
      </c>
      <c r="G250" s="21" t="n">
        <f aca="false">(G25-G$248)/G$141*SQRT(G15)</f>
        <v>0.727554557519485</v>
      </c>
    </row>
    <row r="251" customFormat="false" ht="15" hidden="false" customHeight="false" outlineLevel="0" collapsed="false">
      <c r="A251" s="0" t="n">
        <v>2</v>
      </c>
      <c r="B251" s="21" t="n">
        <f aca="false">(B26-B$248)/B$141*SQRT(B16)</f>
        <v>-0.473355649407852</v>
      </c>
      <c r="C251" s="21" t="n">
        <f aca="false">(C26-C$248)/C$141*SQRT(C16)</f>
        <v>-1.13141938892152</v>
      </c>
      <c r="D251" s="21" t="n">
        <f aca="false">(D26-D$248)/D$141*SQRT(D16)</f>
        <v>-1.31687503196101</v>
      </c>
      <c r="E251" s="21" t="n">
        <f aca="false">(E26-E$248)/E$141*SQRT(E16)</f>
        <v>-1.53672980518465</v>
      </c>
      <c r="F251" s="21" t="n">
        <f aca="false">(F26-F$248)/F$141*SQRT(F16)</f>
        <v>-1.17743245263401</v>
      </c>
      <c r="G251" s="21" t="n">
        <f aca="false">(G26-G$248)/G$141*SQRT(G16)</f>
        <v>-0.686049827514465</v>
      </c>
    </row>
    <row r="252" customFormat="false" ht="15" hidden="false" customHeight="false" outlineLevel="0" collapsed="false">
      <c r="A252" s="0" t="n">
        <v>3</v>
      </c>
      <c r="B252" s="21" t="n">
        <f aca="false">(B27-B$248)/B$141*SQRT(B17)</f>
        <v>-0.437433339791858</v>
      </c>
      <c r="C252" s="21" t="n">
        <f aca="false">(C27-C$248)/C$141*SQRT(C17)</f>
        <v>0.246232388903869</v>
      </c>
      <c r="D252" s="21" t="n">
        <f aca="false">(D27-D$248)/D$141*SQRT(D17)</f>
        <v>-0.804983757380599</v>
      </c>
      <c r="E252" s="21" t="n">
        <f aca="false">(E27-E$248)/E$141*SQRT(E17)</f>
        <v>0.693083855666316</v>
      </c>
      <c r="F252" s="21" t="n">
        <f aca="false">(F27-F$248)/F$141*SQRT(F17)</f>
        <v>0.771198756145813</v>
      </c>
    </row>
    <row r="253" customFormat="false" ht="15" hidden="false" customHeight="false" outlineLevel="0" collapsed="false">
      <c r="A253" s="0" t="n">
        <v>4</v>
      </c>
      <c r="B253" s="21" t="n">
        <f aca="false">(B28-B$248)/B$141*SQRT(B18)</f>
        <v>1.2454389590857</v>
      </c>
      <c r="C253" s="21" t="n">
        <f aca="false">(C28-C$248)/C$141*SQRT(C18)</f>
        <v>0.795375569769264</v>
      </c>
      <c r="D253" s="21" t="n">
        <f aca="false">(D28-D$248)/D$141*SQRT(D18)</f>
        <v>0.625503432551838</v>
      </c>
      <c r="E253" s="21" t="n">
        <f aca="false">(E28-E$248)/E$141*SQRT(E18)</f>
        <v>0.396234333803468</v>
      </c>
    </row>
    <row r="254" customFormat="false" ht="15" hidden="false" customHeight="false" outlineLevel="0" collapsed="false">
      <c r="A254" s="0" t="n">
        <v>5</v>
      </c>
      <c r="B254" s="21" t="n">
        <f aca="false">(B29-B$248)/B$141*SQRT(B19)</f>
        <v>1.22304680625382</v>
      </c>
      <c r="C254" s="21" t="n">
        <f aca="false">(C29-C$248)/C$141*SQRT(C19)</f>
        <v>-1.37205649233319</v>
      </c>
      <c r="D254" s="21" t="n">
        <f aca="false">(D29-D$248)/D$141*SQRT(D19)</f>
        <v>1.10232371289787</v>
      </c>
    </row>
    <row r="255" customFormat="false" ht="15" hidden="false" customHeight="false" outlineLevel="0" collapsed="false">
      <c r="A255" s="0" t="n">
        <v>6</v>
      </c>
      <c r="B255" s="21" t="n">
        <f aca="false">(B30-B$248)/B$141*SQRT(B20)</f>
        <v>0.118955592856876</v>
      </c>
      <c r="C255" s="21" t="n">
        <f aca="false">(C30-C$248)/C$141*SQRT(C20)</f>
        <v>1.06468237530895</v>
      </c>
    </row>
    <row r="256" customFormat="false" ht="15" hidden="false" customHeight="false" outlineLevel="0" collapsed="false">
      <c r="A256" s="0" t="n">
        <v>7</v>
      </c>
      <c r="B256" s="21" t="n">
        <f aca="false">(B31-B$248)/B$141*SQRT(B21)</f>
        <v>-1.55825823232539</v>
      </c>
    </row>
    <row r="259" customFormat="false" ht="15.75" hidden="false" customHeight="false" outlineLevel="0" collapsed="false">
      <c r="A259" s="1" t="s">
        <v>49</v>
      </c>
    </row>
    <row r="260" customFormat="false" ht="15.75" hidden="false" customHeight="false" outlineLevel="0" collapsed="false">
      <c r="A260" s="1" t="s">
        <v>50</v>
      </c>
    </row>
    <row r="261" customFormat="false" ht="15.75" hidden="false" customHeight="false" outlineLevel="0" collapsed="false">
      <c r="A261" s="6" t="s">
        <v>32</v>
      </c>
      <c r="B261" s="7" t="n">
        <f aca="false">B155</f>
        <v>1.87764436821041</v>
      </c>
      <c r="C261" s="7" t="n">
        <f aca="false">C155</f>
        <v>1.17804759592035</v>
      </c>
      <c r="D261" s="7" t="n">
        <f aca="false">D155</f>
        <v>1.07805502239283</v>
      </c>
      <c r="E261" s="7" t="n">
        <f aca="false">E155</f>
        <v>1.05811871643024</v>
      </c>
      <c r="F261" s="7" t="n">
        <f aca="false">F155</f>
        <v>1.05354722096701</v>
      </c>
      <c r="G261" s="7" t="n">
        <f aca="false">G155</f>
        <v>1.04179775280899</v>
      </c>
    </row>
    <row r="262" customFormat="false" ht="15.75" hidden="false" customHeight="false" outlineLevel="0" collapsed="false">
      <c r="A262" s="2" t="s">
        <v>2</v>
      </c>
      <c r="B262" s="3" t="n">
        <v>1</v>
      </c>
      <c r="C262" s="3" t="n">
        <v>2</v>
      </c>
      <c r="D262" s="3" t="n">
        <v>3</v>
      </c>
      <c r="E262" s="3" t="n">
        <v>4</v>
      </c>
      <c r="F262" s="3" t="n">
        <v>5</v>
      </c>
      <c r="G262" s="0" t="n">
        <f aca="false">F262+1</f>
        <v>6</v>
      </c>
    </row>
    <row r="263" customFormat="false" ht="15" hidden="false" customHeight="false" outlineLevel="0" collapsed="false">
      <c r="A263" s="0" t="n">
        <v>1</v>
      </c>
      <c r="B263" s="21" t="n">
        <f aca="false">(B36-B$261)/B$158*SQRT(B4)</f>
        <v>-0.288660986570108</v>
      </c>
      <c r="C263" s="21" t="n">
        <f aca="false">(C36-C$261)/C$158*SQRT(C4)</f>
        <v>-0.100017947638966</v>
      </c>
      <c r="D263" s="21" t="n">
        <f aca="false">(D36-D$261)/D$158*SQRT(D4)</f>
        <v>0.106399765960176</v>
      </c>
      <c r="E263" s="21" t="n">
        <f aca="false">(E36-E$261)/E$158*SQRT(E4)</f>
        <v>0.0325149097752226</v>
      </c>
      <c r="F263" s="21" t="n">
        <f aca="false">(F36-F$261)/F$158*SQRT(F4)</f>
        <v>-0.135560941296785</v>
      </c>
      <c r="G263" s="21" t="n">
        <f aca="false">(G36-G$261)/G$158*SQRT(G4)</f>
        <v>-0.726388635262295</v>
      </c>
    </row>
    <row r="264" customFormat="false" ht="15" hidden="false" customHeight="false" outlineLevel="0" collapsed="false">
      <c r="A264" s="0" t="n">
        <v>2</v>
      </c>
      <c r="B264" s="21" t="n">
        <f aca="false">(B37-B$261)/B$158*SQRT(B5)</f>
        <v>0.495655166213737</v>
      </c>
      <c r="C264" s="21" t="n">
        <f aca="false">(C37-C$261)/C$158*SQRT(C5)</f>
        <v>1.16766593042722</v>
      </c>
      <c r="D264" s="21" t="n">
        <f aca="false">(D37-D$261)/D$158*SQRT(D5)</f>
        <v>1.34252842487271</v>
      </c>
      <c r="E264" s="21" t="n">
        <f aca="false">(E37-E$261)/E$158*SQRT(E5)</f>
        <v>1.5467441497971</v>
      </c>
      <c r="F264" s="21" t="n">
        <f aca="false">(F37-F$261)/F$158*SQRT(F5)</f>
        <v>1.18814415600212</v>
      </c>
      <c r="G264" s="21" t="n">
        <f aca="false">(G37-G$261)/G$158*SQRT(G5)</f>
        <v>0.687284184716759</v>
      </c>
    </row>
    <row r="265" customFormat="false" ht="15" hidden="false" customHeight="false" outlineLevel="0" collapsed="false">
      <c r="A265" s="0" t="n">
        <v>3</v>
      </c>
      <c r="B265" s="21" t="n">
        <f aca="false">(B38-B$261)/B$158*SQRT(B6)</f>
        <v>0.450156368179306</v>
      </c>
      <c r="C265" s="21" t="n">
        <f aca="false">(C38-C$261)/C$158*SQRT(C6)</f>
        <v>-0.238979218261881</v>
      </c>
      <c r="D265" s="21" t="n">
        <f aca="false">(D38-D$261)/D$158*SQRT(D6)</f>
        <v>0.80771329334532</v>
      </c>
      <c r="E265" s="21" t="n">
        <f aca="false">(E38-E$261)/E$158*SQRT(E6)</f>
        <v>-0.675448728419521</v>
      </c>
      <c r="F265" s="21" t="n">
        <f aca="false">(F38-F$261)/F$158*SQRT(F6)</f>
        <v>-0.754941518101066</v>
      </c>
    </row>
    <row r="266" customFormat="false" ht="15" hidden="false" customHeight="false" outlineLevel="0" collapsed="false">
      <c r="A266" s="0" t="n">
        <v>4</v>
      </c>
      <c r="B266" s="21" t="n">
        <f aca="false">(B39-B$261)/B$158*SQRT(B7)</f>
        <v>-1.10614730335367</v>
      </c>
      <c r="C266" s="21" t="n">
        <f aca="false">(C39-C$261)/C$158*SQRT(C7)</f>
        <v>-0.760959795964306</v>
      </c>
      <c r="D266" s="21" t="n">
        <f aca="false">(D39-D$261)/D$158*SQRT(D7)</f>
        <v>-0.61487164390756</v>
      </c>
      <c r="E266" s="21" t="n">
        <f aca="false">(E39-E$261)/E$158*SQRT(E7)</f>
        <v>-0.387678128074331</v>
      </c>
    </row>
    <row r="267" customFormat="false" ht="15" hidden="false" customHeight="false" outlineLevel="0" collapsed="false">
      <c r="A267" s="0" t="n">
        <v>5</v>
      </c>
      <c r="B267" s="21" t="n">
        <f aca="false">(B40-B$261)/B$158*SQRT(B8)</f>
        <v>-1.07679457844445</v>
      </c>
      <c r="C267" s="21" t="n">
        <f aca="false">(C40-C$261)/C$158*SQRT(C8)</f>
        <v>1.40633581495939</v>
      </c>
      <c r="D267" s="21" t="n">
        <f aca="false">(D40-D$261)/D$158*SQRT(D8)</f>
        <v>-1.07509470070506</v>
      </c>
    </row>
    <row r="268" customFormat="false" ht="15" hidden="false" customHeight="false" outlineLevel="0" collapsed="false">
      <c r="A268" s="0" t="n">
        <v>6</v>
      </c>
      <c r="B268" s="21" t="n">
        <f aca="false">(B41-B$261)/B$158*SQRT(B9)</f>
        <v>-0.115541819511221</v>
      </c>
      <c r="C268" s="21" t="n">
        <f aca="false">(C41-C$261)/C$158*SQRT(C9)</f>
        <v>-1.00628096613076</v>
      </c>
    </row>
    <row r="269" customFormat="false" ht="15" hidden="false" customHeight="false" outlineLevel="0" collapsed="false">
      <c r="A269" s="0" t="n">
        <v>7</v>
      </c>
      <c r="B269" s="21" t="n">
        <f aca="false">(B42-B$261)/B$158*SQRT(B10)</f>
        <v>1.75270125871059</v>
      </c>
    </row>
    <row r="271" customFormat="false" ht="15.75" hidden="false" customHeight="false" outlineLevel="0" collapsed="false">
      <c r="A271" s="1" t="s">
        <v>51</v>
      </c>
    </row>
    <row r="272" customFormat="false" ht="15.75" hidden="false" customHeight="false" outlineLevel="0" collapsed="false">
      <c r="A272" s="1" t="s">
        <v>1</v>
      </c>
    </row>
    <row r="273" customFormat="false" ht="15.75" hidden="false" customHeight="false" outlineLevel="0" collapsed="false">
      <c r="A273" s="6" t="s">
        <v>39</v>
      </c>
      <c r="B273" s="7" t="n">
        <f aca="false">B79</f>
        <v>2.43668639053254</v>
      </c>
      <c r="C273" s="7" t="n">
        <f aca="false">C79</f>
        <v>1.13124246079614</v>
      </c>
      <c r="D273" s="7" t="n">
        <f aca="false">D79</f>
        <v>1.02934505245251</v>
      </c>
      <c r="E273" s="7" t="n">
        <f aca="false">E79</f>
        <v>1.02075645756458</v>
      </c>
      <c r="F273" s="7" t="n">
        <f aca="false">F79</f>
        <v>1.02111060119321</v>
      </c>
      <c r="G273" s="7" t="n">
        <f aca="false">G79</f>
        <v>1.01379638439581</v>
      </c>
    </row>
    <row r="274" customFormat="false" ht="15.75" hidden="false" customHeight="false" outlineLevel="0" collapsed="false">
      <c r="A274" s="2" t="s">
        <v>2</v>
      </c>
      <c r="B274" s="3" t="n">
        <v>1</v>
      </c>
      <c r="C274" s="3" t="n">
        <v>2</v>
      </c>
      <c r="D274" s="3" t="n">
        <v>3</v>
      </c>
      <c r="E274" s="3" t="n">
        <v>4</v>
      </c>
      <c r="F274" s="3" t="n">
        <v>5</v>
      </c>
      <c r="G274" s="3" t="n">
        <v>6</v>
      </c>
    </row>
    <row r="275" customFormat="false" ht="15" hidden="false" customHeight="false" outlineLevel="0" collapsed="false">
      <c r="A275" s="0" t="n">
        <v>1</v>
      </c>
      <c r="B275" s="13" t="n">
        <f aca="false">(B72-B$273)/B$172*SQRT(B4)</f>
        <v>1.24006234126875</v>
      </c>
      <c r="C275" s="13" t="n">
        <f aca="false">(C72-C$273)/C$172*SQRT(C4)</f>
        <v>-0.454493934998988</v>
      </c>
      <c r="D275" s="13" t="n">
        <f aca="false">(D72-D$273)/D$172*SQRT(D4)</f>
        <v>-0.178096214130718</v>
      </c>
      <c r="E275" s="13" t="n">
        <f aca="false">(E72-E$273)/E$172*SQRT(E4)</f>
        <v>0.845586576582663</v>
      </c>
      <c r="F275" s="13" t="n">
        <f aca="false">(F72-F$273)/F$172*SQRT(F4)</f>
        <v>-0.723943106139591</v>
      </c>
      <c r="G275" s="13" t="n">
        <f aca="false">(G72-G$273)/G226</f>
        <v>0</v>
      </c>
    </row>
    <row r="276" customFormat="false" ht="15" hidden="false" customHeight="false" outlineLevel="0" collapsed="false">
      <c r="A276" s="0" t="n">
        <v>2</v>
      </c>
      <c r="B276" s="13" t="n">
        <f aca="false">(B73-B$273)/B$172*SQRT(B5)</f>
        <v>-0.409542454334449</v>
      </c>
      <c r="C276" s="13" t="n">
        <f aca="false">(C73-C$273)/C$172*SQRT(C5)</f>
        <v>-0.25750045767865</v>
      </c>
      <c r="D276" s="13" t="n">
        <f aca="false">(D73-D$273)/D$172*SQRT(D5)</f>
        <v>0.292551155543794</v>
      </c>
      <c r="E276" s="13" t="n">
        <f aca="false">(E73-E$273)/E$172*SQRT(E5)</f>
        <v>0.571652629920728</v>
      </c>
      <c r="F276" s="13" t="n">
        <f aca="false">(F73-F$273)/F$172*SQRT(F5)</f>
        <v>0.689859680712651</v>
      </c>
      <c r="G276" s="22"/>
    </row>
    <row r="277" customFormat="false" ht="15" hidden="false" customHeight="false" outlineLevel="0" collapsed="false">
      <c r="A277" s="0" t="n">
        <v>3</v>
      </c>
      <c r="B277" s="13" t="n">
        <f aca="false">(B74-B$273)/B$172*SQRT(B6)</f>
        <v>0.627731906274616</v>
      </c>
      <c r="C277" s="13" t="n">
        <f aca="false">(C74-C$273)/C$172*SQRT(C6)</f>
        <v>0.00351929743441647</v>
      </c>
      <c r="D277" s="13" t="n">
        <f aca="false">(D74-D$273)/D$172*SQRT(D6)</f>
        <v>1.24811747107159</v>
      </c>
      <c r="E277" s="13" t="n">
        <f aca="false">(E74-E$273)/E$172*SQRT(E6)</f>
        <v>-0.978875177031232</v>
      </c>
      <c r="F277" s="22"/>
      <c r="G277" s="22"/>
    </row>
    <row r="278" customFormat="false" ht="15" hidden="false" customHeight="false" outlineLevel="0" collapsed="false">
      <c r="A278" s="0" t="n">
        <v>4</v>
      </c>
      <c r="B278" s="13" t="n">
        <f aca="false">(B75-B$273)/B$172*SQRT(B7)</f>
        <v>-0.432520661632683</v>
      </c>
      <c r="C278" s="13" t="n">
        <f aca="false">(C75-C$273)/C$172*SQRT(C7)</f>
        <v>-0.984526495000806</v>
      </c>
      <c r="D278" s="13" t="n">
        <f aca="false">(D75-D$273)/D$172*SQRT(D7)</f>
        <v>-1.15104228345798</v>
      </c>
      <c r="E278" s="22"/>
      <c r="F278" s="22"/>
      <c r="G278" s="22"/>
    </row>
    <row r="279" customFormat="false" ht="15" hidden="false" customHeight="false" outlineLevel="0" collapsed="false">
      <c r="A279" s="0" t="n">
        <v>5</v>
      </c>
      <c r="B279" s="13" t="n">
        <f aca="false">(B76-B$273)/B$172*SQRT(B8)</f>
        <v>-1.33041566105615</v>
      </c>
      <c r="C279" s="13" t="n">
        <f aca="false">(C76-C$273)/C$172*SQRT(C8)</f>
        <v>1.66066973614004</v>
      </c>
      <c r="D279" s="22"/>
      <c r="E279" s="22"/>
      <c r="F279" s="22"/>
      <c r="G279" s="22"/>
    </row>
    <row r="280" customFormat="false" ht="15" hidden="false" customHeight="false" outlineLevel="0" collapsed="false">
      <c r="A280" s="0" t="n">
        <v>6</v>
      </c>
      <c r="B280" s="13" t="n">
        <f aca="false">(B77-B$273)/B$172*SQRT(B9)</f>
        <v>0.971284236352559</v>
      </c>
      <c r="C280" s="22"/>
      <c r="D280" s="22"/>
      <c r="E280" s="22"/>
      <c r="F280" s="22"/>
      <c r="G280" s="22"/>
    </row>
    <row r="282" customFormat="false" ht="15.75" hidden="false" customHeight="false" outlineLevel="0" collapsed="false">
      <c r="A282" s="1" t="s">
        <v>52</v>
      </c>
    </row>
    <row r="283" customFormat="false" ht="15.75" hidden="false" customHeight="false" outlineLevel="0" collapsed="false">
      <c r="A283" s="1" t="s">
        <v>3</v>
      </c>
    </row>
    <row r="284" customFormat="false" ht="15.75" hidden="false" customHeight="false" outlineLevel="0" collapsed="false">
      <c r="A284" s="6" t="s">
        <v>39</v>
      </c>
      <c r="B284" s="7" t="n">
        <f aca="false">B90</f>
        <v>1.65209099577714</v>
      </c>
      <c r="C284" s="7" t="n">
        <f aca="false">C90</f>
        <v>1.01863979848867</v>
      </c>
      <c r="D284" s="7" t="n">
        <f aca="false">D90</f>
        <v>0.999869859448204</v>
      </c>
      <c r="E284" s="7" t="n">
        <f aca="false">E90</f>
        <v>1.01105810928014</v>
      </c>
      <c r="F284" s="7" t="n">
        <f aca="false">F90</f>
        <v>0.99017513882956</v>
      </c>
      <c r="G284" s="7" t="n">
        <f aca="false">G90</f>
        <v>0.996333638863428</v>
      </c>
    </row>
    <row r="285" customFormat="false" ht="15.75" hidden="false" customHeight="false" outlineLevel="0" collapsed="false">
      <c r="A285" s="2" t="s">
        <v>2</v>
      </c>
      <c r="B285" s="3" t="n">
        <v>1</v>
      </c>
      <c r="C285" s="3" t="n">
        <v>2</v>
      </c>
      <c r="D285" s="3" t="n">
        <v>3</v>
      </c>
      <c r="E285" s="3" t="n">
        <v>4</v>
      </c>
      <c r="F285" s="3" t="n">
        <v>5</v>
      </c>
      <c r="G285" s="3" t="n">
        <v>6</v>
      </c>
    </row>
    <row r="286" customFormat="false" ht="15" hidden="false" customHeight="false" outlineLevel="0" collapsed="false">
      <c r="A286" s="0" t="n">
        <v>1</v>
      </c>
      <c r="B286" s="13" t="n">
        <f aca="false">(B83-B$284)/B$189*SQRT(B15)</f>
        <v>1.60502035811673</v>
      </c>
      <c r="C286" s="13" t="n">
        <f aca="false">(C83-C$284)/C$189*SQRT(C15)</f>
        <v>-0.0789806220102977</v>
      </c>
      <c r="D286" s="13" t="n">
        <f aca="false">(D83-D$284)/D$189*SQRT(D15)</f>
        <v>0.22158542989791</v>
      </c>
      <c r="E286" s="13" t="n">
        <f aca="false">(E83-E$284)/E$189*SQRT(E15)</f>
        <v>1.13134804586798</v>
      </c>
      <c r="F286" s="13" t="n">
        <f aca="false">(F83-F$284)/F$189*SQRT(F15)</f>
        <v>0.731893788556419</v>
      </c>
    </row>
    <row r="287" customFormat="false" ht="15" hidden="false" customHeight="false" outlineLevel="0" collapsed="false">
      <c r="A287" s="0" t="n">
        <v>2</v>
      </c>
      <c r="B287" s="13" t="n">
        <f aca="false">(B84-B$284)/B$189*SQRT(B16)</f>
        <v>-1.1837235333108</v>
      </c>
      <c r="C287" s="13" t="n">
        <f aca="false">(C84-C$284)/C$189*SQRT(C16)</f>
        <v>-1.03911803634551</v>
      </c>
      <c r="D287" s="13" t="n">
        <f aca="false">(D84-D$284)/D$189*SQRT(D16)</f>
        <v>0.287221014266578</v>
      </c>
      <c r="E287" s="13" t="n">
        <f aca="false">(E84-E$284)/E$189*SQRT(E16)</f>
        <v>0.096288253463156</v>
      </c>
      <c r="F287" s="13" t="n">
        <f aca="false">(F84-F$284)/F$189*SQRT(F16)</f>
        <v>-0.681418727562232</v>
      </c>
    </row>
    <row r="288" customFormat="false" ht="15" hidden="false" customHeight="false" outlineLevel="0" collapsed="false">
      <c r="A288" s="0" t="n">
        <v>3</v>
      </c>
      <c r="B288" s="13" t="n">
        <f aca="false">(B85-B$284)/B$189*SQRT(B17)</f>
        <v>-0.846383580659776</v>
      </c>
      <c r="C288" s="13" t="n">
        <f aca="false">(C85-C$284)/C$189*SQRT(C17)</f>
        <v>1.56549390270712</v>
      </c>
      <c r="D288" s="13" t="n">
        <f aca="false">(D85-D$284)/D$189*SQRT(D17)</f>
        <v>-1.41511991840824</v>
      </c>
      <c r="E288" s="13" t="n">
        <f aca="false">(E85-E$284)/E$189*SQRT(E17)</f>
        <v>-0.843077796739848</v>
      </c>
      <c r="F288" s="22"/>
    </row>
    <row r="289" customFormat="false" ht="15" hidden="false" customHeight="false" outlineLevel="0" collapsed="false">
      <c r="A289" s="0" t="n">
        <v>4</v>
      </c>
      <c r="B289" s="13" t="n">
        <f aca="false">(B86-B$284)/B$189*SQRT(B18)</f>
        <v>0.299450714451982</v>
      </c>
      <c r="C289" s="13" t="n">
        <f aca="false">(C86-C$284)/C$189*SQRT(C18)</f>
        <v>0.00480683407632234</v>
      </c>
      <c r="D289" s="13" t="n">
        <f aca="false">(D86-D$284)/D$189*SQRT(D18)</f>
        <v>0.930505025641932</v>
      </c>
      <c r="E289" s="22"/>
      <c r="F289" s="22"/>
    </row>
    <row r="290" customFormat="false" ht="15" hidden="false" customHeight="false" outlineLevel="0" collapsed="false">
      <c r="A290" s="0" t="n">
        <v>5</v>
      </c>
      <c r="B290" s="13" t="n">
        <f aca="false">(B87-B$284)/B$189*SQRT(B19)</f>
        <v>0.458137992015426</v>
      </c>
      <c r="C290" s="13" t="n">
        <f aca="false">(C87-C$284)/C$189*SQRT(C19)</f>
        <v>-0.680589085147049</v>
      </c>
      <c r="D290" s="22"/>
      <c r="E290" s="22"/>
      <c r="F290" s="22"/>
    </row>
    <row r="291" customFormat="false" ht="15" hidden="false" customHeight="false" outlineLevel="0" collapsed="false">
      <c r="A291" s="0" t="n">
        <v>6</v>
      </c>
      <c r="B291" s="13" t="n">
        <f aca="false">(B88-B$284)/B$189*SQRT(B20)</f>
        <v>0.0823524801864981</v>
      </c>
      <c r="C291" s="22"/>
      <c r="D291" s="22"/>
      <c r="E291" s="22"/>
      <c r="F291" s="22"/>
    </row>
    <row r="294" customFormat="false" ht="15.75" hidden="false" customHeight="false" outlineLevel="0" collapsed="false">
      <c r="A294" s="1" t="s">
        <v>53</v>
      </c>
    </row>
    <row r="295" customFormat="false" ht="15" hidden="false" customHeight="false" outlineLevel="0" collapsed="false">
      <c r="A295" s="0" t="s">
        <v>54</v>
      </c>
      <c r="B295" s="0" t="s">
        <v>55</v>
      </c>
      <c r="C295" s="0" t="n">
        <v>0.62</v>
      </c>
    </row>
    <row r="296" customFormat="false" ht="15" hidden="false" customHeight="false" outlineLevel="0" collapsed="false">
      <c r="A296" s="0" t="s">
        <v>56</v>
      </c>
      <c r="B296" s="0" t="s">
        <v>57</v>
      </c>
      <c r="C296" s="0" t="n">
        <v>0.44</v>
      </c>
    </row>
    <row r="298" customFormat="false" ht="15.75" hidden="false" customHeight="false" outlineLevel="0" collapsed="false">
      <c r="A298" s="1" t="s">
        <v>58</v>
      </c>
    </row>
    <row r="299" customFormat="false" ht="15" hidden="false" customHeight="false" outlineLevel="0" collapsed="false">
      <c r="B299" s="0" t="s">
        <v>59</v>
      </c>
      <c r="C299" s="0" t="s">
        <v>60</v>
      </c>
      <c r="D299" s="0" t="s">
        <v>61</v>
      </c>
      <c r="E299" s="0" t="s">
        <v>62</v>
      </c>
      <c r="F299" s="0" t="s">
        <v>63</v>
      </c>
      <c r="G299" s="0" t="s">
        <v>64</v>
      </c>
    </row>
    <row r="300" customFormat="false" ht="15" hidden="false" customHeight="false" outlineLevel="0" collapsed="false">
      <c r="A300" s="23" t="s">
        <v>65</v>
      </c>
      <c r="B300" s="24" t="n">
        <f aca="false">B42</f>
        <v>2.45694716242661</v>
      </c>
      <c r="C300" s="24" t="n">
        <f aca="false">C41</f>
        <v>1.09875311720698</v>
      </c>
      <c r="D300" s="24" t="n">
        <f aca="false">D40</f>
        <v>1.04388984509466</v>
      </c>
      <c r="E300" s="24" t="n">
        <f aca="false">E39</f>
        <v>1.04991452991453</v>
      </c>
      <c r="F300" s="24" t="n">
        <f aca="false">F38</f>
        <v>1.03337783711615</v>
      </c>
      <c r="G300" s="23"/>
    </row>
    <row r="301" customFormat="false" ht="15" hidden="false" customHeight="false" outlineLevel="0" collapsed="false">
      <c r="A301" s="25" t="s">
        <v>66</v>
      </c>
      <c r="B301" s="26" t="n">
        <f aca="false">B261</f>
        <v>1.87764436821041</v>
      </c>
      <c r="C301" s="26" t="n">
        <f aca="false">C261</f>
        <v>1.17804759592035</v>
      </c>
      <c r="D301" s="26" t="n">
        <f aca="false">D261</f>
        <v>1.07805502239283</v>
      </c>
      <c r="E301" s="26" t="n">
        <f aca="false">E261</f>
        <v>1.05811871643024</v>
      </c>
      <c r="F301" s="26" t="n">
        <f aca="false">F261</f>
        <v>1.05354722096701</v>
      </c>
      <c r="G301" s="25"/>
    </row>
    <row r="302" customFormat="false" ht="15" hidden="false" customHeight="false" outlineLevel="0" collapsed="false">
      <c r="A302" s="25" t="s">
        <v>67</v>
      </c>
      <c r="B302" s="27" t="n">
        <f aca="false">B79</f>
        <v>2.43668639053254</v>
      </c>
      <c r="C302" s="27" t="n">
        <f aca="false">C79</f>
        <v>1.13124246079614</v>
      </c>
      <c r="D302" s="27" t="n">
        <f aca="false">D79</f>
        <v>1.02934505245251</v>
      </c>
      <c r="E302" s="27" t="n">
        <f aca="false">E79</f>
        <v>1.02075645756458</v>
      </c>
      <c r="F302" s="27" t="n">
        <f aca="false">F79</f>
        <v>1.02111060119321</v>
      </c>
      <c r="G302" s="27" t="n">
        <f aca="false">G79</f>
        <v>1.01379638439581</v>
      </c>
    </row>
    <row r="303" customFormat="false" ht="15" hidden="false" customHeight="false" outlineLevel="0" collapsed="false">
      <c r="A303" s="25" t="s">
        <v>68</v>
      </c>
      <c r="B303" s="26" t="n">
        <f aca="false">B172</f>
        <v>13.4559309952219</v>
      </c>
      <c r="C303" s="26" t="n">
        <f aca="false">C172</f>
        <v>3.66564204767503</v>
      </c>
      <c r="D303" s="26" t="n">
        <f aca="false">D172</f>
        <v>0.481957848342198</v>
      </c>
      <c r="E303" s="26" t="n">
        <f aca="false">E172</f>
        <v>0.210002892055748</v>
      </c>
      <c r="F303" s="26" t="n">
        <f aca="false">F172</f>
        <v>0.47873082150996</v>
      </c>
      <c r="G303" s="25"/>
    </row>
    <row r="304" customFormat="false" ht="15" hidden="false" customHeight="false" outlineLevel="0" collapsed="false">
      <c r="A304" s="25" t="s">
        <v>69</v>
      </c>
      <c r="B304" s="26" t="n">
        <f aca="false">B158</f>
        <v>14.943012868842</v>
      </c>
      <c r="C304" s="26" t="n">
        <f aca="false">C158</f>
        <v>4.98994635402388</v>
      </c>
      <c r="D304" s="26" t="n">
        <f aca="false">D158</f>
        <v>2.1665564909118</v>
      </c>
      <c r="E304" s="26" t="n">
        <f aca="false">E158</f>
        <v>1.61860977344429</v>
      </c>
      <c r="F304" s="26" t="n">
        <f aca="false">F158</f>
        <v>1.79100111080132</v>
      </c>
      <c r="G304" s="25"/>
    </row>
    <row r="305" customFormat="false" ht="15" hidden="false" customHeight="false" outlineLevel="0" collapsed="false">
      <c r="A305" s="28" t="s">
        <v>70</v>
      </c>
      <c r="B305" s="29" t="n">
        <f aca="false">B302+0.62*B303/B304*(B300-B301)</f>
        <v>2.76011087430255</v>
      </c>
      <c r="C305" s="29" t="n">
        <f aca="false">C302+0.62*C303/C304*(C300-C301)</f>
        <v>1.09512736137164</v>
      </c>
      <c r="D305" s="29" t="n">
        <f aca="false">D302+0.62*D303/D304*(D300-D301)</f>
        <v>1.02463295343598</v>
      </c>
      <c r="E305" s="29" t="n">
        <f aca="false">E302+0.62*E303/E304*(E300-E301)</f>
        <v>1.02009650863026</v>
      </c>
      <c r="F305" s="29" t="n">
        <f aca="false">F302+0.62*F303/F304*(F300-F301)</f>
        <v>1.01776803624556</v>
      </c>
      <c r="G305" s="29" t="n">
        <f aca="false">G302</f>
        <v>1.01379638439581</v>
      </c>
    </row>
    <row r="306" customFormat="false" ht="15" hidden="false" customHeight="false" outlineLevel="0" collapsed="false">
      <c r="A306" s="30" t="s">
        <v>71</v>
      </c>
      <c r="B306" s="31" t="n">
        <f aca="false">B10</f>
        <v>2044</v>
      </c>
      <c r="C306" s="31" t="n">
        <f aca="false">C9</f>
        <v>4010</v>
      </c>
      <c r="D306" s="31" t="n">
        <f aca="false">D8</f>
        <v>4648</v>
      </c>
      <c r="E306" s="31" t="n">
        <f aca="false">E7</f>
        <v>5850</v>
      </c>
      <c r="F306" s="31" t="n">
        <f aca="false">F6</f>
        <v>4494</v>
      </c>
    </row>
    <row r="307" customFormat="false" ht="15" hidden="false" customHeight="false" outlineLevel="0" collapsed="false">
      <c r="A307" s="32" t="s">
        <v>72</v>
      </c>
      <c r="B307" s="33" t="n">
        <f aca="false">B306*B305</f>
        <v>5641.66662707441</v>
      </c>
      <c r="C307" s="33" t="n">
        <f aca="false">C306*C305</f>
        <v>4391.46071910026</v>
      </c>
      <c r="D307" s="33" t="n">
        <f aca="false">D306*D305</f>
        <v>4762.49396757041</v>
      </c>
      <c r="E307" s="33" t="n">
        <f aca="false">E306*E305</f>
        <v>5967.564575487</v>
      </c>
      <c r="F307" s="33" t="n">
        <f aca="false">F306*F305</f>
        <v>4573.84955488753</v>
      </c>
    </row>
    <row r="309" customFormat="false" ht="15.75" hidden="false" customHeight="false" outlineLevel="0" collapsed="false">
      <c r="A309" s="1" t="s">
        <v>73</v>
      </c>
    </row>
    <row r="310" customFormat="false" ht="15" hidden="false" customHeight="false" outlineLevel="0" collapsed="false">
      <c r="B310" s="0" t="s">
        <v>59</v>
      </c>
      <c r="C310" s="0" t="s">
        <v>60</v>
      </c>
      <c r="D310" s="0" t="s">
        <v>61</v>
      </c>
      <c r="E310" s="0" t="s">
        <v>62</v>
      </c>
      <c r="F310" s="0" t="s">
        <v>63</v>
      </c>
      <c r="G310" s="0" t="s">
        <v>64</v>
      </c>
    </row>
    <row r="311" customFormat="false" ht="15" hidden="false" customHeight="false" outlineLevel="0" collapsed="false">
      <c r="A311" s="23" t="s">
        <v>74</v>
      </c>
      <c r="B311" s="5" t="n">
        <f aca="false">B31</f>
        <v>0.407009159697332</v>
      </c>
      <c r="C311" s="5" t="n">
        <f aca="false">C30</f>
        <v>0.910122560145257</v>
      </c>
      <c r="D311" s="5" t="n">
        <f aca="false">D29</f>
        <v>0.95795548227535</v>
      </c>
      <c r="E311" s="5" t="n">
        <f aca="false">E28</f>
        <v>0.952458482578965</v>
      </c>
      <c r="F311" s="5" t="n">
        <f aca="false">F27</f>
        <v>0.967700258397933</v>
      </c>
      <c r="G311" s="23"/>
    </row>
    <row r="312" customFormat="false" ht="15" hidden="false" customHeight="false" outlineLevel="0" collapsed="false">
      <c r="A312" s="25" t="s">
        <v>75</v>
      </c>
      <c r="B312" s="24" t="n">
        <f aca="false">B248</f>
        <v>0.53258221680877</v>
      </c>
      <c r="C312" s="24" t="n">
        <f aca="false">C248</f>
        <v>0.848862137203166</v>
      </c>
      <c r="D312" s="24" t="n">
        <f aca="false">D248</f>
        <v>0.92759643916914</v>
      </c>
      <c r="E312" s="24" t="n">
        <f aca="false">E248</f>
        <v>0.945073538982168</v>
      </c>
      <c r="F312" s="24" t="n">
        <f aca="false">F248</f>
        <v>0.949174351276003</v>
      </c>
      <c r="G312" s="25"/>
    </row>
    <row r="313" customFormat="false" ht="15" hidden="false" customHeight="false" outlineLevel="0" collapsed="false">
      <c r="A313" s="25" t="s">
        <v>67</v>
      </c>
      <c r="B313" s="27" t="n">
        <f aca="false">B284</f>
        <v>1.65209099577714</v>
      </c>
      <c r="C313" s="27" t="n">
        <f aca="false">C284</f>
        <v>1.01863979848867</v>
      </c>
      <c r="D313" s="27" t="n">
        <f aca="false">D284</f>
        <v>0.999869859448204</v>
      </c>
      <c r="E313" s="27" t="n">
        <f aca="false">E284</f>
        <v>1.01105810928014</v>
      </c>
      <c r="F313" s="27" t="n">
        <f aca="false">F284</f>
        <v>0.99017513882956</v>
      </c>
      <c r="G313" s="27" t="s">
        <v>76</v>
      </c>
    </row>
    <row r="314" customFormat="false" ht="15" hidden="false" customHeight="false" outlineLevel="0" collapsed="false">
      <c r="A314" s="25" t="s">
        <v>77</v>
      </c>
      <c r="B314" s="26" t="n">
        <f aca="false">B189</f>
        <v>9.72739904205221</v>
      </c>
      <c r="C314" s="26" t="n">
        <f aca="false">C189</f>
        <v>2.54448382658707</v>
      </c>
      <c r="D314" s="26" t="n">
        <f aca="false">D189</f>
        <v>1.00405700682592</v>
      </c>
      <c r="E314" s="26" t="n">
        <f aca="false">E189</f>
        <v>0.120099063910355</v>
      </c>
      <c r="F314" s="26" t="n">
        <f aca="false">F189</f>
        <v>0.860334024925305</v>
      </c>
      <c r="G314" s="25"/>
    </row>
    <row r="315" customFormat="false" ht="15" hidden="false" customHeight="false" outlineLevel="0" collapsed="false">
      <c r="A315" s="25" t="s">
        <v>78</v>
      </c>
      <c r="B315" s="26" t="n">
        <f aca="false">B172</f>
        <v>13.4559309952219</v>
      </c>
      <c r="C315" s="26" t="n">
        <f aca="false">C172</f>
        <v>3.66564204767503</v>
      </c>
      <c r="D315" s="26" t="n">
        <f aca="false">D172</f>
        <v>0.481957848342198</v>
      </c>
      <c r="E315" s="26" t="n">
        <f aca="false">E172</f>
        <v>0.210002892055748</v>
      </c>
      <c r="F315" s="26" t="n">
        <f aca="false">F172</f>
        <v>0.47873082150996</v>
      </c>
      <c r="G315" s="25"/>
    </row>
    <row r="316" customFormat="false" ht="15" hidden="false" customHeight="false" outlineLevel="0" collapsed="false">
      <c r="A316" s="28" t="s">
        <v>70</v>
      </c>
      <c r="B316" s="29" t="n">
        <f aca="false">B313+0.44*B314/B315*(B311-B312)</f>
        <v>1.61214878265266</v>
      </c>
      <c r="C316" s="29" t="n">
        <f aca="false">C313+0.44*C314/C315*(C311-C312)</f>
        <v>1.03735016558884</v>
      </c>
      <c r="D316" s="29" t="n">
        <f aca="false">D313+0.44*D314/D315*(D311-D312)</f>
        <v>1.02769837686879</v>
      </c>
      <c r="E316" s="29" t="n">
        <f aca="false">E313+0.44*E314/E315*(E311-E312)</f>
        <v>1.01291640234412</v>
      </c>
      <c r="F316" s="29" t="n">
        <f aca="false">F313+0.44*F314/F315*(F311-F312)</f>
        <v>1.00482413511375</v>
      </c>
      <c r="G316" s="29" t="str">
        <f aca="false">G313</f>
        <v> </v>
      </c>
    </row>
    <row r="317" customFormat="false" ht="15" hidden="false" customHeight="false" outlineLevel="0" collapsed="false">
      <c r="A317" s="30" t="s">
        <v>79</v>
      </c>
      <c r="B317" s="31" t="n">
        <f aca="false">B21</f>
        <v>5022</v>
      </c>
      <c r="C317" s="31" t="n">
        <f aca="false">C20</f>
        <v>4406</v>
      </c>
      <c r="D317" s="31" t="n">
        <f aca="false">D19</f>
        <v>4852</v>
      </c>
      <c r="E317" s="31" t="n">
        <f aca="false">E18</f>
        <v>6142</v>
      </c>
      <c r="F317" s="31" t="n">
        <f aca="false">F17</f>
        <v>4644</v>
      </c>
    </row>
    <row r="318" customFormat="false" ht="15" hidden="false" customHeight="false" outlineLevel="0" collapsed="false">
      <c r="A318" s="32" t="s">
        <v>80</v>
      </c>
      <c r="B318" s="33" t="n">
        <f aca="false">B317*B316</f>
        <v>8096.21118648166</v>
      </c>
      <c r="C318" s="33" t="n">
        <f aca="false">C317*C316</f>
        <v>4570.56482958445</v>
      </c>
      <c r="D318" s="33" t="n">
        <f aca="false">D317*D316</f>
        <v>4986.39252456739</v>
      </c>
      <c r="E318" s="33" t="n">
        <f aca="false">E317*E316</f>
        <v>6221.33254319757</v>
      </c>
      <c r="F318" s="33" t="n">
        <f aca="false">F317*F316</f>
        <v>4666.40328346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B19" s="0" t="n">
        <v>1</v>
      </c>
      <c r="C19" s="5" t="n">
        <f aca="false">AVERAGE(D19:J19)</f>
        <v>0.544955386384554</v>
      </c>
      <c r="D19" s="5" t="n">
        <v>0.588957055214724</v>
      </c>
      <c r="E19" s="5" t="n">
        <v>0.469631236442516</v>
      </c>
      <c r="F19" s="5" t="n">
        <v>0.486225895316804</v>
      </c>
      <c r="G19" s="5" t="n">
        <v>0.652769845802399</v>
      </c>
      <c r="H19" s="5" t="n">
        <v>0.664295874822191</v>
      </c>
      <c r="I19" s="5" t="n">
        <v>0.545798637395912</v>
      </c>
      <c r="J19" s="5" t="n">
        <v>0.407009159697332</v>
      </c>
    </row>
    <row r="20" customFormat="false" ht="15" hidden="false" customHeight="false" outlineLevel="0" collapsed="false">
      <c r="B20" s="0" t="n">
        <v>2</v>
      </c>
      <c r="C20" s="5" t="n">
        <f aca="false">AVERAGE(D20:J20)</f>
        <v>0.842675827316844</v>
      </c>
      <c r="D20" s="5" t="n">
        <v>0.857414448669202</v>
      </c>
      <c r="E20" s="5" t="n">
        <v>0.763322884012539</v>
      </c>
      <c r="F20" s="5" t="n">
        <v>0.863114377583831</v>
      </c>
      <c r="G20" s="5" t="n">
        <v>0.88821752265861</v>
      </c>
      <c r="H20" s="5" t="n">
        <v>0.773863170831626</v>
      </c>
      <c r="I20" s="5" t="n">
        <v>0.910122560145257</v>
      </c>
      <c r="J20" s="5"/>
    </row>
    <row r="21" customFormat="false" ht="15" hidden="false" customHeight="false" outlineLevel="0" collapsed="false">
      <c r="B21" s="0" t="n">
        <v>3</v>
      </c>
      <c r="C21" s="5" t="n">
        <f aca="false">AVERAGE(D21:J21)</f>
        <v>0.921178455010881</v>
      </c>
      <c r="D21" s="5" t="n">
        <v>0.923149015932521</v>
      </c>
      <c r="E21" s="5" t="n">
        <v>0.876723438767234</v>
      </c>
      <c r="F21" s="5" t="n">
        <v>0.905065985525756</v>
      </c>
      <c r="G21" s="5" t="n">
        <v>0.942998352553542</v>
      </c>
      <c r="H21" s="5" t="n">
        <v>0.95795548227535</v>
      </c>
      <c r="I21" s="5"/>
      <c r="J21" s="5"/>
    </row>
    <row r="22" customFormat="false" ht="15" hidden="false" customHeight="false" outlineLevel="0" collapsed="false">
      <c r="B22" s="0" t="n">
        <v>4</v>
      </c>
      <c r="C22" s="5" t="n">
        <f aca="false">AVERAGE(D22:J22)</f>
        <v>0.939122083331308</v>
      </c>
      <c r="D22" s="5" t="n">
        <v>0.944029850746269</v>
      </c>
      <c r="E22" s="5" t="n">
        <v>0.9</v>
      </c>
      <c r="F22" s="5" t="n">
        <v>0.96</v>
      </c>
      <c r="G22" s="5" t="n">
        <v>0.952458482578965</v>
      </c>
      <c r="H22" s="5"/>
      <c r="I22" s="5"/>
      <c r="J22" s="5"/>
    </row>
    <row r="23" customFormat="false" ht="15" hidden="false" customHeight="false" outlineLevel="0" collapsed="false">
      <c r="B23" s="0" t="n">
        <v>5</v>
      </c>
      <c r="C23" s="5" t="n">
        <f aca="false">AVERAGE(D23:J23)</f>
        <v>0.944129301248994</v>
      </c>
      <c r="D23" s="5" t="n">
        <v>0.954001839926403</v>
      </c>
      <c r="E23" s="5" t="n">
        <v>0.910685805422648</v>
      </c>
      <c r="F23" s="5" t="n">
        <v>0.967700258397933</v>
      </c>
      <c r="G23" s="5"/>
      <c r="H23" s="5"/>
      <c r="I23" s="5"/>
      <c r="J23" s="5"/>
    </row>
    <row r="24" customFormat="false" ht="15" hidden="false" customHeight="false" outlineLevel="0" collapsed="false">
      <c r="B24" s="0" t="n">
        <v>6</v>
      </c>
      <c r="C24" s="5" t="n">
        <f aca="false">AVERAGE(D24:J24)</f>
        <v>0.9600708023041</v>
      </c>
      <c r="D24" s="5" t="n">
        <v>0.963336388634281</v>
      </c>
      <c r="E24" s="5" t="n">
        <v>0.95680521597392</v>
      </c>
      <c r="F24" s="5"/>
      <c r="G24" s="5"/>
      <c r="H24" s="5"/>
      <c r="I24" s="5"/>
      <c r="J24" s="5"/>
    </row>
    <row r="25" customFormat="false" ht="15" hidden="false" customHeight="false" outlineLevel="0" collapsed="false">
      <c r="B25" s="0" t="n">
        <v>7</v>
      </c>
      <c r="C25" s="5" t="n">
        <f aca="false">AVERAGE(D25:J25)</f>
        <v>0.980220791168353</v>
      </c>
      <c r="D25" s="5" t="n">
        <v>0.980220791168353</v>
      </c>
      <c r="E25" s="5"/>
      <c r="F25" s="5"/>
      <c r="G25" s="5"/>
      <c r="H25" s="5"/>
      <c r="I25" s="5"/>
      <c r="J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0" activeCellId="0" sqref="B40:C55"/>
    </sheetView>
  </sheetViews>
  <sheetFormatPr defaultColWidth="8.90234375" defaultRowHeight="15" zeroHeight="false" outlineLevelRow="0" outlineLevelCol="0"/>
  <sheetData>
    <row r="2" customFormat="false" ht="15" hidden="false" customHeight="false" outlineLevel="0" collapsed="false">
      <c r="A2" s="28" t="s">
        <v>82</v>
      </c>
      <c r="B2" s="28" t="s">
        <v>83</v>
      </c>
      <c r="C2" s="28" t="s">
        <v>35</v>
      </c>
    </row>
    <row r="3" customFormat="false" ht="15" hidden="false" customHeight="false" outlineLevel="0" collapsed="false">
      <c r="A3" s="0" t="n">
        <v>1</v>
      </c>
      <c r="B3" s="0" t="n">
        <v>0.588957055214724</v>
      </c>
      <c r="C3" s="0" t="n">
        <v>3.13194444444444</v>
      </c>
    </row>
    <row r="4" customFormat="false" ht="15" hidden="false" customHeight="false" outlineLevel="0" collapsed="false">
      <c r="A4" s="0" t="n">
        <v>1</v>
      </c>
      <c r="B4" s="0" t="n">
        <v>0.469631236442516</v>
      </c>
      <c r="C4" s="0" t="n">
        <v>2.24942263279446</v>
      </c>
    </row>
    <row r="5" customFormat="false" ht="15" hidden="false" customHeight="false" outlineLevel="0" collapsed="false">
      <c r="A5" s="0" t="n">
        <v>1</v>
      </c>
      <c r="B5" s="0" t="n">
        <v>0.486225895316804</v>
      </c>
      <c r="C5" s="0" t="n">
        <v>2.6614730878187</v>
      </c>
    </row>
    <row r="6" customFormat="false" ht="15" hidden="false" customHeight="false" outlineLevel="0" collapsed="false">
      <c r="A6" s="0" t="n">
        <v>1</v>
      </c>
      <c r="B6" s="0" t="n">
        <v>0.652769845802399</v>
      </c>
      <c r="C6" s="0" t="n">
        <v>2.31496062992126</v>
      </c>
    </row>
    <row r="7" customFormat="false" ht="15" hidden="false" customHeight="false" outlineLevel="0" collapsed="false">
      <c r="A7" s="0" t="n">
        <v>1</v>
      </c>
      <c r="B7" s="0" t="n">
        <v>0.664295874822191</v>
      </c>
      <c r="C7" s="0" t="n">
        <v>2.02248394004283</v>
      </c>
    </row>
    <row r="8" customFormat="false" ht="15" hidden="false" customHeight="false" outlineLevel="0" collapsed="false">
      <c r="A8" s="0" t="n">
        <v>1</v>
      </c>
      <c r="B8" s="0" t="n">
        <v>0.545798637395912</v>
      </c>
      <c r="C8" s="0" t="n">
        <v>2.78085991678225</v>
      </c>
    </row>
    <row r="9" customFormat="false" ht="15" hidden="false" customHeight="false" outlineLevel="0" collapsed="false">
      <c r="A9" s="0" t="n">
        <v>2</v>
      </c>
      <c r="B9" s="0" t="n">
        <v>0.857414448669202</v>
      </c>
      <c r="C9" s="0" t="n">
        <v>1.0920177383592</v>
      </c>
    </row>
    <row r="10" customFormat="false" ht="15" hidden="false" customHeight="false" outlineLevel="0" collapsed="false">
      <c r="A10" s="0" t="n">
        <v>2</v>
      </c>
      <c r="B10" s="0" t="n">
        <v>0.763322884012539</v>
      </c>
      <c r="C10" s="0" t="n">
        <v>1.10985626283368</v>
      </c>
    </row>
    <row r="11" customFormat="false" ht="15" hidden="false" customHeight="false" outlineLevel="0" collapsed="false">
      <c r="A11" s="0" t="n">
        <v>2</v>
      </c>
      <c r="B11" s="0" t="n">
        <v>0.863114377583831</v>
      </c>
      <c r="C11" s="0" t="n">
        <v>1.13145290047898</v>
      </c>
    </row>
    <row r="12" customFormat="false" ht="15" hidden="false" customHeight="false" outlineLevel="0" collapsed="false">
      <c r="A12" s="0" t="n">
        <v>2</v>
      </c>
      <c r="B12" s="0" t="n">
        <v>0.88821752265861</v>
      </c>
      <c r="C12" s="0" t="n">
        <v>1.08163265306122</v>
      </c>
    </row>
    <row r="13" customFormat="false" ht="15" hidden="false" customHeight="false" outlineLevel="0" collapsed="false">
      <c r="A13" s="0" t="n">
        <v>2</v>
      </c>
      <c r="B13" s="0" t="n">
        <v>0.773863170831626</v>
      </c>
      <c r="C13" s="0" t="n">
        <v>1.23028057173107</v>
      </c>
    </row>
    <row r="14" customFormat="false" ht="15" hidden="false" customHeight="false" outlineLevel="0" collapsed="false">
      <c r="A14" s="0" t="n">
        <v>3</v>
      </c>
      <c r="B14" s="0" t="n">
        <v>0.923149015932521</v>
      </c>
      <c r="C14" s="0" t="n">
        <v>1.02741116751269</v>
      </c>
    </row>
    <row r="15" customFormat="false" ht="15" hidden="false" customHeight="false" outlineLevel="0" collapsed="false">
      <c r="A15" s="0" t="n">
        <v>3</v>
      </c>
      <c r="B15" s="0" t="n">
        <v>0.876723438767234</v>
      </c>
      <c r="C15" s="0" t="n">
        <v>1.03237742830712</v>
      </c>
    </row>
    <row r="16" customFormat="false" ht="15" hidden="false" customHeight="false" outlineLevel="0" collapsed="false">
      <c r="A16" s="0" t="n">
        <v>3</v>
      </c>
      <c r="B16" s="0" t="n">
        <v>0.905065985525756</v>
      </c>
      <c r="C16" s="0" t="n">
        <v>1.03857008466604</v>
      </c>
    </row>
    <row r="17" customFormat="false" ht="15" hidden="false" customHeight="false" outlineLevel="0" collapsed="false">
      <c r="A17" s="0" t="n">
        <v>3</v>
      </c>
      <c r="B17" s="0" t="n">
        <v>0.942998352553542</v>
      </c>
      <c r="C17" s="0" t="n">
        <v>1.02201257861635</v>
      </c>
    </row>
    <row r="18" customFormat="false" ht="15" hidden="false" customHeight="false" outlineLevel="0" collapsed="false">
      <c r="A18" s="0" t="n">
        <v>3</v>
      </c>
      <c r="B18" s="0" t="n">
        <v>0.95795548227535</v>
      </c>
    </row>
    <row r="21" customFormat="false" ht="15" hidden="false" customHeight="false" outlineLevel="0" collapsed="false">
      <c r="A21" s="28" t="s">
        <v>82</v>
      </c>
      <c r="B21" s="28" t="s">
        <v>83</v>
      </c>
      <c r="C21" s="28" t="s">
        <v>84</v>
      </c>
    </row>
    <row r="22" customFormat="false" ht="15" hidden="false" customHeight="false" outlineLevel="0" collapsed="false">
      <c r="A22" s="0" t="n">
        <v>1</v>
      </c>
      <c r="B22" s="0" t="n">
        <v>0.588957055214724</v>
      </c>
      <c r="C22" s="0" t="n">
        <v>2.15132924335378</v>
      </c>
    </row>
    <row r="23" customFormat="false" ht="15" hidden="false" customHeight="false" outlineLevel="0" collapsed="false">
      <c r="A23" s="0" t="n">
        <v>1</v>
      </c>
      <c r="B23" s="0" t="n">
        <v>0.469631236442516</v>
      </c>
      <c r="C23" s="0" t="n">
        <v>1.38394793926247</v>
      </c>
    </row>
    <row r="24" customFormat="false" ht="15" hidden="false" customHeight="false" outlineLevel="0" collapsed="false">
      <c r="A24" s="0" t="n">
        <v>1</v>
      </c>
      <c r="B24" s="0" t="n">
        <v>0.486225895316804</v>
      </c>
      <c r="C24" s="0" t="n">
        <v>1.49931129476584</v>
      </c>
    </row>
    <row r="25" customFormat="false" ht="15" hidden="false" customHeight="false" outlineLevel="0" collapsed="false">
      <c r="A25" s="0" t="n">
        <v>1</v>
      </c>
      <c r="B25" s="0" t="n">
        <v>0.652769845802399</v>
      </c>
      <c r="C25" s="0" t="n">
        <v>1.70131353512279</v>
      </c>
    </row>
    <row r="26" customFormat="false" ht="15" hidden="false" customHeight="false" outlineLevel="0" collapsed="false">
      <c r="A26" s="0" t="n">
        <v>1</v>
      </c>
      <c r="B26" s="0" t="n">
        <v>0.664295874822191</v>
      </c>
      <c r="C26" s="0" t="n">
        <v>1.73613086770982</v>
      </c>
    </row>
    <row r="27" customFormat="false" ht="15" hidden="false" customHeight="false" outlineLevel="0" collapsed="false">
      <c r="A27" s="0" t="n">
        <v>2</v>
      </c>
      <c r="B27" s="0" t="n">
        <v>0.857414448669202</v>
      </c>
      <c r="C27" s="0" t="n">
        <v>1.01425855513308</v>
      </c>
    </row>
    <row r="28" customFormat="false" ht="15" hidden="false" customHeight="false" outlineLevel="0" collapsed="false">
      <c r="A28" s="0" t="n">
        <v>2</v>
      </c>
      <c r="B28" s="0" t="n">
        <v>0.763322884012539</v>
      </c>
      <c r="C28" s="0" t="n">
        <v>0.966300940438872</v>
      </c>
    </row>
    <row r="29" customFormat="false" ht="15" hidden="false" customHeight="false" outlineLevel="0" collapsed="false">
      <c r="A29" s="0" t="n">
        <v>2</v>
      </c>
      <c r="B29" s="0" t="n">
        <v>0.863114377583831</v>
      </c>
      <c r="C29" s="0" t="n">
        <v>1.07900780891135</v>
      </c>
    </row>
    <row r="30" customFormat="false" ht="15" hidden="false" customHeight="false" outlineLevel="0" collapsed="false">
      <c r="A30" s="0" t="n">
        <v>2</v>
      </c>
      <c r="B30" s="0" t="n">
        <v>0.88821752265861</v>
      </c>
      <c r="C30" s="0" t="n">
        <v>1.0187982544478</v>
      </c>
    </row>
    <row r="31" customFormat="false" ht="15" hidden="false" customHeight="false" outlineLevel="0" collapsed="false">
      <c r="A31" s="0" t="n">
        <v>2</v>
      </c>
      <c r="B31" s="0" t="n">
        <v>0.773863170831626</v>
      </c>
      <c r="C31" s="0" t="n">
        <v>0.993854977468251</v>
      </c>
    </row>
    <row r="32" customFormat="false" ht="15" hidden="false" customHeight="false" outlineLevel="0" collapsed="false">
      <c r="A32" s="0" t="n">
        <v>3</v>
      </c>
      <c r="B32" s="0" t="n">
        <v>0.876723438767234</v>
      </c>
      <c r="C32" s="0" t="n">
        <v>1.00468603561387</v>
      </c>
    </row>
    <row r="33" customFormat="false" ht="15" hidden="false" customHeight="false" outlineLevel="0" collapsed="false">
      <c r="A33" s="0" t="n">
        <v>3</v>
      </c>
      <c r="B33" s="0" t="n">
        <v>0.905065985525756</v>
      </c>
      <c r="C33" s="0" t="n">
        <v>1.00567721005677</v>
      </c>
    </row>
    <row r="34" customFormat="false" ht="15" hidden="false" customHeight="false" outlineLevel="0" collapsed="false">
      <c r="A34" s="0" t="n">
        <v>3</v>
      </c>
      <c r="B34" s="0" t="n">
        <v>0.942998352553542</v>
      </c>
      <c r="C34" s="0" t="n">
        <v>0.97914005959983</v>
      </c>
    </row>
    <row r="35" customFormat="false" ht="15" hidden="false" customHeight="false" outlineLevel="0" collapsed="false">
      <c r="A35" s="0" t="n">
        <v>3</v>
      </c>
      <c r="B35" s="0" t="n">
        <v>0.95795548227535</v>
      </c>
      <c r="C35" s="0" t="n">
        <v>1.01186161449753</v>
      </c>
    </row>
    <row r="40" customFormat="false" ht="15.75" hidden="false" customHeight="false" outlineLevel="0" collapsed="false">
      <c r="A40" s="34" t="s">
        <v>82</v>
      </c>
      <c r="B40" s="3" t="s">
        <v>85</v>
      </c>
      <c r="C40" s="3" t="s">
        <v>86</v>
      </c>
    </row>
    <row r="41" customFormat="false" ht="15" hidden="false" customHeight="false" outlineLevel="0" collapsed="false">
      <c r="A41" s="0" t="n">
        <v>1</v>
      </c>
      <c r="B41" s="0" t="n">
        <v>0.108322528085076</v>
      </c>
      <c r="C41" s="0" t="n">
        <v>1.48959245324808</v>
      </c>
    </row>
    <row r="42" customFormat="false" ht="15" hidden="false" customHeight="false" outlineLevel="0" collapsed="false">
      <c r="A42" s="0" t="n">
        <v>1</v>
      </c>
      <c r="B42" s="0" t="n">
        <v>-0.185431656673585</v>
      </c>
      <c r="C42" s="0" t="n">
        <v>-0.682984093726005</v>
      </c>
    </row>
    <row r="43" customFormat="false" ht="15" hidden="false" customHeight="false" outlineLevel="0" collapsed="false">
      <c r="A43" s="0" t="n">
        <v>1</v>
      </c>
      <c r="B43" s="0" t="n">
        <v>-0.144579219714653</v>
      </c>
      <c r="C43" s="0" t="n">
        <v>0.331394409941743</v>
      </c>
    </row>
    <row r="44" customFormat="false" ht="15" hidden="false" customHeight="false" outlineLevel="0" collapsed="false">
      <c r="A44" s="0" t="n">
        <v>1</v>
      </c>
      <c r="B44" s="0" t="n">
        <v>0.265415724420415</v>
      </c>
      <c r="C44" s="0" t="n">
        <v>-0.521643814524138</v>
      </c>
    </row>
    <row r="45" customFormat="false" ht="15" hidden="false" customHeight="false" outlineLevel="0" collapsed="false">
      <c r="A45" s="0" t="n">
        <v>1</v>
      </c>
      <c r="B45" s="0" t="n">
        <v>0.293790298280891</v>
      </c>
      <c r="C45" s="0" t="n">
        <v>-1.2416577434473</v>
      </c>
    </row>
    <row r="46" customFormat="false" ht="15" hidden="false" customHeight="false" outlineLevel="0" collapsed="false">
      <c r="A46" s="0" t="n">
        <v>1</v>
      </c>
      <c r="B46" s="0" t="n">
        <v>0.00207590038716863</v>
      </c>
      <c r="C46" s="0" t="n">
        <v>0.625298788507614</v>
      </c>
    </row>
    <row r="47" customFormat="false" ht="15" hidden="false" customHeight="false" outlineLevel="0" collapsed="false">
      <c r="A47" s="0" t="n">
        <v>2</v>
      </c>
      <c r="B47" s="0" t="n">
        <v>0.247006019472054</v>
      </c>
      <c r="C47" s="0" t="n">
        <v>-0.620594257543692</v>
      </c>
    </row>
    <row r="48" customFormat="false" ht="15" hidden="false" customHeight="false" outlineLevel="0" collapsed="false">
      <c r="A48" s="0" t="n">
        <v>2</v>
      </c>
      <c r="B48" s="0" t="n">
        <v>-1.32988386026031</v>
      </c>
      <c r="C48" s="0" t="n">
        <v>-0.321636653684096</v>
      </c>
    </row>
    <row r="49" customFormat="false" ht="15" hidden="false" customHeight="false" outlineLevel="0" collapsed="false">
      <c r="A49" s="0" t="n">
        <v>2</v>
      </c>
      <c r="B49" s="0" t="n">
        <v>0.342531694419332</v>
      </c>
      <c r="C49" s="0" t="n">
        <v>0.0403035421601576</v>
      </c>
    </row>
    <row r="50" customFormat="false" ht="15" hidden="false" customHeight="false" outlineLevel="0" collapsed="false">
      <c r="A50" s="0" t="n">
        <v>2</v>
      </c>
      <c r="B50" s="0" t="n">
        <v>0.763237796632823</v>
      </c>
      <c r="C50" s="0" t="n">
        <v>-0.794638933772573</v>
      </c>
    </row>
    <row r="51" customFormat="false" ht="15" hidden="false" customHeight="false" outlineLevel="0" collapsed="false">
      <c r="A51" s="0" t="n">
        <v>2</v>
      </c>
      <c r="B51" s="0" t="n">
        <v>-1.15323814632045</v>
      </c>
      <c r="C51" s="0" t="n">
        <v>1.6965663028402</v>
      </c>
    </row>
    <row r="52" customFormat="false" ht="15" hidden="false" customHeight="false" outlineLevel="0" collapsed="false">
      <c r="A52" s="0" t="n">
        <v>3</v>
      </c>
      <c r="B52" s="0" t="n">
        <v>0.279084352831351</v>
      </c>
      <c r="C52" s="0" t="n">
        <v>-0.37979327746661</v>
      </c>
    </row>
    <row r="53" customFormat="false" ht="15" hidden="false" customHeight="false" outlineLevel="0" collapsed="false">
      <c r="A53" s="0" t="n">
        <v>3</v>
      </c>
      <c r="B53" s="0" t="n">
        <v>-6.29602429552728</v>
      </c>
      <c r="C53" s="0" t="n">
        <v>0.323562637382272</v>
      </c>
    </row>
    <row r="54" customFormat="false" ht="15" hidden="false" customHeight="false" outlineLevel="0" collapsed="false">
      <c r="A54" s="0" t="n">
        <v>3</v>
      </c>
      <c r="B54" s="0" t="n">
        <v>-2.28195843599061</v>
      </c>
      <c r="C54" s="0" t="n">
        <v>1.20060910331765</v>
      </c>
    </row>
    <row r="55" customFormat="false" ht="15" hidden="false" customHeight="false" outlineLevel="0" collapsed="false">
      <c r="A55" s="0" t="n">
        <v>3</v>
      </c>
      <c r="B55" s="0" t="n">
        <v>3.09028354194218</v>
      </c>
      <c r="C55" s="0" t="n">
        <v>-1.14437846323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0234375" defaultRowHeight="15" zeroHeight="false" outlineLevelRow="0" outlineLevelCol="0"/>
  <sheetData>
    <row r="2" customFormat="false" ht="15" hidden="false" customHeight="false" outlineLevel="0" collapsed="false">
      <c r="A2" s="0" t="s">
        <v>35</v>
      </c>
      <c r="B2" s="0" t="s">
        <v>87</v>
      </c>
      <c r="H2" s="0" t="n">
        <v>-0.726388635262295</v>
      </c>
    </row>
    <row r="3" customFormat="false" ht="15" hidden="false" customHeight="false" outlineLevel="0" collapsed="false">
      <c r="A3" s="0" t="n">
        <v>1.24006234126875</v>
      </c>
      <c r="B3" s="0" t="n">
        <v>-0.288660986570108</v>
      </c>
      <c r="H3" s="0" t="n">
        <v>0.687284184716759</v>
      </c>
    </row>
    <row r="4" customFormat="false" ht="15" hidden="false" customHeight="false" outlineLevel="0" collapsed="false">
      <c r="A4" s="0" t="n">
        <v>-0.409542454334449</v>
      </c>
      <c r="B4" s="0" t="n">
        <v>0.495655166213737</v>
      </c>
      <c r="G4" s="0" t="n">
        <v>-0.754941518101066</v>
      </c>
    </row>
    <row r="5" customFormat="false" ht="15" hidden="false" customHeight="false" outlineLevel="0" collapsed="false">
      <c r="A5" s="0" t="n">
        <v>0.627731906274616</v>
      </c>
      <c r="B5" s="0" t="n">
        <v>0.450156368179306</v>
      </c>
      <c r="F5" s="0" t="n">
        <v>-0.387678128074331</v>
      </c>
    </row>
    <row r="6" customFormat="false" ht="15" hidden="false" customHeight="false" outlineLevel="0" collapsed="false">
      <c r="A6" s="0" t="n">
        <v>-0.432520661632683</v>
      </c>
      <c r="B6" s="0" t="n">
        <v>-1.10614730335367</v>
      </c>
      <c r="E6" s="0" t="n">
        <v>-1.07509470070506</v>
      </c>
    </row>
    <row r="7" customFormat="false" ht="15" hidden="false" customHeight="false" outlineLevel="0" collapsed="false">
      <c r="A7" s="0" t="n">
        <v>-1.33041566105615</v>
      </c>
      <c r="B7" s="0" t="n">
        <v>-1.07679457844445</v>
      </c>
      <c r="D7" s="0" t="n">
        <v>-1.00628096613076</v>
      </c>
    </row>
    <row r="8" customFormat="false" ht="15" hidden="false" customHeight="false" outlineLevel="0" collapsed="false">
      <c r="A8" s="0" t="n">
        <v>0.971284236352559</v>
      </c>
      <c r="B8" s="0" t="n">
        <v>-0.115541819511221</v>
      </c>
      <c r="C8" s="0" t="n">
        <v>1.75270125871059</v>
      </c>
    </row>
    <row r="9" customFormat="false" ht="15" hidden="false" customHeight="false" outlineLevel="0" collapsed="false">
      <c r="A9" s="0" t="n">
        <v>-0.454493934998988</v>
      </c>
      <c r="B9" s="0" t="n">
        <v>-0.100017947638966</v>
      </c>
    </row>
    <row r="10" customFormat="false" ht="15" hidden="false" customHeight="false" outlineLevel="0" collapsed="false">
      <c r="A10" s="0" t="n">
        <v>-0.25750045767865</v>
      </c>
      <c r="B10" s="0" t="n">
        <v>1.16766593042722</v>
      </c>
    </row>
    <row r="11" customFormat="false" ht="15" hidden="false" customHeight="false" outlineLevel="0" collapsed="false">
      <c r="A11" s="0" t="n">
        <v>0.00351929743441647</v>
      </c>
      <c r="B11" s="0" t="n">
        <v>-0.238979218261881</v>
      </c>
    </row>
    <row r="12" customFormat="false" ht="15" hidden="false" customHeight="false" outlineLevel="0" collapsed="false">
      <c r="A12" s="0" t="n">
        <v>-0.984526495000806</v>
      </c>
      <c r="B12" s="0" t="n">
        <v>-0.760959795964306</v>
      </c>
    </row>
    <row r="13" customFormat="false" ht="15" hidden="false" customHeight="false" outlineLevel="0" collapsed="false">
      <c r="A13" s="0" t="n">
        <v>1.66066973614004</v>
      </c>
      <c r="B13" s="0" t="n">
        <v>1.40633581495939</v>
      </c>
    </row>
    <row r="14" customFormat="false" ht="15" hidden="false" customHeight="false" outlineLevel="0" collapsed="false">
      <c r="A14" s="0" t="n">
        <v>-0.178096214130718</v>
      </c>
      <c r="B14" s="0" t="n">
        <v>0.106399765960176</v>
      </c>
    </row>
    <row r="15" customFormat="false" ht="15" hidden="false" customHeight="false" outlineLevel="0" collapsed="false">
      <c r="A15" s="0" t="n">
        <v>0.292551155543794</v>
      </c>
      <c r="B15" s="0" t="n">
        <v>1.34252842487271</v>
      </c>
    </row>
    <row r="16" customFormat="false" ht="15" hidden="false" customHeight="false" outlineLevel="0" collapsed="false">
      <c r="A16" s="0" t="n">
        <v>1.24811747107159</v>
      </c>
      <c r="B16" s="0" t="n">
        <v>0.80771329334532</v>
      </c>
    </row>
    <row r="17" customFormat="false" ht="15" hidden="false" customHeight="false" outlineLevel="0" collapsed="false">
      <c r="A17" s="0" t="n">
        <v>-1.15104228345798</v>
      </c>
      <c r="B17" s="0" t="n">
        <v>-0.61487164390756</v>
      </c>
    </row>
    <row r="18" customFormat="false" ht="15" hidden="false" customHeight="false" outlineLevel="0" collapsed="false">
      <c r="A18" s="0" t="n">
        <v>0.845586576582663</v>
      </c>
      <c r="B18" s="0" t="n">
        <v>0.0325149097752226</v>
      </c>
    </row>
    <row r="19" customFormat="false" ht="15" hidden="false" customHeight="false" outlineLevel="0" collapsed="false">
      <c r="A19" s="0" t="n">
        <v>0.571652629920728</v>
      </c>
      <c r="B19" s="0" t="n">
        <v>1.5467441497971</v>
      </c>
    </row>
    <row r="20" customFormat="false" ht="15" hidden="false" customHeight="false" outlineLevel="0" collapsed="false">
      <c r="A20" s="0" t="n">
        <v>-0.978875177031232</v>
      </c>
      <c r="B20" s="0" t="n">
        <v>-0.675448728419521</v>
      </c>
    </row>
    <row r="21" customFormat="false" ht="15" hidden="false" customHeight="false" outlineLevel="0" collapsed="false">
      <c r="A21" s="0" t="n">
        <v>-0.723943106139591</v>
      </c>
      <c r="B21" s="0" t="n">
        <v>-0.135560941296785</v>
      </c>
    </row>
    <row r="22" customFormat="false" ht="15" hidden="false" customHeight="false" outlineLevel="0" collapsed="false">
      <c r="A22" s="0" t="n">
        <v>0.689859680712651</v>
      </c>
      <c r="B22" s="0" t="n">
        <v>1.18814415600212</v>
      </c>
    </row>
    <row r="24" customFormat="false" ht="15" hidden="false" customHeight="false" outlineLevel="0" collapsed="false">
      <c r="A24" s="0" t="s">
        <v>88</v>
      </c>
      <c r="B24" s="0" t="n">
        <f aca="false">CORREL(A3:A22,B3:B22)</f>
        <v>0.615143421048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9:16:18Z</dcterms:created>
  <dc:creator>Louise Francis</dc:creator>
  <dc:description/>
  <dc:language>en-US</dc:language>
  <cp:lastModifiedBy>Cecily Marx</cp:lastModifiedBy>
  <dcterms:modified xsi:type="dcterms:W3CDTF">2010-05-03T15:15:14Z</dcterms:modified>
  <cp:revision>0</cp:revision>
  <dc:subject/>
  <dc:title/>
</cp:coreProperties>
</file>