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ression" sheetId="1" state="visible" r:id="rId2"/>
    <sheet name="ANOVA" sheetId="2" state="visible" r:id="rId3"/>
    <sheet name="REg Poisson" sheetId="3" state="visible" r:id="rId4"/>
    <sheet name="REg Poisson (2)" sheetId="4" state="visible" r:id="rId5"/>
    <sheet name="Sheet5" sheetId="5" state="visible" r:id="rId6"/>
    <sheet name="REg Anova1" sheetId="6" state="visible" r:id="rId7"/>
  </sheets>
  <externalReferences>
    <externalReference r:id="rId8"/>
  </externalReferences>
  <definedNames>
    <definedName function="false" hidden="false" name="ASOF2" vbProcedure="false">[1]TITLES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0">
  <si>
    <t xml:space="preserve">YEAR</t>
  </si>
  <si>
    <t xml:space="preserve">Age</t>
  </si>
  <si>
    <t xml:space="preserve">Cumulative</t>
  </si>
  <si>
    <t xml:space="preserve">Claims</t>
  </si>
  <si>
    <t xml:space="preserve">Year</t>
  </si>
  <si>
    <t xml:space="preserve">X</t>
  </si>
  <si>
    <t xml:space="preserve">Y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PROBABILITY OUTPUT</t>
  </si>
  <si>
    <t xml:space="preserve">Observation</t>
  </si>
  <si>
    <t xml:space="preserve">Predicted Y</t>
  </si>
  <si>
    <t xml:space="preserve">Residuals</t>
  </si>
  <si>
    <t xml:space="preserve">Percentile</t>
  </si>
  <si>
    <t xml:space="preserve">Year97</t>
  </si>
  <si>
    <t xml:space="preserve">Year98</t>
  </si>
  <si>
    <t xml:space="preserve">Year99</t>
  </si>
  <si>
    <t xml:space="preserve">Year00</t>
  </si>
  <si>
    <t xml:space="preserve">Year01</t>
  </si>
  <si>
    <t xml:space="preserve">Year02</t>
  </si>
  <si>
    <t xml:space="preserve">------------Actual Claims----------</t>
  </si>
  <si>
    <t xml:space="preserve">------------------Predicted--------------</t>
  </si>
  <si>
    <t xml:space="preserve">Anova: Single Factor</t>
  </si>
  <si>
    <t xml:space="preserve">SUMMARY</t>
  </si>
  <si>
    <t xml:space="preserve">Groups</t>
  </si>
  <si>
    <t xml:space="preserve">Count</t>
  </si>
  <si>
    <t xml:space="preserve">Sum</t>
  </si>
  <si>
    <t xml:space="preserve">Average</t>
  </si>
  <si>
    <t xml:space="preserve">Variance</t>
  </si>
  <si>
    <t xml:space="preserve">Column 1</t>
  </si>
  <si>
    <t xml:space="preserve">Column 2</t>
  </si>
  <si>
    <t xml:space="preserve">Column 3</t>
  </si>
  <si>
    <t xml:space="preserve">Source of Variation</t>
  </si>
  <si>
    <t xml:space="preserve">F crit</t>
  </si>
  <si>
    <t xml:space="preserve">Between Groups</t>
  </si>
  <si>
    <t xml:space="preserve">Within Groups</t>
  </si>
  <si>
    <t xml:space="preserve">ln(Claims)</t>
  </si>
  <si>
    <t xml:space="preserve">DevAge24</t>
  </si>
  <si>
    <t xml:space="preserve">Devage36</t>
  </si>
  <si>
    <t xml:space="preserve">Predicted</t>
  </si>
  <si>
    <t xml:space="preserve">Error</t>
  </si>
  <si>
    <t xml:space="preserve">Pred1</t>
  </si>
  <si>
    <t xml:space="preserve">Error1</t>
  </si>
  <si>
    <t xml:space="preserve">Weight</t>
  </si>
  <si>
    <t xml:space="preserve">Adjusted Y</t>
  </si>
  <si>
    <t xml:space="preserve">Adj 24</t>
  </si>
  <si>
    <t xml:space="preserve">Adj 36</t>
  </si>
  <si>
    <t xml:space="preserve">LogLiklihood</t>
  </si>
  <si>
    <t xml:space="preserve">Log Regression</t>
  </si>
  <si>
    <t xml:space="preserve">X Variable 2</t>
  </si>
  <si>
    <t xml:space="preserve">Y2</t>
  </si>
  <si>
    <t xml:space="preserve">Pred</t>
  </si>
  <si>
    <t xml:space="preserve">New Pred</t>
  </si>
  <si>
    <t xml:space="preserve">Devage24</t>
  </si>
  <si>
    <t xml:space="preserve">Age 2 estimate</t>
  </si>
  <si>
    <t xml:space="preserve">Age 3 estim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0.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ression!$G$2:$G$9</c:f>
              <c:numCache>
                <c:formatCode>General</c:formatCode>
                <c:ptCount val="8"/>
                <c:pt idx="0">
                  <c:v>116</c:v>
                </c:pt>
                <c:pt idx="1">
                  <c:v>99</c:v>
                </c:pt>
                <c:pt idx="2">
                  <c:v>74</c:v>
                </c:pt>
                <c:pt idx="3">
                  <c:v>168</c:v>
                </c:pt>
                <c:pt idx="4">
                  <c:v>117</c:v>
                </c:pt>
                <c:pt idx="5">
                  <c:v>102</c:v>
                </c:pt>
                <c:pt idx="6">
                  <c:v>185</c:v>
                </c:pt>
                <c:pt idx="7">
                  <c:v>170</c:v>
                </c:pt>
              </c:numCache>
            </c:numRef>
          </c:xVal>
          <c:yVal>
            <c:numRef>
              <c:f>Regression!$M$26:$M$33</c:f>
              <c:numCache>
                <c:formatCode>General</c:formatCode>
                <c:ptCount val="8"/>
                <c:pt idx="0">
                  <c:v>-5.90176804254801</c:v>
                </c:pt>
                <c:pt idx="1">
                  <c:v>-10.2380831278541</c:v>
                </c:pt>
                <c:pt idx="2">
                  <c:v>-12.1444288415396</c:v>
                </c:pt>
                <c:pt idx="3">
                  <c:v>14.3034310419178</c:v>
                </c:pt>
                <c:pt idx="4">
                  <c:v>13.2944857859994</c:v>
                </c:pt>
                <c:pt idx="5">
                  <c:v>18.3506783577881</c:v>
                </c:pt>
                <c:pt idx="6">
                  <c:v>-15.3602538727761</c:v>
                </c:pt>
                <c:pt idx="7">
                  <c:v>-2.30406130098741</c:v>
                </c:pt>
              </c:numCache>
            </c:numRef>
          </c:yVal>
          <c:smooth val="0"/>
        </c:ser>
        <c:axId val="52577503"/>
        <c:axId val="35277694"/>
      </c:scatterChart>
      <c:valAx>
        <c:axId val="52577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77694"/>
        <c:crossesAt val="0"/>
        <c:crossBetween val="midCat"/>
      </c:valAx>
      <c:valAx>
        <c:axId val="352776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75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ression!$G$2:$G$9</c:f>
              <c:numCache>
                <c:formatCode>General</c:formatCode>
                <c:ptCount val="8"/>
                <c:pt idx="0">
                  <c:v>116</c:v>
                </c:pt>
                <c:pt idx="1">
                  <c:v>99</c:v>
                </c:pt>
                <c:pt idx="2">
                  <c:v>74</c:v>
                </c:pt>
                <c:pt idx="3">
                  <c:v>168</c:v>
                </c:pt>
                <c:pt idx="4">
                  <c:v>117</c:v>
                </c:pt>
                <c:pt idx="5">
                  <c:v>102</c:v>
                </c:pt>
                <c:pt idx="6">
                  <c:v>185</c:v>
                </c:pt>
                <c:pt idx="7">
                  <c:v>170</c:v>
                </c:pt>
              </c:numCache>
            </c:numRef>
          </c:xVal>
          <c:yVal>
            <c:numRef>
              <c:f>Regression!$H$2:$H$9</c:f>
              <c:numCache>
                <c:formatCode>General</c:formatCode>
                <c:ptCount val="8"/>
                <c:pt idx="0">
                  <c:v>23</c:v>
                </c:pt>
                <c:pt idx="1">
                  <c:v>22</c:v>
                </c:pt>
                <c:pt idx="2">
                  <c:v>25</c:v>
                </c:pt>
                <c:pt idx="3">
                  <c:v>33</c:v>
                </c:pt>
                <c:pt idx="4">
                  <c:v>42</c:v>
                </c:pt>
                <c:pt idx="5">
                  <c:v>50</c:v>
                </c:pt>
                <c:pt idx="6">
                  <c:v>0</c:v>
                </c:pt>
                <c:pt idx="7">
                  <c:v>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ression!$G$2:$G$9</c:f>
              <c:numCache>
                <c:formatCode>General</c:formatCode>
                <c:ptCount val="8"/>
                <c:pt idx="0">
                  <c:v>116</c:v>
                </c:pt>
                <c:pt idx="1">
                  <c:v>99</c:v>
                </c:pt>
                <c:pt idx="2">
                  <c:v>74</c:v>
                </c:pt>
                <c:pt idx="3">
                  <c:v>168</c:v>
                </c:pt>
                <c:pt idx="4">
                  <c:v>117</c:v>
                </c:pt>
                <c:pt idx="5">
                  <c:v>102</c:v>
                </c:pt>
                <c:pt idx="6">
                  <c:v>185</c:v>
                </c:pt>
                <c:pt idx="7">
                  <c:v>170</c:v>
                </c:pt>
              </c:numCache>
            </c:numRef>
          </c:xVal>
          <c:yVal>
            <c:numRef>
              <c:f>Regression!$L$26:$L$33</c:f>
              <c:numCache>
                <c:formatCode>General</c:formatCode>
                <c:ptCount val="8"/>
                <c:pt idx="0">
                  <c:v>28.901768042548</c:v>
                </c:pt>
                <c:pt idx="1">
                  <c:v>32.2380831278541</c:v>
                </c:pt>
                <c:pt idx="2">
                  <c:v>37.1444288415396</c:v>
                </c:pt>
                <c:pt idx="3">
                  <c:v>18.6965689580822</c:v>
                </c:pt>
                <c:pt idx="4">
                  <c:v>28.7055142140006</c:v>
                </c:pt>
                <c:pt idx="5">
                  <c:v>31.6493216422119</c:v>
                </c:pt>
                <c:pt idx="6">
                  <c:v>15.3602538727761</c:v>
                </c:pt>
                <c:pt idx="7">
                  <c:v>18.3040613009874</c:v>
                </c:pt>
              </c:numCache>
            </c:numRef>
          </c:yVal>
          <c:smooth val="0"/>
        </c:ser>
        <c:axId val="25455269"/>
        <c:axId val="51227394"/>
      </c:scatterChart>
      <c:valAx>
        <c:axId val="25455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27394"/>
        <c:crossesAt val="0"/>
        <c:crossBetween val="midCat"/>
      </c:valAx>
      <c:valAx>
        <c:axId val="512273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52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mal Probability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ression!$O$26:$O$33</c:f>
              <c:numCache>
                <c:formatCode>General</c:formatCode>
                <c:ptCount val="8"/>
                <c:pt idx="0">
                  <c:v>6.25</c:v>
                </c:pt>
                <c:pt idx="1">
                  <c:v>18.75</c:v>
                </c:pt>
                <c:pt idx="2">
                  <c:v>31.25</c:v>
                </c:pt>
                <c:pt idx="3">
                  <c:v>43.75</c:v>
                </c:pt>
                <c:pt idx="4">
                  <c:v>56.25</c:v>
                </c:pt>
                <c:pt idx="5">
                  <c:v>68.75</c:v>
                </c:pt>
                <c:pt idx="6">
                  <c:v>81.25</c:v>
                </c:pt>
                <c:pt idx="7">
                  <c:v>93.75</c:v>
                </c:pt>
              </c:numCache>
            </c:numRef>
          </c:xVal>
          <c:yVal>
            <c:numRef>
              <c:f>Regression!$P$26:$P$33</c:f>
              <c:numCache>
                <c:formatCode>General</c:formatCode>
                <c:ptCount val="8"/>
                <c:pt idx="0">
                  <c:v>0</c:v>
                </c:pt>
                <c:pt idx="1">
                  <c:v>16</c:v>
                </c:pt>
                <c:pt idx="2">
                  <c:v>22</c:v>
                </c:pt>
                <c:pt idx="3">
                  <c:v>23</c:v>
                </c:pt>
                <c:pt idx="4">
                  <c:v>25</c:v>
                </c:pt>
                <c:pt idx="5">
                  <c:v>33</c:v>
                </c:pt>
                <c:pt idx="6">
                  <c:v>42</c:v>
                </c:pt>
                <c:pt idx="7">
                  <c:v>50</c:v>
                </c:pt>
              </c:numCache>
            </c:numRef>
          </c:yVal>
          <c:smooth val="0"/>
        </c:ser>
        <c:axId val="2504638"/>
        <c:axId val="3385967"/>
      </c:scatterChart>
      <c:valAx>
        <c:axId val="2504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Percent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967"/>
        <c:crossesAt val="0"/>
        <c:crossBetween val="midCat"/>
      </c:valAx>
      <c:valAx>
        <c:axId val="33859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6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g Anova1'!$E$2:$E$1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xVal>
          <c:yVal>
            <c:numRef>
              <c:f>'REg Anova1'!$L$27:$L$44</c:f>
              <c:numCache>
                <c:formatCode>General</c:formatCode>
                <c:ptCount val="18"/>
                <c:pt idx="0">
                  <c:v>15.8333333333333</c:v>
                </c:pt>
                <c:pt idx="1">
                  <c:v>-35.1666666666667</c:v>
                </c:pt>
                <c:pt idx="2">
                  <c:v>-50.1666666666667</c:v>
                </c:pt>
                <c:pt idx="3">
                  <c:v>32.8333333333333</c:v>
                </c:pt>
                <c:pt idx="4">
                  <c:v>17.8333333333333</c:v>
                </c:pt>
                <c:pt idx="5">
                  <c:v>18.8333333333333</c:v>
                </c:pt>
                <c:pt idx="6">
                  <c:v>-2.66666666666666</c:v>
                </c:pt>
                <c:pt idx="7">
                  <c:v>5.33333333333334</c:v>
                </c:pt>
                <c:pt idx="8">
                  <c:v>14.3333333333333</c:v>
                </c:pt>
                <c:pt idx="9">
                  <c:v>22.3333333333333</c:v>
                </c:pt>
                <c:pt idx="10">
                  <c:v>-27.6666666666667</c:v>
                </c:pt>
                <c:pt idx="11">
                  <c:v>-11.6666666666667</c:v>
                </c:pt>
                <c:pt idx="12">
                  <c:v>-0.666666666666657</c:v>
                </c:pt>
                <c:pt idx="13">
                  <c:v>-1.66666666666666</c:v>
                </c:pt>
                <c:pt idx="14">
                  <c:v>-1.66666666666666</c:v>
                </c:pt>
                <c:pt idx="15">
                  <c:v>1.33333333333334</c:v>
                </c:pt>
                <c:pt idx="16">
                  <c:v>4.33333333333334</c:v>
                </c:pt>
                <c:pt idx="17">
                  <c:v>-1.66666666666666</c:v>
                </c:pt>
              </c:numCache>
            </c:numRef>
          </c:yVal>
          <c:smooth val="0"/>
        </c:ser>
        <c:axId val="41631785"/>
        <c:axId val="95745243"/>
      </c:scatterChart>
      <c:valAx>
        <c:axId val="41631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5243"/>
        <c:crossesAt val="0"/>
        <c:crossBetween val="midCat"/>
      </c:valAx>
      <c:valAx>
        <c:axId val="957452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17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2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g Anova1'!$F$2:$F$1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xVal>
          <c:yVal>
            <c:numRef>
              <c:f>'REg Anova1'!$L$27:$L$44</c:f>
              <c:numCache>
                <c:formatCode>General</c:formatCode>
                <c:ptCount val="18"/>
                <c:pt idx="0">
                  <c:v>15.8333333333333</c:v>
                </c:pt>
                <c:pt idx="1">
                  <c:v>-35.1666666666667</c:v>
                </c:pt>
                <c:pt idx="2">
                  <c:v>-50.1666666666667</c:v>
                </c:pt>
                <c:pt idx="3">
                  <c:v>32.8333333333333</c:v>
                </c:pt>
                <c:pt idx="4">
                  <c:v>17.8333333333333</c:v>
                </c:pt>
                <c:pt idx="5">
                  <c:v>18.8333333333333</c:v>
                </c:pt>
                <c:pt idx="6">
                  <c:v>-2.66666666666666</c:v>
                </c:pt>
                <c:pt idx="7">
                  <c:v>5.33333333333334</c:v>
                </c:pt>
                <c:pt idx="8">
                  <c:v>14.3333333333333</c:v>
                </c:pt>
                <c:pt idx="9">
                  <c:v>22.3333333333333</c:v>
                </c:pt>
                <c:pt idx="10">
                  <c:v>-27.6666666666667</c:v>
                </c:pt>
                <c:pt idx="11">
                  <c:v>-11.6666666666667</c:v>
                </c:pt>
                <c:pt idx="12">
                  <c:v>-0.666666666666657</c:v>
                </c:pt>
                <c:pt idx="13">
                  <c:v>-1.66666666666666</c:v>
                </c:pt>
                <c:pt idx="14">
                  <c:v>-1.66666666666666</c:v>
                </c:pt>
                <c:pt idx="15">
                  <c:v>1.33333333333334</c:v>
                </c:pt>
                <c:pt idx="16">
                  <c:v>4.33333333333334</c:v>
                </c:pt>
                <c:pt idx="17">
                  <c:v>-1.66666666666666</c:v>
                </c:pt>
              </c:numCache>
            </c:numRef>
          </c:yVal>
          <c:smooth val="0"/>
        </c:ser>
        <c:axId val="96990269"/>
        <c:axId val="34388563"/>
      </c:scatterChart>
      <c:valAx>
        <c:axId val="96990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88563"/>
        <c:crossesAt val="0"/>
        <c:crossBetween val="midCat"/>
      </c:valAx>
      <c:valAx>
        <c:axId val="343885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902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g Anova1'!$E$2:$E$1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xVal>
          <c:yVal>
            <c:numRef>
              <c:f>'REg Anova1'!$D$2:$D$19</c:f>
              <c:numCache>
                <c:formatCode>General</c:formatCode>
                <c:ptCount val="18"/>
                <c:pt idx="0">
                  <c:v>168</c:v>
                </c:pt>
                <c:pt idx="1">
                  <c:v>117</c:v>
                </c:pt>
                <c:pt idx="2">
                  <c:v>102</c:v>
                </c:pt>
                <c:pt idx="3">
                  <c:v>185</c:v>
                </c:pt>
                <c:pt idx="4">
                  <c:v>170</c:v>
                </c:pt>
                <c:pt idx="5">
                  <c:v>171</c:v>
                </c:pt>
                <c:pt idx="6">
                  <c:v>25</c:v>
                </c:pt>
                <c:pt idx="7">
                  <c:v>33</c:v>
                </c:pt>
                <c:pt idx="8">
                  <c:v>42</c:v>
                </c:pt>
                <c:pt idx="9">
                  <c:v>50</c:v>
                </c:pt>
                <c:pt idx="10">
                  <c:v>0</c:v>
                </c:pt>
                <c:pt idx="11">
                  <c:v>16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6</c:v>
                </c:pt>
                <c:pt idx="1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g Anova1'!$E$2:$E$1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xVal>
          <c:yVal>
            <c:numRef>
              <c:f>'REg Anova1'!$K$27:$K$44</c:f>
              <c:numCache>
                <c:formatCode>General</c:formatCode>
                <c:ptCount val="18"/>
                <c:pt idx="0">
                  <c:v>152.166666666667</c:v>
                </c:pt>
                <c:pt idx="1">
                  <c:v>152.166666666667</c:v>
                </c:pt>
                <c:pt idx="2">
                  <c:v>152.166666666667</c:v>
                </c:pt>
                <c:pt idx="3">
                  <c:v>152.166666666667</c:v>
                </c:pt>
                <c:pt idx="4">
                  <c:v>152.166666666667</c:v>
                </c:pt>
                <c:pt idx="5">
                  <c:v>152.166666666667</c:v>
                </c:pt>
                <c:pt idx="6">
                  <c:v>27.6666666666667</c:v>
                </c:pt>
                <c:pt idx="7">
                  <c:v>27.6666666666667</c:v>
                </c:pt>
                <c:pt idx="8">
                  <c:v>27.6666666666667</c:v>
                </c:pt>
                <c:pt idx="9">
                  <c:v>27.6666666666667</c:v>
                </c:pt>
                <c:pt idx="10">
                  <c:v>27.6666666666667</c:v>
                </c:pt>
                <c:pt idx="11">
                  <c:v>27.6666666666667</c:v>
                </c:pt>
                <c:pt idx="12">
                  <c:v>1.66666666666666</c:v>
                </c:pt>
                <c:pt idx="13">
                  <c:v>1.66666666666666</c:v>
                </c:pt>
                <c:pt idx="14">
                  <c:v>1.66666666666666</c:v>
                </c:pt>
                <c:pt idx="15">
                  <c:v>1.66666666666666</c:v>
                </c:pt>
                <c:pt idx="16">
                  <c:v>1.66666666666666</c:v>
                </c:pt>
                <c:pt idx="17">
                  <c:v>1.66666666666666</c:v>
                </c:pt>
              </c:numCache>
            </c:numRef>
          </c:yVal>
          <c:smooth val="0"/>
        </c:ser>
        <c:axId val="36469106"/>
        <c:axId val="19161301"/>
      </c:scatterChart>
      <c:valAx>
        <c:axId val="36469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61301"/>
        <c:crossesAt val="0"/>
        <c:crossBetween val="midCat"/>
      </c:valAx>
      <c:valAx>
        <c:axId val="191613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91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2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g Anova1'!$F$2:$F$1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xVal>
          <c:yVal>
            <c:numRef>
              <c:f>'REg Anova1'!$D$2:$D$19</c:f>
              <c:numCache>
                <c:formatCode>General</c:formatCode>
                <c:ptCount val="18"/>
                <c:pt idx="0">
                  <c:v>168</c:v>
                </c:pt>
                <c:pt idx="1">
                  <c:v>117</c:v>
                </c:pt>
                <c:pt idx="2">
                  <c:v>102</c:v>
                </c:pt>
                <c:pt idx="3">
                  <c:v>185</c:v>
                </c:pt>
                <c:pt idx="4">
                  <c:v>170</c:v>
                </c:pt>
                <c:pt idx="5">
                  <c:v>171</c:v>
                </c:pt>
                <c:pt idx="6">
                  <c:v>25</c:v>
                </c:pt>
                <c:pt idx="7">
                  <c:v>33</c:v>
                </c:pt>
                <c:pt idx="8">
                  <c:v>42</c:v>
                </c:pt>
                <c:pt idx="9">
                  <c:v>50</c:v>
                </c:pt>
                <c:pt idx="10">
                  <c:v>0</c:v>
                </c:pt>
                <c:pt idx="11">
                  <c:v>16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6</c:v>
                </c:pt>
                <c:pt idx="1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g Anova1'!$F$2:$F$1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xVal>
          <c:yVal>
            <c:numRef>
              <c:f>'REg Anova1'!$K$27:$K$44</c:f>
              <c:numCache>
                <c:formatCode>General</c:formatCode>
                <c:ptCount val="18"/>
                <c:pt idx="0">
                  <c:v>152.166666666667</c:v>
                </c:pt>
                <c:pt idx="1">
                  <c:v>152.166666666667</c:v>
                </c:pt>
                <c:pt idx="2">
                  <c:v>152.166666666667</c:v>
                </c:pt>
                <c:pt idx="3">
                  <c:v>152.166666666667</c:v>
                </c:pt>
                <c:pt idx="4">
                  <c:v>152.166666666667</c:v>
                </c:pt>
                <c:pt idx="5">
                  <c:v>152.166666666667</c:v>
                </c:pt>
                <c:pt idx="6">
                  <c:v>27.6666666666667</c:v>
                </c:pt>
                <c:pt idx="7">
                  <c:v>27.6666666666667</c:v>
                </c:pt>
                <c:pt idx="8">
                  <c:v>27.6666666666667</c:v>
                </c:pt>
                <c:pt idx="9">
                  <c:v>27.6666666666667</c:v>
                </c:pt>
                <c:pt idx="10">
                  <c:v>27.6666666666667</c:v>
                </c:pt>
                <c:pt idx="11">
                  <c:v>27.6666666666667</c:v>
                </c:pt>
                <c:pt idx="12">
                  <c:v>1.66666666666666</c:v>
                </c:pt>
                <c:pt idx="13">
                  <c:v>1.66666666666666</c:v>
                </c:pt>
                <c:pt idx="14">
                  <c:v>1.66666666666666</c:v>
                </c:pt>
                <c:pt idx="15">
                  <c:v>1.66666666666666</c:v>
                </c:pt>
                <c:pt idx="16">
                  <c:v>1.66666666666666</c:v>
                </c:pt>
                <c:pt idx="17">
                  <c:v>1.66666666666666</c:v>
                </c:pt>
              </c:numCache>
            </c:numRef>
          </c:yVal>
          <c:smooth val="0"/>
        </c:ser>
        <c:axId val="62687596"/>
        <c:axId val="30507384"/>
      </c:scatterChart>
      <c:valAx>
        <c:axId val="62687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07384"/>
        <c:crossesAt val="0"/>
        <c:crossBetween val="midCat"/>
      </c:valAx>
      <c:valAx>
        <c:axId val="305073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75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mal Probability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g Anova1'!$N$27:$N$44</c:f>
              <c:numCache>
                <c:formatCode>General</c:formatCode>
                <c:ptCount val="18"/>
                <c:pt idx="0">
                  <c:v>2.77777777777778</c:v>
                </c:pt>
                <c:pt idx="1">
                  <c:v>8.33333333333333</c:v>
                </c:pt>
                <c:pt idx="2">
                  <c:v>13.8888888888889</c:v>
                </c:pt>
                <c:pt idx="3">
                  <c:v>19.4444444444444</c:v>
                </c:pt>
                <c:pt idx="4">
                  <c:v>25</c:v>
                </c:pt>
                <c:pt idx="5">
                  <c:v>30.5555555555556</c:v>
                </c:pt>
                <c:pt idx="6">
                  <c:v>36.1111111111111</c:v>
                </c:pt>
                <c:pt idx="7">
                  <c:v>41.6666666666667</c:v>
                </c:pt>
                <c:pt idx="8">
                  <c:v>47.2222222222222</c:v>
                </c:pt>
                <c:pt idx="9">
                  <c:v>52.7777777777778</c:v>
                </c:pt>
                <c:pt idx="10">
                  <c:v>58.3333333333333</c:v>
                </c:pt>
                <c:pt idx="11">
                  <c:v>63.8888888888889</c:v>
                </c:pt>
                <c:pt idx="12">
                  <c:v>69.4444444444444</c:v>
                </c:pt>
                <c:pt idx="13">
                  <c:v>75</c:v>
                </c:pt>
                <c:pt idx="14">
                  <c:v>80.5555555555555</c:v>
                </c:pt>
                <c:pt idx="15">
                  <c:v>86.1111111111111</c:v>
                </c:pt>
                <c:pt idx="16">
                  <c:v>91.6666666666667</c:v>
                </c:pt>
                <c:pt idx="17">
                  <c:v>97.2222222222222</c:v>
                </c:pt>
              </c:numCache>
            </c:numRef>
          </c:xVal>
          <c:yVal>
            <c:numRef>
              <c:f>'REg Anova1'!$O$27:$O$44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6</c:v>
                </c:pt>
                <c:pt idx="7">
                  <c:v>16</c:v>
                </c:pt>
                <c:pt idx="8">
                  <c:v>25</c:v>
                </c:pt>
                <c:pt idx="9">
                  <c:v>33</c:v>
                </c:pt>
                <c:pt idx="10">
                  <c:v>42</c:v>
                </c:pt>
                <c:pt idx="11">
                  <c:v>50</c:v>
                </c:pt>
                <c:pt idx="12">
                  <c:v>102</c:v>
                </c:pt>
                <c:pt idx="13">
                  <c:v>117</c:v>
                </c:pt>
                <c:pt idx="14">
                  <c:v>168</c:v>
                </c:pt>
                <c:pt idx="15">
                  <c:v>170</c:v>
                </c:pt>
                <c:pt idx="16">
                  <c:v>171</c:v>
                </c:pt>
                <c:pt idx="17">
                  <c:v>185</c:v>
                </c:pt>
              </c:numCache>
            </c:numRef>
          </c:yVal>
          <c:smooth val="0"/>
        </c:ser>
        <c:axId val="22732374"/>
        <c:axId val="51520566"/>
      </c:scatterChart>
      <c:valAx>
        <c:axId val="22732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Percent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0566"/>
        <c:crossesAt val="0"/>
        <c:crossBetween val="midCat"/>
      </c:valAx>
      <c:valAx>
        <c:axId val="515205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23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</xdr:row>
      <xdr:rowOff>0</xdr:rowOff>
    </xdr:from>
    <xdr:to>
      <xdr:col>25</xdr:col>
      <xdr:colOff>360</xdr:colOff>
      <xdr:row>16</xdr:row>
      <xdr:rowOff>66240</xdr:rowOff>
    </xdr:to>
    <xdr:graphicFrame>
      <xdr:nvGraphicFramePr>
        <xdr:cNvPr id="0" name="Chart 1"/>
        <xdr:cNvGraphicFramePr/>
      </xdr:nvGraphicFramePr>
      <xdr:xfrm>
        <a:off x="12125160" y="162000"/>
        <a:ext cx="382968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3</xdr:row>
      <xdr:rowOff>0</xdr:rowOff>
    </xdr:from>
    <xdr:to>
      <xdr:col>26</xdr:col>
      <xdr:colOff>720</xdr:colOff>
      <xdr:row>12</xdr:row>
      <xdr:rowOff>162000</xdr:rowOff>
    </xdr:to>
    <xdr:graphicFrame>
      <xdr:nvGraphicFramePr>
        <xdr:cNvPr id="1" name="Chart 2"/>
        <xdr:cNvGraphicFramePr/>
      </xdr:nvGraphicFramePr>
      <xdr:xfrm>
        <a:off x="12763440" y="495360"/>
        <a:ext cx="382968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588240</xdr:colOff>
      <xdr:row>14</xdr:row>
      <xdr:rowOff>114840</xdr:rowOff>
    </xdr:from>
    <xdr:to>
      <xdr:col>26</xdr:col>
      <xdr:colOff>588960</xdr:colOff>
      <xdr:row>29</xdr:row>
      <xdr:rowOff>75960</xdr:rowOff>
    </xdr:to>
    <xdr:graphicFrame>
      <xdr:nvGraphicFramePr>
        <xdr:cNvPr id="2" name="Chart 3"/>
        <xdr:cNvGraphicFramePr/>
      </xdr:nvGraphicFramePr>
      <xdr:xfrm>
        <a:off x="13351680" y="2410200"/>
        <a:ext cx="3829680" cy="24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</xdr:row>
      <xdr:rowOff>0</xdr:rowOff>
    </xdr:from>
    <xdr:to>
      <xdr:col>24</xdr:col>
      <xdr:colOff>720</xdr:colOff>
      <xdr:row>10</xdr:row>
      <xdr:rowOff>171360</xdr:rowOff>
    </xdr:to>
    <xdr:graphicFrame>
      <xdr:nvGraphicFramePr>
        <xdr:cNvPr id="3" name="Chart 1"/>
        <xdr:cNvGraphicFramePr/>
      </xdr:nvGraphicFramePr>
      <xdr:xfrm>
        <a:off x="12420000" y="171360"/>
        <a:ext cx="382968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3</xdr:row>
      <xdr:rowOff>0</xdr:rowOff>
    </xdr:from>
    <xdr:to>
      <xdr:col>25</xdr:col>
      <xdr:colOff>720</xdr:colOff>
      <xdr:row>12</xdr:row>
      <xdr:rowOff>162000</xdr:rowOff>
    </xdr:to>
    <xdr:graphicFrame>
      <xdr:nvGraphicFramePr>
        <xdr:cNvPr id="4" name="Chart 2"/>
        <xdr:cNvGraphicFramePr/>
      </xdr:nvGraphicFramePr>
      <xdr:xfrm>
        <a:off x="13058280" y="514440"/>
        <a:ext cx="382968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0</xdr:colOff>
      <xdr:row>5</xdr:row>
      <xdr:rowOff>0</xdr:rowOff>
    </xdr:from>
    <xdr:to>
      <xdr:col>26</xdr:col>
      <xdr:colOff>360</xdr:colOff>
      <xdr:row>14</xdr:row>
      <xdr:rowOff>171720</xdr:rowOff>
    </xdr:to>
    <xdr:graphicFrame>
      <xdr:nvGraphicFramePr>
        <xdr:cNvPr id="5" name="Chart 3"/>
        <xdr:cNvGraphicFramePr/>
      </xdr:nvGraphicFramePr>
      <xdr:xfrm>
        <a:off x="13696200" y="838080"/>
        <a:ext cx="3829680" cy="16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0</xdr:colOff>
      <xdr:row>7</xdr:row>
      <xdr:rowOff>0</xdr:rowOff>
    </xdr:from>
    <xdr:to>
      <xdr:col>27</xdr:col>
      <xdr:colOff>720</xdr:colOff>
      <xdr:row>16</xdr:row>
      <xdr:rowOff>171360</xdr:rowOff>
    </xdr:to>
    <xdr:graphicFrame>
      <xdr:nvGraphicFramePr>
        <xdr:cNvPr id="6" name="Chart 4"/>
        <xdr:cNvGraphicFramePr/>
      </xdr:nvGraphicFramePr>
      <xdr:xfrm>
        <a:off x="14334480" y="1162080"/>
        <a:ext cx="382968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0</xdr:colOff>
      <xdr:row>9</xdr:row>
      <xdr:rowOff>0</xdr:rowOff>
    </xdr:from>
    <xdr:to>
      <xdr:col>28</xdr:col>
      <xdr:colOff>720</xdr:colOff>
      <xdr:row>18</xdr:row>
      <xdr:rowOff>171360</xdr:rowOff>
    </xdr:to>
    <xdr:graphicFrame>
      <xdr:nvGraphicFramePr>
        <xdr:cNvPr id="7" name="Chart 5"/>
        <xdr:cNvGraphicFramePr/>
      </xdr:nvGraphicFramePr>
      <xdr:xfrm>
        <a:off x="14972760" y="1495440"/>
        <a:ext cx="382968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amily%20Steak%20House/Family%20Steak%20Houses%20of%20FL%20Reserves.WC.l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S"/>
      <sheetName val="EX1"/>
      <sheetName val="EX2"/>
      <sheetName val="EX3"/>
      <sheetName val="EX4"/>
      <sheetName val="EX5"/>
      <sheetName val="EX6"/>
      <sheetName val="EX7"/>
      <sheetName val="EX8"/>
      <sheetName val="EX9"/>
      <sheetName val="EX10"/>
      <sheetName val="EX11 Gross Inc. Triag."/>
      <sheetName val="EX12 Gross Paid Triag."/>
      <sheetName val="EX13.8MONTH.COMPARE"/>
      <sheetName val="CHT1"/>
      <sheetName val="CHT2"/>
      <sheetName val="CHT3"/>
      <sheetName val="CHT5.WC.Excess"/>
      <sheetName val="APP.A.WC.PAYOUT.THRU.12.31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4</v>
      </c>
      <c r="G1" s="1" t="s">
        <v>5</v>
      </c>
      <c r="H1" s="1" t="s">
        <v>6</v>
      </c>
    </row>
    <row r="2" customFormat="false" ht="12.75" hidden="false" customHeight="false" outlineLevel="0" collapsed="false">
      <c r="A2" s="1" t="n">
        <v>1995</v>
      </c>
      <c r="B2" s="1" t="n">
        <v>1</v>
      </c>
      <c r="C2" s="1" t="n">
        <v>116</v>
      </c>
      <c r="D2" s="1" t="n">
        <v>116</v>
      </c>
      <c r="F2" s="1" t="n">
        <v>1995</v>
      </c>
      <c r="G2" s="1" t="n">
        <v>116</v>
      </c>
      <c r="H2" s="1" t="n">
        <v>23</v>
      </c>
      <c r="K2" s="1" t="s">
        <v>7</v>
      </c>
    </row>
    <row r="3" customFormat="false" ht="13.5" hidden="false" customHeight="false" outlineLevel="0" collapsed="false">
      <c r="A3" s="1" t="n">
        <v>1996</v>
      </c>
      <c r="B3" s="1" t="n">
        <v>1</v>
      </c>
      <c r="C3" s="1" t="n">
        <v>99</v>
      </c>
      <c r="D3" s="1" t="n">
        <v>99</v>
      </c>
      <c r="F3" s="1" t="n">
        <v>1996</v>
      </c>
      <c r="G3" s="1" t="n">
        <v>99</v>
      </c>
      <c r="H3" s="1" t="n">
        <v>22</v>
      </c>
    </row>
    <row r="4" customFormat="false" ht="12.75" hidden="false" customHeight="false" outlineLevel="0" collapsed="false">
      <c r="A4" s="1" t="n">
        <v>1997</v>
      </c>
      <c r="B4" s="1" t="n">
        <v>1</v>
      </c>
      <c r="C4" s="1" t="n">
        <v>74</v>
      </c>
      <c r="D4" s="1" t="n">
        <v>74</v>
      </c>
      <c r="F4" s="1" t="n">
        <v>1997</v>
      </c>
      <c r="G4" s="1" t="n">
        <v>74</v>
      </c>
      <c r="H4" s="1" t="n">
        <v>25</v>
      </c>
      <c r="K4" s="2" t="s">
        <v>8</v>
      </c>
      <c r="L4" s="2"/>
    </row>
    <row r="5" customFormat="false" ht="12.75" hidden="false" customHeight="false" outlineLevel="0" collapsed="false">
      <c r="A5" s="1" t="n">
        <v>1998</v>
      </c>
      <c r="B5" s="1" t="n">
        <v>1</v>
      </c>
      <c r="C5" s="1" t="n">
        <v>168</v>
      </c>
      <c r="D5" s="1" t="n">
        <v>168</v>
      </c>
      <c r="F5" s="1" t="n">
        <v>1998</v>
      </c>
      <c r="G5" s="1" t="n">
        <v>168</v>
      </c>
      <c r="H5" s="1" t="n">
        <v>33</v>
      </c>
      <c r="K5" s="3" t="s">
        <v>9</v>
      </c>
      <c r="L5" s="3" t="n">
        <v>0.508808271133196</v>
      </c>
    </row>
    <row r="6" customFormat="false" ht="12.75" hidden="false" customHeight="false" outlineLevel="0" collapsed="false">
      <c r="A6" s="1" t="n">
        <v>1999</v>
      </c>
      <c r="B6" s="1" t="n">
        <v>1</v>
      </c>
      <c r="C6" s="1" t="n">
        <v>117</v>
      </c>
      <c r="D6" s="1" t="n">
        <v>117</v>
      </c>
      <c r="F6" s="1" t="n">
        <v>1999</v>
      </c>
      <c r="G6" s="1" t="n">
        <v>117</v>
      </c>
      <c r="H6" s="1" t="n">
        <v>42</v>
      </c>
      <c r="K6" s="3" t="s">
        <v>10</v>
      </c>
      <c r="L6" s="3" t="n">
        <v>0.258885856773551</v>
      </c>
    </row>
    <row r="7" customFormat="false" ht="12.75" hidden="false" customHeight="false" outlineLevel="0" collapsed="false">
      <c r="A7" s="1" t="n">
        <v>2000</v>
      </c>
      <c r="B7" s="1" t="n">
        <v>1</v>
      </c>
      <c r="C7" s="1" t="n">
        <v>102</v>
      </c>
      <c r="D7" s="1" t="n">
        <v>102</v>
      </c>
      <c r="F7" s="1" t="n">
        <v>2000</v>
      </c>
      <c r="G7" s="1" t="n">
        <v>102</v>
      </c>
      <c r="H7" s="1" t="n">
        <v>50</v>
      </c>
      <c r="K7" s="3" t="s">
        <v>11</v>
      </c>
      <c r="L7" s="3" t="n">
        <v>0.135366832902477</v>
      </c>
    </row>
    <row r="8" customFormat="false" ht="12.75" hidden="false" customHeight="false" outlineLevel="0" collapsed="false">
      <c r="A8" s="1" t="n">
        <v>2001</v>
      </c>
      <c r="B8" s="1" t="n">
        <v>1</v>
      </c>
      <c r="C8" s="1" t="n">
        <v>185</v>
      </c>
      <c r="D8" s="1" t="n">
        <v>185</v>
      </c>
      <c r="F8" s="1" t="n">
        <v>2001</v>
      </c>
      <c r="G8" s="1" t="n">
        <v>185</v>
      </c>
      <c r="H8" s="1" t="n">
        <v>0</v>
      </c>
      <c r="K8" s="3" t="s">
        <v>12</v>
      </c>
      <c r="L8" s="3" t="n">
        <v>14.4133118426392</v>
      </c>
    </row>
    <row r="9" customFormat="false" ht="13.5" hidden="false" customHeight="false" outlineLevel="0" collapsed="false">
      <c r="A9" s="1" t="n">
        <v>2002</v>
      </c>
      <c r="B9" s="1" t="n">
        <v>1</v>
      </c>
      <c r="C9" s="1" t="n">
        <v>170</v>
      </c>
      <c r="D9" s="1" t="n">
        <v>170</v>
      </c>
      <c r="F9" s="1" t="n">
        <v>2002</v>
      </c>
      <c r="G9" s="1" t="n">
        <v>170</v>
      </c>
      <c r="H9" s="1" t="n">
        <v>16</v>
      </c>
      <c r="K9" s="4" t="s">
        <v>13</v>
      </c>
      <c r="L9" s="4" t="n">
        <v>8</v>
      </c>
    </row>
    <row r="10" customFormat="false" ht="12.75" hidden="false" customHeight="false" outlineLevel="0" collapsed="false">
      <c r="A10" s="1" t="n">
        <v>2003</v>
      </c>
      <c r="B10" s="1" t="n">
        <v>1</v>
      </c>
      <c r="C10" s="1" t="n">
        <v>171</v>
      </c>
      <c r="D10" s="1" t="n">
        <v>171</v>
      </c>
    </row>
    <row r="11" customFormat="false" ht="13.5" hidden="false" customHeight="false" outlineLevel="0" collapsed="false">
      <c r="A11" s="1" t="n">
        <v>1995</v>
      </c>
      <c r="B11" s="1" t="n">
        <v>2</v>
      </c>
      <c r="C11" s="1" t="n">
        <v>139</v>
      </c>
      <c r="D11" s="1" t="n">
        <v>23</v>
      </c>
      <c r="K11" s="1" t="s">
        <v>14</v>
      </c>
    </row>
    <row r="12" customFormat="false" ht="12.75" hidden="false" customHeight="false" outlineLevel="0" collapsed="false">
      <c r="A12" s="1" t="n">
        <v>1996</v>
      </c>
      <c r="B12" s="1" t="n">
        <v>2</v>
      </c>
      <c r="C12" s="1" t="n">
        <v>121</v>
      </c>
      <c r="D12" s="1" t="n">
        <v>22</v>
      </c>
      <c r="K12" s="2"/>
      <c r="L12" s="2" t="s">
        <v>15</v>
      </c>
      <c r="M12" s="2" t="s">
        <v>16</v>
      </c>
      <c r="N12" s="2" t="s">
        <v>17</v>
      </c>
      <c r="O12" s="2" t="s">
        <v>18</v>
      </c>
      <c r="P12" s="2" t="s">
        <v>19</v>
      </c>
    </row>
    <row r="13" customFormat="false" ht="12.75" hidden="false" customHeight="false" outlineLevel="0" collapsed="false">
      <c r="A13" s="1" t="n">
        <v>1997</v>
      </c>
      <c r="B13" s="1" t="n">
        <v>2</v>
      </c>
      <c r="C13" s="1" t="n">
        <v>99</v>
      </c>
      <c r="D13" s="1" t="n">
        <v>25</v>
      </c>
      <c r="K13" s="3" t="s">
        <v>20</v>
      </c>
      <c r="L13" s="3" t="n">
        <v>1</v>
      </c>
      <c r="M13" s="3" t="n">
        <v>435.413650361017</v>
      </c>
      <c r="N13" s="3" t="n">
        <v>435.413650361017</v>
      </c>
      <c r="O13" s="3" t="n">
        <v>2.09591890107364</v>
      </c>
      <c r="P13" s="3" t="n">
        <v>0.19785058930697</v>
      </c>
    </row>
    <row r="14" customFormat="false" ht="12.75" hidden="false" customHeight="false" outlineLevel="0" collapsed="false">
      <c r="A14" s="1" t="n">
        <v>1998</v>
      </c>
      <c r="B14" s="1" t="n">
        <v>2</v>
      </c>
      <c r="C14" s="1" t="n">
        <v>201</v>
      </c>
      <c r="D14" s="1" t="n">
        <v>33</v>
      </c>
      <c r="K14" s="3" t="s">
        <v>21</v>
      </c>
      <c r="L14" s="3" t="n">
        <v>6</v>
      </c>
      <c r="M14" s="3" t="n">
        <v>1246.46134963898</v>
      </c>
      <c r="N14" s="3" t="n">
        <v>207.743558273164</v>
      </c>
      <c r="O14" s="3"/>
      <c r="P14" s="3"/>
    </row>
    <row r="15" customFormat="false" ht="13.5" hidden="false" customHeight="false" outlineLevel="0" collapsed="false">
      <c r="A15" s="1" t="n">
        <v>1999</v>
      </c>
      <c r="B15" s="1" t="n">
        <v>2</v>
      </c>
      <c r="C15" s="1" t="n">
        <v>159</v>
      </c>
      <c r="D15" s="1" t="n">
        <v>42</v>
      </c>
      <c r="K15" s="4" t="s">
        <v>22</v>
      </c>
      <c r="L15" s="4" t="n">
        <v>7</v>
      </c>
      <c r="M15" s="4" t="n">
        <v>1681.875</v>
      </c>
      <c r="N15" s="4"/>
      <c r="O15" s="4"/>
      <c r="P15" s="4"/>
    </row>
    <row r="16" customFormat="false" ht="13.5" hidden="false" customHeight="false" outlineLevel="0" collapsed="false">
      <c r="A16" s="1" t="n">
        <v>2000</v>
      </c>
      <c r="B16" s="1" t="n">
        <v>2</v>
      </c>
      <c r="C16" s="1" t="n">
        <v>152</v>
      </c>
      <c r="D16" s="1" t="n">
        <v>50</v>
      </c>
    </row>
    <row r="17" customFormat="false" ht="12.75" hidden="false" customHeight="false" outlineLevel="0" collapsed="false">
      <c r="A17" s="1" t="n">
        <v>2001</v>
      </c>
      <c r="B17" s="1" t="n">
        <v>2</v>
      </c>
      <c r="C17" s="1" t="n">
        <v>185</v>
      </c>
      <c r="D17" s="1" t="n">
        <v>0</v>
      </c>
      <c r="K17" s="2"/>
      <c r="L17" s="2" t="s">
        <v>23</v>
      </c>
      <c r="M17" s="2" t="s">
        <v>12</v>
      </c>
      <c r="N17" s="2" t="s">
        <v>24</v>
      </c>
      <c r="O17" s="2" t="s">
        <v>25</v>
      </c>
      <c r="P17" s="2" t="s">
        <v>26</v>
      </c>
      <c r="Q17" s="2" t="s">
        <v>27</v>
      </c>
      <c r="R17" s="2" t="s">
        <v>28</v>
      </c>
      <c r="S17" s="2" t="s">
        <v>29</v>
      </c>
    </row>
    <row r="18" customFormat="false" ht="12.75" hidden="false" customHeight="false" outlineLevel="0" collapsed="false">
      <c r="A18" s="1" t="n">
        <v>2002</v>
      </c>
      <c r="B18" s="1" t="n">
        <v>2</v>
      </c>
      <c r="C18" s="1" t="n">
        <v>186</v>
      </c>
      <c r="D18" s="1" t="n">
        <v>16</v>
      </c>
      <c r="K18" s="3" t="s">
        <v>30</v>
      </c>
      <c r="L18" s="3" t="n">
        <v>51.6672121540486</v>
      </c>
      <c r="M18" s="3" t="n">
        <v>18.1983028125474</v>
      </c>
      <c r="N18" s="3" t="n">
        <v>2.83912256468361</v>
      </c>
      <c r="O18" s="3" t="n">
        <v>0.029601023252606</v>
      </c>
      <c r="P18" s="3" t="n">
        <v>7.13753676631325</v>
      </c>
      <c r="Q18" s="3" t="n">
        <v>96.1968875417839</v>
      </c>
      <c r="R18" s="3" t="n">
        <v>7.13753676631325</v>
      </c>
      <c r="S18" s="3" t="n">
        <v>96.1968875417839</v>
      </c>
    </row>
    <row r="19" customFormat="false" ht="13.5" hidden="false" customHeight="false" outlineLevel="0" collapsed="false">
      <c r="A19" s="1" t="n">
        <v>1995</v>
      </c>
      <c r="B19" s="1" t="n">
        <v>3</v>
      </c>
      <c r="C19" s="1" t="n">
        <v>140</v>
      </c>
      <c r="D19" s="1" t="n">
        <v>1</v>
      </c>
      <c r="K19" s="4" t="s">
        <v>31</v>
      </c>
      <c r="L19" s="4" t="n">
        <v>-0.196253828547419</v>
      </c>
      <c r="M19" s="4" t="n">
        <v>0.135559794154746</v>
      </c>
      <c r="N19" s="4" t="n">
        <v>-1.44772887692193</v>
      </c>
      <c r="O19" s="4" t="n">
        <v>0.19785058930697</v>
      </c>
      <c r="P19" s="4" t="n">
        <v>-0.527956937981175</v>
      </c>
      <c r="Q19" s="4" t="n">
        <v>0.135449280886338</v>
      </c>
      <c r="R19" s="4" t="n">
        <v>-0.527956937981175</v>
      </c>
      <c r="S19" s="4" t="n">
        <v>0.135449280886338</v>
      </c>
    </row>
    <row r="20" customFormat="false" ht="12.75" hidden="false" customHeight="false" outlineLevel="0" collapsed="false">
      <c r="A20" s="1" t="n">
        <v>1996</v>
      </c>
      <c r="B20" s="1" t="n">
        <v>3</v>
      </c>
      <c r="C20" s="1" t="n">
        <v>121</v>
      </c>
      <c r="D20" s="1" t="n">
        <v>0</v>
      </c>
    </row>
    <row r="21" customFormat="false" ht="12.75" hidden="false" customHeight="false" outlineLevel="0" collapsed="false">
      <c r="A21" s="1" t="n">
        <v>1997</v>
      </c>
      <c r="B21" s="1" t="n">
        <v>3</v>
      </c>
      <c r="C21" s="1" t="n">
        <v>99</v>
      </c>
      <c r="D21" s="1" t="n">
        <v>0</v>
      </c>
    </row>
    <row r="22" customFormat="false" ht="12.75" hidden="false" customHeight="false" outlineLevel="0" collapsed="false">
      <c r="A22" s="1" t="n">
        <v>1998</v>
      </c>
      <c r="B22" s="1" t="n">
        <v>3</v>
      </c>
      <c r="C22" s="1" t="n">
        <v>204</v>
      </c>
      <c r="D22" s="1" t="n">
        <v>3</v>
      </c>
    </row>
    <row r="23" customFormat="false" ht="12.75" hidden="false" customHeight="false" outlineLevel="0" collapsed="false">
      <c r="A23" s="1" t="n">
        <v>1999</v>
      </c>
      <c r="B23" s="1" t="n">
        <v>3</v>
      </c>
      <c r="C23" s="1" t="n">
        <v>165</v>
      </c>
      <c r="D23" s="1" t="n">
        <v>6</v>
      </c>
      <c r="K23" s="1" t="s">
        <v>32</v>
      </c>
      <c r="O23" s="1" t="s">
        <v>33</v>
      </c>
    </row>
    <row r="24" customFormat="false" ht="13.5" hidden="false" customHeight="false" outlineLevel="0" collapsed="false">
      <c r="A24" s="1" t="n">
        <v>2000</v>
      </c>
      <c r="B24" s="1" t="n">
        <v>3</v>
      </c>
      <c r="C24" s="1" t="n">
        <v>152</v>
      </c>
      <c r="D24" s="1" t="n">
        <v>0</v>
      </c>
    </row>
    <row r="25" customFormat="false" ht="12.75" hidden="false" customHeight="false" outlineLevel="0" collapsed="false">
      <c r="A25" s="1" t="n">
        <v>1995</v>
      </c>
      <c r="B25" s="1" t="n">
        <v>4</v>
      </c>
      <c r="C25" s="1" t="n">
        <v>140</v>
      </c>
      <c r="D25" s="1" t="n">
        <v>0</v>
      </c>
      <c r="K25" s="2" t="s">
        <v>34</v>
      </c>
      <c r="L25" s="2" t="s">
        <v>35</v>
      </c>
      <c r="M25" s="2" t="s">
        <v>36</v>
      </c>
      <c r="O25" s="2" t="s">
        <v>37</v>
      </c>
      <c r="P25" s="2" t="s">
        <v>6</v>
      </c>
    </row>
    <row r="26" customFormat="false" ht="12.75" hidden="false" customHeight="false" outlineLevel="0" collapsed="false">
      <c r="A26" s="1" t="n">
        <v>1996</v>
      </c>
      <c r="B26" s="1" t="n">
        <v>4</v>
      </c>
      <c r="C26" s="1" t="n">
        <v>121</v>
      </c>
      <c r="D26" s="1" t="n">
        <v>0</v>
      </c>
      <c r="K26" s="3" t="n">
        <v>1</v>
      </c>
      <c r="L26" s="3" t="n">
        <v>28.901768042548</v>
      </c>
      <c r="M26" s="3" t="n">
        <v>-5.90176804254801</v>
      </c>
      <c r="O26" s="3" t="n">
        <v>6.25</v>
      </c>
      <c r="P26" s="3" t="n">
        <v>0</v>
      </c>
    </row>
    <row r="27" customFormat="false" ht="12.75" hidden="false" customHeight="false" outlineLevel="0" collapsed="false">
      <c r="A27" s="1" t="n">
        <v>1997</v>
      </c>
      <c r="B27" s="1" t="n">
        <v>4</v>
      </c>
      <c r="C27" s="1" t="n">
        <v>99</v>
      </c>
      <c r="D27" s="1" t="n">
        <v>0</v>
      </c>
      <c r="K27" s="3" t="n">
        <v>2</v>
      </c>
      <c r="L27" s="3" t="n">
        <v>32.2380831278541</v>
      </c>
      <c r="M27" s="3" t="n">
        <v>-10.2380831278541</v>
      </c>
      <c r="O27" s="3" t="n">
        <v>18.75</v>
      </c>
      <c r="P27" s="3" t="n">
        <v>16</v>
      </c>
    </row>
    <row r="28" customFormat="false" ht="12.75" hidden="false" customHeight="false" outlineLevel="0" collapsed="false">
      <c r="A28" s="1" t="n">
        <v>1998</v>
      </c>
      <c r="B28" s="1" t="n">
        <v>4</v>
      </c>
      <c r="C28" s="1" t="n">
        <v>204</v>
      </c>
      <c r="D28" s="1" t="n">
        <v>0</v>
      </c>
      <c r="K28" s="3" t="n">
        <v>3</v>
      </c>
      <c r="L28" s="3" t="n">
        <v>37.1444288415396</v>
      </c>
      <c r="M28" s="3" t="n">
        <v>-12.1444288415396</v>
      </c>
      <c r="O28" s="3" t="n">
        <v>31.25</v>
      </c>
      <c r="P28" s="3" t="n">
        <v>22</v>
      </c>
    </row>
    <row r="29" customFormat="false" ht="12.75" hidden="false" customHeight="false" outlineLevel="0" collapsed="false">
      <c r="A29" s="1" t="n">
        <v>1999</v>
      </c>
      <c r="B29" s="1" t="n">
        <v>4</v>
      </c>
      <c r="C29" s="1" t="n">
        <v>165</v>
      </c>
      <c r="D29" s="1" t="n">
        <v>0</v>
      </c>
      <c r="K29" s="3" t="n">
        <v>4</v>
      </c>
      <c r="L29" s="3" t="n">
        <v>18.6965689580822</v>
      </c>
      <c r="M29" s="3" t="n">
        <v>14.3034310419178</v>
      </c>
      <c r="O29" s="3" t="n">
        <v>43.75</v>
      </c>
      <c r="P29" s="3" t="n">
        <v>23</v>
      </c>
    </row>
    <row r="30" customFormat="false" ht="12.75" hidden="false" customHeight="false" outlineLevel="0" collapsed="false">
      <c r="A30" s="1" t="n">
        <v>2000</v>
      </c>
      <c r="B30" s="1" t="n">
        <v>4</v>
      </c>
      <c r="C30" s="1" t="n">
        <v>152</v>
      </c>
      <c r="D30" s="1" t="n">
        <v>0</v>
      </c>
      <c r="K30" s="3" t="n">
        <v>5</v>
      </c>
      <c r="L30" s="3" t="n">
        <v>28.7055142140006</v>
      </c>
      <c r="M30" s="3" t="n">
        <v>13.2944857859994</v>
      </c>
      <c r="O30" s="3" t="n">
        <v>56.25</v>
      </c>
      <c r="P30" s="3" t="n">
        <v>25</v>
      </c>
    </row>
    <row r="31" customFormat="false" ht="12.75" hidden="false" customHeight="false" outlineLevel="0" collapsed="false">
      <c r="A31" s="1" t="n">
        <v>1998</v>
      </c>
      <c r="B31" s="1" t="n">
        <v>5</v>
      </c>
      <c r="C31" s="1" t="n">
        <v>204</v>
      </c>
      <c r="D31" s="1" t="n">
        <v>0</v>
      </c>
      <c r="K31" s="3" t="n">
        <v>6</v>
      </c>
      <c r="L31" s="3" t="n">
        <v>31.6493216422119</v>
      </c>
      <c r="M31" s="3" t="n">
        <v>18.3506783577881</v>
      </c>
      <c r="O31" s="3" t="n">
        <v>68.75</v>
      </c>
      <c r="P31" s="3" t="n">
        <v>33</v>
      </c>
    </row>
    <row r="32" customFormat="false" ht="12.75" hidden="false" customHeight="false" outlineLevel="0" collapsed="false">
      <c r="A32" s="1" t="n">
        <v>1999</v>
      </c>
      <c r="B32" s="1" t="n">
        <v>5</v>
      </c>
      <c r="C32" s="1" t="n">
        <v>165</v>
      </c>
      <c r="D32" s="1" t="n">
        <v>0</v>
      </c>
      <c r="K32" s="3" t="n">
        <v>7</v>
      </c>
      <c r="L32" s="3" t="n">
        <v>15.3602538727761</v>
      </c>
      <c r="M32" s="3" t="n">
        <v>-15.3602538727761</v>
      </c>
      <c r="O32" s="3" t="n">
        <v>81.25</v>
      </c>
      <c r="P32" s="3" t="n">
        <v>42</v>
      </c>
    </row>
    <row r="33" customFormat="false" ht="13.5" hidden="false" customHeight="false" outlineLevel="0" collapsed="false">
      <c r="A33" s="1" t="n">
        <v>2001</v>
      </c>
      <c r="B33" s="1" t="n">
        <v>5</v>
      </c>
      <c r="C33" s="1" t="n">
        <v>152</v>
      </c>
      <c r="D33" s="1" t="n">
        <v>0</v>
      </c>
      <c r="K33" s="4" t="n">
        <v>8</v>
      </c>
      <c r="L33" s="4" t="n">
        <v>18.3040613009874</v>
      </c>
      <c r="M33" s="4" t="n">
        <v>-2.30406130098741</v>
      </c>
      <c r="O33" s="4" t="n">
        <v>93.75</v>
      </c>
      <c r="P33" s="4" t="n">
        <v>50</v>
      </c>
    </row>
  </sheetData>
  <mergeCells count="1"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1" width="9.56"/>
    <col collapsed="false" customWidth="true" hidden="false" outlineLevel="0" max="13" min="11" style="1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5" t="s">
        <v>38</v>
      </c>
      <c r="G1" s="5" t="s">
        <v>39</v>
      </c>
      <c r="H1" s="5" t="s">
        <v>40</v>
      </c>
      <c r="I1" s="5" t="s">
        <v>41</v>
      </c>
      <c r="J1" s="5" t="s">
        <v>42</v>
      </c>
      <c r="K1" s="5" t="s">
        <v>43</v>
      </c>
      <c r="L1" s="5" t="s">
        <v>38</v>
      </c>
    </row>
    <row r="2" customFormat="false" ht="12.75" hidden="false" customHeight="false" outlineLevel="0" collapsed="false">
      <c r="A2" s="1" t="n">
        <v>1997</v>
      </c>
      <c r="B2" s="1" t="n">
        <v>1</v>
      </c>
      <c r="C2" s="1" t="n">
        <v>74</v>
      </c>
      <c r="D2" s="1" t="n">
        <v>74</v>
      </c>
    </row>
    <row r="3" customFormat="false" ht="12.75" hidden="false" customHeight="false" outlineLevel="0" collapsed="false">
      <c r="A3" s="1" t="n">
        <v>1997</v>
      </c>
      <c r="B3" s="1" t="n">
        <v>2</v>
      </c>
      <c r="C3" s="1" t="n">
        <v>99</v>
      </c>
      <c r="D3" s="1" t="n">
        <v>25</v>
      </c>
    </row>
    <row r="4" customFormat="false" ht="12.75" hidden="false" customHeight="false" outlineLevel="0" collapsed="false">
      <c r="A4" s="1" t="n">
        <v>1997</v>
      </c>
      <c r="B4" s="1" t="n">
        <v>3</v>
      </c>
      <c r="C4" s="1" t="n">
        <v>99</v>
      </c>
      <c r="D4" s="1" t="n">
        <v>0</v>
      </c>
    </row>
    <row r="5" customFormat="false" ht="12.75" hidden="false" customHeight="false" outlineLevel="0" collapsed="false">
      <c r="A5" s="1" t="n">
        <v>1997</v>
      </c>
      <c r="B5" s="1" t="n">
        <v>4</v>
      </c>
      <c r="C5" s="1" t="n">
        <v>99</v>
      </c>
      <c r="D5" s="1" t="n">
        <v>0</v>
      </c>
    </row>
    <row r="6" customFormat="false" ht="12.75" hidden="false" customHeight="false" outlineLevel="0" collapsed="false">
      <c r="A6" s="1" t="n">
        <v>1998</v>
      </c>
      <c r="B6" s="1" t="n">
        <v>1</v>
      </c>
      <c r="C6" s="1" t="n">
        <v>168</v>
      </c>
      <c r="D6" s="1" t="n">
        <v>168</v>
      </c>
    </row>
    <row r="7" customFormat="false" ht="12.75" hidden="false" customHeight="false" outlineLevel="0" collapsed="false">
      <c r="A7" s="1" t="n">
        <v>1998</v>
      </c>
      <c r="B7" s="1" t="n">
        <v>2</v>
      </c>
      <c r="C7" s="1" t="n">
        <v>201</v>
      </c>
      <c r="D7" s="1" t="n">
        <v>33</v>
      </c>
    </row>
    <row r="8" customFormat="false" ht="12.75" hidden="false" customHeight="false" outlineLevel="0" collapsed="false">
      <c r="A8" s="1" t="n">
        <v>1998</v>
      </c>
      <c r="B8" s="1" t="n">
        <v>3</v>
      </c>
      <c r="C8" s="1" t="n">
        <v>204</v>
      </c>
      <c r="D8" s="1" t="n">
        <v>3</v>
      </c>
    </row>
    <row r="9" customFormat="false" ht="12.75" hidden="false" customHeight="false" outlineLevel="0" collapsed="false">
      <c r="A9" s="1" t="n">
        <v>1998</v>
      </c>
      <c r="B9" s="1" t="n">
        <v>4</v>
      </c>
      <c r="C9" s="1" t="n">
        <v>204</v>
      </c>
      <c r="D9" s="1" t="n">
        <v>0</v>
      </c>
    </row>
    <row r="10" customFormat="false" ht="12.75" hidden="false" customHeight="false" outlineLevel="0" collapsed="false">
      <c r="A10" s="1" t="n">
        <v>1998</v>
      </c>
      <c r="B10" s="1" t="n">
        <v>5</v>
      </c>
      <c r="C10" s="1" t="n">
        <v>204</v>
      </c>
      <c r="D10" s="1" t="n">
        <v>0</v>
      </c>
    </row>
    <row r="11" customFormat="false" ht="12.75" hidden="false" customHeight="false" outlineLevel="0" collapsed="false">
      <c r="A11" s="1" t="n">
        <v>1999</v>
      </c>
      <c r="B11" s="1" t="n">
        <v>1</v>
      </c>
      <c r="C11" s="1" t="n">
        <v>117</v>
      </c>
      <c r="D11" s="1" t="n">
        <v>117</v>
      </c>
    </row>
    <row r="12" customFormat="false" ht="12.75" hidden="false" customHeight="false" outlineLevel="0" collapsed="false">
      <c r="A12" s="1" t="n">
        <v>1999</v>
      </c>
      <c r="B12" s="1" t="n">
        <v>2</v>
      </c>
      <c r="C12" s="1" t="n">
        <v>159</v>
      </c>
      <c r="D12" s="1" t="n">
        <v>42</v>
      </c>
    </row>
    <row r="13" customFormat="false" ht="12.75" hidden="false" customHeight="false" outlineLevel="0" collapsed="false">
      <c r="A13" s="1" t="n">
        <v>1999</v>
      </c>
      <c r="B13" s="1" t="n">
        <v>3</v>
      </c>
      <c r="C13" s="1" t="n">
        <v>165</v>
      </c>
      <c r="D13" s="1" t="n">
        <v>6</v>
      </c>
    </row>
    <row r="14" customFormat="false" ht="12.75" hidden="false" customHeight="false" outlineLevel="0" collapsed="false">
      <c r="A14" s="1" t="n">
        <v>1999</v>
      </c>
      <c r="B14" s="1" t="n">
        <v>4</v>
      </c>
      <c r="C14" s="1" t="n">
        <v>165</v>
      </c>
      <c r="D14" s="1" t="n">
        <v>0</v>
      </c>
    </row>
    <row r="15" customFormat="false" ht="12.75" hidden="false" customHeight="false" outlineLevel="0" collapsed="false">
      <c r="A15" s="1" t="n">
        <v>1999</v>
      </c>
      <c r="B15" s="1" t="n">
        <v>5</v>
      </c>
      <c r="C15" s="1" t="n">
        <v>165</v>
      </c>
      <c r="D15" s="1" t="n">
        <v>0</v>
      </c>
    </row>
    <row r="16" customFormat="false" ht="12.75" hidden="false" customHeight="false" outlineLevel="0" collapsed="false">
      <c r="A16" s="1" t="n">
        <v>2000</v>
      </c>
      <c r="B16" s="1" t="n">
        <v>1</v>
      </c>
      <c r="C16" s="1" t="n">
        <v>102</v>
      </c>
      <c r="D16" s="1" t="n">
        <v>102</v>
      </c>
    </row>
    <row r="17" customFormat="false" ht="12.75" hidden="false" customHeight="false" outlineLevel="0" collapsed="false">
      <c r="A17" s="1" t="n">
        <v>2000</v>
      </c>
      <c r="B17" s="1" t="n">
        <v>2</v>
      </c>
      <c r="C17" s="1" t="n">
        <v>152</v>
      </c>
      <c r="D17" s="1" t="n">
        <v>50</v>
      </c>
    </row>
    <row r="18" customFormat="false" ht="12.75" hidden="false" customHeight="false" outlineLevel="0" collapsed="false">
      <c r="A18" s="1" t="n">
        <v>2000</v>
      </c>
      <c r="B18" s="1" t="n">
        <v>3</v>
      </c>
      <c r="C18" s="1" t="n">
        <v>152</v>
      </c>
      <c r="D18" s="1" t="n">
        <v>0</v>
      </c>
    </row>
    <row r="19" customFormat="false" ht="12.75" hidden="false" customHeight="false" outlineLevel="0" collapsed="false">
      <c r="A19" s="1" t="n">
        <v>2000</v>
      </c>
      <c r="B19" s="1" t="n">
        <v>4</v>
      </c>
      <c r="C19" s="1" t="n">
        <v>152</v>
      </c>
      <c r="D19" s="1" t="n">
        <v>0</v>
      </c>
    </row>
    <row r="20" customFormat="false" ht="12.75" hidden="false" customHeight="false" outlineLevel="0" collapsed="false">
      <c r="A20" s="1" t="n">
        <v>2001</v>
      </c>
      <c r="B20" s="1" t="n">
        <v>1</v>
      </c>
      <c r="C20" s="1" t="n">
        <v>185</v>
      </c>
      <c r="D20" s="1" t="n">
        <v>185</v>
      </c>
    </row>
    <row r="21" customFormat="false" ht="12.75" hidden="false" customHeight="false" outlineLevel="0" collapsed="false">
      <c r="A21" s="1" t="n">
        <v>2001</v>
      </c>
      <c r="B21" s="1" t="n">
        <v>2</v>
      </c>
      <c r="C21" s="1" t="n">
        <v>185</v>
      </c>
      <c r="D21" s="1" t="n">
        <v>0</v>
      </c>
    </row>
    <row r="22" customFormat="false" ht="12.75" hidden="false" customHeight="false" outlineLevel="0" collapsed="false">
      <c r="A22" s="1" t="n">
        <v>2001</v>
      </c>
      <c r="B22" s="1" t="n">
        <v>5</v>
      </c>
      <c r="C22" s="1" t="n">
        <v>152</v>
      </c>
      <c r="D22" s="1" t="n">
        <v>0</v>
      </c>
    </row>
    <row r="23" customFormat="false" ht="12.75" hidden="false" customHeight="false" outlineLevel="0" collapsed="false">
      <c r="A23" s="1" t="n">
        <v>2002</v>
      </c>
      <c r="B23" s="1" t="n">
        <v>1</v>
      </c>
      <c r="C23" s="1" t="n">
        <v>170</v>
      </c>
      <c r="D23" s="1" t="n">
        <v>170</v>
      </c>
    </row>
    <row r="24" customFormat="false" ht="12.75" hidden="false" customHeight="false" outlineLevel="0" collapsed="false">
      <c r="A24" s="1" t="n">
        <v>2002</v>
      </c>
      <c r="B24" s="1" t="n">
        <v>2</v>
      </c>
      <c r="C24" s="1" t="n">
        <v>186</v>
      </c>
      <c r="D24" s="1" t="n">
        <v>16</v>
      </c>
    </row>
    <row r="25" customFormat="false" ht="12.75" hidden="false" customHeight="false" outlineLevel="0" collapsed="false">
      <c r="A25" s="1" t="n">
        <v>2003</v>
      </c>
      <c r="B25" s="1" t="n">
        <v>1</v>
      </c>
      <c r="C25" s="1" t="n">
        <v>171</v>
      </c>
      <c r="D25" s="1" t="n">
        <v>171</v>
      </c>
    </row>
    <row r="34" customFormat="false" ht="12.75" hidden="false" customHeight="false" outlineLevel="0" collapsed="false">
      <c r="G34" s="6" t="s">
        <v>44</v>
      </c>
      <c r="H34" s="6"/>
      <c r="I34" s="6"/>
      <c r="J34" s="6" t="s">
        <v>45</v>
      </c>
      <c r="K34" s="6"/>
      <c r="L34" s="6"/>
    </row>
    <row r="35" customFormat="false" ht="13.5" hidden="false" customHeight="false" outlineLevel="0" collapsed="false">
      <c r="A35" s="1" t="s">
        <v>0</v>
      </c>
      <c r="B35" s="1" t="s">
        <v>1</v>
      </c>
      <c r="C35" s="1" t="s">
        <v>2</v>
      </c>
      <c r="D35" s="1" t="s">
        <v>3</v>
      </c>
      <c r="G35" s="7" t="n">
        <v>12</v>
      </c>
      <c r="H35" s="7" t="n">
        <v>24</v>
      </c>
      <c r="I35" s="7" t="n">
        <v>36</v>
      </c>
      <c r="J35" s="7" t="n">
        <v>12</v>
      </c>
      <c r="K35" s="7" t="n">
        <v>24</v>
      </c>
      <c r="L35" s="7" t="n">
        <v>36</v>
      </c>
    </row>
    <row r="36" customFormat="false" ht="13.5" hidden="false" customHeight="false" outlineLevel="0" collapsed="false">
      <c r="A36" s="1" t="n">
        <v>1998</v>
      </c>
      <c r="B36" s="1" t="n">
        <v>1</v>
      </c>
      <c r="C36" s="1" t="n">
        <v>168</v>
      </c>
      <c r="D36" s="1" t="n">
        <v>168</v>
      </c>
      <c r="E36" s="1" t="n">
        <v>25</v>
      </c>
      <c r="G36" s="6" t="n">
        <v>168</v>
      </c>
      <c r="H36" s="6" t="n">
        <v>25</v>
      </c>
      <c r="I36" s="6" t="n">
        <v>1</v>
      </c>
      <c r="J36" s="8" t="n">
        <f aca="false">$J$48</f>
        <v>152.166666666667</v>
      </c>
      <c r="K36" s="8" t="n">
        <f aca="false">$J$49</f>
        <v>27.6666666666667</v>
      </c>
      <c r="L36" s="8" t="n">
        <f aca="false">$J$50</f>
        <v>1.66666666666667</v>
      </c>
    </row>
    <row r="37" customFormat="false" ht="12.75" hidden="false" customHeight="false" outlineLevel="0" collapsed="false">
      <c r="A37" s="1" t="n">
        <v>1999</v>
      </c>
      <c r="B37" s="1" t="n">
        <v>1</v>
      </c>
      <c r="C37" s="1" t="n">
        <v>117</v>
      </c>
      <c r="D37" s="1" t="n">
        <v>117</v>
      </c>
      <c r="E37" s="1" t="n">
        <v>33</v>
      </c>
      <c r="G37" s="6" t="n">
        <v>117</v>
      </c>
      <c r="H37" s="6" t="n">
        <v>33</v>
      </c>
      <c r="I37" s="6" t="n">
        <v>0</v>
      </c>
      <c r="J37" s="8" t="n">
        <f aca="false">$J$48</f>
        <v>152.166666666667</v>
      </c>
      <c r="K37" s="8" t="n">
        <f aca="false">$J$49</f>
        <v>27.6666666666667</v>
      </c>
      <c r="L37" s="8" t="n">
        <f aca="false">$J$50</f>
        <v>1.66666666666667</v>
      </c>
    </row>
    <row r="38" customFormat="false" ht="12.75" hidden="false" customHeight="false" outlineLevel="0" collapsed="false">
      <c r="A38" s="1" t="n">
        <v>2000</v>
      </c>
      <c r="B38" s="1" t="n">
        <v>1</v>
      </c>
      <c r="C38" s="1" t="n">
        <v>102</v>
      </c>
      <c r="D38" s="1" t="n">
        <v>102</v>
      </c>
      <c r="E38" s="1" t="n">
        <v>42</v>
      </c>
      <c r="G38" s="6" t="n">
        <v>102</v>
      </c>
      <c r="H38" s="6" t="n">
        <v>42</v>
      </c>
      <c r="I38" s="6" t="n">
        <v>0</v>
      </c>
      <c r="J38" s="8" t="n">
        <f aca="false">$J$48</f>
        <v>152.166666666667</v>
      </c>
      <c r="K38" s="8" t="n">
        <f aca="false">$J$49</f>
        <v>27.6666666666667</v>
      </c>
      <c r="L38" s="8" t="n">
        <f aca="false">$J$50</f>
        <v>1.66666666666667</v>
      </c>
    </row>
    <row r="39" customFormat="false" ht="12.75" hidden="false" customHeight="false" outlineLevel="0" collapsed="false">
      <c r="A39" s="1" t="n">
        <v>2001</v>
      </c>
      <c r="B39" s="1" t="n">
        <v>1</v>
      </c>
      <c r="C39" s="1" t="n">
        <v>185</v>
      </c>
      <c r="D39" s="1" t="n">
        <v>185</v>
      </c>
      <c r="E39" s="1" t="n">
        <v>50</v>
      </c>
      <c r="G39" s="6" t="n">
        <v>185</v>
      </c>
      <c r="H39" s="6" t="n">
        <v>50</v>
      </c>
      <c r="I39" s="6" t="n">
        <v>3</v>
      </c>
      <c r="J39" s="8" t="n">
        <f aca="false">$J$48</f>
        <v>152.166666666667</v>
      </c>
      <c r="K39" s="8" t="n">
        <f aca="false">$J$49</f>
        <v>27.6666666666667</v>
      </c>
      <c r="L39" s="8" t="n">
        <f aca="false">$J$50</f>
        <v>1.66666666666667</v>
      </c>
    </row>
    <row r="40" customFormat="false" ht="12.75" hidden="false" customHeight="false" outlineLevel="0" collapsed="false">
      <c r="A40" s="1" t="n">
        <v>2002</v>
      </c>
      <c r="B40" s="1" t="n">
        <v>1</v>
      </c>
      <c r="C40" s="1" t="n">
        <v>170</v>
      </c>
      <c r="D40" s="1" t="n">
        <v>170</v>
      </c>
      <c r="E40" s="1" t="n">
        <v>0</v>
      </c>
      <c r="G40" s="6" t="n">
        <v>170</v>
      </c>
      <c r="H40" s="6" t="n">
        <v>0</v>
      </c>
      <c r="I40" s="6" t="n">
        <v>6</v>
      </c>
      <c r="J40" s="8" t="n">
        <f aca="false">$J$48</f>
        <v>152.166666666667</v>
      </c>
      <c r="K40" s="8" t="n">
        <f aca="false">$J$49</f>
        <v>27.6666666666667</v>
      </c>
      <c r="L40" s="8" t="n">
        <f aca="false">$J$50</f>
        <v>1.66666666666667</v>
      </c>
    </row>
    <row r="41" customFormat="false" ht="12.75" hidden="false" customHeight="false" outlineLevel="0" collapsed="false">
      <c r="A41" s="1" t="n">
        <v>2003</v>
      </c>
      <c r="B41" s="1" t="n">
        <v>1</v>
      </c>
      <c r="C41" s="1" t="n">
        <v>171</v>
      </c>
      <c r="D41" s="1" t="n">
        <v>171</v>
      </c>
      <c r="E41" s="1" t="n">
        <v>16</v>
      </c>
      <c r="G41" s="6" t="n">
        <v>171</v>
      </c>
      <c r="H41" s="6" t="n">
        <v>16</v>
      </c>
      <c r="I41" s="6" t="n">
        <v>0</v>
      </c>
      <c r="J41" s="8" t="n">
        <f aca="false">$J$48</f>
        <v>152.166666666667</v>
      </c>
      <c r="K41" s="8" t="n">
        <f aca="false">$J$49</f>
        <v>27.6666666666667</v>
      </c>
      <c r="L41" s="8" t="n">
        <f aca="false">$J$50</f>
        <v>1.66666666666667</v>
      </c>
    </row>
    <row r="42" customFormat="false" ht="12.75" hidden="false" customHeight="false" outlineLevel="0" collapsed="false">
      <c r="A42" s="1" t="n">
        <v>1997</v>
      </c>
      <c r="B42" s="1" t="n">
        <v>2</v>
      </c>
      <c r="C42" s="1" t="n">
        <v>99</v>
      </c>
      <c r="D42" s="1" t="n">
        <v>25</v>
      </c>
      <c r="G42" s="6"/>
      <c r="H42" s="6"/>
      <c r="I42" s="6"/>
      <c r="J42" s="6"/>
      <c r="K42" s="6"/>
      <c r="L42" s="6"/>
    </row>
    <row r="43" customFormat="false" ht="12.75" hidden="false" customHeight="false" outlineLevel="0" collapsed="false">
      <c r="A43" s="1" t="n">
        <v>1998</v>
      </c>
      <c r="B43" s="1" t="n">
        <v>2</v>
      </c>
      <c r="C43" s="1" t="n">
        <v>201</v>
      </c>
      <c r="D43" s="1" t="n">
        <v>33</v>
      </c>
    </row>
    <row r="44" customFormat="false" ht="12.75" hidden="false" customHeight="false" outlineLevel="0" collapsed="false">
      <c r="A44" s="1" t="n">
        <v>1999</v>
      </c>
      <c r="B44" s="1" t="n">
        <v>2</v>
      </c>
      <c r="C44" s="1" t="n">
        <v>159</v>
      </c>
      <c r="D44" s="1" t="n">
        <v>42</v>
      </c>
      <c r="F44" s="6"/>
      <c r="G44" s="6" t="s">
        <v>46</v>
      </c>
      <c r="H44" s="6"/>
      <c r="I44" s="6"/>
      <c r="J44" s="6"/>
      <c r="K44" s="6"/>
      <c r="L44" s="6"/>
      <c r="M44" s="6"/>
    </row>
    <row r="45" customFormat="false" ht="12.75" hidden="false" customHeight="false" outlineLevel="0" collapsed="false">
      <c r="A45" s="1" t="n">
        <v>2000</v>
      </c>
      <c r="B45" s="1" t="n">
        <v>2</v>
      </c>
      <c r="C45" s="1" t="n">
        <v>152</v>
      </c>
      <c r="D45" s="1" t="n">
        <v>50</v>
      </c>
      <c r="F45" s="6"/>
      <c r="G45" s="6"/>
      <c r="H45" s="6"/>
      <c r="I45" s="6"/>
      <c r="J45" s="6"/>
      <c r="K45" s="6"/>
      <c r="L45" s="6"/>
      <c r="M45" s="6"/>
    </row>
    <row r="46" customFormat="false" ht="13.5" hidden="false" customHeight="false" outlineLevel="0" collapsed="false">
      <c r="A46" s="1" t="n">
        <v>2001</v>
      </c>
      <c r="B46" s="1" t="n">
        <v>2</v>
      </c>
      <c r="C46" s="1" t="n">
        <v>185</v>
      </c>
      <c r="D46" s="1" t="n">
        <v>0</v>
      </c>
      <c r="F46" s="6"/>
      <c r="G46" s="6" t="s">
        <v>47</v>
      </c>
      <c r="H46" s="6"/>
      <c r="I46" s="6"/>
      <c r="J46" s="6"/>
      <c r="K46" s="6"/>
      <c r="L46" s="6"/>
      <c r="M46" s="6"/>
    </row>
    <row r="47" customFormat="false" ht="12.75" hidden="false" customHeight="false" outlineLevel="0" collapsed="false">
      <c r="A47" s="1" t="n">
        <v>2002</v>
      </c>
      <c r="B47" s="1" t="n">
        <v>2</v>
      </c>
      <c r="C47" s="1" t="n">
        <v>186</v>
      </c>
      <c r="D47" s="1" t="n">
        <v>16</v>
      </c>
      <c r="F47" s="6"/>
      <c r="G47" s="9" t="s">
        <v>48</v>
      </c>
      <c r="H47" s="9" t="s">
        <v>49</v>
      </c>
      <c r="I47" s="9" t="s">
        <v>50</v>
      </c>
      <c r="J47" s="9" t="s">
        <v>51</v>
      </c>
      <c r="K47" s="9" t="s">
        <v>52</v>
      </c>
      <c r="L47" s="6"/>
      <c r="M47" s="6"/>
    </row>
    <row r="48" customFormat="false" ht="12.75" hidden="false" customHeight="false" outlineLevel="0" collapsed="false">
      <c r="A48" s="1" t="n">
        <v>1995</v>
      </c>
      <c r="B48" s="1" t="n">
        <v>3</v>
      </c>
      <c r="C48" s="1" t="n">
        <v>140</v>
      </c>
      <c r="D48" s="1" t="n">
        <v>1</v>
      </c>
      <c r="F48" s="6"/>
      <c r="G48" s="10" t="s">
        <v>53</v>
      </c>
      <c r="H48" s="10" t="n">
        <v>6</v>
      </c>
      <c r="I48" s="10" t="n">
        <v>913</v>
      </c>
      <c r="J48" s="11" t="n">
        <v>152.166666666667</v>
      </c>
      <c r="K48" s="11" t="n">
        <v>1150.96666666667</v>
      </c>
      <c r="L48" s="12"/>
      <c r="M48" s="12"/>
    </row>
    <row r="49" customFormat="false" ht="12.75" hidden="false" customHeight="false" outlineLevel="0" collapsed="false">
      <c r="A49" s="1" t="n">
        <v>1996</v>
      </c>
      <c r="B49" s="1" t="n">
        <v>3</v>
      </c>
      <c r="C49" s="1" t="n">
        <v>121</v>
      </c>
      <c r="D49" s="1" t="n">
        <v>0</v>
      </c>
      <c r="F49" s="6"/>
      <c r="G49" s="10" t="s">
        <v>54</v>
      </c>
      <c r="H49" s="10" t="n">
        <v>6</v>
      </c>
      <c r="I49" s="10" t="n">
        <v>166</v>
      </c>
      <c r="J49" s="11" t="n">
        <v>27.6666666666667</v>
      </c>
      <c r="K49" s="11" t="n">
        <v>328.266666666667</v>
      </c>
      <c r="L49" s="12"/>
      <c r="M49" s="12"/>
    </row>
    <row r="50" customFormat="false" ht="13.5" hidden="false" customHeight="false" outlineLevel="0" collapsed="false">
      <c r="A50" s="1" t="n">
        <v>1997</v>
      </c>
      <c r="B50" s="1" t="n">
        <v>3</v>
      </c>
      <c r="C50" s="1" t="n">
        <v>99</v>
      </c>
      <c r="D50" s="1" t="n">
        <v>0</v>
      </c>
      <c r="F50" s="6"/>
      <c r="G50" s="13" t="s">
        <v>55</v>
      </c>
      <c r="H50" s="13" t="n">
        <v>6</v>
      </c>
      <c r="I50" s="13" t="n">
        <v>10</v>
      </c>
      <c r="J50" s="14" t="n">
        <v>1.66666666666667</v>
      </c>
      <c r="K50" s="14" t="n">
        <v>5.86666666666667</v>
      </c>
      <c r="L50" s="12"/>
      <c r="M50" s="12"/>
    </row>
    <row r="51" customFormat="false" ht="12.75" hidden="false" customHeight="false" outlineLevel="0" collapsed="false">
      <c r="A51" s="1" t="n">
        <v>1998</v>
      </c>
      <c r="B51" s="1" t="n">
        <v>3</v>
      </c>
      <c r="C51" s="1" t="n">
        <v>204</v>
      </c>
      <c r="D51" s="1" t="n">
        <v>3</v>
      </c>
      <c r="F51" s="6"/>
      <c r="G51" s="6"/>
      <c r="H51" s="6"/>
      <c r="I51" s="6"/>
      <c r="J51" s="12"/>
      <c r="K51" s="12"/>
      <c r="L51" s="12"/>
      <c r="M51" s="12"/>
    </row>
    <row r="52" customFormat="false" ht="12.75" hidden="false" customHeight="false" outlineLevel="0" collapsed="false">
      <c r="A52" s="1" t="n">
        <v>1999</v>
      </c>
      <c r="B52" s="1" t="n">
        <v>3</v>
      </c>
      <c r="C52" s="1" t="n">
        <v>165</v>
      </c>
      <c r="D52" s="1" t="n">
        <v>6</v>
      </c>
      <c r="F52" s="6"/>
      <c r="G52" s="6"/>
      <c r="H52" s="6"/>
      <c r="I52" s="6"/>
      <c r="J52" s="12"/>
      <c r="K52" s="12"/>
      <c r="L52" s="12"/>
      <c r="M52" s="12"/>
    </row>
    <row r="53" customFormat="false" ht="13.5" hidden="false" customHeight="false" outlineLevel="0" collapsed="false">
      <c r="A53" s="1" t="n">
        <v>2000</v>
      </c>
      <c r="B53" s="1" t="n">
        <v>3</v>
      </c>
      <c r="C53" s="1" t="n">
        <v>152</v>
      </c>
      <c r="D53" s="1" t="n">
        <v>0</v>
      </c>
      <c r="F53" s="6"/>
      <c r="G53" s="6" t="s">
        <v>14</v>
      </c>
      <c r="H53" s="6"/>
      <c r="I53" s="6"/>
      <c r="J53" s="12"/>
      <c r="K53" s="12"/>
      <c r="L53" s="12"/>
      <c r="M53" s="12"/>
    </row>
    <row r="54" customFormat="false" ht="38.25" hidden="false" customHeight="false" outlineLevel="0" collapsed="false">
      <c r="A54" s="1" t="n">
        <v>1995</v>
      </c>
      <c r="B54" s="1" t="n">
        <v>4</v>
      </c>
      <c r="C54" s="1" t="n">
        <v>140</v>
      </c>
      <c r="D54" s="1" t="n">
        <v>0</v>
      </c>
      <c r="F54" s="6"/>
      <c r="G54" s="15" t="s">
        <v>56</v>
      </c>
      <c r="H54" s="9" t="s">
        <v>16</v>
      </c>
      <c r="I54" s="9" t="s">
        <v>15</v>
      </c>
      <c r="J54" s="16" t="s">
        <v>17</v>
      </c>
      <c r="K54" s="16" t="s">
        <v>18</v>
      </c>
      <c r="L54" s="16" t="s">
        <v>25</v>
      </c>
      <c r="M54" s="16" t="s">
        <v>57</v>
      </c>
    </row>
    <row r="55" customFormat="false" ht="25.5" hidden="false" customHeight="false" outlineLevel="0" collapsed="false">
      <c r="A55" s="1" t="n">
        <v>1996</v>
      </c>
      <c r="B55" s="1" t="n">
        <v>4</v>
      </c>
      <c r="C55" s="1" t="n">
        <v>121</v>
      </c>
      <c r="D55" s="1" t="n">
        <v>0</v>
      </c>
      <c r="F55" s="6"/>
      <c r="G55" s="17" t="s">
        <v>58</v>
      </c>
      <c r="H55" s="10" t="n">
        <v>77653</v>
      </c>
      <c r="I55" s="10" t="n">
        <v>2</v>
      </c>
      <c r="J55" s="11" t="n">
        <v>38826.5</v>
      </c>
      <c r="K55" s="11" t="n">
        <v>78.4320921150088</v>
      </c>
      <c r="L55" s="11" t="n">
        <v>1.13970928282618E-008</v>
      </c>
      <c r="M55" s="11" t="n">
        <v>3.68231667380314</v>
      </c>
    </row>
    <row r="56" customFormat="false" ht="25.5" hidden="false" customHeight="false" outlineLevel="0" collapsed="false">
      <c r="A56" s="1" t="n">
        <v>1997</v>
      </c>
      <c r="B56" s="1" t="n">
        <v>4</v>
      </c>
      <c r="C56" s="1" t="n">
        <v>99</v>
      </c>
      <c r="D56" s="1" t="n">
        <v>0</v>
      </c>
      <c r="F56" s="6"/>
      <c r="G56" s="17" t="s">
        <v>59</v>
      </c>
      <c r="H56" s="10" t="n">
        <v>7425.50000000003</v>
      </c>
      <c r="I56" s="10" t="n">
        <v>15</v>
      </c>
      <c r="J56" s="11" t="n">
        <v>495.033333333335</v>
      </c>
      <c r="K56" s="11"/>
      <c r="L56" s="11"/>
      <c r="M56" s="11"/>
    </row>
    <row r="57" customFormat="false" ht="12.75" hidden="false" customHeight="false" outlineLevel="0" collapsed="false">
      <c r="A57" s="1" t="n">
        <v>1998</v>
      </c>
      <c r="B57" s="1" t="n">
        <v>4</v>
      </c>
      <c r="C57" s="1" t="n">
        <v>204</v>
      </c>
      <c r="D57" s="1" t="n">
        <v>0</v>
      </c>
      <c r="F57" s="6"/>
      <c r="G57" s="10"/>
      <c r="H57" s="10"/>
      <c r="I57" s="10"/>
      <c r="J57" s="11"/>
      <c r="K57" s="11"/>
      <c r="L57" s="11"/>
      <c r="M57" s="11"/>
    </row>
    <row r="58" customFormat="false" ht="13.5" hidden="false" customHeight="false" outlineLevel="0" collapsed="false">
      <c r="A58" s="1" t="n">
        <v>1999</v>
      </c>
      <c r="B58" s="1" t="n">
        <v>4</v>
      </c>
      <c r="C58" s="1" t="n">
        <v>165</v>
      </c>
      <c r="D58" s="1" t="n">
        <v>0</v>
      </c>
      <c r="F58" s="6"/>
      <c r="G58" s="13" t="s">
        <v>22</v>
      </c>
      <c r="H58" s="13" t="n">
        <v>85078.5</v>
      </c>
      <c r="I58" s="13" t="n">
        <v>17</v>
      </c>
      <c r="J58" s="13"/>
      <c r="K58" s="13"/>
      <c r="L58" s="13"/>
      <c r="M58" s="13"/>
    </row>
    <row r="59" customFormat="false" ht="12.75" hidden="false" customHeight="false" outlineLevel="0" collapsed="false">
      <c r="A59" s="1" t="n">
        <v>2000</v>
      </c>
      <c r="B59" s="1" t="n">
        <v>4</v>
      </c>
      <c r="C59" s="1" t="n">
        <v>152</v>
      </c>
      <c r="D59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9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11.56"/>
  </cols>
  <sheetData>
    <row r="1" customFormat="false" ht="13.5" hidden="false" customHeight="fals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60</v>
      </c>
      <c r="F1" s="18" t="s">
        <v>61</v>
      </c>
      <c r="G1" s="18" t="s">
        <v>62</v>
      </c>
      <c r="H1" s="1" t="s">
        <v>63</v>
      </c>
      <c r="I1" s="1" t="s">
        <v>64</v>
      </c>
      <c r="L1" s="1" t="s">
        <v>65</v>
      </c>
      <c r="M1" s="1" t="s">
        <v>66</v>
      </c>
      <c r="N1" s="1" t="s">
        <v>67</v>
      </c>
      <c r="O1" s="1" t="s">
        <v>68</v>
      </c>
      <c r="P1" s="1" t="s">
        <v>69</v>
      </c>
      <c r="Q1" s="1" t="s">
        <v>70</v>
      </c>
      <c r="R1" s="1" t="s">
        <v>71</v>
      </c>
      <c r="U1" s="1" t="s">
        <v>7</v>
      </c>
      <c r="AE1" s="1" t="s">
        <v>72</v>
      </c>
      <c r="AO1" s="6" t="s">
        <v>7</v>
      </c>
      <c r="AP1" s="6"/>
      <c r="AQ1" s="6"/>
      <c r="AR1" s="6"/>
      <c r="AS1" s="6"/>
      <c r="AT1" s="6"/>
      <c r="AU1" s="6"/>
    </row>
    <row r="2" customFormat="false" ht="14.25" hidden="false" customHeight="false" outlineLevel="0" collapsed="false">
      <c r="A2" s="6" t="n">
        <v>1998</v>
      </c>
      <c r="B2" s="6" t="n">
        <v>1</v>
      </c>
      <c r="C2" s="6" t="n">
        <v>168</v>
      </c>
      <c r="D2" s="6" t="n">
        <v>168</v>
      </c>
      <c r="E2" s="6" t="n">
        <f aca="false">LN(D2+0.001)</f>
        <v>5.1239699317665</v>
      </c>
      <c r="F2" s="6" t="n">
        <f aca="false">IF(B2=2,1,0)</f>
        <v>0</v>
      </c>
      <c r="G2" s="6" t="n">
        <f aca="false">IF(B2=3,1,0)</f>
        <v>0</v>
      </c>
      <c r="H2" s="1" t="n">
        <f aca="false">$V$17+$V$18*P2+$V$19*Q2</f>
        <v>-8057988010.7792</v>
      </c>
      <c r="I2" s="1" t="n">
        <f aca="false">D2-H2</f>
        <v>8057988178.7792</v>
      </c>
      <c r="L2" s="1" t="n">
        <f aca="false">EXP($AE$18+$AE$19*F2+$AE$20*G2)</f>
        <v>148.635202339788</v>
      </c>
      <c r="M2" s="1" t="n">
        <f aca="false">D2-L2</f>
        <v>19.3647976602123</v>
      </c>
      <c r="N2" s="1" t="n">
        <f aca="false">1/L2</f>
        <v>0.00672788131114424</v>
      </c>
      <c r="O2" s="1" t="e">
        <f aca="false">(D2*LN((D2+0.001)/H2)-I2)/N2</f>
        <v>#VALUE!</v>
      </c>
      <c r="P2" s="1" t="n">
        <f aca="false">F2/$N2</f>
        <v>0</v>
      </c>
      <c r="Q2" s="1" t="n">
        <f aca="false">G2/$N2</f>
        <v>0</v>
      </c>
      <c r="R2" s="1" t="e">
        <f aca="false">O2+I2</f>
        <v>#VALUE!</v>
      </c>
      <c r="AO2" s="6"/>
      <c r="AP2" s="6"/>
      <c r="AQ2" s="6"/>
      <c r="AR2" s="6"/>
      <c r="AS2" s="6"/>
      <c r="AT2" s="6"/>
      <c r="AU2" s="6"/>
    </row>
    <row r="3" customFormat="false" ht="13.5" hidden="false" customHeight="false" outlineLevel="0" collapsed="false">
      <c r="A3" s="6" t="n">
        <v>1999</v>
      </c>
      <c r="B3" s="6" t="n">
        <v>1</v>
      </c>
      <c r="C3" s="6" t="n">
        <v>117</v>
      </c>
      <c r="D3" s="6" t="n">
        <v>117</v>
      </c>
      <c r="E3" s="6" t="n">
        <f aca="false">LN(D3+0.001)</f>
        <v>4.76218248176978</v>
      </c>
      <c r="F3" s="6" t="n">
        <f aca="false">IF(B3=2,1,0)</f>
        <v>0</v>
      </c>
      <c r="G3" s="6" t="n">
        <f aca="false">IF(B3=3,1,0)</f>
        <v>0</v>
      </c>
      <c r="H3" s="1" t="n">
        <f aca="false">$V$17+$V$18*F3+$V$19*G3</f>
        <v>-8057988010.7792</v>
      </c>
      <c r="I3" s="1" t="n">
        <f aca="false">D3-H3</f>
        <v>8057988127.7792</v>
      </c>
      <c r="L3" s="1" t="n">
        <f aca="false">EXP($AE$18+$AE$19*F3+$AE$20*G3)</f>
        <v>148.635202339788</v>
      </c>
      <c r="M3" s="1" t="n">
        <f aca="false">D3-L3</f>
        <v>-31.6352023397877</v>
      </c>
      <c r="N3" s="1" t="n">
        <f aca="false">1/L3</f>
        <v>0.00672788131114424</v>
      </c>
      <c r="O3" s="1" t="e">
        <f aca="false">(D3*LN((D3+0.001)/H3)-I3)/N3</f>
        <v>#VALUE!</v>
      </c>
      <c r="P3" s="1" t="n">
        <f aca="false">F3/N3</f>
        <v>0</v>
      </c>
      <c r="Q3" s="1" t="n">
        <f aca="false">G3/$N3</f>
        <v>0</v>
      </c>
      <c r="R3" s="1" t="e">
        <f aca="false">O3+I3</f>
        <v>#VALUE!</v>
      </c>
      <c r="U3" s="2" t="s">
        <v>8</v>
      </c>
      <c r="V3" s="2"/>
      <c r="AO3" s="9" t="s">
        <v>8</v>
      </c>
      <c r="AP3" s="9"/>
      <c r="AQ3" s="6"/>
      <c r="AR3" s="6"/>
      <c r="AS3" s="6"/>
      <c r="AT3" s="6"/>
      <c r="AU3" s="6"/>
    </row>
    <row r="4" customFormat="false" ht="12.75" hidden="false" customHeight="false" outlineLevel="0" collapsed="false">
      <c r="A4" s="6" t="n">
        <v>2000</v>
      </c>
      <c r="B4" s="6" t="n">
        <v>1</v>
      </c>
      <c r="C4" s="6" t="n">
        <v>102</v>
      </c>
      <c r="D4" s="6" t="n">
        <v>102</v>
      </c>
      <c r="E4" s="6" t="n">
        <f aca="false">LN(D4+0.001)</f>
        <v>4.62498261715778</v>
      </c>
      <c r="F4" s="6" t="n">
        <f aca="false">IF(B4=2,1,0)</f>
        <v>0</v>
      </c>
      <c r="G4" s="6" t="n">
        <f aca="false">IF(B4=3,1,0)</f>
        <v>0</v>
      </c>
      <c r="H4" s="1" t="n">
        <f aca="false">$V$17+$V$18*F4+$V$19*G4</f>
        <v>-8057988010.7792</v>
      </c>
      <c r="I4" s="1" t="n">
        <f aca="false">D4-H4</f>
        <v>8057988112.7792</v>
      </c>
      <c r="L4" s="1" t="n">
        <f aca="false">EXP($AE$18+$AE$19*F4+$AE$20*G4)</f>
        <v>148.635202339788</v>
      </c>
      <c r="M4" s="1" t="n">
        <f aca="false">D4-L4</f>
        <v>-46.6352023397877</v>
      </c>
      <c r="N4" s="1" t="n">
        <f aca="false">1/L4</f>
        <v>0.00672788131114424</v>
      </c>
      <c r="O4" s="1" t="e">
        <f aca="false">(D4*LN((D4+0.001)/H4)-I4)/N4</f>
        <v>#VALUE!</v>
      </c>
      <c r="P4" s="1" t="n">
        <f aca="false">F4/N4</f>
        <v>0</v>
      </c>
      <c r="Q4" s="1" t="n">
        <f aca="false">G4/$N4</f>
        <v>0</v>
      </c>
      <c r="R4" s="1" t="e">
        <f aca="false">O4+I4</f>
        <v>#VALUE!</v>
      </c>
      <c r="U4" s="3" t="s">
        <v>9</v>
      </c>
      <c r="V4" s="3" t="n">
        <v>1</v>
      </c>
      <c r="AD4" s="2" t="s">
        <v>8</v>
      </c>
      <c r="AE4" s="2"/>
      <c r="AO4" s="10" t="s">
        <v>9</v>
      </c>
      <c r="AP4" s="10" t="n">
        <v>0.714498738910265</v>
      </c>
      <c r="AQ4" s="6"/>
      <c r="AR4" s="6"/>
      <c r="AS4" s="6"/>
      <c r="AT4" s="6"/>
      <c r="AU4" s="6"/>
    </row>
    <row r="5" customFormat="false" ht="12.75" hidden="false" customHeight="false" outlineLevel="0" collapsed="false">
      <c r="A5" s="6" t="n">
        <v>2001</v>
      </c>
      <c r="B5" s="6" t="n">
        <v>1</v>
      </c>
      <c r="C5" s="6" t="n">
        <v>185</v>
      </c>
      <c r="D5" s="6" t="n">
        <v>185</v>
      </c>
      <c r="E5" s="6" t="n">
        <f aca="false">LN(D5+0.001)</f>
        <v>5.22036123046912</v>
      </c>
      <c r="F5" s="6" t="n">
        <f aca="false">IF(B5=2,1,0)</f>
        <v>0</v>
      </c>
      <c r="G5" s="6" t="n">
        <f aca="false">IF(B5=3,1,0)</f>
        <v>0</v>
      </c>
      <c r="H5" s="1" t="n">
        <f aca="false">$V$17+$V$18*F5+$V$19*G5</f>
        <v>-8057988010.7792</v>
      </c>
      <c r="I5" s="1" t="n">
        <f aca="false">D5-H5</f>
        <v>8057988195.7792</v>
      </c>
      <c r="L5" s="1" t="n">
        <f aca="false">EXP($AE$18+$AE$19*F5+$AE$20*G5)</f>
        <v>148.635202339788</v>
      </c>
      <c r="M5" s="1" t="n">
        <f aca="false">D5-L5</f>
        <v>36.3647976602123</v>
      </c>
      <c r="N5" s="1" t="n">
        <f aca="false">1/L5</f>
        <v>0.00672788131114424</v>
      </c>
      <c r="O5" s="1" t="e">
        <f aca="false">(D5*LN((D5+0.001)/H5)-I5)/N5</f>
        <v>#VALUE!</v>
      </c>
      <c r="P5" s="1" t="n">
        <f aca="false">F5/N5</f>
        <v>0</v>
      </c>
      <c r="Q5" s="1" t="n">
        <f aca="false">G5/$N5</f>
        <v>0</v>
      </c>
      <c r="R5" s="1" t="e">
        <f aca="false">O5+I5</f>
        <v>#VALUE!</v>
      </c>
      <c r="U5" s="3" t="s">
        <v>10</v>
      </c>
      <c r="V5" s="3" t="n">
        <v>1</v>
      </c>
      <c r="AD5" s="3" t="s">
        <v>9</v>
      </c>
      <c r="AE5" s="3" t="n">
        <v>0.714498738910265</v>
      </c>
      <c r="AO5" s="10" t="s">
        <v>10</v>
      </c>
      <c r="AP5" s="10" t="n">
        <v>0.51050844790436</v>
      </c>
      <c r="AQ5" s="6"/>
      <c r="AR5" s="6"/>
      <c r="AS5" s="6"/>
      <c r="AT5" s="6"/>
      <c r="AU5" s="6"/>
    </row>
    <row r="6" customFormat="false" ht="12.75" hidden="false" customHeight="false" outlineLevel="0" collapsed="false">
      <c r="A6" s="6" t="n">
        <v>2002</v>
      </c>
      <c r="B6" s="6" t="n">
        <v>1</v>
      </c>
      <c r="C6" s="6" t="n">
        <v>170</v>
      </c>
      <c r="D6" s="6" t="n">
        <v>170</v>
      </c>
      <c r="E6" s="6" t="n">
        <f aca="false">LN(D6+0.001)</f>
        <v>5.1358043193859</v>
      </c>
      <c r="F6" s="6" t="n">
        <f aca="false">IF(B6=2,1,0)</f>
        <v>0</v>
      </c>
      <c r="G6" s="6" t="n">
        <f aca="false">IF(B6=3,1,0)</f>
        <v>0</v>
      </c>
      <c r="H6" s="1" t="n">
        <f aca="false">$V$17+$V$18*F6+$V$19*G6</f>
        <v>-8057988010.7792</v>
      </c>
      <c r="I6" s="1" t="n">
        <f aca="false">D6-H6</f>
        <v>8057988180.7792</v>
      </c>
      <c r="L6" s="1" t="n">
        <f aca="false">EXP($AE$18+$AE$19*F6+$AE$20*G6)</f>
        <v>148.635202339788</v>
      </c>
      <c r="M6" s="1" t="n">
        <f aca="false">D6-L6</f>
        <v>21.3647976602123</v>
      </c>
      <c r="N6" s="1" t="n">
        <f aca="false">1/L6</f>
        <v>0.00672788131114424</v>
      </c>
      <c r="O6" s="1" t="e">
        <f aca="false">(D6*LN((D6+0.001)/H6)-I6)/N6</f>
        <v>#VALUE!</v>
      </c>
      <c r="P6" s="1" t="n">
        <f aca="false">F6/N6</f>
        <v>0</v>
      </c>
      <c r="Q6" s="1" t="n">
        <f aca="false">G6/$N6</f>
        <v>0</v>
      </c>
      <c r="R6" s="1" t="e">
        <f aca="false">O6+I6</f>
        <v>#VALUE!</v>
      </c>
      <c r="U6" s="3" t="s">
        <v>11</v>
      </c>
      <c r="V6" s="3" t="n">
        <v>1</v>
      </c>
      <c r="AD6" s="3" t="s">
        <v>10</v>
      </c>
      <c r="AE6" s="3" t="n">
        <v>0.51050844790436</v>
      </c>
      <c r="AO6" s="10" t="s">
        <v>11</v>
      </c>
      <c r="AP6" s="10" t="n">
        <v>0.445242907624941</v>
      </c>
      <c r="AQ6" s="6"/>
      <c r="AR6" s="6"/>
      <c r="AS6" s="6"/>
      <c r="AT6" s="6"/>
      <c r="AU6" s="6"/>
    </row>
    <row r="7" customFormat="false" ht="12.75" hidden="false" customHeight="false" outlineLevel="0" collapsed="false">
      <c r="A7" s="6" t="n">
        <v>2003</v>
      </c>
      <c r="B7" s="6" t="n">
        <v>1</v>
      </c>
      <c r="C7" s="6" t="n">
        <v>171</v>
      </c>
      <c r="D7" s="6" t="n">
        <v>171</v>
      </c>
      <c r="E7" s="6" t="n">
        <f aca="false">LN(D7+0.001)</f>
        <v>5.14166940443878</v>
      </c>
      <c r="F7" s="6" t="n">
        <f aca="false">IF(B7=2,1,0)</f>
        <v>0</v>
      </c>
      <c r="G7" s="6" t="n">
        <f aca="false">IF(B7=3,1,0)</f>
        <v>0</v>
      </c>
      <c r="H7" s="1" t="n">
        <f aca="false">$V$17+$V$18*F7+$V$19*G7</f>
        <v>-8057988010.7792</v>
      </c>
      <c r="I7" s="1" t="n">
        <f aca="false">D7-H7</f>
        <v>8057988181.7792</v>
      </c>
      <c r="L7" s="1" t="n">
        <f aca="false">EXP($AE$18+$AE$19*F7+$AE$20*G7)</f>
        <v>148.635202339788</v>
      </c>
      <c r="M7" s="1" t="n">
        <f aca="false">D7-L7</f>
        <v>22.3647976602123</v>
      </c>
      <c r="N7" s="1" t="n">
        <f aca="false">1/L7</f>
        <v>0.00672788131114424</v>
      </c>
      <c r="O7" s="1" t="e">
        <f aca="false">(D7*LN((D7+0.001)/H7)-I7)/N7</f>
        <v>#VALUE!</v>
      </c>
      <c r="P7" s="1" t="n">
        <f aca="false">F7/N7</f>
        <v>0</v>
      </c>
      <c r="Q7" s="1" t="n">
        <f aca="false">G7/$N7</f>
        <v>0</v>
      </c>
      <c r="R7" s="1" t="e">
        <f aca="false">O7+I7</f>
        <v>#VALUE!</v>
      </c>
      <c r="U7" s="3" t="s">
        <v>12</v>
      </c>
      <c r="V7" s="3" t="n">
        <v>1733263812642250</v>
      </c>
      <c r="AD7" s="3" t="s">
        <v>11</v>
      </c>
      <c r="AE7" s="3" t="n">
        <v>0.445242907624941</v>
      </c>
      <c r="AO7" s="10" t="s">
        <v>12</v>
      </c>
      <c r="AP7" s="10" t="n">
        <v>3.50903890190246</v>
      </c>
      <c r="AQ7" s="6"/>
      <c r="AR7" s="6"/>
      <c r="AS7" s="6"/>
      <c r="AT7" s="6"/>
      <c r="AU7" s="6"/>
    </row>
    <row r="8" customFormat="false" ht="13.5" hidden="false" customHeight="false" outlineLevel="0" collapsed="false">
      <c r="A8" s="6" t="n">
        <v>1997</v>
      </c>
      <c r="B8" s="6" t="n">
        <v>2</v>
      </c>
      <c r="C8" s="6" t="n">
        <v>99</v>
      </c>
      <c r="D8" s="6" t="n">
        <v>25</v>
      </c>
      <c r="E8" s="6" t="n">
        <f aca="false">LN(D8+0.001)</f>
        <v>3.21891582406822</v>
      </c>
      <c r="F8" s="6" t="n">
        <f aca="false">IF(B8=2,1,0)</f>
        <v>1</v>
      </c>
      <c r="G8" s="6" t="n">
        <f aca="false">IF(B8=3,1,0)</f>
        <v>0</v>
      </c>
      <c r="H8" s="1" t="n">
        <f aca="false">$V$17+$V$18*F8+$V$19*G8</f>
        <v>6243118990315.75</v>
      </c>
      <c r="I8" s="1" t="n">
        <f aca="false">D8-H8</f>
        <v>-6243118990290.75</v>
      </c>
      <c r="L8" s="1" t="n">
        <f aca="false">EXP($AE$18+$AE$19*F8+$AE$20*G8)</f>
        <v>5.50146457796852</v>
      </c>
      <c r="M8" s="1" t="n">
        <f aca="false">D8-L8</f>
        <v>19.4985354220315</v>
      </c>
      <c r="N8" s="1" t="n">
        <f aca="false">1/L8</f>
        <v>0.181769778906631</v>
      </c>
      <c r="O8" s="1" t="n">
        <f aca="false">(D8*LN((D8+0.001)/H8)-I8)/N8</f>
        <v>34346297977517.7</v>
      </c>
      <c r="P8" s="1" t="n">
        <f aca="false">F8/N8</f>
        <v>5.50146457796852</v>
      </c>
      <c r="Q8" s="1" t="n">
        <f aca="false">G8/$N8</f>
        <v>0</v>
      </c>
      <c r="R8" s="1" t="n">
        <f aca="false">O8+I8</f>
        <v>28103178987226.9</v>
      </c>
      <c r="U8" s="4" t="s">
        <v>13</v>
      </c>
      <c r="V8" s="4" t="n">
        <v>18</v>
      </c>
      <c r="AD8" s="3" t="s">
        <v>12</v>
      </c>
      <c r="AE8" s="3" t="n">
        <v>3.50903890190246</v>
      </c>
      <c r="AO8" s="13" t="s">
        <v>13</v>
      </c>
      <c r="AP8" s="13" t="n">
        <v>18</v>
      </c>
      <c r="AQ8" s="6"/>
      <c r="AR8" s="6"/>
      <c r="AS8" s="6"/>
      <c r="AT8" s="6"/>
      <c r="AU8" s="6"/>
    </row>
    <row r="9" customFormat="false" ht="13.5" hidden="false" customHeight="false" outlineLevel="0" collapsed="false">
      <c r="A9" s="6" t="n">
        <v>1998</v>
      </c>
      <c r="B9" s="6" t="n">
        <v>2</v>
      </c>
      <c r="C9" s="6" t="n">
        <v>201</v>
      </c>
      <c r="D9" s="6" t="n">
        <v>33</v>
      </c>
      <c r="E9" s="6" t="n">
        <f aca="false">LN(D9+0.001)</f>
        <v>3.49653786403766</v>
      </c>
      <c r="F9" s="6" t="n">
        <f aca="false">IF(B9=2,1,0)</f>
        <v>1</v>
      </c>
      <c r="G9" s="6" t="n">
        <f aca="false">IF(B9=3,1,0)</f>
        <v>0</v>
      </c>
      <c r="H9" s="1" t="n">
        <f aca="false">$V$17+$V$18*F9+$V$19*G9</f>
        <v>6243118990315.75</v>
      </c>
      <c r="I9" s="1" t="n">
        <f aca="false">D9-H9</f>
        <v>-6243118990282.75</v>
      </c>
      <c r="L9" s="1" t="n">
        <f aca="false">EXP($AE$18+$AE$19*F9+$AE$20*G9)</f>
        <v>5.50146457796852</v>
      </c>
      <c r="M9" s="1" t="n">
        <f aca="false">D9-L9</f>
        <v>27.4985354220315</v>
      </c>
      <c r="N9" s="1" t="n">
        <f aca="false">1/L9</f>
        <v>0.181769778906631</v>
      </c>
      <c r="O9" s="1" t="n">
        <f aca="false">(D9*LN((D9+0.001)/H9)-I9)/N9</f>
        <v>34346297976369.1</v>
      </c>
      <c r="P9" s="1" t="n">
        <f aca="false">F9/N9</f>
        <v>5.50146457796852</v>
      </c>
      <c r="Q9" s="1" t="n">
        <f aca="false">G9/$N9</f>
        <v>0</v>
      </c>
      <c r="R9" s="1" t="n">
        <f aca="false">O9+I9</f>
        <v>28103178986086.3</v>
      </c>
      <c r="AD9" s="4" t="s">
        <v>13</v>
      </c>
      <c r="AE9" s="4" t="n">
        <v>18</v>
      </c>
      <c r="AO9" s="6"/>
      <c r="AP9" s="6"/>
      <c r="AQ9" s="6"/>
      <c r="AR9" s="6"/>
      <c r="AS9" s="6"/>
      <c r="AT9" s="6"/>
      <c r="AU9" s="6"/>
    </row>
    <row r="10" customFormat="false" ht="13.5" hidden="false" customHeight="false" outlineLevel="0" collapsed="false">
      <c r="A10" s="6" t="n">
        <v>1999</v>
      </c>
      <c r="B10" s="6" t="n">
        <v>2</v>
      </c>
      <c r="C10" s="6" t="n">
        <v>159</v>
      </c>
      <c r="D10" s="6" t="n">
        <v>42</v>
      </c>
      <c r="E10" s="6" t="n">
        <f aca="false">LN(D10+0.001)</f>
        <v>3.73769342752374</v>
      </c>
      <c r="F10" s="6" t="n">
        <f aca="false">IF(B10=2,1,0)</f>
        <v>1</v>
      </c>
      <c r="G10" s="6" t="n">
        <f aca="false">IF(B10=3,1,0)</f>
        <v>0</v>
      </c>
      <c r="H10" s="1" t="n">
        <f aca="false">$V$17+$V$18*F10+$V$19*G10</f>
        <v>6243118990315.75</v>
      </c>
      <c r="I10" s="1" t="n">
        <f aca="false">D10-H10</f>
        <v>-6243118990273.75</v>
      </c>
      <c r="L10" s="1" t="n">
        <f aca="false">EXP($AE$18+$AE$19*F10+$AE$20*G10)</f>
        <v>5.50146457796852</v>
      </c>
      <c r="M10" s="1" t="n">
        <f aca="false">D10-L10</f>
        <v>36.4985354220315</v>
      </c>
      <c r="N10" s="1" t="n">
        <f aca="false">1/L10</f>
        <v>0.181769778906631</v>
      </c>
      <c r="O10" s="1" t="n">
        <f aca="false">(D10*LN((D10+0.001)/H10)-I10)/N10</f>
        <v>34346297975089.6</v>
      </c>
      <c r="P10" s="1" t="n">
        <f aca="false">F10/N10</f>
        <v>5.50146457796852</v>
      </c>
      <c r="Q10" s="1" t="n">
        <f aca="false">G10/$N10</f>
        <v>0</v>
      </c>
      <c r="R10" s="1" t="n">
        <f aca="false">O10+I10</f>
        <v>28103178984815.8</v>
      </c>
      <c r="U10" s="1" t="s">
        <v>14</v>
      </c>
      <c r="AO10" s="6" t="s">
        <v>14</v>
      </c>
      <c r="AP10" s="6"/>
      <c r="AQ10" s="6"/>
      <c r="AR10" s="6"/>
      <c r="AS10" s="6"/>
      <c r="AT10" s="6"/>
      <c r="AU10" s="6"/>
    </row>
    <row r="11" customFormat="false" ht="13.5" hidden="false" customHeight="false" outlineLevel="0" collapsed="false">
      <c r="A11" s="6" t="n">
        <v>2000</v>
      </c>
      <c r="B11" s="6" t="n">
        <v>2</v>
      </c>
      <c r="C11" s="6" t="n">
        <v>152</v>
      </c>
      <c r="D11" s="6" t="n">
        <v>50</v>
      </c>
      <c r="E11" s="6" t="n">
        <f aca="false">LN(D11+0.001)</f>
        <v>3.91204300522815</v>
      </c>
      <c r="F11" s="6" t="n">
        <f aca="false">IF(B11=2,1,0)</f>
        <v>1</v>
      </c>
      <c r="G11" s="6" t="n">
        <f aca="false">IF(B11=3,1,0)</f>
        <v>0</v>
      </c>
      <c r="H11" s="1" t="n">
        <f aca="false">$V$17+$V$18*F11+$V$19*G11</f>
        <v>6243118990315.75</v>
      </c>
      <c r="I11" s="1" t="n">
        <f aca="false">D11-H11</f>
        <v>-6243118990265.75</v>
      </c>
      <c r="L11" s="1" t="n">
        <f aca="false">EXP($AE$18+$AE$19*F11+$AE$20*G11)</f>
        <v>5.50146457796852</v>
      </c>
      <c r="M11" s="1" t="n">
        <f aca="false">D11-L11</f>
        <v>44.4985354220315</v>
      </c>
      <c r="N11" s="1" t="n">
        <f aca="false">1/L11</f>
        <v>0.181769778906631</v>
      </c>
      <c r="O11" s="1" t="n">
        <f aca="false">(D11*LN((D11+0.001)/H11)-I11)/N11</f>
        <v>34346297973961.4</v>
      </c>
      <c r="P11" s="1" t="n">
        <f aca="false">F11/N11</f>
        <v>5.50146457796852</v>
      </c>
      <c r="Q11" s="1" t="n">
        <f aca="false">G11/$N11</f>
        <v>0</v>
      </c>
      <c r="R11" s="1" t="n">
        <f aca="false">O11+I11</f>
        <v>28103178983695.6</v>
      </c>
      <c r="U11" s="2"/>
      <c r="V11" s="2" t="s">
        <v>15</v>
      </c>
      <c r="W11" s="2" t="s">
        <v>16</v>
      </c>
      <c r="X11" s="2" t="s">
        <v>17</v>
      </c>
      <c r="Y11" s="2" t="s">
        <v>18</v>
      </c>
      <c r="Z11" s="2" t="s">
        <v>19</v>
      </c>
      <c r="AO11" s="9"/>
      <c r="AP11" s="9" t="s">
        <v>15</v>
      </c>
      <c r="AQ11" s="9" t="s">
        <v>16</v>
      </c>
      <c r="AR11" s="9" t="s">
        <v>17</v>
      </c>
      <c r="AS11" s="9" t="s">
        <v>18</v>
      </c>
      <c r="AT11" s="9" t="s">
        <v>19</v>
      </c>
      <c r="AU11" s="6"/>
    </row>
    <row r="12" customFormat="false" ht="12.75" hidden="false" customHeight="false" outlineLevel="0" collapsed="false">
      <c r="A12" s="6" t="n">
        <v>2001</v>
      </c>
      <c r="B12" s="6" t="n">
        <v>2</v>
      </c>
      <c r="C12" s="6" t="n">
        <v>185</v>
      </c>
      <c r="D12" s="6" t="n">
        <v>0</v>
      </c>
      <c r="E12" s="6" t="n">
        <f aca="false">LN(D12+0.001)</f>
        <v>-6.90775527898214</v>
      </c>
      <c r="F12" s="6" t="n">
        <f aca="false">IF(B12=2,1,0)</f>
        <v>1</v>
      </c>
      <c r="G12" s="6" t="n">
        <f aca="false">IF(B12=3,1,0)</f>
        <v>0</v>
      </c>
      <c r="H12" s="1" t="n">
        <f aca="false">$V$17+$V$18*F12+$V$19*G12</f>
        <v>6243118990315.75</v>
      </c>
      <c r="I12" s="1" t="n">
        <f aca="false">D12-H12</f>
        <v>-6243118990315.75</v>
      </c>
      <c r="L12" s="1" t="n">
        <f aca="false">EXP($AE$18+$AE$19*F12+$AE$20*G12)</f>
        <v>5.50146457796852</v>
      </c>
      <c r="M12" s="1" t="n">
        <f aca="false">D12-L12</f>
        <v>-5.50146457796852</v>
      </c>
      <c r="N12" s="1" t="n">
        <f aca="false">1/L12</f>
        <v>0.181769778906631</v>
      </c>
      <c r="O12" s="1" t="n">
        <f aca="false">(D12*LN((D12+0.001)/H12)-I12)/N12</f>
        <v>34346297981264.7</v>
      </c>
      <c r="P12" s="1" t="n">
        <f aca="false">F12/N12</f>
        <v>5.50146457796852</v>
      </c>
      <c r="Q12" s="1" t="n">
        <f aca="false">G12/$N12</f>
        <v>0</v>
      </c>
      <c r="R12" s="1" t="n">
        <f aca="false">O12+I12</f>
        <v>28103178990948.9</v>
      </c>
      <c r="U12" s="3" t="s">
        <v>20</v>
      </c>
      <c r="V12" s="3" t="n">
        <v>2</v>
      </c>
      <c r="W12" s="3" t="n">
        <v>6.10811449690317E+051</v>
      </c>
      <c r="X12" s="3" t="n">
        <v>3.05405724845159E+051</v>
      </c>
      <c r="Y12" s="3" t="n">
        <v>1.0165946831372E+021</v>
      </c>
      <c r="Z12" s="3" t="n">
        <v>1.021764290685E-151</v>
      </c>
      <c r="AE12" s="2" t="s">
        <v>15</v>
      </c>
      <c r="AF12" s="2" t="s">
        <v>16</v>
      </c>
      <c r="AG12" s="2" t="s">
        <v>17</v>
      </c>
      <c r="AH12" s="2" t="s">
        <v>18</v>
      </c>
      <c r="AI12" s="2" t="s">
        <v>19</v>
      </c>
      <c r="AO12" s="10" t="s">
        <v>20</v>
      </c>
      <c r="AP12" s="10" t="n">
        <v>2</v>
      </c>
      <c r="AQ12" s="10" t="n">
        <v>192.630635395504</v>
      </c>
      <c r="AR12" s="10" t="n">
        <v>96.3153176977522</v>
      </c>
      <c r="AS12" s="10" t="n">
        <v>7.82202132578296</v>
      </c>
      <c r="AT12" s="10" t="n">
        <v>0.00471073861203848</v>
      </c>
      <c r="AU12" s="6"/>
    </row>
    <row r="13" customFormat="false" ht="12.75" hidden="false" customHeight="false" outlineLevel="0" collapsed="false">
      <c r="A13" s="6" t="n">
        <v>2002</v>
      </c>
      <c r="B13" s="6" t="n">
        <v>2</v>
      </c>
      <c r="C13" s="6" t="n">
        <v>186</v>
      </c>
      <c r="D13" s="6" t="n">
        <v>16</v>
      </c>
      <c r="E13" s="6" t="n">
        <f aca="false">LN(D13+0.001)</f>
        <v>2.77265122028674</v>
      </c>
      <c r="F13" s="6" t="n">
        <f aca="false">IF(B13=2,1,0)</f>
        <v>1</v>
      </c>
      <c r="G13" s="6" t="n">
        <f aca="false">IF(B13=3,1,0)</f>
        <v>0</v>
      </c>
      <c r="H13" s="1" t="n">
        <f aca="false">$V$17+$V$18*F13+$V$19*G13</f>
        <v>6243118990315.75</v>
      </c>
      <c r="I13" s="1" t="n">
        <f aca="false">D13-H13</f>
        <v>-6243118990299.75</v>
      </c>
      <c r="L13" s="1" t="n">
        <f aca="false">EXP($AE$18+$AE$19*F13+$AE$20*G13)</f>
        <v>5.50146457796852</v>
      </c>
      <c r="M13" s="1" t="n">
        <f aca="false">D13-L13</f>
        <v>10.4985354220315</v>
      </c>
      <c r="N13" s="1" t="n">
        <f aca="false">1/L13</f>
        <v>0.181769778906631</v>
      </c>
      <c r="O13" s="1" t="n">
        <f aca="false">(D13*LN((D13+0.001)/H13)-I13)/N13</f>
        <v>34346297978827.3</v>
      </c>
      <c r="P13" s="1" t="n">
        <f aca="false">F13/N13</f>
        <v>5.50146457796852</v>
      </c>
      <c r="Q13" s="1" t="n">
        <f aca="false">G13/$N13</f>
        <v>0</v>
      </c>
      <c r="R13" s="1" t="n">
        <f aca="false">O13+I13</f>
        <v>28103178988527.6</v>
      </c>
      <c r="U13" s="3" t="s">
        <v>21</v>
      </c>
      <c r="V13" s="3" t="n">
        <v>15</v>
      </c>
      <c r="W13" s="3" t="n">
        <v>4.50630516632271E+031</v>
      </c>
      <c r="X13" s="3" t="n">
        <v>3.00420344421514E+030</v>
      </c>
      <c r="Y13" s="3"/>
      <c r="Z13" s="3"/>
      <c r="AE13" s="3" t="n">
        <v>2</v>
      </c>
      <c r="AF13" s="3" t="n">
        <v>192.630635395504</v>
      </c>
      <c r="AG13" s="3" t="n">
        <v>96.3153176977522</v>
      </c>
      <c r="AH13" s="3" t="n">
        <v>7.82202132578296</v>
      </c>
      <c r="AI13" s="3" t="n">
        <v>0.00471073861203848</v>
      </c>
      <c r="AO13" s="10" t="s">
        <v>21</v>
      </c>
      <c r="AP13" s="10" t="n">
        <v>15</v>
      </c>
      <c r="AQ13" s="10" t="n">
        <v>184.700310225972</v>
      </c>
      <c r="AR13" s="10" t="n">
        <v>12.3133540150648</v>
      </c>
      <c r="AS13" s="10"/>
      <c r="AT13" s="10"/>
      <c r="AU13" s="6"/>
    </row>
    <row r="14" customFormat="false" ht="13.5" hidden="false" customHeight="false" outlineLevel="0" collapsed="false">
      <c r="A14" s="6" t="n">
        <v>1995</v>
      </c>
      <c r="B14" s="6" t="n">
        <v>3</v>
      </c>
      <c r="C14" s="6" t="n">
        <v>140</v>
      </c>
      <c r="D14" s="6" t="n">
        <v>1</v>
      </c>
      <c r="E14" s="6" t="n">
        <f aca="false">LN(D14+0.001)</f>
        <v>0.000999500333083423</v>
      </c>
      <c r="F14" s="6" t="n">
        <f aca="false">IF(B14=2,1,0)</f>
        <v>0</v>
      </c>
      <c r="G14" s="6" t="n">
        <f aca="false">IF(B14=3,1,0)</f>
        <v>1</v>
      </c>
      <c r="H14" s="1" t="n">
        <f aca="false">$V$17+$V$18*F14+$V$19*G14</f>
        <v>-8018863134.02882</v>
      </c>
      <c r="I14" s="1" t="n">
        <f aca="false">D14-H14</f>
        <v>8018863135.02882</v>
      </c>
      <c r="L14" s="1" t="n">
        <f aca="false">EXP($AE$18+$AE$19*F14+$AE$20*G14)</f>
        <v>0.0512059722605894</v>
      </c>
      <c r="M14" s="1" t="n">
        <f aca="false">D14-L14</f>
        <v>0.948794027739411</v>
      </c>
      <c r="N14" s="1" t="n">
        <f aca="false">1/L14</f>
        <v>19.5289720291015</v>
      </c>
      <c r="O14" s="1" t="e">
        <f aca="false">(D14*LN((D14+0.001)/H14)-I14)/N14</f>
        <v>#VALUE!</v>
      </c>
      <c r="P14" s="1" t="n">
        <f aca="false">F14/N14</f>
        <v>0</v>
      </c>
      <c r="Q14" s="1" t="n">
        <f aca="false">G14/$N14</f>
        <v>0.0512059722605894</v>
      </c>
      <c r="R14" s="1" t="e">
        <f aca="false">O14+I14</f>
        <v>#VALUE!</v>
      </c>
      <c r="U14" s="4" t="s">
        <v>22</v>
      </c>
      <c r="V14" s="4" t="n">
        <v>17</v>
      </c>
      <c r="W14" s="4" t="n">
        <v>6.10811449690317E+051</v>
      </c>
      <c r="X14" s="4"/>
      <c r="Y14" s="4"/>
      <c r="Z14" s="4"/>
      <c r="AE14" s="3" t="n">
        <v>15</v>
      </c>
      <c r="AF14" s="3" t="n">
        <v>184.700310225972</v>
      </c>
      <c r="AG14" s="3" t="n">
        <v>12.3133540150648</v>
      </c>
      <c r="AH14" s="3"/>
      <c r="AI14" s="3"/>
      <c r="AO14" s="13" t="s">
        <v>22</v>
      </c>
      <c r="AP14" s="13" t="n">
        <v>17</v>
      </c>
      <c r="AQ14" s="13" t="n">
        <v>377.330945621477</v>
      </c>
      <c r="AR14" s="13"/>
      <c r="AS14" s="13"/>
      <c r="AT14" s="13"/>
      <c r="AU14" s="6"/>
    </row>
    <row r="15" customFormat="false" ht="13.5" hidden="false" customHeight="false" outlineLevel="0" collapsed="false">
      <c r="A15" s="6" t="n">
        <v>1996</v>
      </c>
      <c r="B15" s="6" t="n">
        <v>3</v>
      </c>
      <c r="C15" s="6" t="n">
        <v>121</v>
      </c>
      <c r="D15" s="6" t="n">
        <v>0</v>
      </c>
      <c r="E15" s="6" t="n">
        <f aca="false">LN(D15+0.001)</f>
        <v>-6.90775527898214</v>
      </c>
      <c r="F15" s="6" t="n">
        <f aca="false">IF(B15=2,1,0)</f>
        <v>0</v>
      </c>
      <c r="G15" s="6" t="n">
        <f aca="false">IF(B15=3,1,0)</f>
        <v>1</v>
      </c>
      <c r="H15" s="1" t="n">
        <f aca="false">$V$17+$V$18*F15+$V$19*G15</f>
        <v>-8018863134.02882</v>
      </c>
      <c r="I15" s="1" t="n">
        <f aca="false">D15-H15</f>
        <v>8018863134.02882</v>
      </c>
      <c r="L15" s="1" t="n">
        <f aca="false">EXP($AE$18+$AE$19*F15+$AE$20*G15)</f>
        <v>0.0512059722605894</v>
      </c>
      <c r="M15" s="1" t="n">
        <f aca="false">D15-L15</f>
        <v>-0.0512059722605894</v>
      </c>
      <c r="N15" s="1" t="n">
        <f aca="false">1/L15</f>
        <v>19.5289720291015</v>
      </c>
      <c r="O15" s="1" t="e">
        <f aca="false">(D15*LN((D15+0.001)/H15)-I15)/N15</f>
        <v>#VALUE!</v>
      </c>
      <c r="P15" s="1" t="n">
        <f aca="false">F15/N15</f>
        <v>0</v>
      </c>
      <c r="Q15" s="1" t="n">
        <f aca="false">G15/$N15</f>
        <v>0.0512059722605894</v>
      </c>
      <c r="R15" s="1" t="e">
        <f aca="false">O15+I15</f>
        <v>#VALUE!</v>
      </c>
      <c r="AE15" s="4" t="n">
        <v>17</v>
      </c>
      <c r="AF15" s="4" t="n">
        <v>377.330945621477</v>
      </c>
      <c r="AG15" s="4"/>
      <c r="AH15" s="4"/>
      <c r="AI15" s="4"/>
      <c r="AO15" s="6"/>
      <c r="AP15" s="6"/>
      <c r="AQ15" s="6"/>
      <c r="AR15" s="6"/>
      <c r="AS15" s="6"/>
      <c r="AT15" s="6"/>
      <c r="AU15" s="6"/>
    </row>
    <row r="16" customFormat="false" ht="13.5" hidden="false" customHeight="false" outlineLevel="0" collapsed="false">
      <c r="A16" s="6" t="n">
        <v>1997</v>
      </c>
      <c r="B16" s="6" t="n">
        <v>3</v>
      </c>
      <c r="C16" s="6" t="n">
        <v>99</v>
      </c>
      <c r="D16" s="6" t="n">
        <v>0</v>
      </c>
      <c r="E16" s="6" t="n">
        <f aca="false">LN(D16+0.001)</f>
        <v>-6.90775527898214</v>
      </c>
      <c r="F16" s="6" t="n">
        <f aca="false">IF(B16=2,1,0)</f>
        <v>0</v>
      </c>
      <c r="G16" s="6" t="n">
        <f aca="false">IF(B16=3,1,0)</f>
        <v>1</v>
      </c>
      <c r="H16" s="1" t="n">
        <f aca="false">$V$17+$V$18*F16+$V$19*G16</f>
        <v>-8018863134.02882</v>
      </c>
      <c r="I16" s="1" t="n">
        <f aca="false">D16-H16</f>
        <v>8018863134.02882</v>
      </c>
      <c r="L16" s="1" t="n">
        <f aca="false">EXP($AE$18+$AE$19*F16+$AE$20*G16)</f>
        <v>0.0512059722605894</v>
      </c>
      <c r="M16" s="1" t="n">
        <f aca="false">D16-L16</f>
        <v>-0.0512059722605894</v>
      </c>
      <c r="N16" s="1" t="n">
        <f aca="false">1/L16</f>
        <v>19.5289720291015</v>
      </c>
      <c r="O16" s="1" t="e">
        <f aca="false">(D16*LN((D16+0.001)/H16)-I16)/N16</f>
        <v>#VALUE!</v>
      </c>
      <c r="P16" s="1" t="n">
        <f aca="false">F16/N16</f>
        <v>0</v>
      </c>
      <c r="Q16" s="1" t="n">
        <f aca="false">G16/$N16</f>
        <v>0.0512059722605894</v>
      </c>
      <c r="R16" s="1" t="e">
        <f aca="false">O16+I16</f>
        <v>#VALUE!</v>
      </c>
      <c r="U16" s="2"/>
      <c r="V16" s="2" t="s">
        <v>23</v>
      </c>
      <c r="W16" s="2" t="s">
        <v>12</v>
      </c>
      <c r="X16" s="2" t="s">
        <v>24</v>
      </c>
      <c r="Y16" s="2" t="s">
        <v>25</v>
      </c>
      <c r="Z16" s="2" t="s">
        <v>26</v>
      </c>
      <c r="AA16" s="2" t="s">
        <v>27</v>
      </c>
      <c r="AB16" s="2" t="s">
        <v>28</v>
      </c>
      <c r="AC16" s="2" t="s">
        <v>29</v>
      </c>
      <c r="AD16" s="19"/>
      <c r="AO16" s="9"/>
      <c r="AP16" s="9" t="s">
        <v>23</v>
      </c>
      <c r="AQ16" s="9" t="s">
        <v>12</v>
      </c>
      <c r="AR16" s="9" t="s">
        <v>24</v>
      </c>
      <c r="AS16" s="9" t="s">
        <v>25</v>
      </c>
      <c r="AT16" s="9" t="s">
        <v>26</v>
      </c>
      <c r="AU16" s="9" t="s">
        <v>27</v>
      </c>
      <c r="AV16" s="2" t="s">
        <v>28</v>
      </c>
      <c r="AW16" s="2" t="s">
        <v>29</v>
      </c>
    </row>
    <row r="17" customFormat="false" ht="12.75" hidden="false" customHeight="false" outlineLevel="0" collapsed="false">
      <c r="A17" s="6" t="n">
        <v>1998</v>
      </c>
      <c r="B17" s="6" t="n">
        <v>3</v>
      </c>
      <c r="C17" s="6" t="n">
        <v>204</v>
      </c>
      <c r="D17" s="6" t="n">
        <v>3</v>
      </c>
      <c r="E17" s="6" t="n">
        <f aca="false">LN(D17+0.001)</f>
        <v>1.09894556645823</v>
      </c>
      <c r="F17" s="6" t="n">
        <f aca="false">IF(B17=2,1,0)</f>
        <v>0</v>
      </c>
      <c r="G17" s="6" t="n">
        <f aca="false">IF(B17=3,1,0)</f>
        <v>1</v>
      </c>
      <c r="H17" s="1" t="n">
        <f aca="false">$V$17+$V$18*F17+$V$19*G17</f>
        <v>-8018863134.02882</v>
      </c>
      <c r="I17" s="1" t="n">
        <f aca="false">D17-H17</f>
        <v>8018863137.02882</v>
      </c>
      <c r="L17" s="1" t="n">
        <f aca="false">EXP($AE$18+$AE$19*F17+$AE$20*G17)</f>
        <v>0.0512059722605894</v>
      </c>
      <c r="M17" s="1" t="n">
        <f aca="false">D17-L17</f>
        <v>2.94879402773941</v>
      </c>
      <c r="N17" s="1" t="n">
        <f aca="false">1/L17</f>
        <v>19.5289720291015</v>
      </c>
      <c r="O17" s="1" t="e">
        <f aca="false">(D17*LN((D17+0.001)/H17)-I17)/N17</f>
        <v>#VALUE!</v>
      </c>
      <c r="P17" s="1" t="n">
        <f aca="false">F17/N17</f>
        <v>0</v>
      </c>
      <c r="Q17" s="1" t="n">
        <f aca="false">G17/$N17</f>
        <v>0.0512059722605894</v>
      </c>
      <c r="R17" s="1" t="e">
        <f aca="false">O17+I17</f>
        <v>#VALUE!</v>
      </c>
      <c r="U17" s="3" t="s">
        <v>30</v>
      </c>
      <c r="V17" s="3" t="n">
        <v>-8057988010.7792</v>
      </c>
      <c r="W17" s="3" t="n">
        <v>707601988434075</v>
      </c>
      <c r="X17" s="3" t="n">
        <v>-1.13877407673932E-005</v>
      </c>
      <c r="Y17" s="3" t="n">
        <v>0.999991063946219</v>
      </c>
      <c r="Z17" s="3" t="n">
        <v>-1508226921811120</v>
      </c>
      <c r="AA17" s="3" t="n">
        <v>1508210805835100</v>
      </c>
      <c r="AB17" s="3" t="n">
        <v>-1508226921811120</v>
      </c>
      <c r="AC17" s="3" t="n">
        <v>1508210805835100</v>
      </c>
      <c r="AD17" s="3"/>
      <c r="AE17" s="2" t="s">
        <v>23</v>
      </c>
      <c r="AF17" s="2" t="s">
        <v>12</v>
      </c>
      <c r="AG17" s="2" t="s">
        <v>24</v>
      </c>
      <c r="AH17" s="2" t="s">
        <v>25</v>
      </c>
      <c r="AI17" s="2" t="s">
        <v>26</v>
      </c>
      <c r="AJ17" s="2" t="s">
        <v>27</v>
      </c>
      <c r="AK17" s="2" t="s">
        <v>28</v>
      </c>
      <c r="AL17" s="2" t="s">
        <v>29</v>
      </c>
      <c r="AO17" s="10" t="s">
        <v>30</v>
      </c>
      <c r="AP17" s="10" t="n">
        <v>5.00149499749798</v>
      </c>
      <c r="AQ17" s="10" t="n">
        <v>1.43255913287287</v>
      </c>
      <c r="AR17" s="10" t="n">
        <v>3.49130090530219</v>
      </c>
      <c r="AS17" s="10" t="n">
        <v>0.00328158954712886</v>
      </c>
      <c r="AT17" s="10" t="n">
        <v>1.94806560773271</v>
      </c>
      <c r="AU17" s="10" t="n">
        <v>8.05492438726324</v>
      </c>
      <c r="AV17" s="3" t="n">
        <v>1.94806560773271</v>
      </c>
      <c r="AW17" s="3" t="n">
        <v>8.05492438726324</v>
      </c>
    </row>
    <row r="18" customFormat="false" ht="12.75" hidden="false" customHeight="false" outlineLevel="0" collapsed="false">
      <c r="A18" s="6" t="n">
        <v>1999</v>
      </c>
      <c r="B18" s="6" t="n">
        <v>3</v>
      </c>
      <c r="C18" s="6" t="n">
        <v>165</v>
      </c>
      <c r="D18" s="6" t="n">
        <v>6</v>
      </c>
      <c r="E18" s="6" t="n">
        <f aca="false">LN(D18+0.001)</f>
        <v>1.79192612200738</v>
      </c>
      <c r="F18" s="6" t="n">
        <f aca="false">IF(B18=2,1,0)</f>
        <v>0</v>
      </c>
      <c r="G18" s="6" t="n">
        <f aca="false">IF(B18=3,1,0)</f>
        <v>1</v>
      </c>
      <c r="H18" s="1" t="n">
        <f aca="false">$V$17+$V$18*F18+$V$19*G18</f>
        <v>-8018863134.02882</v>
      </c>
      <c r="I18" s="1" t="n">
        <f aca="false">D18-H18</f>
        <v>8018863140.02882</v>
      </c>
      <c r="L18" s="1" t="n">
        <f aca="false">EXP($AE$18+$AE$19*F18+$AE$20*G18)</f>
        <v>0.0512059722605894</v>
      </c>
      <c r="M18" s="1" t="n">
        <f aca="false">D18-L18</f>
        <v>5.94879402773941</v>
      </c>
      <c r="N18" s="1" t="n">
        <f aca="false">1/L18</f>
        <v>19.5289720291015</v>
      </c>
      <c r="O18" s="1" t="e">
        <f aca="false">(D18*LN((D18+0.001)/H18)-I18)/N18</f>
        <v>#VALUE!</v>
      </c>
      <c r="P18" s="1" t="n">
        <f aca="false">F18/N18</f>
        <v>0</v>
      </c>
      <c r="Q18" s="1" t="n">
        <f aca="false">G18/$N18</f>
        <v>0.0512059722605894</v>
      </c>
      <c r="R18" s="1" t="e">
        <f aca="false">O18+I18</f>
        <v>#VALUE!</v>
      </c>
      <c r="U18" s="3" t="s">
        <v>31</v>
      </c>
      <c r="V18" s="3" t="n">
        <v>6251176978326.53</v>
      </c>
      <c r="W18" s="3" t="n">
        <v>160.081906520334</v>
      </c>
      <c r="X18" s="3" t="n">
        <v>39049865873.0834</v>
      </c>
      <c r="Y18" s="3" t="n">
        <v>1.79082343560724E-151</v>
      </c>
      <c r="Z18" s="3" t="n">
        <v>6251176977985.32</v>
      </c>
      <c r="AA18" s="3" t="n">
        <v>6251176978667.74</v>
      </c>
      <c r="AB18" s="3" t="n">
        <v>6251176977985.32</v>
      </c>
      <c r="AC18" s="3" t="n">
        <v>6251176978667.74</v>
      </c>
      <c r="AD18" s="3"/>
      <c r="AE18" s="3" t="n">
        <v>5.00149499749798</v>
      </c>
      <c r="AF18" s="3" t="n">
        <v>1.43255913287287</v>
      </c>
      <c r="AG18" s="3" t="n">
        <v>3.49130090530219</v>
      </c>
      <c r="AH18" s="3" t="n">
        <v>0.00328158954712886</v>
      </c>
      <c r="AI18" s="3" t="n">
        <v>1.94806560773271</v>
      </c>
      <c r="AJ18" s="3" t="n">
        <v>8.05492438726324</v>
      </c>
      <c r="AK18" s="3" t="n">
        <v>1.94806560773271</v>
      </c>
      <c r="AL18" s="3" t="n">
        <v>8.05492438726324</v>
      </c>
      <c r="AO18" s="10" t="s">
        <v>31</v>
      </c>
      <c r="AP18" s="10" t="n">
        <v>-3.29648065380425</v>
      </c>
      <c r="AQ18" s="10" t="n">
        <v>2.02594455461025</v>
      </c>
      <c r="AR18" s="10" t="n">
        <v>-1.62713271017351</v>
      </c>
      <c r="AS18" s="10" t="n">
        <v>0.124527501549418</v>
      </c>
      <c r="AT18" s="10" t="n">
        <v>-7.61468190855888</v>
      </c>
      <c r="AU18" s="10" t="n">
        <v>1.02172060095039</v>
      </c>
      <c r="AV18" s="3" t="n">
        <v>-7.61468190855888</v>
      </c>
      <c r="AW18" s="3" t="n">
        <v>1.02172060095039</v>
      </c>
    </row>
    <row r="19" customFormat="false" ht="13.5" hidden="false" customHeight="false" outlineLevel="0" collapsed="false">
      <c r="A19" s="6" t="n">
        <v>2000</v>
      </c>
      <c r="B19" s="6" t="n">
        <v>3</v>
      </c>
      <c r="C19" s="6" t="n">
        <v>152</v>
      </c>
      <c r="D19" s="6" t="n">
        <v>0</v>
      </c>
      <c r="E19" s="6" t="n">
        <f aca="false">LN(D19+0.001)</f>
        <v>-6.90775527898214</v>
      </c>
      <c r="F19" s="6" t="n">
        <f aca="false">IF(B19=2,1,0)</f>
        <v>0</v>
      </c>
      <c r="G19" s="6" t="n">
        <f aca="false">IF(B19=3,1,0)</f>
        <v>1</v>
      </c>
      <c r="H19" s="1" t="n">
        <f aca="false">$V$17+$V$18*F19+$V$19*G19</f>
        <v>-8018863134.02882</v>
      </c>
      <c r="I19" s="1" t="n">
        <f aca="false">D19-H19</f>
        <v>8018863134.02882</v>
      </c>
      <c r="L19" s="1" t="n">
        <f aca="false">EXP($AE$18+$AE$19*F19+$AE$20*G19)</f>
        <v>0.0512059722605894</v>
      </c>
      <c r="M19" s="1" t="n">
        <f aca="false">D19-L19</f>
        <v>-0.0512059722605894</v>
      </c>
      <c r="N19" s="1" t="n">
        <f aca="false">1/L19</f>
        <v>19.5289720291015</v>
      </c>
      <c r="O19" s="1" t="e">
        <f aca="false">(D19*LN((D19+0.001)/H19)-I19)/N19</f>
        <v>#VALUE!</v>
      </c>
      <c r="P19" s="1" t="n">
        <f aca="false">F19/N19</f>
        <v>0</v>
      </c>
      <c r="Q19" s="1" t="n">
        <f aca="false">G19/$N19</f>
        <v>0.0512059722605894</v>
      </c>
      <c r="R19" s="1" t="e">
        <f aca="false">O19+I19</f>
        <v>#VALUE!</v>
      </c>
      <c r="U19" s="4" t="s">
        <v>73</v>
      </c>
      <c r="V19" s="4" t="n">
        <v>39124876.7503833</v>
      </c>
      <c r="W19" s="4" t="n">
        <v>3418443697905.34</v>
      </c>
      <c r="X19" s="4" t="n">
        <v>1.14452306979217E-005</v>
      </c>
      <c r="Y19" s="4" t="n">
        <v>0.999991018846722</v>
      </c>
      <c r="Z19" s="4" t="n">
        <v>-7286205620573.7</v>
      </c>
      <c r="AA19" s="4" t="n">
        <v>7286283870327.2</v>
      </c>
      <c r="AB19" s="4" t="n">
        <v>-7286205620573.7</v>
      </c>
      <c r="AC19" s="4" t="n">
        <v>7286283870327.2</v>
      </c>
      <c r="AD19" s="3"/>
      <c r="AE19" s="3" t="n">
        <v>-3.29648065380425</v>
      </c>
      <c r="AF19" s="3" t="n">
        <v>2.02594455461025</v>
      </c>
      <c r="AG19" s="3" t="n">
        <v>-1.62713271017351</v>
      </c>
      <c r="AH19" s="3" t="n">
        <v>0.124527501549418</v>
      </c>
      <c r="AI19" s="3" t="n">
        <v>-7.61468190855888</v>
      </c>
      <c r="AJ19" s="3" t="n">
        <v>1.02172060095039</v>
      </c>
      <c r="AK19" s="3" t="n">
        <v>-7.61468190855888</v>
      </c>
      <c r="AL19" s="3" t="n">
        <v>1.02172060095039</v>
      </c>
      <c r="AO19" s="13" t="s">
        <v>73</v>
      </c>
      <c r="AP19" s="13" t="n">
        <v>-7.9733941055226</v>
      </c>
      <c r="AQ19" s="13" t="n">
        <v>2.02594455461025</v>
      </c>
      <c r="AR19" s="13" t="n">
        <v>-3.93564280294753</v>
      </c>
      <c r="AS19" s="13" t="n">
        <v>0.00132161602492436</v>
      </c>
      <c r="AT19" s="13" t="n">
        <v>-12.2915953602772</v>
      </c>
      <c r="AU19" s="13" t="n">
        <v>-3.65519285076796</v>
      </c>
      <c r="AV19" s="4" t="n">
        <v>-12.2915953602772</v>
      </c>
      <c r="AW19" s="4" t="n">
        <v>-3.65519285076796</v>
      </c>
    </row>
    <row r="20" customFormat="false" ht="13.5" hidden="false" customHeight="false" outlineLevel="0" collapsed="false">
      <c r="AE20" s="4" t="n">
        <v>-7.9733941055226</v>
      </c>
      <c r="AF20" s="4" t="n">
        <v>2.02594455461025</v>
      </c>
      <c r="AG20" s="4" t="n">
        <v>-3.93564280294753</v>
      </c>
      <c r="AH20" s="4" t="n">
        <v>0.00132161602492436</v>
      </c>
      <c r="AI20" s="4" t="n">
        <v>-12.2915953602772</v>
      </c>
      <c r="AJ20" s="4" t="n">
        <v>-3.65519285076796</v>
      </c>
      <c r="AK20" s="4" t="n">
        <v>-12.2915953602772</v>
      </c>
      <c r="AL20" s="4" t="n">
        <v>-3.65519285076796</v>
      </c>
      <c r="AO20" s="6"/>
      <c r="AP20" s="6"/>
      <c r="AQ20" s="6"/>
      <c r="AR20" s="6"/>
      <c r="AS20" s="6"/>
      <c r="AT20" s="6"/>
      <c r="AU20" s="6"/>
    </row>
    <row r="21" customFormat="false" ht="12.75" hidden="false" customHeight="false" outlineLevel="0" collapsed="false">
      <c r="R21" s="1" t="e">
        <f aca="false">SUM(R2:R20)</f>
        <v>#VALUE!</v>
      </c>
    </row>
    <row r="23" customFormat="false" ht="12.75" hidden="false" customHeight="false" outlineLevel="0" collapsed="false">
      <c r="Q23" s="1" t="n">
        <v>1</v>
      </c>
      <c r="R23" s="1" t="n">
        <v>395.006965045479</v>
      </c>
      <c r="U23" s="1" t="s">
        <v>32</v>
      </c>
      <c r="AO23" s="1" t="s">
        <v>32</v>
      </c>
    </row>
    <row r="24" customFormat="false" ht="13.5" hidden="false" customHeight="false" outlineLevel="0" collapsed="false">
      <c r="A24" s="1" t="s">
        <v>0</v>
      </c>
      <c r="B24" s="1" t="s">
        <v>1</v>
      </c>
      <c r="C24" s="1" t="s">
        <v>2</v>
      </c>
      <c r="D24" s="1" t="s">
        <v>3</v>
      </c>
      <c r="E24" s="1" t="s">
        <v>60</v>
      </c>
      <c r="H24" s="1" t="s">
        <v>63</v>
      </c>
      <c r="I24" s="1" t="s">
        <v>64</v>
      </c>
    </row>
    <row r="25" customFormat="false" ht="13.5" hidden="false" customHeight="false" outlineLevel="0" collapsed="false">
      <c r="A25" s="1" t="n">
        <v>1998</v>
      </c>
      <c r="B25" s="1" t="n">
        <v>1</v>
      </c>
      <c r="C25" s="1" t="n">
        <v>168</v>
      </c>
      <c r="D25" s="1" t="n">
        <v>168</v>
      </c>
      <c r="E25" s="1" t="n">
        <v>5.1239699317665</v>
      </c>
      <c r="H25" s="1" t="n">
        <v>148.635202339788</v>
      </c>
      <c r="I25" s="1" t="n">
        <v>19.3647976602123</v>
      </c>
      <c r="U25" s="2" t="s">
        <v>34</v>
      </c>
      <c r="V25" s="2" t="s">
        <v>35</v>
      </c>
      <c r="W25" s="2" t="s">
        <v>36</v>
      </c>
      <c r="AO25" s="2" t="s">
        <v>34</v>
      </c>
      <c r="AP25" s="2" t="s">
        <v>35</v>
      </c>
      <c r="AQ25" s="2" t="s">
        <v>36</v>
      </c>
    </row>
    <row r="26" customFormat="false" ht="12.75" hidden="false" customHeight="false" outlineLevel="0" collapsed="false">
      <c r="A26" s="1" t="n">
        <v>1999</v>
      </c>
      <c r="B26" s="1" t="n">
        <v>1</v>
      </c>
      <c r="C26" s="1" t="n">
        <v>117</v>
      </c>
      <c r="D26" s="1" t="n">
        <v>117</v>
      </c>
      <c r="E26" s="1" t="n">
        <v>4.76218248176978</v>
      </c>
      <c r="H26" s="1" t="n">
        <v>148.635202339788</v>
      </c>
      <c r="I26" s="1" t="n">
        <v>-31.6352023397877</v>
      </c>
      <c r="U26" s="3" t="n">
        <v>1</v>
      </c>
      <c r="V26" s="3" t="n">
        <v>-8057988010.7792</v>
      </c>
      <c r="W26" s="3" t="n">
        <v>8057988010.7792</v>
      </c>
      <c r="AE26" s="2" t="s">
        <v>35</v>
      </c>
      <c r="AF26" s="2" t="s">
        <v>36</v>
      </c>
      <c r="AO26" s="3" t="n">
        <v>1</v>
      </c>
      <c r="AP26" s="3" t="n">
        <v>5.00149499749798</v>
      </c>
      <c r="AQ26" s="3" t="n">
        <v>0.122474934268521</v>
      </c>
    </row>
    <row r="27" customFormat="false" ht="12.75" hidden="false" customHeight="false" outlineLevel="0" collapsed="false">
      <c r="A27" s="1" t="n">
        <v>2000</v>
      </c>
      <c r="B27" s="1" t="n">
        <v>1</v>
      </c>
      <c r="C27" s="1" t="n">
        <v>102</v>
      </c>
      <c r="D27" s="1" t="n">
        <v>102</v>
      </c>
      <c r="E27" s="1" t="n">
        <v>4.62498261715778</v>
      </c>
      <c r="H27" s="1" t="n">
        <v>148.635202339788</v>
      </c>
      <c r="I27" s="1" t="n">
        <v>-46.6352023397877</v>
      </c>
      <c r="U27" s="3" t="n">
        <v>2</v>
      </c>
      <c r="V27" s="3" t="n">
        <v>-8057988010.7792</v>
      </c>
      <c r="W27" s="3" t="n">
        <v>8057988010.7792</v>
      </c>
      <c r="AE27" s="3" t="n">
        <v>5.00149499749798</v>
      </c>
      <c r="AF27" s="3" t="n">
        <v>0.122474934268521</v>
      </c>
      <c r="AO27" s="3" t="n">
        <v>2</v>
      </c>
      <c r="AP27" s="3" t="n">
        <v>5.00149499749798</v>
      </c>
      <c r="AQ27" s="3" t="n">
        <v>-0.239312515728197</v>
      </c>
    </row>
    <row r="28" customFormat="false" ht="12.75" hidden="false" customHeight="false" outlineLevel="0" collapsed="false">
      <c r="A28" s="1" t="n">
        <v>2001</v>
      </c>
      <c r="B28" s="1" t="n">
        <v>1</v>
      </c>
      <c r="C28" s="1" t="n">
        <v>185</v>
      </c>
      <c r="D28" s="1" t="n">
        <v>185</v>
      </c>
      <c r="E28" s="1" t="n">
        <v>5.22036123046912</v>
      </c>
      <c r="H28" s="1" t="n">
        <v>148.635202339788</v>
      </c>
      <c r="I28" s="1" t="n">
        <v>36.3647976602123</v>
      </c>
      <c r="U28" s="3" t="n">
        <v>3</v>
      </c>
      <c r="V28" s="3" t="n">
        <v>-8057988010.7792</v>
      </c>
      <c r="W28" s="3" t="n">
        <v>8057988010.7792</v>
      </c>
      <c r="AE28" s="3" t="n">
        <v>5.00149499749798</v>
      </c>
      <c r="AF28" s="3" t="n">
        <v>-0.239312515728197</v>
      </c>
      <c r="AO28" s="3" t="n">
        <v>3</v>
      </c>
      <c r="AP28" s="3" t="n">
        <v>5.00149499749798</v>
      </c>
      <c r="AQ28" s="3" t="n">
        <v>-0.376512380340193</v>
      </c>
    </row>
    <row r="29" customFormat="false" ht="12.75" hidden="false" customHeight="false" outlineLevel="0" collapsed="false">
      <c r="A29" s="1" t="n">
        <v>2002</v>
      </c>
      <c r="B29" s="1" t="n">
        <v>1</v>
      </c>
      <c r="C29" s="1" t="n">
        <v>170</v>
      </c>
      <c r="D29" s="1" t="n">
        <v>170</v>
      </c>
      <c r="E29" s="1" t="n">
        <v>5.1358043193859</v>
      </c>
      <c r="H29" s="1" t="n">
        <v>148.635202339788</v>
      </c>
      <c r="I29" s="1" t="n">
        <v>21.3647976602123</v>
      </c>
      <c r="U29" s="3" t="n">
        <v>4</v>
      </c>
      <c r="V29" s="3" t="n">
        <v>-8057988010.7792</v>
      </c>
      <c r="W29" s="3" t="n">
        <v>8057988010.7792</v>
      </c>
      <c r="AE29" s="3" t="n">
        <v>5.00149499749798</v>
      </c>
      <c r="AF29" s="3" t="n">
        <v>-0.376512380340193</v>
      </c>
      <c r="AO29" s="3" t="n">
        <v>4</v>
      </c>
      <c r="AP29" s="3" t="n">
        <v>5.00149499749798</v>
      </c>
      <c r="AQ29" s="3" t="n">
        <v>0.218866232971146</v>
      </c>
    </row>
    <row r="30" customFormat="false" ht="12.75" hidden="false" customHeight="false" outlineLevel="0" collapsed="false">
      <c r="A30" s="1" t="n">
        <v>2003</v>
      </c>
      <c r="B30" s="1" t="n">
        <v>1</v>
      </c>
      <c r="C30" s="1" t="n">
        <v>171</v>
      </c>
      <c r="D30" s="1" t="n">
        <v>171</v>
      </c>
      <c r="E30" s="1" t="n">
        <v>5.14166940443878</v>
      </c>
      <c r="H30" s="1" t="n">
        <v>148.635202339788</v>
      </c>
      <c r="I30" s="1" t="n">
        <v>22.3647976602123</v>
      </c>
      <c r="U30" s="3" t="n">
        <v>5</v>
      </c>
      <c r="V30" s="3" t="n">
        <v>-8057988010.7792</v>
      </c>
      <c r="W30" s="3" t="n">
        <v>8057988010.7792</v>
      </c>
      <c r="AE30" s="3" t="n">
        <v>5.00149499749798</v>
      </c>
      <c r="AF30" s="3" t="n">
        <v>0.218866232971146</v>
      </c>
      <c r="AO30" s="3" t="n">
        <v>5</v>
      </c>
      <c r="AP30" s="3" t="n">
        <v>5.00149499749798</v>
      </c>
      <c r="AQ30" s="3" t="n">
        <v>0.134309321887927</v>
      </c>
    </row>
    <row r="31" customFormat="false" ht="12.75" hidden="false" customHeight="false" outlineLevel="0" collapsed="false">
      <c r="A31" s="1" t="n">
        <v>1997</v>
      </c>
      <c r="B31" s="1" t="n">
        <v>2</v>
      </c>
      <c r="C31" s="1" t="n">
        <v>99</v>
      </c>
      <c r="D31" s="1" t="n">
        <v>25</v>
      </c>
      <c r="E31" s="1" t="n">
        <v>3.21891582406822</v>
      </c>
      <c r="H31" s="1" t="n">
        <v>5.50146457796852</v>
      </c>
      <c r="I31" s="1" t="n">
        <v>19.4985354220315</v>
      </c>
      <c r="U31" s="3" t="n">
        <v>6</v>
      </c>
      <c r="V31" s="3" t="n">
        <v>-8057988010.7792</v>
      </c>
      <c r="W31" s="3" t="n">
        <v>8057988010.7792</v>
      </c>
      <c r="AE31" s="3" t="n">
        <v>5.00149499749798</v>
      </c>
      <c r="AF31" s="3" t="n">
        <v>0.134309321887927</v>
      </c>
      <c r="AO31" s="3" t="n">
        <v>6</v>
      </c>
      <c r="AP31" s="3" t="n">
        <v>5.00149499749798</v>
      </c>
      <c r="AQ31" s="3" t="n">
        <v>0.140174406940802</v>
      </c>
    </row>
    <row r="32" customFormat="false" ht="12.75" hidden="false" customHeight="false" outlineLevel="0" collapsed="false">
      <c r="A32" s="1" t="n">
        <v>1998</v>
      </c>
      <c r="B32" s="1" t="n">
        <v>2</v>
      </c>
      <c r="C32" s="1" t="n">
        <v>201</v>
      </c>
      <c r="D32" s="1" t="n">
        <v>33</v>
      </c>
      <c r="E32" s="1" t="n">
        <v>3.49653786403766</v>
      </c>
      <c r="H32" s="1" t="n">
        <v>5.50146457796852</v>
      </c>
      <c r="I32" s="1" t="n">
        <v>27.4985354220315</v>
      </c>
      <c r="U32" s="3" t="n">
        <v>7</v>
      </c>
      <c r="V32" s="3" t="n">
        <v>-8057988010.7792</v>
      </c>
      <c r="W32" s="3" t="n">
        <v>8057988010.7792</v>
      </c>
      <c r="AE32" s="3" t="n">
        <v>5.00149499749798</v>
      </c>
      <c r="AF32" s="3" t="n">
        <v>0.140174406940802</v>
      </c>
      <c r="AO32" s="3" t="n">
        <v>7</v>
      </c>
      <c r="AP32" s="3" t="n">
        <v>1.70501434369373</v>
      </c>
      <c r="AQ32" s="3" t="n">
        <v>1.5139014803745</v>
      </c>
    </row>
    <row r="33" customFormat="false" ht="12.75" hidden="false" customHeight="false" outlineLevel="0" collapsed="false">
      <c r="A33" s="1" t="n">
        <v>1999</v>
      </c>
      <c r="B33" s="1" t="n">
        <v>2</v>
      </c>
      <c r="C33" s="1" t="n">
        <v>159</v>
      </c>
      <c r="D33" s="1" t="n">
        <v>42</v>
      </c>
      <c r="E33" s="1" t="n">
        <v>3.73769342752374</v>
      </c>
      <c r="H33" s="1" t="n">
        <v>5.50146457796852</v>
      </c>
      <c r="I33" s="1" t="n">
        <v>36.4985354220315</v>
      </c>
      <c r="U33" s="3" t="n">
        <v>8</v>
      </c>
      <c r="V33" s="3" t="n">
        <v>-8057988010.7792</v>
      </c>
      <c r="W33" s="3" t="n">
        <v>8057988010.7792</v>
      </c>
      <c r="AE33" s="3" t="n">
        <v>1.70501434369373</v>
      </c>
      <c r="AF33" s="3" t="n">
        <v>1.5139014803745</v>
      </c>
      <c r="AO33" s="3" t="n">
        <v>8</v>
      </c>
      <c r="AP33" s="3" t="n">
        <v>1.70501434369373</v>
      </c>
      <c r="AQ33" s="3" t="n">
        <v>1.79152352034393</v>
      </c>
    </row>
    <row r="34" customFormat="false" ht="12.75" hidden="false" customHeight="false" outlineLevel="0" collapsed="false">
      <c r="A34" s="1" t="n">
        <v>2000</v>
      </c>
      <c r="B34" s="1" t="n">
        <v>2</v>
      </c>
      <c r="C34" s="1" t="n">
        <v>152</v>
      </c>
      <c r="D34" s="1" t="n">
        <v>50</v>
      </c>
      <c r="E34" s="1" t="n">
        <v>3.91204300522815</v>
      </c>
      <c r="H34" s="1" t="n">
        <v>5.50146457796852</v>
      </c>
      <c r="I34" s="1" t="n">
        <v>44.4985354220315</v>
      </c>
      <c r="U34" s="3" t="n">
        <v>9</v>
      </c>
      <c r="V34" s="3" t="n">
        <v>-8057988010.7792</v>
      </c>
      <c r="W34" s="3" t="n">
        <v>8057988010.7792</v>
      </c>
      <c r="AE34" s="3" t="n">
        <v>1.70501434369373</v>
      </c>
      <c r="AF34" s="3" t="n">
        <v>1.79152352034393</v>
      </c>
      <c r="AO34" s="3" t="n">
        <v>9</v>
      </c>
      <c r="AP34" s="3" t="n">
        <v>1.70501434369373</v>
      </c>
      <c r="AQ34" s="3" t="n">
        <v>2.03267908383001</v>
      </c>
    </row>
    <row r="35" customFormat="false" ht="12.75" hidden="false" customHeight="false" outlineLevel="0" collapsed="false">
      <c r="A35" s="1" t="n">
        <v>2001</v>
      </c>
      <c r="B35" s="1" t="n">
        <v>2</v>
      </c>
      <c r="C35" s="1" t="n">
        <v>185</v>
      </c>
      <c r="D35" s="1" t="n">
        <v>0</v>
      </c>
      <c r="E35" s="1" t="n">
        <v>-6.90775527898214</v>
      </c>
      <c r="H35" s="1" t="n">
        <v>5.50146457796852</v>
      </c>
      <c r="I35" s="1" t="n">
        <v>-5.50146457796852</v>
      </c>
      <c r="U35" s="3" t="n">
        <v>10</v>
      </c>
      <c r="V35" s="3" t="n">
        <v>-8057988010.7792</v>
      </c>
      <c r="W35" s="3" t="n">
        <v>8057988010.7792</v>
      </c>
      <c r="AE35" s="3" t="n">
        <v>1.70501434369373</v>
      </c>
      <c r="AF35" s="3" t="n">
        <v>2.03267908383001</v>
      </c>
      <c r="AO35" s="3" t="n">
        <v>10</v>
      </c>
      <c r="AP35" s="3" t="n">
        <v>1.70501434369373</v>
      </c>
      <c r="AQ35" s="3" t="n">
        <v>2.20702866153442</v>
      </c>
    </row>
    <row r="36" customFormat="false" ht="12.75" hidden="false" customHeight="false" outlineLevel="0" collapsed="false">
      <c r="A36" s="1" t="n">
        <v>2002</v>
      </c>
      <c r="B36" s="1" t="n">
        <v>2</v>
      </c>
      <c r="C36" s="1" t="n">
        <v>186</v>
      </c>
      <c r="D36" s="1" t="n">
        <v>16</v>
      </c>
      <c r="E36" s="1" t="n">
        <v>2.77265122028674</v>
      </c>
      <c r="H36" s="1" t="n">
        <v>5.50146457796852</v>
      </c>
      <c r="I36" s="1" t="n">
        <v>10.4985354220315</v>
      </c>
      <c r="U36" s="3" t="n">
        <v>11</v>
      </c>
      <c r="V36" s="3" t="n">
        <v>-8057988010.7792</v>
      </c>
      <c r="W36" s="3" t="n">
        <v>8057988010.7792</v>
      </c>
      <c r="AE36" s="3" t="n">
        <v>1.70501434369373</v>
      </c>
      <c r="AF36" s="3" t="n">
        <v>2.20702866153442</v>
      </c>
      <c r="AO36" s="3" t="n">
        <v>11</v>
      </c>
      <c r="AP36" s="3" t="n">
        <v>1.70501434369373</v>
      </c>
      <c r="AQ36" s="3" t="n">
        <v>-8.61276962267586</v>
      </c>
    </row>
    <row r="37" customFormat="false" ht="12.75" hidden="false" customHeight="false" outlineLevel="0" collapsed="false">
      <c r="A37" s="1" t="n">
        <v>1995</v>
      </c>
      <c r="B37" s="1" t="n">
        <v>3</v>
      </c>
      <c r="C37" s="1" t="n">
        <v>140</v>
      </c>
      <c r="D37" s="1" t="n">
        <v>1</v>
      </c>
      <c r="E37" s="1" t="n">
        <v>0.000999500333083423</v>
      </c>
      <c r="H37" s="1" t="n">
        <v>0.0512059722605894</v>
      </c>
      <c r="I37" s="1" t="n">
        <v>0.948794027739411</v>
      </c>
      <c r="U37" s="3" t="n">
        <v>12</v>
      </c>
      <c r="V37" s="3" t="n">
        <v>-8057988010.7792</v>
      </c>
      <c r="W37" s="3" t="n">
        <v>8057988010.7792</v>
      </c>
      <c r="AE37" s="3" t="n">
        <v>1.70501434369373</v>
      </c>
      <c r="AF37" s="3" t="n">
        <v>-8.61276962267586</v>
      </c>
      <c r="AO37" s="3" t="n">
        <v>12</v>
      </c>
      <c r="AP37" s="3" t="n">
        <v>1.70501434369373</v>
      </c>
      <c r="AQ37" s="3" t="n">
        <v>1.06763687659301</v>
      </c>
    </row>
    <row r="38" customFormat="false" ht="12.75" hidden="false" customHeight="false" outlineLevel="0" collapsed="false">
      <c r="A38" s="1" t="n">
        <v>1996</v>
      </c>
      <c r="B38" s="1" t="n">
        <v>3</v>
      </c>
      <c r="C38" s="1" t="n">
        <v>121</v>
      </c>
      <c r="D38" s="1" t="n">
        <v>0</v>
      </c>
      <c r="E38" s="1" t="n">
        <v>-6.90775527898214</v>
      </c>
      <c r="H38" s="1" t="n">
        <v>0.0512059722605894</v>
      </c>
      <c r="I38" s="1" t="n">
        <v>-0.0512059722605894</v>
      </c>
      <c r="U38" s="3" t="n">
        <v>13</v>
      </c>
      <c r="V38" s="3" t="n">
        <v>-8057988010.7792</v>
      </c>
      <c r="W38" s="3" t="n">
        <v>8057988010.7792</v>
      </c>
      <c r="AE38" s="3" t="n">
        <v>1.70501434369373</v>
      </c>
      <c r="AF38" s="3" t="n">
        <v>1.06763687659301</v>
      </c>
      <c r="AO38" s="3" t="n">
        <v>13</v>
      </c>
      <c r="AP38" s="3" t="n">
        <v>-2.97189910802462</v>
      </c>
      <c r="AQ38" s="3" t="n">
        <v>2.9728986083577</v>
      </c>
    </row>
    <row r="39" customFormat="false" ht="12.75" hidden="false" customHeight="false" outlineLevel="0" collapsed="false">
      <c r="A39" s="1" t="n">
        <v>1997</v>
      </c>
      <c r="B39" s="1" t="n">
        <v>3</v>
      </c>
      <c r="C39" s="1" t="n">
        <v>99</v>
      </c>
      <c r="D39" s="1" t="n">
        <v>0</v>
      </c>
      <c r="E39" s="1" t="n">
        <v>-6.90775527898214</v>
      </c>
      <c r="H39" s="1" t="n">
        <v>0.0512059722605894</v>
      </c>
      <c r="I39" s="1" t="n">
        <v>-0.0512059722605894</v>
      </c>
      <c r="U39" s="3" t="n">
        <v>14</v>
      </c>
      <c r="V39" s="3" t="n">
        <v>-8057988010.7792</v>
      </c>
      <c r="W39" s="3" t="n">
        <v>8057988010.7792</v>
      </c>
      <c r="AE39" s="3" t="n">
        <v>-2.97189910802462</v>
      </c>
      <c r="AF39" s="3" t="n">
        <v>2.9728986083577</v>
      </c>
      <c r="AO39" s="3" t="n">
        <v>14</v>
      </c>
      <c r="AP39" s="3" t="n">
        <v>-2.97189910802462</v>
      </c>
      <c r="AQ39" s="3" t="n">
        <v>-3.93585617095752</v>
      </c>
    </row>
    <row r="40" customFormat="false" ht="12.75" hidden="false" customHeight="false" outlineLevel="0" collapsed="false">
      <c r="A40" s="1" t="n">
        <v>1998</v>
      </c>
      <c r="B40" s="1" t="n">
        <v>3</v>
      </c>
      <c r="C40" s="1" t="n">
        <v>204</v>
      </c>
      <c r="D40" s="1" t="n">
        <v>3</v>
      </c>
      <c r="E40" s="1" t="n">
        <v>1.09894556645823</v>
      </c>
      <c r="H40" s="1" t="n">
        <v>0.0512059722605894</v>
      </c>
      <c r="I40" s="1" t="n">
        <v>2.94879402773941</v>
      </c>
      <c r="U40" s="3" t="n">
        <v>15</v>
      </c>
      <c r="V40" s="3" t="n">
        <v>-8057988010.7792</v>
      </c>
      <c r="W40" s="3" t="n">
        <v>8057988010.7792</v>
      </c>
      <c r="AE40" s="3" t="n">
        <v>-2.97189910802462</v>
      </c>
      <c r="AF40" s="3" t="n">
        <v>-3.93585617095752</v>
      </c>
      <c r="AO40" s="3" t="n">
        <v>15</v>
      </c>
      <c r="AP40" s="3" t="n">
        <v>-2.97189910802462</v>
      </c>
      <c r="AQ40" s="3" t="n">
        <v>-3.93585617095752</v>
      </c>
    </row>
    <row r="41" customFormat="false" ht="12.75" hidden="false" customHeight="false" outlineLevel="0" collapsed="false">
      <c r="A41" s="1" t="n">
        <v>1999</v>
      </c>
      <c r="B41" s="1" t="n">
        <v>3</v>
      </c>
      <c r="C41" s="1" t="n">
        <v>165</v>
      </c>
      <c r="D41" s="1" t="n">
        <v>6</v>
      </c>
      <c r="E41" s="1" t="n">
        <v>1.79192612200738</v>
      </c>
      <c r="H41" s="1" t="n">
        <v>0.0512059722605894</v>
      </c>
      <c r="I41" s="1" t="n">
        <v>5.94879402773941</v>
      </c>
      <c r="U41" s="3" t="n">
        <v>16</v>
      </c>
      <c r="V41" s="3" t="n">
        <v>-8057988010.7792</v>
      </c>
      <c r="W41" s="3" t="n">
        <v>8057988010.7792</v>
      </c>
      <c r="AE41" s="3" t="n">
        <v>-2.97189910802462</v>
      </c>
      <c r="AF41" s="3" t="n">
        <v>-3.93585617095752</v>
      </c>
      <c r="AO41" s="3" t="n">
        <v>16</v>
      </c>
      <c r="AP41" s="3" t="n">
        <v>-2.97189910802462</v>
      </c>
      <c r="AQ41" s="3" t="n">
        <v>4.07084467448285</v>
      </c>
    </row>
    <row r="42" customFormat="false" ht="12.75" hidden="false" customHeight="false" outlineLevel="0" collapsed="false">
      <c r="A42" s="1" t="n">
        <v>2000</v>
      </c>
      <c r="B42" s="1" t="n">
        <v>3</v>
      </c>
      <c r="C42" s="1" t="n">
        <v>152</v>
      </c>
      <c r="D42" s="1" t="n">
        <v>0</v>
      </c>
      <c r="E42" s="1" t="n">
        <v>-6.90775527898214</v>
      </c>
      <c r="H42" s="1" t="n">
        <v>0.0512059722605894</v>
      </c>
      <c r="I42" s="1" t="n">
        <v>-0.0512059722605894</v>
      </c>
      <c r="U42" s="3" t="n">
        <v>17</v>
      </c>
      <c r="V42" s="3" t="n">
        <v>-8057988010.7792</v>
      </c>
      <c r="W42" s="3" t="n">
        <v>8057988010.7792</v>
      </c>
      <c r="AE42" s="3" t="n">
        <v>-2.97189910802462</v>
      </c>
      <c r="AF42" s="3" t="n">
        <v>4.07084467448285</v>
      </c>
      <c r="AO42" s="3" t="n">
        <v>17</v>
      </c>
      <c r="AP42" s="3" t="n">
        <v>-2.97189910802462</v>
      </c>
      <c r="AQ42" s="3" t="n">
        <v>4.763825230032</v>
      </c>
    </row>
    <row r="43" customFormat="false" ht="13.5" hidden="false" customHeight="false" outlineLevel="0" collapsed="false">
      <c r="U43" s="4" t="n">
        <v>18</v>
      </c>
      <c r="V43" s="4" t="n">
        <v>-8057988010.7792</v>
      </c>
      <c r="W43" s="4" t="n">
        <v>8057988010.7792</v>
      </c>
      <c r="AE43" s="3" t="n">
        <v>-2.97189910802462</v>
      </c>
      <c r="AF43" s="3" t="n">
        <v>4.763825230032</v>
      </c>
      <c r="AO43" s="4" t="n">
        <v>18</v>
      </c>
      <c r="AP43" s="4" t="n">
        <v>-2.97189910802462</v>
      </c>
      <c r="AQ43" s="4" t="n">
        <v>-3.93585617095752</v>
      </c>
    </row>
    <row r="44" customFormat="false" ht="13.5" hidden="false" customHeight="false" outlineLevel="0" collapsed="false">
      <c r="AC44" s="4" t="n">
        <v>18</v>
      </c>
      <c r="AD44" s="4"/>
      <c r="AE44" s="4" t="n">
        <v>-2.97189910802462</v>
      </c>
      <c r="AF44" s="4" t="n">
        <v>-3.93585617095752</v>
      </c>
    </row>
  </sheetData>
  <mergeCells count="3">
    <mergeCell ref="U3:V3"/>
    <mergeCell ref="AO3:AP3"/>
    <mergeCell ref="AD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1.56"/>
    <col collapsed="false" customWidth="true" hidden="false" outlineLevel="0" max="12" min="12" style="1" width="1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60</v>
      </c>
      <c r="F1" s="1" t="s">
        <v>63</v>
      </c>
      <c r="G1" s="1" t="s">
        <v>64</v>
      </c>
      <c r="H1" s="1" t="s">
        <v>61</v>
      </c>
      <c r="I1" s="1" t="s">
        <v>62</v>
      </c>
      <c r="J1" s="1" t="s">
        <v>6</v>
      </c>
      <c r="K1" s="1" t="s">
        <v>74</v>
      </c>
      <c r="L1" s="1" t="s">
        <v>75</v>
      </c>
      <c r="M1" s="1" t="s">
        <v>76</v>
      </c>
      <c r="N1" s="1" t="s">
        <v>65</v>
      </c>
      <c r="O1" s="1" t="s">
        <v>66</v>
      </c>
      <c r="P1" s="1" t="s">
        <v>67</v>
      </c>
      <c r="Q1" s="1" t="s">
        <v>68</v>
      </c>
      <c r="R1" s="1" t="s">
        <v>69</v>
      </c>
      <c r="S1" s="1" t="s">
        <v>70</v>
      </c>
      <c r="T1" s="1" t="s">
        <v>71</v>
      </c>
      <c r="W1" s="1" t="s">
        <v>7</v>
      </c>
      <c r="AH1" s="1" t="s">
        <v>72</v>
      </c>
    </row>
    <row r="2" customFormat="false" ht="13.5" hidden="false" customHeight="false" outlineLevel="0" collapsed="false">
      <c r="A2" s="1" t="n">
        <v>1998</v>
      </c>
      <c r="B2" s="1" t="n">
        <v>1</v>
      </c>
      <c r="C2" s="1" t="n">
        <v>168</v>
      </c>
      <c r="D2" s="1" t="n">
        <v>168</v>
      </c>
      <c r="E2" s="1" t="n">
        <f aca="false">LN(D2+0.001)</f>
        <v>5.1239699317665</v>
      </c>
      <c r="F2" s="1" t="n">
        <f aca="false">$X$17+$X$18*R2+$X$19*S2</f>
        <v>31649.4508926488</v>
      </c>
      <c r="G2" s="1" t="n">
        <f aca="false">D2-F2</f>
        <v>-31481.4508926488</v>
      </c>
      <c r="H2" s="1" t="n">
        <f aca="false">IF(B2=2,1,0)</f>
        <v>0</v>
      </c>
      <c r="I2" s="1" t="n">
        <f aca="false">IF(B2=3,1,0)</f>
        <v>0</v>
      </c>
      <c r="J2" s="1" t="n">
        <f aca="false">D2*LN(D2+0.001)-D2</f>
        <v>692.826948536771</v>
      </c>
      <c r="K2" s="1" t="n">
        <f aca="false">D2*LN(L2)-L2</f>
        <v>687.711072365528</v>
      </c>
      <c r="L2" s="1" t="n">
        <f aca="false">(X$17+X$18*R2+X$19*S2)*P2</f>
        <v>212.933749168629</v>
      </c>
      <c r="M2" s="1" t="n">
        <f aca="false">X$17+X$18*R2+X$19*S2</f>
        <v>31649.4508926488</v>
      </c>
      <c r="N2" s="1" t="n">
        <f aca="false">EXP($AH$18+$AH$19*H2+$AH$20*I2)</f>
        <v>148.635202339788</v>
      </c>
      <c r="O2" s="1" t="n">
        <f aca="false">D2-N2</f>
        <v>19.3647976602123</v>
      </c>
      <c r="P2" s="1" t="n">
        <f aca="false">1/N2</f>
        <v>0.00672788131114424</v>
      </c>
      <c r="Q2" s="1" t="n">
        <f aca="false">(J2-K2)/P2</f>
        <v>760.399289858074</v>
      </c>
      <c r="R2" s="1" t="n">
        <f aca="false">H2/$P2</f>
        <v>0</v>
      </c>
      <c r="S2" s="1" t="n">
        <f aca="false">I2/$P2</f>
        <v>0</v>
      </c>
      <c r="T2" s="1" t="n">
        <f aca="false">Q2+G2</f>
        <v>-30721.0516027907</v>
      </c>
    </row>
    <row r="3" customFormat="false" ht="13.5" hidden="false" customHeight="false" outlineLevel="0" collapsed="false">
      <c r="A3" s="1" t="n">
        <v>1999</v>
      </c>
      <c r="B3" s="1" t="n">
        <v>1</v>
      </c>
      <c r="C3" s="1" t="n">
        <v>117</v>
      </c>
      <c r="D3" s="1" t="n">
        <v>117</v>
      </c>
      <c r="E3" s="1" t="n">
        <f aca="false">LN(D3+0.001)</f>
        <v>4.76218248176978</v>
      </c>
      <c r="F3" s="1" t="n">
        <f aca="false">$X$17+$X$18*H3+$X$19*I3</f>
        <v>31649.4508926488</v>
      </c>
      <c r="G3" s="1" t="n">
        <f aca="false">D3-F3</f>
        <v>-31532.4508926488</v>
      </c>
      <c r="H3" s="1" t="n">
        <f aca="false">IF(B3=2,1,0)</f>
        <v>0</v>
      </c>
      <c r="I3" s="1" t="n">
        <f aca="false">IF(B3=3,1,0)</f>
        <v>0</v>
      </c>
      <c r="J3" s="1" t="n">
        <f aca="false">D3*LN(D3+0.001)-D3</f>
        <v>440.175350367064</v>
      </c>
      <c r="K3" s="1" t="n">
        <f aca="false">D3*LN(L3)-L3</f>
        <v>414.301037256944</v>
      </c>
      <c r="L3" s="1" t="n">
        <f aca="false">(X$17+X$18*R3+X$19*S3)*P3</f>
        <v>212.933749168629</v>
      </c>
      <c r="M3" s="1" t="n">
        <f aca="false">X$17+X$18*R3+X$19*S3</f>
        <v>31649.4508926488</v>
      </c>
      <c r="N3" s="1" t="n">
        <f aca="false">EXP($AH$18+$AH$19*H3+$AH$20*I3)</f>
        <v>148.635202339788</v>
      </c>
      <c r="O3" s="1" t="n">
        <f aca="false">D3-N3</f>
        <v>-31.6352023397877</v>
      </c>
      <c r="P3" s="1" t="n">
        <f aca="false">1/N3</f>
        <v>0.00672788131114424</v>
      </c>
      <c r="Q3" s="1" t="n">
        <f aca="false">(J3-K3)/P3</f>
        <v>3845.83376452564</v>
      </c>
      <c r="R3" s="1" t="n">
        <f aca="false">H3/$P3</f>
        <v>0</v>
      </c>
      <c r="S3" s="1" t="n">
        <f aca="false">I3/$P3</f>
        <v>0</v>
      </c>
      <c r="T3" s="1" t="n">
        <f aca="false">Q3+G3</f>
        <v>-27686.6171281232</v>
      </c>
      <c r="W3" s="2" t="s">
        <v>8</v>
      </c>
      <c r="X3" s="2"/>
    </row>
    <row r="4" customFormat="false" ht="12.75" hidden="false" customHeight="false" outlineLevel="0" collapsed="false">
      <c r="A4" s="1" t="n">
        <v>2000</v>
      </c>
      <c r="B4" s="1" t="n">
        <v>1</v>
      </c>
      <c r="C4" s="1" t="n">
        <v>102</v>
      </c>
      <c r="D4" s="1" t="n">
        <v>102</v>
      </c>
      <c r="E4" s="1" t="n">
        <f aca="false">LN(D4+0.001)</f>
        <v>4.62498261715778</v>
      </c>
      <c r="F4" s="1" t="n">
        <f aca="false">$X$17+$X$18*H4+$X$19*I4</f>
        <v>31649.4508926488</v>
      </c>
      <c r="G4" s="1" t="n">
        <f aca="false">D4-F4</f>
        <v>-31547.4508926488</v>
      </c>
      <c r="H4" s="1" t="n">
        <f aca="false">IF(B4=2,1,0)</f>
        <v>0</v>
      </c>
      <c r="I4" s="1" t="n">
        <f aca="false">IF(B4=3,1,0)</f>
        <v>0</v>
      </c>
      <c r="J4" s="1" t="n">
        <f aca="false">D4*LN(D4+0.001)-D4</f>
        <v>369.748226950094</v>
      </c>
      <c r="K4" s="1" t="n">
        <f aca="false">D4*LN(L4)-L4</f>
        <v>333.886321048537</v>
      </c>
      <c r="L4" s="1" t="n">
        <f aca="false">(X$17+X$18*R4+X$19*S4)*P4</f>
        <v>212.933749168629</v>
      </c>
      <c r="M4" s="1" t="n">
        <f aca="false">X$17+X$18*R4+X$19*S4</f>
        <v>31649.4508926488</v>
      </c>
      <c r="N4" s="1" t="n">
        <f aca="false">EXP($AH$18+$AH$19*H4+$AH$20*I4)</f>
        <v>148.635202339788</v>
      </c>
      <c r="O4" s="1" t="n">
        <f aca="false">D4-N4</f>
        <v>-46.6352023397877</v>
      </c>
      <c r="P4" s="1" t="n">
        <f aca="false">1/N4</f>
        <v>0.00672788131114424</v>
      </c>
      <c r="Q4" s="1" t="n">
        <f aca="false">(J4-K4)/P4</f>
        <v>5330.34163996824</v>
      </c>
      <c r="R4" s="1" t="n">
        <f aca="false">H4/$P4</f>
        <v>0</v>
      </c>
      <c r="S4" s="1" t="n">
        <f aca="false">I4/$P4</f>
        <v>0</v>
      </c>
      <c r="T4" s="1" t="n">
        <f aca="false">Q4+G4</f>
        <v>-26217.1092526806</v>
      </c>
      <c r="W4" s="3" t="s">
        <v>9</v>
      </c>
      <c r="X4" s="3" t="n">
        <v>0.931137506778146</v>
      </c>
      <c r="AG4" s="2" t="s">
        <v>8</v>
      </c>
      <c r="AH4" s="2"/>
    </row>
    <row r="5" customFormat="false" ht="12.75" hidden="false" customHeight="false" outlineLevel="0" collapsed="false">
      <c r="A5" s="1" t="n">
        <v>2001</v>
      </c>
      <c r="B5" s="1" t="n">
        <v>1</v>
      </c>
      <c r="C5" s="1" t="n">
        <v>185</v>
      </c>
      <c r="D5" s="1" t="n">
        <v>185</v>
      </c>
      <c r="E5" s="1" t="n">
        <f aca="false">LN(D5+0.001)</f>
        <v>5.22036123046912</v>
      </c>
      <c r="F5" s="1" t="n">
        <f aca="false">$X$17+$X$18*H5+$X$19*I5</f>
        <v>31649.4508926488</v>
      </c>
      <c r="G5" s="1" t="n">
        <f aca="false">D5-F5</f>
        <v>-31464.4508926488</v>
      </c>
      <c r="H5" s="1" t="n">
        <f aca="false">IF(B5=2,1,0)</f>
        <v>0</v>
      </c>
      <c r="I5" s="1" t="n">
        <f aca="false">IF(B5=3,1,0)</f>
        <v>0</v>
      </c>
      <c r="J5" s="1" t="n">
        <f aca="false">D5*LN(D5+0.001)-D5</f>
        <v>780.766827636787</v>
      </c>
      <c r="K5" s="1" t="n">
        <f aca="false">D5*LN(L5)-L5</f>
        <v>778.847750735056</v>
      </c>
      <c r="L5" s="1" t="n">
        <f aca="false">(X$17+X$18*R5+X$19*S5)*P5</f>
        <v>212.933749168629</v>
      </c>
      <c r="M5" s="1" t="n">
        <f aca="false">X$17+X$18*R5+X$19*S5</f>
        <v>31649.4508926488</v>
      </c>
      <c r="N5" s="1" t="n">
        <f aca="false">EXP($AH$18+$AH$19*H5+$AH$20*I5)</f>
        <v>148.635202339788</v>
      </c>
      <c r="O5" s="1" t="n">
        <f aca="false">D5-N5</f>
        <v>36.3647976602123</v>
      </c>
      <c r="P5" s="1" t="n">
        <f aca="false">1/N5</f>
        <v>0.00672788131114424</v>
      </c>
      <c r="Q5" s="1" t="n">
        <f aca="false">(J5-K5)/P5</f>
        <v>285.242383594508</v>
      </c>
      <c r="R5" s="1" t="n">
        <f aca="false">H5/$P5</f>
        <v>0</v>
      </c>
      <c r="S5" s="1" t="n">
        <f aca="false">I5/$P5</f>
        <v>0</v>
      </c>
      <c r="T5" s="1" t="n">
        <f aca="false">Q5+G5</f>
        <v>-31179.2085090543</v>
      </c>
      <c r="W5" s="3" t="s">
        <v>10</v>
      </c>
      <c r="X5" s="3" t="n">
        <v>0.867017056529022</v>
      </c>
      <c r="AG5" s="3" t="s">
        <v>9</v>
      </c>
      <c r="AH5" s="3" t="n">
        <v>0.714498738910265</v>
      </c>
    </row>
    <row r="6" customFormat="false" ht="12.75" hidden="false" customHeight="false" outlineLevel="0" collapsed="false">
      <c r="A6" s="1" t="n">
        <v>2002</v>
      </c>
      <c r="B6" s="1" t="n">
        <v>1</v>
      </c>
      <c r="C6" s="1" t="n">
        <v>170</v>
      </c>
      <c r="D6" s="1" t="n">
        <v>170</v>
      </c>
      <c r="E6" s="1" t="n">
        <f aca="false">LN(D6+0.001)</f>
        <v>5.1358043193859</v>
      </c>
      <c r="F6" s="1" t="n">
        <f aca="false">$X$17+$X$18*H6+$X$19*I6</f>
        <v>31649.4508926488</v>
      </c>
      <c r="G6" s="1" t="n">
        <f aca="false">D6-F6</f>
        <v>-31479.4508926488</v>
      </c>
      <c r="H6" s="1" t="n">
        <f aca="false">IF(B6=2,1,0)</f>
        <v>0</v>
      </c>
      <c r="I6" s="1" t="n">
        <f aca="false">IF(B6=3,1,0)</f>
        <v>0</v>
      </c>
      <c r="J6" s="1" t="n">
        <f aca="false">D6*LN(D6+0.001)-D6</f>
        <v>703.086734295603</v>
      </c>
      <c r="K6" s="1" t="n">
        <f aca="false">D6*LN(L6)-L6</f>
        <v>698.433034526649</v>
      </c>
      <c r="L6" s="1" t="n">
        <f aca="false">(X$17+X$18*R6+X$19*S6)*P6</f>
        <v>212.933749168629</v>
      </c>
      <c r="M6" s="1" t="n">
        <f aca="false">X$17+X$18*R6+X$19*S6</f>
        <v>31649.4508926488</v>
      </c>
      <c r="N6" s="1" t="n">
        <f aca="false">EXP($AH$18+$AH$19*H6+$AH$20*I6)</f>
        <v>148.635202339788</v>
      </c>
      <c r="O6" s="1" t="n">
        <f aca="false">D6-N6</f>
        <v>21.3647976602123</v>
      </c>
      <c r="P6" s="1" t="n">
        <f aca="false">1/N6</f>
        <v>0.00672788131114424</v>
      </c>
      <c r="Q6" s="1" t="n">
        <f aca="false">(J6-K6)/P6</f>
        <v>691.703606787198</v>
      </c>
      <c r="R6" s="1" t="n">
        <f aca="false">H6/$P6</f>
        <v>0</v>
      </c>
      <c r="S6" s="1" t="n">
        <f aca="false">I6/$P6</f>
        <v>0</v>
      </c>
      <c r="T6" s="1" t="n">
        <f aca="false">Q6+G6</f>
        <v>-30787.7472858616</v>
      </c>
      <c r="W6" s="3" t="s">
        <v>11</v>
      </c>
      <c r="X6" s="3" t="n">
        <v>0.849285997399558</v>
      </c>
      <c r="AG6" s="3" t="s">
        <v>10</v>
      </c>
      <c r="AH6" s="3" t="n">
        <v>0.51050844790436</v>
      </c>
    </row>
    <row r="7" customFormat="false" ht="12.75" hidden="false" customHeight="false" outlineLevel="0" collapsed="false">
      <c r="A7" s="1" t="n">
        <v>2003</v>
      </c>
      <c r="B7" s="1" t="n">
        <v>1</v>
      </c>
      <c r="C7" s="1" t="n">
        <v>171</v>
      </c>
      <c r="D7" s="1" t="n">
        <v>171</v>
      </c>
      <c r="E7" s="1" t="n">
        <f aca="false">LN(D7+0.001)</f>
        <v>5.14166940443878</v>
      </c>
      <c r="F7" s="1" t="n">
        <f aca="false">$X$17+$X$18*H7+$X$19*I7</f>
        <v>31649.4508926488</v>
      </c>
      <c r="G7" s="1" t="n">
        <f aca="false">D7-F7</f>
        <v>-31478.4508926488</v>
      </c>
      <c r="H7" s="1" t="n">
        <f aca="false">IF(B7=2,1,0)</f>
        <v>0</v>
      </c>
      <c r="I7" s="1" t="n">
        <f aca="false">IF(B7=3,1,0)</f>
        <v>0</v>
      </c>
      <c r="J7" s="1" t="n">
        <f aca="false">D7*LN(D7+0.001)-D7</f>
        <v>708.225468159031</v>
      </c>
      <c r="K7" s="1" t="n">
        <f aca="false">D7*LN(L7)-L7</f>
        <v>703.794015607209</v>
      </c>
      <c r="L7" s="1" t="n">
        <f aca="false">(X$17+X$18*R7+X$19*S7)*P7</f>
        <v>212.933749168629</v>
      </c>
      <c r="M7" s="1" t="n">
        <f aca="false">X$17+X$18*R7+X$19*S7</f>
        <v>31649.4508926488</v>
      </c>
      <c r="N7" s="1" t="n">
        <f aca="false">EXP($AH$18+$AH$19*H7+$AH$20*I7)</f>
        <v>148.635202339788</v>
      </c>
      <c r="O7" s="1" t="n">
        <f aca="false">D7-N7</f>
        <v>22.3647976602123</v>
      </c>
      <c r="P7" s="1" t="n">
        <f aca="false">1/N7</f>
        <v>0.00672788131114424</v>
      </c>
      <c r="Q7" s="1" t="n">
        <f aca="false">(J7-K7)/P7</f>
        <v>658.669846699192</v>
      </c>
      <c r="R7" s="1" t="n">
        <f aca="false">H7/$P7</f>
        <v>0</v>
      </c>
      <c r="S7" s="1" t="n">
        <f aca="false">I7/$P7</f>
        <v>0</v>
      </c>
      <c r="T7" s="1" t="n">
        <f aca="false">Q7+G7</f>
        <v>-30819.7810459496</v>
      </c>
      <c r="W7" s="3" t="s">
        <v>12</v>
      </c>
      <c r="X7" s="3" t="n">
        <v>6389.04087719588</v>
      </c>
      <c r="AG7" s="3" t="s">
        <v>11</v>
      </c>
      <c r="AH7" s="3" t="n">
        <v>0.445242907624941</v>
      </c>
    </row>
    <row r="8" customFormat="false" ht="13.5" hidden="false" customHeight="false" outlineLevel="0" collapsed="false">
      <c r="A8" s="1" t="n">
        <v>1997</v>
      </c>
      <c r="B8" s="1" t="n">
        <v>2</v>
      </c>
      <c r="C8" s="1" t="n">
        <v>99</v>
      </c>
      <c r="D8" s="1" t="n">
        <v>25</v>
      </c>
      <c r="E8" s="1" t="n">
        <f aca="false">LN(D8+0.001)</f>
        <v>3.21891582406822</v>
      </c>
      <c r="F8" s="1" t="n">
        <f aca="false">$X$17+$X$18*H8+$X$19*I8</f>
        <v>25917.7311690344</v>
      </c>
      <c r="G8" s="1" t="n">
        <f aca="false">D8-F8</f>
        <v>-25892.7311690344</v>
      </c>
      <c r="H8" s="1" t="n">
        <f aca="false">IF(B8=2,1,0)</f>
        <v>1</v>
      </c>
      <c r="I8" s="1" t="n">
        <f aca="false">IF(B8=3,1,0)</f>
        <v>0</v>
      </c>
      <c r="J8" s="1" t="n">
        <f aca="false">D8*LN(D8+0.001)-D8</f>
        <v>55.4728956017055</v>
      </c>
      <c r="K8" s="1" t="n">
        <f aca="false">D8*LN(L8)-L8</f>
        <v>55.1489472609558</v>
      </c>
      <c r="L8" s="1" t="n">
        <f aca="false">(X$17+X$18*R8+X$19*S8)*P8</f>
        <v>21.1939676586507</v>
      </c>
      <c r="M8" s="1" t="n">
        <f aca="false">X$17+X$18*R8+X$19*S8</f>
        <v>116.597862340677</v>
      </c>
      <c r="N8" s="1" t="n">
        <f aca="false">EXP($AH$18+$AH$19*H8+$AH$20*I8)</f>
        <v>5.50146457796852</v>
      </c>
      <c r="O8" s="1" t="n">
        <f aca="false">D8-N8</f>
        <v>19.4985354220315</v>
      </c>
      <c r="P8" s="1" t="n">
        <f aca="false">1/N8</f>
        <v>0.181769778906631</v>
      </c>
      <c r="Q8" s="1" t="n">
        <f aca="false">(J8-K8)/P8</f>
        <v>1.78219032172667</v>
      </c>
      <c r="R8" s="1" t="n">
        <f aca="false">H8/$P8</f>
        <v>5.50146457796852</v>
      </c>
      <c r="S8" s="1" t="n">
        <f aca="false">I8/$P8</f>
        <v>0</v>
      </c>
      <c r="T8" s="1" t="n">
        <f aca="false">Q8+G8</f>
        <v>-25890.9489787127</v>
      </c>
      <c r="W8" s="4" t="s">
        <v>13</v>
      </c>
      <c r="X8" s="4" t="n">
        <v>18</v>
      </c>
      <c r="AG8" s="3" t="s">
        <v>12</v>
      </c>
      <c r="AH8" s="3" t="n">
        <v>3.50903890190246</v>
      </c>
    </row>
    <row r="9" customFormat="false" ht="13.5" hidden="false" customHeight="false" outlineLevel="0" collapsed="false">
      <c r="A9" s="1" t="n">
        <v>1998</v>
      </c>
      <c r="B9" s="1" t="n">
        <v>2</v>
      </c>
      <c r="C9" s="1" t="n">
        <v>201</v>
      </c>
      <c r="D9" s="1" t="n">
        <v>33</v>
      </c>
      <c r="E9" s="1" t="n">
        <f aca="false">LN(D9+0.001)</f>
        <v>3.49653786403766</v>
      </c>
      <c r="F9" s="1" t="n">
        <f aca="false">$X$17+$X$18*H9+$X$19*I9</f>
        <v>25917.7311690344</v>
      </c>
      <c r="G9" s="1" t="n">
        <f aca="false">D9-F9</f>
        <v>-25884.7311690344</v>
      </c>
      <c r="H9" s="1" t="n">
        <f aca="false">IF(B9=2,1,0)</f>
        <v>1</v>
      </c>
      <c r="I9" s="1" t="n">
        <f aca="false">IF(B9=3,1,0)</f>
        <v>0</v>
      </c>
      <c r="J9" s="1" t="n">
        <f aca="false">D9*LN(D9+0.001)-D9</f>
        <v>82.3857495132426</v>
      </c>
      <c r="K9" s="1" t="n">
        <f aca="false">D9*LN(L9)-L9</f>
        <v>79.5786800352298</v>
      </c>
      <c r="L9" s="1" t="n">
        <f aca="false">(X$17+X$18*R9+X$19*S9)*P9</f>
        <v>21.1939676586507</v>
      </c>
      <c r="M9" s="1" t="n">
        <f aca="false">X$17+X$18*R9+X$19*S9</f>
        <v>116.597862340677</v>
      </c>
      <c r="N9" s="1" t="n">
        <f aca="false">EXP($AH$18+$AH$19*H9+$AH$20*I9)</f>
        <v>5.50146457796852</v>
      </c>
      <c r="O9" s="1" t="n">
        <f aca="false">D9-N9</f>
        <v>27.4985354220315</v>
      </c>
      <c r="P9" s="1" t="n">
        <f aca="false">1/N9</f>
        <v>0.181769778906631</v>
      </c>
      <c r="Q9" s="1" t="n">
        <f aca="false">(J9-K9)/P9</f>
        <v>15.4429933011841</v>
      </c>
      <c r="R9" s="1" t="n">
        <f aca="false">H9/$P9</f>
        <v>5.50146457796852</v>
      </c>
      <c r="S9" s="1" t="n">
        <f aca="false">I9/$P9</f>
        <v>0</v>
      </c>
      <c r="T9" s="1" t="n">
        <f aca="false">Q9+G9</f>
        <v>-25869.2881757332</v>
      </c>
      <c r="AG9" s="4" t="s">
        <v>13</v>
      </c>
      <c r="AH9" s="4" t="n">
        <v>18</v>
      </c>
    </row>
    <row r="10" customFormat="false" ht="13.5" hidden="false" customHeight="false" outlineLevel="0" collapsed="false">
      <c r="A10" s="1" t="n">
        <v>1999</v>
      </c>
      <c r="B10" s="1" t="n">
        <v>2</v>
      </c>
      <c r="C10" s="1" t="n">
        <v>159</v>
      </c>
      <c r="D10" s="1" t="n">
        <v>42</v>
      </c>
      <c r="E10" s="1" t="n">
        <f aca="false">LN(D10+0.001)</f>
        <v>3.73769342752374</v>
      </c>
      <c r="F10" s="1" t="n">
        <f aca="false">$X$17+$X$18*H10+$X$19*I10</f>
        <v>25917.7311690344</v>
      </c>
      <c r="G10" s="1" t="n">
        <f aca="false">D10-F10</f>
        <v>-25875.7311690344</v>
      </c>
      <c r="H10" s="1" t="n">
        <f aca="false">IF(B10=2,1,0)</f>
        <v>1</v>
      </c>
      <c r="I10" s="1" t="n">
        <f aca="false">IF(B10=3,1,0)</f>
        <v>0</v>
      </c>
      <c r="J10" s="1" t="n">
        <f aca="false">D10*LN(D10+0.001)-D10</f>
        <v>114.983123955997</v>
      </c>
      <c r="K10" s="1" t="n">
        <f aca="false">D10*LN(L10)-L10</f>
        <v>107.062129406288</v>
      </c>
      <c r="L10" s="1" t="n">
        <f aca="false">(X$17+X$18*R10+X$19*S10)*P10</f>
        <v>21.1939676586507</v>
      </c>
      <c r="M10" s="1" t="n">
        <f aca="false">X$17+X$18*R10+X$19*S10</f>
        <v>116.597862340677</v>
      </c>
      <c r="N10" s="1" t="n">
        <f aca="false">EXP($AH$18+$AH$19*H10+$AH$20*I10)</f>
        <v>5.50146457796852</v>
      </c>
      <c r="O10" s="1" t="n">
        <f aca="false">D10-N10</f>
        <v>36.4985354220315</v>
      </c>
      <c r="P10" s="1" t="n">
        <f aca="false">1/N10</f>
        <v>0.181769778906631</v>
      </c>
      <c r="Q10" s="1" t="n">
        <f aca="false">(J10-K10)/P10</f>
        <v>43.5770709375043</v>
      </c>
      <c r="R10" s="1" t="n">
        <f aca="false">H10/$P10</f>
        <v>5.50146457796852</v>
      </c>
      <c r="S10" s="1" t="n">
        <f aca="false">I10/$P10</f>
        <v>0</v>
      </c>
      <c r="T10" s="1" t="n">
        <f aca="false">Q10+G10</f>
        <v>-25832.1540980969</v>
      </c>
      <c r="W10" s="1" t="s">
        <v>14</v>
      </c>
    </row>
    <row r="11" customFormat="false" ht="13.5" hidden="false" customHeight="false" outlineLevel="0" collapsed="false">
      <c r="A11" s="1" t="n">
        <v>2000</v>
      </c>
      <c r="B11" s="1" t="n">
        <v>2</v>
      </c>
      <c r="C11" s="1" t="n">
        <v>152</v>
      </c>
      <c r="D11" s="1" t="n">
        <v>50</v>
      </c>
      <c r="E11" s="1" t="n">
        <f aca="false">LN(D11+0.001)</f>
        <v>3.91204300522815</v>
      </c>
      <c r="F11" s="1" t="n">
        <f aca="false">$X$17+$X$18*H11+$X$19*I11</f>
        <v>25917.7311690344</v>
      </c>
      <c r="G11" s="1" t="n">
        <f aca="false">D11-F11</f>
        <v>-25867.7311690344</v>
      </c>
      <c r="H11" s="1" t="n">
        <f aca="false">IF(B11=2,1,0)</f>
        <v>1</v>
      </c>
      <c r="I11" s="1" t="n">
        <f aca="false">IF(B11=3,1,0)</f>
        <v>0</v>
      </c>
      <c r="J11" s="1" t="n">
        <f aca="false">D11*LN(D11+0.001)-D11</f>
        <v>145.602150261407</v>
      </c>
      <c r="K11" s="1" t="n">
        <f aca="false">D11*LN(L11)-L11</f>
        <v>131.491862180562</v>
      </c>
      <c r="L11" s="1" t="n">
        <f aca="false">(X$17+X$18*R11+X$19*S11)*P11</f>
        <v>21.1939676586507</v>
      </c>
      <c r="M11" s="1" t="n">
        <f aca="false">X$17+X$18*R11+X$19*S11</f>
        <v>116.597862340677</v>
      </c>
      <c r="N11" s="1" t="n">
        <f aca="false">EXP($AH$18+$AH$19*H11+$AH$20*I11)</f>
        <v>5.50146457796852</v>
      </c>
      <c r="O11" s="1" t="n">
        <f aca="false">D11-N11</f>
        <v>44.4985354220315</v>
      </c>
      <c r="P11" s="1" t="n">
        <f aca="false">1/N11</f>
        <v>0.181769778906631</v>
      </c>
      <c r="Q11" s="1" t="n">
        <f aca="false">(J11-K11)/P11</f>
        <v>77.6272500617013</v>
      </c>
      <c r="R11" s="1" t="n">
        <f aca="false">H11/$P11</f>
        <v>5.50146457796852</v>
      </c>
      <c r="S11" s="1" t="n">
        <f aca="false">I11/$P11</f>
        <v>0</v>
      </c>
      <c r="T11" s="1" t="n">
        <f aca="false">Q11+G11</f>
        <v>-25790.1039189727</v>
      </c>
      <c r="W11" s="2"/>
      <c r="X11" s="2" t="s">
        <v>15</v>
      </c>
      <c r="Y11" s="2" t="s">
        <v>16</v>
      </c>
      <c r="Z11" s="2" t="s">
        <v>17</v>
      </c>
      <c r="AA11" s="2" t="s">
        <v>18</v>
      </c>
      <c r="AB11" s="2" t="s">
        <v>19</v>
      </c>
    </row>
    <row r="12" customFormat="false" ht="12.75" hidden="false" customHeight="false" outlineLevel="0" collapsed="false">
      <c r="A12" s="1" t="n">
        <v>2001</v>
      </c>
      <c r="B12" s="1" t="n">
        <v>2</v>
      </c>
      <c r="C12" s="1" t="n">
        <v>185</v>
      </c>
      <c r="D12" s="1" t="n">
        <v>0</v>
      </c>
      <c r="E12" s="1" t="n">
        <f aca="false">LN(D12+0.001)</f>
        <v>-6.90775527898214</v>
      </c>
      <c r="F12" s="1" t="n">
        <f aca="false">$X$17+$X$18*H12+$X$19*I12</f>
        <v>25917.7311690344</v>
      </c>
      <c r="G12" s="1" t="n">
        <f aca="false">D12-F12</f>
        <v>-25917.7311690344</v>
      </c>
      <c r="H12" s="1" t="n">
        <f aca="false">IF(B12=2,1,0)</f>
        <v>1</v>
      </c>
      <c r="I12" s="1" t="n">
        <f aca="false">IF(B12=3,1,0)</f>
        <v>0</v>
      </c>
      <c r="J12" s="1" t="n">
        <f aca="false">D12*LN(D12+0.001)-D12</f>
        <v>-0</v>
      </c>
      <c r="K12" s="1" t="n">
        <f aca="false">D12*LN(L12)-L12</f>
        <v>-21.1939676586507</v>
      </c>
      <c r="L12" s="1" t="n">
        <f aca="false">(X$17+X$18*R12+X$19*S12)*P12</f>
        <v>21.1939676586507</v>
      </c>
      <c r="M12" s="1" t="n">
        <f aca="false">X$17+X$18*R12+X$19*S12</f>
        <v>116.597862340677</v>
      </c>
      <c r="N12" s="1" t="n">
        <f aca="false">EXP($AH$18+$AH$19*H12+$AH$20*I12)</f>
        <v>5.50146457796852</v>
      </c>
      <c r="O12" s="1" t="n">
        <f aca="false">D12-N12</f>
        <v>-5.50146457796852</v>
      </c>
      <c r="P12" s="1" t="n">
        <f aca="false">1/N12</f>
        <v>0.181769778906631</v>
      </c>
      <c r="Q12" s="1" t="n">
        <f aca="false">(J12-K12)/P12</f>
        <v>116.597862340677</v>
      </c>
      <c r="R12" s="1" t="n">
        <f aca="false">H12/$P12</f>
        <v>5.50146457796852</v>
      </c>
      <c r="S12" s="1" t="n">
        <f aca="false">I12/$P12</f>
        <v>0</v>
      </c>
      <c r="T12" s="1" t="n">
        <f aca="false">Q12+G12</f>
        <v>-25801.1333066937</v>
      </c>
      <c r="W12" s="3" t="s">
        <v>20</v>
      </c>
      <c r="X12" s="3" t="n">
        <v>2</v>
      </c>
      <c r="Y12" s="3" t="n">
        <v>3992034559.6906</v>
      </c>
      <c r="Z12" s="3" t="n">
        <v>1996017279.8453</v>
      </c>
      <c r="AA12" s="3" t="n">
        <v>48.8982102083398</v>
      </c>
      <c r="AB12" s="3" t="n">
        <v>2.6820666201171E-007</v>
      </c>
      <c r="AH12" s="2" t="s">
        <v>15</v>
      </c>
      <c r="AI12" s="2" t="s">
        <v>16</v>
      </c>
      <c r="AJ12" s="2" t="s">
        <v>17</v>
      </c>
      <c r="AK12" s="2" t="s">
        <v>18</v>
      </c>
      <c r="AL12" s="2" t="s">
        <v>19</v>
      </c>
    </row>
    <row r="13" customFormat="false" ht="12.75" hidden="false" customHeight="false" outlineLevel="0" collapsed="false">
      <c r="A13" s="1" t="n">
        <v>2002</v>
      </c>
      <c r="B13" s="1" t="n">
        <v>2</v>
      </c>
      <c r="C13" s="1" t="n">
        <v>186</v>
      </c>
      <c r="D13" s="1" t="n">
        <v>16</v>
      </c>
      <c r="E13" s="1" t="n">
        <f aca="false">LN(D13+0.001)</f>
        <v>2.77265122028674</v>
      </c>
      <c r="F13" s="1" t="n">
        <f aca="false">$X$17+$X$18*H13+$X$19*I13</f>
        <v>25917.7311690344</v>
      </c>
      <c r="G13" s="1" t="n">
        <f aca="false">D13-F13</f>
        <v>-25901.7311690344</v>
      </c>
      <c r="H13" s="1" t="n">
        <f aca="false">IF(B13=2,1,0)</f>
        <v>1</v>
      </c>
      <c r="I13" s="1" t="n">
        <f aca="false">IF(B13=3,1,0)</f>
        <v>0</v>
      </c>
      <c r="J13" s="1" t="n">
        <f aca="false">D13*LN(D13+0.001)-D13</f>
        <v>28.3624195245878</v>
      </c>
      <c r="K13" s="1" t="n">
        <f aca="false">D13*LN(L13)-L13</f>
        <v>27.6654978898974</v>
      </c>
      <c r="L13" s="1" t="n">
        <f aca="false">(X$17+X$18*R13+X$19*S13)*P13</f>
        <v>21.1939676586507</v>
      </c>
      <c r="M13" s="1" t="n">
        <f aca="false">X$17+X$18*R13+X$19*S13</f>
        <v>116.597862340677</v>
      </c>
      <c r="N13" s="1" t="n">
        <f aca="false">EXP($AH$18+$AH$19*H13+$AH$20*I13)</f>
        <v>5.50146457796852</v>
      </c>
      <c r="O13" s="1" t="n">
        <f aca="false">D13-N13</f>
        <v>10.4985354220315</v>
      </c>
      <c r="P13" s="1" t="n">
        <f aca="false">1/N13</f>
        <v>0.181769778906631</v>
      </c>
      <c r="Q13" s="1" t="n">
        <f aca="false">(J13-K13)/P13</f>
        <v>3.834089686869</v>
      </c>
      <c r="R13" s="1" t="n">
        <f aca="false">H13/$P13</f>
        <v>5.50146457796852</v>
      </c>
      <c r="S13" s="1" t="n">
        <f aca="false">I13/$P13</f>
        <v>0</v>
      </c>
      <c r="T13" s="1" t="n">
        <f aca="false">Q13+G13</f>
        <v>-25897.8970793475</v>
      </c>
      <c r="W13" s="3" t="s">
        <v>21</v>
      </c>
      <c r="X13" s="3" t="n">
        <v>15</v>
      </c>
      <c r="Y13" s="3" t="n">
        <v>612297649.957197</v>
      </c>
      <c r="Z13" s="3" t="n">
        <v>40819843.3304798</v>
      </c>
      <c r="AA13" s="3"/>
      <c r="AB13" s="3"/>
      <c r="AH13" s="3" t="n">
        <v>2</v>
      </c>
      <c r="AI13" s="3" t="n">
        <v>192.630635395504</v>
      </c>
      <c r="AJ13" s="3" t="n">
        <v>96.3153176977522</v>
      </c>
      <c r="AK13" s="3" t="n">
        <v>7.82202132578296</v>
      </c>
      <c r="AL13" s="3" t="n">
        <v>0.00471073861203848</v>
      </c>
    </row>
    <row r="14" customFormat="false" ht="13.5" hidden="false" customHeight="false" outlineLevel="0" collapsed="false">
      <c r="A14" s="1" t="n">
        <v>1995</v>
      </c>
      <c r="B14" s="1" t="n">
        <v>3</v>
      </c>
      <c r="C14" s="1" t="n">
        <v>140</v>
      </c>
      <c r="D14" s="1" t="n">
        <v>1</v>
      </c>
      <c r="E14" s="1" t="n">
        <f aca="false">LN(D14+0.001)</f>
        <v>0.000999500333083423</v>
      </c>
      <c r="F14" s="1" t="n">
        <f aca="false">$X$17+$X$18*H14+$X$19*I14</f>
        <v>-586430.291116004</v>
      </c>
      <c r="G14" s="1" t="n">
        <f aca="false">D14-F14</f>
        <v>586431.291116004</v>
      </c>
      <c r="H14" s="1" t="n">
        <f aca="false">IF(B14=2,1,0)</f>
        <v>0</v>
      </c>
      <c r="I14" s="1" t="n">
        <f aca="false">IF(B14=3,1,0)</f>
        <v>1</v>
      </c>
      <c r="J14" s="1" t="n">
        <f aca="false">D14*LN(D14+0.001)-D14</f>
        <v>-0.999000499666917</v>
      </c>
      <c r="K14" s="1" t="n">
        <f aca="false">D14*LN(L14)-L14</f>
        <v>-1.09427179995448</v>
      </c>
      <c r="L14" s="1" t="n">
        <f aca="false">(X$17+X$18*R14+X$19*S14)*P14</f>
        <v>1.49921030829998</v>
      </c>
      <c r="M14" s="1" t="n">
        <f aca="false">X$17+X$18*R14+X$19*S14</f>
        <v>0.0767685214595986</v>
      </c>
      <c r="N14" s="1" t="n">
        <f aca="false">EXP($AH$18+$AH$19*H14+$AH$20*I14)</f>
        <v>0.0512059722605894</v>
      </c>
      <c r="O14" s="1" t="n">
        <f aca="false">D14-N14</f>
        <v>0.948794027739411</v>
      </c>
      <c r="P14" s="1" t="n">
        <f aca="false">1/N14</f>
        <v>19.5289720291015</v>
      </c>
      <c r="Q14" s="1" t="n">
        <f aca="false">(J14-K14)/P14</f>
        <v>0.00487845955975539</v>
      </c>
      <c r="R14" s="1" t="n">
        <f aca="false">H14/$P14</f>
        <v>0</v>
      </c>
      <c r="S14" s="1" t="n">
        <f aca="false">I14/$P14</f>
        <v>0.0512059722605894</v>
      </c>
      <c r="T14" s="1" t="n">
        <f aca="false">Q14+G14</f>
        <v>586431.295994464</v>
      </c>
      <c r="W14" s="4" t="s">
        <v>22</v>
      </c>
      <c r="X14" s="4" t="n">
        <v>17</v>
      </c>
      <c r="Y14" s="4" t="n">
        <v>4604332209.6478</v>
      </c>
      <c r="Z14" s="4"/>
      <c r="AA14" s="4"/>
      <c r="AB14" s="4"/>
      <c r="AH14" s="3" t="n">
        <v>15</v>
      </c>
      <c r="AI14" s="3" t="n">
        <v>184.700310225972</v>
      </c>
      <c r="AJ14" s="3" t="n">
        <v>12.3133540150648</v>
      </c>
      <c r="AK14" s="3"/>
      <c r="AL14" s="3"/>
    </row>
    <row r="15" customFormat="false" ht="13.5" hidden="false" customHeight="false" outlineLevel="0" collapsed="false">
      <c r="A15" s="1" t="n">
        <v>1996</v>
      </c>
      <c r="B15" s="1" t="n">
        <v>3</v>
      </c>
      <c r="C15" s="1" t="n">
        <v>121</v>
      </c>
      <c r="D15" s="1" t="n">
        <v>0</v>
      </c>
      <c r="E15" s="1" t="n">
        <f aca="false">LN(D15+0.001)</f>
        <v>-6.90775527898214</v>
      </c>
      <c r="F15" s="1" t="n">
        <f aca="false">$X$17+$X$18*H15+$X$19*I15</f>
        <v>-586430.291116004</v>
      </c>
      <c r="G15" s="1" t="n">
        <f aca="false">D15-F15</f>
        <v>586430.291116004</v>
      </c>
      <c r="H15" s="1" t="n">
        <f aca="false">IF(B15=2,1,0)</f>
        <v>0</v>
      </c>
      <c r="I15" s="1" t="n">
        <f aca="false">IF(B15=3,1,0)</f>
        <v>1</v>
      </c>
      <c r="J15" s="1" t="n">
        <f aca="false">D15*LN(D15+0.001)-D15</f>
        <v>-0</v>
      </c>
      <c r="K15" s="1" t="n">
        <f aca="false">D15*LN(L15)-L15</f>
        <v>-1.49921030829998</v>
      </c>
      <c r="L15" s="1" t="n">
        <f aca="false">(X$17+X$18*R15+X$19*S15)*P15</f>
        <v>1.49921030829998</v>
      </c>
      <c r="M15" s="1" t="n">
        <f aca="false">X$17+X$18*R15+X$19*S15</f>
        <v>0.0767685214595986</v>
      </c>
      <c r="N15" s="1" t="n">
        <f aca="false">EXP($AH$18+$AH$19*H15+$AH$20*I15)</f>
        <v>0.0512059722605894</v>
      </c>
      <c r="O15" s="1" t="n">
        <f aca="false">D15-N15</f>
        <v>-0.0512059722605894</v>
      </c>
      <c r="P15" s="1" t="n">
        <f aca="false">1/N15</f>
        <v>19.5289720291015</v>
      </c>
      <c r="Q15" s="1" t="n">
        <f aca="false">(J15-K15)/P15</f>
        <v>0.0767685214595986</v>
      </c>
      <c r="R15" s="1" t="n">
        <f aca="false">H15/$P15</f>
        <v>0</v>
      </c>
      <c r="S15" s="1" t="n">
        <f aca="false">I15/$P15</f>
        <v>0.0512059722605894</v>
      </c>
      <c r="T15" s="1" t="n">
        <f aca="false">Q15+G15</f>
        <v>586430.367884525</v>
      </c>
      <c r="AH15" s="4" t="n">
        <v>17</v>
      </c>
      <c r="AI15" s="4" t="n">
        <v>377.330945621477</v>
      </c>
      <c r="AJ15" s="4"/>
      <c r="AK15" s="4"/>
      <c r="AL15" s="4"/>
    </row>
    <row r="16" customFormat="false" ht="13.5" hidden="false" customHeight="false" outlineLevel="0" collapsed="false">
      <c r="A16" s="1" t="n">
        <v>1997</v>
      </c>
      <c r="B16" s="1" t="n">
        <v>3</v>
      </c>
      <c r="C16" s="1" t="n">
        <v>99</v>
      </c>
      <c r="D16" s="1" t="n">
        <v>0</v>
      </c>
      <c r="E16" s="1" t="n">
        <f aca="false">LN(D16+0.001)</f>
        <v>-6.90775527898214</v>
      </c>
      <c r="F16" s="1" t="n">
        <f aca="false">$X$17+$X$18*H16+$X$19*I16</f>
        <v>-586430.291116004</v>
      </c>
      <c r="G16" s="1" t="n">
        <f aca="false">D16-F16</f>
        <v>586430.291116004</v>
      </c>
      <c r="H16" s="1" t="n">
        <f aca="false">IF(B16=2,1,0)</f>
        <v>0</v>
      </c>
      <c r="I16" s="1" t="n">
        <f aca="false">IF(B16=3,1,0)</f>
        <v>1</v>
      </c>
      <c r="J16" s="1" t="n">
        <f aca="false">D16*LN(D16+0.001)-D16</f>
        <v>-0</v>
      </c>
      <c r="K16" s="1" t="n">
        <f aca="false">D16*LN(L16)-L16</f>
        <v>-1.49921030829998</v>
      </c>
      <c r="L16" s="1" t="n">
        <f aca="false">(X$17+X$18*R16+X$19*S16)*P16</f>
        <v>1.49921030829998</v>
      </c>
      <c r="M16" s="1" t="n">
        <f aca="false">X$17+X$18*R16+X$19*S16</f>
        <v>0.0767685214595986</v>
      </c>
      <c r="N16" s="1" t="n">
        <f aca="false">EXP($AH$18+$AH$19*H16+$AH$20*I16)</f>
        <v>0.0512059722605894</v>
      </c>
      <c r="O16" s="1" t="n">
        <f aca="false">D16-N16</f>
        <v>-0.0512059722605894</v>
      </c>
      <c r="P16" s="1" t="n">
        <f aca="false">1/N16</f>
        <v>19.5289720291015</v>
      </c>
      <c r="Q16" s="1" t="n">
        <f aca="false">(J16-K16)/P16</f>
        <v>0.0767685214595986</v>
      </c>
      <c r="R16" s="1" t="n">
        <f aca="false">H16/$P16</f>
        <v>0</v>
      </c>
      <c r="S16" s="1" t="n">
        <f aca="false">I16/$P16</f>
        <v>0.0512059722605894</v>
      </c>
      <c r="T16" s="1" t="n">
        <f aca="false">Q16+G16</f>
        <v>586430.367884525</v>
      </c>
      <c r="W16" s="2"/>
      <c r="X16" s="2" t="s">
        <v>23</v>
      </c>
      <c r="Y16" s="2" t="s">
        <v>12</v>
      </c>
      <c r="Z16" s="2" t="s">
        <v>24</v>
      </c>
      <c r="AA16" s="2" t="s">
        <v>25</v>
      </c>
      <c r="AB16" s="2" t="s">
        <v>26</v>
      </c>
      <c r="AC16" s="2" t="s">
        <v>27</v>
      </c>
      <c r="AD16" s="2" t="s">
        <v>28</v>
      </c>
      <c r="AE16" s="2" t="s">
        <v>29</v>
      </c>
      <c r="AF16" s="19"/>
      <c r="AG16" s="19"/>
    </row>
    <row r="17" customFormat="false" ht="12.75" hidden="false" customHeight="false" outlineLevel="0" collapsed="false">
      <c r="A17" s="1" t="n">
        <v>1998</v>
      </c>
      <c r="B17" s="1" t="n">
        <v>3</v>
      </c>
      <c r="C17" s="1" t="n">
        <v>204</v>
      </c>
      <c r="D17" s="1" t="n">
        <v>3</v>
      </c>
      <c r="E17" s="1" t="n">
        <f aca="false">LN(D17+0.001)</f>
        <v>1.09894556645823</v>
      </c>
      <c r="F17" s="1" t="n">
        <f aca="false">$X$17+$X$18*H17+$X$19*I17</f>
        <v>-586430.291116004</v>
      </c>
      <c r="G17" s="1" t="n">
        <f aca="false">D17-F17</f>
        <v>586433.291116004</v>
      </c>
      <c r="H17" s="1" t="n">
        <f aca="false">IF(B17=2,1,0)</f>
        <v>0</v>
      </c>
      <c r="I17" s="1" t="n">
        <f aca="false">IF(B17=3,1,0)</f>
        <v>1</v>
      </c>
      <c r="J17" s="1" t="n">
        <f aca="false">D17*LN(D17+0.001)-D17</f>
        <v>0.29683669937469</v>
      </c>
      <c r="K17" s="1" t="n">
        <f aca="false">D17*LN(L17)-L17</f>
        <v>-0.284394783263486</v>
      </c>
      <c r="L17" s="1" t="n">
        <f aca="false">(X$17+X$18*R17+X$19*S17)*P17</f>
        <v>1.49921030829998</v>
      </c>
      <c r="M17" s="1" t="n">
        <f aca="false">X$17+X$18*R17+X$19*S17</f>
        <v>0.0767685214595986</v>
      </c>
      <c r="N17" s="1" t="n">
        <f aca="false">EXP($AH$18+$AH$19*H17+$AH$20*I17)</f>
        <v>0.0512059722605894</v>
      </c>
      <c r="O17" s="1" t="n">
        <f aca="false">D17-N17</f>
        <v>2.94879402773941</v>
      </c>
      <c r="P17" s="1" t="n">
        <f aca="false">1/N17</f>
        <v>19.5289720291015</v>
      </c>
      <c r="Q17" s="1" t="n">
        <f aca="false">(J17-K17)/P17</f>
        <v>0.0297625231769517</v>
      </c>
      <c r="R17" s="1" t="n">
        <f aca="false">H17/$P17</f>
        <v>0</v>
      </c>
      <c r="S17" s="1" t="n">
        <f aca="false">I17/$P17</f>
        <v>0.0512059722605894</v>
      </c>
      <c r="T17" s="1" t="n">
        <f aca="false">Q17+G17</f>
        <v>586433.320878527</v>
      </c>
      <c r="W17" s="3" t="s">
        <v>30</v>
      </c>
      <c r="X17" s="3" t="n">
        <v>31649.4508926488</v>
      </c>
      <c r="Y17" s="3" t="n">
        <v>2608.31501581896</v>
      </c>
      <c r="Z17" s="3" t="n">
        <v>12.1340599968565</v>
      </c>
      <c r="AA17" s="3" t="n">
        <v>3.71322179113966E-009</v>
      </c>
      <c r="AB17" s="3" t="n">
        <v>26089.9556199504</v>
      </c>
      <c r="AC17" s="3" t="n">
        <v>37208.9461653472</v>
      </c>
      <c r="AD17" s="3" t="n">
        <v>26089.9556199504</v>
      </c>
      <c r="AE17" s="3" t="n">
        <v>37208.9461653472</v>
      </c>
      <c r="AF17" s="3"/>
      <c r="AG17" s="3"/>
      <c r="AH17" s="2" t="s">
        <v>23</v>
      </c>
      <c r="AI17" s="2" t="s">
        <v>12</v>
      </c>
      <c r="AJ17" s="2" t="s">
        <v>24</v>
      </c>
      <c r="AK17" s="2" t="s">
        <v>25</v>
      </c>
      <c r="AL17" s="2" t="s">
        <v>26</v>
      </c>
      <c r="AM17" s="2" t="s">
        <v>27</v>
      </c>
      <c r="AN17" s="2" t="s">
        <v>28</v>
      </c>
      <c r="AO17" s="2" t="s">
        <v>29</v>
      </c>
    </row>
    <row r="18" customFormat="false" ht="12.75" hidden="false" customHeight="false" outlineLevel="0" collapsed="false">
      <c r="A18" s="1" t="n">
        <v>1999</v>
      </c>
      <c r="B18" s="1" t="n">
        <v>3</v>
      </c>
      <c r="C18" s="1" t="n">
        <v>165</v>
      </c>
      <c r="D18" s="1" t="n">
        <v>6</v>
      </c>
      <c r="E18" s="1" t="n">
        <f aca="false">LN(D18+0.001)</f>
        <v>1.79192612200738</v>
      </c>
      <c r="F18" s="1" t="n">
        <f aca="false">$X$17+$X$18*H18+$X$19*I18</f>
        <v>-586430.291116004</v>
      </c>
      <c r="G18" s="1" t="n">
        <f aca="false">D18-F18</f>
        <v>586436.291116004</v>
      </c>
      <c r="H18" s="1" t="n">
        <f aca="false">IF(B18=2,1,0)</f>
        <v>0</v>
      </c>
      <c r="I18" s="1" t="n">
        <f aca="false">IF(B18=3,1,0)</f>
        <v>1</v>
      </c>
      <c r="J18" s="1" t="n">
        <f aca="false">D18*LN(D18+0.001)-D18</f>
        <v>4.75155673204426</v>
      </c>
      <c r="K18" s="1" t="n">
        <f aca="false">D18*LN(L18)-L18</f>
        <v>0.93042074177301</v>
      </c>
      <c r="L18" s="1" t="n">
        <f aca="false">(X$17+X$18*R18+X$19*S18)*P18</f>
        <v>1.49921030829998</v>
      </c>
      <c r="M18" s="1" t="n">
        <f aca="false">X$17+X$18*R18+X$19*S18</f>
        <v>0.0767685214595986</v>
      </c>
      <c r="N18" s="1" t="n">
        <f aca="false">EXP($AH$18+$AH$19*H18+$AH$20*I18)</f>
        <v>0.0512059722605894</v>
      </c>
      <c r="O18" s="1" t="n">
        <f aca="false">D18-N18</f>
        <v>5.94879402773941</v>
      </c>
      <c r="P18" s="1" t="n">
        <f aca="false">1/N18</f>
        <v>19.5289720291015</v>
      </c>
      <c r="Q18" s="1" t="n">
        <f aca="false">(J18-K18)/P18</f>
        <v>0.195664983521769</v>
      </c>
      <c r="R18" s="1" t="n">
        <f aca="false">H18/$P18</f>
        <v>0</v>
      </c>
      <c r="S18" s="1" t="n">
        <f aca="false">I18/$P18</f>
        <v>0.0512059722605894</v>
      </c>
      <c r="T18" s="1" t="n">
        <f aca="false">Q18+G18</f>
        <v>586436.486780988</v>
      </c>
      <c r="W18" s="3" t="s">
        <v>31</v>
      </c>
      <c r="X18" s="3" t="n">
        <v>-5731.7197236144</v>
      </c>
      <c r="Y18" s="3" t="n">
        <v>670.496813718405</v>
      </c>
      <c r="Z18" s="3" t="n">
        <v>-8.54846675829485</v>
      </c>
      <c r="AA18" s="3" t="n">
        <v>3.76992906153147E-007</v>
      </c>
      <c r="AB18" s="3" t="n">
        <v>-7160.85073103469</v>
      </c>
      <c r="AC18" s="3" t="n">
        <v>-4302.58871619411</v>
      </c>
      <c r="AD18" s="3" t="n">
        <v>-7160.85073103469</v>
      </c>
      <c r="AE18" s="3" t="n">
        <v>-4302.58871619411</v>
      </c>
      <c r="AF18" s="3"/>
      <c r="AG18" s="3"/>
      <c r="AH18" s="3" t="n">
        <v>5.00149499749798</v>
      </c>
      <c r="AI18" s="3" t="n">
        <v>1.43255913287287</v>
      </c>
      <c r="AJ18" s="3" t="n">
        <v>3.49130090530219</v>
      </c>
      <c r="AK18" s="3" t="n">
        <v>0.00328158954712886</v>
      </c>
      <c r="AL18" s="3" t="n">
        <v>1.94806560773271</v>
      </c>
      <c r="AM18" s="3" t="n">
        <v>8.05492438726324</v>
      </c>
      <c r="AN18" s="3" t="n">
        <v>1.94806560773271</v>
      </c>
      <c r="AO18" s="3" t="n">
        <v>8.05492438726324</v>
      </c>
    </row>
    <row r="19" customFormat="false" ht="13.5" hidden="false" customHeight="false" outlineLevel="0" collapsed="false">
      <c r="A19" s="1" t="n">
        <v>2000</v>
      </c>
      <c r="B19" s="1" t="n">
        <v>3</v>
      </c>
      <c r="C19" s="1" t="n">
        <v>152</v>
      </c>
      <c r="D19" s="1" t="n">
        <v>0</v>
      </c>
      <c r="E19" s="1" t="n">
        <f aca="false">LN(D19+0.001)</f>
        <v>-6.90775527898214</v>
      </c>
      <c r="F19" s="1" t="n">
        <f aca="false">$X$17+$X$18*H19+$X$19*I19</f>
        <v>-586430.291116004</v>
      </c>
      <c r="G19" s="1" t="n">
        <f aca="false">D19-F19</f>
        <v>586430.291116004</v>
      </c>
      <c r="H19" s="1" t="n">
        <f aca="false">IF(B19=2,1,0)</f>
        <v>0</v>
      </c>
      <c r="I19" s="1" t="n">
        <f aca="false">IF(B19=3,1,0)</f>
        <v>1</v>
      </c>
      <c r="J19" s="1" t="n">
        <f aca="false">D19*LN(D19+0.001)-D19</f>
        <v>-0</v>
      </c>
      <c r="K19" s="1" t="n">
        <f aca="false">D19*LN(L19)-L19</f>
        <v>-1.49921030829998</v>
      </c>
      <c r="L19" s="1" t="n">
        <f aca="false">(X$17+X$18*R19+X$19*S19)*P19</f>
        <v>1.49921030829998</v>
      </c>
      <c r="M19" s="1" t="n">
        <f aca="false">X$17+X$18*R19+X$19*S19</f>
        <v>0.0767685214595986</v>
      </c>
      <c r="N19" s="1" t="n">
        <f aca="false">EXP($AH$18+$AH$19*H19+$AH$20*I19)</f>
        <v>0.0512059722605894</v>
      </c>
      <c r="O19" s="1" t="n">
        <f aca="false">D19-N19</f>
        <v>-0.0512059722605894</v>
      </c>
      <c r="P19" s="1" t="n">
        <f aca="false">1/N19</f>
        <v>19.5289720291015</v>
      </c>
      <c r="Q19" s="1" t="n">
        <f aca="false">(J19-K19)/P19</f>
        <v>0.0767685214595986</v>
      </c>
      <c r="R19" s="1" t="n">
        <f aca="false">H19/$P19</f>
        <v>0</v>
      </c>
      <c r="S19" s="1" t="n">
        <f aca="false">I19/$P19</f>
        <v>0.0512059722605894</v>
      </c>
      <c r="T19" s="1" t="n">
        <f aca="false">Q19+G19</f>
        <v>586430.367884525</v>
      </c>
      <c r="W19" s="4" t="s">
        <v>73</v>
      </c>
      <c r="X19" s="4" t="n">
        <v>-618079.742008653</v>
      </c>
      <c r="Y19" s="4" t="n">
        <v>72036.8017140761</v>
      </c>
      <c r="Z19" s="4" t="n">
        <v>-8.58005529537383</v>
      </c>
      <c r="AA19" s="4" t="n">
        <v>3.59873254900467E-007</v>
      </c>
      <c r="AB19" s="4" t="n">
        <v>-771622.644672184</v>
      </c>
      <c r="AC19" s="4" t="n">
        <v>-464536.839345121</v>
      </c>
      <c r="AD19" s="4" t="n">
        <v>-771622.644672184</v>
      </c>
      <c r="AE19" s="4" t="n">
        <v>-464536.839345121</v>
      </c>
      <c r="AF19" s="3"/>
      <c r="AG19" s="3"/>
      <c r="AH19" s="3" t="n">
        <v>-3.29648065380425</v>
      </c>
      <c r="AI19" s="3" t="n">
        <v>2.02594455461025</v>
      </c>
      <c r="AJ19" s="3" t="n">
        <v>-1.62713271017351</v>
      </c>
      <c r="AK19" s="3" t="n">
        <v>0.124527501549418</v>
      </c>
      <c r="AL19" s="3" t="n">
        <v>-7.61468190855888</v>
      </c>
      <c r="AM19" s="3" t="n">
        <v>1.02172060095039</v>
      </c>
      <c r="AN19" s="3" t="n">
        <v>-7.61468190855888</v>
      </c>
      <c r="AO19" s="3" t="n">
        <v>1.02172060095039</v>
      </c>
    </row>
    <row r="20" customFormat="false" ht="13.5" hidden="false" customHeight="false" outlineLevel="0" collapsed="false">
      <c r="AH20" s="4" t="n">
        <v>-7.9733941055226</v>
      </c>
      <c r="AI20" s="4" t="n">
        <v>2.02594455461025</v>
      </c>
      <c r="AJ20" s="4" t="n">
        <v>-3.93564280294753</v>
      </c>
      <c r="AK20" s="4" t="n">
        <v>0.00132161602492436</v>
      </c>
      <c r="AL20" s="4" t="n">
        <v>-12.2915953602772</v>
      </c>
      <c r="AM20" s="4" t="n">
        <v>-3.65519285076796</v>
      </c>
      <c r="AN20" s="4" t="n">
        <v>-12.2915953602772</v>
      </c>
      <c r="AO20" s="4" t="n">
        <v>-3.65519285076796</v>
      </c>
    </row>
    <row r="21" customFormat="false" ht="12.75" hidden="false" customHeight="false" outlineLevel="0" collapsed="false">
      <c r="J21" s="1" t="n">
        <f aca="false">SUM(J2:J19)</f>
        <v>4125.68528773404</v>
      </c>
      <c r="K21" s="1" t="n">
        <f aca="false">SUM(K2:K19)</f>
        <v>3991.78050388786</v>
      </c>
      <c r="L21" s="1" t="n">
        <f aca="false">J21-K21</f>
        <v>133.904783846182</v>
      </c>
      <c r="T21" s="1" t="n">
        <f aca="false">SUM(T2:T20)</f>
        <v>3186099.16692554</v>
      </c>
    </row>
    <row r="23" customFormat="false" ht="12.75" hidden="false" customHeight="false" outlineLevel="0" collapsed="false">
      <c r="K23" s="1" t="n">
        <v>2522.37249237479</v>
      </c>
      <c r="L23" s="1" t="n">
        <v>1603.31279535926</v>
      </c>
      <c r="S23" s="1" t="n">
        <v>1</v>
      </c>
      <c r="T23" s="1" t="n">
        <v>395.006965045479</v>
      </c>
      <c r="W23" s="1" t="s">
        <v>32</v>
      </c>
    </row>
    <row r="24" customFormat="false" ht="13.5" hidden="false" customHeight="false" outlineLevel="0" collapsed="false">
      <c r="A24" s="1" t="s">
        <v>0</v>
      </c>
      <c r="B24" s="1" t="s">
        <v>1</v>
      </c>
      <c r="C24" s="1" t="s">
        <v>2</v>
      </c>
      <c r="D24" s="1" t="s">
        <v>3</v>
      </c>
      <c r="E24" s="1" t="s">
        <v>60</v>
      </c>
      <c r="F24" s="1" t="s">
        <v>63</v>
      </c>
      <c r="G24" s="1" t="s">
        <v>64</v>
      </c>
      <c r="J24" s="1" t="n">
        <v>1</v>
      </c>
      <c r="K24" s="1" t="n">
        <v>3857.46695409193</v>
      </c>
      <c r="L24" s="1" t="n">
        <v>268.218333642118</v>
      </c>
    </row>
    <row r="25" customFormat="false" ht="13.5" hidden="false" customHeight="false" outlineLevel="0" collapsed="false">
      <c r="A25" s="1" t="n">
        <v>1998</v>
      </c>
      <c r="B25" s="1" t="n">
        <v>1</v>
      </c>
      <c r="C25" s="1" t="n">
        <v>168</v>
      </c>
      <c r="D25" s="1" t="n">
        <v>168</v>
      </c>
      <c r="E25" s="1" t="n">
        <v>5.1239699317665</v>
      </c>
      <c r="F25" s="1" t="n">
        <v>148.635202339788</v>
      </c>
      <c r="G25" s="1" t="n">
        <v>19.3647976602123</v>
      </c>
      <c r="J25" s="1" t="n">
        <v>2</v>
      </c>
      <c r="K25" s="1" t="n">
        <v>1716.12703309644</v>
      </c>
      <c r="L25" s="1" t="n">
        <v>2409.5582546376</v>
      </c>
      <c r="W25" s="2" t="s">
        <v>34</v>
      </c>
      <c r="X25" s="2" t="s">
        <v>35</v>
      </c>
      <c r="Y25" s="2" t="s">
        <v>36</v>
      </c>
    </row>
    <row r="26" customFormat="false" ht="12.75" hidden="false" customHeight="false" outlineLevel="0" collapsed="false">
      <c r="A26" s="1" t="n">
        <v>1999</v>
      </c>
      <c r="B26" s="1" t="n">
        <v>1</v>
      </c>
      <c r="C26" s="1" t="n">
        <v>117</v>
      </c>
      <c r="D26" s="1" t="n">
        <v>117</v>
      </c>
      <c r="E26" s="1" t="n">
        <v>4.76218248176978</v>
      </c>
      <c r="F26" s="1" t="n">
        <v>148.635202339788</v>
      </c>
      <c r="G26" s="1" t="n">
        <v>-31.6352023397877</v>
      </c>
      <c r="J26" s="1" t="n">
        <v>3</v>
      </c>
      <c r="K26" s="1" t="n">
        <v>3402.11638817836</v>
      </c>
      <c r="L26" s="1" t="n">
        <v>723.568899555684</v>
      </c>
      <c r="W26" s="3" t="n">
        <v>1</v>
      </c>
      <c r="X26" s="3" t="n">
        <v>31649.4508926488</v>
      </c>
      <c r="Y26" s="3" t="n">
        <v>-30889.0516027907</v>
      </c>
      <c r="AH26" s="2" t="s">
        <v>35</v>
      </c>
      <c r="AI26" s="2" t="s">
        <v>36</v>
      </c>
    </row>
    <row r="27" customFormat="false" ht="12.75" hidden="false" customHeight="false" outlineLevel="0" collapsed="false">
      <c r="A27" s="1" t="n">
        <v>2000</v>
      </c>
      <c r="B27" s="1" t="n">
        <v>1</v>
      </c>
      <c r="C27" s="1" t="n">
        <v>102</v>
      </c>
      <c r="D27" s="1" t="n">
        <v>102</v>
      </c>
      <c r="E27" s="1" t="n">
        <v>4.62498261715778</v>
      </c>
      <c r="F27" s="1" t="n">
        <v>148.635202339788</v>
      </c>
      <c r="G27" s="1" t="n">
        <v>-46.6352023397877</v>
      </c>
      <c r="K27" s="1" t="n">
        <v>3973.78243148115</v>
      </c>
      <c r="L27" s="1" t="n">
        <v>151.90285625289</v>
      </c>
      <c r="W27" s="3" t="n">
        <v>2</v>
      </c>
      <c r="X27" s="3" t="n">
        <v>31649.4508926488</v>
      </c>
      <c r="Y27" s="3" t="n">
        <v>-27803.6171281232</v>
      </c>
      <c r="AH27" s="3" t="n">
        <v>5.00149499749798</v>
      </c>
      <c r="AI27" s="3" t="n">
        <v>0.122474934268521</v>
      </c>
    </row>
    <row r="28" customFormat="false" ht="12.75" hidden="false" customHeight="false" outlineLevel="0" collapsed="false">
      <c r="A28" s="1" t="n">
        <v>2001</v>
      </c>
      <c r="B28" s="1" t="n">
        <v>1</v>
      </c>
      <c r="C28" s="1" t="n">
        <v>185</v>
      </c>
      <c r="D28" s="1" t="n">
        <v>185</v>
      </c>
      <c r="E28" s="1" t="n">
        <v>5.22036123046912</v>
      </c>
      <c r="F28" s="1" t="n">
        <v>148.635202339788</v>
      </c>
      <c r="G28" s="1" t="n">
        <v>36.3647976602123</v>
      </c>
      <c r="K28" s="1" t="n">
        <v>2711.92372492106</v>
      </c>
      <c r="L28" s="1" t="n">
        <v>1413.76156281298</v>
      </c>
      <c r="W28" s="3" t="n">
        <v>3</v>
      </c>
      <c r="X28" s="3" t="n">
        <v>31649.4508926488</v>
      </c>
      <c r="Y28" s="3" t="n">
        <v>-26319.1092526806</v>
      </c>
      <c r="AH28" s="3" t="n">
        <v>5.00149499749798</v>
      </c>
      <c r="AI28" s="3" t="n">
        <v>-0.239312515728197</v>
      </c>
    </row>
    <row r="29" customFormat="false" ht="12.75" hidden="false" customHeight="false" outlineLevel="0" collapsed="false">
      <c r="A29" s="1" t="n">
        <v>2002</v>
      </c>
      <c r="B29" s="1" t="n">
        <v>1</v>
      </c>
      <c r="C29" s="1" t="n">
        <v>170</v>
      </c>
      <c r="D29" s="1" t="n">
        <v>170</v>
      </c>
      <c r="E29" s="1" t="n">
        <v>5.1358043193859</v>
      </c>
      <c r="F29" s="1" t="n">
        <v>148.635202339788</v>
      </c>
      <c r="G29" s="1" t="n">
        <v>21.3647976602123</v>
      </c>
      <c r="K29" s="1" t="n">
        <v>3991.78050388786</v>
      </c>
      <c r="L29" s="1" t="n">
        <v>133.904783846182</v>
      </c>
      <c r="W29" s="3" t="n">
        <v>4</v>
      </c>
      <c r="X29" s="3" t="n">
        <v>31649.4508926488</v>
      </c>
      <c r="Y29" s="3" t="n">
        <v>-31364.2085090543</v>
      </c>
      <c r="AH29" s="3" t="n">
        <v>5.00149499749798</v>
      </c>
      <c r="AI29" s="3" t="n">
        <v>-0.376512380340193</v>
      </c>
    </row>
    <row r="30" customFormat="false" ht="12.75" hidden="false" customHeight="false" outlineLevel="0" collapsed="false">
      <c r="A30" s="1" t="n">
        <v>2003</v>
      </c>
      <c r="B30" s="1" t="n">
        <v>1</v>
      </c>
      <c r="C30" s="1" t="n">
        <v>171</v>
      </c>
      <c r="D30" s="1" t="n">
        <v>171</v>
      </c>
      <c r="E30" s="1" t="n">
        <v>5.14166940443878</v>
      </c>
      <c r="F30" s="1" t="n">
        <v>148.635202339788</v>
      </c>
      <c r="G30" s="1" t="n">
        <v>22.3647976602123</v>
      </c>
      <c r="W30" s="3" t="n">
        <v>5</v>
      </c>
      <c r="X30" s="3" t="n">
        <v>31649.4508926488</v>
      </c>
      <c r="Y30" s="3" t="n">
        <v>-30957.7472858616</v>
      </c>
      <c r="AH30" s="3" t="n">
        <v>5.00149499749798</v>
      </c>
      <c r="AI30" s="3" t="n">
        <v>0.218866232971146</v>
      </c>
    </row>
    <row r="31" customFormat="false" ht="12.75" hidden="false" customHeight="false" outlineLevel="0" collapsed="false">
      <c r="A31" s="1" t="n">
        <v>1997</v>
      </c>
      <c r="B31" s="1" t="n">
        <v>2</v>
      </c>
      <c r="C31" s="1" t="n">
        <v>99</v>
      </c>
      <c r="D31" s="1" t="n">
        <v>25</v>
      </c>
      <c r="E31" s="1" t="n">
        <v>3.21891582406822</v>
      </c>
      <c r="F31" s="1" t="n">
        <v>5.50146457796852</v>
      </c>
      <c r="G31" s="1" t="n">
        <v>19.4985354220315</v>
      </c>
      <c r="W31" s="3" t="n">
        <v>6</v>
      </c>
      <c r="X31" s="3" t="n">
        <v>31649.4508926488</v>
      </c>
      <c r="Y31" s="3" t="n">
        <v>-30990.7810459496</v>
      </c>
      <c r="AH31" s="3" t="n">
        <v>5.00149499749798</v>
      </c>
      <c r="AI31" s="3" t="n">
        <v>0.134309321887927</v>
      </c>
    </row>
    <row r="32" customFormat="false" ht="12.75" hidden="false" customHeight="false" outlineLevel="0" collapsed="false">
      <c r="A32" s="1" t="n">
        <v>1998</v>
      </c>
      <c r="B32" s="1" t="n">
        <v>2</v>
      </c>
      <c r="C32" s="1" t="n">
        <v>201</v>
      </c>
      <c r="D32" s="1" t="n">
        <v>33</v>
      </c>
      <c r="E32" s="1" t="n">
        <v>3.49653786403766</v>
      </c>
      <c r="F32" s="1" t="n">
        <v>5.50146457796852</v>
      </c>
      <c r="G32" s="1" t="n">
        <v>27.4985354220315</v>
      </c>
      <c r="W32" s="3" t="n">
        <v>7</v>
      </c>
      <c r="X32" s="3" t="n">
        <v>116.597862340677</v>
      </c>
      <c r="Y32" s="3" t="n">
        <v>-114.815672018951</v>
      </c>
      <c r="AH32" s="3" t="n">
        <v>5.00149499749798</v>
      </c>
      <c r="AI32" s="3" t="n">
        <v>0.140174406940802</v>
      </c>
    </row>
    <row r="33" customFormat="false" ht="12.75" hidden="false" customHeight="false" outlineLevel="0" collapsed="false">
      <c r="A33" s="1" t="n">
        <v>1999</v>
      </c>
      <c r="B33" s="1" t="n">
        <v>2</v>
      </c>
      <c r="C33" s="1" t="n">
        <v>159</v>
      </c>
      <c r="D33" s="1" t="n">
        <v>42</v>
      </c>
      <c r="E33" s="1" t="n">
        <v>3.73769342752374</v>
      </c>
      <c r="F33" s="1" t="n">
        <v>5.50146457796852</v>
      </c>
      <c r="G33" s="1" t="n">
        <v>36.4985354220315</v>
      </c>
      <c r="W33" s="3" t="n">
        <v>8</v>
      </c>
      <c r="X33" s="3" t="n">
        <v>116.597862340677</v>
      </c>
      <c r="Y33" s="3" t="n">
        <v>-101.154869039493</v>
      </c>
      <c r="AH33" s="3" t="n">
        <v>1.70501434369373</v>
      </c>
      <c r="AI33" s="3" t="n">
        <v>1.5139014803745</v>
      </c>
    </row>
    <row r="34" customFormat="false" ht="12.75" hidden="false" customHeight="false" outlineLevel="0" collapsed="false">
      <c r="A34" s="1" t="n">
        <v>2000</v>
      </c>
      <c r="B34" s="1" t="n">
        <v>2</v>
      </c>
      <c r="C34" s="1" t="n">
        <v>152</v>
      </c>
      <c r="D34" s="1" t="n">
        <v>50</v>
      </c>
      <c r="E34" s="1" t="n">
        <v>3.91204300522815</v>
      </c>
      <c r="F34" s="1" t="n">
        <v>5.50146457796852</v>
      </c>
      <c r="G34" s="1" t="n">
        <v>44.4985354220315</v>
      </c>
      <c r="W34" s="3" t="n">
        <v>9</v>
      </c>
      <c r="X34" s="3" t="n">
        <v>116.597862340677</v>
      </c>
      <c r="Y34" s="3" t="n">
        <v>-73.020791403173</v>
      </c>
      <c r="AH34" s="3" t="n">
        <v>1.70501434369373</v>
      </c>
      <c r="AI34" s="3" t="n">
        <v>1.79152352034393</v>
      </c>
    </row>
    <row r="35" customFormat="false" ht="12.75" hidden="false" customHeight="false" outlineLevel="0" collapsed="false">
      <c r="A35" s="1" t="n">
        <v>2001</v>
      </c>
      <c r="B35" s="1" t="n">
        <v>2</v>
      </c>
      <c r="C35" s="1" t="n">
        <v>185</v>
      </c>
      <c r="D35" s="1" t="n">
        <v>0</v>
      </c>
      <c r="E35" s="1" t="n">
        <v>-6.90775527898214</v>
      </c>
      <c r="F35" s="1" t="n">
        <v>5.50146457796852</v>
      </c>
      <c r="G35" s="1" t="n">
        <v>-5.50146457796852</v>
      </c>
      <c r="W35" s="3" t="n">
        <v>10</v>
      </c>
      <c r="X35" s="3" t="n">
        <v>116.597862340677</v>
      </c>
      <c r="Y35" s="3" t="n">
        <v>-38.970612278976</v>
      </c>
      <c r="AH35" s="3" t="n">
        <v>1.70501434369373</v>
      </c>
      <c r="AI35" s="3" t="n">
        <v>2.03267908383001</v>
      </c>
    </row>
    <row r="36" customFormat="false" ht="12.75" hidden="false" customHeight="false" outlineLevel="0" collapsed="false">
      <c r="A36" s="1" t="n">
        <v>2002</v>
      </c>
      <c r="B36" s="1" t="n">
        <v>2</v>
      </c>
      <c r="C36" s="1" t="n">
        <v>186</v>
      </c>
      <c r="D36" s="1" t="n">
        <v>16</v>
      </c>
      <c r="E36" s="1" t="n">
        <v>2.77265122028674</v>
      </c>
      <c r="F36" s="1" t="n">
        <v>5.50146457796852</v>
      </c>
      <c r="G36" s="1" t="n">
        <v>10.4985354220315</v>
      </c>
      <c r="W36" s="3" t="n">
        <v>11</v>
      </c>
      <c r="X36" s="3" t="n">
        <v>116.597862340677</v>
      </c>
      <c r="Y36" s="3" t="n">
        <v>0</v>
      </c>
      <c r="AH36" s="3" t="n">
        <v>1.70501434369373</v>
      </c>
      <c r="AI36" s="3" t="n">
        <v>2.20702866153442</v>
      </c>
    </row>
    <row r="37" customFormat="false" ht="12.75" hidden="false" customHeight="false" outlineLevel="0" collapsed="false">
      <c r="A37" s="1" t="n">
        <v>1995</v>
      </c>
      <c r="B37" s="1" t="n">
        <v>3</v>
      </c>
      <c r="C37" s="1" t="n">
        <v>140</v>
      </c>
      <c r="D37" s="1" t="n">
        <v>1</v>
      </c>
      <c r="E37" s="1" t="n">
        <v>0.000999500333083423</v>
      </c>
      <c r="F37" s="1" t="n">
        <v>0.0512059722605894</v>
      </c>
      <c r="G37" s="1" t="n">
        <v>0.948794027739411</v>
      </c>
      <c r="W37" s="3" t="n">
        <v>12</v>
      </c>
      <c r="X37" s="3" t="n">
        <v>116.597862340677</v>
      </c>
      <c r="Y37" s="3" t="n">
        <v>-112.763772653808</v>
      </c>
      <c r="AH37" s="3" t="n">
        <v>1.70501434369373</v>
      </c>
      <c r="AI37" s="3" t="n">
        <v>-8.61276962267586</v>
      </c>
    </row>
    <row r="38" customFormat="false" ht="12.75" hidden="false" customHeight="false" outlineLevel="0" collapsed="false">
      <c r="A38" s="1" t="n">
        <v>1996</v>
      </c>
      <c r="B38" s="1" t="n">
        <v>3</v>
      </c>
      <c r="C38" s="1" t="n">
        <v>121</v>
      </c>
      <c r="D38" s="1" t="n">
        <v>0</v>
      </c>
      <c r="E38" s="1" t="n">
        <v>-6.90775527898214</v>
      </c>
      <c r="F38" s="1" t="n">
        <v>0.0512059722605894</v>
      </c>
      <c r="G38" s="1" t="n">
        <v>-0.0512059722605894</v>
      </c>
      <c r="W38" s="3" t="n">
        <v>13</v>
      </c>
      <c r="X38" s="3" t="n">
        <v>0.0767685214595986</v>
      </c>
      <c r="Y38" s="3" t="n">
        <v>-0.0718900618998432</v>
      </c>
      <c r="AH38" s="3" t="n">
        <v>1.70501434369373</v>
      </c>
      <c r="AI38" s="3" t="n">
        <v>1.06763687659301</v>
      </c>
    </row>
    <row r="39" customFormat="false" ht="12.75" hidden="false" customHeight="false" outlineLevel="0" collapsed="false">
      <c r="A39" s="1" t="n">
        <v>1997</v>
      </c>
      <c r="B39" s="1" t="n">
        <v>3</v>
      </c>
      <c r="C39" s="1" t="n">
        <v>99</v>
      </c>
      <c r="D39" s="1" t="n">
        <v>0</v>
      </c>
      <c r="E39" s="1" t="n">
        <v>-6.90775527898214</v>
      </c>
      <c r="F39" s="1" t="n">
        <v>0.0512059722605894</v>
      </c>
      <c r="G39" s="1" t="n">
        <v>-0.0512059722605894</v>
      </c>
      <c r="W39" s="3" t="n">
        <v>14</v>
      </c>
      <c r="X39" s="3" t="n">
        <v>0.0767685214595986</v>
      </c>
      <c r="Y39" s="3" t="n">
        <v>0</v>
      </c>
      <c r="AH39" s="3" t="n">
        <v>-2.97189910802462</v>
      </c>
      <c r="AI39" s="3" t="n">
        <v>2.9728986083577</v>
      </c>
    </row>
    <row r="40" customFormat="false" ht="12.75" hidden="false" customHeight="false" outlineLevel="0" collapsed="false">
      <c r="A40" s="1" t="n">
        <v>1998</v>
      </c>
      <c r="B40" s="1" t="n">
        <v>3</v>
      </c>
      <c r="C40" s="1" t="n">
        <v>204</v>
      </c>
      <c r="D40" s="1" t="n">
        <v>3</v>
      </c>
      <c r="E40" s="1" t="n">
        <v>1.09894556645823</v>
      </c>
      <c r="F40" s="1" t="n">
        <v>0.0512059722605894</v>
      </c>
      <c r="G40" s="1" t="n">
        <v>2.94879402773941</v>
      </c>
      <c r="W40" s="3" t="n">
        <v>15</v>
      </c>
      <c r="X40" s="3" t="n">
        <v>0.0767685214595986</v>
      </c>
      <c r="Y40" s="3" t="n">
        <v>0</v>
      </c>
      <c r="AH40" s="3" t="n">
        <v>-2.97189910802462</v>
      </c>
      <c r="AI40" s="3" t="n">
        <v>-3.93585617095752</v>
      </c>
    </row>
    <row r="41" customFormat="false" ht="12.75" hidden="false" customHeight="false" outlineLevel="0" collapsed="false">
      <c r="A41" s="1" t="n">
        <v>1999</v>
      </c>
      <c r="B41" s="1" t="n">
        <v>3</v>
      </c>
      <c r="C41" s="1" t="n">
        <v>165</v>
      </c>
      <c r="D41" s="1" t="n">
        <v>6</v>
      </c>
      <c r="E41" s="1" t="n">
        <v>1.79192612200738</v>
      </c>
      <c r="F41" s="1" t="n">
        <v>0.0512059722605894</v>
      </c>
      <c r="G41" s="1" t="n">
        <v>5.94879402773941</v>
      </c>
      <c r="W41" s="3" t="n">
        <v>16</v>
      </c>
      <c r="X41" s="3" t="n">
        <v>0.0767685214595986</v>
      </c>
      <c r="Y41" s="3" t="n">
        <v>-0.0470059982826469</v>
      </c>
      <c r="AH41" s="3" t="n">
        <v>-2.97189910802462</v>
      </c>
      <c r="AI41" s="3" t="n">
        <v>-3.93585617095752</v>
      </c>
    </row>
    <row r="42" customFormat="false" ht="12.75" hidden="false" customHeight="false" outlineLevel="0" collapsed="false">
      <c r="A42" s="1" t="n">
        <v>2000</v>
      </c>
      <c r="B42" s="1" t="n">
        <v>3</v>
      </c>
      <c r="C42" s="1" t="n">
        <v>152</v>
      </c>
      <c r="D42" s="1" t="n">
        <v>0</v>
      </c>
      <c r="E42" s="1" t="n">
        <v>-6.90775527898214</v>
      </c>
      <c r="F42" s="1" t="n">
        <v>0.0512059722605894</v>
      </c>
      <c r="G42" s="1" t="n">
        <v>-0.0512059722605894</v>
      </c>
      <c r="W42" s="3" t="n">
        <v>17</v>
      </c>
      <c r="X42" s="3" t="n">
        <v>0.0767685214595986</v>
      </c>
      <c r="Y42" s="3" t="n">
        <v>0.118896462062171</v>
      </c>
      <c r="AH42" s="3" t="n">
        <v>-2.97189910802462</v>
      </c>
      <c r="AI42" s="3" t="n">
        <v>4.07084467448285</v>
      </c>
    </row>
    <row r="43" customFormat="false" ht="13.5" hidden="false" customHeight="false" outlineLevel="0" collapsed="false">
      <c r="W43" s="4" t="n">
        <v>18</v>
      </c>
      <c r="X43" s="4" t="n">
        <v>0.0767685214595986</v>
      </c>
      <c r="Y43" s="4" t="n">
        <v>0</v>
      </c>
      <c r="AH43" s="3" t="n">
        <v>-2.97189910802462</v>
      </c>
      <c r="AI43" s="3" t="n">
        <v>4.763825230032</v>
      </c>
    </row>
    <row r="44" customFormat="false" ht="13.5" hidden="false" customHeight="false" outlineLevel="0" collapsed="false">
      <c r="AE44" s="4" t="n">
        <v>18</v>
      </c>
      <c r="AF44" s="4"/>
      <c r="AG44" s="4"/>
      <c r="AH44" s="4" t="n">
        <v>-2.97189910802462</v>
      </c>
      <c r="AI44" s="4" t="n">
        <v>-3.93585617095752</v>
      </c>
    </row>
  </sheetData>
  <mergeCells count="2">
    <mergeCell ref="W3:X3"/>
    <mergeCell ref="AG4:A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56"/>
    <col collapsed="false" customWidth="true" hidden="false" outlineLevel="0" max="10" min="10" style="1" width="15.13"/>
    <col collapsed="false" customWidth="true" hidden="false" outlineLevel="0" max="15" min="15" style="1" width="13.7"/>
  </cols>
  <sheetData>
    <row r="1" customFormat="false" ht="13.5" hidden="false" customHeight="false" outlineLevel="0" collapsed="false">
      <c r="A1" s="20" t="s">
        <v>0</v>
      </c>
      <c r="B1" s="20" t="s">
        <v>1</v>
      </c>
      <c r="C1" s="20" t="s">
        <v>2</v>
      </c>
      <c r="D1" s="20" t="s">
        <v>3</v>
      </c>
      <c r="E1" s="20" t="s">
        <v>77</v>
      </c>
      <c r="F1" s="20" t="s">
        <v>62</v>
      </c>
    </row>
    <row r="2" customFormat="false" ht="13.5" hidden="false" customHeight="false" outlineLevel="0" collapsed="false">
      <c r="A2" s="6" t="n">
        <v>1998</v>
      </c>
      <c r="B2" s="6" t="n">
        <v>1</v>
      </c>
      <c r="C2" s="6" t="n">
        <v>168</v>
      </c>
      <c r="D2" s="6" t="n">
        <v>168</v>
      </c>
      <c r="E2" s="6" t="n">
        <f aca="false">IF(B2=2,1,0)</f>
        <v>0</v>
      </c>
      <c r="F2" s="6" t="n">
        <f aca="false">IF(B2=3,1,0)</f>
        <v>0</v>
      </c>
      <c r="J2" s="6" t="s">
        <v>7</v>
      </c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n">
        <v>1999</v>
      </c>
      <c r="B3" s="6" t="n">
        <v>1</v>
      </c>
      <c r="C3" s="6" t="n">
        <v>117</v>
      </c>
      <c r="D3" s="6" t="n">
        <v>117</v>
      </c>
      <c r="E3" s="6" t="n">
        <f aca="false">IF(B3=2,1,0)</f>
        <v>0</v>
      </c>
      <c r="F3" s="6" t="n">
        <f aca="false">IF(B3=3,1,0)</f>
        <v>0</v>
      </c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6" t="n">
        <v>2000</v>
      </c>
      <c r="B4" s="6" t="n">
        <v>1</v>
      </c>
      <c r="C4" s="6" t="n">
        <v>102</v>
      </c>
      <c r="D4" s="6" t="n">
        <v>102</v>
      </c>
      <c r="E4" s="6" t="n">
        <f aca="false">IF(B4=2,1,0)</f>
        <v>0</v>
      </c>
      <c r="F4" s="6" t="n">
        <f aca="false">IF(B4=3,1,0)</f>
        <v>0</v>
      </c>
      <c r="J4" s="9" t="s">
        <v>8</v>
      </c>
      <c r="K4" s="9"/>
      <c r="L4" s="6"/>
      <c r="M4" s="6"/>
      <c r="N4" s="6"/>
      <c r="O4" s="6"/>
      <c r="P4" s="6"/>
    </row>
    <row r="5" customFormat="false" ht="12.75" hidden="false" customHeight="false" outlineLevel="0" collapsed="false">
      <c r="A5" s="6" t="n">
        <v>2001</v>
      </c>
      <c r="B5" s="6" t="n">
        <v>1</v>
      </c>
      <c r="C5" s="6" t="n">
        <v>185</v>
      </c>
      <c r="D5" s="6" t="n">
        <v>185</v>
      </c>
      <c r="E5" s="6" t="n">
        <f aca="false">IF(B5=2,1,0)</f>
        <v>0</v>
      </c>
      <c r="F5" s="6" t="n">
        <f aca="false">IF(B5=3,1,0)</f>
        <v>0</v>
      </c>
      <c r="J5" s="10" t="s">
        <v>9</v>
      </c>
      <c r="K5" s="10" t="n">
        <v>0.955364736879757</v>
      </c>
      <c r="L5" s="6"/>
      <c r="M5" s="6"/>
      <c r="N5" s="6"/>
      <c r="O5" s="6"/>
      <c r="P5" s="6"/>
    </row>
    <row r="6" customFormat="false" ht="12.75" hidden="false" customHeight="false" outlineLevel="0" collapsed="false">
      <c r="A6" s="6" t="n">
        <v>2002</v>
      </c>
      <c r="B6" s="6" t="n">
        <v>1</v>
      </c>
      <c r="C6" s="6" t="n">
        <v>170</v>
      </c>
      <c r="D6" s="6" t="n">
        <v>170</v>
      </c>
      <c r="E6" s="6" t="n">
        <f aca="false">IF(B6=2,1,0)</f>
        <v>0</v>
      </c>
      <c r="F6" s="6" t="n">
        <f aca="false">IF(B6=3,1,0)</f>
        <v>0</v>
      </c>
      <c r="J6" s="10" t="s">
        <v>10</v>
      </c>
      <c r="K6" s="10" t="n">
        <v>0.912721780473328</v>
      </c>
      <c r="L6" s="6"/>
      <c r="M6" s="6"/>
      <c r="N6" s="6"/>
      <c r="O6" s="6"/>
      <c r="P6" s="6"/>
    </row>
    <row r="7" customFormat="false" ht="12.75" hidden="false" customHeight="false" outlineLevel="0" collapsed="false">
      <c r="A7" s="6" t="n">
        <v>2003</v>
      </c>
      <c r="B7" s="6" t="n">
        <v>1</v>
      </c>
      <c r="C7" s="6" t="n">
        <v>171</v>
      </c>
      <c r="D7" s="6" t="n">
        <v>171</v>
      </c>
      <c r="E7" s="6" t="n">
        <f aca="false">IF(B7=2,1,0)</f>
        <v>0</v>
      </c>
      <c r="F7" s="6" t="n">
        <f aca="false">IF(B7=3,1,0)</f>
        <v>0</v>
      </c>
      <c r="J7" s="10" t="s">
        <v>11</v>
      </c>
      <c r="K7" s="10" t="n">
        <v>0.901084684536438</v>
      </c>
      <c r="L7" s="6"/>
      <c r="M7" s="6"/>
      <c r="N7" s="6"/>
      <c r="O7" s="6"/>
      <c r="P7" s="6"/>
    </row>
    <row r="8" customFormat="false" ht="12.75" hidden="false" customHeight="false" outlineLevel="0" collapsed="false">
      <c r="A8" s="6" t="n">
        <v>1997</v>
      </c>
      <c r="B8" s="6" t="n">
        <v>2</v>
      </c>
      <c r="C8" s="6" t="n">
        <v>99</v>
      </c>
      <c r="D8" s="6" t="n">
        <v>25</v>
      </c>
      <c r="E8" s="6" t="n">
        <f aca="false">IF(B8=2,1,0)</f>
        <v>1</v>
      </c>
      <c r="F8" s="6" t="n">
        <f aca="false">IF(B8=3,1,0)</f>
        <v>0</v>
      </c>
      <c r="J8" s="10" t="s">
        <v>12</v>
      </c>
      <c r="K8" s="10" t="n">
        <v>22.2493445596344</v>
      </c>
      <c r="L8" s="6"/>
      <c r="M8" s="6"/>
      <c r="N8" s="6"/>
      <c r="O8" s="6"/>
      <c r="P8" s="6"/>
    </row>
    <row r="9" customFormat="false" ht="13.5" hidden="false" customHeight="false" outlineLevel="0" collapsed="false">
      <c r="A9" s="6" t="n">
        <v>1998</v>
      </c>
      <c r="B9" s="6" t="n">
        <v>2</v>
      </c>
      <c r="C9" s="6" t="n">
        <v>201</v>
      </c>
      <c r="D9" s="6" t="n">
        <v>33</v>
      </c>
      <c r="E9" s="6" t="n">
        <f aca="false">IF(B9=2,1,0)</f>
        <v>1</v>
      </c>
      <c r="F9" s="6" t="n">
        <f aca="false">IF(B9=3,1,0)</f>
        <v>0</v>
      </c>
      <c r="J9" s="13" t="s">
        <v>13</v>
      </c>
      <c r="K9" s="13" t="n">
        <v>18</v>
      </c>
      <c r="L9" s="6"/>
      <c r="M9" s="6"/>
      <c r="N9" s="6"/>
      <c r="O9" s="6"/>
      <c r="P9" s="6"/>
    </row>
    <row r="10" customFormat="false" ht="12.75" hidden="false" customHeight="false" outlineLevel="0" collapsed="false">
      <c r="A10" s="6" t="n">
        <v>1999</v>
      </c>
      <c r="B10" s="6" t="n">
        <v>2</v>
      </c>
      <c r="C10" s="6" t="n">
        <v>159</v>
      </c>
      <c r="D10" s="6" t="n">
        <v>42</v>
      </c>
      <c r="E10" s="6" t="n">
        <f aca="false">IF(B10=2,1,0)</f>
        <v>1</v>
      </c>
      <c r="F10" s="6" t="n">
        <f aca="false">IF(B10=3,1,0)</f>
        <v>0</v>
      </c>
      <c r="J10" s="6"/>
      <c r="K10" s="6"/>
      <c r="L10" s="6"/>
      <c r="M10" s="6"/>
      <c r="N10" s="6"/>
      <c r="O10" s="6"/>
      <c r="P10" s="6"/>
    </row>
    <row r="11" customFormat="false" ht="13.5" hidden="false" customHeight="false" outlineLevel="0" collapsed="false">
      <c r="A11" s="6" t="n">
        <v>2000</v>
      </c>
      <c r="B11" s="6" t="n">
        <v>2</v>
      </c>
      <c r="C11" s="6" t="n">
        <v>152</v>
      </c>
      <c r="D11" s="6" t="n">
        <v>50</v>
      </c>
      <c r="E11" s="6" t="n">
        <f aca="false">IF(B11=2,1,0)</f>
        <v>1</v>
      </c>
      <c r="F11" s="6" t="n">
        <f aca="false">IF(B11=3,1,0)</f>
        <v>0</v>
      </c>
      <c r="J11" s="6" t="s">
        <v>14</v>
      </c>
      <c r="K11" s="6"/>
      <c r="L11" s="6"/>
      <c r="M11" s="6"/>
      <c r="N11" s="6"/>
      <c r="O11" s="6"/>
      <c r="P11" s="6"/>
    </row>
    <row r="12" customFormat="false" ht="12.75" hidden="false" customHeight="false" outlineLevel="0" collapsed="false">
      <c r="A12" s="6" t="n">
        <v>2001</v>
      </c>
      <c r="B12" s="6" t="n">
        <v>2</v>
      </c>
      <c r="C12" s="6" t="n">
        <v>185</v>
      </c>
      <c r="D12" s="6" t="n">
        <v>0</v>
      </c>
      <c r="E12" s="6" t="n">
        <f aca="false">IF(B12=2,1,0)</f>
        <v>1</v>
      </c>
      <c r="F12" s="6" t="n">
        <f aca="false">IF(B12=3,1,0)</f>
        <v>0</v>
      </c>
      <c r="J12" s="9"/>
      <c r="K12" s="9" t="s">
        <v>15</v>
      </c>
      <c r="L12" s="9" t="s">
        <v>16</v>
      </c>
      <c r="M12" s="9" t="s">
        <v>17</v>
      </c>
      <c r="N12" s="9" t="s">
        <v>18</v>
      </c>
      <c r="O12" s="9" t="s">
        <v>19</v>
      </c>
      <c r="P12" s="6"/>
    </row>
    <row r="13" customFormat="false" ht="12.75" hidden="false" customHeight="false" outlineLevel="0" collapsed="false">
      <c r="A13" s="6" t="n">
        <v>2002</v>
      </c>
      <c r="B13" s="6" t="n">
        <v>2</v>
      </c>
      <c r="C13" s="6" t="n">
        <v>186</v>
      </c>
      <c r="D13" s="6" t="n">
        <v>16</v>
      </c>
      <c r="E13" s="6" t="n">
        <f aca="false">IF(B13=2,1,0)</f>
        <v>1</v>
      </c>
      <c r="F13" s="6" t="n">
        <f aca="false">IF(B13=3,1,0)</f>
        <v>0</v>
      </c>
      <c r="J13" s="10" t="s">
        <v>20</v>
      </c>
      <c r="K13" s="10" t="n">
        <v>2</v>
      </c>
      <c r="L13" s="10" t="n">
        <v>77653</v>
      </c>
      <c r="M13" s="10" t="n">
        <v>38826.5</v>
      </c>
      <c r="N13" s="10" t="n">
        <v>78.4320921150091</v>
      </c>
      <c r="O13" s="10" t="n">
        <v>1.13970928282615E-008</v>
      </c>
      <c r="P13" s="6"/>
    </row>
    <row r="14" customFormat="false" ht="12.75" hidden="false" customHeight="false" outlineLevel="0" collapsed="false">
      <c r="A14" s="6" t="n">
        <v>1995</v>
      </c>
      <c r="B14" s="6" t="n">
        <v>3</v>
      </c>
      <c r="C14" s="6" t="n">
        <v>140</v>
      </c>
      <c r="D14" s="6" t="n">
        <v>1</v>
      </c>
      <c r="E14" s="6" t="n">
        <f aca="false">IF(B14=2,1,0)</f>
        <v>0</v>
      </c>
      <c r="F14" s="6" t="n">
        <f aca="false">IF(B14=3,1,0)</f>
        <v>1</v>
      </c>
      <c r="J14" s="10" t="s">
        <v>21</v>
      </c>
      <c r="K14" s="10" t="n">
        <v>15</v>
      </c>
      <c r="L14" s="10" t="n">
        <v>7425.5</v>
      </c>
      <c r="M14" s="10" t="n">
        <v>495.033333333333</v>
      </c>
      <c r="N14" s="10"/>
      <c r="O14" s="10"/>
      <c r="P14" s="6"/>
    </row>
    <row r="15" customFormat="false" ht="13.5" hidden="false" customHeight="false" outlineLevel="0" collapsed="false">
      <c r="A15" s="6" t="n">
        <v>1996</v>
      </c>
      <c r="B15" s="6" t="n">
        <v>3</v>
      </c>
      <c r="C15" s="6" t="n">
        <v>121</v>
      </c>
      <c r="D15" s="6" t="n">
        <v>0</v>
      </c>
      <c r="E15" s="6" t="n">
        <f aca="false">IF(B15=2,1,0)</f>
        <v>0</v>
      </c>
      <c r="F15" s="6" t="n">
        <f aca="false">IF(B15=3,1,0)</f>
        <v>1</v>
      </c>
      <c r="J15" s="13" t="s">
        <v>22</v>
      </c>
      <c r="K15" s="13" t="n">
        <v>17</v>
      </c>
      <c r="L15" s="13" t="n">
        <v>85078.5</v>
      </c>
      <c r="M15" s="13"/>
      <c r="N15" s="13"/>
      <c r="O15" s="13"/>
      <c r="P15" s="6"/>
    </row>
    <row r="16" customFormat="false" ht="13.5" hidden="false" customHeight="false" outlineLevel="0" collapsed="false">
      <c r="A16" s="6" t="n">
        <v>1997</v>
      </c>
      <c r="B16" s="6" t="n">
        <v>3</v>
      </c>
      <c r="C16" s="6" t="n">
        <v>99</v>
      </c>
      <c r="D16" s="6" t="n">
        <v>0</v>
      </c>
      <c r="E16" s="6" t="n">
        <f aca="false">IF(B16=2,1,0)</f>
        <v>0</v>
      </c>
      <c r="F16" s="6" t="n">
        <f aca="false">IF(B16=3,1,0)</f>
        <v>1</v>
      </c>
      <c r="J16" s="6"/>
      <c r="K16" s="6"/>
      <c r="L16" s="6"/>
      <c r="M16" s="6"/>
      <c r="N16" s="6"/>
      <c r="O16" s="6"/>
      <c r="P16" s="6"/>
    </row>
    <row r="17" customFormat="false" ht="13.5" hidden="false" customHeight="false" outlineLevel="0" collapsed="false">
      <c r="A17" s="6" t="n">
        <v>1998</v>
      </c>
      <c r="B17" s="6" t="n">
        <v>3</v>
      </c>
      <c r="C17" s="6" t="n">
        <v>204</v>
      </c>
      <c r="D17" s="6" t="n">
        <v>3</v>
      </c>
      <c r="E17" s="6" t="n">
        <f aca="false">IF(B17=2,1,0)</f>
        <v>0</v>
      </c>
      <c r="F17" s="6" t="n">
        <f aca="false">IF(B17=3,1,0)</f>
        <v>1</v>
      </c>
      <c r="J17" s="9"/>
      <c r="K17" s="21" t="s">
        <v>23</v>
      </c>
      <c r="L17" s="9" t="s">
        <v>12</v>
      </c>
      <c r="M17" s="9" t="s">
        <v>24</v>
      </c>
      <c r="N17" s="9" t="s">
        <v>25</v>
      </c>
      <c r="O17" s="9" t="s">
        <v>26</v>
      </c>
      <c r="P17" s="9" t="s">
        <v>27</v>
      </c>
      <c r="Q17" s="2" t="s">
        <v>28</v>
      </c>
      <c r="R17" s="2" t="s">
        <v>29</v>
      </c>
    </row>
    <row r="18" customFormat="false" ht="14.25" hidden="false" customHeight="false" outlineLevel="0" collapsed="false">
      <c r="A18" s="6" t="n">
        <v>1999</v>
      </c>
      <c r="B18" s="6" t="n">
        <v>3</v>
      </c>
      <c r="C18" s="6" t="n">
        <v>165</v>
      </c>
      <c r="D18" s="6" t="n">
        <v>6</v>
      </c>
      <c r="E18" s="6" t="n">
        <f aca="false">IF(B18=2,1,0)</f>
        <v>0</v>
      </c>
      <c r="F18" s="6" t="n">
        <f aca="false">IF(B18=3,1,0)</f>
        <v>1</v>
      </c>
      <c r="J18" s="10" t="s">
        <v>30</v>
      </c>
      <c r="K18" s="22" t="n">
        <v>152.166666666667</v>
      </c>
      <c r="L18" s="10" t="n">
        <v>9.0832568804122</v>
      </c>
      <c r="M18" s="10" t="n">
        <v>16.7524345804653</v>
      </c>
      <c r="N18" s="10" t="n">
        <v>4.04136165827851E-011</v>
      </c>
      <c r="O18" s="10" t="n">
        <v>132.806151015339</v>
      </c>
      <c r="P18" s="10" t="n">
        <v>171.527182317995</v>
      </c>
      <c r="Q18" s="3" t="n">
        <v>132.806151015339</v>
      </c>
      <c r="R18" s="3" t="n">
        <v>171.527182317995</v>
      </c>
    </row>
    <row r="19" customFormat="false" ht="13.5" hidden="false" customHeight="false" outlineLevel="0" collapsed="false">
      <c r="A19" s="6" t="n">
        <v>2000</v>
      </c>
      <c r="B19" s="6" t="n">
        <v>3</v>
      </c>
      <c r="C19" s="6" t="n">
        <v>152</v>
      </c>
      <c r="D19" s="6" t="n">
        <v>0</v>
      </c>
      <c r="E19" s="6" t="n">
        <f aca="false">IF(B19=2,1,0)</f>
        <v>0</v>
      </c>
      <c r="F19" s="6" t="n">
        <f aca="false">IF(B19=3,1,0)</f>
        <v>1</v>
      </c>
      <c r="J19" s="10" t="s">
        <v>31</v>
      </c>
      <c r="K19" s="10" t="n">
        <v>-124.5</v>
      </c>
      <c r="L19" s="10" t="n">
        <v>12.8456650707977</v>
      </c>
      <c r="M19" s="10" t="n">
        <v>-9.69198553082539</v>
      </c>
      <c r="N19" s="10" t="n">
        <v>7.5296379923153E-008</v>
      </c>
      <c r="O19" s="10" t="n">
        <v>-151.879903808645</v>
      </c>
      <c r="P19" s="10" t="n">
        <v>-97.1200961913553</v>
      </c>
      <c r="Q19" s="3" t="n">
        <v>-151.879903808645</v>
      </c>
      <c r="R19" s="3" t="n">
        <v>-97.1200961913553</v>
      </c>
    </row>
    <row r="20" customFormat="false" ht="13.5" hidden="false" customHeight="false" outlineLevel="0" collapsed="false">
      <c r="J20" s="10" t="s">
        <v>73</v>
      </c>
      <c r="K20" s="10" t="n">
        <v>-150.5</v>
      </c>
      <c r="L20" s="13" t="n">
        <v>12.8456650707977</v>
      </c>
      <c r="M20" s="13" t="n">
        <v>-11.7160146376644</v>
      </c>
      <c r="N20" s="13" t="n">
        <v>5.99255503907708E-009</v>
      </c>
      <c r="O20" s="13" t="n">
        <v>-177.879903808645</v>
      </c>
      <c r="P20" s="13" t="n">
        <v>-123.120096191355</v>
      </c>
      <c r="Q20" s="4" t="n">
        <v>-177.879903808645</v>
      </c>
      <c r="R20" s="4" t="n">
        <v>-123.120096191355</v>
      </c>
    </row>
    <row r="21" customFormat="false" ht="13.5" hidden="false" customHeight="false" outlineLevel="0" collapsed="false">
      <c r="J21" s="23" t="s">
        <v>78</v>
      </c>
      <c r="K21" s="24" t="n">
        <f aca="false">K18+K19</f>
        <v>27.6666666666667</v>
      </c>
      <c r="L21" s="6"/>
      <c r="M21" s="6"/>
      <c r="N21" s="6"/>
      <c r="O21" s="6"/>
      <c r="P21" s="6"/>
    </row>
    <row r="22" customFormat="false" ht="13.5" hidden="false" customHeight="false" outlineLevel="0" collapsed="false">
      <c r="J22" s="25" t="s">
        <v>79</v>
      </c>
      <c r="K22" s="26" t="n">
        <f aca="false">K18+K20</f>
        <v>1.66666666666666</v>
      </c>
      <c r="L22" s="6"/>
      <c r="M22" s="6"/>
      <c r="N22" s="6"/>
      <c r="O22" s="6"/>
      <c r="P22" s="6"/>
    </row>
    <row r="23" customFormat="false" ht="13.5" hidden="false" customHeight="false" outlineLevel="0" collapsed="false"/>
    <row r="24" customFormat="false" ht="12.75" hidden="false" customHeight="false" outlineLevel="0" collapsed="false">
      <c r="J24" s="1" t="s">
        <v>32</v>
      </c>
      <c r="N24" s="1" t="s">
        <v>33</v>
      </c>
    </row>
    <row r="25" customFormat="false" ht="13.5" hidden="false" customHeight="false" outlineLevel="0" collapsed="false"/>
    <row r="26" customFormat="false" ht="12.75" hidden="false" customHeight="false" outlineLevel="0" collapsed="false">
      <c r="J26" s="2" t="s">
        <v>34</v>
      </c>
      <c r="K26" s="2" t="s">
        <v>35</v>
      </c>
      <c r="L26" s="2" t="s">
        <v>36</v>
      </c>
      <c r="N26" s="2" t="s">
        <v>37</v>
      </c>
      <c r="O26" s="2" t="s">
        <v>6</v>
      </c>
    </row>
    <row r="27" customFormat="false" ht="12.75" hidden="false" customHeight="false" outlineLevel="0" collapsed="false">
      <c r="J27" s="3" t="n">
        <v>1</v>
      </c>
      <c r="K27" s="3" t="n">
        <v>152.166666666667</v>
      </c>
      <c r="L27" s="3" t="n">
        <v>15.8333333333333</v>
      </c>
      <c r="N27" s="3" t="n">
        <v>2.77777777777778</v>
      </c>
      <c r="O27" s="3" t="n">
        <v>0</v>
      </c>
    </row>
    <row r="28" customFormat="false" ht="12.75" hidden="false" customHeight="false" outlineLevel="0" collapsed="false">
      <c r="J28" s="3" t="n">
        <v>2</v>
      </c>
      <c r="K28" s="3" t="n">
        <v>152.166666666667</v>
      </c>
      <c r="L28" s="3" t="n">
        <v>-35.1666666666667</v>
      </c>
      <c r="N28" s="3" t="n">
        <v>8.33333333333333</v>
      </c>
      <c r="O28" s="3" t="n">
        <v>0</v>
      </c>
    </row>
    <row r="29" customFormat="false" ht="12.75" hidden="false" customHeight="false" outlineLevel="0" collapsed="false">
      <c r="J29" s="3" t="n">
        <v>3</v>
      </c>
      <c r="K29" s="3" t="n">
        <v>152.166666666667</v>
      </c>
      <c r="L29" s="3" t="n">
        <v>-50.1666666666667</v>
      </c>
      <c r="N29" s="3" t="n">
        <v>13.8888888888889</v>
      </c>
      <c r="O29" s="3" t="n">
        <v>0</v>
      </c>
    </row>
    <row r="30" customFormat="false" ht="12.75" hidden="false" customHeight="false" outlineLevel="0" collapsed="false">
      <c r="J30" s="3" t="n">
        <v>4</v>
      </c>
      <c r="K30" s="3" t="n">
        <v>152.166666666667</v>
      </c>
      <c r="L30" s="3" t="n">
        <v>32.8333333333333</v>
      </c>
      <c r="N30" s="3" t="n">
        <v>19.4444444444444</v>
      </c>
      <c r="O30" s="3" t="n">
        <v>0</v>
      </c>
    </row>
    <row r="31" customFormat="false" ht="12.75" hidden="false" customHeight="false" outlineLevel="0" collapsed="false">
      <c r="J31" s="3" t="n">
        <v>5</v>
      </c>
      <c r="K31" s="3" t="n">
        <v>152.166666666667</v>
      </c>
      <c r="L31" s="3" t="n">
        <v>17.8333333333333</v>
      </c>
      <c r="N31" s="3" t="n">
        <v>25</v>
      </c>
      <c r="O31" s="3" t="n">
        <v>1</v>
      </c>
    </row>
    <row r="32" customFormat="false" ht="12.75" hidden="false" customHeight="false" outlineLevel="0" collapsed="false">
      <c r="J32" s="3" t="n">
        <v>6</v>
      </c>
      <c r="K32" s="3" t="n">
        <v>152.166666666667</v>
      </c>
      <c r="L32" s="3" t="n">
        <v>18.8333333333333</v>
      </c>
      <c r="N32" s="3" t="n">
        <v>30.5555555555556</v>
      </c>
      <c r="O32" s="3" t="n">
        <v>3</v>
      </c>
    </row>
    <row r="33" customFormat="false" ht="12.75" hidden="false" customHeight="false" outlineLevel="0" collapsed="false">
      <c r="J33" s="3" t="n">
        <v>7</v>
      </c>
      <c r="K33" s="3" t="n">
        <v>27.6666666666667</v>
      </c>
      <c r="L33" s="3" t="n">
        <v>-2.66666666666666</v>
      </c>
      <c r="N33" s="3" t="n">
        <v>36.1111111111111</v>
      </c>
      <c r="O33" s="3" t="n">
        <v>6</v>
      </c>
    </row>
    <row r="34" customFormat="false" ht="12.75" hidden="false" customHeight="false" outlineLevel="0" collapsed="false">
      <c r="J34" s="3" t="n">
        <v>8</v>
      </c>
      <c r="K34" s="3" t="n">
        <v>27.6666666666667</v>
      </c>
      <c r="L34" s="3" t="n">
        <v>5.33333333333334</v>
      </c>
      <c r="N34" s="3" t="n">
        <v>41.6666666666667</v>
      </c>
      <c r="O34" s="3" t="n">
        <v>16</v>
      </c>
    </row>
    <row r="35" customFormat="false" ht="12.75" hidden="false" customHeight="false" outlineLevel="0" collapsed="false">
      <c r="J35" s="3" t="n">
        <v>9</v>
      </c>
      <c r="K35" s="3" t="n">
        <v>27.6666666666667</v>
      </c>
      <c r="L35" s="3" t="n">
        <v>14.3333333333333</v>
      </c>
      <c r="N35" s="3" t="n">
        <v>47.2222222222222</v>
      </c>
      <c r="O35" s="3" t="n">
        <v>25</v>
      </c>
    </row>
    <row r="36" customFormat="false" ht="12.75" hidden="false" customHeight="false" outlineLevel="0" collapsed="false">
      <c r="J36" s="3" t="n">
        <v>10</v>
      </c>
      <c r="K36" s="3" t="n">
        <v>27.6666666666667</v>
      </c>
      <c r="L36" s="3" t="n">
        <v>22.3333333333333</v>
      </c>
      <c r="N36" s="3" t="n">
        <v>52.7777777777778</v>
      </c>
      <c r="O36" s="3" t="n">
        <v>33</v>
      </c>
    </row>
    <row r="37" customFormat="false" ht="12.75" hidden="false" customHeight="false" outlineLevel="0" collapsed="false">
      <c r="J37" s="3" t="n">
        <v>11</v>
      </c>
      <c r="K37" s="3" t="n">
        <v>27.6666666666667</v>
      </c>
      <c r="L37" s="3" t="n">
        <v>-27.6666666666667</v>
      </c>
      <c r="N37" s="3" t="n">
        <v>58.3333333333333</v>
      </c>
      <c r="O37" s="3" t="n">
        <v>42</v>
      </c>
    </row>
    <row r="38" customFormat="false" ht="12.75" hidden="false" customHeight="false" outlineLevel="0" collapsed="false">
      <c r="J38" s="3" t="n">
        <v>12</v>
      </c>
      <c r="K38" s="3" t="n">
        <v>27.6666666666667</v>
      </c>
      <c r="L38" s="3" t="n">
        <v>-11.6666666666667</v>
      </c>
      <c r="N38" s="3" t="n">
        <v>63.8888888888889</v>
      </c>
      <c r="O38" s="3" t="n">
        <v>50</v>
      </c>
    </row>
    <row r="39" customFormat="false" ht="12.75" hidden="false" customHeight="false" outlineLevel="0" collapsed="false">
      <c r="J39" s="3" t="n">
        <v>13</v>
      </c>
      <c r="K39" s="3" t="n">
        <v>1.66666666666666</v>
      </c>
      <c r="L39" s="3" t="n">
        <v>-0.666666666666657</v>
      </c>
      <c r="N39" s="3" t="n">
        <v>69.4444444444444</v>
      </c>
      <c r="O39" s="3" t="n">
        <v>102</v>
      </c>
    </row>
    <row r="40" customFormat="false" ht="12.75" hidden="false" customHeight="false" outlineLevel="0" collapsed="false">
      <c r="J40" s="3" t="n">
        <v>14</v>
      </c>
      <c r="K40" s="3" t="n">
        <v>1.66666666666666</v>
      </c>
      <c r="L40" s="3" t="n">
        <v>-1.66666666666666</v>
      </c>
      <c r="N40" s="3" t="n">
        <v>75</v>
      </c>
      <c r="O40" s="3" t="n">
        <v>117</v>
      </c>
    </row>
    <row r="41" customFormat="false" ht="12.75" hidden="false" customHeight="false" outlineLevel="0" collapsed="false">
      <c r="J41" s="3" t="n">
        <v>15</v>
      </c>
      <c r="K41" s="3" t="n">
        <v>1.66666666666666</v>
      </c>
      <c r="L41" s="3" t="n">
        <v>-1.66666666666666</v>
      </c>
      <c r="N41" s="3" t="n">
        <v>80.5555555555555</v>
      </c>
      <c r="O41" s="3" t="n">
        <v>168</v>
      </c>
    </row>
    <row r="42" customFormat="false" ht="12.75" hidden="false" customHeight="false" outlineLevel="0" collapsed="false">
      <c r="J42" s="3" t="n">
        <v>16</v>
      </c>
      <c r="K42" s="3" t="n">
        <v>1.66666666666666</v>
      </c>
      <c r="L42" s="3" t="n">
        <v>1.33333333333334</v>
      </c>
      <c r="N42" s="3" t="n">
        <v>86.1111111111111</v>
      </c>
      <c r="O42" s="3" t="n">
        <v>170</v>
      </c>
    </row>
    <row r="43" customFormat="false" ht="12.75" hidden="false" customHeight="false" outlineLevel="0" collapsed="false">
      <c r="J43" s="3" t="n">
        <v>17</v>
      </c>
      <c r="K43" s="3" t="n">
        <v>1.66666666666666</v>
      </c>
      <c r="L43" s="3" t="n">
        <v>4.33333333333334</v>
      </c>
      <c r="N43" s="3" t="n">
        <v>91.6666666666667</v>
      </c>
      <c r="O43" s="3" t="n">
        <v>171</v>
      </c>
    </row>
    <row r="44" customFormat="false" ht="13.5" hidden="false" customHeight="false" outlineLevel="0" collapsed="false">
      <c r="J44" s="4" t="n">
        <v>18</v>
      </c>
      <c r="K44" s="4" t="n">
        <v>1.66666666666666</v>
      </c>
      <c r="L44" s="4" t="n">
        <v>-1.66666666666666</v>
      </c>
      <c r="N44" s="4" t="n">
        <v>97.2222222222222</v>
      </c>
      <c r="O44" s="4" t="n">
        <v>185</v>
      </c>
    </row>
  </sheetData>
  <mergeCells count="1"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1:32:12Z</dcterms:created>
  <dc:creator>Louise Francis</dc:creator>
  <dc:description/>
  <dc:language>en-US</dc:language>
  <cp:lastModifiedBy>Louise Francis</cp:lastModifiedBy>
  <dcterms:modified xsi:type="dcterms:W3CDTF">2004-10-20T18:29:50Z</dcterms:modified>
  <cp:revision>0</cp:revision>
  <dc:subject/>
  <dc:title/>
</cp:coreProperties>
</file>