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Line Fit" sheetId="1" state="visible" r:id="rId2"/>
    <sheet name="Expo Fit " sheetId="2" state="visible" r:id="rId3"/>
    <sheet name="Econo Model (2)" sheetId="3" state="visible" r:id="rId4"/>
    <sheet name="Correlation" sheetId="4" state="visible" r:id="rId5"/>
    <sheet name="Econo Model Test" sheetId="5" state="visible" r:id="rId6"/>
    <sheet name="Expo Smootthing" sheetId="6" state="visible" r:id="rId7"/>
    <sheet name="Correlation2" sheetId="7" state="visible" r:id="rId8"/>
  </sheets>
  <externalReferences>
    <externalReference r:id="rId9"/>
    <externalReference r:id="rId10"/>
  </externalReferences>
  <definedNames>
    <definedName function="false" hidden="false" name="ASOF1" vbProcedure="false">[1]TITLES!$A$2</definedName>
    <definedName function="false" hidden="false" name="ASOF2" vbProcedure="false">#REF!</definedName>
    <definedName function="false" hidden="false" name="CHART_2" vbProcedure="false">#REF!</definedName>
    <definedName function="false" hidden="false" name="CHART_5" vbProcedure="false">#REF!</definedName>
    <definedName function="false" hidden="false" name="CHART_6" vbProcedure="false">#REF!</definedName>
    <definedName function="false" hidden="false" name="CHART_7" vbProcedure="false">#REF!</definedName>
    <definedName function="false" hidden="false" name="Excel_BuiltIn_Database" vbProcedure="false">#REF!</definedName>
    <definedName function="false" hidden="false" name="EXHIBIT_10" vbProcedure="false">#REF!</definedName>
    <definedName function="false" hidden="false" name="EXHIBIT_11" vbProcedure="false">#REF!</definedName>
    <definedName function="false" hidden="false" name="EXHIBIT_12" vbProcedure="false">#REF!</definedName>
    <definedName function="false" hidden="false" name="EXHIBIT_13" vbProcedure="false">#REF!</definedName>
    <definedName function="false" hidden="false" name="EXHIBIT_14" vbProcedure="false">#REF!</definedName>
    <definedName function="false" hidden="false" name="EXHIBIT_15" vbProcedure="false">#REF!</definedName>
    <definedName function="false" hidden="false" name="EXHIBIT_9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2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YR" vbProcedure="false">#REF!</definedName>
    <definedName function="false" hidden="false" name="\A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8">
  <si>
    <t xml:space="preserve">Workwea Compensation Severity</t>
  </si>
  <si>
    <t xml:space="preserve">SUMMARY OUTPUT</t>
  </si>
  <si>
    <t xml:space="preserve">t</t>
  </si>
  <si>
    <t xml:space="preserve">Regression Statistic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Accident</t>
  </si>
  <si>
    <t xml:space="preserve">Severity*</t>
  </si>
  <si>
    <t xml:space="preserve">Multiple R</t>
  </si>
  <si>
    <t xml:space="preserve">Year</t>
  </si>
  <si>
    <t xml:space="preserve">Y</t>
  </si>
  <si>
    <t xml:space="preserve">Fitted Y</t>
  </si>
  <si>
    <t xml:space="preserve">X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Sum/Average</t>
  </si>
  <si>
    <t xml:space="preserve">B</t>
  </si>
  <si>
    <t xml:space="preserve">RESIDUAL OUTPUT</t>
  </si>
  <si>
    <t xml:space="preserve">PROBABILITY OUTPUT</t>
  </si>
  <si>
    <t xml:space="preserve">Severity derived from information in Bests Aggregates and Averages</t>
  </si>
  <si>
    <t xml:space="preserve">Observation</t>
  </si>
  <si>
    <t xml:space="preserve">Predicted Y</t>
  </si>
  <si>
    <t xml:space="preserve">Residuals</t>
  </si>
  <si>
    <t xml:space="preserve">Percentile</t>
  </si>
  <si>
    <t xml:space="preserve">Simulated Predicted</t>
  </si>
  <si>
    <t xml:space="preserve">Rand #</t>
  </si>
  <si>
    <t xml:space="preserve">WC</t>
  </si>
  <si>
    <t xml:space="preserve"> </t>
  </si>
  <si>
    <t xml:space="preserve">Severity</t>
  </si>
  <si>
    <t xml:space="preserve">ln(Severity)</t>
  </si>
  <si>
    <t xml:space="preserve">Fitted Sev</t>
  </si>
  <si>
    <t xml:space="preserve">Fitted</t>
  </si>
  <si>
    <t xml:space="preserve">Standard Residuals</t>
  </si>
  <si>
    <t xml:space="preserve"> --------------------- Data -----------------------------</t>
  </si>
  <si>
    <t xml:space="preserve">---------------------------- Durbin Watson Statistic -----------------------------------------</t>
  </si>
  <si>
    <t xml:space="preserve">Health</t>
  </si>
  <si>
    <t xml:space="preserve">Lag</t>
  </si>
  <si>
    <t xml:space="preserve">Ins Index</t>
  </si>
  <si>
    <t xml:space="preserve">CPI</t>
  </si>
  <si>
    <t xml:space="preserve">(e(t)-e(t-1))^2</t>
  </si>
  <si>
    <t xml:space="preserve">e(t)^2</t>
  </si>
  <si>
    <t xml:space="preserve">Std Residual</t>
  </si>
  <si>
    <t xml:space="preserve">Sum</t>
  </si>
  <si>
    <t xml:space="preserve">DW = </t>
  </si>
  <si>
    <t xml:space="preserve">Ln(severity)</t>
  </si>
  <si>
    <t xml:space="preserve">Ln(HI)</t>
  </si>
  <si>
    <t xml:space="preserve">Ln(CPI)</t>
  </si>
  <si>
    <t xml:space="preserve">X Variable 2</t>
  </si>
  <si>
    <t xml:space="preserve">Health Ins Index</t>
  </si>
  <si>
    <t xml:space="preserve">Median days away from work</t>
  </si>
  <si>
    <t xml:space="preserve">Annual</t>
  </si>
  <si>
    <t xml:space="preserve">Smoothing Parameter</t>
  </si>
  <si>
    <t xml:space="preserve">Smoothing Constant</t>
  </si>
  <si>
    <t xml:space="preserve">The Various Methods</t>
  </si>
  <si>
    <t xml:space="preserve">Programmed</t>
  </si>
  <si>
    <t xml:space="preserve">Smoothing</t>
  </si>
  <si>
    <t xml:space="preserve">Error^2</t>
  </si>
  <si>
    <t xml:space="preserve">Econometric</t>
  </si>
  <si>
    <t xml:space="preserve">Exponential Smoothing</t>
  </si>
  <si>
    <t xml:space="preserve">Exponential Tren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0000"/>
    <numFmt numFmtId="166" formatCode="0.0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0"/>
    <numFmt numFmtId="171" formatCode="\(0\)"/>
    <numFmt numFmtId="172" formatCode="_(* #,##0_);_(* \(#,##0\);_(* \-??_);_(@_)"/>
    <numFmt numFmtId="173" formatCode="_(* #,##0.0_);_(* \(#,##0.0\);_(* \-??_);_(@_)"/>
    <numFmt numFmtId="174" formatCode="#,##0.00"/>
    <numFmt numFmtId="175" formatCode="General"/>
    <numFmt numFmtId="176" formatCode="0.0"/>
    <numFmt numFmtId="177" formatCode="0.0000"/>
    <numFmt numFmtId="178" formatCode="_(* #,##0_);_(* \(#,##0\);_(* \-_);_(@_)"/>
    <numFmt numFmtId="17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ourier New"/>
      <family val="0"/>
    </font>
    <font>
      <sz val="8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2"/>
      <color rgb="FF000000"/>
      <name val="Courier New"/>
      <family val="0"/>
    </font>
    <font>
      <sz val="12"/>
      <name val="Arial"/>
      <family val="2"/>
    </font>
    <font>
      <i val="true"/>
      <sz val="10"/>
      <name val="Arial"/>
      <family val="0"/>
    </font>
    <font>
      <i val="true"/>
      <sz val="12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.5"/>
      <color rgb="FF000000"/>
      <name val="Times New Roman"/>
      <family val="2"/>
    </font>
    <font>
      <sz val="11.75"/>
      <color rgb="FF000000"/>
      <name val="Times New Roman"/>
      <family val="2"/>
    </font>
    <font>
      <i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FFFFCC"/>
      <name val="Verdana"/>
      <family val="2"/>
    </font>
    <font>
      <sz val="10"/>
      <color rgb="FF000000"/>
      <name val="Verdana"/>
      <family val="2"/>
    </font>
    <font>
      <b val="true"/>
      <sz val="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7.7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ests LDFs 200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 Fit'!$D$11:$D$23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Line Fit'!$Z$30:$Z$42</c:f>
              <c:numCache>
                <c:formatCode>General</c:formatCode>
                <c:ptCount val="13"/>
                <c:pt idx="0">
                  <c:v>1694.93729901504</c:v>
                </c:pt>
                <c:pt idx="1">
                  <c:v>882.772542885023</c:v>
                </c:pt>
                <c:pt idx="2">
                  <c:v>137.499021992869</c:v>
                </c:pt>
                <c:pt idx="3">
                  <c:v>-334.69173415931</c:v>
                </c:pt>
                <c:pt idx="4">
                  <c:v>-903.361397566244</c:v>
                </c:pt>
                <c:pt idx="5">
                  <c:v>-1571.84485463164</c:v>
                </c:pt>
                <c:pt idx="6">
                  <c:v>-806.101493771296</c:v>
                </c:pt>
                <c:pt idx="7">
                  <c:v>-628.116302056493</c:v>
                </c:pt>
                <c:pt idx="8">
                  <c:v>-422.812193324107</c:v>
                </c:pt>
                <c:pt idx="9">
                  <c:v>-418.70422790397</c:v>
                </c:pt>
                <c:pt idx="10">
                  <c:v>271.186428232391</c:v>
                </c:pt>
                <c:pt idx="11">
                  <c:v>199.474063994465</c:v>
                </c:pt>
                <c:pt idx="12">
                  <c:v>1899.76284729326</c:v>
                </c:pt>
              </c:numCache>
            </c:numRef>
          </c:yVal>
          <c:smooth val="0"/>
        </c:ser>
        <c:axId val="1965718"/>
        <c:axId val="95353889"/>
      </c:scatterChart>
      <c:valAx>
        <c:axId val="1965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3889"/>
        <c:crossesAt val="0"/>
        <c:crossBetween val="midCat"/>
      </c:valAx>
      <c:valAx>
        <c:axId val="95353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718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R$28:$R$40</c:f>
              <c:numCache>
                <c:formatCode>General</c:formatCode>
                <c:ptCount val="13"/>
                <c:pt idx="0">
                  <c:v>3.84615384615385</c:v>
                </c:pt>
                <c:pt idx="1">
                  <c:v>11.5384615384615</c:v>
                </c:pt>
                <c:pt idx="2">
                  <c:v>19.2307692307692</c:v>
                </c:pt>
                <c:pt idx="3">
                  <c:v>26.9230769230769</c:v>
                </c:pt>
                <c:pt idx="4">
                  <c:v>34.6153846153846</c:v>
                </c:pt>
                <c:pt idx="5">
                  <c:v>42.3076923076923</c:v>
                </c:pt>
                <c:pt idx="6">
                  <c:v>50</c:v>
                </c:pt>
                <c:pt idx="7">
                  <c:v>57.6923076923077</c:v>
                </c:pt>
                <c:pt idx="8">
                  <c:v>65.3846153846154</c:v>
                </c:pt>
                <c:pt idx="9">
                  <c:v>73.0769230769231</c:v>
                </c:pt>
                <c:pt idx="10">
                  <c:v>80.7692307692308</c:v>
                </c:pt>
                <c:pt idx="11">
                  <c:v>88.4615384615385</c:v>
                </c:pt>
                <c:pt idx="12">
                  <c:v>96.1538461538462</c:v>
                </c:pt>
              </c:numCache>
            </c:numRef>
          </c:xVal>
          <c:yVal>
            <c:numRef>
              <c:f>'Expo Fit '!$S$28:$S$40</c:f>
              <c:numCache>
                <c:formatCode>General</c:formatCode>
                <c:ptCount val="13"/>
                <c:pt idx="0">
                  <c:v>8.15871259849357</c:v>
                </c:pt>
                <c:pt idx="1">
                  <c:v>8.26671687025363</c:v>
                </c:pt>
                <c:pt idx="2">
                  <c:v>8.34064678151625</c:v>
                </c:pt>
                <c:pt idx="3">
                  <c:v>8.38776088901433</c:v>
                </c:pt>
                <c:pt idx="4">
                  <c:v>8.41835560377718</c:v>
                </c:pt>
                <c:pt idx="5">
                  <c:v>8.49048447177649</c:v>
                </c:pt>
                <c:pt idx="6">
                  <c:v>8.51267382201382</c:v>
                </c:pt>
                <c:pt idx="7">
                  <c:v>8.59607256693074</c:v>
                </c:pt>
                <c:pt idx="8">
                  <c:v>8.60388049611761</c:v>
                </c:pt>
                <c:pt idx="9">
                  <c:v>8.65293067548788</c:v>
                </c:pt>
                <c:pt idx="10">
                  <c:v>8.80789315794554</c:v>
                </c:pt>
                <c:pt idx="11">
                  <c:v>8.83711839401779</c:v>
                </c:pt>
                <c:pt idx="12">
                  <c:v>9.08878638286405</c:v>
                </c:pt>
              </c:numCache>
            </c:numRef>
          </c:yVal>
          <c:smooth val="0"/>
        </c:ser>
        <c:axId val="37432649"/>
        <c:axId val="45457656"/>
      </c:scatterChart>
      <c:valAx>
        <c:axId val="3743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7656"/>
        <c:crossesAt val="0"/>
        <c:crossBetween val="midCat"/>
      </c:valAx>
      <c:valAx>
        <c:axId val="45457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2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lot of 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xpo Fit '!$O$27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N$28:$N$40</c:f>
              <c:numCache>
                <c:formatCode>General</c:formatCode>
                <c:ptCount val="13"/>
                <c:pt idx="0">
                  <c:v>8.27614135991625</c:v>
                </c:pt>
                <c:pt idx="1">
                  <c:v>8.32193873211238</c:v>
                </c:pt>
                <c:pt idx="2">
                  <c:v>8.3677361043085</c:v>
                </c:pt>
                <c:pt idx="3">
                  <c:v>8.41353347650462</c:v>
                </c:pt>
                <c:pt idx="4">
                  <c:v>8.45933084870075</c:v>
                </c:pt>
                <c:pt idx="5">
                  <c:v>8.50512822089687</c:v>
                </c:pt>
                <c:pt idx="6">
                  <c:v>8.55092559309299</c:v>
                </c:pt>
                <c:pt idx="7">
                  <c:v>8.59672296528911</c:v>
                </c:pt>
                <c:pt idx="8">
                  <c:v>8.64252033748524</c:v>
                </c:pt>
                <c:pt idx="9">
                  <c:v>8.68831770968136</c:v>
                </c:pt>
                <c:pt idx="10">
                  <c:v>8.73411508187748</c:v>
                </c:pt>
                <c:pt idx="11">
                  <c:v>8.77991245407361</c:v>
                </c:pt>
                <c:pt idx="12">
                  <c:v>8.82570982626973</c:v>
                </c:pt>
              </c:numCache>
            </c:numRef>
          </c:xVal>
          <c:yVal>
            <c:numRef>
              <c:f>'Expo Fit '!$O$28:$O$40</c:f>
              <c:numCache>
                <c:formatCode>General</c:formatCode>
                <c:ptCount val="13"/>
                <c:pt idx="0">
                  <c:v>0.319931207014481</c:v>
                </c:pt>
                <c:pt idx="1">
                  <c:v>0.168545739664111</c:v>
                </c:pt>
                <c:pt idx="2">
                  <c:v>0.0200247847058339</c:v>
                </c:pt>
                <c:pt idx="3">
                  <c:v>-0.0728866949883713</c:v>
                </c:pt>
                <c:pt idx="4">
                  <c:v>-0.192613978447113</c:v>
                </c:pt>
                <c:pt idx="5">
                  <c:v>-0.346415622403299</c:v>
                </c:pt>
                <c:pt idx="6">
                  <c:v>-0.132569989315808</c:v>
                </c:pt>
                <c:pt idx="7">
                  <c:v>-0.0840491432752994</c:v>
                </c:pt>
                <c:pt idx="8">
                  <c:v>-0.0386398413676261</c:v>
                </c:pt>
                <c:pt idx="9">
                  <c:v>-0.0353870341934801</c:v>
                </c:pt>
                <c:pt idx="10">
                  <c:v>0.0737780760680593</c:v>
                </c:pt>
                <c:pt idx="11">
                  <c:v>0.057205939944188</c:v>
                </c:pt>
                <c:pt idx="12">
                  <c:v>0.263076556594321</c:v>
                </c:pt>
              </c:numCache>
            </c:numRef>
          </c:yVal>
          <c:smooth val="0"/>
        </c:ser>
        <c:axId val="85500942"/>
        <c:axId val="1497227"/>
      </c:scatterChart>
      <c:valAx>
        <c:axId val="85500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dicted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227"/>
        <c:crossesAt val="0"/>
        <c:crossBetween val="midCat"/>
      </c:valAx>
      <c:valAx>
        <c:axId val="1497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0942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xponential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xpo Fit '!$I$10</c:f>
              <c:strCache>
                <c:ptCount val="1"/>
                <c:pt idx="0">
                  <c:v>Sever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H$11:$H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'Expo Fit '!$I$11:$I$23</c:f>
              <c:numCache>
                <c:formatCode>General</c:formatCode>
                <c:ptCount val="13"/>
                <c:pt idx="0">
                  <c:v>5410.3689480181</c:v>
                </c:pt>
                <c:pt idx="1">
                  <c:v>4868.22401916742</c:v>
                </c:pt>
                <c:pt idx="2">
                  <c:v>4392.9703255546</c:v>
                </c:pt>
                <c:pt idx="3">
                  <c:v>4190.79939668175</c:v>
                </c:pt>
                <c:pt idx="4">
                  <c:v>3892.14956055415</c:v>
                </c:pt>
                <c:pt idx="5">
                  <c:v>3493.68593076809</c:v>
                </c:pt>
                <c:pt idx="6">
                  <c:v>4529.44911890776</c:v>
                </c:pt>
                <c:pt idx="7">
                  <c:v>4977.4541379019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xpo Fit '!$J$10</c:f>
              <c:strCache>
                <c:ptCount val="1"/>
                <c:pt idx="0">
                  <c:v>Fit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H$11:$H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'Expo Fit '!$J$11:$J$23</c:f>
              <c:numCache>
                <c:formatCode>General</c:formatCode>
                <c:ptCount val="13"/>
                <c:pt idx="0">
                  <c:v>3931.58862647728</c:v>
                </c:pt>
                <c:pt idx="1">
                  <c:v>4115.83177873957</c:v>
                </c:pt>
                <c:pt idx="2">
                  <c:v>4308.70898262336</c:v>
                </c:pt>
                <c:pt idx="3">
                  <c:v>4510.62484935295</c:v>
                </c:pt>
                <c:pt idx="4">
                  <c:v>4722.00295115146</c:v>
                </c:pt>
                <c:pt idx="5">
                  <c:v>4943.28670979624</c:v>
                </c:pt>
                <c:pt idx="6">
                  <c:v>5174.94032681394</c:v>
                </c:pt>
                <c:pt idx="7">
                  <c:v>5417.44975726667</c:v>
                </c:pt>
                <c:pt idx="8">
                  <c:v>5671.32372917193</c:v>
                </c:pt>
                <c:pt idx="9">
                  <c:v>5937.09481069496</c:v>
                </c:pt>
                <c:pt idx="10">
                  <c:v>6215.32052735205</c:v>
                </c:pt>
                <c:pt idx="11">
                  <c:v>6506.58453156855</c:v>
                </c:pt>
                <c:pt idx="12">
                  <c:v>6811.49782704508</c:v>
                </c:pt>
              </c:numCache>
            </c:numRef>
          </c:yVal>
          <c:smooth val="0"/>
        </c:ser>
        <c:axId val="19593473"/>
        <c:axId val="87351297"/>
      </c:scatterChart>
      <c:valAx>
        <c:axId val="19593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1297"/>
        <c:crossesAt val="0"/>
        <c:crossBetween val="midCat"/>
      </c:valAx>
      <c:valAx>
        <c:axId val="8735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3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(2)'!$C$5:$C$17</c:f>
              <c:numCache>
                <c:formatCode>General</c:formatCode>
                <c:ptCount val="13"/>
                <c:pt idx="0">
                  <c:v>11.7243906445387</c:v>
                </c:pt>
                <c:pt idx="1">
                  <c:v>12.6623418961018</c:v>
                </c:pt>
                <c:pt idx="2">
                  <c:v>13.5866928545172</c:v>
                </c:pt>
                <c:pt idx="3">
                  <c:v>13.8312533258985</c:v>
                </c:pt>
                <c:pt idx="4">
                  <c:v>14.2600221790014</c:v>
                </c:pt>
                <c:pt idx="5">
                  <c:v>14.5309626004024</c:v>
                </c:pt>
                <c:pt idx="6">
                  <c:v>15.0540772540169</c:v>
                </c:pt>
                <c:pt idx="7">
                  <c:v>15.6562403441776</c:v>
                </c:pt>
                <c:pt idx="8">
                  <c:v>16.1259275545029</c:v>
                </c:pt>
                <c:pt idx="9">
                  <c:v>17.2547424833181</c:v>
                </c:pt>
                <c:pt idx="10">
                  <c:v>18.87668827675</c:v>
                </c:pt>
                <c:pt idx="11">
                  <c:v>20.7077270395947</c:v>
                </c:pt>
                <c:pt idx="12">
                  <c:v>23.606808825138</c:v>
                </c:pt>
              </c:numCache>
            </c:numRef>
          </c:xVal>
          <c:yVal>
            <c:numRef>
              <c:f>'Econo Model (2)'!$R$29:$R$41</c:f>
              <c:numCache>
                <c:formatCode>General</c:formatCode>
                <c:ptCount val="13"/>
                <c:pt idx="0">
                  <c:v>1251.78146592666</c:v>
                </c:pt>
                <c:pt idx="1">
                  <c:v>371.592387223256</c:v>
                </c:pt>
                <c:pt idx="2">
                  <c:v>-425.597229029178</c:v>
                </c:pt>
                <c:pt idx="3">
                  <c:v>-527.483457273388</c:v>
                </c:pt>
                <c:pt idx="4">
                  <c:v>-824.232489097928</c:v>
                </c:pt>
                <c:pt idx="5">
                  <c:v>-1087.31136436629</c:v>
                </c:pt>
                <c:pt idx="6">
                  <c:v>-140.748474233591</c:v>
                </c:pt>
                <c:pt idx="7">
                  <c:v>77.4277577026705</c:v>
                </c:pt>
                <c:pt idx="8">
                  <c:v>492.192831599496</c:v>
                </c:pt>
                <c:pt idx="9">
                  <c:v>406.274490488138</c:v>
                </c:pt>
                <c:pt idx="10">
                  <c:v>624.198281506508</c:v>
                </c:pt>
                <c:pt idx="11">
                  <c:v>-199.643017605009</c:v>
                </c:pt>
                <c:pt idx="12">
                  <c:v>-18.4511828413306</c:v>
                </c:pt>
              </c:numCache>
            </c:numRef>
          </c:yVal>
          <c:smooth val="0"/>
        </c:ser>
        <c:axId val="22409432"/>
        <c:axId val="43717769"/>
      </c:scatterChart>
      <c:valAx>
        <c:axId val="2240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7769"/>
        <c:crossesAt val="0"/>
        <c:crossBetween val="midCat"/>
      </c:valAx>
      <c:valAx>
        <c:axId val="43717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94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(2)'!$D$5:$D$17</c:f>
              <c:numCache>
                <c:formatCode>General</c:formatCode>
                <c:ptCount val="13"/>
                <c:pt idx="0">
                  <c:v>136.2</c:v>
                </c:pt>
                <c:pt idx="1">
                  <c:v>140.3</c:v>
                </c:pt>
                <c:pt idx="2">
                  <c:v>144.5</c:v>
                </c:pt>
                <c:pt idx="3">
                  <c:v>148.25</c:v>
                </c:pt>
                <c:pt idx="4">
                  <c:v>152.35</c:v>
                </c:pt>
                <c:pt idx="5">
                  <c:v>156.85</c:v>
                </c:pt>
                <c:pt idx="6">
                  <c:v>160.55</c:v>
                </c:pt>
                <c:pt idx="7">
                  <c:v>163</c:v>
                </c:pt>
                <c:pt idx="8">
                  <c:v>166.6</c:v>
                </c:pt>
                <c:pt idx="9">
                  <c:v>172.2</c:v>
                </c:pt>
                <c:pt idx="10">
                  <c:v>177.05</c:v>
                </c:pt>
                <c:pt idx="11">
                  <c:v>179.9</c:v>
                </c:pt>
                <c:pt idx="12">
                  <c:v>183.95</c:v>
                </c:pt>
              </c:numCache>
            </c:numRef>
          </c:xVal>
          <c:yVal>
            <c:numRef>
              <c:f>'Econo Model (2)'!$R$29:$R$41</c:f>
              <c:numCache>
                <c:formatCode>General</c:formatCode>
                <c:ptCount val="13"/>
                <c:pt idx="0">
                  <c:v>1251.78146592666</c:v>
                </c:pt>
                <c:pt idx="1">
                  <c:v>371.592387223256</c:v>
                </c:pt>
                <c:pt idx="2">
                  <c:v>-425.597229029178</c:v>
                </c:pt>
                <c:pt idx="3">
                  <c:v>-527.483457273388</c:v>
                </c:pt>
                <c:pt idx="4">
                  <c:v>-824.232489097928</c:v>
                </c:pt>
                <c:pt idx="5">
                  <c:v>-1087.31136436629</c:v>
                </c:pt>
                <c:pt idx="6">
                  <c:v>-140.748474233591</c:v>
                </c:pt>
                <c:pt idx="7">
                  <c:v>77.4277577026705</c:v>
                </c:pt>
                <c:pt idx="8">
                  <c:v>492.192831599496</c:v>
                </c:pt>
                <c:pt idx="9">
                  <c:v>406.274490488138</c:v>
                </c:pt>
                <c:pt idx="10">
                  <c:v>624.198281506508</c:v>
                </c:pt>
                <c:pt idx="11">
                  <c:v>-199.643017605009</c:v>
                </c:pt>
                <c:pt idx="12">
                  <c:v>-18.4511828413306</c:v>
                </c:pt>
              </c:numCache>
            </c:numRef>
          </c:yVal>
          <c:smooth val="0"/>
        </c:ser>
        <c:axId val="30352953"/>
        <c:axId val="61565121"/>
      </c:scatterChart>
      <c:valAx>
        <c:axId val="30352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5121"/>
        <c:crossesAt val="0"/>
        <c:crossBetween val="midCat"/>
      </c:valAx>
      <c:valAx>
        <c:axId val="615651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2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(2)'!$C$5:$C$17</c:f>
              <c:numCache>
                <c:formatCode>General</c:formatCode>
                <c:ptCount val="13"/>
                <c:pt idx="0">
                  <c:v>11.7243906445387</c:v>
                </c:pt>
                <c:pt idx="1">
                  <c:v>12.6623418961018</c:v>
                </c:pt>
                <c:pt idx="2">
                  <c:v>13.5866928545172</c:v>
                </c:pt>
                <c:pt idx="3">
                  <c:v>13.8312533258985</c:v>
                </c:pt>
                <c:pt idx="4">
                  <c:v>14.2600221790014</c:v>
                </c:pt>
                <c:pt idx="5">
                  <c:v>14.5309626004024</c:v>
                </c:pt>
                <c:pt idx="6">
                  <c:v>15.0540772540169</c:v>
                </c:pt>
                <c:pt idx="7">
                  <c:v>15.6562403441776</c:v>
                </c:pt>
                <c:pt idx="8">
                  <c:v>16.1259275545029</c:v>
                </c:pt>
                <c:pt idx="9">
                  <c:v>17.2547424833181</c:v>
                </c:pt>
                <c:pt idx="10">
                  <c:v>18.87668827675</c:v>
                </c:pt>
                <c:pt idx="11">
                  <c:v>20.7077270395947</c:v>
                </c:pt>
                <c:pt idx="12">
                  <c:v>23.606808825138</c:v>
                </c:pt>
              </c:numCache>
            </c:numRef>
          </c:xVal>
          <c:yVal>
            <c:numRef>
              <c:f>'Econo Model (2)'!$B$5:$B$17</c:f>
              <c:numCache>
                <c:formatCode>General</c:formatCode>
                <c:ptCount val="13"/>
                <c:pt idx="0">
                  <c:v>5410.3689480181</c:v>
                </c:pt>
                <c:pt idx="1">
                  <c:v>4868.22401916742</c:v>
                </c:pt>
                <c:pt idx="2">
                  <c:v>4392.9703255546</c:v>
                </c:pt>
                <c:pt idx="3">
                  <c:v>4190.79939668175</c:v>
                </c:pt>
                <c:pt idx="4">
                  <c:v>3892.14956055415</c:v>
                </c:pt>
                <c:pt idx="5">
                  <c:v>3493.68593076809</c:v>
                </c:pt>
                <c:pt idx="6">
                  <c:v>4529.44911890776</c:v>
                </c:pt>
                <c:pt idx="7">
                  <c:v>4977.4541379019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(2)'!$C$5:$C$17</c:f>
              <c:numCache>
                <c:formatCode>General</c:formatCode>
                <c:ptCount val="13"/>
                <c:pt idx="0">
                  <c:v>11.7243906445387</c:v>
                </c:pt>
                <c:pt idx="1">
                  <c:v>12.6623418961018</c:v>
                </c:pt>
                <c:pt idx="2">
                  <c:v>13.5866928545172</c:v>
                </c:pt>
                <c:pt idx="3">
                  <c:v>13.8312533258985</c:v>
                </c:pt>
                <c:pt idx="4">
                  <c:v>14.2600221790014</c:v>
                </c:pt>
                <c:pt idx="5">
                  <c:v>14.5309626004024</c:v>
                </c:pt>
                <c:pt idx="6">
                  <c:v>15.0540772540169</c:v>
                </c:pt>
                <c:pt idx="7">
                  <c:v>15.6562403441776</c:v>
                </c:pt>
                <c:pt idx="8">
                  <c:v>16.1259275545029</c:v>
                </c:pt>
                <c:pt idx="9">
                  <c:v>17.2547424833181</c:v>
                </c:pt>
                <c:pt idx="10">
                  <c:v>18.87668827675</c:v>
                </c:pt>
                <c:pt idx="11">
                  <c:v>20.7077270395947</c:v>
                </c:pt>
                <c:pt idx="12">
                  <c:v>23.606808825138</c:v>
                </c:pt>
              </c:numCache>
            </c:numRef>
          </c:xVal>
          <c:yVal>
            <c:numRef>
              <c:f>'Econo Model (2)'!$Q$29:$Q$41</c:f>
              <c:numCache>
                <c:formatCode>General</c:formatCode>
                <c:ptCount val="13"/>
                <c:pt idx="0">
                  <c:v>4158.58748209145</c:v>
                </c:pt>
                <c:pt idx="1">
                  <c:v>4496.63163194416</c:v>
                </c:pt>
                <c:pt idx="2">
                  <c:v>4818.56755458377</c:v>
                </c:pt>
                <c:pt idx="3">
                  <c:v>4718.28285395514</c:v>
                </c:pt>
                <c:pt idx="4">
                  <c:v>4716.38204965208</c:v>
                </c:pt>
                <c:pt idx="5">
                  <c:v>4580.99729513438</c:v>
                </c:pt>
                <c:pt idx="6">
                  <c:v>4670.19759314135</c:v>
                </c:pt>
                <c:pt idx="7">
                  <c:v>4900.02638019923</c:v>
                </c:pt>
                <c:pt idx="8">
                  <c:v>4960.58524231412</c:v>
                </c:pt>
                <c:pt idx="9">
                  <c:v>5320.63137612495</c:v>
                </c:pt>
                <c:pt idx="10">
                  <c:v>6062.61806852228</c:v>
                </c:pt>
                <c:pt idx="11">
                  <c:v>7084.7668306752</c:v>
                </c:pt>
                <c:pt idx="12">
                  <c:v>8873.88360648965</c:v>
                </c:pt>
              </c:numCache>
            </c:numRef>
          </c:yVal>
          <c:smooth val="0"/>
        </c:ser>
        <c:axId val="6947142"/>
        <c:axId val="76260142"/>
      </c:scatterChart>
      <c:valAx>
        <c:axId val="6947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0142"/>
        <c:crossesAt val="0"/>
        <c:crossBetween val="midCat"/>
      </c:valAx>
      <c:valAx>
        <c:axId val="76260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(2)'!$D$5:$D$17</c:f>
              <c:numCache>
                <c:formatCode>General</c:formatCode>
                <c:ptCount val="13"/>
                <c:pt idx="0">
                  <c:v>136.2</c:v>
                </c:pt>
                <c:pt idx="1">
                  <c:v>140.3</c:v>
                </c:pt>
                <c:pt idx="2">
                  <c:v>144.5</c:v>
                </c:pt>
                <c:pt idx="3">
                  <c:v>148.25</c:v>
                </c:pt>
                <c:pt idx="4">
                  <c:v>152.35</c:v>
                </c:pt>
                <c:pt idx="5">
                  <c:v>156.85</c:v>
                </c:pt>
                <c:pt idx="6">
                  <c:v>160.55</c:v>
                </c:pt>
                <c:pt idx="7">
                  <c:v>163</c:v>
                </c:pt>
                <c:pt idx="8">
                  <c:v>166.6</c:v>
                </c:pt>
                <c:pt idx="9">
                  <c:v>172.2</c:v>
                </c:pt>
                <c:pt idx="10">
                  <c:v>177.05</c:v>
                </c:pt>
                <c:pt idx="11">
                  <c:v>179.9</c:v>
                </c:pt>
                <c:pt idx="12">
                  <c:v>183.95</c:v>
                </c:pt>
              </c:numCache>
            </c:numRef>
          </c:xVal>
          <c:yVal>
            <c:numRef>
              <c:f>'Econo Model (2)'!$B$5:$B$17</c:f>
              <c:numCache>
                <c:formatCode>General</c:formatCode>
                <c:ptCount val="13"/>
                <c:pt idx="0">
                  <c:v>5410.3689480181</c:v>
                </c:pt>
                <c:pt idx="1">
                  <c:v>4868.22401916742</c:v>
                </c:pt>
                <c:pt idx="2">
                  <c:v>4392.9703255546</c:v>
                </c:pt>
                <c:pt idx="3">
                  <c:v>4190.79939668175</c:v>
                </c:pt>
                <c:pt idx="4">
                  <c:v>3892.14956055415</c:v>
                </c:pt>
                <c:pt idx="5">
                  <c:v>3493.68593076809</c:v>
                </c:pt>
                <c:pt idx="6">
                  <c:v>4529.44911890776</c:v>
                </c:pt>
                <c:pt idx="7">
                  <c:v>4977.4541379019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(2)'!$D$5:$D$17</c:f>
              <c:numCache>
                <c:formatCode>General</c:formatCode>
                <c:ptCount val="13"/>
                <c:pt idx="0">
                  <c:v>136.2</c:v>
                </c:pt>
                <c:pt idx="1">
                  <c:v>140.3</c:v>
                </c:pt>
                <c:pt idx="2">
                  <c:v>144.5</c:v>
                </c:pt>
                <c:pt idx="3">
                  <c:v>148.25</c:v>
                </c:pt>
                <c:pt idx="4">
                  <c:v>152.35</c:v>
                </c:pt>
                <c:pt idx="5">
                  <c:v>156.85</c:v>
                </c:pt>
                <c:pt idx="6">
                  <c:v>160.55</c:v>
                </c:pt>
                <c:pt idx="7">
                  <c:v>163</c:v>
                </c:pt>
                <c:pt idx="8">
                  <c:v>166.6</c:v>
                </c:pt>
                <c:pt idx="9">
                  <c:v>172.2</c:v>
                </c:pt>
                <c:pt idx="10">
                  <c:v>177.05</c:v>
                </c:pt>
                <c:pt idx="11">
                  <c:v>179.9</c:v>
                </c:pt>
                <c:pt idx="12">
                  <c:v>183.95</c:v>
                </c:pt>
              </c:numCache>
            </c:numRef>
          </c:xVal>
          <c:yVal>
            <c:numRef>
              <c:f>'Econo Model (2)'!$Q$29:$Q$41</c:f>
              <c:numCache>
                <c:formatCode>General</c:formatCode>
                <c:ptCount val="13"/>
                <c:pt idx="0">
                  <c:v>4158.58748209145</c:v>
                </c:pt>
                <c:pt idx="1">
                  <c:v>4496.63163194416</c:v>
                </c:pt>
                <c:pt idx="2">
                  <c:v>4818.56755458377</c:v>
                </c:pt>
                <c:pt idx="3">
                  <c:v>4718.28285395514</c:v>
                </c:pt>
                <c:pt idx="4">
                  <c:v>4716.38204965208</c:v>
                </c:pt>
                <c:pt idx="5">
                  <c:v>4580.99729513438</c:v>
                </c:pt>
                <c:pt idx="6">
                  <c:v>4670.19759314135</c:v>
                </c:pt>
                <c:pt idx="7">
                  <c:v>4900.02638019923</c:v>
                </c:pt>
                <c:pt idx="8">
                  <c:v>4960.58524231412</c:v>
                </c:pt>
                <c:pt idx="9">
                  <c:v>5320.63137612495</c:v>
                </c:pt>
                <c:pt idx="10">
                  <c:v>6062.61806852228</c:v>
                </c:pt>
                <c:pt idx="11">
                  <c:v>7084.7668306752</c:v>
                </c:pt>
                <c:pt idx="12">
                  <c:v>8873.88360648965</c:v>
                </c:pt>
              </c:numCache>
            </c:numRef>
          </c:yVal>
          <c:smooth val="0"/>
        </c:ser>
        <c:axId val="72076960"/>
        <c:axId val="17145940"/>
      </c:scatterChart>
      <c:valAx>
        <c:axId val="7207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5940"/>
        <c:crossesAt val="0"/>
        <c:crossBetween val="midCat"/>
      </c:valAx>
      <c:valAx>
        <c:axId val="171459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6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(2)'!$U$29:$U$41</c:f>
              <c:numCache>
                <c:formatCode>General</c:formatCode>
                <c:ptCount val="13"/>
                <c:pt idx="0">
                  <c:v>3.84615384615385</c:v>
                </c:pt>
                <c:pt idx="1">
                  <c:v>11.5384615384615</c:v>
                </c:pt>
                <c:pt idx="2">
                  <c:v>19.2307692307692</c:v>
                </c:pt>
                <c:pt idx="3">
                  <c:v>26.9230769230769</c:v>
                </c:pt>
                <c:pt idx="4">
                  <c:v>34.6153846153846</c:v>
                </c:pt>
                <c:pt idx="5">
                  <c:v>42.3076923076923</c:v>
                </c:pt>
                <c:pt idx="6">
                  <c:v>50</c:v>
                </c:pt>
                <c:pt idx="7">
                  <c:v>57.6923076923077</c:v>
                </c:pt>
                <c:pt idx="8">
                  <c:v>65.3846153846154</c:v>
                </c:pt>
                <c:pt idx="9">
                  <c:v>73.0769230769231</c:v>
                </c:pt>
                <c:pt idx="10">
                  <c:v>80.7692307692308</c:v>
                </c:pt>
                <c:pt idx="11">
                  <c:v>88.4615384615385</c:v>
                </c:pt>
                <c:pt idx="12">
                  <c:v>96.1538461538462</c:v>
                </c:pt>
              </c:numCache>
            </c:numRef>
          </c:xVal>
          <c:yVal>
            <c:numRef>
              <c:f>'Econo Model (2)'!$V$29:$V$41</c:f>
              <c:numCache>
                <c:formatCode>General</c:formatCode>
                <c:ptCount val="13"/>
                <c:pt idx="0">
                  <c:v>3493.68593076809</c:v>
                </c:pt>
                <c:pt idx="1">
                  <c:v>3892.14956055415</c:v>
                </c:pt>
                <c:pt idx="2">
                  <c:v>4190.79939668175</c:v>
                </c:pt>
                <c:pt idx="3">
                  <c:v>4392.9703255546</c:v>
                </c:pt>
                <c:pt idx="4">
                  <c:v>4529.44911890776</c:v>
                </c:pt>
                <c:pt idx="5">
                  <c:v>4868.22401916742</c:v>
                </c:pt>
                <c:pt idx="6">
                  <c:v>4977.4541379019</c:v>
                </c:pt>
                <c:pt idx="7">
                  <c:v>5410.3689480181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yVal>
          <c:smooth val="0"/>
        </c:ser>
        <c:axId val="52468917"/>
        <c:axId val="86926386"/>
      </c:scatterChart>
      <c:valAx>
        <c:axId val="5246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6386"/>
        <c:crossesAt val="0"/>
        <c:crossBetween val="midCat"/>
      </c:valAx>
      <c:valAx>
        <c:axId val="86926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89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tted vs Standardized Resid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cono Model (2)'!$J$4</c:f>
              <c:strCache>
                <c:ptCount val="1"/>
                <c:pt idx="0">
                  <c:v>Std Resid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(2)'!$I$5:$I$17</c:f>
              <c:numCache>
                <c:formatCode>General</c:formatCode>
                <c:ptCount val="13"/>
                <c:pt idx="0">
                  <c:v>4158.58748209145</c:v>
                </c:pt>
                <c:pt idx="1">
                  <c:v>4496.63163194416</c:v>
                </c:pt>
                <c:pt idx="2">
                  <c:v>4818.56755458377</c:v>
                </c:pt>
                <c:pt idx="3">
                  <c:v>4718.28285395514</c:v>
                </c:pt>
                <c:pt idx="4">
                  <c:v>4716.38204965208</c:v>
                </c:pt>
                <c:pt idx="5">
                  <c:v>4580.99729513438</c:v>
                </c:pt>
                <c:pt idx="6">
                  <c:v>4670.19759314135</c:v>
                </c:pt>
                <c:pt idx="7">
                  <c:v>4900.02638019923</c:v>
                </c:pt>
                <c:pt idx="8">
                  <c:v>4960.58524231412</c:v>
                </c:pt>
                <c:pt idx="9">
                  <c:v>5320.63137612495</c:v>
                </c:pt>
                <c:pt idx="10">
                  <c:v>6062.61806852228</c:v>
                </c:pt>
                <c:pt idx="11">
                  <c:v>7084.7668306752</c:v>
                </c:pt>
                <c:pt idx="12">
                  <c:v>8873.88360648965</c:v>
                </c:pt>
              </c:numCache>
            </c:numRef>
          </c:xVal>
          <c:yVal>
            <c:numRef>
              <c:f>'Econo Model (2)'!$J$5:$J$17</c:f>
              <c:numCache>
                <c:formatCode>General</c:formatCode>
                <c:ptCount val="13"/>
                <c:pt idx="0">
                  <c:v>1.96115160081649</c:v>
                </c:pt>
                <c:pt idx="1">
                  <c:v>0.582169511924062</c:v>
                </c:pt>
                <c:pt idx="2">
                  <c:v>-0.666778275388316</c:v>
                </c:pt>
                <c:pt idx="3">
                  <c:v>-0.826402255341054</c:v>
                </c:pt>
                <c:pt idx="4">
                  <c:v>-1.29131554463682</c:v>
                </c:pt>
                <c:pt idx="5">
                  <c:v>-1.70347818757195</c:v>
                </c:pt>
                <c:pt idx="6">
                  <c:v>-0.220509013009989</c:v>
                </c:pt>
                <c:pt idx="7">
                  <c:v>0.121305175942843</c:v>
                </c:pt>
                <c:pt idx="8">
                  <c:v>0.771112838683224</c:v>
                </c:pt>
                <c:pt idx="9">
                  <c:v>0.63650556353452</c:v>
                </c:pt>
                <c:pt idx="10">
                  <c:v>0.977924256209679</c:v>
                </c:pt>
                <c:pt idx="11">
                  <c:v>-0.312778415582355</c:v>
                </c:pt>
                <c:pt idx="12">
                  <c:v>-0.028907255580307</c:v>
                </c:pt>
              </c:numCache>
            </c:numRef>
          </c:yVal>
          <c:smooth val="0"/>
        </c:ser>
        <c:axId val="80981561"/>
        <c:axId val="17283497"/>
      </c:scatterChart>
      <c:valAx>
        <c:axId val="80981561"/>
        <c:scaling>
          <c:orientation val="minMax"/>
          <c:max val="7000"/>
          <c:min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tteed 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3497"/>
        <c:crossesAt val="0"/>
        <c:crossBetween val="midCat"/>
      </c:valAx>
      <c:valAx>
        <c:axId val="17283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ized 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1561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Test'!$C$4:$C$16</c:f>
              <c:numCache>
                <c:formatCode>General</c:formatCode>
                <c:ptCount val="13"/>
                <c:pt idx="0">
                  <c:v>11.7243906445387</c:v>
                </c:pt>
                <c:pt idx="1">
                  <c:v>12.6623418961018</c:v>
                </c:pt>
                <c:pt idx="2">
                  <c:v>13.5866928545172</c:v>
                </c:pt>
                <c:pt idx="3">
                  <c:v>13.8312533258985</c:v>
                </c:pt>
                <c:pt idx="4">
                  <c:v>14.2600221790014</c:v>
                </c:pt>
                <c:pt idx="5">
                  <c:v>14.5309626004024</c:v>
                </c:pt>
                <c:pt idx="6">
                  <c:v>15.0540772540169</c:v>
                </c:pt>
                <c:pt idx="7">
                  <c:v>15.6562403441776</c:v>
                </c:pt>
                <c:pt idx="8">
                  <c:v>16.1259275545029</c:v>
                </c:pt>
                <c:pt idx="9">
                  <c:v>17.2547424833181</c:v>
                </c:pt>
                <c:pt idx="10">
                  <c:v>18.87668827675</c:v>
                </c:pt>
                <c:pt idx="11">
                  <c:v>20.7077270395947</c:v>
                </c:pt>
                <c:pt idx="12">
                  <c:v>23.606808825138</c:v>
                </c:pt>
              </c:numCache>
            </c:numRef>
          </c:xVal>
          <c:yVal>
            <c:numRef>
              <c:f>'Econo Model Test'!$N$28:$N$40</c:f>
              <c:numCache>
                <c:formatCode>General</c:formatCode>
                <c:ptCount val="13"/>
                <c:pt idx="0">
                  <c:v>1251.78146592666</c:v>
                </c:pt>
                <c:pt idx="1">
                  <c:v>371.592387223256</c:v>
                </c:pt>
                <c:pt idx="2">
                  <c:v>-425.597229029178</c:v>
                </c:pt>
                <c:pt idx="3">
                  <c:v>-527.483457273388</c:v>
                </c:pt>
                <c:pt idx="4">
                  <c:v>-824.232489097928</c:v>
                </c:pt>
                <c:pt idx="5">
                  <c:v>-1087.31136436629</c:v>
                </c:pt>
                <c:pt idx="6">
                  <c:v>-140.748474233591</c:v>
                </c:pt>
                <c:pt idx="7">
                  <c:v>77.4277577026705</c:v>
                </c:pt>
                <c:pt idx="8">
                  <c:v>492.192831599496</c:v>
                </c:pt>
                <c:pt idx="9">
                  <c:v>406.274490488138</c:v>
                </c:pt>
                <c:pt idx="10">
                  <c:v>624.198281506508</c:v>
                </c:pt>
                <c:pt idx="11">
                  <c:v>-199.643017605009</c:v>
                </c:pt>
                <c:pt idx="12">
                  <c:v>-18.4511828413306</c:v>
                </c:pt>
              </c:numCache>
            </c:numRef>
          </c:yVal>
          <c:smooth val="0"/>
        </c:ser>
        <c:axId val="98532965"/>
        <c:axId val="76179306"/>
      </c:scatterChart>
      <c:valAx>
        <c:axId val="9853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9306"/>
        <c:crossesAt val="0"/>
        <c:crossBetween val="midCat"/>
      </c:valAx>
      <c:valAx>
        <c:axId val="76179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29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 Fit'!$AB$30:$AB$42</c:f>
              <c:numCache>
                <c:formatCode>General</c:formatCode>
                <c:ptCount val="13"/>
                <c:pt idx="0">
                  <c:v>3.84615384615385</c:v>
                </c:pt>
                <c:pt idx="1">
                  <c:v>11.5384615384615</c:v>
                </c:pt>
                <c:pt idx="2">
                  <c:v>19.2307692307692</c:v>
                </c:pt>
                <c:pt idx="3">
                  <c:v>26.9230769230769</c:v>
                </c:pt>
                <c:pt idx="4">
                  <c:v>34.6153846153846</c:v>
                </c:pt>
                <c:pt idx="5">
                  <c:v>42.3076923076923</c:v>
                </c:pt>
                <c:pt idx="6">
                  <c:v>50</c:v>
                </c:pt>
                <c:pt idx="7">
                  <c:v>57.6923076923077</c:v>
                </c:pt>
                <c:pt idx="8">
                  <c:v>65.3846153846154</c:v>
                </c:pt>
                <c:pt idx="9">
                  <c:v>73.0769230769231</c:v>
                </c:pt>
                <c:pt idx="10">
                  <c:v>80.7692307692308</c:v>
                </c:pt>
                <c:pt idx="11">
                  <c:v>88.4615384615385</c:v>
                </c:pt>
                <c:pt idx="12">
                  <c:v>96.1538461538462</c:v>
                </c:pt>
              </c:numCache>
            </c:numRef>
          </c:xVal>
          <c:yVal>
            <c:numRef>
              <c:f>'Line Fit'!$AC$30:$AC$42</c:f>
              <c:numCache>
                <c:formatCode>General</c:formatCode>
                <c:ptCount val="13"/>
                <c:pt idx="0">
                  <c:v>3493.68593076809</c:v>
                </c:pt>
                <c:pt idx="1">
                  <c:v>3892.14956055415</c:v>
                </c:pt>
                <c:pt idx="2">
                  <c:v>4190.79939668175</c:v>
                </c:pt>
                <c:pt idx="3">
                  <c:v>4392.9703255546</c:v>
                </c:pt>
                <c:pt idx="4">
                  <c:v>4529.44911890776</c:v>
                </c:pt>
                <c:pt idx="5">
                  <c:v>4868.22401916742</c:v>
                </c:pt>
                <c:pt idx="6">
                  <c:v>4977.4541379019</c:v>
                </c:pt>
                <c:pt idx="7">
                  <c:v>5410.3689480181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yVal>
          <c:smooth val="0"/>
        </c:ser>
        <c:axId val="53136652"/>
        <c:axId val="36691933"/>
      </c:scatterChart>
      <c:valAx>
        <c:axId val="53136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1933"/>
        <c:crossesAt val="0"/>
        <c:crossBetween val="midCat"/>
      </c:valAx>
      <c:valAx>
        <c:axId val="366919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6652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Test'!$D$4:$D$16</c:f>
              <c:numCache>
                <c:formatCode>General</c:formatCode>
                <c:ptCount val="13"/>
                <c:pt idx="0">
                  <c:v>136.2</c:v>
                </c:pt>
                <c:pt idx="1">
                  <c:v>140.3</c:v>
                </c:pt>
                <c:pt idx="2">
                  <c:v>144.5</c:v>
                </c:pt>
                <c:pt idx="3">
                  <c:v>148.25</c:v>
                </c:pt>
                <c:pt idx="4">
                  <c:v>152.35</c:v>
                </c:pt>
                <c:pt idx="5">
                  <c:v>156.85</c:v>
                </c:pt>
                <c:pt idx="6">
                  <c:v>160.55</c:v>
                </c:pt>
                <c:pt idx="7">
                  <c:v>163</c:v>
                </c:pt>
                <c:pt idx="8">
                  <c:v>166.6</c:v>
                </c:pt>
                <c:pt idx="9">
                  <c:v>172.2</c:v>
                </c:pt>
                <c:pt idx="10">
                  <c:v>177.05</c:v>
                </c:pt>
                <c:pt idx="11">
                  <c:v>179.9</c:v>
                </c:pt>
                <c:pt idx="12">
                  <c:v>183.95</c:v>
                </c:pt>
              </c:numCache>
            </c:numRef>
          </c:xVal>
          <c:yVal>
            <c:numRef>
              <c:f>'Econo Model Test'!$N$28:$N$40</c:f>
              <c:numCache>
                <c:formatCode>General</c:formatCode>
                <c:ptCount val="13"/>
                <c:pt idx="0">
                  <c:v>1251.78146592666</c:v>
                </c:pt>
                <c:pt idx="1">
                  <c:v>371.592387223256</c:v>
                </c:pt>
                <c:pt idx="2">
                  <c:v>-425.597229029178</c:v>
                </c:pt>
                <c:pt idx="3">
                  <c:v>-527.483457273388</c:v>
                </c:pt>
                <c:pt idx="4">
                  <c:v>-824.232489097928</c:v>
                </c:pt>
                <c:pt idx="5">
                  <c:v>-1087.31136436629</c:v>
                </c:pt>
                <c:pt idx="6">
                  <c:v>-140.748474233591</c:v>
                </c:pt>
                <c:pt idx="7">
                  <c:v>77.4277577026705</c:v>
                </c:pt>
                <c:pt idx="8">
                  <c:v>492.192831599496</c:v>
                </c:pt>
                <c:pt idx="9">
                  <c:v>406.274490488138</c:v>
                </c:pt>
                <c:pt idx="10">
                  <c:v>624.198281506508</c:v>
                </c:pt>
                <c:pt idx="11">
                  <c:v>-199.643017605009</c:v>
                </c:pt>
                <c:pt idx="12">
                  <c:v>-18.4511828413306</c:v>
                </c:pt>
              </c:numCache>
            </c:numRef>
          </c:yVal>
          <c:smooth val="0"/>
        </c:ser>
        <c:axId val="84147567"/>
        <c:axId val="69670867"/>
      </c:scatterChart>
      <c:valAx>
        <c:axId val="84147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0867"/>
        <c:crossesAt val="0"/>
        <c:crossBetween val="midCat"/>
      </c:valAx>
      <c:valAx>
        <c:axId val="69670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7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Test'!$C$4:$C$16</c:f>
              <c:numCache>
                <c:formatCode>General</c:formatCode>
                <c:ptCount val="13"/>
                <c:pt idx="0">
                  <c:v>11.7243906445387</c:v>
                </c:pt>
                <c:pt idx="1">
                  <c:v>12.6623418961018</c:v>
                </c:pt>
                <c:pt idx="2">
                  <c:v>13.5866928545172</c:v>
                </c:pt>
                <c:pt idx="3">
                  <c:v>13.8312533258985</c:v>
                </c:pt>
                <c:pt idx="4">
                  <c:v>14.2600221790014</c:v>
                </c:pt>
                <c:pt idx="5">
                  <c:v>14.5309626004024</c:v>
                </c:pt>
                <c:pt idx="6">
                  <c:v>15.0540772540169</c:v>
                </c:pt>
                <c:pt idx="7">
                  <c:v>15.6562403441776</c:v>
                </c:pt>
                <c:pt idx="8">
                  <c:v>16.1259275545029</c:v>
                </c:pt>
                <c:pt idx="9">
                  <c:v>17.2547424833181</c:v>
                </c:pt>
                <c:pt idx="10">
                  <c:v>18.87668827675</c:v>
                </c:pt>
                <c:pt idx="11">
                  <c:v>20.7077270395947</c:v>
                </c:pt>
                <c:pt idx="12">
                  <c:v>23.606808825138</c:v>
                </c:pt>
              </c:numCache>
            </c:numRef>
          </c:xVal>
          <c:yVal>
            <c:numRef>
              <c:f>'Econo Model Test'!$B$4:$B$16</c:f>
              <c:numCache>
                <c:formatCode>General</c:formatCode>
                <c:ptCount val="13"/>
                <c:pt idx="0">
                  <c:v>5410.3689480181</c:v>
                </c:pt>
                <c:pt idx="1">
                  <c:v>4868.22401916742</c:v>
                </c:pt>
                <c:pt idx="2">
                  <c:v>4392.9703255546</c:v>
                </c:pt>
                <c:pt idx="3">
                  <c:v>4190.79939668175</c:v>
                </c:pt>
                <c:pt idx="4">
                  <c:v>3892.14956055415</c:v>
                </c:pt>
                <c:pt idx="5">
                  <c:v>3493.68593076809</c:v>
                </c:pt>
                <c:pt idx="6">
                  <c:v>4529.44911890776</c:v>
                </c:pt>
                <c:pt idx="7">
                  <c:v>4977.4541379019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Test'!$C$4:$C$16</c:f>
              <c:numCache>
                <c:formatCode>General</c:formatCode>
                <c:ptCount val="13"/>
                <c:pt idx="0">
                  <c:v>11.7243906445387</c:v>
                </c:pt>
                <c:pt idx="1">
                  <c:v>12.6623418961018</c:v>
                </c:pt>
                <c:pt idx="2">
                  <c:v>13.5866928545172</c:v>
                </c:pt>
                <c:pt idx="3">
                  <c:v>13.8312533258985</c:v>
                </c:pt>
                <c:pt idx="4">
                  <c:v>14.2600221790014</c:v>
                </c:pt>
                <c:pt idx="5">
                  <c:v>14.5309626004024</c:v>
                </c:pt>
                <c:pt idx="6">
                  <c:v>15.0540772540169</c:v>
                </c:pt>
                <c:pt idx="7">
                  <c:v>15.6562403441776</c:v>
                </c:pt>
                <c:pt idx="8">
                  <c:v>16.1259275545029</c:v>
                </c:pt>
                <c:pt idx="9">
                  <c:v>17.2547424833181</c:v>
                </c:pt>
                <c:pt idx="10">
                  <c:v>18.87668827675</c:v>
                </c:pt>
                <c:pt idx="11">
                  <c:v>20.7077270395947</c:v>
                </c:pt>
                <c:pt idx="12">
                  <c:v>23.606808825138</c:v>
                </c:pt>
              </c:numCache>
            </c:numRef>
          </c:xVal>
          <c:yVal>
            <c:numRef>
              <c:f>'Econo Model Test'!$M$28:$M$40</c:f>
              <c:numCache>
                <c:formatCode>General</c:formatCode>
                <c:ptCount val="13"/>
                <c:pt idx="0">
                  <c:v>4158.58748209145</c:v>
                </c:pt>
                <c:pt idx="1">
                  <c:v>4496.63163194416</c:v>
                </c:pt>
                <c:pt idx="2">
                  <c:v>4818.56755458377</c:v>
                </c:pt>
                <c:pt idx="3">
                  <c:v>4718.28285395514</c:v>
                </c:pt>
                <c:pt idx="4">
                  <c:v>4716.38204965208</c:v>
                </c:pt>
                <c:pt idx="5">
                  <c:v>4580.99729513438</c:v>
                </c:pt>
                <c:pt idx="6">
                  <c:v>4670.19759314135</c:v>
                </c:pt>
                <c:pt idx="7">
                  <c:v>4900.02638019923</c:v>
                </c:pt>
                <c:pt idx="8">
                  <c:v>4960.58524231412</c:v>
                </c:pt>
                <c:pt idx="9">
                  <c:v>5320.63137612495</c:v>
                </c:pt>
                <c:pt idx="10">
                  <c:v>6062.61806852228</c:v>
                </c:pt>
                <c:pt idx="11">
                  <c:v>7084.7668306752</c:v>
                </c:pt>
                <c:pt idx="12">
                  <c:v>8873.88360648965</c:v>
                </c:pt>
              </c:numCache>
            </c:numRef>
          </c:yVal>
          <c:smooth val="0"/>
        </c:ser>
        <c:axId val="61131893"/>
        <c:axId val="50725007"/>
      </c:scatterChart>
      <c:valAx>
        <c:axId val="6113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5007"/>
        <c:crossesAt val="0"/>
        <c:crossBetween val="midCat"/>
      </c:valAx>
      <c:valAx>
        <c:axId val="50725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18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Test'!$D$4:$D$16</c:f>
              <c:numCache>
                <c:formatCode>General</c:formatCode>
                <c:ptCount val="13"/>
                <c:pt idx="0">
                  <c:v>136.2</c:v>
                </c:pt>
                <c:pt idx="1">
                  <c:v>140.3</c:v>
                </c:pt>
                <c:pt idx="2">
                  <c:v>144.5</c:v>
                </c:pt>
                <c:pt idx="3">
                  <c:v>148.25</c:v>
                </c:pt>
                <c:pt idx="4">
                  <c:v>152.35</c:v>
                </c:pt>
                <c:pt idx="5">
                  <c:v>156.85</c:v>
                </c:pt>
                <c:pt idx="6">
                  <c:v>160.55</c:v>
                </c:pt>
                <c:pt idx="7">
                  <c:v>163</c:v>
                </c:pt>
                <c:pt idx="8">
                  <c:v>166.6</c:v>
                </c:pt>
                <c:pt idx="9">
                  <c:v>172.2</c:v>
                </c:pt>
                <c:pt idx="10">
                  <c:v>177.05</c:v>
                </c:pt>
                <c:pt idx="11">
                  <c:v>179.9</c:v>
                </c:pt>
                <c:pt idx="12">
                  <c:v>183.95</c:v>
                </c:pt>
              </c:numCache>
            </c:numRef>
          </c:xVal>
          <c:yVal>
            <c:numRef>
              <c:f>'Econo Model Test'!$B$4:$B$16</c:f>
              <c:numCache>
                <c:formatCode>General</c:formatCode>
                <c:ptCount val="13"/>
                <c:pt idx="0">
                  <c:v>5410.3689480181</c:v>
                </c:pt>
                <c:pt idx="1">
                  <c:v>4868.22401916742</c:v>
                </c:pt>
                <c:pt idx="2">
                  <c:v>4392.9703255546</c:v>
                </c:pt>
                <c:pt idx="3">
                  <c:v>4190.79939668175</c:v>
                </c:pt>
                <c:pt idx="4">
                  <c:v>3892.14956055415</c:v>
                </c:pt>
                <c:pt idx="5">
                  <c:v>3493.68593076809</c:v>
                </c:pt>
                <c:pt idx="6">
                  <c:v>4529.44911890776</c:v>
                </c:pt>
                <c:pt idx="7">
                  <c:v>4977.4541379019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Test'!$D$4:$D$16</c:f>
              <c:numCache>
                <c:formatCode>General</c:formatCode>
                <c:ptCount val="13"/>
                <c:pt idx="0">
                  <c:v>136.2</c:v>
                </c:pt>
                <c:pt idx="1">
                  <c:v>140.3</c:v>
                </c:pt>
                <c:pt idx="2">
                  <c:v>144.5</c:v>
                </c:pt>
                <c:pt idx="3">
                  <c:v>148.25</c:v>
                </c:pt>
                <c:pt idx="4">
                  <c:v>152.35</c:v>
                </c:pt>
                <c:pt idx="5">
                  <c:v>156.85</c:v>
                </c:pt>
                <c:pt idx="6">
                  <c:v>160.55</c:v>
                </c:pt>
                <c:pt idx="7">
                  <c:v>163</c:v>
                </c:pt>
                <c:pt idx="8">
                  <c:v>166.6</c:v>
                </c:pt>
                <c:pt idx="9">
                  <c:v>172.2</c:v>
                </c:pt>
                <c:pt idx="10">
                  <c:v>177.05</c:v>
                </c:pt>
                <c:pt idx="11">
                  <c:v>179.9</c:v>
                </c:pt>
                <c:pt idx="12">
                  <c:v>183.95</c:v>
                </c:pt>
              </c:numCache>
            </c:numRef>
          </c:xVal>
          <c:yVal>
            <c:numRef>
              <c:f>'Econo Model Test'!$M$28:$M$40</c:f>
              <c:numCache>
                <c:formatCode>General</c:formatCode>
                <c:ptCount val="13"/>
                <c:pt idx="0">
                  <c:v>4158.58748209145</c:v>
                </c:pt>
                <c:pt idx="1">
                  <c:v>4496.63163194416</c:v>
                </c:pt>
                <c:pt idx="2">
                  <c:v>4818.56755458377</c:v>
                </c:pt>
                <c:pt idx="3">
                  <c:v>4718.28285395514</c:v>
                </c:pt>
                <c:pt idx="4">
                  <c:v>4716.38204965208</c:v>
                </c:pt>
                <c:pt idx="5">
                  <c:v>4580.99729513438</c:v>
                </c:pt>
                <c:pt idx="6">
                  <c:v>4670.19759314135</c:v>
                </c:pt>
                <c:pt idx="7">
                  <c:v>4900.02638019923</c:v>
                </c:pt>
                <c:pt idx="8">
                  <c:v>4960.58524231412</c:v>
                </c:pt>
                <c:pt idx="9">
                  <c:v>5320.63137612495</c:v>
                </c:pt>
                <c:pt idx="10">
                  <c:v>6062.61806852228</c:v>
                </c:pt>
                <c:pt idx="11">
                  <c:v>7084.7668306752</c:v>
                </c:pt>
                <c:pt idx="12">
                  <c:v>8873.88360648965</c:v>
                </c:pt>
              </c:numCache>
            </c:numRef>
          </c:yVal>
          <c:smooth val="0"/>
        </c:ser>
        <c:axId val="34951646"/>
        <c:axId val="34537319"/>
      </c:scatterChart>
      <c:valAx>
        <c:axId val="34951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7319"/>
        <c:crossesAt val="0"/>
        <c:crossBetween val="midCat"/>
      </c:valAx>
      <c:valAx>
        <c:axId val="34537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16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Test'!$Q$28:$Q$40</c:f>
              <c:numCache>
                <c:formatCode>General</c:formatCode>
                <c:ptCount val="13"/>
                <c:pt idx="0">
                  <c:v>3.84615384615385</c:v>
                </c:pt>
                <c:pt idx="1">
                  <c:v>11.5384615384615</c:v>
                </c:pt>
                <c:pt idx="2">
                  <c:v>19.2307692307692</c:v>
                </c:pt>
                <c:pt idx="3">
                  <c:v>26.9230769230769</c:v>
                </c:pt>
                <c:pt idx="4">
                  <c:v>34.6153846153846</c:v>
                </c:pt>
                <c:pt idx="5">
                  <c:v>42.3076923076923</c:v>
                </c:pt>
                <c:pt idx="6">
                  <c:v>50</c:v>
                </c:pt>
                <c:pt idx="7">
                  <c:v>57.6923076923077</c:v>
                </c:pt>
                <c:pt idx="8">
                  <c:v>65.3846153846154</c:v>
                </c:pt>
                <c:pt idx="9">
                  <c:v>73.0769230769231</c:v>
                </c:pt>
                <c:pt idx="10">
                  <c:v>80.7692307692308</c:v>
                </c:pt>
                <c:pt idx="11">
                  <c:v>88.4615384615385</c:v>
                </c:pt>
                <c:pt idx="12">
                  <c:v>96.1538461538462</c:v>
                </c:pt>
              </c:numCache>
            </c:numRef>
          </c:xVal>
          <c:yVal>
            <c:numRef>
              <c:f>'Econo Model Test'!$R$28:$R$40</c:f>
              <c:numCache>
                <c:formatCode>General</c:formatCode>
                <c:ptCount val="13"/>
                <c:pt idx="0">
                  <c:v>3493.68593076809</c:v>
                </c:pt>
                <c:pt idx="1">
                  <c:v>3892.14956055415</c:v>
                </c:pt>
                <c:pt idx="2">
                  <c:v>4190.79939668175</c:v>
                </c:pt>
                <c:pt idx="3">
                  <c:v>4392.9703255546</c:v>
                </c:pt>
                <c:pt idx="4">
                  <c:v>4529.44911890776</c:v>
                </c:pt>
                <c:pt idx="5">
                  <c:v>4868.22401916742</c:v>
                </c:pt>
                <c:pt idx="6">
                  <c:v>4977.4541379019</c:v>
                </c:pt>
                <c:pt idx="7">
                  <c:v>5410.3689480181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yVal>
          <c:smooth val="0"/>
        </c:ser>
        <c:axId val="85245534"/>
        <c:axId val="7776210"/>
      </c:scatterChart>
      <c:valAx>
        <c:axId val="85245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210"/>
        <c:crossesAt val="0"/>
        <c:crossBetween val="midCat"/>
      </c:valAx>
      <c:valAx>
        <c:axId val="7776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5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tted vs Standardized Resid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cono Model Test'!$F$3</c:f>
              <c:strCache>
                <c:ptCount val="1"/>
                <c:pt idx="0">
                  <c:v>Std Resid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no Model Test'!$E$4:$E$16</c:f>
              <c:numCache>
                <c:formatCode>General</c:formatCode>
                <c:ptCount val="13"/>
                <c:pt idx="0">
                  <c:v>4158.58748209145</c:v>
                </c:pt>
                <c:pt idx="1">
                  <c:v>4496.63163194416</c:v>
                </c:pt>
                <c:pt idx="2">
                  <c:v>4818.56755458377</c:v>
                </c:pt>
                <c:pt idx="3">
                  <c:v>4718.28285395514</c:v>
                </c:pt>
                <c:pt idx="4">
                  <c:v>4716.38204965208</c:v>
                </c:pt>
                <c:pt idx="5">
                  <c:v>4580.99729513438</c:v>
                </c:pt>
                <c:pt idx="6">
                  <c:v>4670.19759314135</c:v>
                </c:pt>
                <c:pt idx="7">
                  <c:v>4900.02638019923</c:v>
                </c:pt>
                <c:pt idx="8">
                  <c:v>4960.58524231412</c:v>
                </c:pt>
                <c:pt idx="9">
                  <c:v>5320.63137612495</c:v>
                </c:pt>
                <c:pt idx="10">
                  <c:v>6062.61806852228</c:v>
                </c:pt>
                <c:pt idx="11">
                  <c:v>7084.7668306752</c:v>
                </c:pt>
                <c:pt idx="12">
                  <c:v>8873.88360648965</c:v>
                </c:pt>
              </c:numCache>
            </c:numRef>
          </c:xVal>
          <c:yVal>
            <c:numRef>
              <c:f>'Econo Model Test'!$F$4:$F$16</c:f>
              <c:numCache>
                <c:formatCode>General</c:formatCode>
                <c:ptCount val="13"/>
                <c:pt idx="0">
                  <c:v>1.96115160081649</c:v>
                </c:pt>
                <c:pt idx="1">
                  <c:v>0.582169511924062</c:v>
                </c:pt>
                <c:pt idx="2">
                  <c:v>-0.666778275388316</c:v>
                </c:pt>
                <c:pt idx="3">
                  <c:v>-0.826402255341054</c:v>
                </c:pt>
                <c:pt idx="4">
                  <c:v>-1.29131554463682</c:v>
                </c:pt>
                <c:pt idx="5">
                  <c:v>-1.70347818757195</c:v>
                </c:pt>
                <c:pt idx="6">
                  <c:v>-0.220509013009989</c:v>
                </c:pt>
                <c:pt idx="7">
                  <c:v>0.121305175942843</c:v>
                </c:pt>
                <c:pt idx="8">
                  <c:v>0.771112838683224</c:v>
                </c:pt>
                <c:pt idx="9">
                  <c:v>0.63650556353452</c:v>
                </c:pt>
                <c:pt idx="10">
                  <c:v>0.977924256209679</c:v>
                </c:pt>
                <c:pt idx="11">
                  <c:v>-0.312778415582355</c:v>
                </c:pt>
                <c:pt idx="12">
                  <c:v>-0.028907255580307</c:v>
                </c:pt>
              </c:numCache>
            </c:numRef>
          </c:yVal>
          <c:smooth val="0"/>
        </c:ser>
        <c:axId val="62813551"/>
        <c:axId val="69776556"/>
      </c:scatterChart>
      <c:valAx>
        <c:axId val="62813551"/>
        <c:scaling>
          <c:orientation val="minMax"/>
          <c:max val="7000"/>
          <c:min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tteed 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6556"/>
        <c:crossesAt val="0"/>
        <c:crossBetween val="midCat"/>
      </c:valAx>
      <c:valAx>
        <c:axId val="6977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ized 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3551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Smootthing'!$C$6:$C$17</c:f>
              <c:numCache>
                <c:formatCode>General</c:formatCode>
                <c:ptCount val="12"/>
                <c:pt idx="0">
                  <c:v>5114.35912462321</c:v>
                </c:pt>
                <c:pt idx="1">
                  <c:v>4991.29157189531</c:v>
                </c:pt>
                <c:pt idx="2">
                  <c:v>4692.13094872495</c:v>
                </c:pt>
                <c:pt idx="3">
                  <c:v>4441.46517270335</c:v>
                </c:pt>
                <c:pt idx="4">
                  <c:v>4166.80736662875</c:v>
                </c:pt>
                <c:pt idx="5">
                  <c:v>3830.24664869842</c:v>
                </c:pt>
                <c:pt idx="6">
                  <c:v>4179.84788380309</c:v>
                </c:pt>
                <c:pt idx="7">
                  <c:v>4578.6510108525</c:v>
                </c:pt>
                <c:pt idx="8">
                  <c:v>5015.71454238306</c:v>
                </c:pt>
                <c:pt idx="9">
                  <c:v>5371.31020449807</c:v>
                </c:pt>
                <c:pt idx="10">
                  <c:v>6029.06327726343</c:v>
                </c:pt>
                <c:pt idx="11">
                  <c:v>6457.09354516681</c:v>
                </c:pt>
              </c:numCache>
            </c:numRef>
          </c:xVal>
          <c:yVal>
            <c:numRef>
              <c:f>'Expo Smootthing'!$N$22:$N$31</c:f>
              <c:numCache>
                <c:formatCode>General</c:formatCode>
                <c:ptCount val="10"/>
              </c:numCache>
            </c:numRef>
          </c:yVal>
          <c:smooth val="0"/>
        </c:ser>
        <c:axId val="87884480"/>
        <c:axId val="98094650"/>
      </c:scatterChart>
      <c:valAx>
        <c:axId val="87884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4650"/>
        <c:crossesAt val="0"/>
        <c:crossBetween val="midCat"/>
      </c:valAx>
      <c:valAx>
        <c:axId val="98094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4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Smootthing'!$D$5:$D$17</c:f>
              <c:numCache>
                <c:formatCode>General</c:formatCode>
                <c:ptCount val="13"/>
                <c:pt idx="1">
                  <c:v>246.135105455794</c:v>
                </c:pt>
                <c:pt idx="2">
                  <c:v>598.321246340718</c:v>
                </c:pt>
                <c:pt idx="3">
                  <c:v>501.331552043204</c:v>
                </c:pt>
                <c:pt idx="4">
                  <c:v>549.315612149203</c:v>
                </c:pt>
                <c:pt idx="5">
                  <c:v>673.121435860662</c:v>
                </c:pt>
                <c:pt idx="6">
                  <c:v>699.202470209345</c:v>
                </c:pt>
                <c:pt idx="7">
                  <c:v>797.606254098809</c:v>
                </c:pt>
                <c:pt idx="8">
                  <c:v>874.127063061123</c:v>
                </c:pt>
                <c:pt idx="9">
                  <c:v>711.191324230033</c:v>
                </c:pt>
                <c:pt idx="10">
                  <c:v>1315.50614553071</c:v>
                </c:pt>
                <c:pt idx="11">
                  <c:v>856.060535806762</c:v>
                </c:pt>
                <c:pt idx="12">
                  <c:v>2398.33887848151</c:v>
                </c:pt>
              </c:numCache>
            </c:numRef>
          </c:xVal>
          <c:yVal>
            <c:numRef>
              <c:f>'Expo Smootthing'!$N$22:$N$31</c:f>
              <c:numCache>
                <c:formatCode>General</c:formatCode>
                <c:ptCount val="10"/>
              </c:numCache>
            </c:numRef>
          </c:yVal>
          <c:smooth val="0"/>
        </c:ser>
        <c:axId val="28587156"/>
        <c:axId val="79453412"/>
      </c:scatterChart>
      <c:valAx>
        <c:axId val="28587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3412"/>
        <c:crossesAt val="0"/>
        <c:crossBetween val="midCat"/>
      </c:valAx>
      <c:valAx>
        <c:axId val="79453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7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Smootthing'!$C$6:$C$17</c:f>
              <c:numCache>
                <c:formatCode>General</c:formatCode>
                <c:ptCount val="12"/>
                <c:pt idx="0">
                  <c:v>5114.35912462321</c:v>
                </c:pt>
                <c:pt idx="1">
                  <c:v>4991.29157189531</c:v>
                </c:pt>
                <c:pt idx="2">
                  <c:v>4692.13094872495</c:v>
                </c:pt>
                <c:pt idx="3">
                  <c:v>4441.46517270335</c:v>
                </c:pt>
                <c:pt idx="4">
                  <c:v>4166.80736662875</c:v>
                </c:pt>
                <c:pt idx="5">
                  <c:v>3830.24664869842</c:v>
                </c:pt>
                <c:pt idx="6">
                  <c:v>4179.84788380309</c:v>
                </c:pt>
                <c:pt idx="7">
                  <c:v>4578.6510108525</c:v>
                </c:pt>
                <c:pt idx="8">
                  <c:v>5015.71454238306</c:v>
                </c:pt>
                <c:pt idx="9">
                  <c:v>5371.31020449807</c:v>
                </c:pt>
                <c:pt idx="10">
                  <c:v>6029.06327726343</c:v>
                </c:pt>
                <c:pt idx="11">
                  <c:v>6457.09354516681</c:v>
                </c:pt>
              </c:numCache>
            </c:numRef>
          </c:xVal>
          <c:yVal>
            <c:numRef>
              <c:f>'Expo Smootthing'!$B$5:$B$17</c:f>
              <c:numCache>
                <c:formatCode>General</c:formatCode>
                <c:ptCount val="13"/>
                <c:pt idx="0">
                  <c:v>5410.3689480181</c:v>
                </c:pt>
                <c:pt idx="1">
                  <c:v>4868.22401916742</c:v>
                </c:pt>
                <c:pt idx="2">
                  <c:v>4392.9703255546</c:v>
                </c:pt>
                <c:pt idx="3">
                  <c:v>4190.79939668175</c:v>
                </c:pt>
                <c:pt idx="4">
                  <c:v>3892.14956055415</c:v>
                </c:pt>
                <c:pt idx="5">
                  <c:v>3493.68593076809</c:v>
                </c:pt>
                <c:pt idx="6">
                  <c:v>4529.44911890776</c:v>
                </c:pt>
                <c:pt idx="7">
                  <c:v>4977.4541379019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Smootthing'!$C$6:$C$17</c:f>
              <c:numCache>
                <c:formatCode>General</c:formatCode>
                <c:ptCount val="12"/>
                <c:pt idx="0">
                  <c:v>5114.35912462321</c:v>
                </c:pt>
                <c:pt idx="1">
                  <c:v>4991.29157189531</c:v>
                </c:pt>
                <c:pt idx="2">
                  <c:v>4692.13094872495</c:v>
                </c:pt>
                <c:pt idx="3">
                  <c:v>4441.46517270335</c:v>
                </c:pt>
                <c:pt idx="4">
                  <c:v>4166.80736662875</c:v>
                </c:pt>
                <c:pt idx="5">
                  <c:v>3830.24664869842</c:v>
                </c:pt>
                <c:pt idx="6">
                  <c:v>4179.84788380309</c:v>
                </c:pt>
                <c:pt idx="7">
                  <c:v>4578.6510108525</c:v>
                </c:pt>
                <c:pt idx="8">
                  <c:v>5015.71454238306</c:v>
                </c:pt>
                <c:pt idx="9">
                  <c:v>5371.31020449807</c:v>
                </c:pt>
                <c:pt idx="10">
                  <c:v>6029.06327726343</c:v>
                </c:pt>
                <c:pt idx="11">
                  <c:v>6457.09354516681</c:v>
                </c:pt>
              </c:numCache>
            </c:numRef>
          </c:xVal>
          <c:yVal>
            <c:numRef>
              <c:f>'Expo Smootthing'!$M$22:$M$31</c:f>
              <c:numCache>
                <c:formatCode>General</c:formatCode>
                <c:ptCount val="10"/>
              </c:numCache>
            </c:numRef>
          </c:yVal>
          <c:smooth val="0"/>
        </c:ser>
        <c:axId val="44711434"/>
        <c:axId val="50958052"/>
      </c:scatterChart>
      <c:valAx>
        <c:axId val="44711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8052"/>
        <c:crossesAt val="0"/>
        <c:crossBetween val="midCat"/>
      </c:valAx>
      <c:valAx>
        <c:axId val="50958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1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Smootthing'!$D$5:$D$17</c:f>
              <c:numCache>
                <c:formatCode>General</c:formatCode>
                <c:ptCount val="13"/>
                <c:pt idx="1">
                  <c:v>246.135105455794</c:v>
                </c:pt>
                <c:pt idx="2">
                  <c:v>598.321246340718</c:v>
                </c:pt>
                <c:pt idx="3">
                  <c:v>501.331552043204</c:v>
                </c:pt>
                <c:pt idx="4">
                  <c:v>549.315612149203</c:v>
                </c:pt>
                <c:pt idx="5">
                  <c:v>673.121435860662</c:v>
                </c:pt>
                <c:pt idx="6">
                  <c:v>699.202470209345</c:v>
                </c:pt>
                <c:pt idx="7">
                  <c:v>797.606254098809</c:v>
                </c:pt>
                <c:pt idx="8">
                  <c:v>874.127063061123</c:v>
                </c:pt>
                <c:pt idx="9">
                  <c:v>711.191324230033</c:v>
                </c:pt>
                <c:pt idx="10">
                  <c:v>1315.50614553071</c:v>
                </c:pt>
                <c:pt idx="11">
                  <c:v>856.060535806762</c:v>
                </c:pt>
                <c:pt idx="12">
                  <c:v>2398.33887848151</c:v>
                </c:pt>
              </c:numCache>
            </c:numRef>
          </c:xVal>
          <c:yVal>
            <c:numRef>
              <c:f>'Expo Smootthing'!$B$5:$B$17</c:f>
              <c:numCache>
                <c:formatCode>General</c:formatCode>
                <c:ptCount val="13"/>
                <c:pt idx="0">
                  <c:v>5410.3689480181</c:v>
                </c:pt>
                <c:pt idx="1">
                  <c:v>4868.22401916742</c:v>
                </c:pt>
                <c:pt idx="2">
                  <c:v>4392.9703255546</c:v>
                </c:pt>
                <c:pt idx="3">
                  <c:v>4190.79939668175</c:v>
                </c:pt>
                <c:pt idx="4">
                  <c:v>3892.14956055415</c:v>
                </c:pt>
                <c:pt idx="5">
                  <c:v>3493.68593076809</c:v>
                </c:pt>
                <c:pt idx="6">
                  <c:v>4529.44911890776</c:v>
                </c:pt>
                <c:pt idx="7">
                  <c:v>4977.4541379019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Smootthing'!$D$5:$D$17</c:f>
              <c:numCache>
                <c:formatCode>General</c:formatCode>
                <c:ptCount val="13"/>
                <c:pt idx="1">
                  <c:v>246.135105455794</c:v>
                </c:pt>
                <c:pt idx="2">
                  <c:v>598.321246340718</c:v>
                </c:pt>
                <c:pt idx="3">
                  <c:v>501.331552043204</c:v>
                </c:pt>
                <c:pt idx="4">
                  <c:v>549.315612149203</c:v>
                </c:pt>
                <c:pt idx="5">
                  <c:v>673.121435860662</c:v>
                </c:pt>
                <c:pt idx="6">
                  <c:v>699.202470209345</c:v>
                </c:pt>
                <c:pt idx="7">
                  <c:v>797.606254098809</c:v>
                </c:pt>
                <c:pt idx="8">
                  <c:v>874.127063061123</c:v>
                </c:pt>
                <c:pt idx="9">
                  <c:v>711.191324230033</c:v>
                </c:pt>
                <c:pt idx="10">
                  <c:v>1315.50614553071</c:v>
                </c:pt>
                <c:pt idx="11">
                  <c:v>856.060535806762</c:v>
                </c:pt>
                <c:pt idx="12">
                  <c:v>2398.33887848151</c:v>
                </c:pt>
              </c:numCache>
            </c:numRef>
          </c:xVal>
          <c:yVal>
            <c:numRef>
              <c:f>'Expo Smootthing'!$M$22:$M$31</c:f>
              <c:numCache>
                <c:formatCode>General</c:formatCode>
                <c:ptCount val="10"/>
              </c:numCache>
            </c:numRef>
          </c:yVal>
          <c:smooth val="0"/>
        </c:ser>
        <c:axId val="62166103"/>
        <c:axId val="54563185"/>
      </c:scatterChart>
      <c:valAx>
        <c:axId val="6216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3185"/>
        <c:crossesAt val="0"/>
        <c:crossBetween val="midCat"/>
      </c:valAx>
      <c:valAx>
        <c:axId val="545631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6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Smootthing'!$Q$22:$Q$31</c:f>
              <c:numCache>
                <c:formatCode>General</c:formatCode>
                <c:ptCount val="10"/>
              </c:numCache>
            </c:numRef>
          </c:xVal>
          <c:yVal>
            <c:numRef>
              <c:f>'Expo Smootthing'!$R$22:$R$31</c:f>
              <c:numCache>
                <c:formatCode>General</c:formatCode>
                <c:ptCount val="10"/>
              </c:numCache>
            </c:numRef>
          </c:yVal>
          <c:smooth val="0"/>
        </c:ser>
        <c:axId val="69264915"/>
        <c:axId val="88935615"/>
      </c:scatterChart>
      <c:valAx>
        <c:axId val="69264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5615"/>
        <c:crossesAt val="0"/>
        <c:crossBetween val="midCat"/>
      </c:valAx>
      <c:valAx>
        <c:axId val="88935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4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kers Comp Severity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 Fit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 Fit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 Fit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 Fit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 Fit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smooth val="0"/>
        </c:ser>
        <c:ser>
          <c:idx val="5"/>
          <c:order val="5"/>
          <c:tx>
            <c:strRef>
              <c:f>'Line Fit'!$B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 Fit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'Line Fit'!$B$11:$B$23</c:f>
              <c:numCache>
                <c:formatCode>General</c:formatCode>
                <c:ptCount val="13"/>
                <c:pt idx="0">
                  <c:v>5410.3689480181</c:v>
                </c:pt>
                <c:pt idx="1">
                  <c:v>4868.22401916742</c:v>
                </c:pt>
                <c:pt idx="2">
                  <c:v>4392.9703255546</c:v>
                </c:pt>
                <c:pt idx="3">
                  <c:v>4190.79939668175</c:v>
                </c:pt>
                <c:pt idx="4">
                  <c:v>3892.14956055415</c:v>
                </c:pt>
                <c:pt idx="5">
                  <c:v>3493.68593076809</c:v>
                </c:pt>
                <c:pt idx="6">
                  <c:v>4529.44911890776</c:v>
                </c:pt>
                <c:pt idx="7">
                  <c:v>4977.4541379019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Line Fit'!$C$9</c:f>
              <c:strCache>
                <c:ptCount val="1"/>
                <c:pt idx="0">
                  <c:v>Fitted 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 Fit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'Line Fit'!$C$11:$C$23</c:f>
              <c:numCache>
                <c:formatCode>General</c:formatCode>
                <c:ptCount val="13"/>
                <c:pt idx="0">
                  <c:v>3715.43164900306</c:v>
                </c:pt>
                <c:pt idx="1">
                  <c:v>3985.45147628239</c:v>
                </c:pt>
                <c:pt idx="2">
                  <c:v>4255.47130356173</c:v>
                </c:pt>
                <c:pt idx="3">
                  <c:v>4525.49113084106</c:v>
                </c:pt>
                <c:pt idx="4">
                  <c:v>4795.51095812039</c:v>
                </c:pt>
                <c:pt idx="5">
                  <c:v>5065.53078539973</c:v>
                </c:pt>
                <c:pt idx="6">
                  <c:v>5335.55061267906</c:v>
                </c:pt>
                <c:pt idx="7">
                  <c:v>5605.57043995839</c:v>
                </c:pt>
                <c:pt idx="8">
                  <c:v>5875.59026723773</c:v>
                </c:pt>
                <c:pt idx="9">
                  <c:v>6145.61009451706</c:v>
                </c:pt>
                <c:pt idx="10">
                  <c:v>6415.62992179639</c:v>
                </c:pt>
                <c:pt idx="11">
                  <c:v>6685.64974907573</c:v>
                </c:pt>
                <c:pt idx="12">
                  <c:v>6955.66957635506</c:v>
                </c:pt>
              </c:numCache>
            </c:numRef>
          </c:yVal>
          <c:smooth val="0"/>
        </c:ser>
        <c:axId val="70993880"/>
        <c:axId val="84114646"/>
      </c:scatterChart>
      <c:valAx>
        <c:axId val="70993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4646"/>
        <c:crossesAt val="0"/>
        <c:crossBetween val="midCat"/>
      </c:valAx>
      <c:valAx>
        <c:axId val="84114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3880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tted vs Standardized Resid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Smootthing'!$E$5:$E$17</c:f>
              <c:numCache>
                <c:formatCode>General</c:formatCode>
                <c:ptCount val="13"/>
              </c:numCache>
            </c:numRef>
          </c:xVal>
          <c:yVal>
            <c:numRef>
              <c:f>'Expo Smootthing'!$F$5:$F$17</c:f>
              <c:numCache>
                <c:formatCode>General</c:formatCode>
                <c:ptCount val="13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</c:numCache>
            </c:numRef>
          </c:yVal>
          <c:smooth val="0"/>
        </c:ser>
        <c:axId val="92329710"/>
        <c:axId val="50476440"/>
      </c:scatterChart>
      <c:valAx>
        <c:axId val="92329710"/>
        <c:scaling>
          <c:orientation val="minMax"/>
          <c:max val="7000"/>
          <c:min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tteed 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6440"/>
        <c:crossesAt val="0"/>
        <c:crossBetween val="midCat"/>
      </c:valAx>
      <c:valAx>
        <c:axId val="5047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ized 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9710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Exponential Smooth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 Smootthing'!$B$26:$B$38</c:f>
              <c:numCache>
                <c:formatCode>General</c:formatCode>
                <c:ptCount val="13"/>
                <c:pt idx="0">
                  <c:v>8855.43242364832</c:v>
                </c:pt>
                <c:pt idx="1">
                  <c:v>6885.12381307019</c:v>
                </c:pt>
                <c:pt idx="2">
                  <c:v>6686.81635002879</c:v>
                </c:pt>
                <c:pt idx="3">
                  <c:v>5726.90586661309</c:v>
                </c:pt>
                <c:pt idx="4">
                  <c:v>5452.77807391362</c:v>
                </c:pt>
                <c:pt idx="5">
                  <c:v>4977.4541379019</c:v>
                </c:pt>
                <c:pt idx="6">
                  <c:v>4529.44911890776</c:v>
                </c:pt>
                <c:pt idx="7">
                  <c:v>3493.68593076809</c:v>
                </c:pt>
                <c:pt idx="8">
                  <c:v>3892.14956055415</c:v>
                </c:pt>
                <c:pt idx="9">
                  <c:v>4190.79939668175</c:v>
                </c:pt>
                <c:pt idx="10">
                  <c:v>4392.9703255546</c:v>
                </c:pt>
                <c:pt idx="11">
                  <c:v>4868.22401916742</c:v>
                </c:pt>
                <c:pt idx="12">
                  <c:v>5410.3689480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 Smootthing'!$C$26:$C$38</c:f>
              <c:numCache>
                <c:formatCode>General</c:formatCode>
                <c:ptCount val="13"/>
                <c:pt idx="1">
                  <c:v>8855.43242364832</c:v>
                </c:pt>
                <c:pt idx="2">
                  <c:v>7082.154674128</c:v>
                </c:pt>
                <c:pt idx="3">
                  <c:v>6726.35018243871</c:v>
                </c:pt>
                <c:pt idx="4">
                  <c:v>5826.85029819565</c:v>
                </c:pt>
                <c:pt idx="5">
                  <c:v>5490.18529634182</c:v>
                </c:pt>
                <c:pt idx="6">
                  <c:v>5028.72725374589</c:v>
                </c:pt>
                <c:pt idx="7">
                  <c:v>4579.37693239158</c:v>
                </c:pt>
                <c:pt idx="8">
                  <c:v>3602.25503093044</c:v>
                </c:pt>
                <c:pt idx="9">
                  <c:v>3863.16010759178</c:v>
                </c:pt>
                <c:pt idx="10">
                  <c:v>4158.03546777275</c:v>
                </c:pt>
                <c:pt idx="11">
                  <c:v>4369.47683977641</c:v>
                </c:pt>
                <c:pt idx="12">
                  <c:v>4818.34930122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57188"/>
        <c:axId val="77384221"/>
      </c:lineChart>
      <c:catAx>
        <c:axId val="4425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ata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84221"/>
        <c:crossesAt val="0"/>
        <c:auto val="1"/>
        <c:lblAlgn val="ctr"/>
        <c:lblOffset val="100"/>
        <c:noMultiLvlLbl val="0"/>
      </c:catAx>
      <c:valAx>
        <c:axId val="77384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5718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xpo Smootthing'!$J$4</c:f>
              <c:strCache>
                <c:ptCount val="1"/>
                <c:pt idx="0">
                  <c:v>Econometr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Smootthing'!$I$5:$I$17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Expo Smootthing'!$J$5:$J$17</c:f>
              <c:numCache>
                <c:formatCode>General</c:formatCode>
                <c:ptCount val="13"/>
                <c:pt idx="0">
                  <c:v>4158.58748209145</c:v>
                </c:pt>
                <c:pt idx="1">
                  <c:v>4496.63163194416</c:v>
                </c:pt>
                <c:pt idx="2">
                  <c:v>4818.56755458377</c:v>
                </c:pt>
                <c:pt idx="3">
                  <c:v>4718.28285395514</c:v>
                </c:pt>
                <c:pt idx="4">
                  <c:v>4716.38204965208</c:v>
                </c:pt>
                <c:pt idx="5">
                  <c:v>4580.99729513438</c:v>
                </c:pt>
                <c:pt idx="6">
                  <c:v>4670.19759314135</c:v>
                </c:pt>
                <c:pt idx="7">
                  <c:v>4900.02638019923</c:v>
                </c:pt>
                <c:pt idx="8">
                  <c:v>4960.58524231412</c:v>
                </c:pt>
                <c:pt idx="9">
                  <c:v>5320.63137612495</c:v>
                </c:pt>
                <c:pt idx="10">
                  <c:v>6062.61806852228</c:v>
                </c:pt>
                <c:pt idx="11">
                  <c:v>7084.7668306752</c:v>
                </c:pt>
                <c:pt idx="12">
                  <c:v>8873.88360648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po Smootthing'!$K$4</c:f>
              <c:strCache>
                <c:ptCount val="1"/>
                <c:pt idx="0">
                  <c:v>Exponential Smooth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Smootthing'!$I$5:$I$17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Expo Smootthing'!$K$5:$K$17</c:f>
              <c:numCache>
                <c:formatCode>General</c:formatCode>
                <c:ptCount val="13"/>
                <c:pt idx="0">
                  <c:v>4818.34930122832</c:v>
                </c:pt>
                <c:pt idx="1">
                  <c:v>5114.35912462321</c:v>
                </c:pt>
                <c:pt idx="2">
                  <c:v>4991.29157189531</c:v>
                </c:pt>
                <c:pt idx="3">
                  <c:v>4692.13094872495</c:v>
                </c:pt>
                <c:pt idx="4">
                  <c:v>4441.46517270335</c:v>
                </c:pt>
                <c:pt idx="5">
                  <c:v>4166.80736662875</c:v>
                </c:pt>
                <c:pt idx="6">
                  <c:v>3830.24664869842</c:v>
                </c:pt>
                <c:pt idx="7">
                  <c:v>4179.84788380309</c:v>
                </c:pt>
                <c:pt idx="8">
                  <c:v>4578.6510108525</c:v>
                </c:pt>
                <c:pt idx="9">
                  <c:v>5015.71454238306</c:v>
                </c:pt>
                <c:pt idx="10">
                  <c:v>5371.31020449807</c:v>
                </c:pt>
                <c:pt idx="11">
                  <c:v>6029.06327726343</c:v>
                </c:pt>
                <c:pt idx="12">
                  <c:v>6457.09354516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po Smootthing'!$L$4</c:f>
              <c:strCache>
                <c:ptCount val="1"/>
                <c:pt idx="0">
                  <c:v>Exponential Tr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Smootthing'!$I$5:$I$17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Expo Smootthing'!$L$5:$L$17</c:f>
              <c:numCache>
                <c:formatCode>General</c:formatCode>
                <c:ptCount val="13"/>
                <c:pt idx="0">
                  <c:v>3931.58862647728</c:v>
                </c:pt>
                <c:pt idx="1">
                  <c:v>4115.83177873957</c:v>
                </c:pt>
                <c:pt idx="2">
                  <c:v>4308.70898262336</c:v>
                </c:pt>
                <c:pt idx="3">
                  <c:v>4510.62484935295</c:v>
                </c:pt>
                <c:pt idx="4">
                  <c:v>4722.00295115146</c:v>
                </c:pt>
                <c:pt idx="5">
                  <c:v>4943.28670979624</c:v>
                </c:pt>
                <c:pt idx="6">
                  <c:v>5174.94032681394</c:v>
                </c:pt>
                <c:pt idx="7">
                  <c:v>5417.44975726667</c:v>
                </c:pt>
                <c:pt idx="8">
                  <c:v>5671.32372917193</c:v>
                </c:pt>
                <c:pt idx="9">
                  <c:v>5937.09481069496</c:v>
                </c:pt>
                <c:pt idx="10">
                  <c:v>6215.32052735205</c:v>
                </c:pt>
                <c:pt idx="11">
                  <c:v>6506.58453156855</c:v>
                </c:pt>
                <c:pt idx="12">
                  <c:v>6811.49782704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xpo Smootthing'!$M$4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Smootthing'!$I$5:$I$17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Expo Smootthing'!$M$5:$M$17</c:f>
              <c:numCache>
                <c:formatCode>General</c:formatCode>
                <c:ptCount val="13"/>
                <c:pt idx="0">
                  <c:v>5410.3689480181</c:v>
                </c:pt>
                <c:pt idx="1">
                  <c:v>4868.22401916742</c:v>
                </c:pt>
                <c:pt idx="2">
                  <c:v>4392.9703255546</c:v>
                </c:pt>
                <c:pt idx="3">
                  <c:v>4190.79939668175</c:v>
                </c:pt>
                <c:pt idx="4">
                  <c:v>3892.14956055415</c:v>
                </c:pt>
                <c:pt idx="5">
                  <c:v>3493.68593076809</c:v>
                </c:pt>
                <c:pt idx="6">
                  <c:v>4529.44911890776</c:v>
                </c:pt>
                <c:pt idx="7">
                  <c:v>4977.4541379019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51940"/>
        <c:axId val="48577101"/>
      </c:lineChart>
      <c:catAx>
        <c:axId val="28051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77101"/>
        <c:crossesAt val="0"/>
        <c:auto val="1"/>
        <c:lblAlgn val="ctr"/>
        <c:lblOffset val="100"/>
        <c:noMultiLvlLbl val="0"/>
      </c:catAx>
      <c:valAx>
        <c:axId val="4857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5194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Random 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ine Fit'!$AB$46</c:f>
              <c:strCache>
                <c:ptCount val="1"/>
                <c:pt idx="0">
                  <c:v>Simulated Predi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 Fit'!$AA$47:$AA$59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Line Fit'!$AB$47:$AB$59</c:f>
              <c:numCache>
                <c:formatCode>General</c:formatCode>
                <c:ptCount val="13"/>
                <c:pt idx="0">
                  <c:v>1121.09407487777</c:v>
                </c:pt>
                <c:pt idx="1">
                  <c:v>1431.11537843996</c:v>
                </c:pt>
                <c:pt idx="2">
                  <c:v>-1738.21771728376</c:v>
                </c:pt>
                <c:pt idx="3">
                  <c:v>333.946766843701</c:v>
                </c:pt>
                <c:pt idx="4">
                  <c:v>-1009.21375387939</c:v>
                </c:pt>
                <c:pt idx="5">
                  <c:v>139.71321376225</c:v>
                </c:pt>
                <c:pt idx="6">
                  <c:v>863.812941102918</c:v>
                </c:pt>
                <c:pt idx="7">
                  <c:v>-1553.51831831492</c:v>
                </c:pt>
                <c:pt idx="8">
                  <c:v>-11.4575050978179</c:v>
                </c:pt>
                <c:pt idx="9">
                  <c:v>-1530.19285619682</c:v>
                </c:pt>
                <c:pt idx="10">
                  <c:v>-1358.48731302029</c:v>
                </c:pt>
                <c:pt idx="11">
                  <c:v>-335.154865291716</c:v>
                </c:pt>
                <c:pt idx="12">
                  <c:v>1998.01790179056</c:v>
                </c:pt>
              </c:numCache>
            </c:numRef>
          </c:yVal>
          <c:smooth val="0"/>
        </c:ser>
        <c:axId val="87732294"/>
        <c:axId val="4429368"/>
      </c:scatterChart>
      <c:valAx>
        <c:axId val="87732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9368"/>
        <c:crossesAt val="0"/>
        <c:crossBetween val="midCat"/>
      </c:valAx>
      <c:valAx>
        <c:axId val="4429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3229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E$11:$E$23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Expo Fit '!$O$30:$O$42</c:f>
              <c:numCache>
                <c:formatCode>General</c:formatCode>
                <c:ptCount val="13"/>
                <c:pt idx="0">
                  <c:v>0.0200247847058339</c:v>
                </c:pt>
                <c:pt idx="1">
                  <c:v>-0.0728866949883713</c:v>
                </c:pt>
                <c:pt idx="2">
                  <c:v>-0.192613978447113</c:v>
                </c:pt>
                <c:pt idx="3">
                  <c:v>-0.346415622403299</c:v>
                </c:pt>
                <c:pt idx="4">
                  <c:v>-0.132569989315808</c:v>
                </c:pt>
                <c:pt idx="5">
                  <c:v>-0.0840491432752994</c:v>
                </c:pt>
                <c:pt idx="6">
                  <c:v>-0.0386398413676261</c:v>
                </c:pt>
                <c:pt idx="7">
                  <c:v>-0.0353870341934801</c:v>
                </c:pt>
                <c:pt idx="8">
                  <c:v>0.0737780760680593</c:v>
                </c:pt>
                <c:pt idx="9">
                  <c:v>0.057205939944188</c:v>
                </c:pt>
                <c:pt idx="10">
                  <c:v>0.263076556594321</c:v>
                </c:pt>
              </c:numCache>
            </c:numRef>
          </c:yVal>
          <c:smooth val="0"/>
        </c:ser>
        <c:axId val="24620014"/>
        <c:axId val="14349169"/>
      </c:scatterChart>
      <c:valAx>
        <c:axId val="2462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9169"/>
        <c:crossesAt val="0"/>
        <c:crossBetween val="midCat"/>
      </c:valAx>
      <c:valAx>
        <c:axId val="14349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0014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Q$30:$Q$42</c:f>
              <c:numCache>
                <c:formatCode>General</c:formatCode>
                <c:ptCount val="13"/>
              </c:numCache>
            </c:numRef>
          </c:xVal>
          <c:yVal>
            <c:numRef>
              <c:f>'Expo Fit '!$R$30:$R$42</c:f>
              <c:numCache>
                <c:formatCode>General</c:formatCode>
                <c:ptCount val="13"/>
                <c:pt idx="0">
                  <c:v>19.2307692307692</c:v>
                </c:pt>
                <c:pt idx="1">
                  <c:v>26.9230769230769</c:v>
                </c:pt>
                <c:pt idx="2">
                  <c:v>34.6153846153846</c:v>
                </c:pt>
                <c:pt idx="3">
                  <c:v>42.3076923076923</c:v>
                </c:pt>
                <c:pt idx="4">
                  <c:v>50</c:v>
                </c:pt>
                <c:pt idx="5">
                  <c:v>57.6923076923077</c:v>
                </c:pt>
                <c:pt idx="6">
                  <c:v>65.3846153846154</c:v>
                </c:pt>
                <c:pt idx="7">
                  <c:v>73.0769230769231</c:v>
                </c:pt>
                <c:pt idx="8">
                  <c:v>80.7692307692308</c:v>
                </c:pt>
                <c:pt idx="9">
                  <c:v>88.4615384615385</c:v>
                </c:pt>
                <c:pt idx="10">
                  <c:v>96.1538461538462</c:v>
                </c:pt>
              </c:numCache>
            </c:numRef>
          </c:yVal>
          <c:smooth val="0"/>
        </c:ser>
        <c:axId val="63641333"/>
        <c:axId val="89756036"/>
      </c:scatterChart>
      <c:valAx>
        <c:axId val="63641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6036"/>
        <c:crossesAt val="0"/>
        <c:crossBetween val="midCat"/>
      </c:valAx>
      <c:valAx>
        <c:axId val="89756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1333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kers Comp Severity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smooth val="0"/>
        </c:ser>
        <c:ser>
          <c:idx val="5"/>
          <c:order val="5"/>
          <c:tx>
            <c:strRef>
              <c:f>'Expo Fit '!$B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'Expo Fit '!$B$11:$B$23</c:f>
              <c:numCache>
                <c:formatCode>General</c:formatCode>
                <c:ptCount val="13"/>
                <c:pt idx="0">
                  <c:v>5410.3689480181</c:v>
                </c:pt>
                <c:pt idx="1">
                  <c:v>4868.22401916742</c:v>
                </c:pt>
                <c:pt idx="2">
                  <c:v>4392.9703255546</c:v>
                </c:pt>
                <c:pt idx="3">
                  <c:v>4190.79939668175</c:v>
                </c:pt>
                <c:pt idx="4">
                  <c:v>3892.14956055415</c:v>
                </c:pt>
                <c:pt idx="5">
                  <c:v>3493.68593076809</c:v>
                </c:pt>
                <c:pt idx="6">
                  <c:v>4529.44911890776</c:v>
                </c:pt>
                <c:pt idx="7">
                  <c:v>4977.4541379019</c:v>
                </c:pt>
                <c:pt idx="8">
                  <c:v>5452.77807391362</c:v>
                </c:pt>
                <c:pt idx="9">
                  <c:v>5726.90586661309</c:v>
                </c:pt>
                <c:pt idx="10">
                  <c:v>6686.81635002879</c:v>
                </c:pt>
                <c:pt idx="11">
                  <c:v>6885.12381307019</c:v>
                </c:pt>
                <c:pt idx="12">
                  <c:v>8855.432423648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Expo Fit '!$D$9</c:f>
              <c:strCache>
                <c:ptCount val="1"/>
                <c:pt idx="0">
                  <c:v>Fitted Se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A$11:$A$23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'Expo Fit '!$D$11:$D$23</c:f>
              <c:numCache>
                <c:formatCode>General</c:formatCode>
                <c:ptCount val="13"/>
                <c:pt idx="0">
                  <c:v>3931.58862647728</c:v>
                </c:pt>
                <c:pt idx="1">
                  <c:v>4115.83177873957</c:v>
                </c:pt>
                <c:pt idx="2">
                  <c:v>4308.70898262336</c:v>
                </c:pt>
                <c:pt idx="3">
                  <c:v>4510.62484935295</c:v>
                </c:pt>
                <c:pt idx="4">
                  <c:v>4722.00295115146</c:v>
                </c:pt>
                <c:pt idx="5">
                  <c:v>4943.28670979624</c:v>
                </c:pt>
                <c:pt idx="6">
                  <c:v>5174.94032681394</c:v>
                </c:pt>
                <c:pt idx="7">
                  <c:v>5417.44975726667</c:v>
                </c:pt>
                <c:pt idx="8">
                  <c:v>5671.32372917193</c:v>
                </c:pt>
                <c:pt idx="9">
                  <c:v>5937.09481069496</c:v>
                </c:pt>
                <c:pt idx="10">
                  <c:v>6215.32052735205</c:v>
                </c:pt>
                <c:pt idx="11">
                  <c:v>6506.58453156855</c:v>
                </c:pt>
                <c:pt idx="12">
                  <c:v>6811.49782704508</c:v>
                </c:pt>
              </c:numCache>
            </c:numRef>
          </c:yVal>
          <c:smooth val="0"/>
        </c:ser>
        <c:axId val="67427571"/>
        <c:axId val="76832734"/>
      </c:scatterChart>
      <c:valAx>
        <c:axId val="67427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2734"/>
        <c:crossesAt val="0"/>
        <c:crossBetween val="midCat"/>
      </c:valAx>
      <c:valAx>
        <c:axId val="76832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7571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E$11:$E$23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Expo Fit '!$O$28:$O$40</c:f>
              <c:numCache>
                <c:formatCode>General</c:formatCode>
                <c:ptCount val="13"/>
                <c:pt idx="0">
                  <c:v>0.319931207014481</c:v>
                </c:pt>
                <c:pt idx="1">
                  <c:v>0.168545739664111</c:v>
                </c:pt>
                <c:pt idx="2">
                  <c:v>0.0200247847058339</c:v>
                </c:pt>
                <c:pt idx="3">
                  <c:v>-0.0728866949883713</c:v>
                </c:pt>
                <c:pt idx="4">
                  <c:v>-0.192613978447113</c:v>
                </c:pt>
                <c:pt idx="5">
                  <c:v>-0.346415622403299</c:v>
                </c:pt>
                <c:pt idx="6">
                  <c:v>-0.132569989315808</c:v>
                </c:pt>
                <c:pt idx="7">
                  <c:v>-0.0840491432752994</c:v>
                </c:pt>
                <c:pt idx="8">
                  <c:v>-0.0386398413676261</c:v>
                </c:pt>
                <c:pt idx="9">
                  <c:v>-0.0353870341934801</c:v>
                </c:pt>
                <c:pt idx="10">
                  <c:v>0.0737780760680593</c:v>
                </c:pt>
                <c:pt idx="11">
                  <c:v>0.057205939944188</c:v>
                </c:pt>
                <c:pt idx="12">
                  <c:v>0.263076556594321</c:v>
                </c:pt>
              </c:numCache>
            </c:numRef>
          </c:yVal>
          <c:smooth val="0"/>
        </c:ser>
        <c:axId val="41703500"/>
        <c:axId val="92998206"/>
      </c:scatterChart>
      <c:valAx>
        <c:axId val="41703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8206"/>
        <c:crossesAt val="0"/>
        <c:crossBetween val="midCat"/>
      </c:valAx>
      <c:valAx>
        <c:axId val="92998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3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E$11:$E$23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Expo Fit '!$C$11:$C$23</c:f>
              <c:numCache>
                <c:formatCode>General</c:formatCode>
                <c:ptCount val="13"/>
                <c:pt idx="0">
                  <c:v>8.59607256693074</c:v>
                </c:pt>
                <c:pt idx="1">
                  <c:v>8.49048447177649</c:v>
                </c:pt>
                <c:pt idx="2">
                  <c:v>8.38776088901433</c:v>
                </c:pt>
                <c:pt idx="3">
                  <c:v>8.34064678151625</c:v>
                </c:pt>
                <c:pt idx="4">
                  <c:v>8.26671687025363</c:v>
                </c:pt>
                <c:pt idx="5">
                  <c:v>8.15871259849357</c:v>
                </c:pt>
                <c:pt idx="6">
                  <c:v>8.41835560377718</c:v>
                </c:pt>
                <c:pt idx="7">
                  <c:v>8.51267382201382</c:v>
                </c:pt>
                <c:pt idx="8">
                  <c:v>8.60388049611761</c:v>
                </c:pt>
                <c:pt idx="9">
                  <c:v>8.65293067548788</c:v>
                </c:pt>
                <c:pt idx="10">
                  <c:v>8.80789315794554</c:v>
                </c:pt>
                <c:pt idx="11">
                  <c:v>8.83711839401779</c:v>
                </c:pt>
                <c:pt idx="12">
                  <c:v>9.08878638286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 Fit '!$E$11:$E$23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Expo Fit '!$N$28:$N$40</c:f>
              <c:numCache>
                <c:formatCode>General</c:formatCode>
                <c:ptCount val="13"/>
                <c:pt idx="0">
                  <c:v>8.27614135991625</c:v>
                </c:pt>
                <c:pt idx="1">
                  <c:v>8.32193873211238</c:v>
                </c:pt>
                <c:pt idx="2">
                  <c:v>8.3677361043085</c:v>
                </c:pt>
                <c:pt idx="3">
                  <c:v>8.41353347650462</c:v>
                </c:pt>
                <c:pt idx="4">
                  <c:v>8.45933084870075</c:v>
                </c:pt>
                <c:pt idx="5">
                  <c:v>8.50512822089687</c:v>
                </c:pt>
                <c:pt idx="6">
                  <c:v>8.55092559309299</c:v>
                </c:pt>
                <c:pt idx="7">
                  <c:v>8.59672296528911</c:v>
                </c:pt>
                <c:pt idx="8">
                  <c:v>8.64252033748524</c:v>
                </c:pt>
                <c:pt idx="9">
                  <c:v>8.68831770968136</c:v>
                </c:pt>
                <c:pt idx="10">
                  <c:v>8.73411508187748</c:v>
                </c:pt>
                <c:pt idx="11">
                  <c:v>8.77991245407361</c:v>
                </c:pt>
                <c:pt idx="12">
                  <c:v>8.82570982626973</c:v>
                </c:pt>
              </c:numCache>
            </c:numRef>
          </c:yVal>
          <c:smooth val="0"/>
        </c:ser>
        <c:axId val="34878293"/>
        <c:axId val="29683512"/>
      </c:scatterChart>
      <c:valAx>
        <c:axId val="34878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3512"/>
        <c:crossesAt val="0"/>
        <c:crossBetween val="midCat"/>
      </c:valAx>
      <c:valAx>
        <c:axId val="29683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8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53760</xdr:colOff>
      <xdr:row>0</xdr:row>
      <xdr:rowOff>133560</xdr:rowOff>
    </xdr:from>
    <xdr:to>
      <xdr:col>36</xdr:col>
      <xdr:colOff>34956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22710600" y="133560"/>
        <a:ext cx="39693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239400</xdr:colOff>
      <xdr:row>21</xdr:row>
      <xdr:rowOff>9720</xdr:rowOff>
    </xdr:from>
    <xdr:to>
      <xdr:col>40</xdr:col>
      <xdr:colOff>240120</xdr:colOff>
      <xdr:row>37</xdr:row>
      <xdr:rowOff>75960</xdr:rowOff>
    </xdr:to>
    <xdr:graphicFrame>
      <xdr:nvGraphicFramePr>
        <xdr:cNvPr id="1" name="Chart 3"/>
        <xdr:cNvGraphicFramePr/>
      </xdr:nvGraphicFramePr>
      <xdr:xfrm>
        <a:off x="25293240" y="4019760"/>
        <a:ext cx="38296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99720</xdr:colOff>
      <xdr:row>2</xdr:row>
      <xdr:rowOff>133200</xdr:rowOff>
    </xdr:from>
    <xdr:to>
      <xdr:col>42</xdr:col>
      <xdr:colOff>379440</xdr:colOff>
      <xdr:row>21</xdr:row>
      <xdr:rowOff>104760</xdr:rowOff>
    </xdr:to>
    <xdr:graphicFrame>
      <xdr:nvGraphicFramePr>
        <xdr:cNvPr id="2" name="Chart 4"/>
        <xdr:cNvGraphicFramePr/>
      </xdr:nvGraphicFramePr>
      <xdr:xfrm>
        <a:off x="25791840" y="457200"/>
        <a:ext cx="47469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79920</xdr:colOff>
      <xdr:row>39</xdr:row>
      <xdr:rowOff>47520</xdr:rowOff>
    </xdr:from>
    <xdr:to>
      <xdr:col>35</xdr:col>
      <xdr:colOff>60480</xdr:colOff>
      <xdr:row>58</xdr:row>
      <xdr:rowOff>76320</xdr:rowOff>
    </xdr:to>
    <xdr:graphicFrame>
      <xdr:nvGraphicFramePr>
        <xdr:cNvPr id="3" name="Chart 59"/>
        <xdr:cNvGraphicFramePr/>
      </xdr:nvGraphicFramePr>
      <xdr:xfrm>
        <a:off x="20426760" y="7162560"/>
        <a:ext cx="53258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28440</xdr:rowOff>
    </xdr:from>
    <xdr:to>
      <xdr:col>27</xdr:col>
      <xdr:colOff>170280</xdr:colOff>
      <xdr:row>15</xdr:row>
      <xdr:rowOff>9720</xdr:rowOff>
    </xdr:to>
    <xdr:graphicFrame>
      <xdr:nvGraphicFramePr>
        <xdr:cNvPr id="4" name="Chart 1"/>
        <xdr:cNvGraphicFramePr/>
      </xdr:nvGraphicFramePr>
      <xdr:xfrm>
        <a:off x="16362000" y="28440"/>
        <a:ext cx="39992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39040</xdr:colOff>
      <xdr:row>21</xdr:row>
      <xdr:rowOff>9720</xdr:rowOff>
    </xdr:from>
    <xdr:to>
      <xdr:col>29</xdr:col>
      <xdr:colOff>239760</xdr:colOff>
      <xdr:row>37</xdr:row>
      <xdr:rowOff>75960</xdr:rowOff>
    </xdr:to>
    <xdr:graphicFrame>
      <xdr:nvGraphicFramePr>
        <xdr:cNvPr id="5" name="Chart 2"/>
        <xdr:cNvGraphicFramePr/>
      </xdr:nvGraphicFramePr>
      <xdr:xfrm>
        <a:off x="17877600" y="3486240"/>
        <a:ext cx="38296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99720</xdr:colOff>
      <xdr:row>2</xdr:row>
      <xdr:rowOff>123840</xdr:rowOff>
    </xdr:from>
    <xdr:to>
      <xdr:col>31</xdr:col>
      <xdr:colOff>379440</xdr:colOff>
      <xdr:row>21</xdr:row>
      <xdr:rowOff>105120</xdr:rowOff>
    </xdr:to>
    <xdr:graphicFrame>
      <xdr:nvGraphicFramePr>
        <xdr:cNvPr id="6" name="Chart 3"/>
        <xdr:cNvGraphicFramePr/>
      </xdr:nvGraphicFramePr>
      <xdr:xfrm>
        <a:off x="18376200" y="447840"/>
        <a:ext cx="47469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3</xdr:row>
      <xdr:rowOff>0</xdr:rowOff>
    </xdr:from>
    <xdr:to>
      <xdr:col>27</xdr:col>
      <xdr:colOff>720</xdr:colOff>
      <xdr:row>12</xdr:row>
      <xdr:rowOff>171720</xdr:rowOff>
    </xdr:to>
    <xdr:graphicFrame>
      <xdr:nvGraphicFramePr>
        <xdr:cNvPr id="7" name="Chart 9"/>
        <xdr:cNvGraphicFramePr/>
      </xdr:nvGraphicFramePr>
      <xdr:xfrm>
        <a:off x="16362000" y="485640"/>
        <a:ext cx="382968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5</xdr:row>
      <xdr:rowOff>0</xdr:rowOff>
    </xdr:from>
    <xdr:to>
      <xdr:col>28</xdr:col>
      <xdr:colOff>720</xdr:colOff>
      <xdr:row>14</xdr:row>
      <xdr:rowOff>162000</xdr:rowOff>
    </xdr:to>
    <xdr:graphicFrame>
      <xdr:nvGraphicFramePr>
        <xdr:cNvPr id="8" name="Chart 10"/>
        <xdr:cNvGraphicFramePr/>
      </xdr:nvGraphicFramePr>
      <xdr:xfrm>
        <a:off x="17000280" y="819000"/>
        <a:ext cx="38296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0</xdr:colOff>
      <xdr:row>7</xdr:row>
      <xdr:rowOff>0</xdr:rowOff>
    </xdr:from>
    <xdr:to>
      <xdr:col>29</xdr:col>
      <xdr:colOff>720</xdr:colOff>
      <xdr:row>23</xdr:row>
      <xdr:rowOff>95400</xdr:rowOff>
    </xdr:to>
    <xdr:graphicFrame>
      <xdr:nvGraphicFramePr>
        <xdr:cNvPr id="9" name="Chart 11"/>
        <xdr:cNvGraphicFramePr/>
      </xdr:nvGraphicFramePr>
      <xdr:xfrm>
        <a:off x="17638560" y="1143000"/>
        <a:ext cx="3829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0280</xdr:colOff>
      <xdr:row>29</xdr:row>
      <xdr:rowOff>9360</xdr:rowOff>
    </xdr:from>
    <xdr:to>
      <xdr:col>7</xdr:col>
      <xdr:colOff>409320</xdr:colOff>
      <xdr:row>47</xdr:row>
      <xdr:rowOff>19080</xdr:rowOff>
    </xdr:to>
    <xdr:graphicFrame>
      <xdr:nvGraphicFramePr>
        <xdr:cNvPr id="10" name="Chart 12"/>
        <xdr:cNvGraphicFramePr/>
      </xdr:nvGraphicFramePr>
      <xdr:xfrm>
        <a:off x="80280" y="4790880"/>
        <a:ext cx="5763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1680</xdr:colOff>
      <xdr:row>45</xdr:row>
      <xdr:rowOff>9720</xdr:rowOff>
    </xdr:from>
    <xdr:to>
      <xdr:col>5</xdr:col>
      <xdr:colOff>608760</xdr:colOff>
      <xdr:row>58</xdr:row>
      <xdr:rowOff>95400</xdr:rowOff>
    </xdr:to>
    <xdr:graphicFrame>
      <xdr:nvGraphicFramePr>
        <xdr:cNvPr id="11" name="Chart 13"/>
        <xdr:cNvGraphicFramePr/>
      </xdr:nvGraphicFramePr>
      <xdr:xfrm>
        <a:off x="211680" y="7391520"/>
        <a:ext cx="45558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0</xdr:rowOff>
    </xdr:from>
    <xdr:to>
      <xdr:col>30</xdr:col>
      <xdr:colOff>720</xdr:colOff>
      <xdr:row>14</xdr:row>
      <xdr:rowOff>123840</xdr:rowOff>
    </xdr:to>
    <xdr:graphicFrame>
      <xdr:nvGraphicFramePr>
        <xdr:cNvPr id="12" name="Chart 1"/>
        <xdr:cNvGraphicFramePr/>
      </xdr:nvGraphicFramePr>
      <xdr:xfrm>
        <a:off x="17429400" y="523800"/>
        <a:ext cx="38296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5</xdr:row>
      <xdr:rowOff>0</xdr:rowOff>
    </xdr:from>
    <xdr:to>
      <xdr:col>31</xdr:col>
      <xdr:colOff>720</xdr:colOff>
      <xdr:row>14</xdr:row>
      <xdr:rowOff>181080</xdr:rowOff>
    </xdr:to>
    <xdr:graphicFrame>
      <xdr:nvGraphicFramePr>
        <xdr:cNvPr id="13" name="Chart 2"/>
        <xdr:cNvGraphicFramePr/>
      </xdr:nvGraphicFramePr>
      <xdr:xfrm>
        <a:off x="18067680" y="914400"/>
        <a:ext cx="38296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0</xdr:colOff>
      <xdr:row>7</xdr:row>
      <xdr:rowOff>0</xdr:rowOff>
    </xdr:from>
    <xdr:to>
      <xdr:col>32</xdr:col>
      <xdr:colOff>720</xdr:colOff>
      <xdr:row>16</xdr:row>
      <xdr:rowOff>190440</xdr:rowOff>
    </xdr:to>
    <xdr:graphicFrame>
      <xdr:nvGraphicFramePr>
        <xdr:cNvPr id="14" name="Chart 3"/>
        <xdr:cNvGraphicFramePr/>
      </xdr:nvGraphicFramePr>
      <xdr:xfrm>
        <a:off x="18705960" y="1276200"/>
        <a:ext cx="38296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18120</xdr:colOff>
      <xdr:row>10</xdr:row>
      <xdr:rowOff>104760</xdr:rowOff>
    </xdr:from>
    <xdr:to>
      <xdr:col>32</xdr:col>
      <xdr:colOff>618840</xdr:colOff>
      <xdr:row>20</xdr:row>
      <xdr:rowOff>104760</xdr:rowOff>
    </xdr:to>
    <xdr:graphicFrame>
      <xdr:nvGraphicFramePr>
        <xdr:cNvPr id="15" name="Chart 4"/>
        <xdr:cNvGraphicFramePr/>
      </xdr:nvGraphicFramePr>
      <xdr:xfrm>
        <a:off x="19324080" y="1924200"/>
        <a:ext cx="38296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279360</xdr:colOff>
      <xdr:row>18</xdr:row>
      <xdr:rowOff>95040</xdr:rowOff>
    </xdr:from>
    <xdr:to>
      <xdr:col>33</xdr:col>
      <xdr:colOff>279720</xdr:colOff>
      <xdr:row>28</xdr:row>
      <xdr:rowOff>105120</xdr:rowOff>
    </xdr:to>
    <xdr:graphicFrame>
      <xdr:nvGraphicFramePr>
        <xdr:cNvPr id="16" name="Chart 5"/>
        <xdr:cNvGraphicFramePr/>
      </xdr:nvGraphicFramePr>
      <xdr:xfrm>
        <a:off x="19623240" y="3381120"/>
        <a:ext cx="382968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438840</xdr:colOff>
      <xdr:row>1</xdr:row>
      <xdr:rowOff>38160</xdr:rowOff>
    </xdr:from>
    <xdr:to>
      <xdr:col>32</xdr:col>
      <xdr:colOff>80280</xdr:colOff>
      <xdr:row>15</xdr:row>
      <xdr:rowOff>171720</xdr:rowOff>
    </xdr:to>
    <xdr:graphicFrame>
      <xdr:nvGraphicFramePr>
        <xdr:cNvPr id="17" name="Chart 6"/>
        <xdr:cNvGraphicFramePr/>
      </xdr:nvGraphicFramePr>
      <xdr:xfrm>
        <a:off x="17868240" y="200160"/>
        <a:ext cx="4746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0</xdr:rowOff>
    </xdr:from>
    <xdr:to>
      <xdr:col>26</xdr:col>
      <xdr:colOff>720</xdr:colOff>
      <xdr:row>13</xdr:row>
      <xdr:rowOff>123480</xdr:rowOff>
    </xdr:to>
    <xdr:graphicFrame>
      <xdr:nvGraphicFramePr>
        <xdr:cNvPr id="18" name="Chart 1"/>
        <xdr:cNvGraphicFramePr/>
      </xdr:nvGraphicFramePr>
      <xdr:xfrm>
        <a:off x="14240520" y="361800"/>
        <a:ext cx="38296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4</xdr:row>
      <xdr:rowOff>0</xdr:rowOff>
    </xdr:from>
    <xdr:to>
      <xdr:col>27</xdr:col>
      <xdr:colOff>720</xdr:colOff>
      <xdr:row>13</xdr:row>
      <xdr:rowOff>180720</xdr:rowOff>
    </xdr:to>
    <xdr:graphicFrame>
      <xdr:nvGraphicFramePr>
        <xdr:cNvPr id="19" name="Chart 2"/>
        <xdr:cNvGraphicFramePr/>
      </xdr:nvGraphicFramePr>
      <xdr:xfrm>
        <a:off x="14878800" y="752400"/>
        <a:ext cx="38296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6</xdr:row>
      <xdr:rowOff>0</xdr:rowOff>
    </xdr:from>
    <xdr:to>
      <xdr:col>28</xdr:col>
      <xdr:colOff>360</xdr:colOff>
      <xdr:row>15</xdr:row>
      <xdr:rowOff>190440</xdr:rowOff>
    </xdr:to>
    <xdr:graphicFrame>
      <xdr:nvGraphicFramePr>
        <xdr:cNvPr id="20" name="Chart 3"/>
        <xdr:cNvGraphicFramePr/>
      </xdr:nvGraphicFramePr>
      <xdr:xfrm>
        <a:off x="15516720" y="1114560"/>
        <a:ext cx="38296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618480</xdr:colOff>
      <xdr:row>9</xdr:row>
      <xdr:rowOff>104760</xdr:rowOff>
    </xdr:from>
    <xdr:to>
      <xdr:col>28</xdr:col>
      <xdr:colOff>618840</xdr:colOff>
      <xdr:row>19</xdr:row>
      <xdr:rowOff>105120</xdr:rowOff>
    </xdr:to>
    <xdr:graphicFrame>
      <xdr:nvGraphicFramePr>
        <xdr:cNvPr id="21" name="Chart 4"/>
        <xdr:cNvGraphicFramePr/>
      </xdr:nvGraphicFramePr>
      <xdr:xfrm>
        <a:off x="16135200" y="1762200"/>
        <a:ext cx="38296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279360</xdr:colOff>
      <xdr:row>17</xdr:row>
      <xdr:rowOff>95760</xdr:rowOff>
    </xdr:from>
    <xdr:to>
      <xdr:col>29</xdr:col>
      <xdr:colOff>280080</xdr:colOff>
      <xdr:row>27</xdr:row>
      <xdr:rowOff>105120</xdr:rowOff>
    </xdr:to>
    <xdr:graphicFrame>
      <xdr:nvGraphicFramePr>
        <xdr:cNvPr id="22" name="Chart 5"/>
        <xdr:cNvGraphicFramePr/>
      </xdr:nvGraphicFramePr>
      <xdr:xfrm>
        <a:off x="16434360" y="321984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438840</xdr:colOff>
      <xdr:row>0</xdr:row>
      <xdr:rowOff>38160</xdr:rowOff>
    </xdr:from>
    <xdr:to>
      <xdr:col>28</xdr:col>
      <xdr:colOff>80280</xdr:colOff>
      <xdr:row>14</xdr:row>
      <xdr:rowOff>171720</xdr:rowOff>
    </xdr:to>
    <xdr:graphicFrame>
      <xdr:nvGraphicFramePr>
        <xdr:cNvPr id="23" name="Chart 6"/>
        <xdr:cNvGraphicFramePr/>
      </xdr:nvGraphicFramePr>
      <xdr:xfrm>
        <a:off x="14679360" y="38160"/>
        <a:ext cx="4746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</xdr:row>
      <xdr:rowOff>0</xdr:rowOff>
    </xdr:from>
    <xdr:to>
      <xdr:col>26</xdr:col>
      <xdr:colOff>720</xdr:colOff>
      <xdr:row>14</xdr:row>
      <xdr:rowOff>123840</xdr:rowOff>
    </xdr:to>
    <xdr:graphicFrame>
      <xdr:nvGraphicFramePr>
        <xdr:cNvPr id="24" name="Chart 1"/>
        <xdr:cNvGraphicFramePr/>
      </xdr:nvGraphicFramePr>
      <xdr:xfrm>
        <a:off x="14669280" y="523800"/>
        <a:ext cx="38296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5</xdr:row>
      <xdr:rowOff>0</xdr:rowOff>
    </xdr:from>
    <xdr:to>
      <xdr:col>27</xdr:col>
      <xdr:colOff>360</xdr:colOff>
      <xdr:row>14</xdr:row>
      <xdr:rowOff>181080</xdr:rowOff>
    </xdr:to>
    <xdr:graphicFrame>
      <xdr:nvGraphicFramePr>
        <xdr:cNvPr id="25" name="Chart 2"/>
        <xdr:cNvGraphicFramePr/>
      </xdr:nvGraphicFramePr>
      <xdr:xfrm>
        <a:off x="15307200" y="905040"/>
        <a:ext cx="38296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7</xdr:row>
      <xdr:rowOff>0</xdr:rowOff>
    </xdr:from>
    <xdr:to>
      <xdr:col>28</xdr:col>
      <xdr:colOff>720</xdr:colOff>
      <xdr:row>16</xdr:row>
      <xdr:rowOff>181080</xdr:rowOff>
    </xdr:to>
    <xdr:graphicFrame>
      <xdr:nvGraphicFramePr>
        <xdr:cNvPr id="26" name="Chart 3"/>
        <xdr:cNvGraphicFramePr/>
      </xdr:nvGraphicFramePr>
      <xdr:xfrm>
        <a:off x="15945480" y="1266840"/>
        <a:ext cx="38296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618120</xdr:colOff>
      <xdr:row>10</xdr:row>
      <xdr:rowOff>104760</xdr:rowOff>
    </xdr:from>
    <xdr:to>
      <xdr:col>28</xdr:col>
      <xdr:colOff>618840</xdr:colOff>
      <xdr:row>20</xdr:row>
      <xdr:rowOff>105120</xdr:rowOff>
    </xdr:to>
    <xdr:graphicFrame>
      <xdr:nvGraphicFramePr>
        <xdr:cNvPr id="27" name="Chart 4"/>
        <xdr:cNvGraphicFramePr/>
      </xdr:nvGraphicFramePr>
      <xdr:xfrm>
        <a:off x="16563600" y="1914480"/>
        <a:ext cx="382968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279000</xdr:colOff>
      <xdr:row>18</xdr:row>
      <xdr:rowOff>95760</xdr:rowOff>
    </xdr:from>
    <xdr:to>
      <xdr:col>29</xdr:col>
      <xdr:colOff>279720</xdr:colOff>
      <xdr:row>20</xdr:row>
      <xdr:rowOff>162000</xdr:rowOff>
    </xdr:to>
    <xdr:graphicFrame>
      <xdr:nvGraphicFramePr>
        <xdr:cNvPr id="28" name="Chart 5"/>
        <xdr:cNvGraphicFramePr/>
      </xdr:nvGraphicFramePr>
      <xdr:xfrm>
        <a:off x="16862760" y="3343680"/>
        <a:ext cx="3829680" cy="3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438480</xdr:colOff>
      <xdr:row>1</xdr:row>
      <xdr:rowOff>38160</xdr:rowOff>
    </xdr:from>
    <xdr:to>
      <xdr:col>28</xdr:col>
      <xdr:colOff>80640</xdr:colOff>
      <xdr:row>15</xdr:row>
      <xdr:rowOff>171720</xdr:rowOff>
    </xdr:to>
    <xdr:graphicFrame>
      <xdr:nvGraphicFramePr>
        <xdr:cNvPr id="29" name="Chart 11"/>
        <xdr:cNvGraphicFramePr/>
      </xdr:nvGraphicFramePr>
      <xdr:xfrm>
        <a:off x="15107760" y="200160"/>
        <a:ext cx="4747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20600</xdr:colOff>
      <xdr:row>21</xdr:row>
      <xdr:rowOff>56880</xdr:rowOff>
    </xdr:from>
    <xdr:to>
      <xdr:col>12</xdr:col>
      <xdr:colOff>433080</xdr:colOff>
      <xdr:row>35</xdr:row>
      <xdr:rowOff>142920</xdr:rowOff>
    </xdr:to>
    <xdr:graphicFrame>
      <xdr:nvGraphicFramePr>
        <xdr:cNvPr id="30" name="Chart 15"/>
        <xdr:cNvGraphicFramePr/>
      </xdr:nvGraphicFramePr>
      <xdr:xfrm>
        <a:off x="4475520" y="3790800"/>
        <a:ext cx="4570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160</xdr:colOff>
      <xdr:row>2</xdr:row>
      <xdr:rowOff>133560</xdr:rowOff>
    </xdr:from>
    <xdr:to>
      <xdr:col>12</xdr:col>
      <xdr:colOff>171720</xdr:colOff>
      <xdr:row>21</xdr:row>
      <xdr:rowOff>37800</xdr:rowOff>
    </xdr:to>
    <xdr:graphicFrame>
      <xdr:nvGraphicFramePr>
        <xdr:cNvPr id="31" name="Chart 17"/>
        <xdr:cNvGraphicFramePr/>
      </xdr:nvGraphicFramePr>
      <xdr:xfrm>
        <a:off x="3439080" y="476640"/>
        <a:ext cx="53452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ckOther/Coverall.WC.12.31.03.ReservesL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LS%20D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EX1"/>
      <sheetName val="EX3"/>
      <sheetName val="EX4"/>
      <sheetName val="EX5"/>
      <sheetName val="EX6"/>
      <sheetName val="EX7"/>
      <sheetName val="EX8"/>
      <sheetName val="EX9"/>
      <sheetName val="EX10"/>
      <sheetName val="EX11"/>
      <sheetName val="EX12.PV"/>
      <sheetName val="EX13.LDF Tables"/>
      <sheetName val="CHT1"/>
      <sheetName val="CHT2"/>
      <sheetName val="CHT3"/>
      <sheetName val="CHT4"/>
      <sheetName val="CHT6"/>
      <sheetName val="APPA.AOE.RES"/>
      <sheetName val="Client tabs stop here"/>
      <sheetName val="WC 12.31.03 LOSS DATA FROM GB"/>
      <sheetName val="INC Power"/>
      <sheetName val="paid power"/>
      <sheetName val="paid pow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PI - All"/>
      <sheetName val="Med Services"/>
      <sheetName val="Med Care"/>
      <sheetName val="Seas Adj"/>
      <sheetName val="Sheet2"/>
      <sheetName val="Sheet3"/>
    </sheetNames>
    <sheetDataSet>
      <sheetData sheetId="0">
        <row r="5">
          <cell r="Q5">
            <v>136.2</v>
          </cell>
        </row>
        <row r="6">
          <cell r="Q6">
            <v>140.3</v>
          </cell>
        </row>
        <row r="7">
          <cell r="Q7">
            <v>144.5</v>
          </cell>
        </row>
        <row r="8">
          <cell r="Q8">
            <v>148.25</v>
          </cell>
        </row>
        <row r="9">
          <cell r="Q9">
            <v>152.35</v>
          </cell>
        </row>
        <row r="10">
          <cell r="Q10">
            <v>156.85</v>
          </cell>
        </row>
        <row r="11">
          <cell r="Q11">
            <v>160.55</v>
          </cell>
        </row>
        <row r="12">
          <cell r="Q12">
            <v>163</v>
          </cell>
        </row>
        <row r="13">
          <cell r="Q13">
            <v>166.6</v>
          </cell>
        </row>
        <row r="14">
          <cell r="Q14">
            <v>172.2</v>
          </cell>
        </row>
        <row r="15">
          <cell r="Q15">
            <v>177.05</v>
          </cell>
        </row>
        <row r="16">
          <cell r="Q16">
            <v>179.9</v>
          </cell>
        </row>
        <row r="17">
          <cell r="Q17">
            <v>183.9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9.7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6.99"/>
    <col collapsed="false" customWidth="true" hidden="false" outlineLevel="0" max="8" min="8" style="0" width="11.7"/>
    <col collapsed="false" customWidth="true" hidden="false" outlineLevel="0" max="23" min="23" style="0" width="8.99"/>
    <col collapsed="false" customWidth="true" hidden="false" outlineLevel="0" max="24" min="24" style="0" width="16.7"/>
    <col collapsed="false" customWidth="true" hidden="false" outlineLevel="0" max="25" min="25" style="0" width="11.42"/>
    <col collapsed="false" customWidth="true" hidden="false" outlineLevel="0" max="26" min="26" style="0" width="13.7"/>
    <col collapsed="false" customWidth="true" hidden="false" outlineLevel="0" max="27" min="27" style="0" width="11.56"/>
    <col collapsed="false" customWidth="true" hidden="false" outlineLevel="0" max="29" min="29" style="0" width="13.56"/>
    <col collapsed="false" customWidth="true" hidden="false" outlineLevel="0" max="30" min="30" style="0" width="10.71"/>
    <col collapsed="false" customWidth="true" hidden="false" outlineLevel="0" max="31" min="31" style="0" width="12.14"/>
    <col collapsed="false" customWidth="true" hidden="false" outlineLevel="0" max="32" min="32" style="0" width="12.28"/>
  </cols>
  <sheetData>
    <row r="3" customFormat="false" ht="15" hidden="false" customHeight="false" outlineLevel="0" collapsed="false">
      <c r="A3" s="1" t="s">
        <v>0</v>
      </c>
      <c r="B3" s="2"/>
      <c r="C3" s="1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1"/>
      <c r="D4" s="2"/>
      <c r="E4" s="2"/>
      <c r="F4" s="2"/>
      <c r="G4" s="2"/>
      <c r="H4" s="2"/>
      <c r="X4" s="3" t="s">
        <v>1</v>
      </c>
      <c r="Y4" s="3"/>
      <c r="Z4" s="4"/>
      <c r="AA4" s="4"/>
      <c r="AB4" s="4"/>
      <c r="AC4" s="4"/>
      <c r="AD4" s="4"/>
    </row>
    <row r="5" customFormat="false" ht="15.75" hidden="false" customHeight="false" outlineLevel="0" collapsed="false">
      <c r="A5" s="2"/>
      <c r="B5" s="2"/>
      <c r="C5" s="1"/>
      <c r="D5" s="2"/>
      <c r="E5" s="2"/>
      <c r="F5" s="2"/>
      <c r="G5" s="2"/>
      <c r="H5" s="2"/>
      <c r="X5" s="3"/>
      <c r="Y5" s="3"/>
      <c r="Z5" s="4"/>
      <c r="AA5" s="4"/>
      <c r="AB5" s="4"/>
      <c r="AC5" s="4"/>
      <c r="AD5" s="4"/>
    </row>
    <row r="6" customFormat="false" ht="15" hidden="false" customHeight="false" outlineLevel="0" collapsed="false">
      <c r="A6" s="2"/>
      <c r="B6" s="2"/>
      <c r="C6" s="1"/>
      <c r="D6" s="2" t="s">
        <v>2</v>
      </c>
      <c r="E6" s="2"/>
      <c r="F6" s="2"/>
      <c r="G6" s="2"/>
      <c r="H6" s="2"/>
      <c r="X6" s="5" t="s">
        <v>3</v>
      </c>
      <c r="Y6" s="5"/>
      <c r="Z6" s="4"/>
      <c r="AA6" s="4"/>
      <c r="AB6" s="4"/>
      <c r="AC6" s="4"/>
      <c r="AD6" s="4"/>
    </row>
    <row r="7" customFormat="false" ht="15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X7" s="9"/>
      <c r="Y7" s="9"/>
      <c r="Z7" s="4"/>
      <c r="AA7" s="4"/>
      <c r="AB7" s="4"/>
      <c r="AC7" s="4"/>
      <c r="AD7" s="4"/>
    </row>
    <row r="8" customFormat="false" ht="15" hidden="false" customHeight="false" outlineLevel="0" collapsed="false">
      <c r="A8" s="7" t="s">
        <v>12</v>
      </c>
      <c r="B8" s="6" t="s">
        <v>13</v>
      </c>
      <c r="C8" s="7"/>
      <c r="D8" s="7"/>
      <c r="E8" s="2"/>
      <c r="F8" s="2"/>
      <c r="G8" s="2"/>
      <c r="H8" s="2"/>
      <c r="X8" s="10" t="s">
        <v>14</v>
      </c>
      <c r="Y8" s="11" t="n">
        <v>0.721936418639775</v>
      </c>
      <c r="Z8" s="12"/>
      <c r="AA8" s="12"/>
      <c r="AB8" s="12"/>
      <c r="AC8" s="12"/>
      <c r="AD8" s="12"/>
      <c r="AE8" s="13"/>
      <c r="AF8" s="13"/>
    </row>
    <row r="9" customFormat="false" ht="15" hidden="false" customHeight="false" outlineLevel="0" collapsed="false">
      <c r="A9" s="6" t="s">
        <v>15</v>
      </c>
      <c r="B9" s="6" t="s">
        <v>16</v>
      </c>
      <c r="C9" s="6" t="s">
        <v>17</v>
      </c>
      <c r="D9" s="7" t="s">
        <v>18</v>
      </c>
      <c r="E9" s="2"/>
      <c r="F9" s="2"/>
      <c r="G9" s="2"/>
      <c r="H9" s="2"/>
      <c r="X9" s="10" t="s">
        <v>19</v>
      </c>
      <c r="Y9" s="11" t="n">
        <v>0.521192192558425</v>
      </c>
      <c r="Z9" s="12"/>
      <c r="AA9" s="12"/>
      <c r="AB9" s="12"/>
      <c r="AC9" s="12"/>
      <c r="AD9" s="12"/>
      <c r="AE9" s="13"/>
      <c r="AF9" s="13"/>
    </row>
    <row r="10" customFormat="false" ht="15.75" hidden="false" customHeight="false" outlineLevel="0" collapsed="false">
      <c r="A10" s="14"/>
      <c r="B10" s="14"/>
      <c r="C10" s="14"/>
      <c r="D10" s="15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X10" s="10"/>
      <c r="Y10" s="11"/>
      <c r="Z10" s="12"/>
      <c r="AA10" s="12"/>
      <c r="AB10" s="12"/>
      <c r="AC10" s="12"/>
      <c r="AD10" s="12"/>
      <c r="AE10" s="13"/>
      <c r="AF10" s="13"/>
    </row>
    <row r="11" customFormat="false" ht="15.75" hidden="false" customHeight="false" outlineLevel="0" collapsed="false">
      <c r="A11" s="1" t="n">
        <v>1991</v>
      </c>
      <c r="B11" s="18" t="n">
        <v>5410.3689480181</v>
      </c>
      <c r="C11" s="18" t="n">
        <f aca="false">Y30</f>
        <v>3715.43164900306</v>
      </c>
      <c r="D11" s="1" t="n">
        <v>1</v>
      </c>
      <c r="E11" s="19" t="n">
        <f aca="false">(B11-$B$24)</f>
        <v>74.818335339045</v>
      </c>
      <c r="F11" s="2" t="n">
        <f aca="false">(D11-$D$24)</f>
        <v>-6</v>
      </c>
      <c r="G11" s="20" t="n">
        <f aca="false">F11*E11</f>
        <v>-448.91001203427</v>
      </c>
      <c r="H11" s="2" t="n">
        <f aca="false">F11^2</f>
        <v>36</v>
      </c>
      <c r="X11" s="10" t="s">
        <v>20</v>
      </c>
      <c r="Y11" s="11" t="n">
        <v>0.477664210063736</v>
      </c>
      <c r="Z11" s="12"/>
      <c r="AA11" s="12"/>
      <c r="AB11" s="12"/>
      <c r="AC11" s="12"/>
      <c r="AD11" s="12"/>
      <c r="AE11" s="13"/>
      <c r="AF11" s="13"/>
    </row>
    <row r="12" customFormat="false" ht="15" hidden="false" customHeight="false" outlineLevel="0" collapsed="false">
      <c r="A12" s="1" t="n">
        <v>1992</v>
      </c>
      <c r="B12" s="18" t="n">
        <v>4868.22401916742</v>
      </c>
      <c r="C12" s="18" t="n">
        <f aca="false">Y31</f>
        <v>3985.45147628239</v>
      </c>
      <c r="D12" s="1" t="n">
        <v>2</v>
      </c>
      <c r="E12" s="19" t="n">
        <f aca="false">(B12-$B$24)</f>
        <v>-467.326593511643</v>
      </c>
      <c r="F12" s="2" t="n">
        <f aca="false">(D12-$D$24)</f>
        <v>-5</v>
      </c>
      <c r="G12" s="20" t="n">
        <f aca="false">F12*E12</f>
        <v>2336.63296755822</v>
      </c>
      <c r="H12" s="2" t="n">
        <f aca="false">F12^2</f>
        <v>25</v>
      </c>
      <c r="X12" s="10" t="s">
        <v>21</v>
      </c>
      <c r="Y12" s="11" t="n">
        <v>1052.72919573795</v>
      </c>
      <c r="Z12" s="12"/>
      <c r="AA12" s="12"/>
      <c r="AB12" s="12"/>
      <c r="AC12" s="12"/>
      <c r="AD12" s="12"/>
      <c r="AE12" s="13"/>
      <c r="AF12" s="13"/>
    </row>
    <row r="13" customFormat="false" ht="15.75" hidden="false" customHeight="false" outlineLevel="0" collapsed="false">
      <c r="A13" s="1" t="n">
        <v>1993</v>
      </c>
      <c r="B13" s="18" t="n">
        <v>4392.9703255546</v>
      </c>
      <c r="C13" s="18" t="n">
        <f aca="false">Y32</f>
        <v>4255.47130356173</v>
      </c>
      <c r="D13" s="1" t="n">
        <v>3</v>
      </c>
      <c r="E13" s="19" t="n">
        <f aca="false">(B13-$B$24)</f>
        <v>-942.580287124464</v>
      </c>
      <c r="F13" s="2" t="n">
        <f aca="false">(D13-$D$24)</f>
        <v>-4</v>
      </c>
      <c r="G13" s="20" t="n">
        <f aca="false">F13*E13</f>
        <v>3770.32114849786</v>
      </c>
      <c r="H13" s="2" t="n">
        <f aca="false">F13^2</f>
        <v>16</v>
      </c>
      <c r="X13" s="21" t="s">
        <v>22</v>
      </c>
      <c r="Y13" s="22" t="n">
        <v>13</v>
      </c>
      <c r="Z13" s="12"/>
      <c r="AA13" s="12"/>
      <c r="AB13" s="12"/>
      <c r="AC13" s="12"/>
      <c r="AD13" s="12"/>
      <c r="AE13" s="13"/>
      <c r="AF13" s="13"/>
    </row>
    <row r="14" customFormat="false" ht="15" hidden="false" customHeight="false" outlineLevel="0" collapsed="false">
      <c r="A14" s="1" t="n">
        <f aca="false">A13+1</f>
        <v>1994</v>
      </c>
      <c r="B14" s="18" t="n">
        <v>4190.79939668175</v>
      </c>
      <c r="C14" s="18" t="n">
        <f aca="false">Y33</f>
        <v>4525.49113084106</v>
      </c>
      <c r="D14" s="1" t="n">
        <v>4</v>
      </c>
      <c r="E14" s="19" t="n">
        <f aca="false">(B14-$B$24)</f>
        <v>-1144.75121599731</v>
      </c>
      <c r="F14" s="2" t="n">
        <f aca="false">(D14-$D$24)</f>
        <v>-3</v>
      </c>
      <c r="G14" s="20" t="n">
        <f aca="false">F14*E14</f>
        <v>3434.25364799193</v>
      </c>
      <c r="H14" s="2" t="n">
        <f aca="false">F14^2</f>
        <v>9</v>
      </c>
      <c r="X14" s="4"/>
      <c r="Y14" s="12"/>
      <c r="Z14" s="12"/>
      <c r="AA14" s="12"/>
      <c r="AB14" s="12"/>
      <c r="AC14" s="12"/>
      <c r="AD14" s="12"/>
      <c r="AE14" s="13"/>
      <c r="AF14" s="13"/>
    </row>
    <row r="15" customFormat="false" ht="15.75" hidden="false" customHeight="false" outlineLevel="0" collapsed="false">
      <c r="A15" s="1" t="n">
        <f aca="false">A14+1</f>
        <v>1995</v>
      </c>
      <c r="B15" s="18" t="n">
        <v>3892.14956055415</v>
      </c>
      <c r="C15" s="18" t="n">
        <f aca="false">Y34</f>
        <v>4795.51095812039</v>
      </c>
      <c r="D15" s="1" t="n">
        <v>5</v>
      </c>
      <c r="E15" s="19" t="n">
        <f aca="false">(B15-$B$24)</f>
        <v>-1443.40105212491</v>
      </c>
      <c r="F15" s="2" t="n">
        <f aca="false">(D15-$D$24)</f>
        <v>-2</v>
      </c>
      <c r="G15" s="20" t="n">
        <f aca="false">F15*E15</f>
        <v>2886.80210424982</v>
      </c>
      <c r="H15" s="2" t="n">
        <f aca="false">F15^2</f>
        <v>4</v>
      </c>
      <c r="X15" s="4" t="s">
        <v>23</v>
      </c>
      <c r="Y15" s="12"/>
      <c r="Z15" s="12"/>
      <c r="AA15" s="12"/>
      <c r="AB15" s="12"/>
      <c r="AC15" s="12"/>
      <c r="AD15" s="12"/>
      <c r="AE15" s="13"/>
      <c r="AF15" s="13"/>
    </row>
    <row r="16" customFormat="false" ht="15" hidden="false" customHeight="false" outlineLevel="0" collapsed="false">
      <c r="A16" s="1" t="n">
        <f aca="false">A15+1</f>
        <v>1996</v>
      </c>
      <c r="B16" s="18" t="n">
        <v>3493.68593076809</v>
      </c>
      <c r="C16" s="18" t="n">
        <f aca="false">Y35</f>
        <v>5065.53078539973</v>
      </c>
      <c r="D16" s="1" t="n">
        <v>6</v>
      </c>
      <c r="E16" s="19" t="n">
        <f aca="false">(B16-$B$24)</f>
        <v>-1841.86468191097</v>
      </c>
      <c r="F16" s="2" t="n">
        <f aca="false">(D16-$D$24)</f>
        <v>-1</v>
      </c>
      <c r="G16" s="20" t="n">
        <f aca="false">F16*E16</f>
        <v>1841.86468191097</v>
      </c>
      <c r="H16" s="2" t="n">
        <f aca="false">F16^2</f>
        <v>1</v>
      </c>
      <c r="X16" s="5"/>
      <c r="Y16" s="23" t="s">
        <v>24</v>
      </c>
      <c r="Z16" s="23" t="s">
        <v>25</v>
      </c>
      <c r="AA16" s="23" t="s">
        <v>26</v>
      </c>
      <c r="AB16" s="23" t="s">
        <v>27</v>
      </c>
      <c r="AC16" s="23" t="s">
        <v>28</v>
      </c>
      <c r="AD16" s="12"/>
      <c r="AE16" s="13"/>
      <c r="AF16" s="13"/>
    </row>
    <row r="17" customFormat="false" ht="15" hidden="false" customHeight="false" outlineLevel="0" collapsed="false">
      <c r="A17" s="1" t="n">
        <f aca="false">A16+1</f>
        <v>1997</v>
      </c>
      <c r="B17" s="18" t="n">
        <v>4529.44911890776</v>
      </c>
      <c r="C17" s="18" t="n">
        <f aca="false">Y36</f>
        <v>5335.55061267906</v>
      </c>
      <c r="D17" s="1" t="n">
        <v>7</v>
      </c>
      <c r="E17" s="19" t="n">
        <f aca="false">(B17-$B$24)</f>
        <v>-806.101493771295</v>
      </c>
      <c r="F17" s="2" t="n">
        <f aca="false">(D17-$D$24)</f>
        <v>0</v>
      </c>
      <c r="G17" s="20" t="n">
        <f aca="false">F17*E17</f>
        <v>-0</v>
      </c>
      <c r="H17" s="2" t="n">
        <f aca="false">F17^2</f>
        <v>0</v>
      </c>
      <c r="X17" s="10" t="s">
        <v>29</v>
      </c>
      <c r="Y17" s="24" t="n">
        <v>1</v>
      </c>
      <c r="Z17" s="11" t="n">
        <v>13269748.6965609</v>
      </c>
      <c r="AA17" s="11" t="n">
        <v>13269748.6965609</v>
      </c>
      <c r="AB17" s="11" t="n">
        <v>11.973727305694</v>
      </c>
      <c r="AC17" s="11" t="n">
        <v>0.00533026958237207</v>
      </c>
      <c r="AD17" s="12"/>
      <c r="AE17" s="13"/>
      <c r="AF17" s="13"/>
    </row>
    <row r="18" customFormat="false" ht="15" hidden="false" customHeight="false" outlineLevel="0" collapsed="false">
      <c r="A18" s="1" t="n">
        <f aca="false">A17+1</f>
        <v>1998</v>
      </c>
      <c r="B18" s="18" t="n">
        <v>4977.4541379019</v>
      </c>
      <c r="C18" s="18" t="n">
        <f aca="false">Y37</f>
        <v>5605.57043995839</v>
      </c>
      <c r="D18" s="1" t="n">
        <v>8</v>
      </c>
      <c r="E18" s="19" t="n">
        <f aca="false">(B18-$B$24)</f>
        <v>-358.096474777159</v>
      </c>
      <c r="F18" s="2" t="n">
        <f aca="false">(D18-$D$24)</f>
        <v>1</v>
      </c>
      <c r="G18" s="20" t="n">
        <f aca="false">F18*E18</f>
        <v>-358.096474777159</v>
      </c>
      <c r="H18" s="2" t="n">
        <f aca="false">F18^2</f>
        <v>1</v>
      </c>
      <c r="X18" s="10" t="s">
        <v>30</v>
      </c>
      <c r="Y18" s="24" t="n">
        <v>11</v>
      </c>
      <c r="Z18" s="11" t="n">
        <v>12190626.3551498</v>
      </c>
      <c r="AA18" s="11" t="n">
        <v>1108238.75955907</v>
      </c>
      <c r="AB18" s="11"/>
      <c r="AC18" s="11"/>
      <c r="AD18" s="12"/>
      <c r="AE18" s="13"/>
      <c r="AF18" s="13"/>
    </row>
    <row r="19" customFormat="false" ht="15.75" hidden="false" customHeight="false" outlineLevel="0" collapsed="false">
      <c r="A19" s="1" t="n">
        <f aca="false">A18+1</f>
        <v>1999</v>
      </c>
      <c r="B19" s="18" t="n">
        <v>5452.77807391362</v>
      </c>
      <c r="C19" s="18" t="n">
        <f aca="false">Y38</f>
        <v>5875.59026723773</v>
      </c>
      <c r="D19" s="1" t="n">
        <v>9</v>
      </c>
      <c r="E19" s="19" t="n">
        <f aca="false">(B19-$B$24)</f>
        <v>117.22746123456</v>
      </c>
      <c r="F19" s="2" t="n">
        <f aca="false">(D19-$D$24)</f>
        <v>2</v>
      </c>
      <c r="G19" s="20" t="n">
        <f aca="false">F19*E19</f>
        <v>234.45492246912</v>
      </c>
      <c r="H19" s="2" t="n">
        <f aca="false">F19^2</f>
        <v>4</v>
      </c>
      <c r="X19" s="21" t="s">
        <v>31</v>
      </c>
      <c r="Y19" s="25" t="n">
        <v>12</v>
      </c>
      <c r="Z19" s="22" t="n">
        <v>25460375.0517107</v>
      </c>
      <c r="AA19" s="22"/>
      <c r="AB19" s="22"/>
      <c r="AC19" s="22"/>
      <c r="AD19" s="12"/>
      <c r="AE19" s="13"/>
      <c r="AF19" s="13"/>
    </row>
    <row r="20" customFormat="false" ht="15.75" hidden="false" customHeight="false" outlineLevel="0" collapsed="false">
      <c r="A20" s="1" t="n">
        <f aca="false">A19+1</f>
        <v>2000</v>
      </c>
      <c r="B20" s="18" t="n">
        <v>5726.90586661309</v>
      </c>
      <c r="C20" s="18" t="n">
        <f aca="false">Y39</f>
        <v>6145.61009451706</v>
      </c>
      <c r="D20" s="1" t="n">
        <v>10</v>
      </c>
      <c r="E20" s="19" t="n">
        <f aca="false">(B20-$B$24)</f>
        <v>391.355253934031</v>
      </c>
      <c r="F20" s="2" t="n">
        <f aca="false">(D20-$D$24)</f>
        <v>3</v>
      </c>
      <c r="G20" s="20" t="n">
        <f aca="false">F20*E20</f>
        <v>1174.06576180209</v>
      </c>
      <c r="H20" s="2" t="n">
        <f aca="false">F20^2</f>
        <v>9</v>
      </c>
      <c r="X20" s="4"/>
      <c r="Y20" s="12"/>
      <c r="Z20" s="12"/>
      <c r="AA20" s="12"/>
      <c r="AB20" s="12"/>
      <c r="AC20" s="12"/>
      <c r="AD20" s="12"/>
      <c r="AE20" s="13"/>
      <c r="AF20" s="13"/>
    </row>
    <row r="21" customFormat="false" ht="15" hidden="false" customHeight="false" outlineLevel="0" collapsed="false">
      <c r="A21" s="1" t="n">
        <f aca="false">A20+1</f>
        <v>2001</v>
      </c>
      <c r="B21" s="18" t="n">
        <v>6686.81635002879</v>
      </c>
      <c r="C21" s="18" t="n">
        <f aca="false">Y40</f>
        <v>6415.62992179639</v>
      </c>
      <c r="D21" s="1" t="n">
        <v>11</v>
      </c>
      <c r="E21" s="19" t="n">
        <f aca="false">(B21-$B$24)</f>
        <v>1351.26573734973</v>
      </c>
      <c r="F21" s="2" t="n">
        <f aca="false">(D21-$D$24)</f>
        <v>4</v>
      </c>
      <c r="G21" s="20" t="n">
        <f aca="false">F21*E21</f>
        <v>5405.0629493989</v>
      </c>
      <c r="H21" s="2" t="n">
        <f aca="false">F21^2</f>
        <v>16</v>
      </c>
      <c r="X21" s="5"/>
      <c r="Y21" s="23" t="s">
        <v>32</v>
      </c>
      <c r="Z21" s="23" t="s">
        <v>21</v>
      </c>
      <c r="AA21" s="23" t="s">
        <v>33</v>
      </c>
      <c r="AB21" s="23" t="s">
        <v>34</v>
      </c>
      <c r="AC21" s="23" t="s">
        <v>35</v>
      </c>
      <c r="AD21" s="23" t="s">
        <v>36</v>
      </c>
      <c r="AE21" s="26" t="s">
        <v>37</v>
      </c>
      <c r="AF21" s="26" t="s">
        <v>38</v>
      </c>
    </row>
    <row r="22" customFormat="false" ht="15" hidden="false" customHeight="false" outlineLevel="0" collapsed="false">
      <c r="A22" s="1" t="n">
        <f aca="false">A21+1</f>
        <v>2002</v>
      </c>
      <c r="B22" s="18" t="n">
        <v>6885.12381307019</v>
      </c>
      <c r="C22" s="18" t="n">
        <f aca="false">Y41</f>
        <v>6685.64974907573</v>
      </c>
      <c r="D22" s="1" t="n">
        <v>12</v>
      </c>
      <c r="E22" s="19" t="n">
        <f aca="false">(B22-$B$24)</f>
        <v>1549.57320039113</v>
      </c>
      <c r="F22" s="2" t="n">
        <f aca="false">(D22-$D$24)</f>
        <v>5</v>
      </c>
      <c r="G22" s="20" t="n">
        <f aca="false">F22*E22</f>
        <v>7747.86600195566</v>
      </c>
      <c r="H22" s="2" t="n">
        <f aca="false">F22^2</f>
        <v>25</v>
      </c>
      <c r="X22" s="10" t="s">
        <v>39</v>
      </c>
      <c r="Y22" s="11" t="n">
        <v>3445.41182172373</v>
      </c>
      <c r="Z22" s="11" t="n">
        <v>619.371543645767</v>
      </c>
      <c r="AA22" s="11" t="n">
        <v>5.56275446792925</v>
      </c>
      <c r="AB22" s="11" t="n">
        <v>0.000169488870476326</v>
      </c>
      <c r="AC22" s="11" t="n">
        <v>2082.18355612547</v>
      </c>
      <c r="AD22" s="11" t="n">
        <v>4808.64008732198</v>
      </c>
      <c r="AE22" s="27" t="n">
        <v>2082.18355612547</v>
      </c>
      <c r="AF22" s="27" t="n">
        <v>4808.64008732198</v>
      </c>
    </row>
    <row r="23" customFormat="false" ht="15.75" hidden="false" customHeight="false" outlineLevel="0" collapsed="false">
      <c r="A23" s="1" t="n">
        <v>2003</v>
      </c>
      <c r="B23" s="18" t="n">
        <v>8855.43242364832</v>
      </c>
      <c r="C23" s="18" t="n">
        <f aca="false">Y42</f>
        <v>6955.66957635506</v>
      </c>
      <c r="D23" s="1" t="n">
        <v>13</v>
      </c>
      <c r="E23" s="19" t="n">
        <f aca="false">(B23-$B$24)</f>
        <v>3519.88181096926</v>
      </c>
      <c r="F23" s="2" t="n">
        <f aca="false">(D23-$D$24)</f>
        <v>6</v>
      </c>
      <c r="G23" s="20" t="n">
        <f aca="false">F23*E23</f>
        <v>21119.2908658156</v>
      </c>
      <c r="H23" s="2" t="n">
        <f aca="false">F23^2</f>
        <v>36</v>
      </c>
      <c r="X23" s="21" t="s">
        <v>40</v>
      </c>
      <c r="Y23" s="22" t="n">
        <v>270.019827279333</v>
      </c>
      <c r="Z23" s="22" t="n">
        <v>78.0334796969946</v>
      </c>
      <c r="AA23" s="22" t="n">
        <v>3.46030740046228</v>
      </c>
      <c r="AB23" s="22" t="n">
        <v>0.0053302695823721</v>
      </c>
      <c r="AC23" s="22" t="n">
        <v>98.2692096132907</v>
      </c>
      <c r="AD23" s="22" t="n">
        <v>441.770444945376</v>
      </c>
      <c r="AE23" s="28" t="n">
        <v>98.2692096132907</v>
      </c>
      <c r="AF23" s="28" t="n">
        <v>441.770444945376</v>
      </c>
    </row>
    <row r="24" customFormat="false" ht="15" hidden="false" customHeight="false" outlineLevel="0" collapsed="false">
      <c r="A24" s="2" t="s">
        <v>41</v>
      </c>
      <c r="B24" s="19" t="n">
        <v>5335.55061267906</v>
      </c>
      <c r="C24" s="2"/>
      <c r="D24" s="2" t="n">
        <f aca="false">AVERAGE(D11:D23)</f>
        <v>7</v>
      </c>
      <c r="E24" s="2"/>
      <c r="F24" s="2"/>
      <c r="G24" s="29" t="n">
        <f aca="false">SUM(G11:G23)</f>
        <v>49143.6085648387</v>
      </c>
      <c r="H24" s="29" t="n">
        <f aca="false">SUM(H11:H23)</f>
        <v>182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5" hidden="false" customHeight="false" outlineLevel="0" collapsed="false">
      <c r="A25" s="31" t="s">
        <v>42</v>
      </c>
      <c r="B25" s="2"/>
      <c r="C25" s="2"/>
      <c r="D25" s="2"/>
      <c r="E25" s="2"/>
      <c r="F25" s="2"/>
      <c r="G25" s="29" t="n">
        <f aca="false">G24/H24</f>
        <v>270.019827279333</v>
      </c>
      <c r="H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9" t="n">
        <f aca="false">B24-G25*D24</f>
        <v>3445.41182172372</v>
      </c>
      <c r="H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X27" s="0" t="s">
        <v>43</v>
      </c>
      <c r="AB27" s="0" t="s">
        <v>44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0" t="s">
        <v>45</v>
      </c>
      <c r="X29" s="32" t="s">
        <v>46</v>
      </c>
      <c r="Y29" s="32" t="s">
        <v>47</v>
      </c>
      <c r="Z29" s="32" t="s">
        <v>48</v>
      </c>
      <c r="AB29" s="32" t="s">
        <v>49</v>
      </c>
      <c r="AC29" s="32" t="s">
        <v>16</v>
      </c>
    </row>
    <row r="30" customFormat="false" ht="12.75" hidden="false" customHeight="false" outlineLevel="0" collapsed="false">
      <c r="X30" s="33" t="n">
        <v>1</v>
      </c>
      <c r="Y30" s="33" t="n">
        <v>3715.43164900306</v>
      </c>
      <c r="Z30" s="33" t="n">
        <v>1694.93729901504</v>
      </c>
      <c r="AB30" s="33" t="n">
        <v>3.84615384615385</v>
      </c>
      <c r="AC30" s="33" t="n">
        <v>3493.68593076809</v>
      </c>
    </row>
    <row r="31" customFormat="false" ht="12.75" hidden="false" customHeight="false" outlineLevel="0" collapsed="false">
      <c r="X31" s="33" t="n">
        <v>2</v>
      </c>
      <c r="Y31" s="33" t="n">
        <v>3985.45147628239</v>
      </c>
      <c r="Z31" s="33" t="n">
        <v>882.772542885023</v>
      </c>
      <c r="AB31" s="33" t="n">
        <v>11.5384615384615</v>
      </c>
      <c r="AC31" s="33" t="n">
        <v>3892.14956055415</v>
      </c>
    </row>
    <row r="32" customFormat="false" ht="12.75" hidden="false" customHeight="false" outlineLevel="0" collapsed="false">
      <c r="X32" s="33" t="n">
        <v>3</v>
      </c>
      <c r="Y32" s="33" t="n">
        <v>4255.47130356173</v>
      </c>
      <c r="Z32" s="33" t="n">
        <v>137.499021992869</v>
      </c>
      <c r="AB32" s="33" t="n">
        <v>19.2307692307692</v>
      </c>
      <c r="AC32" s="33" t="n">
        <v>4190.79939668175</v>
      </c>
    </row>
    <row r="33" customFormat="false" ht="12.75" hidden="false" customHeight="false" outlineLevel="0" collapsed="false">
      <c r="X33" s="33" t="n">
        <v>4</v>
      </c>
      <c r="Y33" s="33" t="n">
        <v>4525.49113084106</v>
      </c>
      <c r="Z33" s="33" t="n">
        <v>-334.69173415931</v>
      </c>
      <c r="AB33" s="33" t="n">
        <v>26.9230769230769</v>
      </c>
      <c r="AC33" s="33" t="n">
        <v>4392.9703255546</v>
      </c>
    </row>
    <row r="34" customFormat="false" ht="12.75" hidden="false" customHeight="false" outlineLevel="0" collapsed="false">
      <c r="X34" s="33" t="n">
        <v>5</v>
      </c>
      <c r="Y34" s="33" t="n">
        <v>4795.51095812039</v>
      </c>
      <c r="Z34" s="33" t="n">
        <v>-903.361397566244</v>
      </c>
      <c r="AB34" s="33" t="n">
        <v>34.6153846153846</v>
      </c>
      <c r="AC34" s="33" t="n">
        <v>4529.44911890776</v>
      </c>
    </row>
    <row r="35" customFormat="false" ht="12.75" hidden="false" customHeight="false" outlineLevel="0" collapsed="false">
      <c r="X35" s="33" t="n">
        <v>6</v>
      </c>
      <c r="Y35" s="33" t="n">
        <v>5065.53078539973</v>
      </c>
      <c r="Z35" s="33" t="n">
        <v>-1571.84485463164</v>
      </c>
      <c r="AB35" s="33" t="n">
        <v>42.3076923076923</v>
      </c>
      <c r="AC35" s="33" t="n">
        <v>4868.22401916742</v>
      </c>
    </row>
    <row r="36" customFormat="false" ht="12.75" hidden="false" customHeight="false" outlineLevel="0" collapsed="false">
      <c r="X36" s="33" t="n">
        <v>7</v>
      </c>
      <c r="Y36" s="33" t="n">
        <v>5335.55061267906</v>
      </c>
      <c r="Z36" s="33" t="n">
        <v>-806.101493771296</v>
      </c>
      <c r="AB36" s="33" t="n">
        <v>50</v>
      </c>
      <c r="AC36" s="33" t="n">
        <v>4977.4541379019</v>
      </c>
    </row>
    <row r="37" customFormat="false" ht="12.75" hidden="false" customHeight="false" outlineLevel="0" collapsed="false">
      <c r="X37" s="33" t="n">
        <v>8</v>
      </c>
      <c r="Y37" s="33" t="n">
        <v>5605.57043995839</v>
      </c>
      <c r="Z37" s="33" t="n">
        <v>-628.116302056493</v>
      </c>
      <c r="AB37" s="33" t="n">
        <v>57.6923076923077</v>
      </c>
      <c r="AC37" s="33" t="n">
        <v>5410.3689480181</v>
      </c>
    </row>
    <row r="38" customFormat="false" ht="12.75" hidden="false" customHeight="false" outlineLevel="0" collapsed="false">
      <c r="X38" s="33" t="n">
        <v>9</v>
      </c>
      <c r="Y38" s="33" t="n">
        <v>5875.59026723773</v>
      </c>
      <c r="Z38" s="33" t="n">
        <v>-422.812193324107</v>
      </c>
      <c r="AB38" s="33" t="n">
        <v>65.3846153846154</v>
      </c>
      <c r="AC38" s="33" t="n">
        <v>5452.77807391362</v>
      </c>
    </row>
    <row r="39" customFormat="false" ht="12.75" hidden="false" customHeight="false" outlineLevel="0" collapsed="false">
      <c r="X39" s="33" t="n">
        <v>10</v>
      </c>
      <c r="Y39" s="33" t="n">
        <v>6145.61009451706</v>
      </c>
      <c r="Z39" s="33" t="n">
        <v>-418.70422790397</v>
      </c>
      <c r="AB39" s="33" t="n">
        <v>73.0769230769231</v>
      </c>
      <c r="AC39" s="33" t="n">
        <v>5726.90586661309</v>
      </c>
    </row>
    <row r="40" customFormat="false" ht="12.75" hidden="false" customHeight="false" outlineLevel="0" collapsed="false">
      <c r="X40" s="33" t="n">
        <v>11</v>
      </c>
      <c r="Y40" s="33" t="n">
        <v>6415.62992179639</v>
      </c>
      <c r="Z40" s="33" t="n">
        <v>271.186428232391</v>
      </c>
      <c r="AB40" s="33" t="n">
        <v>80.7692307692308</v>
      </c>
      <c r="AC40" s="33" t="n">
        <v>6686.81635002879</v>
      </c>
    </row>
    <row r="41" customFormat="false" ht="12.75" hidden="false" customHeight="false" outlineLevel="0" collapsed="false">
      <c r="X41" s="33" t="n">
        <v>12</v>
      </c>
      <c r="Y41" s="33" t="n">
        <v>6685.64974907573</v>
      </c>
      <c r="Z41" s="33" t="n">
        <v>199.474063994465</v>
      </c>
      <c r="AB41" s="33" t="n">
        <v>88.4615384615385</v>
      </c>
      <c r="AC41" s="33" t="n">
        <v>6885.12381307019</v>
      </c>
    </row>
    <row r="42" customFormat="false" ht="13.5" hidden="false" customHeight="false" outlineLevel="0" collapsed="false">
      <c r="X42" s="34" t="n">
        <v>13</v>
      </c>
      <c r="Y42" s="34" t="n">
        <v>6955.66957635506</v>
      </c>
      <c r="Z42" s="34" t="n">
        <v>1899.76284729326</v>
      </c>
      <c r="AB42" s="34" t="n">
        <v>96.1538461538462</v>
      </c>
      <c r="AC42" s="34" t="n">
        <v>8855.43242364832</v>
      </c>
    </row>
    <row r="45" customFormat="false" ht="13.5" hidden="false" customHeight="false" outlineLevel="0" collapsed="false"/>
    <row r="46" customFormat="false" ht="12.75" hidden="false" customHeight="false" outlineLevel="0" collapsed="false">
      <c r="X46" s="32" t="s">
        <v>46</v>
      </c>
      <c r="Y46" s="32" t="s">
        <v>47</v>
      </c>
      <c r="AA46" s="0" t="s">
        <v>46</v>
      </c>
      <c r="AB46" s="0" t="s">
        <v>50</v>
      </c>
      <c r="AC46" s="0" t="s">
        <v>51</v>
      </c>
    </row>
    <row r="47" customFormat="false" ht="12.75" hidden="false" customHeight="false" outlineLevel="0" collapsed="false">
      <c r="X47" s="33" t="n">
        <v>1</v>
      </c>
      <c r="Y47" s="33" t="n">
        <v>3715.43164900306</v>
      </c>
      <c r="AA47" s="0" t="n">
        <f aca="false">X47</f>
        <v>1</v>
      </c>
      <c r="AB47" s="35" t="n">
        <f aca="false">NORMINV(AC47,0,AE$47)</f>
        <v>1121.09407487777</v>
      </c>
      <c r="AC47" s="0" t="n">
        <v>0.856548597500953</v>
      </c>
      <c r="AE47" s="0" t="n">
        <f aca="false">SQRT(AA18)</f>
        <v>1052.72919573795</v>
      </c>
    </row>
    <row r="48" customFormat="false" ht="12.75" hidden="false" customHeight="false" outlineLevel="0" collapsed="false">
      <c r="X48" s="33" t="n">
        <v>2</v>
      </c>
      <c r="Y48" s="33" t="n">
        <v>3985.45147628239</v>
      </c>
      <c r="AA48" s="0" t="n">
        <f aca="false">X48</f>
        <v>2</v>
      </c>
      <c r="AB48" s="35" t="n">
        <f aca="false">NORMINV(AC48,0,AE$47)</f>
        <v>1431.11537843996</v>
      </c>
      <c r="AC48" s="0" t="n">
        <v>0.912995375693014</v>
      </c>
    </row>
    <row r="49" customFormat="false" ht="12.75" hidden="false" customHeight="false" outlineLevel="0" collapsed="false">
      <c r="X49" s="33" t="n">
        <v>3</v>
      </c>
      <c r="Y49" s="33" t="n">
        <v>4255.47130356173</v>
      </c>
      <c r="AA49" s="0" t="n">
        <f aca="false">X49</f>
        <v>3</v>
      </c>
      <c r="AB49" s="35" t="n">
        <f aca="false">NORMINV(AC49,0,AE$47)</f>
        <v>-1738.21771728376</v>
      </c>
      <c r="AC49" s="0" t="n">
        <v>0.0493535962097234</v>
      </c>
    </row>
    <row r="50" customFormat="false" ht="12.75" hidden="false" customHeight="false" outlineLevel="0" collapsed="false">
      <c r="X50" s="33" t="n">
        <v>4</v>
      </c>
      <c r="Y50" s="33" t="n">
        <v>4525.49113084106</v>
      </c>
      <c r="AA50" s="0" t="n">
        <f aca="false">X50</f>
        <v>4</v>
      </c>
      <c r="AB50" s="35" t="n">
        <f aca="false">NORMINV(AC50,0,AE$47)</f>
        <v>333.946766843701</v>
      </c>
      <c r="AC50" s="0" t="n">
        <v>0.624461666489788</v>
      </c>
    </row>
    <row r="51" customFormat="false" ht="12.75" hidden="false" customHeight="false" outlineLevel="0" collapsed="false">
      <c r="X51" s="33" t="n">
        <v>5</v>
      </c>
      <c r="Y51" s="33" t="n">
        <v>4795.51095812039</v>
      </c>
      <c r="AA51" s="0" t="n">
        <f aca="false">X51</f>
        <v>5</v>
      </c>
      <c r="AB51" s="35" t="n">
        <f aca="false">NORMINV(AC51,0,AE$47)</f>
        <v>-1009.21375387939</v>
      </c>
      <c r="AC51" s="0" t="n">
        <v>0.168863978685113</v>
      </c>
    </row>
    <row r="52" customFormat="false" ht="12.75" hidden="false" customHeight="false" outlineLevel="0" collapsed="false">
      <c r="X52" s="33" t="n">
        <v>6</v>
      </c>
      <c r="Y52" s="33" t="n">
        <v>5065.53078539973</v>
      </c>
      <c r="AA52" s="0" t="n">
        <f aca="false">X52</f>
        <v>6</v>
      </c>
      <c r="AB52" s="35" t="n">
        <f aca="false">NORMINV(AC52,0,AE$47)</f>
        <v>139.71321376225</v>
      </c>
      <c r="AC52" s="0" t="n">
        <v>0.552790707359605</v>
      </c>
    </row>
    <row r="53" customFormat="false" ht="12.75" hidden="false" customHeight="false" outlineLevel="0" collapsed="false">
      <c r="X53" s="33" t="n">
        <v>7</v>
      </c>
      <c r="Y53" s="33" t="n">
        <v>5335.55061267906</v>
      </c>
      <c r="AA53" s="0" t="n">
        <f aca="false">X53</f>
        <v>7</v>
      </c>
      <c r="AB53" s="35" t="n">
        <f aca="false">NORMINV(AC53,0,AE$47)</f>
        <v>863.812941102918</v>
      </c>
      <c r="AC53" s="0" t="n">
        <v>0.79404759838177</v>
      </c>
    </row>
    <row r="54" customFormat="false" ht="12.75" hidden="false" customHeight="false" outlineLevel="0" collapsed="false">
      <c r="X54" s="33" t="n">
        <v>8</v>
      </c>
      <c r="Y54" s="33" t="n">
        <v>5605.57043995839</v>
      </c>
      <c r="AA54" s="0" t="n">
        <f aca="false">X54</f>
        <v>8</v>
      </c>
      <c r="AB54" s="35" t="n">
        <f aca="false">NORMINV(AC54,0,AE$47)</f>
        <v>-1553.51831831492</v>
      </c>
      <c r="AC54" s="0" t="n">
        <v>0.0700114775072174</v>
      </c>
    </row>
    <row r="55" customFormat="false" ht="12.75" hidden="false" customHeight="false" outlineLevel="0" collapsed="false">
      <c r="X55" s="33" t="n">
        <v>9</v>
      </c>
      <c r="Y55" s="33" t="n">
        <v>5875.59026723773</v>
      </c>
      <c r="AA55" s="0" t="n">
        <f aca="false">X55</f>
        <v>9</v>
      </c>
      <c r="AB55" s="35" t="n">
        <f aca="false">NORMINV(AC55,0,AE$47)</f>
        <v>-11.4575050978179</v>
      </c>
      <c r="AC55" s="0" t="n">
        <v>0.495658149320589</v>
      </c>
    </row>
    <row r="56" customFormat="false" ht="12.75" hidden="false" customHeight="false" outlineLevel="0" collapsed="false">
      <c r="X56" s="33" t="n">
        <v>10</v>
      </c>
      <c r="Y56" s="33" t="n">
        <v>6145.61009451706</v>
      </c>
      <c r="AA56" s="0" t="n">
        <f aca="false">X56</f>
        <v>10</v>
      </c>
      <c r="AB56" s="35" t="n">
        <f aca="false">NORMINV(AC56,0,AE$47)</f>
        <v>-1530.19285619682</v>
      </c>
      <c r="AC56" s="0" t="n">
        <v>0.0730357734598636</v>
      </c>
    </row>
    <row r="57" customFormat="false" ht="12.75" hidden="false" customHeight="false" outlineLevel="0" collapsed="false">
      <c r="X57" s="33" t="n">
        <v>11</v>
      </c>
      <c r="Y57" s="33" t="n">
        <v>6415.62992179639</v>
      </c>
      <c r="AA57" s="0" t="n">
        <f aca="false">X57</f>
        <v>11</v>
      </c>
      <c r="AB57" s="35" t="n">
        <f aca="false">NORMINV(AC57,0,AE$47)</f>
        <v>-1358.48731302029</v>
      </c>
      <c r="AC57" s="0" t="n">
        <v>0.0984483971869932</v>
      </c>
    </row>
    <row r="58" customFormat="false" ht="12.75" hidden="false" customHeight="false" outlineLevel="0" collapsed="false">
      <c r="X58" s="33" t="n">
        <v>12</v>
      </c>
      <c r="Y58" s="33" t="n">
        <v>6685.64974907573</v>
      </c>
      <c r="AA58" s="0" t="n">
        <f aca="false">X58</f>
        <v>12</v>
      </c>
      <c r="AB58" s="35" t="n">
        <f aca="false">NORMINV(AC58,0,AE$47)</f>
        <v>-335.154865291716</v>
      </c>
      <c r="AC58" s="0" t="n">
        <v>0.375103056857467</v>
      </c>
    </row>
    <row r="59" customFormat="false" ht="13.5" hidden="false" customHeight="false" outlineLevel="0" collapsed="false">
      <c r="X59" s="34" t="n">
        <v>13</v>
      </c>
      <c r="Y59" s="34" t="n">
        <v>6955.66957635506</v>
      </c>
      <c r="AA59" s="0" t="n">
        <f aca="false">X59</f>
        <v>13</v>
      </c>
      <c r="AB59" s="35" t="n">
        <f aca="false">NORMINV(AC59,0,AE$47)</f>
        <v>1998.01790179056</v>
      </c>
      <c r="AC59" s="0" t="n">
        <v>0.971148072660371</v>
      </c>
    </row>
  </sheetData>
  <mergeCells count="1">
    <mergeCell ref="X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2.42"/>
    <col collapsed="false" customWidth="true" hidden="false" outlineLevel="0" max="13" min="13" style="0" width="16.7"/>
    <col collapsed="false" customWidth="true" hidden="false" outlineLevel="0" max="14" min="14" style="0" width="11.42"/>
    <col collapsed="false" customWidth="true" hidden="false" outlineLevel="0" max="15" min="15" style="0" width="13.7"/>
    <col collapsed="false" customWidth="true" hidden="false" outlineLevel="0" max="16" min="16" style="0" width="11.56"/>
    <col collapsed="false" customWidth="true" hidden="false" outlineLevel="0" max="17" min="17" style="0" width="7.7"/>
    <col collapsed="false" customWidth="true" hidden="false" outlineLevel="0" max="18" min="18" style="0" width="13.56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12.28"/>
  </cols>
  <sheetData>
    <row r="3" customFormat="false" ht="12.75" hidden="false" customHeight="false" outlineLevel="0" collapsed="false">
      <c r="A3" s="36"/>
      <c r="B3" s="36" t="s">
        <v>52</v>
      </c>
      <c r="C3" s="36"/>
      <c r="D3" s="36"/>
    </row>
    <row r="4" customFormat="false" ht="12.75" hidden="false" customHeight="false" outlineLevel="0" collapsed="false">
      <c r="D4" s="36"/>
      <c r="M4" s="0" t="s">
        <v>1</v>
      </c>
    </row>
    <row r="5" customFormat="false" ht="13.5" hidden="false" customHeight="false" outlineLevel="0" collapsed="false">
      <c r="D5" s="36"/>
    </row>
    <row r="6" customFormat="false" ht="12.75" hidden="false" customHeight="false" outlineLevel="0" collapsed="false">
      <c r="D6" s="36"/>
      <c r="E6" s="0" t="s">
        <v>53</v>
      </c>
      <c r="M6" s="32" t="s">
        <v>3</v>
      </c>
      <c r="N6" s="32"/>
    </row>
    <row r="7" customFormat="false" ht="12.75" hidden="false" customHeight="false" outlineLevel="0" collapsed="false">
      <c r="A7" s="37" t="n">
        <v>1</v>
      </c>
      <c r="B7" s="37" t="n">
        <f aca="false">A7+1</f>
        <v>2</v>
      </c>
      <c r="C7" s="37" t="n">
        <f aca="false">B7+1</f>
        <v>3</v>
      </c>
      <c r="D7" s="37" t="n">
        <f aca="false">C7+1</f>
        <v>4</v>
      </c>
      <c r="E7" s="37" t="n">
        <f aca="false">D7+1</f>
        <v>5</v>
      </c>
      <c r="M7" s="33" t="s">
        <v>14</v>
      </c>
      <c r="N7" s="33" t="n">
        <v>0.69928987193858</v>
      </c>
    </row>
    <row r="8" customFormat="false" ht="12.75" hidden="false" customHeight="false" outlineLevel="0" collapsed="false">
      <c r="A8" s="0" t="s">
        <v>12</v>
      </c>
      <c r="B8" s="36" t="s">
        <v>54</v>
      </c>
      <c r="C8" s="38" t="s">
        <v>55</v>
      </c>
      <c r="M8" s="33" t="s">
        <v>19</v>
      </c>
      <c r="N8" s="33" t="n">
        <v>0.489006324995875</v>
      </c>
    </row>
    <row r="9" customFormat="false" ht="12.75" hidden="false" customHeight="false" outlineLevel="0" collapsed="false">
      <c r="A9" s="38" t="s">
        <v>15</v>
      </c>
      <c r="B9" s="38" t="s">
        <v>16</v>
      </c>
      <c r="C9" s="38" t="s">
        <v>16</v>
      </c>
      <c r="D9" s="38" t="s">
        <v>56</v>
      </c>
      <c r="E9" s="0" t="s">
        <v>18</v>
      </c>
      <c r="M9" s="33" t="s">
        <v>20</v>
      </c>
      <c r="N9" s="33" t="n">
        <v>0.442552354540955</v>
      </c>
    </row>
    <row r="10" customFormat="false" ht="13.5" hidden="false" customHeight="false" outlineLevel="0" collapsed="false">
      <c r="A10" s="39"/>
      <c r="B10" s="39"/>
      <c r="C10" s="39"/>
      <c r="D10" s="39"/>
      <c r="E10" s="40"/>
      <c r="H10" s="0" t="s">
        <v>15</v>
      </c>
      <c r="I10" s="0" t="s">
        <v>54</v>
      </c>
      <c r="J10" s="0" t="s">
        <v>57</v>
      </c>
      <c r="M10" s="33" t="s">
        <v>21</v>
      </c>
      <c r="N10" s="33" t="n">
        <v>0.190427837158369</v>
      </c>
    </row>
    <row r="11" customFormat="false" ht="14.25" hidden="false" customHeight="false" outlineLevel="0" collapsed="false">
      <c r="A11" s="36" t="n">
        <v>1991</v>
      </c>
      <c r="B11" s="41" t="n">
        <f aca="false">'Line Fit'!B11</f>
        <v>5410.3689480181</v>
      </c>
      <c r="C11" s="35" t="n">
        <f aca="false">LN(B11)</f>
        <v>8.59607256693074</v>
      </c>
      <c r="D11" s="41" t="n">
        <f aca="false">EXP($N$20+N$21*E11+0.5*P$16^2)</f>
        <v>3931.58862647728</v>
      </c>
      <c r="E11" s="36" t="n">
        <v>1</v>
      </c>
      <c r="H11" s="0" t="n">
        <f aca="false">A11</f>
        <v>1991</v>
      </c>
      <c r="I11" s="42" t="n">
        <f aca="false">B11</f>
        <v>5410.3689480181</v>
      </c>
      <c r="J11" s="42" t="n">
        <f aca="false">D11</f>
        <v>3931.58862647728</v>
      </c>
      <c r="M11" s="34" t="s">
        <v>22</v>
      </c>
      <c r="N11" s="34" t="n">
        <v>13</v>
      </c>
    </row>
    <row r="12" customFormat="false" ht="12.75" hidden="false" customHeight="false" outlineLevel="0" collapsed="false">
      <c r="A12" s="36" t="n">
        <v>1992</v>
      </c>
      <c r="B12" s="41" t="n">
        <f aca="false">'Line Fit'!B12</f>
        <v>4868.22401916742</v>
      </c>
      <c r="C12" s="35" t="n">
        <f aca="false">LN(B12)</f>
        <v>8.49048447177649</v>
      </c>
      <c r="D12" s="41" t="n">
        <f aca="false">EXP($N$20+N$21*E12+0.5*P$16^2)</f>
        <v>4115.83177873957</v>
      </c>
      <c r="E12" s="36" t="n">
        <v>2</v>
      </c>
      <c r="H12" s="0" t="n">
        <f aca="false">A12</f>
        <v>1992</v>
      </c>
      <c r="I12" s="42" t="n">
        <f aca="false">B12</f>
        <v>4868.22401916742</v>
      </c>
      <c r="J12" s="42" t="n">
        <f aca="false">D12</f>
        <v>4115.83177873957</v>
      </c>
    </row>
    <row r="13" customFormat="false" ht="13.5" hidden="false" customHeight="false" outlineLevel="0" collapsed="false">
      <c r="A13" s="36" t="n">
        <v>1993</v>
      </c>
      <c r="B13" s="41" t="n">
        <f aca="false">'Line Fit'!B13</f>
        <v>4392.9703255546</v>
      </c>
      <c r="C13" s="35" t="n">
        <f aca="false">LN(B13)</f>
        <v>8.38776088901433</v>
      </c>
      <c r="D13" s="41" t="n">
        <f aca="false">EXP($N$20+N$21*E13+0.5*P$16^2)</f>
        <v>4308.70898262336</v>
      </c>
      <c r="E13" s="36" t="n">
        <v>3</v>
      </c>
      <c r="H13" s="0" t="n">
        <f aca="false">A13</f>
        <v>1993</v>
      </c>
      <c r="I13" s="42" t="n">
        <f aca="false">B13</f>
        <v>4392.9703255546</v>
      </c>
      <c r="J13" s="42" t="n">
        <f aca="false">D13</f>
        <v>4308.70898262336</v>
      </c>
      <c r="M13" s="0" t="s">
        <v>23</v>
      </c>
    </row>
    <row r="14" customFormat="false" ht="12.75" hidden="false" customHeight="false" outlineLevel="0" collapsed="false">
      <c r="A14" s="36" t="n">
        <f aca="false">A13+1</f>
        <v>1994</v>
      </c>
      <c r="B14" s="41" t="n">
        <f aca="false">'Line Fit'!B14</f>
        <v>4190.79939668175</v>
      </c>
      <c r="C14" s="35" t="n">
        <f aca="false">LN(B14)</f>
        <v>8.34064678151625</v>
      </c>
      <c r="D14" s="41" t="n">
        <f aca="false">EXP($N$20+N$21*E14+0.5*P$16^2)</f>
        <v>4510.62484935295</v>
      </c>
      <c r="E14" s="36" t="n">
        <v>4</v>
      </c>
      <c r="H14" s="0" t="n">
        <f aca="false">A14</f>
        <v>1994</v>
      </c>
      <c r="I14" s="42" t="n">
        <f aca="false">B14</f>
        <v>4190.79939668175</v>
      </c>
      <c r="J14" s="42" t="n">
        <f aca="false">D14</f>
        <v>4510.62484935295</v>
      </c>
      <c r="M14" s="32"/>
      <c r="N14" s="32" t="s">
        <v>24</v>
      </c>
      <c r="O14" s="32" t="s">
        <v>25</v>
      </c>
      <c r="P14" s="32" t="s">
        <v>26</v>
      </c>
      <c r="Q14" s="32" t="s">
        <v>27</v>
      </c>
      <c r="R14" s="32" t="s">
        <v>28</v>
      </c>
    </row>
    <row r="15" customFormat="false" ht="12.75" hidden="false" customHeight="false" outlineLevel="0" collapsed="false">
      <c r="A15" s="36" t="n">
        <f aca="false">A14+1</f>
        <v>1995</v>
      </c>
      <c r="B15" s="41" t="n">
        <f aca="false">'Line Fit'!B15</f>
        <v>3892.14956055415</v>
      </c>
      <c r="C15" s="35" t="n">
        <f aca="false">LN(B15)</f>
        <v>8.26671687025363</v>
      </c>
      <c r="D15" s="41" t="n">
        <f aca="false">EXP($N$20+N$21*E15+0.5*P$16^2)</f>
        <v>4722.00295115146</v>
      </c>
      <c r="E15" s="36" t="n">
        <v>5</v>
      </c>
      <c r="H15" s="0" t="n">
        <f aca="false">A15</f>
        <v>1995</v>
      </c>
      <c r="I15" s="42" t="n">
        <f aca="false">B15</f>
        <v>3892.14956055415</v>
      </c>
      <c r="J15" s="42" t="n">
        <f aca="false">D15</f>
        <v>4722.00295115146</v>
      </c>
      <c r="M15" s="33" t="s">
        <v>29</v>
      </c>
      <c r="N15" s="33" t="n">
        <v>1</v>
      </c>
      <c r="O15" s="33" t="n">
        <v>0.381726672612775</v>
      </c>
      <c r="P15" s="33" t="n">
        <v>0.381726672612775</v>
      </c>
      <c r="Q15" s="33" t="n">
        <v>10.5266852371729</v>
      </c>
      <c r="R15" s="33" t="n">
        <v>0.00781142472788124</v>
      </c>
    </row>
    <row r="16" customFormat="false" ht="12.75" hidden="false" customHeight="false" outlineLevel="0" collapsed="false">
      <c r="A16" s="36" t="n">
        <f aca="false">A15+1</f>
        <v>1996</v>
      </c>
      <c r="B16" s="41" t="n">
        <f aca="false">'Line Fit'!B16</f>
        <v>3493.68593076809</v>
      </c>
      <c r="C16" s="35" t="n">
        <f aca="false">LN(B16)</f>
        <v>8.15871259849357</v>
      </c>
      <c r="D16" s="41" t="n">
        <f aca="false">EXP($N$20+N$21*E16+0.5*P$16^2)</f>
        <v>4943.28670979624</v>
      </c>
      <c r="E16" s="36" t="n">
        <v>6</v>
      </c>
      <c r="H16" s="0" t="n">
        <f aca="false">A16</f>
        <v>1996</v>
      </c>
      <c r="I16" s="42" t="n">
        <f aca="false">B16</f>
        <v>3493.68593076809</v>
      </c>
      <c r="J16" s="42" t="n">
        <f aca="false">D16</f>
        <v>4943.28670979624</v>
      </c>
      <c r="M16" s="33" t="s">
        <v>30</v>
      </c>
      <c r="N16" s="33" t="n">
        <v>11</v>
      </c>
      <c r="O16" s="33" t="n">
        <v>0.398890372812956</v>
      </c>
      <c r="P16" s="33" t="n">
        <v>0.0362627611648142</v>
      </c>
      <c r="Q16" s="33"/>
      <c r="R16" s="33"/>
    </row>
    <row r="17" customFormat="false" ht="13.5" hidden="false" customHeight="false" outlineLevel="0" collapsed="false">
      <c r="A17" s="36" t="n">
        <f aca="false">A16+1</f>
        <v>1997</v>
      </c>
      <c r="B17" s="41" t="n">
        <f aca="false">'Line Fit'!B17</f>
        <v>4529.44911890776</v>
      </c>
      <c r="C17" s="35" t="n">
        <f aca="false">LN(B17)</f>
        <v>8.41835560377718</v>
      </c>
      <c r="D17" s="41" t="n">
        <f aca="false">EXP($N$20+N$21*E17+0.5*P$16^2)</f>
        <v>5174.94032681394</v>
      </c>
      <c r="E17" s="36" t="n">
        <v>7</v>
      </c>
      <c r="H17" s="0" t="n">
        <f aca="false">A17</f>
        <v>1997</v>
      </c>
      <c r="I17" s="42" t="n">
        <f aca="false">B17</f>
        <v>4529.44911890776</v>
      </c>
      <c r="J17" s="42" t="n">
        <f aca="false">D17</f>
        <v>5174.94032681394</v>
      </c>
      <c r="M17" s="34" t="s">
        <v>31</v>
      </c>
      <c r="N17" s="34" t="n">
        <v>12</v>
      </c>
      <c r="O17" s="34" t="n">
        <v>0.780617045425731</v>
      </c>
      <c r="P17" s="34"/>
      <c r="Q17" s="34"/>
      <c r="R17" s="34"/>
    </row>
    <row r="18" customFormat="false" ht="13.5" hidden="false" customHeight="false" outlineLevel="0" collapsed="false">
      <c r="A18" s="36" t="n">
        <f aca="false">A17+1</f>
        <v>1998</v>
      </c>
      <c r="B18" s="41" t="n">
        <f aca="false">'Line Fit'!B18</f>
        <v>4977.4541379019</v>
      </c>
      <c r="C18" s="35" t="n">
        <f aca="false">LN(B18)</f>
        <v>8.51267382201382</v>
      </c>
      <c r="D18" s="41" t="n">
        <f aca="false">EXP($N$20+N$21*E18+0.5*P$16^2)</f>
        <v>5417.44975726667</v>
      </c>
      <c r="E18" s="36" t="n">
        <v>8</v>
      </c>
      <c r="H18" s="0" t="n">
        <f aca="false">A18</f>
        <v>1998</v>
      </c>
      <c r="I18" s="42" t="n">
        <f aca="false">B18</f>
        <v>4977.4541379019</v>
      </c>
      <c r="J18" s="42" t="n">
        <f aca="false">D18</f>
        <v>5417.44975726667</v>
      </c>
    </row>
    <row r="19" customFormat="false" ht="12.75" hidden="false" customHeight="false" outlineLevel="0" collapsed="false">
      <c r="A19" s="36" t="n">
        <f aca="false">A18+1</f>
        <v>1999</v>
      </c>
      <c r="B19" s="41" t="n">
        <f aca="false">'Line Fit'!B19</f>
        <v>5452.77807391362</v>
      </c>
      <c r="C19" s="35" t="n">
        <f aca="false">LN(B19)</f>
        <v>8.60388049611761</v>
      </c>
      <c r="D19" s="41" t="n">
        <f aca="false">EXP($N$20+N$21*E19+0.5*P$16^2)</f>
        <v>5671.32372917193</v>
      </c>
      <c r="E19" s="36" t="n">
        <v>9</v>
      </c>
      <c r="H19" s="0" t="n">
        <f aca="false">A19</f>
        <v>1999</v>
      </c>
      <c r="I19" s="42" t="n">
        <f aca="false">B19</f>
        <v>5452.77807391362</v>
      </c>
      <c r="J19" s="42" t="n">
        <f aca="false">D19</f>
        <v>5671.32372917193</v>
      </c>
      <c r="M19" s="32"/>
      <c r="N19" s="32" t="s">
        <v>32</v>
      </c>
      <c r="O19" s="32" t="s">
        <v>21</v>
      </c>
      <c r="P19" s="32" t="s">
        <v>33</v>
      </c>
      <c r="Q19" s="32" t="s">
        <v>34</v>
      </c>
      <c r="R19" s="32" t="s">
        <v>35</v>
      </c>
      <c r="S19" s="32" t="s">
        <v>36</v>
      </c>
      <c r="T19" s="32" t="s">
        <v>37</v>
      </c>
      <c r="U19" s="32" t="s">
        <v>38</v>
      </c>
    </row>
    <row r="20" customFormat="false" ht="12.75" hidden="false" customHeight="false" outlineLevel="0" collapsed="false">
      <c r="A20" s="36" t="n">
        <f aca="false">A19+1</f>
        <v>2000</v>
      </c>
      <c r="B20" s="41" t="n">
        <f aca="false">'Line Fit'!B20</f>
        <v>5726.90586661309</v>
      </c>
      <c r="C20" s="35" t="n">
        <f aca="false">LN(B20)</f>
        <v>8.65293067548788</v>
      </c>
      <c r="D20" s="41" t="n">
        <f aca="false">EXP($N$20+N$21*E20+0.5*P$16^2)</f>
        <v>5937.09481069496</v>
      </c>
      <c r="E20" s="36" t="n">
        <v>10</v>
      </c>
      <c r="H20" s="0" t="n">
        <f aca="false">A20</f>
        <v>2000</v>
      </c>
      <c r="I20" s="42" t="n">
        <f aca="false">B20</f>
        <v>5726.90586661309</v>
      </c>
      <c r="J20" s="42" t="n">
        <f aca="false">D20</f>
        <v>5937.09481069496</v>
      </c>
      <c r="M20" s="33" t="s">
        <v>39</v>
      </c>
      <c r="N20" s="33" t="n">
        <v>8.23034398772013</v>
      </c>
      <c r="O20" s="33" t="n">
        <v>0.112037914338668</v>
      </c>
      <c r="P20" s="33" t="n">
        <v>73.460346314922</v>
      </c>
      <c r="Q20" s="33" t="n">
        <v>3.69806095115129E-016</v>
      </c>
      <c r="R20" s="33" t="n">
        <v>7.98375007617856</v>
      </c>
      <c r="S20" s="33" t="n">
        <v>8.4769378992617</v>
      </c>
      <c r="T20" s="33" t="n">
        <v>7.98375007617856</v>
      </c>
      <c r="U20" s="33" t="n">
        <v>8.4769378992617</v>
      </c>
    </row>
    <row r="21" customFormat="false" ht="13.5" hidden="false" customHeight="false" outlineLevel="0" collapsed="false">
      <c r="A21" s="36" t="n">
        <f aca="false">A20+1</f>
        <v>2001</v>
      </c>
      <c r="B21" s="41" t="n">
        <f aca="false">'Line Fit'!B21</f>
        <v>6686.81635002879</v>
      </c>
      <c r="C21" s="35" t="n">
        <f aca="false">LN(B21)</f>
        <v>8.80789315794554</v>
      </c>
      <c r="D21" s="41" t="n">
        <f aca="false">EXP($N$20+N$21*E21+0.5*P$16^2)</f>
        <v>6215.32052735205</v>
      </c>
      <c r="E21" s="36" t="n">
        <v>11</v>
      </c>
      <c r="H21" s="0" t="n">
        <f aca="false">A21</f>
        <v>2001</v>
      </c>
      <c r="I21" s="42" t="n">
        <f aca="false">B21</f>
        <v>6686.81635002879</v>
      </c>
      <c r="J21" s="42" t="n">
        <f aca="false">D21</f>
        <v>6215.32052735205</v>
      </c>
      <c r="M21" s="34" t="s">
        <v>40</v>
      </c>
      <c r="N21" s="34" t="n">
        <v>0.0457973721961229</v>
      </c>
      <c r="O21" s="34" t="n">
        <v>0.0141154504166892</v>
      </c>
      <c r="P21" s="34" t="n">
        <v>3.24448535782995</v>
      </c>
      <c r="Q21" s="34" t="n">
        <v>0.00781142472788107</v>
      </c>
      <c r="R21" s="34" t="n">
        <v>0.0147294595884253</v>
      </c>
      <c r="S21" s="34" t="n">
        <v>0.0768652848038205</v>
      </c>
      <c r="T21" s="34" t="n">
        <v>0.0147294595884253</v>
      </c>
      <c r="U21" s="34" t="n">
        <v>0.0768652848038205</v>
      </c>
    </row>
    <row r="22" customFormat="false" ht="12.75" hidden="false" customHeight="false" outlineLevel="0" collapsed="false">
      <c r="A22" s="36" t="n">
        <f aca="false">A21+1</f>
        <v>2002</v>
      </c>
      <c r="B22" s="41" t="n">
        <f aca="false">'Line Fit'!B22</f>
        <v>6885.12381307019</v>
      </c>
      <c r="C22" s="35" t="n">
        <f aca="false">LN(B22)</f>
        <v>8.83711839401779</v>
      </c>
      <c r="D22" s="41" t="n">
        <f aca="false">EXP($N$20+N$21*E22+0.5*P$16^2)</f>
        <v>6506.58453156855</v>
      </c>
      <c r="E22" s="36" t="n">
        <v>12</v>
      </c>
      <c r="H22" s="0" t="n">
        <f aca="false">A22</f>
        <v>2002</v>
      </c>
      <c r="I22" s="42" t="n">
        <f aca="false">B22</f>
        <v>6885.12381307019</v>
      </c>
      <c r="J22" s="42" t="n">
        <f aca="false">D22</f>
        <v>6506.58453156855</v>
      </c>
    </row>
    <row r="23" customFormat="false" ht="12.75" hidden="false" customHeight="false" outlineLevel="0" collapsed="false">
      <c r="A23" s="36" t="n">
        <v>2003</v>
      </c>
      <c r="B23" s="41" t="n">
        <f aca="false">'Line Fit'!B23</f>
        <v>8855.43242364832</v>
      </c>
      <c r="C23" s="35" t="n">
        <f aca="false">LN(B23)</f>
        <v>9.08878638286405</v>
      </c>
      <c r="D23" s="41" t="n">
        <f aca="false">EXP($N$20+N$21*E23+0.5*P$16^2)</f>
        <v>6811.49782704508</v>
      </c>
      <c r="E23" s="36" t="n">
        <v>13</v>
      </c>
      <c r="H23" s="0" t="n">
        <f aca="false">A23</f>
        <v>2003</v>
      </c>
      <c r="I23" s="42" t="n">
        <f aca="false">B23</f>
        <v>8855.43242364832</v>
      </c>
      <c r="J23" s="42" t="n">
        <f aca="false">D23</f>
        <v>6811.49782704508</v>
      </c>
    </row>
    <row r="24" customFormat="false" ht="12.75" hidden="false" customHeight="false" outlineLevel="0" collapsed="false">
      <c r="A24" s="0" t="s">
        <v>41</v>
      </c>
      <c r="B24" s="41" t="n">
        <f aca="false">'Line Fit'!B24</f>
        <v>5335.55061267906</v>
      </c>
      <c r="C24" s="35" t="n">
        <f aca="false">LN(B24)</f>
        <v>8.58214736603526</v>
      </c>
      <c r="D24" s="41" t="n">
        <f aca="false">EXP($N$20+N$21*E24+0.5*P$16^2)</f>
        <v>5174.94032681394</v>
      </c>
      <c r="E24" s="0" t="n">
        <f aca="false">AVERAGE(E11:E23)</f>
        <v>7</v>
      </c>
    </row>
    <row r="25" customFormat="false" ht="12.75" hidden="false" customHeight="false" outlineLevel="0" collapsed="false">
      <c r="A25" s="43" t="s">
        <v>42</v>
      </c>
      <c r="M25" s="0" t="s">
        <v>43</v>
      </c>
      <c r="R25" s="0" t="s">
        <v>4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M27" s="32" t="s">
        <v>46</v>
      </c>
      <c r="N27" s="32" t="s">
        <v>47</v>
      </c>
      <c r="O27" s="32" t="s">
        <v>48</v>
      </c>
      <c r="P27" s="32" t="s">
        <v>58</v>
      </c>
      <c r="R27" s="32" t="s">
        <v>49</v>
      </c>
      <c r="S27" s="32" t="s">
        <v>16</v>
      </c>
    </row>
    <row r="28" customFormat="false" ht="12.75" hidden="false" customHeight="false" outlineLevel="0" collapsed="false">
      <c r="M28" s="33" t="n">
        <v>1</v>
      </c>
      <c r="N28" s="33" t="n">
        <v>8.27614135991625</v>
      </c>
      <c r="O28" s="33" t="n">
        <v>0.319931207014481</v>
      </c>
      <c r="P28" s="33" t="n">
        <v>1.75477100665197</v>
      </c>
      <c r="R28" s="33" t="n">
        <v>3.84615384615385</v>
      </c>
      <c r="S28" s="33" t="n">
        <v>8.15871259849357</v>
      </c>
    </row>
    <row r="29" customFormat="false" ht="12.75" hidden="false" customHeight="false" outlineLevel="0" collapsed="false">
      <c r="M29" s="33" t="n">
        <v>2</v>
      </c>
      <c r="N29" s="33" t="n">
        <v>8.32193873211238</v>
      </c>
      <c r="O29" s="33" t="n">
        <v>0.168545739664111</v>
      </c>
      <c r="P29" s="33" t="n">
        <v>0.924446164590334</v>
      </c>
      <c r="R29" s="33" t="n">
        <v>11.5384615384615</v>
      </c>
      <c r="S29" s="33" t="n">
        <v>8.26671687025363</v>
      </c>
    </row>
    <row r="30" customFormat="false" ht="12.75" hidden="false" customHeight="false" outlineLevel="0" collapsed="false">
      <c r="M30" s="33" t="n">
        <v>3</v>
      </c>
      <c r="N30" s="33" t="n">
        <v>8.3677361043085</v>
      </c>
      <c r="O30" s="33" t="n">
        <v>0.0200247847058339</v>
      </c>
      <c r="P30" s="33" t="n">
        <v>0.109832710425947</v>
      </c>
      <c r="R30" s="33" t="n">
        <v>19.2307692307692</v>
      </c>
      <c r="S30" s="33" t="n">
        <v>8.34064678151625</v>
      </c>
    </row>
    <row r="31" customFormat="false" ht="12.75" hidden="false" customHeight="false" outlineLevel="0" collapsed="false">
      <c r="M31" s="33" t="n">
        <v>4</v>
      </c>
      <c r="N31" s="33" t="n">
        <v>8.41353347650462</v>
      </c>
      <c r="O31" s="33" t="n">
        <v>-0.0728866949883713</v>
      </c>
      <c r="P31" s="33" t="n">
        <v>-0.399771751964447</v>
      </c>
      <c r="R31" s="33" t="n">
        <v>26.9230769230769</v>
      </c>
      <c r="S31" s="33" t="n">
        <v>8.38776088901433</v>
      </c>
    </row>
    <row r="32" customFormat="false" ht="12.75" hidden="false" customHeight="false" outlineLevel="0" collapsed="false">
      <c r="C32" s="0" t="n">
        <f aca="false">3.5*15/((220^(1/3)))</f>
        <v>8.696645014889</v>
      </c>
      <c r="M32" s="33" t="n">
        <v>5</v>
      </c>
      <c r="N32" s="33" t="n">
        <v>8.45933084870075</v>
      </c>
      <c r="O32" s="33" t="n">
        <v>-0.192613978447113</v>
      </c>
      <c r="P32" s="33" t="n">
        <v>-1.05645656767576</v>
      </c>
      <c r="R32" s="33" t="n">
        <v>34.6153846153846</v>
      </c>
      <c r="S32" s="33" t="n">
        <v>8.41835560377718</v>
      </c>
    </row>
    <row r="33" customFormat="false" ht="12.75" hidden="false" customHeight="false" outlineLevel="0" collapsed="false">
      <c r="M33" s="33" t="n">
        <v>6</v>
      </c>
      <c r="N33" s="33" t="n">
        <v>8.50512822089687</v>
      </c>
      <c r="O33" s="33" t="n">
        <v>-0.346415622403299</v>
      </c>
      <c r="P33" s="33" t="n">
        <v>-1.90003374824604</v>
      </c>
      <c r="R33" s="33" t="n">
        <v>42.3076923076923</v>
      </c>
      <c r="S33" s="33" t="n">
        <v>8.49048447177649</v>
      </c>
    </row>
    <row r="34" customFormat="false" ht="12.75" hidden="false" customHeight="false" outlineLevel="0" collapsed="false">
      <c r="M34" s="33" t="n">
        <v>7</v>
      </c>
      <c r="N34" s="33" t="n">
        <v>8.55092559309299</v>
      </c>
      <c r="O34" s="33" t="n">
        <v>-0.132569989315808</v>
      </c>
      <c r="P34" s="33" t="n">
        <v>-0.727124983443743</v>
      </c>
      <c r="R34" s="33" t="n">
        <v>50</v>
      </c>
      <c r="S34" s="33" t="n">
        <v>8.51267382201382</v>
      </c>
    </row>
    <row r="35" customFormat="false" ht="12.75" hidden="false" customHeight="false" outlineLevel="0" collapsed="false">
      <c r="M35" s="33" t="n">
        <v>8</v>
      </c>
      <c r="N35" s="33" t="n">
        <v>8.59672296528911</v>
      </c>
      <c r="O35" s="33" t="n">
        <v>-0.0840491432752994</v>
      </c>
      <c r="P35" s="33" t="n">
        <v>-0.460995978259655</v>
      </c>
      <c r="R35" s="33" t="n">
        <v>57.6923076923077</v>
      </c>
      <c r="S35" s="33" t="n">
        <v>8.59607256693074</v>
      </c>
    </row>
    <row r="36" customFormat="false" ht="12.75" hidden="false" customHeight="false" outlineLevel="0" collapsed="false">
      <c r="M36" s="33" t="n">
        <v>9</v>
      </c>
      <c r="N36" s="33" t="n">
        <v>8.64252033748524</v>
      </c>
      <c r="O36" s="33" t="n">
        <v>-0.0386398413676261</v>
      </c>
      <c r="P36" s="33" t="n">
        <v>-0.211933290179075</v>
      </c>
      <c r="R36" s="33" t="n">
        <v>65.3846153846154</v>
      </c>
      <c r="S36" s="33" t="n">
        <v>8.60388049611761</v>
      </c>
    </row>
    <row r="37" customFormat="false" ht="12.75" hidden="false" customHeight="false" outlineLevel="0" collapsed="false">
      <c r="M37" s="33" t="n">
        <v>10</v>
      </c>
      <c r="N37" s="33" t="n">
        <v>8.68831770968136</v>
      </c>
      <c r="O37" s="33" t="n">
        <v>-0.0353870341934801</v>
      </c>
      <c r="P37" s="33" t="n">
        <v>-0.194092168105721</v>
      </c>
      <c r="R37" s="33" t="n">
        <v>73.0769230769231</v>
      </c>
      <c r="S37" s="33" t="n">
        <v>8.65293067548788</v>
      </c>
    </row>
    <row r="38" customFormat="false" ht="12.75" hidden="false" customHeight="false" outlineLevel="0" collapsed="false">
      <c r="M38" s="33" t="n">
        <v>11</v>
      </c>
      <c r="N38" s="33" t="n">
        <v>8.73411508187748</v>
      </c>
      <c r="O38" s="33" t="n">
        <v>0.0737780760680593</v>
      </c>
      <c r="P38" s="33" t="n">
        <v>0.40466083324261</v>
      </c>
      <c r="R38" s="33" t="n">
        <v>80.7692307692308</v>
      </c>
      <c r="S38" s="33" t="n">
        <v>8.80789315794554</v>
      </c>
    </row>
    <row r="39" customFormat="false" ht="12.75" hidden="false" customHeight="false" outlineLevel="0" collapsed="false">
      <c r="M39" s="33" t="n">
        <v>12</v>
      </c>
      <c r="N39" s="33" t="n">
        <v>8.77991245407361</v>
      </c>
      <c r="O39" s="33" t="n">
        <v>0.057205939944188</v>
      </c>
      <c r="P39" s="33" t="n">
        <v>0.31376534274067</v>
      </c>
      <c r="R39" s="33" t="n">
        <v>88.4615384615385</v>
      </c>
      <c r="S39" s="33" t="n">
        <v>8.83711839401779</v>
      </c>
    </row>
    <row r="40" customFormat="false" ht="13.5" hidden="false" customHeight="false" outlineLevel="0" collapsed="false">
      <c r="M40" s="34" t="n">
        <v>13</v>
      </c>
      <c r="N40" s="34" t="n">
        <v>8.82570982626973</v>
      </c>
      <c r="O40" s="34" t="n">
        <v>0.263076556594321</v>
      </c>
      <c r="P40" s="34" t="n">
        <v>1.4429324302229</v>
      </c>
      <c r="R40" s="34" t="n">
        <v>96.1538461538462</v>
      </c>
      <c r="S40" s="34" t="n">
        <v>9.08878638286405</v>
      </c>
    </row>
  </sheetData>
  <mergeCells count="1"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9.56"/>
    <col collapsed="false" customWidth="true" hidden="false" outlineLevel="0" max="6" min="5" style="0" width="9.99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7" min="17" style="0" width="9.28"/>
    <col collapsed="false" customWidth="true" hidden="false" outlineLevel="0" max="18" min="18" style="0" width="12.7"/>
    <col collapsed="false" customWidth="true" hidden="false" outlineLevel="0" max="20" min="19" style="0" width="9.28"/>
    <col collapsed="false" customWidth="true" hidden="false" outlineLevel="0" max="21" min="21" style="0" width="11.13"/>
    <col collapsed="false" customWidth="true" hidden="false" outlineLevel="0" max="22" min="22" style="0" width="11.56"/>
    <col collapsed="false" customWidth="true" hidden="false" outlineLevel="0" max="23" min="23" style="0" width="11.13"/>
    <col collapsed="false" customWidth="true" hidden="false" outlineLevel="0" max="24" min="24" style="0" width="11.56"/>
  </cols>
  <sheetData>
    <row r="1" customFormat="false" ht="12.75" hidden="false" customHeight="false" outlineLevel="0" collapsed="false">
      <c r="A1" s="0" t="s">
        <v>59</v>
      </c>
      <c r="E1" s="0" t="s">
        <v>60</v>
      </c>
    </row>
    <row r="2" customFormat="false" ht="14.25" hidden="false" customHeight="false" outlineLevel="0" collapsed="false">
      <c r="A2" s="44" t="n">
        <v>1</v>
      </c>
      <c r="B2" s="44" t="n">
        <f aca="false">A2+1</f>
        <v>2</v>
      </c>
      <c r="C2" s="44" t="n">
        <f aca="false">B2+1</f>
        <v>3</v>
      </c>
      <c r="D2" s="44" t="n">
        <f aca="false">C2+1</f>
        <v>4</v>
      </c>
      <c r="E2" s="45" t="n">
        <v>1</v>
      </c>
      <c r="F2" s="45" t="n">
        <f aca="false">E2+1</f>
        <v>2</v>
      </c>
      <c r="G2" s="45" t="n">
        <f aca="false">F2+1</f>
        <v>3</v>
      </c>
      <c r="H2" s="45" t="n">
        <f aca="false">G2+1</f>
        <v>4</v>
      </c>
      <c r="I2" s="45" t="n">
        <f aca="false">D2+1</f>
        <v>5</v>
      </c>
      <c r="J2" s="45" t="n">
        <f aca="false">E2+1</f>
        <v>2</v>
      </c>
    </row>
    <row r="3" customFormat="false" ht="14.25" hidden="false" customHeight="false" outlineLevel="0" collapsed="false">
      <c r="A3" s="46"/>
      <c r="B3" s="46" t="s">
        <v>52</v>
      </c>
      <c r="C3" s="46" t="s">
        <v>61</v>
      </c>
      <c r="D3" s="46"/>
      <c r="E3" s="46"/>
      <c r="F3" s="46" t="s">
        <v>62</v>
      </c>
      <c r="G3" s="46"/>
      <c r="H3" s="46"/>
      <c r="I3" s="47"/>
      <c r="J3" s="47"/>
    </row>
    <row r="4" customFormat="false" ht="15" hidden="false" customHeight="false" outlineLevel="0" collapsed="false">
      <c r="A4" s="48" t="s">
        <v>15</v>
      </c>
      <c r="B4" s="48" t="s">
        <v>54</v>
      </c>
      <c r="C4" s="48" t="s">
        <v>63</v>
      </c>
      <c r="D4" s="48" t="s">
        <v>64</v>
      </c>
      <c r="E4" s="48" t="s">
        <v>30</v>
      </c>
      <c r="F4" s="48" t="s">
        <v>30</v>
      </c>
      <c r="G4" s="48" t="s">
        <v>65</v>
      </c>
      <c r="H4" s="48" t="s">
        <v>66</v>
      </c>
      <c r="I4" s="48" t="s">
        <v>57</v>
      </c>
      <c r="J4" s="48" t="s">
        <v>67</v>
      </c>
      <c r="P4" s="4" t="s">
        <v>1</v>
      </c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>
      <c r="A5" s="47" t="n">
        <v>1991</v>
      </c>
      <c r="B5" s="49" t="n">
        <f aca="false">'Line Fit'!$B11</f>
        <v>5410.3689480181</v>
      </c>
      <c r="C5" s="50" t="n">
        <v>11.7243906445387</v>
      </c>
      <c r="D5" s="50" t="n">
        <f aca="false">'[2]CPI - All'!$Q5</f>
        <v>136.2</v>
      </c>
      <c r="E5" s="50" t="n">
        <f aca="false">R29</f>
        <v>1251.78146592666</v>
      </c>
      <c r="F5" s="50"/>
      <c r="G5" s="50"/>
      <c r="H5" s="50" t="n">
        <f aca="false">E5^2</f>
        <v>1566956.83843749</v>
      </c>
      <c r="I5" s="50" t="n">
        <f aca="false">Q29</f>
        <v>4158.58748209145</v>
      </c>
      <c r="J5" s="50" t="n">
        <f aca="false">S29</f>
        <v>1.96115160081649</v>
      </c>
      <c r="P5" s="4"/>
      <c r="Q5" s="4"/>
      <c r="R5" s="4"/>
      <c r="S5" s="4"/>
      <c r="T5" s="4"/>
      <c r="U5" s="4"/>
      <c r="V5" s="4"/>
      <c r="W5" s="4"/>
      <c r="X5" s="4"/>
    </row>
    <row r="6" customFormat="false" ht="14.25" hidden="false" customHeight="false" outlineLevel="0" collapsed="false">
      <c r="A6" s="47" t="n">
        <v>1992</v>
      </c>
      <c r="B6" s="49" t="n">
        <f aca="false">'Line Fit'!$B12</f>
        <v>4868.22401916742</v>
      </c>
      <c r="C6" s="50" t="n">
        <v>12.6623418961018</v>
      </c>
      <c r="D6" s="50" t="n">
        <f aca="false">'[2]CPI - All'!$Q6</f>
        <v>140.3</v>
      </c>
      <c r="E6" s="50" t="n">
        <f aca="false">R30</f>
        <v>371.592387223256</v>
      </c>
      <c r="F6" s="50" t="n">
        <f aca="false">E5</f>
        <v>1251.78146592666</v>
      </c>
      <c r="G6" s="50" t="n">
        <f aca="false">(E6-F6)^2</f>
        <v>774732.814268745</v>
      </c>
      <c r="H6" s="50" t="n">
        <f aca="false">E6^2</f>
        <v>138080.902242278</v>
      </c>
      <c r="I6" s="50" t="n">
        <f aca="false">Q30</f>
        <v>4496.63163194416</v>
      </c>
      <c r="J6" s="50" t="n">
        <f aca="false">S30</f>
        <v>0.582169511924062</v>
      </c>
      <c r="P6" s="5" t="s">
        <v>3</v>
      </c>
      <c r="Q6" s="5"/>
      <c r="R6" s="4"/>
      <c r="S6" s="4"/>
      <c r="T6" s="4"/>
      <c r="U6" s="4"/>
      <c r="V6" s="4"/>
      <c r="W6" s="4"/>
      <c r="X6" s="4"/>
    </row>
    <row r="7" customFormat="false" ht="14.25" hidden="false" customHeight="false" outlineLevel="0" collapsed="false">
      <c r="A7" s="47" t="n">
        <v>1993</v>
      </c>
      <c r="B7" s="49" t="n">
        <f aca="false">'Line Fit'!$B13</f>
        <v>4392.9703255546</v>
      </c>
      <c r="C7" s="50" t="n">
        <v>13.5866928545172</v>
      </c>
      <c r="D7" s="50" t="n">
        <f aca="false">'[2]CPI - All'!$Q7</f>
        <v>144.5</v>
      </c>
      <c r="E7" s="50" t="n">
        <f aca="false">R31</f>
        <v>-425.597229029178</v>
      </c>
      <c r="F7" s="50" t="n">
        <f aca="false">E6</f>
        <v>371.592387223256</v>
      </c>
      <c r="G7" s="50" t="n">
        <f aca="false">(E7-F7)^2</f>
        <v>635511.284260704</v>
      </c>
      <c r="H7" s="50" t="n">
        <f aca="false">E7^2</f>
        <v>181133.001357315</v>
      </c>
      <c r="I7" s="50" t="n">
        <f aca="false">Q31</f>
        <v>4818.56755458377</v>
      </c>
      <c r="J7" s="50" t="n">
        <f aca="false">S31</f>
        <v>-0.666778275388316</v>
      </c>
      <c r="P7" s="10" t="s">
        <v>14</v>
      </c>
      <c r="Q7" s="10" t="n">
        <v>0.898875925164694</v>
      </c>
      <c r="R7" s="4"/>
      <c r="S7" s="4"/>
      <c r="T7" s="4"/>
      <c r="U7" s="4"/>
      <c r="V7" s="4"/>
      <c r="W7" s="4"/>
      <c r="X7" s="4"/>
    </row>
    <row r="8" customFormat="false" ht="14.25" hidden="false" customHeight="false" outlineLevel="0" collapsed="false">
      <c r="A8" s="47" t="n">
        <v>1994</v>
      </c>
      <c r="B8" s="49" t="n">
        <f aca="false">'Line Fit'!$B14</f>
        <v>4190.79939668175</v>
      </c>
      <c r="C8" s="50" t="n">
        <v>13.8312533258985</v>
      </c>
      <c r="D8" s="50" t="n">
        <f aca="false">'[2]CPI - All'!$Q8</f>
        <v>148.25</v>
      </c>
      <c r="E8" s="50" t="n">
        <f aca="false">R32</f>
        <v>-527.483457273388</v>
      </c>
      <c r="F8" s="50" t="n">
        <f aca="false">E7</f>
        <v>-425.597229029178</v>
      </c>
      <c r="G8" s="50" t="n">
        <f aca="false">(E8-F8)^2</f>
        <v>10380.8035058312</v>
      </c>
      <c r="H8" s="50" t="n">
        <f aca="false">E8^2</f>
        <v>278238.797697086</v>
      </c>
      <c r="I8" s="50" t="n">
        <f aca="false">Q32</f>
        <v>4718.28285395514</v>
      </c>
      <c r="J8" s="50" t="n">
        <f aca="false">S32</f>
        <v>-0.826402255341054</v>
      </c>
      <c r="P8" s="10" t="s">
        <v>19</v>
      </c>
      <c r="Q8" s="10" t="n">
        <v>0.807977928840685</v>
      </c>
      <c r="R8" s="4"/>
      <c r="S8" s="4"/>
      <c r="T8" s="4"/>
      <c r="U8" s="4"/>
      <c r="V8" s="4"/>
      <c r="W8" s="4"/>
      <c r="X8" s="4"/>
    </row>
    <row r="9" customFormat="false" ht="14.25" hidden="false" customHeight="false" outlineLevel="0" collapsed="false">
      <c r="A9" s="47" t="n">
        <v>1995</v>
      </c>
      <c r="B9" s="49" t="n">
        <f aca="false">'Line Fit'!$B15</f>
        <v>3892.14956055415</v>
      </c>
      <c r="C9" s="50" t="n">
        <v>14.2600221790014</v>
      </c>
      <c r="D9" s="50" t="n">
        <f aca="false">'[2]CPI - All'!$Q9</f>
        <v>152.35</v>
      </c>
      <c r="E9" s="50" t="n">
        <f aca="false">R33</f>
        <v>-824.232489097928</v>
      </c>
      <c r="F9" s="50" t="n">
        <f aca="false">E8</f>
        <v>-527.483457273388</v>
      </c>
      <c r="G9" s="50" t="n">
        <f aca="false">(E9-F9)^2</f>
        <v>88059.9878888019</v>
      </c>
      <c r="H9" s="50" t="n">
        <f aca="false">E9^2</f>
        <v>679359.196084566</v>
      </c>
      <c r="I9" s="50" t="n">
        <f aca="false">Q33</f>
        <v>4716.38204965208</v>
      </c>
      <c r="J9" s="50" t="n">
        <f aca="false">S33</f>
        <v>-1.29131554463682</v>
      </c>
      <c r="P9" s="10" t="s">
        <v>20</v>
      </c>
      <c r="Q9" s="10" t="n">
        <v>0.769573514608822</v>
      </c>
      <c r="R9" s="4"/>
      <c r="S9" s="4"/>
      <c r="T9" s="4"/>
      <c r="U9" s="4"/>
      <c r="V9" s="4"/>
      <c r="W9" s="4"/>
      <c r="X9" s="4"/>
    </row>
    <row r="10" customFormat="false" ht="14.25" hidden="false" customHeight="false" outlineLevel="0" collapsed="false">
      <c r="A10" s="47" t="n">
        <v>1996</v>
      </c>
      <c r="B10" s="49" t="n">
        <f aca="false">'Line Fit'!$B16</f>
        <v>3493.68593076809</v>
      </c>
      <c r="C10" s="50" t="n">
        <v>14.5309626004024</v>
      </c>
      <c r="D10" s="50" t="n">
        <f aca="false">'[2]CPI - All'!$Q10</f>
        <v>156.85</v>
      </c>
      <c r="E10" s="50" t="n">
        <f aca="false">R34</f>
        <v>-1087.31136436629</v>
      </c>
      <c r="F10" s="50" t="n">
        <f aca="false">E9</f>
        <v>-824.232489097928</v>
      </c>
      <c r="G10" s="50" t="n">
        <f aca="false">(E10-F10)^2</f>
        <v>69210.4946124659</v>
      </c>
      <c r="H10" s="50" t="n">
        <f aca="false">E10^2</f>
        <v>1182246.00308008</v>
      </c>
      <c r="I10" s="50" t="n">
        <f aca="false">Q34</f>
        <v>4580.99729513438</v>
      </c>
      <c r="J10" s="50" t="n">
        <f aca="false">S34</f>
        <v>-1.70347818757195</v>
      </c>
      <c r="P10" s="10" t="s">
        <v>21</v>
      </c>
      <c r="Q10" s="10" t="n">
        <v>699.210551259236</v>
      </c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47" t="n">
        <v>1997</v>
      </c>
      <c r="B11" s="49" t="n">
        <f aca="false">'Line Fit'!$B17</f>
        <v>4529.44911890776</v>
      </c>
      <c r="C11" s="50" t="n">
        <v>15.0540772540169</v>
      </c>
      <c r="D11" s="50" t="n">
        <f aca="false">'[2]CPI - All'!$Q11</f>
        <v>160.55</v>
      </c>
      <c r="E11" s="50" t="n">
        <f aca="false">R35</f>
        <v>-140.748474233591</v>
      </c>
      <c r="F11" s="50" t="n">
        <f aca="false">E10</f>
        <v>-1087.31136436629</v>
      </c>
      <c r="G11" s="50" t="n">
        <f aca="false">(E11-F11)^2</f>
        <v>895981.304976367</v>
      </c>
      <c r="H11" s="50" t="n">
        <f aca="false">E11^2</f>
        <v>19810.1329990838</v>
      </c>
      <c r="I11" s="50" t="n">
        <f aca="false">Q35</f>
        <v>4670.19759314135</v>
      </c>
      <c r="J11" s="50" t="n">
        <f aca="false">S35</f>
        <v>-0.220509013009989</v>
      </c>
      <c r="P11" s="21" t="s">
        <v>22</v>
      </c>
      <c r="Q11" s="21" t="n">
        <v>13</v>
      </c>
      <c r="R11" s="4"/>
      <c r="S11" s="4"/>
      <c r="T11" s="4"/>
      <c r="U11" s="4"/>
      <c r="V11" s="4"/>
      <c r="W11" s="4"/>
      <c r="X11" s="4"/>
    </row>
    <row r="12" customFormat="false" ht="14.25" hidden="false" customHeight="false" outlineLevel="0" collapsed="false">
      <c r="A12" s="47" t="n">
        <v>1998</v>
      </c>
      <c r="B12" s="49" t="n">
        <f aca="false">'Line Fit'!$B18</f>
        <v>4977.4541379019</v>
      </c>
      <c r="C12" s="50" t="n">
        <v>15.6562403441776</v>
      </c>
      <c r="D12" s="50" t="n">
        <f aca="false">'[2]CPI - All'!$Q12</f>
        <v>163</v>
      </c>
      <c r="E12" s="50" t="n">
        <f aca="false">R36</f>
        <v>77.4277577026705</v>
      </c>
      <c r="F12" s="50" t="n">
        <f aca="false">E11</f>
        <v>-140.748474233591</v>
      </c>
      <c r="G12" s="50" t="n">
        <f aca="false">(E12-F12)^2</f>
        <v>47600.8681819054</v>
      </c>
      <c r="H12" s="50" t="n">
        <f aca="false">E12^2</f>
        <v>5995.05766286346</v>
      </c>
      <c r="I12" s="50" t="n">
        <f aca="false">Q36</f>
        <v>4900.02638019923</v>
      </c>
      <c r="J12" s="50" t="n">
        <f aca="false">S36</f>
        <v>0.121305175942843</v>
      </c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47" t="n">
        <v>1999</v>
      </c>
      <c r="B13" s="49" t="n">
        <f aca="false">'Line Fit'!$B19</f>
        <v>5452.77807391362</v>
      </c>
      <c r="C13" s="50" t="n">
        <v>16.1259275545029</v>
      </c>
      <c r="D13" s="50" t="n">
        <f aca="false">'[2]CPI - All'!$Q13</f>
        <v>166.6</v>
      </c>
      <c r="E13" s="50" t="n">
        <f aca="false">R37</f>
        <v>492.192831599496</v>
      </c>
      <c r="F13" s="50" t="n">
        <f aca="false">E12</f>
        <v>77.4277577026705</v>
      </c>
      <c r="G13" s="50" t="n">
        <f aca="false">(E13-F13)^2</f>
        <v>172030.066524639</v>
      </c>
      <c r="H13" s="50" t="n">
        <f aca="false">E13^2</f>
        <v>242253.78347793</v>
      </c>
      <c r="I13" s="50" t="n">
        <f aca="false">Q37</f>
        <v>4960.58524231412</v>
      </c>
      <c r="J13" s="50" t="n">
        <f aca="false">S37</f>
        <v>0.771112838683224</v>
      </c>
      <c r="P13" s="4" t="s">
        <v>23</v>
      </c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7" t="n">
        <v>2000</v>
      </c>
      <c r="B14" s="49" t="n">
        <f aca="false">'Line Fit'!$B20</f>
        <v>5726.90586661309</v>
      </c>
      <c r="C14" s="50" t="n">
        <v>17.2547424833181</v>
      </c>
      <c r="D14" s="50" t="n">
        <f aca="false">'[2]CPI - All'!$Q14</f>
        <v>172.2</v>
      </c>
      <c r="E14" s="50" t="n">
        <f aca="false">R38</f>
        <v>406.274490488138</v>
      </c>
      <c r="F14" s="50" t="n">
        <f aca="false">E13</f>
        <v>492.192831599496</v>
      </c>
      <c r="G14" s="50" t="n">
        <f aca="false">(E14-F14)^2</f>
        <v>7381.96133932769</v>
      </c>
      <c r="H14" s="50" t="n">
        <f aca="false">E14^2</f>
        <v>165058.961621396</v>
      </c>
      <c r="I14" s="50" t="n">
        <f aca="false">Q38</f>
        <v>5320.63137612495</v>
      </c>
      <c r="J14" s="50" t="n">
        <f aca="false">S38</f>
        <v>0.63650556353452</v>
      </c>
      <c r="P14" s="5"/>
      <c r="Q14" s="5" t="s">
        <v>24</v>
      </c>
      <c r="R14" s="5" t="s">
        <v>25</v>
      </c>
      <c r="S14" s="5" t="s">
        <v>26</v>
      </c>
      <c r="T14" s="5" t="s">
        <v>27</v>
      </c>
      <c r="U14" s="5" t="s">
        <v>28</v>
      </c>
      <c r="V14" s="4"/>
      <c r="W14" s="4"/>
      <c r="X14" s="4"/>
    </row>
    <row r="15" customFormat="false" ht="14.25" hidden="false" customHeight="false" outlineLevel="0" collapsed="false">
      <c r="A15" s="47" t="n">
        <v>2001</v>
      </c>
      <c r="B15" s="49" t="n">
        <f aca="false">'Line Fit'!$B21</f>
        <v>6686.81635002879</v>
      </c>
      <c r="C15" s="50" t="n">
        <v>18.87668827675</v>
      </c>
      <c r="D15" s="50" t="n">
        <f aca="false">'[2]CPI - All'!$Q15</f>
        <v>177.05</v>
      </c>
      <c r="E15" s="50" t="n">
        <f aca="false">R39</f>
        <v>624.198281506508</v>
      </c>
      <c r="F15" s="50" t="n">
        <f aca="false">E14</f>
        <v>406.274490488138</v>
      </c>
      <c r="G15" s="50" t="n">
        <f aca="false">(E15-F15)^2</f>
        <v>47490.7786918179</v>
      </c>
      <c r="H15" s="50" t="n">
        <f aca="false">E15^2</f>
        <v>389623.494635677</v>
      </c>
      <c r="I15" s="50" t="n">
        <f aca="false">Q39</f>
        <v>6062.61806852228</v>
      </c>
      <c r="J15" s="50" t="n">
        <f aca="false">S39</f>
        <v>0.977924256209679</v>
      </c>
      <c r="P15" s="10" t="s">
        <v>29</v>
      </c>
      <c r="Q15" s="51" t="n">
        <v>2</v>
      </c>
      <c r="R15" s="51" t="n">
        <v>20571421.1017883</v>
      </c>
      <c r="S15" s="10" t="n">
        <v>10285710.5508941</v>
      </c>
      <c r="T15" s="10" t="n">
        <v>21.0386734181804</v>
      </c>
      <c r="U15" s="10" t="n">
        <v>0.000261069266227965</v>
      </c>
      <c r="V15" s="4"/>
      <c r="W15" s="4"/>
      <c r="X15" s="4"/>
    </row>
    <row r="16" customFormat="false" ht="14.25" hidden="false" customHeight="false" outlineLevel="0" collapsed="false">
      <c r="A16" s="47" t="n">
        <v>2002</v>
      </c>
      <c r="B16" s="49" t="n">
        <f aca="false">'Line Fit'!$B22</f>
        <v>6885.12381307019</v>
      </c>
      <c r="C16" s="50" t="n">
        <v>20.7077270395947</v>
      </c>
      <c r="D16" s="50" t="n">
        <f aca="false">'[2]CPI - All'!$Q16</f>
        <v>179.9</v>
      </c>
      <c r="E16" s="50" t="n">
        <f aca="false">R40</f>
        <v>-199.643017605009</v>
      </c>
      <c r="F16" s="50" t="n">
        <f aca="false">E15</f>
        <v>624.198281506508</v>
      </c>
      <c r="G16" s="50" t="n">
        <f aca="false">(E16-F16)^2</f>
        <v>678714.486121751</v>
      </c>
      <c r="H16" s="50" t="n">
        <f aca="false">E16^2</f>
        <v>39857.3344784339</v>
      </c>
      <c r="I16" s="50" t="n">
        <f aca="false">Q40</f>
        <v>7084.7668306752</v>
      </c>
      <c r="J16" s="50" t="n">
        <f aca="false">S40</f>
        <v>-0.312778415582355</v>
      </c>
      <c r="P16" s="10" t="s">
        <v>30</v>
      </c>
      <c r="Q16" s="51" t="n">
        <v>10</v>
      </c>
      <c r="R16" s="51" t="n">
        <v>4888953.94992245</v>
      </c>
      <c r="S16" s="10" t="n">
        <v>488895.394992245</v>
      </c>
      <c r="T16" s="10"/>
      <c r="U16" s="10"/>
      <c r="V16" s="4"/>
      <c r="W16" s="4"/>
      <c r="X16" s="4"/>
    </row>
    <row r="17" customFormat="false" ht="15" hidden="false" customHeight="false" outlineLevel="0" collapsed="false">
      <c r="A17" s="47" t="n">
        <v>2003</v>
      </c>
      <c r="B17" s="49" t="n">
        <f aca="false">'Line Fit'!$B23</f>
        <v>8855.43242364832</v>
      </c>
      <c r="C17" s="50" t="n">
        <f aca="false">C16*1.14</f>
        <v>23.606808825138</v>
      </c>
      <c r="D17" s="50" t="n">
        <f aca="false">'[2]CPI - All'!$Q17</f>
        <v>183.95</v>
      </c>
      <c r="E17" s="50" t="n">
        <f aca="false">R41</f>
        <v>-18.4511828413306</v>
      </c>
      <c r="F17" s="50" t="n">
        <f aca="false">E16</f>
        <v>-199.643017605009</v>
      </c>
      <c r="G17" s="50" t="n">
        <f aca="false">(E17-F17)^2</f>
        <v>32830.4809850281</v>
      </c>
      <c r="H17" s="50" t="n">
        <f aca="false">E17^2</f>
        <v>340.446148244212</v>
      </c>
      <c r="I17" s="50" t="n">
        <f aca="false">Q41</f>
        <v>8873.88360648965</v>
      </c>
      <c r="J17" s="50" t="n">
        <f aca="false">S41</f>
        <v>-0.028907255580307</v>
      </c>
      <c r="P17" s="21" t="s">
        <v>31</v>
      </c>
      <c r="Q17" s="52" t="n">
        <v>12</v>
      </c>
      <c r="R17" s="52" t="n">
        <v>25460375.0517107</v>
      </c>
      <c r="S17" s="21"/>
      <c r="T17" s="21"/>
      <c r="U17" s="21"/>
      <c r="V17" s="4"/>
      <c r="W17" s="4"/>
      <c r="X17" s="4"/>
    </row>
    <row r="18" customFormat="false" ht="13.5" hidden="false" customHeight="false" outlineLevel="0" collapsed="false">
      <c r="E18" s="53" t="s">
        <v>68</v>
      </c>
      <c r="F18" s="4"/>
      <c r="G18" s="54" t="n">
        <f aca="false">SUM(G6:G17)</f>
        <v>3459925.33135738</v>
      </c>
      <c r="H18" s="54" t="n">
        <f aca="false">SUM(H5:H17)</f>
        <v>4888953.94992245</v>
      </c>
      <c r="P18" s="4"/>
      <c r="Q18" s="55"/>
      <c r="R18" s="55"/>
      <c r="S18" s="4"/>
      <c r="T18" s="4"/>
      <c r="U18" s="4"/>
      <c r="V18" s="4"/>
      <c r="W18" s="4"/>
      <c r="X18" s="4"/>
    </row>
    <row r="19" customFormat="false" ht="13.5" hidden="false" customHeight="false" outlineLevel="0" collapsed="false">
      <c r="E19" s="4"/>
      <c r="F19" s="4"/>
      <c r="G19" s="4" t="s">
        <v>69</v>
      </c>
      <c r="H19" s="56" t="n">
        <f aca="false">G18/H18</f>
        <v>0.707702581533268</v>
      </c>
      <c r="P19" s="5"/>
      <c r="Q19" s="57" t="s">
        <v>32</v>
      </c>
      <c r="R19" s="57" t="s">
        <v>21</v>
      </c>
      <c r="S19" s="5" t="s">
        <v>33</v>
      </c>
      <c r="T19" s="5" t="s">
        <v>34</v>
      </c>
      <c r="U19" s="5" t="s">
        <v>35</v>
      </c>
      <c r="V19" s="5" t="s">
        <v>36</v>
      </c>
      <c r="W19" s="5" t="s">
        <v>37</v>
      </c>
      <c r="X19" s="5" t="s">
        <v>38</v>
      </c>
    </row>
    <row r="20" customFormat="false" ht="13.5" hidden="false" customHeight="false" outlineLevel="0" collapsed="false">
      <c r="E20" s="4"/>
      <c r="F20" s="4"/>
      <c r="P20" s="10" t="s">
        <v>39</v>
      </c>
      <c r="Q20" s="51" t="n">
        <v>5903.55658144963</v>
      </c>
      <c r="R20" s="51" t="n">
        <v>3623.59396223397</v>
      </c>
      <c r="S20" s="58" t="n">
        <v>1.6291992543806</v>
      </c>
      <c r="T20" s="58" t="n">
        <v>0.134326347980288</v>
      </c>
      <c r="U20" s="58" t="n">
        <v>-2170.31530678552</v>
      </c>
      <c r="V20" s="58" t="n">
        <v>13977.4284696848</v>
      </c>
      <c r="W20" s="58" t="n">
        <v>-2170.31530678552</v>
      </c>
      <c r="X20" s="58" t="n">
        <v>13977.4284696848</v>
      </c>
    </row>
    <row r="21" customFormat="false" ht="12.75" hidden="false" customHeight="false" outlineLevel="0" collapsed="false">
      <c r="P21" s="10" t="s">
        <v>40</v>
      </c>
      <c r="Q21" s="51" t="n">
        <v>667.629036635523</v>
      </c>
      <c r="R21" s="51" t="n">
        <v>172.149456379881</v>
      </c>
      <c r="S21" s="58" t="n">
        <v>3.87819427766457</v>
      </c>
      <c r="T21" s="58" t="n">
        <v>0.00306793984477276</v>
      </c>
      <c r="U21" s="58" t="n">
        <v>284.056078151069</v>
      </c>
      <c r="V21" s="58" t="n">
        <v>1051.20199511998</v>
      </c>
      <c r="W21" s="58" t="n">
        <v>284.056078151069</v>
      </c>
      <c r="X21" s="58" t="n">
        <v>1051.20199511998</v>
      </c>
    </row>
    <row r="22" customFormat="false" ht="13.5" hidden="false" customHeight="false" outlineLevel="0" collapsed="false">
      <c r="B22" s="0" t="s">
        <v>70</v>
      </c>
      <c r="C22" s="0" t="s">
        <v>71</v>
      </c>
      <c r="D22" s="0" t="s">
        <v>72</v>
      </c>
      <c r="P22" s="21" t="s">
        <v>73</v>
      </c>
      <c r="Q22" s="52" t="n">
        <v>-70.2827660096188</v>
      </c>
      <c r="R22" s="52" t="n">
        <v>37.9627146065267</v>
      </c>
      <c r="S22" s="59" t="n">
        <v>-1.85136302127181</v>
      </c>
      <c r="T22" s="59" t="n">
        <v>0.0938351863577177</v>
      </c>
      <c r="U22" s="59" t="n">
        <v>-154.868979988673</v>
      </c>
      <c r="V22" s="59" t="n">
        <v>14.3034479694351</v>
      </c>
      <c r="W22" s="59" t="n">
        <v>-154.868979988673</v>
      </c>
      <c r="X22" s="59" t="n">
        <v>14.3034479694351</v>
      </c>
    </row>
    <row r="23" customFormat="false" ht="12.75" hidden="false" customHeight="false" outlineLevel="0" collapsed="false">
      <c r="B23" s="0" t="n">
        <f aca="false">LN(B5)</f>
        <v>8.59607256693074</v>
      </c>
      <c r="C23" s="0" t="n">
        <f aca="false">LN(C5)</f>
        <v>2.46167134236679</v>
      </c>
      <c r="D23" s="0" t="n">
        <f aca="false">LN(D5)</f>
        <v>4.91412439371541</v>
      </c>
    </row>
    <row r="24" customFormat="false" ht="12.75" hidden="false" customHeight="false" outlineLevel="0" collapsed="false">
      <c r="B24" s="0" t="n">
        <f aca="false">LN(B6)</f>
        <v>8.49048447177649</v>
      </c>
      <c r="C24" s="0" t="n">
        <f aca="false">LN(C6)</f>
        <v>2.53863238350291</v>
      </c>
      <c r="D24" s="0" t="n">
        <f aca="false">LN(D6)</f>
        <v>4.94378298710842</v>
      </c>
    </row>
    <row r="25" customFormat="false" ht="12.75" hidden="false" customHeight="false" outlineLevel="0" collapsed="false">
      <c r="B25" s="0" t="n">
        <f aca="false">LN(B7)</f>
        <v>8.38776088901433</v>
      </c>
      <c r="C25" s="0" t="n">
        <f aca="false">LN(C7)</f>
        <v>2.60909084715148</v>
      </c>
      <c r="D25" s="0" t="n">
        <f aca="false">LN(D7)</f>
        <v>4.97327950755249</v>
      </c>
    </row>
    <row r="26" customFormat="false" ht="12.75" hidden="false" customHeight="false" outlineLevel="0" collapsed="false">
      <c r="B26" s="0" t="n">
        <f aca="false">LN(B8)</f>
        <v>8.34064678151625</v>
      </c>
      <c r="C26" s="0" t="n">
        <f aca="false">LN(C8)</f>
        <v>2.62693076527981</v>
      </c>
      <c r="D26" s="0" t="n">
        <f aca="false">LN(D8)</f>
        <v>4.99890003787784</v>
      </c>
      <c r="P26" s="0" t="s">
        <v>43</v>
      </c>
      <c r="U26" s="0" t="s">
        <v>44</v>
      </c>
    </row>
    <row r="27" customFormat="false" ht="13.5" hidden="false" customHeight="false" outlineLevel="0" collapsed="false">
      <c r="B27" s="0" t="n">
        <f aca="false">LN(B9)</f>
        <v>8.26671687025363</v>
      </c>
      <c r="C27" s="0" t="n">
        <f aca="false">LN(C9)</f>
        <v>2.65745997031463</v>
      </c>
      <c r="D27" s="0" t="n">
        <f aca="false">LN(D9)</f>
        <v>5.02618050543172</v>
      </c>
    </row>
    <row r="28" customFormat="false" ht="12.75" hidden="false" customHeight="false" outlineLevel="0" collapsed="false">
      <c r="B28" s="0" t="n">
        <f aca="false">LN(B10)</f>
        <v>8.15871259849357</v>
      </c>
      <c r="C28" s="0" t="n">
        <f aca="false">LN(C10)</f>
        <v>2.67628172455522</v>
      </c>
      <c r="D28" s="0" t="n">
        <f aca="false">LN(D10)</f>
        <v>5.05528993463669</v>
      </c>
      <c r="P28" s="32" t="s">
        <v>46</v>
      </c>
      <c r="Q28" s="32" t="s">
        <v>47</v>
      </c>
      <c r="R28" s="32" t="s">
        <v>48</v>
      </c>
      <c r="S28" s="32" t="s">
        <v>58</v>
      </c>
      <c r="U28" s="32" t="s">
        <v>49</v>
      </c>
      <c r="V28" s="32" t="s">
        <v>16</v>
      </c>
    </row>
    <row r="29" customFormat="false" ht="12.75" hidden="false" customHeight="false" outlineLevel="0" collapsed="false">
      <c r="B29" s="0" t="n">
        <f aca="false">LN(B11)</f>
        <v>8.41835560377718</v>
      </c>
      <c r="C29" s="0" t="n">
        <f aca="false">LN(C11)</f>
        <v>2.71164886839251</v>
      </c>
      <c r="D29" s="0" t="n">
        <f aca="false">LN(D11)</f>
        <v>5.07860542053552</v>
      </c>
      <c r="P29" s="33" t="n">
        <v>1</v>
      </c>
      <c r="Q29" s="33" t="n">
        <v>4158.58748209145</v>
      </c>
      <c r="R29" s="33" t="n">
        <v>1251.78146592666</v>
      </c>
      <c r="S29" s="33" t="n">
        <v>1.96115160081649</v>
      </c>
      <c r="U29" s="33" t="n">
        <v>3.84615384615385</v>
      </c>
      <c r="V29" s="33" t="n">
        <v>3493.68593076809</v>
      </c>
    </row>
    <row r="30" customFormat="false" ht="12.75" hidden="false" customHeight="false" outlineLevel="0" collapsed="false">
      <c r="B30" s="0" t="n">
        <f aca="false">LN(B12)</f>
        <v>8.51267382201382</v>
      </c>
      <c r="C30" s="0" t="n">
        <f aca="false">LN(C12)</f>
        <v>2.75086958154579</v>
      </c>
      <c r="D30" s="0" t="n">
        <f aca="false">LN(D12)</f>
        <v>5.09375020080676</v>
      </c>
      <c r="P30" s="33" t="n">
        <v>2</v>
      </c>
      <c r="Q30" s="33" t="n">
        <v>4496.63163194416</v>
      </c>
      <c r="R30" s="33" t="n">
        <v>371.592387223256</v>
      </c>
      <c r="S30" s="33" t="n">
        <v>0.582169511924062</v>
      </c>
      <c r="U30" s="33" t="n">
        <v>11.5384615384615</v>
      </c>
      <c r="V30" s="33" t="n">
        <v>3892.14956055415</v>
      </c>
    </row>
    <row r="31" customFormat="false" ht="12.75" hidden="false" customHeight="false" outlineLevel="0" collapsed="false">
      <c r="B31" s="0" t="n">
        <f aca="false">LN(B13)</f>
        <v>8.60388049611761</v>
      </c>
      <c r="C31" s="0" t="n">
        <f aca="false">LN(C13)</f>
        <v>2.78042838378733</v>
      </c>
      <c r="D31" s="0" t="n">
        <f aca="false">LN(D13)</f>
        <v>5.11559572973274</v>
      </c>
      <c r="P31" s="33" t="n">
        <v>3</v>
      </c>
      <c r="Q31" s="33" t="n">
        <v>4818.56755458377</v>
      </c>
      <c r="R31" s="33" t="n">
        <v>-425.597229029178</v>
      </c>
      <c r="S31" s="33" t="n">
        <v>-0.666778275388316</v>
      </c>
      <c r="U31" s="33" t="n">
        <v>19.2307692307692</v>
      </c>
      <c r="V31" s="33" t="n">
        <v>4190.79939668175</v>
      </c>
    </row>
    <row r="32" customFormat="false" ht="12.75" hidden="false" customHeight="false" outlineLevel="0" collapsed="false">
      <c r="B32" s="0" t="n">
        <f aca="false">LN(B14)</f>
        <v>8.65293067548788</v>
      </c>
      <c r="C32" s="0" t="n">
        <f aca="false">LN(C14)</f>
        <v>2.84808703226115</v>
      </c>
      <c r="D32" s="0" t="n">
        <f aca="false">LN(D14)</f>
        <v>5.14865659199363</v>
      </c>
      <c r="P32" s="33" t="n">
        <v>4</v>
      </c>
      <c r="Q32" s="33" t="n">
        <v>4718.28285395514</v>
      </c>
      <c r="R32" s="33" t="n">
        <v>-527.483457273388</v>
      </c>
      <c r="S32" s="33" t="n">
        <v>-0.826402255341054</v>
      </c>
      <c r="U32" s="33" t="n">
        <v>26.9230769230769</v>
      </c>
      <c r="V32" s="33" t="n">
        <v>4392.9703255546</v>
      </c>
    </row>
    <row r="33" customFormat="false" ht="12.75" hidden="false" customHeight="false" outlineLevel="0" collapsed="false">
      <c r="B33" s="0" t="n">
        <f aca="false">LN(B15)</f>
        <v>8.80789315794554</v>
      </c>
      <c r="C33" s="0" t="n">
        <f aca="false">LN(C15)</f>
        <v>2.93792773626094</v>
      </c>
      <c r="D33" s="0" t="n">
        <f aca="false">LN(D15)</f>
        <v>5.17643217855791</v>
      </c>
      <c r="P33" s="33" t="n">
        <v>5</v>
      </c>
      <c r="Q33" s="33" t="n">
        <v>4716.38204965208</v>
      </c>
      <c r="R33" s="33" t="n">
        <v>-824.232489097928</v>
      </c>
      <c r="S33" s="33" t="n">
        <v>-1.29131554463682</v>
      </c>
      <c r="U33" s="33" t="n">
        <v>34.6153846153846</v>
      </c>
      <c r="V33" s="33" t="n">
        <v>4529.44911890776</v>
      </c>
    </row>
    <row r="34" customFormat="false" ht="12.75" hidden="false" customHeight="false" outlineLevel="0" collapsed="false">
      <c r="B34" s="0" t="n">
        <f aca="false">LN(B16)</f>
        <v>8.83711839401779</v>
      </c>
      <c r="C34" s="0" t="n">
        <f aca="false">LN(C16)</f>
        <v>3.03050691755403</v>
      </c>
      <c r="D34" s="0" t="n">
        <f aca="false">LN(D16)</f>
        <v>5.19240114095649</v>
      </c>
      <c r="P34" s="33" t="n">
        <v>6</v>
      </c>
      <c r="Q34" s="33" t="n">
        <v>4580.99729513438</v>
      </c>
      <c r="R34" s="33" t="n">
        <v>-1087.31136436629</v>
      </c>
      <c r="S34" s="33" t="n">
        <v>-1.70347818757195</v>
      </c>
      <c r="U34" s="33" t="n">
        <v>42.3076923076923</v>
      </c>
      <c r="V34" s="33" t="n">
        <v>4868.22401916742</v>
      </c>
    </row>
    <row r="35" customFormat="false" ht="12.75" hidden="false" customHeight="false" outlineLevel="0" collapsed="false">
      <c r="B35" s="0" t="n">
        <f aca="false">LN(B17)</f>
        <v>9.08878638286405</v>
      </c>
      <c r="C35" s="0" t="n">
        <f aca="false">LN(C17)</f>
        <v>3.16153517996044</v>
      </c>
      <c r="D35" s="0" t="n">
        <f aca="false">LN(D17)</f>
        <v>5.21466398155078</v>
      </c>
      <c r="P35" s="33" t="n">
        <v>7</v>
      </c>
      <c r="Q35" s="33" t="n">
        <v>4670.19759314135</v>
      </c>
      <c r="R35" s="33" t="n">
        <v>-140.748474233591</v>
      </c>
      <c r="S35" s="33" t="n">
        <v>-0.220509013009989</v>
      </c>
      <c r="U35" s="33" t="n">
        <v>50</v>
      </c>
      <c r="V35" s="33" t="n">
        <v>4977.4541379019</v>
      </c>
    </row>
    <row r="36" customFormat="false" ht="12.75" hidden="false" customHeight="false" outlineLevel="0" collapsed="false">
      <c r="P36" s="33" t="n">
        <v>8</v>
      </c>
      <c r="Q36" s="33" t="n">
        <v>4900.02638019923</v>
      </c>
      <c r="R36" s="33" t="n">
        <v>77.4277577026705</v>
      </c>
      <c r="S36" s="33" t="n">
        <v>0.121305175942843</v>
      </c>
      <c r="U36" s="33" t="n">
        <v>57.6923076923077</v>
      </c>
      <c r="V36" s="33" t="n">
        <v>5410.3689480181</v>
      </c>
    </row>
    <row r="37" customFormat="false" ht="12.75" hidden="false" customHeight="false" outlineLevel="0" collapsed="false">
      <c r="P37" s="33" t="n">
        <v>9</v>
      </c>
      <c r="Q37" s="33" t="n">
        <v>4960.58524231412</v>
      </c>
      <c r="R37" s="33" t="n">
        <v>492.192831599496</v>
      </c>
      <c r="S37" s="33" t="n">
        <v>0.771112838683224</v>
      </c>
      <c r="U37" s="33" t="n">
        <v>65.3846153846154</v>
      </c>
      <c r="V37" s="33" t="n">
        <v>5452.77807391362</v>
      </c>
    </row>
    <row r="38" customFormat="false" ht="12.75" hidden="false" customHeight="false" outlineLevel="0" collapsed="false">
      <c r="P38" s="33" t="n">
        <v>10</v>
      </c>
      <c r="Q38" s="33" t="n">
        <v>5320.63137612495</v>
      </c>
      <c r="R38" s="33" t="n">
        <v>406.274490488138</v>
      </c>
      <c r="S38" s="33" t="n">
        <v>0.63650556353452</v>
      </c>
      <c r="U38" s="33" t="n">
        <v>73.0769230769231</v>
      </c>
      <c r="V38" s="33" t="n">
        <v>5726.90586661309</v>
      </c>
    </row>
    <row r="39" customFormat="false" ht="12.75" hidden="false" customHeight="false" outlineLevel="0" collapsed="false">
      <c r="P39" s="33" t="n">
        <v>11</v>
      </c>
      <c r="Q39" s="33" t="n">
        <v>6062.61806852228</v>
      </c>
      <c r="R39" s="33" t="n">
        <v>624.198281506508</v>
      </c>
      <c r="S39" s="33" t="n">
        <v>0.977924256209679</v>
      </c>
      <c r="U39" s="33" t="n">
        <v>80.7692307692308</v>
      </c>
      <c r="V39" s="33" t="n">
        <v>6686.81635002879</v>
      </c>
    </row>
    <row r="40" customFormat="false" ht="12.75" hidden="false" customHeight="false" outlineLevel="0" collapsed="false">
      <c r="P40" s="33" t="n">
        <v>12</v>
      </c>
      <c r="Q40" s="33" t="n">
        <v>7084.7668306752</v>
      </c>
      <c r="R40" s="33" t="n">
        <v>-199.643017605009</v>
      </c>
      <c r="S40" s="33" t="n">
        <v>-0.312778415582355</v>
      </c>
      <c r="U40" s="33" t="n">
        <v>88.4615384615385</v>
      </c>
      <c r="V40" s="33" t="n">
        <v>6885.12381307019</v>
      </c>
    </row>
    <row r="41" customFormat="false" ht="13.5" hidden="false" customHeight="false" outlineLevel="0" collapsed="false">
      <c r="P41" s="34" t="n">
        <v>13</v>
      </c>
      <c r="Q41" s="34" t="n">
        <v>8873.88360648965</v>
      </c>
      <c r="R41" s="34" t="n">
        <v>-18.4511828413306</v>
      </c>
      <c r="S41" s="34" t="n">
        <v>-0.028907255580307</v>
      </c>
      <c r="U41" s="34" t="n">
        <v>96.1538461538462</v>
      </c>
      <c r="V41" s="34" t="n">
        <v>8855.43242364832</v>
      </c>
    </row>
  </sheetData>
  <mergeCells count="1"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8.41"/>
  </cols>
  <sheetData>
    <row r="1" customFormat="false" ht="30.75" hidden="false" customHeight="false" outlineLevel="0" collapsed="false">
      <c r="A1" s="60"/>
      <c r="B1" s="60" t="s">
        <v>74</v>
      </c>
      <c r="C1" s="60" t="s">
        <v>64</v>
      </c>
    </row>
    <row r="2" customFormat="false" ht="30.75" hidden="false" customHeight="false" outlineLevel="0" collapsed="false">
      <c r="A2" s="60" t="s">
        <v>74</v>
      </c>
      <c r="B2" s="61" t="n">
        <v>1</v>
      </c>
      <c r="C2" s="62"/>
    </row>
    <row r="3" customFormat="false" ht="15.75" hidden="false" customHeight="false" outlineLevel="0" collapsed="false">
      <c r="A3" s="60" t="s">
        <v>64</v>
      </c>
      <c r="B3" s="63" t="n">
        <v>0.938889697732761</v>
      </c>
      <c r="C3" s="64" t="n">
        <v>1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9.56"/>
    <col collapsed="false" customWidth="true" hidden="false" outlineLevel="0" max="5" min="5" style="0" width="10.41"/>
    <col collapsed="false" customWidth="true" hidden="false" outlineLevel="0" max="6" min="6" style="0" width="13.28"/>
    <col collapsed="false" customWidth="true" hidden="false" outlineLevel="0" max="13" min="13" style="0" width="9.28"/>
    <col collapsed="false" customWidth="true" hidden="false" outlineLevel="0" max="14" min="14" style="0" width="12.7"/>
    <col collapsed="false" customWidth="true" hidden="false" outlineLevel="0" max="16" min="15" style="0" width="9.28"/>
    <col collapsed="false" customWidth="true" hidden="false" outlineLevel="0" max="17" min="17" style="0" width="11.13"/>
    <col collapsed="false" customWidth="true" hidden="false" outlineLevel="0" max="18" min="18" style="0" width="11.56"/>
    <col collapsed="false" customWidth="true" hidden="false" outlineLevel="0" max="19" min="19" style="0" width="11.13"/>
    <col collapsed="false" customWidth="true" hidden="false" outlineLevel="0" max="20" min="20" style="0" width="11.56"/>
  </cols>
  <sheetData>
    <row r="1" customFormat="false" ht="14.25" hidden="false" customHeight="false" outlineLevel="0" collapsed="false">
      <c r="A1" s="44" t="n">
        <v>1</v>
      </c>
      <c r="B1" s="44" t="n">
        <f aca="false">A1+1</f>
        <v>2</v>
      </c>
      <c r="C1" s="44" t="n">
        <f aca="false">B1+1</f>
        <v>3</v>
      </c>
      <c r="D1" s="44" t="n">
        <f aca="false">C1+1</f>
        <v>4</v>
      </c>
      <c r="E1" s="45" t="n">
        <f aca="false">D1+1</f>
        <v>5</v>
      </c>
      <c r="F1" s="45" t="n">
        <f aca="false">E1+1</f>
        <v>6</v>
      </c>
    </row>
    <row r="2" customFormat="false" ht="14.25" hidden="false" customHeight="false" outlineLevel="0" collapsed="false">
      <c r="A2" s="46"/>
      <c r="B2" s="46" t="s">
        <v>52</v>
      </c>
      <c r="C2" s="46" t="s">
        <v>61</v>
      </c>
      <c r="D2" s="46"/>
      <c r="E2" s="47"/>
      <c r="F2" s="47"/>
    </row>
    <row r="3" customFormat="false" ht="15" hidden="false" customHeight="false" outlineLevel="0" collapsed="false">
      <c r="A3" s="48" t="s">
        <v>15</v>
      </c>
      <c r="B3" s="48" t="s">
        <v>54</v>
      </c>
      <c r="C3" s="48" t="s">
        <v>63</v>
      </c>
      <c r="D3" s="48" t="s">
        <v>64</v>
      </c>
      <c r="E3" s="48" t="s">
        <v>57</v>
      </c>
      <c r="F3" s="48" t="s">
        <v>67</v>
      </c>
      <c r="L3" s="4" t="s">
        <v>1</v>
      </c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7" t="n">
        <v>1991</v>
      </c>
      <c r="B4" s="49" t="n">
        <f aca="false">'Line Fit'!$B11</f>
        <v>5410.3689480181</v>
      </c>
      <c r="C4" s="50" t="n">
        <v>11.7243906445387</v>
      </c>
      <c r="D4" s="50" t="n">
        <f aca="false">'[2]CPI - All'!$Q5</f>
        <v>136.2</v>
      </c>
      <c r="E4" s="50" t="n">
        <f aca="false">M28</f>
        <v>4158.58748209145</v>
      </c>
      <c r="F4" s="50" t="n">
        <f aca="false">O28</f>
        <v>1.96115160081649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false" outlineLevel="0" collapsed="false">
      <c r="A5" s="47" t="n">
        <v>1992</v>
      </c>
      <c r="B5" s="49" t="n">
        <f aca="false">'Line Fit'!$B12</f>
        <v>4868.22401916742</v>
      </c>
      <c r="C5" s="50" t="n">
        <v>12.6623418961018</v>
      </c>
      <c r="D5" s="50" t="n">
        <f aca="false">'[2]CPI - All'!$Q6</f>
        <v>140.3</v>
      </c>
      <c r="E5" s="50" t="n">
        <f aca="false">M29</f>
        <v>4496.63163194416</v>
      </c>
      <c r="F5" s="50" t="n">
        <f aca="false">O29</f>
        <v>0.582169511924062</v>
      </c>
      <c r="L5" s="5" t="s">
        <v>3</v>
      </c>
      <c r="M5" s="5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47" t="n">
        <v>1993</v>
      </c>
      <c r="B6" s="49" t="n">
        <f aca="false">'Line Fit'!$B13</f>
        <v>4392.9703255546</v>
      </c>
      <c r="C6" s="50" t="n">
        <v>13.5866928545172</v>
      </c>
      <c r="D6" s="50" t="n">
        <f aca="false">'[2]CPI - All'!$Q7</f>
        <v>144.5</v>
      </c>
      <c r="E6" s="50" t="n">
        <f aca="false">M30</f>
        <v>4818.56755458377</v>
      </c>
      <c r="F6" s="50" t="n">
        <f aca="false">O30</f>
        <v>-0.666778275388316</v>
      </c>
      <c r="L6" s="10" t="s">
        <v>14</v>
      </c>
      <c r="M6" s="10" t="n">
        <v>0.898875925164694</v>
      </c>
      <c r="N6" s="4"/>
      <c r="O6" s="4"/>
      <c r="P6" s="4"/>
      <c r="Q6" s="4"/>
      <c r="R6" s="4"/>
      <c r="S6" s="4"/>
      <c r="T6" s="4"/>
    </row>
    <row r="7" customFormat="false" ht="14.25" hidden="false" customHeight="false" outlineLevel="0" collapsed="false">
      <c r="A7" s="47" t="n">
        <v>1994</v>
      </c>
      <c r="B7" s="49" t="n">
        <f aca="false">'Line Fit'!$B14</f>
        <v>4190.79939668175</v>
      </c>
      <c r="C7" s="50" t="n">
        <v>13.8312533258985</v>
      </c>
      <c r="D7" s="50" t="n">
        <f aca="false">'[2]CPI - All'!$Q8</f>
        <v>148.25</v>
      </c>
      <c r="E7" s="50" t="n">
        <f aca="false">M31</f>
        <v>4718.28285395514</v>
      </c>
      <c r="F7" s="50" t="n">
        <f aca="false">O31</f>
        <v>-0.826402255341054</v>
      </c>
      <c r="L7" s="10" t="s">
        <v>19</v>
      </c>
      <c r="M7" s="10" t="n">
        <v>0.807977928840685</v>
      </c>
      <c r="N7" s="4"/>
      <c r="O7" s="4"/>
      <c r="P7" s="4"/>
      <c r="Q7" s="4"/>
      <c r="R7" s="4"/>
      <c r="S7" s="4"/>
      <c r="T7" s="4"/>
    </row>
    <row r="8" customFormat="false" ht="14.25" hidden="false" customHeight="false" outlineLevel="0" collapsed="false">
      <c r="A8" s="47" t="n">
        <v>1995</v>
      </c>
      <c r="B8" s="49" t="n">
        <f aca="false">'Line Fit'!$B15</f>
        <v>3892.14956055415</v>
      </c>
      <c r="C8" s="50" t="n">
        <v>14.2600221790014</v>
      </c>
      <c r="D8" s="50" t="n">
        <f aca="false">'[2]CPI - All'!$Q9</f>
        <v>152.35</v>
      </c>
      <c r="E8" s="50" t="n">
        <f aca="false">M32</f>
        <v>4716.38204965208</v>
      </c>
      <c r="F8" s="50" t="n">
        <f aca="false">O32</f>
        <v>-1.29131554463682</v>
      </c>
      <c r="L8" s="10" t="s">
        <v>20</v>
      </c>
      <c r="M8" s="10" t="n">
        <v>0.769573514608822</v>
      </c>
      <c r="N8" s="4"/>
      <c r="O8" s="4"/>
      <c r="P8" s="4"/>
      <c r="Q8" s="4"/>
      <c r="R8" s="4"/>
      <c r="S8" s="4"/>
      <c r="T8" s="4"/>
    </row>
    <row r="9" customFormat="false" ht="14.25" hidden="false" customHeight="false" outlineLevel="0" collapsed="false">
      <c r="A9" s="47" t="n">
        <v>1996</v>
      </c>
      <c r="B9" s="49" t="n">
        <f aca="false">'Line Fit'!$B16</f>
        <v>3493.68593076809</v>
      </c>
      <c r="C9" s="50" t="n">
        <v>14.5309626004024</v>
      </c>
      <c r="D9" s="50" t="n">
        <f aca="false">'[2]CPI - All'!$Q10</f>
        <v>156.85</v>
      </c>
      <c r="E9" s="50" t="n">
        <f aca="false">M33</f>
        <v>4580.99729513438</v>
      </c>
      <c r="F9" s="50" t="n">
        <f aca="false">O33</f>
        <v>-1.70347818757195</v>
      </c>
      <c r="L9" s="10" t="s">
        <v>21</v>
      </c>
      <c r="M9" s="10" t="n">
        <v>699.210551259236</v>
      </c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7" t="n">
        <v>1997</v>
      </c>
      <c r="B10" s="49" t="n">
        <f aca="false">'Line Fit'!$B17</f>
        <v>4529.44911890776</v>
      </c>
      <c r="C10" s="50" t="n">
        <v>15.0540772540169</v>
      </c>
      <c r="D10" s="50" t="n">
        <f aca="false">'[2]CPI - All'!$Q11</f>
        <v>160.55</v>
      </c>
      <c r="E10" s="50" t="n">
        <f aca="false">M34</f>
        <v>4670.19759314135</v>
      </c>
      <c r="F10" s="50" t="n">
        <f aca="false">O34</f>
        <v>-0.220509013009989</v>
      </c>
      <c r="L10" s="21" t="s">
        <v>22</v>
      </c>
      <c r="M10" s="21" t="n">
        <v>13</v>
      </c>
      <c r="N10" s="4"/>
      <c r="O10" s="4"/>
      <c r="P10" s="4"/>
      <c r="Q10" s="4"/>
      <c r="R10" s="4"/>
      <c r="S10" s="4"/>
      <c r="T10" s="4"/>
    </row>
    <row r="11" customFormat="false" ht="14.25" hidden="false" customHeight="false" outlineLevel="0" collapsed="false">
      <c r="A11" s="47" t="n">
        <v>1998</v>
      </c>
      <c r="B11" s="49" t="n">
        <f aca="false">'Line Fit'!$B18</f>
        <v>4977.4541379019</v>
      </c>
      <c r="C11" s="50" t="n">
        <v>15.6562403441776</v>
      </c>
      <c r="D11" s="50" t="n">
        <f aca="false">'[2]CPI - All'!$Q12</f>
        <v>163</v>
      </c>
      <c r="E11" s="50" t="n">
        <f aca="false">M35</f>
        <v>4900.02638019923</v>
      </c>
      <c r="F11" s="50" t="n">
        <f aca="false">O35</f>
        <v>0.121305175942843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7" t="n">
        <v>1999</v>
      </c>
      <c r="B12" s="49" t="n">
        <f aca="false">'Line Fit'!$B19</f>
        <v>5452.77807391362</v>
      </c>
      <c r="C12" s="50" t="n">
        <v>16.1259275545029</v>
      </c>
      <c r="D12" s="50" t="n">
        <f aca="false">'[2]CPI - All'!$Q13</f>
        <v>166.6</v>
      </c>
      <c r="E12" s="50" t="n">
        <f aca="false">M36</f>
        <v>4960.58524231412</v>
      </c>
      <c r="F12" s="50" t="n">
        <f aca="false">O36</f>
        <v>0.771112838683224</v>
      </c>
      <c r="L12" s="4" t="s">
        <v>23</v>
      </c>
      <c r="M12" s="4"/>
      <c r="N12" s="4"/>
      <c r="O12" s="4"/>
      <c r="P12" s="4"/>
      <c r="Q12" s="4"/>
      <c r="R12" s="4"/>
      <c r="S12" s="4"/>
      <c r="T12" s="4"/>
    </row>
    <row r="13" customFormat="false" ht="14.25" hidden="false" customHeight="false" outlineLevel="0" collapsed="false">
      <c r="A13" s="47" t="n">
        <v>2000</v>
      </c>
      <c r="B13" s="49" t="n">
        <f aca="false">'Line Fit'!$B20</f>
        <v>5726.90586661309</v>
      </c>
      <c r="C13" s="50" t="n">
        <v>17.2547424833181</v>
      </c>
      <c r="D13" s="50" t="n">
        <f aca="false">'[2]CPI - All'!$Q14</f>
        <v>172.2</v>
      </c>
      <c r="E13" s="50" t="n">
        <f aca="false">M37</f>
        <v>5320.63137612495</v>
      </c>
      <c r="F13" s="50" t="n">
        <f aca="false">O37</f>
        <v>0.63650556353452</v>
      </c>
      <c r="L13" s="5"/>
      <c r="M13" s="5" t="s">
        <v>24</v>
      </c>
      <c r="N13" s="5" t="s">
        <v>25</v>
      </c>
      <c r="O13" s="5" t="s">
        <v>26</v>
      </c>
      <c r="P13" s="5" t="s">
        <v>27</v>
      </c>
      <c r="Q13" s="5" t="s">
        <v>28</v>
      </c>
      <c r="R13" s="4"/>
      <c r="S13" s="4"/>
      <c r="T13" s="4"/>
    </row>
    <row r="14" customFormat="false" ht="14.25" hidden="false" customHeight="false" outlineLevel="0" collapsed="false">
      <c r="A14" s="47" t="n">
        <v>2001</v>
      </c>
      <c r="B14" s="49" t="n">
        <f aca="false">'Line Fit'!$B21</f>
        <v>6686.81635002879</v>
      </c>
      <c r="C14" s="50" t="n">
        <v>18.87668827675</v>
      </c>
      <c r="D14" s="50" t="n">
        <f aca="false">'[2]CPI - All'!$Q15</f>
        <v>177.05</v>
      </c>
      <c r="E14" s="50" t="n">
        <f aca="false">M38</f>
        <v>6062.61806852228</v>
      </c>
      <c r="F14" s="50" t="n">
        <f aca="false">O38</f>
        <v>0.977924256209679</v>
      </c>
      <c r="L14" s="10" t="s">
        <v>29</v>
      </c>
      <c r="M14" s="51" t="n">
        <v>2</v>
      </c>
      <c r="N14" s="51" t="n">
        <v>20571421.1017883</v>
      </c>
      <c r="O14" s="10" t="n">
        <v>10285710.5508941</v>
      </c>
      <c r="P14" s="10" t="n">
        <v>21.0386734181804</v>
      </c>
      <c r="Q14" s="10" t="n">
        <v>0.000261069266227965</v>
      </c>
      <c r="R14" s="4"/>
      <c r="S14" s="4"/>
      <c r="T14" s="4"/>
    </row>
    <row r="15" customFormat="false" ht="14.25" hidden="false" customHeight="false" outlineLevel="0" collapsed="false">
      <c r="A15" s="47" t="n">
        <v>2002</v>
      </c>
      <c r="B15" s="49" t="n">
        <f aca="false">'Line Fit'!$B22</f>
        <v>6885.12381307019</v>
      </c>
      <c r="C15" s="50" t="n">
        <v>20.7077270395947</v>
      </c>
      <c r="D15" s="50" t="n">
        <f aca="false">'[2]CPI - All'!$Q16</f>
        <v>179.9</v>
      </c>
      <c r="E15" s="50" t="n">
        <f aca="false">M39</f>
        <v>7084.7668306752</v>
      </c>
      <c r="F15" s="50" t="n">
        <f aca="false">O39</f>
        <v>-0.312778415582355</v>
      </c>
      <c r="L15" s="10" t="s">
        <v>30</v>
      </c>
      <c r="M15" s="51" t="n">
        <v>10</v>
      </c>
      <c r="N15" s="51" t="n">
        <v>4888953.94992245</v>
      </c>
      <c r="O15" s="10" t="n">
        <v>488895.394992245</v>
      </c>
      <c r="P15" s="10"/>
      <c r="Q15" s="10"/>
      <c r="R15" s="4"/>
      <c r="S15" s="4"/>
      <c r="T15" s="4"/>
    </row>
    <row r="16" customFormat="false" ht="15" hidden="false" customHeight="false" outlineLevel="0" collapsed="false">
      <c r="A16" s="47" t="n">
        <v>2003</v>
      </c>
      <c r="B16" s="49" t="n">
        <f aca="false">'Line Fit'!$B23</f>
        <v>8855.43242364832</v>
      </c>
      <c r="C16" s="50" t="n">
        <f aca="false">'Econo Model (2)'!C17</f>
        <v>23.606808825138</v>
      </c>
      <c r="D16" s="50" t="n">
        <f aca="false">'[2]CPI - All'!$Q17</f>
        <v>183.95</v>
      </c>
      <c r="E16" s="50" t="n">
        <f aca="false">M40</f>
        <v>8873.88360648965</v>
      </c>
      <c r="F16" s="50" t="n">
        <f aca="false">O40</f>
        <v>-0.028907255580307</v>
      </c>
      <c r="L16" s="21" t="s">
        <v>31</v>
      </c>
      <c r="M16" s="52" t="n">
        <v>12</v>
      </c>
      <c r="N16" s="52" t="n">
        <v>25460375.0517107</v>
      </c>
      <c r="O16" s="21"/>
      <c r="P16" s="21"/>
      <c r="Q16" s="21"/>
      <c r="R16" s="4"/>
      <c r="S16" s="4"/>
      <c r="T16" s="4"/>
    </row>
    <row r="17" customFormat="false" ht="13.5" hidden="false" customHeight="false" outlineLevel="0" collapsed="false">
      <c r="L17" s="4"/>
      <c r="M17" s="55"/>
      <c r="N17" s="55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L18" s="5"/>
      <c r="M18" s="57" t="s">
        <v>32</v>
      </c>
      <c r="N18" s="57" t="s">
        <v>21</v>
      </c>
      <c r="O18" s="5" t="s">
        <v>33</v>
      </c>
      <c r="P18" s="5" t="s">
        <v>34</v>
      </c>
      <c r="Q18" s="5" t="s">
        <v>35</v>
      </c>
      <c r="R18" s="5" t="s">
        <v>36</v>
      </c>
      <c r="S18" s="5" t="s">
        <v>37</v>
      </c>
      <c r="T18" s="5" t="s">
        <v>38</v>
      </c>
    </row>
    <row r="19" customFormat="false" ht="12.75" hidden="false" customHeight="false" outlineLevel="0" collapsed="false">
      <c r="L19" s="10" t="s">
        <v>39</v>
      </c>
      <c r="M19" s="51" t="n">
        <v>5903.55658144963</v>
      </c>
      <c r="N19" s="51" t="n">
        <v>3623.59396223397</v>
      </c>
      <c r="O19" s="58" t="n">
        <v>1.6291992543806</v>
      </c>
      <c r="P19" s="58" t="n">
        <v>0.134326347980288</v>
      </c>
      <c r="Q19" s="58" t="n">
        <v>-2170.31530678552</v>
      </c>
      <c r="R19" s="58" t="n">
        <v>13977.4284696848</v>
      </c>
      <c r="S19" s="58" t="n">
        <v>-2170.31530678552</v>
      </c>
      <c r="T19" s="58" t="n">
        <v>13977.4284696848</v>
      </c>
    </row>
    <row r="20" customFormat="false" ht="12.75" hidden="false" customHeight="false" outlineLevel="0" collapsed="false">
      <c r="L20" s="10" t="s">
        <v>40</v>
      </c>
      <c r="M20" s="51" t="n">
        <v>667.629036635523</v>
      </c>
      <c r="N20" s="51" t="n">
        <v>172.149456379881</v>
      </c>
      <c r="O20" s="58" t="n">
        <v>3.87819427766457</v>
      </c>
      <c r="P20" s="58" t="n">
        <v>0.00306793984477276</v>
      </c>
      <c r="Q20" s="58" t="n">
        <v>284.056078151069</v>
      </c>
      <c r="R20" s="58" t="n">
        <v>1051.20199511998</v>
      </c>
      <c r="S20" s="58" t="n">
        <v>284.056078151069</v>
      </c>
      <c r="T20" s="58" t="n">
        <v>1051.20199511998</v>
      </c>
    </row>
    <row r="21" customFormat="false" ht="13.5" hidden="false" customHeight="false" outlineLevel="0" collapsed="false">
      <c r="L21" s="21" t="s">
        <v>73</v>
      </c>
      <c r="M21" s="52" t="n">
        <v>-70.2827660096188</v>
      </c>
      <c r="N21" s="52" t="n">
        <v>37.9627146065267</v>
      </c>
      <c r="O21" s="59" t="n">
        <v>-1.85136302127181</v>
      </c>
      <c r="P21" s="59" t="n">
        <v>0.0938351863577177</v>
      </c>
      <c r="Q21" s="59" t="n">
        <v>-154.868979988673</v>
      </c>
      <c r="R21" s="59" t="n">
        <v>14.3034479694351</v>
      </c>
      <c r="S21" s="59" t="n">
        <v>-154.868979988673</v>
      </c>
      <c r="T21" s="59" t="n">
        <v>14.3034479694351</v>
      </c>
    </row>
    <row r="25" customFormat="false" ht="12.75" hidden="false" customHeight="false" outlineLevel="0" collapsed="false">
      <c r="L25" s="0" t="s">
        <v>43</v>
      </c>
      <c r="Q25" s="0" t="s">
        <v>4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L27" s="32" t="s">
        <v>46</v>
      </c>
      <c r="M27" s="32" t="s">
        <v>47</v>
      </c>
      <c r="N27" s="32" t="s">
        <v>48</v>
      </c>
      <c r="O27" s="32" t="s">
        <v>58</v>
      </c>
      <c r="Q27" s="32" t="s">
        <v>49</v>
      </c>
      <c r="R27" s="32" t="s">
        <v>16</v>
      </c>
    </row>
    <row r="28" customFormat="false" ht="12.75" hidden="false" customHeight="false" outlineLevel="0" collapsed="false">
      <c r="L28" s="33" t="n">
        <v>1</v>
      </c>
      <c r="M28" s="33" t="n">
        <v>4158.58748209145</v>
      </c>
      <c r="N28" s="33" t="n">
        <v>1251.78146592666</v>
      </c>
      <c r="O28" s="33" t="n">
        <v>1.96115160081649</v>
      </c>
      <c r="Q28" s="33" t="n">
        <v>3.84615384615385</v>
      </c>
      <c r="R28" s="33" t="n">
        <v>3493.68593076809</v>
      </c>
    </row>
    <row r="29" customFormat="false" ht="12.75" hidden="false" customHeight="false" outlineLevel="0" collapsed="false">
      <c r="L29" s="33" t="n">
        <v>2</v>
      </c>
      <c r="M29" s="33" t="n">
        <v>4496.63163194416</v>
      </c>
      <c r="N29" s="33" t="n">
        <v>371.592387223256</v>
      </c>
      <c r="O29" s="33" t="n">
        <v>0.582169511924062</v>
      </c>
      <c r="Q29" s="33" t="n">
        <v>11.5384615384615</v>
      </c>
      <c r="R29" s="33" t="n">
        <v>3892.14956055415</v>
      </c>
    </row>
    <row r="30" customFormat="false" ht="12.75" hidden="false" customHeight="false" outlineLevel="0" collapsed="false">
      <c r="L30" s="33" t="n">
        <v>3</v>
      </c>
      <c r="M30" s="33" t="n">
        <v>4818.56755458377</v>
      </c>
      <c r="N30" s="33" t="n">
        <v>-425.597229029178</v>
      </c>
      <c r="O30" s="33" t="n">
        <v>-0.666778275388316</v>
      </c>
      <c r="Q30" s="33" t="n">
        <v>19.2307692307692</v>
      </c>
      <c r="R30" s="33" t="n">
        <v>4190.79939668175</v>
      </c>
    </row>
    <row r="31" customFormat="false" ht="12.75" hidden="false" customHeight="false" outlineLevel="0" collapsed="false">
      <c r="L31" s="33" t="n">
        <v>4</v>
      </c>
      <c r="M31" s="33" t="n">
        <v>4718.28285395514</v>
      </c>
      <c r="N31" s="33" t="n">
        <v>-527.483457273388</v>
      </c>
      <c r="O31" s="33" t="n">
        <v>-0.826402255341054</v>
      </c>
      <c r="Q31" s="33" t="n">
        <v>26.9230769230769</v>
      </c>
      <c r="R31" s="33" t="n">
        <v>4392.9703255546</v>
      </c>
    </row>
    <row r="32" customFormat="false" ht="12.75" hidden="false" customHeight="false" outlineLevel="0" collapsed="false">
      <c r="L32" s="33" t="n">
        <v>5</v>
      </c>
      <c r="M32" s="33" t="n">
        <v>4716.38204965208</v>
      </c>
      <c r="N32" s="33" t="n">
        <v>-824.232489097928</v>
      </c>
      <c r="O32" s="33" t="n">
        <v>-1.29131554463682</v>
      </c>
      <c r="Q32" s="33" t="n">
        <v>34.6153846153846</v>
      </c>
      <c r="R32" s="33" t="n">
        <v>4529.44911890776</v>
      </c>
    </row>
    <row r="33" customFormat="false" ht="12.75" hidden="false" customHeight="false" outlineLevel="0" collapsed="false">
      <c r="A33" s="0" t="s">
        <v>75</v>
      </c>
      <c r="L33" s="33" t="n">
        <v>6</v>
      </c>
      <c r="M33" s="33" t="n">
        <v>4580.99729513438</v>
      </c>
      <c r="N33" s="33" t="n">
        <v>-1087.31136436629</v>
      </c>
      <c r="O33" s="33" t="n">
        <v>-1.70347818757195</v>
      </c>
      <c r="Q33" s="33" t="n">
        <v>42.3076923076923</v>
      </c>
      <c r="R33" s="33" t="n">
        <v>4868.22401916742</v>
      </c>
    </row>
    <row r="34" customFormat="false" ht="12.75" hidden="false" customHeight="false" outlineLevel="0" collapsed="false">
      <c r="L34" s="33" t="n">
        <v>7</v>
      </c>
      <c r="M34" s="33" t="n">
        <v>4670.19759314135</v>
      </c>
      <c r="N34" s="33" t="n">
        <v>-140.748474233591</v>
      </c>
      <c r="O34" s="33" t="n">
        <v>-0.220509013009989</v>
      </c>
      <c r="Q34" s="33" t="n">
        <v>50</v>
      </c>
      <c r="R34" s="33" t="n">
        <v>4977.4541379019</v>
      </c>
    </row>
    <row r="35" customFormat="false" ht="12.75" hidden="false" customHeight="false" outlineLevel="0" collapsed="false">
      <c r="A35" s="65" t="s">
        <v>15</v>
      </c>
      <c r="B35" s="65" t="s">
        <v>76</v>
      </c>
      <c r="C35" s="0" t="s">
        <v>71</v>
      </c>
      <c r="D35" s="0" t="s">
        <v>72</v>
      </c>
      <c r="L35" s="33" t="n">
        <v>8</v>
      </c>
      <c r="M35" s="33" t="n">
        <v>4900.02638019923</v>
      </c>
      <c r="N35" s="33" t="n">
        <v>77.4277577026705</v>
      </c>
      <c r="O35" s="33" t="n">
        <v>0.121305175942843</v>
      </c>
      <c r="Q35" s="33" t="n">
        <v>57.6923076923077</v>
      </c>
      <c r="R35" s="33" t="n">
        <v>5410.3689480181</v>
      </c>
    </row>
    <row r="36" customFormat="false" ht="12.75" hidden="false" customHeight="false" outlineLevel="0" collapsed="false">
      <c r="A36" s="66" t="n">
        <v>1992</v>
      </c>
      <c r="B36" s="67" t="n">
        <v>6</v>
      </c>
      <c r="C36" s="0" t="n">
        <f aca="false">LN(C4)</f>
        <v>2.46167134236679</v>
      </c>
      <c r="D36" s="0" t="n">
        <f aca="false">LN(D4)</f>
        <v>4.91412439371541</v>
      </c>
      <c r="L36" s="33" t="n">
        <v>9</v>
      </c>
      <c r="M36" s="33" t="n">
        <v>4960.58524231412</v>
      </c>
      <c r="N36" s="33" t="n">
        <v>492.192831599496</v>
      </c>
      <c r="O36" s="33" t="n">
        <v>0.771112838683224</v>
      </c>
      <c r="Q36" s="33" t="n">
        <v>65.3846153846154</v>
      </c>
      <c r="R36" s="33" t="n">
        <v>5452.77807391362</v>
      </c>
    </row>
    <row r="37" customFormat="false" ht="12.75" hidden="false" customHeight="false" outlineLevel="0" collapsed="false">
      <c r="A37" s="66" t="n">
        <v>1993</v>
      </c>
      <c r="B37" s="68" t="n">
        <v>6</v>
      </c>
      <c r="C37" s="0" t="n">
        <f aca="false">LN(C5)</f>
        <v>2.53863238350291</v>
      </c>
      <c r="D37" s="0" t="n">
        <f aca="false">LN(D5)</f>
        <v>4.94378298710842</v>
      </c>
      <c r="L37" s="33" t="n">
        <v>10</v>
      </c>
      <c r="M37" s="33" t="n">
        <v>5320.63137612495</v>
      </c>
      <c r="N37" s="33" t="n">
        <v>406.274490488138</v>
      </c>
      <c r="O37" s="33" t="n">
        <v>0.63650556353452</v>
      </c>
      <c r="Q37" s="33" t="n">
        <v>73.0769230769231</v>
      </c>
      <c r="R37" s="33" t="n">
        <v>5726.90586661309</v>
      </c>
    </row>
    <row r="38" customFormat="false" ht="12.75" hidden="false" customHeight="false" outlineLevel="0" collapsed="false">
      <c r="A38" s="66" t="n">
        <v>1994</v>
      </c>
      <c r="B38" s="67" t="n">
        <v>5</v>
      </c>
      <c r="C38" s="0" t="n">
        <f aca="false">LN(C6)</f>
        <v>2.60909084715148</v>
      </c>
      <c r="D38" s="0" t="n">
        <f aca="false">LN(D6)</f>
        <v>4.97327950755249</v>
      </c>
      <c r="L38" s="33" t="n">
        <v>11</v>
      </c>
      <c r="M38" s="33" t="n">
        <v>6062.61806852228</v>
      </c>
      <c r="N38" s="33" t="n">
        <v>624.198281506508</v>
      </c>
      <c r="O38" s="33" t="n">
        <v>0.977924256209679</v>
      </c>
      <c r="Q38" s="33" t="n">
        <v>80.7692307692308</v>
      </c>
      <c r="R38" s="33" t="n">
        <v>6686.81635002879</v>
      </c>
    </row>
    <row r="39" customFormat="false" ht="12.75" hidden="false" customHeight="false" outlineLevel="0" collapsed="false">
      <c r="A39" s="66" t="n">
        <v>1995</v>
      </c>
      <c r="B39" s="68" t="n">
        <v>5</v>
      </c>
      <c r="C39" s="0" t="n">
        <f aca="false">LN(C7)</f>
        <v>2.62693076527981</v>
      </c>
      <c r="D39" s="0" t="n">
        <f aca="false">LN(D7)</f>
        <v>4.99890003787784</v>
      </c>
      <c r="L39" s="33" t="n">
        <v>12</v>
      </c>
      <c r="M39" s="33" t="n">
        <v>7084.7668306752</v>
      </c>
      <c r="N39" s="33" t="n">
        <v>-199.643017605009</v>
      </c>
      <c r="O39" s="33" t="n">
        <v>-0.312778415582355</v>
      </c>
      <c r="Q39" s="33" t="n">
        <v>88.4615384615385</v>
      </c>
      <c r="R39" s="33" t="n">
        <v>6885.12381307019</v>
      </c>
    </row>
    <row r="40" customFormat="false" ht="13.5" hidden="false" customHeight="false" outlineLevel="0" collapsed="false">
      <c r="A40" s="66" t="n">
        <v>1996</v>
      </c>
      <c r="B40" s="67" t="n">
        <v>5</v>
      </c>
      <c r="C40" s="0" t="n">
        <f aca="false">LN(C8)</f>
        <v>2.65745997031463</v>
      </c>
      <c r="D40" s="0" t="n">
        <f aca="false">LN(D8)</f>
        <v>5.02618050543172</v>
      </c>
      <c r="L40" s="34" t="n">
        <v>13</v>
      </c>
      <c r="M40" s="34" t="n">
        <v>8873.88360648965</v>
      </c>
      <c r="N40" s="34" t="n">
        <v>-18.4511828413306</v>
      </c>
      <c r="O40" s="34" t="n">
        <v>-0.028907255580307</v>
      </c>
      <c r="Q40" s="34" t="n">
        <v>96.1538461538462</v>
      </c>
      <c r="R40" s="34" t="n">
        <v>8855.43242364832</v>
      </c>
    </row>
    <row r="41" customFormat="false" ht="12.75" hidden="false" customHeight="false" outlineLevel="0" collapsed="false">
      <c r="A41" s="66" t="n">
        <v>1997</v>
      </c>
      <c r="B41" s="68" t="n">
        <v>5</v>
      </c>
      <c r="C41" s="0" t="n">
        <f aca="false">LN(C9)</f>
        <v>2.67628172455522</v>
      </c>
      <c r="D41" s="0" t="n">
        <f aca="false">LN(D9)</f>
        <v>5.05528993463669</v>
      </c>
    </row>
    <row r="42" customFormat="false" ht="12.75" hidden="false" customHeight="false" outlineLevel="0" collapsed="false">
      <c r="A42" s="66" t="n">
        <v>1998</v>
      </c>
      <c r="B42" s="67" t="n">
        <v>5</v>
      </c>
      <c r="C42" s="0" t="n">
        <f aca="false">LN(C10)</f>
        <v>2.71164886839251</v>
      </c>
      <c r="D42" s="0" t="n">
        <f aca="false">LN(D10)</f>
        <v>5.07860542053552</v>
      </c>
    </row>
    <row r="43" customFormat="false" ht="12.75" hidden="false" customHeight="false" outlineLevel="0" collapsed="false">
      <c r="A43" s="66" t="n">
        <v>1999</v>
      </c>
      <c r="B43" s="68" t="n">
        <v>6</v>
      </c>
      <c r="C43" s="0" t="n">
        <f aca="false">LN(C11)</f>
        <v>2.75086958154579</v>
      </c>
      <c r="D43" s="0" t="n">
        <f aca="false">LN(D11)</f>
        <v>5.09375020080676</v>
      </c>
    </row>
    <row r="44" customFormat="false" ht="12.75" hidden="false" customHeight="false" outlineLevel="0" collapsed="false">
      <c r="A44" s="66" t="n">
        <v>2000</v>
      </c>
      <c r="B44" s="67" t="n">
        <v>6</v>
      </c>
      <c r="C44" s="0" t="n">
        <f aca="false">LN(C12)</f>
        <v>2.78042838378733</v>
      </c>
      <c r="D44" s="0" t="n">
        <f aca="false">LN(D12)</f>
        <v>5.11559572973274</v>
      </c>
    </row>
    <row r="45" customFormat="false" ht="12.75" hidden="false" customHeight="false" outlineLevel="0" collapsed="false">
      <c r="A45" s="66" t="n">
        <v>2001</v>
      </c>
      <c r="B45" s="68" t="n">
        <v>6</v>
      </c>
      <c r="C45" s="0" t="n">
        <f aca="false">LN(C13)</f>
        <v>2.84808703226115</v>
      </c>
      <c r="D45" s="0" t="n">
        <f aca="false">LN(D13)</f>
        <v>5.14865659199363</v>
      </c>
    </row>
  </sheetData>
  <mergeCells count="1"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9.56"/>
    <col collapsed="false" customWidth="true" hidden="false" outlineLevel="0" max="5" min="5" style="0" width="10.41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13" min="13" style="0" width="9.28"/>
    <col collapsed="false" customWidth="true" hidden="false" outlineLevel="0" max="14" min="14" style="0" width="12.7"/>
    <col collapsed="false" customWidth="true" hidden="false" outlineLevel="0" max="16" min="15" style="0" width="9.28"/>
    <col collapsed="false" customWidth="true" hidden="false" outlineLevel="0" max="17" min="17" style="0" width="11.13"/>
    <col collapsed="false" customWidth="true" hidden="false" outlineLevel="0" max="18" min="18" style="0" width="11.56"/>
    <col collapsed="false" customWidth="true" hidden="false" outlineLevel="0" max="19" min="19" style="0" width="11.13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0" t="s">
        <v>77</v>
      </c>
    </row>
    <row r="2" customFormat="false" ht="14.25" hidden="false" customHeight="false" outlineLevel="0" collapsed="false">
      <c r="A2" s="44" t="n">
        <v>1</v>
      </c>
      <c r="B2" s="44" t="n">
        <f aca="false">A2+1</f>
        <v>2</v>
      </c>
      <c r="C2" s="44" t="n">
        <f aca="false">B2+1</f>
        <v>3</v>
      </c>
      <c r="F2" s="0" t="s">
        <v>78</v>
      </c>
      <c r="J2" s="0" t="s">
        <v>79</v>
      </c>
    </row>
    <row r="3" customFormat="false" ht="14.25" hidden="false" customHeight="false" outlineLevel="0" collapsed="false">
      <c r="A3" s="46"/>
      <c r="B3" s="46" t="s">
        <v>52</v>
      </c>
      <c r="C3" s="0" t="s">
        <v>80</v>
      </c>
    </row>
    <row r="4" customFormat="false" ht="15" hidden="false" customHeight="false" outlineLevel="0" collapsed="false">
      <c r="A4" s="48" t="s">
        <v>15</v>
      </c>
      <c r="B4" s="48" t="s">
        <v>54</v>
      </c>
      <c r="C4" s="0" t="s">
        <v>81</v>
      </c>
      <c r="D4" s="0" t="s">
        <v>82</v>
      </c>
      <c r="F4" s="0" t="n">
        <v>0.5</v>
      </c>
      <c r="G4" s="69" t="n">
        <f aca="false">D18</f>
        <v>10220.2576232679</v>
      </c>
      <c r="I4" s="48" t="s">
        <v>15</v>
      </c>
      <c r="J4" s="0" t="s">
        <v>83</v>
      </c>
      <c r="K4" s="0" t="s">
        <v>84</v>
      </c>
      <c r="L4" s="0" t="s">
        <v>85</v>
      </c>
      <c r="M4" s="0" t="s">
        <v>86</v>
      </c>
      <c r="S4" s="4"/>
      <c r="T4" s="4"/>
    </row>
    <row r="5" customFormat="false" ht="15" hidden="false" customHeight="false" outlineLevel="0" collapsed="false">
      <c r="A5" s="47" t="n">
        <v>1991</v>
      </c>
      <c r="B5" s="49" t="n">
        <f aca="false">'Line Fit'!$B11</f>
        <v>5410.3689480181</v>
      </c>
      <c r="C5" s="70" t="n">
        <f aca="false">C38</f>
        <v>4818.34930122832</v>
      </c>
      <c r="F5" s="0" t="n">
        <v>0.05</v>
      </c>
      <c r="G5" s="69" t="n">
        <f aca="true">TABLE(G$4,$F$4,$F5)</f>
        <v>13272.3176072002</v>
      </c>
      <c r="I5" s="47" t="n">
        <v>1991</v>
      </c>
      <c r="J5" s="0" t="n">
        <f aca="false">'Econo Model (2)'!I5</f>
        <v>4158.58748209145</v>
      </c>
      <c r="K5" s="70" t="n">
        <f aca="false">C5</f>
        <v>4818.34930122832</v>
      </c>
      <c r="L5" s="0" t="n">
        <f aca="false">'Expo Fit '!D11</f>
        <v>3931.58862647728</v>
      </c>
      <c r="M5" s="71" t="n">
        <f aca="false">B5</f>
        <v>5410.3689480181</v>
      </c>
      <c r="S5" s="4"/>
      <c r="T5" s="4"/>
    </row>
    <row r="6" customFormat="false" ht="14.25" hidden="false" customHeight="false" outlineLevel="0" collapsed="false">
      <c r="A6" s="47" t="n">
        <v>1992</v>
      </c>
      <c r="B6" s="49" t="n">
        <f aca="false">'Line Fit'!$B12</f>
        <v>4868.22401916742</v>
      </c>
      <c r="C6" s="71" t="n">
        <f aca="false">(1-$F$4)*C5+$F$4*B5</f>
        <v>5114.35912462321</v>
      </c>
      <c r="D6" s="0" t="n">
        <f aca="false">ABS(B6-C6)</f>
        <v>246.135105455794</v>
      </c>
      <c r="F6" s="0" t="n">
        <v>0.1</v>
      </c>
      <c r="G6" s="69" t="n">
        <f aca="true">TABLE(G$4,$F$4,$F6)</f>
        <v>13028.4288789044</v>
      </c>
      <c r="I6" s="47" t="n">
        <v>1992</v>
      </c>
      <c r="J6" s="0" t="n">
        <f aca="false">'Econo Model (2)'!I6</f>
        <v>4496.63163194416</v>
      </c>
      <c r="K6" s="70" t="n">
        <f aca="false">C6</f>
        <v>5114.35912462321</v>
      </c>
      <c r="L6" s="0" t="n">
        <f aca="false">'Expo Fit '!D12</f>
        <v>4115.83177873957</v>
      </c>
      <c r="M6" s="71" t="n">
        <f aca="false">B6</f>
        <v>4868.22401916742</v>
      </c>
      <c r="S6" s="4"/>
      <c r="T6" s="4"/>
    </row>
    <row r="7" customFormat="false" ht="14.25" hidden="false" customHeight="false" outlineLevel="0" collapsed="false">
      <c r="A7" s="47" t="n">
        <v>1993</v>
      </c>
      <c r="B7" s="49" t="n">
        <f aca="false">'Line Fit'!$B13</f>
        <v>4392.9703255546</v>
      </c>
      <c r="C7" s="71" t="n">
        <f aca="false">(1-$F$4)*C6+$F$4*B6</f>
        <v>4991.29157189531</v>
      </c>
      <c r="D7" s="0" t="n">
        <f aca="false">ABS(B7-C7)</f>
        <v>598.321246340718</v>
      </c>
      <c r="F7" s="0" t="n">
        <v>0.15</v>
      </c>
      <c r="G7" s="69" t="n">
        <f aca="true">TABLE(G$4,$F$4,$F7)</f>
        <v>12848.7433220257</v>
      </c>
      <c r="I7" s="47" t="n">
        <v>1993</v>
      </c>
      <c r="J7" s="0" t="n">
        <f aca="false">'Econo Model (2)'!I7</f>
        <v>4818.56755458377</v>
      </c>
      <c r="K7" s="70" t="n">
        <f aca="false">C7</f>
        <v>4991.29157189531</v>
      </c>
      <c r="L7" s="0" t="n">
        <f aca="false">'Expo Fit '!D13</f>
        <v>4308.70898262336</v>
      </c>
      <c r="M7" s="71" t="n">
        <f aca="false">B7</f>
        <v>4392.9703255546</v>
      </c>
      <c r="S7" s="4"/>
      <c r="T7" s="4"/>
    </row>
    <row r="8" customFormat="false" ht="14.25" hidden="false" customHeight="false" outlineLevel="0" collapsed="false">
      <c r="A8" s="47" t="n">
        <v>1994</v>
      </c>
      <c r="B8" s="49" t="n">
        <f aca="false">'Line Fit'!$B14</f>
        <v>4190.79939668175</v>
      </c>
      <c r="C8" s="71" t="n">
        <f aca="false">(1-$F$4)*C7+$F$4*B7</f>
        <v>4692.13094872495</v>
      </c>
      <c r="D8" s="0" t="n">
        <f aca="false">ABS(B8-C8)</f>
        <v>501.331552043204</v>
      </c>
      <c r="F8" s="0" t="n">
        <v>0.2</v>
      </c>
      <c r="G8" s="69" t="n">
        <f aca="true">TABLE(G$4,$F$4,$F8)</f>
        <v>12602.9130795469</v>
      </c>
      <c r="I8" s="47" t="n">
        <v>1994</v>
      </c>
      <c r="J8" s="0" t="n">
        <f aca="false">'Econo Model (2)'!I8</f>
        <v>4718.28285395514</v>
      </c>
      <c r="K8" s="70" t="n">
        <f aca="false">C8</f>
        <v>4692.13094872495</v>
      </c>
      <c r="L8" s="0" t="n">
        <f aca="false">'Expo Fit '!D14</f>
        <v>4510.62484935295</v>
      </c>
      <c r="M8" s="71" t="n">
        <f aca="false">B8</f>
        <v>4190.79939668175</v>
      </c>
      <c r="S8" s="4"/>
      <c r="T8" s="4"/>
    </row>
    <row r="9" customFormat="false" ht="14.25" hidden="false" customHeight="false" outlineLevel="0" collapsed="false">
      <c r="A9" s="47" t="n">
        <v>1995</v>
      </c>
      <c r="B9" s="49" t="n">
        <f aca="false">'Line Fit'!$B15</f>
        <v>3892.14956055415</v>
      </c>
      <c r="C9" s="71" t="n">
        <f aca="false">(1-$F$4)*C8+$F$4*B8</f>
        <v>4441.46517270335</v>
      </c>
      <c r="D9" s="0" t="n">
        <f aca="false">ABS(B9-C9)</f>
        <v>549.315612149203</v>
      </c>
      <c r="F9" s="0" t="n">
        <v>0.25</v>
      </c>
      <c r="G9" s="69" t="n">
        <f aca="true">TABLE(G$4,$F$4,$F9)</f>
        <v>12271.8030257209</v>
      </c>
      <c r="I9" s="47" t="n">
        <v>1995</v>
      </c>
      <c r="J9" s="0" t="n">
        <f aca="false">'Econo Model (2)'!I9</f>
        <v>4716.38204965208</v>
      </c>
      <c r="K9" s="70" t="n">
        <f aca="false">C9</f>
        <v>4441.46517270335</v>
      </c>
      <c r="L9" s="0" t="n">
        <f aca="false">'Expo Fit '!D15</f>
        <v>4722.00295115146</v>
      </c>
      <c r="M9" s="71" t="n">
        <f aca="false">B9</f>
        <v>3892.14956055415</v>
      </c>
      <c r="S9" s="4"/>
      <c r="T9" s="4"/>
    </row>
    <row r="10" customFormat="false" ht="14.25" hidden="false" customHeight="false" outlineLevel="0" collapsed="false">
      <c r="A10" s="47" t="n">
        <v>1996</v>
      </c>
      <c r="B10" s="49" t="n">
        <f aca="false">'Line Fit'!$B16</f>
        <v>3493.68593076809</v>
      </c>
      <c r="C10" s="71" t="n">
        <f aca="false">(1-$F$4)*C9+$F$4*B9</f>
        <v>4166.80736662875</v>
      </c>
      <c r="D10" s="0" t="n">
        <f aca="false">ABS(B10-C10)</f>
        <v>673.121435860662</v>
      </c>
      <c r="F10" s="0" t="n">
        <v>0.3</v>
      </c>
      <c r="G10" s="69" t="n">
        <f aca="true">TABLE(G$4,$F$4,$F10)</f>
        <v>11887.3263001609</v>
      </c>
      <c r="I10" s="47" t="n">
        <v>1996</v>
      </c>
      <c r="J10" s="0" t="n">
        <f aca="false">'Econo Model (2)'!I10</f>
        <v>4580.99729513438</v>
      </c>
      <c r="K10" s="70" t="n">
        <f aca="false">C10</f>
        <v>4166.80736662875</v>
      </c>
      <c r="L10" s="0" t="n">
        <f aca="false">'Expo Fit '!D16</f>
        <v>4943.28670979624</v>
      </c>
      <c r="M10" s="71" t="n">
        <f aca="false">B10</f>
        <v>3493.68593076809</v>
      </c>
      <c r="S10" s="4"/>
      <c r="T10" s="4"/>
    </row>
    <row r="11" customFormat="false" ht="14.25" hidden="false" customHeight="false" outlineLevel="0" collapsed="false">
      <c r="A11" s="47" t="n">
        <v>1997</v>
      </c>
      <c r="B11" s="49" t="n">
        <f aca="false">'Line Fit'!$B17</f>
        <v>4529.44911890776</v>
      </c>
      <c r="C11" s="71" t="n">
        <f aca="false">(1-$F$4)*C10+$F$4*B10</f>
        <v>3830.24664869842</v>
      </c>
      <c r="D11" s="0" t="n">
        <f aca="false">ABS(B11-C11)</f>
        <v>699.202470209345</v>
      </c>
      <c r="F11" s="0" t="n">
        <v>0.35</v>
      </c>
      <c r="G11" s="70" t="n">
        <f aca="true">TABLE(G$4,$F$4,$F11)</f>
        <v>11474.1126778274</v>
      </c>
      <c r="I11" s="47" t="n">
        <v>1997</v>
      </c>
      <c r="J11" s="0" t="n">
        <f aca="false">'Econo Model (2)'!I11</f>
        <v>4670.19759314135</v>
      </c>
      <c r="K11" s="70" t="n">
        <f aca="false">C11</f>
        <v>3830.24664869842</v>
      </c>
      <c r="L11" s="0" t="n">
        <f aca="false">'Expo Fit '!D17</f>
        <v>5174.94032681394</v>
      </c>
      <c r="M11" s="71" t="n">
        <f aca="false">B11</f>
        <v>4529.44911890776</v>
      </c>
      <c r="S11" s="4"/>
      <c r="T11" s="4"/>
    </row>
    <row r="12" customFormat="false" ht="14.25" hidden="false" customHeight="false" outlineLevel="0" collapsed="false">
      <c r="A12" s="47" t="n">
        <v>1998</v>
      </c>
      <c r="B12" s="49" t="n">
        <f aca="false">'Line Fit'!$B18</f>
        <v>4977.4541379019</v>
      </c>
      <c r="C12" s="71" t="n">
        <f aca="false">(1-$F$4)*C11+$F$4*B11</f>
        <v>4179.84788380309</v>
      </c>
      <c r="D12" s="0" t="n">
        <f aca="false">ABS(B12-C12)</f>
        <v>797.606254098809</v>
      </c>
      <c r="F12" s="0" t="n">
        <v>0.4</v>
      </c>
      <c r="G12" s="70" t="n">
        <f aca="true">TABLE(G$4,$F$4,$F12)</f>
        <v>11050.4811074657</v>
      </c>
      <c r="I12" s="47" t="n">
        <v>1998</v>
      </c>
      <c r="J12" s="0" t="n">
        <f aca="false">'Econo Model (2)'!I12</f>
        <v>4900.02638019923</v>
      </c>
      <c r="K12" s="70" t="n">
        <f aca="false">C12</f>
        <v>4179.84788380309</v>
      </c>
      <c r="L12" s="0" t="n">
        <f aca="false">'Expo Fit '!D18</f>
        <v>5417.44975726667</v>
      </c>
      <c r="M12" s="71" t="n">
        <f aca="false">B12</f>
        <v>4977.4541379019</v>
      </c>
      <c r="S12" s="4"/>
      <c r="T12" s="4"/>
    </row>
    <row r="13" customFormat="false" ht="14.25" hidden="false" customHeight="false" outlineLevel="0" collapsed="false">
      <c r="A13" s="47" t="n">
        <v>1999</v>
      </c>
      <c r="B13" s="49" t="n">
        <f aca="false">'Line Fit'!$B19</f>
        <v>5452.77807391362</v>
      </c>
      <c r="C13" s="71" t="n">
        <f aca="false">(1-$F$4)*C12+$F$4*B12</f>
        <v>4578.6510108525</v>
      </c>
      <c r="D13" s="0" t="n">
        <f aca="false">ABS(B13-C13)</f>
        <v>874.127063061123</v>
      </c>
      <c r="F13" s="0" t="n">
        <v>0.45</v>
      </c>
      <c r="G13" s="70" t="n">
        <f aca="true">TABLE(G$4,$F$4,$F13)</f>
        <v>10629.5393016987</v>
      </c>
      <c r="I13" s="47" t="n">
        <v>1999</v>
      </c>
      <c r="J13" s="0" t="n">
        <f aca="false">'Econo Model (2)'!I13</f>
        <v>4960.58524231412</v>
      </c>
      <c r="K13" s="70" t="n">
        <f aca="false">C13</f>
        <v>4578.6510108525</v>
      </c>
      <c r="L13" s="0" t="n">
        <f aca="false">'Expo Fit '!D19</f>
        <v>5671.32372917193</v>
      </c>
      <c r="M13" s="71" t="n">
        <f aca="false">B13</f>
        <v>5452.77807391362</v>
      </c>
      <c r="S13" s="4"/>
      <c r="T13" s="4"/>
    </row>
    <row r="14" customFormat="false" ht="14.25" hidden="false" customHeight="false" outlineLevel="0" collapsed="false">
      <c r="A14" s="47" t="n">
        <v>2000</v>
      </c>
      <c r="B14" s="49" t="n">
        <f aca="false">'Line Fit'!$B20</f>
        <v>5726.90586661309</v>
      </c>
      <c r="C14" s="71" t="n">
        <f aca="false">(1-$F$4)*C13+$F$4*B13</f>
        <v>5015.71454238306</v>
      </c>
      <c r="D14" s="0" t="n">
        <f aca="false">ABS(B14-C14)</f>
        <v>711.191324230033</v>
      </c>
      <c r="F14" s="0" t="n">
        <v>0.5</v>
      </c>
      <c r="G14" s="70" t="n">
        <f aca="true">TABLE(G$4,$F$4,$F14)</f>
        <v>10220.2576232679</v>
      </c>
      <c r="I14" s="47" t="n">
        <v>2000</v>
      </c>
      <c r="J14" s="0" t="n">
        <f aca="false">'Econo Model (2)'!I14</f>
        <v>5320.63137612495</v>
      </c>
      <c r="K14" s="70" t="n">
        <f aca="false">C14</f>
        <v>5015.71454238306</v>
      </c>
      <c r="L14" s="0" t="n">
        <f aca="false">'Expo Fit '!D20</f>
        <v>5937.09481069496</v>
      </c>
      <c r="M14" s="71" t="n">
        <f aca="false">B14</f>
        <v>5726.90586661309</v>
      </c>
      <c r="S14" s="4"/>
      <c r="T14" s="4"/>
    </row>
    <row r="15" customFormat="false" ht="14.25" hidden="false" customHeight="false" outlineLevel="0" collapsed="false">
      <c r="A15" s="47" t="n">
        <v>2001</v>
      </c>
      <c r="B15" s="49" t="n">
        <f aca="false">'Line Fit'!$B21</f>
        <v>6686.81635002879</v>
      </c>
      <c r="C15" s="71" t="n">
        <f aca="false">(1-$F$4)*C14+$F$4*B14</f>
        <v>5371.31020449807</v>
      </c>
      <c r="D15" s="0" t="n">
        <f aca="false">ABS(B15-C15)</f>
        <v>1315.50614553071</v>
      </c>
      <c r="I15" s="47" t="n">
        <v>2001</v>
      </c>
      <c r="J15" s="0" t="n">
        <f aca="false">'Econo Model (2)'!I15</f>
        <v>6062.61806852228</v>
      </c>
      <c r="K15" s="70" t="n">
        <f aca="false">C15</f>
        <v>5371.31020449807</v>
      </c>
      <c r="L15" s="0" t="n">
        <f aca="false">'Expo Fit '!D21</f>
        <v>6215.32052735205</v>
      </c>
      <c r="M15" s="71" t="n">
        <f aca="false">B15</f>
        <v>6686.81635002879</v>
      </c>
      <c r="S15" s="4"/>
      <c r="T15" s="4"/>
    </row>
    <row r="16" customFormat="false" ht="14.25" hidden="false" customHeight="false" outlineLevel="0" collapsed="false">
      <c r="A16" s="47" t="n">
        <v>2002</v>
      </c>
      <c r="B16" s="49" t="n">
        <f aca="false">'Line Fit'!$B22</f>
        <v>6885.12381307019</v>
      </c>
      <c r="C16" s="71" t="n">
        <f aca="false">(1-$F$4)*C15+$F$4*B15</f>
        <v>6029.06327726343</v>
      </c>
      <c r="D16" s="0" t="n">
        <f aca="false">ABS(B16-C16)</f>
        <v>856.060535806762</v>
      </c>
      <c r="I16" s="47" t="n">
        <v>2002</v>
      </c>
      <c r="J16" s="0" t="n">
        <f aca="false">'Econo Model (2)'!I16</f>
        <v>7084.7668306752</v>
      </c>
      <c r="K16" s="70" t="n">
        <f aca="false">C16</f>
        <v>6029.06327726343</v>
      </c>
      <c r="L16" s="0" t="n">
        <f aca="false">'Expo Fit '!D22</f>
        <v>6506.58453156855</v>
      </c>
      <c r="M16" s="71" t="n">
        <f aca="false">B16</f>
        <v>6885.12381307019</v>
      </c>
      <c r="S16" s="4"/>
      <c r="T16" s="4"/>
    </row>
    <row r="17" customFormat="false" ht="14.25" hidden="false" customHeight="false" outlineLevel="0" collapsed="false">
      <c r="A17" s="47" t="n">
        <v>2003</v>
      </c>
      <c r="B17" s="49" t="n">
        <f aca="false">'Line Fit'!$B23</f>
        <v>8855.43242364832</v>
      </c>
      <c r="C17" s="71" t="n">
        <f aca="false">(1-$F$4)*C16+$F$4*B16</f>
        <v>6457.09354516681</v>
      </c>
      <c r="D17" s="0" t="n">
        <f aca="false">ABS(B17-C17)</f>
        <v>2398.33887848151</v>
      </c>
      <c r="I17" s="47" t="n">
        <v>2003</v>
      </c>
      <c r="J17" s="0" t="n">
        <f aca="false">'Econo Model (2)'!I17</f>
        <v>8873.88360648965</v>
      </c>
      <c r="K17" s="70" t="n">
        <f aca="false">C17</f>
        <v>6457.09354516681</v>
      </c>
      <c r="L17" s="0" t="n">
        <f aca="false">'Expo Fit '!D23</f>
        <v>6811.49782704508</v>
      </c>
      <c r="M17" s="71" t="n">
        <f aca="false">B17</f>
        <v>8855.43242364832</v>
      </c>
      <c r="S17" s="4"/>
      <c r="T17" s="4"/>
    </row>
    <row r="18" customFormat="false" ht="13.5" hidden="false" customHeight="false" outlineLevel="0" collapsed="false">
      <c r="D18" s="0" t="n">
        <f aca="false">SUM(D6:D17)</f>
        <v>10220.2576232679</v>
      </c>
      <c r="S18" s="4"/>
      <c r="T18" s="4"/>
    </row>
    <row r="19" customFormat="false" ht="12.75" hidden="false" customHeight="false" outlineLevel="0" collapsed="false">
      <c r="S19" s="5" t="s">
        <v>37</v>
      </c>
      <c r="T19" s="5" t="s">
        <v>38</v>
      </c>
    </row>
    <row r="20" customFormat="false" ht="12.75" hidden="false" customHeight="false" outlineLevel="0" collapsed="false">
      <c r="S20" s="58" t="n">
        <v>-2170.31530678552</v>
      </c>
      <c r="T20" s="58" t="n">
        <v>13977.4284696848</v>
      </c>
    </row>
    <row r="21" customFormat="false" ht="12.75" hidden="false" customHeight="false" outlineLevel="0" collapsed="false">
      <c r="S21" s="58" t="n">
        <v>284.056078151069</v>
      </c>
      <c r="T21" s="58" t="n">
        <v>1051.20199511998</v>
      </c>
    </row>
    <row r="25" customFormat="false" ht="12.75" hidden="false" customHeight="false" outlineLevel="0" collapsed="false">
      <c r="A25" s="0" t="s">
        <v>15</v>
      </c>
      <c r="B25" s="0" t="s">
        <v>86</v>
      </c>
      <c r="C25" s="0" t="s">
        <v>87</v>
      </c>
      <c r="D25" s="0" t="s">
        <v>30</v>
      </c>
    </row>
    <row r="26" customFormat="false" ht="12.75" hidden="false" customHeight="false" outlineLevel="0" collapsed="false">
      <c r="A26" s="0" t="n">
        <v>2003</v>
      </c>
      <c r="B26" s="0" t="n">
        <v>8855.43242364832</v>
      </c>
      <c r="C26" s="0" t="e">
        <f aca="false">NA()</f>
        <v>#N/A</v>
      </c>
      <c r="D26" s="0" t="e">
        <f aca="false">NA()</f>
        <v>#N/A</v>
      </c>
    </row>
    <row r="27" customFormat="false" ht="12.75" hidden="false" customHeight="false" outlineLevel="0" collapsed="false">
      <c r="A27" s="0" t="n">
        <v>2002</v>
      </c>
      <c r="B27" s="0" t="n">
        <v>6885.12381307019</v>
      </c>
      <c r="C27" s="0" t="n">
        <f aca="false">B26</f>
        <v>8855.43242364832</v>
      </c>
      <c r="D27" s="0" t="e">
        <f aca="false">NA()</f>
        <v>#N/A</v>
      </c>
    </row>
    <row r="28" customFormat="false" ht="12.75" hidden="false" customHeight="false" outlineLevel="0" collapsed="false">
      <c r="A28" s="0" t="n">
        <v>2001</v>
      </c>
      <c r="B28" s="0" t="n">
        <v>6686.81635002879</v>
      </c>
      <c r="C28" s="0" t="n">
        <f aca="false">0.9*B27+0.1*C27</f>
        <v>7082.154674128</v>
      </c>
      <c r="D28" s="0" t="e">
        <f aca="false">NA()</f>
        <v>#N/A</v>
      </c>
    </row>
    <row r="29" customFormat="false" ht="12.75" hidden="false" customHeight="false" outlineLevel="0" collapsed="false">
      <c r="A29" s="0" t="n">
        <v>2000</v>
      </c>
      <c r="B29" s="0" t="n">
        <v>5726.90586661309</v>
      </c>
      <c r="C29" s="0" t="n">
        <f aca="false">0.9*B28+0.1*C28</f>
        <v>6726.35018243871</v>
      </c>
      <c r="D29" s="0" t="e">
        <f aca="false">NA()</f>
        <v>#N/A</v>
      </c>
    </row>
    <row r="30" customFormat="false" ht="12.75" hidden="false" customHeight="false" outlineLevel="0" collapsed="false">
      <c r="A30" s="0" t="n">
        <v>1999</v>
      </c>
      <c r="B30" s="0" t="n">
        <v>5452.77807391362</v>
      </c>
      <c r="C30" s="0" t="n">
        <f aca="false">0.9*B29+0.1*C29</f>
        <v>5826.85029819565</v>
      </c>
      <c r="D30" s="0" t="n">
        <f aca="false">SQRT(SUMXMY2(B27:B29,C27:C29)/3)</f>
        <v>1295.80057002817</v>
      </c>
    </row>
    <row r="31" customFormat="false" ht="12.75" hidden="false" customHeight="false" outlineLevel="0" collapsed="false">
      <c r="A31" s="0" t="n">
        <v>1998</v>
      </c>
      <c r="B31" s="0" t="n">
        <v>4977.4541379019</v>
      </c>
      <c r="C31" s="0" t="n">
        <f aca="false">0.9*B30+0.1*C30</f>
        <v>5490.18529634182</v>
      </c>
      <c r="D31" s="0" t="n">
        <f aca="false">SQRT(SUMXMY2(B28:B30,C28:C30)/3)</f>
        <v>657.041693227308</v>
      </c>
    </row>
    <row r="32" customFormat="false" ht="12.75" hidden="false" customHeight="false" outlineLevel="0" collapsed="false">
      <c r="A32" s="0" t="n">
        <v>1997</v>
      </c>
      <c r="B32" s="0" t="n">
        <v>4529.44911890776</v>
      </c>
      <c r="C32" s="0" t="n">
        <f aca="false">0.9*B31+0.1*C31</f>
        <v>5028.72725374589</v>
      </c>
      <c r="D32" s="0" t="n">
        <f aca="false">SQRT(SUMXMY2(B29:B31,C29:C31)/3)</f>
        <v>683.547659945422</v>
      </c>
    </row>
    <row r="33" customFormat="false" ht="12.75" hidden="false" customHeight="false" outlineLevel="0" collapsed="false">
      <c r="A33" s="0" t="n">
        <v>1996</v>
      </c>
      <c r="B33" s="0" t="n">
        <v>3493.68593076809</v>
      </c>
      <c r="C33" s="0" t="n">
        <f aca="false">0.9*B32+0.1*C32</f>
        <v>4579.37693239158</v>
      </c>
      <c r="D33" s="0" t="n">
        <f aca="false">SQRT(SUMXMY2(B30:B32,C30:C32)/3)</f>
        <v>466.226670816494</v>
      </c>
    </row>
    <row r="34" customFormat="false" ht="12.75" hidden="false" customHeight="false" outlineLevel="0" collapsed="false">
      <c r="A34" s="0" t="n">
        <v>1995</v>
      </c>
      <c r="B34" s="0" t="n">
        <v>3892.14956055415</v>
      </c>
      <c r="C34" s="0" t="n">
        <f aca="false">0.9*B33+0.1*C33</f>
        <v>3602.25503093044</v>
      </c>
      <c r="D34" s="0" t="n">
        <f aca="false">SQRT(SUMXMY2(B31:B33,C31:C33)/3)</f>
        <v>750.754475570809</v>
      </c>
    </row>
    <row r="35" customFormat="false" ht="12.75" hidden="false" customHeight="false" outlineLevel="0" collapsed="false">
      <c r="A35" s="0" t="n">
        <v>1994</v>
      </c>
      <c r="B35" s="0" t="n">
        <v>4190.79939668175</v>
      </c>
      <c r="C35" s="0" t="n">
        <f aca="false">0.9*B34+0.1*C34</f>
        <v>3863.16010759178</v>
      </c>
      <c r="D35" s="0" t="n">
        <f aca="false">SQRT(SUMXMY2(B32:B34,C32:C34)/3)</f>
        <v>709.939538561656</v>
      </c>
    </row>
    <row r="36" customFormat="false" ht="12.75" hidden="false" customHeight="false" outlineLevel="0" collapsed="false">
      <c r="A36" s="0" t="n">
        <v>1993</v>
      </c>
      <c r="B36" s="0" t="n">
        <v>4392.9703255546</v>
      </c>
      <c r="C36" s="0" t="n">
        <f aca="false">0.9*B35+0.1*C35</f>
        <v>4158.03546777275</v>
      </c>
      <c r="D36" s="0" t="n">
        <f aca="false">SQRT(SUMXMY2(B33:B35,C33:C35)/3)</f>
        <v>675.798612277196</v>
      </c>
    </row>
    <row r="37" customFormat="false" ht="12.75" hidden="false" customHeight="false" outlineLevel="0" collapsed="false">
      <c r="A37" s="0" t="n">
        <v>1992</v>
      </c>
      <c r="B37" s="0" t="n">
        <v>4868.22401916742</v>
      </c>
      <c r="C37" s="0" t="n">
        <f aca="false">0.9*B36+0.1*C36</f>
        <v>4369.47683977641</v>
      </c>
      <c r="D37" s="0" t="n">
        <f aca="false">SQRT(SUMXMY2(B34:B36,C34:C36)/3)</f>
        <v>286.69422123121</v>
      </c>
    </row>
    <row r="38" customFormat="false" ht="12.75" hidden="false" customHeight="false" outlineLevel="0" collapsed="false">
      <c r="A38" s="0" t="n">
        <v>1991</v>
      </c>
      <c r="B38" s="0" t="n">
        <v>5410.3689480181</v>
      </c>
      <c r="C38" s="0" t="n">
        <f aca="false">0.9*B37+0.1*C37</f>
        <v>4818.34930122832</v>
      </c>
      <c r="D38" s="0" t="n">
        <f aca="false">SQRT(SUMXMY2(B35:B37,C35:C37)/3)</f>
        <v>370.265958515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 t="s">
        <v>54</v>
      </c>
      <c r="C1" s="5" t="s">
        <v>63</v>
      </c>
      <c r="D1" s="5" t="s">
        <v>64</v>
      </c>
    </row>
    <row r="2" customFormat="false" ht="12.75" hidden="false" customHeight="false" outlineLevel="0" collapsed="false">
      <c r="A2" s="10" t="s">
        <v>54</v>
      </c>
      <c r="B2" s="10" t="n">
        <v>1</v>
      </c>
      <c r="C2" s="10"/>
      <c r="D2" s="10"/>
    </row>
    <row r="3" customFormat="false" ht="12.75" hidden="false" customHeight="false" outlineLevel="0" collapsed="false">
      <c r="A3" s="10" t="s">
        <v>63</v>
      </c>
      <c r="B3" s="72" t="n">
        <v>0.861487956474159</v>
      </c>
      <c r="C3" s="72" t="n">
        <v>1</v>
      </c>
      <c r="D3" s="10"/>
    </row>
    <row r="4" customFormat="false" ht="13.5" hidden="false" customHeight="false" outlineLevel="0" collapsed="false">
      <c r="A4" s="21" t="s">
        <v>64</v>
      </c>
      <c r="B4" s="73" t="n">
        <v>0.720533988464454</v>
      </c>
      <c r="C4" s="73" t="n">
        <v>0.938889697732761</v>
      </c>
      <c r="D4" s="2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3:45:24Z</dcterms:created>
  <dc:creator>Louise Francis</dc:creator>
  <dc:description/>
  <dc:language>en-US</dc:language>
  <cp:lastModifiedBy>Louise Francis</cp:lastModifiedBy>
  <dcterms:modified xsi:type="dcterms:W3CDTF">2004-10-12T16:41:54Z</dcterms:modified>
  <cp:revision>0</cp:revision>
  <dc:subject/>
  <dc:title/>
</cp:coreProperties>
</file>