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e Power" sheetId="1" state="visible" r:id="rId2"/>
    <sheet name="Inverse Power Nonlin" sheetId="2" state="visible" r:id="rId3"/>
    <sheet name="Tri as of 2001" sheetId="4" state="visible" r:id="rId4"/>
    <sheet name="Sheet1" sheetId="5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2">
  <si>
    <t xml:space="preserve">Age</t>
  </si>
  <si>
    <t xml:space="preserve">WC LDF</t>
  </si>
  <si>
    <t xml:space="preserve">ln(ldf-1)</t>
  </si>
  <si>
    <t xml:space="preserve">ln(1/t)</t>
  </si>
  <si>
    <t xml:space="preserve">Fitted</t>
  </si>
  <si>
    <t xml:space="preserve">Error2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From www.njcrib.org</t>
  </si>
  <si>
    <t xml:space="preserve">Regression</t>
  </si>
  <si>
    <t xml:space="preserve">Residual</t>
  </si>
  <si>
    <t xml:space="preserve">Coefficient</t>
  </si>
  <si>
    <t xml:space="preserve">Lineest</t>
  </si>
  <si>
    <t xml:space="preserve">Total</t>
  </si>
  <si>
    <t xml:space="preserve">Constant</t>
  </si>
  <si>
    <t xml:space="preserve">Intercept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Y</t>
  </si>
  <si>
    <t xml:space="preserve">c=</t>
  </si>
  <si>
    <t xml:space="preserve">ln(1/(t+c)</t>
  </si>
  <si>
    <r>
      <rPr>
        <sz val="12"/>
        <rFont val="Times New Roman"/>
        <family val="0"/>
      </rPr>
      <t xml:space="preserve">Error</t>
    </r>
    <r>
      <rPr>
        <vertAlign val="superscript"/>
        <sz val="12"/>
        <rFont val="Times New Roman"/>
        <family val="1"/>
      </rPr>
      <t xml:space="preserve">2</t>
    </r>
  </si>
  <si>
    <t xml:space="preserve">LDFs from www.njcrib.org</t>
  </si>
  <si>
    <t xml:space="preserve">Linest</t>
  </si>
  <si>
    <t xml:space="preserve">c</t>
  </si>
  <si>
    <t xml:space="preserve">error</t>
  </si>
  <si>
    <t xml:space="preserve">EXP(a+b*(2))</t>
  </si>
  <si>
    <t xml:space="preserve">Prediced Tail Factors</t>
  </si>
  <si>
    <t xml:space="preserve">Cumulative Tail</t>
  </si>
  <si>
    <t xml:space="preserve">NJCRIB</t>
  </si>
  <si>
    <t xml:space="preserve">Loss Development Factors</t>
  </si>
  <si>
    <t xml:space="preserve">Accident Year Case Basis</t>
  </si>
  <si>
    <t xml:space="preserve">Indemnity</t>
  </si>
  <si>
    <t xml:space="preserve">Year</t>
  </si>
  <si>
    <t xml:space="preserve">1st/2nd</t>
  </si>
  <si>
    <t xml:space="preserve">2nd/3rd</t>
  </si>
  <si>
    <t xml:space="preserve">3rd/4th</t>
  </si>
  <si>
    <t xml:space="preserve">4th/5th</t>
  </si>
  <si>
    <t xml:space="preserve">5th/6th</t>
  </si>
  <si>
    <t xml:space="preserve">6th/7th</t>
  </si>
  <si>
    <t xml:space="preserve">7th/8th</t>
  </si>
  <si>
    <t xml:space="preserve">8th/9th</t>
  </si>
  <si>
    <t xml:space="preserve">9th/10th</t>
  </si>
  <si>
    <t xml:space="preserve">2 Yr. Avg.</t>
  </si>
  <si>
    <t xml:space="preserve">Medical</t>
  </si>
  <si>
    <t xml:space="preserve">10th to Ultimate =</t>
  </si>
  <si>
    <t xml:space="preserve">Note - Development beyond 10th report not available for indemnity and medical losses separately</t>
  </si>
  <si>
    <t xml:space="preserve">Copyright © 1997 - 2004 by NJCRIB</t>
  </si>
  <si>
    <t xml:space="preserve">All Rights Reserved</t>
  </si>
  <si>
    <t xml:space="preserve">ACCIDENT YEAR CASE BASIS</t>
  </si>
  <si>
    <t xml:space="preserve">Avarage</t>
  </si>
  <si>
    <t xml:space="preserve">Age to Ultimate</t>
  </si>
  <si>
    <t xml:space="preserve">Average</t>
  </si>
  <si>
    <t xml:space="preserve">Selected</t>
  </si>
  <si>
    <t xml:space="preserve">Adjusted</t>
  </si>
  <si>
    <t xml:space="preserve">ACCIDENT YEAR PAID BASIS</t>
  </si>
  <si>
    <t xml:space="preserve">Percent Incurred</t>
  </si>
  <si>
    <t xml:space="preserve">POLICY YEAR CASE BASIS</t>
  </si>
  <si>
    <t xml:space="preserve">POLICY YEAR PAID BA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General"/>
    <numFmt numFmtId="167" formatCode="\(0\)"/>
    <numFmt numFmtId="168" formatCode="0.00000"/>
    <numFmt numFmtId="169" formatCode="#,##0.000_);\(#,##0.000\)"/>
    <numFmt numFmtId="170" formatCode="0.000_)"/>
    <numFmt numFmtId="171" formatCode="_(* #,##0.00_);_(* \(#,##0.00\);_(* \-??_);_(@_)"/>
    <numFmt numFmtId="172" formatCode="_(* #,##0.000_);_(* \(#,##0.000\);_(* \-??_);_(@_)"/>
    <numFmt numFmtId="173" formatCode="0.000"/>
    <numFmt numFmtId="174" formatCode="0%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vertAlign val="superscript"/>
      <sz val="12"/>
      <name val="Times New Roman"/>
      <family val="1"/>
    </font>
    <font>
      <b val="true"/>
      <sz val="16"/>
      <name val="SWISS"/>
      <family val="2"/>
    </font>
    <font>
      <b val="true"/>
      <sz val="18"/>
      <name val="SWISS"/>
      <family val="2"/>
    </font>
    <font>
      <b val="true"/>
      <sz val="12"/>
      <name val="SWISS"/>
      <family val="2"/>
    </font>
    <font>
      <sz val="12"/>
      <color rgb="FF0000FF"/>
      <name val="SWISS"/>
      <family val="2"/>
    </font>
    <font>
      <u val="single"/>
      <sz val="12"/>
      <name val="SWISS"/>
      <family val="0"/>
    </font>
    <font>
      <sz val="10"/>
      <color rgb="FF000000"/>
      <name val="Arial"/>
      <family val="2"/>
    </font>
    <font>
      <sz val="7.5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'!$D$3:$D$11</c:f>
              <c:numCache>
                <c:formatCode>General</c:formatCode>
                <c:ptCount val="9"/>
                <c:pt idx="0">
                  <c:v>-2.484906649788</c:v>
                </c:pt>
                <c:pt idx="1">
                  <c:v>-3.17805383034795</c:v>
                </c:pt>
                <c:pt idx="2">
                  <c:v>-3.58351893845611</c:v>
                </c:pt>
                <c:pt idx="3">
                  <c:v>-3.87120101090789</c:v>
                </c:pt>
                <c:pt idx="4">
                  <c:v>-4.0943445622221</c:v>
                </c:pt>
                <c:pt idx="5">
                  <c:v>-4.27666611901606</c:v>
                </c:pt>
                <c:pt idx="6">
                  <c:v>-4.43081679884331</c:v>
                </c:pt>
                <c:pt idx="7">
                  <c:v>-4.56434819146784</c:v>
                </c:pt>
                <c:pt idx="8">
                  <c:v>-4.68213122712422</c:v>
                </c:pt>
              </c:numCache>
            </c:numRef>
          </c:xVal>
          <c:yVal>
            <c:numRef>
              <c:f>'Inverse Power'!$K$26:$K$34</c:f>
              <c:numCache>
                <c:formatCode>General</c:formatCode>
                <c:ptCount val="9"/>
                <c:pt idx="0">
                  <c:v>0.131991984959305</c:v>
                </c:pt>
                <c:pt idx="1">
                  <c:v>0.140156564426532</c:v>
                </c:pt>
                <c:pt idx="2">
                  <c:v>0.00532107858067965</c:v>
                </c:pt>
                <c:pt idx="3">
                  <c:v>-0.295298773767534</c:v>
                </c:pt>
                <c:pt idx="4">
                  <c:v>-0.398462470015032</c:v>
                </c:pt>
                <c:pt idx="5">
                  <c:v>-0.34331186495448</c:v>
                </c:pt>
                <c:pt idx="6">
                  <c:v>0.309620897794087</c:v>
                </c:pt>
                <c:pt idx="7">
                  <c:v>0.241106471067361</c:v>
                </c:pt>
                <c:pt idx="8">
                  <c:v>0.208876111909082</c:v>
                </c:pt>
              </c:numCache>
            </c:numRef>
          </c:yVal>
          <c:smooth val="0"/>
        </c:ser>
        <c:axId val="82936428"/>
        <c:axId val="24771933"/>
      </c:scatterChart>
      <c:valAx>
        <c:axId val="8293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933"/>
        <c:crossesAt val="0"/>
        <c:crossBetween val="midCat"/>
      </c:valAx>
      <c:valAx>
        <c:axId val="24771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6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'!$D$3:$D$11</c:f>
              <c:numCache>
                <c:formatCode>General</c:formatCode>
                <c:ptCount val="9"/>
                <c:pt idx="0">
                  <c:v>-2.484906649788</c:v>
                </c:pt>
                <c:pt idx="1">
                  <c:v>-3.17805383034795</c:v>
                </c:pt>
                <c:pt idx="2">
                  <c:v>-3.58351893845611</c:v>
                </c:pt>
                <c:pt idx="3">
                  <c:v>-3.87120101090789</c:v>
                </c:pt>
                <c:pt idx="4">
                  <c:v>-4.0943445622221</c:v>
                </c:pt>
                <c:pt idx="5">
                  <c:v>-4.27666611901606</c:v>
                </c:pt>
                <c:pt idx="6">
                  <c:v>-4.43081679884331</c:v>
                </c:pt>
                <c:pt idx="7">
                  <c:v>-4.56434819146784</c:v>
                </c:pt>
                <c:pt idx="8">
                  <c:v>-4.68213122712422</c:v>
                </c:pt>
              </c:numCache>
            </c:numRef>
          </c:xVal>
          <c:yVal>
            <c:numRef>
              <c:f>'Inverse Power'!$C$3:$C$11</c:f>
              <c:numCache>
                <c:formatCode>General</c:formatCode>
                <c:ptCount val="9"/>
                <c:pt idx="0">
                  <c:v>-0.689155159290408</c:v>
                </c:pt>
                <c:pt idx="1">
                  <c:v>-1.91054300521802</c:v>
                </c:pt>
                <c:pt idx="2">
                  <c:v>-2.76462055259061</c:v>
                </c:pt>
                <c:pt idx="3">
                  <c:v>-3.57555076880693</c:v>
                </c:pt>
                <c:pt idx="4">
                  <c:v>-4.07454193492593</c:v>
                </c:pt>
                <c:pt idx="5">
                  <c:v>-4.34280592152061</c:v>
                </c:pt>
                <c:pt idx="6">
                  <c:v>-3.9633162998157</c:v>
                </c:pt>
                <c:pt idx="7">
                  <c:v>-4.26869794936688</c:v>
                </c:pt>
                <c:pt idx="8">
                  <c:v>-4.50986000618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'!$D$3:$D$11</c:f>
              <c:numCache>
                <c:formatCode>General</c:formatCode>
                <c:ptCount val="9"/>
                <c:pt idx="0">
                  <c:v>-2.484906649788</c:v>
                </c:pt>
                <c:pt idx="1">
                  <c:v>-3.17805383034795</c:v>
                </c:pt>
                <c:pt idx="2">
                  <c:v>-3.58351893845611</c:v>
                </c:pt>
                <c:pt idx="3">
                  <c:v>-3.87120101090789</c:v>
                </c:pt>
                <c:pt idx="4">
                  <c:v>-4.0943445622221</c:v>
                </c:pt>
                <c:pt idx="5">
                  <c:v>-4.27666611901606</c:v>
                </c:pt>
                <c:pt idx="6">
                  <c:v>-4.43081679884331</c:v>
                </c:pt>
                <c:pt idx="7">
                  <c:v>-4.56434819146784</c:v>
                </c:pt>
                <c:pt idx="8">
                  <c:v>-4.68213122712422</c:v>
                </c:pt>
              </c:numCache>
            </c:numRef>
          </c:xVal>
          <c:yVal>
            <c:numRef>
              <c:f>'Inverse Power'!$J$26:$J$34</c:f>
              <c:numCache>
                <c:formatCode>General</c:formatCode>
                <c:ptCount val="9"/>
                <c:pt idx="0">
                  <c:v>-0.821147144249713</c:v>
                </c:pt>
                <c:pt idx="1">
                  <c:v>-2.05069956964456</c:v>
                </c:pt>
                <c:pt idx="2">
                  <c:v>-2.76994163117129</c:v>
                </c:pt>
                <c:pt idx="3">
                  <c:v>-3.2802519950394</c:v>
                </c:pt>
                <c:pt idx="4">
                  <c:v>-3.67607946491089</c:v>
                </c:pt>
                <c:pt idx="5">
                  <c:v>-3.99949405656613</c:v>
                </c:pt>
                <c:pt idx="6">
                  <c:v>-4.27293719760979</c:v>
                </c:pt>
                <c:pt idx="7">
                  <c:v>-4.50980442043424</c:v>
                </c:pt>
                <c:pt idx="8">
                  <c:v>-4.71873611809286</c:v>
                </c:pt>
              </c:numCache>
            </c:numRef>
          </c:yVal>
          <c:smooth val="0"/>
        </c:ser>
        <c:axId val="71677376"/>
        <c:axId val="45749551"/>
      </c:scatterChart>
      <c:valAx>
        <c:axId val="7167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551"/>
        <c:crossesAt val="0"/>
        <c:crossBetween val="midCat"/>
      </c:valAx>
      <c:valAx>
        <c:axId val="45749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'!$M$26:$M$34</c:f>
              <c:numCache>
                <c:formatCode>General</c:formatCode>
                <c:ptCount val="9"/>
                <c:pt idx="0">
                  <c:v>5.55555555555556</c:v>
                </c:pt>
                <c:pt idx="1">
                  <c:v>16.6666666666667</c:v>
                </c:pt>
                <c:pt idx="2">
                  <c:v>27.7777777777778</c:v>
                </c:pt>
                <c:pt idx="3">
                  <c:v>38.8888888888889</c:v>
                </c:pt>
                <c:pt idx="4">
                  <c:v>50</c:v>
                </c:pt>
                <c:pt idx="5">
                  <c:v>61.1111111111111</c:v>
                </c:pt>
                <c:pt idx="6">
                  <c:v>72.2222222222222</c:v>
                </c:pt>
                <c:pt idx="7">
                  <c:v>83.3333333333333</c:v>
                </c:pt>
                <c:pt idx="8">
                  <c:v>94.4444444444444</c:v>
                </c:pt>
              </c:numCache>
            </c:numRef>
          </c:xVal>
          <c:yVal>
            <c:numRef>
              <c:f>'Inverse Power'!$N$26:$N$34</c:f>
              <c:numCache>
                <c:formatCode>General</c:formatCode>
                <c:ptCount val="9"/>
                <c:pt idx="0">
                  <c:v>-4.50986000618378</c:v>
                </c:pt>
                <c:pt idx="1">
                  <c:v>-4.34280592152061</c:v>
                </c:pt>
                <c:pt idx="2">
                  <c:v>-4.26869794936688</c:v>
                </c:pt>
                <c:pt idx="3">
                  <c:v>-4.07454193492593</c:v>
                </c:pt>
                <c:pt idx="4">
                  <c:v>-3.9633162998157</c:v>
                </c:pt>
                <c:pt idx="5">
                  <c:v>-3.57555076880693</c:v>
                </c:pt>
                <c:pt idx="6">
                  <c:v>-2.76462055259061</c:v>
                </c:pt>
                <c:pt idx="7">
                  <c:v>-1.91054300521802</c:v>
                </c:pt>
                <c:pt idx="8">
                  <c:v>-0.689155159290408</c:v>
                </c:pt>
              </c:numCache>
            </c:numRef>
          </c:yVal>
          <c:smooth val="0"/>
        </c:ser>
        <c:axId val="77611885"/>
        <c:axId val="62375920"/>
      </c:scatterChart>
      <c:valAx>
        <c:axId val="7761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5920"/>
        <c:crossesAt val="0"/>
        <c:crossBetween val="midCat"/>
      </c:valAx>
      <c:valAx>
        <c:axId val="62375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1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 Nonlin'!$D$3:$D$11</c:f>
              <c:numCache>
                <c:formatCode>General</c:formatCode>
                <c:ptCount val="9"/>
                <c:pt idx="0">
                  <c:v>-1.94591014905531</c:v>
                </c:pt>
                <c:pt idx="1">
                  <c:v>-2.94443897916644</c:v>
                </c:pt>
                <c:pt idx="2">
                  <c:v>-3.43398720448515</c:v>
                </c:pt>
                <c:pt idx="3">
                  <c:v>-3.76120011569356</c:v>
                </c:pt>
                <c:pt idx="4">
                  <c:v>-4.00733318523247</c:v>
                </c:pt>
                <c:pt idx="5">
                  <c:v>-4.20469261939097</c:v>
                </c:pt>
                <c:pt idx="6">
                  <c:v>-4.36944785246702</c:v>
                </c:pt>
                <c:pt idx="7">
                  <c:v>-4.51085950651685</c:v>
                </c:pt>
                <c:pt idx="8">
                  <c:v>-4.63472898822964</c:v>
                </c:pt>
              </c:numCache>
            </c:numRef>
          </c:xVal>
          <c:yVal>
            <c:numRef>
              <c:f>'Inverse Power Nonlin'!$M$26:$M$34</c:f>
              <c:numCache>
                <c:formatCode>General</c:formatCode>
                <c:ptCount val="9"/>
                <c:pt idx="0">
                  <c:v>0.131991984959305</c:v>
                </c:pt>
                <c:pt idx="1">
                  <c:v>0.140156564426532</c:v>
                </c:pt>
                <c:pt idx="2">
                  <c:v>0.00532107858067965</c:v>
                </c:pt>
                <c:pt idx="3">
                  <c:v>-0.295298773767534</c:v>
                </c:pt>
                <c:pt idx="4">
                  <c:v>-0.398462470015032</c:v>
                </c:pt>
                <c:pt idx="5">
                  <c:v>-0.34331186495448</c:v>
                </c:pt>
                <c:pt idx="6">
                  <c:v>0.309620897794087</c:v>
                </c:pt>
                <c:pt idx="7">
                  <c:v>0.241106471067361</c:v>
                </c:pt>
                <c:pt idx="8">
                  <c:v>0.208876111909082</c:v>
                </c:pt>
              </c:numCache>
            </c:numRef>
          </c:yVal>
          <c:smooth val="0"/>
        </c:ser>
        <c:axId val="92268365"/>
        <c:axId val="64802466"/>
      </c:scatterChart>
      <c:valAx>
        <c:axId val="92268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2466"/>
        <c:crossesAt val="0"/>
        <c:crossBetween val="midCat"/>
      </c:valAx>
      <c:valAx>
        <c:axId val="64802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8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 Nonlin'!$D$3:$D$11</c:f>
              <c:numCache>
                <c:formatCode>General</c:formatCode>
                <c:ptCount val="9"/>
                <c:pt idx="0">
                  <c:v>-1.94591014905531</c:v>
                </c:pt>
                <c:pt idx="1">
                  <c:v>-2.94443897916644</c:v>
                </c:pt>
                <c:pt idx="2">
                  <c:v>-3.43398720448515</c:v>
                </c:pt>
                <c:pt idx="3">
                  <c:v>-3.76120011569356</c:v>
                </c:pt>
                <c:pt idx="4">
                  <c:v>-4.00733318523247</c:v>
                </c:pt>
                <c:pt idx="5">
                  <c:v>-4.20469261939097</c:v>
                </c:pt>
                <c:pt idx="6">
                  <c:v>-4.36944785246702</c:v>
                </c:pt>
                <c:pt idx="7">
                  <c:v>-4.51085950651685</c:v>
                </c:pt>
                <c:pt idx="8">
                  <c:v>-4.63472898822964</c:v>
                </c:pt>
              </c:numCache>
            </c:numRef>
          </c:xVal>
          <c:yVal>
            <c:numRef>
              <c:f>'Inverse Power Nonlin'!$C$3:$C$11</c:f>
              <c:numCache>
                <c:formatCode>General</c:formatCode>
                <c:ptCount val="9"/>
                <c:pt idx="0">
                  <c:v>-0.689155159290408</c:v>
                </c:pt>
                <c:pt idx="1">
                  <c:v>-1.91054300521802</c:v>
                </c:pt>
                <c:pt idx="2">
                  <c:v>-2.76462055259061</c:v>
                </c:pt>
                <c:pt idx="3">
                  <c:v>-3.57555076880693</c:v>
                </c:pt>
                <c:pt idx="4">
                  <c:v>-4.07454193492593</c:v>
                </c:pt>
                <c:pt idx="5">
                  <c:v>-4.34280592152061</c:v>
                </c:pt>
                <c:pt idx="6">
                  <c:v>-3.9633162998157</c:v>
                </c:pt>
                <c:pt idx="7">
                  <c:v>-4.26869794936688</c:v>
                </c:pt>
                <c:pt idx="8">
                  <c:v>-4.50986000618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 Nonlin'!$D$3:$D$11</c:f>
              <c:numCache>
                <c:formatCode>General</c:formatCode>
                <c:ptCount val="9"/>
                <c:pt idx="0">
                  <c:v>-1.94591014905531</c:v>
                </c:pt>
                <c:pt idx="1">
                  <c:v>-2.94443897916644</c:v>
                </c:pt>
                <c:pt idx="2">
                  <c:v>-3.43398720448515</c:v>
                </c:pt>
                <c:pt idx="3">
                  <c:v>-3.76120011569356</c:v>
                </c:pt>
                <c:pt idx="4">
                  <c:v>-4.00733318523247</c:v>
                </c:pt>
                <c:pt idx="5">
                  <c:v>-4.20469261939097</c:v>
                </c:pt>
                <c:pt idx="6">
                  <c:v>-4.36944785246702</c:v>
                </c:pt>
                <c:pt idx="7">
                  <c:v>-4.51085950651685</c:v>
                </c:pt>
                <c:pt idx="8">
                  <c:v>-4.63472898822964</c:v>
                </c:pt>
              </c:numCache>
            </c:numRef>
          </c:xVal>
          <c:yVal>
            <c:numRef>
              <c:f>'Inverse Power Nonlin'!$L$26:$L$34</c:f>
              <c:numCache>
                <c:formatCode>General</c:formatCode>
                <c:ptCount val="9"/>
                <c:pt idx="0">
                  <c:v>-0.821147144249713</c:v>
                </c:pt>
                <c:pt idx="1">
                  <c:v>-2.05069956964456</c:v>
                </c:pt>
                <c:pt idx="2">
                  <c:v>-2.76994163117129</c:v>
                </c:pt>
                <c:pt idx="3">
                  <c:v>-3.2802519950394</c:v>
                </c:pt>
                <c:pt idx="4">
                  <c:v>-3.67607946491089</c:v>
                </c:pt>
                <c:pt idx="5">
                  <c:v>-3.99949405656613</c:v>
                </c:pt>
                <c:pt idx="6">
                  <c:v>-4.27293719760979</c:v>
                </c:pt>
                <c:pt idx="7">
                  <c:v>-4.50980442043424</c:v>
                </c:pt>
                <c:pt idx="8">
                  <c:v>-4.71873611809286</c:v>
                </c:pt>
              </c:numCache>
            </c:numRef>
          </c:yVal>
          <c:smooth val="0"/>
        </c:ser>
        <c:axId val="46580712"/>
        <c:axId val="57715614"/>
      </c:scatterChart>
      <c:valAx>
        <c:axId val="4658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614"/>
        <c:crossesAt val="0"/>
        <c:crossBetween val="midCat"/>
      </c:valAx>
      <c:valAx>
        <c:axId val="57715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Power Nonlin'!$O$26:$O$34</c:f>
              <c:numCache>
                <c:formatCode>General</c:formatCode>
                <c:ptCount val="9"/>
                <c:pt idx="0">
                  <c:v>5.55555555555556</c:v>
                </c:pt>
                <c:pt idx="1">
                  <c:v>16.6666666666667</c:v>
                </c:pt>
                <c:pt idx="2">
                  <c:v>27.7777777777778</c:v>
                </c:pt>
                <c:pt idx="3">
                  <c:v>38.8888888888889</c:v>
                </c:pt>
                <c:pt idx="4">
                  <c:v>50</c:v>
                </c:pt>
                <c:pt idx="5">
                  <c:v>61.1111111111111</c:v>
                </c:pt>
                <c:pt idx="6">
                  <c:v>72.2222222222222</c:v>
                </c:pt>
                <c:pt idx="7">
                  <c:v>83.3333333333333</c:v>
                </c:pt>
                <c:pt idx="8">
                  <c:v>94.4444444444444</c:v>
                </c:pt>
              </c:numCache>
            </c:numRef>
          </c:xVal>
          <c:yVal>
            <c:numRef>
              <c:f>'Inverse Power Nonlin'!$P$26:$P$34</c:f>
              <c:numCache>
                <c:formatCode>General</c:formatCode>
                <c:ptCount val="9"/>
                <c:pt idx="0">
                  <c:v>-4.50986000618378</c:v>
                </c:pt>
                <c:pt idx="1">
                  <c:v>-4.34280592152061</c:v>
                </c:pt>
                <c:pt idx="2">
                  <c:v>-4.26869794936688</c:v>
                </c:pt>
                <c:pt idx="3">
                  <c:v>-4.07454193492593</c:v>
                </c:pt>
                <c:pt idx="4">
                  <c:v>-3.9633162998157</c:v>
                </c:pt>
                <c:pt idx="5">
                  <c:v>-3.57555076880693</c:v>
                </c:pt>
                <c:pt idx="6">
                  <c:v>-2.76462055259061</c:v>
                </c:pt>
                <c:pt idx="7">
                  <c:v>-1.91054300521802</c:v>
                </c:pt>
                <c:pt idx="8">
                  <c:v>-0.689155159290408</c:v>
                </c:pt>
              </c:numCache>
            </c:numRef>
          </c:yVal>
          <c:smooth val="0"/>
        </c:ser>
        <c:axId val="64831424"/>
        <c:axId val="24830558"/>
      </c:scatterChart>
      <c:valAx>
        <c:axId val="6483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558"/>
        <c:crossesAt val="0"/>
        <c:crossBetween val="midCat"/>
      </c:valAx>
      <c:valAx>
        <c:axId val="24830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3</xdr:col>
      <xdr:colOff>720</xdr:colOff>
      <xdr:row>10</xdr:row>
      <xdr:rowOff>209520</xdr:rowOff>
    </xdr:to>
    <xdr:graphicFrame>
      <xdr:nvGraphicFramePr>
        <xdr:cNvPr id="0" name="Chart 1"/>
        <xdr:cNvGraphicFramePr/>
      </xdr:nvGraphicFramePr>
      <xdr:xfrm>
        <a:off x="11828160" y="209520"/>
        <a:ext cx="406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</xdr:row>
      <xdr:rowOff>0</xdr:rowOff>
    </xdr:from>
    <xdr:to>
      <xdr:col>24</xdr:col>
      <xdr:colOff>720</xdr:colOff>
      <xdr:row>12</xdr:row>
      <xdr:rowOff>200160</xdr:rowOff>
    </xdr:to>
    <xdr:graphicFrame>
      <xdr:nvGraphicFramePr>
        <xdr:cNvPr id="1" name="Chart 2"/>
        <xdr:cNvGraphicFramePr/>
      </xdr:nvGraphicFramePr>
      <xdr:xfrm>
        <a:off x="12506400" y="619200"/>
        <a:ext cx="40698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5</xdr:col>
      <xdr:colOff>360</xdr:colOff>
      <xdr:row>14</xdr:row>
      <xdr:rowOff>209520</xdr:rowOff>
    </xdr:to>
    <xdr:graphicFrame>
      <xdr:nvGraphicFramePr>
        <xdr:cNvPr id="2" name="Chart 3"/>
        <xdr:cNvGraphicFramePr/>
      </xdr:nvGraphicFramePr>
      <xdr:xfrm>
        <a:off x="13184640" y="1019160"/>
        <a:ext cx="40694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5</xdr:col>
      <xdr:colOff>720</xdr:colOff>
      <xdr:row>10</xdr:row>
      <xdr:rowOff>209520</xdr:rowOff>
    </xdr:to>
    <xdr:graphicFrame>
      <xdr:nvGraphicFramePr>
        <xdr:cNvPr id="3" name="Chart 1"/>
        <xdr:cNvGraphicFramePr/>
      </xdr:nvGraphicFramePr>
      <xdr:xfrm>
        <a:off x="14861520" y="219240"/>
        <a:ext cx="40698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</xdr:row>
      <xdr:rowOff>0</xdr:rowOff>
    </xdr:from>
    <xdr:to>
      <xdr:col>26</xdr:col>
      <xdr:colOff>720</xdr:colOff>
      <xdr:row>12</xdr:row>
      <xdr:rowOff>200160</xdr:rowOff>
    </xdr:to>
    <xdr:graphicFrame>
      <xdr:nvGraphicFramePr>
        <xdr:cNvPr id="4" name="Chart 2"/>
        <xdr:cNvGraphicFramePr/>
      </xdr:nvGraphicFramePr>
      <xdr:xfrm>
        <a:off x="15539760" y="695160"/>
        <a:ext cx="40698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</xdr:row>
      <xdr:rowOff>0</xdr:rowOff>
    </xdr:from>
    <xdr:to>
      <xdr:col>27</xdr:col>
      <xdr:colOff>720</xdr:colOff>
      <xdr:row>14</xdr:row>
      <xdr:rowOff>218880</xdr:rowOff>
    </xdr:to>
    <xdr:graphicFrame>
      <xdr:nvGraphicFramePr>
        <xdr:cNvPr id="5" name="Chart 3"/>
        <xdr:cNvGraphicFramePr/>
      </xdr:nvGraphicFramePr>
      <xdr:xfrm>
        <a:off x="16218000" y="1095480"/>
        <a:ext cx="40698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68520</xdr:colOff>
      <xdr:row>18</xdr:row>
      <xdr:rowOff>114480</xdr:rowOff>
    </xdr:from>
    <xdr:to>
      <xdr:col>2</xdr:col>
      <xdr:colOff>272880</xdr:colOff>
      <xdr:row>18</xdr:row>
      <xdr:rowOff>123480</xdr:rowOff>
    </xdr:to>
    <xdr:sp>
      <xdr:nvSpPr>
        <xdr:cNvPr id="6" name="Line 4"/>
        <xdr:cNvSpPr/>
      </xdr:nvSpPr>
      <xdr:spPr>
        <a:xfrm flipH="1">
          <a:off x="1346760" y="3876840"/>
          <a:ext cx="2826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520</xdr:colOff>
      <xdr:row>31</xdr:row>
      <xdr:rowOff>114840</xdr:rowOff>
    </xdr:from>
    <xdr:to>
      <xdr:col>2</xdr:col>
      <xdr:colOff>272880</xdr:colOff>
      <xdr:row>31</xdr:row>
      <xdr:rowOff>123840</xdr:rowOff>
    </xdr:to>
    <xdr:sp>
      <xdr:nvSpPr>
        <xdr:cNvPr id="7" name="Line 9"/>
        <xdr:cNvSpPr/>
      </xdr:nvSpPr>
      <xdr:spPr>
        <a:xfrm flipH="1">
          <a:off x="1346760" y="6525000"/>
          <a:ext cx="2826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9.24"/>
    <col collapsed="false" customWidth="true" hidden="false" outlineLevel="0" max="4" min="4" style="0" width="8.37"/>
    <col collapsed="false" customWidth="true" hidden="false" outlineLevel="0" max="5" min="5" style="0" width="6.86"/>
    <col collapsed="false" customWidth="true" hidden="false" outlineLevel="0" max="6" min="6" style="0" width="7.62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I2" s="0" t="s">
        <v>6</v>
      </c>
    </row>
    <row r="3" customFormat="false" ht="16.5" hidden="false" customHeight="false" outlineLevel="0" collapsed="false">
      <c r="A3" s="2" t="n">
        <v>12</v>
      </c>
      <c r="B3" s="2" t="n">
        <v>1.502</v>
      </c>
      <c r="C3" s="3" t="n">
        <f aca="false">LN(B3-1)</f>
        <v>-0.689155159290408</v>
      </c>
      <c r="D3" s="3" t="n">
        <f aca="false">LN(1/A3)</f>
        <v>-2.484906649788</v>
      </c>
      <c r="E3" s="3" t="n">
        <f aca="false">EXP($B$16+$B$15*D3)+1</f>
        <v>1.43992670554616</v>
      </c>
      <c r="F3" s="3" t="n">
        <f aca="false">(B3-E3)^2</f>
        <v>0.00385309388435288</v>
      </c>
    </row>
    <row r="4" customFormat="false" ht="15.75" hidden="false" customHeight="false" outlineLevel="0" collapsed="false">
      <c r="A4" s="2" t="n">
        <f aca="false">A3+12</f>
        <v>24</v>
      </c>
      <c r="B4" s="2" t="n">
        <v>1.148</v>
      </c>
      <c r="C4" s="3" t="n">
        <f aca="false">LN(B4-1)</f>
        <v>-1.91054300521802</v>
      </c>
      <c r="D4" s="3" t="n">
        <f aca="false">LN(1/A4)</f>
        <v>-3.17805383034795</v>
      </c>
      <c r="E4" s="3" t="n">
        <f aca="false">EXP($B$16+$B$15*D4)+1</f>
        <v>1.128644876051</v>
      </c>
      <c r="F4" s="3" t="n">
        <f aca="false">(B4-E4)^2</f>
        <v>0.000374620823081272</v>
      </c>
      <c r="I4" s="4" t="s">
        <v>7</v>
      </c>
      <c r="J4" s="4"/>
    </row>
    <row r="5" customFormat="false" ht="15.75" hidden="false" customHeight="false" outlineLevel="0" collapsed="false">
      <c r="A5" s="2" t="n">
        <f aca="false">A4+12</f>
        <v>36</v>
      </c>
      <c r="B5" s="2" t="n">
        <v>1.063</v>
      </c>
      <c r="C5" s="3" t="n">
        <f aca="false">LN(B5-1)</f>
        <v>-2.76462055259061</v>
      </c>
      <c r="D5" s="3" t="n">
        <f aca="false">LN(1/A5)</f>
        <v>-3.58351893845611</v>
      </c>
      <c r="E5" s="3" t="n">
        <f aca="false">EXP($B$16+$B$15*D5)+1</f>
        <v>1.06266566235672</v>
      </c>
      <c r="F5" s="3" t="n">
        <f aca="false">(B5-E5)^2</f>
        <v>1.11781659714509E-007</v>
      </c>
      <c r="I5" s="2" t="s">
        <v>8</v>
      </c>
      <c r="J5" s="2" t="n">
        <v>0.977782042896954</v>
      </c>
    </row>
    <row r="6" customFormat="false" ht="15.75" hidden="false" customHeight="false" outlineLevel="0" collapsed="false">
      <c r="A6" s="2" t="n">
        <f aca="false">A5+12</f>
        <v>48</v>
      </c>
      <c r="B6" s="2" t="n">
        <v>1.028</v>
      </c>
      <c r="C6" s="3" t="n">
        <f aca="false">LN(B6-1)</f>
        <v>-3.57555076880693</v>
      </c>
      <c r="D6" s="3" t="n">
        <f aca="false">LN(1/A6)</f>
        <v>-3.87120101090789</v>
      </c>
      <c r="E6" s="3" t="n">
        <f aca="false">EXP($B$16+$B$15*D6)+1</f>
        <v>1.03761877586774</v>
      </c>
      <c r="F6" s="3" t="n">
        <f aca="false">(B6-E6)^2</f>
        <v>9.25208491939063E-005</v>
      </c>
      <c r="I6" s="2" t="s">
        <v>9</v>
      </c>
      <c r="J6" s="2" t="n">
        <v>0.95605772341174</v>
      </c>
    </row>
    <row r="7" customFormat="false" ht="15.75" hidden="false" customHeight="false" outlineLevel="0" collapsed="false">
      <c r="A7" s="2" t="n">
        <f aca="false">A6+12</f>
        <v>60</v>
      </c>
      <c r="B7" s="2" t="n">
        <v>1.017</v>
      </c>
      <c r="C7" s="3" t="n">
        <f aca="false">LN(B7-1)</f>
        <v>-4.07454193492593</v>
      </c>
      <c r="D7" s="3" t="n">
        <f aca="false">LN(1/A7)</f>
        <v>-4.0943445622221</v>
      </c>
      <c r="E7" s="3" t="n">
        <f aca="false">EXP($B$16+$B$15*D7)+1</f>
        <v>1.02532205649277</v>
      </c>
      <c r="F7" s="3" t="n">
        <f aca="false">(B7-E7)^2</f>
        <v>6.92566242687881E-005</v>
      </c>
      <c r="I7" s="2" t="s">
        <v>10</v>
      </c>
      <c r="J7" s="2" t="n">
        <v>0.949780255327703</v>
      </c>
    </row>
    <row r="8" customFormat="false" ht="15.75" hidden="false" customHeight="false" outlineLevel="0" collapsed="false">
      <c r="A8" s="2" t="n">
        <f aca="false">A7+12</f>
        <v>72</v>
      </c>
      <c r="B8" s="2" t="n">
        <v>1.013</v>
      </c>
      <c r="C8" s="3" t="n">
        <f aca="false">LN(B8-1)</f>
        <v>-4.34280592152061</v>
      </c>
      <c r="D8" s="3" t="n">
        <f aca="false">LN(1/A8)</f>
        <v>-4.27666611901606</v>
      </c>
      <c r="E8" s="3" t="n">
        <f aca="false">EXP($B$16+$B$15*D8)+1</f>
        <v>1.01832490791057</v>
      </c>
      <c r="F8" s="3" t="n">
        <f aca="false">(B8-E8)^2</f>
        <v>2.83546442560504E-005</v>
      </c>
      <c r="I8" s="2" t="s">
        <v>11</v>
      </c>
      <c r="J8" s="2" t="n">
        <v>0.292417867298507</v>
      </c>
    </row>
    <row r="9" customFormat="false" ht="16.5" hidden="false" customHeight="false" outlineLevel="0" collapsed="false">
      <c r="A9" s="2" t="n">
        <f aca="false">A8+12</f>
        <v>84</v>
      </c>
      <c r="B9" s="2" t="n">
        <v>1.019</v>
      </c>
      <c r="C9" s="3" t="n">
        <f aca="false">LN(B9-1)</f>
        <v>-3.9633162998157</v>
      </c>
      <c r="D9" s="3" t="n">
        <f aca="false">LN(1/A9)</f>
        <v>-4.43081679884331</v>
      </c>
      <c r="E9" s="3" t="n">
        <f aca="false">EXP($B$16+$B$15*D9)+1</f>
        <v>1.0139407761456</v>
      </c>
      <c r="F9" s="3" t="n">
        <f aca="false">(B9-E9)^2</f>
        <v>2.55957460088946E-005</v>
      </c>
      <c r="I9" s="5" t="s">
        <v>12</v>
      </c>
      <c r="J9" s="5" t="n">
        <v>9</v>
      </c>
    </row>
    <row r="10" customFormat="false" ht="15.75" hidden="false" customHeight="false" outlineLevel="0" collapsed="false">
      <c r="A10" s="2" t="n">
        <f aca="false">A9+12</f>
        <v>96</v>
      </c>
      <c r="B10" s="2" t="n">
        <v>1.014</v>
      </c>
      <c r="C10" s="3" t="n">
        <f aca="false">LN(B10-1)</f>
        <v>-4.26869794936688</v>
      </c>
      <c r="D10" s="3" t="n">
        <f aca="false">LN(1/A10)</f>
        <v>-4.56434819146784</v>
      </c>
      <c r="E10" s="3" t="n">
        <f aca="false">EXP($B$16+$B$15*D10)+1</f>
        <v>1.01100061146024</v>
      </c>
      <c r="F10" s="3" t="n">
        <f aca="false">(B10-E10)^2</f>
        <v>8.99633161245099E-006</v>
      </c>
    </row>
    <row r="11" customFormat="false" ht="16.5" hidden="false" customHeight="false" outlineLevel="0" collapsed="false">
      <c r="A11" s="5" t="n">
        <f aca="false">A10+12</f>
        <v>108</v>
      </c>
      <c r="B11" s="5" t="n">
        <v>1.011</v>
      </c>
      <c r="C11" s="6" t="n">
        <f aca="false">LN(B11-1)</f>
        <v>-4.50986000618378</v>
      </c>
      <c r="D11" s="6" t="n">
        <f aca="false">LN(1/A11)</f>
        <v>-4.68213122712422</v>
      </c>
      <c r="E11" s="6" t="n">
        <f aca="false">EXP($B$16+$B$15*D11)+1</f>
        <v>1.00892645340485</v>
      </c>
      <c r="F11" s="6" t="n">
        <f aca="false">(B11-E11)^2</f>
        <v>4.29959548226377E-006</v>
      </c>
      <c r="I11" s="0" t="s">
        <v>13</v>
      </c>
    </row>
    <row r="12" customFormat="false" ht="15.75" hidden="false" customHeight="false" outlineLevel="0" collapsed="false">
      <c r="C12" s="7"/>
      <c r="D12" s="7"/>
      <c r="E12" s="7"/>
      <c r="F12" s="7" t="n">
        <f aca="false">SUM(F3:F11)</f>
        <v>0.00445685027991622</v>
      </c>
      <c r="I12" s="4"/>
      <c r="J12" s="4" t="s">
        <v>14</v>
      </c>
      <c r="K12" s="4" t="s">
        <v>15</v>
      </c>
      <c r="L12" s="4" t="s">
        <v>16</v>
      </c>
      <c r="M12" s="4" t="s">
        <v>17</v>
      </c>
      <c r="N12" s="4" t="s">
        <v>18</v>
      </c>
    </row>
    <row r="13" customFormat="false" ht="15.75" hidden="false" customHeight="false" outlineLevel="0" collapsed="false">
      <c r="A13" s="0" t="s">
        <v>19</v>
      </c>
      <c r="I13" s="2" t="s">
        <v>20</v>
      </c>
      <c r="J13" s="2" t="n">
        <v>1</v>
      </c>
      <c r="K13" s="2" t="n">
        <v>13.0228911792915</v>
      </c>
      <c r="L13" s="2" t="n">
        <v>13.0228911792915</v>
      </c>
      <c r="M13" s="2" t="n">
        <v>152.299893940183</v>
      </c>
      <c r="N13" s="2" t="n">
        <v>5.26723659680066E-006</v>
      </c>
    </row>
    <row r="14" customFormat="false" ht="15.75" hidden="false" customHeight="false" outlineLevel="0" collapsed="false">
      <c r="I14" s="2" t="s">
        <v>21</v>
      </c>
      <c r="J14" s="2" t="n">
        <v>7</v>
      </c>
      <c r="K14" s="2" t="n">
        <v>0.598557463807849</v>
      </c>
      <c r="L14" s="2" t="n">
        <v>0.085508209115407</v>
      </c>
      <c r="M14" s="2"/>
      <c r="N14" s="2"/>
    </row>
    <row r="15" customFormat="false" ht="16.5" hidden="false" customHeight="false" outlineLevel="0" collapsed="false">
      <c r="A15" s="0" t="s">
        <v>22</v>
      </c>
      <c r="B15" s="7" t="n">
        <f aca="false">LINEST(C3:C11,D3:D11,TRUE(),FALSE())</f>
        <v>1.77386918663014</v>
      </c>
      <c r="C15" s="0" t="s">
        <v>23</v>
      </c>
      <c r="I15" s="5" t="s">
        <v>24</v>
      </c>
      <c r="J15" s="5" t="n">
        <v>8</v>
      </c>
      <c r="K15" s="5" t="n">
        <v>13.6214486430993</v>
      </c>
      <c r="L15" s="5"/>
      <c r="M15" s="5"/>
      <c r="N15" s="5"/>
    </row>
    <row r="16" customFormat="false" ht="16.5" hidden="false" customHeight="false" outlineLevel="0" collapsed="false">
      <c r="A16" s="0" t="s">
        <v>25</v>
      </c>
      <c r="B16" s="7" t="n">
        <f aca="false">INTERCEPT(C3:C11,D3:D11)</f>
        <v>3.58675219346154</v>
      </c>
      <c r="C16" s="0" t="s">
        <v>26</v>
      </c>
    </row>
    <row r="17" customFormat="false" ht="15.75" hidden="false" customHeight="false" outlineLevel="0" collapsed="false">
      <c r="I17" s="4"/>
      <c r="J17" s="4" t="s">
        <v>27</v>
      </c>
      <c r="K17" s="4" t="s">
        <v>11</v>
      </c>
      <c r="L17" s="4" t="s">
        <v>28</v>
      </c>
      <c r="M17" s="4" t="s">
        <v>29</v>
      </c>
      <c r="N17" s="4" t="s">
        <v>30</v>
      </c>
      <c r="O17" s="4" t="s">
        <v>31</v>
      </c>
      <c r="P17" s="4" t="s">
        <v>32</v>
      </c>
      <c r="Q17" s="4" t="s">
        <v>33</v>
      </c>
    </row>
    <row r="18" customFormat="false" ht="15.75" hidden="false" customHeight="false" outlineLevel="0" collapsed="false">
      <c r="I18" s="2" t="s">
        <v>26</v>
      </c>
      <c r="J18" s="2" t="n">
        <v>3.58675219346154</v>
      </c>
      <c r="K18" s="2" t="n">
        <v>0.57002787616257</v>
      </c>
      <c r="L18" s="2" t="n">
        <v>6.29223998238047</v>
      </c>
      <c r="M18" s="2" t="n">
        <v>0.000407196933178301</v>
      </c>
      <c r="N18" s="2" t="n">
        <v>2.23885141766977</v>
      </c>
      <c r="O18" s="2" t="n">
        <v>4.93465296925332</v>
      </c>
      <c r="P18" s="2" t="n">
        <v>2.23885141766977</v>
      </c>
      <c r="Q18" s="2" t="n">
        <v>4.93465296925332</v>
      </c>
    </row>
    <row r="19" customFormat="false" ht="16.5" hidden="false" customHeight="false" outlineLevel="0" collapsed="false">
      <c r="I19" s="5" t="s">
        <v>34</v>
      </c>
      <c r="J19" s="5" t="n">
        <v>1.77386918663014</v>
      </c>
      <c r="K19" s="5" t="n">
        <v>0.14373806342376</v>
      </c>
      <c r="L19" s="5" t="n">
        <v>12.340984318124</v>
      </c>
      <c r="M19" s="5" t="n">
        <v>5.26723659680059E-006</v>
      </c>
      <c r="N19" s="5" t="n">
        <v>1.43398291913041</v>
      </c>
      <c r="O19" s="5" t="n">
        <v>2.11375545412986</v>
      </c>
      <c r="P19" s="5" t="n">
        <v>1.43398291913041</v>
      </c>
      <c r="Q19" s="5" t="n">
        <v>2.11375545412986</v>
      </c>
    </row>
    <row r="23" customFormat="false" ht="15.75" hidden="false" customHeight="false" outlineLevel="0" collapsed="false">
      <c r="I23" s="0" t="s">
        <v>35</v>
      </c>
      <c r="M23" s="0" t="s">
        <v>36</v>
      </c>
    </row>
    <row r="24" customFormat="false" ht="16.5" hidden="false" customHeight="false" outlineLevel="0" collapsed="false"/>
    <row r="25" customFormat="false" ht="15.75" hidden="false" customHeight="false" outlineLevel="0" collapsed="false">
      <c r="I25" s="4" t="s">
        <v>37</v>
      </c>
      <c r="J25" s="4" t="s">
        <v>38</v>
      </c>
      <c r="K25" s="4" t="s">
        <v>39</v>
      </c>
      <c r="M25" s="4" t="s">
        <v>40</v>
      </c>
      <c r="N25" s="4" t="s">
        <v>41</v>
      </c>
    </row>
    <row r="26" customFormat="false" ht="15.75" hidden="false" customHeight="false" outlineLevel="0" collapsed="false">
      <c r="I26" s="2" t="n">
        <v>1</v>
      </c>
      <c r="J26" s="2" t="n">
        <v>-0.821147144249713</v>
      </c>
      <c r="K26" s="2" t="n">
        <v>0.131991984959305</v>
      </c>
      <c r="M26" s="2" t="n">
        <v>5.55555555555556</v>
      </c>
      <c r="N26" s="2" t="n">
        <v>-4.50986000618378</v>
      </c>
    </row>
    <row r="27" customFormat="false" ht="15.75" hidden="false" customHeight="false" outlineLevel="0" collapsed="false">
      <c r="I27" s="2" t="n">
        <v>2</v>
      </c>
      <c r="J27" s="2" t="n">
        <v>-2.05069956964456</v>
      </c>
      <c r="K27" s="2" t="n">
        <v>0.140156564426532</v>
      </c>
      <c r="M27" s="2" t="n">
        <v>16.6666666666667</v>
      </c>
      <c r="N27" s="2" t="n">
        <v>-4.34280592152061</v>
      </c>
    </row>
    <row r="28" customFormat="false" ht="15.75" hidden="false" customHeight="false" outlineLevel="0" collapsed="false">
      <c r="I28" s="2" t="n">
        <v>3</v>
      </c>
      <c r="J28" s="2" t="n">
        <v>-2.76994163117129</v>
      </c>
      <c r="K28" s="2" t="n">
        <v>0.00532107858067965</v>
      </c>
      <c r="M28" s="2" t="n">
        <v>27.7777777777778</v>
      </c>
      <c r="N28" s="2" t="n">
        <v>-4.26869794936688</v>
      </c>
    </row>
    <row r="29" customFormat="false" ht="15.75" hidden="false" customHeight="false" outlineLevel="0" collapsed="false">
      <c r="I29" s="2" t="n">
        <v>4</v>
      </c>
      <c r="J29" s="2" t="n">
        <v>-3.2802519950394</v>
      </c>
      <c r="K29" s="2" t="n">
        <v>-0.295298773767534</v>
      </c>
      <c r="M29" s="2" t="n">
        <v>38.8888888888889</v>
      </c>
      <c r="N29" s="2" t="n">
        <v>-4.07454193492593</v>
      </c>
    </row>
    <row r="30" customFormat="false" ht="15.75" hidden="false" customHeight="false" outlineLevel="0" collapsed="false">
      <c r="I30" s="2" t="n">
        <v>5</v>
      </c>
      <c r="J30" s="2" t="n">
        <v>-3.67607946491089</v>
      </c>
      <c r="K30" s="2" t="n">
        <v>-0.398462470015032</v>
      </c>
      <c r="M30" s="2" t="n">
        <v>50</v>
      </c>
      <c r="N30" s="2" t="n">
        <v>-3.9633162998157</v>
      </c>
    </row>
    <row r="31" customFormat="false" ht="15.75" hidden="false" customHeight="false" outlineLevel="0" collapsed="false">
      <c r="I31" s="2" t="n">
        <v>6</v>
      </c>
      <c r="J31" s="2" t="n">
        <v>-3.99949405656613</v>
      </c>
      <c r="K31" s="2" t="n">
        <v>-0.34331186495448</v>
      </c>
      <c r="M31" s="2" t="n">
        <v>61.1111111111111</v>
      </c>
      <c r="N31" s="2" t="n">
        <v>-3.57555076880693</v>
      </c>
    </row>
    <row r="32" customFormat="false" ht="15.75" hidden="false" customHeight="false" outlineLevel="0" collapsed="false">
      <c r="I32" s="2" t="n">
        <v>7</v>
      </c>
      <c r="J32" s="2" t="n">
        <v>-4.27293719760979</v>
      </c>
      <c r="K32" s="2" t="n">
        <v>0.309620897794087</v>
      </c>
      <c r="M32" s="2" t="n">
        <v>72.2222222222222</v>
      </c>
      <c r="N32" s="2" t="n">
        <v>-2.76462055259061</v>
      </c>
    </row>
    <row r="33" customFormat="false" ht="15.75" hidden="false" customHeight="false" outlineLevel="0" collapsed="false">
      <c r="I33" s="2" t="n">
        <v>8</v>
      </c>
      <c r="J33" s="2" t="n">
        <v>-4.50980442043424</v>
      </c>
      <c r="K33" s="2" t="n">
        <v>0.241106471067361</v>
      </c>
      <c r="M33" s="2" t="n">
        <v>83.3333333333333</v>
      </c>
      <c r="N33" s="2" t="n">
        <v>-1.91054300521802</v>
      </c>
    </row>
    <row r="34" customFormat="false" ht="16.5" hidden="false" customHeight="false" outlineLevel="0" collapsed="false">
      <c r="I34" s="5" t="n">
        <v>9</v>
      </c>
      <c r="J34" s="5" t="n">
        <v>-4.71873611809286</v>
      </c>
      <c r="K34" s="5" t="n">
        <v>0.208876111909082</v>
      </c>
      <c r="M34" s="5" t="n">
        <v>94.4444444444444</v>
      </c>
      <c r="N34" s="5" t="n">
        <v>-0.689155159290408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0" min="9" style="0" width="21.86"/>
  </cols>
  <sheetData>
    <row r="1" customFormat="false" ht="17.25" hidden="false" customHeight="false" outlineLevel="0" collapsed="false">
      <c r="A1" s="8"/>
      <c r="B1" s="8"/>
      <c r="C1" s="9" t="s">
        <v>42</v>
      </c>
      <c r="D1" s="10" t="n">
        <v>-5</v>
      </c>
      <c r="E1" s="8"/>
      <c r="F1" s="8"/>
    </row>
    <row r="2" customFormat="false" ht="20.2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43</v>
      </c>
      <c r="E2" s="11" t="s">
        <v>4</v>
      </c>
      <c r="F2" s="11" t="s">
        <v>44</v>
      </c>
      <c r="K2" s="0" t="s">
        <v>6</v>
      </c>
    </row>
    <row r="3" customFormat="false" ht="17.25" hidden="false" customHeight="false" outlineLevel="0" collapsed="false">
      <c r="A3" s="8" t="n">
        <v>12</v>
      </c>
      <c r="B3" s="8" t="n">
        <v>1.502</v>
      </c>
      <c r="C3" s="8" t="n">
        <f aca="false">LN(B3-1)</f>
        <v>-0.689155159290408</v>
      </c>
      <c r="D3" s="8" t="n">
        <f aca="false">LN(1/(A3+D$1))</f>
        <v>-1.94591014905531</v>
      </c>
      <c r="E3" s="8" t="n">
        <f aca="false">EXP($B$16+$B$15*D3)+1</f>
        <v>1.51153125751699</v>
      </c>
      <c r="F3" s="8" t="n">
        <f aca="false">(B3-E3)^2</f>
        <v>9.08448698552571E-005</v>
      </c>
    </row>
    <row r="4" customFormat="false" ht="15.75" hidden="false" customHeight="false" outlineLevel="0" collapsed="false">
      <c r="A4" s="8" t="n">
        <f aca="false">A3+12</f>
        <v>24</v>
      </c>
      <c r="B4" s="8" t="n">
        <v>1.148</v>
      </c>
      <c r="C4" s="8" t="n">
        <f aca="false">LN(B4-1)</f>
        <v>-1.91054300521802</v>
      </c>
      <c r="D4" s="8" t="n">
        <f aca="false">LN(1/(A4+D$1))</f>
        <v>-2.94443897916644</v>
      </c>
      <c r="E4" s="8" t="n">
        <f aca="false">EXP($B$16+$B$15*D4)+1</f>
        <v>1.11710689548273</v>
      </c>
      <c r="F4" s="8" t="n">
        <f aca="false">(B4-E4)^2</f>
        <v>0.000954383906715216</v>
      </c>
      <c r="K4" s="4" t="s">
        <v>7</v>
      </c>
      <c r="L4" s="4"/>
    </row>
    <row r="5" customFormat="false" ht="15.75" hidden="false" customHeight="false" outlineLevel="0" collapsed="false">
      <c r="A5" s="8" t="n">
        <f aca="false">A4+12</f>
        <v>36</v>
      </c>
      <c r="B5" s="8" t="n">
        <v>1.063</v>
      </c>
      <c r="C5" s="8" t="n">
        <f aca="false">LN(B5-1)</f>
        <v>-2.76462055259061</v>
      </c>
      <c r="D5" s="8" t="n">
        <f aca="false">LN(1/(A5+D$1))</f>
        <v>-3.43398720448515</v>
      </c>
      <c r="E5" s="8" t="n">
        <f aca="false">EXP($B$16+$B$15*D5)+1</f>
        <v>1.05684181747307</v>
      </c>
      <c r="F5" s="8" t="n">
        <f aca="false">(B5-E5)^2</f>
        <v>3.79232120350094E-005</v>
      </c>
      <c r="K5" s="2" t="s">
        <v>8</v>
      </c>
      <c r="L5" s="2" t="n">
        <v>0.977782042896954</v>
      </c>
    </row>
    <row r="6" customFormat="false" ht="15.75" hidden="false" customHeight="false" outlineLevel="0" collapsed="false">
      <c r="A6" s="8" t="n">
        <f aca="false">A5+12</f>
        <v>48</v>
      </c>
      <c r="B6" s="8" t="n">
        <v>1.028</v>
      </c>
      <c r="C6" s="8" t="n">
        <f aca="false">LN(B6-1)</f>
        <v>-3.57555076880693</v>
      </c>
      <c r="D6" s="8" t="n">
        <f aca="false">LN(1/(A6+D$1))</f>
        <v>-3.76120011569356</v>
      </c>
      <c r="E6" s="8" t="n">
        <f aca="false">EXP($B$16+$B$15*D6)+1</f>
        <v>1.03506293088047</v>
      </c>
      <c r="F6" s="8" t="n">
        <f aca="false">(B6-E6)^2</f>
        <v>4.98849926222363E-005</v>
      </c>
      <c r="K6" s="2" t="s">
        <v>9</v>
      </c>
      <c r="L6" s="2" t="n">
        <v>0.95605772341174</v>
      </c>
    </row>
    <row r="7" customFormat="false" ht="15.75" hidden="false" customHeight="false" outlineLevel="0" collapsed="false">
      <c r="A7" s="8" t="n">
        <f aca="false">A6+12</f>
        <v>60</v>
      </c>
      <c r="B7" s="8" t="n">
        <v>1.017</v>
      </c>
      <c r="C7" s="8" t="n">
        <f aca="false">LN(B7-1)</f>
        <v>-4.07454193492593</v>
      </c>
      <c r="D7" s="8" t="n">
        <f aca="false">LN(1/(A7+D$1))</f>
        <v>-4.00733318523247</v>
      </c>
      <c r="E7" s="8" t="n">
        <f aca="false">EXP($B$16+$B$15*D7)+1</f>
        <v>1.02437920567915</v>
      </c>
      <c r="F7" s="8" t="n">
        <f aca="false">(B7-E7)^2</f>
        <v>5.44526764551597E-005</v>
      </c>
      <c r="K7" s="2" t="s">
        <v>10</v>
      </c>
      <c r="L7" s="2" t="n">
        <v>0.949780255327703</v>
      </c>
    </row>
    <row r="8" customFormat="false" ht="15.75" hidden="false" customHeight="false" outlineLevel="0" collapsed="false">
      <c r="A8" s="8" t="n">
        <f aca="false">A7+12</f>
        <v>72</v>
      </c>
      <c r="B8" s="8" t="n">
        <v>1.013</v>
      </c>
      <c r="C8" s="8" t="n">
        <f aca="false">LN(B8-1)</f>
        <v>-4.34280592152061</v>
      </c>
      <c r="D8" s="8" t="n">
        <f aca="false">LN(1/(A8+D$1))</f>
        <v>-4.20469261939097</v>
      </c>
      <c r="E8" s="8" t="n">
        <f aca="false">EXP($B$16+$B$15*D8)+1</f>
        <v>1.01821655104989</v>
      </c>
      <c r="F8" s="8" t="n">
        <f aca="false">(B8-E8)^2</f>
        <v>2.72124048561206E-005</v>
      </c>
      <c r="K8" s="2" t="s">
        <v>11</v>
      </c>
      <c r="L8" s="2" t="n">
        <v>0.292417867298507</v>
      </c>
    </row>
    <row r="9" customFormat="false" ht="16.5" hidden="false" customHeight="false" outlineLevel="0" collapsed="false">
      <c r="A9" s="8" t="n">
        <f aca="false">A8+12</f>
        <v>84</v>
      </c>
      <c r="B9" s="8" t="n">
        <v>1.019</v>
      </c>
      <c r="C9" s="8" t="n">
        <f aca="false">LN(B9-1)</f>
        <v>-3.9633162998157</v>
      </c>
      <c r="D9" s="8" t="n">
        <f aca="false">LN(1/(A9+D$1))</f>
        <v>-4.36944785246702</v>
      </c>
      <c r="E9" s="8" t="n">
        <f aca="false">EXP($B$16+$B$15*D9)+1</f>
        <v>1.01428300706532</v>
      </c>
      <c r="F9" s="8" t="n">
        <f aca="false">(B9-E9)^2</f>
        <v>2.22500223458082E-005</v>
      </c>
      <c r="K9" s="5" t="s">
        <v>12</v>
      </c>
      <c r="L9" s="5" t="n">
        <v>9</v>
      </c>
    </row>
    <row r="10" customFormat="false" ht="15.75" hidden="false" customHeight="false" outlineLevel="0" collapsed="false">
      <c r="A10" s="8" t="n">
        <f aca="false">A9+12</f>
        <v>96</v>
      </c>
      <c r="B10" s="8" t="n">
        <v>1.014</v>
      </c>
      <c r="C10" s="8" t="n">
        <f aca="false">LN(B10-1)</f>
        <v>-4.26869794936688</v>
      </c>
      <c r="D10" s="8" t="n">
        <f aca="false">LN(1/(A10+D$1))</f>
        <v>-4.51085950651685</v>
      </c>
      <c r="E10" s="8" t="n">
        <f aca="false">EXP($B$16+$B$15*D10)+1</f>
        <v>1.01159155824359</v>
      </c>
      <c r="F10" s="8" t="n">
        <f aca="false">(B10-E10)^2</f>
        <v>5.80059169400472E-006</v>
      </c>
    </row>
    <row r="11" customFormat="false" ht="16.5" hidden="false" customHeight="false" outlineLevel="0" collapsed="false">
      <c r="A11" s="8" t="n">
        <f aca="false">A10+12</f>
        <v>108</v>
      </c>
      <c r="B11" s="8" t="n">
        <v>1.011</v>
      </c>
      <c r="C11" s="8" t="n">
        <f aca="false">LN(B11-1)</f>
        <v>-4.50986000618378</v>
      </c>
      <c r="D11" s="8" t="n">
        <f aca="false">LN(1/(A11+D$1))</f>
        <v>-4.63472898822964</v>
      </c>
      <c r="E11" s="8" t="n">
        <f aca="false">EXP($B$16+$B$15*D11)+1</f>
        <v>1.00965411823795</v>
      </c>
      <c r="F11" s="8" t="n">
        <f aca="false">(B11-E11)^2</f>
        <v>1.81139771742232E-006</v>
      </c>
      <c r="K11" s="0" t="s">
        <v>13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 t="n">
        <f aca="false">SUM(F3:F11)</f>
        <v>0.00124456407429623</v>
      </c>
      <c r="K12" s="4"/>
      <c r="L12" s="4" t="s">
        <v>14</v>
      </c>
      <c r="M12" s="4" t="s">
        <v>15</v>
      </c>
      <c r="N12" s="4" t="s">
        <v>16</v>
      </c>
      <c r="O12" s="4" t="s">
        <v>17</v>
      </c>
      <c r="P12" s="4" t="s">
        <v>18</v>
      </c>
    </row>
    <row r="13" customFormat="false" ht="15.75" hidden="false" customHeight="false" outlineLevel="0" collapsed="false">
      <c r="A13" s="8" t="s">
        <v>45</v>
      </c>
      <c r="B13" s="8"/>
      <c r="C13" s="8"/>
      <c r="D13" s="8"/>
      <c r="E13" s="8"/>
      <c r="F13" s="8"/>
      <c r="K13" s="2" t="s">
        <v>20</v>
      </c>
      <c r="L13" s="2" t="n">
        <v>1</v>
      </c>
      <c r="M13" s="2" t="n">
        <v>13.0228911792915</v>
      </c>
      <c r="N13" s="2" t="n">
        <v>13.0228911792915</v>
      </c>
      <c r="O13" s="2" t="n">
        <v>152.299893940183</v>
      </c>
      <c r="P13" s="2" t="n">
        <v>5.26723659680066E-006</v>
      </c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K14" s="2" t="s">
        <v>21</v>
      </c>
      <c r="L14" s="2" t="n">
        <v>7</v>
      </c>
      <c r="M14" s="2" t="n">
        <v>0.598557463807849</v>
      </c>
      <c r="N14" s="2" t="n">
        <v>0.085508209115407</v>
      </c>
      <c r="O14" s="2"/>
      <c r="P14" s="2"/>
    </row>
    <row r="15" customFormat="false" ht="17.25" hidden="false" customHeight="false" outlineLevel="0" collapsed="false">
      <c r="A15" s="12" t="s">
        <v>22</v>
      </c>
      <c r="B15" s="13" t="n">
        <f aca="false">LINEST(C3:C11,D3:D11,TRUE(),FALSE())</f>
        <v>1.47649371183931</v>
      </c>
      <c r="C15" s="8" t="s">
        <v>46</v>
      </c>
      <c r="D15" s="8"/>
      <c r="E15" s="8"/>
      <c r="F15" s="8"/>
      <c r="K15" s="5" t="s">
        <v>24</v>
      </c>
      <c r="L15" s="5" t="n">
        <v>8</v>
      </c>
      <c r="M15" s="5" t="n">
        <v>13.6214486430993</v>
      </c>
      <c r="N15" s="5"/>
      <c r="O15" s="5"/>
      <c r="P15" s="5"/>
    </row>
    <row r="16" customFormat="false" ht="16.5" hidden="false" customHeight="false" outlineLevel="0" collapsed="false">
      <c r="A16" s="14" t="s">
        <v>25</v>
      </c>
      <c r="B16" s="15" t="n">
        <f aca="false">INTERCEPT(C3:C11,D3:D11)</f>
        <v>2.20277751294204</v>
      </c>
      <c r="C16" s="8" t="s">
        <v>26</v>
      </c>
      <c r="D16" s="8"/>
      <c r="E16" s="8"/>
      <c r="F16" s="8"/>
    </row>
    <row r="17" customFormat="false" ht="16.5" hidden="false" customHeight="false" outlineLevel="0" collapsed="false">
      <c r="K17" s="4"/>
      <c r="L17" s="4" t="s">
        <v>27</v>
      </c>
      <c r="M17" s="4" t="s">
        <v>11</v>
      </c>
      <c r="N17" s="4" t="s">
        <v>28</v>
      </c>
      <c r="O17" s="4" t="s">
        <v>29</v>
      </c>
      <c r="P17" s="4" t="s">
        <v>30</v>
      </c>
      <c r="Q17" s="4" t="s">
        <v>31</v>
      </c>
      <c r="R17" s="4" t="s">
        <v>32</v>
      </c>
      <c r="S17" s="4" t="s">
        <v>33</v>
      </c>
    </row>
    <row r="18" customFormat="false" ht="15.75" hidden="false" customHeight="false" outlineLevel="0" collapsed="false">
      <c r="G18" s="16" t="n">
        <v>1</v>
      </c>
      <c r="H18" s="16" t="n">
        <f aca="false">G18+1</f>
        <v>2</v>
      </c>
      <c r="I18" s="16" t="n">
        <f aca="false">H18+1</f>
        <v>3</v>
      </c>
      <c r="J18" s="16" t="n">
        <f aca="false">I18+1</f>
        <v>4</v>
      </c>
      <c r="K18" s="2" t="s">
        <v>26</v>
      </c>
      <c r="L18" s="2" t="n">
        <v>3.58675219346154</v>
      </c>
      <c r="M18" s="2" t="n">
        <v>0.57002787616257</v>
      </c>
      <c r="N18" s="2" t="n">
        <v>6.29223998238047</v>
      </c>
      <c r="O18" s="2" t="n">
        <v>0.000407196933178301</v>
      </c>
      <c r="P18" s="2" t="n">
        <v>2.23885141766977</v>
      </c>
      <c r="Q18" s="2" t="n">
        <v>4.93465296925332</v>
      </c>
      <c r="R18" s="2" t="n">
        <v>2.23885141766977</v>
      </c>
      <c r="S18" s="2" t="n">
        <v>4.93465296925332</v>
      </c>
    </row>
    <row r="19" customFormat="false" ht="16.5" hidden="false" customHeight="false" outlineLevel="0" collapsed="false">
      <c r="A19" s="11" t="s">
        <v>47</v>
      </c>
      <c r="B19" s="11" t="n">
        <f aca="false">F12</f>
        <v>0.00124456407429623</v>
      </c>
      <c r="C19" s="17" t="s">
        <v>48</v>
      </c>
      <c r="G19" s="18"/>
      <c r="H19" s="18"/>
      <c r="I19" s="18" t="s">
        <v>49</v>
      </c>
      <c r="J19" s="18"/>
      <c r="K19" s="5" t="s">
        <v>34</v>
      </c>
      <c r="L19" s="5" t="n">
        <v>1.77386918663014</v>
      </c>
      <c r="M19" s="5" t="n">
        <v>0.14373806342376</v>
      </c>
      <c r="N19" s="5" t="n">
        <v>12.340984318124</v>
      </c>
      <c r="O19" s="5" t="n">
        <v>5.26723659680059E-006</v>
      </c>
      <c r="P19" s="5" t="n">
        <v>1.43398291913041</v>
      </c>
      <c r="Q19" s="5" t="n">
        <v>2.11375545412986</v>
      </c>
      <c r="R19" s="5" t="n">
        <v>1.43398291913041</v>
      </c>
      <c r="S19" s="5" t="n">
        <v>2.11375545412986</v>
      </c>
    </row>
    <row r="20" customFormat="false" ht="17.25" hidden="false" customHeight="false" outlineLevel="0" collapsed="false">
      <c r="A20" s="8" t="n">
        <v>-7</v>
      </c>
      <c r="B20" s="19" t="n">
        <f aca="true">TABLE(B$19,$D$1,$A20)</f>
        <v>0.00461625455118811</v>
      </c>
      <c r="C20" s="8"/>
      <c r="G20" s="20" t="s">
        <v>0</v>
      </c>
      <c r="H20" s="20" t="s">
        <v>43</v>
      </c>
      <c r="I20" s="20" t="s">
        <v>50</v>
      </c>
      <c r="J20" s="20" t="s">
        <v>51</v>
      </c>
    </row>
    <row r="21" customFormat="false" ht="16.5" hidden="false" customHeight="false" outlineLevel="0" collapsed="false">
      <c r="A21" s="8" t="n">
        <v>-5</v>
      </c>
      <c r="B21" s="19" t="n">
        <f aca="true">TABLE(B$19,$D$1,$A21)</f>
        <v>0.00124456407429623</v>
      </c>
      <c r="C21" s="8"/>
      <c r="G21" s="8" t="n">
        <v>120</v>
      </c>
      <c r="H21" s="8" t="n">
        <f aca="false">LN(1/(G21+D$1))</f>
        <v>-4.74493212836325</v>
      </c>
      <c r="I21" s="21" t="n">
        <f aca="false">EXP($B$16+$B$15*H21)+1</f>
        <v>1.00820439791252</v>
      </c>
      <c r="J21" s="21" t="n">
        <f aca="false">J22*I21</f>
        <v>1.07773467463739</v>
      </c>
    </row>
    <row r="22" customFormat="false" ht="15.75" hidden="false" customHeight="false" outlineLevel="0" collapsed="false">
      <c r="A22" s="8" t="n">
        <v>-3</v>
      </c>
      <c r="B22" s="19" t="n">
        <f aca="true">TABLE(B$19,$D$1,$A22)</f>
        <v>0.00141380825691318</v>
      </c>
      <c r="C22" s="8"/>
      <c r="G22" s="8" t="n">
        <f aca="false">G21+12</f>
        <v>132</v>
      </c>
      <c r="H22" s="8" t="n">
        <f aca="false">LN(1/(G22+D$1))</f>
        <v>-4.84418708645859</v>
      </c>
      <c r="I22" s="21" t="n">
        <f aca="false">EXP($B$16+$B$15*H22)+1</f>
        <v>1.00708600009461</v>
      </c>
      <c r="J22" s="21" t="n">
        <f aca="false">J23*I22</f>
        <v>1.06896446481371</v>
      </c>
    </row>
    <row r="23" customFormat="false" ht="15.75" hidden="false" customHeight="false" outlineLevel="0" collapsed="false">
      <c r="A23" s="8" t="n">
        <v>-2</v>
      </c>
      <c r="B23" s="19" t="n">
        <f aca="true">TABLE(B$19,$D$1,$A23)</f>
        <v>0.00218608708618943</v>
      </c>
      <c r="C23" s="8"/>
      <c r="G23" s="8" t="n">
        <f aca="false">G22+12</f>
        <v>144</v>
      </c>
      <c r="H23" s="8" t="n">
        <f aca="false">LN(1/(G23+D$1))</f>
        <v>-4.93447393313069</v>
      </c>
      <c r="I23" s="21" t="n">
        <f aca="false">EXP($B$16+$B$15*H23)+1</f>
        <v>1.00620163556719</v>
      </c>
      <c r="J23" s="21" t="n">
        <f aca="false">J24*I23</f>
        <v>1.0614430790551</v>
      </c>
      <c r="K23" s="0" t="s">
        <v>35</v>
      </c>
      <c r="O23" s="0" t="s">
        <v>36</v>
      </c>
    </row>
    <row r="24" customFormat="false" ht="16.5" hidden="false" customHeight="false" outlineLevel="0" collapsed="false">
      <c r="A24" s="8" t="n">
        <v>-1</v>
      </c>
      <c r="B24" s="19" t="n">
        <f aca="true">TABLE(B$19,$D$1,$A24)</f>
        <v>0.0032298321057262</v>
      </c>
      <c r="C24" s="8"/>
      <c r="G24" s="8" t="n">
        <f aca="false">G23+12</f>
        <v>156</v>
      </c>
      <c r="H24" s="8" t="n">
        <f aca="false">LN(1/(G24+D$1))</f>
        <v>-5.01727983681492</v>
      </c>
      <c r="I24" s="21" t="n">
        <f aca="false">EXP($B$16+$B$15*H24)+1</f>
        <v>1.0054879274047</v>
      </c>
      <c r="J24" s="21" t="n">
        <f aca="false">J25*I24</f>
        <v>1.05490096769399</v>
      </c>
    </row>
    <row r="25" customFormat="false" ht="15.75" hidden="false" customHeight="false" outlineLevel="0" collapsed="false">
      <c r="A25" s="8" t="n">
        <v>0</v>
      </c>
      <c r="B25" s="19" t="n">
        <f aca="true">TABLE(B$19,$D$1,$A25)</f>
        <v>0.00445685027991622</v>
      </c>
      <c r="C25" s="8"/>
      <c r="G25" s="8" t="n">
        <f aca="false">G24+12</f>
        <v>168</v>
      </c>
      <c r="H25" s="8" t="n">
        <f aca="false">LN(1/(G25+D$1))</f>
        <v>-5.09375020080676</v>
      </c>
      <c r="I25" s="21" t="n">
        <f aca="false">EXP($B$16+$B$15*H25)+1</f>
        <v>1.0049019968904</v>
      </c>
      <c r="J25" s="21" t="n">
        <f aca="false">J26*I25</f>
        <v>1.04914334517853</v>
      </c>
      <c r="K25" s="4" t="s">
        <v>37</v>
      </c>
      <c r="L25" s="4" t="s">
        <v>38</v>
      </c>
      <c r="M25" s="4" t="s">
        <v>39</v>
      </c>
      <c r="O25" s="4" t="s">
        <v>40</v>
      </c>
      <c r="P25" s="4" t="s">
        <v>41</v>
      </c>
    </row>
    <row r="26" customFormat="false" ht="15.75" hidden="false" customHeight="false" outlineLevel="0" collapsed="false">
      <c r="A26" s="8" t="n">
        <v>1</v>
      </c>
      <c r="B26" s="19" t="n">
        <f aca="true">TABLE(B$19,$D$1,$A26)</f>
        <v>0.00580465376127788</v>
      </c>
      <c r="C26" s="8"/>
      <c r="G26" s="8" t="n">
        <f aca="false">G25+12</f>
        <v>180</v>
      </c>
      <c r="H26" s="8" t="n">
        <f aca="false">LN(1/(G26+D$1))</f>
        <v>-5.16478597392351</v>
      </c>
      <c r="I26" s="21" t="n">
        <f aca="false">EXP($B$16+$B$15*H26)+1</f>
        <v>1.00441390055633</v>
      </c>
      <c r="J26" s="21" t="n">
        <f aca="false">J27*I26</f>
        <v>1.04402553525122</v>
      </c>
      <c r="K26" s="2" t="n">
        <v>1</v>
      </c>
      <c r="L26" s="2" t="n">
        <v>-0.821147144249713</v>
      </c>
      <c r="M26" s="2" t="n">
        <v>0.131991984959305</v>
      </c>
      <c r="O26" s="2" t="n">
        <v>5.55555555555556</v>
      </c>
      <c r="P26" s="2" t="n">
        <v>-4.50986000618378</v>
      </c>
    </row>
    <row r="27" customFormat="false" ht="15.75" hidden="false" customHeight="false" outlineLevel="0" collapsed="false">
      <c r="A27" s="8" t="n">
        <v>2</v>
      </c>
      <c r="B27" s="19" t="n">
        <f aca="true">TABLE(B$19,$D$1,$A27)</f>
        <v>0.00722853902237486</v>
      </c>
      <c r="C27" s="8"/>
      <c r="G27" s="8" t="n">
        <f aca="false">G26+12</f>
        <v>192</v>
      </c>
      <c r="H27" s="8" t="n">
        <f aca="false">LN(1/(G27+D$1))</f>
        <v>-5.23110861685459</v>
      </c>
      <c r="I27" s="21" t="n">
        <f aca="false">EXP($B$16+$B$15*H27)+1</f>
        <v>1.0040021583904</v>
      </c>
      <c r="J27" s="21" t="n">
        <f aca="false">J28*I27</f>
        <v>1.03943756122148</v>
      </c>
      <c r="K27" s="2" t="n">
        <v>2</v>
      </c>
      <c r="L27" s="2" t="n">
        <v>-2.05069956964456</v>
      </c>
      <c r="M27" s="2" t="n">
        <v>0.140156564426532</v>
      </c>
      <c r="O27" s="2" t="n">
        <v>16.6666666666667</v>
      </c>
      <c r="P27" s="2" t="n">
        <v>-4.34280592152061</v>
      </c>
    </row>
    <row r="28" customFormat="false" ht="15.75" hidden="false" customHeight="false" outlineLevel="0" collapsed="false">
      <c r="A28" s="8" t="n">
        <v>5</v>
      </c>
      <c r="B28" s="19" t="n">
        <f aca="true">TABLE(B$19,$D$1,$A28)</f>
        <v>0.011676641936767</v>
      </c>
      <c r="C28" s="8"/>
      <c r="G28" s="8" t="n">
        <f aca="false">G27+12</f>
        <v>204</v>
      </c>
      <c r="H28" s="8" t="n">
        <f aca="false">LN(1/(G28+D$1))</f>
        <v>-5.29330482472449</v>
      </c>
      <c r="I28" s="21" t="n">
        <f aca="false">EXP($B$16+$B$15*H28)+1</f>
        <v>1.00365100146294</v>
      </c>
      <c r="J28" s="21" t="n">
        <f aca="false">J29*I28</f>
        <v>1.03529415005231</v>
      </c>
      <c r="K28" s="2" t="n">
        <v>3</v>
      </c>
      <c r="L28" s="2" t="n">
        <v>-2.76994163117129</v>
      </c>
      <c r="M28" s="2" t="n">
        <v>0.00532107858067965</v>
      </c>
      <c r="O28" s="2" t="n">
        <v>27.7777777777778</v>
      </c>
      <c r="P28" s="2" t="n">
        <v>-4.26869794936688</v>
      </c>
    </row>
    <row r="29" customFormat="false" ht="15.75" hidden="false" customHeight="false" outlineLevel="0" collapsed="false">
      <c r="A29" s="8" t="n">
        <v>10</v>
      </c>
      <c r="B29" s="19" t="n">
        <f aca="true">TABLE(B$19,$D$1,$A29)</f>
        <v>0.0188668800712985</v>
      </c>
      <c r="C29" s="8"/>
      <c r="G29" s="8" t="n">
        <f aca="false">G28+12</f>
        <v>216</v>
      </c>
      <c r="H29" s="8" t="n">
        <f aca="false">LN(1/(G29+D$1))</f>
        <v>-5.35185813347607</v>
      </c>
      <c r="I29" s="21" t="n">
        <f aca="false">EXP($B$16+$B$15*H29)+1</f>
        <v>1.00334861862882</v>
      </c>
      <c r="J29" s="21" t="n">
        <f aca="false">J30*I29</f>
        <v>1.03152803967041</v>
      </c>
      <c r="K29" s="2" t="n">
        <v>4</v>
      </c>
      <c r="L29" s="2" t="n">
        <v>-3.2802519950394</v>
      </c>
      <c r="M29" s="2" t="n">
        <v>-0.295298773767534</v>
      </c>
      <c r="O29" s="2" t="n">
        <v>38.8888888888889</v>
      </c>
      <c r="P29" s="2" t="n">
        <v>-4.07454193492593</v>
      </c>
    </row>
    <row r="30" customFormat="false" ht="15.75" hidden="false" customHeight="false" outlineLevel="0" collapsed="false">
      <c r="G30" s="8" t="n">
        <f aca="false">G29+12</f>
        <v>228</v>
      </c>
      <c r="H30" s="8" t="n">
        <f aca="false">LN(1/(G30+D$1))</f>
        <v>-5.40717177146012</v>
      </c>
      <c r="I30" s="21" t="n">
        <f aca="false">EXP($B$16+$B$15*H30)+1</f>
        <v>1.00308600592077</v>
      </c>
      <c r="J30" s="21" t="n">
        <f aca="false">J31*I30</f>
        <v>1.02808537383557</v>
      </c>
      <c r="K30" s="2" t="n">
        <v>5</v>
      </c>
      <c r="L30" s="2" t="n">
        <v>-3.67607946491089</v>
      </c>
      <c r="M30" s="2" t="n">
        <v>-0.398462470015032</v>
      </c>
      <c r="O30" s="2" t="n">
        <v>50</v>
      </c>
      <c r="P30" s="2" t="n">
        <v>-3.9633162998157</v>
      </c>
    </row>
    <row r="31" customFormat="false" ht="15.75" hidden="false" customHeight="false" outlineLevel="0" collapsed="false">
      <c r="G31" s="8" t="n">
        <f aca="false">G30+12</f>
        <v>240</v>
      </c>
      <c r="H31" s="8" t="n">
        <f aca="false">LN(1/(G31+D$1))</f>
        <v>-5.45958551414416</v>
      </c>
      <c r="I31" s="21" t="n">
        <f aca="false">EXP($B$16+$B$15*H31)+1</f>
        <v>1.00285619154853</v>
      </c>
      <c r="J31" s="21" t="n">
        <f aca="false">J32*I31</f>
        <v>1.02492245706474</v>
      </c>
      <c r="K31" s="2" t="n">
        <v>6</v>
      </c>
      <c r="L31" s="2" t="n">
        <v>-3.99949405656613</v>
      </c>
      <c r="M31" s="2" t="n">
        <v>-0.34331186495448</v>
      </c>
      <c r="O31" s="2" t="n">
        <v>61.1111111111111</v>
      </c>
      <c r="P31" s="2" t="n">
        <v>-3.57555076880693</v>
      </c>
    </row>
    <row r="32" customFormat="false" ht="16.5" hidden="false" customHeight="false" outlineLevel="0" collapsed="false">
      <c r="A32" s="11" t="s">
        <v>47</v>
      </c>
      <c r="B32" s="11" t="n">
        <f aca="false">F12</f>
        <v>0.00124456407429623</v>
      </c>
      <c r="G32" s="8" t="n">
        <f aca="false">G31+12</f>
        <v>252</v>
      </c>
      <c r="H32" s="8" t="n">
        <f aca="false">LN(1/(G32+D$1))</f>
        <v>-5.50938833662798</v>
      </c>
      <c r="I32" s="21" t="n">
        <f aca="false">EXP($B$16+$B$15*H32)+1</f>
        <v>1.00265370176263</v>
      </c>
      <c r="J32" s="21" t="n">
        <f aca="false">J33*I32</f>
        <v>1.0220034195353</v>
      </c>
      <c r="K32" s="2" t="n">
        <v>7</v>
      </c>
      <c r="L32" s="2" t="n">
        <v>-4.27293719760979</v>
      </c>
      <c r="M32" s="2" t="n">
        <v>0.309620897794087</v>
      </c>
      <c r="O32" s="2" t="n">
        <v>72.2222222222222</v>
      </c>
      <c r="P32" s="2" t="n">
        <v>-2.76462055259061</v>
      </c>
    </row>
    <row r="33" customFormat="false" ht="16.5" hidden="false" customHeight="false" outlineLevel="0" collapsed="false">
      <c r="A33" s="8" t="n">
        <v>-7</v>
      </c>
      <c r="G33" s="8" t="n">
        <f aca="false">G32+12</f>
        <v>264</v>
      </c>
      <c r="H33" s="8" t="n">
        <f aca="false">LN(1/(G33+D$1))</f>
        <v>-5.55682806169954</v>
      </c>
      <c r="I33" s="21" t="n">
        <f aca="false">EXP($B$16+$B$15*H33)+1</f>
        <v>1.00247418512913</v>
      </c>
      <c r="J33" s="21" t="n">
        <f aca="false">J34*I33</f>
        <v>1.01929850529515</v>
      </c>
      <c r="K33" s="2" t="n">
        <v>8</v>
      </c>
      <c r="L33" s="2" t="n">
        <v>-4.50980442043424</v>
      </c>
      <c r="M33" s="2" t="n">
        <v>0.241106471067361</v>
      </c>
      <c r="O33" s="2" t="n">
        <v>83.3333333333333</v>
      </c>
      <c r="P33" s="2" t="n">
        <v>-1.91054300521802</v>
      </c>
    </row>
    <row r="34" customFormat="false" ht="16.5" hidden="false" customHeight="false" outlineLevel="0" collapsed="false">
      <c r="A34" s="8" t="n">
        <v>-5</v>
      </c>
      <c r="G34" s="8" t="n">
        <f aca="false">G33+12</f>
        <v>276</v>
      </c>
      <c r="H34" s="8" t="n">
        <f aca="false">LN(1/(G34+D$1))</f>
        <v>-5.6021188208797</v>
      </c>
      <c r="I34" s="21" t="n">
        <f aca="false">EXP($B$16+$B$15*H34)+1</f>
        <v>1.0023141433594</v>
      </c>
      <c r="J34" s="21" t="n">
        <f aca="false">J35*I34</f>
        <v>1.01678279642069</v>
      </c>
      <c r="K34" s="5" t="n">
        <v>9</v>
      </c>
      <c r="L34" s="5" t="n">
        <v>-4.71873611809286</v>
      </c>
      <c r="M34" s="5" t="n">
        <v>0.208876111909082</v>
      </c>
      <c r="O34" s="5" t="n">
        <v>94.4444444444444</v>
      </c>
      <c r="P34" s="5" t="n">
        <v>-0.689155159290408</v>
      </c>
    </row>
    <row r="35" customFormat="false" ht="15.75" hidden="false" customHeight="false" outlineLevel="0" collapsed="false">
      <c r="A35" s="8" t="n">
        <v>-3</v>
      </c>
      <c r="G35" s="8" t="n">
        <f aca="false">G34+12</f>
        <v>288</v>
      </c>
      <c r="H35" s="8" t="n">
        <f aca="false">LN(1/(G35+D$1))</f>
        <v>-5.64544689764324</v>
      </c>
      <c r="I35" s="21" t="n">
        <f aca="false">EXP($B$16+$B$15*H35)+1</f>
        <v>1.00217073527601</v>
      </c>
      <c r="J35" s="21" t="n">
        <f aca="false">J36*I35</f>
        <v>1.01443524782839</v>
      </c>
    </row>
    <row r="36" customFormat="false" ht="15.75" hidden="false" customHeight="false" outlineLevel="0" collapsed="false">
      <c r="A36" s="8" t="n">
        <v>-2</v>
      </c>
      <c r="G36" s="8" t="n">
        <f aca="false">G35+12</f>
        <v>300</v>
      </c>
      <c r="H36" s="8" t="n">
        <f aca="false">LN(1/(G36+D$1))</f>
        <v>-5.68697535633982</v>
      </c>
      <c r="I36" s="21" t="n">
        <f aca="false">EXP($B$16+$B$15*H36)+1</f>
        <v>1.00204163189971</v>
      </c>
      <c r="J36" s="21" t="n">
        <f aca="false">J37*I36</f>
        <v>1.01223794720867</v>
      </c>
    </row>
    <row r="37" customFormat="false" ht="15.75" hidden="false" customHeight="false" outlineLevel="0" collapsed="false">
      <c r="A37" s="8" t="n">
        <v>-1</v>
      </c>
      <c r="G37" s="8" t="n">
        <f aca="false">G36+12</f>
        <v>312</v>
      </c>
      <c r="H37" s="8" t="n">
        <f aca="false">LN(1/(G37+D$1))</f>
        <v>-5.7268477475872</v>
      </c>
      <c r="I37" s="21" t="n">
        <f aca="false">EXP($B$16+$B$15*H37)+1</f>
        <v>1.00192490786441</v>
      </c>
      <c r="J37" s="21" t="n">
        <f aca="false">J38*I37</f>
        <v>1.01017554060067</v>
      </c>
    </row>
    <row r="38" customFormat="false" ht="15.75" hidden="false" customHeight="false" outlineLevel="0" collapsed="false">
      <c r="A38" s="8" t="n">
        <v>0</v>
      </c>
      <c r="G38" s="8" t="n">
        <f aca="false">G37+12</f>
        <v>324</v>
      </c>
      <c r="H38" s="8" t="n">
        <f aca="false">LN(1/(G38+D$1))</f>
        <v>-5.76519110278484</v>
      </c>
      <c r="I38" s="21" t="n">
        <f aca="false">EXP($B$16+$B$15*H38)+1</f>
        <v>1.00181895903945</v>
      </c>
      <c r="J38" s="21" t="n">
        <f aca="false">J39*I38</f>
        <v>1.00823478154051</v>
      </c>
    </row>
    <row r="39" customFormat="false" ht="15.75" hidden="false" customHeight="false" outlineLevel="0" collapsed="false">
      <c r="A39" s="8" t="n">
        <v>1</v>
      </c>
      <c r="G39" s="8" t="n">
        <f aca="false">G38+12</f>
        <v>336</v>
      </c>
      <c r="H39" s="8" t="n">
        <f aca="false">LN(1/(G39+D$1))</f>
        <v>-5.80211837537706</v>
      </c>
      <c r="I39" s="21" t="n">
        <f aca="false">EXP($B$16+$B$15*H39)+1</f>
        <v>1.00172243931985</v>
      </c>
      <c r="J39" s="21" t="n">
        <f aca="false">J40*I39</f>
        <v>1.00640417357166</v>
      </c>
    </row>
    <row r="40" customFormat="false" ht="15.75" hidden="false" customHeight="false" outlineLevel="0" collapsed="false">
      <c r="A40" s="8" t="n">
        <v>2</v>
      </c>
      <c r="G40" s="8" t="n">
        <f aca="false">G39+12</f>
        <v>348</v>
      </c>
      <c r="H40" s="8" t="n">
        <f aca="false">LN(1/(G40+D$1))</f>
        <v>-5.83773044716594</v>
      </c>
      <c r="I40" s="21" t="n">
        <f aca="false">EXP($B$16+$B$15*H40)+1</f>
        <v>1.00163421161479</v>
      </c>
      <c r="J40" s="21" t="n">
        <f aca="false">J41*I40</f>
        <v>1.00467368411452</v>
      </c>
    </row>
    <row r="41" customFormat="false" ht="15.75" hidden="false" customHeight="false" outlineLevel="0" collapsed="false">
      <c r="A41" s="8" t="n">
        <v>5</v>
      </c>
      <c r="G41" s="8" t="n">
        <f aca="false">G40+12</f>
        <v>360</v>
      </c>
      <c r="H41" s="8" t="n">
        <f aca="false">LN(1/(G41+D$1))</f>
        <v>-5.87211778947542</v>
      </c>
      <c r="I41" s="21" t="n">
        <f aca="false">EXP($B$16+$B$15*H41)+1</f>
        <v>1.00155330947605</v>
      </c>
      <c r="J41" s="21" t="n">
        <f aca="false">J42*I41</f>
        <v>1.00303451346258</v>
      </c>
    </row>
    <row r="42" customFormat="false" ht="15.75" hidden="false" customHeight="false" outlineLevel="0" collapsed="false">
      <c r="A42" s="8" t="n">
        <v>10</v>
      </c>
      <c r="G42" s="8" t="n">
        <f aca="false">G41+12</f>
        <v>372</v>
      </c>
      <c r="H42" s="8" t="n">
        <f aca="false">LN(1/(G42+D$1))</f>
        <v>-5.90536184805457</v>
      </c>
      <c r="I42" s="21" t="n">
        <f aca="false">EXP($B$16+$B$15*H42)+1</f>
        <v>1.00147890678661</v>
      </c>
      <c r="J42" s="21" t="n">
        <f aca="false">I42</f>
        <v>1.00147890678661</v>
      </c>
    </row>
  </sheetData>
  <scenarios current="0" show="0">
    <scenario name="s1" locked="true" count="1" user="Calc" comment="Created by Louise Francis on 9/5/2004">
      <inputCells r="D1" val="-7"/>
    </scenario>
  </scenarios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1" customFormat="false" ht="20.25" hidden="false" customHeight="false" outlineLevel="0" collapsed="false">
      <c r="B1" s="22" t="s">
        <v>52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B2" s="23" t="s">
        <v>53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20.25" hidden="false" customHeight="false" outlineLevel="0" collapsed="false">
      <c r="B3" s="22" t="s">
        <v>54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.75" hidden="false" customHeight="fals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B6" s="25" t="s">
        <v>55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B7" s="26" t="s">
        <v>56</v>
      </c>
      <c r="C7" s="27" t="s">
        <v>57</v>
      </c>
      <c r="D7" s="27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15.75" hidden="false" customHeight="false" outlineLevel="0" collapsed="false">
      <c r="B8" s="28" t="n">
        <v>1989</v>
      </c>
      <c r="C8" s="29"/>
      <c r="D8" s="29"/>
      <c r="E8" s="29"/>
      <c r="F8" s="29"/>
      <c r="G8" s="29"/>
      <c r="H8" s="29"/>
      <c r="I8" s="29"/>
      <c r="J8" s="29"/>
      <c r="K8" s="29" t="n">
        <v>1.004</v>
      </c>
    </row>
    <row r="9" customFormat="false" ht="15.75" hidden="false" customHeight="false" outlineLevel="0" collapsed="false">
      <c r="B9" s="30" t="n">
        <f aca="false">(B8+1)</f>
        <v>1990</v>
      </c>
      <c r="C9" s="29"/>
      <c r="D9" s="29"/>
      <c r="E9" s="29"/>
      <c r="F9" s="29"/>
      <c r="G9" s="29"/>
      <c r="H9" s="29"/>
      <c r="I9" s="29"/>
      <c r="J9" s="29" t="n">
        <v>0.999</v>
      </c>
      <c r="K9" s="29" t="n">
        <v>1.01</v>
      </c>
    </row>
    <row r="10" customFormat="false" ht="15.75" hidden="false" customHeight="false" outlineLevel="0" collapsed="false">
      <c r="B10" s="30" t="n">
        <f aca="false">(B9+1)</f>
        <v>1991</v>
      </c>
      <c r="C10" s="29"/>
      <c r="D10" s="29"/>
      <c r="E10" s="29"/>
      <c r="F10" s="29"/>
      <c r="G10" s="29"/>
      <c r="H10" s="29"/>
      <c r="I10" s="29" t="n">
        <v>0.996</v>
      </c>
      <c r="J10" s="29" t="n">
        <v>1.005</v>
      </c>
      <c r="K10" s="29" t="n">
        <v>1.014</v>
      </c>
    </row>
    <row r="11" customFormat="false" ht="15.75" hidden="false" customHeight="false" outlineLevel="0" collapsed="false">
      <c r="B11" s="30" t="n">
        <f aca="false">(B10+1)</f>
        <v>1992</v>
      </c>
      <c r="C11" s="29"/>
      <c r="D11" s="29"/>
      <c r="E11" s="29"/>
      <c r="F11" s="29"/>
      <c r="G11" s="29"/>
      <c r="H11" s="29" t="n">
        <v>0.998</v>
      </c>
      <c r="I11" s="29" t="n">
        <v>1.011</v>
      </c>
      <c r="J11" s="29" t="n">
        <v>1.002</v>
      </c>
      <c r="K11" s="29" t="n">
        <v>1.014</v>
      </c>
    </row>
    <row r="12" customFormat="false" ht="15.75" hidden="false" customHeight="false" outlineLevel="0" collapsed="false">
      <c r="B12" s="30" t="n">
        <f aca="false">(B11+1)</f>
        <v>1993</v>
      </c>
      <c r="C12" s="29"/>
      <c r="D12" s="29"/>
      <c r="E12" s="29"/>
      <c r="F12" s="29"/>
      <c r="G12" s="29" t="n">
        <v>1.01</v>
      </c>
      <c r="H12" s="29" t="n">
        <v>1.008</v>
      </c>
      <c r="I12" s="29" t="n">
        <v>1.006</v>
      </c>
      <c r="J12" s="29" t="n">
        <v>1.014</v>
      </c>
      <c r="K12" s="29" t="n">
        <v>1.005</v>
      </c>
    </row>
    <row r="13" customFormat="false" ht="15.75" hidden="false" customHeight="false" outlineLevel="0" collapsed="false">
      <c r="B13" s="30" t="n">
        <f aca="false">(B12+1)</f>
        <v>1994</v>
      </c>
      <c r="C13" s="29"/>
      <c r="D13" s="29"/>
      <c r="E13" s="29"/>
      <c r="F13" s="29" t="n">
        <v>1.031</v>
      </c>
      <c r="G13" s="29" t="n">
        <v>1.016</v>
      </c>
      <c r="H13" s="29" t="n">
        <v>1.011</v>
      </c>
      <c r="I13" s="29" t="n">
        <v>1.014</v>
      </c>
      <c r="J13" s="29" t="n">
        <v>1.018</v>
      </c>
      <c r="K13" s="31"/>
    </row>
    <row r="14" customFormat="false" ht="15.75" hidden="false" customHeight="false" outlineLevel="0" collapsed="false">
      <c r="B14" s="30" t="n">
        <f aca="false">(B13+1)</f>
        <v>1995</v>
      </c>
      <c r="C14" s="29"/>
      <c r="D14" s="29"/>
      <c r="E14" s="29" t="n">
        <v>1.045</v>
      </c>
      <c r="F14" s="29" t="n">
        <v>1.016</v>
      </c>
      <c r="G14" s="29" t="n">
        <v>1.027</v>
      </c>
      <c r="H14" s="29" t="n">
        <v>1.009</v>
      </c>
      <c r="I14" s="29" t="n">
        <v>1.017</v>
      </c>
      <c r="J14" s="29"/>
      <c r="K14" s="31"/>
    </row>
    <row r="15" customFormat="false" ht="15.75" hidden="false" customHeight="false" outlineLevel="0" collapsed="false">
      <c r="B15" s="30" t="n">
        <f aca="false">(B14+1)</f>
        <v>1996</v>
      </c>
      <c r="C15" s="29"/>
      <c r="D15" s="29" t="n">
        <v>1.132</v>
      </c>
      <c r="E15" s="29" t="n">
        <v>1.046</v>
      </c>
      <c r="F15" s="29" t="n">
        <v>1.031</v>
      </c>
      <c r="G15" s="29" t="n">
        <v>1.024</v>
      </c>
      <c r="H15" s="29" t="n">
        <v>1.016</v>
      </c>
      <c r="I15" s="29"/>
      <c r="J15" s="29"/>
      <c r="K15" s="31"/>
    </row>
    <row r="16" customFormat="false" ht="15.75" hidden="false" customHeight="false" outlineLevel="0" collapsed="false">
      <c r="B16" s="30" t="n">
        <f aca="false">(B15+1)</f>
        <v>1997</v>
      </c>
      <c r="C16" s="29" t="n">
        <v>1.515</v>
      </c>
      <c r="D16" s="29" t="n">
        <v>1.143</v>
      </c>
      <c r="E16" s="29" t="n">
        <v>1.071</v>
      </c>
      <c r="F16" s="29" t="n">
        <v>1.041</v>
      </c>
      <c r="G16" s="29" t="n">
        <v>1.008</v>
      </c>
      <c r="H16" s="29"/>
      <c r="I16" s="29"/>
      <c r="J16" s="29"/>
      <c r="K16" s="31"/>
    </row>
    <row r="17" customFormat="false" ht="15.75" hidden="false" customHeight="false" outlineLevel="0" collapsed="false">
      <c r="B17" s="30" t="n">
        <f aca="false">(B16+1)</f>
        <v>1998</v>
      </c>
      <c r="C17" s="29" t="n">
        <v>1.545</v>
      </c>
      <c r="D17" s="29" t="n">
        <v>1.175</v>
      </c>
      <c r="E17" s="29" t="n">
        <v>1.089</v>
      </c>
      <c r="F17" s="29" t="n">
        <v>1.039</v>
      </c>
      <c r="G17" s="29"/>
      <c r="H17" s="29"/>
      <c r="I17" s="29"/>
      <c r="J17" s="29"/>
      <c r="K17" s="31"/>
    </row>
    <row r="18" customFormat="false" ht="15.75" hidden="false" customHeight="false" outlineLevel="0" collapsed="false">
      <c r="B18" s="30" t="n">
        <f aca="false">(B17+1)</f>
        <v>1999</v>
      </c>
      <c r="C18" s="29" t="n">
        <v>1.592</v>
      </c>
      <c r="D18" s="29" t="n">
        <v>1.204</v>
      </c>
      <c r="E18" s="29" t="n">
        <v>1.07</v>
      </c>
      <c r="F18" s="32"/>
      <c r="G18" s="32"/>
      <c r="H18" s="32"/>
      <c r="I18" s="32"/>
      <c r="J18" s="32"/>
      <c r="K18" s="33"/>
    </row>
    <row r="19" customFormat="false" ht="15.75" hidden="false" customHeight="false" outlineLevel="0" collapsed="false">
      <c r="B19" s="30" t="n">
        <f aca="false">(B18+1)</f>
        <v>2000</v>
      </c>
      <c r="C19" s="29" t="n">
        <v>1.626</v>
      </c>
      <c r="D19" s="29" t="n">
        <v>1.185</v>
      </c>
      <c r="E19" s="29"/>
      <c r="F19" s="32"/>
      <c r="G19" s="32"/>
      <c r="H19" s="32"/>
      <c r="I19" s="32"/>
      <c r="J19" s="32"/>
      <c r="K19" s="33"/>
    </row>
    <row r="20" customFormat="false" ht="15.75" hidden="false" customHeight="false" outlineLevel="0" collapsed="false">
      <c r="B20" s="30" t="n">
        <f aca="false">(B19+1)</f>
        <v>2001</v>
      </c>
      <c r="C20" s="29" t="n">
        <v>1.632</v>
      </c>
      <c r="D20" s="32"/>
      <c r="E20" s="32"/>
      <c r="F20" s="32"/>
      <c r="G20" s="32"/>
      <c r="H20" s="32"/>
      <c r="I20" s="32"/>
      <c r="J20" s="32"/>
      <c r="K20" s="33"/>
    </row>
    <row r="21" customFormat="false" ht="15.75" hidden="false" customHeight="false" outlineLevel="0" collapsed="false">
      <c r="B21" s="34" t="s">
        <v>66</v>
      </c>
      <c r="C21" s="35" t="n">
        <f aca="false">ROUND(SUM(C19:C20)/2,3)</f>
        <v>1.629</v>
      </c>
      <c r="D21" s="35" t="n">
        <f aca="false">ROUND(SUM(D18:D19)/2,3)</f>
        <v>1.195</v>
      </c>
      <c r="E21" s="35" t="n">
        <f aca="false">ROUND(SUM(E17:E19)/2,3)</f>
        <v>1.08</v>
      </c>
      <c r="F21" s="35" t="n">
        <f aca="false">ROUND(SUM(F16:F19)/2,3)</f>
        <v>1.04</v>
      </c>
      <c r="G21" s="35" t="n">
        <f aca="false">ROUND(SUM(G15:G19)/2,3)</f>
        <v>1.016</v>
      </c>
      <c r="H21" s="35" t="n">
        <f aca="false">ROUND(SUM(H14:H19)/2,3)</f>
        <v>1.013</v>
      </c>
      <c r="I21" s="35" t="n">
        <f aca="false">ROUND(SUM(I13:I19)/2,3)</f>
        <v>1.016</v>
      </c>
      <c r="J21" s="35" t="n">
        <f aca="false">ROUND(SUM(J12:J19)/2,3)</f>
        <v>1.016</v>
      </c>
      <c r="K21" s="36" t="n">
        <f aca="false">ROUND(SUM(K11:K19)/2,3)</f>
        <v>1.01</v>
      </c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false" outlineLevel="0" collapsed="false">
      <c r="B24" s="25" t="s">
        <v>67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B25" s="26" t="s">
        <v>56</v>
      </c>
      <c r="C25" s="27" t="s">
        <v>57</v>
      </c>
      <c r="D25" s="27" t="s">
        <v>58</v>
      </c>
      <c r="E25" s="27" t="s">
        <v>59</v>
      </c>
      <c r="F25" s="27" t="s">
        <v>60</v>
      </c>
      <c r="G25" s="27" t="s">
        <v>61</v>
      </c>
      <c r="H25" s="27" t="s">
        <v>62</v>
      </c>
      <c r="I25" s="27" t="s">
        <v>63</v>
      </c>
      <c r="J25" s="27" t="s">
        <v>64</v>
      </c>
      <c r="K25" s="27" t="s">
        <v>65</v>
      </c>
    </row>
    <row r="26" customFormat="false" ht="15.75" hidden="false" customHeight="false" outlineLevel="0" collapsed="false">
      <c r="B26" s="30" t="n">
        <f aca="false">(B8)</f>
        <v>1989</v>
      </c>
      <c r="C26" s="29"/>
      <c r="D26" s="29"/>
      <c r="E26" s="29"/>
      <c r="F26" s="29"/>
      <c r="G26" s="29"/>
      <c r="H26" s="29"/>
      <c r="I26" s="29"/>
      <c r="J26" s="29"/>
      <c r="K26" s="29" t="n">
        <v>1.001</v>
      </c>
    </row>
    <row r="27" customFormat="false" ht="15.75" hidden="false" customHeight="false" outlineLevel="0" collapsed="false">
      <c r="B27" s="30" t="n">
        <f aca="false">(B9)</f>
        <v>1990</v>
      </c>
      <c r="C27" s="29"/>
      <c r="D27" s="29"/>
      <c r="E27" s="29"/>
      <c r="F27" s="29"/>
      <c r="G27" s="29"/>
      <c r="H27" s="29"/>
      <c r="I27" s="29"/>
      <c r="J27" s="29" t="n">
        <v>1.004</v>
      </c>
      <c r="K27" s="29" t="n">
        <v>1.002</v>
      </c>
    </row>
    <row r="28" customFormat="false" ht="15.75" hidden="false" customHeight="false" outlineLevel="0" collapsed="false">
      <c r="B28" s="30" t="n">
        <f aca="false">(B10)</f>
        <v>1991</v>
      </c>
      <c r="C28" s="29"/>
      <c r="D28" s="29"/>
      <c r="E28" s="29"/>
      <c r="F28" s="29"/>
      <c r="G28" s="29"/>
      <c r="H28" s="29"/>
      <c r="I28" s="29" t="n">
        <v>1.011</v>
      </c>
      <c r="J28" s="29" t="n">
        <v>0.995</v>
      </c>
      <c r="K28" s="29" t="n">
        <v>1.008</v>
      </c>
    </row>
    <row r="29" customFormat="false" ht="15.75" hidden="false" customHeight="false" outlineLevel="0" collapsed="false">
      <c r="B29" s="30" t="n">
        <f aca="false">(B11)</f>
        <v>1992</v>
      </c>
      <c r="C29" s="29"/>
      <c r="D29" s="29"/>
      <c r="E29" s="29"/>
      <c r="F29" s="29"/>
      <c r="G29" s="29"/>
      <c r="H29" s="29" t="n">
        <v>1.004</v>
      </c>
      <c r="I29" s="29" t="n">
        <v>1.014</v>
      </c>
      <c r="J29" s="29" t="n">
        <v>1.015</v>
      </c>
      <c r="K29" s="29" t="n">
        <v>1.015</v>
      </c>
    </row>
    <row r="30" customFormat="false" ht="15.75" hidden="false" customHeight="false" outlineLevel="0" collapsed="false">
      <c r="B30" s="30" t="n">
        <f aca="false">(B12)</f>
        <v>1993</v>
      </c>
      <c r="C30" s="29"/>
      <c r="D30" s="29"/>
      <c r="E30" s="29"/>
      <c r="F30" s="29"/>
      <c r="G30" s="29" t="n">
        <v>0.992</v>
      </c>
      <c r="H30" s="29" t="n">
        <v>1.002</v>
      </c>
      <c r="I30" s="29" t="n">
        <v>1</v>
      </c>
      <c r="J30" s="29" t="n">
        <v>1.009</v>
      </c>
      <c r="K30" s="29" t="n">
        <v>1.009</v>
      </c>
    </row>
    <row r="31" customFormat="false" ht="15.75" hidden="false" customHeight="false" outlineLevel="0" collapsed="false">
      <c r="B31" s="30" t="n">
        <f aca="false">(B13)</f>
        <v>1994</v>
      </c>
      <c r="C31" s="29"/>
      <c r="D31" s="29"/>
      <c r="E31" s="29"/>
      <c r="F31" s="29" t="n">
        <v>1.004</v>
      </c>
      <c r="G31" s="29" t="n">
        <v>1.001</v>
      </c>
      <c r="H31" s="29" t="n">
        <v>1.001</v>
      </c>
      <c r="I31" s="29" t="n">
        <v>1.029</v>
      </c>
      <c r="J31" s="29" t="n">
        <v>1.014</v>
      </c>
      <c r="K31" s="31"/>
    </row>
    <row r="32" customFormat="false" ht="15.75" hidden="false" customHeight="false" outlineLevel="0" collapsed="false">
      <c r="B32" s="30" t="n">
        <f aca="false">(B14)</f>
        <v>1995</v>
      </c>
      <c r="C32" s="29"/>
      <c r="D32" s="29"/>
      <c r="E32" s="29" t="n">
        <v>0.997</v>
      </c>
      <c r="F32" s="29" t="n">
        <v>1.016</v>
      </c>
      <c r="G32" s="29" t="n">
        <v>1.008</v>
      </c>
      <c r="H32" s="29" t="n">
        <v>1.005</v>
      </c>
      <c r="I32" s="29" t="n">
        <v>1.016</v>
      </c>
      <c r="J32" s="29"/>
      <c r="K32" s="31"/>
    </row>
    <row r="33" customFormat="false" ht="15.75" hidden="false" customHeight="false" outlineLevel="0" collapsed="false">
      <c r="B33" s="30" t="n">
        <f aca="false">(B15)</f>
        <v>1996</v>
      </c>
      <c r="C33" s="29"/>
      <c r="D33" s="29" t="n">
        <v>1.039</v>
      </c>
      <c r="E33" s="29" t="n">
        <v>0.963</v>
      </c>
      <c r="F33" s="29" t="n">
        <v>1.011</v>
      </c>
      <c r="G33" s="29" t="n">
        <v>1.021</v>
      </c>
      <c r="H33" s="29" t="n">
        <v>1.022</v>
      </c>
      <c r="I33" s="29"/>
      <c r="J33" s="29"/>
      <c r="K33" s="31"/>
    </row>
    <row r="34" customFormat="false" ht="15.75" hidden="false" customHeight="false" outlineLevel="0" collapsed="false">
      <c r="B34" s="30" t="n">
        <f aca="false">(B16)</f>
        <v>1997</v>
      </c>
      <c r="C34" s="29" t="n">
        <v>1.307</v>
      </c>
      <c r="D34" s="29" t="n">
        <v>1.075</v>
      </c>
      <c r="E34" s="29" t="n">
        <v>1.033</v>
      </c>
      <c r="F34" s="29" t="n">
        <v>1.015</v>
      </c>
      <c r="G34" s="29" t="n">
        <v>1.017</v>
      </c>
      <c r="H34" s="29"/>
      <c r="I34" s="29"/>
      <c r="J34" s="29"/>
      <c r="K34" s="31"/>
    </row>
    <row r="35" customFormat="false" ht="15.75" hidden="false" customHeight="false" outlineLevel="0" collapsed="false">
      <c r="B35" s="30" t="n">
        <f aca="false">(B17)</f>
        <v>1998</v>
      </c>
      <c r="C35" s="29" t="n">
        <v>1.273</v>
      </c>
      <c r="D35" s="29" t="n">
        <v>1.053</v>
      </c>
      <c r="E35" s="29" t="n">
        <v>1.033</v>
      </c>
      <c r="F35" s="29" t="n">
        <v>1.007</v>
      </c>
      <c r="G35" s="29"/>
      <c r="H35" s="29"/>
      <c r="I35" s="29"/>
      <c r="J35" s="29"/>
      <c r="K35" s="31"/>
    </row>
    <row r="36" customFormat="false" ht="15.75" hidden="false" customHeight="false" outlineLevel="0" collapsed="false">
      <c r="B36" s="30" t="n">
        <f aca="false">(B18)</f>
        <v>1999</v>
      </c>
      <c r="C36" s="29" t="n">
        <v>1.293</v>
      </c>
      <c r="D36" s="29" t="n">
        <v>1.091</v>
      </c>
      <c r="E36" s="29" t="n">
        <v>1.051</v>
      </c>
      <c r="F36" s="29"/>
      <c r="G36" s="29"/>
      <c r="H36" s="29"/>
      <c r="I36" s="29"/>
      <c r="J36" s="29"/>
      <c r="K36" s="33"/>
    </row>
    <row r="37" customFormat="false" ht="15.75" hidden="false" customHeight="false" outlineLevel="0" collapsed="false">
      <c r="B37" s="30" t="n">
        <f aca="false">(B19)</f>
        <v>2000</v>
      </c>
      <c r="C37" s="29" t="n">
        <v>1.326</v>
      </c>
      <c r="D37" s="29" t="n">
        <v>1.093</v>
      </c>
      <c r="E37" s="29"/>
      <c r="F37" s="29"/>
      <c r="G37" s="29"/>
      <c r="H37" s="29"/>
      <c r="I37" s="29"/>
      <c r="J37" s="29"/>
      <c r="K37" s="33"/>
    </row>
    <row r="38" customFormat="false" ht="15.75" hidden="false" customHeight="false" outlineLevel="0" collapsed="false">
      <c r="B38" s="30" t="n">
        <f aca="false">(B20)</f>
        <v>2001</v>
      </c>
      <c r="C38" s="29" t="n">
        <v>1.435</v>
      </c>
      <c r="D38" s="29"/>
      <c r="E38" s="29"/>
      <c r="F38" s="29"/>
      <c r="G38" s="29"/>
      <c r="H38" s="29"/>
      <c r="I38" s="29"/>
      <c r="J38" s="29"/>
      <c r="K38" s="33"/>
    </row>
    <row r="39" customFormat="false" ht="15.75" hidden="false" customHeight="false" outlineLevel="0" collapsed="false">
      <c r="B39" s="34" t="s">
        <v>66</v>
      </c>
      <c r="C39" s="35" t="n">
        <f aca="false">ROUND(SUM(C37:C38)/2,3)</f>
        <v>1.381</v>
      </c>
      <c r="D39" s="35" t="n">
        <f aca="false">ROUND(SUM(D36:D38)/2,3)</f>
        <v>1.092</v>
      </c>
      <c r="E39" s="35" t="n">
        <f aca="false">ROUND(SUM(E35:E38)/2,3)</f>
        <v>1.042</v>
      </c>
      <c r="F39" s="35" t="n">
        <f aca="false">ROUND(SUM(F34:F38)/2,3)</f>
        <v>1.011</v>
      </c>
      <c r="G39" s="35" t="n">
        <f aca="false">ROUND(SUM(G33:G38)/2,3)</f>
        <v>1.019</v>
      </c>
      <c r="H39" s="35" t="n">
        <f aca="false">ROUND(SUM(H32:H38)/2,3)</f>
        <v>1.014</v>
      </c>
      <c r="I39" s="35" t="n">
        <f aca="false">ROUND(SUM(I31:I38)/2,3)</f>
        <v>1.023</v>
      </c>
      <c r="J39" s="35" t="n">
        <f aca="false">ROUND(SUM(J30:J38)/2,3)</f>
        <v>1.012</v>
      </c>
      <c r="K39" s="35" t="n">
        <f aca="false">ROUND(SUM(K29:K38)/2,3)</f>
        <v>1.012</v>
      </c>
    </row>
    <row r="40" customFormat="false" ht="15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.75" hidden="false" customHeight="false" outlineLevel="0" collapsed="false">
      <c r="B42" s="25" t="s">
        <v>24</v>
      </c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B43" s="37" t="s">
        <v>56</v>
      </c>
      <c r="C43" s="38" t="s">
        <v>57</v>
      </c>
      <c r="D43" s="38" t="s">
        <v>58</v>
      </c>
      <c r="E43" s="38" t="s">
        <v>59</v>
      </c>
      <c r="F43" s="38" t="s">
        <v>60</v>
      </c>
      <c r="G43" s="38" t="s">
        <v>61</v>
      </c>
      <c r="H43" s="38" t="s">
        <v>62</v>
      </c>
      <c r="I43" s="38" t="s">
        <v>63</v>
      </c>
      <c r="J43" s="38" t="s">
        <v>64</v>
      </c>
      <c r="K43" s="38" t="s">
        <v>65</v>
      </c>
    </row>
    <row r="44" customFormat="false" ht="15.75" hidden="false" customHeight="false" outlineLevel="0" collapsed="false">
      <c r="B44" s="37" t="n">
        <v>1988</v>
      </c>
      <c r="C44" s="38"/>
      <c r="D44" s="38"/>
      <c r="E44" s="38"/>
      <c r="F44" s="38"/>
      <c r="G44" s="38"/>
      <c r="H44" s="38"/>
      <c r="I44" s="38"/>
      <c r="J44" s="38"/>
      <c r="K44" s="39" t="n">
        <v>1.003</v>
      </c>
    </row>
    <row r="45" customFormat="false" ht="15.75" hidden="false" customHeight="false" outlineLevel="0" collapsed="false">
      <c r="B45" s="37" t="n">
        <f aca="false">(B26)</f>
        <v>1989</v>
      </c>
      <c r="C45" s="40"/>
      <c r="D45" s="40"/>
      <c r="E45" s="40"/>
      <c r="F45" s="40"/>
      <c r="G45" s="40"/>
      <c r="H45" s="40"/>
      <c r="I45" s="40"/>
      <c r="J45" s="40" t="n">
        <f aca="false">Sheet1!K49</f>
        <v>1.005</v>
      </c>
      <c r="K45" s="40" t="n">
        <v>1.003</v>
      </c>
    </row>
    <row r="46" customFormat="false" ht="15.75" hidden="false" customHeight="false" outlineLevel="0" collapsed="false">
      <c r="B46" s="37" t="n">
        <f aca="false">(B27)</f>
        <v>1990</v>
      </c>
      <c r="C46" s="40"/>
      <c r="D46" s="40"/>
      <c r="E46" s="40"/>
      <c r="F46" s="40"/>
      <c r="G46" s="40"/>
      <c r="H46" s="40"/>
      <c r="I46" s="40" t="n">
        <f aca="false">Sheet1!J50</f>
        <v>1.004</v>
      </c>
      <c r="J46" s="40" t="n">
        <v>1.001</v>
      </c>
      <c r="K46" s="40" t="n">
        <v>1.007</v>
      </c>
    </row>
    <row r="47" customFormat="false" ht="15.75" hidden="false" customHeight="false" outlineLevel="0" collapsed="false">
      <c r="B47" s="37" t="n">
        <f aca="false">(B28)</f>
        <v>1991</v>
      </c>
      <c r="C47" s="40"/>
      <c r="D47" s="40"/>
      <c r="E47" s="40"/>
      <c r="F47" s="40"/>
      <c r="G47" s="40"/>
      <c r="H47" s="40" t="n">
        <f aca="false">Sheet1!I51</f>
        <v>0.998</v>
      </c>
      <c r="I47" s="40" t="n">
        <v>1.002</v>
      </c>
      <c r="J47" s="40" t="n">
        <v>1.001</v>
      </c>
      <c r="K47" s="40" t="n">
        <v>1.011</v>
      </c>
    </row>
    <row r="48" customFormat="false" ht="15.75" hidden="false" customHeight="false" outlineLevel="0" collapsed="false">
      <c r="B48" s="37" t="n">
        <f aca="false">(B29)</f>
        <v>1992</v>
      </c>
      <c r="C48" s="40"/>
      <c r="D48" s="40"/>
      <c r="E48" s="40"/>
      <c r="F48" s="40"/>
      <c r="G48" s="40" t="n">
        <f aca="false">Sheet1!H52</f>
        <v>1.002</v>
      </c>
      <c r="H48" s="40" t="n">
        <v>1.001</v>
      </c>
      <c r="I48" s="40" t="n">
        <v>1.012</v>
      </c>
      <c r="J48" s="40" t="n">
        <v>1.007</v>
      </c>
      <c r="K48" s="40" t="n">
        <v>1.015</v>
      </c>
    </row>
    <row r="49" customFormat="false" ht="15.75" hidden="false" customHeight="false" outlineLevel="0" collapsed="false">
      <c r="B49" s="37" t="n">
        <f aca="false">(B30)</f>
        <v>1993</v>
      </c>
      <c r="C49" s="40"/>
      <c r="D49" s="40"/>
      <c r="E49" s="40"/>
      <c r="F49" s="40" t="n">
        <f aca="false">Sheet1!G53</f>
        <v>1.01</v>
      </c>
      <c r="G49" s="40" t="n">
        <v>1.003</v>
      </c>
      <c r="H49" s="40" t="n">
        <v>1.006</v>
      </c>
      <c r="I49" s="40" t="n">
        <v>1.003</v>
      </c>
      <c r="J49" s="40" t="n">
        <v>1.012</v>
      </c>
      <c r="K49" s="40" t="n">
        <v>1.007</v>
      </c>
    </row>
    <row r="50" customFormat="false" ht="15.75" hidden="false" customHeight="false" outlineLevel="0" collapsed="false">
      <c r="B50" s="37" t="n">
        <f aca="false">(B31)</f>
        <v>1994</v>
      </c>
      <c r="C50" s="40"/>
      <c r="D50" s="40"/>
      <c r="E50" s="40" t="n">
        <f aca="false">Sheet1!F54</f>
        <v>1.012</v>
      </c>
      <c r="F50" s="40" t="n">
        <v>1.02</v>
      </c>
      <c r="G50" s="40" t="n">
        <v>1.009</v>
      </c>
      <c r="H50" s="40" t="n">
        <v>1.007</v>
      </c>
      <c r="I50" s="40" t="n">
        <v>1.02</v>
      </c>
      <c r="J50" s="40" t="n">
        <v>1.016</v>
      </c>
      <c r="K50" s="41"/>
    </row>
    <row r="51" customFormat="false" ht="15.75" hidden="false" customHeight="false" outlineLevel="0" collapsed="false">
      <c r="B51" s="37" t="n">
        <f aca="false">(B32)</f>
        <v>1995</v>
      </c>
      <c r="C51" s="40"/>
      <c r="D51" s="40" t="n">
        <f aca="false">Sheet1!E55</f>
        <v>1.087</v>
      </c>
      <c r="E51" s="40" t="n">
        <v>1.024</v>
      </c>
      <c r="F51" s="40" t="n">
        <v>1.016</v>
      </c>
      <c r="G51" s="40" t="n">
        <v>1.019</v>
      </c>
      <c r="H51" s="40" t="n">
        <v>1.007</v>
      </c>
      <c r="I51" s="40" t="n">
        <v>1.017</v>
      </c>
      <c r="J51" s="40"/>
      <c r="K51" s="41"/>
    </row>
    <row r="52" customFormat="false" ht="15.75" hidden="false" customHeight="false" outlineLevel="0" collapsed="false">
      <c r="B52" s="37" t="n">
        <f aca="false">(B33)</f>
        <v>1996</v>
      </c>
      <c r="C52" s="40" t="n">
        <f aca="false">Sheet1!D56</f>
        <v>1.354</v>
      </c>
      <c r="D52" s="40" t="n">
        <v>1.089</v>
      </c>
      <c r="E52" s="40" t="n">
        <v>1.01</v>
      </c>
      <c r="F52" s="40" t="n">
        <v>1.022</v>
      </c>
      <c r="G52" s="40" t="n">
        <v>1.023</v>
      </c>
      <c r="H52" s="40" t="n">
        <v>1.019</v>
      </c>
      <c r="I52" s="40"/>
      <c r="J52" s="40"/>
      <c r="K52" s="41"/>
    </row>
    <row r="53" customFormat="false" ht="15.75" hidden="false" customHeight="false" outlineLevel="0" collapsed="false">
      <c r="B53" s="37" t="n">
        <f aca="false">(B34)</f>
        <v>1997</v>
      </c>
      <c r="C53" s="40" t="n">
        <v>1.411</v>
      </c>
      <c r="D53" s="40" t="n">
        <v>1.111</v>
      </c>
      <c r="E53" s="40" t="n">
        <v>1.054</v>
      </c>
      <c r="F53" s="40" t="n">
        <v>1.03</v>
      </c>
      <c r="G53" s="40" t="n">
        <v>1.011</v>
      </c>
      <c r="H53" s="40"/>
      <c r="I53" s="40"/>
      <c r="J53" s="40"/>
      <c r="K53" s="41"/>
    </row>
    <row r="54" customFormat="false" ht="15.75" hidden="false" customHeight="false" outlineLevel="0" collapsed="false">
      <c r="B54" s="30" t="n">
        <f aca="false">(B35)</f>
        <v>1998</v>
      </c>
      <c r="C54" s="29" t="n">
        <v>1.405</v>
      </c>
      <c r="D54" s="29" t="n">
        <v>1.119</v>
      </c>
      <c r="E54" s="29" t="n">
        <v>1.064</v>
      </c>
      <c r="F54" s="29" t="n">
        <v>1.025</v>
      </c>
      <c r="G54" s="29"/>
      <c r="H54" s="29"/>
      <c r="I54" s="29"/>
      <c r="J54" s="29"/>
      <c r="K54" s="31"/>
    </row>
    <row r="55" customFormat="false" ht="15.75" hidden="false" customHeight="false" outlineLevel="0" collapsed="false">
      <c r="B55" s="30" t="n">
        <f aca="false">(B36)</f>
        <v>1999</v>
      </c>
      <c r="C55" s="29" t="n">
        <v>1.439</v>
      </c>
      <c r="D55" s="29" t="n">
        <v>1.152</v>
      </c>
      <c r="E55" s="29" t="n">
        <v>1.062</v>
      </c>
      <c r="F55" s="29"/>
      <c r="G55" s="29"/>
      <c r="H55" s="29"/>
      <c r="I55" s="29"/>
      <c r="J55" s="29"/>
      <c r="K55" s="31"/>
    </row>
    <row r="56" customFormat="false" ht="15.75" hidden="false" customHeight="false" outlineLevel="0" collapsed="false">
      <c r="B56" s="30" t="n">
        <f aca="false">(B37)</f>
        <v>2000</v>
      </c>
      <c r="C56" s="29" t="n">
        <v>1.473</v>
      </c>
      <c r="D56" s="29" t="n">
        <v>1.143</v>
      </c>
      <c r="E56" s="29"/>
      <c r="F56" s="29"/>
      <c r="G56" s="29"/>
      <c r="H56" s="29"/>
      <c r="I56" s="29"/>
      <c r="J56" s="29"/>
      <c r="K56" s="31"/>
    </row>
    <row r="57" customFormat="false" ht="15.75" hidden="false" customHeight="false" outlineLevel="0" collapsed="false">
      <c r="B57" s="30" t="n">
        <f aca="false">(B38)</f>
        <v>2001</v>
      </c>
      <c r="C57" s="29" t="n">
        <v>1.531</v>
      </c>
      <c r="D57" s="29"/>
      <c r="E57" s="29"/>
      <c r="F57" s="29"/>
      <c r="G57" s="29"/>
      <c r="H57" s="29"/>
      <c r="I57" s="29"/>
      <c r="J57" s="29"/>
      <c r="K57" s="31"/>
    </row>
    <row r="58" customFormat="false" ht="15.75" hidden="false" customHeight="false" outlineLevel="0" collapsed="false">
      <c r="B58" s="42" t="s">
        <v>66</v>
      </c>
      <c r="C58" s="35" t="n">
        <f aca="false">ROUND(SUM(C56:C57)/2,3)</f>
        <v>1.502</v>
      </c>
      <c r="D58" s="35" t="n">
        <f aca="false">ROUND(SUM(D55:D57)/2,3)</f>
        <v>1.148</v>
      </c>
      <c r="E58" s="35" t="n">
        <f aca="false">ROUND(SUM(E54:E57)/2,3)</f>
        <v>1.063</v>
      </c>
      <c r="F58" s="35" t="n">
        <f aca="false">ROUND(SUM(F53:F57)/2,3)</f>
        <v>1.028</v>
      </c>
      <c r="G58" s="35" t="n">
        <f aca="false">ROUND(SUM(G52:G57)/2,3)</f>
        <v>1.017</v>
      </c>
      <c r="H58" s="35" t="n">
        <f aca="false">ROUND(SUM(H51:H57)/2,3)</f>
        <v>1.013</v>
      </c>
      <c r="I58" s="35" t="n">
        <f aca="false">ROUND(SUM(I50:I57)/2,3)</f>
        <v>1.019</v>
      </c>
      <c r="J58" s="35" t="n">
        <f aca="false">ROUND(SUM(J49:J57)/2,3)</f>
        <v>1.014</v>
      </c>
      <c r="K58" s="35" t="n">
        <f aca="false">ROUND(SUM(K48:K57)/2,3)</f>
        <v>1.011</v>
      </c>
    </row>
    <row r="59" customFormat="false" ht="16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7.25" hidden="false" customHeight="false" outlineLevel="0" collapsed="false">
      <c r="B60" s="43" t="s">
        <v>68</v>
      </c>
      <c r="C60" s="43"/>
      <c r="D60" s="44" t="n">
        <v>1.065</v>
      </c>
      <c r="E60" s="24"/>
      <c r="F60" s="24"/>
      <c r="G60" s="24"/>
      <c r="H60" s="24"/>
      <c r="I60" s="24"/>
      <c r="J60" s="24"/>
      <c r="K60" s="24"/>
    </row>
    <row r="61" customFormat="false" ht="16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75" hidden="false" customHeight="false" outlineLevel="0" collapsed="false">
      <c r="B63" s="43" t="s">
        <v>69</v>
      </c>
      <c r="C63" s="43"/>
      <c r="D63" s="43"/>
      <c r="E63" s="43"/>
      <c r="F63" s="43"/>
      <c r="G63" s="43"/>
      <c r="H63" s="43"/>
      <c r="I63" s="43"/>
      <c r="J63" s="43"/>
      <c r="K63" s="24"/>
    </row>
    <row r="64" customFormat="false" ht="15.75" hidden="false" customHeight="false" outlineLevel="0" collapsed="false">
      <c r="B64" s="45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.75" hidden="false" customHeight="false" outlineLevel="0" collapsed="false">
      <c r="B65" s="46"/>
      <c r="C65" s="47"/>
      <c r="D65" s="47"/>
      <c r="E65" s="46"/>
    </row>
    <row r="66" customFormat="false" ht="15.75" hidden="false" customHeight="false" outlineLevel="0" collapsed="false">
      <c r="B66" s="46"/>
      <c r="C66" s="47"/>
      <c r="D66" s="47"/>
      <c r="E66" s="46"/>
    </row>
    <row r="67" customFormat="false" ht="15.75" hidden="false" customHeight="false" outlineLevel="0" collapsed="false">
      <c r="B67" s="46"/>
      <c r="C67" s="48"/>
      <c r="D67" s="48"/>
      <c r="E67" s="8"/>
    </row>
    <row r="68" customFormat="false" ht="18" hidden="false" customHeight="true" outlineLevel="0" collapsed="false">
      <c r="B68" s="46"/>
      <c r="C68" s="49" t="s">
        <v>70</v>
      </c>
      <c r="D68" s="49"/>
      <c r="E68" s="8"/>
    </row>
    <row r="69" customFormat="false" ht="15.75" hidden="false" customHeight="true" outlineLevel="0" collapsed="false">
      <c r="B69" s="46"/>
      <c r="C69" s="49" t="s">
        <v>71</v>
      </c>
      <c r="D69" s="49"/>
      <c r="E69" s="8"/>
    </row>
  </sheetData>
  <mergeCells count="15">
    <mergeCell ref="B1:K1"/>
    <mergeCell ref="B2:K2"/>
    <mergeCell ref="B3:K3"/>
    <mergeCell ref="B6:K6"/>
    <mergeCell ref="B24:K24"/>
    <mergeCell ref="B42:K42"/>
    <mergeCell ref="B60:C60"/>
    <mergeCell ref="B63:J63"/>
    <mergeCell ref="B65:B66"/>
    <mergeCell ref="C65:D66"/>
    <mergeCell ref="E65:E66"/>
    <mergeCell ref="B67:B69"/>
    <mergeCell ref="C67:D67"/>
    <mergeCell ref="C68:D68"/>
    <mergeCell ref="C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3.11"/>
    <col collapsed="false" customWidth="true" hidden="false" outlineLevel="0" max="5" min="4" style="0" width="11.37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1.37"/>
    <col collapsed="false" customWidth="true" hidden="false" outlineLevel="0" max="11" min="9" style="0" width="10.24"/>
  </cols>
  <sheetData>
    <row r="3" customFormat="false" ht="15.75" hidden="false" customHeight="true" outlineLevel="0" collapsed="false">
      <c r="B3" s="50"/>
      <c r="C3" s="51" t="s">
        <v>72</v>
      </c>
      <c r="D3" s="51"/>
      <c r="E3" s="51"/>
      <c r="F3" s="51"/>
      <c r="G3" s="51"/>
      <c r="H3" s="51"/>
      <c r="I3" s="51"/>
      <c r="J3" s="51"/>
      <c r="K3" s="51"/>
      <c r="L3" s="51"/>
      <c r="M3" s="52"/>
      <c r="N3" s="53"/>
    </row>
    <row r="4" customFormat="false" ht="15.75" hidden="false" customHeight="false" outlineLevel="0" collapsed="false">
      <c r="B4" s="50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3"/>
    </row>
    <row r="5" customFormat="false" ht="15.75" hidden="false" customHeight="true" outlineLevel="0" collapsed="false">
      <c r="B5" s="50"/>
      <c r="C5" s="51" t="s">
        <v>53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customFormat="false" ht="15.75" hidden="false" customHeight="fals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8"/>
    </row>
    <row r="7" customFormat="false" ht="15.75" hidden="false" customHeight="fals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8"/>
    </row>
    <row r="8" customFormat="false" ht="15.75" hidden="false" customHeight="true" outlineLevel="0" collapsed="false">
      <c r="B8" s="56"/>
      <c r="C8" s="59" t="s">
        <v>55</v>
      </c>
      <c r="D8" s="59"/>
      <c r="E8" s="59"/>
      <c r="F8" s="59"/>
      <c r="G8" s="59"/>
      <c r="H8" s="59"/>
      <c r="I8" s="59"/>
      <c r="J8" s="59"/>
      <c r="K8" s="59"/>
      <c r="L8" s="59"/>
      <c r="M8" s="60"/>
      <c r="N8" s="58"/>
    </row>
    <row r="9" customFormat="false" ht="15.75" hidden="false" customHeight="false" outlineLevel="0" collapsed="false">
      <c r="B9" s="56"/>
      <c r="C9" s="56" t="s">
        <v>56</v>
      </c>
      <c r="D9" s="61" t="s">
        <v>57</v>
      </c>
      <c r="E9" s="61" t="s">
        <v>58</v>
      </c>
      <c r="F9" s="61" t="s">
        <v>59</v>
      </c>
      <c r="G9" s="61" t="s">
        <v>60</v>
      </c>
      <c r="H9" s="61" t="s">
        <v>61</v>
      </c>
      <c r="I9" s="61" t="s">
        <v>62</v>
      </c>
      <c r="J9" s="61" t="s">
        <v>63</v>
      </c>
      <c r="K9" s="61" t="s">
        <v>64</v>
      </c>
      <c r="L9" s="61" t="s">
        <v>65</v>
      </c>
      <c r="M9" s="61"/>
      <c r="N9" s="58"/>
    </row>
    <row r="10" customFormat="false" ht="15.75" hidden="false" customHeight="false" outlineLevel="0" collapsed="false">
      <c r="B10" s="56"/>
      <c r="C10" s="58" t="n">
        <v>1988</v>
      </c>
      <c r="D10" s="57"/>
      <c r="E10" s="57"/>
      <c r="F10" s="57"/>
      <c r="G10" s="57"/>
      <c r="H10" s="57"/>
      <c r="I10" s="57"/>
      <c r="J10" s="57"/>
      <c r="K10" s="57"/>
      <c r="L10" s="62" t="n">
        <v>1.002</v>
      </c>
      <c r="M10" s="62"/>
      <c r="N10" s="58"/>
    </row>
    <row r="11" customFormat="false" ht="15.75" hidden="false" customHeight="false" outlineLevel="0" collapsed="false">
      <c r="B11" s="56"/>
      <c r="C11" s="58" t="n">
        <v>1989</v>
      </c>
      <c r="D11" s="57"/>
      <c r="E11" s="57"/>
      <c r="F11" s="57"/>
      <c r="G11" s="57"/>
      <c r="H11" s="57"/>
      <c r="I11" s="57"/>
      <c r="J11" s="57"/>
      <c r="K11" s="62" t="n">
        <v>1.006</v>
      </c>
      <c r="L11" s="62" t="n">
        <v>1.002</v>
      </c>
      <c r="M11" s="62"/>
      <c r="N11" s="58"/>
    </row>
    <row r="12" customFormat="false" ht="15.75" hidden="false" customHeight="false" outlineLevel="0" collapsed="false">
      <c r="B12" s="56"/>
      <c r="C12" s="58" t="n">
        <v>1990</v>
      </c>
      <c r="D12" s="57"/>
      <c r="E12" s="57"/>
      <c r="F12" s="57"/>
      <c r="G12" s="57"/>
      <c r="H12" s="57"/>
      <c r="I12" s="57"/>
      <c r="J12" s="62" t="n">
        <v>1.002</v>
      </c>
      <c r="K12" s="62" t="n">
        <v>1</v>
      </c>
      <c r="L12" s="62" t="n">
        <v>1.01</v>
      </c>
      <c r="M12" s="62"/>
      <c r="N12" s="58"/>
    </row>
    <row r="13" customFormat="false" ht="15.75" hidden="false" customHeight="false" outlineLevel="0" collapsed="false">
      <c r="B13" s="56"/>
      <c r="C13" s="58" t="n">
        <v>1991</v>
      </c>
      <c r="D13" s="57"/>
      <c r="E13" s="57"/>
      <c r="F13" s="57"/>
      <c r="G13" s="57"/>
      <c r="H13" s="57"/>
      <c r="I13" s="62" t="n">
        <v>1.004</v>
      </c>
      <c r="J13" s="62" t="n">
        <v>1.009</v>
      </c>
      <c r="K13" s="62" t="n">
        <v>1.004</v>
      </c>
      <c r="L13" s="62" t="n">
        <v>1.015</v>
      </c>
      <c r="M13" s="62"/>
      <c r="N13" s="58"/>
    </row>
    <row r="14" customFormat="false" ht="15.75" hidden="false" customHeight="false" outlineLevel="0" collapsed="false">
      <c r="B14" s="56"/>
      <c r="C14" s="58" t="n">
        <v>1992</v>
      </c>
      <c r="D14" s="57"/>
      <c r="E14" s="57"/>
      <c r="F14" s="57"/>
      <c r="G14" s="57"/>
      <c r="H14" s="62" t="n">
        <v>1.008</v>
      </c>
      <c r="I14" s="62" t="n">
        <v>1.007</v>
      </c>
      <c r="J14" s="62" t="n">
        <v>1.013</v>
      </c>
      <c r="K14" s="62" t="n">
        <v>1.005</v>
      </c>
      <c r="L14" s="62" t="n">
        <v>1.009</v>
      </c>
      <c r="M14" s="62"/>
      <c r="N14" s="58"/>
    </row>
    <row r="15" customFormat="false" ht="15.75" hidden="false" customHeight="false" outlineLevel="0" collapsed="false">
      <c r="B15" s="56"/>
      <c r="C15" s="58" t="n">
        <v>1993</v>
      </c>
      <c r="D15" s="57"/>
      <c r="E15" s="57"/>
      <c r="F15" s="57"/>
      <c r="G15" s="62" t="n">
        <v>1.022</v>
      </c>
      <c r="H15" s="62" t="n">
        <v>1.015</v>
      </c>
      <c r="I15" s="62" t="n">
        <v>1.011</v>
      </c>
      <c r="J15" s="62" t="n">
        <v>1.006</v>
      </c>
      <c r="K15" s="62" t="n">
        <v>1.011</v>
      </c>
      <c r="L15" s="57"/>
      <c r="M15" s="57"/>
      <c r="N15" s="58"/>
    </row>
    <row r="16" customFormat="false" ht="15.75" hidden="false" customHeight="false" outlineLevel="0" collapsed="false">
      <c r="B16" s="56"/>
      <c r="C16" s="58" t="n">
        <v>1994</v>
      </c>
      <c r="D16" s="57"/>
      <c r="E16" s="57"/>
      <c r="F16" s="62" t="n">
        <v>1.029</v>
      </c>
      <c r="G16" s="62" t="n">
        <v>1.033</v>
      </c>
      <c r="H16" s="62" t="n">
        <v>1.013</v>
      </c>
      <c r="I16" s="62" t="n">
        <v>1.012</v>
      </c>
      <c r="J16" s="62" t="n">
        <v>1.003</v>
      </c>
      <c r="K16" s="57"/>
      <c r="L16" s="57"/>
      <c r="M16" s="57"/>
      <c r="N16" s="58"/>
    </row>
    <row r="17" customFormat="false" ht="15.75" hidden="false" customHeight="false" outlineLevel="0" collapsed="false">
      <c r="B17" s="56"/>
      <c r="C17" s="58" t="n">
        <v>1995</v>
      </c>
      <c r="D17" s="57"/>
      <c r="E17" s="62" t="n">
        <v>1.138</v>
      </c>
      <c r="F17" s="62" t="n">
        <v>1.048</v>
      </c>
      <c r="G17" s="62" t="n">
        <v>1.014</v>
      </c>
      <c r="H17" s="62" t="n">
        <v>1.026</v>
      </c>
      <c r="I17" s="62" t="n">
        <v>1.006</v>
      </c>
      <c r="J17" s="57"/>
      <c r="K17" s="57"/>
      <c r="L17" s="57"/>
      <c r="M17" s="57"/>
      <c r="N17" s="58"/>
    </row>
    <row r="18" customFormat="false" ht="15.75" hidden="false" customHeight="false" outlineLevel="0" collapsed="false">
      <c r="B18" s="56"/>
      <c r="C18" s="58" t="n">
        <v>1996</v>
      </c>
      <c r="D18" s="62" t="n">
        <v>1.438</v>
      </c>
      <c r="E18" s="62" t="n">
        <v>1.122</v>
      </c>
      <c r="F18" s="62" t="n">
        <v>1.042</v>
      </c>
      <c r="G18" s="62" t="n">
        <v>1.031</v>
      </c>
      <c r="H18" s="62" t="n">
        <v>1.025</v>
      </c>
      <c r="I18" s="57"/>
      <c r="J18" s="57"/>
      <c r="K18" s="57"/>
      <c r="L18" s="57"/>
      <c r="M18" s="57"/>
      <c r="N18" s="58"/>
    </row>
    <row r="19" customFormat="false" ht="15.75" hidden="false" customHeight="false" outlineLevel="0" collapsed="false">
      <c r="B19" s="56"/>
      <c r="C19" s="58" t="n">
        <v>1997</v>
      </c>
      <c r="D19" s="62" t="n">
        <v>1.506</v>
      </c>
      <c r="E19" s="62" t="n">
        <v>1.137</v>
      </c>
      <c r="F19" s="62" t="n">
        <v>1.071</v>
      </c>
      <c r="G19" s="62" t="n">
        <v>1.044</v>
      </c>
      <c r="H19" s="57"/>
      <c r="I19" s="57"/>
      <c r="J19" s="57"/>
      <c r="K19" s="57"/>
      <c r="L19" s="57"/>
      <c r="M19" s="57"/>
      <c r="N19" s="58"/>
    </row>
    <row r="20" customFormat="false" ht="15.75" hidden="false" customHeight="false" outlineLevel="0" collapsed="false">
      <c r="B20" s="56"/>
      <c r="C20" s="58" t="n">
        <v>1998</v>
      </c>
      <c r="D20" s="62" t="n">
        <v>1.532</v>
      </c>
      <c r="E20" s="62" t="n">
        <v>1.172</v>
      </c>
      <c r="F20" s="62" t="n">
        <v>1.096</v>
      </c>
      <c r="G20" s="57"/>
      <c r="H20" s="57"/>
      <c r="I20" s="57"/>
      <c r="J20" s="57"/>
      <c r="K20" s="57"/>
      <c r="L20" s="57"/>
      <c r="M20" s="57"/>
      <c r="N20" s="58"/>
    </row>
    <row r="21" customFormat="false" ht="15.75" hidden="false" customHeight="false" outlineLevel="0" collapsed="false">
      <c r="B21" s="56"/>
      <c r="C21" s="58" t="n">
        <v>1999</v>
      </c>
      <c r="D21" s="62" t="n">
        <v>1.587</v>
      </c>
      <c r="E21" s="62" t="n">
        <v>1.206</v>
      </c>
      <c r="F21" s="57"/>
      <c r="G21" s="57"/>
      <c r="H21" s="57"/>
      <c r="I21" s="57"/>
      <c r="J21" s="57"/>
      <c r="K21" s="57"/>
      <c r="L21" s="57"/>
      <c r="M21" s="57"/>
      <c r="N21" s="58"/>
    </row>
    <row r="22" customFormat="false" ht="15.75" hidden="false" customHeight="false" outlineLevel="0" collapsed="false">
      <c r="B22" s="56"/>
      <c r="C22" s="58" t="n">
        <v>2000</v>
      </c>
      <c r="D22" s="62" t="n">
        <v>1.636</v>
      </c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customFormat="false" ht="15.75" hidden="false" customHeight="false" outlineLevel="0" collapsed="false">
      <c r="B23" s="56"/>
      <c r="C23" s="58" t="s">
        <v>66</v>
      </c>
      <c r="D23" s="62" t="n">
        <v>1.612</v>
      </c>
      <c r="E23" s="62" t="n">
        <v>1.189</v>
      </c>
      <c r="F23" s="62" t="n">
        <v>1.084</v>
      </c>
      <c r="G23" s="62" t="n">
        <v>1.038</v>
      </c>
      <c r="H23" s="62" t="n">
        <v>1.026</v>
      </c>
      <c r="I23" s="62" t="n">
        <v>1.009</v>
      </c>
      <c r="J23" s="62" t="n">
        <v>1.005</v>
      </c>
      <c r="K23" s="62" t="n">
        <v>1.008</v>
      </c>
      <c r="L23" s="62" t="n">
        <v>1.012</v>
      </c>
      <c r="M23" s="62"/>
      <c r="N23" s="58"/>
    </row>
    <row r="24" customFormat="false" ht="15.75" hidden="false" customHeight="false" outlineLevel="0" collapsed="false">
      <c r="B24" s="56"/>
      <c r="C24" s="57" t="s">
        <v>73</v>
      </c>
      <c r="D24" s="57" t="n">
        <f aca="false">AVERAGE(D10:D22)</f>
        <v>1.5398</v>
      </c>
      <c r="E24" s="57" t="n">
        <f aca="false">AVERAGE(E10:E22)</f>
        <v>1.155</v>
      </c>
      <c r="F24" s="57" t="n">
        <f aca="false">AVERAGE(F10:F22)</f>
        <v>1.0572</v>
      </c>
      <c r="G24" s="57" t="n">
        <f aca="false">AVERAGE(G10:G22)</f>
        <v>1.0288</v>
      </c>
      <c r="H24" s="57" t="n">
        <f aca="false">AVERAGE(H10:H22)</f>
        <v>1.0174</v>
      </c>
      <c r="I24" s="57" t="n">
        <f aca="false">AVERAGE(I10:I22)</f>
        <v>1.008</v>
      </c>
      <c r="J24" s="57" t="n">
        <f aca="false">AVERAGE(J10:J22)</f>
        <v>1.0066</v>
      </c>
      <c r="K24" s="57" t="n">
        <f aca="false">AVERAGE(K10:K22)</f>
        <v>1.0052</v>
      </c>
      <c r="L24" s="57" t="n">
        <f aca="false">AVERAGE(L10:L22)</f>
        <v>1.0076</v>
      </c>
      <c r="M24" s="57" t="n">
        <v>1.06</v>
      </c>
      <c r="N24" s="58"/>
    </row>
    <row r="25" customFormat="false" ht="15.75" hidden="false" customHeight="false" outlineLevel="0" collapsed="false">
      <c r="B25" s="56"/>
      <c r="C25" s="57" t="s">
        <v>74</v>
      </c>
      <c r="D25" s="63" t="n">
        <f aca="false">E25*D24</f>
        <v>2.1438288204396</v>
      </c>
      <c r="E25" s="63" t="n">
        <f aca="false">F25*E24</f>
        <v>1.39227745190259</v>
      </c>
      <c r="F25" s="63" t="n">
        <f aca="false">G25*F24</f>
        <v>1.20543502329228</v>
      </c>
      <c r="G25" s="63" t="n">
        <f aca="false">H25*G24</f>
        <v>1.14021474015539</v>
      </c>
      <c r="H25" s="63" t="n">
        <f aca="false">I25*H24</f>
        <v>1.1082958205243</v>
      </c>
      <c r="I25" s="63" t="n">
        <f aca="false">J25*I24</f>
        <v>1.08934128221378</v>
      </c>
      <c r="J25" s="63" t="n">
        <f aca="false">K25*J24</f>
        <v>1.08069571648192</v>
      </c>
      <c r="K25" s="63" t="n">
        <f aca="false">L25*K24</f>
        <v>1.0736098912</v>
      </c>
      <c r="L25" s="63" t="n">
        <f aca="false">M25*L24</f>
        <v>1.068056</v>
      </c>
      <c r="M25" s="63" t="n">
        <f aca="false">M24</f>
        <v>1.06</v>
      </c>
      <c r="N25" s="58"/>
    </row>
    <row r="26" customFormat="false" ht="15.75" hidden="false" customHeight="fals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customFormat="false" ht="15.75" hidden="false" customHeight="true" outlineLevel="0" collapsed="false">
      <c r="B27" s="56"/>
      <c r="C27" s="59" t="s">
        <v>67</v>
      </c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8"/>
    </row>
    <row r="28" customFormat="false" ht="15.75" hidden="false" customHeight="false" outlineLevel="0" collapsed="false">
      <c r="B28" s="56"/>
      <c r="C28" s="56" t="s">
        <v>56</v>
      </c>
      <c r="D28" s="61" t="s">
        <v>57</v>
      </c>
      <c r="E28" s="61" t="s">
        <v>58</v>
      </c>
      <c r="F28" s="61" t="s">
        <v>59</v>
      </c>
      <c r="G28" s="61" t="s">
        <v>60</v>
      </c>
      <c r="H28" s="61" t="s">
        <v>61</v>
      </c>
      <c r="I28" s="61" t="s">
        <v>62</v>
      </c>
      <c r="J28" s="61" t="s">
        <v>63</v>
      </c>
      <c r="K28" s="61" t="s">
        <v>64</v>
      </c>
      <c r="L28" s="61" t="s">
        <v>65</v>
      </c>
      <c r="M28" s="61"/>
      <c r="N28" s="58"/>
    </row>
    <row r="29" customFormat="false" ht="15.75" hidden="false" customHeight="false" outlineLevel="0" collapsed="false">
      <c r="B29" s="56"/>
      <c r="C29" s="58" t="n">
        <v>1988</v>
      </c>
      <c r="D29" s="57"/>
      <c r="E29" s="57"/>
      <c r="F29" s="57"/>
      <c r="G29" s="57"/>
      <c r="H29" s="57"/>
      <c r="I29" s="57"/>
      <c r="J29" s="57"/>
      <c r="K29" s="57"/>
      <c r="L29" s="62" t="n">
        <v>1.004</v>
      </c>
      <c r="M29" s="62"/>
      <c r="N29" s="58"/>
    </row>
    <row r="30" customFormat="false" ht="15.75" hidden="false" customHeight="false" outlineLevel="0" collapsed="false">
      <c r="B30" s="56"/>
      <c r="C30" s="58" t="n">
        <v>1989</v>
      </c>
      <c r="D30" s="57"/>
      <c r="E30" s="57"/>
      <c r="F30" s="57"/>
      <c r="G30" s="57"/>
      <c r="H30" s="57"/>
      <c r="I30" s="57"/>
      <c r="J30" s="57"/>
      <c r="K30" s="62" t="n">
        <v>1.003</v>
      </c>
      <c r="L30" s="62" t="n">
        <v>1.009</v>
      </c>
      <c r="M30" s="62"/>
      <c r="N30" s="58"/>
    </row>
    <row r="31" customFormat="false" ht="15.75" hidden="false" customHeight="false" outlineLevel="0" collapsed="false">
      <c r="B31" s="56"/>
      <c r="C31" s="58" t="n">
        <v>1990</v>
      </c>
      <c r="D31" s="57"/>
      <c r="E31" s="57"/>
      <c r="F31" s="57"/>
      <c r="G31" s="57"/>
      <c r="H31" s="57"/>
      <c r="I31" s="57"/>
      <c r="J31" s="62" t="n">
        <v>1.006</v>
      </c>
      <c r="K31" s="62" t="n">
        <v>1.009</v>
      </c>
      <c r="L31" s="62" t="n">
        <v>0.998</v>
      </c>
      <c r="M31" s="62"/>
      <c r="N31" s="58"/>
    </row>
    <row r="32" customFormat="false" ht="15.75" hidden="false" customHeight="false" outlineLevel="0" collapsed="false">
      <c r="B32" s="56"/>
      <c r="C32" s="58" t="n">
        <v>1991</v>
      </c>
      <c r="D32" s="57"/>
      <c r="E32" s="57"/>
      <c r="F32" s="57"/>
      <c r="G32" s="57"/>
      <c r="H32" s="57"/>
      <c r="I32" s="62" t="n">
        <v>0.99</v>
      </c>
      <c r="J32" s="62" t="n">
        <v>1.018</v>
      </c>
      <c r="K32" s="62" t="n">
        <v>0.998</v>
      </c>
      <c r="L32" s="62" t="n">
        <v>1.008</v>
      </c>
      <c r="M32" s="62"/>
      <c r="N32" s="58"/>
    </row>
    <row r="33" customFormat="false" ht="15.75" hidden="false" customHeight="false" outlineLevel="0" collapsed="false">
      <c r="B33" s="56"/>
      <c r="C33" s="58" t="n">
        <v>1992</v>
      </c>
      <c r="D33" s="57"/>
      <c r="E33" s="57"/>
      <c r="F33" s="57"/>
      <c r="G33" s="57"/>
      <c r="H33" s="62" t="n">
        <v>0.993</v>
      </c>
      <c r="I33" s="62" t="n">
        <v>1.008</v>
      </c>
      <c r="J33" s="62" t="n">
        <v>1.015</v>
      </c>
      <c r="K33" s="62" t="n">
        <v>1.016</v>
      </c>
      <c r="L33" s="62" t="n">
        <v>1.016</v>
      </c>
      <c r="M33" s="62"/>
      <c r="N33" s="58"/>
    </row>
    <row r="34" customFormat="false" ht="15.75" hidden="false" customHeight="false" outlineLevel="0" collapsed="false">
      <c r="B34" s="56"/>
      <c r="C34" s="58" t="n">
        <v>1993</v>
      </c>
      <c r="D34" s="57"/>
      <c r="E34" s="57"/>
      <c r="F34" s="57"/>
      <c r="G34" s="62" t="n">
        <v>0.995</v>
      </c>
      <c r="H34" s="62" t="n">
        <v>0.997</v>
      </c>
      <c r="I34" s="62" t="n">
        <v>1.003</v>
      </c>
      <c r="J34" s="62" t="n">
        <v>1.001</v>
      </c>
      <c r="K34" s="62" t="n">
        <v>1.005</v>
      </c>
      <c r="L34" s="57"/>
      <c r="M34" s="57"/>
      <c r="N34" s="58"/>
    </row>
    <row r="35" customFormat="false" ht="15.75" hidden="false" customHeight="false" outlineLevel="0" collapsed="false">
      <c r="B35" s="56"/>
      <c r="C35" s="58" t="n">
        <v>1994</v>
      </c>
      <c r="D35" s="57"/>
      <c r="E35" s="57"/>
      <c r="F35" s="62" t="n">
        <v>0.989</v>
      </c>
      <c r="G35" s="62" t="n">
        <v>0.999</v>
      </c>
      <c r="H35" s="62" t="n">
        <v>1.002</v>
      </c>
      <c r="I35" s="62" t="n">
        <v>1</v>
      </c>
      <c r="J35" s="62" t="n">
        <v>1.023</v>
      </c>
      <c r="K35" s="57"/>
      <c r="L35" s="57"/>
      <c r="M35" s="57"/>
      <c r="N35" s="58"/>
    </row>
    <row r="36" customFormat="false" ht="15.75" hidden="false" customHeight="false" outlineLevel="0" collapsed="false">
      <c r="B36" s="56"/>
      <c r="C36" s="58" t="n">
        <v>1995</v>
      </c>
      <c r="D36" s="57"/>
      <c r="E36" s="62" t="n">
        <v>1.026</v>
      </c>
      <c r="F36" s="62" t="n">
        <v>0.999</v>
      </c>
      <c r="G36" s="62" t="n">
        <v>1.019</v>
      </c>
      <c r="H36" s="62" t="n">
        <v>1.01</v>
      </c>
      <c r="I36" s="62" t="n">
        <v>1.002</v>
      </c>
      <c r="J36" s="57"/>
      <c r="K36" s="57"/>
      <c r="L36" s="57"/>
      <c r="M36" s="57"/>
      <c r="N36" s="58"/>
    </row>
    <row r="37" customFormat="false" ht="15.75" hidden="false" customHeight="false" outlineLevel="0" collapsed="false">
      <c r="B37" s="56"/>
      <c r="C37" s="58" t="n">
        <v>1996</v>
      </c>
      <c r="D37" s="62" t="n">
        <v>1.267</v>
      </c>
      <c r="E37" s="62" t="n">
        <v>1.03</v>
      </c>
      <c r="F37" s="62" t="n">
        <v>0.962</v>
      </c>
      <c r="G37" s="62" t="n">
        <v>1.015</v>
      </c>
      <c r="H37" s="62" t="n">
        <v>1.024</v>
      </c>
      <c r="I37" s="57"/>
      <c r="J37" s="57"/>
      <c r="K37" s="57"/>
      <c r="L37" s="57"/>
      <c r="M37" s="57"/>
      <c r="N37" s="58"/>
    </row>
    <row r="38" customFormat="false" ht="15.75" hidden="false" customHeight="false" outlineLevel="0" collapsed="false">
      <c r="B38" s="56"/>
      <c r="C38" s="58" t="n">
        <v>1997</v>
      </c>
      <c r="D38" s="62" t="n">
        <v>1.298</v>
      </c>
      <c r="E38" s="62" t="n">
        <v>1.076</v>
      </c>
      <c r="F38" s="62" t="n">
        <v>1.033</v>
      </c>
      <c r="G38" s="62" t="n">
        <v>1.017</v>
      </c>
      <c r="H38" s="57"/>
      <c r="I38" s="57"/>
      <c r="J38" s="57"/>
      <c r="K38" s="57"/>
      <c r="L38" s="57"/>
      <c r="M38" s="57"/>
      <c r="N38" s="58"/>
    </row>
    <row r="39" customFormat="false" ht="15.75" hidden="false" customHeight="false" outlineLevel="0" collapsed="false">
      <c r="B39" s="56"/>
      <c r="C39" s="58" t="n">
        <v>1998</v>
      </c>
      <c r="D39" s="62" t="n">
        <v>1.283</v>
      </c>
      <c r="E39" s="62" t="n">
        <v>1.048</v>
      </c>
      <c r="F39" s="62" t="n">
        <v>1.038</v>
      </c>
      <c r="G39" s="57"/>
      <c r="H39" s="57"/>
      <c r="I39" s="57"/>
      <c r="J39" s="57"/>
      <c r="K39" s="57"/>
      <c r="L39" s="57"/>
      <c r="M39" s="57"/>
      <c r="N39" s="58"/>
    </row>
    <row r="40" customFormat="false" ht="15.75" hidden="false" customHeight="false" outlineLevel="0" collapsed="false">
      <c r="B40" s="56"/>
      <c r="C40" s="58" t="n">
        <v>1999</v>
      </c>
      <c r="D40" s="62" t="n">
        <v>1.281</v>
      </c>
      <c r="E40" s="62" t="n">
        <v>1.088</v>
      </c>
      <c r="F40" s="57"/>
      <c r="G40" s="57"/>
      <c r="H40" s="57"/>
      <c r="I40" s="57"/>
      <c r="J40" s="57"/>
      <c r="K40" s="57"/>
      <c r="L40" s="57"/>
      <c r="M40" s="57"/>
      <c r="N40" s="58"/>
    </row>
    <row r="41" customFormat="false" ht="15.75" hidden="false" customHeight="false" outlineLevel="0" collapsed="false">
      <c r="B41" s="56"/>
      <c r="C41" s="58" t="n">
        <v>2000</v>
      </c>
      <c r="D41" s="62" t="n">
        <v>1.335</v>
      </c>
      <c r="E41" s="57"/>
      <c r="F41" s="57"/>
      <c r="G41" s="57"/>
      <c r="H41" s="57"/>
      <c r="I41" s="57"/>
      <c r="J41" s="57"/>
      <c r="K41" s="57"/>
      <c r="L41" s="57"/>
      <c r="M41" s="57"/>
      <c r="N41" s="58"/>
    </row>
    <row r="42" customFormat="false" ht="15.75" hidden="false" customHeight="false" outlineLevel="0" collapsed="false">
      <c r="B42" s="56"/>
      <c r="C42" s="58" t="s">
        <v>66</v>
      </c>
      <c r="D42" s="62" t="n">
        <v>1.308</v>
      </c>
      <c r="E42" s="62" t="n">
        <v>1.068</v>
      </c>
      <c r="F42" s="62" t="n">
        <v>1.036</v>
      </c>
      <c r="G42" s="62" t="n">
        <v>1.016</v>
      </c>
      <c r="H42" s="62" t="n">
        <v>1.017</v>
      </c>
      <c r="I42" s="62" t="n">
        <v>1.001</v>
      </c>
      <c r="J42" s="62" t="n">
        <v>1.012</v>
      </c>
      <c r="K42" s="62" t="n">
        <v>1.011</v>
      </c>
      <c r="L42" s="62" t="n">
        <v>1.012</v>
      </c>
      <c r="M42" s="62"/>
      <c r="N42" s="58"/>
    </row>
    <row r="43" customFormat="false" ht="15.75" hidden="false" customHeight="false" outlineLevel="0" collapsed="false">
      <c r="B43" s="56"/>
      <c r="C43" s="58" t="s">
        <v>75</v>
      </c>
      <c r="D43" s="64" t="n">
        <f aca="false">AVERAGE(D29:D41)</f>
        <v>1.2928</v>
      </c>
      <c r="E43" s="64" t="n">
        <f aca="false">AVERAGE(E29:E41)</f>
        <v>1.0536</v>
      </c>
      <c r="F43" s="64" t="n">
        <f aca="false">AVERAGE(F29:F41)</f>
        <v>1.0042</v>
      </c>
      <c r="G43" s="64" t="n">
        <f aca="false">AVERAGE(G29:G41)</f>
        <v>1.009</v>
      </c>
      <c r="H43" s="64" t="n">
        <f aca="false">AVERAGE(H29:H41)</f>
        <v>1.0052</v>
      </c>
      <c r="I43" s="64" t="n">
        <f aca="false">AVERAGE(I29:I41)</f>
        <v>1.0006</v>
      </c>
      <c r="J43" s="64" t="n">
        <f aca="false">AVERAGE(J29:J41)</f>
        <v>1.0126</v>
      </c>
      <c r="K43" s="64" t="n">
        <f aca="false">AVERAGE(K29:K41)</f>
        <v>1.0062</v>
      </c>
      <c r="L43" s="64" t="n">
        <f aca="false">AVERAGE(L29:L41)</f>
        <v>1.007</v>
      </c>
      <c r="M43" s="62" t="n">
        <v>1.05</v>
      </c>
      <c r="N43" s="58"/>
    </row>
    <row r="44" customFormat="false" ht="15.75" hidden="false" customHeight="false" outlineLevel="0" collapsed="false">
      <c r="B44" s="56"/>
      <c r="C44" s="57" t="s">
        <v>74</v>
      </c>
      <c r="D44" s="63" t="n">
        <f aca="false">E44*D43</f>
        <v>1.49545198240084</v>
      </c>
      <c r="E44" s="63" t="n">
        <f aca="false">F44*E43</f>
        <v>1.15675431806996</v>
      </c>
      <c r="F44" s="63" t="n">
        <f aca="false">G44*F43</f>
        <v>1.09790652816055</v>
      </c>
      <c r="G44" s="63" t="n">
        <f aca="false">H44*G43</f>
        <v>1.09331460681194</v>
      </c>
      <c r="H44" s="63" t="n">
        <f aca="false">I44*H43</f>
        <v>1.08356254391669</v>
      </c>
      <c r="I44" s="63" t="n">
        <f aca="false">J44*I43</f>
        <v>1.07795716665011</v>
      </c>
      <c r="J44" s="63" t="n">
        <f aca="false">K44*J43</f>
        <v>1.077310780182</v>
      </c>
      <c r="K44" s="63" t="n">
        <f aca="false">L44*K43</f>
        <v>1.06390557</v>
      </c>
      <c r="L44" s="63" t="n">
        <f aca="false">M44*L43</f>
        <v>1.05735</v>
      </c>
      <c r="M44" s="57" t="n">
        <f aca="false">M43</f>
        <v>1.05</v>
      </c>
      <c r="N44" s="58"/>
    </row>
    <row r="45" customFormat="false" ht="15.75" hidden="false" customHeight="fals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</row>
    <row r="46" customFormat="false" ht="15.75" hidden="false" customHeight="true" outlineLevel="0" collapsed="false">
      <c r="B46" s="56"/>
      <c r="C46" s="59" t="s">
        <v>24</v>
      </c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58"/>
    </row>
    <row r="47" customFormat="false" ht="15.75" hidden="false" customHeight="false" outlineLevel="0" collapsed="false">
      <c r="B47" s="56"/>
      <c r="C47" s="56" t="s">
        <v>56</v>
      </c>
      <c r="D47" s="61" t="s">
        <v>57</v>
      </c>
      <c r="E47" s="61" t="s">
        <v>58</v>
      </c>
      <c r="F47" s="61" t="s">
        <v>59</v>
      </c>
      <c r="G47" s="61" t="s">
        <v>60</v>
      </c>
      <c r="H47" s="61" t="s">
        <v>61</v>
      </c>
      <c r="I47" s="61" t="s">
        <v>62</v>
      </c>
      <c r="J47" s="61" t="s">
        <v>63</v>
      </c>
      <c r="K47" s="61" t="s">
        <v>64</v>
      </c>
      <c r="L47" s="61" t="s">
        <v>65</v>
      </c>
      <c r="M47" s="61"/>
      <c r="N47" s="58"/>
    </row>
    <row r="48" customFormat="false" ht="15.75" hidden="false" customHeight="false" outlineLevel="0" collapsed="false">
      <c r="B48" s="56"/>
      <c r="C48" s="58" t="n">
        <v>1988</v>
      </c>
      <c r="D48" s="58"/>
      <c r="E48" s="58"/>
      <c r="F48" s="58"/>
      <c r="G48" s="58"/>
      <c r="H48" s="58"/>
      <c r="I48" s="58"/>
      <c r="J48" s="58"/>
      <c r="K48" s="58"/>
      <c r="L48" s="62" t="n">
        <v>1.003</v>
      </c>
      <c r="M48" s="62"/>
      <c r="N48" s="58"/>
    </row>
    <row r="49" customFormat="false" ht="15.75" hidden="false" customHeight="false" outlineLevel="0" collapsed="false">
      <c r="B49" s="56"/>
      <c r="C49" s="58" t="n">
        <v>1989</v>
      </c>
      <c r="D49" s="57"/>
      <c r="E49" s="57"/>
      <c r="F49" s="57"/>
      <c r="G49" s="57"/>
      <c r="H49" s="57"/>
      <c r="I49" s="57"/>
      <c r="J49" s="57"/>
      <c r="K49" s="62" t="n">
        <v>1.005</v>
      </c>
      <c r="L49" s="62" t="n">
        <v>1.005</v>
      </c>
      <c r="M49" s="62"/>
      <c r="N49" s="58"/>
    </row>
    <row r="50" customFormat="false" ht="15.75" hidden="false" customHeight="false" outlineLevel="0" collapsed="false">
      <c r="B50" s="56"/>
      <c r="C50" s="58" t="n">
        <v>1990</v>
      </c>
      <c r="D50" s="57"/>
      <c r="E50" s="57"/>
      <c r="F50" s="57"/>
      <c r="G50" s="57"/>
      <c r="H50" s="57"/>
      <c r="I50" s="57"/>
      <c r="J50" s="62" t="n">
        <v>1.004</v>
      </c>
      <c r="K50" s="62" t="n">
        <v>1.003</v>
      </c>
      <c r="L50" s="62" t="n">
        <v>1.005</v>
      </c>
      <c r="M50" s="62"/>
      <c r="N50" s="58"/>
    </row>
    <row r="51" customFormat="false" ht="15.75" hidden="false" customHeight="false" outlineLevel="0" collapsed="false">
      <c r="B51" s="56"/>
      <c r="C51" s="58" t="n">
        <v>1991</v>
      </c>
      <c r="D51" s="57"/>
      <c r="E51" s="57"/>
      <c r="F51" s="57"/>
      <c r="G51" s="57"/>
      <c r="H51" s="57"/>
      <c r="I51" s="62" t="n">
        <v>0.998</v>
      </c>
      <c r="J51" s="62" t="n">
        <v>1.012</v>
      </c>
      <c r="K51" s="62" t="n">
        <v>1.002</v>
      </c>
      <c r="L51" s="62" t="n">
        <v>1.012</v>
      </c>
      <c r="M51" s="62"/>
      <c r="N51" s="58"/>
    </row>
    <row r="52" customFormat="false" ht="15.75" hidden="false" customHeight="false" outlineLevel="0" collapsed="false">
      <c r="B52" s="56"/>
      <c r="C52" s="58" t="n">
        <v>1992</v>
      </c>
      <c r="D52" s="57"/>
      <c r="E52" s="57"/>
      <c r="F52" s="57"/>
      <c r="G52" s="57"/>
      <c r="H52" s="62" t="n">
        <v>1.002</v>
      </c>
      <c r="I52" s="62" t="n">
        <v>1.007</v>
      </c>
      <c r="J52" s="62" t="n">
        <v>1.014</v>
      </c>
      <c r="K52" s="62" t="n">
        <v>1.009</v>
      </c>
      <c r="L52" s="62" t="n">
        <v>1.012</v>
      </c>
      <c r="M52" s="62"/>
      <c r="N52" s="58"/>
    </row>
    <row r="53" customFormat="false" ht="15.75" hidden="false" customHeight="false" outlineLevel="0" collapsed="false">
      <c r="B53" s="56"/>
      <c r="C53" s="58" t="n">
        <v>1993</v>
      </c>
      <c r="D53" s="57"/>
      <c r="E53" s="57"/>
      <c r="F53" s="57"/>
      <c r="G53" s="62" t="n">
        <v>1.01</v>
      </c>
      <c r="H53" s="62" t="n">
        <v>1.008</v>
      </c>
      <c r="I53" s="62" t="n">
        <v>1.008</v>
      </c>
      <c r="J53" s="62" t="n">
        <v>1.004</v>
      </c>
      <c r="K53" s="62" t="n">
        <v>1.009</v>
      </c>
      <c r="L53" s="57"/>
      <c r="M53" s="57"/>
      <c r="N53" s="58"/>
    </row>
    <row r="54" customFormat="false" ht="15.75" hidden="false" customHeight="false" outlineLevel="0" collapsed="false">
      <c r="B54" s="56"/>
      <c r="C54" s="58" t="n">
        <v>1994</v>
      </c>
      <c r="D54" s="57"/>
      <c r="E54" s="57"/>
      <c r="F54" s="62" t="n">
        <v>1.012</v>
      </c>
      <c r="G54" s="62" t="n">
        <v>1.019</v>
      </c>
      <c r="H54" s="62" t="n">
        <v>1.008</v>
      </c>
      <c r="I54" s="62" t="n">
        <v>1.008</v>
      </c>
      <c r="J54" s="62" t="n">
        <v>1.011</v>
      </c>
      <c r="K54" s="57"/>
      <c r="L54" s="57"/>
      <c r="M54" s="57"/>
      <c r="N54" s="58"/>
    </row>
    <row r="55" customFormat="false" ht="15.75" hidden="false" customHeight="false" outlineLevel="0" collapsed="false">
      <c r="B55" s="56"/>
      <c r="C55" s="58" t="n">
        <v>1995</v>
      </c>
      <c r="D55" s="57"/>
      <c r="E55" s="62" t="n">
        <v>1.087</v>
      </c>
      <c r="F55" s="62" t="n">
        <v>1.027</v>
      </c>
      <c r="G55" s="62" t="n">
        <v>1.016</v>
      </c>
      <c r="H55" s="62" t="n">
        <v>1.02</v>
      </c>
      <c r="I55" s="62" t="n">
        <v>1.005</v>
      </c>
      <c r="J55" s="57"/>
      <c r="K55" s="57"/>
      <c r="L55" s="57"/>
      <c r="M55" s="57"/>
      <c r="N55" s="58"/>
    </row>
    <row r="56" customFormat="false" ht="15.75" hidden="false" customHeight="false" outlineLevel="0" collapsed="false">
      <c r="B56" s="56"/>
      <c r="C56" s="58" t="n">
        <v>1996</v>
      </c>
      <c r="D56" s="62" t="n">
        <v>1.354</v>
      </c>
      <c r="E56" s="62" t="n">
        <v>1.08</v>
      </c>
      <c r="F56" s="62" t="n">
        <v>1.007</v>
      </c>
      <c r="G56" s="62" t="n">
        <v>1.024</v>
      </c>
      <c r="H56" s="62" t="n">
        <v>1.025</v>
      </c>
      <c r="I56" s="57"/>
      <c r="J56" s="57"/>
      <c r="K56" s="57"/>
      <c r="L56" s="57"/>
      <c r="M56" s="57"/>
      <c r="N56" s="58"/>
    </row>
    <row r="57" customFormat="false" ht="15.75" hidden="false" customHeight="false" outlineLevel="0" collapsed="false">
      <c r="B57" s="56"/>
      <c r="C57" s="58" t="n">
        <v>1997</v>
      </c>
      <c r="D57" s="62" t="n">
        <v>1.403</v>
      </c>
      <c r="E57" s="62" t="n">
        <v>1.109</v>
      </c>
      <c r="F57" s="62" t="n">
        <v>1.054</v>
      </c>
      <c r="G57" s="62" t="n">
        <v>1.032</v>
      </c>
      <c r="H57" s="57"/>
      <c r="I57" s="57"/>
      <c r="J57" s="57"/>
      <c r="K57" s="57"/>
      <c r="L57" s="57"/>
      <c r="M57" s="57"/>
      <c r="N57" s="58"/>
    </row>
    <row r="58" customFormat="false" ht="15.75" hidden="false" customHeight="false" outlineLevel="0" collapsed="false">
      <c r="B58" s="56"/>
      <c r="C58" s="58" t="n">
        <v>1998</v>
      </c>
      <c r="D58" s="62" t="n">
        <v>1.404</v>
      </c>
      <c r="E58" s="62" t="n">
        <v>1.114</v>
      </c>
      <c r="F58" s="62" t="n">
        <v>1.07</v>
      </c>
      <c r="G58" s="57"/>
      <c r="H58" s="57"/>
      <c r="I58" s="57"/>
      <c r="J58" s="57"/>
      <c r="K58" s="57"/>
      <c r="L58" s="57"/>
      <c r="M58" s="57"/>
      <c r="N58" s="58"/>
    </row>
    <row r="59" customFormat="false" ht="15.75" hidden="false" customHeight="false" outlineLevel="0" collapsed="false">
      <c r="B59" s="56"/>
      <c r="C59" s="58" t="n">
        <v>1999</v>
      </c>
      <c r="D59" s="62" t="n">
        <v>1.43</v>
      </c>
      <c r="E59" s="62" t="n">
        <v>1.152</v>
      </c>
      <c r="F59" s="57"/>
      <c r="G59" s="57"/>
      <c r="H59" s="57"/>
      <c r="I59" s="57"/>
      <c r="J59" s="57"/>
      <c r="K59" s="57"/>
      <c r="L59" s="57"/>
      <c r="M59" s="57"/>
      <c r="N59" s="58"/>
    </row>
    <row r="60" customFormat="false" ht="15.75" hidden="false" customHeight="false" outlineLevel="0" collapsed="false">
      <c r="B60" s="56"/>
      <c r="C60" s="58" t="n">
        <v>2000</v>
      </c>
      <c r="D60" s="62" t="n">
        <v>1.483</v>
      </c>
      <c r="E60" s="57"/>
      <c r="F60" s="57"/>
      <c r="G60" s="57"/>
      <c r="H60" s="57"/>
      <c r="I60" s="57"/>
      <c r="J60" s="57"/>
      <c r="K60" s="57"/>
      <c r="L60" s="57"/>
      <c r="M60" s="57"/>
      <c r="N60" s="58"/>
    </row>
    <row r="61" customFormat="false" ht="15.75" hidden="false" customHeight="false" outlineLevel="0" collapsed="false">
      <c r="B61" s="56"/>
      <c r="C61" s="58" t="s">
        <v>66</v>
      </c>
      <c r="D61" s="62" t="n">
        <v>1.457</v>
      </c>
      <c r="E61" s="62" t="n">
        <v>1.133</v>
      </c>
      <c r="F61" s="62" t="n">
        <v>1.062</v>
      </c>
      <c r="G61" s="62" t="n">
        <v>1.028</v>
      </c>
      <c r="H61" s="62" t="n">
        <v>1.023</v>
      </c>
      <c r="I61" s="62" t="n">
        <v>1.007</v>
      </c>
      <c r="J61" s="62" t="n">
        <v>1.008</v>
      </c>
      <c r="K61" s="62" t="n">
        <v>1.009</v>
      </c>
      <c r="L61" s="62" t="n">
        <v>1.012</v>
      </c>
      <c r="M61" s="62"/>
      <c r="N61" s="58"/>
    </row>
    <row r="62" customFormat="false" ht="16.5" hidden="false" customHeight="false" outlineLevel="0" collapsed="false">
      <c r="B62" s="56"/>
      <c r="C62" s="58" t="s">
        <v>75</v>
      </c>
      <c r="D62" s="64" t="n">
        <f aca="false">AVERAGE(D48:D60)</f>
        <v>1.4148</v>
      </c>
      <c r="E62" s="64" t="n">
        <f aca="false">AVERAGE(E48:E60)</f>
        <v>1.1084</v>
      </c>
      <c r="F62" s="64" t="n">
        <f aca="false">AVERAGE(F48:F60)</f>
        <v>1.034</v>
      </c>
      <c r="G62" s="64" t="n">
        <f aca="false">AVERAGE(G48:G60)</f>
        <v>1.0202</v>
      </c>
      <c r="H62" s="64" t="n">
        <f aca="false">AVERAGE(H48:H60)</f>
        <v>1.0126</v>
      </c>
      <c r="I62" s="64" t="n">
        <f aca="false">AVERAGE(I48:I60)</f>
        <v>1.0052</v>
      </c>
      <c r="J62" s="64" t="n">
        <f aca="false">AVERAGE(J48:J60)</f>
        <v>1.009</v>
      </c>
      <c r="K62" s="64" t="n">
        <f aca="false">AVERAGE(K48:K60)</f>
        <v>1.0056</v>
      </c>
      <c r="L62" s="64" t="n">
        <f aca="false">AVERAGE(L48:L60)</f>
        <v>1.0074</v>
      </c>
      <c r="M62" s="62" t="n">
        <v>1.055</v>
      </c>
      <c r="N62" s="58"/>
    </row>
    <row r="63" customFormat="false" ht="17.25" hidden="false" customHeight="false" outlineLevel="0" collapsed="false">
      <c r="B63" s="56"/>
      <c r="C63" s="58" t="s">
        <v>76</v>
      </c>
      <c r="D63" s="64" t="n">
        <v>1.45</v>
      </c>
      <c r="E63" s="64" t="n">
        <v>1.12</v>
      </c>
      <c r="F63" s="64" t="n">
        <v>1.05</v>
      </c>
      <c r="G63" s="64" t="n">
        <v>1.03</v>
      </c>
      <c r="H63" s="64" t="n">
        <v>1.02</v>
      </c>
      <c r="I63" s="64" t="n">
        <v>1.01</v>
      </c>
      <c r="J63" s="64" t="n">
        <v>1.01</v>
      </c>
      <c r="K63" s="64" t="n">
        <v>1.01</v>
      </c>
      <c r="L63" s="64" t="n">
        <v>1.01</v>
      </c>
      <c r="M63" s="65" t="n">
        <f aca="false">M62</f>
        <v>1.055</v>
      </c>
      <c r="N63" s="58"/>
    </row>
    <row r="64" customFormat="false" ht="16.5" hidden="false" customHeight="false" outlineLevel="0" collapsed="false">
      <c r="B64" s="56"/>
      <c r="C64" s="57" t="s">
        <v>74</v>
      </c>
      <c r="D64" s="63" t="n">
        <f aca="false">E64*D63</f>
        <v>1.96675686703787</v>
      </c>
      <c r="E64" s="63" t="n">
        <f aca="false">F64*E63</f>
        <v>1.35638404623302</v>
      </c>
      <c r="F64" s="63" t="n">
        <f aca="false">G64*F63</f>
        <v>1.21105718413662</v>
      </c>
      <c r="G64" s="63" t="n">
        <f aca="false">H64*G63</f>
        <v>1.15338779441583</v>
      </c>
      <c r="H64" s="63" t="n">
        <f aca="false">I64*H63</f>
        <v>1.119793975161</v>
      </c>
      <c r="I64" s="63" t="n">
        <f aca="false">J64*I63</f>
        <v>1.09783723055</v>
      </c>
      <c r="J64" s="63" t="n">
        <f aca="false">K64*J63</f>
        <v>1.086967555</v>
      </c>
      <c r="K64" s="63" t="n">
        <f aca="false">L64*K63</f>
        <v>1.0762055</v>
      </c>
      <c r="L64" s="63" t="n">
        <f aca="false">M64*L63</f>
        <v>1.06555</v>
      </c>
      <c r="M64" s="66" t="n">
        <f aca="false">M63</f>
        <v>1.055</v>
      </c>
      <c r="N64" s="58"/>
    </row>
    <row r="65" customFormat="false" ht="15.75" hidden="true" customHeight="false" outlineLevel="0" collapsed="false">
      <c r="B65" s="56"/>
      <c r="C65" s="57"/>
      <c r="D65" s="63" t="n">
        <f aca="false">1/D64</f>
        <v>0.508451256359967</v>
      </c>
      <c r="E65" s="63" t="n">
        <f aca="false">1/E64</f>
        <v>0.737254321721953</v>
      </c>
      <c r="F65" s="63" t="n">
        <f aca="false">1/F64</f>
        <v>0.825724840328587</v>
      </c>
      <c r="G65" s="63" t="n">
        <f aca="false">1/G64</f>
        <v>0.867011082345016</v>
      </c>
      <c r="H65" s="63" t="n">
        <f aca="false">1/H64</f>
        <v>0.893021414815367</v>
      </c>
      <c r="I65" s="63" t="n">
        <f aca="false">1/I64</f>
        <v>0.910881843111674</v>
      </c>
      <c r="J65" s="63" t="n">
        <f aca="false">1/J64</f>
        <v>0.919990661542791</v>
      </c>
      <c r="K65" s="63" t="n">
        <f aca="false">1/K64</f>
        <v>0.929190568158219</v>
      </c>
      <c r="L65" s="63" t="n">
        <f aca="false">1/L64</f>
        <v>0.938482473839801</v>
      </c>
      <c r="M65" s="63" t="n">
        <f aca="false">1/M64</f>
        <v>0.947867298578199</v>
      </c>
      <c r="N65" s="58"/>
    </row>
    <row r="66" customFormat="false" ht="15.75" hidden="true" customHeight="true" outlineLevel="0" collapsed="false">
      <c r="B66" s="56"/>
      <c r="C66" s="67" t="s">
        <v>68</v>
      </c>
      <c r="D66" s="67"/>
      <c r="E66" s="62" t="n">
        <v>1.054</v>
      </c>
      <c r="F66" s="57"/>
      <c r="G66" s="57"/>
      <c r="H66" s="57"/>
      <c r="I66" s="57"/>
      <c r="J66" s="57"/>
      <c r="K66" s="57"/>
      <c r="L66" s="57"/>
      <c r="M66" s="57"/>
      <c r="N66" s="58"/>
    </row>
    <row r="67" customFormat="false" ht="15.75" hidden="true" customHeight="false" outlineLevel="0" collapsed="false">
      <c r="B67" s="56"/>
      <c r="C67" s="57" t="s">
        <v>77</v>
      </c>
      <c r="D67" s="63" t="n">
        <f aca="false">1/(E65-D65)*0.75</f>
        <v>3.27792811172979</v>
      </c>
      <c r="E67" s="63" t="n">
        <f aca="false">1/(D65+(E65-D65)*0.75)</f>
        <v>1.47047242395355</v>
      </c>
      <c r="F67" s="63" t="n">
        <f aca="false">1/(E65+(F65-E65)*0.75)</f>
        <v>1.2443890332413</v>
      </c>
      <c r="G67" s="63" t="n">
        <f aca="false">1/(F65+(G65-F65)*0.75)</f>
        <v>1.16728403290277</v>
      </c>
      <c r="H67" s="63" t="n">
        <f aca="false">1/(G65+(H65-G65)*0.75)</f>
        <v>1.12800762290057</v>
      </c>
      <c r="I67" s="63" t="n">
        <f aca="false">1/(H65+(I65-H65)*0.75)</f>
        <v>1.10324529572512</v>
      </c>
      <c r="J67" s="57"/>
      <c r="K67" s="57"/>
      <c r="L67" s="57"/>
      <c r="M67" s="57"/>
      <c r="N67" s="58"/>
    </row>
    <row r="68" customFormat="false" ht="15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</row>
    <row r="69" customFormat="false" ht="15.75" hidden="false" customHeight="true" outlineLevel="0" collapsed="false">
      <c r="B69" s="56"/>
      <c r="C69" s="67" t="s">
        <v>69</v>
      </c>
      <c r="D69" s="67"/>
      <c r="E69" s="67"/>
      <c r="F69" s="67"/>
      <c r="G69" s="67"/>
      <c r="H69" s="67"/>
      <c r="I69" s="67"/>
      <c r="J69" s="67"/>
      <c r="K69" s="67"/>
      <c r="L69" s="57"/>
      <c r="M69" s="57"/>
      <c r="N69" s="58"/>
    </row>
    <row r="72" customFormat="false" ht="15.75" hidden="false" customHeight="true" outlineLevel="0" collapsed="false">
      <c r="B72" s="50"/>
      <c r="C72" s="51" t="s">
        <v>78</v>
      </c>
      <c r="D72" s="51"/>
      <c r="E72" s="51"/>
      <c r="F72" s="51"/>
      <c r="G72" s="51"/>
      <c r="H72" s="51"/>
      <c r="I72" s="51"/>
      <c r="J72" s="51"/>
      <c r="K72" s="51"/>
      <c r="L72" s="51"/>
      <c r="M72" s="52"/>
      <c r="N72" s="53"/>
    </row>
    <row r="73" customFormat="false" ht="15.75" hidden="false" customHeight="false" outlineLevel="0" collapsed="false">
      <c r="B73" s="50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5"/>
      <c r="N73" s="53"/>
    </row>
    <row r="74" customFormat="false" ht="15.75" hidden="false" customHeight="true" outlineLevel="0" collapsed="false">
      <c r="B74" s="50"/>
      <c r="C74" s="51" t="s">
        <v>53</v>
      </c>
      <c r="D74" s="51"/>
      <c r="E74" s="51"/>
      <c r="F74" s="51"/>
      <c r="G74" s="51"/>
      <c r="H74" s="51"/>
      <c r="I74" s="51"/>
      <c r="J74" s="51"/>
      <c r="K74" s="51"/>
      <c r="L74" s="51"/>
      <c r="M74" s="52"/>
      <c r="N74" s="53"/>
    </row>
    <row r="75" customFormat="false" ht="15.75" hidden="false" customHeight="false" outlineLevel="0" collapsed="false">
      <c r="B75" s="68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67"/>
    </row>
    <row r="76" customFormat="false" ht="15.75" hidden="false" customHeight="false" outlineLevel="0" collapsed="false">
      <c r="B76" s="68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67"/>
    </row>
    <row r="77" customFormat="false" ht="15.75" hidden="false" customHeight="true" outlineLevel="0" collapsed="false">
      <c r="B77" s="68"/>
      <c r="C77" s="59" t="s">
        <v>55</v>
      </c>
      <c r="D77" s="59"/>
      <c r="E77" s="59"/>
      <c r="F77" s="59"/>
      <c r="G77" s="59"/>
      <c r="H77" s="59"/>
      <c r="I77" s="59"/>
      <c r="J77" s="59"/>
      <c r="K77" s="59"/>
      <c r="L77" s="59"/>
      <c r="M77" s="60"/>
      <c r="N77" s="67"/>
    </row>
    <row r="78" customFormat="false" ht="15.75" hidden="false" customHeight="false" outlineLevel="0" collapsed="false">
      <c r="B78" s="68"/>
      <c r="C78" s="56" t="s">
        <v>56</v>
      </c>
      <c r="D78" s="61" t="s">
        <v>57</v>
      </c>
      <c r="E78" s="61" t="s">
        <v>58</v>
      </c>
      <c r="F78" s="61" t="s">
        <v>59</v>
      </c>
      <c r="G78" s="61" t="s">
        <v>60</v>
      </c>
      <c r="H78" s="61" t="s">
        <v>61</v>
      </c>
      <c r="I78" s="61" t="s">
        <v>62</v>
      </c>
      <c r="J78" s="61" t="s">
        <v>63</v>
      </c>
      <c r="K78" s="61" t="s">
        <v>64</v>
      </c>
      <c r="L78" s="61" t="s">
        <v>65</v>
      </c>
      <c r="M78" s="61"/>
      <c r="N78" s="67"/>
    </row>
    <row r="79" customFormat="false" ht="15.75" hidden="false" customHeight="false" outlineLevel="0" collapsed="false">
      <c r="B79" s="68"/>
      <c r="C79" s="58" t="n">
        <v>1988</v>
      </c>
      <c r="D79" s="57"/>
      <c r="E79" s="57"/>
      <c r="F79" s="57"/>
      <c r="G79" s="57"/>
      <c r="H79" s="57"/>
      <c r="I79" s="57"/>
      <c r="J79" s="57"/>
      <c r="K79" s="57"/>
      <c r="L79" s="62" t="n">
        <v>1.026</v>
      </c>
      <c r="M79" s="62"/>
      <c r="N79" s="67"/>
    </row>
    <row r="80" customFormat="false" ht="15.75" hidden="false" customHeight="false" outlineLevel="0" collapsed="false">
      <c r="B80" s="68"/>
      <c r="C80" s="58" t="n">
        <v>1989</v>
      </c>
      <c r="D80" s="57"/>
      <c r="E80" s="57"/>
      <c r="F80" s="57"/>
      <c r="G80" s="57"/>
      <c r="H80" s="57"/>
      <c r="I80" s="57"/>
      <c r="J80" s="57"/>
      <c r="K80" s="62" t="n">
        <v>1.031</v>
      </c>
      <c r="L80" s="62" t="n">
        <v>1.021</v>
      </c>
      <c r="M80" s="62"/>
      <c r="N80" s="67"/>
    </row>
    <row r="81" customFormat="false" ht="15.75" hidden="false" customHeight="false" outlineLevel="0" collapsed="false">
      <c r="B81" s="68"/>
      <c r="C81" s="58" t="n">
        <v>1990</v>
      </c>
      <c r="D81" s="57"/>
      <c r="E81" s="57"/>
      <c r="F81" s="57"/>
      <c r="G81" s="57"/>
      <c r="H81" s="57"/>
      <c r="I81" s="57"/>
      <c r="J81" s="62" t="n">
        <v>1.044</v>
      </c>
      <c r="K81" s="62" t="n">
        <v>1.027</v>
      </c>
      <c r="L81" s="62" t="n">
        <v>1.026</v>
      </c>
      <c r="M81" s="62"/>
      <c r="N81" s="67"/>
    </row>
    <row r="82" customFormat="false" ht="15.75" hidden="false" customHeight="false" outlineLevel="0" collapsed="false">
      <c r="B82" s="68"/>
      <c r="C82" s="58" t="n">
        <v>1991</v>
      </c>
      <c r="D82" s="57"/>
      <c r="E82" s="57"/>
      <c r="F82" s="57"/>
      <c r="G82" s="57"/>
      <c r="H82" s="57"/>
      <c r="I82" s="62" t="n">
        <v>1.074</v>
      </c>
      <c r="J82" s="62" t="n">
        <v>1.046</v>
      </c>
      <c r="K82" s="62" t="n">
        <v>1.032</v>
      </c>
      <c r="L82" s="62" t="n">
        <v>1.026</v>
      </c>
      <c r="M82" s="62"/>
      <c r="N82" s="67"/>
    </row>
    <row r="83" customFormat="false" ht="15.75" hidden="false" customHeight="false" outlineLevel="0" collapsed="false">
      <c r="B83" s="68"/>
      <c r="C83" s="58" t="n">
        <v>1992</v>
      </c>
      <c r="D83" s="57"/>
      <c r="E83" s="57"/>
      <c r="F83" s="57"/>
      <c r="G83" s="57"/>
      <c r="H83" s="62" t="n">
        <v>1.096</v>
      </c>
      <c r="I83" s="62" t="n">
        <v>1.064</v>
      </c>
      <c r="J83" s="62" t="n">
        <v>1.044</v>
      </c>
      <c r="K83" s="62" t="n">
        <v>1.031</v>
      </c>
      <c r="L83" s="62" t="n">
        <v>1.021</v>
      </c>
      <c r="M83" s="62"/>
      <c r="N83" s="67"/>
    </row>
    <row r="84" customFormat="false" ht="15.75" hidden="false" customHeight="false" outlineLevel="0" collapsed="false">
      <c r="B84" s="68"/>
      <c r="C84" s="58" t="n">
        <v>1993</v>
      </c>
      <c r="D84" s="57"/>
      <c r="E84" s="57"/>
      <c r="F84" s="57"/>
      <c r="G84" s="62" t="n">
        <v>1.164</v>
      </c>
      <c r="H84" s="62" t="n">
        <v>1.099</v>
      </c>
      <c r="I84" s="62" t="n">
        <v>1.064</v>
      </c>
      <c r="J84" s="62" t="n">
        <v>1.042</v>
      </c>
      <c r="K84" s="62" t="n">
        <v>1.032</v>
      </c>
      <c r="L84" s="57"/>
      <c r="M84" s="57"/>
      <c r="N84" s="67"/>
    </row>
    <row r="85" customFormat="false" ht="15.75" hidden="false" customHeight="false" outlineLevel="0" collapsed="false">
      <c r="B85" s="68"/>
      <c r="C85" s="58" t="n">
        <v>1994</v>
      </c>
      <c r="D85" s="57"/>
      <c r="E85" s="57"/>
      <c r="F85" s="62" t="n">
        <v>1.3</v>
      </c>
      <c r="G85" s="62" t="n">
        <v>1.159</v>
      </c>
      <c r="H85" s="62" t="n">
        <v>1.099</v>
      </c>
      <c r="I85" s="62" t="n">
        <v>1.06</v>
      </c>
      <c r="J85" s="62" t="n">
        <v>1.036</v>
      </c>
      <c r="K85" s="57"/>
      <c r="L85" s="57"/>
      <c r="M85" s="57"/>
      <c r="N85" s="67"/>
    </row>
    <row r="86" customFormat="false" ht="15.75" hidden="false" customHeight="false" outlineLevel="0" collapsed="false">
      <c r="B86" s="68"/>
      <c r="C86" s="58" t="n">
        <v>1995</v>
      </c>
      <c r="D86" s="57"/>
      <c r="E86" s="62" t="n">
        <v>1.603</v>
      </c>
      <c r="F86" s="62" t="n">
        <v>1.314</v>
      </c>
      <c r="G86" s="62" t="n">
        <v>1.16</v>
      </c>
      <c r="H86" s="62" t="n">
        <v>1.093</v>
      </c>
      <c r="I86" s="62" t="n">
        <v>1.062</v>
      </c>
      <c r="J86" s="57"/>
      <c r="K86" s="57"/>
      <c r="L86" s="57"/>
      <c r="M86" s="57"/>
      <c r="N86" s="67"/>
    </row>
    <row r="87" customFormat="false" ht="15.75" hidden="false" customHeight="false" outlineLevel="0" collapsed="false">
      <c r="B87" s="68"/>
      <c r="C87" s="58" t="n">
        <v>1996</v>
      </c>
      <c r="D87" s="62" t="n">
        <v>2.131</v>
      </c>
      <c r="E87" s="62" t="n">
        <v>1.591</v>
      </c>
      <c r="F87" s="62" t="n">
        <v>1.313</v>
      </c>
      <c r="G87" s="62" t="n">
        <v>1.167</v>
      </c>
      <c r="H87" s="62" t="n">
        <v>1.099</v>
      </c>
      <c r="I87" s="57"/>
      <c r="J87" s="57"/>
      <c r="K87" s="57"/>
      <c r="L87" s="57"/>
      <c r="M87" s="57"/>
      <c r="N87" s="67"/>
    </row>
    <row r="88" customFormat="false" ht="15.75" hidden="false" customHeight="false" outlineLevel="0" collapsed="false">
      <c r="B88" s="68"/>
      <c r="C88" s="58" t="n">
        <v>1997</v>
      </c>
      <c r="D88" s="62" t="n">
        <v>2.112</v>
      </c>
      <c r="E88" s="62" t="n">
        <v>1.581</v>
      </c>
      <c r="F88" s="62" t="n">
        <v>1.318</v>
      </c>
      <c r="G88" s="62" t="n">
        <v>1.169</v>
      </c>
      <c r="H88" s="57"/>
      <c r="I88" s="57"/>
      <c r="J88" s="57"/>
      <c r="K88" s="57"/>
      <c r="L88" s="57"/>
      <c r="M88" s="57"/>
      <c r="N88" s="67"/>
    </row>
    <row r="89" customFormat="false" ht="15.75" hidden="false" customHeight="false" outlineLevel="0" collapsed="false">
      <c r="B89" s="68"/>
      <c r="C89" s="58" t="n">
        <v>1998</v>
      </c>
      <c r="D89" s="62" t="n">
        <v>2.153</v>
      </c>
      <c r="E89" s="62" t="n">
        <v>1.587</v>
      </c>
      <c r="F89" s="62" t="n">
        <v>1.325</v>
      </c>
      <c r="G89" s="57"/>
      <c r="H89" s="57"/>
      <c r="I89" s="57"/>
      <c r="J89" s="57"/>
      <c r="K89" s="57"/>
      <c r="L89" s="57"/>
      <c r="M89" s="57"/>
      <c r="N89" s="67"/>
    </row>
    <row r="90" customFormat="false" ht="15.75" hidden="false" customHeight="false" outlineLevel="0" collapsed="false">
      <c r="B90" s="68"/>
      <c r="C90" s="58" t="n">
        <v>1999</v>
      </c>
      <c r="D90" s="62" t="n">
        <v>2.229</v>
      </c>
      <c r="E90" s="62" t="n">
        <v>1.596</v>
      </c>
      <c r="F90" s="57"/>
      <c r="G90" s="57"/>
      <c r="H90" s="57"/>
      <c r="I90" s="57"/>
      <c r="J90" s="57"/>
      <c r="K90" s="57"/>
      <c r="L90" s="57"/>
      <c r="M90" s="57"/>
      <c r="N90" s="67"/>
    </row>
    <row r="91" customFormat="false" ht="15.75" hidden="false" customHeight="false" outlineLevel="0" collapsed="false">
      <c r="B91" s="68"/>
      <c r="C91" s="58" t="n">
        <v>2000</v>
      </c>
      <c r="D91" s="62" t="n">
        <v>2.2</v>
      </c>
      <c r="E91" s="57"/>
      <c r="F91" s="57"/>
      <c r="G91" s="57"/>
      <c r="H91" s="57"/>
      <c r="I91" s="57"/>
      <c r="J91" s="57"/>
      <c r="K91" s="57"/>
      <c r="L91" s="57"/>
      <c r="M91" s="57"/>
      <c r="N91" s="67"/>
    </row>
    <row r="92" customFormat="false" ht="15.75" hidden="false" customHeight="false" outlineLevel="0" collapsed="false">
      <c r="B92" s="68"/>
      <c r="C92" s="58" t="s">
        <v>66</v>
      </c>
      <c r="D92" s="62" t="n">
        <v>2.215</v>
      </c>
      <c r="E92" s="62" t="n">
        <v>1.592</v>
      </c>
      <c r="F92" s="62" t="n">
        <v>1.322</v>
      </c>
      <c r="G92" s="62" t="n">
        <v>1.168</v>
      </c>
      <c r="H92" s="62" t="n">
        <v>1.096</v>
      </c>
      <c r="I92" s="62" t="n">
        <v>1.061</v>
      </c>
      <c r="J92" s="62" t="n">
        <v>1.039</v>
      </c>
      <c r="K92" s="62" t="n">
        <v>1.032</v>
      </c>
      <c r="L92" s="62" t="n">
        <v>1.024</v>
      </c>
      <c r="M92" s="62"/>
      <c r="N92" s="67"/>
    </row>
    <row r="93" customFormat="false" ht="15.75" hidden="false" customHeight="false" outlineLevel="0" collapsed="false">
      <c r="B93" s="68"/>
      <c r="C93" s="58" t="s">
        <v>75</v>
      </c>
      <c r="D93" s="64" t="n">
        <f aca="false">AVERAGE(D79:D91)</f>
        <v>2.165</v>
      </c>
      <c r="E93" s="64" t="n">
        <f aca="false">AVERAGE(E79:E91)</f>
        <v>1.5916</v>
      </c>
      <c r="F93" s="64" t="n">
        <f aca="false">AVERAGE(F79:F91)</f>
        <v>1.314</v>
      </c>
      <c r="G93" s="64" t="n">
        <f aca="false">AVERAGE(G79:G91)</f>
        <v>1.1638</v>
      </c>
      <c r="H93" s="64" t="n">
        <f aca="false">AVERAGE(H79:H91)</f>
        <v>1.0972</v>
      </c>
      <c r="I93" s="64" t="n">
        <f aca="false">AVERAGE(I79:I91)</f>
        <v>1.0648</v>
      </c>
      <c r="J93" s="64" t="n">
        <f aca="false">AVERAGE(J79:J91)</f>
        <v>1.0424</v>
      </c>
      <c r="K93" s="64" t="n">
        <f aca="false">AVERAGE(K79:K91)</f>
        <v>1.0306</v>
      </c>
      <c r="L93" s="64" t="n">
        <f aca="false">AVERAGE(L79:L91)</f>
        <v>1.024</v>
      </c>
      <c r="N93" s="67"/>
    </row>
    <row r="94" customFormat="false" ht="15.75" hidden="false" customHeight="false" outlineLevel="0" collapsed="false">
      <c r="B94" s="68"/>
      <c r="C94" s="58" t="s">
        <v>76</v>
      </c>
      <c r="D94" s="64" t="n">
        <v>2.15</v>
      </c>
      <c r="E94" s="64" t="n">
        <v>1.6</v>
      </c>
      <c r="F94" s="64" t="n">
        <v>1.32</v>
      </c>
      <c r="G94" s="64" t="n">
        <v>1.17</v>
      </c>
      <c r="H94" s="64" t="n">
        <v>1.1</v>
      </c>
      <c r="I94" s="64" t="n">
        <v>1.06</v>
      </c>
      <c r="J94" s="64" t="n">
        <v>1.04</v>
      </c>
      <c r="K94" s="64" t="n">
        <v>1.03</v>
      </c>
      <c r="L94" s="64" t="n">
        <v>1.025</v>
      </c>
      <c r="M94" s="69" t="n">
        <v>1.13</v>
      </c>
      <c r="N94" s="67"/>
    </row>
    <row r="95" customFormat="false" ht="15.75" hidden="false" customHeight="false" outlineLevel="0" collapsed="false">
      <c r="B95" s="68"/>
      <c r="C95" s="57" t="s">
        <v>74</v>
      </c>
      <c r="D95" s="63" t="n">
        <f aca="false">E95*D94</f>
        <v>7.68581026027626</v>
      </c>
      <c r="E95" s="63" t="n">
        <f aca="false">F95*E94</f>
        <v>3.57479546989594</v>
      </c>
      <c r="F95" s="63" t="n">
        <f aca="false">G95*F94</f>
        <v>2.23424716868496</v>
      </c>
      <c r="G95" s="63" t="n">
        <f aca="false">H95*G94</f>
        <v>1.692611491428</v>
      </c>
      <c r="H95" s="63" t="n">
        <f aca="false">I95*H94</f>
        <v>1.4466764884</v>
      </c>
      <c r="I95" s="63" t="n">
        <f aca="false">J95*I94</f>
        <v>1.315160444</v>
      </c>
      <c r="J95" s="63" t="n">
        <f aca="false">K95*J94</f>
        <v>1.2407174</v>
      </c>
      <c r="K95" s="63" t="n">
        <f aca="false">L95*K94</f>
        <v>1.1929975</v>
      </c>
      <c r="L95" s="63" t="n">
        <f aca="false">M95*L94</f>
        <v>1.15825</v>
      </c>
      <c r="M95" s="66" t="n">
        <f aca="false">M94</f>
        <v>1.13</v>
      </c>
      <c r="N95" s="67"/>
    </row>
    <row r="96" customFormat="false" ht="15.75" hidden="false" customHeight="false" outlineLevel="0" collapsed="false">
      <c r="B96" s="68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67"/>
    </row>
    <row r="97" customFormat="false" ht="15.75" hidden="false" customHeight="false" outlineLevel="0" collapsed="false">
      <c r="B97" s="68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67"/>
    </row>
    <row r="98" customFormat="false" ht="15.75" hidden="false" customHeight="true" outlineLevel="0" collapsed="false">
      <c r="B98" s="68"/>
      <c r="C98" s="59" t="s">
        <v>67</v>
      </c>
      <c r="D98" s="59"/>
      <c r="E98" s="59"/>
      <c r="F98" s="59"/>
      <c r="G98" s="59"/>
      <c r="H98" s="59"/>
      <c r="I98" s="59"/>
      <c r="J98" s="59"/>
      <c r="K98" s="59"/>
      <c r="L98" s="59"/>
      <c r="M98" s="60"/>
      <c r="N98" s="67"/>
    </row>
    <row r="99" customFormat="false" ht="15.75" hidden="false" customHeight="false" outlineLevel="0" collapsed="false">
      <c r="B99" s="68"/>
      <c r="C99" s="56" t="s">
        <v>56</v>
      </c>
      <c r="D99" s="61" t="s">
        <v>57</v>
      </c>
      <c r="E99" s="61" t="s">
        <v>58</v>
      </c>
      <c r="F99" s="61" t="s">
        <v>59</v>
      </c>
      <c r="G99" s="61" t="s">
        <v>60</v>
      </c>
      <c r="H99" s="61" t="s">
        <v>61</v>
      </c>
      <c r="I99" s="61" t="s">
        <v>62</v>
      </c>
      <c r="J99" s="61" t="s">
        <v>63</v>
      </c>
      <c r="K99" s="61" t="s">
        <v>64</v>
      </c>
      <c r="L99" s="61" t="s">
        <v>65</v>
      </c>
      <c r="M99" s="61"/>
      <c r="N99" s="67"/>
    </row>
    <row r="100" customFormat="false" ht="15.75" hidden="false" customHeight="false" outlineLevel="0" collapsed="false">
      <c r="B100" s="68"/>
      <c r="C100" s="58" t="n">
        <v>1988</v>
      </c>
      <c r="D100" s="57"/>
      <c r="E100" s="57"/>
      <c r="F100" s="57"/>
      <c r="G100" s="57"/>
      <c r="H100" s="57"/>
      <c r="I100" s="57"/>
      <c r="J100" s="57"/>
      <c r="K100" s="57"/>
      <c r="L100" s="62" t="n">
        <v>1.006</v>
      </c>
      <c r="M100" s="62"/>
      <c r="N100" s="67"/>
    </row>
    <row r="101" customFormat="false" ht="15.75" hidden="false" customHeight="false" outlineLevel="0" collapsed="false">
      <c r="B101" s="68"/>
      <c r="C101" s="58" t="n">
        <v>1989</v>
      </c>
      <c r="D101" s="57"/>
      <c r="E101" s="57"/>
      <c r="F101" s="57"/>
      <c r="G101" s="57"/>
      <c r="H101" s="57"/>
      <c r="I101" s="57"/>
      <c r="J101" s="57"/>
      <c r="K101" s="62" t="n">
        <v>1.007</v>
      </c>
      <c r="L101" s="62" t="n">
        <v>1.007</v>
      </c>
      <c r="M101" s="62"/>
      <c r="N101" s="67"/>
    </row>
    <row r="102" customFormat="false" ht="15.75" hidden="false" customHeight="false" outlineLevel="0" collapsed="false">
      <c r="B102" s="68"/>
      <c r="C102" s="58" t="n">
        <v>1990</v>
      </c>
      <c r="D102" s="57"/>
      <c r="E102" s="57"/>
      <c r="F102" s="57"/>
      <c r="G102" s="57"/>
      <c r="H102" s="57"/>
      <c r="I102" s="57"/>
      <c r="J102" s="62" t="n">
        <v>1.01</v>
      </c>
      <c r="K102" s="62" t="n">
        <v>1.012</v>
      </c>
      <c r="L102" s="62" t="n">
        <v>1.006</v>
      </c>
      <c r="M102" s="62"/>
      <c r="N102" s="67"/>
    </row>
    <row r="103" customFormat="false" ht="15.75" hidden="false" customHeight="false" outlineLevel="0" collapsed="false">
      <c r="B103" s="68"/>
      <c r="C103" s="58" t="n">
        <v>1991</v>
      </c>
      <c r="D103" s="57"/>
      <c r="E103" s="57"/>
      <c r="F103" s="57"/>
      <c r="G103" s="57"/>
      <c r="H103" s="57"/>
      <c r="I103" s="62" t="n">
        <v>1.005</v>
      </c>
      <c r="J103" s="62" t="n">
        <v>1.015</v>
      </c>
      <c r="K103" s="62" t="n">
        <v>1.005</v>
      </c>
      <c r="L103" s="62" t="n">
        <v>1.009</v>
      </c>
      <c r="M103" s="62"/>
      <c r="N103" s="67"/>
    </row>
    <row r="104" customFormat="false" ht="15.75" hidden="false" customHeight="false" outlineLevel="0" collapsed="false">
      <c r="B104" s="68"/>
      <c r="C104" s="58" t="n">
        <v>1992</v>
      </c>
      <c r="D104" s="57"/>
      <c r="E104" s="57"/>
      <c r="F104" s="57"/>
      <c r="G104" s="57"/>
      <c r="H104" s="62" t="n">
        <v>1.01</v>
      </c>
      <c r="I104" s="62" t="n">
        <v>0.999</v>
      </c>
      <c r="J104" s="62" t="n">
        <v>1.015</v>
      </c>
      <c r="K104" s="62" t="n">
        <v>1.01</v>
      </c>
      <c r="L104" s="62" t="n">
        <v>1.008</v>
      </c>
      <c r="M104" s="62"/>
      <c r="N104" s="67"/>
    </row>
    <row r="105" customFormat="false" ht="15.75" hidden="false" customHeight="false" outlineLevel="0" collapsed="false">
      <c r="B105" s="68"/>
      <c r="C105" s="58" t="n">
        <v>1993</v>
      </c>
      <c r="D105" s="57"/>
      <c r="E105" s="57"/>
      <c r="F105" s="57"/>
      <c r="G105" s="62" t="n">
        <v>1.015</v>
      </c>
      <c r="H105" s="62" t="n">
        <v>1.012</v>
      </c>
      <c r="I105" s="62" t="n">
        <v>1.011</v>
      </c>
      <c r="J105" s="62" t="n">
        <v>1.01</v>
      </c>
      <c r="K105" s="62" t="n">
        <v>1.002</v>
      </c>
      <c r="L105" s="57"/>
      <c r="M105" s="57"/>
      <c r="N105" s="67"/>
    </row>
    <row r="106" customFormat="false" ht="15.75" hidden="false" customHeight="false" outlineLevel="0" collapsed="false">
      <c r="B106" s="68"/>
      <c r="C106" s="58" t="n">
        <v>1994</v>
      </c>
      <c r="D106" s="57"/>
      <c r="E106" s="57"/>
      <c r="F106" s="62" t="n">
        <v>1.037</v>
      </c>
      <c r="G106" s="62" t="n">
        <v>1.016</v>
      </c>
      <c r="H106" s="62" t="n">
        <v>1.012</v>
      </c>
      <c r="I106" s="62" t="n">
        <v>1.006</v>
      </c>
      <c r="J106" s="62" t="n">
        <v>1.011</v>
      </c>
      <c r="K106" s="57"/>
      <c r="L106" s="57"/>
      <c r="M106" s="57"/>
      <c r="N106" s="67"/>
    </row>
    <row r="107" customFormat="false" ht="15.75" hidden="false" customHeight="false" outlineLevel="0" collapsed="false">
      <c r="B107" s="68"/>
      <c r="C107" s="58" t="n">
        <v>1995</v>
      </c>
      <c r="D107" s="57"/>
      <c r="E107" s="62" t="n">
        <v>1.112</v>
      </c>
      <c r="F107" s="62" t="n">
        <v>1.041</v>
      </c>
      <c r="G107" s="62" t="n">
        <v>1.022</v>
      </c>
      <c r="H107" s="62" t="n">
        <v>1.008</v>
      </c>
      <c r="I107" s="62" t="n">
        <v>1.011</v>
      </c>
      <c r="J107" s="57"/>
      <c r="K107" s="57"/>
      <c r="L107" s="57"/>
      <c r="M107" s="57"/>
      <c r="N107" s="67"/>
    </row>
    <row r="108" customFormat="false" ht="15.75" hidden="false" customHeight="false" outlineLevel="0" collapsed="false">
      <c r="B108" s="68"/>
      <c r="C108" s="58" t="n">
        <v>1996</v>
      </c>
      <c r="D108" s="62" t="n">
        <v>1.849</v>
      </c>
      <c r="E108" s="62" t="n">
        <v>1.136</v>
      </c>
      <c r="F108" s="62" t="n">
        <v>1.046</v>
      </c>
      <c r="G108" s="62" t="n">
        <v>1.019</v>
      </c>
      <c r="H108" s="62" t="n">
        <v>1.011</v>
      </c>
      <c r="I108" s="57"/>
      <c r="J108" s="57"/>
      <c r="K108" s="57"/>
      <c r="L108" s="57"/>
      <c r="M108" s="57"/>
      <c r="N108" s="67"/>
    </row>
    <row r="109" customFormat="false" ht="15.75" hidden="false" customHeight="false" outlineLevel="0" collapsed="false">
      <c r="B109" s="68"/>
      <c r="C109" s="58" t="n">
        <v>1997</v>
      </c>
      <c r="D109" s="62" t="n">
        <v>1.953</v>
      </c>
      <c r="E109" s="62" t="n">
        <v>1.135</v>
      </c>
      <c r="F109" s="62" t="n">
        <v>1.041</v>
      </c>
      <c r="G109" s="62" t="n">
        <v>1.031</v>
      </c>
      <c r="H109" s="57"/>
      <c r="I109" s="57"/>
      <c r="J109" s="57"/>
      <c r="K109" s="57"/>
      <c r="L109" s="57"/>
      <c r="M109" s="57"/>
      <c r="N109" s="67"/>
    </row>
    <row r="110" customFormat="false" ht="15.75" hidden="false" customHeight="false" outlineLevel="0" collapsed="false">
      <c r="B110" s="68"/>
      <c r="C110" s="58" t="n">
        <v>1998</v>
      </c>
      <c r="D110" s="62" t="n">
        <v>1.938</v>
      </c>
      <c r="E110" s="62" t="n">
        <v>1.113</v>
      </c>
      <c r="F110" s="62" t="n">
        <v>1.06</v>
      </c>
      <c r="G110" s="57"/>
      <c r="H110" s="57"/>
      <c r="I110" s="57"/>
      <c r="J110" s="57"/>
      <c r="K110" s="57"/>
      <c r="L110" s="57"/>
      <c r="M110" s="57"/>
      <c r="N110" s="67"/>
    </row>
    <row r="111" customFormat="false" ht="15.75" hidden="false" customHeight="false" outlineLevel="0" collapsed="false">
      <c r="B111" s="68"/>
      <c r="C111" s="58" t="n">
        <v>1999</v>
      </c>
      <c r="D111" s="62" t="n">
        <v>1.86</v>
      </c>
      <c r="E111" s="62" t="n">
        <v>1.138</v>
      </c>
      <c r="F111" s="57"/>
      <c r="G111" s="57"/>
      <c r="H111" s="57"/>
      <c r="I111" s="57"/>
      <c r="J111" s="57"/>
      <c r="K111" s="57"/>
      <c r="L111" s="57"/>
      <c r="M111" s="57"/>
      <c r="N111" s="67"/>
    </row>
    <row r="112" customFormat="false" ht="15.75" hidden="false" customHeight="false" outlineLevel="0" collapsed="false">
      <c r="B112" s="68"/>
      <c r="C112" s="58" t="n">
        <v>2000</v>
      </c>
      <c r="D112" s="62" t="n">
        <v>2.007</v>
      </c>
      <c r="E112" s="57"/>
      <c r="F112" s="57"/>
      <c r="G112" s="57"/>
      <c r="H112" s="57"/>
      <c r="I112" s="57"/>
      <c r="J112" s="57"/>
      <c r="K112" s="57"/>
      <c r="L112" s="57"/>
      <c r="M112" s="57"/>
      <c r="N112" s="67"/>
    </row>
    <row r="113" customFormat="false" ht="15.75" hidden="false" customHeight="false" outlineLevel="0" collapsed="false">
      <c r="B113" s="68"/>
      <c r="C113" s="58" t="s">
        <v>66</v>
      </c>
      <c r="D113" s="62" t="n">
        <v>1.934</v>
      </c>
      <c r="E113" s="62" t="n">
        <v>1.126</v>
      </c>
      <c r="F113" s="62" t="n">
        <v>1.051</v>
      </c>
      <c r="G113" s="62" t="n">
        <v>1.025</v>
      </c>
      <c r="H113" s="62" t="n">
        <v>1.01</v>
      </c>
      <c r="I113" s="62" t="n">
        <v>1.009</v>
      </c>
      <c r="J113" s="62" t="n">
        <v>1.011</v>
      </c>
      <c r="K113" s="62" t="n">
        <v>1.006</v>
      </c>
      <c r="L113" s="62" t="n">
        <v>1.009</v>
      </c>
      <c r="M113" s="62"/>
      <c r="N113" s="67"/>
    </row>
    <row r="114" customFormat="false" ht="15.75" hidden="false" customHeight="false" outlineLevel="0" collapsed="false">
      <c r="B114" s="68"/>
      <c r="C114" s="58" t="s">
        <v>75</v>
      </c>
      <c r="D114" s="64" t="n">
        <f aca="false">AVERAGE(D100:D112)</f>
        <v>1.9214</v>
      </c>
      <c r="E114" s="64" t="n">
        <f aca="false">AVERAGE(E100:E112)</f>
        <v>1.1268</v>
      </c>
      <c r="F114" s="64" t="n">
        <f aca="false">AVERAGE(F100:F112)</f>
        <v>1.045</v>
      </c>
      <c r="G114" s="64" t="n">
        <f aca="false">AVERAGE(G100:G112)</f>
        <v>1.0206</v>
      </c>
      <c r="H114" s="64" t="n">
        <f aca="false">AVERAGE(H100:H112)</f>
        <v>1.0106</v>
      </c>
      <c r="I114" s="64" t="n">
        <f aca="false">AVERAGE(I100:I112)</f>
        <v>1.0064</v>
      </c>
      <c r="J114" s="64" t="n">
        <f aca="false">AVERAGE(J100:J112)</f>
        <v>1.0122</v>
      </c>
      <c r="K114" s="64" t="n">
        <f aca="false">AVERAGE(K100:K112)</f>
        <v>1.0072</v>
      </c>
      <c r="L114" s="64" t="n">
        <f aca="false">AVERAGE(L100:L112)</f>
        <v>1.0072</v>
      </c>
      <c r="N114" s="67"/>
    </row>
    <row r="115" customFormat="false" ht="15.75" hidden="false" customHeight="false" outlineLevel="0" collapsed="false">
      <c r="B115" s="68"/>
      <c r="C115" s="58" t="s">
        <v>76</v>
      </c>
      <c r="D115" s="64" t="n">
        <v>1.93</v>
      </c>
      <c r="E115" s="64" t="n">
        <v>1.12</v>
      </c>
      <c r="F115" s="64" t="n">
        <v>1.05</v>
      </c>
      <c r="G115" s="64" t="n">
        <v>1.025</v>
      </c>
      <c r="H115" s="64" t="n">
        <v>1.01</v>
      </c>
      <c r="I115" s="64" t="n">
        <v>1.01</v>
      </c>
      <c r="J115" s="64" t="n">
        <v>1.01</v>
      </c>
      <c r="K115" s="64" t="n">
        <v>1.008</v>
      </c>
      <c r="L115" s="64" t="n">
        <v>1.007</v>
      </c>
      <c r="M115" s="69" t="n">
        <v>1.11</v>
      </c>
      <c r="N115" s="67"/>
    </row>
    <row r="116" customFormat="false" ht="15.75" hidden="false" customHeight="false" outlineLevel="0" collapsed="false">
      <c r="B116" s="68"/>
      <c r="C116" s="58" t="s">
        <v>74</v>
      </c>
      <c r="D116" s="64" t="n">
        <f aca="false">E116*D115</f>
        <v>2.70063317898723</v>
      </c>
      <c r="E116" s="64" t="n">
        <f aca="false">F116*E115</f>
        <v>1.39929180258406</v>
      </c>
      <c r="F116" s="64" t="n">
        <f aca="false">G116*F115</f>
        <v>1.24936768087862</v>
      </c>
      <c r="G116" s="64" t="n">
        <f aca="false">H116*G115</f>
        <v>1.18987398178916</v>
      </c>
      <c r="H116" s="64" t="n">
        <f aca="false">I116*H115</f>
        <v>1.16085266516016</v>
      </c>
      <c r="I116" s="64" t="n">
        <f aca="false">J116*I115</f>
        <v>1.149359074416</v>
      </c>
      <c r="J116" s="64" t="n">
        <f aca="false">K116*J115</f>
        <v>1.1379792816</v>
      </c>
      <c r="K116" s="64" t="n">
        <f aca="false">L116*K115</f>
        <v>1.12671216</v>
      </c>
      <c r="L116" s="64" t="n">
        <f aca="false">M116*L115</f>
        <v>1.11777</v>
      </c>
      <c r="M116" s="69" t="n">
        <f aca="false">M115</f>
        <v>1.11</v>
      </c>
      <c r="N116" s="67"/>
    </row>
    <row r="117" customFormat="false" ht="15.75" hidden="false" customHeight="false" outlineLevel="0" collapsed="false">
      <c r="B117" s="68"/>
      <c r="C117" s="58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7"/>
    </row>
    <row r="118" customFormat="false" ht="15.75" hidden="false" customHeight="false" outlineLevel="0" collapsed="false">
      <c r="B118" s="68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67"/>
    </row>
    <row r="119" customFormat="false" ht="15.75" hidden="false" customHeight="false" outlineLevel="0" collapsed="false">
      <c r="B119" s="68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67"/>
    </row>
    <row r="120" customFormat="false" ht="15.75" hidden="false" customHeight="true" outlineLevel="0" collapsed="false">
      <c r="B120" s="68"/>
      <c r="C120" s="59" t="s">
        <v>24</v>
      </c>
      <c r="D120" s="59"/>
      <c r="E120" s="59"/>
      <c r="F120" s="59"/>
      <c r="G120" s="59"/>
      <c r="H120" s="59"/>
      <c r="I120" s="59"/>
      <c r="J120" s="59"/>
      <c r="K120" s="59"/>
      <c r="L120" s="59"/>
      <c r="M120" s="60"/>
      <c r="N120" s="67"/>
    </row>
    <row r="121" customFormat="false" ht="15.75" hidden="false" customHeight="false" outlineLevel="0" collapsed="false">
      <c r="B121" s="68"/>
      <c r="C121" s="56" t="s">
        <v>56</v>
      </c>
      <c r="D121" s="61" t="s">
        <v>57</v>
      </c>
      <c r="E121" s="61" t="s">
        <v>58</v>
      </c>
      <c r="F121" s="61" t="s">
        <v>59</v>
      </c>
      <c r="G121" s="61" t="s">
        <v>60</v>
      </c>
      <c r="H121" s="61" t="s">
        <v>61</v>
      </c>
      <c r="I121" s="61" t="s">
        <v>62</v>
      </c>
      <c r="J121" s="61" t="s">
        <v>63</v>
      </c>
      <c r="K121" s="61" t="s">
        <v>64</v>
      </c>
      <c r="L121" s="61" t="s">
        <v>65</v>
      </c>
      <c r="M121" s="61"/>
      <c r="N121" s="67"/>
    </row>
    <row r="122" customFormat="false" ht="15.75" hidden="false" customHeight="false" outlineLevel="0" collapsed="false">
      <c r="B122" s="68"/>
      <c r="C122" s="58" t="n">
        <v>1988</v>
      </c>
      <c r="D122" s="58"/>
      <c r="E122" s="58"/>
      <c r="F122" s="58"/>
      <c r="G122" s="58"/>
      <c r="H122" s="58"/>
      <c r="I122" s="58"/>
      <c r="J122" s="58"/>
      <c r="K122" s="58"/>
      <c r="L122" s="62" t="n">
        <v>1.018</v>
      </c>
      <c r="M122" s="62"/>
      <c r="N122" s="67"/>
    </row>
    <row r="123" customFormat="false" ht="15.75" hidden="false" customHeight="false" outlineLevel="0" collapsed="false">
      <c r="B123" s="68"/>
      <c r="C123" s="58" t="n">
        <v>1989</v>
      </c>
      <c r="D123" s="57"/>
      <c r="E123" s="57"/>
      <c r="F123" s="57"/>
      <c r="G123" s="57"/>
      <c r="H123" s="57"/>
      <c r="I123" s="57"/>
      <c r="J123" s="57"/>
      <c r="K123" s="62" t="n">
        <v>1.021</v>
      </c>
      <c r="L123" s="62" t="n">
        <v>1.015</v>
      </c>
      <c r="M123" s="62"/>
      <c r="N123" s="67"/>
    </row>
    <row r="124" customFormat="false" ht="15.75" hidden="false" customHeight="false" outlineLevel="0" collapsed="false">
      <c r="B124" s="68"/>
      <c r="C124" s="58" t="n">
        <v>1990</v>
      </c>
      <c r="D124" s="57"/>
      <c r="E124" s="57"/>
      <c r="F124" s="57"/>
      <c r="G124" s="57"/>
      <c r="H124" s="57"/>
      <c r="I124" s="57"/>
      <c r="J124" s="62" t="n">
        <v>1.029</v>
      </c>
      <c r="K124" s="62" t="n">
        <v>1.021</v>
      </c>
      <c r="L124" s="62" t="n">
        <v>1.018</v>
      </c>
      <c r="M124" s="62"/>
      <c r="N124" s="67"/>
    </row>
    <row r="125" customFormat="false" ht="15.75" hidden="false" customHeight="false" outlineLevel="0" collapsed="false">
      <c r="B125" s="68"/>
      <c r="C125" s="58" t="n">
        <v>1991</v>
      </c>
      <c r="D125" s="57"/>
      <c r="E125" s="57"/>
      <c r="F125" s="57"/>
      <c r="G125" s="57"/>
      <c r="H125" s="57"/>
      <c r="I125" s="62" t="n">
        <v>1.043</v>
      </c>
      <c r="J125" s="62" t="n">
        <v>1.033</v>
      </c>
      <c r="K125" s="62" t="n">
        <v>1.021</v>
      </c>
      <c r="L125" s="62" t="n">
        <v>1.019</v>
      </c>
      <c r="M125" s="62"/>
      <c r="N125" s="67"/>
    </row>
    <row r="126" customFormat="false" ht="15.75" hidden="false" customHeight="false" outlineLevel="0" collapsed="false">
      <c r="B126" s="68"/>
      <c r="C126" s="58" t="n">
        <v>1992</v>
      </c>
      <c r="D126" s="57"/>
      <c r="E126" s="57"/>
      <c r="F126" s="57"/>
      <c r="G126" s="57"/>
      <c r="H126" s="62" t="n">
        <v>1.055</v>
      </c>
      <c r="I126" s="62" t="n">
        <v>1.034</v>
      </c>
      <c r="J126" s="62" t="n">
        <v>1.032</v>
      </c>
      <c r="K126" s="62" t="n">
        <v>1.022</v>
      </c>
      <c r="L126" s="62" t="n">
        <v>1.015</v>
      </c>
      <c r="M126" s="62"/>
      <c r="N126" s="67"/>
    </row>
    <row r="127" customFormat="false" ht="15.75" hidden="false" customHeight="false" outlineLevel="0" collapsed="false">
      <c r="B127" s="68"/>
      <c r="C127" s="58" t="n">
        <v>1993</v>
      </c>
      <c r="D127" s="57"/>
      <c r="E127" s="57"/>
      <c r="F127" s="57"/>
      <c r="G127" s="62" t="n">
        <v>1.088</v>
      </c>
      <c r="H127" s="62" t="n">
        <v>1.058</v>
      </c>
      <c r="I127" s="62" t="n">
        <v>1.04</v>
      </c>
      <c r="J127" s="62" t="n">
        <v>1.028</v>
      </c>
      <c r="K127" s="62" t="n">
        <v>1.019</v>
      </c>
      <c r="L127" s="57"/>
      <c r="M127" s="57"/>
      <c r="N127" s="67"/>
    </row>
    <row r="128" customFormat="false" ht="15.75" hidden="false" customHeight="false" outlineLevel="0" collapsed="false">
      <c r="B128" s="68"/>
      <c r="C128" s="58" t="n">
        <v>1994</v>
      </c>
      <c r="D128" s="57"/>
      <c r="E128" s="57"/>
      <c r="F128" s="62" t="n">
        <v>1.156</v>
      </c>
      <c r="G128" s="62" t="n">
        <v>1.089</v>
      </c>
      <c r="H128" s="62" t="n">
        <v>1.059</v>
      </c>
      <c r="I128" s="62" t="n">
        <v>1.036</v>
      </c>
      <c r="J128" s="62" t="n">
        <v>1.025</v>
      </c>
      <c r="K128" s="57"/>
      <c r="L128" s="57"/>
      <c r="M128" s="57"/>
      <c r="N128" s="67"/>
    </row>
    <row r="129" customFormat="false" ht="15.75" hidden="false" customHeight="false" outlineLevel="0" collapsed="false">
      <c r="B129" s="68"/>
      <c r="C129" s="58" t="n">
        <v>1995</v>
      </c>
      <c r="D129" s="57"/>
      <c r="E129" s="62" t="n">
        <v>1.288</v>
      </c>
      <c r="F129" s="62" t="n">
        <v>1.163</v>
      </c>
      <c r="G129" s="62" t="n">
        <v>1.092</v>
      </c>
      <c r="H129" s="62" t="n">
        <v>1.054</v>
      </c>
      <c r="I129" s="62" t="n">
        <v>1.039</v>
      </c>
      <c r="J129" s="57"/>
      <c r="K129" s="57"/>
      <c r="L129" s="57"/>
      <c r="M129" s="57"/>
      <c r="N129" s="67"/>
    </row>
    <row r="130" customFormat="false" ht="15.75" hidden="false" customHeight="false" outlineLevel="0" collapsed="false">
      <c r="B130" s="68"/>
      <c r="C130" s="58" t="n">
        <v>1996</v>
      </c>
      <c r="D130" s="62" t="n">
        <v>1.942</v>
      </c>
      <c r="E130" s="62" t="n">
        <v>1.301</v>
      </c>
      <c r="F130" s="62" t="n">
        <v>1.165</v>
      </c>
      <c r="G130" s="62" t="n">
        <v>1.093</v>
      </c>
      <c r="H130" s="62" t="n">
        <v>1.058</v>
      </c>
      <c r="I130" s="57"/>
      <c r="J130" s="57"/>
      <c r="K130" s="57"/>
      <c r="L130" s="57"/>
      <c r="M130" s="57"/>
      <c r="N130" s="67"/>
    </row>
    <row r="131" customFormat="false" ht="15.75" hidden="false" customHeight="false" outlineLevel="0" collapsed="false">
      <c r="B131" s="68"/>
      <c r="C131" s="58" t="n">
        <v>1997</v>
      </c>
      <c r="D131" s="62" t="n">
        <v>2.007</v>
      </c>
      <c r="E131" s="62" t="n">
        <v>1.293</v>
      </c>
      <c r="F131" s="62" t="n">
        <v>1.161</v>
      </c>
      <c r="G131" s="62" t="n">
        <v>1.099</v>
      </c>
      <c r="H131" s="57"/>
      <c r="I131" s="57"/>
      <c r="J131" s="57"/>
      <c r="K131" s="57"/>
      <c r="L131" s="57"/>
      <c r="M131" s="57"/>
      <c r="N131" s="67"/>
    </row>
    <row r="132" customFormat="false" ht="15.75" hidden="false" customHeight="false" outlineLevel="0" collapsed="false">
      <c r="B132" s="68"/>
      <c r="C132" s="58" t="n">
        <v>1998</v>
      </c>
      <c r="D132" s="62" t="n">
        <v>2.009</v>
      </c>
      <c r="E132" s="62" t="n">
        <v>1.281</v>
      </c>
      <c r="F132" s="62" t="n">
        <v>1.177</v>
      </c>
      <c r="G132" s="57"/>
      <c r="H132" s="57"/>
      <c r="I132" s="57"/>
      <c r="J132" s="57"/>
      <c r="K132" s="57"/>
      <c r="L132" s="57"/>
      <c r="M132" s="57"/>
      <c r="N132" s="67"/>
    </row>
    <row r="133" customFormat="false" ht="15.75" hidden="false" customHeight="false" outlineLevel="0" collapsed="false">
      <c r="B133" s="68"/>
      <c r="C133" s="58" t="n">
        <v>1999</v>
      </c>
      <c r="D133" s="62" t="n">
        <v>1.979</v>
      </c>
      <c r="E133" s="62" t="n">
        <v>1.304</v>
      </c>
      <c r="F133" s="57"/>
      <c r="G133" s="57"/>
      <c r="H133" s="57"/>
      <c r="I133" s="57"/>
      <c r="J133" s="57"/>
      <c r="K133" s="57"/>
      <c r="L133" s="57"/>
      <c r="M133" s="57"/>
      <c r="N133" s="67"/>
    </row>
    <row r="134" customFormat="false" ht="15.75" hidden="false" customHeight="false" outlineLevel="0" collapsed="false">
      <c r="B134" s="68"/>
      <c r="C134" s="58" t="n">
        <v>2000</v>
      </c>
      <c r="D134" s="62" t="n">
        <v>2.072</v>
      </c>
      <c r="E134" s="57"/>
      <c r="F134" s="57"/>
      <c r="G134" s="57"/>
      <c r="H134" s="57"/>
      <c r="I134" s="57"/>
      <c r="J134" s="57"/>
      <c r="K134" s="57"/>
      <c r="L134" s="57"/>
      <c r="M134" s="57"/>
      <c r="N134" s="67"/>
    </row>
    <row r="135" customFormat="false" ht="15.75" hidden="false" customHeight="false" outlineLevel="0" collapsed="false">
      <c r="B135" s="68"/>
      <c r="C135" s="58" t="s">
        <v>66</v>
      </c>
      <c r="D135" s="62" t="n">
        <v>2.026</v>
      </c>
      <c r="E135" s="62" t="n">
        <v>1.293</v>
      </c>
      <c r="F135" s="62" t="n">
        <v>1.169</v>
      </c>
      <c r="G135" s="62" t="n">
        <v>1.096</v>
      </c>
      <c r="H135" s="62" t="n">
        <v>1.056</v>
      </c>
      <c r="I135" s="62" t="n">
        <v>1.038</v>
      </c>
      <c r="J135" s="62" t="n">
        <v>1.027</v>
      </c>
      <c r="K135" s="62" t="n">
        <v>1.021</v>
      </c>
      <c r="L135" s="62" t="n">
        <v>1.017</v>
      </c>
      <c r="M135" s="62"/>
      <c r="N135" s="67"/>
    </row>
    <row r="136" customFormat="false" ht="15.75" hidden="false" customHeight="false" outlineLevel="0" collapsed="false">
      <c r="B136" s="68"/>
      <c r="C136" s="58" t="s">
        <v>75</v>
      </c>
      <c r="D136" s="64" t="n">
        <f aca="false">AVERAGE(D122:D134)</f>
        <v>2.0018</v>
      </c>
      <c r="E136" s="64" t="n">
        <f aca="false">AVERAGE(E122:E134)</f>
        <v>1.2934</v>
      </c>
      <c r="F136" s="64" t="n">
        <f aca="false">AVERAGE(F122:F134)</f>
        <v>1.1644</v>
      </c>
      <c r="G136" s="64" t="n">
        <f aca="false">AVERAGE(G122:G134)</f>
        <v>1.0922</v>
      </c>
      <c r="H136" s="64" t="n">
        <f aca="false">AVERAGE(H122:H134)</f>
        <v>1.0568</v>
      </c>
      <c r="I136" s="64" t="n">
        <f aca="false">AVERAGE(I122:I134)</f>
        <v>1.0384</v>
      </c>
      <c r="J136" s="64" t="n">
        <f aca="false">AVERAGE(J122:J134)</f>
        <v>1.0294</v>
      </c>
      <c r="K136" s="64" t="n">
        <f aca="false">AVERAGE(K122:K134)</f>
        <v>1.0208</v>
      </c>
      <c r="L136" s="64" t="n">
        <f aca="false">AVERAGE(L122:L134)</f>
        <v>1.017</v>
      </c>
      <c r="N136" s="67"/>
    </row>
    <row r="137" customFormat="false" ht="15.75" hidden="false" customHeight="false" outlineLevel="0" collapsed="false">
      <c r="B137" s="68"/>
      <c r="C137" s="58" t="s">
        <v>76</v>
      </c>
      <c r="D137" s="64" t="n">
        <v>2</v>
      </c>
      <c r="E137" s="64" t="n">
        <v>1.3</v>
      </c>
      <c r="F137" s="64" t="n">
        <v>1.17</v>
      </c>
      <c r="G137" s="64" t="n">
        <v>1.1</v>
      </c>
      <c r="H137" s="64" t="n">
        <v>1.06</v>
      </c>
      <c r="I137" s="64" t="n">
        <v>1.04</v>
      </c>
      <c r="J137" s="64" t="n">
        <v>1.03</v>
      </c>
      <c r="K137" s="64" t="n">
        <v>1.02</v>
      </c>
      <c r="L137" s="64" t="n">
        <f aca="false">L136</f>
        <v>1.017</v>
      </c>
      <c r="M137" s="69" t="n">
        <v>1.121</v>
      </c>
      <c r="N137" s="67"/>
    </row>
    <row r="138" customFormat="false" ht="15.75" hidden="false" customHeight="false" outlineLevel="0" collapsed="false">
      <c r="B138" s="68"/>
      <c r="C138" s="57" t="s">
        <v>74</v>
      </c>
      <c r="D138" s="70" t="n">
        <f aca="false">E138*D137</f>
        <v>4.41829858124579</v>
      </c>
      <c r="E138" s="70" t="n">
        <f aca="false">F138*E137</f>
        <v>2.20914929062289</v>
      </c>
      <c r="F138" s="70" t="n">
        <f aca="false">G138*F137</f>
        <v>1.69934560817146</v>
      </c>
      <c r="G138" s="70" t="n">
        <f aca="false">H138*G137</f>
        <v>1.45243214373629</v>
      </c>
      <c r="H138" s="70" t="n">
        <f aca="false">I138*H137</f>
        <v>1.32039285794208</v>
      </c>
      <c r="I138" s="70" t="n">
        <f aca="false">J138*I137</f>
        <v>1.245653639568</v>
      </c>
      <c r="J138" s="70" t="n">
        <f aca="false">K138*J137</f>
        <v>1.1977438842</v>
      </c>
      <c r="K138" s="70" t="n">
        <f aca="false">L138*K137</f>
        <v>1.16285814</v>
      </c>
      <c r="L138" s="70" t="n">
        <f aca="false">M138*L137</f>
        <v>1.140057</v>
      </c>
      <c r="M138" s="71" t="n">
        <f aca="false">M137</f>
        <v>1.121</v>
      </c>
      <c r="N138" s="67"/>
      <c r="O138" s="0" t="n">
        <v>1</v>
      </c>
    </row>
    <row r="139" customFormat="false" ht="15.75" hidden="false" customHeight="false" outlineLevel="0" collapsed="false">
      <c r="B139" s="68"/>
      <c r="C139" s="58" t="s">
        <v>79</v>
      </c>
      <c r="D139" s="72" t="n">
        <f aca="false">1/D138</f>
        <v>0.226331467104706</v>
      </c>
      <c r="E139" s="72" t="n">
        <f aca="false">1/E138</f>
        <v>0.452662934209412</v>
      </c>
      <c r="F139" s="72" t="n">
        <f aca="false">1/F138</f>
        <v>0.588461814472235</v>
      </c>
      <c r="G139" s="72" t="n">
        <f aca="false">1/G138</f>
        <v>0.688500322932515</v>
      </c>
      <c r="H139" s="72" t="n">
        <f aca="false">1/H138</f>
        <v>0.757350355225767</v>
      </c>
      <c r="I139" s="72" t="n">
        <f aca="false">1/I138</f>
        <v>0.802791376539313</v>
      </c>
      <c r="J139" s="72" t="n">
        <f aca="false">1/J138</f>
        <v>0.834903031600886</v>
      </c>
      <c r="K139" s="72" t="n">
        <f aca="false">1/K138</f>
        <v>0.859950122548912</v>
      </c>
      <c r="L139" s="72" t="n">
        <f aca="false">1/L138</f>
        <v>0.877149124999891</v>
      </c>
      <c r="M139" s="72" t="n">
        <f aca="false">1/M138</f>
        <v>0.892060660124889</v>
      </c>
      <c r="N139" s="67"/>
    </row>
    <row r="140" customFormat="false" ht="15.75" hidden="false" customHeight="false" outlineLevel="0" collapsed="false">
      <c r="B140" s="68"/>
      <c r="C140" s="57"/>
      <c r="D140" s="73"/>
      <c r="E140" s="73"/>
      <c r="F140" s="73"/>
      <c r="G140" s="73"/>
      <c r="H140" s="57"/>
      <c r="I140" s="57"/>
      <c r="J140" s="57"/>
      <c r="K140" s="57"/>
      <c r="L140" s="57"/>
      <c r="M140" s="57"/>
      <c r="N140" s="67"/>
    </row>
    <row r="141" customFormat="false" ht="15.75" hidden="false" customHeight="true" outlineLevel="0" collapsed="false">
      <c r="B141" s="68"/>
      <c r="C141" s="67" t="s">
        <v>68</v>
      </c>
      <c r="D141" s="67"/>
      <c r="E141" s="62" t="n">
        <v>1.121</v>
      </c>
      <c r="F141" s="57"/>
      <c r="G141" s="57"/>
      <c r="H141" s="57"/>
      <c r="I141" s="57"/>
      <c r="J141" s="57"/>
      <c r="K141" s="57"/>
      <c r="L141" s="57"/>
      <c r="M141" s="57"/>
      <c r="N141" s="67"/>
    </row>
    <row r="142" customFormat="false" ht="15.75" hidden="false" customHeight="false" outlineLevel="0" collapsed="false">
      <c r="B142" s="68"/>
      <c r="C142" s="57" t="s">
        <v>77</v>
      </c>
      <c r="D142" s="63" t="n">
        <f aca="false">1/((E139-D139)*0.75)</f>
        <v>5.89106477499439</v>
      </c>
      <c r="E142" s="63" t="n">
        <f aca="false">1/(D139+(E139-D139)*0.75)</f>
        <v>2.52474204642617</v>
      </c>
      <c r="F142" s="63" t="n">
        <f aca="false">1/(E139+(F139-E139)*0.75)</f>
        <v>1.80338717601869</v>
      </c>
      <c r="G142" s="63" t="n">
        <f aca="false">1/(F139+(G139-F139)*0.75)</f>
        <v>1.50718014028511</v>
      </c>
      <c r="H142" s="63" t="n">
        <f aca="false">1/(G139+(H139-G139)*0.75)</f>
        <v>1.3510996685919</v>
      </c>
      <c r="I142" s="63" t="n">
        <f aca="false">1/(H139+(I139-H139)*0.75)</f>
        <v>1.26353383535127</v>
      </c>
      <c r="J142" s="57"/>
      <c r="K142" s="57"/>
      <c r="L142" s="57"/>
      <c r="M142" s="57"/>
      <c r="N142" s="67"/>
    </row>
    <row r="143" customFormat="false" ht="15.75" hidden="false" customHeight="false" outlineLevel="0" collapsed="false">
      <c r="B143" s="68"/>
      <c r="C143" s="57"/>
      <c r="D143" s="73"/>
      <c r="E143" s="57"/>
      <c r="F143" s="57"/>
      <c r="G143" s="57"/>
      <c r="H143" s="57"/>
      <c r="I143" s="57"/>
      <c r="J143" s="57"/>
      <c r="K143" s="57"/>
      <c r="L143" s="57"/>
      <c r="M143" s="57"/>
      <c r="N143" s="67"/>
    </row>
    <row r="144" customFormat="false" ht="15.75" hidden="false" customHeight="true" outlineLevel="0" collapsed="false">
      <c r="B144" s="68"/>
      <c r="C144" s="67" t="s">
        <v>69</v>
      </c>
      <c r="D144" s="67"/>
      <c r="E144" s="67"/>
      <c r="F144" s="67"/>
      <c r="G144" s="67"/>
      <c r="H144" s="67"/>
      <c r="I144" s="67"/>
      <c r="J144" s="67"/>
      <c r="K144" s="67"/>
      <c r="L144" s="57"/>
      <c r="M144" s="57"/>
      <c r="N144" s="67"/>
    </row>
    <row r="147" customFormat="false" ht="15.75" hidden="false" customHeight="true" outlineLevel="0" collapsed="false">
      <c r="B147" s="50"/>
      <c r="C147" s="74" t="s">
        <v>80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5"/>
      <c r="N147" s="76"/>
    </row>
    <row r="148" customFormat="false" ht="15.75" hidden="false" customHeight="false" outlineLevel="0" collapsed="false">
      <c r="B148" s="50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5"/>
      <c r="N148" s="76"/>
    </row>
    <row r="149" customFormat="false" ht="15.75" hidden="false" customHeight="true" outlineLevel="0" collapsed="false">
      <c r="B149" s="50"/>
      <c r="C149" s="74" t="s">
        <v>53</v>
      </c>
      <c r="D149" s="74"/>
      <c r="E149" s="74"/>
      <c r="F149" s="74"/>
      <c r="G149" s="74"/>
      <c r="H149" s="74"/>
      <c r="I149" s="74"/>
      <c r="J149" s="74"/>
      <c r="K149" s="74"/>
      <c r="L149" s="74"/>
      <c r="M149" s="75"/>
      <c r="N149" s="76"/>
    </row>
    <row r="150" customFormat="false" ht="15.75" hidden="false" customHeight="false" outlineLevel="0" collapsed="false">
      <c r="B150" s="7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67"/>
    </row>
    <row r="151" customFormat="false" ht="15.75" hidden="false" customHeight="false" outlineLevel="0" collapsed="false">
      <c r="B151" s="7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67"/>
    </row>
    <row r="152" customFormat="false" ht="15.75" hidden="false" customHeight="true" outlineLevel="0" collapsed="false">
      <c r="B152" s="77"/>
      <c r="C152" s="78" t="s">
        <v>55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9"/>
      <c r="N152" s="67"/>
    </row>
    <row r="153" customFormat="false" ht="15.75" hidden="false" customHeight="false" outlineLevel="0" collapsed="false">
      <c r="B153" s="77"/>
      <c r="C153" s="80" t="s">
        <v>56</v>
      </c>
      <c r="D153" s="81" t="s">
        <v>57</v>
      </c>
      <c r="E153" s="81" t="s">
        <v>58</v>
      </c>
      <c r="F153" s="81" t="s">
        <v>59</v>
      </c>
      <c r="G153" s="81" t="s">
        <v>60</v>
      </c>
      <c r="H153" s="81" t="s">
        <v>61</v>
      </c>
      <c r="I153" s="81" t="s">
        <v>62</v>
      </c>
      <c r="J153" s="81" t="s">
        <v>63</v>
      </c>
      <c r="K153" s="81" t="s">
        <v>64</v>
      </c>
      <c r="L153" s="81" t="s">
        <v>65</v>
      </c>
      <c r="M153" s="81"/>
      <c r="N153" s="67"/>
    </row>
    <row r="154" customFormat="false" ht="15.75" hidden="false" customHeight="false" outlineLevel="0" collapsed="false">
      <c r="B154" s="77"/>
      <c r="C154" s="58" t="n">
        <v>1987</v>
      </c>
      <c r="D154" s="58"/>
      <c r="E154" s="58"/>
      <c r="F154" s="58"/>
      <c r="G154" s="58"/>
      <c r="H154" s="58"/>
      <c r="I154" s="58"/>
      <c r="J154" s="58"/>
      <c r="K154" s="58"/>
      <c r="L154" s="62" t="n">
        <v>1.008</v>
      </c>
      <c r="M154" s="62"/>
      <c r="N154" s="67"/>
    </row>
    <row r="155" customFormat="false" ht="15.75" hidden="false" customHeight="false" outlineLevel="0" collapsed="false">
      <c r="B155" s="77"/>
      <c r="C155" s="58" t="n">
        <v>1988</v>
      </c>
      <c r="D155" s="57"/>
      <c r="E155" s="57"/>
      <c r="F155" s="57"/>
      <c r="G155" s="57"/>
      <c r="H155" s="57"/>
      <c r="I155" s="57"/>
      <c r="J155" s="57"/>
      <c r="K155" s="62" t="n">
        <v>1.002</v>
      </c>
      <c r="L155" s="62" t="n">
        <v>1.006</v>
      </c>
      <c r="M155" s="62"/>
      <c r="N155" s="67"/>
    </row>
    <row r="156" customFormat="false" ht="15.75" hidden="false" customHeight="false" outlineLevel="0" collapsed="false">
      <c r="B156" s="77"/>
      <c r="C156" s="58" t="n">
        <v>1989</v>
      </c>
      <c r="D156" s="57"/>
      <c r="E156" s="57"/>
      <c r="F156" s="57"/>
      <c r="G156" s="57"/>
      <c r="H156" s="57"/>
      <c r="I156" s="57"/>
      <c r="J156" s="62" t="n">
        <v>1.006</v>
      </c>
      <c r="K156" s="62" t="n">
        <v>0.994</v>
      </c>
      <c r="L156" s="62" t="n">
        <v>1.002</v>
      </c>
      <c r="M156" s="62"/>
      <c r="N156" s="67"/>
    </row>
    <row r="157" customFormat="false" ht="15.75" hidden="false" customHeight="false" outlineLevel="0" collapsed="false">
      <c r="B157" s="77"/>
      <c r="C157" s="58" t="n">
        <v>1990</v>
      </c>
      <c r="D157" s="57"/>
      <c r="E157" s="57"/>
      <c r="F157" s="57"/>
      <c r="G157" s="57"/>
      <c r="H157" s="57"/>
      <c r="I157" s="62" t="n">
        <v>1.002</v>
      </c>
      <c r="J157" s="62" t="n">
        <v>1.006</v>
      </c>
      <c r="K157" s="62" t="n">
        <v>1.01</v>
      </c>
      <c r="L157" s="62" t="n">
        <v>1.008</v>
      </c>
      <c r="M157" s="62"/>
      <c r="N157" s="67"/>
    </row>
    <row r="158" customFormat="false" ht="15.75" hidden="false" customHeight="false" outlineLevel="0" collapsed="false">
      <c r="B158" s="77"/>
      <c r="C158" s="58" t="n">
        <v>1991</v>
      </c>
      <c r="D158" s="57"/>
      <c r="E158" s="57"/>
      <c r="F158" s="57"/>
      <c r="G158" s="57"/>
      <c r="H158" s="62" t="n">
        <v>1.003</v>
      </c>
      <c r="I158" s="62" t="n">
        <v>1.008</v>
      </c>
      <c r="J158" s="62" t="n">
        <v>1.006</v>
      </c>
      <c r="K158" s="62" t="n">
        <v>1.003</v>
      </c>
      <c r="L158" s="62" t="n">
        <v>1.008</v>
      </c>
      <c r="M158" s="62"/>
      <c r="N158" s="67"/>
    </row>
    <row r="159" customFormat="false" ht="15.75" hidden="false" customHeight="false" outlineLevel="0" collapsed="false">
      <c r="B159" s="77"/>
      <c r="C159" s="58" t="n">
        <v>1992</v>
      </c>
      <c r="D159" s="57"/>
      <c r="E159" s="57"/>
      <c r="F159" s="57"/>
      <c r="G159" s="62" t="n">
        <v>1.016</v>
      </c>
      <c r="H159" s="62" t="n">
        <v>1.015</v>
      </c>
      <c r="I159" s="62" t="n">
        <v>1.01</v>
      </c>
      <c r="J159" s="62" t="n">
        <v>1.012</v>
      </c>
      <c r="K159" s="62" t="n">
        <v>1.011</v>
      </c>
      <c r="L159" s="57"/>
      <c r="M159" s="57"/>
      <c r="N159" s="67"/>
    </row>
    <row r="160" customFormat="false" ht="15.75" hidden="false" customHeight="false" outlineLevel="0" collapsed="false">
      <c r="B160" s="77"/>
      <c r="C160" s="58" t="n">
        <v>1993</v>
      </c>
      <c r="D160" s="57"/>
      <c r="E160" s="57"/>
      <c r="F160" s="62" t="n">
        <v>1.017</v>
      </c>
      <c r="G160" s="62" t="n">
        <v>1.023</v>
      </c>
      <c r="H160" s="62" t="n">
        <v>1.012</v>
      </c>
      <c r="I160" s="62" t="n">
        <v>1.008</v>
      </c>
      <c r="J160" s="62" t="n">
        <v>1.01</v>
      </c>
      <c r="K160" s="57"/>
      <c r="L160" s="57"/>
      <c r="M160" s="57"/>
      <c r="N160" s="67"/>
    </row>
    <row r="161" customFormat="false" ht="15.75" hidden="false" customHeight="false" outlineLevel="0" collapsed="false">
      <c r="B161" s="77"/>
      <c r="C161" s="58" t="n">
        <v>1994</v>
      </c>
      <c r="D161" s="57"/>
      <c r="E161" s="62" t="n">
        <v>1.079</v>
      </c>
      <c r="F161" s="62" t="n">
        <v>1.052</v>
      </c>
      <c r="G161" s="62" t="n">
        <v>1.005</v>
      </c>
      <c r="H161" s="62" t="n">
        <v>1.026</v>
      </c>
      <c r="I161" s="62" t="n">
        <v>1.012</v>
      </c>
      <c r="J161" s="57"/>
      <c r="K161" s="57"/>
      <c r="L161" s="57"/>
      <c r="M161" s="57"/>
      <c r="N161" s="67"/>
    </row>
    <row r="162" customFormat="false" ht="15.75" hidden="false" customHeight="false" outlineLevel="0" collapsed="false">
      <c r="B162" s="77"/>
      <c r="C162" s="58" t="n">
        <v>1995</v>
      </c>
      <c r="D162" s="62" t="n">
        <v>1.219</v>
      </c>
      <c r="E162" s="62" t="n">
        <v>1.079</v>
      </c>
      <c r="F162" s="62" t="n">
        <v>1.023</v>
      </c>
      <c r="G162" s="62" t="n">
        <v>1.024</v>
      </c>
      <c r="H162" s="62" t="n">
        <v>1.017</v>
      </c>
      <c r="I162" s="57"/>
      <c r="J162" s="57"/>
      <c r="K162" s="57"/>
      <c r="L162" s="57"/>
      <c r="M162" s="57"/>
      <c r="N162" s="67"/>
    </row>
    <row r="163" customFormat="false" ht="15.75" hidden="false" customHeight="false" outlineLevel="0" collapsed="false">
      <c r="B163" s="77"/>
      <c r="C163" s="58" t="n">
        <v>1996</v>
      </c>
      <c r="D163" s="62" t="n">
        <v>1.235</v>
      </c>
      <c r="E163" s="62" t="n">
        <v>1.078</v>
      </c>
      <c r="F163" s="62" t="n">
        <v>1.044</v>
      </c>
      <c r="G163" s="62" t="n">
        <v>1.032</v>
      </c>
      <c r="H163" s="57"/>
      <c r="I163" s="57"/>
      <c r="J163" s="57"/>
      <c r="K163" s="57"/>
      <c r="L163" s="57"/>
      <c r="M163" s="57"/>
      <c r="N163" s="67"/>
    </row>
    <row r="164" customFormat="false" ht="15.75" hidden="false" customHeight="false" outlineLevel="0" collapsed="false">
      <c r="B164" s="77"/>
      <c r="C164" s="58" t="n">
        <v>1997</v>
      </c>
      <c r="D164" s="62" t="n">
        <v>1.256</v>
      </c>
      <c r="E164" s="62" t="n">
        <v>1.107</v>
      </c>
      <c r="F164" s="62" t="n">
        <v>1.057</v>
      </c>
      <c r="G164" s="57"/>
      <c r="H164" s="57"/>
      <c r="I164" s="57"/>
      <c r="J164" s="57"/>
      <c r="K164" s="57"/>
      <c r="L164" s="57"/>
      <c r="M164" s="57"/>
      <c r="N164" s="67"/>
    </row>
    <row r="165" customFormat="false" ht="15.75" hidden="false" customHeight="false" outlineLevel="0" collapsed="false">
      <c r="B165" s="77"/>
      <c r="C165" s="58" t="n">
        <v>1998</v>
      </c>
      <c r="D165" s="62" t="n">
        <v>1.285</v>
      </c>
      <c r="E165" s="62" t="n">
        <v>1.129</v>
      </c>
      <c r="F165" s="57"/>
      <c r="G165" s="57"/>
      <c r="H165" s="57"/>
      <c r="I165" s="57"/>
      <c r="J165" s="57"/>
      <c r="K165" s="57"/>
      <c r="L165" s="57"/>
      <c r="M165" s="57"/>
      <c r="N165" s="67"/>
    </row>
    <row r="166" customFormat="false" ht="15.75" hidden="false" customHeight="false" outlineLevel="0" collapsed="false">
      <c r="B166" s="77"/>
      <c r="C166" s="58" t="n">
        <v>1999</v>
      </c>
      <c r="D166" s="62" t="n">
        <v>1.304</v>
      </c>
      <c r="E166" s="57"/>
      <c r="F166" s="57"/>
      <c r="G166" s="57"/>
      <c r="H166" s="57"/>
      <c r="I166" s="57"/>
      <c r="J166" s="57"/>
      <c r="K166" s="57"/>
      <c r="L166" s="57"/>
      <c r="M166" s="57"/>
      <c r="N166" s="67"/>
    </row>
    <row r="167" customFormat="false" ht="15.75" hidden="false" customHeight="false" outlineLevel="0" collapsed="false">
      <c r="B167" s="77"/>
      <c r="C167" s="58" t="s">
        <v>66</v>
      </c>
      <c r="D167" s="62" t="n">
        <v>1.295</v>
      </c>
      <c r="E167" s="62" t="n">
        <v>1.118</v>
      </c>
      <c r="F167" s="62" t="n">
        <v>1.051</v>
      </c>
      <c r="G167" s="62" t="n">
        <v>1.028</v>
      </c>
      <c r="H167" s="62" t="n">
        <v>1.022</v>
      </c>
      <c r="I167" s="62" t="n">
        <v>1.01</v>
      </c>
      <c r="J167" s="62" t="n">
        <v>1.011</v>
      </c>
      <c r="K167" s="62" t="n">
        <v>1.007</v>
      </c>
      <c r="L167" s="62" t="n">
        <v>1.008</v>
      </c>
      <c r="M167" s="62"/>
      <c r="N167" s="67"/>
    </row>
    <row r="168" customFormat="false" ht="15.75" hidden="false" customHeight="false" outlineLevel="0" collapsed="false">
      <c r="B168" s="77"/>
      <c r="C168" s="58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7"/>
    </row>
    <row r="169" customFormat="false" ht="15.75" hidden="false" customHeight="false" outlineLevel="0" collapsed="false">
      <c r="B169" s="77"/>
      <c r="C169" s="58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7"/>
    </row>
    <row r="170" customFormat="false" ht="15.75" hidden="false" customHeight="false" outlineLevel="0" collapsed="false">
      <c r="B170" s="77"/>
      <c r="C170" s="58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7"/>
    </row>
    <row r="171" customFormat="false" ht="15.75" hidden="false" customHeight="false" outlineLevel="0" collapsed="false">
      <c r="B171" s="77"/>
      <c r="C171" s="58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7"/>
    </row>
    <row r="172" customFormat="false" ht="15.75" hidden="false" customHeight="false" outlineLevel="0" collapsed="false">
      <c r="B172" s="7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67"/>
    </row>
    <row r="173" customFormat="false" ht="15.75" hidden="false" customHeight="false" outlineLevel="0" collapsed="false">
      <c r="B173" s="7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67"/>
    </row>
    <row r="174" customFormat="false" ht="15.75" hidden="false" customHeight="true" outlineLevel="0" collapsed="false">
      <c r="B174" s="77"/>
      <c r="C174" s="78" t="s">
        <v>67</v>
      </c>
      <c r="D174" s="78"/>
      <c r="E174" s="78"/>
      <c r="F174" s="78"/>
      <c r="G174" s="78"/>
      <c r="H174" s="78"/>
      <c r="I174" s="78"/>
      <c r="J174" s="78"/>
      <c r="K174" s="78"/>
      <c r="L174" s="78"/>
      <c r="M174" s="79"/>
      <c r="N174" s="67"/>
    </row>
    <row r="175" customFormat="false" ht="15.75" hidden="false" customHeight="false" outlineLevel="0" collapsed="false">
      <c r="B175" s="77"/>
      <c r="C175" s="80" t="s">
        <v>56</v>
      </c>
      <c r="D175" s="81" t="s">
        <v>57</v>
      </c>
      <c r="E175" s="81" t="s">
        <v>58</v>
      </c>
      <c r="F175" s="81" t="s">
        <v>59</v>
      </c>
      <c r="G175" s="81" t="s">
        <v>60</v>
      </c>
      <c r="H175" s="81" t="s">
        <v>61</v>
      </c>
      <c r="I175" s="81" t="s">
        <v>62</v>
      </c>
      <c r="J175" s="81" t="s">
        <v>63</v>
      </c>
      <c r="K175" s="81" t="s">
        <v>64</v>
      </c>
      <c r="L175" s="81" t="s">
        <v>65</v>
      </c>
      <c r="M175" s="81"/>
      <c r="N175" s="67"/>
    </row>
    <row r="176" customFormat="false" ht="15.75" hidden="false" customHeight="false" outlineLevel="0" collapsed="false">
      <c r="B176" s="77"/>
      <c r="C176" s="58" t="n">
        <v>1987</v>
      </c>
      <c r="D176" s="58"/>
      <c r="E176" s="58"/>
      <c r="F176" s="58"/>
      <c r="G176" s="58"/>
      <c r="H176" s="58"/>
      <c r="I176" s="58"/>
      <c r="J176" s="58"/>
      <c r="K176" s="58"/>
      <c r="L176" s="62" t="n">
        <v>1.003</v>
      </c>
      <c r="M176" s="62"/>
      <c r="N176" s="67"/>
    </row>
    <row r="177" customFormat="false" ht="15.75" hidden="false" customHeight="false" outlineLevel="0" collapsed="false">
      <c r="B177" s="77"/>
      <c r="C177" s="58" t="n">
        <v>1988</v>
      </c>
      <c r="D177" s="57"/>
      <c r="E177" s="57"/>
      <c r="F177" s="57"/>
      <c r="G177" s="57"/>
      <c r="H177" s="57"/>
      <c r="I177" s="57"/>
      <c r="J177" s="57"/>
      <c r="K177" s="62" t="n">
        <v>1.007</v>
      </c>
      <c r="L177" s="62" t="n">
        <v>0.993</v>
      </c>
      <c r="M177" s="62"/>
      <c r="N177" s="67"/>
    </row>
    <row r="178" customFormat="false" ht="15.75" hidden="false" customHeight="false" outlineLevel="0" collapsed="false">
      <c r="B178" s="77"/>
      <c r="C178" s="58" t="n">
        <v>1989</v>
      </c>
      <c r="D178" s="57"/>
      <c r="E178" s="57"/>
      <c r="F178" s="57"/>
      <c r="G178" s="57"/>
      <c r="H178" s="57"/>
      <c r="I178" s="57"/>
      <c r="J178" s="62" t="n">
        <v>1.011</v>
      </c>
      <c r="K178" s="62" t="n">
        <v>1.002</v>
      </c>
      <c r="L178" s="62" t="n">
        <v>0.993</v>
      </c>
      <c r="M178" s="62"/>
      <c r="N178" s="67"/>
    </row>
    <row r="179" customFormat="false" ht="15.75" hidden="false" customHeight="false" outlineLevel="0" collapsed="false">
      <c r="B179" s="77"/>
      <c r="C179" s="58" t="n">
        <v>1990</v>
      </c>
      <c r="D179" s="57"/>
      <c r="E179" s="57"/>
      <c r="F179" s="57"/>
      <c r="G179" s="57"/>
      <c r="H179" s="57"/>
      <c r="I179" s="62" t="n">
        <v>0.993</v>
      </c>
      <c r="J179" s="62" t="n">
        <v>1.01</v>
      </c>
      <c r="K179" s="62" t="n">
        <v>1.012</v>
      </c>
      <c r="L179" s="62" t="n">
        <v>1.016</v>
      </c>
      <c r="M179" s="62"/>
      <c r="N179" s="67"/>
    </row>
    <row r="180" customFormat="false" ht="15.75" hidden="false" customHeight="false" outlineLevel="0" collapsed="false">
      <c r="B180" s="77"/>
      <c r="C180" s="58" t="n">
        <v>1991</v>
      </c>
      <c r="D180" s="57"/>
      <c r="E180" s="57"/>
      <c r="F180" s="57"/>
      <c r="G180" s="57"/>
      <c r="H180" s="62" t="n">
        <v>0.987</v>
      </c>
      <c r="I180" s="62" t="n">
        <v>1.005</v>
      </c>
      <c r="J180" s="62" t="n">
        <v>1</v>
      </c>
      <c r="K180" s="62" t="n">
        <v>1.011</v>
      </c>
      <c r="L180" s="62" t="n">
        <v>1.017</v>
      </c>
      <c r="M180" s="62"/>
      <c r="N180" s="67"/>
    </row>
    <row r="181" customFormat="false" ht="15.75" hidden="false" customHeight="false" outlineLevel="0" collapsed="false">
      <c r="B181" s="77"/>
      <c r="C181" s="58" t="n">
        <v>1992</v>
      </c>
      <c r="D181" s="57"/>
      <c r="E181" s="57"/>
      <c r="F181" s="57"/>
      <c r="G181" s="62" t="n">
        <v>1.004</v>
      </c>
      <c r="H181" s="62" t="n">
        <v>1.015</v>
      </c>
      <c r="I181" s="62" t="n">
        <v>0.998</v>
      </c>
      <c r="J181" s="62" t="n">
        <v>1.015</v>
      </c>
      <c r="K181" s="62" t="n">
        <v>1.017</v>
      </c>
      <c r="L181" s="57"/>
      <c r="M181" s="57"/>
      <c r="N181" s="67"/>
    </row>
    <row r="182" customFormat="false" ht="15.75" hidden="false" customHeight="false" outlineLevel="0" collapsed="false">
      <c r="B182" s="77"/>
      <c r="C182" s="58" t="n">
        <v>1993</v>
      </c>
      <c r="D182" s="57"/>
      <c r="E182" s="57"/>
      <c r="F182" s="62" t="n">
        <v>0.988</v>
      </c>
      <c r="G182" s="62" t="n">
        <v>1.006</v>
      </c>
      <c r="H182" s="62" t="n">
        <v>1.001</v>
      </c>
      <c r="I182" s="62" t="n">
        <v>1</v>
      </c>
      <c r="J182" s="62" t="n">
        <v>1.014</v>
      </c>
      <c r="K182" s="57"/>
      <c r="L182" s="57"/>
      <c r="M182" s="57"/>
      <c r="N182" s="67"/>
    </row>
    <row r="183" customFormat="false" ht="15.75" hidden="false" customHeight="false" outlineLevel="0" collapsed="false">
      <c r="B183" s="77"/>
      <c r="C183" s="58" t="n">
        <v>1994</v>
      </c>
      <c r="D183" s="57"/>
      <c r="E183" s="62" t="n">
        <v>0.999</v>
      </c>
      <c r="F183" s="62" t="n">
        <v>1.004</v>
      </c>
      <c r="G183" s="62" t="n">
        <v>1.017</v>
      </c>
      <c r="H183" s="62" t="n">
        <v>1.008</v>
      </c>
      <c r="I183" s="62" t="n">
        <v>1.018</v>
      </c>
      <c r="J183" s="57"/>
      <c r="K183" s="57"/>
      <c r="L183" s="57"/>
      <c r="M183" s="57"/>
      <c r="N183" s="67"/>
    </row>
    <row r="184" customFormat="false" ht="15.75" hidden="false" customHeight="false" outlineLevel="0" collapsed="false">
      <c r="B184" s="77"/>
      <c r="C184" s="58" t="n">
        <v>1995</v>
      </c>
      <c r="D184" s="62" t="n">
        <v>1.081</v>
      </c>
      <c r="E184" s="62" t="n">
        <v>0.996</v>
      </c>
      <c r="F184" s="62" t="n">
        <v>1.01</v>
      </c>
      <c r="G184" s="62" t="n">
        <v>1.006</v>
      </c>
      <c r="H184" s="62" t="n">
        <v>1.018</v>
      </c>
      <c r="I184" s="57"/>
      <c r="J184" s="57"/>
      <c r="K184" s="57"/>
      <c r="L184" s="57"/>
      <c r="M184" s="57"/>
      <c r="N184" s="67"/>
    </row>
    <row r="185" customFormat="false" ht="15.75" hidden="false" customHeight="false" outlineLevel="0" collapsed="false">
      <c r="B185" s="77"/>
      <c r="C185" s="58" t="n">
        <v>1996</v>
      </c>
      <c r="D185" s="62" t="n">
        <v>1.091</v>
      </c>
      <c r="E185" s="62" t="n">
        <v>0.969</v>
      </c>
      <c r="F185" s="62" t="n">
        <v>1.024</v>
      </c>
      <c r="G185" s="62" t="n">
        <v>1.03</v>
      </c>
      <c r="H185" s="57"/>
      <c r="I185" s="57"/>
      <c r="J185" s="57"/>
      <c r="K185" s="57"/>
      <c r="L185" s="57"/>
      <c r="M185" s="57"/>
      <c r="N185" s="67"/>
    </row>
    <row r="186" customFormat="false" ht="15.75" hidden="false" customHeight="false" outlineLevel="0" collapsed="false">
      <c r="B186" s="77"/>
      <c r="C186" s="58" t="n">
        <v>1997</v>
      </c>
      <c r="D186" s="62" t="n">
        <v>1.142</v>
      </c>
      <c r="E186" s="62" t="n">
        <v>1.038</v>
      </c>
      <c r="F186" s="62" t="n">
        <v>1.012</v>
      </c>
      <c r="G186" s="57"/>
      <c r="H186" s="57"/>
      <c r="I186" s="57"/>
      <c r="J186" s="57"/>
      <c r="K186" s="57"/>
      <c r="L186" s="57"/>
      <c r="M186" s="57"/>
      <c r="N186" s="67"/>
    </row>
    <row r="187" customFormat="false" ht="15.75" hidden="false" customHeight="false" outlineLevel="0" collapsed="false">
      <c r="B187" s="77"/>
      <c r="C187" s="58" t="n">
        <v>1998</v>
      </c>
      <c r="D187" s="62" t="n">
        <v>1.105</v>
      </c>
      <c r="E187" s="62" t="n">
        <v>1.059</v>
      </c>
      <c r="F187" s="57"/>
      <c r="G187" s="57"/>
      <c r="H187" s="57"/>
      <c r="I187" s="57"/>
      <c r="J187" s="57"/>
      <c r="K187" s="57"/>
      <c r="L187" s="57"/>
      <c r="M187" s="57"/>
      <c r="N187" s="67"/>
    </row>
    <row r="188" customFormat="false" ht="15.75" hidden="false" customHeight="false" outlineLevel="0" collapsed="false">
      <c r="B188" s="77"/>
      <c r="C188" s="58" t="n">
        <v>1999</v>
      </c>
      <c r="D188" s="62" t="n">
        <v>1.136</v>
      </c>
      <c r="E188" s="57"/>
      <c r="F188" s="57"/>
      <c r="G188" s="57"/>
      <c r="H188" s="57"/>
      <c r="I188" s="57"/>
      <c r="J188" s="57"/>
      <c r="K188" s="57"/>
      <c r="L188" s="57"/>
      <c r="M188" s="57"/>
      <c r="N188" s="67"/>
    </row>
    <row r="189" customFormat="false" ht="15.75" hidden="false" customHeight="false" outlineLevel="0" collapsed="false">
      <c r="B189" s="77"/>
      <c r="C189" s="58" t="s">
        <v>66</v>
      </c>
      <c r="D189" s="62" t="n">
        <v>1.121</v>
      </c>
      <c r="E189" s="62" t="n">
        <v>1.049</v>
      </c>
      <c r="F189" s="62" t="n">
        <v>1.018</v>
      </c>
      <c r="G189" s="62" t="n">
        <v>1.018</v>
      </c>
      <c r="H189" s="62" t="n">
        <v>1.013</v>
      </c>
      <c r="I189" s="62" t="n">
        <v>1.009</v>
      </c>
      <c r="J189" s="62" t="n">
        <v>1.015</v>
      </c>
      <c r="K189" s="62" t="n">
        <v>1.014</v>
      </c>
      <c r="L189" s="62" t="n">
        <v>1.017</v>
      </c>
      <c r="M189" s="62"/>
      <c r="N189" s="67"/>
    </row>
    <row r="190" customFormat="false" ht="15.75" hidden="false" customHeight="false" outlineLevel="0" collapsed="false">
      <c r="B190" s="77"/>
      <c r="C190" s="58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7"/>
    </row>
    <row r="191" customFormat="false" ht="15.75" hidden="false" customHeight="false" outlineLevel="0" collapsed="false">
      <c r="B191" s="77"/>
      <c r="C191" s="58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7"/>
    </row>
    <row r="192" customFormat="false" ht="15.75" hidden="false" customHeight="false" outlineLevel="0" collapsed="false">
      <c r="B192" s="77"/>
      <c r="C192" s="58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7"/>
    </row>
    <row r="193" customFormat="false" ht="15.75" hidden="false" customHeight="false" outlineLevel="0" collapsed="false">
      <c r="B193" s="77"/>
      <c r="C193" s="58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7"/>
    </row>
    <row r="194" customFormat="false" ht="15.75" hidden="false" customHeight="false" outlineLevel="0" collapsed="false">
      <c r="B194" s="7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67"/>
    </row>
    <row r="195" customFormat="false" ht="15.75" hidden="false" customHeight="false" outlineLevel="0" collapsed="false">
      <c r="B195" s="7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67"/>
    </row>
    <row r="196" customFormat="false" ht="15.75" hidden="false" customHeight="true" outlineLevel="0" collapsed="false">
      <c r="B196" s="77"/>
      <c r="C196" s="78" t="s">
        <v>24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9"/>
      <c r="N196" s="67"/>
    </row>
    <row r="197" customFormat="false" ht="15.75" hidden="false" customHeight="false" outlineLevel="0" collapsed="false">
      <c r="B197" s="77"/>
      <c r="C197" s="80" t="s">
        <v>56</v>
      </c>
      <c r="D197" s="81" t="s">
        <v>57</v>
      </c>
      <c r="E197" s="81" t="s">
        <v>58</v>
      </c>
      <c r="F197" s="81" t="s">
        <v>59</v>
      </c>
      <c r="G197" s="81" t="s">
        <v>60</v>
      </c>
      <c r="H197" s="81" t="s">
        <v>61</v>
      </c>
      <c r="I197" s="81" t="s">
        <v>62</v>
      </c>
      <c r="J197" s="81" t="s">
        <v>63</v>
      </c>
      <c r="K197" s="81" t="s">
        <v>64</v>
      </c>
      <c r="L197" s="81" t="s">
        <v>65</v>
      </c>
      <c r="M197" s="81"/>
      <c r="N197" s="67"/>
    </row>
    <row r="198" customFormat="false" ht="15.75" hidden="false" customHeight="false" outlineLevel="0" collapsed="false">
      <c r="B198" s="77"/>
      <c r="C198" s="58" t="n">
        <v>1987</v>
      </c>
      <c r="D198" s="58"/>
      <c r="E198" s="58"/>
      <c r="F198" s="58"/>
      <c r="G198" s="58"/>
      <c r="H198" s="58"/>
      <c r="I198" s="58"/>
      <c r="J198" s="58"/>
      <c r="K198" s="58"/>
      <c r="L198" s="62" t="n">
        <v>1.006</v>
      </c>
      <c r="M198" s="62"/>
      <c r="N198" s="67"/>
    </row>
    <row r="199" customFormat="false" ht="15.75" hidden="false" customHeight="false" outlineLevel="0" collapsed="false">
      <c r="B199" s="77"/>
      <c r="C199" s="58" t="n">
        <v>1988</v>
      </c>
      <c r="D199" s="57"/>
      <c r="E199" s="57"/>
      <c r="F199" s="57"/>
      <c r="G199" s="57"/>
      <c r="H199" s="57"/>
      <c r="I199" s="57"/>
      <c r="J199" s="57"/>
      <c r="K199" s="62" t="n">
        <v>1.004</v>
      </c>
      <c r="L199" s="62" t="n">
        <v>1.001</v>
      </c>
      <c r="M199" s="62"/>
      <c r="N199" s="67"/>
    </row>
    <row r="200" customFormat="false" ht="15.75" hidden="false" customHeight="false" outlineLevel="0" collapsed="false">
      <c r="B200" s="77"/>
      <c r="C200" s="58" t="n">
        <v>1989</v>
      </c>
      <c r="D200" s="57"/>
      <c r="E200" s="57"/>
      <c r="F200" s="57"/>
      <c r="G200" s="57"/>
      <c r="H200" s="57"/>
      <c r="I200" s="57"/>
      <c r="J200" s="62" t="n">
        <v>1.008</v>
      </c>
      <c r="K200" s="62" t="n">
        <v>0.997</v>
      </c>
      <c r="L200" s="62" t="n">
        <v>0.998</v>
      </c>
      <c r="M200" s="62"/>
      <c r="N200" s="67"/>
    </row>
    <row r="201" customFormat="false" ht="15.75" hidden="false" customHeight="false" outlineLevel="0" collapsed="false">
      <c r="B201" s="77"/>
      <c r="C201" s="58" t="n">
        <v>1990</v>
      </c>
      <c r="D201" s="57"/>
      <c r="E201" s="57"/>
      <c r="F201" s="57"/>
      <c r="G201" s="57"/>
      <c r="H201" s="57"/>
      <c r="I201" s="62" t="n">
        <v>0.998</v>
      </c>
      <c r="J201" s="62" t="n">
        <v>1.008</v>
      </c>
      <c r="K201" s="62" t="n">
        <v>1.011</v>
      </c>
      <c r="L201" s="62" t="n">
        <v>1.011</v>
      </c>
      <c r="M201" s="62"/>
      <c r="N201" s="67"/>
    </row>
    <row r="202" customFormat="false" ht="15.75" hidden="false" customHeight="false" outlineLevel="0" collapsed="false">
      <c r="B202" s="77"/>
      <c r="C202" s="58" t="n">
        <v>1991</v>
      </c>
      <c r="D202" s="57"/>
      <c r="E202" s="57"/>
      <c r="F202" s="57"/>
      <c r="G202" s="57"/>
      <c r="H202" s="62" t="n">
        <v>0.996</v>
      </c>
      <c r="I202" s="62" t="n">
        <v>1.007</v>
      </c>
      <c r="J202" s="62" t="n">
        <v>1.003</v>
      </c>
      <c r="K202" s="62" t="n">
        <v>1.006</v>
      </c>
      <c r="L202" s="62" t="n">
        <v>1.012</v>
      </c>
      <c r="M202" s="62"/>
      <c r="N202" s="67"/>
    </row>
    <row r="203" customFormat="false" ht="15.75" hidden="false" customHeight="false" outlineLevel="0" collapsed="false">
      <c r="B203" s="77"/>
      <c r="C203" s="58" t="n">
        <v>1992</v>
      </c>
      <c r="D203" s="57"/>
      <c r="E203" s="57"/>
      <c r="F203" s="57"/>
      <c r="G203" s="62" t="n">
        <v>1.011</v>
      </c>
      <c r="H203" s="62" t="n">
        <v>1.015</v>
      </c>
      <c r="I203" s="62" t="n">
        <v>1.005</v>
      </c>
      <c r="J203" s="62" t="n">
        <v>1.013</v>
      </c>
      <c r="K203" s="62" t="n">
        <v>1.014</v>
      </c>
      <c r="L203" s="57"/>
      <c r="M203" s="57"/>
      <c r="N203" s="67"/>
    </row>
    <row r="204" customFormat="false" ht="15.75" hidden="false" customHeight="false" outlineLevel="0" collapsed="false">
      <c r="B204" s="77"/>
      <c r="C204" s="58" t="n">
        <v>1993</v>
      </c>
      <c r="D204" s="57"/>
      <c r="E204" s="57"/>
      <c r="F204" s="62" t="n">
        <v>1.005</v>
      </c>
      <c r="G204" s="62" t="n">
        <v>1.015</v>
      </c>
      <c r="H204" s="62" t="n">
        <v>1.008</v>
      </c>
      <c r="I204" s="62" t="n">
        <v>1.004</v>
      </c>
      <c r="J204" s="62" t="n">
        <v>1.012</v>
      </c>
      <c r="K204" s="57"/>
      <c r="L204" s="57"/>
      <c r="M204" s="57"/>
      <c r="N204" s="67"/>
    </row>
    <row r="205" customFormat="false" ht="15.75" hidden="false" customHeight="false" outlineLevel="0" collapsed="false">
      <c r="B205" s="77"/>
      <c r="C205" s="58" t="n">
        <v>1994</v>
      </c>
      <c r="D205" s="57"/>
      <c r="E205" s="62" t="n">
        <v>1.044</v>
      </c>
      <c r="F205" s="62" t="n">
        <v>1.032</v>
      </c>
      <c r="G205" s="62" t="n">
        <v>1.01</v>
      </c>
      <c r="H205" s="62" t="n">
        <v>1.018</v>
      </c>
      <c r="I205" s="62" t="n">
        <v>1.014</v>
      </c>
      <c r="J205" s="57"/>
      <c r="K205" s="57"/>
      <c r="L205" s="57"/>
      <c r="M205" s="57"/>
      <c r="N205" s="67"/>
    </row>
    <row r="206" customFormat="false" ht="15.75" hidden="false" customHeight="false" outlineLevel="0" collapsed="false">
      <c r="B206" s="77"/>
      <c r="C206" s="58" t="n">
        <v>1995</v>
      </c>
      <c r="D206" s="62" t="n">
        <v>1.155</v>
      </c>
      <c r="E206" s="62" t="n">
        <v>1.043</v>
      </c>
      <c r="F206" s="62" t="n">
        <v>1.018</v>
      </c>
      <c r="G206" s="62" t="n">
        <v>1.016</v>
      </c>
      <c r="H206" s="62" t="n">
        <v>1.017</v>
      </c>
      <c r="I206" s="57"/>
      <c r="J206" s="57"/>
      <c r="K206" s="57"/>
      <c r="L206" s="57"/>
      <c r="M206" s="57"/>
      <c r="N206" s="67"/>
    </row>
    <row r="207" customFormat="false" ht="15.75" hidden="false" customHeight="false" outlineLevel="0" collapsed="false">
      <c r="B207" s="77"/>
      <c r="C207" s="58" t="n">
        <v>1996</v>
      </c>
      <c r="D207" s="62" t="n">
        <v>1.166</v>
      </c>
      <c r="E207" s="62" t="n">
        <v>1.029</v>
      </c>
      <c r="F207" s="62" t="n">
        <v>1.035</v>
      </c>
      <c r="G207" s="62" t="n">
        <v>1.031</v>
      </c>
      <c r="H207" s="57"/>
      <c r="I207" s="57"/>
      <c r="J207" s="57"/>
      <c r="K207" s="57"/>
      <c r="L207" s="57"/>
      <c r="M207" s="57"/>
      <c r="N207" s="67"/>
    </row>
    <row r="208" customFormat="false" ht="15.75" hidden="false" customHeight="false" outlineLevel="0" collapsed="false">
      <c r="B208" s="77"/>
      <c r="C208" s="58" t="n">
        <v>1997</v>
      </c>
      <c r="D208" s="62" t="n">
        <v>1.201</v>
      </c>
      <c r="E208" s="62" t="n">
        <v>1.075</v>
      </c>
      <c r="F208" s="62" t="n">
        <v>1.037</v>
      </c>
      <c r="G208" s="57"/>
      <c r="H208" s="57"/>
      <c r="I208" s="57"/>
      <c r="J208" s="57"/>
      <c r="K208" s="57"/>
      <c r="L208" s="57"/>
      <c r="M208" s="57"/>
      <c r="N208" s="67"/>
    </row>
    <row r="209" customFormat="false" ht="15.75" hidden="false" customHeight="false" outlineLevel="0" collapsed="false">
      <c r="B209" s="77"/>
      <c r="C209" s="58" t="n">
        <v>1998</v>
      </c>
      <c r="D209" s="62" t="n">
        <v>1.198</v>
      </c>
      <c r="E209" s="62" t="n">
        <v>1.098</v>
      </c>
      <c r="F209" s="57"/>
      <c r="G209" s="57"/>
      <c r="H209" s="57"/>
      <c r="I209" s="57"/>
      <c r="J209" s="57"/>
      <c r="K209" s="57"/>
      <c r="L209" s="57"/>
      <c r="M209" s="57"/>
      <c r="N209" s="67"/>
    </row>
    <row r="210" customFormat="false" ht="15.75" hidden="false" customHeight="false" outlineLevel="0" collapsed="false">
      <c r="B210" s="77"/>
      <c r="C210" s="58" t="n">
        <v>1999</v>
      </c>
      <c r="D210" s="62" t="n">
        <v>1.224</v>
      </c>
      <c r="E210" s="57"/>
      <c r="F210" s="57"/>
      <c r="G210" s="57"/>
      <c r="H210" s="57"/>
      <c r="I210" s="57"/>
      <c r="J210" s="57"/>
      <c r="K210" s="57"/>
      <c r="L210" s="57"/>
      <c r="M210" s="57"/>
      <c r="N210" s="67"/>
    </row>
    <row r="211" customFormat="false" ht="15.75" hidden="false" customHeight="false" outlineLevel="0" collapsed="false">
      <c r="B211" s="77"/>
      <c r="C211" s="58" t="s">
        <v>66</v>
      </c>
      <c r="D211" s="62" t="n">
        <v>1.211</v>
      </c>
      <c r="E211" s="62" t="n">
        <v>1.087</v>
      </c>
      <c r="F211" s="62" t="n">
        <v>1.036</v>
      </c>
      <c r="G211" s="62" t="n">
        <v>1.024</v>
      </c>
      <c r="H211" s="62" t="n">
        <v>1.018</v>
      </c>
      <c r="I211" s="62" t="n">
        <v>1.009</v>
      </c>
      <c r="J211" s="62" t="n">
        <v>1.013</v>
      </c>
      <c r="K211" s="62" t="n">
        <v>1.01</v>
      </c>
      <c r="L211" s="62" t="n">
        <v>1.012</v>
      </c>
      <c r="M211" s="62"/>
      <c r="N211" s="67"/>
    </row>
    <row r="212" customFormat="false" ht="15.75" hidden="false" customHeight="false" outlineLevel="0" collapsed="false">
      <c r="B212" s="77"/>
      <c r="C212" s="58" t="s">
        <v>75</v>
      </c>
      <c r="D212" s="64" t="n">
        <f aca="false">AVERAGE(D198:D210)</f>
        <v>1.1888</v>
      </c>
      <c r="E212" s="64" t="n">
        <f aca="false">AVERAGE(E198:E210)</f>
        <v>1.0578</v>
      </c>
      <c r="F212" s="64" t="n">
        <f aca="false">AVERAGE(F198:F210)</f>
        <v>1.0254</v>
      </c>
      <c r="G212" s="64" t="n">
        <f aca="false">AVERAGE(G198:G210)</f>
        <v>1.0166</v>
      </c>
      <c r="H212" s="64" t="n">
        <f aca="false">AVERAGE(H198:H210)</f>
        <v>1.0108</v>
      </c>
      <c r="I212" s="64" t="n">
        <f aca="false">AVERAGE(I198:I210)</f>
        <v>1.0056</v>
      </c>
      <c r="J212" s="64" t="n">
        <f aca="false">AVERAGE(J198:J210)</f>
        <v>1.0088</v>
      </c>
      <c r="K212" s="64" t="n">
        <f aca="false">AVERAGE(K198:K210)</f>
        <v>1.0064</v>
      </c>
      <c r="L212" s="64" t="n">
        <f aca="false">AVERAGE(L198:L210)</f>
        <v>1.0056</v>
      </c>
      <c r="N212" s="67"/>
    </row>
    <row r="213" customFormat="false" ht="15.75" hidden="false" customHeight="false" outlineLevel="0" collapsed="false">
      <c r="B213" s="77"/>
      <c r="C213" s="58" t="s">
        <v>76</v>
      </c>
      <c r="D213" s="64" t="n">
        <v>1.2</v>
      </c>
      <c r="E213" s="64" t="n">
        <v>1.08</v>
      </c>
      <c r="F213" s="64" t="n">
        <v>1.03</v>
      </c>
      <c r="G213" s="64" t="n">
        <v>1.02</v>
      </c>
      <c r="H213" s="64" t="n">
        <v>1.015</v>
      </c>
      <c r="I213" s="64" t="n">
        <v>1.01</v>
      </c>
      <c r="J213" s="64" t="n">
        <v>1.01</v>
      </c>
      <c r="K213" s="64" t="n">
        <v>1.009</v>
      </c>
      <c r="L213" s="64" t="n">
        <v>1.008</v>
      </c>
      <c r="M213" s="69" t="n">
        <v>1.05</v>
      </c>
      <c r="N213" s="67"/>
    </row>
    <row r="214" customFormat="false" ht="15.75" hidden="false" customHeight="false" outlineLevel="0" collapsed="false">
      <c r="B214" s="77"/>
      <c r="C214" s="58" t="s">
        <v>74</v>
      </c>
      <c r="D214" s="64" t="n">
        <f aca="false">E214*D213</f>
        <v>1.50553960709202</v>
      </c>
      <c r="E214" s="64" t="n">
        <f aca="false">F214*E213</f>
        <v>1.25461633924335</v>
      </c>
      <c r="F214" s="64" t="n">
        <f aca="false">G214*F213</f>
        <v>1.1616817955957</v>
      </c>
      <c r="G214" s="64" t="n">
        <f aca="false">H214*G213</f>
        <v>1.12784640349097</v>
      </c>
      <c r="H214" s="64" t="n">
        <f aca="false">I214*H213</f>
        <v>1.1057317681284</v>
      </c>
      <c r="I214" s="64" t="n">
        <f aca="false">J214*I213</f>
        <v>1.08939090456</v>
      </c>
      <c r="J214" s="64" t="n">
        <f aca="false">K214*J213</f>
        <v>1.078604856</v>
      </c>
      <c r="K214" s="64" t="n">
        <f aca="false">L214*K213</f>
        <v>1.0679256</v>
      </c>
      <c r="L214" s="64" t="n">
        <f aca="false">M214*L213</f>
        <v>1.0584</v>
      </c>
      <c r="M214" s="69" t="n">
        <f aca="false">M213</f>
        <v>1.05</v>
      </c>
      <c r="N214" s="67"/>
    </row>
    <row r="215" customFormat="false" ht="15.75" hidden="false" customHeight="false" outlineLevel="0" collapsed="false">
      <c r="B215" s="77"/>
      <c r="C215" s="58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7"/>
    </row>
    <row r="216" customFormat="false" ht="15.75" hidden="false" customHeight="false" outlineLevel="0" collapsed="false">
      <c r="B216" s="7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67"/>
    </row>
    <row r="217" customFormat="false" ht="15.75" hidden="false" customHeight="true" outlineLevel="0" collapsed="false">
      <c r="B217" s="77"/>
      <c r="C217" s="67" t="s">
        <v>68</v>
      </c>
      <c r="D217" s="67"/>
      <c r="E217" s="62" t="n">
        <v>1.04</v>
      </c>
      <c r="F217" s="57"/>
      <c r="G217" s="57"/>
      <c r="H217" s="57"/>
      <c r="I217" s="57"/>
      <c r="J217" s="57"/>
      <c r="K217" s="57"/>
      <c r="L217" s="57"/>
      <c r="M217" s="57"/>
      <c r="N217" s="67"/>
    </row>
    <row r="218" customFormat="false" ht="15.75" hidden="false" customHeight="false" outlineLevel="0" collapsed="false">
      <c r="B218" s="7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67"/>
    </row>
    <row r="219" customFormat="false" ht="15.75" hidden="false" customHeight="false" outlineLevel="0" collapsed="false">
      <c r="B219" s="7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67"/>
    </row>
    <row r="220" customFormat="false" ht="15.75" hidden="false" customHeight="true" outlineLevel="0" collapsed="false">
      <c r="B220" s="77"/>
      <c r="C220" s="67" t="s">
        <v>69</v>
      </c>
      <c r="D220" s="67"/>
      <c r="E220" s="67"/>
      <c r="F220" s="67"/>
      <c r="G220" s="67"/>
      <c r="H220" s="67"/>
      <c r="I220" s="67"/>
      <c r="J220" s="67"/>
      <c r="K220" s="67"/>
      <c r="L220" s="57"/>
      <c r="M220" s="57"/>
      <c r="N220" s="67"/>
    </row>
    <row r="223" customFormat="false" ht="15.75" hidden="false" customHeight="true" outlineLevel="0" collapsed="false">
      <c r="B223" s="50"/>
      <c r="C223" s="74" t="s">
        <v>81</v>
      </c>
      <c r="D223" s="74"/>
      <c r="E223" s="74"/>
      <c r="F223" s="74"/>
      <c r="G223" s="74"/>
      <c r="H223" s="74"/>
      <c r="I223" s="74"/>
      <c r="J223" s="74"/>
      <c r="K223" s="74"/>
      <c r="L223" s="74"/>
      <c r="M223" s="75"/>
      <c r="N223" s="76"/>
    </row>
    <row r="224" customFormat="false" ht="15.75" hidden="false" customHeight="false" outlineLevel="0" collapsed="false">
      <c r="B224" s="50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5"/>
      <c r="N224" s="76"/>
    </row>
    <row r="225" customFormat="false" ht="15.75" hidden="false" customHeight="true" outlineLevel="0" collapsed="false">
      <c r="B225" s="50"/>
      <c r="C225" s="74" t="s">
        <v>53</v>
      </c>
      <c r="D225" s="74"/>
      <c r="E225" s="74"/>
      <c r="F225" s="74"/>
      <c r="G225" s="74"/>
      <c r="H225" s="74"/>
      <c r="I225" s="74"/>
      <c r="J225" s="74"/>
      <c r="K225" s="74"/>
      <c r="L225" s="74"/>
      <c r="M225" s="75"/>
      <c r="N225" s="76"/>
    </row>
    <row r="226" customFormat="false" ht="15.75" hidden="false" customHeight="false" outlineLevel="0" collapsed="false">
      <c r="B226" s="7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67"/>
    </row>
    <row r="227" customFormat="false" ht="15.75" hidden="false" customHeight="false" outlineLevel="0" collapsed="false">
      <c r="B227" s="7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67"/>
    </row>
    <row r="228" customFormat="false" ht="15.75" hidden="false" customHeight="true" outlineLevel="0" collapsed="false">
      <c r="B228" s="77"/>
      <c r="C228" s="78" t="s">
        <v>55</v>
      </c>
      <c r="D228" s="78"/>
      <c r="E228" s="78"/>
      <c r="F228" s="78"/>
      <c r="G228" s="78"/>
      <c r="H228" s="78"/>
      <c r="I228" s="78"/>
      <c r="J228" s="78"/>
      <c r="K228" s="78"/>
      <c r="L228" s="78"/>
      <c r="M228" s="79"/>
      <c r="N228" s="67"/>
    </row>
    <row r="229" customFormat="false" ht="15.75" hidden="false" customHeight="false" outlineLevel="0" collapsed="false">
      <c r="B229" s="77"/>
      <c r="C229" s="80" t="s">
        <v>56</v>
      </c>
      <c r="D229" s="81" t="s">
        <v>57</v>
      </c>
      <c r="E229" s="81" t="s">
        <v>58</v>
      </c>
      <c r="F229" s="81" t="s">
        <v>59</v>
      </c>
      <c r="G229" s="81" t="s">
        <v>60</v>
      </c>
      <c r="H229" s="81" t="s">
        <v>61</v>
      </c>
      <c r="I229" s="81" t="s">
        <v>62</v>
      </c>
      <c r="J229" s="81" t="s">
        <v>63</v>
      </c>
      <c r="K229" s="81" t="s">
        <v>64</v>
      </c>
      <c r="L229" s="81" t="s">
        <v>65</v>
      </c>
      <c r="M229" s="81"/>
      <c r="N229" s="67"/>
    </row>
    <row r="230" customFormat="false" ht="15.75" hidden="false" customHeight="false" outlineLevel="0" collapsed="false">
      <c r="B230" s="77"/>
      <c r="C230" s="58" t="n">
        <v>1987</v>
      </c>
      <c r="D230" s="58"/>
      <c r="E230" s="58"/>
      <c r="F230" s="58"/>
      <c r="G230" s="58"/>
      <c r="H230" s="58"/>
      <c r="I230" s="58"/>
      <c r="J230" s="58"/>
      <c r="K230" s="58"/>
      <c r="L230" s="62" t="n">
        <v>1.021</v>
      </c>
      <c r="M230" s="62"/>
      <c r="N230" s="67"/>
    </row>
    <row r="231" customFormat="false" ht="15.75" hidden="false" customHeight="false" outlineLevel="0" collapsed="false">
      <c r="B231" s="77"/>
      <c r="C231" s="58" t="n">
        <v>1988</v>
      </c>
      <c r="D231" s="57"/>
      <c r="E231" s="57"/>
      <c r="F231" s="57"/>
      <c r="G231" s="57"/>
      <c r="H231" s="57"/>
      <c r="I231" s="57"/>
      <c r="J231" s="57"/>
      <c r="K231" s="62" t="n">
        <v>1.027</v>
      </c>
      <c r="L231" s="62" t="n">
        <v>1.02</v>
      </c>
      <c r="M231" s="62"/>
      <c r="N231" s="67"/>
    </row>
    <row r="232" customFormat="false" ht="15.75" hidden="false" customHeight="false" outlineLevel="0" collapsed="false">
      <c r="B232" s="77"/>
      <c r="C232" s="58" t="n">
        <v>1989</v>
      </c>
      <c r="D232" s="57"/>
      <c r="E232" s="57"/>
      <c r="F232" s="57"/>
      <c r="G232" s="57"/>
      <c r="H232" s="57"/>
      <c r="I232" s="57"/>
      <c r="J232" s="62" t="n">
        <v>1.038</v>
      </c>
      <c r="K232" s="62" t="n">
        <v>1.019</v>
      </c>
      <c r="L232" s="62" t="n">
        <v>1.018</v>
      </c>
      <c r="M232" s="62"/>
      <c r="N232" s="67"/>
    </row>
    <row r="233" customFormat="false" ht="15.75" hidden="false" customHeight="false" outlineLevel="0" collapsed="false">
      <c r="B233" s="77"/>
      <c r="C233" s="58" t="n">
        <v>1990</v>
      </c>
      <c r="D233" s="57"/>
      <c r="E233" s="57"/>
      <c r="F233" s="57"/>
      <c r="G233" s="57"/>
      <c r="H233" s="57"/>
      <c r="I233" s="62" t="n">
        <v>1.052</v>
      </c>
      <c r="J233" s="62" t="n">
        <v>1.036</v>
      </c>
      <c r="K233" s="62" t="n">
        <v>1.03</v>
      </c>
      <c r="L233" s="62" t="n">
        <v>1.023</v>
      </c>
      <c r="M233" s="62"/>
      <c r="N233" s="67"/>
    </row>
    <row r="234" customFormat="false" ht="15.75" hidden="false" customHeight="false" outlineLevel="0" collapsed="false">
      <c r="B234" s="77"/>
      <c r="C234" s="58" t="n">
        <v>1991</v>
      </c>
      <c r="D234" s="57"/>
      <c r="E234" s="57"/>
      <c r="F234" s="57"/>
      <c r="G234" s="57"/>
      <c r="H234" s="62" t="n">
        <v>1.077</v>
      </c>
      <c r="I234" s="62" t="n">
        <v>1.055</v>
      </c>
      <c r="J234" s="62" t="n">
        <v>1.036</v>
      </c>
      <c r="K234" s="62" t="n">
        <v>1.016</v>
      </c>
      <c r="L234" s="62" t="n">
        <v>1.02</v>
      </c>
      <c r="M234" s="62"/>
      <c r="N234" s="67"/>
    </row>
    <row r="235" customFormat="false" ht="15.75" hidden="false" customHeight="false" outlineLevel="0" collapsed="false">
      <c r="B235" s="77"/>
      <c r="C235" s="58" t="n">
        <v>1992</v>
      </c>
      <c r="D235" s="57"/>
      <c r="E235" s="57"/>
      <c r="F235" s="57"/>
      <c r="G235" s="62" t="n">
        <v>1.126</v>
      </c>
      <c r="H235" s="62" t="n">
        <v>1.079</v>
      </c>
      <c r="I235" s="62" t="n">
        <v>1.05</v>
      </c>
      <c r="J235" s="62" t="n">
        <v>1.044</v>
      </c>
      <c r="K235" s="62" t="n">
        <v>1.029</v>
      </c>
      <c r="L235" s="57"/>
      <c r="M235" s="57"/>
      <c r="N235" s="67"/>
    </row>
    <row r="236" customFormat="false" ht="15.75" hidden="false" customHeight="false" outlineLevel="0" collapsed="false">
      <c r="B236" s="77"/>
      <c r="C236" s="58" t="n">
        <v>1993</v>
      </c>
      <c r="D236" s="57"/>
      <c r="E236" s="57"/>
      <c r="F236" s="62" t="n">
        <v>1.222</v>
      </c>
      <c r="G236" s="62" t="n">
        <v>1.113</v>
      </c>
      <c r="H236" s="62" t="n">
        <v>1.085</v>
      </c>
      <c r="I236" s="62" t="n">
        <v>1.047</v>
      </c>
      <c r="J236" s="62" t="n">
        <v>1.037</v>
      </c>
      <c r="K236" s="57"/>
      <c r="L236" s="57"/>
      <c r="M236" s="57"/>
      <c r="N236" s="67"/>
    </row>
    <row r="237" customFormat="false" ht="15.75" hidden="false" customHeight="false" outlineLevel="0" collapsed="false">
      <c r="B237" s="77"/>
      <c r="C237" s="58" t="n">
        <v>1994</v>
      </c>
      <c r="D237" s="57"/>
      <c r="E237" s="62" t="n">
        <v>1.408</v>
      </c>
      <c r="F237" s="62" t="n">
        <v>1.242</v>
      </c>
      <c r="G237" s="62" t="n">
        <v>1.114</v>
      </c>
      <c r="H237" s="62" t="n">
        <v>1.079</v>
      </c>
      <c r="I237" s="62" t="n">
        <v>1.048</v>
      </c>
      <c r="J237" s="57"/>
      <c r="K237" s="57"/>
      <c r="L237" s="57"/>
      <c r="M237" s="57"/>
      <c r="N237" s="67"/>
    </row>
    <row r="238" customFormat="false" ht="15.75" hidden="false" customHeight="false" outlineLevel="0" collapsed="false">
      <c r="B238" s="77"/>
      <c r="C238" s="58" t="n">
        <v>1995</v>
      </c>
      <c r="D238" s="62" t="n">
        <v>1.726</v>
      </c>
      <c r="E238" s="62" t="n">
        <v>1.446</v>
      </c>
      <c r="F238" s="62" t="n">
        <v>1.212</v>
      </c>
      <c r="G238" s="62" t="n">
        <v>1.123</v>
      </c>
      <c r="H238" s="62" t="n">
        <v>1.081</v>
      </c>
      <c r="I238" s="57"/>
      <c r="J238" s="57"/>
      <c r="K238" s="57"/>
      <c r="L238" s="57"/>
      <c r="M238" s="57"/>
      <c r="N238" s="67"/>
    </row>
    <row r="239" customFormat="false" ht="15.75" hidden="false" customHeight="false" outlineLevel="0" collapsed="false">
      <c r="B239" s="77"/>
      <c r="C239" s="58" t="n">
        <v>1996</v>
      </c>
      <c r="D239" s="62" t="n">
        <v>1.727</v>
      </c>
      <c r="E239" s="62" t="n">
        <v>1.39</v>
      </c>
      <c r="F239" s="62" t="n">
        <v>1.219</v>
      </c>
      <c r="G239" s="62" t="n">
        <v>1.121</v>
      </c>
      <c r="H239" s="57"/>
      <c r="I239" s="57"/>
      <c r="J239" s="57"/>
      <c r="K239" s="57"/>
      <c r="L239" s="57"/>
      <c r="M239" s="57"/>
      <c r="N239" s="67"/>
    </row>
    <row r="240" customFormat="false" ht="15.75" hidden="false" customHeight="false" outlineLevel="0" collapsed="false">
      <c r="B240" s="77"/>
      <c r="C240" s="58" t="n">
        <v>1997</v>
      </c>
      <c r="D240" s="62" t="n">
        <v>1.721</v>
      </c>
      <c r="E240" s="62" t="n">
        <v>1.417</v>
      </c>
      <c r="F240" s="62" t="n">
        <v>1.214</v>
      </c>
      <c r="G240" s="57"/>
      <c r="H240" s="57"/>
      <c r="I240" s="57"/>
      <c r="J240" s="57"/>
      <c r="K240" s="57"/>
      <c r="L240" s="57"/>
      <c r="M240" s="57"/>
      <c r="N240" s="67"/>
    </row>
    <row r="241" customFormat="false" ht="15.75" hidden="false" customHeight="false" outlineLevel="0" collapsed="false">
      <c r="B241" s="77"/>
      <c r="C241" s="58" t="n">
        <v>1998</v>
      </c>
      <c r="D241" s="62" t="n">
        <v>1.737</v>
      </c>
      <c r="E241" s="62" t="n">
        <v>1.422</v>
      </c>
      <c r="F241" s="57"/>
      <c r="G241" s="57"/>
      <c r="H241" s="57"/>
      <c r="I241" s="57"/>
      <c r="J241" s="57"/>
      <c r="K241" s="57"/>
      <c r="L241" s="57"/>
      <c r="M241" s="57"/>
      <c r="N241" s="67"/>
    </row>
    <row r="242" customFormat="false" ht="15.75" hidden="false" customHeight="false" outlineLevel="0" collapsed="false">
      <c r="B242" s="77"/>
      <c r="C242" s="58" t="n">
        <v>1999</v>
      </c>
      <c r="D242" s="62" t="n">
        <v>1.688</v>
      </c>
      <c r="E242" s="57"/>
      <c r="F242" s="57"/>
      <c r="G242" s="57"/>
      <c r="H242" s="57"/>
      <c r="I242" s="57"/>
      <c r="J242" s="57"/>
      <c r="K242" s="57"/>
      <c r="L242" s="57"/>
      <c r="M242" s="57"/>
      <c r="N242" s="67"/>
    </row>
    <row r="243" customFormat="false" ht="15.75" hidden="false" customHeight="false" outlineLevel="0" collapsed="false">
      <c r="B243" s="77"/>
      <c r="C243" s="58" t="s">
        <v>66</v>
      </c>
      <c r="D243" s="62" t="n">
        <v>1.713</v>
      </c>
      <c r="E243" s="62" t="n">
        <v>1.42</v>
      </c>
      <c r="F243" s="62" t="n">
        <v>1.217</v>
      </c>
      <c r="G243" s="62" t="n">
        <v>1.122</v>
      </c>
      <c r="H243" s="62" t="n">
        <v>1.08</v>
      </c>
      <c r="I243" s="62" t="n">
        <v>1.048</v>
      </c>
      <c r="J243" s="62" t="n">
        <v>1.041</v>
      </c>
      <c r="K243" s="62" t="n">
        <v>1.023</v>
      </c>
      <c r="L243" s="62" t="n">
        <v>1.022</v>
      </c>
      <c r="M243" s="62"/>
      <c r="N243" s="67"/>
    </row>
    <row r="244" customFormat="false" ht="15.75" hidden="false" customHeight="false" outlineLevel="0" collapsed="false">
      <c r="B244" s="7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67"/>
    </row>
    <row r="245" customFormat="false" ht="15.75" hidden="false" customHeight="false" outlineLevel="0" collapsed="false">
      <c r="B245" s="7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67"/>
    </row>
    <row r="246" customFormat="false" ht="15.75" hidden="false" customHeight="true" outlineLevel="0" collapsed="false">
      <c r="B246" s="77"/>
      <c r="C246" s="78" t="s">
        <v>67</v>
      </c>
      <c r="D246" s="78"/>
      <c r="E246" s="78"/>
      <c r="F246" s="78"/>
      <c r="G246" s="78"/>
      <c r="H246" s="78"/>
      <c r="I246" s="78"/>
      <c r="J246" s="78"/>
      <c r="K246" s="78"/>
      <c r="L246" s="78"/>
      <c r="M246" s="79"/>
      <c r="N246" s="67"/>
    </row>
    <row r="247" customFormat="false" ht="15.75" hidden="false" customHeight="false" outlineLevel="0" collapsed="false">
      <c r="B247" s="77"/>
      <c r="C247" s="80" t="s">
        <v>56</v>
      </c>
      <c r="D247" s="81" t="s">
        <v>57</v>
      </c>
      <c r="E247" s="81" t="s">
        <v>58</v>
      </c>
      <c r="F247" s="81" t="s">
        <v>59</v>
      </c>
      <c r="G247" s="81" t="s">
        <v>60</v>
      </c>
      <c r="H247" s="81" t="s">
        <v>61</v>
      </c>
      <c r="I247" s="81" t="s">
        <v>62</v>
      </c>
      <c r="J247" s="81" t="s">
        <v>63</v>
      </c>
      <c r="K247" s="81" t="s">
        <v>64</v>
      </c>
      <c r="L247" s="81" t="s">
        <v>65</v>
      </c>
      <c r="M247" s="81"/>
      <c r="N247" s="67"/>
    </row>
    <row r="248" customFormat="false" ht="15.75" hidden="false" customHeight="false" outlineLevel="0" collapsed="false">
      <c r="B248" s="77"/>
      <c r="C248" s="58" t="n">
        <v>1987</v>
      </c>
      <c r="D248" s="58"/>
      <c r="E248" s="58"/>
      <c r="F248" s="58"/>
      <c r="G248" s="58"/>
      <c r="H248" s="58"/>
      <c r="I248" s="58"/>
      <c r="J248" s="58"/>
      <c r="K248" s="58"/>
      <c r="L248" s="62" t="n">
        <v>1.009</v>
      </c>
      <c r="M248" s="62"/>
      <c r="N248" s="67"/>
    </row>
    <row r="249" customFormat="false" ht="15.75" hidden="false" customHeight="false" outlineLevel="0" collapsed="false">
      <c r="B249" s="77"/>
      <c r="C249" s="58" t="n">
        <v>1988</v>
      </c>
      <c r="D249" s="57"/>
      <c r="E249" s="57"/>
      <c r="F249" s="57"/>
      <c r="G249" s="57"/>
      <c r="H249" s="57"/>
      <c r="I249" s="57"/>
      <c r="J249" s="57"/>
      <c r="K249" s="62" t="n">
        <v>1.006</v>
      </c>
      <c r="L249" s="62" t="n">
        <v>1.006</v>
      </c>
      <c r="M249" s="62"/>
      <c r="N249" s="67"/>
    </row>
    <row r="250" customFormat="false" ht="15.75" hidden="false" customHeight="false" outlineLevel="0" collapsed="false">
      <c r="B250" s="77"/>
      <c r="C250" s="58" t="n">
        <v>1989</v>
      </c>
      <c r="D250" s="57"/>
      <c r="E250" s="57"/>
      <c r="F250" s="57"/>
      <c r="G250" s="57"/>
      <c r="H250" s="57"/>
      <c r="I250" s="57"/>
      <c r="J250" s="62" t="n">
        <v>1.011</v>
      </c>
      <c r="K250" s="62" t="n">
        <v>1.006</v>
      </c>
      <c r="L250" s="62" t="n">
        <v>1.005</v>
      </c>
      <c r="M250" s="62"/>
      <c r="N250" s="67"/>
    </row>
    <row r="251" customFormat="false" ht="15.75" hidden="false" customHeight="false" outlineLevel="0" collapsed="false">
      <c r="B251" s="77"/>
      <c r="C251" s="58" t="n">
        <v>1990</v>
      </c>
      <c r="D251" s="57"/>
      <c r="E251" s="57"/>
      <c r="F251" s="57"/>
      <c r="G251" s="57"/>
      <c r="H251" s="57"/>
      <c r="I251" s="62" t="n">
        <v>1.009</v>
      </c>
      <c r="J251" s="62" t="n">
        <v>1.007</v>
      </c>
      <c r="K251" s="62" t="n">
        <v>1.008</v>
      </c>
      <c r="L251" s="62" t="n">
        <v>1.007</v>
      </c>
      <c r="M251" s="62"/>
      <c r="N251" s="67"/>
    </row>
    <row r="252" customFormat="false" ht="15.75" hidden="false" customHeight="false" outlineLevel="0" collapsed="false">
      <c r="B252" s="77"/>
      <c r="C252" s="58" t="n">
        <v>1991</v>
      </c>
      <c r="D252" s="57"/>
      <c r="E252" s="57"/>
      <c r="F252" s="57"/>
      <c r="G252" s="57"/>
      <c r="H252" s="62" t="n">
        <v>1.002</v>
      </c>
      <c r="I252" s="62" t="n">
        <v>1.01</v>
      </c>
      <c r="J252" s="62" t="n">
        <v>1.008</v>
      </c>
      <c r="K252" s="62" t="n">
        <v>1.011</v>
      </c>
      <c r="L252" s="62" t="n">
        <v>1.007</v>
      </c>
      <c r="M252" s="62"/>
      <c r="N252" s="67"/>
    </row>
    <row r="253" customFormat="false" ht="15.75" hidden="false" customHeight="false" outlineLevel="0" collapsed="false">
      <c r="B253" s="77"/>
      <c r="C253" s="58" t="n">
        <v>1992</v>
      </c>
      <c r="D253" s="57"/>
      <c r="E253" s="57"/>
      <c r="F253" s="57"/>
      <c r="G253" s="62" t="n">
        <v>1.017</v>
      </c>
      <c r="H253" s="62" t="n">
        <v>1.002</v>
      </c>
      <c r="I253" s="62" t="n">
        <v>1.008</v>
      </c>
      <c r="J253" s="62" t="n">
        <v>1.008</v>
      </c>
      <c r="K253" s="62" t="n">
        <v>1.011</v>
      </c>
      <c r="L253" s="57"/>
      <c r="M253" s="57"/>
      <c r="N253" s="67"/>
    </row>
    <row r="254" customFormat="false" ht="15.75" hidden="false" customHeight="false" outlineLevel="0" collapsed="false">
      <c r="B254" s="77"/>
      <c r="C254" s="58" t="n">
        <v>1993</v>
      </c>
      <c r="D254" s="57"/>
      <c r="E254" s="57"/>
      <c r="F254" s="62" t="n">
        <v>1.024</v>
      </c>
      <c r="G254" s="62" t="n">
        <v>1.023</v>
      </c>
      <c r="H254" s="62" t="n">
        <v>1.014</v>
      </c>
      <c r="I254" s="62" t="n">
        <v>1.009</v>
      </c>
      <c r="J254" s="62" t="n">
        <v>1.01</v>
      </c>
      <c r="K254" s="57"/>
      <c r="L254" s="57"/>
      <c r="M254" s="57"/>
      <c r="N254" s="67"/>
    </row>
    <row r="255" customFormat="false" ht="15.75" hidden="false" customHeight="false" outlineLevel="0" collapsed="false">
      <c r="B255" s="77"/>
      <c r="C255" s="58" t="n">
        <v>1994</v>
      </c>
      <c r="D255" s="57"/>
      <c r="E255" s="62" t="n">
        <v>1.057</v>
      </c>
      <c r="F255" s="62" t="n">
        <v>1.024</v>
      </c>
      <c r="G255" s="62" t="n">
        <v>1.016</v>
      </c>
      <c r="H255" s="62" t="n">
        <v>1.012</v>
      </c>
      <c r="I255" s="62" t="n">
        <v>1.013</v>
      </c>
      <c r="J255" s="57"/>
      <c r="K255" s="57"/>
      <c r="L255" s="57"/>
      <c r="M255" s="57"/>
      <c r="N255" s="67"/>
    </row>
    <row r="256" customFormat="false" ht="15.75" hidden="false" customHeight="false" outlineLevel="0" collapsed="false">
      <c r="B256" s="77"/>
      <c r="C256" s="58" t="n">
        <v>1995</v>
      </c>
      <c r="D256" s="62" t="n">
        <v>1.253</v>
      </c>
      <c r="E256" s="62" t="n">
        <v>1.069</v>
      </c>
      <c r="F256" s="62" t="n">
        <v>1.031</v>
      </c>
      <c r="G256" s="62" t="n">
        <v>1.014</v>
      </c>
      <c r="H256" s="62" t="n">
        <v>1.022</v>
      </c>
      <c r="I256" s="57"/>
      <c r="J256" s="57"/>
      <c r="K256" s="57"/>
      <c r="L256" s="57"/>
      <c r="M256" s="57"/>
      <c r="N256" s="67"/>
    </row>
    <row r="257" customFormat="false" ht="15.75" hidden="false" customHeight="false" outlineLevel="0" collapsed="false">
      <c r="B257" s="77"/>
      <c r="C257" s="58" t="n">
        <v>1996</v>
      </c>
      <c r="D257" s="62" t="n">
        <v>1.276</v>
      </c>
      <c r="E257" s="62" t="n">
        <v>1.071</v>
      </c>
      <c r="F257" s="62" t="n">
        <v>1.029</v>
      </c>
      <c r="G257" s="62" t="n">
        <v>1.023</v>
      </c>
      <c r="H257" s="57"/>
      <c r="I257" s="57"/>
      <c r="J257" s="57"/>
      <c r="K257" s="57"/>
      <c r="L257" s="57"/>
      <c r="M257" s="57"/>
      <c r="N257" s="67"/>
    </row>
    <row r="258" customFormat="false" ht="15.75" hidden="false" customHeight="false" outlineLevel="0" collapsed="false">
      <c r="B258" s="77"/>
      <c r="C258" s="58" t="n">
        <v>1997</v>
      </c>
      <c r="D258" s="62" t="n">
        <v>1.289</v>
      </c>
      <c r="E258" s="62" t="n">
        <v>1.067</v>
      </c>
      <c r="F258" s="62" t="n">
        <v>1.028</v>
      </c>
      <c r="G258" s="57"/>
      <c r="H258" s="57"/>
      <c r="I258" s="57"/>
      <c r="J258" s="57"/>
      <c r="K258" s="57"/>
      <c r="L258" s="57"/>
      <c r="M258" s="57"/>
      <c r="N258" s="67"/>
    </row>
    <row r="259" customFormat="false" ht="15.75" hidden="false" customHeight="false" outlineLevel="0" collapsed="false">
      <c r="B259" s="77"/>
      <c r="C259" s="58" t="n">
        <v>1998</v>
      </c>
      <c r="D259" s="62" t="n">
        <v>1.259</v>
      </c>
      <c r="E259" s="62" t="n">
        <v>1.084</v>
      </c>
      <c r="F259" s="57"/>
      <c r="G259" s="57"/>
      <c r="H259" s="57"/>
      <c r="I259" s="57"/>
      <c r="J259" s="57"/>
      <c r="K259" s="57"/>
      <c r="L259" s="57"/>
      <c r="M259" s="57"/>
      <c r="N259" s="67"/>
    </row>
    <row r="260" customFormat="false" ht="15.75" hidden="false" customHeight="false" outlineLevel="0" collapsed="false">
      <c r="B260" s="77"/>
      <c r="C260" s="58" t="n">
        <v>1999</v>
      </c>
      <c r="D260" s="62" t="n">
        <v>1.298</v>
      </c>
      <c r="E260" s="57"/>
      <c r="F260" s="57"/>
      <c r="G260" s="57"/>
      <c r="H260" s="57"/>
      <c r="I260" s="57"/>
      <c r="J260" s="57"/>
      <c r="K260" s="57"/>
      <c r="L260" s="57"/>
      <c r="M260" s="57"/>
      <c r="N260" s="67"/>
    </row>
    <row r="261" customFormat="false" ht="15.75" hidden="false" customHeight="false" outlineLevel="0" collapsed="false">
      <c r="B261" s="77"/>
      <c r="C261" s="58" t="s">
        <v>66</v>
      </c>
      <c r="D261" s="62" t="n">
        <v>1.279</v>
      </c>
      <c r="E261" s="62" t="n">
        <v>1.076</v>
      </c>
      <c r="F261" s="62" t="n">
        <v>1.029</v>
      </c>
      <c r="G261" s="62" t="n">
        <v>1.019</v>
      </c>
      <c r="H261" s="62" t="n">
        <v>1.017</v>
      </c>
      <c r="I261" s="62" t="n">
        <v>1.011</v>
      </c>
      <c r="J261" s="62" t="n">
        <v>1.009</v>
      </c>
      <c r="K261" s="62" t="n">
        <v>1.011</v>
      </c>
      <c r="L261" s="62" t="n">
        <v>1.007</v>
      </c>
      <c r="M261" s="62"/>
      <c r="N261" s="67"/>
    </row>
    <row r="262" customFormat="false" ht="15.75" hidden="false" customHeight="false" outlineLevel="0" collapsed="false">
      <c r="B262" s="7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67"/>
    </row>
    <row r="263" customFormat="false" ht="15.75" hidden="false" customHeight="false" outlineLevel="0" collapsed="false">
      <c r="B263" s="7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67"/>
    </row>
    <row r="264" customFormat="false" ht="15.75" hidden="false" customHeight="true" outlineLevel="0" collapsed="false">
      <c r="B264" s="77"/>
      <c r="C264" s="78" t="s">
        <v>24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9"/>
      <c r="N264" s="67"/>
    </row>
    <row r="265" customFormat="false" ht="15.75" hidden="false" customHeight="false" outlineLevel="0" collapsed="false">
      <c r="B265" s="77"/>
      <c r="C265" s="80" t="s">
        <v>56</v>
      </c>
      <c r="D265" s="81" t="s">
        <v>57</v>
      </c>
      <c r="E265" s="81" t="s">
        <v>58</v>
      </c>
      <c r="F265" s="81" t="s">
        <v>59</v>
      </c>
      <c r="G265" s="81" t="s">
        <v>60</v>
      </c>
      <c r="H265" s="81" t="s">
        <v>61</v>
      </c>
      <c r="I265" s="81" t="s">
        <v>62</v>
      </c>
      <c r="J265" s="81" t="s">
        <v>63</v>
      </c>
      <c r="K265" s="81" t="s">
        <v>64</v>
      </c>
      <c r="L265" s="81" t="s">
        <v>65</v>
      </c>
      <c r="M265" s="81"/>
      <c r="N265" s="67"/>
    </row>
    <row r="266" customFormat="false" ht="15.75" hidden="false" customHeight="false" outlineLevel="0" collapsed="false">
      <c r="B266" s="77"/>
      <c r="C266" s="58" t="n">
        <v>1987</v>
      </c>
      <c r="D266" s="58"/>
      <c r="E266" s="58"/>
      <c r="F266" s="58"/>
      <c r="G266" s="58"/>
      <c r="H266" s="58"/>
      <c r="I266" s="58"/>
      <c r="J266" s="58"/>
      <c r="K266" s="58"/>
      <c r="L266" s="62" t="n">
        <v>1.016</v>
      </c>
      <c r="M266" s="62"/>
      <c r="N266" s="67"/>
    </row>
    <row r="267" customFormat="false" ht="15.75" hidden="false" customHeight="false" outlineLevel="0" collapsed="false">
      <c r="B267" s="77"/>
      <c r="C267" s="58" t="n">
        <v>1988</v>
      </c>
      <c r="D267" s="57"/>
      <c r="E267" s="57"/>
      <c r="F267" s="57"/>
      <c r="G267" s="57"/>
      <c r="H267" s="57"/>
      <c r="I267" s="57"/>
      <c r="J267" s="57"/>
      <c r="K267" s="62" t="n">
        <v>1.018</v>
      </c>
      <c r="L267" s="62" t="n">
        <v>1.014</v>
      </c>
      <c r="M267" s="62"/>
      <c r="N267" s="67"/>
    </row>
    <row r="268" customFormat="false" ht="15.75" hidden="false" customHeight="false" outlineLevel="0" collapsed="false">
      <c r="B268" s="77"/>
      <c r="C268" s="58" t="n">
        <v>1989</v>
      </c>
      <c r="D268" s="57"/>
      <c r="E268" s="57"/>
      <c r="F268" s="57"/>
      <c r="G268" s="57"/>
      <c r="H268" s="57"/>
      <c r="I268" s="57"/>
      <c r="J268" s="62" t="n">
        <v>1.027</v>
      </c>
      <c r="K268" s="62" t="n">
        <v>1.014</v>
      </c>
      <c r="L268" s="62" t="n">
        <v>1.013</v>
      </c>
      <c r="M268" s="62"/>
      <c r="N268" s="67"/>
    </row>
    <row r="269" customFormat="false" ht="15.75" hidden="false" customHeight="false" outlineLevel="0" collapsed="false">
      <c r="B269" s="77"/>
      <c r="C269" s="58" t="n">
        <v>1990</v>
      </c>
      <c r="D269" s="57"/>
      <c r="E269" s="57"/>
      <c r="F269" s="57"/>
      <c r="G269" s="57"/>
      <c r="H269" s="57"/>
      <c r="I269" s="62" t="n">
        <v>1.033</v>
      </c>
      <c r="J269" s="62" t="n">
        <v>1.024</v>
      </c>
      <c r="K269" s="62" t="n">
        <v>1.021</v>
      </c>
      <c r="L269" s="62" t="n">
        <v>1.016</v>
      </c>
      <c r="M269" s="62"/>
      <c r="N269" s="67"/>
    </row>
    <row r="270" customFormat="false" ht="15.75" hidden="false" customHeight="false" outlineLevel="0" collapsed="false">
      <c r="B270" s="77"/>
      <c r="C270" s="58" t="n">
        <v>1991</v>
      </c>
      <c r="D270" s="57"/>
      <c r="E270" s="57"/>
      <c r="F270" s="57"/>
      <c r="G270" s="57"/>
      <c r="H270" s="62" t="n">
        <v>1.043</v>
      </c>
      <c r="I270" s="62" t="n">
        <v>1.035</v>
      </c>
      <c r="J270" s="62" t="n">
        <v>1.024</v>
      </c>
      <c r="K270" s="62" t="n">
        <v>1.014</v>
      </c>
      <c r="L270" s="62" t="n">
        <v>1.015</v>
      </c>
      <c r="M270" s="62"/>
      <c r="N270" s="67"/>
    </row>
    <row r="271" customFormat="false" ht="15.75" hidden="false" customHeight="false" outlineLevel="0" collapsed="false">
      <c r="B271" s="77"/>
      <c r="C271" s="58" t="n">
        <v>1992</v>
      </c>
      <c r="D271" s="57"/>
      <c r="E271" s="57"/>
      <c r="F271" s="57"/>
      <c r="G271" s="62" t="n">
        <v>1.072</v>
      </c>
      <c r="H271" s="62" t="n">
        <v>1.043</v>
      </c>
      <c r="I271" s="62" t="n">
        <v>1.032</v>
      </c>
      <c r="J271" s="62" t="n">
        <v>1.028</v>
      </c>
      <c r="K271" s="62" t="n">
        <v>1.021</v>
      </c>
      <c r="L271" s="57"/>
      <c r="M271" s="57"/>
      <c r="N271" s="67"/>
    </row>
    <row r="272" customFormat="false" ht="15.75" hidden="false" customHeight="false" outlineLevel="0" collapsed="false">
      <c r="B272" s="77"/>
      <c r="C272" s="58" t="n">
        <v>1993</v>
      </c>
      <c r="D272" s="57"/>
      <c r="E272" s="57"/>
      <c r="F272" s="62" t="n">
        <v>1.117</v>
      </c>
      <c r="G272" s="62" t="n">
        <v>1.069</v>
      </c>
      <c r="H272" s="62" t="n">
        <v>1.052</v>
      </c>
      <c r="I272" s="62" t="n">
        <v>1.03</v>
      </c>
      <c r="J272" s="62" t="n">
        <v>1.026</v>
      </c>
      <c r="K272" s="57"/>
      <c r="L272" s="57"/>
      <c r="M272" s="57"/>
      <c r="N272" s="67"/>
    </row>
    <row r="273" customFormat="false" ht="15.75" hidden="false" customHeight="false" outlineLevel="0" collapsed="false">
      <c r="B273" s="77"/>
      <c r="C273" s="58" t="n">
        <v>1994</v>
      </c>
      <c r="D273" s="57"/>
      <c r="E273" s="62" t="n">
        <v>1.201</v>
      </c>
      <c r="F273" s="62" t="n">
        <v>1.129</v>
      </c>
      <c r="G273" s="62" t="n">
        <v>1.068</v>
      </c>
      <c r="H273" s="62" t="n">
        <v>1.049</v>
      </c>
      <c r="I273" s="62" t="n">
        <v>1.033</v>
      </c>
      <c r="J273" s="57"/>
      <c r="K273" s="57"/>
      <c r="L273" s="57"/>
      <c r="M273" s="57"/>
      <c r="N273" s="67"/>
    </row>
    <row r="274" customFormat="false" ht="15.75" hidden="false" customHeight="false" outlineLevel="0" collapsed="false">
      <c r="B274" s="77"/>
      <c r="C274" s="58" t="n">
        <v>1995</v>
      </c>
      <c r="D274" s="62" t="n">
        <v>1.413</v>
      </c>
      <c r="E274" s="62" t="n">
        <v>1.225</v>
      </c>
      <c r="F274" s="62" t="n">
        <v>1.119</v>
      </c>
      <c r="G274" s="62" t="n">
        <v>1.072</v>
      </c>
      <c r="H274" s="62" t="n">
        <v>1.054</v>
      </c>
      <c r="I274" s="57"/>
      <c r="J274" s="57"/>
      <c r="K274" s="57"/>
      <c r="L274" s="57"/>
      <c r="M274" s="57"/>
      <c r="N274" s="67"/>
    </row>
    <row r="275" customFormat="false" ht="15.75" hidden="false" customHeight="false" outlineLevel="0" collapsed="false">
      <c r="B275" s="77"/>
      <c r="C275" s="58" t="n">
        <v>1996</v>
      </c>
      <c r="D275" s="62" t="n">
        <v>1.429</v>
      </c>
      <c r="E275" s="62" t="n">
        <v>1.202</v>
      </c>
      <c r="F275" s="62" t="n">
        <v>1.119</v>
      </c>
      <c r="G275" s="62" t="n">
        <v>1.074</v>
      </c>
      <c r="H275" s="57"/>
      <c r="I275" s="57"/>
      <c r="J275" s="57"/>
      <c r="K275" s="57"/>
      <c r="L275" s="57"/>
      <c r="M275" s="57"/>
      <c r="N275" s="67"/>
    </row>
    <row r="276" customFormat="false" ht="15.75" hidden="false" customHeight="false" outlineLevel="0" collapsed="false">
      <c r="B276" s="77"/>
      <c r="C276" s="58" t="n">
        <v>1997</v>
      </c>
      <c r="D276" s="62" t="n">
        <v>1.434</v>
      </c>
      <c r="E276" s="62" t="n">
        <v>1.208</v>
      </c>
      <c r="F276" s="62" t="n">
        <v>1.116</v>
      </c>
      <c r="G276" s="57"/>
      <c r="H276" s="57"/>
      <c r="I276" s="57"/>
      <c r="J276" s="57"/>
      <c r="K276" s="57"/>
      <c r="L276" s="57"/>
      <c r="M276" s="57"/>
      <c r="N276" s="67"/>
    </row>
    <row r="277" customFormat="false" ht="15.75" hidden="false" customHeight="false" outlineLevel="0" collapsed="false">
      <c r="B277" s="77"/>
      <c r="C277" s="58" t="n">
        <v>1998</v>
      </c>
      <c r="D277" s="62" t="n">
        <v>1.418</v>
      </c>
      <c r="E277" s="62" t="n">
        <v>1.222</v>
      </c>
      <c r="F277" s="57"/>
      <c r="G277" s="57"/>
      <c r="H277" s="57"/>
      <c r="I277" s="57"/>
      <c r="J277" s="57"/>
      <c r="K277" s="57"/>
      <c r="L277" s="57"/>
      <c r="M277" s="57"/>
      <c r="N277" s="67"/>
    </row>
    <row r="278" customFormat="false" ht="15.75" hidden="false" customHeight="false" outlineLevel="0" collapsed="false">
      <c r="B278" s="77"/>
      <c r="C278" s="58" t="n">
        <v>1999</v>
      </c>
      <c r="D278" s="62" t="n">
        <v>1.434</v>
      </c>
      <c r="E278" s="57"/>
      <c r="F278" s="57"/>
      <c r="G278" s="57"/>
      <c r="H278" s="57"/>
      <c r="I278" s="57"/>
      <c r="J278" s="57"/>
      <c r="K278" s="57"/>
      <c r="L278" s="57"/>
      <c r="M278" s="57"/>
      <c r="N278" s="67"/>
    </row>
    <row r="279" customFormat="false" ht="15.75" hidden="false" customHeight="false" outlineLevel="0" collapsed="false">
      <c r="B279" s="77"/>
      <c r="C279" s="58" t="s">
        <v>66</v>
      </c>
      <c r="D279" s="62" t="n">
        <v>1.426</v>
      </c>
      <c r="E279" s="62" t="n">
        <v>1.215</v>
      </c>
      <c r="F279" s="62" t="n">
        <v>1.118</v>
      </c>
      <c r="G279" s="62" t="n">
        <v>1.073</v>
      </c>
      <c r="H279" s="62" t="n">
        <v>1.052</v>
      </c>
      <c r="I279" s="62" t="n">
        <v>1.032</v>
      </c>
      <c r="J279" s="62" t="n">
        <v>1.027</v>
      </c>
      <c r="K279" s="62" t="n">
        <v>1.018</v>
      </c>
      <c r="L279" s="62" t="n">
        <v>1.016</v>
      </c>
      <c r="M279" s="62"/>
      <c r="N279" s="67"/>
    </row>
    <row r="280" customFormat="false" ht="15.75" hidden="false" customHeight="false" outlineLevel="0" collapsed="false">
      <c r="B280" s="77"/>
      <c r="C280" s="58" t="s">
        <v>75</v>
      </c>
      <c r="D280" s="62" t="n">
        <f aca="false">AVERAGE(D274:D278)</f>
        <v>1.4256</v>
      </c>
      <c r="E280" s="62" t="n">
        <f aca="false">AVERAGE(E266:E277)</f>
        <v>1.2116</v>
      </c>
      <c r="F280" s="62" t="n">
        <f aca="false">AVERAGE(F266:F277)</f>
        <v>1.12</v>
      </c>
      <c r="G280" s="62" t="n">
        <f aca="false">AVERAGE(G266:G277)</f>
        <v>1.071</v>
      </c>
      <c r="H280" s="62" t="n">
        <f aca="false">AVERAGE(H266:H277)</f>
        <v>1.0482</v>
      </c>
      <c r="I280" s="62" t="n">
        <f aca="false">AVERAGE(I266:I277)</f>
        <v>1.0326</v>
      </c>
      <c r="J280" s="62" t="n">
        <f aca="false">AVERAGE(J266:J277)</f>
        <v>1.0258</v>
      </c>
      <c r="K280" s="62" t="n">
        <f aca="false">AVERAGE(K266:K277)</f>
        <v>1.0176</v>
      </c>
      <c r="L280" s="62" t="n">
        <f aca="false">AVERAGE(L266:L277)</f>
        <v>1.0148</v>
      </c>
      <c r="M280" s="62"/>
      <c r="N280" s="67"/>
    </row>
    <row r="281" customFormat="false" ht="15.75" hidden="false" customHeight="false" outlineLevel="0" collapsed="false">
      <c r="B281" s="77"/>
      <c r="C281" s="57" t="s">
        <v>76</v>
      </c>
      <c r="D281" s="57" t="n">
        <v>1.43</v>
      </c>
      <c r="E281" s="57" t="n">
        <v>1.21</v>
      </c>
      <c r="F281" s="57" t="n">
        <v>1.12</v>
      </c>
      <c r="G281" s="57" t="n">
        <v>1.07</v>
      </c>
      <c r="H281" s="57" t="n">
        <v>1.05</v>
      </c>
      <c r="I281" s="57" t="n">
        <v>1.03</v>
      </c>
      <c r="J281" s="57" t="n">
        <v>1.025</v>
      </c>
      <c r="K281" s="57" t="n">
        <v>1.02</v>
      </c>
      <c r="L281" s="57" t="n">
        <v>1.015</v>
      </c>
      <c r="M281" s="57" t="n">
        <v>1.11</v>
      </c>
      <c r="N281" s="67"/>
    </row>
    <row r="282" customFormat="false" ht="15.75" hidden="false" customHeight="true" outlineLevel="0" collapsed="false">
      <c r="B282" s="77"/>
      <c r="C282" s="67" t="s">
        <v>68</v>
      </c>
      <c r="D282" s="67"/>
      <c r="E282" s="62" t="n">
        <v>1.104</v>
      </c>
      <c r="F282" s="57"/>
      <c r="G282" s="57"/>
      <c r="H282" s="57"/>
      <c r="I282" s="57"/>
      <c r="J282" s="57"/>
      <c r="K282" s="57"/>
      <c r="N282" s="67"/>
    </row>
    <row r="283" customFormat="false" ht="15.75" hidden="false" customHeight="false" outlineLevel="0" collapsed="false">
      <c r="B283" s="77"/>
      <c r="C283" s="57" t="s">
        <v>74</v>
      </c>
      <c r="D283" s="63" t="n">
        <f aca="false">E283*D281</f>
        <v>2.64157405325731</v>
      </c>
      <c r="E283" s="63" t="n">
        <f aca="false">F283*E281</f>
        <v>1.84725458269742</v>
      </c>
      <c r="F283" s="63" t="n">
        <f aca="false">G283*F281</f>
        <v>1.52665667991522</v>
      </c>
      <c r="G283" s="63" t="n">
        <f aca="false">H283*G281</f>
        <v>1.36308632135288</v>
      </c>
      <c r="H283" s="63" t="n">
        <f aca="false">I283*H281</f>
        <v>1.2739124498625</v>
      </c>
      <c r="I283" s="63" t="n">
        <f aca="false">J283*I281</f>
        <v>1.21324995225</v>
      </c>
      <c r="J283" s="63" t="n">
        <f aca="false">K283*J281</f>
        <v>1.177912575</v>
      </c>
      <c r="K283" s="63" t="n">
        <f aca="false">L283*K281</f>
        <v>1.149183</v>
      </c>
      <c r="L283" s="63" t="n">
        <f aca="false">M283*L281</f>
        <v>1.12665</v>
      </c>
      <c r="M283" s="63" t="n">
        <f aca="false">M281</f>
        <v>1.11</v>
      </c>
      <c r="N283" s="67"/>
    </row>
    <row r="284" customFormat="false" ht="15.75" hidden="false" customHeight="false" outlineLevel="0" collapsed="false">
      <c r="B284" s="7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67"/>
    </row>
    <row r="285" customFormat="false" ht="15.75" hidden="false" customHeight="true" outlineLevel="0" collapsed="false">
      <c r="B285" s="77"/>
      <c r="C285" s="67" t="s">
        <v>69</v>
      </c>
      <c r="D285" s="67"/>
      <c r="E285" s="67"/>
      <c r="F285" s="67"/>
      <c r="G285" s="67"/>
      <c r="H285" s="67"/>
      <c r="I285" s="67"/>
      <c r="J285" s="67"/>
      <c r="K285" s="67"/>
      <c r="L285" s="57"/>
      <c r="M285" s="57"/>
      <c r="N285" s="67"/>
    </row>
  </sheetData>
  <mergeCells count="46">
    <mergeCell ref="B3:B5"/>
    <mergeCell ref="C3:L3"/>
    <mergeCell ref="N3:N5"/>
    <mergeCell ref="C4:L4"/>
    <mergeCell ref="C5:L5"/>
    <mergeCell ref="C8:L8"/>
    <mergeCell ref="C27:L27"/>
    <mergeCell ref="C46:L46"/>
    <mergeCell ref="C66:D66"/>
    <mergeCell ref="C69:K69"/>
    <mergeCell ref="B72:B74"/>
    <mergeCell ref="C72:L72"/>
    <mergeCell ref="N72:N74"/>
    <mergeCell ref="C73:L73"/>
    <mergeCell ref="C74:L74"/>
    <mergeCell ref="B75:B144"/>
    <mergeCell ref="N75:N144"/>
    <mergeCell ref="C77:L77"/>
    <mergeCell ref="C98:L98"/>
    <mergeCell ref="C120:L120"/>
    <mergeCell ref="C141:D141"/>
    <mergeCell ref="C144:K144"/>
    <mergeCell ref="B147:B149"/>
    <mergeCell ref="C147:L147"/>
    <mergeCell ref="N147:N149"/>
    <mergeCell ref="C148:L148"/>
    <mergeCell ref="C149:L149"/>
    <mergeCell ref="B150:B220"/>
    <mergeCell ref="N150:N220"/>
    <mergeCell ref="C152:L152"/>
    <mergeCell ref="C174:L174"/>
    <mergeCell ref="C196:L196"/>
    <mergeCell ref="C217:D217"/>
    <mergeCell ref="C220:K220"/>
    <mergeCell ref="B223:B225"/>
    <mergeCell ref="C223:L223"/>
    <mergeCell ref="N223:N225"/>
    <mergeCell ref="C224:L224"/>
    <mergeCell ref="C225:L225"/>
    <mergeCell ref="B226:B285"/>
    <mergeCell ref="N226:N285"/>
    <mergeCell ref="C228:L228"/>
    <mergeCell ref="C246:L246"/>
    <mergeCell ref="C264:L264"/>
    <mergeCell ref="C282:D282"/>
    <mergeCell ref="C285:K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7:54:35Z</dcterms:created>
  <dc:creator>Louise A Francis</dc:creator>
  <dc:description/>
  <dc:language>en-US</dc:language>
  <cp:lastModifiedBy>Louise Francis</cp:lastModifiedBy>
  <dcterms:modified xsi:type="dcterms:W3CDTF">2004-10-19T17:40:47Z</dcterms:modified>
  <cp:revision>0</cp:revision>
  <dc:subject/>
  <dc:title/>
</cp:coreProperties>
</file>