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Basket Aggregate" sheetId="1" state="visible" r:id="rId2"/>
    <sheet name="1b Basket Aggregate" sheetId="2" state="visible" r:id="rId3"/>
    <sheet name="2 Profit Commission" sheetId="3" state="visible" r:id="rId4"/>
    <sheet name="3a Capital Consumption" sheetId="4" state="visible" r:id="rId5"/>
    <sheet name="3b Covariance Example" sheetId="5" state="visible" r:id="rId6"/>
  </sheets>
  <definedNames>
    <definedName function="false" hidden="false" name="Attachment_Point" vbProcedure="false">'1a Basket Aggregate'!$J$39</definedName>
    <definedName function="false" hidden="false" name="Probabilities" vbProcedure="false">#REF!</definedName>
    <definedName function="false" hidden="false" name="Risk_to_Variance" vbProcedure="false">'3b Covariance Example'!$J$38</definedName>
    <definedName function="false" hidden="false" name="Surplus" vbProcedure="false">'3a Capital Consumption'!$J$38</definedName>
    <definedName function="false" hidden="false" name="X_Ray" vbProcedure="false">#REF!</definedName>
    <definedName function="false" hidden="false" localSheetId="1" name="Attachment_Point" vbProcedure="false">'1b Basket Aggregate'!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8">
  <si>
    <t xml:space="preserve">Exhibit 1a</t>
  </si>
  <si>
    <t xml:space="preserve">Allocation of Excess Loss to LOB for a "Basket Aggregate"</t>
  </si>
  <si>
    <t xml:space="preserve">Total Loss by Line of Business</t>
  </si>
  <si>
    <t xml:space="preserve">Loss Compared to Attachment Point (AP)</t>
  </si>
  <si>
    <t xml:space="preserve">Allocated Excess Loss</t>
  </si>
  <si>
    <t xml:space="preserve">(simulation results)</t>
  </si>
  <si>
    <t xml:space="preserve">excess of</t>
  </si>
  <si>
    <t xml:space="preserve">Capped</t>
  </si>
  <si>
    <t xml:space="preserve">Scenario</t>
  </si>
  <si>
    <t xml:space="preserve">Line A</t>
  </si>
  <si>
    <t xml:space="preserve">Line B</t>
  </si>
  <si>
    <t xml:space="preserve">Line C</t>
  </si>
  <si>
    <t xml:space="preserve">Total</t>
  </si>
  <si>
    <t xml:space="preserve">Portion**</t>
  </si>
  <si>
    <t xml:space="preserve">Formula: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3</t>
    </r>
  </si>
  <si>
    <t xml:space="preserve">X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-AP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AP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-AP</t>
    </r>
    <r>
      <rPr>
        <vertAlign val="subscript"/>
        <sz val="10"/>
        <rFont val="Arial"/>
        <family val="2"/>
      </rPr>
      <t xml:space="preserve">3</t>
    </r>
  </si>
  <si>
    <t xml:space="preserve">X-AP</t>
  </si>
  <si>
    <t xml:space="preserve">r(x)</t>
  </si>
  <si>
    <t xml:space="preserve">L(x)</t>
  </si>
  <si>
    <r>
      <rPr>
        <sz val="10"/>
        <rFont val="Arial"/>
        <family val="0"/>
      </rPr>
      <t xml:space="preserve">[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-AP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] · L(x)</t>
    </r>
  </si>
  <si>
    <t xml:space="preserve">Average</t>
  </si>
  <si>
    <t xml:space="preserve">Premium</t>
  </si>
  <si>
    <t xml:space="preserve">ELR</t>
  </si>
  <si>
    <t xml:space="preserve">Mean</t>
  </si>
  <si>
    <t xml:space="preserve">Aggregate Limit:</t>
  </si>
  <si>
    <t xml:space="preserve">Std Dev</t>
  </si>
  <si>
    <t xml:space="preserve">Attachment Point (AP):</t>
  </si>
  <si>
    <t xml:space="preserve">C.V.</t>
  </si>
  <si>
    <t xml:space="preserve">LN Mu</t>
  </si>
  <si>
    <t xml:space="preserve">LN Sigma</t>
  </si>
  <si>
    <t xml:space="preserve">Exhibit 1b</t>
  </si>
  <si>
    <t xml:space="preserve">Removing Potential for Allocation of Negative Values</t>
  </si>
  <si>
    <t xml:space="preserve">Loss Compared to Attachment Point of 0</t>
  </si>
  <si>
    <t xml:space="preserve">Percent</t>
  </si>
  <si>
    <t xml:space="preserve">of Total</t>
  </si>
  <si>
    <t xml:space="preserve">Loss**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-0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0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-0</t>
    </r>
  </si>
  <si>
    <t xml:space="preserve">X-0</t>
  </si>
  <si>
    <r>
      <rPr>
        <sz val="10"/>
        <rFont val="Arial"/>
        <family val="0"/>
      </rPr>
      <t xml:space="preserve">[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-0] · L(x)</t>
    </r>
  </si>
  <si>
    <t xml:space="preserve">Exhibit 2</t>
  </si>
  <si>
    <t xml:space="preserve">Allocation of 3-Year-Block Profit Commission to Year</t>
  </si>
  <si>
    <t xml:space="preserve">Total Loss by Policy Year</t>
  </si>
  <si>
    <t xml:space="preserve">Profit or Loss</t>
  </si>
  <si>
    <t xml:space="preserve">Allocated Profit Commission</t>
  </si>
  <si>
    <t xml:space="preserve">Profit</t>
  </si>
  <si>
    <t xml:space="preserve">3 Yr Total</t>
  </si>
  <si>
    <t xml:space="preserve">Comm*</t>
  </si>
  <si>
    <t xml:space="preserve">PC %**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-E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-X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X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-E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-X</t>
    </r>
    <r>
      <rPr>
        <vertAlign val="subscript"/>
        <sz val="10"/>
        <rFont val="Arial"/>
        <family val="2"/>
      </rPr>
      <t xml:space="preserve">3</t>
    </r>
  </si>
  <si>
    <t xml:space="preserve">P-E-X</t>
  </si>
  <si>
    <r>
      <rPr>
        <sz val="10"/>
        <rFont val="Arial"/>
        <family val="0"/>
      </rPr>
      <t xml:space="preserve">[P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-E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-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] · L(x)</t>
    </r>
  </si>
  <si>
    <t xml:space="preserve">Mean Loss</t>
  </si>
  <si>
    <t xml:space="preserve">Expense %</t>
  </si>
  <si>
    <t xml:space="preserve">% Returned</t>
  </si>
  <si>
    <t xml:space="preserve">Exhibit 3a</t>
  </si>
  <si>
    <t xml:space="preserve">Capital Consumption</t>
  </si>
  <si>
    <t xml:space="preserve">Loss Compared to Expected Loss</t>
  </si>
  <si>
    <t xml:space="preserve">Capital Consumed</t>
  </si>
  <si>
    <t xml:space="preserve">Riskiness</t>
  </si>
  <si>
    <t xml:space="preserve">Capital</t>
  </si>
  <si>
    <t xml:space="preserve">Leverage</t>
  </si>
  <si>
    <t xml:space="preserve">Consm'd*</t>
  </si>
  <si>
    <t xml:space="preserve">Ratio**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-</t>
    </r>
    <r>
      <rPr>
        <sz val="10"/>
        <rFont val="Arial"/>
        <family val="2"/>
      </rPr>
      <t xml:space="preserve">μ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</t>
    </r>
    <r>
      <rPr>
        <sz val="10"/>
        <rFont val="Arial"/>
        <family val="2"/>
      </rPr>
      <t xml:space="preserve">μ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-</t>
    </r>
    <r>
      <rPr>
        <sz val="10"/>
        <rFont val="Arial"/>
        <family val="2"/>
      </rPr>
      <t xml:space="preserve">μ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X-</t>
    </r>
    <r>
      <rPr>
        <sz val="10"/>
        <rFont val="Arial"/>
        <family val="2"/>
      </rPr>
      <t xml:space="preserve">μ</t>
    </r>
  </si>
  <si>
    <r>
      <rPr>
        <sz val="10"/>
        <rFont val="Arial"/>
        <family val="0"/>
      </rPr>
      <t xml:space="preserve">[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-μ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] · L(x)</t>
    </r>
  </si>
  <si>
    <r>
      <rPr>
        <sz val="10"/>
        <rFont val="Arial"/>
        <family val="0"/>
      </rPr>
      <t xml:space="preserve">Mean (</t>
    </r>
    <r>
      <rPr>
        <sz val="10"/>
        <rFont val="Times New Roman"/>
        <family val="1"/>
      </rPr>
      <t xml:space="preserve">μ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t xml:space="preserve">Available Surplus:</t>
  </si>
  <si>
    <t xml:space="preserve">Exhibit 3b</t>
  </si>
  <si>
    <t xml:space="preserve">Capital Consumption (Risk Measure = Variance)</t>
  </si>
  <si>
    <t xml:space="preserve">Allocation of Risk Measure</t>
  </si>
  <si>
    <t xml:space="preserve">Risk</t>
  </si>
  <si>
    <t xml:space="preserve">Measure*</t>
  </si>
  <si>
    <t xml:space="preserve">(variance)</t>
  </si>
  <si>
    <t xml:space="preserve">Note:  This is now equivalent to Covariance.</t>
  </si>
  <si>
    <t xml:space="preserve">Risk as % of Varianc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0"/>
    <numFmt numFmtId="168" formatCode="0.0%"/>
    <numFmt numFmtId="169" formatCode="0.00%"/>
    <numFmt numFmtId="170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2" min="11" style="0" width="9.7"/>
    <col collapsed="false" customWidth="true" hidden="false" outlineLevel="0" max="13" min="13" style="0" width="1.7"/>
    <col collapsed="false" customWidth="true" hidden="false" outlineLevel="0" max="17" min="14" style="0" width="9.7"/>
  </cols>
  <sheetData>
    <row r="1" customFormat="false" ht="15.75" hidden="false" customHeight="false" outlineLevel="0" collapsed="false">
      <c r="B1" s="1" t="s">
        <v>0</v>
      </c>
      <c r="D1" s="1" t="s">
        <v>1</v>
      </c>
    </row>
    <row r="5" customFormat="false" ht="12.75" hidden="false" customHeight="false" outlineLevel="0" collapsed="false">
      <c r="B5" s="2" t="s">
        <v>2</v>
      </c>
      <c r="C5" s="2"/>
      <c r="D5" s="2"/>
      <c r="E5" s="2"/>
      <c r="G5" s="3" t="s">
        <v>3</v>
      </c>
      <c r="H5" s="3"/>
      <c r="I5" s="3"/>
      <c r="J5" s="3"/>
      <c r="N5" s="3" t="s">
        <v>4</v>
      </c>
      <c r="O5" s="3"/>
      <c r="P5" s="3"/>
    </row>
    <row r="6" customFormat="false" ht="12.75" hidden="false" customHeight="false" outlineLevel="0" collapsed="false">
      <c r="B6" s="4" t="s">
        <v>5</v>
      </c>
      <c r="C6" s="4"/>
      <c r="D6" s="4"/>
      <c r="E6" s="4"/>
      <c r="K6" s="5" t="str">
        <f aca="false">TEXT($J$38,"0.0%")</f>
        <v>20.0%</v>
      </c>
      <c r="N6" s="6"/>
      <c r="O6" s="6"/>
      <c r="P6" s="6"/>
    </row>
    <row r="7" customFormat="false" ht="12.75" hidden="false" customHeight="false" outlineLevel="0" collapsed="false">
      <c r="K7" s="5" t="s">
        <v>6</v>
      </c>
      <c r="L7" s="7" t="s">
        <v>7</v>
      </c>
    </row>
    <row r="8" customFormat="false" ht="12.75" hidden="false" customHeight="false" outlineLevel="0" collapsed="false">
      <c r="A8" s="8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/>
      <c r="G8" s="9" t="s">
        <v>9</v>
      </c>
      <c r="H8" s="9" t="s">
        <v>10</v>
      </c>
      <c r="I8" s="9" t="s">
        <v>11</v>
      </c>
      <c r="J8" s="9" t="s">
        <v>12</v>
      </c>
      <c r="K8" s="10" t="str">
        <f aca="false">TEXT(Attachment_Point,"0.0%")&amp;"*"</f>
        <v>80.0%*</v>
      </c>
      <c r="L8" s="9" t="s">
        <v>13</v>
      </c>
      <c r="M8" s="11"/>
      <c r="N8" s="9" t="s">
        <v>9</v>
      </c>
      <c r="O8" s="9" t="s">
        <v>10</v>
      </c>
      <c r="P8" s="9" t="s">
        <v>11</v>
      </c>
      <c r="Q8" s="9" t="s">
        <v>12</v>
      </c>
    </row>
    <row r="9" customFormat="false" ht="12.75" hidden="false" customHeight="false" outlineLevel="0" collapsed="false">
      <c r="A9" s="12"/>
      <c r="K9" s="13"/>
    </row>
    <row r="10" customFormat="false" ht="15.75" hidden="false" customHeight="false" outlineLevel="0" collapsed="false">
      <c r="A10" s="12" t="s">
        <v>14</v>
      </c>
      <c r="B10" s="7" t="s">
        <v>15</v>
      </c>
      <c r="C10" s="7" t="s">
        <v>16</v>
      </c>
      <c r="D10" s="7" t="s">
        <v>17</v>
      </c>
      <c r="E10" s="7" t="s">
        <v>18</v>
      </c>
      <c r="G10" s="7" t="s">
        <v>19</v>
      </c>
      <c r="H10" s="7" t="s">
        <v>20</v>
      </c>
      <c r="I10" s="7" t="s">
        <v>21</v>
      </c>
      <c r="J10" s="7" t="s">
        <v>22</v>
      </c>
      <c r="K10" s="7" t="s">
        <v>23</v>
      </c>
      <c r="L10" s="7" t="s">
        <v>24</v>
      </c>
      <c r="N10" s="14" t="s">
        <v>25</v>
      </c>
      <c r="O10" s="14"/>
      <c r="P10" s="14"/>
      <c r="Q10" s="14"/>
    </row>
    <row r="11" customFormat="false" ht="12.75" hidden="false" customHeight="false" outlineLevel="0" collapsed="false">
      <c r="A11" s="12"/>
      <c r="K11" s="13"/>
    </row>
    <row r="12" customFormat="false" ht="12.75" hidden="false" customHeight="false" outlineLevel="0" collapsed="false">
      <c r="A12" s="12" t="n">
        <v>1</v>
      </c>
      <c r="B12" s="15" t="n">
        <v>428.414541403515</v>
      </c>
      <c r="C12" s="15" t="n">
        <v>1925.67052085954</v>
      </c>
      <c r="D12" s="15" t="n">
        <v>2253.69917056825</v>
      </c>
      <c r="E12" s="15" t="n">
        <f aca="false">B12+C12+D12</f>
        <v>4607.7842328313</v>
      </c>
      <c r="F12" s="15"/>
      <c r="G12" s="15" t="n">
        <f aca="false">B12-B$36*Attachment_Point</f>
        <v>-571.585458596486</v>
      </c>
      <c r="H12" s="15" t="n">
        <f aca="false">C12-C$36*Attachment_Point</f>
        <v>425.670520859537</v>
      </c>
      <c r="I12" s="15" t="n">
        <f aca="false">D12-D$36*Attachment_Point</f>
        <v>533.699170568248</v>
      </c>
      <c r="J12" s="15" t="n">
        <f aca="false">E12-E$36*Attachment_Point</f>
        <v>387.784232831299</v>
      </c>
      <c r="K12" s="16" t="n">
        <f aca="false">MIN(MAX(E12-E$36*Attachment_Point,0),E$36*$J$38)</f>
        <v>387.784232831299</v>
      </c>
      <c r="L12" s="17" t="n">
        <f aca="false">IF(K12&gt;0,K12/J12,0)</f>
        <v>1</v>
      </c>
      <c r="N12" s="15" t="n">
        <f aca="false">G12*$L12</f>
        <v>-571.585458596486</v>
      </c>
      <c r="O12" s="15" t="n">
        <f aca="false">H12*$L12</f>
        <v>425.670520859537</v>
      </c>
      <c r="P12" s="15" t="n">
        <f aca="false">I12*$L12</f>
        <v>533.699170568248</v>
      </c>
      <c r="Q12" s="15" t="n">
        <f aca="false">N12+O12+P12</f>
        <v>387.784232831299</v>
      </c>
    </row>
    <row r="13" customFormat="false" ht="12.75" hidden="false" customHeight="false" outlineLevel="0" collapsed="false">
      <c r="A13" s="12" t="n">
        <f aca="false">A12+1</f>
        <v>2</v>
      </c>
      <c r="B13" s="15" t="n">
        <v>516.18153039266</v>
      </c>
      <c r="C13" s="15" t="n">
        <v>772.583678452586</v>
      </c>
      <c r="D13" s="15" t="n">
        <v>1267.16262793838</v>
      </c>
      <c r="E13" s="15" t="n">
        <f aca="false">B13+C13+D13</f>
        <v>2555.92783678363</v>
      </c>
      <c r="F13" s="15"/>
      <c r="G13" s="15" t="n">
        <f aca="false">B13-B$36*Attachment_Point</f>
        <v>-483.81846960734</v>
      </c>
      <c r="H13" s="15" t="n">
        <f aca="false">C13-C$36*Attachment_Point</f>
        <v>-727.416321547414</v>
      </c>
      <c r="I13" s="15" t="n">
        <f aca="false">D13-D$36*Attachment_Point</f>
        <v>-452.837372061617</v>
      </c>
      <c r="J13" s="15" t="n">
        <f aca="false">E13-E$36*Attachment_Point</f>
        <v>-1664.07216321637</v>
      </c>
      <c r="K13" s="16" t="n">
        <f aca="false">MIN(MAX(E13-E$36*Attachment_Point,0),E$36*$J$38)</f>
        <v>0</v>
      </c>
      <c r="L13" s="17" t="n">
        <f aca="false">IF(K13&gt;0,K13/J13,0)</f>
        <v>0</v>
      </c>
      <c r="N13" s="15" t="n">
        <f aca="false">G13*$L13</f>
        <v>-0</v>
      </c>
      <c r="O13" s="15" t="n">
        <f aca="false">H13*$L13</f>
        <v>-0</v>
      </c>
      <c r="P13" s="15" t="n">
        <f aca="false">I13*$L13</f>
        <v>-0</v>
      </c>
      <c r="Q13" s="15" t="n">
        <f aca="false">N13+O13+P13</f>
        <v>-0</v>
      </c>
    </row>
    <row r="14" customFormat="false" ht="12.75" hidden="false" customHeight="false" outlineLevel="0" collapsed="false">
      <c r="A14" s="12" t="n">
        <f aca="false">A13+1</f>
        <v>3</v>
      </c>
      <c r="B14" s="15" t="n">
        <v>1276.50131708478</v>
      </c>
      <c r="C14" s="15" t="n">
        <v>656.548029788743</v>
      </c>
      <c r="D14" s="15" t="n">
        <v>532.485788211018</v>
      </c>
      <c r="E14" s="15" t="n">
        <f aca="false">B14+C14+D14</f>
        <v>2465.53513508454</v>
      </c>
      <c r="F14" s="15"/>
      <c r="G14" s="15" t="n">
        <f aca="false">B14-B$36*Attachment_Point</f>
        <v>276.50131708478</v>
      </c>
      <c r="H14" s="15" t="n">
        <f aca="false">C14-C$36*Attachment_Point</f>
        <v>-843.451970211257</v>
      </c>
      <c r="I14" s="15" t="n">
        <f aca="false">D14-D$36*Attachment_Point</f>
        <v>-1187.51421178898</v>
      </c>
      <c r="J14" s="15" t="n">
        <f aca="false">E14-E$36*Attachment_Point</f>
        <v>-1754.46486491546</v>
      </c>
      <c r="K14" s="16" t="n">
        <f aca="false">MIN(MAX(E14-E$36*Attachment_Point,0),E$36*$J$38)</f>
        <v>0</v>
      </c>
      <c r="L14" s="17" t="n">
        <f aca="false">IF(K14&gt;0,K14/J14,0)</f>
        <v>0</v>
      </c>
      <c r="N14" s="15" t="n">
        <f aca="false">G14*$L14</f>
        <v>0</v>
      </c>
      <c r="O14" s="15" t="n">
        <f aca="false">H14*$L14</f>
        <v>-0</v>
      </c>
      <c r="P14" s="15" t="n">
        <f aca="false">I14*$L14</f>
        <v>-0</v>
      </c>
      <c r="Q14" s="15" t="n">
        <f aca="false">N14+O14+P14</f>
        <v>0</v>
      </c>
    </row>
    <row r="15" customFormat="false" ht="12.75" hidden="false" customHeight="false" outlineLevel="0" collapsed="false">
      <c r="A15" s="12" t="n">
        <f aca="false">A14+1</f>
        <v>4</v>
      </c>
      <c r="B15" s="15" t="n">
        <v>1181.94645855056</v>
      </c>
      <c r="C15" s="15" t="n">
        <v>2525.14717277627</v>
      </c>
      <c r="D15" s="15" t="n">
        <v>821.643670325663</v>
      </c>
      <c r="E15" s="15" t="n">
        <f aca="false">B15+C15+D15</f>
        <v>4528.7373016525</v>
      </c>
      <c r="F15" s="15"/>
      <c r="G15" s="15" t="n">
        <f aca="false">B15-B$36*Attachment_Point</f>
        <v>181.946458550564</v>
      </c>
      <c r="H15" s="15" t="n">
        <f aca="false">C15-C$36*Attachment_Point</f>
        <v>1025.14717277627</v>
      </c>
      <c r="I15" s="15" t="n">
        <f aca="false">D15-D$36*Attachment_Point</f>
        <v>-898.356329674337</v>
      </c>
      <c r="J15" s="15" t="n">
        <f aca="false">E15-E$36*Attachment_Point</f>
        <v>308.737301652497</v>
      </c>
      <c r="K15" s="16" t="n">
        <f aca="false">MIN(MAX(E15-E$36*Attachment_Point,0),E$36*$J$38)</f>
        <v>308.737301652497</v>
      </c>
      <c r="L15" s="17" t="n">
        <f aca="false">IF(K15&gt;0,K15/J15,0)</f>
        <v>1</v>
      </c>
      <c r="N15" s="15" t="n">
        <f aca="false">G15*$L15</f>
        <v>181.946458550564</v>
      </c>
      <c r="O15" s="15" t="n">
        <f aca="false">H15*$L15</f>
        <v>1025.14717277627</v>
      </c>
      <c r="P15" s="15" t="n">
        <f aca="false">I15*$L15</f>
        <v>-898.356329674337</v>
      </c>
      <c r="Q15" s="15" t="n">
        <f aca="false">N15+O15+P15</f>
        <v>308.737301652497</v>
      </c>
    </row>
    <row r="16" customFormat="false" ht="12.75" hidden="false" customHeight="false" outlineLevel="0" collapsed="false">
      <c r="A16" s="12" t="n">
        <f aca="false">A15+1</f>
        <v>5</v>
      </c>
      <c r="B16" s="15" t="n">
        <v>824.699209304728</v>
      </c>
      <c r="C16" s="15" t="n">
        <v>781.124364458369</v>
      </c>
      <c r="D16" s="15" t="n">
        <v>1822.0785669402</v>
      </c>
      <c r="E16" s="15" t="n">
        <f aca="false">B16+C16+D16</f>
        <v>3427.9021407033</v>
      </c>
      <c r="F16" s="15"/>
      <c r="G16" s="15" t="n">
        <f aca="false">B16-B$36*Attachment_Point</f>
        <v>-175.300790695272</v>
      </c>
      <c r="H16" s="15" t="n">
        <f aca="false">C16-C$36*Attachment_Point</f>
        <v>-718.875635541631</v>
      </c>
      <c r="I16" s="15" t="n">
        <f aca="false">D16-D$36*Attachment_Point</f>
        <v>102.078566940203</v>
      </c>
      <c r="J16" s="15" t="n">
        <f aca="false">E16-E$36*Attachment_Point</f>
        <v>-792.0978592967</v>
      </c>
      <c r="K16" s="16" t="n">
        <f aca="false">MIN(MAX(E16-E$36*Attachment_Point,0),E$36*$J$38)</f>
        <v>0</v>
      </c>
      <c r="L16" s="17" t="n">
        <f aca="false">IF(K16&gt;0,K16/J16,0)</f>
        <v>0</v>
      </c>
      <c r="N16" s="15" t="n">
        <f aca="false">G16*$L16</f>
        <v>-0</v>
      </c>
      <c r="O16" s="15" t="n">
        <f aca="false">H16*$L16</f>
        <v>-0</v>
      </c>
      <c r="P16" s="15" t="n">
        <f aca="false">I16*$L16</f>
        <v>0</v>
      </c>
      <c r="Q16" s="15" t="n">
        <f aca="false">N16+O16+P16</f>
        <v>0</v>
      </c>
    </row>
    <row r="17" customFormat="false" ht="12.75" hidden="false" customHeight="false" outlineLevel="0" collapsed="false">
      <c r="A17" s="12" t="n">
        <f aca="false">A16+1</f>
        <v>6</v>
      </c>
      <c r="B17" s="15" t="n">
        <v>1563.6386146267</v>
      </c>
      <c r="C17" s="15" t="n">
        <v>1074.65885555764</v>
      </c>
      <c r="D17" s="15" t="n">
        <v>307.066069032996</v>
      </c>
      <c r="E17" s="15" t="n">
        <f aca="false">B17+C17+D17</f>
        <v>2945.36353921734</v>
      </c>
      <c r="F17" s="15"/>
      <c r="G17" s="15" t="n">
        <f aca="false">B17-B$36*Attachment_Point</f>
        <v>563.6386146267</v>
      </c>
      <c r="H17" s="15" t="n">
        <f aca="false">C17-C$36*Attachment_Point</f>
        <v>-425.34114444236</v>
      </c>
      <c r="I17" s="15" t="n">
        <f aca="false">D17-D$36*Attachment_Point</f>
        <v>-1412.933930967</v>
      </c>
      <c r="J17" s="15" t="n">
        <f aca="false">E17-E$36*Attachment_Point</f>
        <v>-1274.63646078266</v>
      </c>
      <c r="K17" s="16" t="n">
        <f aca="false">MIN(MAX(E17-E$36*Attachment_Point,0),E$36*$J$38)</f>
        <v>0</v>
      </c>
      <c r="L17" s="17" t="n">
        <f aca="false">IF(K17&gt;0,K17/J17,0)</f>
        <v>0</v>
      </c>
      <c r="N17" s="15" t="n">
        <f aca="false">G17*$L17</f>
        <v>0</v>
      </c>
      <c r="O17" s="15" t="n">
        <f aca="false">H17*$L17</f>
        <v>-0</v>
      </c>
      <c r="P17" s="15" t="n">
        <f aca="false">I17*$L17</f>
        <v>-0</v>
      </c>
      <c r="Q17" s="15" t="n">
        <f aca="false">N17+O17+P17</f>
        <v>0</v>
      </c>
    </row>
    <row r="18" customFormat="false" ht="12.75" hidden="false" customHeight="false" outlineLevel="0" collapsed="false">
      <c r="A18" s="12" t="n">
        <f aca="false">A17+1</f>
        <v>7</v>
      </c>
      <c r="B18" s="15" t="n">
        <v>1009.06828136903</v>
      </c>
      <c r="C18" s="15" t="n">
        <v>903.932454483808</v>
      </c>
      <c r="D18" s="15" t="n">
        <v>685.063967008123</v>
      </c>
      <c r="E18" s="15" t="n">
        <f aca="false">B18+C18+D18</f>
        <v>2598.06470286096</v>
      </c>
      <c r="F18" s="15"/>
      <c r="G18" s="15" t="n">
        <f aca="false">B18-B$36*Attachment_Point</f>
        <v>9.06828136903005</v>
      </c>
      <c r="H18" s="15" t="n">
        <f aca="false">C18-C$36*Attachment_Point</f>
        <v>-596.067545516192</v>
      </c>
      <c r="I18" s="15" t="n">
        <f aca="false">D18-D$36*Attachment_Point</f>
        <v>-1034.93603299188</v>
      </c>
      <c r="J18" s="15" t="n">
        <f aca="false">E18-E$36*Attachment_Point</f>
        <v>-1621.93529713904</v>
      </c>
      <c r="K18" s="16" t="n">
        <f aca="false">MIN(MAX(E18-E$36*Attachment_Point,0),E$36*$J$38)</f>
        <v>0</v>
      </c>
      <c r="L18" s="17" t="n">
        <f aca="false">IF(K18&gt;0,K18/J18,0)</f>
        <v>0</v>
      </c>
      <c r="N18" s="15" t="n">
        <f aca="false">G18*$L18</f>
        <v>0</v>
      </c>
      <c r="O18" s="15" t="n">
        <f aca="false">H18*$L18</f>
        <v>-0</v>
      </c>
      <c r="P18" s="15" t="n">
        <f aca="false">I18*$L18</f>
        <v>-0</v>
      </c>
      <c r="Q18" s="15" t="n">
        <f aca="false">N18+O18+P18</f>
        <v>0</v>
      </c>
    </row>
    <row r="19" customFormat="false" ht="12.75" hidden="false" customHeight="false" outlineLevel="0" collapsed="false">
      <c r="A19" s="12" t="n">
        <f aca="false">A18+1</f>
        <v>8</v>
      </c>
      <c r="B19" s="15" t="n">
        <v>1162.41152464967</v>
      </c>
      <c r="C19" s="15" t="n">
        <v>1448.83891683639</v>
      </c>
      <c r="D19" s="15" t="n">
        <v>1699.20360937215</v>
      </c>
      <c r="E19" s="15" t="n">
        <f aca="false">B19+C19+D19</f>
        <v>4310.4540508582</v>
      </c>
      <c r="F19" s="15"/>
      <c r="G19" s="15" t="n">
        <f aca="false">B19-B$36*Attachment_Point</f>
        <v>162.411524649669</v>
      </c>
      <c r="H19" s="15" t="n">
        <f aca="false">C19-C$36*Attachment_Point</f>
        <v>-51.1610831636135</v>
      </c>
      <c r="I19" s="15" t="n">
        <f aca="false">D19-D$36*Attachment_Point</f>
        <v>-20.7963906278515</v>
      </c>
      <c r="J19" s="15" t="n">
        <f aca="false">E19-E$36*Attachment_Point</f>
        <v>90.4540508582031</v>
      </c>
      <c r="K19" s="16" t="n">
        <f aca="false">MIN(MAX(E19-E$36*Attachment_Point,0),E$36*$J$38)</f>
        <v>90.4540508582031</v>
      </c>
      <c r="L19" s="17" t="n">
        <f aca="false">IF(K19&gt;0,K19/J19,0)</f>
        <v>1</v>
      </c>
      <c r="N19" s="15" t="n">
        <f aca="false">G19*$L19</f>
        <v>162.411524649669</v>
      </c>
      <c r="O19" s="15" t="n">
        <f aca="false">H19*$L19</f>
        <v>-51.1610831636135</v>
      </c>
      <c r="P19" s="15" t="n">
        <f aca="false">I19*$L19</f>
        <v>-20.7963906278515</v>
      </c>
      <c r="Q19" s="15" t="n">
        <f aca="false">N19+O19+P19</f>
        <v>90.4540508582036</v>
      </c>
    </row>
    <row r="20" customFormat="false" ht="12.75" hidden="false" customHeight="false" outlineLevel="0" collapsed="false">
      <c r="A20" s="12" t="n">
        <f aca="false">A19+1</f>
        <v>9</v>
      </c>
      <c r="B20" s="15" t="n">
        <v>512.994693423909</v>
      </c>
      <c r="C20" s="15" t="n">
        <v>2485.77494147829</v>
      </c>
      <c r="D20" s="15" t="n">
        <v>1277.92797751195</v>
      </c>
      <c r="E20" s="15" t="n">
        <f aca="false">B20+C20+D20</f>
        <v>4276.69761241415</v>
      </c>
      <c r="F20" s="15"/>
      <c r="G20" s="15" t="n">
        <f aca="false">B20-B$36*Attachment_Point</f>
        <v>-487.005306576091</v>
      </c>
      <c r="H20" s="15" t="n">
        <f aca="false">C20-C$36*Attachment_Point</f>
        <v>985.774941478288</v>
      </c>
      <c r="I20" s="15" t="n">
        <f aca="false">D20-D$36*Attachment_Point</f>
        <v>-442.072022488046</v>
      </c>
      <c r="J20" s="15" t="n">
        <f aca="false">E20-E$36*Attachment_Point</f>
        <v>56.6976124141502</v>
      </c>
      <c r="K20" s="16" t="n">
        <f aca="false">MIN(MAX(E20-E$36*Attachment_Point,0),E$36*$J$38)</f>
        <v>56.6976124141502</v>
      </c>
      <c r="L20" s="17" t="n">
        <f aca="false">IF(K20&gt;0,K20/J20,0)</f>
        <v>1</v>
      </c>
      <c r="N20" s="15" t="n">
        <f aca="false">G20*$L20</f>
        <v>-487.005306576091</v>
      </c>
      <c r="O20" s="15" t="n">
        <f aca="false">H20*$L20</f>
        <v>985.774941478288</v>
      </c>
      <c r="P20" s="15" t="n">
        <f aca="false">I20*$L20</f>
        <v>-442.072022488046</v>
      </c>
      <c r="Q20" s="15" t="n">
        <f aca="false">N20+O20+P20</f>
        <v>56.6976124141504</v>
      </c>
    </row>
    <row r="21" customFormat="false" ht="12.75" hidden="false" customHeight="false" outlineLevel="0" collapsed="false">
      <c r="A21" s="12" t="n">
        <f aca="false">A20+1</f>
        <v>10</v>
      </c>
      <c r="B21" s="15" t="n">
        <v>741.910810142587</v>
      </c>
      <c r="C21" s="15" t="n">
        <v>1444.01602495344</v>
      </c>
      <c r="D21" s="15" t="n">
        <v>6812.52969287613</v>
      </c>
      <c r="E21" s="15" t="n">
        <f aca="false">B21+C21+D21</f>
        <v>8998.45652797216</v>
      </c>
      <c r="F21" s="15"/>
      <c r="G21" s="15" t="n">
        <f aca="false">B21-B$36*Attachment_Point</f>
        <v>-258.089189857413</v>
      </c>
      <c r="H21" s="15" t="n">
        <f aca="false">C21-C$36*Attachment_Point</f>
        <v>-55.9839750465578</v>
      </c>
      <c r="I21" s="15" t="n">
        <f aca="false">D21-D$36*Attachment_Point</f>
        <v>5092.52969287613</v>
      </c>
      <c r="J21" s="15" t="n">
        <f aca="false">E21-E$36*Attachment_Point</f>
        <v>4778.45652797216</v>
      </c>
      <c r="K21" s="16" t="n">
        <f aca="false">MIN(MAX(E21-E$36*Attachment_Point,0),E$36*$J$38)</f>
        <v>1055</v>
      </c>
      <c r="L21" s="17" t="n">
        <f aca="false">IF(K21&gt;0,K21/J21,0)</f>
        <v>0.220782588232044</v>
      </c>
      <c r="N21" s="15" t="n">
        <f aca="false">G21*$L21</f>
        <v>-56.9815993314311</v>
      </c>
      <c r="O21" s="15" t="n">
        <f aca="false">H21*$L21</f>
        <v>-12.3602869102972</v>
      </c>
      <c r="P21" s="15" t="n">
        <f aca="false">I21*$L21</f>
        <v>1124.34188624173</v>
      </c>
      <c r="Q21" s="15" t="n">
        <f aca="false">N21+O21+P21</f>
        <v>1055</v>
      </c>
    </row>
    <row r="22" customFormat="false" ht="12.75" hidden="false" customHeight="false" outlineLevel="0" collapsed="false">
      <c r="A22" s="12" t="n">
        <f aca="false">A21+1</f>
        <v>11</v>
      </c>
      <c r="B22" s="15" t="n">
        <v>991.746446060772</v>
      </c>
      <c r="C22" s="15" t="n">
        <v>729.831809477013</v>
      </c>
      <c r="D22" s="15" t="n">
        <v>944.526296346034</v>
      </c>
      <c r="E22" s="15" t="n">
        <f aca="false">B22+C22+D22</f>
        <v>2666.10455188382</v>
      </c>
      <c r="F22" s="15"/>
      <c r="G22" s="15" t="n">
        <f aca="false">B22-B$36*Attachment_Point</f>
        <v>-8.2535539392278</v>
      </c>
      <c r="H22" s="15" t="n">
        <f aca="false">C22-C$36*Attachment_Point</f>
        <v>-770.168190522987</v>
      </c>
      <c r="I22" s="15" t="n">
        <f aca="false">D22-D$36*Attachment_Point</f>
        <v>-775.473703653966</v>
      </c>
      <c r="J22" s="15" t="n">
        <f aca="false">E22-E$36*Attachment_Point</f>
        <v>-1553.89544811618</v>
      </c>
      <c r="K22" s="16" t="n">
        <f aca="false">MIN(MAX(E22-E$36*Attachment_Point,0),E$36*$J$38)</f>
        <v>0</v>
      </c>
      <c r="L22" s="17" t="n">
        <f aca="false">IF(K22&gt;0,K22/J22,0)</f>
        <v>0</v>
      </c>
      <c r="N22" s="15" t="n">
        <f aca="false">G22*$L22</f>
        <v>-0</v>
      </c>
      <c r="O22" s="15" t="n">
        <f aca="false">H22*$L22</f>
        <v>-0</v>
      </c>
      <c r="P22" s="15" t="n">
        <f aca="false">I22*$L22</f>
        <v>-0</v>
      </c>
      <c r="Q22" s="15" t="n">
        <f aca="false">N22+O22+P22</f>
        <v>-0</v>
      </c>
    </row>
    <row r="23" customFormat="false" ht="12.75" hidden="false" customHeight="false" outlineLevel="0" collapsed="false">
      <c r="A23" s="12" t="n">
        <f aca="false">A22+1</f>
        <v>12</v>
      </c>
      <c r="B23" s="15" t="n">
        <v>1297.56470439864</v>
      </c>
      <c r="C23" s="15" t="n">
        <v>755.789521267587</v>
      </c>
      <c r="D23" s="15" t="n">
        <v>2481.53872084188</v>
      </c>
      <c r="E23" s="15" t="n">
        <f aca="false">B23+C23+D23</f>
        <v>4534.8929465081</v>
      </c>
      <c r="F23" s="15"/>
      <c r="G23" s="15" t="n">
        <f aca="false">B23-B$36*Attachment_Point</f>
        <v>297.564704398637</v>
      </c>
      <c r="H23" s="15" t="n">
        <f aca="false">C23-C$36*Attachment_Point</f>
        <v>-744.210478732413</v>
      </c>
      <c r="I23" s="15" t="n">
        <f aca="false">D23-D$36*Attachment_Point</f>
        <v>761.538720841878</v>
      </c>
      <c r="J23" s="15" t="n">
        <f aca="false">E23-E$36*Attachment_Point</f>
        <v>314.892946508102</v>
      </c>
      <c r="K23" s="16" t="n">
        <f aca="false">MIN(MAX(E23-E$36*Attachment_Point,0),E$36*$J$38)</f>
        <v>314.892946508102</v>
      </c>
      <c r="L23" s="17" t="n">
        <f aca="false">IF(K23&gt;0,K23/J23,0)</f>
        <v>1</v>
      </c>
      <c r="N23" s="15" t="n">
        <f aca="false">G23*$L23</f>
        <v>297.564704398637</v>
      </c>
      <c r="O23" s="15" t="n">
        <f aca="false">H23*$L23</f>
        <v>-744.210478732413</v>
      </c>
      <c r="P23" s="15" t="n">
        <f aca="false">I23*$L23</f>
        <v>761.538720841878</v>
      </c>
      <c r="Q23" s="15" t="n">
        <f aca="false">N23+O23+P23</f>
        <v>314.892946508102</v>
      </c>
    </row>
    <row r="24" customFormat="false" ht="12.75" hidden="false" customHeight="false" outlineLevel="0" collapsed="false">
      <c r="A24" s="12" t="n">
        <f aca="false">A23+1</f>
        <v>13</v>
      </c>
      <c r="B24" s="15" t="n">
        <v>796.116874928277</v>
      </c>
      <c r="C24" s="15" t="n">
        <v>1597.48111631396</v>
      </c>
      <c r="D24" s="15" t="n">
        <v>488.009409794337</v>
      </c>
      <c r="E24" s="15" t="n">
        <f aca="false">B24+C24+D24</f>
        <v>2881.60740103658</v>
      </c>
      <c r="F24" s="15"/>
      <c r="G24" s="15" t="n">
        <f aca="false">B24-B$36*Attachment_Point</f>
        <v>-203.883125071723</v>
      </c>
      <c r="H24" s="15" t="n">
        <f aca="false">C24-C$36*Attachment_Point</f>
        <v>97.4811163139623</v>
      </c>
      <c r="I24" s="15" t="n">
        <f aca="false">D24-D$36*Attachment_Point</f>
        <v>-1231.99059020566</v>
      </c>
      <c r="J24" s="15" t="n">
        <f aca="false">E24-E$36*Attachment_Point</f>
        <v>-1338.39259896342</v>
      </c>
      <c r="K24" s="16" t="n">
        <f aca="false">MIN(MAX(E24-E$36*Attachment_Point,0),E$36*$J$38)</f>
        <v>0</v>
      </c>
      <c r="L24" s="17" t="n">
        <f aca="false">IF(K24&gt;0,K24/J24,0)</f>
        <v>0</v>
      </c>
      <c r="N24" s="15" t="n">
        <f aca="false">G24*$L24</f>
        <v>-0</v>
      </c>
      <c r="O24" s="15" t="n">
        <f aca="false">H24*$L24</f>
        <v>0</v>
      </c>
      <c r="P24" s="15" t="n">
        <f aca="false">I24*$L24</f>
        <v>-0</v>
      </c>
      <c r="Q24" s="15" t="n">
        <f aca="false">N24+O24+P24</f>
        <v>0</v>
      </c>
    </row>
    <row r="25" customFormat="false" ht="12.75" hidden="false" customHeight="false" outlineLevel="0" collapsed="false">
      <c r="A25" s="12" t="n">
        <f aca="false">A24+1</f>
        <v>14</v>
      </c>
      <c r="B25" s="15" t="n">
        <v>565.922736169669</v>
      </c>
      <c r="C25" s="15" t="n">
        <v>1647.92181350805</v>
      </c>
      <c r="D25" s="15" t="n">
        <v>930.480564518347</v>
      </c>
      <c r="E25" s="15" t="n">
        <f aca="false">B25+C25+D25</f>
        <v>3144.32511419607</v>
      </c>
      <c r="F25" s="15"/>
      <c r="G25" s="15" t="n">
        <f aca="false">B25-B$36*Attachment_Point</f>
        <v>-434.077263830331</v>
      </c>
      <c r="H25" s="15" t="n">
        <f aca="false">C25-C$36*Attachment_Point</f>
        <v>147.921813508051</v>
      </c>
      <c r="I25" s="15" t="n">
        <f aca="false">D25-D$36*Attachment_Point</f>
        <v>-789.519435481653</v>
      </c>
      <c r="J25" s="15" t="n">
        <f aca="false">E25-E$36*Attachment_Point</f>
        <v>-1075.67488580393</v>
      </c>
      <c r="K25" s="16" t="n">
        <f aca="false">MIN(MAX(E25-E$36*Attachment_Point,0),E$36*$J$38)</f>
        <v>0</v>
      </c>
      <c r="L25" s="17" t="n">
        <f aca="false">IF(K25&gt;0,K25/J25,0)</f>
        <v>0</v>
      </c>
      <c r="N25" s="15" t="n">
        <f aca="false">G25*$L25</f>
        <v>-0</v>
      </c>
      <c r="O25" s="15" t="n">
        <f aca="false">H25*$L25</f>
        <v>0</v>
      </c>
      <c r="P25" s="15" t="n">
        <f aca="false">I25*$L25</f>
        <v>-0</v>
      </c>
      <c r="Q25" s="15" t="n">
        <f aca="false">N25+O25+P25</f>
        <v>0</v>
      </c>
    </row>
    <row r="26" customFormat="false" ht="12.75" hidden="false" customHeight="false" outlineLevel="0" collapsed="false">
      <c r="A26" s="12" t="n">
        <f aca="false">A25+1</f>
        <v>15</v>
      </c>
      <c r="B26" s="15" t="n">
        <v>647.493277835459</v>
      </c>
      <c r="C26" s="15" t="n">
        <v>1258.5465445448</v>
      </c>
      <c r="D26" s="15" t="n">
        <v>674.021942963487</v>
      </c>
      <c r="E26" s="15" t="n">
        <f aca="false">B26+C26+D26</f>
        <v>2580.06176534374</v>
      </c>
      <c r="F26" s="15"/>
      <c r="G26" s="15" t="n">
        <f aca="false">B26-B$36*Attachment_Point</f>
        <v>-352.506722164542</v>
      </c>
      <c r="H26" s="15" t="n">
        <f aca="false">C26-C$36*Attachment_Point</f>
        <v>-241.453455455202</v>
      </c>
      <c r="I26" s="15" t="n">
        <f aca="false">D26-D$36*Attachment_Point</f>
        <v>-1045.97805703651</v>
      </c>
      <c r="J26" s="15" t="n">
        <f aca="false">E26-E$36*Attachment_Point</f>
        <v>-1639.93823465626</v>
      </c>
      <c r="K26" s="16" t="n">
        <f aca="false">MIN(MAX(E26-E$36*Attachment_Point,0),E$36*$J$38)</f>
        <v>0</v>
      </c>
      <c r="L26" s="17" t="n">
        <f aca="false">IF(K26&gt;0,K26/J26,0)</f>
        <v>0</v>
      </c>
      <c r="N26" s="15" t="n">
        <f aca="false">G26*$L26</f>
        <v>-0</v>
      </c>
      <c r="O26" s="15" t="n">
        <f aca="false">H26*$L26</f>
        <v>-0</v>
      </c>
      <c r="P26" s="15" t="n">
        <f aca="false">I26*$L26</f>
        <v>-0</v>
      </c>
      <c r="Q26" s="15" t="n">
        <f aca="false">N26+O26+P26</f>
        <v>-0</v>
      </c>
    </row>
    <row r="27" customFormat="false" ht="12.75" hidden="false" customHeight="false" outlineLevel="0" collapsed="false">
      <c r="A27" s="12" t="n">
        <f aca="false">A26+1</f>
        <v>16</v>
      </c>
      <c r="B27" s="15" t="n">
        <v>1242.30144652004</v>
      </c>
      <c r="C27" s="15" t="n">
        <v>2053.93815828598</v>
      </c>
      <c r="D27" s="15" t="n">
        <v>4197.32102632895</v>
      </c>
      <c r="E27" s="15" t="n">
        <f aca="false">B27+C27+D27</f>
        <v>7493.56063113497</v>
      </c>
      <c r="F27" s="15"/>
      <c r="G27" s="15" t="n">
        <f aca="false">B27-B$36*Attachment_Point</f>
        <v>242.301446520037</v>
      </c>
      <c r="H27" s="15" t="n">
        <f aca="false">C27-C$36*Attachment_Point</f>
        <v>553.938158285981</v>
      </c>
      <c r="I27" s="15" t="n">
        <f aca="false">D27-D$36*Attachment_Point</f>
        <v>2477.32102632895</v>
      </c>
      <c r="J27" s="15" t="n">
        <f aca="false">E27-E$36*Attachment_Point</f>
        <v>3273.56063113497</v>
      </c>
      <c r="K27" s="16" t="n">
        <f aca="false">MIN(MAX(E27-E$36*Attachment_Point,0),E$36*$J$38)</f>
        <v>1055</v>
      </c>
      <c r="L27" s="17" t="n">
        <f aca="false">IF(K27&gt;0,K27/J27,0)</f>
        <v>0.322279046847599</v>
      </c>
      <c r="N27" s="15" t="n">
        <f aca="false">G27*$L27</f>
        <v>78.0886792342718</v>
      </c>
      <c r="O27" s="15" t="n">
        <f aca="false">H27*$L27</f>
        <v>178.52266166492</v>
      </c>
      <c r="P27" s="15" t="n">
        <f aca="false">I27*$L27</f>
        <v>798.388659100808</v>
      </c>
      <c r="Q27" s="15" t="n">
        <f aca="false">N27+O27+P27</f>
        <v>1055</v>
      </c>
    </row>
    <row r="28" customFormat="false" ht="12.75" hidden="false" customHeight="false" outlineLevel="0" collapsed="false">
      <c r="A28" s="12" t="n">
        <f aca="false">A27+1</f>
        <v>17</v>
      </c>
      <c r="B28" s="15" t="n">
        <v>1213.69878493446</v>
      </c>
      <c r="C28" s="15" t="n">
        <v>863.538818602058</v>
      </c>
      <c r="D28" s="15" t="n">
        <v>432.523074175902</v>
      </c>
      <c r="E28" s="15" t="n">
        <f aca="false">B28+C28+D28</f>
        <v>2509.76067771242</v>
      </c>
      <c r="F28" s="15"/>
      <c r="G28" s="15" t="n">
        <f aca="false">B28-B$36*Attachment_Point</f>
        <v>213.698784934462</v>
      </c>
      <c r="H28" s="15" t="n">
        <f aca="false">C28-C$36*Attachment_Point</f>
        <v>-636.461181397943</v>
      </c>
      <c r="I28" s="15" t="n">
        <f aca="false">D28-D$36*Attachment_Point</f>
        <v>-1287.4769258241</v>
      </c>
      <c r="J28" s="15" t="n">
        <f aca="false">E28-E$36*Attachment_Point</f>
        <v>-1710.23932228758</v>
      </c>
      <c r="K28" s="16" t="n">
        <f aca="false">MIN(MAX(E28-E$36*Attachment_Point,0),E$36*$J$38)</f>
        <v>0</v>
      </c>
      <c r="L28" s="17" t="n">
        <f aca="false">IF(K28&gt;0,K28/J28,0)</f>
        <v>0</v>
      </c>
      <c r="N28" s="15" t="n">
        <f aca="false">G28*$L28</f>
        <v>0</v>
      </c>
      <c r="O28" s="15" t="n">
        <f aca="false">H28*$L28</f>
        <v>-0</v>
      </c>
      <c r="P28" s="15" t="n">
        <f aca="false">I28*$L28</f>
        <v>-0</v>
      </c>
      <c r="Q28" s="15" t="n">
        <f aca="false">N28+O28+P28</f>
        <v>0</v>
      </c>
    </row>
    <row r="29" customFormat="false" ht="12.75" hidden="false" customHeight="false" outlineLevel="0" collapsed="false">
      <c r="A29" s="12" t="n">
        <f aca="false">A28+1</f>
        <v>18</v>
      </c>
      <c r="B29" s="15" t="n">
        <v>916.482022638544</v>
      </c>
      <c r="C29" s="15" t="n">
        <v>835.916190876671</v>
      </c>
      <c r="D29" s="15" t="n">
        <v>2134.43356794223</v>
      </c>
      <c r="E29" s="15" t="n">
        <f aca="false">B29+C29+D29</f>
        <v>3886.83178145744</v>
      </c>
      <c r="F29" s="15"/>
      <c r="G29" s="15" t="n">
        <f aca="false">B29-B$36*Attachment_Point</f>
        <v>-83.5179773614565</v>
      </c>
      <c r="H29" s="15" t="n">
        <f aca="false">C29-C$36*Attachment_Point</f>
        <v>-664.083809123329</v>
      </c>
      <c r="I29" s="15" t="n">
        <f aca="false">D29-D$36*Attachment_Point</f>
        <v>414.433567942228</v>
      </c>
      <c r="J29" s="15" t="n">
        <f aca="false">E29-E$36*Attachment_Point</f>
        <v>-333.168218542558</v>
      </c>
      <c r="K29" s="16" t="n">
        <f aca="false">MIN(MAX(E29-E$36*Attachment_Point,0),E$36*$J$38)</f>
        <v>0</v>
      </c>
      <c r="L29" s="17" t="n">
        <f aca="false">IF(K29&gt;0,K29/J29,0)</f>
        <v>0</v>
      </c>
      <c r="N29" s="15" t="n">
        <f aca="false">G29*$L29</f>
        <v>-0</v>
      </c>
      <c r="O29" s="15" t="n">
        <f aca="false">H29*$L29</f>
        <v>-0</v>
      </c>
      <c r="P29" s="15" t="n">
        <f aca="false">I29*$L29</f>
        <v>0</v>
      </c>
      <c r="Q29" s="15" t="n">
        <f aca="false">N29+O29+P29</f>
        <v>0</v>
      </c>
    </row>
    <row r="30" customFormat="false" ht="12.75" hidden="false" customHeight="false" outlineLevel="0" collapsed="false">
      <c r="A30" s="12" t="n">
        <f aca="false">A29+1</f>
        <v>19</v>
      </c>
      <c r="B30" s="15" t="n">
        <v>1544.71407353558</v>
      </c>
      <c r="C30" s="15" t="n">
        <v>678.858130467125</v>
      </c>
      <c r="D30" s="15" t="n">
        <v>1378.59962231209</v>
      </c>
      <c r="E30" s="15" t="n">
        <f aca="false">B30+C30+D30</f>
        <v>3602.1718263148</v>
      </c>
      <c r="F30" s="15"/>
      <c r="G30" s="15" t="n">
        <f aca="false">B30-B$36*Attachment_Point</f>
        <v>544.714073535583</v>
      </c>
      <c r="H30" s="15" t="n">
        <f aca="false">C30-C$36*Attachment_Point</f>
        <v>-821.141869532875</v>
      </c>
      <c r="I30" s="15" t="n">
        <f aca="false">D30-D$36*Attachment_Point</f>
        <v>-341.400377687906</v>
      </c>
      <c r="J30" s="15" t="n">
        <f aca="false">E30-E$36*Attachment_Point</f>
        <v>-617.828173685199</v>
      </c>
      <c r="K30" s="16" t="n">
        <f aca="false">MIN(MAX(E30-E$36*Attachment_Point,0),E$36*$J$38)</f>
        <v>0</v>
      </c>
      <c r="L30" s="17" t="n">
        <f aca="false">IF(K30&gt;0,K30/J30,0)</f>
        <v>0</v>
      </c>
      <c r="N30" s="15" t="n">
        <f aca="false">G30*$L30</f>
        <v>0</v>
      </c>
      <c r="O30" s="15" t="n">
        <f aca="false">H30*$L30</f>
        <v>-0</v>
      </c>
      <c r="P30" s="15" t="n">
        <f aca="false">I30*$L30</f>
        <v>-0</v>
      </c>
      <c r="Q30" s="15" t="n">
        <f aca="false">N30+O30+P30</f>
        <v>0</v>
      </c>
    </row>
    <row r="31" customFormat="false" ht="12.75" hidden="false" customHeight="false" outlineLevel="0" collapsed="false">
      <c r="A31" s="12" t="n">
        <f aca="false">A30+1</f>
        <v>20</v>
      </c>
      <c r="B31" s="15" t="n">
        <v>382.231128329157</v>
      </c>
      <c r="C31" s="15" t="n">
        <v>2148.20046481442</v>
      </c>
      <c r="D31" s="15" t="n">
        <v>1825.59976396781</v>
      </c>
      <c r="E31" s="15" t="n">
        <f aca="false">B31+C31+D31</f>
        <v>4356.03135711139</v>
      </c>
      <c r="F31" s="15"/>
      <c r="G31" s="15" t="n">
        <f aca="false">B31-B$36*Attachment_Point</f>
        <v>-617.768871670843</v>
      </c>
      <c r="H31" s="15" t="n">
        <f aca="false">C31-C$36*Attachment_Point</f>
        <v>648.200464814424</v>
      </c>
      <c r="I31" s="15" t="n">
        <f aca="false">D31-D$36*Attachment_Point</f>
        <v>105.599763967809</v>
      </c>
      <c r="J31" s="15" t="n">
        <f aca="false">E31-E$36*Attachment_Point</f>
        <v>136.03135711139</v>
      </c>
      <c r="K31" s="16" t="n">
        <f aca="false">MIN(MAX(E31-E$36*Attachment_Point,0),E$36*$J$38)</f>
        <v>136.03135711139</v>
      </c>
      <c r="L31" s="17" t="n">
        <f aca="false">IF(K31&gt;0,K31/J31,0)</f>
        <v>1</v>
      </c>
      <c r="N31" s="15" t="n">
        <f aca="false">G31*$L31</f>
        <v>-617.768871670843</v>
      </c>
      <c r="O31" s="15" t="n">
        <f aca="false">H31*$L31</f>
        <v>648.200464814424</v>
      </c>
      <c r="P31" s="15" t="n">
        <f aca="false">I31*$L31</f>
        <v>105.599763967809</v>
      </c>
      <c r="Q31" s="15" t="n">
        <f aca="false">N31+O31+P31</f>
        <v>136.03135711139</v>
      </c>
    </row>
    <row r="32" customFormat="false" ht="12.75" hidden="false" customHeight="false" outlineLevel="0" collapsed="false">
      <c r="B32" s="15"/>
      <c r="C32" s="15"/>
      <c r="D32" s="15"/>
      <c r="F32" s="15"/>
      <c r="G32" s="15"/>
      <c r="H32" s="15"/>
      <c r="I32" s="15"/>
      <c r="J32" s="15"/>
      <c r="N32" s="15"/>
      <c r="O32" s="15"/>
      <c r="P32" s="15"/>
    </row>
    <row r="33" customFormat="false" ht="12.75" hidden="false" customHeight="false" outlineLevel="0" collapsed="false">
      <c r="A33" s="12" t="s">
        <v>26</v>
      </c>
      <c r="B33" s="15" t="n">
        <f aca="false">AVERAGE(B12:B31)</f>
        <v>940.801923814937</v>
      </c>
      <c r="C33" s="15" t="n">
        <f aca="false">AVERAGE(C12:C31)</f>
        <v>1329.41587639014</v>
      </c>
      <c r="D33" s="15" t="n">
        <f aca="false">AVERAGE(D12:D31)</f>
        <v>1648.2957564488</v>
      </c>
      <c r="E33" s="15" t="n">
        <f aca="false">AVERAGE(E12:E31)</f>
        <v>3918.51355665387</v>
      </c>
      <c r="F33" s="15"/>
      <c r="G33" s="15" t="n">
        <f aca="false">AVERAGE(G12:G31)</f>
        <v>-59.1980761850633</v>
      </c>
      <c r="H33" s="15" t="n">
        <f aca="false">AVERAGE(H12:H31)</f>
        <v>-170.584123609863</v>
      </c>
      <c r="I33" s="15" t="n">
        <f aca="false">AVERAGE(I12:I31)</f>
        <v>-71.7042435512035</v>
      </c>
      <c r="J33" s="15" t="n">
        <f aca="false">AVERAGE(J12:J31)</f>
        <v>-301.48644334613</v>
      </c>
      <c r="K33" s="16" t="n">
        <f aca="false">AVERAGE(K12:K31)</f>
        <v>170.229875068782</v>
      </c>
      <c r="L33" s="18"/>
      <c r="N33" s="15" t="n">
        <f aca="false">AVERAGE(N12:N31)</f>
        <v>-50.6664934670855</v>
      </c>
      <c r="O33" s="15" t="n">
        <f aca="false">AVERAGE(O12:O31)</f>
        <v>122.779195639356</v>
      </c>
      <c r="P33" s="15" t="n">
        <f aca="false">AVERAGE(P12:P31)</f>
        <v>98.1171728965119</v>
      </c>
      <c r="Q33" s="16" t="n">
        <f aca="false">N33+O33+P33</f>
        <v>170.229875068782</v>
      </c>
    </row>
    <row r="34" customFormat="false" ht="12.75" hidden="false" customHeight="false" outlineLevel="0" collapsed="false">
      <c r="G34" s="15"/>
      <c r="H34" s="15"/>
      <c r="I34" s="15"/>
    </row>
    <row r="35" customFormat="false" ht="12.75" hidden="false" customHeight="false" outlineLevel="0" collapsed="false">
      <c r="B35" s="15"/>
      <c r="C35" s="15"/>
      <c r="D35" s="15"/>
      <c r="F35" s="15"/>
      <c r="G35" s="15"/>
      <c r="H35" s="15"/>
      <c r="I35" s="15"/>
      <c r="J35" s="15"/>
      <c r="K35" s="0" t="str">
        <f aca="false">"*  r(x) = MIN[MAX(X-AP,0),"&amp;TEXT(J38,"00.0%")&amp;"xPremium]"</f>
        <v>*  r(x) = MIN[MAX(X-AP,0),20.0%xPremium]</v>
      </c>
    </row>
    <row r="36" customFormat="false" ht="12.75" hidden="false" customHeight="false" outlineLevel="0" collapsed="false">
      <c r="A36" s="0" t="s">
        <v>27</v>
      </c>
      <c r="B36" s="19" t="n">
        <v>1250</v>
      </c>
      <c r="C36" s="19" t="n">
        <v>1875</v>
      </c>
      <c r="D36" s="19" t="n">
        <v>2150</v>
      </c>
      <c r="E36" s="15" t="n">
        <f aca="false">B36+C36+D36</f>
        <v>5275</v>
      </c>
      <c r="F36" s="15"/>
      <c r="G36" s="15"/>
      <c r="J36" s="15"/>
      <c r="K36" s="0" t="str">
        <f aca="false">"** "&amp;L10&amp;" = "&amp;K10&amp;"/["&amp;J10&amp;"]"</f>
        <v>** L(x) = r(x)/[X-AP]</v>
      </c>
    </row>
    <row r="37" customFormat="false" ht="12.75" hidden="false" customHeight="false" outlineLevel="0" collapsed="false">
      <c r="A37" s="0" t="s">
        <v>28</v>
      </c>
      <c r="B37" s="18" t="n">
        <f aca="false">B38/B36</f>
        <v>0.8</v>
      </c>
      <c r="C37" s="18" t="n">
        <f aca="false">C38/C36</f>
        <v>0.8</v>
      </c>
      <c r="D37" s="18" t="n">
        <f aca="false">D38/D36</f>
        <v>0.697674418604651</v>
      </c>
      <c r="E37" s="18" t="n">
        <f aca="false">E38/E36</f>
        <v>0.758293838862559</v>
      </c>
      <c r="F37" s="15"/>
      <c r="G37" s="15"/>
    </row>
    <row r="38" customFormat="false" ht="12.75" hidden="false" customHeight="false" outlineLevel="0" collapsed="false">
      <c r="A38" s="0" t="s">
        <v>29</v>
      </c>
      <c r="B38" s="19" t="n">
        <v>1000</v>
      </c>
      <c r="C38" s="19" t="n">
        <v>1500</v>
      </c>
      <c r="D38" s="19" t="n">
        <v>1500</v>
      </c>
      <c r="E38" s="15" t="n">
        <f aca="false">B38+C38+D38</f>
        <v>4000</v>
      </c>
      <c r="F38" s="19"/>
      <c r="I38" s="20" t="s">
        <v>30</v>
      </c>
      <c r="J38" s="21" t="n">
        <v>0.2</v>
      </c>
    </row>
    <row r="39" customFormat="false" ht="12.75" hidden="false" customHeight="false" outlineLevel="0" collapsed="false">
      <c r="A39" s="0" t="s">
        <v>31</v>
      </c>
      <c r="B39" s="15" t="n">
        <f aca="false">B38*B40</f>
        <v>500</v>
      </c>
      <c r="C39" s="15" t="n">
        <f aca="false">C38*C40</f>
        <v>750</v>
      </c>
      <c r="D39" s="15" t="n">
        <f aca="false">D38*D40</f>
        <v>1500</v>
      </c>
      <c r="E39" s="15"/>
      <c r="F39" s="15"/>
      <c r="G39" s="15"/>
      <c r="H39" s="15"/>
      <c r="I39" s="20" t="s">
        <v>32</v>
      </c>
      <c r="J39" s="21" t="n">
        <v>0.8</v>
      </c>
    </row>
    <row r="40" customFormat="false" ht="12.75" hidden="false" customHeight="false" outlineLevel="0" collapsed="false">
      <c r="A40" s="0" t="s">
        <v>33</v>
      </c>
      <c r="B40" s="22" t="n">
        <v>0.5</v>
      </c>
      <c r="C40" s="22" t="n">
        <v>0.5</v>
      </c>
      <c r="D40" s="22" t="n">
        <v>1</v>
      </c>
      <c r="E40" s="22"/>
      <c r="F40" s="22"/>
      <c r="G40" s="22"/>
      <c r="H40" s="22"/>
      <c r="I40" s="22"/>
      <c r="J40" s="22"/>
    </row>
    <row r="42" customFormat="false" ht="12.75" hidden="false" customHeight="false" outlineLevel="0" collapsed="false">
      <c r="A42" s="0" t="s">
        <v>34</v>
      </c>
      <c r="B42" s="23" t="n">
        <f aca="false">LN(B38)-B43^2/2</f>
        <v>6.79618350332503</v>
      </c>
      <c r="C42" s="23" t="n">
        <f aca="false">LN(C38)-C43^2/2</f>
        <v>7.2016486114332</v>
      </c>
      <c r="D42" s="23" t="n">
        <f aca="false">LN(D38)-D43^2/2</f>
        <v>6.96664679681033</v>
      </c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0" t="s">
        <v>35</v>
      </c>
      <c r="B43" s="23" t="n">
        <f aca="false">LN(B40^2+1)^0.5</f>
        <v>0.472380727077439</v>
      </c>
      <c r="C43" s="23" t="n">
        <f aca="false">LN(C40^2+1)^0.5</f>
        <v>0.472380727077439</v>
      </c>
      <c r="D43" s="23" t="n">
        <f aca="false">LN(D40^2+1)^0.5</f>
        <v>0.832554611157698</v>
      </c>
      <c r="E43" s="23"/>
      <c r="F43" s="23"/>
      <c r="G43" s="23"/>
      <c r="H43" s="23"/>
      <c r="I43" s="23"/>
      <c r="J43" s="23"/>
    </row>
  </sheetData>
  <mergeCells count="5">
    <mergeCell ref="B5:E5"/>
    <mergeCell ref="G5:J5"/>
    <mergeCell ref="N5:P5"/>
    <mergeCell ref="B6:E6"/>
    <mergeCell ref="N10:Q10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2" min="11" style="0" width="9.7"/>
    <col collapsed="false" customWidth="true" hidden="false" outlineLevel="0" max="13" min="13" style="0" width="1.7"/>
    <col collapsed="false" customWidth="true" hidden="false" outlineLevel="0" max="17" min="14" style="0" width="9.7"/>
  </cols>
  <sheetData>
    <row r="1" customFormat="false" ht="15.75" hidden="false" customHeight="false" outlineLevel="0" collapsed="false">
      <c r="B1" s="1" t="s">
        <v>36</v>
      </c>
      <c r="D1" s="1" t="s">
        <v>1</v>
      </c>
    </row>
    <row r="2" customFormat="false" ht="12.75" hidden="false" customHeight="false" outlineLevel="0" collapsed="false">
      <c r="E2" s="13" t="s">
        <v>37</v>
      </c>
    </row>
    <row r="5" customFormat="false" ht="12.75" hidden="false" customHeight="false" outlineLevel="0" collapsed="false">
      <c r="B5" s="2" t="s">
        <v>2</v>
      </c>
      <c r="C5" s="2"/>
      <c r="D5" s="2"/>
      <c r="E5" s="2"/>
      <c r="G5" s="3" t="s">
        <v>38</v>
      </c>
      <c r="H5" s="3"/>
      <c r="I5" s="3"/>
      <c r="J5" s="3"/>
      <c r="N5" s="3" t="s">
        <v>4</v>
      </c>
      <c r="O5" s="3"/>
      <c r="P5" s="3"/>
    </row>
    <row r="6" customFormat="false" ht="12.75" hidden="false" customHeight="false" outlineLevel="0" collapsed="false">
      <c r="B6" s="4" t="s">
        <v>5</v>
      </c>
      <c r="C6" s="4"/>
      <c r="D6" s="4"/>
      <c r="E6" s="4"/>
      <c r="K6" s="5" t="str">
        <f aca="false">TEXT($J$38,"0.0%")</f>
        <v>20.0%</v>
      </c>
      <c r="L6" s="7" t="s">
        <v>39</v>
      </c>
      <c r="N6" s="6"/>
      <c r="O6" s="6"/>
      <c r="P6" s="6"/>
    </row>
    <row r="7" customFormat="false" ht="12.75" hidden="false" customHeight="false" outlineLevel="0" collapsed="false">
      <c r="K7" s="5" t="s">
        <v>6</v>
      </c>
      <c r="L7" s="7" t="s">
        <v>40</v>
      </c>
    </row>
    <row r="8" customFormat="false" ht="12.75" hidden="false" customHeight="false" outlineLevel="0" collapsed="false">
      <c r="A8" s="8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/>
      <c r="G8" s="9" t="s">
        <v>9</v>
      </c>
      <c r="H8" s="9" t="s">
        <v>10</v>
      </c>
      <c r="I8" s="9" t="s">
        <v>11</v>
      </c>
      <c r="J8" s="9" t="s">
        <v>12</v>
      </c>
      <c r="K8" s="10" t="str">
        <f aca="false">TEXT(Attachment_Point,"0.0%")&amp;"*"</f>
        <v>80.0%*</v>
      </c>
      <c r="L8" s="9" t="s">
        <v>41</v>
      </c>
      <c r="M8" s="11"/>
      <c r="N8" s="9" t="s">
        <v>9</v>
      </c>
      <c r="O8" s="9" t="s">
        <v>10</v>
      </c>
      <c r="P8" s="9" t="s">
        <v>11</v>
      </c>
      <c r="Q8" s="9" t="s">
        <v>12</v>
      </c>
    </row>
    <row r="9" customFormat="false" ht="12.75" hidden="false" customHeight="false" outlineLevel="0" collapsed="false">
      <c r="A9" s="12"/>
      <c r="K9" s="13"/>
    </row>
    <row r="10" customFormat="false" ht="15.75" hidden="false" customHeight="false" outlineLevel="0" collapsed="false">
      <c r="A10" s="12" t="s">
        <v>14</v>
      </c>
      <c r="B10" s="7" t="s">
        <v>15</v>
      </c>
      <c r="C10" s="7" t="s">
        <v>16</v>
      </c>
      <c r="D10" s="7" t="s">
        <v>17</v>
      </c>
      <c r="E10" s="7" t="s">
        <v>18</v>
      </c>
      <c r="G10" s="7" t="s">
        <v>42</v>
      </c>
      <c r="H10" s="7" t="s">
        <v>43</v>
      </c>
      <c r="I10" s="7" t="s">
        <v>44</v>
      </c>
      <c r="J10" s="7" t="s">
        <v>45</v>
      </c>
      <c r="K10" s="7" t="s">
        <v>23</v>
      </c>
      <c r="L10" s="7" t="s">
        <v>24</v>
      </c>
      <c r="N10" s="14" t="s">
        <v>46</v>
      </c>
      <c r="O10" s="14"/>
      <c r="P10" s="14"/>
      <c r="Q10" s="14"/>
    </row>
    <row r="11" customFormat="false" ht="12.75" hidden="false" customHeight="false" outlineLevel="0" collapsed="false">
      <c r="A11" s="12"/>
      <c r="K11" s="13"/>
    </row>
    <row r="12" customFormat="false" ht="12.75" hidden="false" customHeight="false" outlineLevel="0" collapsed="false">
      <c r="A12" s="12" t="n">
        <v>1</v>
      </c>
      <c r="B12" s="24" t="n">
        <f aca="false">'1a Basket Aggregate'!B12</f>
        <v>428.414541403515</v>
      </c>
      <c r="C12" s="24" t="n">
        <f aca="false">'1a Basket Aggregate'!C12</f>
        <v>1925.67052085954</v>
      </c>
      <c r="D12" s="24" t="n">
        <f aca="false">'1a Basket Aggregate'!D12</f>
        <v>2253.69917056825</v>
      </c>
      <c r="E12" s="15" t="n">
        <f aca="false">B12+C12+D12</f>
        <v>4607.7842328313</v>
      </c>
      <c r="F12" s="15"/>
      <c r="G12" s="15" t="n">
        <f aca="false">B12-0</f>
        <v>428.414541403515</v>
      </c>
      <c r="H12" s="15" t="n">
        <f aca="false">C12-0</f>
        <v>1925.67052085954</v>
      </c>
      <c r="I12" s="15" t="n">
        <f aca="false">D12-0</f>
        <v>2253.69917056825</v>
      </c>
      <c r="J12" s="15" t="n">
        <f aca="false">E12-0</f>
        <v>4607.7842328313</v>
      </c>
      <c r="K12" s="16" t="n">
        <f aca="false">MIN(MAX(E12-E$36*Attachment_Point,0),E$36*$J$38)</f>
        <v>387.784232831299</v>
      </c>
      <c r="L12" s="18" t="n">
        <f aca="false">IF(K12&gt;0,K12/J12,0)</f>
        <v>0.0841585050941114</v>
      </c>
      <c r="N12" s="15" t="n">
        <f aca="false">G12*$L12</f>
        <v>36.0547273650991</v>
      </c>
      <c r="O12" s="15" t="n">
        <f aca="false">H12*$L12</f>
        <v>162.061552339337</v>
      </c>
      <c r="P12" s="15" t="n">
        <f aca="false">I12*$L12</f>
        <v>189.667953126863</v>
      </c>
      <c r="Q12" s="15" t="n">
        <f aca="false">N12+O12+P12</f>
        <v>387.784232831299</v>
      </c>
    </row>
    <row r="13" customFormat="false" ht="12.75" hidden="false" customHeight="false" outlineLevel="0" collapsed="false">
      <c r="A13" s="12" t="n">
        <f aca="false">A12+1</f>
        <v>2</v>
      </c>
      <c r="B13" s="24" t="n">
        <f aca="false">'1a Basket Aggregate'!B13</f>
        <v>516.18153039266</v>
      </c>
      <c r="C13" s="24" t="n">
        <f aca="false">'1a Basket Aggregate'!C13</f>
        <v>772.583678452586</v>
      </c>
      <c r="D13" s="24" t="n">
        <f aca="false">'1a Basket Aggregate'!D13</f>
        <v>1267.16262793838</v>
      </c>
      <c r="E13" s="15" t="n">
        <f aca="false">B13+C13+D13</f>
        <v>2555.92783678363</v>
      </c>
      <c r="F13" s="15"/>
      <c r="G13" s="15" t="n">
        <f aca="false">B13-0</f>
        <v>516.18153039266</v>
      </c>
      <c r="H13" s="15" t="n">
        <f aca="false">C13-0</f>
        <v>772.583678452586</v>
      </c>
      <c r="I13" s="15" t="n">
        <f aca="false">D13-0</f>
        <v>1267.16262793838</v>
      </c>
      <c r="J13" s="15" t="n">
        <f aca="false">E13-0</f>
        <v>2555.92783678363</v>
      </c>
      <c r="K13" s="16" t="n">
        <f aca="false">MIN(MAX(E13-E$36*Attachment_Point,0),E$36*$J$38)</f>
        <v>0</v>
      </c>
      <c r="L13" s="18" t="n">
        <f aca="false">IF(K13&gt;0,K13/J13,0)</f>
        <v>0</v>
      </c>
      <c r="N13" s="15" t="n">
        <f aca="false">G13*$L13</f>
        <v>0</v>
      </c>
      <c r="O13" s="15" t="n">
        <f aca="false">H13*$L13</f>
        <v>0</v>
      </c>
      <c r="P13" s="15" t="n">
        <f aca="false">I13*$L13</f>
        <v>0</v>
      </c>
      <c r="Q13" s="15" t="n">
        <f aca="false">N13+O13+P13</f>
        <v>0</v>
      </c>
    </row>
    <row r="14" customFormat="false" ht="12.75" hidden="false" customHeight="false" outlineLevel="0" collapsed="false">
      <c r="A14" s="12" t="n">
        <f aca="false">A13+1</f>
        <v>3</v>
      </c>
      <c r="B14" s="24" t="n">
        <f aca="false">'1a Basket Aggregate'!B14</f>
        <v>1276.50131708478</v>
      </c>
      <c r="C14" s="24" t="n">
        <f aca="false">'1a Basket Aggregate'!C14</f>
        <v>656.548029788743</v>
      </c>
      <c r="D14" s="24" t="n">
        <f aca="false">'1a Basket Aggregate'!D14</f>
        <v>532.485788211018</v>
      </c>
      <c r="E14" s="15" t="n">
        <f aca="false">B14+C14+D14</f>
        <v>2465.53513508454</v>
      </c>
      <c r="F14" s="15"/>
      <c r="G14" s="15" t="n">
        <f aca="false">B14-0</f>
        <v>1276.50131708478</v>
      </c>
      <c r="H14" s="15" t="n">
        <f aca="false">C14-0</f>
        <v>656.548029788743</v>
      </c>
      <c r="I14" s="15" t="n">
        <f aca="false">D14-0</f>
        <v>532.485788211018</v>
      </c>
      <c r="J14" s="15" t="n">
        <f aca="false">E14-0</f>
        <v>2465.53513508454</v>
      </c>
      <c r="K14" s="16" t="n">
        <f aca="false">MIN(MAX(E14-E$36*Attachment_Point,0),E$36*$J$38)</f>
        <v>0</v>
      </c>
      <c r="L14" s="18" t="n">
        <f aca="false">IF(K14&gt;0,K14/J14,0)</f>
        <v>0</v>
      </c>
      <c r="N14" s="15" t="n">
        <f aca="false">G14*$L14</f>
        <v>0</v>
      </c>
      <c r="O14" s="15" t="n">
        <f aca="false">H14*$L14</f>
        <v>0</v>
      </c>
      <c r="P14" s="15" t="n">
        <f aca="false">I14*$L14</f>
        <v>0</v>
      </c>
      <c r="Q14" s="15" t="n">
        <f aca="false">N14+O14+P14</f>
        <v>0</v>
      </c>
    </row>
    <row r="15" customFormat="false" ht="12.75" hidden="false" customHeight="false" outlineLevel="0" collapsed="false">
      <c r="A15" s="12" t="n">
        <f aca="false">A14+1</f>
        <v>4</v>
      </c>
      <c r="B15" s="24" t="n">
        <f aca="false">'1a Basket Aggregate'!B15</f>
        <v>1181.94645855056</v>
      </c>
      <c r="C15" s="24" t="n">
        <f aca="false">'1a Basket Aggregate'!C15</f>
        <v>2525.14717277627</v>
      </c>
      <c r="D15" s="24" t="n">
        <f aca="false">'1a Basket Aggregate'!D15</f>
        <v>821.643670325663</v>
      </c>
      <c r="E15" s="15" t="n">
        <f aca="false">B15+C15+D15</f>
        <v>4528.7373016525</v>
      </c>
      <c r="F15" s="15"/>
      <c r="G15" s="15" t="n">
        <f aca="false">B15-0</f>
        <v>1181.94645855056</v>
      </c>
      <c r="H15" s="15" t="n">
        <f aca="false">C15-0</f>
        <v>2525.14717277627</v>
      </c>
      <c r="I15" s="15" t="n">
        <f aca="false">D15-0</f>
        <v>821.643670325663</v>
      </c>
      <c r="J15" s="15" t="n">
        <f aca="false">E15-0</f>
        <v>4528.7373016525</v>
      </c>
      <c r="K15" s="16" t="n">
        <f aca="false">MIN(MAX(E15-E$36*Attachment_Point,0),E$36*$J$38)</f>
        <v>308.737301652497</v>
      </c>
      <c r="L15" s="18" t="n">
        <f aca="false">IF(K15&gt;0,K15/J15,0)</f>
        <v>0.0681729323402887</v>
      </c>
      <c r="N15" s="15" t="n">
        <f aca="false">G15*$L15</f>
        <v>80.5767559486114</v>
      </c>
      <c r="O15" s="15" t="n">
        <f aca="false">H15*$L15</f>
        <v>172.146687358948</v>
      </c>
      <c r="P15" s="15" t="n">
        <f aca="false">I15*$L15</f>
        <v>56.0138583449379</v>
      </c>
      <c r="Q15" s="15" t="n">
        <f aca="false">N15+O15+P15</f>
        <v>308.737301652497</v>
      </c>
    </row>
    <row r="16" customFormat="false" ht="12.75" hidden="false" customHeight="false" outlineLevel="0" collapsed="false">
      <c r="A16" s="12" t="n">
        <f aca="false">A15+1</f>
        <v>5</v>
      </c>
      <c r="B16" s="24" t="n">
        <f aca="false">'1a Basket Aggregate'!B16</f>
        <v>824.699209304728</v>
      </c>
      <c r="C16" s="24" t="n">
        <f aca="false">'1a Basket Aggregate'!C16</f>
        <v>781.124364458369</v>
      </c>
      <c r="D16" s="24" t="n">
        <f aca="false">'1a Basket Aggregate'!D16</f>
        <v>1822.0785669402</v>
      </c>
      <c r="E16" s="15" t="n">
        <f aca="false">B16+C16+D16</f>
        <v>3427.9021407033</v>
      </c>
      <c r="F16" s="15"/>
      <c r="G16" s="15" t="n">
        <f aca="false">B16-0</f>
        <v>824.699209304728</v>
      </c>
      <c r="H16" s="15" t="n">
        <f aca="false">C16-0</f>
        <v>781.124364458369</v>
      </c>
      <c r="I16" s="15" t="n">
        <f aca="false">D16-0</f>
        <v>1822.0785669402</v>
      </c>
      <c r="J16" s="15" t="n">
        <f aca="false">E16-0</f>
        <v>3427.9021407033</v>
      </c>
      <c r="K16" s="16" t="n">
        <f aca="false">MIN(MAX(E16-E$36*Attachment_Point,0),E$36*$J$38)</f>
        <v>0</v>
      </c>
      <c r="L16" s="18" t="n">
        <f aca="false">IF(K16&gt;0,K16/J16,0)</f>
        <v>0</v>
      </c>
      <c r="N16" s="15" t="n">
        <f aca="false">G16*$L16</f>
        <v>0</v>
      </c>
      <c r="O16" s="15" t="n">
        <f aca="false">H16*$L16</f>
        <v>0</v>
      </c>
      <c r="P16" s="15" t="n">
        <f aca="false">I16*$L16</f>
        <v>0</v>
      </c>
      <c r="Q16" s="15" t="n">
        <f aca="false">N16+O16+P16</f>
        <v>0</v>
      </c>
    </row>
    <row r="17" customFormat="false" ht="12.75" hidden="false" customHeight="false" outlineLevel="0" collapsed="false">
      <c r="A17" s="12" t="n">
        <f aca="false">A16+1</f>
        <v>6</v>
      </c>
      <c r="B17" s="24" t="n">
        <f aca="false">'1a Basket Aggregate'!B17</f>
        <v>1563.6386146267</v>
      </c>
      <c r="C17" s="24" t="n">
        <f aca="false">'1a Basket Aggregate'!C17</f>
        <v>1074.65885555764</v>
      </c>
      <c r="D17" s="24" t="n">
        <f aca="false">'1a Basket Aggregate'!D17</f>
        <v>307.066069032996</v>
      </c>
      <c r="E17" s="15" t="n">
        <f aca="false">B17+C17+D17</f>
        <v>2945.36353921734</v>
      </c>
      <c r="F17" s="15"/>
      <c r="G17" s="15" t="n">
        <f aca="false">B17-0</f>
        <v>1563.6386146267</v>
      </c>
      <c r="H17" s="15" t="n">
        <f aca="false">C17-0</f>
        <v>1074.65885555764</v>
      </c>
      <c r="I17" s="15" t="n">
        <f aca="false">D17-0</f>
        <v>307.066069032996</v>
      </c>
      <c r="J17" s="15" t="n">
        <f aca="false">E17-0</f>
        <v>2945.36353921734</v>
      </c>
      <c r="K17" s="16" t="n">
        <f aca="false">MIN(MAX(E17-E$36*Attachment_Point,0),E$36*$J$38)</f>
        <v>0</v>
      </c>
      <c r="L17" s="18" t="n">
        <f aca="false">IF(K17&gt;0,K17/J17,0)</f>
        <v>0</v>
      </c>
      <c r="N17" s="15" t="n">
        <f aca="false">G17*$L17</f>
        <v>0</v>
      </c>
      <c r="O17" s="15" t="n">
        <f aca="false">H17*$L17</f>
        <v>0</v>
      </c>
      <c r="P17" s="15" t="n">
        <f aca="false">I17*$L17</f>
        <v>0</v>
      </c>
      <c r="Q17" s="15" t="n">
        <f aca="false">N17+O17+P17</f>
        <v>0</v>
      </c>
    </row>
    <row r="18" customFormat="false" ht="12.75" hidden="false" customHeight="false" outlineLevel="0" collapsed="false">
      <c r="A18" s="12" t="n">
        <f aca="false">A17+1</f>
        <v>7</v>
      </c>
      <c r="B18" s="24" t="n">
        <f aca="false">'1a Basket Aggregate'!B18</f>
        <v>1009.06828136903</v>
      </c>
      <c r="C18" s="24" t="n">
        <f aca="false">'1a Basket Aggregate'!C18</f>
        <v>903.932454483808</v>
      </c>
      <c r="D18" s="24" t="n">
        <f aca="false">'1a Basket Aggregate'!D18</f>
        <v>685.063967008123</v>
      </c>
      <c r="E18" s="15" t="n">
        <f aca="false">B18+C18+D18</f>
        <v>2598.06470286096</v>
      </c>
      <c r="F18" s="15"/>
      <c r="G18" s="15" t="n">
        <f aca="false">B18-0</f>
        <v>1009.06828136903</v>
      </c>
      <c r="H18" s="15" t="n">
        <f aca="false">C18-0</f>
        <v>903.932454483808</v>
      </c>
      <c r="I18" s="15" t="n">
        <f aca="false">D18-0</f>
        <v>685.063967008123</v>
      </c>
      <c r="J18" s="15" t="n">
        <f aca="false">E18-0</f>
        <v>2598.06470286096</v>
      </c>
      <c r="K18" s="16" t="n">
        <f aca="false">MIN(MAX(E18-E$36*Attachment_Point,0),E$36*$J$38)</f>
        <v>0</v>
      </c>
      <c r="L18" s="18" t="n">
        <f aca="false">IF(K18&gt;0,K18/J18,0)</f>
        <v>0</v>
      </c>
      <c r="N18" s="15" t="n">
        <f aca="false">G18*$L18</f>
        <v>0</v>
      </c>
      <c r="O18" s="15" t="n">
        <f aca="false">H18*$L18</f>
        <v>0</v>
      </c>
      <c r="P18" s="15" t="n">
        <f aca="false">I18*$L18</f>
        <v>0</v>
      </c>
      <c r="Q18" s="15" t="n">
        <f aca="false">N18+O18+P18</f>
        <v>0</v>
      </c>
    </row>
    <row r="19" customFormat="false" ht="12.75" hidden="false" customHeight="false" outlineLevel="0" collapsed="false">
      <c r="A19" s="12" t="n">
        <f aca="false">A18+1</f>
        <v>8</v>
      </c>
      <c r="B19" s="24" t="n">
        <f aca="false">'1a Basket Aggregate'!B19</f>
        <v>1162.41152464967</v>
      </c>
      <c r="C19" s="24" t="n">
        <f aca="false">'1a Basket Aggregate'!C19</f>
        <v>1448.83891683639</v>
      </c>
      <c r="D19" s="24" t="n">
        <f aca="false">'1a Basket Aggregate'!D19</f>
        <v>1699.20360937215</v>
      </c>
      <c r="E19" s="15" t="n">
        <f aca="false">B19+C19+D19</f>
        <v>4310.4540508582</v>
      </c>
      <c r="F19" s="15"/>
      <c r="G19" s="15" t="n">
        <f aca="false">B19-0</f>
        <v>1162.41152464967</v>
      </c>
      <c r="H19" s="15" t="n">
        <f aca="false">C19-0</f>
        <v>1448.83891683639</v>
      </c>
      <c r="I19" s="15" t="n">
        <f aca="false">D19-0</f>
        <v>1699.20360937215</v>
      </c>
      <c r="J19" s="15" t="n">
        <f aca="false">E19-0</f>
        <v>4310.4540508582</v>
      </c>
      <c r="K19" s="16" t="n">
        <f aca="false">MIN(MAX(E19-E$36*Attachment_Point,0),E$36*$J$38)</f>
        <v>90.4540508582031</v>
      </c>
      <c r="L19" s="18" t="n">
        <f aca="false">IF(K19&gt;0,K19/J19,0)</f>
        <v>0.020984808048283</v>
      </c>
      <c r="N19" s="15" t="n">
        <f aca="false">G19*$L19</f>
        <v>24.3929827178852</v>
      </c>
      <c r="O19" s="15" t="n">
        <f aca="false">H19*$L19</f>
        <v>30.4036065626938</v>
      </c>
      <c r="P19" s="15" t="n">
        <f aca="false">I19*$L19</f>
        <v>35.6574615776241</v>
      </c>
      <c r="Q19" s="15" t="n">
        <f aca="false">N19+O19+P19</f>
        <v>90.4540508582031</v>
      </c>
    </row>
    <row r="20" customFormat="false" ht="12.75" hidden="false" customHeight="false" outlineLevel="0" collapsed="false">
      <c r="A20" s="12" t="n">
        <f aca="false">A19+1</f>
        <v>9</v>
      </c>
      <c r="B20" s="24" t="n">
        <f aca="false">'1a Basket Aggregate'!B20</f>
        <v>512.994693423909</v>
      </c>
      <c r="C20" s="24" t="n">
        <f aca="false">'1a Basket Aggregate'!C20</f>
        <v>2485.77494147829</v>
      </c>
      <c r="D20" s="24" t="n">
        <f aca="false">'1a Basket Aggregate'!D20</f>
        <v>1277.92797751195</v>
      </c>
      <c r="E20" s="15" t="n">
        <f aca="false">B20+C20+D20</f>
        <v>4276.69761241415</v>
      </c>
      <c r="F20" s="15"/>
      <c r="G20" s="15" t="n">
        <f aca="false">B20-0</f>
        <v>512.994693423909</v>
      </c>
      <c r="H20" s="15" t="n">
        <f aca="false">C20-0</f>
        <v>2485.77494147829</v>
      </c>
      <c r="I20" s="15" t="n">
        <f aca="false">D20-0</f>
        <v>1277.92797751195</v>
      </c>
      <c r="J20" s="15" t="n">
        <f aca="false">E20-0</f>
        <v>4276.69761241415</v>
      </c>
      <c r="K20" s="16" t="n">
        <f aca="false">MIN(MAX(E20-E$36*Attachment_Point,0),E$36*$J$38)</f>
        <v>56.6976124141502</v>
      </c>
      <c r="L20" s="18" t="n">
        <f aca="false">IF(K20&gt;0,K20/J20,0)</f>
        <v>0.0132573348766982</v>
      </c>
      <c r="N20" s="15" t="n">
        <f aca="false">G20*$L20</f>
        <v>6.8009424406899</v>
      </c>
      <c r="O20" s="15" t="n">
        <f aca="false">H20*$L20</f>
        <v>32.9547508272826</v>
      </c>
      <c r="P20" s="15" t="n">
        <f aca="false">I20*$L20</f>
        <v>16.9419191461777</v>
      </c>
      <c r="Q20" s="15" t="n">
        <f aca="false">N20+O20+P20</f>
        <v>56.6976124141502</v>
      </c>
    </row>
    <row r="21" customFormat="false" ht="12.75" hidden="false" customHeight="false" outlineLevel="0" collapsed="false">
      <c r="A21" s="12" t="n">
        <f aca="false">A20+1</f>
        <v>10</v>
      </c>
      <c r="B21" s="24" t="n">
        <f aca="false">'1a Basket Aggregate'!B21</f>
        <v>741.910810142587</v>
      </c>
      <c r="C21" s="24" t="n">
        <f aca="false">'1a Basket Aggregate'!C21</f>
        <v>1444.01602495344</v>
      </c>
      <c r="D21" s="24" t="n">
        <f aca="false">'1a Basket Aggregate'!D21</f>
        <v>6812.52969287613</v>
      </c>
      <c r="E21" s="15" t="n">
        <f aca="false">B21+C21+D21</f>
        <v>8998.45652797216</v>
      </c>
      <c r="F21" s="15"/>
      <c r="G21" s="15" t="n">
        <f aca="false">B21-0</f>
        <v>741.910810142587</v>
      </c>
      <c r="H21" s="15" t="n">
        <f aca="false">C21-0</f>
        <v>1444.01602495344</v>
      </c>
      <c r="I21" s="15" t="n">
        <f aca="false">D21-0</f>
        <v>6812.52969287613</v>
      </c>
      <c r="J21" s="15" t="n">
        <f aca="false">E21-0</f>
        <v>8998.45652797216</v>
      </c>
      <c r="K21" s="16" t="n">
        <f aca="false">MIN(MAX(E21-E$36*Attachment_Point,0),E$36*$J$38)</f>
        <v>1055</v>
      </c>
      <c r="L21" s="18" t="n">
        <f aca="false">IF(K21&gt;0,K21/J21,0)</f>
        <v>0.11724232891724</v>
      </c>
      <c r="N21" s="15" t="n">
        <f aca="false">G21*$L21</f>
        <v>86.9833512299934</v>
      </c>
      <c r="O21" s="15" t="n">
        <f aca="false">H21*$L21</f>
        <v>169.299801759357</v>
      </c>
      <c r="P21" s="15" t="n">
        <f aca="false">I21*$L21</f>
        <v>798.716847010649</v>
      </c>
      <c r="Q21" s="15" t="n">
        <f aca="false">N21+O21+P21</f>
        <v>1055</v>
      </c>
    </row>
    <row r="22" customFormat="false" ht="12.75" hidden="false" customHeight="false" outlineLevel="0" collapsed="false">
      <c r="A22" s="12" t="n">
        <f aca="false">A21+1</f>
        <v>11</v>
      </c>
      <c r="B22" s="24" t="n">
        <f aca="false">'1a Basket Aggregate'!B22</f>
        <v>991.746446060772</v>
      </c>
      <c r="C22" s="24" t="n">
        <f aca="false">'1a Basket Aggregate'!C22</f>
        <v>729.831809477013</v>
      </c>
      <c r="D22" s="24" t="n">
        <f aca="false">'1a Basket Aggregate'!D22</f>
        <v>944.526296346034</v>
      </c>
      <c r="E22" s="15" t="n">
        <f aca="false">B22+C22+D22</f>
        <v>2666.10455188382</v>
      </c>
      <c r="F22" s="15"/>
      <c r="G22" s="15" t="n">
        <f aca="false">B22-0</f>
        <v>991.746446060772</v>
      </c>
      <c r="H22" s="15" t="n">
        <f aca="false">C22-0</f>
        <v>729.831809477013</v>
      </c>
      <c r="I22" s="15" t="n">
        <f aca="false">D22-0</f>
        <v>944.526296346034</v>
      </c>
      <c r="J22" s="15" t="n">
        <f aca="false">E22-0</f>
        <v>2666.10455188382</v>
      </c>
      <c r="K22" s="16" t="n">
        <f aca="false">MIN(MAX(E22-E$36*Attachment_Point,0),E$36*$J$38)</f>
        <v>0</v>
      </c>
      <c r="L22" s="18" t="n">
        <f aca="false">IF(K22&gt;0,K22/J22,0)</f>
        <v>0</v>
      </c>
      <c r="N22" s="15" t="n">
        <f aca="false">G22*$L22</f>
        <v>0</v>
      </c>
      <c r="O22" s="15" t="n">
        <f aca="false">H22*$L22</f>
        <v>0</v>
      </c>
      <c r="P22" s="15" t="n">
        <f aca="false">I22*$L22</f>
        <v>0</v>
      </c>
      <c r="Q22" s="15" t="n">
        <f aca="false">N22+O22+P22</f>
        <v>0</v>
      </c>
    </row>
    <row r="23" customFormat="false" ht="12.75" hidden="false" customHeight="false" outlineLevel="0" collapsed="false">
      <c r="A23" s="12" t="n">
        <f aca="false">A22+1</f>
        <v>12</v>
      </c>
      <c r="B23" s="24" t="n">
        <f aca="false">'1a Basket Aggregate'!B23</f>
        <v>1297.56470439864</v>
      </c>
      <c r="C23" s="24" t="n">
        <f aca="false">'1a Basket Aggregate'!C23</f>
        <v>755.789521267587</v>
      </c>
      <c r="D23" s="24" t="n">
        <f aca="false">'1a Basket Aggregate'!D23</f>
        <v>2481.53872084188</v>
      </c>
      <c r="E23" s="15" t="n">
        <f aca="false">B23+C23+D23</f>
        <v>4534.8929465081</v>
      </c>
      <c r="F23" s="15"/>
      <c r="G23" s="15" t="n">
        <f aca="false">B23-0</f>
        <v>1297.56470439864</v>
      </c>
      <c r="H23" s="15" t="n">
        <f aca="false">C23-0</f>
        <v>755.789521267587</v>
      </c>
      <c r="I23" s="15" t="n">
        <f aca="false">D23-0</f>
        <v>2481.53872084188</v>
      </c>
      <c r="J23" s="15" t="n">
        <f aca="false">E23-0</f>
        <v>4534.8929465081</v>
      </c>
      <c r="K23" s="16" t="n">
        <f aca="false">MIN(MAX(E23-E$36*Attachment_Point,0),E$36*$J$38)</f>
        <v>314.892946508102</v>
      </c>
      <c r="L23" s="18" t="n">
        <f aca="false">IF(K23&gt;0,K23/J23,0)</f>
        <v>0.0694377905327559</v>
      </c>
      <c r="N23" s="15" t="n">
        <f aca="false">G23*$L23</f>
        <v>90.1000261467299</v>
      </c>
      <c r="O23" s="15" t="n">
        <f aca="false">H23*$L23</f>
        <v>52.4803544646306</v>
      </c>
      <c r="P23" s="15" t="n">
        <f aca="false">I23*$L23</f>
        <v>172.312565896741</v>
      </c>
      <c r="Q23" s="15" t="n">
        <f aca="false">N23+O23+P23</f>
        <v>314.892946508102</v>
      </c>
    </row>
    <row r="24" customFormat="false" ht="12.75" hidden="false" customHeight="false" outlineLevel="0" collapsed="false">
      <c r="A24" s="12" t="n">
        <f aca="false">A23+1</f>
        <v>13</v>
      </c>
      <c r="B24" s="24" t="n">
        <f aca="false">'1a Basket Aggregate'!B24</f>
        <v>796.116874928277</v>
      </c>
      <c r="C24" s="24" t="n">
        <f aca="false">'1a Basket Aggregate'!C24</f>
        <v>1597.48111631396</v>
      </c>
      <c r="D24" s="24" t="n">
        <f aca="false">'1a Basket Aggregate'!D24</f>
        <v>488.009409794337</v>
      </c>
      <c r="E24" s="15" t="n">
        <f aca="false">B24+C24+D24</f>
        <v>2881.60740103658</v>
      </c>
      <c r="F24" s="15"/>
      <c r="G24" s="15" t="n">
        <f aca="false">B24-0</f>
        <v>796.116874928277</v>
      </c>
      <c r="H24" s="15" t="n">
        <f aca="false">C24-0</f>
        <v>1597.48111631396</v>
      </c>
      <c r="I24" s="15" t="n">
        <f aca="false">D24-0</f>
        <v>488.009409794337</v>
      </c>
      <c r="J24" s="15" t="n">
        <f aca="false">E24-0</f>
        <v>2881.60740103658</v>
      </c>
      <c r="K24" s="16" t="n">
        <f aca="false">MIN(MAX(E24-E$36*Attachment_Point,0),E$36*$J$38)</f>
        <v>0</v>
      </c>
      <c r="L24" s="18" t="n">
        <f aca="false">IF(K24&gt;0,K24/J24,0)</f>
        <v>0</v>
      </c>
      <c r="N24" s="15" t="n">
        <f aca="false">G24*$L24</f>
        <v>0</v>
      </c>
      <c r="O24" s="15" t="n">
        <f aca="false">H24*$L24</f>
        <v>0</v>
      </c>
      <c r="P24" s="15" t="n">
        <f aca="false">I24*$L24</f>
        <v>0</v>
      </c>
      <c r="Q24" s="15" t="n">
        <f aca="false">N24+O24+P24</f>
        <v>0</v>
      </c>
    </row>
    <row r="25" customFormat="false" ht="12.75" hidden="false" customHeight="false" outlineLevel="0" collapsed="false">
      <c r="A25" s="12" t="n">
        <f aca="false">A24+1</f>
        <v>14</v>
      </c>
      <c r="B25" s="24" t="n">
        <f aca="false">'1a Basket Aggregate'!B25</f>
        <v>565.922736169669</v>
      </c>
      <c r="C25" s="24" t="n">
        <f aca="false">'1a Basket Aggregate'!C25</f>
        <v>1647.92181350805</v>
      </c>
      <c r="D25" s="24" t="n">
        <f aca="false">'1a Basket Aggregate'!D25</f>
        <v>930.480564518347</v>
      </c>
      <c r="E25" s="15" t="n">
        <f aca="false">B25+C25+D25</f>
        <v>3144.32511419607</v>
      </c>
      <c r="F25" s="15"/>
      <c r="G25" s="15" t="n">
        <f aca="false">B25-0</f>
        <v>565.922736169669</v>
      </c>
      <c r="H25" s="15" t="n">
        <f aca="false">C25-0</f>
        <v>1647.92181350805</v>
      </c>
      <c r="I25" s="15" t="n">
        <f aca="false">D25-0</f>
        <v>930.480564518347</v>
      </c>
      <c r="J25" s="15" t="n">
        <f aca="false">E25-0</f>
        <v>3144.32511419607</v>
      </c>
      <c r="K25" s="16" t="n">
        <f aca="false">MIN(MAX(E25-E$36*Attachment_Point,0),E$36*$J$38)</f>
        <v>0</v>
      </c>
      <c r="L25" s="18" t="n">
        <f aca="false">IF(K25&gt;0,K25/J25,0)</f>
        <v>0</v>
      </c>
      <c r="N25" s="15" t="n">
        <f aca="false">G25*$L25</f>
        <v>0</v>
      </c>
      <c r="O25" s="15" t="n">
        <f aca="false">H25*$L25</f>
        <v>0</v>
      </c>
      <c r="P25" s="15" t="n">
        <f aca="false">I25*$L25</f>
        <v>0</v>
      </c>
      <c r="Q25" s="15" t="n">
        <f aca="false">N25+O25+P25</f>
        <v>0</v>
      </c>
    </row>
    <row r="26" customFormat="false" ht="12.75" hidden="false" customHeight="false" outlineLevel="0" collapsed="false">
      <c r="A26" s="12" t="n">
        <f aca="false">A25+1</f>
        <v>15</v>
      </c>
      <c r="B26" s="24" t="n">
        <f aca="false">'1a Basket Aggregate'!B26</f>
        <v>647.493277835459</v>
      </c>
      <c r="C26" s="24" t="n">
        <f aca="false">'1a Basket Aggregate'!C26</f>
        <v>1258.5465445448</v>
      </c>
      <c r="D26" s="24" t="n">
        <f aca="false">'1a Basket Aggregate'!D26</f>
        <v>674.021942963487</v>
      </c>
      <c r="E26" s="15" t="n">
        <f aca="false">B26+C26+D26</f>
        <v>2580.06176534374</v>
      </c>
      <c r="F26" s="15"/>
      <c r="G26" s="15" t="n">
        <f aca="false">B26-0</f>
        <v>647.493277835459</v>
      </c>
      <c r="H26" s="15" t="n">
        <f aca="false">C26-0</f>
        <v>1258.5465445448</v>
      </c>
      <c r="I26" s="15" t="n">
        <f aca="false">D26-0</f>
        <v>674.021942963487</v>
      </c>
      <c r="J26" s="15" t="n">
        <f aca="false">E26-0</f>
        <v>2580.06176534374</v>
      </c>
      <c r="K26" s="16" t="n">
        <f aca="false">MIN(MAX(E26-E$36*Attachment_Point,0),E$36*$J$38)</f>
        <v>0</v>
      </c>
      <c r="L26" s="18" t="n">
        <f aca="false">IF(K26&gt;0,K26/J26,0)</f>
        <v>0</v>
      </c>
      <c r="N26" s="15" t="n">
        <f aca="false">G26*$L26</f>
        <v>0</v>
      </c>
      <c r="O26" s="15" t="n">
        <f aca="false">H26*$L26</f>
        <v>0</v>
      </c>
      <c r="P26" s="15" t="n">
        <f aca="false">I26*$L26</f>
        <v>0</v>
      </c>
      <c r="Q26" s="15" t="n">
        <f aca="false">N26+O26+P26</f>
        <v>0</v>
      </c>
    </row>
    <row r="27" customFormat="false" ht="12.75" hidden="false" customHeight="false" outlineLevel="0" collapsed="false">
      <c r="A27" s="12" t="n">
        <f aca="false">A26+1</f>
        <v>16</v>
      </c>
      <c r="B27" s="24" t="n">
        <f aca="false">'1a Basket Aggregate'!B27</f>
        <v>1242.30144652004</v>
      </c>
      <c r="C27" s="24" t="n">
        <f aca="false">'1a Basket Aggregate'!C27</f>
        <v>2053.93815828598</v>
      </c>
      <c r="D27" s="24" t="n">
        <f aca="false">'1a Basket Aggregate'!D27</f>
        <v>4197.32102632895</v>
      </c>
      <c r="E27" s="15" t="n">
        <f aca="false">B27+C27+D27</f>
        <v>7493.56063113497</v>
      </c>
      <c r="F27" s="15"/>
      <c r="G27" s="15" t="n">
        <f aca="false">B27-0</f>
        <v>1242.30144652004</v>
      </c>
      <c r="H27" s="15" t="n">
        <f aca="false">C27-0</f>
        <v>2053.93815828598</v>
      </c>
      <c r="I27" s="15" t="n">
        <f aca="false">D27-0</f>
        <v>4197.32102632895</v>
      </c>
      <c r="J27" s="15" t="n">
        <f aca="false">E27-0</f>
        <v>7493.56063113497</v>
      </c>
      <c r="K27" s="16" t="n">
        <f aca="false">MIN(MAX(E27-E$36*Attachment_Point,0),E$36*$J$38)</f>
        <v>1055</v>
      </c>
      <c r="L27" s="18" t="n">
        <f aca="false">IF(K27&gt;0,K27/J27,0)</f>
        <v>0.140787544390658</v>
      </c>
      <c r="N27" s="15" t="n">
        <f aca="false">G27*$L27</f>
        <v>174.900570048518</v>
      </c>
      <c r="O27" s="15" t="n">
        <f aca="false">H27*$L27</f>
        <v>289.168909635354</v>
      </c>
      <c r="P27" s="15" t="n">
        <f aca="false">I27*$L27</f>
        <v>590.930520316128</v>
      </c>
      <c r="Q27" s="15" t="n">
        <f aca="false">N27+O27+P27</f>
        <v>1055</v>
      </c>
    </row>
    <row r="28" customFormat="false" ht="12.75" hidden="false" customHeight="false" outlineLevel="0" collapsed="false">
      <c r="A28" s="12" t="n">
        <f aca="false">A27+1</f>
        <v>17</v>
      </c>
      <c r="B28" s="24" t="n">
        <f aca="false">'1a Basket Aggregate'!B28</f>
        <v>1213.69878493446</v>
      </c>
      <c r="C28" s="24" t="n">
        <f aca="false">'1a Basket Aggregate'!C28</f>
        <v>863.538818602058</v>
      </c>
      <c r="D28" s="24" t="n">
        <f aca="false">'1a Basket Aggregate'!D28</f>
        <v>432.523074175902</v>
      </c>
      <c r="E28" s="15" t="n">
        <f aca="false">B28+C28+D28</f>
        <v>2509.76067771242</v>
      </c>
      <c r="F28" s="15"/>
      <c r="G28" s="15" t="n">
        <f aca="false">B28-0</f>
        <v>1213.69878493446</v>
      </c>
      <c r="H28" s="15" t="n">
        <f aca="false">C28-0</f>
        <v>863.538818602058</v>
      </c>
      <c r="I28" s="15" t="n">
        <f aca="false">D28-0</f>
        <v>432.523074175902</v>
      </c>
      <c r="J28" s="15" t="n">
        <f aca="false">E28-0</f>
        <v>2509.76067771242</v>
      </c>
      <c r="K28" s="16" t="n">
        <f aca="false">MIN(MAX(E28-E$36*Attachment_Point,0),E$36*$J$38)</f>
        <v>0</v>
      </c>
      <c r="L28" s="18" t="n">
        <f aca="false">IF(K28&gt;0,K28/J28,0)</f>
        <v>0</v>
      </c>
      <c r="N28" s="15" t="n">
        <f aca="false">G28*$L28</f>
        <v>0</v>
      </c>
      <c r="O28" s="15" t="n">
        <f aca="false">H28*$L28</f>
        <v>0</v>
      </c>
      <c r="P28" s="15" t="n">
        <f aca="false">I28*$L28</f>
        <v>0</v>
      </c>
      <c r="Q28" s="15" t="n">
        <f aca="false">N28+O28+P28</f>
        <v>0</v>
      </c>
    </row>
    <row r="29" customFormat="false" ht="12.75" hidden="false" customHeight="false" outlineLevel="0" collapsed="false">
      <c r="A29" s="12" t="n">
        <f aca="false">A28+1</f>
        <v>18</v>
      </c>
      <c r="B29" s="24" t="n">
        <f aca="false">'1a Basket Aggregate'!B29</f>
        <v>916.482022638544</v>
      </c>
      <c r="C29" s="24" t="n">
        <f aca="false">'1a Basket Aggregate'!C29</f>
        <v>835.916190876671</v>
      </c>
      <c r="D29" s="24" t="n">
        <f aca="false">'1a Basket Aggregate'!D29</f>
        <v>2134.43356794223</v>
      </c>
      <c r="E29" s="15" t="n">
        <f aca="false">B29+C29+D29</f>
        <v>3886.83178145744</v>
      </c>
      <c r="F29" s="15"/>
      <c r="G29" s="15" t="n">
        <f aca="false">B29-0</f>
        <v>916.482022638544</v>
      </c>
      <c r="H29" s="15" t="n">
        <f aca="false">C29-0</f>
        <v>835.916190876671</v>
      </c>
      <c r="I29" s="15" t="n">
        <f aca="false">D29-0</f>
        <v>2134.43356794223</v>
      </c>
      <c r="J29" s="15" t="n">
        <f aca="false">E29-0</f>
        <v>3886.83178145744</v>
      </c>
      <c r="K29" s="16" t="n">
        <f aca="false">MIN(MAX(E29-E$36*Attachment_Point,0),E$36*$J$38)</f>
        <v>0</v>
      </c>
      <c r="L29" s="18" t="n">
        <f aca="false">IF(K29&gt;0,K29/J29,0)</f>
        <v>0</v>
      </c>
      <c r="N29" s="15" t="n">
        <f aca="false">G29*$L29</f>
        <v>0</v>
      </c>
      <c r="O29" s="15" t="n">
        <f aca="false">H29*$L29</f>
        <v>0</v>
      </c>
      <c r="P29" s="15" t="n">
        <f aca="false">I29*$L29</f>
        <v>0</v>
      </c>
      <c r="Q29" s="15" t="n">
        <f aca="false">N29+O29+P29</f>
        <v>0</v>
      </c>
    </row>
    <row r="30" customFormat="false" ht="12.75" hidden="false" customHeight="false" outlineLevel="0" collapsed="false">
      <c r="A30" s="12" t="n">
        <f aca="false">A29+1</f>
        <v>19</v>
      </c>
      <c r="B30" s="24" t="n">
        <f aca="false">'1a Basket Aggregate'!B30</f>
        <v>1544.71407353558</v>
      </c>
      <c r="C30" s="24" t="n">
        <f aca="false">'1a Basket Aggregate'!C30</f>
        <v>678.858130467125</v>
      </c>
      <c r="D30" s="24" t="n">
        <f aca="false">'1a Basket Aggregate'!D30</f>
        <v>1378.59962231209</v>
      </c>
      <c r="E30" s="15" t="n">
        <f aca="false">B30+C30+D30</f>
        <v>3602.1718263148</v>
      </c>
      <c r="F30" s="15"/>
      <c r="G30" s="15" t="n">
        <f aca="false">B30-0</f>
        <v>1544.71407353558</v>
      </c>
      <c r="H30" s="15" t="n">
        <f aca="false">C30-0</f>
        <v>678.858130467125</v>
      </c>
      <c r="I30" s="15" t="n">
        <f aca="false">D30-0</f>
        <v>1378.59962231209</v>
      </c>
      <c r="J30" s="15" t="n">
        <f aca="false">E30-0</f>
        <v>3602.1718263148</v>
      </c>
      <c r="K30" s="16" t="n">
        <f aca="false">MIN(MAX(E30-E$36*Attachment_Point,0),E$36*$J$38)</f>
        <v>0</v>
      </c>
      <c r="L30" s="18" t="n">
        <f aca="false">IF(K30&gt;0,K30/J30,0)</f>
        <v>0</v>
      </c>
      <c r="N30" s="15" t="n">
        <f aca="false">G30*$L30</f>
        <v>0</v>
      </c>
      <c r="O30" s="15" t="n">
        <f aca="false">H30*$L30</f>
        <v>0</v>
      </c>
      <c r="P30" s="15" t="n">
        <f aca="false">I30*$L30</f>
        <v>0</v>
      </c>
      <c r="Q30" s="15" t="n">
        <f aca="false">N30+O30+P30</f>
        <v>0</v>
      </c>
    </row>
    <row r="31" customFormat="false" ht="12.75" hidden="false" customHeight="false" outlineLevel="0" collapsed="false">
      <c r="A31" s="12" t="n">
        <f aca="false">A30+1</f>
        <v>20</v>
      </c>
      <c r="B31" s="24" t="n">
        <f aca="false">'1a Basket Aggregate'!B31</f>
        <v>382.231128329157</v>
      </c>
      <c r="C31" s="24" t="n">
        <f aca="false">'1a Basket Aggregate'!C31</f>
        <v>2148.20046481442</v>
      </c>
      <c r="D31" s="24" t="n">
        <f aca="false">'1a Basket Aggregate'!D31</f>
        <v>1825.59976396781</v>
      </c>
      <c r="E31" s="15" t="n">
        <f aca="false">B31+C31+D31</f>
        <v>4356.03135711139</v>
      </c>
      <c r="F31" s="15"/>
      <c r="G31" s="15" t="n">
        <f aca="false">B31-0</f>
        <v>382.231128329157</v>
      </c>
      <c r="H31" s="15" t="n">
        <f aca="false">C31-0</f>
        <v>2148.20046481442</v>
      </c>
      <c r="I31" s="15" t="n">
        <f aca="false">D31-0</f>
        <v>1825.59976396781</v>
      </c>
      <c r="J31" s="15" t="n">
        <f aca="false">E31-0</f>
        <v>4356.03135711139</v>
      </c>
      <c r="K31" s="16" t="n">
        <f aca="false">MIN(MAX(E31-E$36*Attachment_Point,0),E$36*$J$38)</f>
        <v>136.03135711139</v>
      </c>
      <c r="L31" s="18" t="n">
        <f aca="false">IF(K31&gt;0,K31/J31,0)</f>
        <v>0.0312282777508738</v>
      </c>
      <c r="N31" s="15" t="n">
        <f aca="false">G31*$L31</f>
        <v>11.9364198404928</v>
      </c>
      <c r="O31" s="15" t="n">
        <f aca="false">H31*$L31</f>
        <v>67.084600779781</v>
      </c>
      <c r="P31" s="15" t="n">
        <f aca="false">I31*$L31</f>
        <v>57.0103364911164</v>
      </c>
      <c r="Q31" s="15" t="n">
        <f aca="false">N31+O31+P31</f>
        <v>136.03135711139</v>
      </c>
    </row>
    <row r="32" customFormat="false" ht="12.75" hidden="false" customHeight="false" outlineLevel="0" collapsed="false">
      <c r="B32" s="15"/>
      <c r="C32" s="15"/>
      <c r="D32" s="15"/>
      <c r="F32" s="15"/>
      <c r="G32" s="15"/>
      <c r="H32" s="15"/>
      <c r="I32" s="15"/>
      <c r="J32" s="15"/>
      <c r="N32" s="15"/>
      <c r="O32" s="15"/>
      <c r="P32" s="15"/>
    </row>
    <row r="33" customFormat="false" ht="12.75" hidden="false" customHeight="false" outlineLevel="0" collapsed="false">
      <c r="A33" s="12" t="s">
        <v>26</v>
      </c>
      <c r="B33" s="15" t="n">
        <f aca="false">AVERAGE(B12:B31)</f>
        <v>940.801923814937</v>
      </c>
      <c r="C33" s="15" t="n">
        <f aca="false">AVERAGE(C12:C31)</f>
        <v>1329.41587639014</v>
      </c>
      <c r="D33" s="15" t="n">
        <f aca="false">AVERAGE(D12:D31)</f>
        <v>1648.2957564488</v>
      </c>
      <c r="E33" s="15" t="n">
        <f aca="false">AVERAGE(E12:E31)</f>
        <v>3918.51355665387</v>
      </c>
      <c r="F33" s="15"/>
      <c r="G33" s="15" t="n">
        <f aca="false">AVERAGE(G12:G31)</f>
        <v>940.801923814937</v>
      </c>
      <c r="H33" s="15" t="n">
        <f aca="false">AVERAGE(H12:H31)</f>
        <v>1329.41587639014</v>
      </c>
      <c r="I33" s="15" t="n">
        <f aca="false">AVERAGE(I12:I31)</f>
        <v>1648.2957564488</v>
      </c>
      <c r="J33" s="15" t="n">
        <f aca="false">AVERAGE(J12:J31)</f>
        <v>3918.51355665387</v>
      </c>
      <c r="K33" s="16" t="n">
        <f aca="false">AVERAGE(K12:K31)</f>
        <v>170.229875068782</v>
      </c>
      <c r="L33" s="18"/>
      <c r="N33" s="15" t="n">
        <f aca="false">AVERAGE(N12:N31)</f>
        <v>25.587288786901</v>
      </c>
      <c r="O33" s="15" t="n">
        <f aca="false">AVERAGE(O12:O31)</f>
        <v>48.7800131863692</v>
      </c>
      <c r="P33" s="15" t="n">
        <f aca="false">AVERAGE(P12:P31)</f>
        <v>95.8625730955119</v>
      </c>
      <c r="Q33" s="16" t="n">
        <f aca="false">N33+O33+P33</f>
        <v>170.229875068782</v>
      </c>
    </row>
    <row r="34" customFormat="false" ht="12.75" hidden="false" customHeight="false" outlineLevel="0" collapsed="false">
      <c r="G34" s="15"/>
      <c r="H34" s="15"/>
      <c r="I34" s="15"/>
    </row>
    <row r="35" customFormat="false" ht="12.75" hidden="false" customHeight="false" outlineLevel="0" collapsed="false">
      <c r="B35" s="15"/>
      <c r="C35" s="15"/>
      <c r="D35" s="15"/>
      <c r="F35" s="15"/>
      <c r="G35" s="15"/>
      <c r="H35" s="15"/>
      <c r="I35" s="15"/>
      <c r="J35" s="15"/>
      <c r="K35" s="0" t="str">
        <f aca="false">"*  r(x) = MIN[MAX(X-"&amp;TEXT(J39,"00.0%")&amp;"xPremium,0),"&amp;TEXT(J38,"00.0%")&amp;"xPremium]"</f>
        <v>*  r(x) = MIN[MAX(X-80.0%xPremium,0),20.0%xPremium]</v>
      </c>
    </row>
    <row r="36" customFormat="false" ht="12.75" hidden="false" customHeight="false" outlineLevel="0" collapsed="false">
      <c r="A36" s="0" t="s">
        <v>27</v>
      </c>
      <c r="B36" s="24" t="n">
        <f aca="false">'1a Basket Aggregate'!B36</f>
        <v>1250</v>
      </c>
      <c r="C36" s="24" t="n">
        <f aca="false">'1a Basket Aggregate'!C36</f>
        <v>1875</v>
      </c>
      <c r="D36" s="24" t="n">
        <f aca="false">'1a Basket Aggregate'!D36</f>
        <v>2150</v>
      </c>
      <c r="E36" s="15" t="n">
        <f aca="false">B36+C36+D36</f>
        <v>5275</v>
      </c>
      <c r="F36" s="15"/>
      <c r="G36" s="15"/>
      <c r="J36" s="15"/>
      <c r="K36" s="0" t="str">
        <f aca="false">"** "&amp;L10&amp;" = "&amp;K10&amp;"/["&amp;J10&amp;"]"</f>
        <v>** L(x) = r(x)/[X-0]</v>
      </c>
    </row>
    <row r="37" customFormat="false" ht="12.75" hidden="false" customHeight="false" outlineLevel="0" collapsed="false">
      <c r="A37" s="0" t="s">
        <v>28</v>
      </c>
      <c r="B37" s="18" t="n">
        <f aca="false">B38/B36</f>
        <v>0.8</v>
      </c>
      <c r="C37" s="18" t="n">
        <f aca="false">C38/C36</f>
        <v>0.8</v>
      </c>
      <c r="D37" s="18" t="n">
        <f aca="false">D38/D36</f>
        <v>0.697674418604651</v>
      </c>
      <c r="E37" s="18" t="n">
        <f aca="false">E38/E36</f>
        <v>0.758293838862559</v>
      </c>
      <c r="F37" s="15"/>
      <c r="G37" s="15"/>
    </row>
    <row r="38" customFormat="false" ht="12.75" hidden="false" customHeight="false" outlineLevel="0" collapsed="false">
      <c r="A38" s="0" t="s">
        <v>29</v>
      </c>
      <c r="B38" s="24" t="n">
        <f aca="false">'1a Basket Aggregate'!B38</f>
        <v>1000</v>
      </c>
      <c r="C38" s="24" t="n">
        <f aca="false">'1a Basket Aggregate'!C38</f>
        <v>1500</v>
      </c>
      <c r="D38" s="24" t="n">
        <f aca="false">'1a Basket Aggregate'!D38</f>
        <v>1500</v>
      </c>
      <c r="E38" s="15" t="n">
        <f aca="false">B38+C38+D38</f>
        <v>4000</v>
      </c>
      <c r="F38" s="19"/>
      <c r="I38" s="20" t="s">
        <v>30</v>
      </c>
      <c r="J38" s="21" t="n">
        <v>0.2</v>
      </c>
    </row>
    <row r="39" customFormat="false" ht="12.75" hidden="false" customHeight="false" outlineLevel="0" collapsed="false">
      <c r="A39" s="0" t="s">
        <v>31</v>
      </c>
      <c r="B39" s="15" t="n">
        <f aca="false">B38*B40</f>
        <v>500</v>
      </c>
      <c r="C39" s="15" t="n">
        <f aca="false">C38*C40</f>
        <v>750</v>
      </c>
      <c r="D39" s="15" t="n">
        <f aca="false">D38*D40</f>
        <v>1500</v>
      </c>
      <c r="E39" s="15"/>
      <c r="F39" s="15"/>
      <c r="G39" s="15"/>
      <c r="H39" s="15"/>
      <c r="I39" s="20" t="s">
        <v>32</v>
      </c>
      <c r="J39" s="21" t="n">
        <v>0.8</v>
      </c>
    </row>
    <row r="40" customFormat="false" ht="12.75" hidden="false" customHeight="false" outlineLevel="0" collapsed="false">
      <c r="A40" s="0" t="s">
        <v>33</v>
      </c>
      <c r="B40" s="25" t="n">
        <f aca="false">'1a Basket Aggregate'!B40</f>
        <v>0.5</v>
      </c>
      <c r="C40" s="25" t="n">
        <f aca="false">'1a Basket Aggregate'!C40</f>
        <v>0.5</v>
      </c>
      <c r="D40" s="25" t="n">
        <f aca="false">'1a Basket Aggregate'!D40</f>
        <v>1</v>
      </c>
      <c r="E40" s="22"/>
      <c r="F40" s="22"/>
      <c r="G40" s="22"/>
      <c r="H40" s="22"/>
      <c r="I40" s="22"/>
      <c r="J40" s="22"/>
    </row>
    <row r="42" customFormat="false" ht="12.75" hidden="false" customHeight="false" outlineLevel="0" collapsed="false">
      <c r="A42" s="0" t="s">
        <v>34</v>
      </c>
      <c r="B42" s="23" t="n">
        <f aca="false">LN(B38)-B43^2/2</f>
        <v>6.79618350332503</v>
      </c>
      <c r="C42" s="23" t="n">
        <f aca="false">LN(C38)-C43^2/2</f>
        <v>7.2016486114332</v>
      </c>
      <c r="D42" s="23" t="n">
        <f aca="false">LN(D38)-D43^2/2</f>
        <v>6.96664679681033</v>
      </c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0" t="s">
        <v>35</v>
      </c>
      <c r="B43" s="23" t="n">
        <f aca="false">LN(B40^2+1)^0.5</f>
        <v>0.472380727077439</v>
      </c>
      <c r="C43" s="23" t="n">
        <f aca="false">LN(C40^2+1)^0.5</f>
        <v>0.472380727077439</v>
      </c>
      <c r="D43" s="23" t="n">
        <f aca="false">LN(D40^2+1)^0.5</f>
        <v>0.832554611157698</v>
      </c>
      <c r="E43" s="23"/>
      <c r="F43" s="23"/>
      <c r="G43" s="23"/>
      <c r="H43" s="23"/>
      <c r="I43" s="23"/>
      <c r="J43" s="23"/>
    </row>
  </sheetData>
  <mergeCells count="5">
    <mergeCell ref="B5:E5"/>
    <mergeCell ref="G5:J5"/>
    <mergeCell ref="N5:P5"/>
    <mergeCell ref="B6:E6"/>
    <mergeCell ref="N10:Q10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2" min="11" style="0" width="9.7"/>
    <col collapsed="false" customWidth="true" hidden="false" outlineLevel="0" max="13" min="13" style="0" width="1.7"/>
    <col collapsed="false" customWidth="true" hidden="false" outlineLevel="0" max="17" min="14" style="0" width="9.7"/>
  </cols>
  <sheetData>
    <row r="1" customFormat="false" ht="15.75" hidden="false" customHeight="false" outlineLevel="0" collapsed="false">
      <c r="B1" s="1" t="s">
        <v>47</v>
      </c>
      <c r="D1" s="1" t="s">
        <v>48</v>
      </c>
    </row>
    <row r="5" customFormat="false" ht="12.75" hidden="false" customHeight="false" outlineLevel="0" collapsed="false">
      <c r="B5" s="3" t="s">
        <v>49</v>
      </c>
      <c r="C5" s="3"/>
      <c r="D5" s="3"/>
      <c r="E5" s="3"/>
      <c r="G5" s="2" t="s">
        <v>50</v>
      </c>
      <c r="H5" s="2"/>
      <c r="I5" s="2"/>
      <c r="J5" s="2"/>
      <c r="N5" s="3" t="s">
        <v>51</v>
      </c>
      <c r="O5" s="3"/>
      <c r="P5" s="3"/>
      <c r="Q5" s="3"/>
    </row>
    <row r="6" customFormat="false" ht="12.75" hidden="false" customHeight="false" outlineLevel="0" collapsed="false">
      <c r="B6" s="4" t="s">
        <v>5</v>
      </c>
      <c r="C6" s="4"/>
      <c r="D6" s="4"/>
      <c r="E6" s="4"/>
      <c r="G6" s="6"/>
      <c r="H6" s="6"/>
      <c r="I6" s="6"/>
      <c r="J6" s="12"/>
      <c r="K6" s="12"/>
      <c r="N6" s="6"/>
      <c r="O6" s="6"/>
      <c r="P6" s="6"/>
      <c r="Q6" s="12"/>
    </row>
    <row r="7" customFormat="false" ht="12.75" hidden="false" customHeight="false" outlineLevel="0" collapsed="false">
      <c r="K7" s="5" t="s">
        <v>52</v>
      </c>
    </row>
    <row r="8" customFormat="false" ht="12.75" hidden="false" customHeight="false" outlineLevel="0" collapsed="false">
      <c r="A8" s="8" t="s">
        <v>8</v>
      </c>
      <c r="B8" s="9" t="n">
        <v>2002</v>
      </c>
      <c r="C8" s="9" t="n">
        <v>2003</v>
      </c>
      <c r="D8" s="9" t="n">
        <v>2004</v>
      </c>
      <c r="E8" s="9" t="s">
        <v>53</v>
      </c>
      <c r="F8" s="9"/>
      <c r="G8" s="9" t="n">
        <v>2002</v>
      </c>
      <c r="H8" s="9" t="n">
        <v>2003</v>
      </c>
      <c r="I8" s="9" t="n">
        <v>2004</v>
      </c>
      <c r="J8" s="9" t="s">
        <v>53</v>
      </c>
      <c r="K8" s="10" t="s">
        <v>54</v>
      </c>
      <c r="L8" s="9" t="s">
        <v>55</v>
      </c>
      <c r="M8" s="11"/>
      <c r="N8" s="9" t="n">
        <v>2002</v>
      </c>
      <c r="O8" s="9" t="n">
        <v>2003</v>
      </c>
      <c r="P8" s="9" t="n">
        <v>2004</v>
      </c>
      <c r="Q8" s="9" t="s">
        <v>53</v>
      </c>
    </row>
    <row r="9" customFormat="false" ht="12.75" hidden="false" customHeight="false" outlineLevel="0" collapsed="false">
      <c r="A9" s="12"/>
      <c r="K9" s="13"/>
    </row>
    <row r="10" customFormat="false" ht="15.75" hidden="false" customHeight="false" outlineLevel="0" collapsed="false">
      <c r="A10" s="12" t="s">
        <v>14</v>
      </c>
      <c r="B10" s="7" t="s">
        <v>15</v>
      </c>
      <c r="C10" s="7" t="s">
        <v>16</v>
      </c>
      <c r="D10" s="7" t="s">
        <v>17</v>
      </c>
      <c r="E10" s="7" t="s">
        <v>18</v>
      </c>
      <c r="G10" s="7" t="s">
        <v>56</v>
      </c>
      <c r="H10" s="7" t="s">
        <v>57</v>
      </c>
      <c r="I10" s="7" t="s">
        <v>58</v>
      </c>
      <c r="J10" s="7" t="s">
        <v>59</v>
      </c>
      <c r="K10" s="7" t="s">
        <v>23</v>
      </c>
      <c r="L10" s="7" t="s">
        <v>24</v>
      </c>
      <c r="N10" s="14" t="s">
        <v>60</v>
      </c>
      <c r="O10" s="14"/>
      <c r="P10" s="14"/>
      <c r="Q10" s="14"/>
    </row>
    <row r="11" customFormat="false" ht="12.75" hidden="false" customHeight="false" outlineLevel="0" collapsed="false">
      <c r="A11" s="12"/>
      <c r="K11" s="13"/>
    </row>
    <row r="12" customFormat="false" ht="12.75" hidden="false" customHeight="false" outlineLevel="0" collapsed="false">
      <c r="A12" s="12" t="n">
        <v>1</v>
      </c>
      <c r="B12" s="15" t="n">
        <v>989.152125847292</v>
      </c>
      <c r="C12" s="15" t="n">
        <v>845.080783676662</v>
      </c>
      <c r="D12" s="15" t="n">
        <v>1450.68662951777</v>
      </c>
      <c r="E12" s="15" t="n">
        <f aca="false">B12+C12+D12</f>
        <v>3284.91953904172</v>
      </c>
      <c r="F12" s="15"/>
      <c r="G12" s="15" t="n">
        <f aca="false">B$36*(1-$J$38)-B12</f>
        <v>50.847874152708</v>
      </c>
      <c r="H12" s="15" t="n">
        <f aca="false">C$36*(1-$J$38)-C12</f>
        <v>298.919216323338</v>
      </c>
      <c r="I12" s="15" t="n">
        <f aca="false">D$36*(1-$J$38)-D12</f>
        <v>-192.28662951777</v>
      </c>
      <c r="J12" s="15" t="n">
        <f aca="false">E$36*(1-$J$38)-E12</f>
        <v>157.480460958276</v>
      </c>
      <c r="K12" s="16" t="n">
        <f aca="false">MAX(E$36*(1-$J$38)-E12,0)*$J$39</f>
        <v>55.1181613353965</v>
      </c>
      <c r="L12" s="26" t="n">
        <f aca="false">IF(J12&gt;0,$J$39,0)</f>
        <v>0.35</v>
      </c>
      <c r="N12" s="15" t="n">
        <f aca="false">G12*$L12</f>
        <v>17.7967559534478</v>
      </c>
      <c r="O12" s="15" t="n">
        <f aca="false">H12*$L12</f>
        <v>104.621725713168</v>
      </c>
      <c r="P12" s="15" t="n">
        <f aca="false">I12*$L12</f>
        <v>-67.3003203312194</v>
      </c>
      <c r="Q12" s="15" t="n">
        <f aca="false">N12+O12+P12</f>
        <v>55.1181613353967</v>
      </c>
    </row>
    <row r="13" customFormat="false" ht="12.75" hidden="false" customHeight="false" outlineLevel="0" collapsed="false">
      <c r="A13" s="12" t="n">
        <f aca="false">A12+1</f>
        <v>2</v>
      </c>
      <c r="B13" s="15" t="n">
        <v>1012.6766523696</v>
      </c>
      <c r="C13" s="15" t="n">
        <v>897.073210730454</v>
      </c>
      <c r="D13" s="15" t="n">
        <v>1609.62314533009</v>
      </c>
      <c r="E13" s="15" t="n">
        <f aca="false">B13+C13+D13</f>
        <v>3519.37300843014</v>
      </c>
      <c r="F13" s="15"/>
      <c r="G13" s="15" t="n">
        <f aca="false">B$36*(1-$J$38)-B13</f>
        <v>27.3233476304018</v>
      </c>
      <c r="H13" s="15" t="n">
        <f aca="false">C$36*(1-$J$38)-C13</f>
        <v>246.926789269547</v>
      </c>
      <c r="I13" s="15" t="n">
        <f aca="false">D$36*(1-$J$38)-D13</f>
        <v>-351.223145330092</v>
      </c>
      <c r="J13" s="15" t="n">
        <f aca="false">E$36*(1-$J$38)-E13</f>
        <v>-76.9730084301446</v>
      </c>
      <c r="K13" s="16" t="n">
        <f aca="false">MAX(E$36*(1-$J$38)-E13,0)*$J$39</f>
        <v>0</v>
      </c>
      <c r="L13" s="26" t="n">
        <f aca="false">IF(J13&gt;0,$J$39,0)</f>
        <v>0</v>
      </c>
      <c r="N13" s="15" t="n">
        <f aca="false">G13*$L13</f>
        <v>0</v>
      </c>
      <c r="O13" s="15" t="n">
        <f aca="false">H13*$L13</f>
        <v>0</v>
      </c>
      <c r="P13" s="15" t="n">
        <f aca="false">I13*$L13</f>
        <v>-0</v>
      </c>
      <c r="Q13" s="15" t="n">
        <f aca="false">N13+O13+P13</f>
        <v>0</v>
      </c>
    </row>
    <row r="14" customFormat="false" ht="12.75" hidden="false" customHeight="false" outlineLevel="0" collapsed="false">
      <c r="A14" s="12" t="n">
        <f aca="false">A13+1</f>
        <v>3</v>
      </c>
      <c r="B14" s="15" t="n">
        <v>1986.80923754773</v>
      </c>
      <c r="C14" s="15" t="n">
        <v>956.358155955662</v>
      </c>
      <c r="D14" s="15" t="n">
        <v>1640.74907046609</v>
      </c>
      <c r="E14" s="15" t="n">
        <f aca="false">B14+C14+D14</f>
        <v>4583.91646396948</v>
      </c>
      <c r="F14" s="15"/>
      <c r="G14" s="15" t="n">
        <f aca="false">B$36*(1-$J$38)-B14</f>
        <v>-946.809237547726</v>
      </c>
      <c r="H14" s="15" t="n">
        <f aca="false">C$36*(1-$J$38)-C14</f>
        <v>187.641844044339</v>
      </c>
      <c r="I14" s="15" t="n">
        <f aca="false">D$36*(1-$J$38)-D14</f>
        <v>-382.349070466094</v>
      </c>
      <c r="J14" s="15" t="n">
        <f aca="false">E$36*(1-$J$38)-E14</f>
        <v>-1141.51646396948</v>
      </c>
      <c r="K14" s="16" t="n">
        <f aca="false">MAX(E$36*(1-$J$38)-E14,0)*$J$39</f>
        <v>0</v>
      </c>
      <c r="L14" s="26" t="n">
        <f aca="false">IF(J14&gt;0,$J$39,0)</f>
        <v>0</v>
      </c>
      <c r="N14" s="15" t="n">
        <f aca="false">G14*$L14</f>
        <v>-0</v>
      </c>
      <c r="O14" s="15" t="n">
        <f aca="false">H14*$L14</f>
        <v>0</v>
      </c>
      <c r="P14" s="15" t="n">
        <f aca="false">I14*$L14</f>
        <v>-0</v>
      </c>
      <c r="Q14" s="15" t="n">
        <f aca="false">N14+O14+P14</f>
        <v>0</v>
      </c>
    </row>
    <row r="15" customFormat="false" ht="12.75" hidden="false" customHeight="false" outlineLevel="0" collapsed="false">
      <c r="A15" s="12" t="n">
        <f aca="false">A14+1</f>
        <v>4</v>
      </c>
      <c r="B15" s="15" t="n">
        <v>553.59504108777</v>
      </c>
      <c r="C15" s="15" t="n">
        <v>1096.33548997727</v>
      </c>
      <c r="D15" s="15" t="n">
        <v>426.554694187141</v>
      </c>
      <c r="E15" s="15" t="n">
        <f aca="false">B15+C15+D15</f>
        <v>2076.48522525218</v>
      </c>
      <c r="F15" s="15"/>
      <c r="G15" s="15" t="n">
        <f aca="false">B$36*(1-$J$38)-B15</f>
        <v>486.40495891223</v>
      </c>
      <c r="H15" s="15" t="n">
        <f aca="false">C$36*(1-$J$38)-C15</f>
        <v>47.6645100227297</v>
      </c>
      <c r="I15" s="15" t="n">
        <f aca="false">D$36*(1-$J$38)-D15</f>
        <v>831.84530581286</v>
      </c>
      <c r="J15" s="15" t="n">
        <f aca="false">E$36*(1-$J$38)-E15</f>
        <v>1365.91477474782</v>
      </c>
      <c r="K15" s="16" t="n">
        <f aca="false">MAX(E$36*(1-$J$38)-E15,0)*$J$39</f>
        <v>478.070171161737</v>
      </c>
      <c r="L15" s="26" t="n">
        <f aca="false">IF(J15&gt;0,$J$39,0)</f>
        <v>0.35</v>
      </c>
      <c r="N15" s="15" t="n">
        <f aca="false">G15*$L15</f>
        <v>170.241735619281</v>
      </c>
      <c r="O15" s="15" t="n">
        <f aca="false">H15*$L15</f>
        <v>16.6825785079554</v>
      </c>
      <c r="P15" s="15" t="n">
        <f aca="false">I15*$L15</f>
        <v>291.145857034501</v>
      </c>
      <c r="Q15" s="15" t="n">
        <f aca="false">N15+O15+P15</f>
        <v>478.070171161737</v>
      </c>
    </row>
    <row r="16" customFormat="false" ht="12.75" hidden="false" customHeight="false" outlineLevel="0" collapsed="false">
      <c r="A16" s="12" t="n">
        <f aca="false">A15+1</f>
        <v>5</v>
      </c>
      <c r="B16" s="15" t="n">
        <v>1719.03132591109</v>
      </c>
      <c r="C16" s="15" t="n">
        <v>789.603120441967</v>
      </c>
      <c r="D16" s="15" t="n">
        <v>2149.59472159787</v>
      </c>
      <c r="E16" s="15" t="n">
        <f aca="false">B16+C16+D16</f>
        <v>4658.22916795094</v>
      </c>
      <c r="F16" s="15"/>
      <c r="G16" s="15" t="n">
        <f aca="false">B$36*(1-$J$38)-B16</f>
        <v>-679.031325911095</v>
      </c>
      <c r="H16" s="15" t="n">
        <f aca="false">C$36*(1-$J$38)-C16</f>
        <v>354.396879558033</v>
      </c>
      <c r="I16" s="15" t="n">
        <f aca="false">D$36*(1-$J$38)-D16</f>
        <v>-891.194721597874</v>
      </c>
      <c r="J16" s="15" t="n">
        <f aca="false">E$36*(1-$J$38)-E16</f>
        <v>-1215.82916795094</v>
      </c>
      <c r="K16" s="16" t="n">
        <f aca="false">MAX(E$36*(1-$J$38)-E16,0)*$J$39</f>
        <v>0</v>
      </c>
      <c r="L16" s="26" t="n">
        <f aca="false">IF(J16&gt;0,$J$39,0)</f>
        <v>0</v>
      </c>
      <c r="N16" s="15" t="n">
        <f aca="false">G16*$L16</f>
        <v>-0</v>
      </c>
      <c r="O16" s="15" t="n">
        <f aca="false">H16*$L16</f>
        <v>0</v>
      </c>
      <c r="P16" s="15" t="n">
        <f aca="false">I16*$L16</f>
        <v>-0</v>
      </c>
      <c r="Q16" s="15" t="n">
        <f aca="false">N16+O16+P16</f>
        <v>0</v>
      </c>
    </row>
    <row r="17" customFormat="false" ht="12.75" hidden="false" customHeight="false" outlineLevel="0" collapsed="false">
      <c r="A17" s="12" t="n">
        <f aca="false">A16+1</f>
        <v>6</v>
      </c>
      <c r="B17" s="15" t="n">
        <v>1408.99298735733</v>
      </c>
      <c r="C17" s="15" t="n">
        <v>523.597245250785</v>
      </c>
      <c r="D17" s="15" t="n">
        <v>646.071148220252</v>
      </c>
      <c r="E17" s="15" t="n">
        <f aca="false">B17+C17+D17</f>
        <v>2578.66138082837</v>
      </c>
      <c r="F17" s="15"/>
      <c r="G17" s="15" t="n">
        <f aca="false">B$36*(1-$J$38)-B17</f>
        <v>-368.992987357334</v>
      </c>
      <c r="H17" s="15" t="n">
        <f aca="false">C$36*(1-$J$38)-C17</f>
        <v>620.402754749215</v>
      </c>
      <c r="I17" s="15" t="n">
        <f aca="false">D$36*(1-$J$38)-D17</f>
        <v>612.328851779749</v>
      </c>
      <c r="J17" s="15" t="n">
        <f aca="false">E$36*(1-$J$38)-E17</f>
        <v>863.73861917163</v>
      </c>
      <c r="K17" s="16" t="n">
        <f aca="false">MAX(E$36*(1-$J$38)-E17,0)*$J$39</f>
        <v>302.30851671007</v>
      </c>
      <c r="L17" s="26" t="n">
        <f aca="false">IF(J17&gt;0,$J$39,0)</f>
        <v>0.35</v>
      </c>
      <c r="N17" s="15" t="n">
        <f aca="false">G17*$L17</f>
        <v>-129.147545575067</v>
      </c>
      <c r="O17" s="15" t="n">
        <f aca="false">H17*$L17</f>
        <v>217.140964162225</v>
      </c>
      <c r="P17" s="15" t="n">
        <f aca="false">I17*$L17</f>
        <v>214.315098122912</v>
      </c>
      <c r="Q17" s="15" t="n">
        <f aca="false">N17+O17+P17</f>
        <v>302.308516710071</v>
      </c>
    </row>
    <row r="18" customFormat="false" ht="12.75" hidden="false" customHeight="false" outlineLevel="0" collapsed="false">
      <c r="A18" s="12" t="n">
        <f aca="false">A17+1</f>
        <v>7</v>
      </c>
      <c r="B18" s="15" t="n">
        <v>968.601439278859</v>
      </c>
      <c r="C18" s="15" t="n">
        <v>881.214807973302</v>
      </c>
      <c r="D18" s="15" t="n">
        <v>2164.61779245044</v>
      </c>
      <c r="E18" s="15" t="n">
        <f aca="false">B18+C18+D18</f>
        <v>4014.4340397026</v>
      </c>
      <c r="F18" s="15"/>
      <c r="G18" s="15" t="n">
        <f aca="false">B$36*(1-$J$38)-B18</f>
        <v>71.3985607211414</v>
      </c>
      <c r="H18" s="15" t="n">
        <f aca="false">C$36*(1-$J$38)-C18</f>
        <v>262.785192026698</v>
      </c>
      <c r="I18" s="15" t="n">
        <f aca="false">D$36*(1-$J$38)-D18</f>
        <v>-906.217792450435</v>
      </c>
      <c r="J18" s="15" t="n">
        <f aca="false">E$36*(1-$J$38)-E18</f>
        <v>-572.034039702597</v>
      </c>
      <c r="K18" s="16" t="n">
        <f aca="false">MAX(E$36*(1-$J$38)-E18,0)*$J$39</f>
        <v>0</v>
      </c>
      <c r="L18" s="26" t="n">
        <f aca="false">IF(J18&gt;0,$J$39,0)</f>
        <v>0</v>
      </c>
      <c r="N18" s="15" t="n">
        <f aca="false">G18*$L18</f>
        <v>0</v>
      </c>
      <c r="O18" s="15" t="n">
        <f aca="false">H18*$L18</f>
        <v>0</v>
      </c>
      <c r="P18" s="15" t="n">
        <f aca="false">I18*$L18</f>
        <v>-0</v>
      </c>
      <c r="Q18" s="15" t="n">
        <f aca="false">N18+O18+P18</f>
        <v>0</v>
      </c>
    </row>
    <row r="19" customFormat="false" ht="12.75" hidden="false" customHeight="false" outlineLevel="0" collapsed="false">
      <c r="A19" s="12" t="n">
        <f aca="false">A18+1</f>
        <v>8</v>
      </c>
      <c r="B19" s="15" t="n">
        <v>610.933947224436</v>
      </c>
      <c r="C19" s="15" t="n">
        <v>546.023915574516</v>
      </c>
      <c r="D19" s="15" t="n">
        <v>851.22650718028</v>
      </c>
      <c r="E19" s="15" t="n">
        <f aca="false">B19+C19+D19</f>
        <v>2008.18436997923</v>
      </c>
      <c r="F19" s="15"/>
      <c r="G19" s="15" t="n">
        <f aca="false">B$36*(1-$J$38)-B19</f>
        <v>429.066052775564</v>
      </c>
      <c r="H19" s="15" t="n">
        <f aca="false">C$36*(1-$J$38)-C19</f>
        <v>597.976084425484</v>
      </c>
      <c r="I19" s="15" t="n">
        <f aca="false">D$36*(1-$J$38)-D19</f>
        <v>407.173492819721</v>
      </c>
      <c r="J19" s="15" t="n">
        <f aca="false">E$36*(1-$J$38)-E19</f>
        <v>1434.21563002077</v>
      </c>
      <c r="K19" s="16" t="n">
        <f aca="false">MAX(E$36*(1-$J$38)-E19,0)*$J$39</f>
        <v>501.975470507269</v>
      </c>
      <c r="L19" s="26" t="n">
        <f aca="false">IF(J19&gt;0,$J$39,0)</f>
        <v>0.35</v>
      </c>
      <c r="N19" s="15" t="n">
        <f aca="false">G19*$L19</f>
        <v>150.173118471448</v>
      </c>
      <c r="O19" s="15" t="n">
        <f aca="false">H19*$L19</f>
        <v>209.291629548919</v>
      </c>
      <c r="P19" s="15" t="n">
        <f aca="false">I19*$L19</f>
        <v>142.510722486902</v>
      </c>
      <c r="Q19" s="15" t="n">
        <f aca="false">N19+O19+P19</f>
        <v>501.975470507269</v>
      </c>
    </row>
    <row r="20" customFormat="false" ht="12.75" hidden="false" customHeight="false" outlineLevel="0" collapsed="false">
      <c r="A20" s="12" t="n">
        <f aca="false">A19+1</f>
        <v>9</v>
      </c>
      <c r="B20" s="15" t="n">
        <v>659.676275288016</v>
      </c>
      <c r="C20" s="15" t="n">
        <v>756.285852576025</v>
      </c>
      <c r="D20" s="15" t="n">
        <v>855.444114848074</v>
      </c>
      <c r="E20" s="15" t="n">
        <f aca="false">B20+C20+D20</f>
        <v>2271.40624271212</v>
      </c>
      <c r="F20" s="15"/>
      <c r="G20" s="15" t="n">
        <f aca="false">B$36*(1-$J$38)-B20</f>
        <v>380.323724711984</v>
      </c>
      <c r="H20" s="15" t="n">
        <f aca="false">C$36*(1-$J$38)-C20</f>
        <v>387.714147423976</v>
      </c>
      <c r="I20" s="15" t="n">
        <f aca="false">D$36*(1-$J$38)-D20</f>
        <v>402.955885151926</v>
      </c>
      <c r="J20" s="15" t="n">
        <f aca="false">E$36*(1-$J$38)-E20</f>
        <v>1170.99375728788</v>
      </c>
      <c r="K20" s="16" t="n">
        <f aca="false">MAX(E$36*(1-$J$38)-E20,0)*$J$39</f>
        <v>409.84781505076</v>
      </c>
      <c r="L20" s="26" t="n">
        <f aca="false">IF(J20&gt;0,$J$39,0)</f>
        <v>0.35</v>
      </c>
      <c r="N20" s="15" t="n">
        <f aca="false">G20*$L20</f>
        <v>133.113303649194</v>
      </c>
      <c r="O20" s="15" t="n">
        <f aca="false">H20*$L20</f>
        <v>135.699951598391</v>
      </c>
      <c r="P20" s="15" t="n">
        <f aca="false">I20*$L20</f>
        <v>141.034559803174</v>
      </c>
      <c r="Q20" s="15" t="n">
        <f aca="false">N20+O20+P20</f>
        <v>409.84781505076</v>
      </c>
    </row>
    <row r="21" customFormat="false" ht="12.75" hidden="false" customHeight="false" outlineLevel="0" collapsed="false">
      <c r="A21" s="12" t="n">
        <f aca="false">A20+1</f>
        <v>10</v>
      </c>
      <c r="B21" s="15" t="n">
        <v>1362.29960227238</v>
      </c>
      <c r="C21" s="15" t="n">
        <v>1108.75169030947</v>
      </c>
      <c r="D21" s="15" t="n">
        <v>895.167940630344</v>
      </c>
      <c r="E21" s="15" t="n">
        <f aca="false">B21+C21+D21</f>
        <v>3366.2192332122</v>
      </c>
      <c r="F21" s="15"/>
      <c r="G21" s="15" t="n">
        <f aca="false">B$36*(1-$J$38)-B21</f>
        <v>-322.299602272378</v>
      </c>
      <c r="H21" s="15" t="n">
        <f aca="false">C$36*(1-$J$38)-C21</f>
        <v>35.248309690526</v>
      </c>
      <c r="I21" s="15" t="n">
        <f aca="false">D$36*(1-$J$38)-D21</f>
        <v>363.232059369656</v>
      </c>
      <c r="J21" s="15" t="n">
        <f aca="false">E$36*(1-$J$38)-E21</f>
        <v>76.1807667878034</v>
      </c>
      <c r="K21" s="16" t="n">
        <f aca="false">MAX(E$36*(1-$J$38)-E21,0)*$J$39</f>
        <v>26.6632683757312</v>
      </c>
      <c r="L21" s="26" t="n">
        <f aca="false">IF(J21&gt;0,$J$39,0)</f>
        <v>0.35</v>
      </c>
      <c r="N21" s="15" t="n">
        <f aca="false">G21*$L21</f>
        <v>-112.804860795332</v>
      </c>
      <c r="O21" s="15" t="n">
        <f aca="false">H21*$L21</f>
        <v>12.3369083916841</v>
      </c>
      <c r="P21" s="15" t="n">
        <f aca="false">I21*$L21</f>
        <v>127.13122077938</v>
      </c>
      <c r="Q21" s="15" t="n">
        <f aca="false">N21+O21+P21</f>
        <v>26.6632683757314</v>
      </c>
    </row>
    <row r="22" customFormat="false" ht="12.75" hidden="false" customHeight="false" outlineLevel="0" collapsed="false">
      <c r="A22" s="12" t="n">
        <f aca="false">A21+1</f>
        <v>11</v>
      </c>
      <c r="B22" s="15" t="n">
        <v>1551.51487043242</v>
      </c>
      <c r="C22" s="15" t="n">
        <v>1104.932828779</v>
      </c>
      <c r="D22" s="15" t="n">
        <v>1209.6733682503</v>
      </c>
      <c r="E22" s="15" t="n">
        <f aca="false">B22+C22+D22</f>
        <v>3866.12106746173</v>
      </c>
      <c r="F22" s="15"/>
      <c r="G22" s="15" t="n">
        <f aca="false">B$36*(1-$J$38)-B22</f>
        <v>-511.514870432423</v>
      </c>
      <c r="H22" s="15" t="n">
        <f aca="false">C$36*(1-$J$38)-C22</f>
        <v>39.0671712209967</v>
      </c>
      <c r="I22" s="15" t="n">
        <f aca="false">D$36*(1-$J$38)-D22</f>
        <v>48.7266317496999</v>
      </c>
      <c r="J22" s="15" t="n">
        <f aca="false">E$36*(1-$J$38)-E22</f>
        <v>-423.721067461728</v>
      </c>
      <c r="K22" s="16" t="n">
        <f aca="false">MAX(E$36*(1-$J$38)-E22,0)*$J$39</f>
        <v>0</v>
      </c>
      <c r="L22" s="26" t="n">
        <f aca="false">IF(J22&gt;0,$J$39,0)</f>
        <v>0</v>
      </c>
      <c r="N22" s="15" t="n">
        <f aca="false">G22*$L22</f>
        <v>-0</v>
      </c>
      <c r="O22" s="15" t="n">
        <f aca="false">H22*$L22</f>
        <v>0</v>
      </c>
      <c r="P22" s="15" t="n">
        <f aca="false">I22*$L22</f>
        <v>0</v>
      </c>
      <c r="Q22" s="15" t="n">
        <f aca="false">N22+O22+P22</f>
        <v>0</v>
      </c>
    </row>
    <row r="23" customFormat="false" ht="12.75" hidden="false" customHeight="false" outlineLevel="0" collapsed="false">
      <c r="A23" s="12" t="n">
        <f aca="false">A22+1</f>
        <v>12</v>
      </c>
      <c r="B23" s="15" t="n">
        <v>684.426185859348</v>
      </c>
      <c r="C23" s="15" t="n">
        <v>1165.63511304637</v>
      </c>
      <c r="D23" s="15" t="n">
        <v>537.640049310489</v>
      </c>
      <c r="E23" s="15" t="n">
        <f aca="false">B23+C23+D23</f>
        <v>2387.70134821621</v>
      </c>
      <c r="F23" s="15"/>
      <c r="G23" s="15" t="n">
        <f aca="false">B$36*(1-$J$38)-B23</f>
        <v>355.573814140652</v>
      </c>
      <c r="H23" s="15" t="n">
        <f aca="false">C$36*(1-$J$38)-C23</f>
        <v>-21.6351130463681</v>
      </c>
      <c r="I23" s="15" t="n">
        <f aca="false">D$36*(1-$J$38)-D23</f>
        <v>720.759950689512</v>
      </c>
      <c r="J23" s="15" t="n">
        <f aca="false">E$36*(1-$J$38)-E23</f>
        <v>1054.6986517838</v>
      </c>
      <c r="K23" s="16" t="n">
        <f aca="false">MAX(E$36*(1-$J$38)-E23,0)*$J$39</f>
        <v>369.144528124328</v>
      </c>
      <c r="L23" s="26" t="n">
        <f aca="false">IF(J23&gt;0,$J$39,0)</f>
        <v>0.35</v>
      </c>
      <c r="N23" s="15" t="n">
        <f aca="false">G23*$L23</f>
        <v>124.450834949228</v>
      </c>
      <c r="O23" s="15" t="n">
        <f aca="false">H23*$L23</f>
        <v>-7.57228956622885</v>
      </c>
      <c r="P23" s="15" t="n">
        <f aca="false">I23*$L23</f>
        <v>252.265982741329</v>
      </c>
      <c r="Q23" s="15" t="n">
        <f aca="false">N23+O23+P23</f>
        <v>369.144528124328</v>
      </c>
    </row>
    <row r="24" customFormat="false" ht="12.75" hidden="false" customHeight="false" outlineLevel="0" collapsed="false">
      <c r="A24" s="12" t="n">
        <f aca="false">A23+1</f>
        <v>13</v>
      </c>
      <c r="B24" s="15" t="n">
        <v>1193.06910206594</v>
      </c>
      <c r="C24" s="15" t="n">
        <v>1111.31028711906</v>
      </c>
      <c r="D24" s="15" t="n">
        <v>927.300982224437</v>
      </c>
      <c r="E24" s="15" t="n">
        <f aca="false">B24+C24+D24</f>
        <v>3231.68037140944</v>
      </c>
      <c r="F24" s="15"/>
      <c r="G24" s="15" t="n">
        <f aca="false">B$36*(1-$J$38)-B24</f>
        <v>-153.069102065944</v>
      </c>
      <c r="H24" s="15" t="n">
        <f aca="false">C$36*(1-$J$38)-C24</f>
        <v>32.6897128809435</v>
      </c>
      <c r="I24" s="15" t="n">
        <f aca="false">D$36*(1-$J$38)-D24</f>
        <v>331.099017775564</v>
      </c>
      <c r="J24" s="15" t="n">
        <f aca="false">E$36*(1-$J$38)-E24</f>
        <v>210.719628590562</v>
      </c>
      <c r="K24" s="16" t="n">
        <f aca="false">MAX(E$36*(1-$J$38)-E24,0)*$J$39</f>
        <v>73.7518700066967</v>
      </c>
      <c r="L24" s="26" t="n">
        <f aca="false">IF(J24&gt;0,$J$39,0)</f>
        <v>0.35</v>
      </c>
      <c r="N24" s="15" t="n">
        <f aca="false">G24*$L24</f>
        <v>-53.5741857230806</v>
      </c>
      <c r="O24" s="15" t="n">
        <f aca="false">H24*$L24</f>
        <v>11.4413995083302</v>
      </c>
      <c r="P24" s="15" t="n">
        <f aca="false">I24*$L24</f>
        <v>115.884656221447</v>
      </c>
      <c r="Q24" s="15" t="n">
        <f aca="false">N24+O24+P24</f>
        <v>73.7518700066969</v>
      </c>
    </row>
    <row r="25" customFormat="false" ht="12.75" hidden="false" customHeight="false" outlineLevel="0" collapsed="false">
      <c r="A25" s="12" t="n">
        <f aca="false">A24+1</f>
        <v>14</v>
      </c>
      <c r="B25" s="15" t="n">
        <v>1473.18763600137</v>
      </c>
      <c r="C25" s="15" t="n">
        <v>619.299609911325</v>
      </c>
      <c r="D25" s="15" t="n">
        <v>899.233679054074</v>
      </c>
      <c r="E25" s="15" t="n">
        <f aca="false">B25+C25+D25</f>
        <v>2991.72092496677</v>
      </c>
      <c r="F25" s="15"/>
      <c r="G25" s="15" t="n">
        <f aca="false">B$36*(1-$J$38)-B25</f>
        <v>-433.187636001371</v>
      </c>
      <c r="H25" s="15" t="n">
        <f aca="false">C$36*(1-$J$38)-C25</f>
        <v>524.700390088676</v>
      </c>
      <c r="I25" s="15" t="n">
        <f aca="false">D$36*(1-$J$38)-D25</f>
        <v>359.166320945927</v>
      </c>
      <c r="J25" s="15" t="n">
        <f aca="false">E$36*(1-$J$38)-E25</f>
        <v>450.67907503323</v>
      </c>
      <c r="K25" s="16" t="n">
        <f aca="false">MAX(E$36*(1-$J$38)-E25,0)*$J$39</f>
        <v>157.737676261631</v>
      </c>
      <c r="L25" s="26" t="n">
        <f aca="false">IF(J25&gt;0,$J$39,0)</f>
        <v>0.35</v>
      </c>
      <c r="N25" s="15" t="n">
        <f aca="false">G25*$L25</f>
        <v>-151.61567260048</v>
      </c>
      <c r="O25" s="15" t="n">
        <f aca="false">H25*$L25</f>
        <v>183.645136531036</v>
      </c>
      <c r="P25" s="15" t="n">
        <f aca="false">I25*$L25</f>
        <v>125.708212331074</v>
      </c>
      <c r="Q25" s="15" t="n">
        <f aca="false">N25+O25+P25</f>
        <v>157.737676261631</v>
      </c>
    </row>
    <row r="26" customFormat="false" ht="12.75" hidden="false" customHeight="false" outlineLevel="0" collapsed="false">
      <c r="A26" s="12" t="n">
        <f aca="false">A25+1</f>
        <v>15</v>
      </c>
      <c r="B26" s="15" t="n">
        <v>613.288721641702</v>
      </c>
      <c r="C26" s="15" t="n">
        <v>1081.49299605859</v>
      </c>
      <c r="D26" s="15" t="n">
        <v>1369.33400103988</v>
      </c>
      <c r="E26" s="15" t="n">
        <f aca="false">B26+C26+D26</f>
        <v>3064.11571874017</v>
      </c>
      <c r="F26" s="15"/>
      <c r="G26" s="15" t="n">
        <f aca="false">B$36*(1-$J$38)-B26</f>
        <v>426.711278358298</v>
      </c>
      <c r="H26" s="15" t="n">
        <f aca="false">C$36*(1-$J$38)-C26</f>
        <v>62.5070039414147</v>
      </c>
      <c r="I26" s="15" t="n">
        <f aca="false">D$36*(1-$J$38)-D26</f>
        <v>-110.93400103988</v>
      </c>
      <c r="J26" s="15" t="n">
        <f aca="false">E$36*(1-$J$38)-E26</f>
        <v>378.284281259833</v>
      </c>
      <c r="K26" s="16" t="n">
        <f aca="false">MAX(E$36*(1-$J$38)-E26,0)*$J$39</f>
        <v>132.399498440941</v>
      </c>
      <c r="L26" s="26" t="n">
        <f aca="false">IF(J26&gt;0,$J$39,0)</f>
        <v>0.35</v>
      </c>
      <c r="N26" s="15" t="n">
        <f aca="false">G26*$L26</f>
        <v>149.348947425404</v>
      </c>
      <c r="O26" s="15" t="n">
        <f aca="false">H26*$L26</f>
        <v>21.8774513794952</v>
      </c>
      <c r="P26" s="15" t="n">
        <f aca="false">I26*$L26</f>
        <v>-38.8269003639579</v>
      </c>
      <c r="Q26" s="15" t="n">
        <f aca="false">N26+O26+P26</f>
        <v>132.399498440942</v>
      </c>
    </row>
    <row r="27" customFormat="false" ht="12.75" hidden="false" customHeight="false" outlineLevel="0" collapsed="false">
      <c r="A27" s="12" t="n">
        <f aca="false">A26+1</f>
        <v>16</v>
      </c>
      <c r="B27" s="15" t="n">
        <v>624.921475622332</v>
      </c>
      <c r="C27" s="15" t="n">
        <v>1368.01709253425</v>
      </c>
      <c r="D27" s="15" t="n">
        <v>1646.67306015029</v>
      </c>
      <c r="E27" s="15" t="n">
        <f aca="false">B27+C27+D27</f>
        <v>3639.61162830687</v>
      </c>
      <c r="F27" s="15"/>
      <c r="G27" s="15" t="n">
        <f aca="false">B$36*(1-$J$38)-B27</f>
        <v>415.078524377668</v>
      </c>
      <c r="H27" s="15" t="n">
        <f aca="false">C$36*(1-$J$38)-C27</f>
        <v>-224.017092534255</v>
      </c>
      <c r="I27" s="15" t="n">
        <f aca="false">D$36*(1-$J$38)-D27</f>
        <v>-388.273060150286</v>
      </c>
      <c r="J27" s="15" t="n">
        <f aca="false">E$36*(1-$J$38)-E27</f>
        <v>-197.211628306874</v>
      </c>
      <c r="K27" s="16" t="n">
        <f aca="false">MAX(E$36*(1-$J$38)-E27,0)*$J$39</f>
        <v>0</v>
      </c>
      <c r="L27" s="26" t="n">
        <f aca="false">IF(J27&gt;0,$J$39,0)</f>
        <v>0</v>
      </c>
      <c r="N27" s="15" t="n">
        <f aca="false">G27*$L27</f>
        <v>0</v>
      </c>
      <c r="O27" s="15" t="n">
        <f aca="false">H27*$L27</f>
        <v>-0</v>
      </c>
      <c r="P27" s="15" t="n">
        <f aca="false">I27*$L27</f>
        <v>-0</v>
      </c>
      <c r="Q27" s="15" t="n">
        <f aca="false">N27+O27+P27</f>
        <v>0</v>
      </c>
    </row>
    <row r="28" customFormat="false" ht="12.75" hidden="false" customHeight="false" outlineLevel="0" collapsed="false">
      <c r="A28" s="12" t="n">
        <f aca="false">A27+1</f>
        <v>17</v>
      </c>
      <c r="B28" s="15" t="n">
        <v>812.664040128606</v>
      </c>
      <c r="C28" s="15" t="n">
        <v>934.27359371785</v>
      </c>
      <c r="D28" s="15" t="n">
        <v>648.038382903398</v>
      </c>
      <c r="E28" s="15" t="n">
        <f aca="false">B28+C28+D28</f>
        <v>2394.97601674985</v>
      </c>
      <c r="F28" s="15"/>
      <c r="G28" s="15" t="n">
        <f aca="false">B$36*(1-$J$38)-B28</f>
        <v>227.335959871394</v>
      </c>
      <c r="H28" s="15" t="n">
        <f aca="false">C$36*(1-$J$38)-C28</f>
        <v>209.726406282151</v>
      </c>
      <c r="I28" s="15" t="n">
        <f aca="false">D$36*(1-$J$38)-D28</f>
        <v>610.361617096603</v>
      </c>
      <c r="J28" s="15" t="n">
        <f aca="false">E$36*(1-$J$38)-E28</f>
        <v>1047.42398325015</v>
      </c>
      <c r="K28" s="16" t="n">
        <f aca="false">MAX(E$36*(1-$J$38)-E28,0)*$J$39</f>
        <v>366.598394137551</v>
      </c>
      <c r="L28" s="26" t="n">
        <f aca="false">IF(J28&gt;0,$J$39,0)</f>
        <v>0.35</v>
      </c>
      <c r="N28" s="15" t="n">
        <f aca="false">G28*$L28</f>
        <v>79.5675859549878</v>
      </c>
      <c r="O28" s="15" t="n">
        <f aca="false">H28*$L28</f>
        <v>73.4042421987527</v>
      </c>
      <c r="P28" s="15" t="n">
        <f aca="false">I28*$L28</f>
        <v>213.626565983811</v>
      </c>
      <c r="Q28" s="15" t="n">
        <f aca="false">N28+O28+P28</f>
        <v>366.598394137551</v>
      </c>
    </row>
    <row r="29" customFormat="false" ht="12.75" hidden="false" customHeight="false" outlineLevel="0" collapsed="false">
      <c r="A29" s="12" t="n">
        <f aca="false">A28+1</f>
        <v>18</v>
      </c>
      <c r="B29" s="15" t="n">
        <v>555.055288613976</v>
      </c>
      <c r="C29" s="15" t="n">
        <v>1326.12666202824</v>
      </c>
      <c r="D29" s="15" t="n">
        <v>2289.32096525495</v>
      </c>
      <c r="E29" s="15" t="n">
        <f aca="false">B29+C29+D29</f>
        <v>4170.50291589717</v>
      </c>
      <c r="F29" s="15"/>
      <c r="G29" s="15" t="n">
        <f aca="false">B$36*(1-$J$38)-B29</f>
        <v>484.944711386024</v>
      </c>
      <c r="H29" s="15" t="n">
        <f aca="false">C$36*(1-$J$38)-C29</f>
        <v>-182.126662028244</v>
      </c>
      <c r="I29" s="15" t="n">
        <f aca="false">D$36*(1-$J$38)-D29</f>
        <v>-1030.92096525495</v>
      </c>
      <c r="J29" s="15" t="n">
        <f aca="false">E$36*(1-$J$38)-E29</f>
        <v>-728.102915897168</v>
      </c>
      <c r="K29" s="16" t="n">
        <f aca="false">MAX(E$36*(1-$J$38)-E29,0)*$J$39</f>
        <v>0</v>
      </c>
      <c r="L29" s="26" t="n">
        <f aca="false">IF(J29&gt;0,$J$39,0)</f>
        <v>0</v>
      </c>
      <c r="N29" s="15" t="n">
        <f aca="false">G29*$L29</f>
        <v>0</v>
      </c>
      <c r="O29" s="15" t="n">
        <f aca="false">H29*$L29</f>
        <v>-0</v>
      </c>
      <c r="P29" s="15" t="n">
        <f aca="false">I29*$L29</f>
        <v>-0</v>
      </c>
      <c r="Q29" s="15" t="n">
        <f aca="false">N29+O29+P29</f>
        <v>0</v>
      </c>
    </row>
    <row r="30" customFormat="false" ht="12.75" hidden="false" customHeight="false" outlineLevel="0" collapsed="false">
      <c r="A30" s="12" t="n">
        <f aca="false">A29+1</f>
        <v>19</v>
      </c>
      <c r="B30" s="15" t="n">
        <v>882.241500088942</v>
      </c>
      <c r="C30" s="15" t="n">
        <v>2000.96868134013</v>
      </c>
      <c r="D30" s="15" t="n">
        <v>560.848348592095</v>
      </c>
      <c r="E30" s="15" t="n">
        <f aca="false">B30+C30+D30</f>
        <v>3444.05853002117</v>
      </c>
      <c r="F30" s="15"/>
      <c r="G30" s="15" t="n">
        <f aca="false">B$36*(1-$J$38)-B30</f>
        <v>157.758499911058</v>
      </c>
      <c r="H30" s="15" t="n">
        <f aca="false">C$36*(1-$J$38)-C30</f>
        <v>-856.968681340134</v>
      </c>
      <c r="I30" s="15" t="n">
        <f aca="false">D$36*(1-$J$38)-D30</f>
        <v>697.551651407905</v>
      </c>
      <c r="J30" s="15" t="n">
        <f aca="false">E$36*(1-$J$38)-E30</f>
        <v>-1.65853002117137</v>
      </c>
      <c r="K30" s="16" t="n">
        <f aca="false">MAX(E$36*(1-$J$38)-E30,0)*$J$39</f>
        <v>0</v>
      </c>
      <c r="L30" s="26" t="n">
        <f aca="false">IF(J30&gt;0,$J$39,0)</f>
        <v>0</v>
      </c>
      <c r="N30" s="15" t="n">
        <f aca="false">G30*$L30</f>
        <v>0</v>
      </c>
      <c r="O30" s="15" t="n">
        <f aca="false">H30*$L30</f>
        <v>-0</v>
      </c>
      <c r="P30" s="15" t="n">
        <f aca="false">I30*$L30</f>
        <v>0</v>
      </c>
      <c r="Q30" s="15" t="n">
        <f aca="false">N30+O30+P30</f>
        <v>0</v>
      </c>
    </row>
    <row r="31" customFormat="false" ht="12.75" hidden="false" customHeight="false" outlineLevel="0" collapsed="false">
      <c r="A31" s="12" t="n">
        <f aca="false">A30+1</f>
        <v>20</v>
      </c>
      <c r="B31" s="15" t="n">
        <v>716.877957472276</v>
      </c>
      <c r="C31" s="15" t="n">
        <v>415.838303769938</v>
      </c>
      <c r="D31" s="15" t="n">
        <v>650.485589851909</v>
      </c>
      <c r="E31" s="15" t="n">
        <f aca="false">B31+C31+D31</f>
        <v>1783.20185109412</v>
      </c>
      <c r="F31" s="15"/>
      <c r="G31" s="15" t="n">
        <f aca="false">B$36*(1-$J$38)-B31</f>
        <v>323.122042527724</v>
      </c>
      <c r="H31" s="15" t="n">
        <f aca="false">C$36*(1-$J$38)-C31</f>
        <v>728.161696230063</v>
      </c>
      <c r="I31" s="15" t="n">
        <f aca="false">D$36*(1-$J$38)-D31</f>
        <v>607.914410148092</v>
      </c>
      <c r="J31" s="15" t="n">
        <f aca="false">E$36*(1-$J$38)-E31</f>
        <v>1659.19814890588</v>
      </c>
      <c r="K31" s="16" t="n">
        <f aca="false">MAX(E$36*(1-$J$38)-E31,0)*$J$39</f>
        <v>580.719352117057</v>
      </c>
      <c r="L31" s="26" t="n">
        <f aca="false">IF(J31&gt;0,$J$39,0)</f>
        <v>0.35</v>
      </c>
      <c r="N31" s="15" t="n">
        <f aca="false">G31*$L31</f>
        <v>113.092714884703</v>
      </c>
      <c r="O31" s="15" t="n">
        <f aca="false">H31*$L31</f>
        <v>254.856593680522</v>
      </c>
      <c r="P31" s="15" t="n">
        <f aca="false">I31*$L31</f>
        <v>212.770043551832</v>
      </c>
      <c r="Q31" s="15" t="n">
        <f aca="false">N31+O31+P31</f>
        <v>580.719352117058</v>
      </c>
    </row>
    <row r="32" customFormat="false" ht="12.75" hidden="false" customHeight="false" outlineLevel="0" collapsed="false">
      <c r="B32" s="15"/>
      <c r="C32" s="15"/>
      <c r="D32" s="15"/>
      <c r="G32" s="15"/>
      <c r="H32" s="15"/>
      <c r="I32" s="15"/>
      <c r="K32" s="13"/>
      <c r="N32" s="15"/>
      <c r="O32" s="15"/>
      <c r="P32" s="15"/>
    </row>
    <row r="33" customFormat="false" ht="12.75" hidden="false" customHeight="false" outlineLevel="0" collapsed="false">
      <c r="A33" s="12" t="s">
        <v>26</v>
      </c>
      <c r="B33" s="15" t="n">
        <f aca="false">AVERAGE(B12:B31)</f>
        <v>1018.95077060557</v>
      </c>
      <c r="C33" s="15" t="n">
        <f aca="false">AVERAGE(C12:C31)</f>
        <v>976.410972038544</v>
      </c>
      <c r="D33" s="15" t="n">
        <f aca="false">AVERAGE(D12:D31)</f>
        <v>1171.41420955301</v>
      </c>
      <c r="E33" s="15" t="n">
        <f aca="false">B33+C33+D33</f>
        <v>3166.77595219712</v>
      </c>
      <c r="F33" s="15"/>
      <c r="G33" s="15" t="n">
        <f aca="false">AVERAGE(G12:G31)</f>
        <v>21.0492293944288</v>
      </c>
      <c r="H33" s="15" t="n">
        <f aca="false">AVERAGE(H12:H31)</f>
        <v>167.589027961456</v>
      </c>
      <c r="I33" s="15" t="n">
        <f aca="false">AVERAGE(I12:I31)</f>
        <v>86.9857904469917</v>
      </c>
      <c r="J33" s="15" t="n">
        <f aca="false">G33+H33+I33</f>
        <v>275.624047802877</v>
      </c>
      <c r="K33" s="16" t="n">
        <f aca="false">AVERAGE(K12:K31)</f>
        <v>172.716736111458</v>
      </c>
      <c r="L33" s="15"/>
      <c r="N33" s="15" t="n">
        <f aca="false">AVERAGE(N12:N31)</f>
        <v>24.5321366106867</v>
      </c>
      <c r="O33" s="15" t="n">
        <f aca="false">AVERAGE(O12:O31)</f>
        <v>61.6713145827126</v>
      </c>
      <c r="P33" s="15" t="n">
        <f aca="false">AVERAGE(P12:P31)</f>
        <v>86.5132849180593</v>
      </c>
      <c r="Q33" s="16" t="n">
        <f aca="false">N33+O33+P33</f>
        <v>172.716736111459</v>
      </c>
    </row>
    <row r="34" customFormat="false" ht="12.75" hidden="false" customHeight="false" outlineLevel="0" collapsed="false">
      <c r="N34" s="18"/>
      <c r="O34" s="18"/>
      <c r="P34" s="18"/>
    </row>
    <row r="35" customFormat="false" ht="12.75" hidden="false" customHeight="false" outlineLevel="0" collapsed="false">
      <c r="B35" s="15"/>
      <c r="C35" s="15"/>
      <c r="D35" s="15"/>
      <c r="K35" s="0" t="str">
        <f aca="false">"*  r(x) = MAX(P-E-X,0)x"&amp;TEXT(J39,"00.0%")</f>
        <v>*  r(x) = MAX(P-E-X,0)x35.0%</v>
      </c>
    </row>
    <row r="36" customFormat="false" ht="12.75" hidden="false" customHeight="false" outlineLevel="0" collapsed="false">
      <c r="A36" s="0" t="s">
        <v>27</v>
      </c>
      <c r="B36" s="19" t="n">
        <v>1300</v>
      </c>
      <c r="C36" s="19" t="n">
        <f aca="false">B36*1.1</f>
        <v>1430</v>
      </c>
      <c r="D36" s="19" t="n">
        <f aca="false">C36*1.1</f>
        <v>1573</v>
      </c>
      <c r="E36" s="15" t="n">
        <f aca="false">B36+C36+D36</f>
        <v>4303</v>
      </c>
      <c r="K36" s="0" t="str">
        <f aca="false">"** "&amp;L10&amp;" = "&amp;K10&amp;"/["&amp;J10&amp;"]"</f>
        <v>** L(x) = r(x)/[P-E-X]</v>
      </c>
    </row>
    <row r="37" customFormat="false" ht="12.75" hidden="false" customHeight="false" outlineLevel="0" collapsed="false">
      <c r="A37" s="0" t="s">
        <v>28</v>
      </c>
      <c r="B37" s="18" t="n">
        <f aca="false">B38/B36</f>
        <v>0.769230769230769</v>
      </c>
      <c r="C37" s="18" t="n">
        <f aca="false">C38/C36</f>
        <v>0.741258741258741</v>
      </c>
      <c r="D37" s="18" t="n">
        <f aca="false">D38/D36</f>
        <v>0.714303877940241</v>
      </c>
      <c r="E37" s="18" t="n">
        <f aca="false">E38/E36</f>
        <v>0.71157184889997</v>
      </c>
    </row>
    <row r="38" customFormat="false" ht="12.75" hidden="false" customHeight="false" outlineLevel="0" collapsed="false">
      <c r="A38" s="0" t="s">
        <v>61</v>
      </c>
      <c r="B38" s="19" t="n">
        <v>1000</v>
      </c>
      <c r="C38" s="19" t="n">
        <f aca="false">B38*1.06</f>
        <v>1060</v>
      </c>
      <c r="D38" s="19" t="n">
        <f aca="false">C38*1.06</f>
        <v>1123.6</v>
      </c>
      <c r="E38" s="15" t="n">
        <f aca="false">AVERAGE(E15:E34)</f>
        <v>3061.89366581657</v>
      </c>
      <c r="F38" s="15"/>
      <c r="G38" s="15"/>
      <c r="I38" s="0" t="s">
        <v>62</v>
      </c>
      <c r="J38" s="27" t="n">
        <v>0.2</v>
      </c>
      <c r="K38" s="15"/>
      <c r="L38" s="15"/>
    </row>
    <row r="39" customFormat="false" ht="12.75" hidden="false" customHeight="false" outlineLevel="0" collapsed="false">
      <c r="A39" s="0" t="s">
        <v>31</v>
      </c>
      <c r="B39" s="15" t="n">
        <f aca="false">B38*B40</f>
        <v>500</v>
      </c>
      <c r="C39" s="15" t="n">
        <f aca="false">C38*C40</f>
        <v>530</v>
      </c>
      <c r="D39" s="15" t="n">
        <f aca="false">D38*D40</f>
        <v>561.8</v>
      </c>
      <c r="I39" s="0" t="s">
        <v>63</v>
      </c>
      <c r="J39" s="27" t="n">
        <v>0.35</v>
      </c>
    </row>
    <row r="40" customFormat="false" ht="12.75" hidden="false" customHeight="false" outlineLevel="0" collapsed="false">
      <c r="A40" s="0" t="s">
        <v>33</v>
      </c>
      <c r="B40" s="22" t="n">
        <v>0.5</v>
      </c>
      <c r="C40" s="22" t="n">
        <v>0.5</v>
      </c>
      <c r="D40" s="22" t="n">
        <v>0.5</v>
      </c>
    </row>
    <row r="42" customFormat="false" ht="12.75" hidden="false" customHeight="false" outlineLevel="0" collapsed="false">
      <c r="A42" s="0" t="s">
        <v>34</v>
      </c>
      <c r="B42" s="23" t="n">
        <f aca="false">LN(B38)-B43^2/2</f>
        <v>6.79618350332503</v>
      </c>
      <c r="C42" s="23" t="n">
        <f aca="false">LN(C38)-C43^2/2</f>
        <v>6.85445241144901</v>
      </c>
      <c r="D42" s="23" t="n">
        <f aca="false">LN(D38)-D43^2/2</f>
        <v>6.91272131957298</v>
      </c>
    </row>
    <row r="43" customFormat="false" ht="12.75" hidden="false" customHeight="false" outlineLevel="0" collapsed="false">
      <c r="A43" s="0" t="s">
        <v>35</v>
      </c>
      <c r="B43" s="23" t="n">
        <f aca="false">LN(B40^2+1)^0.5</f>
        <v>0.472380727077439</v>
      </c>
      <c r="C43" s="23" t="n">
        <f aca="false">LN(C40^2+1)^0.5</f>
        <v>0.472380727077439</v>
      </c>
      <c r="D43" s="23" t="n">
        <f aca="false">LN(D40^2+1)^0.5</f>
        <v>0.472380727077439</v>
      </c>
    </row>
  </sheetData>
  <mergeCells count="5">
    <mergeCell ref="B5:E5"/>
    <mergeCell ref="G5:J5"/>
    <mergeCell ref="N5:Q5"/>
    <mergeCell ref="B6:E6"/>
    <mergeCell ref="N10:Q10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2" min="11" style="0" width="9.7"/>
    <col collapsed="false" customWidth="true" hidden="false" outlineLevel="0" max="13" min="13" style="0" width="1.7"/>
    <col collapsed="false" customWidth="true" hidden="false" outlineLevel="0" max="17" min="14" style="0" width="9.7"/>
  </cols>
  <sheetData>
    <row r="1" customFormat="false" ht="15.75" hidden="false" customHeight="false" outlineLevel="0" collapsed="false">
      <c r="B1" s="1" t="s">
        <v>64</v>
      </c>
      <c r="D1" s="1" t="s">
        <v>65</v>
      </c>
    </row>
    <row r="5" customFormat="false" ht="12.75" hidden="false" customHeight="false" outlineLevel="0" collapsed="false">
      <c r="B5" s="2" t="s">
        <v>2</v>
      </c>
      <c r="C5" s="2"/>
      <c r="D5" s="2"/>
      <c r="E5" s="2"/>
      <c r="G5" s="3" t="s">
        <v>66</v>
      </c>
      <c r="H5" s="3"/>
      <c r="I5" s="3"/>
      <c r="J5" s="3"/>
      <c r="N5" s="3" t="s">
        <v>67</v>
      </c>
      <c r="O5" s="3"/>
      <c r="P5" s="3"/>
    </row>
    <row r="6" customFormat="false" ht="12.75" hidden="false" customHeight="false" outlineLevel="0" collapsed="false">
      <c r="B6" s="4" t="s">
        <v>5</v>
      </c>
      <c r="C6" s="4"/>
      <c r="D6" s="4"/>
      <c r="E6" s="4"/>
      <c r="L6" s="7" t="s">
        <v>68</v>
      </c>
      <c r="N6" s="6"/>
      <c r="O6" s="6"/>
      <c r="P6" s="6"/>
    </row>
    <row r="7" customFormat="false" ht="12.75" hidden="false" customHeight="false" outlineLevel="0" collapsed="false">
      <c r="K7" s="5" t="s">
        <v>69</v>
      </c>
      <c r="L7" s="7" t="s">
        <v>70</v>
      </c>
    </row>
    <row r="8" customFormat="false" ht="12.75" hidden="false" customHeight="false" outlineLevel="0" collapsed="false">
      <c r="A8" s="8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/>
      <c r="G8" s="9" t="s">
        <v>9</v>
      </c>
      <c r="H8" s="9" t="s">
        <v>10</v>
      </c>
      <c r="I8" s="9" t="s">
        <v>11</v>
      </c>
      <c r="J8" s="9" t="s">
        <v>12</v>
      </c>
      <c r="K8" s="10" t="s">
        <v>71</v>
      </c>
      <c r="L8" s="9" t="s">
        <v>72</v>
      </c>
      <c r="M8" s="11"/>
      <c r="N8" s="9" t="s">
        <v>9</v>
      </c>
      <c r="O8" s="9" t="s">
        <v>10</v>
      </c>
      <c r="P8" s="9" t="s">
        <v>11</v>
      </c>
      <c r="Q8" s="9" t="s">
        <v>12</v>
      </c>
    </row>
    <row r="9" customFormat="false" ht="12.75" hidden="false" customHeight="false" outlineLevel="0" collapsed="false">
      <c r="A9" s="12"/>
      <c r="K9" s="13"/>
    </row>
    <row r="10" customFormat="false" ht="15.75" hidden="false" customHeight="false" outlineLevel="0" collapsed="false">
      <c r="A10" s="12" t="s">
        <v>14</v>
      </c>
      <c r="B10" s="7" t="s">
        <v>15</v>
      </c>
      <c r="C10" s="7" t="s">
        <v>16</v>
      </c>
      <c r="D10" s="7" t="s">
        <v>17</v>
      </c>
      <c r="E10" s="7" t="s">
        <v>18</v>
      </c>
      <c r="G10" s="7" t="s">
        <v>73</v>
      </c>
      <c r="H10" s="7" t="s">
        <v>74</v>
      </c>
      <c r="I10" s="7" t="s">
        <v>75</v>
      </c>
      <c r="J10" s="7" t="s">
        <v>76</v>
      </c>
      <c r="K10" s="7" t="s">
        <v>23</v>
      </c>
      <c r="L10" s="7" t="s">
        <v>24</v>
      </c>
      <c r="N10" s="14" t="s">
        <v>77</v>
      </c>
      <c r="O10" s="14"/>
      <c r="P10" s="14"/>
      <c r="Q10" s="14"/>
    </row>
    <row r="11" customFormat="false" ht="12.75" hidden="false" customHeight="false" outlineLevel="0" collapsed="false">
      <c r="A11" s="12"/>
      <c r="K11" s="13"/>
    </row>
    <row r="12" customFormat="false" ht="12.75" hidden="false" customHeight="false" outlineLevel="0" collapsed="false">
      <c r="A12" s="12" t="n">
        <v>1</v>
      </c>
      <c r="B12" s="15" t="n">
        <v>682.397022883418</v>
      </c>
      <c r="C12" s="15" t="n">
        <v>1245.6374211488</v>
      </c>
      <c r="D12" s="15" t="n">
        <v>1013.20751081211</v>
      </c>
      <c r="E12" s="15" t="n">
        <f aca="false">B12+C12+D12</f>
        <v>2941.24195484433</v>
      </c>
      <c r="F12" s="15"/>
      <c r="G12" s="15" t="n">
        <f aca="false">B12-B$38</f>
        <v>-317.602977116582</v>
      </c>
      <c r="H12" s="15" t="n">
        <f aca="false">C12-C$38</f>
        <v>-254.362578851202</v>
      </c>
      <c r="I12" s="15" t="n">
        <f aca="false">D12-D$38</f>
        <v>-486.792489187886</v>
      </c>
      <c r="J12" s="15" t="n">
        <f aca="false">E12-E$38</f>
        <v>-1058.75804515567</v>
      </c>
      <c r="K12" s="16" t="n">
        <f aca="false">MIN(MAX(J12,0),Surplus)</f>
        <v>0</v>
      </c>
      <c r="L12" s="17" t="n">
        <f aca="false">IF(K12&gt;0,K12/J12,0)</f>
        <v>0</v>
      </c>
      <c r="N12" s="15" t="n">
        <f aca="false">G12*$L12</f>
        <v>-0</v>
      </c>
      <c r="O12" s="15" t="n">
        <f aca="false">H12*$L12</f>
        <v>-0</v>
      </c>
      <c r="P12" s="15" t="n">
        <f aca="false">I12*$L12</f>
        <v>-0</v>
      </c>
      <c r="Q12" s="15" t="n">
        <f aca="false">N12+O12+P12</f>
        <v>-0</v>
      </c>
    </row>
    <row r="13" customFormat="false" ht="12.75" hidden="false" customHeight="false" outlineLevel="0" collapsed="false">
      <c r="A13" s="12" t="n">
        <f aca="false">A12+1</f>
        <v>2</v>
      </c>
      <c r="B13" s="15" t="n">
        <v>435.423269663282</v>
      </c>
      <c r="C13" s="15" t="n">
        <v>1554.61698692247</v>
      </c>
      <c r="D13" s="15" t="n">
        <v>1641.09052842989</v>
      </c>
      <c r="E13" s="15" t="n">
        <f aca="false">B13+C13+D13</f>
        <v>3631.13078501565</v>
      </c>
      <c r="F13" s="15"/>
      <c r="G13" s="15" t="n">
        <f aca="false">B13-B$38</f>
        <v>-564.576730336718</v>
      </c>
      <c r="H13" s="15" t="n">
        <f aca="false">C13-C$38</f>
        <v>54.6169869224727</v>
      </c>
      <c r="I13" s="15" t="n">
        <f aca="false">D13-D$38</f>
        <v>141.090528429894</v>
      </c>
      <c r="J13" s="15" t="n">
        <f aca="false">E13-E$38</f>
        <v>-368.869214984351</v>
      </c>
      <c r="K13" s="16" t="n">
        <f aca="false">MIN(MAX(J13,0),Surplus)</f>
        <v>0</v>
      </c>
      <c r="L13" s="17" t="n">
        <f aca="false">IF(K13&gt;0,K13/J13,0)</f>
        <v>0</v>
      </c>
      <c r="N13" s="15" t="n">
        <f aca="false">G13*$L13</f>
        <v>-0</v>
      </c>
      <c r="O13" s="15" t="n">
        <f aca="false">H13*$L13</f>
        <v>0</v>
      </c>
      <c r="P13" s="15" t="n">
        <f aca="false">I13*$L13</f>
        <v>0</v>
      </c>
      <c r="Q13" s="15" t="n">
        <f aca="false">N13+O13+P13</f>
        <v>0</v>
      </c>
    </row>
    <row r="14" customFormat="false" ht="12.75" hidden="false" customHeight="false" outlineLevel="0" collapsed="false">
      <c r="A14" s="12" t="n">
        <f aca="false">A13+1</f>
        <v>3</v>
      </c>
      <c r="B14" s="15" t="n">
        <v>415.498837940236</v>
      </c>
      <c r="C14" s="15" t="n">
        <v>2839.99193743341</v>
      </c>
      <c r="D14" s="15" t="n">
        <v>642.737523756886</v>
      </c>
      <c r="E14" s="15" t="n">
        <f aca="false">B14+C14+D14</f>
        <v>3898.22829913053</v>
      </c>
      <c r="F14" s="15"/>
      <c r="G14" s="15" t="n">
        <f aca="false">B14-B$38</f>
        <v>-584.501162059764</v>
      </c>
      <c r="H14" s="15" t="n">
        <f aca="false">C14-C$38</f>
        <v>1339.99193743341</v>
      </c>
      <c r="I14" s="15" t="n">
        <f aca="false">D14-D$38</f>
        <v>-857.262476243114</v>
      </c>
      <c r="J14" s="15" t="n">
        <f aca="false">E14-E$38</f>
        <v>-101.771700869466</v>
      </c>
      <c r="K14" s="16" t="n">
        <f aca="false">MIN(MAX(J14,0),Surplus)</f>
        <v>0</v>
      </c>
      <c r="L14" s="17" t="n">
        <f aca="false">IF(K14&gt;0,K14/J14,0)</f>
        <v>0</v>
      </c>
      <c r="N14" s="15" t="n">
        <f aca="false">G14*$L14</f>
        <v>-0</v>
      </c>
      <c r="O14" s="15" t="n">
        <f aca="false">H14*$L14</f>
        <v>0</v>
      </c>
      <c r="P14" s="15" t="n">
        <f aca="false">I14*$L14</f>
        <v>-0</v>
      </c>
      <c r="Q14" s="15" t="n">
        <f aca="false">N14+O14+P14</f>
        <v>0</v>
      </c>
    </row>
    <row r="15" customFormat="false" ht="12.75" hidden="false" customHeight="false" outlineLevel="0" collapsed="false">
      <c r="A15" s="12" t="n">
        <f aca="false">A14+1</f>
        <v>4</v>
      </c>
      <c r="B15" s="15" t="n">
        <v>1624.15488697902</v>
      </c>
      <c r="C15" s="15" t="n">
        <v>812.97297968876</v>
      </c>
      <c r="D15" s="15" t="n">
        <v>1236.90415764501</v>
      </c>
      <c r="E15" s="15" t="n">
        <f aca="false">B15+C15+D15</f>
        <v>3674.03202431279</v>
      </c>
      <c r="F15" s="15"/>
      <c r="G15" s="15" t="n">
        <f aca="false">B15-B$38</f>
        <v>624.154886979023</v>
      </c>
      <c r="H15" s="15" t="n">
        <f aca="false">C15-C$38</f>
        <v>-687.02702031124</v>
      </c>
      <c r="I15" s="15" t="n">
        <f aca="false">D15-D$38</f>
        <v>-263.095842354995</v>
      </c>
      <c r="J15" s="15" t="n">
        <f aca="false">E15-E$38</f>
        <v>-325.967975687212</v>
      </c>
      <c r="K15" s="16" t="n">
        <f aca="false">MIN(MAX(J15,0),Surplus)</f>
        <v>0</v>
      </c>
      <c r="L15" s="17" t="n">
        <f aca="false">IF(K15&gt;0,K15/J15,0)</f>
        <v>0</v>
      </c>
      <c r="N15" s="15" t="n">
        <f aca="false">G15*$L15</f>
        <v>0</v>
      </c>
      <c r="O15" s="15" t="n">
        <f aca="false">H15*$L15</f>
        <v>-0</v>
      </c>
      <c r="P15" s="15" t="n">
        <f aca="false">I15*$L15</f>
        <v>-0</v>
      </c>
      <c r="Q15" s="15" t="n">
        <f aca="false">N15+O15+P15</f>
        <v>0</v>
      </c>
    </row>
    <row r="16" customFormat="false" ht="12.75" hidden="false" customHeight="false" outlineLevel="0" collapsed="false">
      <c r="A16" s="12" t="n">
        <f aca="false">A15+1</f>
        <v>5</v>
      </c>
      <c r="B16" s="15" t="n">
        <v>443.337405849387</v>
      </c>
      <c r="C16" s="15" t="n">
        <v>568.733662914704</v>
      </c>
      <c r="D16" s="15" t="n">
        <v>1125.19731442869</v>
      </c>
      <c r="E16" s="15" t="n">
        <f aca="false">B16+C16+D16</f>
        <v>2137.26838319278</v>
      </c>
      <c r="F16" s="15"/>
      <c r="G16" s="15" t="n">
        <f aca="false">B16-B$38</f>
        <v>-556.662594150613</v>
      </c>
      <c r="H16" s="15" t="n">
        <f aca="false">C16-C$38</f>
        <v>-931.266337085296</v>
      </c>
      <c r="I16" s="15" t="n">
        <f aca="false">D16-D$38</f>
        <v>-374.802685571312</v>
      </c>
      <c r="J16" s="15" t="n">
        <f aca="false">E16-E$38</f>
        <v>-1862.73161680722</v>
      </c>
      <c r="K16" s="16" t="n">
        <f aca="false">MIN(MAX(J16,0),Surplus)</f>
        <v>0</v>
      </c>
      <c r="L16" s="17" t="n">
        <f aca="false">IF(K16&gt;0,K16/J16,0)</f>
        <v>0</v>
      </c>
      <c r="N16" s="15" t="n">
        <f aca="false">G16*$L16</f>
        <v>-0</v>
      </c>
      <c r="O16" s="15" t="n">
        <f aca="false">H16*$L16</f>
        <v>-0</v>
      </c>
      <c r="P16" s="15" t="n">
        <f aca="false">I16*$L16</f>
        <v>-0</v>
      </c>
      <c r="Q16" s="15" t="n">
        <f aca="false">N16+O16+P16</f>
        <v>-0</v>
      </c>
    </row>
    <row r="17" customFormat="false" ht="12.75" hidden="false" customHeight="false" outlineLevel="0" collapsed="false">
      <c r="A17" s="12" t="n">
        <f aca="false">A16+1</f>
        <v>6</v>
      </c>
      <c r="B17" s="15" t="n">
        <v>2174.37483628667</v>
      </c>
      <c r="C17" s="15" t="n">
        <v>1033.07121045499</v>
      </c>
      <c r="D17" s="15" t="n">
        <v>1760.01795526964</v>
      </c>
      <c r="E17" s="15" t="n">
        <f aca="false">B17+C17+D17</f>
        <v>4967.46400201129</v>
      </c>
      <c r="F17" s="15"/>
      <c r="G17" s="15" t="n">
        <f aca="false">B17-B$38</f>
        <v>1174.37483628667</v>
      </c>
      <c r="H17" s="15" t="n">
        <f aca="false">C17-C$38</f>
        <v>-466.928789545013</v>
      </c>
      <c r="I17" s="15" t="n">
        <f aca="false">D17-D$38</f>
        <v>260.017955269638</v>
      </c>
      <c r="J17" s="15" t="n">
        <f aca="false">E17-E$38</f>
        <v>967.464002011294</v>
      </c>
      <c r="K17" s="16" t="n">
        <f aca="false">MIN(MAX(J17,0),Surplus)</f>
        <v>967.464002011294</v>
      </c>
      <c r="L17" s="17" t="n">
        <f aca="false">IF(K17&gt;0,K17/J17,0)</f>
        <v>1</v>
      </c>
      <c r="N17" s="15" t="n">
        <f aca="false">G17*$L17</f>
        <v>1174.37483628667</v>
      </c>
      <c r="O17" s="15" t="n">
        <f aca="false">H17*$L17</f>
        <v>-466.928789545013</v>
      </c>
      <c r="P17" s="15" t="n">
        <f aca="false">I17*$L17</f>
        <v>260.017955269638</v>
      </c>
      <c r="Q17" s="15" t="n">
        <f aca="false">N17+O17+P17</f>
        <v>967.464002011293</v>
      </c>
    </row>
    <row r="18" customFormat="false" ht="12.75" hidden="false" customHeight="false" outlineLevel="0" collapsed="false">
      <c r="A18" s="12" t="n">
        <f aca="false">A17+1</f>
        <v>7</v>
      </c>
      <c r="B18" s="15" t="n">
        <v>841.237222331253</v>
      </c>
      <c r="C18" s="15" t="n">
        <v>952.712933850559</v>
      </c>
      <c r="D18" s="15" t="n">
        <v>1168.78468567778</v>
      </c>
      <c r="E18" s="15" t="n">
        <f aca="false">B18+C18+D18</f>
        <v>2962.73484185959</v>
      </c>
      <c r="F18" s="15"/>
      <c r="G18" s="15" t="n">
        <f aca="false">B18-B$38</f>
        <v>-158.762777668747</v>
      </c>
      <c r="H18" s="15" t="n">
        <f aca="false">C18-C$38</f>
        <v>-547.287066149441</v>
      </c>
      <c r="I18" s="15" t="n">
        <f aca="false">D18-D$38</f>
        <v>-331.215314322224</v>
      </c>
      <c r="J18" s="15" t="n">
        <f aca="false">E18-E$38</f>
        <v>-1037.26515814041</v>
      </c>
      <c r="K18" s="16" t="n">
        <f aca="false">MIN(MAX(J18,0),Surplus)</f>
        <v>0</v>
      </c>
      <c r="L18" s="17" t="n">
        <f aca="false">IF(K18&gt;0,K18/J18,0)</f>
        <v>0</v>
      </c>
      <c r="N18" s="15" t="n">
        <f aca="false">G18*$L18</f>
        <v>-0</v>
      </c>
      <c r="O18" s="15" t="n">
        <f aca="false">H18*$L18</f>
        <v>-0</v>
      </c>
      <c r="P18" s="15" t="n">
        <f aca="false">I18*$L18</f>
        <v>-0</v>
      </c>
      <c r="Q18" s="15" t="n">
        <f aca="false">N18+O18+P18</f>
        <v>-0</v>
      </c>
    </row>
    <row r="19" customFormat="false" ht="12.75" hidden="false" customHeight="false" outlineLevel="0" collapsed="false">
      <c r="A19" s="12" t="n">
        <f aca="false">A18+1</f>
        <v>8</v>
      </c>
      <c r="B19" s="15" t="n">
        <v>994.013158450613</v>
      </c>
      <c r="C19" s="15" t="n">
        <v>1923.78556364895</v>
      </c>
      <c r="D19" s="15" t="n">
        <v>1191.13143014274</v>
      </c>
      <c r="E19" s="15" t="n">
        <f aca="false">B19+C19+D19</f>
        <v>4108.93015224231</v>
      </c>
      <c r="F19" s="15"/>
      <c r="G19" s="15" t="n">
        <f aca="false">B19-B$38</f>
        <v>-5.98684154938667</v>
      </c>
      <c r="H19" s="15" t="n">
        <f aca="false">C19-C$38</f>
        <v>423.785563648952</v>
      </c>
      <c r="I19" s="15" t="n">
        <f aca="false">D19-D$38</f>
        <v>-308.868569857256</v>
      </c>
      <c r="J19" s="15" t="n">
        <f aca="false">E19-E$38</f>
        <v>108.930152242309</v>
      </c>
      <c r="K19" s="16" t="n">
        <f aca="false">MIN(MAX(J19,0),Surplus)</f>
        <v>108.930152242309</v>
      </c>
      <c r="L19" s="17" t="n">
        <f aca="false">IF(K19&gt;0,K19/J19,0)</f>
        <v>1</v>
      </c>
      <c r="N19" s="15" t="n">
        <f aca="false">G19*$L19</f>
        <v>-5.98684154938667</v>
      </c>
      <c r="O19" s="15" t="n">
        <f aca="false">H19*$L19</f>
        <v>423.785563648952</v>
      </c>
      <c r="P19" s="15" t="n">
        <f aca="false">I19*$L19</f>
        <v>-308.868569857256</v>
      </c>
      <c r="Q19" s="15" t="n">
        <f aca="false">N19+O19+P19</f>
        <v>108.930152242309</v>
      </c>
    </row>
    <row r="20" customFormat="false" ht="12.75" hidden="false" customHeight="false" outlineLevel="0" collapsed="false">
      <c r="A20" s="12" t="n">
        <f aca="false">A19+1</f>
        <v>9</v>
      </c>
      <c r="B20" s="15" t="n">
        <v>705.110932810036</v>
      </c>
      <c r="C20" s="15" t="n">
        <v>1005.72209402636</v>
      </c>
      <c r="D20" s="15" t="n">
        <v>2003.26901468365</v>
      </c>
      <c r="E20" s="15" t="n">
        <f aca="false">B20+C20+D20</f>
        <v>3714.10204152005</v>
      </c>
      <c r="F20" s="15"/>
      <c r="G20" s="15" t="n">
        <f aca="false">B20-B$38</f>
        <v>-294.889067189964</v>
      </c>
      <c r="H20" s="15" t="n">
        <f aca="false">C20-C$38</f>
        <v>-494.27790597364</v>
      </c>
      <c r="I20" s="15" t="n">
        <f aca="false">D20-D$38</f>
        <v>503.269014683654</v>
      </c>
      <c r="J20" s="15" t="n">
        <f aca="false">E20-E$38</f>
        <v>-285.89795847995</v>
      </c>
      <c r="K20" s="16" t="n">
        <f aca="false">MIN(MAX(J20,0),Surplus)</f>
        <v>0</v>
      </c>
      <c r="L20" s="17" t="n">
        <f aca="false">IF(K20&gt;0,K20/J20,0)</f>
        <v>0</v>
      </c>
      <c r="N20" s="15" t="n">
        <f aca="false">G20*$L20</f>
        <v>-0</v>
      </c>
      <c r="O20" s="15" t="n">
        <f aca="false">H20*$L20</f>
        <v>-0</v>
      </c>
      <c r="P20" s="15" t="n">
        <f aca="false">I20*$L20</f>
        <v>0</v>
      </c>
      <c r="Q20" s="15" t="n">
        <f aca="false">N20+O20+P20</f>
        <v>0</v>
      </c>
    </row>
    <row r="21" customFormat="false" ht="12.75" hidden="false" customHeight="false" outlineLevel="0" collapsed="false">
      <c r="A21" s="12" t="n">
        <f aca="false">A20+1</f>
        <v>10</v>
      </c>
      <c r="B21" s="15" t="n">
        <v>564.039637815724</v>
      </c>
      <c r="C21" s="15" t="n">
        <v>1193.60329897306</v>
      </c>
      <c r="D21" s="15" t="n">
        <v>1374.03664735252</v>
      </c>
      <c r="E21" s="15" t="n">
        <f aca="false">B21+C21+D21</f>
        <v>3131.67958414131</v>
      </c>
      <c r="F21" s="15"/>
      <c r="G21" s="15" t="n">
        <f aca="false">B21-B$38</f>
        <v>-435.960362184276</v>
      </c>
      <c r="H21" s="15" t="n">
        <f aca="false">C21-C$38</f>
        <v>-306.396701026943</v>
      </c>
      <c r="I21" s="15" t="n">
        <f aca="false">D21-D$38</f>
        <v>-125.963352647476</v>
      </c>
      <c r="J21" s="15" t="n">
        <f aca="false">E21-E$38</f>
        <v>-868.320415858695</v>
      </c>
      <c r="K21" s="16" t="n">
        <f aca="false">MIN(MAX(J21,0),Surplus)</f>
        <v>0</v>
      </c>
      <c r="L21" s="17" t="n">
        <f aca="false">IF(K21&gt;0,K21/J21,0)</f>
        <v>0</v>
      </c>
      <c r="N21" s="15" t="n">
        <f aca="false">G21*$L21</f>
        <v>-0</v>
      </c>
      <c r="O21" s="15" t="n">
        <f aca="false">H21*$L21</f>
        <v>-0</v>
      </c>
      <c r="P21" s="15" t="n">
        <f aca="false">I21*$L21</f>
        <v>-0</v>
      </c>
      <c r="Q21" s="15" t="n">
        <f aca="false">N21+O21+P21</f>
        <v>-0</v>
      </c>
    </row>
    <row r="22" customFormat="false" ht="12.75" hidden="false" customHeight="false" outlineLevel="0" collapsed="false">
      <c r="A22" s="12" t="n">
        <f aca="false">A21+1</f>
        <v>11</v>
      </c>
      <c r="B22" s="15" t="n">
        <v>524.383119265756</v>
      </c>
      <c r="C22" s="15" t="n">
        <v>857.442770896665</v>
      </c>
      <c r="D22" s="15" t="n">
        <v>2007.26399292816</v>
      </c>
      <c r="E22" s="15" t="n">
        <f aca="false">B22+C22+D22</f>
        <v>3389.08988309058</v>
      </c>
      <c r="F22" s="15"/>
      <c r="G22" s="15" t="n">
        <f aca="false">B22-B$38</f>
        <v>-475.616880734244</v>
      </c>
      <c r="H22" s="15" t="n">
        <f aca="false">C22-C$38</f>
        <v>-642.557229103335</v>
      </c>
      <c r="I22" s="15" t="n">
        <f aca="false">D22-D$38</f>
        <v>507.263992928158</v>
      </c>
      <c r="J22" s="15" t="n">
        <f aca="false">E22-E$38</f>
        <v>-610.910116909421</v>
      </c>
      <c r="K22" s="16" t="n">
        <f aca="false">MIN(MAX(J22,0),Surplus)</f>
        <v>0</v>
      </c>
      <c r="L22" s="17" t="n">
        <f aca="false">IF(K22&gt;0,K22/J22,0)</f>
        <v>0</v>
      </c>
      <c r="N22" s="15" t="n">
        <f aca="false">G22*$L22</f>
        <v>-0</v>
      </c>
      <c r="O22" s="15" t="n">
        <f aca="false">H22*$L22</f>
        <v>-0</v>
      </c>
      <c r="P22" s="15" t="n">
        <f aca="false">I22*$L22</f>
        <v>0</v>
      </c>
      <c r="Q22" s="15" t="n">
        <f aca="false">N22+O22+P22</f>
        <v>0</v>
      </c>
    </row>
    <row r="23" customFormat="false" ht="12.75" hidden="false" customHeight="false" outlineLevel="0" collapsed="false">
      <c r="A23" s="12" t="n">
        <f aca="false">A22+1</f>
        <v>12</v>
      </c>
      <c r="B23" s="15" t="n">
        <v>1087.41723809457</v>
      </c>
      <c r="C23" s="15" t="n">
        <v>1101.0452873853</v>
      </c>
      <c r="D23" s="15" t="n">
        <v>1951.906597253</v>
      </c>
      <c r="E23" s="15" t="n">
        <f aca="false">B23+C23+D23</f>
        <v>4140.36912273288</v>
      </c>
      <c r="F23" s="15"/>
      <c r="G23" s="15" t="n">
        <f aca="false">B23-B$38</f>
        <v>87.4172380945704</v>
      </c>
      <c r="H23" s="15" t="n">
        <f aca="false">C23-C$38</f>
        <v>-398.954712614697</v>
      </c>
      <c r="I23" s="15" t="n">
        <f aca="false">D23-D$38</f>
        <v>451.906597253004</v>
      </c>
      <c r="J23" s="15" t="n">
        <f aca="false">E23-E$38</f>
        <v>140.369122732877</v>
      </c>
      <c r="K23" s="16" t="n">
        <f aca="false">MIN(MAX(J23,0),Surplus)</f>
        <v>140.369122732877</v>
      </c>
      <c r="L23" s="17" t="n">
        <f aca="false">IF(K23&gt;0,K23/J23,0)</f>
        <v>1</v>
      </c>
      <c r="N23" s="15" t="n">
        <f aca="false">G23*$L23</f>
        <v>87.4172380945704</v>
      </c>
      <c r="O23" s="15" t="n">
        <f aca="false">H23*$L23</f>
        <v>-398.954712614697</v>
      </c>
      <c r="P23" s="15" t="n">
        <f aca="false">I23*$L23</f>
        <v>451.906597253004</v>
      </c>
      <c r="Q23" s="15" t="n">
        <f aca="false">N23+O23+P23</f>
        <v>140.369122732877</v>
      </c>
    </row>
    <row r="24" customFormat="false" ht="12.75" hidden="false" customHeight="false" outlineLevel="0" collapsed="false">
      <c r="A24" s="12" t="n">
        <f aca="false">A23+1</f>
        <v>13</v>
      </c>
      <c r="B24" s="15" t="n">
        <v>1309.64460182534</v>
      </c>
      <c r="C24" s="15" t="n">
        <v>2461.73000426782</v>
      </c>
      <c r="D24" s="15" t="n">
        <v>3230.70990050436</v>
      </c>
      <c r="E24" s="15" t="n">
        <f aca="false">B24+C24+D24</f>
        <v>7002.08450659752</v>
      </c>
      <c r="F24" s="15"/>
      <c r="G24" s="15" t="n">
        <f aca="false">B24-B$38</f>
        <v>309.644601825336</v>
      </c>
      <c r="H24" s="15" t="n">
        <f aca="false">C24-C$38</f>
        <v>961.730004267819</v>
      </c>
      <c r="I24" s="15" t="n">
        <f aca="false">D24-D$38</f>
        <v>1730.70990050436</v>
      </c>
      <c r="J24" s="15" t="n">
        <f aca="false">E24-E$38</f>
        <v>3002.08450659752</v>
      </c>
      <c r="K24" s="16" t="n">
        <f aca="false">MIN(MAX(J24,0),Surplus)</f>
        <v>2000</v>
      </c>
      <c r="L24" s="17" t="n">
        <f aca="false">IF(K24&gt;0,K24/J24,0)</f>
        <v>0.66620376461912</v>
      </c>
      <c r="N24" s="15" t="n">
        <f aca="false">G24*$L24</f>
        <v>206.286399430027</v>
      </c>
      <c r="O24" s="15" t="n">
        <f aca="false">H24*$L24</f>
        <v>640.708149390383</v>
      </c>
      <c r="P24" s="15" t="n">
        <f aca="false">I24*$L24</f>
        <v>1153.00545117959</v>
      </c>
      <c r="Q24" s="15" t="n">
        <f aca="false">N24+O24+P24</f>
        <v>2000</v>
      </c>
    </row>
    <row r="25" customFormat="false" ht="12.75" hidden="false" customHeight="false" outlineLevel="0" collapsed="false">
      <c r="A25" s="12" t="n">
        <f aca="false">A24+1</f>
        <v>14</v>
      </c>
      <c r="B25" s="15" t="n">
        <v>384.489675708903</v>
      </c>
      <c r="C25" s="15" t="n">
        <v>957.618836972529</v>
      </c>
      <c r="D25" s="15" t="n">
        <v>854.24490615757</v>
      </c>
      <c r="E25" s="15" t="n">
        <f aca="false">B25+C25+D25</f>
        <v>2196.353418839</v>
      </c>
      <c r="F25" s="15"/>
      <c r="G25" s="15" t="n">
        <f aca="false">B25-B$38</f>
        <v>-615.510324291097</v>
      </c>
      <c r="H25" s="15" t="n">
        <f aca="false">C25-C$38</f>
        <v>-542.381163027471</v>
      </c>
      <c r="I25" s="15" t="n">
        <f aca="false">D25-D$38</f>
        <v>-645.75509384243</v>
      </c>
      <c r="J25" s="15" t="n">
        <f aca="false">E25-E$38</f>
        <v>-1803.646581161</v>
      </c>
      <c r="K25" s="16" t="n">
        <f aca="false">MIN(MAX(J25,0),Surplus)</f>
        <v>0</v>
      </c>
      <c r="L25" s="17" t="n">
        <f aca="false">IF(K25&gt;0,K25/J25,0)</f>
        <v>0</v>
      </c>
      <c r="N25" s="15" t="n">
        <f aca="false">G25*$L25</f>
        <v>-0</v>
      </c>
      <c r="O25" s="15" t="n">
        <f aca="false">H25*$L25</f>
        <v>-0</v>
      </c>
      <c r="P25" s="15" t="n">
        <f aca="false">I25*$L25</f>
        <v>-0</v>
      </c>
      <c r="Q25" s="15" t="n">
        <f aca="false">N25+O25+P25</f>
        <v>-0</v>
      </c>
    </row>
    <row r="26" customFormat="false" ht="12.75" hidden="false" customHeight="false" outlineLevel="0" collapsed="false">
      <c r="A26" s="12" t="n">
        <f aca="false">A25+1</f>
        <v>15</v>
      </c>
      <c r="B26" s="15" t="n">
        <v>749.696608435221</v>
      </c>
      <c r="C26" s="15" t="n">
        <v>3652.90478269867</v>
      </c>
      <c r="D26" s="15" t="n">
        <v>1085.95116087583</v>
      </c>
      <c r="E26" s="15" t="n">
        <f aca="false">B26+C26+D26</f>
        <v>5488.55255200972</v>
      </c>
      <c r="F26" s="15"/>
      <c r="G26" s="15" t="n">
        <f aca="false">B26-B$38</f>
        <v>-250.303391564779</v>
      </c>
      <c r="H26" s="15" t="n">
        <f aca="false">C26-C$38</f>
        <v>2152.90478269867</v>
      </c>
      <c r="I26" s="15" t="n">
        <f aca="false">D26-D$38</f>
        <v>-414.048839124173</v>
      </c>
      <c r="J26" s="15" t="n">
        <f aca="false">E26-E$38</f>
        <v>1488.55255200972</v>
      </c>
      <c r="K26" s="16" t="n">
        <f aca="false">MIN(MAX(J26,0),Surplus)</f>
        <v>1488.55255200972</v>
      </c>
      <c r="L26" s="17" t="n">
        <f aca="false">IF(K26&gt;0,K26/J26,0)</f>
        <v>1</v>
      </c>
      <c r="N26" s="15" t="n">
        <f aca="false">G26*$L26</f>
        <v>-250.303391564779</v>
      </c>
      <c r="O26" s="15" t="n">
        <f aca="false">H26*$L26</f>
        <v>2152.90478269867</v>
      </c>
      <c r="P26" s="15" t="n">
        <f aca="false">I26*$L26</f>
        <v>-414.048839124173</v>
      </c>
      <c r="Q26" s="15" t="n">
        <f aca="false">N26+O26+P26</f>
        <v>1488.55255200972</v>
      </c>
    </row>
    <row r="27" customFormat="false" ht="12.75" hidden="false" customHeight="false" outlineLevel="0" collapsed="false">
      <c r="A27" s="12" t="n">
        <f aca="false">A26+1</f>
        <v>16</v>
      </c>
      <c r="B27" s="15" t="n">
        <v>442.375815700002</v>
      </c>
      <c r="C27" s="15" t="n">
        <v>1883.06599295171</v>
      </c>
      <c r="D27" s="15" t="n">
        <v>1060.34978121644</v>
      </c>
      <c r="E27" s="15" t="n">
        <f aca="false">B27+C27+D27</f>
        <v>3385.79158986816</v>
      </c>
      <c r="F27" s="15"/>
      <c r="G27" s="15" t="n">
        <f aca="false">B27-B$38</f>
        <v>-557.624184299998</v>
      </c>
      <c r="H27" s="15" t="n">
        <f aca="false">C27-C$38</f>
        <v>383.065992951713</v>
      </c>
      <c r="I27" s="15" t="n">
        <f aca="false">D27-D$38</f>
        <v>-439.65021878356</v>
      </c>
      <c r="J27" s="15" t="n">
        <f aca="false">E27-E$38</f>
        <v>-614.208410131845</v>
      </c>
      <c r="K27" s="16" t="n">
        <f aca="false">MIN(MAX(J27,0),Surplus)</f>
        <v>0</v>
      </c>
      <c r="L27" s="17" t="n">
        <f aca="false">IF(K27&gt;0,K27/J27,0)</f>
        <v>0</v>
      </c>
      <c r="N27" s="15" t="n">
        <f aca="false">G27*$L27</f>
        <v>-0</v>
      </c>
      <c r="O27" s="15" t="n">
        <f aca="false">H27*$L27</f>
        <v>0</v>
      </c>
      <c r="P27" s="15" t="n">
        <f aca="false">I27*$L27</f>
        <v>-0</v>
      </c>
      <c r="Q27" s="15" t="n">
        <f aca="false">N27+O27+P27</f>
        <v>0</v>
      </c>
    </row>
    <row r="28" customFormat="false" ht="12.75" hidden="false" customHeight="false" outlineLevel="0" collapsed="false">
      <c r="A28" s="12" t="n">
        <f aca="false">A27+1</f>
        <v>17</v>
      </c>
      <c r="B28" s="15" t="n">
        <v>1619.04245263195</v>
      </c>
      <c r="C28" s="15" t="n">
        <v>908.475278682055</v>
      </c>
      <c r="D28" s="15" t="n">
        <v>753.57437342034</v>
      </c>
      <c r="E28" s="15" t="n">
        <f aca="false">B28+C28+D28</f>
        <v>3281.09210473435</v>
      </c>
      <c r="F28" s="15"/>
      <c r="G28" s="15" t="n">
        <f aca="false">B28-B$38</f>
        <v>619.042452631954</v>
      </c>
      <c r="H28" s="15" t="n">
        <f aca="false">C28-C$38</f>
        <v>-591.524721317945</v>
      </c>
      <c r="I28" s="15" t="n">
        <f aca="false">D28-D$38</f>
        <v>-746.425626579661</v>
      </c>
      <c r="J28" s="15" t="n">
        <f aca="false">E28-E$38</f>
        <v>-718.907895265652</v>
      </c>
      <c r="K28" s="16" t="n">
        <f aca="false">MIN(MAX(J28,0),Surplus)</f>
        <v>0</v>
      </c>
      <c r="L28" s="17" t="n">
        <f aca="false">IF(K28&gt;0,K28/J28,0)</f>
        <v>0</v>
      </c>
      <c r="N28" s="15" t="n">
        <f aca="false">G28*$L28</f>
        <v>0</v>
      </c>
      <c r="O28" s="15" t="n">
        <f aca="false">H28*$L28</f>
        <v>-0</v>
      </c>
      <c r="P28" s="15" t="n">
        <f aca="false">I28*$L28</f>
        <v>-0</v>
      </c>
      <c r="Q28" s="15" t="n">
        <f aca="false">N28+O28+P28</f>
        <v>0</v>
      </c>
    </row>
    <row r="29" customFormat="false" ht="12.75" hidden="false" customHeight="false" outlineLevel="0" collapsed="false">
      <c r="A29" s="12" t="n">
        <f aca="false">A28+1</f>
        <v>18</v>
      </c>
      <c r="B29" s="15" t="n">
        <v>581.873400647938</v>
      </c>
      <c r="C29" s="15" t="n">
        <v>1982.03577285667</v>
      </c>
      <c r="D29" s="15" t="n">
        <v>1853.85007479284</v>
      </c>
      <c r="E29" s="15" t="n">
        <f aca="false">B29+C29+D29</f>
        <v>4417.75924829745</v>
      </c>
      <c r="F29" s="15"/>
      <c r="G29" s="15" t="n">
        <f aca="false">B29-B$38</f>
        <v>-418.126599352062</v>
      </c>
      <c r="H29" s="15" t="n">
        <f aca="false">C29-C$38</f>
        <v>482.035772856673</v>
      </c>
      <c r="I29" s="15" t="n">
        <f aca="false">D29-D$38</f>
        <v>353.850074792839</v>
      </c>
      <c r="J29" s="15" t="n">
        <f aca="false">E29-E$38</f>
        <v>417.759248297451</v>
      </c>
      <c r="K29" s="16" t="n">
        <f aca="false">MIN(MAX(J29,0),Surplus)</f>
        <v>417.759248297451</v>
      </c>
      <c r="L29" s="17" t="n">
        <f aca="false">IF(K29&gt;0,K29/J29,0)</f>
        <v>1</v>
      </c>
      <c r="N29" s="15" t="n">
        <f aca="false">G29*$L29</f>
        <v>-418.126599352062</v>
      </c>
      <c r="O29" s="15" t="n">
        <f aca="false">H29*$L29</f>
        <v>482.035772856673</v>
      </c>
      <c r="P29" s="15" t="n">
        <f aca="false">I29*$L29</f>
        <v>353.850074792839</v>
      </c>
      <c r="Q29" s="15" t="n">
        <f aca="false">N29+O29+P29</f>
        <v>417.759248297451</v>
      </c>
    </row>
    <row r="30" customFormat="false" ht="12.75" hidden="false" customHeight="false" outlineLevel="0" collapsed="false">
      <c r="A30" s="12" t="n">
        <f aca="false">A29+1</f>
        <v>19</v>
      </c>
      <c r="B30" s="15" t="n">
        <v>1090.63949166192</v>
      </c>
      <c r="C30" s="15" t="n">
        <v>1069.22981041531</v>
      </c>
      <c r="D30" s="15" t="n">
        <v>3850.89678853775</v>
      </c>
      <c r="E30" s="15" t="n">
        <f aca="false">B30+C30+D30</f>
        <v>6010.76609061499</v>
      </c>
      <c r="F30" s="15"/>
      <c r="G30" s="15" t="n">
        <f aca="false">B30-B$38</f>
        <v>90.6394916619247</v>
      </c>
      <c r="H30" s="15" t="n">
        <f aca="false">C30-C$38</f>
        <v>-430.77018958469</v>
      </c>
      <c r="I30" s="15" t="n">
        <f aca="false">D30-D$38</f>
        <v>2350.89678853775</v>
      </c>
      <c r="J30" s="15" t="n">
        <f aca="false">E30-E$38</f>
        <v>2010.76609061499</v>
      </c>
      <c r="K30" s="16" t="n">
        <f aca="false">MIN(MAX(J30,0),Surplus)</f>
        <v>2000</v>
      </c>
      <c r="L30" s="17" t="n">
        <f aca="false">IF(K30&gt;0,K30/J30,0)</f>
        <v>0.994645776719015</v>
      </c>
      <c r="N30" s="15" t="n">
        <f aca="false">G30*$L30</f>
        <v>90.1541875854917</v>
      </c>
      <c r="O30" s="15" t="n">
        <f aca="false">H30*$L30</f>
        <v>-428.463749806861</v>
      </c>
      <c r="P30" s="15" t="n">
        <f aca="false">I30*$L30</f>
        <v>2338.30956222137</v>
      </c>
      <c r="Q30" s="15" t="n">
        <f aca="false">N30+O30+P30</f>
        <v>2000</v>
      </c>
    </row>
    <row r="31" customFormat="false" ht="12.75" hidden="false" customHeight="false" outlineLevel="0" collapsed="false">
      <c r="A31" s="12" t="n">
        <f aca="false">A30+1</f>
        <v>20</v>
      </c>
      <c r="B31" s="15" t="n">
        <v>1808.2064737353</v>
      </c>
      <c r="C31" s="15" t="n">
        <v>2564.02964375644</v>
      </c>
      <c r="D31" s="15" t="n">
        <v>501.044156478117</v>
      </c>
      <c r="E31" s="15" t="n">
        <f aca="false">B31+C31+D31</f>
        <v>4873.28027396985</v>
      </c>
      <c r="F31" s="15"/>
      <c r="G31" s="15" t="n">
        <f aca="false">B31-B$38</f>
        <v>808.206473735298</v>
      </c>
      <c r="H31" s="15" t="n">
        <f aca="false">C31-C$38</f>
        <v>1064.02964375644</v>
      </c>
      <c r="I31" s="15" t="n">
        <f aca="false">D31-D$38</f>
        <v>-998.955843521883</v>
      </c>
      <c r="J31" s="15" t="n">
        <f aca="false">E31-E$38</f>
        <v>873.280273969853</v>
      </c>
      <c r="K31" s="16" t="n">
        <f aca="false">MIN(MAX(J31,0),Surplus)</f>
        <v>873.280273969853</v>
      </c>
      <c r="L31" s="17" t="n">
        <f aca="false">IF(K31&gt;0,K31/J31,0)</f>
        <v>1</v>
      </c>
      <c r="N31" s="15" t="n">
        <f aca="false">G31*$L31</f>
        <v>808.206473735298</v>
      </c>
      <c r="O31" s="15" t="n">
        <f aca="false">H31*$L31</f>
        <v>1064.02964375644</v>
      </c>
      <c r="P31" s="15" t="n">
        <f aca="false">I31*$L31</f>
        <v>-998.955843521883</v>
      </c>
      <c r="Q31" s="15" t="n">
        <f aca="false">N31+O31+P31</f>
        <v>873.280273969853</v>
      </c>
    </row>
    <row r="32" customFormat="false" ht="12.75" hidden="false" customHeight="false" outlineLevel="0" collapsed="false">
      <c r="B32" s="15"/>
      <c r="C32" s="15"/>
      <c r="D32" s="15"/>
      <c r="F32" s="15"/>
      <c r="G32" s="15"/>
      <c r="H32" s="15"/>
      <c r="I32" s="15"/>
      <c r="J32" s="15"/>
      <c r="N32" s="15"/>
      <c r="O32" s="15"/>
      <c r="P32" s="15"/>
    </row>
    <row r="33" customFormat="false" ht="12.75" hidden="false" customHeight="false" outlineLevel="0" collapsed="false">
      <c r="A33" s="12" t="s">
        <v>26</v>
      </c>
      <c r="B33" s="15" t="n">
        <f aca="false">AVERAGE(B12:B31)</f>
        <v>923.867804435827</v>
      </c>
      <c r="C33" s="15" t="n">
        <f aca="false">AVERAGE(C12:C31)</f>
        <v>1528.42131349726</v>
      </c>
      <c r="D33" s="15" t="n">
        <f aca="false">AVERAGE(D12:D31)</f>
        <v>1515.30842501817</v>
      </c>
      <c r="E33" s="15" t="n">
        <f aca="false">AVERAGE(E12:E31)</f>
        <v>3967.59754295126</v>
      </c>
      <c r="F33" s="15"/>
      <c r="G33" s="15" t="n">
        <f aca="false">AVERAGE(G12:G31)</f>
        <v>-76.1321955641728</v>
      </c>
      <c r="H33" s="15" t="n">
        <f aca="false">AVERAGE(H12:H31)</f>
        <v>28.4213134972618</v>
      </c>
      <c r="I33" s="15" t="n">
        <f aca="false">AVERAGE(I12:I31)</f>
        <v>15.3084250181666</v>
      </c>
      <c r="J33" s="15" t="n">
        <f aca="false">AVERAGE(J12:J31)</f>
        <v>-32.4024570487444</v>
      </c>
      <c r="K33" s="16" t="n">
        <f aca="false">AVERAGE(K12:K31)</f>
        <v>399.817767563175</v>
      </c>
      <c r="L33" s="18"/>
      <c r="N33" s="15" t="n">
        <f aca="false">AVERAGE(N12:N31)</f>
        <v>84.6011151332914</v>
      </c>
      <c r="O33" s="15" t="n">
        <f aca="false">AVERAGE(O12:O31)</f>
        <v>173.455833019227</v>
      </c>
      <c r="P33" s="15" t="n">
        <f aca="false">AVERAGE(P12:P31)</f>
        <v>141.760819410656</v>
      </c>
      <c r="Q33" s="16" t="n">
        <f aca="false">N33+O33+P33</f>
        <v>399.817767563175</v>
      </c>
    </row>
    <row r="34" customFormat="false" ht="12.75" hidden="false" customHeight="false" outlineLevel="0" collapsed="false">
      <c r="G34" s="15"/>
      <c r="H34" s="15"/>
      <c r="I34" s="15"/>
    </row>
    <row r="35" customFormat="false" ht="12.75" hidden="false" customHeight="false" outlineLevel="0" collapsed="false">
      <c r="B35" s="15"/>
      <c r="C35" s="15"/>
      <c r="D35" s="15"/>
      <c r="F35" s="15"/>
      <c r="G35" s="15"/>
      <c r="H35" s="15"/>
      <c r="I35" s="15"/>
      <c r="J35" s="15"/>
      <c r="K35" s="0" t="str">
        <f aca="false">"*  r(x) = MIN[MAX(X-μ,0), "&amp;TEXT(Surplus,"###,###")&amp;"]"</f>
        <v>*  r(x) = MIN[MAX(X-μ,0), 2,000]</v>
      </c>
    </row>
    <row r="36" customFormat="false" ht="12.75" hidden="false" customHeight="false" outlineLevel="0" collapsed="false">
      <c r="A36" s="0" t="s">
        <v>27</v>
      </c>
      <c r="B36" s="19" t="n">
        <v>1250</v>
      </c>
      <c r="C36" s="19" t="n">
        <v>1875</v>
      </c>
      <c r="D36" s="19" t="n">
        <v>2150</v>
      </c>
      <c r="E36" s="15" t="n">
        <f aca="false">B36+C36+D36</f>
        <v>5275</v>
      </c>
      <c r="F36" s="15"/>
      <c r="G36" s="15"/>
      <c r="J36" s="15"/>
      <c r="K36" s="0" t="str">
        <f aca="false">"** "&amp;L10&amp;" = "&amp;K10&amp;"/["&amp;J10&amp;"]"</f>
        <v>** L(x) = r(x)/[X-μ]</v>
      </c>
    </row>
    <row r="37" customFormat="false" ht="12.75" hidden="false" customHeight="false" outlineLevel="0" collapsed="false">
      <c r="A37" s="0" t="s">
        <v>28</v>
      </c>
      <c r="B37" s="18" t="n">
        <f aca="false">B38/B36</f>
        <v>0.8</v>
      </c>
      <c r="C37" s="18" t="n">
        <f aca="false">C38/C36</f>
        <v>0.8</v>
      </c>
      <c r="D37" s="18" t="n">
        <f aca="false">D38/D36</f>
        <v>0.697674418604651</v>
      </c>
      <c r="E37" s="18" t="n">
        <f aca="false">E38/E36</f>
        <v>0.758293838862559</v>
      </c>
      <c r="F37" s="15"/>
      <c r="G37" s="15"/>
    </row>
    <row r="38" customFormat="false" ht="15.75" hidden="false" customHeight="false" outlineLevel="0" collapsed="false">
      <c r="A38" s="0" t="s">
        <v>78</v>
      </c>
      <c r="B38" s="19" t="n">
        <v>1000</v>
      </c>
      <c r="C38" s="19" t="n">
        <v>1500</v>
      </c>
      <c r="D38" s="19" t="n">
        <v>1500</v>
      </c>
      <c r="E38" s="15" t="n">
        <f aca="false">B38+C38+D38</f>
        <v>4000</v>
      </c>
      <c r="F38" s="19"/>
      <c r="I38" s="7" t="s">
        <v>79</v>
      </c>
      <c r="J38" s="19" t="n">
        <v>2000</v>
      </c>
    </row>
    <row r="39" customFormat="false" ht="12.75" hidden="false" customHeight="false" outlineLevel="0" collapsed="false">
      <c r="A39" s="0" t="s">
        <v>31</v>
      </c>
      <c r="B39" s="15" t="n">
        <f aca="false">B38*B40</f>
        <v>500</v>
      </c>
      <c r="C39" s="15" t="n">
        <f aca="false">C38*C40</f>
        <v>750</v>
      </c>
      <c r="D39" s="15" t="n">
        <f aca="false">D38*D40</f>
        <v>1500</v>
      </c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0" t="s">
        <v>33</v>
      </c>
      <c r="B40" s="22" t="n">
        <v>0.5</v>
      </c>
      <c r="C40" s="22" t="n">
        <v>0.5</v>
      </c>
      <c r="D40" s="22" t="n">
        <v>1</v>
      </c>
      <c r="E40" s="22"/>
      <c r="F40" s="22"/>
      <c r="G40" s="22"/>
      <c r="H40" s="22"/>
      <c r="I40" s="22"/>
      <c r="J40" s="22"/>
    </row>
    <row r="42" customFormat="false" ht="12.75" hidden="false" customHeight="false" outlineLevel="0" collapsed="false">
      <c r="A42" s="0" t="s">
        <v>34</v>
      </c>
      <c r="B42" s="23" t="n">
        <f aca="false">LN(B38)-B43^2/2</f>
        <v>6.79618350332503</v>
      </c>
      <c r="C42" s="23" t="n">
        <f aca="false">LN(C38)-C43^2/2</f>
        <v>7.2016486114332</v>
      </c>
      <c r="D42" s="23" t="n">
        <f aca="false">LN(D38)-D43^2/2</f>
        <v>6.96664679681033</v>
      </c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0" t="s">
        <v>35</v>
      </c>
      <c r="B43" s="23" t="n">
        <f aca="false">LN(B40^2+1)^0.5</f>
        <v>0.472380727077439</v>
      </c>
      <c r="C43" s="23" t="n">
        <f aca="false">LN(C40^2+1)^0.5</f>
        <v>0.472380727077439</v>
      </c>
      <c r="D43" s="23" t="n">
        <f aca="false">LN(D40^2+1)^0.5</f>
        <v>0.832554611157698</v>
      </c>
      <c r="E43" s="23"/>
      <c r="F43" s="23"/>
      <c r="G43" s="23"/>
      <c r="H43" s="23"/>
      <c r="I43" s="23"/>
      <c r="J43" s="23"/>
    </row>
  </sheetData>
  <mergeCells count="5">
    <mergeCell ref="B5:E5"/>
    <mergeCell ref="G5:J5"/>
    <mergeCell ref="N5:P5"/>
    <mergeCell ref="B6:E6"/>
    <mergeCell ref="N10:Q10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2" min="11" style="0" width="9.7"/>
    <col collapsed="false" customWidth="true" hidden="false" outlineLevel="0" max="13" min="13" style="0" width="1.7"/>
    <col collapsed="false" customWidth="true" hidden="false" outlineLevel="0" max="17" min="14" style="0" width="9.7"/>
  </cols>
  <sheetData>
    <row r="1" customFormat="false" ht="15.75" hidden="false" customHeight="false" outlineLevel="0" collapsed="false">
      <c r="B1" s="1" t="s">
        <v>80</v>
      </c>
      <c r="D1" s="1" t="s">
        <v>81</v>
      </c>
    </row>
    <row r="5" customFormat="false" ht="12.75" hidden="false" customHeight="false" outlineLevel="0" collapsed="false">
      <c r="B5" s="2" t="s">
        <v>2</v>
      </c>
      <c r="C5" s="2"/>
      <c r="D5" s="2"/>
      <c r="E5" s="2"/>
      <c r="G5" s="3" t="s">
        <v>66</v>
      </c>
      <c r="H5" s="3"/>
      <c r="I5" s="3"/>
      <c r="J5" s="3"/>
      <c r="N5" s="3" t="s">
        <v>82</v>
      </c>
      <c r="O5" s="3"/>
      <c r="P5" s="3"/>
    </row>
    <row r="6" customFormat="false" ht="12.75" hidden="false" customHeight="false" outlineLevel="0" collapsed="false">
      <c r="B6" s="4" t="s">
        <v>5</v>
      </c>
      <c r="C6" s="4"/>
      <c r="D6" s="4"/>
      <c r="E6" s="4"/>
      <c r="K6" s="5" t="s">
        <v>83</v>
      </c>
      <c r="L6" s="7" t="s">
        <v>68</v>
      </c>
      <c r="N6" s="6"/>
      <c r="O6" s="6"/>
      <c r="P6" s="6"/>
    </row>
    <row r="7" customFormat="false" ht="12.75" hidden="false" customHeight="false" outlineLevel="0" collapsed="false">
      <c r="K7" s="5" t="s">
        <v>84</v>
      </c>
      <c r="L7" s="7" t="s">
        <v>70</v>
      </c>
    </row>
    <row r="8" customFormat="false" ht="12.75" hidden="false" customHeight="false" outlineLevel="0" collapsed="false">
      <c r="A8" s="8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/>
      <c r="G8" s="9" t="s">
        <v>9</v>
      </c>
      <c r="H8" s="9" t="s">
        <v>10</v>
      </c>
      <c r="I8" s="9" t="s">
        <v>11</v>
      </c>
      <c r="J8" s="9" t="s">
        <v>12</v>
      </c>
      <c r="K8" s="10" t="s">
        <v>85</v>
      </c>
      <c r="L8" s="9" t="s">
        <v>72</v>
      </c>
      <c r="M8" s="11"/>
      <c r="N8" s="9" t="s">
        <v>9</v>
      </c>
      <c r="O8" s="9" t="s">
        <v>10</v>
      </c>
      <c r="P8" s="9" t="s">
        <v>11</v>
      </c>
      <c r="Q8" s="9" t="s">
        <v>12</v>
      </c>
    </row>
    <row r="9" customFormat="false" ht="12.75" hidden="false" customHeight="false" outlineLevel="0" collapsed="false">
      <c r="A9" s="12"/>
      <c r="K9" s="13"/>
    </row>
    <row r="10" customFormat="false" ht="15.75" hidden="false" customHeight="false" outlineLevel="0" collapsed="false">
      <c r="A10" s="12" t="s">
        <v>14</v>
      </c>
      <c r="B10" s="7" t="s">
        <v>15</v>
      </c>
      <c r="C10" s="7" t="s">
        <v>16</v>
      </c>
      <c r="D10" s="7" t="s">
        <v>17</v>
      </c>
      <c r="E10" s="7" t="s">
        <v>18</v>
      </c>
      <c r="G10" s="7" t="s">
        <v>73</v>
      </c>
      <c r="H10" s="7" t="s">
        <v>74</v>
      </c>
      <c r="I10" s="7" t="s">
        <v>75</v>
      </c>
      <c r="J10" s="7" t="s">
        <v>76</v>
      </c>
      <c r="K10" s="7" t="s">
        <v>23</v>
      </c>
      <c r="L10" s="7" t="s">
        <v>24</v>
      </c>
      <c r="N10" s="14" t="s">
        <v>77</v>
      </c>
      <c r="O10" s="14"/>
      <c r="P10" s="14"/>
      <c r="Q10" s="14"/>
    </row>
    <row r="11" customFormat="false" ht="12.75" hidden="false" customHeight="false" outlineLevel="0" collapsed="false">
      <c r="A11" s="12"/>
      <c r="K11" s="13"/>
    </row>
    <row r="12" customFormat="false" ht="12.75" hidden="false" customHeight="false" outlineLevel="0" collapsed="false">
      <c r="A12" s="12" t="n">
        <v>1</v>
      </c>
      <c r="B12" s="24" t="n">
        <f aca="false">'3a Capital Consumption'!B12</f>
        <v>682.397022883418</v>
      </c>
      <c r="C12" s="24" t="n">
        <f aca="false">'3a Capital Consumption'!C12</f>
        <v>1245.6374211488</v>
      </c>
      <c r="D12" s="24" t="n">
        <f aca="false">'3a Capital Consumption'!D12</f>
        <v>1013.20751081211</v>
      </c>
      <c r="E12" s="15" t="n">
        <f aca="false">B12+C12+D12</f>
        <v>2941.24195484433</v>
      </c>
      <c r="F12" s="15"/>
      <c r="G12" s="15" t="n">
        <f aca="false">B12-B$38</f>
        <v>-317.602977116582</v>
      </c>
      <c r="H12" s="15" t="n">
        <f aca="false">C12-C$38</f>
        <v>-254.362578851202</v>
      </c>
      <c r="I12" s="15" t="n">
        <f aca="false">D12-D$38</f>
        <v>-486.792489187886</v>
      </c>
      <c r="J12" s="15" t="n">
        <f aca="false">E12-E$38</f>
        <v>-1058.75804515567</v>
      </c>
      <c r="K12" s="16" t="n">
        <f aca="false">Risk_to_Variance*J12^2</f>
        <v>112096.859818186</v>
      </c>
      <c r="L12" s="28" t="n">
        <f aca="false">K12/J12</f>
        <v>-105.875804515567</v>
      </c>
      <c r="N12" s="15" t="n">
        <f aca="false">G12*$L12</f>
        <v>33626.4707187573</v>
      </c>
      <c r="O12" s="15" t="n">
        <f aca="false">H12*$L12</f>
        <v>26930.8426745253</v>
      </c>
      <c r="P12" s="15" t="n">
        <f aca="false">I12*$L12</f>
        <v>51539.5464249029</v>
      </c>
      <c r="Q12" s="15" t="n">
        <f aca="false">N12+O12+P12</f>
        <v>112096.859818186</v>
      </c>
    </row>
    <row r="13" customFormat="false" ht="12.75" hidden="false" customHeight="false" outlineLevel="0" collapsed="false">
      <c r="A13" s="12" t="n">
        <f aca="false">A12+1</f>
        <v>2</v>
      </c>
      <c r="B13" s="24" t="n">
        <f aca="false">'3a Capital Consumption'!B13</f>
        <v>435.423269663282</v>
      </c>
      <c r="C13" s="24" t="n">
        <f aca="false">'3a Capital Consumption'!C13</f>
        <v>1554.61698692247</v>
      </c>
      <c r="D13" s="24" t="n">
        <f aca="false">'3a Capital Consumption'!D13</f>
        <v>1641.09052842989</v>
      </c>
      <c r="E13" s="15" t="n">
        <f aca="false">B13+C13+D13</f>
        <v>3631.13078501565</v>
      </c>
      <c r="F13" s="15"/>
      <c r="G13" s="15" t="n">
        <f aca="false">B13-B$38</f>
        <v>-564.576730336718</v>
      </c>
      <c r="H13" s="15" t="n">
        <f aca="false">C13-C$38</f>
        <v>54.6169869224727</v>
      </c>
      <c r="I13" s="15" t="n">
        <f aca="false">D13-D$38</f>
        <v>141.090528429894</v>
      </c>
      <c r="J13" s="15" t="n">
        <f aca="false">E13-E$38</f>
        <v>-368.869214984351</v>
      </c>
      <c r="K13" s="16" t="n">
        <f aca="false">Risk_to_Variance*J13^2</f>
        <v>13606.4497763172</v>
      </c>
      <c r="L13" s="28" t="n">
        <f aca="false">K13/J13</f>
        <v>-36.8869214984351</v>
      </c>
      <c r="N13" s="15" t="n">
        <f aca="false">G13*$L13</f>
        <v>20825.4975317737</v>
      </c>
      <c r="O13" s="15" t="n">
        <f aca="false">H13*$L13</f>
        <v>-2014.65250909031</v>
      </c>
      <c r="P13" s="15" t="n">
        <f aca="false">I13*$L13</f>
        <v>-5204.39524636623</v>
      </c>
      <c r="Q13" s="15" t="n">
        <f aca="false">N13+O13+P13</f>
        <v>13606.4497763172</v>
      </c>
    </row>
    <row r="14" customFormat="false" ht="12.75" hidden="false" customHeight="false" outlineLevel="0" collapsed="false">
      <c r="A14" s="12" t="n">
        <f aca="false">A13+1</f>
        <v>3</v>
      </c>
      <c r="B14" s="24" t="n">
        <f aca="false">'3a Capital Consumption'!B14</f>
        <v>415.498837940236</v>
      </c>
      <c r="C14" s="24" t="n">
        <f aca="false">'3a Capital Consumption'!C14</f>
        <v>2839.99193743341</v>
      </c>
      <c r="D14" s="24" t="n">
        <f aca="false">'3a Capital Consumption'!D14</f>
        <v>642.737523756886</v>
      </c>
      <c r="E14" s="15" t="n">
        <f aca="false">B14+C14+D14</f>
        <v>3898.22829913053</v>
      </c>
      <c r="F14" s="15"/>
      <c r="G14" s="15" t="n">
        <f aca="false">B14-B$38</f>
        <v>-584.501162059764</v>
      </c>
      <c r="H14" s="15" t="n">
        <f aca="false">C14-C$38</f>
        <v>1339.99193743341</v>
      </c>
      <c r="I14" s="15" t="n">
        <f aca="false">D14-D$38</f>
        <v>-857.262476243114</v>
      </c>
      <c r="J14" s="15" t="n">
        <f aca="false">E14-E$38</f>
        <v>-101.771700869466</v>
      </c>
      <c r="K14" s="16" t="n">
        <f aca="false">Risk_to_Variance*J14^2</f>
        <v>1035.74790978641</v>
      </c>
      <c r="L14" s="28" t="n">
        <f aca="false">K14/J14</f>
        <v>-10.1771700869466</v>
      </c>
      <c r="N14" s="15" t="n">
        <f aca="false">G14*$L14</f>
        <v>5948.56774230018</v>
      </c>
      <c r="O14" s="15" t="n">
        <f aca="false">H14*$L14</f>
        <v>-13637.325862397</v>
      </c>
      <c r="P14" s="15" t="n">
        <f aca="false">I14*$L14</f>
        <v>8724.50602988322</v>
      </c>
      <c r="Q14" s="15" t="n">
        <f aca="false">N14+O14+P14</f>
        <v>1035.74790978641</v>
      </c>
    </row>
    <row r="15" customFormat="false" ht="12.75" hidden="false" customHeight="false" outlineLevel="0" collapsed="false">
      <c r="A15" s="12" t="n">
        <f aca="false">A14+1</f>
        <v>4</v>
      </c>
      <c r="B15" s="24" t="n">
        <f aca="false">'3a Capital Consumption'!B15</f>
        <v>1624.15488697902</v>
      </c>
      <c r="C15" s="24" t="n">
        <f aca="false">'3a Capital Consumption'!C15</f>
        <v>812.97297968876</v>
      </c>
      <c r="D15" s="24" t="n">
        <f aca="false">'3a Capital Consumption'!D15</f>
        <v>1236.90415764501</v>
      </c>
      <c r="E15" s="15" t="n">
        <f aca="false">B15+C15+D15</f>
        <v>3674.03202431279</v>
      </c>
      <c r="F15" s="15"/>
      <c r="G15" s="15" t="n">
        <f aca="false">B15-B$38</f>
        <v>624.154886979023</v>
      </c>
      <c r="H15" s="15" t="n">
        <f aca="false">C15-C$38</f>
        <v>-687.02702031124</v>
      </c>
      <c r="I15" s="15" t="n">
        <f aca="false">D15-D$38</f>
        <v>-263.095842354995</v>
      </c>
      <c r="J15" s="15" t="n">
        <f aca="false">E15-E$38</f>
        <v>-325.967975687212</v>
      </c>
      <c r="K15" s="16" t="n">
        <f aca="false">Risk_to_Variance*J15^2</f>
        <v>10625.5121173619</v>
      </c>
      <c r="L15" s="28" t="n">
        <f aca="false">K15/J15</f>
        <v>-32.5967975687212</v>
      </c>
      <c r="N15" s="15" t="n">
        <f aca="false">G15*$L15</f>
        <v>-20345.4505023833</v>
      </c>
      <c r="O15" s="15" t="n">
        <f aca="false">H15*$L15</f>
        <v>22394.8807053272</v>
      </c>
      <c r="P15" s="15" t="n">
        <f aca="false">I15*$L15</f>
        <v>8576.08191441795</v>
      </c>
      <c r="Q15" s="15" t="n">
        <f aca="false">N15+O15+P15</f>
        <v>10625.5121173619</v>
      </c>
    </row>
    <row r="16" customFormat="false" ht="12.75" hidden="false" customHeight="false" outlineLevel="0" collapsed="false">
      <c r="A16" s="12" t="n">
        <f aca="false">A15+1</f>
        <v>5</v>
      </c>
      <c r="B16" s="24" t="n">
        <f aca="false">'3a Capital Consumption'!B16</f>
        <v>443.337405849387</v>
      </c>
      <c r="C16" s="24" t="n">
        <f aca="false">'3a Capital Consumption'!C16</f>
        <v>568.733662914704</v>
      </c>
      <c r="D16" s="24" t="n">
        <f aca="false">'3a Capital Consumption'!D16</f>
        <v>1125.19731442869</v>
      </c>
      <c r="E16" s="15" t="n">
        <f aca="false">B16+C16+D16</f>
        <v>2137.26838319278</v>
      </c>
      <c r="F16" s="15"/>
      <c r="G16" s="15" t="n">
        <f aca="false">B16-B$38</f>
        <v>-556.662594150613</v>
      </c>
      <c r="H16" s="15" t="n">
        <f aca="false">C16-C$38</f>
        <v>-931.266337085296</v>
      </c>
      <c r="I16" s="15" t="n">
        <f aca="false">D16-D$38</f>
        <v>-374.802685571312</v>
      </c>
      <c r="J16" s="15" t="n">
        <f aca="false">E16-E$38</f>
        <v>-1862.73161680722</v>
      </c>
      <c r="K16" s="16" t="n">
        <f aca="false">Risk_to_Variance*J16^2</f>
        <v>346976.907625324</v>
      </c>
      <c r="L16" s="28" t="n">
        <f aca="false">K16/J16</f>
        <v>-186.273161680722</v>
      </c>
      <c r="N16" s="15" t="n">
        <f aca="false">G16*$L16</f>
        <v>103691.301401827</v>
      </c>
      <c r="O16" s="15" t="n">
        <f aca="false">H16*$L16</f>
        <v>173469.924975703</v>
      </c>
      <c r="P16" s="15" t="n">
        <f aca="false">I16*$L16</f>
        <v>69815.6812477938</v>
      </c>
      <c r="Q16" s="15" t="n">
        <f aca="false">N16+O16+P16</f>
        <v>346976.907625324</v>
      </c>
    </row>
    <row r="17" customFormat="false" ht="12.75" hidden="false" customHeight="false" outlineLevel="0" collapsed="false">
      <c r="A17" s="12" t="n">
        <f aca="false">A16+1</f>
        <v>6</v>
      </c>
      <c r="B17" s="24" t="n">
        <f aca="false">'3a Capital Consumption'!B17</f>
        <v>2174.37483628667</v>
      </c>
      <c r="C17" s="24" t="n">
        <f aca="false">'3a Capital Consumption'!C17</f>
        <v>1033.07121045499</v>
      </c>
      <c r="D17" s="24" t="n">
        <f aca="false">'3a Capital Consumption'!D17</f>
        <v>1760.01795526964</v>
      </c>
      <c r="E17" s="15" t="n">
        <f aca="false">B17+C17+D17</f>
        <v>4967.46400201129</v>
      </c>
      <c r="F17" s="15"/>
      <c r="G17" s="15" t="n">
        <f aca="false">B17-B$38</f>
        <v>1174.37483628667</v>
      </c>
      <c r="H17" s="15" t="n">
        <f aca="false">C17-C$38</f>
        <v>-466.928789545013</v>
      </c>
      <c r="I17" s="15" t="n">
        <f aca="false">D17-D$38</f>
        <v>260.017955269638</v>
      </c>
      <c r="J17" s="15" t="n">
        <f aca="false">E17-E$38</f>
        <v>967.464002011294</v>
      </c>
      <c r="K17" s="16" t="n">
        <f aca="false">Risk_to_Variance*J17^2</f>
        <v>93598.6595187709</v>
      </c>
      <c r="L17" s="28" t="n">
        <f aca="false">K17/J17</f>
        <v>96.7464002011294</v>
      </c>
      <c r="N17" s="15" t="n">
        <f aca="false">G17*$L17</f>
        <v>113616.537897526</v>
      </c>
      <c r="O17" s="15" t="n">
        <f aca="false">H17*$L17</f>
        <v>-45173.6795387507</v>
      </c>
      <c r="P17" s="15" t="n">
        <f aca="false">I17*$L17</f>
        <v>25155.8011599957</v>
      </c>
      <c r="Q17" s="15" t="n">
        <f aca="false">N17+O17+P17</f>
        <v>93598.6595187708</v>
      </c>
    </row>
    <row r="18" customFormat="false" ht="12.75" hidden="false" customHeight="false" outlineLevel="0" collapsed="false">
      <c r="A18" s="12" t="n">
        <f aca="false">A17+1</f>
        <v>7</v>
      </c>
      <c r="B18" s="24" t="n">
        <f aca="false">'3a Capital Consumption'!B18</f>
        <v>841.237222331253</v>
      </c>
      <c r="C18" s="24" t="n">
        <f aca="false">'3a Capital Consumption'!C18</f>
        <v>952.712933850559</v>
      </c>
      <c r="D18" s="24" t="n">
        <f aca="false">'3a Capital Consumption'!D18</f>
        <v>1168.78468567778</v>
      </c>
      <c r="E18" s="15" t="n">
        <f aca="false">B18+C18+D18</f>
        <v>2962.73484185959</v>
      </c>
      <c r="F18" s="15"/>
      <c r="G18" s="15" t="n">
        <f aca="false">B18-B$38</f>
        <v>-158.762777668747</v>
      </c>
      <c r="H18" s="15" t="n">
        <f aca="false">C18-C$38</f>
        <v>-547.287066149441</v>
      </c>
      <c r="I18" s="15" t="n">
        <f aca="false">D18-D$38</f>
        <v>-331.215314322224</v>
      </c>
      <c r="J18" s="15" t="n">
        <f aca="false">E18-E$38</f>
        <v>-1037.26515814041</v>
      </c>
      <c r="K18" s="16" t="n">
        <f aca="false">Risk_to_Variance*J18^2</f>
        <v>107591.900829205</v>
      </c>
      <c r="L18" s="28" t="n">
        <f aca="false">K18/J18</f>
        <v>-103.726515814041</v>
      </c>
      <c r="N18" s="15" t="n">
        <f aca="false">G18*$L18</f>
        <v>16467.9097685384</v>
      </c>
      <c r="O18" s="15" t="n">
        <f aca="false">H18*$L18</f>
        <v>56768.1805217702</v>
      </c>
      <c r="P18" s="15" t="n">
        <f aca="false">I18*$L18</f>
        <v>34355.8105388968</v>
      </c>
      <c r="Q18" s="15" t="n">
        <f aca="false">N18+O18+P18</f>
        <v>107591.900829205</v>
      </c>
    </row>
    <row r="19" customFormat="false" ht="12.75" hidden="false" customHeight="false" outlineLevel="0" collapsed="false">
      <c r="A19" s="12" t="n">
        <f aca="false">A18+1</f>
        <v>8</v>
      </c>
      <c r="B19" s="24" t="n">
        <f aca="false">'3a Capital Consumption'!B19</f>
        <v>994.013158450613</v>
      </c>
      <c r="C19" s="24" t="n">
        <f aca="false">'3a Capital Consumption'!C19</f>
        <v>1923.78556364895</v>
      </c>
      <c r="D19" s="24" t="n">
        <f aca="false">'3a Capital Consumption'!D19</f>
        <v>1191.13143014274</v>
      </c>
      <c r="E19" s="15" t="n">
        <f aca="false">B19+C19+D19</f>
        <v>4108.93015224231</v>
      </c>
      <c r="F19" s="15"/>
      <c r="G19" s="15" t="n">
        <f aca="false">B19-B$38</f>
        <v>-5.98684154938667</v>
      </c>
      <c r="H19" s="15" t="n">
        <f aca="false">C19-C$38</f>
        <v>423.785563648952</v>
      </c>
      <c r="I19" s="15" t="n">
        <f aca="false">D19-D$38</f>
        <v>-308.868569857256</v>
      </c>
      <c r="J19" s="15" t="n">
        <f aca="false">E19-E$38</f>
        <v>108.930152242309</v>
      </c>
      <c r="K19" s="16" t="n">
        <f aca="false">Risk_to_Variance*J19^2</f>
        <v>1186.57780675327</v>
      </c>
      <c r="L19" s="28" t="n">
        <f aca="false">K19/J19</f>
        <v>10.8930152242309</v>
      </c>
      <c r="N19" s="15" t="n">
        <f aca="false">G19*$L19</f>
        <v>-65.2147561425273</v>
      </c>
      <c r="O19" s="15" t="n">
        <f aca="false">H19*$L19</f>
        <v>4616.30259663732</v>
      </c>
      <c r="P19" s="15" t="n">
        <f aca="false">I19*$L19</f>
        <v>-3364.51003374153</v>
      </c>
      <c r="Q19" s="15" t="n">
        <f aca="false">N19+O19+P19</f>
        <v>1186.57780675327</v>
      </c>
    </row>
    <row r="20" customFormat="false" ht="12.75" hidden="false" customHeight="false" outlineLevel="0" collapsed="false">
      <c r="A20" s="12" t="n">
        <f aca="false">A19+1</f>
        <v>9</v>
      </c>
      <c r="B20" s="24" t="n">
        <f aca="false">'3a Capital Consumption'!B20</f>
        <v>705.110932810036</v>
      </c>
      <c r="C20" s="24" t="n">
        <f aca="false">'3a Capital Consumption'!C20</f>
        <v>1005.72209402636</v>
      </c>
      <c r="D20" s="24" t="n">
        <f aca="false">'3a Capital Consumption'!D20</f>
        <v>2003.26901468365</v>
      </c>
      <c r="E20" s="15" t="n">
        <f aca="false">B20+C20+D20</f>
        <v>3714.10204152005</v>
      </c>
      <c r="F20" s="15"/>
      <c r="G20" s="15" t="n">
        <f aca="false">B20-B$38</f>
        <v>-294.889067189964</v>
      </c>
      <c r="H20" s="15" t="n">
        <f aca="false">C20-C$38</f>
        <v>-494.27790597364</v>
      </c>
      <c r="I20" s="15" t="n">
        <f aca="false">D20-D$38</f>
        <v>503.269014683654</v>
      </c>
      <c r="J20" s="15" t="n">
        <f aca="false">E20-E$38</f>
        <v>-285.89795847995</v>
      </c>
      <c r="K20" s="16" t="n">
        <f aca="false">Risk_to_Variance*J20^2</f>
        <v>8173.76426630032</v>
      </c>
      <c r="L20" s="28" t="n">
        <f aca="false">K20/J20</f>
        <v>-28.589795847995</v>
      </c>
      <c r="N20" s="15" t="n">
        <f aca="false">G20*$L20</f>
        <v>8430.81822876674</v>
      </c>
      <c r="O20" s="15" t="n">
        <f aca="false">H20*$L20</f>
        <v>14131.3044239608</v>
      </c>
      <c r="P20" s="15" t="n">
        <f aca="false">I20*$L20</f>
        <v>-14388.3583864272</v>
      </c>
      <c r="Q20" s="15" t="n">
        <f aca="false">N20+O20+P20</f>
        <v>8173.76426630032</v>
      </c>
    </row>
    <row r="21" customFormat="false" ht="12.75" hidden="false" customHeight="false" outlineLevel="0" collapsed="false">
      <c r="A21" s="12" t="n">
        <f aca="false">A20+1</f>
        <v>10</v>
      </c>
      <c r="B21" s="24" t="n">
        <f aca="false">'3a Capital Consumption'!B21</f>
        <v>564.039637815724</v>
      </c>
      <c r="C21" s="24" t="n">
        <f aca="false">'3a Capital Consumption'!C21</f>
        <v>1193.60329897306</v>
      </c>
      <c r="D21" s="24" t="n">
        <f aca="false">'3a Capital Consumption'!D21</f>
        <v>1374.03664735252</v>
      </c>
      <c r="E21" s="15" t="n">
        <f aca="false">B21+C21+D21</f>
        <v>3131.67958414131</v>
      </c>
      <c r="F21" s="15"/>
      <c r="G21" s="15" t="n">
        <f aca="false">B21-B$38</f>
        <v>-435.960362184276</v>
      </c>
      <c r="H21" s="15" t="n">
        <f aca="false">C21-C$38</f>
        <v>-306.396701026943</v>
      </c>
      <c r="I21" s="15" t="n">
        <f aca="false">D21-D$38</f>
        <v>-125.963352647476</v>
      </c>
      <c r="J21" s="15" t="n">
        <f aca="false">E21-E$38</f>
        <v>-868.320415858695</v>
      </c>
      <c r="K21" s="16" t="n">
        <f aca="false">Risk_to_Variance*J21^2</f>
        <v>75398.0344597017</v>
      </c>
      <c r="L21" s="28" t="n">
        <f aca="false">K21/J21</f>
        <v>-86.8320415858695</v>
      </c>
      <c r="N21" s="15" t="n">
        <f aca="false">G21*$L21</f>
        <v>37855.3282989758</v>
      </c>
      <c r="O21" s="15" t="n">
        <f aca="false">H21*$L21</f>
        <v>26605.0510853448</v>
      </c>
      <c r="P21" s="15" t="n">
        <f aca="false">I21*$L21</f>
        <v>10937.6550753812</v>
      </c>
      <c r="Q21" s="15" t="n">
        <f aca="false">N21+O21+P21</f>
        <v>75398.0344597017</v>
      </c>
    </row>
    <row r="22" customFormat="false" ht="12.75" hidden="false" customHeight="false" outlineLevel="0" collapsed="false">
      <c r="A22" s="12" t="n">
        <f aca="false">A21+1</f>
        <v>11</v>
      </c>
      <c r="B22" s="24" t="n">
        <f aca="false">'3a Capital Consumption'!B22</f>
        <v>524.383119265756</v>
      </c>
      <c r="C22" s="24" t="n">
        <f aca="false">'3a Capital Consumption'!C22</f>
        <v>857.442770896665</v>
      </c>
      <c r="D22" s="24" t="n">
        <f aca="false">'3a Capital Consumption'!D22</f>
        <v>2007.26399292816</v>
      </c>
      <c r="E22" s="15" t="n">
        <f aca="false">B22+C22+D22</f>
        <v>3389.08988309058</v>
      </c>
      <c r="F22" s="15"/>
      <c r="G22" s="15" t="n">
        <f aca="false">B22-B$38</f>
        <v>-475.616880734244</v>
      </c>
      <c r="H22" s="15" t="n">
        <f aca="false">C22-C$38</f>
        <v>-642.557229103335</v>
      </c>
      <c r="I22" s="15" t="n">
        <f aca="false">D22-D$38</f>
        <v>507.263992928158</v>
      </c>
      <c r="J22" s="15" t="n">
        <f aca="false">E22-E$38</f>
        <v>-610.910116909421</v>
      </c>
      <c r="K22" s="16" t="n">
        <f aca="false">Risk_to_Variance*J22^2</f>
        <v>37321.1170942283</v>
      </c>
      <c r="L22" s="28" t="n">
        <f aca="false">K22/J22</f>
        <v>-61.0910116909421</v>
      </c>
      <c r="N22" s="15" t="n">
        <f aca="false">G22*$L22</f>
        <v>29055.9164213451</v>
      </c>
      <c r="O22" s="15" t="n">
        <f aca="false">H22*$L22</f>
        <v>39254.4711952512</v>
      </c>
      <c r="P22" s="15" t="n">
        <f aca="false">I22*$L22</f>
        <v>-30989.2705223681</v>
      </c>
      <c r="Q22" s="15" t="n">
        <f aca="false">N22+O22+P22</f>
        <v>37321.1170942282</v>
      </c>
    </row>
    <row r="23" customFormat="false" ht="12.75" hidden="false" customHeight="false" outlineLevel="0" collapsed="false">
      <c r="A23" s="12" t="n">
        <f aca="false">A22+1</f>
        <v>12</v>
      </c>
      <c r="B23" s="24" t="n">
        <f aca="false">'3a Capital Consumption'!B23</f>
        <v>1087.41723809457</v>
      </c>
      <c r="C23" s="24" t="n">
        <f aca="false">'3a Capital Consumption'!C23</f>
        <v>1101.0452873853</v>
      </c>
      <c r="D23" s="24" t="n">
        <f aca="false">'3a Capital Consumption'!D23</f>
        <v>1951.906597253</v>
      </c>
      <c r="E23" s="15" t="n">
        <f aca="false">B23+C23+D23</f>
        <v>4140.36912273288</v>
      </c>
      <c r="F23" s="15"/>
      <c r="G23" s="15" t="n">
        <f aca="false">B23-B$38</f>
        <v>87.4172380945704</v>
      </c>
      <c r="H23" s="15" t="n">
        <f aca="false">C23-C$38</f>
        <v>-398.954712614697</v>
      </c>
      <c r="I23" s="15" t="n">
        <f aca="false">D23-D$38</f>
        <v>451.906597253004</v>
      </c>
      <c r="J23" s="15" t="n">
        <f aca="false">E23-E$38</f>
        <v>140.369122732877</v>
      </c>
      <c r="K23" s="16" t="n">
        <f aca="false">Risk_to_Variance*J23^2</f>
        <v>1970.34906167976</v>
      </c>
      <c r="L23" s="28" t="n">
        <f aca="false">K23/J23</f>
        <v>14.0369122732877</v>
      </c>
      <c r="N23" s="15" t="n">
        <f aca="false">G23*$L23</f>
        <v>1227.06810230659</v>
      </c>
      <c r="O23" s="15" t="n">
        <f aca="false">H23*$L23</f>
        <v>-5600.09230198722</v>
      </c>
      <c r="P23" s="15" t="n">
        <f aca="false">I23*$L23</f>
        <v>6343.37326136039</v>
      </c>
      <c r="Q23" s="15" t="n">
        <f aca="false">N23+O23+P23</f>
        <v>1970.34906167975</v>
      </c>
    </row>
    <row r="24" customFormat="false" ht="12.75" hidden="false" customHeight="false" outlineLevel="0" collapsed="false">
      <c r="A24" s="12" t="n">
        <f aca="false">A23+1</f>
        <v>13</v>
      </c>
      <c r="B24" s="24" t="n">
        <f aca="false">'3a Capital Consumption'!B24</f>
        <v>1309.64460182534</v>
      </c>
      <c r="C24" s="24" t="n">
        <f aca="false">'3a Capital Consumption'!C24</f>
        <v>2461.73000426782</v>
      </c>
      <c r="D24" s="24" t="n">
        <f aca="false">'3a Capital Consumption'!D24</f>
        <v>3230.70990050436</v>
      </c>
      <c r="E24" s="15" t="n">
        <f aca="false">B24+C24+D24</f>
        <v>7002.08450659752</v>
      </c>
      <c r="F24" s="15"/>
      <c r="G24" s="15" t="n">
        <f aca="false">B24-B$38</f>
        <v>309.644601825336</v>
      </c>
      <c r="H24" s="15" t="n">
        <f aca="false">C24-C$38</f>
        <v>961.730004267819</v>
      </c>
      <c r="I24" s="15" t="n">
        <f aca="false">D24-D$38</f>
        <v>1730.70990050436</v>
      </c>
      <c r="J24" s="15" t="n">
        <f aca="false">E24-E$38</f>
        <v>3002.08450659752</v>
      </c>
      <c r="K24" s="16" t="n">
        <f aca="false">Risk_to_Variance*J24^2</f>
        <v>901251.138475286</v>
      </c>
      <c r="L24" s="28" t="n">
        <f aca="false">K24/J24</f>
        <v>300.208450659752</v>
      </c>
      <c r="N24" s="15" t="n">
        <f aca="false">G24*$L24</f>
        <v>92957.9261691399</v>
      </c>
      <c r="O24" s="15" t="n">
        <f aca="false">H24*$L24</f>
        <v>288719.474534238</v>
      </c>
      <c r="P24" s="15" t="n">
        <f aca="false">I24*$L24</f>
        <v>519573.737771908</v>
      </c>
      <c r="Q24" s="15" t="n">
        <f aca="false">N24+O24+P24</f>
        <v>901251.138475286</v>
      </c>
    </row>
    <row r="25" customFormat="false" ht="12.75" hidden="false" customHeight="false" outlineLevel="0" collapsed="false">
      <c r="A25" s="12" t="n">
        <f aca="false">A24+1</f>
        <v>14</v>
      </c>
      <c r="B25" s="24" t="n">
        <f aca="false">'3a Capital Consumption'!B25</f>
        <v>384.489675708903</v>
      </c>
      <c r="C25" s="24" t="n">
        <f aca="false">'3a Capital Consumption'!C25</f>
        <v>957.618836972529</v>
      </c>
      <c r="D25" s="24" t="n">
        <f aca="false">'3a Capital Consumption'!D25</f>
        <v>854.24490615757</v>
      </c>
      <c r="E25" s="15" t="n">
        <f aca="false">B25+C25+D25</f>
        <v>2196.353418839</v>
      </c>
      <c r="F25" s="15"/>
      <c r="G25" s="15" t="n">
        <f aca="false">B25-B$38</f>
        <v>-615.510324291097</v>
      </c>
      <c r="H25" s="15" t="n">
        <f aca="false">C25-C$38</f>
        <v>-542.381163027471</v>
      </c>
      <c r="I25" s="15" t="n">
        <f aca="false">D25-D$38</f>
        <v>-645.75509384243</v>
      </c>
      <c r="J25" s="15" t="n">
        <f aca="false">E25-E$38</f>
        <v>-1803.646581161</v>
      </c>
      <c r="K25" s="16" t="n">
        <f aca="false">Risk_to_Variance*J25^2</f>
        <v>325314.098973376</v>
      </c>
      <c r="L25" s="28" t="n">
        <f aca="false">K25/J25</f>
        <v>-180.3646581161</v>
      </c>
      <c r="N25" s="15" t="n">
        <f aca="false">G25*$L25</f>
        <v>111016.309207694</v>
      </c>
      <c r="O25" s="15" t="n">
        <f aca="false">H25*$L25</f>
        <v>97826.3930380625</v>
      </c>
      <c r="P25" s="15" t="n">
        <f aca="false">I25*$L25</f>
        <v>116471.39672762</v>
      </c>
      <c r="Q25" s="15" t="n">
        <f aca="false">N25+O25+P25</f>
        <v>325314.098973376</v>
      </c>
    </row>
    <row r="26" customFormat="false" ht="12.75" hidden="false" customHeight="false" outlineLevel="0" collapsed="false">
      <c r="A26" s="12" t="n">
        <f aca="false">A25+1</f>
        <v>15</v>
      </c>
      <c r="B26" s="24" t="n">
        <f aca="false">'3a Capital Consumption'!B26</f>
        <v>749.696608435221</v>
      </c>
      <c r="C26" s="24" t="n">
        <f aca="false">'3a Capital Consumption'!C26</f>
        <v>3652.90478269867</v>
      </c>
      <c r="D26" s="24" t="n">
        <f aca="false">'3a Capital Consumption'!D26</f>
        <v>1085.95116087583</v>
      </c>
      <c r="E26" s="15" t="n">
        <f aca="false">B26+C26+D26</f>
        <v>5488.55255200972</v>
      </c>
      <c r="F26" s="15"/>
      <c r="G26" s="15" t="n">
        <f aca="false">B26-B$38</f>
        <v>-250.303391564779</v>
      </c>
      <c r="H26" s="15" t="n">
        <f aca="false">C26-C$38</f>
        <v>2152.90478269867</v>
      </c>
      <c r="I26" s="15" t="n">
        <f aca="false">D26-D$38</f>
        <v>-414.048839124173</v>
      </c>
      <c r="J26" s="15" t="n">
        <f aca="false">E26-E$38</f>
        <v>1488.55255200972</v>
      </c>
      <c r="K26" s="16" t="n">
        <f aca="false">Risk_to_Variance*J26^2</f>
        <v>221578.870009464</v>
      </c>
      <c r="L26" s="28" t="n">
        <f aca="false">K26/J26</f>
        <v>148.855255200972</v>
      </c>
      <c r="N26" s="15" t="n">
        <f aca="false">G26*$L26</f>
        <v>-37258.9752290439</v>
      </c>
      <c r="O26" s="15" t="n">
        <f aca="false">H26*$L26</f>
        <v>320471.190852003</v>
      </c>
      <c r="P26" s="15" t="n">
        <f aca="false">I26*$L26</f>
        <v>-61633.3456134949</v>
      </c>
      <c r="Q26" s="15" t="n">
        <f aca="false">N26+O26+P26</f>
        <v>221578.870009464</v>
      </c>
    </row>
    <row r="27" customFormat="false" ht="12.75" hidden="false" customHeight="false" outlineLevel="0" collapsed="false">
      <c r="A27" s="12" t="n">
        <f aca="false">A26+1</f>
        <v>16</v>
      </c>
      <c r="B27" s="24" t="n">
        <f aca="false">'3a Capital Consumption'!B27</f>
        <v>442.375815700002</v>
      </c>
      <c r="C27" s="24" t="n">
        <f aca="false">'3a Capital Consumption'!C27</f>
        <v>1883.06599295171</v>
      </c>
      <c r="D27" s="24" t="n">
        <f aca="false">'3a Capital Consumption'!D27</f>
        <v>1060.34978121644</v>
      </c>
      <c r="E27" s="15" t="n">
        <f aca="false">B27+C27+D27</f>
        <v>3385.79158986816</v>
      </c>
      <c r="F27" s="15"/>
      <c r="G27" s="15" t="n">
        <f aca="false">B27-B$38</f>
        <v>-557.624184299998</v>
      </c>
      <c r="H27" s="15" t="n">
        <f aca="false">C27-C$38</f>
        <v>383.065992951713</v>
      </c>
      <c r="I27" s="15" t="n">
        <f aca="false">D27-D$38</f>
        <v>-439.65021878356</v>
      </c>
      <c r="J27" s="15" t="n">
        <f aca="false">E27-E$38</f>
        <v>-614.208410131845</v>
      </c>
      <c r="K27" s="16" t="n">
        <f aca="false">Risk_to_Variance*J27^2</f>
        <v>37725.1971076688</v>
      </c>
      <c r="L27" s="28" t="n">
        <f aca="false">K27/J27</f>
        <v>-61.4208410131845</v>
      </c>
      <c r="N27" s="15" t="n">
        <f aca="false">G27*$L27</f>
        <v>34249.7463689968</v>
      </c>
      <c r="O27" s="15" t="n">
        <f aca="false">H27*$L27</f>
        <v>-23528.2354506448</v>
      </c>
      <c r="P27" s="15" t="n">
        <f aca="false">I27*$L27</f>
        <v>27003.6861893168</v>
      </c>
      <c r="Q27" s="15" t="n">
        <f aca="false">N27+O27+P27</f>
        <v>37725.1971076688</v>
      </c>
    </row>
    <row r="28" customFormat="false" ht="12.75" hidden="false" customHeight="false" outlineLevel="0" collapsed="false">
      <c r="A28" s="12" t="n">
        <f aca="false">A27+1</f>
        <v>17</v>
      </c>
      <c r="B28" s="24" t="n">
        <f aca="false">'3a Capital Consumption'!B28</f>
        <v>1619.04245263195</v>
      </c>
      <c r="C28" s="24" t="n">
        <f aca="false">'3a Capital Consumption'!C28</f>
        <v>908.475278682055</v>
      </c>
      <c r="D28" s="24" t="n">
        <f aca="false">'3a Capital Consumption'!D28</f>
        <v>753.57437342034</v>
      </c>
      <c r="E28" s="15" t="n">
        <f aca="false">B28+C28+D28</f>
        <v>3281.09210473435</v>
      </c>
      <c r="F28" s="15"/>
      <c r="G28" s="15" t="n">
        <f aca="false">B28-B$38</f>
        <v>619.042452631954</v>
      </c>
      <c r="H28" s="15" t="n">
        <f aca="false">C28-C$38</f>
        <v>-591.524721317945</v>
      </c>
      <c r="I28" s="15" t="n">
        <f aca="false">D28-D$38</f>
        <v>-746.425626579661</v>
      </c>
      <c r="J28" s="15" t="n">
        <f aca="false">E28-E$38</f>
        <v>-718.907895265652</v>
      </c>
      <c r="K28" s="16" t="n">
        <f aca="false">Risk_to_Variance*J28^2</f>
        <v>51682.856187529</v>
      </c>
      <c r="L28" s="28" t="n">
        <f aca="false">K28/J28</f>
        <v>-71.8907895265652</v>
      </c>
      <c r="N28" s="15" t="n">
        <f aca="false">G28*$L28</f>
        <v>-44503.4506701725</v>
      </c>
      <c r="O28" s="15" t="n">
        <f aca="false">H28*$L28</f>
        <v>42525.1792400285</v>
      </c>
      <c r="P28" s="15" t="n">
        <f aca="false">I28*$L28</f>
        <v>53661.1276176729</v>
      </c>
      <c r="Q28" s="15" t="n">
        <f aca="false">N28+O28+P28</f>
        <v>51682.856187529</v>
      </c>
    </row>
    <row r="29" customFormat="false" ht="12.75" hidden="false" customHeight="false" outlineLevel="0" collapsed="false">
      <c r="A29" s="12" t="n">
        <f aca="false">A28+1</f>
        <v>18</v>
      </c>
      <c r="B29" s="24" t="n">
        <f aca="false">'3a Capital Consumption'!B29</f>
        <v>581.873400647938</v>
      </c>
      <c r="C29" s="24" t="n">
        <f aca="false">'3a Capital Consumption'!C29</f>
        <v>1982.03577285667</v>
      </c>
      <c r="D29" s="24" t="n">
        <f aca="false">'3a Capital Consumption'!D29</f>
        <v>1853.85007479284</v>
      </c>
      <c r="E29" s="15" t="n">
        <f aca="false">B29+C29+D29</f>
        <v>4417.75924829745</v>
      </c>
      <c r="F29" s="15"/>
      <c r="G29" s="15" t="n">
        <f aca="false">B29-B$38</f>
        <v>-418.126599352062</v>
      </c>
      <c r="H29" s="15" t="n">
        <f aca="false">C29-C$38</f>
        <v>482.035772856673</v>
      </c>
      <c r="I29" s="15" t="n">
        <f aca="false">D29-D$38</f>
        <v>353.850074792839</v>
      </c>
      <c r="J29" s="15" t="n">
        <f aca="false">E29-E$38</f>
        <v>417.759248297451</v>
      </c>
      <c r="K29" s="16" t="n">
        <f aca="false">Risk_to_Variance*J29^2</f>
        <v>17452.2789538051</v>
      </c>
      <c r="L29" s="28" t="n">
        <f aca="false">K29/J29</f>
        <v>41.7759248297451</v>
      </c>
      <c r="N29" s="15" t="n">
        <f aca="false">G29*$L29</f>
        <v>-17467.6253838487</v>
      </c>
      <c r="O29" s="15" t="n">
        <f aca="false">H29*$L29</f>
        <v>20137.4902121085</v>
      </c>
      <c r="P29" s="15" t="n">
        <f aca="false">I29*$L29</f>
        <v>14782.4141255453</v>
      </c>
      <c r="Q29" s="15" t="n">
        <f aca="false">N29+O29+P29</f>
        <v>17452.2789538051</v>
      </c>
    </row>
    <row r="30" customFormat="false" ht="12.75" hidden="false" customHeight="false" outlineLevel="0" collapsed="false">
      <c r="A30" s="12" t="n">
        <f aca="false">A29+1</f>
        <v>19</v>
      </c>
      <c r="B30" s="24" t="n">
        <f aca="false">'3a Capital Consumption'!B30</f>
        <v>1090.63949166192</v>
      </c>
      <c r="C30" s="24" t="n">
        <f aca="false">'3a Capital Consumption'!C30</f>
        <v>1069.22981041531</v>
      </c>
      <c r="D30" s="24" t="n">
        <f aca="false">'3a Capital Consumption'!D30</f>
        <v>3850.89678853775</v>
      </c>
      <c r="E30" s="15" t="n">
        <f aca="false">B30+C30+D30</f>
        <v>6010.76609061499</v>
      </c>
      <c r="F30" s="15"/>
      <c r="G30" s="15" t="n">
        <f aca="false">B30-B$38</f>
        <v>90.6394916619247</v>
      </c>
      <c r="H30" s="15" t="n">
        <f aca="false">C30-C$38</f>
        <v>-430.77018958469</v>
      </c>
      <c r="I30" s="15" t="n">
        <f aca="false">D30-D$38</f>
        <v>2350.89678853775</v>
      </c>
      <c r="J30" s="15" t="n">
        <f aca="false">E30-E$38</f>
        <v>2010.76609061499</v>
      </c>
      <c r="K30" s="16" t="n">
        <f aca="false">Risk_to_Variance*J30^2</f>
        <v>404318.027116708</v>
      </c>
      <c r="L30" s="28" t="n">
        <f aca="false">K30/J30</f>
        <v>201.076609061499</v>
      </c>
      <c r="N30" s="15" t="n">
        <f aca="false">G30*$L30</f>
        <v>18225.4816304378</v>
      </c>
      <c r="O30" s="15" t="n">
        <f aca="false">H30*$L30</f>
        <v>-86617.8090064683</v>
      </c>
      <c r="P30" s="15" t="n">
        <f aca="false">I30*$L30</f>
        <v>472710.354492738</v>
      </c>
      <c r="Q30" s="15" t="n">
        <f aca="false">N30+O30+P30</f>
        <v>404318.027116708</v>
      </c>
    </row>
    <row r="31" customFormat="false" ht="12.75" hidden="false" customHeight="false" outlineLevel="0" collapsed="false">
      <c r="A31" s="12" t="n">
        <f aca="false">A30+1</f>
        <v>20</v>
      </c>
      <c r="B31" s="24" t="n">
        <f aca="false">'3a Capital Consumption'!B31</f>
        <v>1808.2064737353</v>
      </c>
      <c r="C31" s="24" t="n">
        <f aca="false">'3a Capital Consumption'!C31</f>
        <v>2564.02964375644</v>
      </c>
      <c r="D31" s="24" t="n">
        <f aca="false">'3a Capital Consumption'!D31</f>
        <v>501.044156478117</v>
      </c>
      <c r="E31" s="15" t="n">
        <f aca="false">B31+C31+D31</f>
        <v>4873.28027396985</v>
      </c>
      <c r="F31" s="15"/>
      <c r="G31" s="15" t="n">
        <f aca="false">B31-B$38</f>
        <v>808.206473735298</v>
      </c>
      <c r="H31" s="15" t="n">
        <f aca="false">C31-C$38</f>
        <v>1064.02964375644</v>
      </c>
      <c r="I31" s="15" t="n">
        <f aca="false">D31-D$38</f>
        <v>-998.955843521883</v>
      </c>
      <c r="J31" s="15" t="n">
        <f aca="false">E31-E$38</f>
        <v>873.280273969853</v>
      </c>
      <c r="K31" s="16" t="n">
        <f aca="false">Risk_to_Variance*J31^2</f>
        <v>76261.8436904861</v>
      </c>
      <c r="L31" s="28" t="n">
        <f aca="false">K31/J31</f>
        <v>87.3280273969853</v>
      </c>
      <c r="N31" s="15" t="n">
        <f aca="false">G31*$L31</f>
        <v>70579.077080777</v>
      </c>
      <c r="O31" s="15" t="n">
        <f aca="false">H31*$L31</f>
        <v>92919.6098811667</v>
      </c>
      <c r="P31" s="15" t="n">
        <f aca="false">I31*$L31</f>
        <v>-87236.8432714576</v>
      </c>
      <c r="Q31" s="15" t="n">
        <f aca="false">N31+O31+P31</f>
        <v>76261.8436904861</v>
      </c>
    </row>
    <row r="32" customFormat="false" ht="12.75" hidden="false" customHeight="false" outlineLevel="0" collapsed="false">
      <c r="B32" s="15"/>
      <c r="C32" s="15"/>
      <c r="D32" s="15"/>
      <c r="F32" s="15"/>
      <c r="G32" s="15"/>
      <c r="H32" s="15"/>
      <c r="I32" s="15"/>
      <c r="J32" s="15"/>
      <c r="N32" s="15"/>
      <c r="O32" s="15"/>
      <c r="P32" s="15"/>
    </row>
    <row r="33" customFormat="false" ht="12.75" hidden="false" customHeight="false" outlineLevel="0" collapsed="false">
      <c r="A33" s="12" t="s">
        <v>26</v>
      </c>
      <c r="B33" s="15" t="n">
        <f aca="false">AVERAGE(B12:B31)</f>
        <v>923.867804435827</v>
      </c>
      <c r="C33" s="15" t="n">
        <f aca="false">AVERAGE(C12:C31)</f>
        <v>1528.42131349726</v>
      </c>
      <c r="D33" s="15" t="n">
        <f aca="false">AVERAGE(D12:D31)</f>
        <v>1515.30842501817</v>
      </c>
      <c r="E33" s="15" t="n">
        <f aca="false">AVERAGE(E12:E31)</f>
        <v>3967.59754295126</v>
      </c>
      <c r="F33" s="15"/>
      <c r="G33" s="15" t="n">
        <f aca="false">AVERAGE(G12:G31)</f>
        <v>-76.1321955641728</v>
      </c>
      <c r="H33" s="15" t="n">
        <f aca="false">AVERAGE(H12:H31)</f>
        <v>28.4213134972618</v>
      </c>
      <c r="I33" s="15" t="n">
        <f aca="false">AVERAGE(I12:I31)</f>
        <v>15.3084250181666</v>
      </c>
      <c r="J33" s="15" t="n">
        <f aca="false">AVERAGE(J12:J31)</f>
        <v>-32.4024570487444</v>
      </c>
      <c r="K33" s="16" t="n">
        <f aca="false">AVERAGE(K12:K31)</f>
        <v>142258.309539897</v>
      </c>
      <c r="L33" s="18"/>
      <c r="N33" s="15" t="n">
        <f aca="false">AVERAGE(N12:N31)</f>
        <v>28906.6620013786</v>
      </c>
      <c r="O33" s="15" t="n">
        <f aca="false">AVERAGE(O12:O31)</f>
        <v>52509.9250633395</v>
      </c>
      <c r="P33" s="15" t="n">
        <f aca="false">AVERAGE(P12:P31)</f>
        <v>60841.7224751789</v>
      </c>
      <c r="Q33" s="16" t="n">
        <f aca="false">N33+O33+P33</f>
        <v>142258.309539897</v>
      </c>
    </row>
    <row r="34" customFormat="false" ht="12.75" hidden="false" customHeight="false" outlineLevel="0" collapsed="false">
      <c r="G34" s="15"/>
      <c r="H34" s="15"/>
      <c r="I34" s="15"/>
      <c r="N34" s="26" t="n">
        <f aca="false">N33/$Q33</f>
        <v>0.203198407846057</v>
      </c>
      <c r="O34" s="26" t="n">
        <f aca="false">O33/$Q33</f>
        <v>0.369116751303817</v>
      </c>
      <c r="P34" s="26" t="n">
        <f aca="false">P33/$Q33</f>
        <v>0.427684840850127</v>
      </c>
    </row>
    <row r="35" customFormat="false" ht="12.75" hidden="false" customHeight="false" outlineLevel="0" collapsed="false">
      <c r="B35" s="15"/>
      <c r="C35" s="15"/>
      <c r="D35" s="15"/>
      <c r="F35" s="15"/>
      <c r="G35" s="15"/>
      <c r="H35" s="15"/>
      <c r="I35" s="15"/>
      <c r="J35" s="15"/>
      <c r="K35" s="0" t="str">
        <f aca="false">"*  r(x) = "&amp;TEXT(Risk_to_Variance,"00.00%")&amp;"x(X-μ)^2"</f>
        <v>*  r(x) = 10.00%x(X-μ)^2</v>
      </c>
    </row>
    <row r="36" customFormat="false" ht="12.75" hidden="false" customHeight="false" outlineLevel="0" collapsed="false">
      <c r="A36" s="0" t="s">
        <v>27</v>
      </c>
      <c r="B36" s="24" t="n">
        <f aca="false">'3a Capital Consumption'!B36</f>
        <v>1250</v>
      </c>
      <c r="C36" s="24" t="n">
        <f aca="false">'3a Capital Consumption'!C36</f>
        <v>1875</v>
      </c>
      <c r="D36" s="24" t="n">
        <f aca="false">'3a Capital Consumption'!D36</f>
        <v>2150</v>
      </c>
      <c r="E36" s="15" t="n">
        <f aca="false">B36+C36+D36</f>
        <v>5275</v>
      </c>
      <c r="F36" s="15"/>
      <c r="G36" s="15"/>
      <c r="J36" s="15"/>
      <c r="K36" s="0" t="str">
        <f aca="false">"** "&amp;L10&amp;" = "&amp;K10&amp;"/["&amp;J10&amp;"]"</f>
        <v>** L(x) = r(x)/[X-μ]</v>
      </c>
      <c r="N36" s="0" t="s">
        <v>86</v>
      </c>
    </row>
    <row r="37" customFormat="false" ht="12.75" hidden="false" customHeight="false" outlineLevel="0" collapsed="false">
      <c r="A37" s="0" t="s">
        <v>28</v>
      </c>
      <c r="B37" s="18" t="n">
        <f aca="false">B38/B36</f>
        <v>0.8</v>
      </c>
      <c r="C37" s="18" t="n">
        <f aca="false">C38/C36</f>
        <v>0.8</v>
      </c>
      <c r="D37" s="18" t="n">
        <f aca="false">D38/D36</f>
        <v>0.697674418604651</v>
      </c>
      <c r="E37" s="18" t="n">
        <f aca="false">E38/E36</f>
        <v>0.758293838862559</v>
      </c>
      <c r="F37" s="15"/>
      <c r="G37" s="15"/>
      <c r="N37" s="15"/>
      <c r="O37" s="15"/>
      <c r="P37" s="15"/>
      <c r="Q37" s="15"/>
    </row>
    <row r="38" customFormat="false" ht="15.75" hidden="false" customHeight="false" outlineLevel="0" collapsed="false">
      <c r="A38" s="0" t="s">
        <v>78</v>
      </c>
      <c r="B38" s="24" t="n">
        <f aca="false">'3a Capital Consumption'!B38</f>
        <v>1000</v>
      </c>
      <c r="C38" s="24" t="n">
        <f aca="false">'3a Capital Consumption'!C38</f>
        <v>1500</v>
      </c>
      <c r="D38" s="24" t="n">
        <f aca="false">'3a Capital Consumption'!D38</f>
        <v>1500</v>
      </c>
      <c r="E38" s="15" t="n">
        <f aca="false">B38+C38+D38</f>
        <v>4000</v>
      </c>
      <c r="F38" s="19"/>
      <c r="I38" s="7" t="s">
        <v>87</v>
      </c>
      <c r="J38" s="27" t="n">
        <v>0.1</v>
      </c>
      <c r="N38" s="26"/>
      <c r="O38" s="26"/>
      <c r="P38" s="26"/>
    </row>
    <row r="39" customFormat="false" ht="12.75" hidden="false" customHeight="false" outlineLevel="0" collapsed="false">
      <c r="A39" s="0" t="s">
        <v>31</v>
      </c>
      <c r="B39" s="15" t="n">
        <f aca="false">B38*B40</f>
        <v>500</v>
      </c>
      <c r="C39" s="15" t="n">
        <f aca="false">C38*C40</f>
        <v>750</v>
      </c>
      <c r="D39" s="15" t="n">
        <f aca="false">D38*D40</f>
        <v>1500</v>
      </c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0" t="s">
        <v>33</v>
      </c>
      <c r="B40" s="25" t="n">
        <f aca="false">'3a Capital Consumption'!B40</f>
        <v>0.5</v>
      </c>
      <c r="C40" s="25" t="n">
        <f aca="false">'3a Capital Consumption'!C40</f>
        <v>0.5</v>
      </c>
      <c r="D40" s="25" t="n">
        <f aca="false">'3a Capital Consumption'!D40</f>
        <v>1</v>
      </c>
      <c r="E40" s="22"/>
      <c r="F40" s="22"/>
      <c r="G40" s="22"/>
      <c r="H40" s="22"/>
      <c r="I40" s="22"/>
      <c r="J40" s="22"/>
    </row>
    <row r="42" customFormat="false" ht="12.75" hidden="false" customHeight="false" outlineLevel="0" collapsed="false">
      <c r="A42" s="0" t="s">
        <v>34</v>
      </c>
      <c r="B42" s="23" t="n">
        <f aca="false">LN(B38)-B43^2/2</f>
        <v>6.79618350332503</v>
      </c>
      <c r="C42" s="23" t="n">
        <f aca="false">LN(C38)-C43^2/2</f>
        <v>7.2016486114332</v>
      </c>
      <c r="D42" s="23" t="n">
        <f aca="false">LN(D38)-D43^2/2</f>
        <v>6.96664679681033</v>
      </c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0" t="s">
        <v>35</v>
      </c>
      <c r="B43" s="23" t="n">
        <f aca="false">LN(B40^2+1)^0.5</f>
        <v>0.472380727077439</v>
      </c>
      <c r="C43" s="23" t="n">
        <f aca="false">LN(C40^2+1)^0.5</f>
        <v>0.472380727077439</v>
      </c>
      <c r="D43" s="23" t="n">
        <f aca="false">LN(D40^2+1)^0.5</f>
        <v>0.832554611157698</v>
      </c>
      <c r="E43" s="23"/>
      <c r="F43" s="23"/>
      <c r="G43" s="23"/>
      <c r="H43" s="23"/>
      <c r="I43" s="23"/>
      <c r="J43" s="23"/>
    </row>
  </sheetData>
  <mergeCells count="5">
    <mergeCell ref="B5:E5"/>
    <mergeCell ref="G5:J5"/>
    <mergeCell ref="N5:P5"/>
    <mergeCell ref="B6:E6"/>
    <mergeCell ref="N10:Q10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22:01:11Z</dcterms:created>
  <dc:creator>dclarkr</dc:creator>
  <dc:description/>
  <dc:language>en-US</dc:language>
  <cp:lastModifiedBy>cmarx</cp:lastModifiedBy>
  <cp:lastPrinted>2005-06-24T17:43:52Z</cp:lastPrinted>
  <dcterms:modified xsi:type="dcterms:W3CDTF">2005-10-03T19:02:14Z</dcterms:modified>
  <cp:revision>0</cp:revision>
  <dc:subject/>
  <dc:title/>
</cp:coreProperties>
</file>