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aR 99 RORAC" sheetId="1" state="visible" r:id="rId2"/>
    <sheet name="Bonehead" sheetId="2" state="visible" r:id="rId3"/>
    <sheet name="RAROC" sheetId="3" state="visible" r:id="rId4"/>
    <sheet name="RORAC" sheetId="4" state="visible" r:id="rId5"/>
    <sheet name="Demo" sheetId="5" state="visible" r:id="rId6"/>
  </sheets>
  <definedNames>
    <definedName function="false" hidden="false" name="CB_Change" vbProcedure="false">#REF!,#REF!</definedName>
    <definedName function="false" hidden="false" name="CB_Target" vbProcedure="false">#REF!</definedName>
    <definedName function="false" hidden="false" name="Correl" vbProcedure="false">#REF!</definedName>
    <definedName function="false" hidden="false" name="SA_Change" vbProcedure="false">#REF!</definedName>
    <definedName function="false" hidden="false" name="SA_Target" vbProcedure="false">#REF!</definedName>
    <definedName function="false" hidden="false" name="solver_lhs2" vbProcedure="false">#REF!</definedName>
    <definedName function="false" hidden="false" name="solver_lhs3" vbProcedure="false">#REF!</definedName>
    <definedName function="false" hidden="false" name="solver_lhs4" vbProcedure="false">#REF!</definedName>
    <definedName function="false" hidden="false" name="solver_lhs5" vbProcedure="false">#REF!</definedName>
    <definedName function="false" hidden="false" name="solver_lhs6" vbProcedure="false">#REF!</definedName>
    <definedName function="false" hidden="false" name="solver_rel2" vbProcedure="false">2</definedName>
    <definedName function="false" hidden="false" name="solver_rel3" vbProcedure="false">2</definedName>
    <definedName function="false" hidden="false" name="solver_rel4" vbProcedure="false">2</definedName>
    <definedName function="false" hidden="false" name="solver_rel5" vbProcedure="false">2</definedName>
    <definedName function="false" hidden="false" name="solver_rel6" vbProcedure="false">2</definedName>
    <definedName function="false" hidden="false" name="solver_rhs2" vbProcedure="false">#REF!</definedName>
    <definedName function="false" hidden="false" name="solver_rhs3" vbProcedure="false">#REF!</definedName>
    <definedName function="false" hidden="false" name="solver_rhs4" vbProcedure="false">#REF!</definedName>
    <definedName function="false" hidden="false" name="solver_rhs5" vbProcedure="false">#REF!</definedName>
    <definedName function="false" hidden="false" name="solver_rhs6" vbProcedure="false">#REF!</definedName>
    <definedName function="false" hidden="false" localSheetId="0" name="CB_Change" vbProcedure="false">#REF!,#REF!</definedName>
    <definedName function="false" hidden="false" localSheetId="0" name="CB_Target" vbProcedure="false">#REF!</definedName>
    <definedName function="false" hidden="false" localSheetId="0" name="Correl" vbProcedure="false">#REF!</definedName>
    <definedName function="false" hidden="false" localSheetId="0" name="SA_Change" vbProcedure="false">#REF!</definedName>
    <definedName function="false" hidden="false" localSheetId="0" name="SA_Target" vbProcedure="false">'VaR 99 RORAC'!$P$7</definedName>
    <definedName function="false" hidden="false" localSheetId="0" name="solver_adj" vbProcedure="false">'VaR 99 RORAC'!$M$4:$O$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VaR 99 RORAC'!$P$9</definedName>
    <definedName function="false" hidden="false" localSheetId="0" name="solver_lhs2" vbProcedure="false">'VaR 99 RORAC'!$H$21</definedName>
    <definedName function="false" hidden="false" localSheetId="0" name="solver_lhs3" vbProcedure="false">'VaR 99 RORAC'!$G$7</definedName>
    <definedName function="false" hidden="false" localSheetId="0" name="solver_lhs4" vbProcedure="false">#REF!</definedName>
    <definedName function="false" hidden="false" localSheetId="0" name="solver_lhs5" vbProcedure="false">#REF!</definedName>
    <definedName function="false" hidden="false" localSheetId="0" name="solver_lhs6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VaR 99 RORAC'!$I$24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el3" vbProcedure="false">1</definedName>
    <definedName function="false" hidden="false" localSheetId="0" name="solver_rhs1" vbProcedure="false">'VaR 99 RORAC'!$P$10</definedName>
    <definedName function="false" hidden="false" localSheetId="0" name="solver_rhs2" vbProcedure="false">0.25</definedName>
    <definedName function="false" hidden="false" localSheetId="0" name="solver_rhs3" vbProcedure="false">1</definedName>
    <definedName function="false" hidden="false" localSheetId="0" name="solver_rhs4" vbProcedure="false">#REF!</definedName>
    <definedName function="false" hidden="false" localSheetId="0" name="solver_rhs5" vbProcedure="false">#REF!</definedName>
    <definedName function="false" hidden="false" localSheetId="0" name="solver_rhs6" vbProcedure="false">#REF!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1" name="CB_Change" vbProcedure="false">#REF!,#REF!</definedName>
    <definedName function="false" hidden="false" localSheetId="1" name="CB_Target" vbProcedure="false">#REF!</definedName>
    <definedName function="false" hidden="false" localSheetId="1" name="Correl" vbProcedure="false">#REF!</definedName>
    <definedName function="false" hidden="false" localSheetId="1" name="SA_Change" vbProcedure="false">#REF!</definedName>
    <definedName function="false" hidden="false" localSheetId="1" name="SA_Target" vbProcedure="false">Bonehead!$P$7</definedName>
    <definedName function="false" hidden="false" localSheetId="1" name="solver_adj" vbProcedure="false">Bonehead!$M$4:$O$4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Bonehead!$P$9</definedName>
    <definedName function="false" hidden="false" localSheetId="1" name="solver_lhs2" vbProcedure="false">Bonehead!$H$21</definedName>
    <definedName function="false" hidden="false" localSheetId="1" name="solver_lhs3" vbProcedure="false">Bonehead!$G$7</definedName>
    <definedName function="false" hidden="false" localSheetId="1" name="solver_lhs4" vbProcedure="false">#REF!</definedName>
    <definedName function="false" hidden="false" localSheetId="1" name="solver_lhs5" vbProcedure="false">#REF!</definedName>
    <definedName function="false" hidden="false" localSheetId="1" name="solver_lhs6" vbProcedure="false">#REF!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Bonehead!$I$21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el2" vbProcedure="false">2</definedName>
    <definedName function="false" hidden="false" localSheetId="1" name="solver_rel3" vbProcedure="false">1</definedName>
    <definedName function="false" hidden="false" localSheetId="1" name="solver_rhs1" vbProcedure="false">Bonehead!$P$10</definedName>
    <definedName function="false" hidden="false" localSheetId="1" name="solver_rhs2" vbProcedure="false">0.25</definedName>
    <definedName function="false" hidden="false" localSheetId="1" name="solver_rhs3" vbProcedure="false">1</definedName>
    <definedName function="false" hidden="false" localSheetId="1" name="solver_rhs4" vbProcedure="false">#REF!</definedName>
    <definedName function="false" hidden="false" localSheetId="1" name="solver_rhs5" vbProcedure="false">#REF!</definedName>
    <definedName function="false" hidden="false" localSheetId="1" name="solver_rhs6" vbProcedure="false">#REF!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CB_Change" vbProcedure="false">#REF!,#REF!</definedName>
    <definedName function="false" hidden="false" localSheetId="2" name="CB_Target" vbProcedure="false">#REF!</definedName>
    <definedName function="false" hidden="false" localSheetId="2" name="Correl" vbProcedure="false">#REF!</definedName>
    <definedName function="false" hidden="false" localSheetId="2" name="SA_Change" vbProcedure="false">#REF!</definedName>
    <definedName function="false" hidden="false" localSheetId="2" name="SA_Target" vbProcedure="false">RAROC!$P$7</definedName>
    <definedName function="false" hidden="false" localSheetId="2" name="solver_adj" vbProcedure="false">RAROC!$M$4:$O$4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RAROC!$P$9</definedName>
    <definedName function="false" hidden="false" localSheetId="2" name="solver_lhs2" vbProcedure="false">RAROC!$H$21</definedName>
    <definedName function="false" hidden="false" localSheetId="2" name="solver_lhs3" vbProcedure="false">RAROC!$G$7</definedName>
    <definedName function="false" hidden="false" localSheetId="2" name="solver_lhs4" vbProcedure="false">#REF!</definedName>
    <definedName function="false" hidden="false" localSheetId="2" name="solver_lhs5" vbProcedure="false">#REF!</definedName>
    <definedName function="false" hidden="false" localSheetId="2" name="solver_lhs6" vbProcedure="false">#REF!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RAROC!$I$21</definedName>
    <definedName function="false" hidden="false" localSheetId="2" name="solver_pre" vbProcedure="false">0.000001</definedName>
    <definedName function="false" hidden="false" localSheetId="2" name="solver_rel1" vbProcedure="false">2</definedName>
    <definedName function="false" hidden="false" localSheetId="2" name="solver_rel2" vbProcedure="false">2</definedName>
    <definedName function="false" hidden="false" localSheetId="2" name="solver_rel3" vbProcedure="false">1</definedName>
    <definedName function="false" hidden="false" localSheetId="2" name="solver_rhs1" vbProcedure="false">RAROC!$P$10</definedName>
    <definedName function="false" hidden="false" localSheetId="2" name="solver_rhs2" vbProcedure="false">0.25</definedName>
    <definedName function="false" hidden="false" localSheetId="2" name="solver_rhs3" vbProcedure="false">1</definedName>
    <definedName function="false" hidden="false" localSheetId="2" name="solver_rhs4" vbProcedure="false">#REF!</definedName>
    <definedName function="false" hidden="false" localSheetId="2" name="solver_rhs5" vbProcedure="false">#REF!</definedName>
    <definedName function="false" hidden="false" localSheetId="2" name="solver_rhs6" vbProcedure="false">#REF!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CB_Change" vbProcedure="false">#REF!,#REF!</definedName>
    <definedName function="false" hidden="false" localSheetId="3" name="CB_Target" vbProcedure="false">#REF!</definedName>
    <definedName function="false" hidden="false" localSheetId="3" name="Correl" vbProcedure="false">#REF!</definedName>
    <definedName function="false" hidden="false" localSheetId="3" name="SA_Change" vbProcedure="false">#REF!</definedName>
    <definedName function="false" hidden="false" localSheetId="3" name="SA_Target" vbProcedure="false">RORAC!$P$7</definedName>
    <definedName function="false" hidden="false" localSheetId="3" name="solver_adj" vbProcedure="false">RORAC!$M$4:$O$4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RORAC!$P$9</definedName>
    <definedName function="false" hidden="false" localSheetId="3" name="solver_lhs2" vbProcedure="false">RORAC!$H$21</definedName>
    <definedName function="false" hidden="false" localSheetId="3" name="solver_lhs3" vbProcedure="false">RORAC!$G$7</definedName>
    <definedName function="false" hidden="false" localSheetId="3" name="solver_lhs4" vbProcedure="false">#REF!</definedName>
    <definedName function="false" hidden="false" localSheetId="3" name="solver_lhs5" vbProcedure="false">#REF!</definedName>
    <definedName function="false" hidden="false" localSheetId="3" name="solver_lhs6" vbProcedure="false">#REF!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1</definedName>
    <definedName function="false" hidden="false" localSheetId="3" name="solver_nwt" vbProcedure="false">1</definedName>
    <definedName function="false" hidden="false" localSheetId="3" name="solver_opt" vbProcedure="false">RORAC!$I$21</definedName>
    <definedName function="false" hidden="false" localSheetId="3" name="solver_pre" vbProcedure="false">0.000001</definedName>
    <definedName function="false" hidden="false" localSheetId="3" name="solver_rel1" vbProcedure="false">2</definedName>
    <definedName function="false" hidden="false" localSheetId="3" name="solver_rel2" vbProcedure="false">2</definedName>
    <definedName function="false" hidden="false" localSheetId="3" name="solver_rel3" vbProcedure="false">1</definedName>
    <definedName function="false" hidden="false" localSheetId="3" name="solver_rhs1" vbProcedure="false">RORAC!$P$10</definedName>
    <definedName function="false" hidden="false" localSheetId="3" name="solver_rhs2" vbProcedure="false">0.25</definedName>
    <definedName function="false" hidden="false" localSheetId="3" name="solver_rhs3" vbProcedure="false">1</definedName>
    <definedName function="false" hidden="false" localSheetId="3" name="solver_rhs4" vbProcedure="false">#REF!</definedName>
    <definedName function="false" hidden="false" localSheetId="3" name="solver_rhs5" vbProcedure="false">#REF!</definedName>
    <definedName function="false" hidden="false" localSheetId="3" name="solver_rhs6" vbProcedure="false">#REF!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4" name="CB_Change" vbProcedure="false">#REF!,#REF!</definedName>
    <definedName function="false" hidden="false" localSheetId="4" name="CB_Target" vbProcedure="false">#REF!</definedName>
    <definedName function="false" hidden="false" localSheetId="4" name="Correl" vbProcedure="false">#REF!</definedName>
    <definedName function="false" hidden="false" localSheetId="4" name="SA_Change" vbProcedure="false">#REF!</definedName>
    <definedName function="false" hidden="false" localSheetId="4" name="SA_Target" vbProcedure="false">Demo!$P$7</definedName>
    <definedName function="false" hidden="false" localSheetId="4" name="solver_adj" vbProcedure="false">Demo!$E$6:$G$6,Demo!$M$6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Demo!$P$9</definedName>
    <definedName function="false" hidden="false" localSheetId="4" name="solver_lhs2" vbProcedure="false">Demo!$H$21</definedName>
    <definedName function="false" hidden="false" localSheetId="4" name="solver_lhs3" vbProcedure="false">Demo!$G$7</definedName>
    <definedName function="false" hidden="false" localSheetId="4" name="solver_lhs4" vbProcedure="false">#REF!</definedName>
    <definedName function="false" hidden="false" localSheetId="4" name="solver_lhs5" vbProcedure="false">#REF!</definedName>
    <definedName function="false" hidden="false" localSheetId="4" name="solver_lhs6" vbProcedure="false">#REF!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2</definedName>
    <definedName function="false" hidden="false" localSheetId="4" name="solver_nwt" vbProcedure="false">1</definedName>
    <definedName function="false" hidden="false" localSheetId="4" name="solver_opt" vbProcedure="false">Demo!$H$20</definedName>
    <definedName function="false" hidden="false" localSheetId="4" name="solver_pre" vbProcedure="false">0.000001</definedName>
    <definedName function="false" hidden="false" localSheetId="4" name="solver_rel1" vbProcedure="false">2</definedName>
    <definedName function="false" hidden="false" localSheetId="4" name="solver_rel2" vbProcedure="false">2</definedName>
    <definedName function="false" hidden="false" localSheetId="4" name="solver_rel3" vbProcedure="false">1</definedName>
    <definedName function="false" hidden="false" localSheetId="4" name="solver_rhs1" vbProcedure="false">Demo!$P$10</definedName>
    <definedName function="false" hidden="false" localSheetId="4" name="solver_rhs2" vbProcedure="false">0.25</definedName>
    <definedName function="false" hidden="false" localSheetId="4" name="solver_rhs3" vbProcedure="false">1</definedName>
    <definedName function="false" hidden="false" localSheetId="4" name="solver_rhs4" vbProcedure="false">#REF!</definedName>
    <definedName function="false" hidden="false" localSheetId="4" name="solver_rhs5" vbProcedure="false">#REF!</definedName>
    <definedName function="false" hidden="false" localSheetId="4" name="solver_rhs6" vbProcedure="false">#REF!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53">
  <si>
    <t xml:space="preserve">Shared Asset Demo Model - VaR(99%) RORAC</t>
  </si>
  <si>
    <t xml:space="preserve">1) Loss Generator</t>
  </si>
  <si>
    <t xml:space="preserve">3) Capital Usage Calculation</t>
  </si>
  <si>
    <t xml:space="preserve">LOB 1</t>
  </si>
  <si>
    <t xml:space="preserve">LOB 2</t>
  </si>
  <si>
    <t xml:space="preserve">LOB 3</t>
  </si>
  <si>
    <t xml:space="preserve">TOTAL</t>
  </si>
  <si>
    <t xml:space="preserve">Log N Mu</t>
  </si>
  <si>
    <t xml:space="preserve">Required Capital Charge on Premium</t>
  </si>
  <si>
    <t xml:space="preserve">Log N Sigma (~CV)</t>
  </si>
  <si>
    <t xml:space="preserve">Capital Usage Charge Adj Factor Due to Reserves</t>
  </si>
  <si>
    <t xml:space="preserve">Expected Loss</t>
  </si>
  <si>
    <t xml:space="preserve">(A) Rental Fee</t>
  </si>
  <si>
    <t xml:space="preserve">Profit Margin</t>
  </si>
  <si>
    <t xml:space="preserve">(B) Consumption Charge Within Required Capital</t>
  </si>
  <si>
    <t xml:space="preserve">Variable Expense Ratio</t>
  </si>
  <si>
    <t xml:space="preserve">(C) Consumption Charge Beyond Required Capital</t>
  </si>
  <si>
    <t xml:space="preserve">Total Req Prem Cap</t>
  </si>
  <si>
    <t xml:space="preserve">Plan Premium</t>
  </si>
  <si>
    <t xml:space="preserve">Required Premium Capital</t>
  </si>
  <si>
    <t xml:space="preserve">Expected Loss Ratio</t>
  </si>
  <si>
    <t xml:space="preserve">Max Req Prem Capital</t>
  </si>
  <si>
    <t xml:space="preserve">Return $</t>
  </si>
  <si>
    <t xml:space="preserve">Plan Loss Ratio</t>
  </si>
  <si>
    <t xml:space="preserve">Plan Loss $</t>
  </si>
  <si>
    <t xml:space="preserve">4) Portfolio Evaluation Metrics - VaR(99%) RORAC</t>
  </si>
  <si>
    <t xml:space="preserve">Premium</t>
  </si>
  <si>
    <t xml:space="preserve">Required Capital</t>
  </si>
  <si>
    <t xml:space="preserve">Return</t>
  </si>
  <si>
    <t xml:space="preserve">Expected Capital Usage $ Cost</t>
  </si>
  <si>
    <t xml:space="preserve">EVA $</t>
  </si>
  <si>
    <t xml:space="preserve">Usage Cost as % of Capital</t>
  </si>
  <si>
    <t xml:space="preserve">Rental Fee</t>
  </si>
  <si>
    <t xml:space="preserve">Consumption Charge</t>
  </si>
  <si>
    <t xml:space="preserve">P [Exceeding Required Capital]</t>
  </si>
  <si>
    <t xml:space="preserve">2) Deviations From Plan</t>
  </si>
  <si>
    <t xml:space="preserve">Consumption Scenarios</t>
  </si>
  <si>
    <t xml:space="preserve">3) Capital Usage Costs</t>
  </si>
  <si>
    <t xml:space="preserve">Random Numbers</t>
  </si>
  <si>
    <t xml:space="preserve">Loss Distributions</t>
  </si>
  <si>
    <t xml:space="preserve">Iteration</t>
  </si>
  <si>
    <t xml:space="preserve">PF Cap Usage Cost</t>
  </si>
  <si>
    <t xml:space="preserve">LOB 1 Alloc</t>
  </si>
  <si>
    <t xml:space="preserve">LOB 2 Alloc</t>
  </si>
  <si>
    <t xml:space="preserve">LOB 3 Alloc</t>
  </si>
  <si>
    <t xml:space="preserve">Shared Asset Demo Model - Bonehead RORAC</t>
  </si>
  <si>
    <t xml:space="preserve">4) Portfolio Evaluation Metrics - Bonehead RORAC</t>
  </si>
  <si>
    <t xml:space="preserve">Shared Asset Demo Model - RAROC</t>
  </si>
  <si>
    <t xml:space="preserve">4) Portfolio Evaluation Metrics - RAROC</t>
  </si>
  <si>
    <t xml:space="preserve">Shared Asset Demo Model - RORAC</t>
  </si>
  <si>
    <t xml:space="preserve">4) Portfolio Evaluation Metrics - RORAC</t>
  </si>
  <si>
    <t xml:space="preserve">Shared Asset Demo Model</t>
  </si>
  <si>
    <t xml:space="preserve">4) Portfolio Evaluation Metric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_(* #,##0.000_);_(* \(#,##0.000\);_(* \-??_);_(@_)"/>
    <numFmt numFmtId="168" formatCode="0.0%"/>
    <numFmt numFmtId="169" formatCode="_(* #,##0.00_);_(* \(#,##0.00\);_(* \-??_);_(@_)"/>
    <numFmt numFmtId="170" formatCode="_(* #,##0_);_(* \(#,##0\);_(* \-??_);_(@_)"/>
    <numFmt numFmtId="171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9.06"/>
    <col collapsed="false" customWidth="true" hidden="false" outlineLevel="0" max="4" min="4" style="1" width="28.99"/>
    <col collapsed="false" customWidth="true" hidden="false" outlineLevel="0" max="7" min="5" style="1" width="11.56"/>
    <col collapsed="false" customWidth="true" hidden="false" outlineLevel="0" max="8" min="8" style="1" width="14.41"/>
    <col collapsed="false" customWidth="true" hidden="false" outlineLevel="0" max="12" min="9" style="1" width="15.28"/>
    <col collapsed="false" customWidth="true" hidden="false" outlineLevel="0" max="13" min="13" style="1" width="13.85"/>
    <col collapsed="false" customWidth="true" hidden="false" outlineLevel="0" max="14" min="14" style="1" width="19.28"/>
    <col collapsed="false" customWidth="true" hidden="false" outlineLevel="0" max="15" min="15" style="1" width="16.42"/>
    <col collapsed="false" customWidth="true" hidden="false" outlineLevel="0" max="16" min="16" style="1" width="22.28"/>
    <col collapsed="false" customWidth="true" hidden="false" outlineLevel="0" max="17" min="17" style="1" width="32.41"/>
    <col collapsed="false" customWidth="true" hidden="false" outlineLevel="0" max="23" min="18" style="1" width="13.56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D2" s="3" t="s">
        <v>1</v>
      </c>
      <c r="E2" s="4"/>
      <c r="F2" s="4"/>
      <c r="G2" s="4"/>
      <c r="H2" s="5"/>
      <c r="J2" s="6"/>
      <c r="K2" s="4"/>
      <c r="L2" s="4"/>
      <c r="M2" s="7" t="s">
        <v>2</v>
      </c>
      <c r="N2" s="4"/>
      <c r="O2" s="8"/>
      <c r="P2" s="5"/>
    </row>
    <row r="3" customFormat="false" ht="15.75" hidden="false" customHeight="false" outlineLevel="0" collapsed="false">
      <c r="D3" s="9"/>
      <c r="E3" s="10" t="s">
        <v>3</v>
      </c>
      <c r="F3" s="10" t="s">
        <v>4</v>
      </c>
      <c r="G3" s="10" t="s">
        <v>5</v>
      </c>
      <c r="H3" s="11" t="s">
        <v>6</v>
      </c>
      <c r="I3" s="12"/>
      <c r="J3" s="9"/>
      <c r="K3" s="13"/>
      <c r="L3" s="13"/>
      <c r="M3" s="10" t="s">
        <v>3</v>
      </c>
      <c r="N3" s="10" t="s">
        <v>4</v>
      </c>
      <c r="O3" s="10" t="s">
        <v>5</v>
      </c>
      <c r="P3" s="14"/>
    </row>
    <row r="4" customFormat="false" ht="12.75" hidden="false" customHeight="false" outlineLevel="0" collapsed="false">
      <c r="D4" s="15" t="s">
        <v>7</v>
      </c>
      <c r="E4" s="16" t="n">
        <f aca="false">LN(E6)-0.5*(E5^2)</f>
        <v>13.7705105579643</v>
      </c>
      <c r="F4" s="16" t="n">
        <f aca="false">LN(F6)-0.5*(F5^2)</f>
        <v>13.6905105579643</v>
      </c>
      <c r="G4" s="16" t="n">
        <f aca="false">LN(G6)-0.5*(G5^2)</f>
        <v>13.5705105579643</v>
      </c>
      <c r="H4" s="11"/>
      <c r="I4" s="13"/>
      <c r="J4" s="9"/>
      <c r="K4" s="13"/>
      <c r="L4" s="17" t="s">
        <v>8</v>
      </c>
      <c r="M4" s="18" t="n">
        <v>0.156205014428147</v>
      </c>
      <c r="N4" s="19" t="n">
        <f aca="false">M4*J26/I26</f>
        <v>0.412811273400127</v>
      </c>
      <c r="O4" s="20" t="n">
        <f aca="false">M4*K26/I26</f>
        <v>0.665961595159711</v>
      </c>
      <c r="P4" s="21" t="n">
        <f aca="false">SUMPRODUCT(M4:O4,$E$9:$G$9)/SUM($E$9:$G$9)</f>
        <v>0.411659294329328</v>
      </c>
    </row>
    <row r="5" customFormat="false" ht="12.75" hidden="false" customHeight="false" outlineLevel="0" collapsed="false">
      <c r="D5" s="15" t="s">
        <v>9</v>
      </c>
      <c r="E5" s="22" t="n">
        <v>0.3</v>
      </c>
      <c r="F5" s="22" t="n">
        <v>0.5</v>
      </c>
      <c r="G5" s="22" t="n">
        <v>0.7</v>
      </c>
      <c r="H5" s="11"/>
      <c r="I5" s="10"/>
      <c r="J5" s="9"/>
      <c r="K5" s="13"/>
      <c r="L5" s="17" t="s">
        <v>10</v>
      </c>
      <c r="M5" s="23" t="n">
        <v>1</v>
      </c>
      <c r="N5" s="24" t="n">
        <v>1</v>
      </c>
      <c r="O5" s="25" t="n">
        <v>1</v>
      </c>
      <c r="P5" s="21" t="n">
        <f aca="false">SUMPRODUCT(M5:O5,$E$9:$G$9)/SUM($E$9:$G$9)</f>
        <v>1</v>
      </c>
      <c r="V5" s="26"/>
    </row>
    <row r="6" customFormat="false" ht="12.75" hidden="false" customHeight="false" outlineLevel="0" collapsed="false">
      <c r="D6" s="15" t="s">
        <v>11</v>
      </c>
      <c r="E6" s="27" t="n">
        <v>1000000</v>
      </c>
      <c r="F6" s="27" t="n">
        <v>1000000</v>
      </c>
      <c r="G6" s="27" t="n">
        <v>1000000</v>
      </c>
      <c r="H6" s="28" t="n">
        <f aca="false">SUM(E6:G6)</f>
        <v>3000000</v>
      </c>
      <c r="I6" s="10"/>
      <c r="J6" s="9"/>
      <c r="K6" s="13"/>
      <c r="L6" s="17" t="s">
        <v>12</v>
      </c>
      <c r="M6" s="29" t="n">
        <v>0.05</v>
      </c>
      <c r="N6" s="13"/>
      <c r="O6" s="13"/>
      <c r="P6" s="14"/>
      <c r="V6" s="26"/>
    </row>
    <row r="7" customFormat="false" ht="12.75" hidden="false" customHeight="false" outlineLevel="0" collapsed="false">
      <c r="D7" s="15" t="s">
        <v>13</v>
      </c>
      <c r="E7" s="22" t="n">
        <v>0.05</v>
      </c>
      <c r="F7" s="22" t="n">
        <v>0.05</v>
      </c>
      <c r="G7" s="22" t="n">
        <v>0.05</v>
      </c>
      <c r="H7" s="11"/>
      <c r="I7" s="10"/>
      <c r="J7" s="9"/>
      <c r="K7" s="13"/>
      <c r="L7" s="17" t="s">
        <v>14</v>
      </c>
      <c r="M7" s="30" t="n">
        <f aca="false">M6*N7</f>
        <v>0.1</v>
      </c>
      <c r="N7" s="31" t="n">
        <v>2</v>
      </c>
      <c r="O7" s="13"/>
      <c r="P7" s="14"/>
      <c r="V7" s="26"/>
    </row>
    <row r="8" customFormat="false" ht="12.75" hidden="false" customHeight="false" outlineLevel="0" collapsed="false">
      <c r="D8" s="32" t="s">
        <v>15</v>
      </c>
      <c r="E8" s="22" t="n">
        <v>0</v>
      </c>
      <c r="F8" s="22" t="n">
        <v>0</v>
      </c>
      <c r="G8" s="22" t="n">
        <v>0</v>
      </c>
      <c r="H8" s="14"/>
      <c r="I8" s="10"/>
      <c r="J8" s="9"/>
      <c r="K8" s="13"/>
      <c r="L8" s="17" t="s">
        <v>16</v>
      </c>
      <c r="M8" s="30" t="n">
        <f aca="false">N8*M6</f>
        <v>0.3</v>
      </c>
      <c r="N8" s="31" t="n">
        <v>6</v>
      </c>
      <c r="O8" s="13"/>
      <c r="P8" s="33" t="s">
        <v>17</v>
      </c>
    </row>
    <row r="9" customFormat="false" ht="12.75" hidden="false" customHeight="false" outlineLevel="0" collapsed="false">
      <c r="D9" s="15" t="s">
        <v>18</v>
      </c>
      <c r="E9" s="34" t="n">
        <f aca="false">E6/(1-E7-E8)</f>
        <v>1052631.57894737</v>
      </c>
      <c r="F9" s="34" t="n">
        <f aca="false">F6/(1-F7-F8)</f>
        <v>1052631.57894737</v>
      </c>
      <c r="G9" s="34" t="n">
        <f aca="false">G6/(1-G7-G8)</f>
        <v>1052631.57894737</v>
      </c>
      <c r="H9" s="28" t="n">
        <f aca="false">SUM(E9:G9)</f>
        <v>3157894.73684211</v>
      </c>
      <c r="I9" s="10"/>
      <c r="J9" s="35"/>
      <c r="K9" s="36"/>
      <c r="L9" s="37" t="s">
        <v>19</v>
      </c>
      <c r="M9" s="38" t="n">
        <f aca="false">M4*E9</f>
        <v>164426.330976997</v>
      </c>
      <c r="N9" s="38" t="n">
        <f aca="false">N4*F9</f>
        <v>434538.182526449</v>
      </c>
      <c r="O9" s="38" t="n">
        <f aca="false">O4*G9</f>
        <v>701012.205431274</v>
      </c>
      <c r="P9" s="39" t="n">
        <f aca="false">SUM(M9:O9)</f>
        <v>1299976.71893472</v>
      </c>
      <c r="W9" s="40"/>
    </row>
    <row r="10" customFormat="false" ht="12.75" hidden="false" customHeight="false" outlineLevel="0" collapsed="false">
      <c r="D10" s="15" t="s">
        <v>20</v>
      </c>
      <c r="E10" s="40" t="n">
        <f aca="false">E6/E9</f>
        <v>0.95</v>
      </c>
      <c r="F10" s="40" t="n">
        <f aca="false">F6/F9</f>
        <v>0.95</v>
      </c>
      <c r="G10" s="40" t="n">
        <f aca="false">G6/G9</f>
        <v>0.95</v>
      </c>
      <c r="H10" s="11"/>
      <c r="I10" s="10"/>
      <c r="M10" s="41"/>
      <c r="O10" s="42" t="s">
        <v>21</v>
      </c>
      <c r="P10" s="43" t="n">
        <v>1300000</v>
      </c>
    </row>
    <row r="11" customFormat="false" ht="12.75" hidden="false" customHeight="false" outlineLevel="0" collapsed="false">
      <c r="D11" s="15" t="s">
        <v>22</v>
      </c>
      <c r="E11" s="44" t="n">
        <f aca="false">E9*E7</f>
        <v>52631.5789473684</v>
      </c>
      <c r="F11" s="44" t="n">
        <f aca="false">F9*F7</f>
        <v>52631.5789473684</v>
      </c>
      <c r="G11" s="44" t="n">
        <f aca="false">G9*G7</f>
        <v>52631.5789473684</v>
      </c>
      <c r="H11" s="28" t="n">
        <f aca="false">SUM(E11:G11)</f>
        <v>157894.736842105</v>
      </c>
      <c r="I11" s="10"/>
      <c r="M11" s="41"/>
      <c r="O11" s="42"/>
    </row>
    <row r="12" customFormat="false" ht="12.75" hidden="false" customHeight="false" outlineLevel="0" collapsed="false">
      <c r="D12" s="15" t="s">
        <v>23</v>
      </c>
      <c r="E12" s="22" t="n">
        <f aca="false">E10</f>
        <v>0.95</v>
      </c>
      <c r="F12" s="22" t="n">
        <f aca="false">F10</f>
        <v>0.95</v>
      </c>
      <c r="G12" s="22" t="n">
        <f aca="false">G10</f>
        <v>0.95</v>
      </c>
      <c r="H12" s="11"/>
      <c r="I12" s="10"/>
      <c r="L12" s="41"/>
      <c r="M12" s="41"/>
      <c r="O12" s="42"/>
    </row>
    <row r="13" customFormat="false" ht="12.75" hidden="false" customHeight="false" outlineLevel="0" collapsed="false">
      <c r="D13" s="45" t="s">
        <v>24</v>
      </c>
      <c r="E13" s="38" t="n">
        <f aca="false">E12*E9</f>
        <v>1000000</v>
      </c>
      <c r="F13" s="38" t="n">
        <f aca="false">F12*F9</f>
        <v>1000000</v>
      </c>
      <c r="G13" s="38" t="n">
        <f aca="false">G12*G9</f>
        <v>1000000</v>
      </c>
      <c r="H13" s="46" t="n">
        <f aca="false">SUM(E13:G13)</f>
        <v>3000000</v>
      </c>
      <c r="I13" s="10"/>
      <c r="L13" s="41"/>
      <c r="N13" s="41"/>
      <c r="V13" s="41"/>
    </row>
    <row r="14" customFormat="false" ht="15.75" hidden="false" customHeight="false" outlineLevel="0" collapsed="false">
      <c r="D14" s="47" t="s">
        <v>25</v>
      </c>
      <c r="E14" s="4"/>
      <c r="F14" s="4"/>
      <c r="G14" s="4"/>
      <c r="H14" s="5"/>
      <c r="I14" s="10"/>
      <c r="L14" s="41"/>
      <c r="N14" s="41"/>
      <c r="V14" s="41"/>
    </row>
    <row r="15" customFormat="false" ht="15.75" hidden="false" customHeight="false" outlineLevel="0" collapsed="false">
      <c r="D15" s="48"/>
      <c r="E15" s="10" t="s">
        <v>3</v>
      </c>
      <c r="F15" s="10" t="s">
        <v>4</v>
      </c>
      <c r="G15" s="10" t="s">
        <v>5</v>
      </c>
      <c r="H15" s="11" t="s">
        <v>6</v>
      </c>
      <c r="I15" s="10"/>
      <c r="L15" s="41"/>
      <c r="N15" s="41"/>
      <c r="V15" s="41"/>
    </row>
    <row r="16" customFormat="false" ht="12.75" hidden="false" customHeight="false" outlineLevel="0" collapsed="false">
      <c r="D16" s="49" t="s">
        <v>26</v>
      </c>
      <c r="E16" s="50" t="n">
        <f aca="false">E9</f>
        <v>1052631.57894737</v>
      </c>
      <c r="F16" s="50" t="n">
        <f aca="false">F9</f>
        <v>1052631.57894737</v>
      </c>
      <c r="G16" s="50" t="n">
        <f aca="false">G9</f>
        <v>1052631.57894737</v>
      </c>
      <c r="H16" s="51" t="n">
        <f aca="false">SUM(E16:G16)</f>
        <v>3157894.73684211</v>
      </c>
      <c r="I16" s="10"/>
      <c r="L16" s="41"/>
      <c r="N16" s="41"/>
      <c r="V16" s="41"/>
    </row>
    <row r="17" customFormat="false" ht="12.75" hidden="false" customHeight="false" outlineLevel="0" collapsed="false">
      <c r="D17" s="49" t="s">
        <v>27</v>
      </c>
      <c r="E17" s="50" t="n">
        <f aca="false">M9</f>
        <v>164426.330976997</v>
      </c>
      <c r="F17" s="50" t="n">
        <f aca="false">N9</f>
        <v>434538.182526449</v>
      </c>
      <c r="G17" s="50" t="n">
        <f aca="false">O9</f>
        <v>701012.205431274</v>
      </c>
      <c r="H17" s="51" t="n">
        <f aca="false">SUM(E17:G17)</f>
        <v>1299976.71893472</v>
      </c>
      <c r="I17" s="10"/>
      <c r="L17" s="41"/>
      <c r="N17" s="41"/>
      <c r="V17" s="41"/>
    </row>
    <row r="18" customFormat="false" ht="12.75" hidden="false" customHeight="false" outlineLevel="0" collapsed="false">
      <c r="D18" s="49" t="s">
        <v>28</v>
      </c>
      <c r="E18" s="34" t="n">
        <f aca="false">E11</f>
        <v>52631.5789473684</v>
      </c>
      <c r="F18" s="34" t="n">
        <f aca="false">F11</f>
        <v>52631.5789473684</v>
      </c>
      <c r="G18" s="34" t="n">
        <f aca="false">G11</f>
        <v>52631.5789473684</v>
      </c>
      <c r="H18" s="51" t="n">
        <f aca="false">H11</f>
        <v>157894.736842105</v>
      </c>
      <c r="I18" s="10"/>
      <c r="L18" s="41"/>
      <c r="N18" s="41"/>
      <c r="V18" s="41"/>
    </row>
    <row r="19" customFormat="false" ht="12.75" hidden="false" customHeight="false" outlineLevel="0" collapsed="false">
      <c r="D19" s="49" t="s">
        <v>29</v>
      </c>
      <c r="E19" s="34" t="n">
        <f aca="false">AVERAGE(R30:R129)+$M$6*M$9*M$5</f>
        <v>15001.9340426705</v>
      </c>
      <c r="F19" s="34" t="n">
        <f aca="false">AVERAGE(S30:S129)+$M$6*N$9*N$5</f>
        <v>38378.3183793734</v>
      </c>
      <c r="G19" s="34" t="n">
        <f aca="false">AVERAGE(T30:T129)+$M$6*O$9*O$5</f>
        <v>66624.737085268</v>
      </c>
      <c r="H19" s="51" t="n">
        <f aca="false">SUM(E19:G19)</f>
        <v>120004.989507312</v>
      </c>
      <c r="I19" s="10"/>
      <c r="L19" s="41"/>
      <c r="N19" s="41"/>
      <c r="V19" s="41"/>
    </row>
    <row r="20" customFormat="false" ht="12.75" hidden="false" customHeight="false" outlineLevel="0" collapsed="false">
      <c r="D20" s="52" t="s">
        <v>30</v>
      </c>
      <c r="E20" s="53" t="n">
        <f aca="false">E18-E19</f>
        <v>37629.644904698</v>
      </c>
      <c r="F20" s="53" t="n">
        <f aca="false">F18-F19</f>
        <v>14253.2605679951</v>
      </c>
      <c r="G20" s="53" t="n">
        <f aca="false">G18-G19</f>
        <v>-13993.1581378996</v>
      </c>
      <c r="H20" s="54" t="n">
        <f aca="false">H18-H19</f>
        <v>37889.7473347934</v>
      </c>
      <c r="I20" s="55"/>
      <c r="L20" s="41"/>
      <c r="N20" s="41"/>
      <c r="V20" s="41"/>
    </row>
    <row r="21" customFormat="false" ht="12.75" hidden="false" customHeight="false" outlineLevel="0" collapsed="false">
      <c r="D21" s="52" t="s">
        <v>31</v>
      </c>
      <c r="E21" s="56" t="n">
        <f aca="false">E19/M9</f>
        <v>0.0912380271063109</v>
      </c>
      <c r="F21" s="56" t="n">
        <f aca="false">F19/N9</f>
        <v>0.0883197839053818</v>
      </c>
      <c r="G21" s="56" t="n">
        <f aca="false">G19/O9</f>
        <v>0.0950407661508253</v>
      </c>
      <c r="H21" s="57" t="n">
        <f aca="false">H19/P9</f>
        <v>0.0923131835819731</v>
      </c>
      <c r="I21" s="58"/>
      <c r="L21" s="41"/>
      <c r="N21" s="41"/>
      <c r="V21" s="41"/>
    </row>
    <row r="22" customFormat="false" ht="12.75" hidden="false" customHeight="false" outlineLevel="0" collapsed="false">
      <c r="D22" s="49" t="s">
        <v>32</v>
      </c>
      <c r="E22" s="40" t="n">
        <f aca="false">$M$6*$M$5</f>
        <v>0.05</v>
      </c>
      <c r="F22" s="40" t="n">
        <f aca="false">$M$6*$M$5</f>
        <v>0.05</v>
      </c>
      <c r="G22" s="40" t="n">
        <f aca="false">$M$6*$M$5</f>
        <v>0.05</v>
      </c>
      <c r="H22" s="59" t="n">
        <f aca="false">$M$6</f>
        <v>0.05</v>
      </c>
      <c r="I22" s="10"/>
      <c r="L22" s="41"/>
      <c r="N22" s="41"/>
      <c r="V22" s="41"/>
    </row>
    <row r="23" customFormat="false" ht="12.75" hidden="false" customHeight="false" outlineLevel="0" collapsed="false">
      <c r="D23" s="49" t="s">
        <v>33</v>
      </c>
      <c r="E23" s="40" t="n">
        <f aca="false">E21-E22</f>
        <v>0.0412380271063109</v>
      </c>
      <c r="F23" s="40" t="n">
        <f aca="false">F21-F22</f>
        <v>0.0383197839053818</v>
      </c>
      <c r="G23" s="40" t="n">
        <f aca="false">G21-G22</f>
        <v>0.0450407661508253</v>
      </c>
      <c r="H23" s="59" t="n">
        <f aca="false">H21-H22</f>
        <v>0.0423131835819731</v>
      </c>
      <c r="I23" s="10"/>
      <c r="L23" s="41"/>
      <c r="N23" s="41"/>
      <c r="V23" s="41"/>
    </row>
    <row r="24" customFormat="false" ht="12.75" hidden="false" customHeight="false" outlineLevel="0" collapsed="false">
      <c r="D24" s="60" t="s">
        <v>34</v>
      </c>
      <c r="E24" s="61" t="n">
        <f aca="false">COUNTIF(I30:I129,"&lt;="&amp;-M9)/COUNT(I30:I129)</f>
        <v>0.29</v>
      </c>
      <c r="F24" s="61" t="n">
        <f aca="false">COUNTIF(J30:J129,"&lt;="&amp;-N9)/COUNT(J30:J129)</f>
        <v>0.16</v>
      </c>
      <c r="G24" s="61" t="n">
        <f aca="false">COUNTIF(K30:K129,"&lt;="&amp;-O9)/COUNT(K30:K129)</f>
        <v>0.16</v>
      </c>
      <c r="H24" s="62" t="n">
        <f aca="false">COUNTIF(L30:L129,"&lt;="&amp;-P9)/COUNT(L30:L129)</f>
        <v>0.09</v>
      </c>
      <c r="I24" s="58"/>
      <c r="L24" s="41"/>
      <c r="N24" s="41"/>
      <c r="V24" s="41"/>
    </row>
    <row r="25" customFormat="false" ht="12.75" hidden="false" customHeight="false" outlineLevel="0" collapsed="false">
      <c r="D25" s="10"/>
      <c r="E25" s="34"/>
      <c r="F25" s="34"/>
      <c r="G25" s="34"/>
      <c r="H25" s="63"/>
      <c r="I25" s="10"/>
      <c r="L25" s="41"/>
      <c r="N25" s="41"/>
      <c r="O25" s="41"/>
      <c r="V25" s="41"/>
    </row>
    <row r="26" customFormat="false" ht="12.75" hidden="false" customHeight="false" outlineLevel="0" collapsed="false">
      <c r="I26" s="50" t="n">
        <f aca="false">MIN(I30:I129)</f>
        <v>-1092155.23126474</v>
      </c>
      <c r="J26" s="50" t="n">
        <f aca="false">MIN(J30:J129)</f>
        <v>-2886296.53420247</v>
      </c>
      <c r="K26" s="50" t="n">
        <f aca="false">MIN(K30:K129)</f>
        <v>-4656274.59296229</v>
      </c>
      <c r="L26" s="50" t="n">
        <f aca="false">SUM(I26:K26)</f>
        <v>-8634726.35842949</v>
      </c>
    </row>
    <row r="27" customFormat="false" ht="15.75" hidden="false" customHeight="false" outlineLevel="0" collapsed="false">
      <c r="D27" s="6"/>
      <c r="E27" s="4"/>
      <c r="F27" s="4"/>
      <c r="G27" s="4"/>
      <c r="H27" s="5"/>
      <c r="I27" s="3" t="s">
        <v>35</v>
      </c>
      <c r="J27" s="4"/>
      <c r="K27" s="64"/>
      <c r="L27" s="65"/>
      <c r="M27" s="3" t="s">
        <v>36</v>
      </c>
      <c r="N27" s="4"/>
      <c r="O27" s="64"/>
      <c r="P27" s="65"/>
      <c r="Q27" s="3" t="s">
        <v>37</v>
      </c>
      <c r="R27" s="4"/>
      <c r="S27" s="64"/>
      <c r="T27" s="65"/>
    </row>
    <row r="28" customFormat="false" ht="12.75" hidden="false" customHeight="false" outlineLevel="0" collapsed="false">
      <c r="A28" s="66" t="s">
        <v>38</v>
      </c>
      <c r="D28" s="9"/>
      <c r="E28" s="13"/>
      <c r="F28" s="10" t="s">
        <v>39</v>
      </c>
      <c r="G28" s="13"/>
      <c r="H28" s="14"/>
      <c r="I28" s="9"/>
      <c r="J28" s="10"/>
      <c r="K28" s="13"/>
      <c r="L28" s="14"/>
      <c r="M28" s="9"/>
      <c r="N28" s="10"/>
      <c r="O28" s="13"/>
      <c r="P28" s="14"/>
      <c r="Q28" s="9"/>
      <c r="R28" s="10"/>
      <c r="S28" s="13"/>
      <c r="T28" s="14"/>
    </row>
    <row r="29" customFormat="false" ht="12.75" hidden="false" customHeight="false" outlineLevel="0" collapsed="false">
      <c r="D29" s="15" t="s">
        <v>40</v>
      </c>
      <c r="E29" s="10" t="str">
        <f aca="false">E3</f>
        <v>LOB 1</v>
      </c>
      <c r="F29" s="10" t="str">
        <f aca="false">F3</f>
        <v>LOB 2</v>
      </c>
      <c r="G29" s="10" t="str">
        <f aca="false">G3</f>
        <v>LOB 3</v>
      </c>
      <c r="H29" s="11" t="s">
        <v>6</v>
      </c>
      <c r="I29" s="15" t="str">
        <f aca="false">E29</f>
        <v>LOB 1</v>
      </c>
      <c r="J29" s="10" t="str">
        <f aca="false">F29</f>
        <v>LOB 2</v>
      </c>
      <c r="K29" s="10" t="str">
        <f aca="false">G29</f>
        <v>LOB 3</v>
      </c>
      <c r="L29" s="11" t="s">
        <v>6</v>
      </c>
      <c r="M29" s="15" t="str">
        <f aca="false">I29</f>
        <v>LOB 1</v>
      </c>
      <c r="N29" s="10" t="str">
        <f aca="false">J29</f>
        <v>LOB 2</v>
      </c>
      <c r="O29" s="10" t="str">
        <f aca="false">K29</f>
        <v>LOB 3</v>
      </c>
      <c r="P29" s="11" t="s">
        <v>6</v>
      </c>
      <c r="Q29" s="67" t="s">
        <v>41</v>
      </c>
      <c r="R29" s="45" t="s">
        <v>42</v>
      </c>
      <c r="S29" s="68" t="s">
        <v>43</v>
      </c>
      <c r="T29" s="69" t="s">
        <v>44</v>
      </c>
    </row>
    <row r="30" customFormat="false" ht="12.75" hidden="false" customHeight="false" outlineLevel="0" collapsed="false">
      <c r="A30" s="1" t="n">
        <v>0.0754720610011814</v>
      </c>
      <c r="B30" s="1" t="n">
        <v>0.422438092602756</v>
      </c>
      <c r="C30" s="1" t="n">
        <v>0.97583445166176</v>
      </c>
      <c r="D30" s="9" t="n">
        <v>1</v>
      </c>
      <c r="E30" s="34" t="n">
        <f aca="false">LOGINV(A30,E$4,E$5)</f>
        <v>621349.602204119</v>
      </c>
      <c r="F30" s="34" t="n">
        <f aca="false">LOGINV(B30,F$4,F$5)</f>
        <v>800250.824474774</v>
      </c>
      <c r="G30" s="34" t="n">
        <f aca="false">LOGINV(C30,G$4,G$5)</f>
        <v>3117751.04832995</v>
      </c>
      <c r="H30" s="70" t="n">
        <f aca="false">SUM(E30:G30)</f>
        <v>4539351.47500885</v>
      </c>
      <c r="I30" s="71" t="n">
        <f aca="false">E$13-E30</f>
        <v>378650.397795881</v>
      </c>
      <c r="J30" s="34" t="n">
        <f aca="false">F$13-F30</f>
        <v>199749.175525226</v>
      </c>
      <c r="K30" s="34" t="n">
        <f aca="false">G$13-G30</f>
        <v>-2117751.04832995</v>
      </c>
      <c r="L30" s="51" t="n">
        <f aca="false">SUM(I30:K30)</f>
        <v>-1539351.47500885</v>
      </c>
      <c r="M30" s="72" t="n">
        <f aca="false">MIN(I30,0)</f>
        <v>0</v>
      </c>
      <c r="N30" s="73" t="n">
        <f aca="false">MIN(J30,0)</f>
        <v>0</v>
      </c>
      <c r="O30" s="73" t="n">
        <f aca="false">MIN(K30,0)</f>
        <v>-2117751.04832995</v>
      </c>
      <c r="P30" s="74" t="n">
        <f aca="false">SUM(M30:O30)</f>
        <v>-2117751.04832995</v>
      </c>
      <c r="Q30" s="75" t="n">
        <f aca="false">IF(L30&gt;0,0,MIN(P$9,-L30)*$M$7+MAX(0,-L30-P$9)*$M$8)</f>
        <v>201810.09871571</v>
      </c>
      <c r="R30" s="72" t="n">
        <f aca="false">IF($P30&lt;&gt;0,$Q30*M30/$P30,0)</f>
        <v>-0</v>
      </c>
      <c r="S30" s="73" t="n">
        <f aca="false">IF($P30&lt;&gt;0,$Q30*N30/$P30,0)</f>
        <v>-0</v>
      </c>
      <c r="T30" s="76" t="n">
        <f aca="false">IF($P30&lt;&gt;0,$Q30*O30/$P30,0)</f>
        <v>201810.09871571</v>
      </c>
      <c r="V30" s="50"/>
      <c r="W30" s="34"/>
      <c r="X30" s="34"/>
      <c r="Y30" s="34"/>
      <c r="Z30" s="34"/>
    </row>
    <row r="31" customFormat="false" ht="12.75" hidden="false" customHeight="false" outlineLevel="0" collapsed="false">
      <c r="A31" s="1" t="n">
        <v>0.881476770143592</v>
      </c>
      <c r="B31" s="1" t="n">
        <v>0.194686580214229</v>
      </c>
      <c r="C31" s="1" t="n">
        <v>0.22823128394758</v>
      </c>
      <c r="D31" s="9" t="n">
        <v>2</v>
      </c>
      <c r="E31" s="34" t="n">
        <f aca="false">LOGINV(A31,E$4,E$5)</f>
        <v>1363043.98953295</v>
      </c>
      <c r="F31" s="34" t="n">
        <f aca="false">LOGINV(B31,F$4,F$5)</f>
        <v>573855.676463306</v>
      </c>
      <c r="G31" s="34" t="n">
        <f aca="false">LOGINV(C31,G$4,G$5)</f>
        <v>464739.13145068</v>
      </c>
      <c r="H31" s="70" t="n">
        <f aca="false">SUM(E31:G31)</f>
        <v>2401638.79744694</v>
      </c>
      <c r="I31" s="71" t="n">
        <f aca="false">E$13-E31</f>
        <v>-363043.989532955</v>
      </c>
      <c r="J31" s="34" t="n">
        <f aca="false">F$13-F31</f>
        <v>426144.323536694</v>
      </c>
      <c r="K31" s="34" t="n">
        <f aca="false">G$13-G31</f>
        <v>535260.86854932</v>
      </c>
      <c r="L31" s="51" t="n">
        <f aca="false">SUM(I31:K31)</f>
        <v>598361.202553059</v>
      </c>
      <c r="M31" s="71" t="n">
        <f aca="false">MIN(I31,0)</f>
        <v>-363043.989532955</v>
      </c>
      <c r="N31" s="34" t="n">
        <f aca="false">MIN(J31,0)</f>
        <v>0</v>
      </c>
      <c r="O31" s="34" t="n">
        <f aca="false">MIN(K31,0)</f>
        <v>0</v>
      </c>
      <c r="P31" s="51" t="n">
        <f aca="false">SUM(M31:O31)</f>
        <v>-363043.989532955</v>
      </c>
      <c r="Q31" s="77" t="n">
        <f aca="false">IF(L31&gt;0,0,MIN(P$9,-L31)*$M$7+MAX(0,-L31-P$9)*$M$8)</f>
        <v>0</v>
      </c>
      <c r="R31" s="71" t="n">
        <f aca="false">IF($P31&lt;&gt;0,$Q31*M31/$P31,0)</f>
        <v>0</v>
      </c>
      <c r="S31" s="34" t="n">
        <f aca="false">IF($P31&lt;&gt;0,$Q31*N31/$P31,0)</f>
        <v>-0</v>
      </c>
      <c r="T31" s="78" t="n">
        <f aca="false">IF($P31&lt;&gt;0,$Q31*O31/$P31,0)</f>
        <v>-0</v>
      </c>
      <c r="V31" s="50"/>
      <c r="W31" s="34"/>
      <c r="X31" s="34"/>
      <c r="Y31" s="34"/>
      <c r="Z31" s="34"/>
    </row>
    <row r="32" customFormat="false" ht="12.75" hidden="false" customHeight="false" outlineLevel="0" collapsed="false">
      <c r="A32" s="1" t="n">
        <v>0.670766649187207</v>
      </c>
      <c r="B32" s="1" t="n">
        <v>0.810588667560691</v>
      </c>
      <c r="C32" s="1" t="n">
        <v>0.00263111354446499</v>
      </c>
      <c r="D32" s="9" t="n">
        <v>3</v>
      </c>
      <c r="E32" s="34" t="n">
        <f aca="false">LOGINV(A32,E$4,E$5)</f>
        <v>1091561.59813385</v>
      </c>
      <c r="F32" s="34" t="n">
        <f aca="false">LOGINV(B32,F$4,F$5)</f>
        <v>1370305.65806835</v>
      </c>
      <c r="G32" s="34" t="n">
        <f aca="false">LOGINV(C32,G$4,G$5)</f>
        <v>110984.017692934</v>
      </c>
      <c r="H32" s="70" t="n">
        <f aca="false">SUM(E32:G32)</f>
        <v>2572851.27389513</v>
      </c>
      <c r="I32" s="71" t="n">
        <f aca="false">E$13-E32</f>
        <v>-91561.5981338453</v>
      </c>
      <c r="J32" s="34" t="n">
        <f aca="false">F$13-F32</f>
        <v>-370305.658068354</v>
      </c>
      <c r="K32" s="34" t="n">
        <f aca="false">G$13-G32</f>
        <v>889015.982307066</v>
      </c>
      <c r="L32" s="51" t="n">
        <f aca="false">SUM(I32:K32)</f>
        <v>427148.726104867</v>
      </c>
      <c r="M32" s="71" t="n">
        <f aca="false">MIN(I32,0)</f>
        <v>-91561.5981338453</v>
      </c>
      <c r="N32" s="34" t="n">
        <f aca="false">MIN(J32,0)</f>
        <v>-370305.658068354</v>
      </c>
      <c r="O32" s="34" t="n">
        <f aca="false">MIN(K32,0)</f>
        <v>0</v>
      </c>
      <c r="P32" s="51" t="n">
        <f aca="false">SUM(M32:O32)</f>
        <v>-461867.256202199</v>
      </c>
      <c r="Q32" s="77" t="n">
        <f aca="false">IF(L32&gt;0,0,MIN(P$9,-L32)*$M$7+MAX(0,-L32-P$9)*$M$8)</f>
        <v>0</v>
      </c>
      <c r="R32" s="71" t="n">
        <f aca="false">IF($P32&lt;&gt;0,$Q32*M32/$P32,0)</f>
        <v>0</v>
      </c>
      <c r="S32" s="34" t="n">
        <f aca="false">IF($P32&lt;&gt;0,$Q32*N32/$P32,0)</f>
        <v>0</v>
      </c>
      <c r="T32" s="78" t="n">
        <f aca="false">IF($P32&lt;&gt;0,$Q32*O32/$P32,0)</f>
        <v>-0</v>
      </c>
      <c r="V32" s="50"/>
      <c r="W32" s="34"/>
      <c r="X32" s="34"/>
      <c r="Y32" s="34"/>
      <c r="Z32" s="34"/>
    </row>
    <row r="33" customFormat="false" ht="12.75" hidden="false" customHeight="false" outlineLevel="0" collapsed="false">
      <c r="A33" s="1" t="n">
        <v>0.05149312019068</v>
      </c>
      <c r="B33" s="1" t="n">
        <v>0.925260392668581</v>
      </c>
      <c r="C33" s="1" t="n">
        <v>0.193643398134654</v>
      </c>
      <c r="D33" s="9" t="n">
        <v>4</v>
      </c>
      <c r="E33" s="34" t="n">
        <f aca="false">LOGINV(A33,E$4,E$5)</f>
        <v>586159.305716754</v>
      </c>
      <c r="F33" s="34" t="n">
        <f aca="false">LOGINV(B33,F$4,F$5)</f>
        <v>1814276.40102874</v>
      </c>
      <c r="G33" s="34" t="n">
        <f aca="false">LOGINV(C33,G$4,G$5)</f>
        <v>427336.396186551</v>
      </c>
      <c r="H33" s="70" t="n">
        <f aca="false">SUM(E33:G33)</f>
        <v>2827772.10293204</v>
      </c>
      <c r="I33" s="71" t="n">
        <f aca="false">E$13-E33</f>
        <v>413840.694283246</v>
      </c>
      <c r="J33" s="34" t="n">
        <f aca="false">F$13-F33</f>
        <v>-814276.401028739</v>
      </c>
      <c r="K33" s="34" t="n">
        <f aca="false">G$13-G33</f>
        <v>572663.603813449</v>
      </c>
      <c r="L33" s="51" t="n">
        <f aca="false">SUM(I33:K33)</f>
        <v>172227.897067956</v>
      </c>
      <c r="M33" s="71" t="n">
        <f aca="false">MIN(I33,0)</f>
        <v>0</v>
      </c>
      <c r="N33" s="34" t="n">
        <f aca="false">MIN(J33,0)</f>
        <v>-814276.401028739</v>
      </c>
      <c r="O33" s="34" t="n">
        <f aca="false">MIN(K33,0)</f>
        <v>0</v>
      </c>
      <c r="P33" s="51" t="n">
        <f aca="false">SUM(M33:O33)</f>
        <v>-814276.401028739</v>
      </c>
      <c r="Q33" s="77" t="n">
        <f aca="false">IF(L33&gt;0,0,MIN(P$9,-L33)*$M$7+MAX(0,-L33-P$9)*$M$8)</f>
        <v>0</v>
      </c>
      <c r="R33" s="71" t="n">
        <f aca="false">IF($P33&lt;&gt;0,$Q33*M33/$P33,0)</f>
        <v>-0</v>
      </c>
      <c r="S33" s="34" t="n">
        <f aca="false">IF($P33&lt;&gt;0,$Q33*N33/$P33,0)</f>
        <v>0</v>
      </c>
      <c r="T33" s="78" t="n">
        <f aca="false">IF($P33&lt;&gt;0,$Q33*O33/$P33,0)</f>
        <v>-0</v>
      </c>
      <c r="V33" s="50"/>
      <c r="W33" s="34"/>
      <c r="X33" s="34"/>
      <c r="Y33" s="34"/>
      <c r="Z33" s="34"/>
    </row>
    <row r="34" customFormat="false" ht="12.75" hidden="false" customHeight="false" outlineLevel="0" collapsed="false">
      <c r="A34" s="1" t="n">
        <v>0.983140080436161</v>
      </c>
      <c r="B34" s="1" t="n">
        <v>0.630056963534686</v>
      </c>
      <c r="C34" s="1" t="n">
        <v>0.000765874146722467</v>
      </c>
      <c r="D34" s="9" t="n">
        <v>5</v>
      </c>
      <c r="E34" s="34" t="n">
        <f aca="false">LOGINV(A34,E$4,E$5)</f>
        <v>1807639.44584447</v>
      </c>
      <c r="F34" s="34" t="n">
        <f aca="false">LOGINV(B34,F$4,F$5)</f>
        <v>1041854.30354585</v>
      </c>
      <c r="G34" s="34" t="n">
        <f aca="false">LOGINV(C34,G$4,G$5)</f>
        <v>85177.3022372689</v>
      </c>
      <c r="H34" s="70" t="n">
        <f aca="false">SUM(E34:G34)</f>
        <v>2934671.0516276</v>
      </c>
      <c r="I34" s="71" t="n">
        <f aca="false">E$13-E34</f>
        <v>-807639.445844475</v>
      </c>
      <c r="J34" s="34" t="n">
        <f aca="false">F$13-F34</f>
        <v>-41854.3035458543</v>
      </c>
      <c r="K34" s="34" t="n">
        <f aca="false">G$13-G34</f>
        <v>914822.697762731</v>
      </c>
      <c r="L34" s="51" t="n">
        <f aca="false">SUM(I34:K34)</f>
        <v>65328.9483724023</v>
      </c>
      <c r="M34" s="71" t="n">
        <f aca="false">MIN(I34,0)</f>
        <v>-807639.445844475</v>
      </c>
      <c r="N34" s="34" t="n">
        <f aca="false">MIN(J34,0)</f>
        <v>-41854.3035458543</v>
      </c>
      <c r="O34" s="34" t="n">
        <f aca="false">MIN(K34,0)</f>
        <v>0</v>
      </c>
      <c r="P34" s="51" t="n">
        <f aca="false">SUM(M34:O34)</f>
        <v>-849493.749390329</v>
      </c>
      <c r="Q34" s="77" t="n">
        <f aca="false">IF(L34&gt;0,0,MIN(P$9,-L34)*$M$7+MAX(0,-L34-P$9)*$M$8)</f>
        <v>0</v>
      </c>
      <c r="R34" s="71" t="n">
        <f aca="false">IF($P34&lt;&gt;0,$Q34*M34/$P34,0)</f>
        <v>0</v>
      </c>
      <c r="S34" s="34" t="n">
        <f aca="false">IF($P34&lt;&gt;0,$Q34*N34/$P34,0)</f>
        <v>0</v>
      </c>
      <c r="T34" s="78" t="n">
        <f aca="false">IF($P34&lt;&gt;0,$Q34*O34/$P34,0)</f>
        <v>-0</v>
      </c>
      <c r="V34" s="50"/>
      <c r="W34" s="34"/>
      <c r="X34" s="34"/>
      <c r="Y34" s="34"/>
      <c r="Z34" s="34"/>
    </row>
    <row r="35" customFormat="false" ht="12.75" hidden="false" customHeight="false" outlineLevel="0" collapsed="false">
      <c r="A35" s="1" t="n">
        <v>0.732976994961351</v>
      </c>
      <c r="B35" s="1" t="n">
        <v>0.778394515425362</v>
      </c>
      <c r="C35" s="1" t="n">
        <v>0.823862992484337</v>
      </c>
      <c r="D35" s="9" t="n">
        <v>6</v>
      </c>
      <c r="E35" s="34" t="n">
        <f aca="false">LOGINV(A35,E$4,E$5)</f>
        <v>1152060.97287236</v>
      </c>
      <c r="F35" s="34" t="n">
        <f aca="false">LOGINV(B35,F$4,F$5)</f>
        <v>1294845.19023516</v>
      </c>
      <c r="G35" s="34" t="n">
        <f aca="false">LOGINV(C35,G$4,G$5)</f>
        <v>1500999.54108959</v>
      </c>
      <c r="H35" s="70" t="n">
        <f aca="false">SUM(E35:G35)</f>
        <v>3947905.70419711</v>
      </c>
      <c r="I35" s="71" t="n">
        <f aca="false">E$13-E35</f>
        <v>-152060.972872363</v>
      </c>
      <c r="J35" s="34" t="n">
        <f aca="false">F$13-F35</f>
        <v>-294845.190235162</v>
      </c>
      <c r="K35" s="34" t="n">
        <f aca="false">G$13-G35</f>
        <v>-500999.541089586</v>
      </c>
      <c r="L35" s="51" t="n">
        <f aca="false">SUM(I35:K35)</f>
        <v>-947905.704197111</v>
      </c>
      <c r="M35" s="71" t="n">
        <f aca="false">MIN(I35,0)</f>
        <v>-152060.972872363</v>
      </c>
      <c r="N35" s="34" t="n">
        <f aca="false">MIN(J35,0)</f>
        <v>-294845.190235162</v>
      </c>
      <c r="O35" s="34" t="n">
        <f aca="false">MIN(K35,0)</f>
        <v>-500999.541089586</v>
      </c>
      <c r="P35" s="51" t="n">
        <f aca="false">SUM(M35:O35)</f>
        <v>-947905.704197111</v>
      </c>
      <c r="Q35" s="77" t="n">
        <f aca="false">IF(L35&gt;0,0,MIN(P$9,-L35)*$M$7+MAX(0,-L35-P$9)*$M$8)</f>
        <v>94790.5704197111</v>
      </c>
      <c r="R35" s="71" t="n">
        <f aca="false">IF($P35&lt;&gt;0,$Q35*M35/$P35,0)</f>
        <v>15206.0972872363</v>
      </c>
      <c r="S35" s="34" t="n">
        <f aca="false">IF($P35&lt;&gt;0,$Q35*N35/$P35,0)</f>
        <v>29484.5190235162</v>
      </c>
      <c r="T35" s="78" t="n">
        <f aca="false">IF($P35&lt;&gt;0,$Q35*O35/$P35,0)</f>
        <v>50099.9541089586</v>
      </c>
      <c r="V35" s="50"/>
      <c r="W35" s="34"/>
      <c r="X35" s="34"/>
      <c r="Y35" s="34"/>
      <c r="Z35" s="34"/>
    </row>
    <row r="36" customFormat="false" ht="12.75" hidden="false" customHeight="false" outlineLevel="0" collapsed="false">
      <c r="A36" s="1" t="n">
        <v>0.369776188669621</v>
      </c>
      <c r="B36" s="1" t="n">
        <v>0.783275924349235</v>
      </c>
      <c r="C36" s="1" t="n">
        <v>0.764180033840074</v>
      </c>
      <c r="D36" s="9" t="n">
        <v>7</v>
      </c>
      <c r="E36" s="34" t="n">
        <f aca="false">LOGINV(A36,E$4,E$5)</f>
        <v>865252.547510462</v>
      </c>
      <c r="F36" s="34" t="n">
        <f aca="false">LOGINV(B36,F$4,F$5)</f>
        <v>1305586.53876989</v>
      </c>
      <c r="G36" s="34" t="n">
        <f aca="false">LOGINV(C36,G$4,G$5)</f>
        <v>1295464.52282872</v>
      </c>
      <c r="H36" s="70" t="n">
        <f aca="false">SUM(E36:G36)</f>
        <v>3466303.60910907</v>
      </c>
      <c r="I36" s="71" t="n">
        <f aca="false">E$13-E36</f>
        <v>134747.452489538</v>
      </c>
      <c r="J36" s="34" t="n">
        <f aca="false">F$13-F36</f>
        <v>-305586.538769892</v>
      </c>
      <c r="K36" s="34" t="n">
        <f aca="false">G$13-G36</f>
        <v>-295464.52282872</v>
      </c>
      <c r="L36" s="51" t="n">
        <f aca="false">SUM(I36:K36)</f>
        <v>-466303.609109073</v>
      </c>
      <c r="M36" s="71" t="n">
        <f aca="false">MIN(I36,0)</f>
        <v>0</v>
      </c>
      <c r="N36" s="34" t="n">
        <f aca="false">MIN(J36,0)</f>
        <v>-305586.538769892</v>
      </c>
      <c r="O36" s="34" t="n">
        <f aca="false">MIN(K36,0)</f>
        <v>-295464.52282872</v>
      </c>
      <c r="P36" s="51" t="n">
        <f aca="false">SUM(M36:O36)</f>
        <v>-601051.061598612</v>
      </c>
      <c r="Q36" s="77" t="n">
        <f aca="false">IF(L36&gt;0,0,MIN(P$9,-L36)*$M$7+MAX(0,-L36-P$9)*$M$8)</f>
        <v>46630.3609109073</v>
      </c>
      <c r="R36" s="71" t="n">
        <f aca="false">IF($P36&lt;&gt;0,$Q36*M36/$P36,0)</f>
        <v>-0</v>
      </c>
      <c r="S36" s="34" t="n">
        <f aca="false">IF($P36&lt;&gt;0,$Q36*N36/$P36,0)</f>
        <v>23707.8203546558</v>
      </c>
      <c r="T36" s="78" t="n">
        <f aca="false">IF($P36&lt;&gt;0,$Q36*O36/$P36,0)</f>
        <v>22922.5405562516</v>
      </c>
      <c r="V36" s="50"/>
      <c r="W36" s="34"/>
      <c r="X36" s="34"/>
      <c r="Y36" s="34"/>
      <c r="Z36" s="34"/>
    </row>
    <row r="37" customFormat="false" ht="12.75" hidden="false" customHeight="false" outlineLevel="0" collapsed="false">
      <c r="A37" s="1" t="n">
        <v>0.22343934336176</v>
      </c>
      <c r="B37" s="1" t="n">
        <v>0.609118155847915</v>
      </c>
      <c r="C37" s="1" t="n">
        <v>0.360735582371682</v>
      </c>
      <c r="D37" s="9" t="n">
        <v>8</v>
      </c>
      <c r="E37" s="34" t="n">
        <f aca="false">LOGINV(A37,E$4,E$5)</f>
        <v>760949.180469488</v>
      </c>
      <c r="F37" s="34" t="n">
        <f aca="false">LOGINV(B37,F$4,F$5)</f>
        <v>1013602.37257667</v>
      </c>
      <c r="G37" s="34" t="n">
        <f aca="false">LOGINV(C37,G$4,G$5)</f>
        <v>609848.133809237</v>
      </c>
      <c r="H37" s="70" t="n">
        <f aca="false">SUM(E37:G37)</f>
        <v>2384399.6868554</v>
      </c>
      <c r="I37" s="71" t="n">
        <f aca="false">E$13-E37</f>
        <v>239050.819530512</v>
      </c>
      <c r="J37" s="34" t="n">
        <f aca="false">F$13-F37</f>
        <v>-13602.3725766736</v>
      </c>
      <c r="K37" s="34" t="n">
        <f aca="false">G$13-G37</f>
        <v>390151.866190763</v>
      </c>
      <c r="L37" s="51" t="n">
        <f aca="false">SUM(I37:K37)</f>
        <v>615600.313144601</v>
      </c>
      <c r="M37" s="71" t="n">
        <f aca="false">MIN(I37,0)</f>
        <v>0</v>
      </c>
      <c r="N37" s="34" t="n">
        <f aca="false">MIN(J37,0)</f>
        <v>-13602.3725766736</v>
      </c>
      <c r="O37" s="34" t="n">
        <f aca="false">MIN(K37,0)</f>
        <v>0</v>
      </c>
      <c r="P37" s="51" t="n">
        <f aca="false">SUM(M37:O37)</f>
        <v>-13602.3725766736</v>
      </c>
      <c r="Q37" s="77" t="n">
        <f aca="false">IF(L37&gt;0,0,MIN(P$9,-L37)*$M$7+MAX(0,-L37-P$9)*$M$8)</f>
        <v>0</v>
      </c>
      <c r="R37" s="71" t="n">
        <f aca="false">IF($P37&lt;&gt;0,$Q37*M37/$P37,0)</f>
        <v>-0</v>
      </c>
      <c r="S37" s="34" t="n">
        <f aca="false">IF($P37&lt;&gt;0,$Q37*N37/$P37,0)</f>
        <v>0</v>
      </c>
      <c r="T37" s="78" t="n">
        <f aca="false">IF($P37&lt;&gt;0,$Q37*O37/$P37,0)</f>
        <v>-0</v>
      </c>
      <c r="V37" s="50"/>
      <c r="W37" s="34"/>
      <c r="X37" s="34"/>
      <c r="Y37" s="34"/>
      <c r="Z37" s="34"/>
    </row>
    <row r="38" customFormat="false" ht="12.75" hidden="false" customHeight="false" outlineLevel="0" collapsed="false">
      <c r="A38" s="1" t="n">
        <v>0.995481472284733</v>
      </c>
      <c r="B38" s="1" t="n">
        <v>0.834866308364362</v>
      </c>
      <c r="C38" s="1" t="n">
        <v>0.433341446402885</v>
      </c>
      <c r="D38" s="9" t="n">
        <v>9</v>
      </c>
      <c r="E38" s="34" t="n">
        <f aca="false">LOGINV(A38,E$4,E$5)</f>
        <v>2092155.23126474</v>
      </c>
      <c r="F38" s="34" t="n">
        <f aca="false">LOGINV(B38,F$4,F$5)</f>
        <v>1435894.10165582</v>
      </c>
      <c r="G38" s="34" t="n">
        <f aca="false">LOGINV(C38,G$4,G$5)</f>
        <v>695926.403871112</v>
      </c>
      <c r="H38" s="70" t="n">
        <f aca="false">SUM(E38:G38)</f>
        <v>4223975.73679167</v>
      </c>
      <c r="I38" s="71" t="n">
        <f aca="false">E$13-E38</f>
        <v>-1092155.23126474</v>
      </c>
      <c r="J38" s="34" t="n">
        <f aca="false">F$13-F38</f>
        <v>-435894.101655822</v>
      </c>
      <c r="K38" s="34" t="n">
        <f aca="false">G$13-G38</f>
        <v>304073.596128888</v>
      </c>
      <c r="L38" s="51" t="n">
        <f aca="false">SUM(I38:K38)</f>
        <v>-1223975.73679167</v>
      </c>
      <c r="M38" s="71" t="n">
        <f aca="false">MIN(I38,0)</f>
        <v>-1092155.23126474</v>
      </c>
      <c r="N38" s="34" t="n">
        <f aca="false">MIN(J38,0)</f>
        <v>-435894.101655822</v>
      </c>
      <c r="O38" s="34" t="n">
        <f aca="false">MIN(K38,0)</f>
        <v>0</v>
      </c>
      <c r="P38" s="51" t="n">
        <f aca="false">SUM(M38:O38)</f>
        <v>-1528049.33292056</v>
      </c>
      <c r="Q38" s="77" t="n">
        <f aca="false">IF(L38&gt;0,0,MIN(P$9,-L38)*$M$7+MAX(0,-L38-P$9)*$M$8)</f>
        <v>122397.573679167</v>
      </c>
      <c r="R38" s="71" t="n">
        <f aca="false">IF($P38&lt;&gt;0,$Q38*M38/$P38,0)</f>
        <v>87482.221619322</v>
      </c>
      <c r="S38" s="34" t="n">
        <f aca="false">IF($P38&lt;&gt;0,$Q38*N38/$P38,0)</f>
        <v>34915.3520598451</v>
      </c>
      <c r="T38" s="78" t="n">
        <f aca="false">IF($P38&lt;&gt;0,$Q38*O38/$P38,0)</f>
        <v>-0</v>
      </c>
      <c r="V38" s="50"/>
      <c r="W38" s="34"/>
      <c r="X38" s="34"/>
      <c r="Y38" s="34"/>
      <c r="Z38" s="34"/>
    </row>
    <row r="39" customFormat="false" ht="12.75" hidden="false" customHeight="false" outlineLevel="0" collapsed="false">
      <c r="A39" s="1" t="n">
        <v>0.0576721227321668</v>
      </c>
      <c r="B39" s="1" t="n">
        <v>0.609244352610334</v>
      </c>
      <c r="C39" s="1" t="n">
        <v>0.600113986093977</v>
      </c>
      <c r="D39" s="9" t="n">
        <v>10</v>
      </c>
      <c r="E39" s="34" t="n">
        <f aca="false">LOGINV(A39,E$4,E$5)</f>
        <v>596076.705557875</v>
      </c>
      <c r="F39" s="34" t="n">
        <f aca="false">LOGINV(B39,F$4,F$5)</f>
        <v>1013768.98036721</v>
      </c>
      <c r="G39" s="34" t="n">
        <f aca="false">LOGINV(C39,G$4,G$5)</f>
        <v>934773.99749458</v>
      </c>
      <c r="H39" s="70" t="n">
        <f aca="false">SUM(E39:G39)</f>
        <v>2544619.68341966</v>
      </c>
      <c r="I39" s="71" t="n">
        <f aca="false">E$13-E39</f>
        <v>403923.294442125</v>
      </c>
      <c r="J39" s="34" t="n">
        <f aca="false">F$13-F39</f>
        <v>-13768.980367207</v>
      </c>
      <c r="K39" s="34" t="n">
        <f aca="false">G$13-G39</f>
        <v>65226.0025054202</v>
      </c>
      <c r="L39" s="51" t="n">
        <f aca="false">SUM(I39:K39)</f>
        <v>455380.316580338</v>
      </c>
      <c r="M39" s="71" t="n">
        <f aca="false">MIN(I39,0)</f>
        <v>0</v>
      </c>
      <c r="N39" s="34" t="n">
        <f aca="false">MIN(J39,0)</f>
        <v>-13768.980367207</v>
      </c>
      <c r="O39" s="34" t="n">
        <f aca="false">MIN(K39,0)</f>
        <v>0</v>
      </c>
      <c r="P39" s="51" t="n">
        <f aca="false">SUM(M39:O39)</f>
        <v>-13768.980367207</v>
      </c>
      <c r="Q39" s="77" t="n">
        <f aca="false">IF(L39&gt;0,0,MIN(P$9,-L39)*$M$7+MAX(0,-L39-P$9)*$M$8)</f>
        <v>0</v>
      </c>
      <c r="R39" s="71" t="n">
        <f aca="false">IF($P39&lt;&gt;0,$Q39*M39/$P39,0)</f>
        <v>-0</v>
      </c>
      <c r="S39" s="34" t="n">
        <f aca="false">IF($P39&lt;&gt;0,$Q39*N39/$P39,0)</f>
        <v>0</v>
      </c>
      <c r="T39" s="78" t="n">
        <f aca="false">IF($P39&lt;&gt;0,$Q39*O39/$P39,0)</f>
        <v>-0</v>
      </c>
      <c r="V39" s="50"/>
      <c r="W39" s="34"/>
      <c r="X39" s="34"/>
      <c r="Y39" s="34"/>
      <c r="Z39" s="34"/>
    </row>
    <row r="40" customFormat="false" ht="12.75" hidden="false" customHeight="false" outlineLevel="0" collapsed="false">
      <c r="A40" s="1" t="n">
        <v>0.930784428944114</v>
      </c>
      <c r="B40" s="1" t="n">
        <v>0.4452036601442</v>
      </c>
      <c r="C40" s="1" t="n">
        <v>0.556473276188066</v>
      </c>
      <c r="D40" s="9" t="n">
        <v>11</v>
      </c>
      <c r="E40" s="34" t="n">
        <f aca="false">LOGINV(A40,E$4,E$5)</f>
        <v>1491075.39020578</v>
      </c>
      <c r="F40" s="34" t="n">
        <f aca="false">LOGINV(B40,F$4,F$5)</f>
        <v>823744.878828105</v>
      </c>
      <c r="G40" s="34" t="n">
        <f aca="false">LOGINV(C40,G$4,G$5)</f>
        <v>864523.782661265</v>
      </c>
      <c r="H40" s="70" t="n">
        <f aca="false">SUM(E40:G40)</f>
        <v>3179344.05169515</v>
      </c>
      <c r="I40" s="71" t="n">
        <f aca="false">E$13-E40</f>
        <v>-491075.390205784</v>
      </c>
      <c r="J40" s="34" t="n">
        <f aca="false">F$13-F40</f>
        <v>176255.121171895</v>
      </c>
      <c r="K40" s="34" t="n">
        <f aca="false">G$13-G40</f>
        <v>135476.217338735</v>
      </c>
      <c r="L40" s="51" t="n">
        <f aca="false">SUM(I40:K40)</f>
        <v>-179344.051695154</v>
      </c>
      <c r="M40" s="71" t="n">
        <f aca="false">MIN(I40,0)</f>
        <v>-491075.390205784</v>
      </c>
      <c r="N40" s="34" t="n">
        <f aca="false">MIN(J40,0)</f>
        <v>0</v>
      </c>
      <c r="O40" s="34" t="n">
        <f aca="false">MIN(K40,0)</f>
        <v>0</v>
      </c>
      <c r="P40" s="51" t="n">
        <f aca="false">SUM(M40:O40)</f>
        <v>-491075.390205784</v>
      </c>
      <c r="Q40" s="77" t="n">
        <f aca="false">IF(L40&gt;0,0,MIN(P$9,-L40)*$M$7+MAX(0,-L40-P$9)*$M$8)</f>
        <v>17934.4051695154</v>
      </c>
      <c r="R40" s="71" t="n">
        <f aca="false">IF($P40&lt;&gt;0,$Q40*M40/$P40,0)</f>
        <v>17934.4051695154</v>
      </c>
      <c r="S40" s="34" t="n">
        <f aca="false">IF($P40&lt;&gt;0,$Q40*N40/$P40,0)</f>
        <v>-0</v>
      </c>
      <c r="T40" s="78" t="n">
        <f aca="false">IF($P40&lt;&gt;0,$Q40*O40/$P40,0)</f>
        <v>-0</v>
      </c>
      <c r="V40" s="50"/>
      <c r="W40" s="34"/>
      <c r="X40" s="34"/>
      <c r="Y40" s="34"/>
      <c r="Z40" s="34"/>
    </row>
    <row r="41" customFormat="false" ht="12.75" hidden="false" customHeight="false" outlineLevel="0" collapsed="false">
      <c r="A41" s="1" t="n">
        <v>0.335372442993695</v>
      </c>
      <c r="B41" s="1" t="n">
        <v>0.904089641074857</v>
      </c>
      <c r="C41" s="1" t="n">
        <v>0.275691996173955</v>
      </c>
      <c r="D41" s="9" t="n">
        <v>12</v>
      </c>
      <c r="E41" s="34" t="n">
        <f aca="false">LOGINV(A41,E$4,E$5)</f>
        <v>841526.499545509</v>
      </c>
      <c r="F41" s="34" t="n">
        <f aca="false">LOGINV(B41,F$4,F$5)</f>
        <v>1694869.80805325</v>
      </c>
      <c r="G41" s="34" t="n">
        <f aca="false">LOGINV(C41,G$4,G$5)</f>
        <v>515828.326825122</v>
      </c>
      <c r="H41" s="70" t="n">
        <f aca="false">SUM(E41:G41)</f>
        <v>3052224.63442388</v>
      </c>
      <c r="I41" s="71" t="n">
        <f aca="false">E$13-E41</f>
        <v>158473.500454491</v>
      </c>
      <c r="J41" s="34" t="n">
        <f aca="false">F$13-F41</f>
        <v>-694869.808053253</v>
      </c>
      <c r="K41" s="34" t="n">
        <f aca="false">G$13-G41</f>
        <v>484171.673174878</v>
      </c>
      <c r="L41" s="51" t="n">
        <f aca="false">SUM(I41:K41)</f>
        <v>-52224.6344238842</v>
      </c>
      <c r="M41" s="71" t="n">
        <f aca="false">MIN(I41,0)</f>
        <v>0</v>
      </c>
      <c r="N41" s="34" t="n">
        <f aca="false">MIN(J41,0)</f>
        <v>-694869.808053253</v>
      </c>
      <c r="O41" s="34" t="n">
        <f aca="false">MIN(K41,0)</f>
        <v>0</v>
      </c>
      <c r="P41" s="51" t="n">
        <f aca="false">SUM(M41:O41)</f>
        <v>-694869.808053253</v>
      </c>
      <c r="Q41" s="77" t="n">
        <f aca="false">IF(L41&gt;0,0,MIN(P$9,-L41)*$M$7+MAX(0,-L41-P$9)*$M$8)</f>
        <v>5222.46344238842</v>
      </c>
      <c r="R41" s="71" t="n">
        <f aca="false">IF($P41&lt;&gt;0,$Q41*M41/$P41,0)</f>
        <v>-0</v>
      </c>
      <c r="S41" s="34" t="n">
        <f aca="false">IF($P41&lt;&gt;0,$Q41*N41/$P41,0)</f>
        <v>5222.46344238842</v>
      </c>
      <c r="T41" s="78" t="n">
        <f aca="false">IF($P41&lt;&gt;0,$Q41*O41/$P41,0)</f>
        <v>-0</v>
      </c>
      <c r="V41" s="50"/>
      <c r="W41" s="34"/>
      <c r="X41" s="34"/>
      <c r="Y41" s="34"/>
      <c r="Z41" s="34"/>
    </row>
    <row r="42" customFormat="false" ht="12.75" hidden="false" customHeight="false" outlineLevel="0" collapsed="false">
      <c r="A42" s="1" t="n">
        <v>0.782421424412171</v>
      </c>
      <c r="B42" s="1" t="n">
        <v>0.372136151929171</v>
      </c>
      <c r="C42" s="1" t="n">
        <v>0.960475096386643</v>
      </c>
      <c r="D42" s="9" t="n">
        <v>13</v>
      </c>
      <c r="E42" s="34" t="n">
        <f aca="false">LOGINV(A42,E$4,E$5)</f>
        <v>1208184.8892291</v>
      </c>
      <c r="F42" s="34" t="n">
        <f aca="false">LOGINV(B42,F$4,F$5)</f>
        <v>749686.254404163</v>
      </c>
      <c r="G42" s="34" t="n">
        <f aca="false">LOGINV(C42,G$4,G$5)</f>
        <v>2676094.03200065</v>
      </c>
      <c r="H42" s="70" t="n">
        <f aca="false">SUM(E42:G42)</f>
        <v>4633965.17563391</v>
      </c>
      <c r="I42" s="71" t="n">
        <f aca="false">E$13-E42</f>
        <v>-208184.889229095</v>
      </c>
      <c r="J42" s="34" t="n">
        <f aca="false">F$13-F42</f>
        <v>250313.745595837</v>
      </c>
      <c r="K42" s="34" t="n">
        <f aca="false">G$13-G42</f>
        <v>-1676094.03200065</v>
      </c>
      <c r="L42" s="51" t="n">
        <f aca="false">SUM(I42:K42)</f>
        <v>-1633965.17563391</v>
      </c>
      <c r="M42" s="71" t="n">
        <f aca="false">MIN(I42,0)</f>
        <v>-208184.889229095</v>
      </c>
      <c r="N42" s="34" t="n">
        <f aca="false">MIN(J42,0)</f>
        <v>0</v>
      </c>
      <c r="O42" s="34" t="n">
        <f aca="false">MIN(K42,0)</f>
        <v>-1676094.03200065</v>
      </c>
      <c r="P42" s="51" t="n">
        <f aca="false">SUM(M42:O42)</f>
        <v>-1884278.92122975</v>
      </c>
      <c r="Q42" s="77" t="n">
        <f aca="false">IF(L42&gt;0,0,MIN(P$9,-L42)*$M$7+MAX(0,-L42-P$9)*$M$8)</f>
        <v>230194.208903229</v>
      </c>
      <c r="R42" s="71" t="n">
        <f aca="false">IF($P42&lt;&gt;0,$Q42*M42/$P42,0)</f>
        <v>25433.0478050573</v>
      </c>
      <c r="S42" s="34" t="n">
        <f aca="false">IF($P42&lt;&gt;0,$Q42*N42/$P42,0)</f>
        <v>-0</v>
      </c>
      <c r="T42" s="78" t="n">
        <f aca="false">IF($P42&lt;&gt;0,$Q42*O42/$P42,0)</f>
        <v>204761.161098172</v>
      </c>
      <c r="V42" s="50"/>
      <c r="W42" s="34"/>
      <c r="X42" s="34"/>
      <c r="Y42" s="34"/>
      <c r="Z42" s="34"/>
    </row>
    <row r="43" customFormat="false" ht="13.5" hidden="false" customHeight="true" outlineLevel="0" collapsed="false">
      <c r="A43" s="1" t="n">
        <v>0.0372486132173178</v>
      </c>
      <c r="B43" s="1" t="n">
        <v>0.0299574072777295</v>
      </c>
      <c r="C43" s="1" t="n">
        <v>0.423023874581395</v>
      </c>
      <c r="D43" s="9" t="n">
        <v>14</v>
      </c>
      <c r="E43" s="34" t="n">
        <f aca="false">LOGINV(A43,E$4,E$5)</f>
        <v>559862.397799041</v>
      </c>
      <c r="F43" s="34" t="n">
        <f aca="false">LOGINV(B43,F$4,F$5)</f>
        <v>344483.192721096</v>
      </c>
      <c r="G43" s="34" t="n">
        <f aca="false">LOGINV(C43,G$4,G$5)</f>
        <v>683236.26922353</v>
      </c>
      <c r="H43" s="70" t="n">
        <f aca="false">SUM(E43:G43)</f>
        <v>1587581.85974367</v>
      </c>
      <c r="I43" s="71" t="n">
        <f aca="false">E$13-E43</f>
        <v>440137.602200959</v>
      </c>
      <c r="J43" s="34" t="n">
        <f aca="false">F$13-F43</f>
        <v>655516.807278904</v>
      </c>
      <c r="K43" s="34" t="n">
        <f aca="false">G$13-G43</f>
        <v>316763.73077647</v>
      </c>
      <c r="L43" s="51" t="n">
        <f aca="false">SUM(I43:K43)</f>
        <v>1412418.14025633</v>
      </c>
      <c r="M43" s="71" t="n">
        <f aca="false">MIN(I43,0)</f>
        <v>0</v>
      </c>
      <c r="N43" s="34" t="n">
        <f aca="false">MIN(J43,0)</f>
        <v>0</v>
      </c>
      <c r="O43" s="34" t="n">
        <f aca="false">MIN(K43,0)</f>
        <v>0</v>
      </c>
      <c r="P43" s="51" t="n">
        <f aca="false">SUM(M43:O43)</f>
        <v>0</v>
      </c>
      <c r="Q43" s="77" t="n">
        <f aca="false">IF(L43&gt;0,0,MIN(P$9,-L43)*$M$7+MAX(0,-L43-P$9)*$M$8)</f>
        <v>0</v>
      </c>
      <c r="R43" s="71" t="n">
        <f aca="false">IF($P43&lt;&gt;0,$Q43*M43/$P43,0)</f>
        <v>0</v>
      </c>
      <c r="S43" s="34" t="n">
        <f aca="false">IF($P43&lt;&gt;0,$Q43*N43/$P43,0)</f>
        <v>0</v>
      </c>
      <c r="T43" s="78" t="n">
        <f aca="false">IF($P43&lt;&gt;0,$Q43*O43/$P43,0)</f>
        <v>0</v>
      </c>
      <c r="V43" s="50"/>
      <c r="W43" s="34"/>
      <c r="X43" s="34"/>
      <c r="Y43" s="34"/>
      <c r="Z43" s="34"/>
    </row>
    <row r="44" customFormat="false" ht="13.5" hidden="false" customHeight="true" outlineLevel="0" collapsed="false">
      <c r="A44" s="1" t="n">
        <v>0.72879926388148</v>
      </c>
      <c r="B44" s="1" t="n">
        <v>0.748897580012654</v>
      </c>
      <c r="C44" s="1" t="n">
        <v>0.134460304277622</v>
      </c>
      <c r="D44" s="9" t="n">
        <v>15</v>
      </c>
      <c r="E44" s="34" t="n">
        <f aca="false">LOGINV(A44,E$4,E$5)</f>
        <v>1147695.08608947</v>
      </c>
      <c r="F44" s="34" t="n">
        <f aca="false">LOGINV(B44,F$4,F$5)</f>
        <v>1234310.25289747</v>
      </c>
      <c r="G44" s="34" t="n">
        <f aca="false">LOGINV(C44,G$4,G$5)</f>
        <v>360996.800054492</v>
      </c>
      <c r="H44" s="70" t="n">
        <f aca="false">SUM(E44:G44)</f>
        <v>2743002.13904143</v>
      </c>
      <c r="I44" s="71" t="n">
        <f aca="false">E$13-E44</f>
        <v>-147695.086089466</v>
      </c>
      <c r="J44" s="34" t="n">
        <f aca="false">F$13-F44</f>
        <v>-234310.252897474</v>
      </c>
      <c r="K44" s="34" t="n">
        <f aca="false">G$13-G44</f>
        <v>639003.199945508</v>
      </c>
      <c r="L44" s="51" t="n">
        <f aca="false">SUM(I44:K44)</f>
        <v>256997.860958568</v>
      </c>
      <c r="M44" s="71" t="n">
        <f aca="false">MIN(I44,0)</f>
        <v>-147695.086089466</v>
      </c>
      <c r="N44" s="34" t="n">
        <f aca="false">MIN(J44,0)</f>
        <v>-234310.252897474</v>
      </c>
      <c r="O44" s="34" t="n">
        <f aca="false">MIN(K44,0)</f>
        <v>0</v>
      </c>
      <c r="P44" s="51" t="n">
        <f aca="false">SUM(M44:O44)</f>
        <v>-382005.33898694</v>
      </c>
      <c r="Q44" s="77" t="n">
        <f aca="false">IF(L44&gt;0,0,MIN(P$9,-L44)*$M$7+MAX(0,-L44-P$9)*$M$8)</f>
        <v>0</v>
      </c>
      <c r="R44" s="71" t="n">
        <f aca="false">IF($P44&lt;&gt;0,$Q44*M44/$P44,0)</f>
        <v>0</v>
      </c>
      <c r="S44" s="34" t="n">
        <f aca="false">IF($P44&lt;&gt;0,$Q44*N44/$P44,0)</f>
        <v>0</v>
      </c>
      <c r="T44" s="78" t="n">
        <f aca="false">IF($P44&lt;&gt;0,$Q44*O44/$P44,0)</f>
        <v>-0</v>
      </c>
      <c r="V44" s="50"/>
      <c r="W44" s="34"/>
      <c r="X44" s="34"/>
      <c r="Y44" s="34"/>
      <c r="Z44" s="34"/>
    </row>
    <row r="45" customFormat="false" ht="13.5" hidden="false" customHeight="true" outlineLevel="0" collapsed="false">
      <c r="A45" s="1" t="n">
        <v>0.745975310521413</v>
      </c>
      <c r="B45" s="1" t="n">
        <v>0.434851630795697</v>
      </c>
      <c r="C45" s="1" t="n">
        <v>0.889193044536939</v>
      </c>
      <c r="D45" s="9" t="n">
        <v>16</v>
      </c>
      <c r="E45" s="34" t="n">
        <f aca="false">LOGINV(A45,E$4,E$5)</f>
        <v>1165981.72615271</v>
      </c>
      <c r="F45" s="34" t="n">
        <f aca="false">LOGINV(B45,F$4,F$5)</f>
        <v>813005.252187567</v>
      </c>
      <c r="G45" s="34" t="n">
        <f aca="false">LOGINV(C45,G$4,G$5)</f>
        <v>1841487.18949379</v>
      </c>
      <c r="H45" s="70" t="n">
        <f aca="false">SUM(E45:G45)</f>
        <v>3820474.16783407</v>
      </c>
      <c r="I45" s="71" t="n">
        <f aca="false">E$13-E45</f>
        <v>-165981.726152714</v>
      </c>
      <c r="J45" s="34" t="n">
        <f aca="false">F$13-F45</f>
        <v>186994.747812433</v>
      </c>
      <c r="K45" s="34" t="n">
        <f aca="false">G$13-G45</f>
        <v>-841487.189493788</v>
      </c>
      <c r="L45" s="51" t="n">
        <f aca="false">SUM(I45:K45)</f>
        <v>-820474.167834069</v>
      </c>
      <c r="M45" s="71" t="n">
        <f aca="false">MIN(I45,0)</f>
        <v>-165981.726152714</v>
      </c>
      <c r="N45" s="34" t="n">
        <f aca="false">MIN(J45,0)</f>
        <v>0</v>
      </c>
      <c r="O45" s="34" t="n">
        <f aca="false">MIN(K45,0)</f>
        <v>-841487.189493788</v>
      </c>
      <c r="P45" s="51" t="n">
        <f aca="false">SUM(M45:O45)</f>
        <v>-1007468.9156465</v>
      </c>
      <c r="Q45" s="77" t="n">
        <f aca="false">IF(L45&gt;0,0,MIN(P$9,-L45)*$M$7+MAX(0,-L45-P$9)*$M$8)</f>
        <v>82047.4167834069</v>
      </c>
      <c r="R45" s="71" t="n">
        <f aca="false">IF($P45&lt;&gt;0,$Q45*M45/$P45,0)</f>
        <v>13517.4114581412</v>
      </c>
      <c r="S45" s="34" t="n">
        <f aca="false">IF($P45&lt;&gt;0,$Q45*N45/$P45,0)</f>
        <v>-0</v>
      </c>
      <c r="T45" s="78" t="n">
        <f aca="false">IF($P45&lt;&gt;0,$Q45*O45/$P45,0)</f>
        <v>68530.0053252658</v>
      </c>
      <c r="V45" s="50"/>
      <c r="W45" s="34"/>
      <c r="X45" s="34"/>
      <c r="Y45" s="34"/>
      <c r="Z45" s="34"/>
    </row>
    <row r="46" customFormat="false" ht="12.75" hidden="false" customHeight="false" outlineLevel="0" collapsed="false">
      <c r="A46" s="1" t="n">
        <v>0.97621739727937</v>
      </c>
      <c r="B46" s="1" t="n">
        <v>0.642385680696722</v>
      </c>
      <c r="C46" s="1" t="n">
        <v>0.0810971225075807</v>
      </c>
      <c r="D46" s="9" t="n">
        <v>17</v>
      </c>
      <c r="E46" s="34" t="n">
        <f aca="false">LOGINV(A46,E$4,E$5)</f>
        <v>1732160.98246261</v>
      </c>
      <c r="F46" s="34" t="n">
        <f aca="false">LOGINV(B46,F$4,F$5)</f>
        <v>1059102.10398139</v>
      </c>
      <c r="G46" s="34" t="n">
        <f aca="false">LOGINV(C46,G$4,G$5)</f>
        <v>294224.909370983</v>
      </c>
      <c r="H46" s="70" t="n">
        <f aca="false">SUM(E46:G46)</f>
        <v>3085487.99581498</v>
      </c>
      <c r="I46" s="71" t="n">
        <f aca="false">E$13-E46</f>
        <v>-732160.982462607</v>
      </c>
      <c r="J46" s="34" t="n">
        <f aca="false">F$13-F46</f>
        <v>-59102.1039813904</v>
      </c>
      <c r="K46" s="34" t="n">
        <f aca="false">G$13-G46</f>
        <v>705775.090629017</v>
      </c>
      <c r="L46" s="51" t="n">
        <f aca="false">SUM(I46:K46)</f>
        <v>-85487.9958149802</v>
      </c>
      <c r="M46" s="71" t="n">
        <f aca="false">MIN(I46,0)</f>
        <v>-732160.982462607</v>
      </c>
      <c r="N46" s="34" t="n">
        <f aca="false">MIN(J46,0)</f>
        <v>-59102.1039813904</v>
      </c>
      <c r="O46" s="34" t="n">
        <f aca="false">MIN(K46,0)</f>
        <v>0</v>
      </c>
      <c r="P46" s="51" t="n">
        <f aca="false">SUM(M46:O46)</f>
        <v>-791263.086443997</v>
      </c>
      <c r="Q46" s="77" t="n">
        <f aca="false">IF(L46&gt;0,0,MIN(P$9,-L46)*$M$7+MAX(0,-L46-P$9)*$M$8)</f>
        <v>8548.79958149802</v>
      </c>
      <c r="R46" s="71" t="n">
        <f aca="false">IF($P46&lt;&gt;0,$Q46*M46/$P46,0)</f>
        <v>7910.26095832983</v>
      </c>
      <c r="S46" s="34" t="n">
        <f aca="false">IF($P46&lt;&gt;0,$Q46*N46/$P46,0)</f>
        <v>638.53862316819</v>
      </c>
      <c r="T46" s="78" t="n">
        <f aca="false">IF($P46&lt;&gt;0,$Q46*O46/$P46,0)</f>
        <v>-0</v>
      </c>
      <c r="V46" s="50"/>
      <c r="W46" s="34"/>
      <c r="X46" s="34"/>
      <c r="Y46" s="34"/>
      <c r="Z46" s="34"/>
    </row>
    <row r="47" customFormat="false" ht="12.75" hidden="false" customHeight="false" outlineLevel="0" collapsed="false">
      <c r="A47" s="1" t="n">
        <v>0.666167146950263</v>
      </c>
      <c r="B47" s="1" t="n">
        <v>0.638877198528784</v>
      </c>
      <c r="C47" s="1" t="n">
        <v>0.624293751191987</v>
      </c>
      <c r="D47" s="9" t="n">
        <v>18</v>
      </c>
      <c r="E47" s="34" t="n">
        <f aca="false">LOGINV(A47,E$4,E$5)</f>
        <v>1087418.09512483</v>
      </c>
      <c r="F47" s="34" t="n">
        <f aca="false">LOGINV(B47,F$4,F$5)</f>
        <v>1054144.56762239</v>
      </c>
      <c r="G47" s="34" t="n">
        <f aca="false">LOGINV(C47,G$4,G$5)</f>
        <v>977012.527148993</v>
      </c>
      <c r="H47" s="70" t="n">
        <f aca="false">SUM(E47:G47)</f>
        <v>3118575.18989621</v>
      </c>
      <c r="I47" s="71" t="n">
        <f aca="false">E$13-E47</f>
        <v>-87418.0951248277</v>
      </c>
      <c r="J47" s="34" t="n">
        <f aca="false">F$13-F47</f>
        <v>-54144.5676223917</v>
      </c>
      <c r="K47" s="34" t="n">
        <f aca="false">G$13-G47</f>
        <v>22987.4728510074</v>
      </c>
      <c r="L47" s="51" t="n">
        <f aca="false">SUM(I47:K47)</f>
        <v>-118575.189896212</v>
      </c>
      <c r="M47" s="71" t="n">
        <f aca="false">MIN(I47,0)</f>
        <v>-87418.0951248277</v>
      </c>
      <c r="N47" s="34" t="n">
        <f aca="false">MIN(J47,0)</f>
        <v>-54144.5676223917</v>
      </c>
      <c r="O47" s="34" t="n">
        <f aca="false">MIN(K47,0)</f>
        <v>0</v>
      </c>
      <c r="P47" s="51" t="n">
        <f aca="false">SUM(M47:O47)</f>
        <v>-141562.662747219</v>
      </c>
      <c r="Q47" s="77" t="n">
        <f aca="false">IF(L47&gt;0,0,MIN(P$9,-L47)*$M$7+MAX(0,-L47-P$9)*$M$8)</f>
        <v>11857.5189896212</v>
      </c>
      <c r="R47" s="71" t="n">
        <f aca="false">IF($P47&lt;&gt;0,$Q47*M47/$P47,0)</f>
        <v>7322.2818987948</v>
      </c>
      <c r="S47" s="34" t="n">
        <f aca="false">IF($P47&lt;&gt;0,$Q47*N47/$P47,0)</f>
        <v>4535.23709082641</v>
      </c>
      <c r="T47" s="78" t="n">
        <f aca="false">IF($P47&lt;&gt;0,$Q47*O47/$P47,0)</f>
        <v>-0</v>
      </c>
      <c r="V47" s="50"/>
      <c r="W47" s="34"/>
      <c r="X47" s="34"/>
      <c r="Y47" s="34"/>
      <c r="Z47" s="34"/>
    </row>
    <row r="48" customFormat="false" ht="12.75" hidden="false" customHeight="false" outlineLevel="0" collapsed="false">
      <c r="A48" s="1" t="n">
        <v>0.40025745650041</v>
      </c>
      <c r="B48" s="1" t="n">
        <v>0.139807290524456</v>
      </c>
      <c r="C48" s="1" t="n">
        <v>0.25872724067863</v>
      </c>
      <c r="D48" s="9" t="n">
        <v>19</v>
      </c>
      <c r="E48" s="34" t="n">
        <f aca="false">LOGINV(A48,E$4,E$5)</f>
        <v>886207.435901775</v>
      </c>
      <c r="F48" s="34" t="n">
        <f aca="false">LOGINV(B48,F$4,F$5)</f>
        <v>513968.767599369</v>
      </c>
      <c r="G48" s="34" t="n">
        <f aca="false">LOGINV(C48,G$4,G$5)</f>
        <v>497533.714858824</v>
      </c>
      <c r="H48" s="70" t="n">
        <f aca="false">SUM(E48:G48)</f>
        <v>1897709.91835997</v>
      </c>
      <c r="I48" s="71" t="n">
        <f aca="false">E$13-E48</f>
        <v>113792.564098225</v>
      </c>
      <c r="J48" s="34" t="n">
        <f aca="false">F$13-F48</f>
        <v>486031.232400631</v>
      </c>
      <c r="K48" s="34" t="n">
        <f aca="false">G$13-G48</f>
        <v>502466.285141176</v>
      </c>
      <c r="L48" s="51" t="n">
        <f aca="false">SUM(I48:K48)</f>
        <v>1102290.08164003</v>
      </c>
      <c r="M48" s="71" t="n">
        <f aca="false">MIN(I48,0)</f>
        <v>0</v>
      </c>
      <c r="N48" s="34" t="n">
        <f aca="false">MIN(J48,0)</f>
        <v>0</v>
      </c>
      <c r="O48" s="34" t="n">
        <f aca="false">MIN(K48,0)</f>
        <v>0</v>
      </c>
      <c r="P48" s="51" t="n">
        <f aca="false">SUM(M48:O48)</f>
        <v>0</v>
      </c>
      <c r="Q48" s="77" t="n">
        <f aca="false">IF(L48&gt;0,0,MIN(P$9,-L48)*$M$7+MAX(0,-L48-P$9)*$M$8)</f>
        <v>0</v>
      </c>
      <c r="R48" s="71" t="n">
        <f aca="false">IF($P48&lt;&gt;0,$Q48*M48/$P48,0)</f>
        <v>0</v>
      </c>
      <c r="S48" s="34" t="n">
        <f aca="false">IF($P48&lt;&gt;0,$Q48*N48/$P48,0)</f>
        <v>0</v>
      </c>
      <c r="T48" s="78" t="n">
        <f aca="false">IF($P48&lt;&gt;0,$Q48*O48/$P48,0)</f>
        <v>0</v>
      </c>
      <c r="V48" s="50"/>
      <c r="W48" s="34"/>
      <c r="X48" s="34"/>
      <c r="Y48" s="34"/>
      <c r="Z48" s="34"/>
    </row>
    <row r="49" customFormat="false" ht="12.75" hidden="false" customHeight="false" outlineLevel="0" collapsed="false">
      <c r="A49" s="1" t="n">
        <v>0.171557704823698</v>
      </c>
      <c r="B49" s="1" t="n">
        <v>0.0795460735361893</v>
      </c>
      <c r="C49" s="1" t="n">
        <v>0.433315198914669</v>
      </c>
      <c r="D49" s="9" t="n">
        <v>20</v>
      </c>
      <c r="E49" s="34" t="n">
        <f aca="false">LOGINV(A49,E$4,E$5)</f>
        <v>719349.263396671</v>
      </c>
      <c r="F49" s="34" t="n">
        <f aca="false">LOGINV(B49,F$4,F$5)</f>
        <v>436456.864550938</v>
      </c>
      <c r="G49" s="34" t="n">
        <f aca="false">LOGINV(C49,G$4,G$5)</f>
        <v>695893.898819742</v>
      </c>
      <c r="H49" s="70" t="n">
        <f aca="false">SUM(E49:G49)</f>
        <v>1851700.02676735</v>
      </c>
      <c r="I49" s="71" t="n">
        <f aca="false">E$13-E49</f>
        <v>280650.736603329</v>
      </c>
      <c r="J49" s="34" t="n">
        <f aca="false">F$13-F49</f>
        <v>563543.135449062</v>
      </c>
      <c r="K49" s="34" t="n">
        <f aca="false">G$13-G49</f>
        <v>304106.101180258</v>
      </c>
      <c r="L49" s="51" t="n">
        <f aca="false">SUM(I49:K49)</f>
        <v>1148299.97323265</v>
      </c>
      <c r="M49" s="71" t="n">
        <f aca="false">MIN(I49,0)</f>
        <v>0</v>
      </c>
      <c r="N49" s="34" t="n">
        <f aca="false">MIN(J49,0)</f>
        <v>0</v>
      </c>
      <c r="O49" s="34" t="n">
        <f aca="false">MIN(K49,0)</f>
        <v>0</v>
      </c>
      <c r="P49" s="51" t="n">
        <f aca="false">SUM(M49:O49)</f>
        <v>0</v>
      </c>
      <c r="Q49" s="77" t="n">
        <f aca="false">IF(L49&gt;0,0,MIN(P$9,-L49)*$M$7+MAX(0,-L49-P$9)*$M$8)</f>
        <v>0</v>
      </c>
      <c r="R49" s="71" t="n">
        <f aca="false">IF($P49&lt;&gt;0,$Q49*M49/$P49,0)</f>
        <v>0</v>
      </c>
      <c r="S49" s="34" t="n">
        <f aca="false">IF($P49&lt;&gt;0,$Q49*N49/$P49,0)</f>
        <v>0</v>
      </c>
      <c r="T49" s="78" t="n">
        <f aca="false">IF($P49&lt;&gt;0,$Q49*O49/$P49,0)</f>
        <v>0</v>
      </c>
      <c r="V49" s="50"/>
      <c r="W49" s="34"/>
      <c r="X49" s="34"/>
      <c r="Y49" s="34"/>
      <c r="Z49" s="34"/>
    </row>
    <row r="50" customFormat="false" ht="12.75" hidden="false" customHeight="false" outlineLevel="0" collapsed="false">
      <c r="A50" s="1" t="n">
        <v>0.799895540966623</v>
      </c>
      <c r="B50" s="1" t="n">
        <v>0.985434833207404</v>
      </c>
      <c r="C50" s="1" t="n">
        <v>0.166823929911343</v>
      </c>
      <c r="D50" s="9" t="n">
        <v>21</v>
      </c>
      <c r="E50" s="34" t="n">
        <f aca="false">LOGINV(A50,E$4,E$5)</f>
        <v>1230443.22748668</v>
      </c>
      <c r="F50" s="34" t="n">
        <f aca="false">LOGINV(B50,F$4,F$5)</f>
        <v>2627043.63873417</v>
      </c>
      <c r="G50" s="34" t="n">
        <f aca="false">LOGINV(C50,G$4,G$5)</f>
        <v>397820.400509145</v>
      </c>
      <c r="H50" s="70" t="n">
        <f aca="false">SUM(E50:G50)</f>
        <v>4255307.26672999</v>
      </c>
      <c r="I50" s="71" t="n">
        <f aca="false">E$13-E50</f>
        <v>-230443.227486679</v>
      </c>
      <c r="J50" s="34" t="n">
        <f aca="false">F$13-F50</f>
        <v>-1627043.63873417</v>
      </c>
      <c r="K50" s="34" t="n">
        <f aca="false">G$13-G50</f>
        <v>602179.599490855</v>
      </c>
      <c r="L50" s="51" t="n">
        <f aca="false">SUM(I50:K50)</f>
        <v>-1255307.26672999</v>
      </c>
      <c r="M50" s="71" t="n">
        <f aca="false">MIN(I50,0)</f>
        <v>-230443.227486679</v>
      </c>
      <c r="N50" s="34" t="n">
        <f aca="false">MIN(J50,0)</f>
        <v>-1627043.63873417</v>
      </c>
      <c r="O50" s="34" t="n">
        <f aca="false">MIN(K50,0)</f>
        <v>0</v>
      </c>
      <c r="P50" s="51" t="n">
        <f aca="false">SUM(M50:O50)</f>
        <v>-1857486.86622085</v>
      </c>
      <c r="Q50" s="77" t="n">
        <f aca="false">IF(L50&gt;0,0,MIN(P$9,-L50)*$M$7+MAX(0,-L50-P$9)*$M$8)</f>
        <v>125530.726672999</v>
      </c>
      <c r="R50" s="71" t="n">
        <f aca="false">IF($P50&lt;&gt;0,$Q50*M50/$P50,0)</f>
        <v>15573.5721901114</v>
      </c>
      <c r="S50" s="34" t="n">
        <f aca="false">IF($P50&lt;&gt;0,$Q50*N50/$P50,0)</f>
        <v>109957.154482888</v>
      </c>
      <c r="T50" s="78" t="n">
        <f aca="false">IF($P50&lt;&gt;0,$Q50*O50/$P50,0)</f>
        <v>-0</v>
      </c>
      <c r="V50" s="50"/>
      <c r="W50" s="34"/>
      <c r="X50" s="34"/>
      <c r="Y50" s="34"/>
      <c r="Z50" s="34"/>
    </row>
    <row r="51" customFormat="false" ht="12.75" hidden="false" customHeight="false" outlineLevel="0" collapsed="false">
      <c r="A51" s="1" t="n">
        <v>0.589142659295075</v>
      </c>
      <c r="B51" s="1" t="n">
        <v>0.181383936927537</v>
      </c>
      <c r="C51" s="1" t="n">
        <v>0.582971565338299</v>
      </c>
      <c r="D51" s="9" t="n">
        <v>22</v>
      </c>
      <c r="E51" s="34" t="n">
        <f aca="false">LOGINV(A51,E$4,E$5)</f>
        <v>1022859.40106619</v>
      </c>
      <c r="F51" s="34" t="n">
        <f aca="false">LOGINV(B51,F$4,F$5)</f>
        <v>559869.363338091</v>
      </c>
      <c r="G51" s="34" t="n">
        <f aca="false">LOGINV(C51,G$4,G$5)</f>
        <v>906332.498642824</v>
      </c>
      <c r="H51" s="70" t="n">
        <f aca="false">SUM(E51:G51)</f>
        <v>2489061.2630471</v>
      </c>
      <c r="I51" s="71" t="n">
        <f aca="false">E$13-E51</f>
        <v>-22859.4010661875</v>
      </c>
      <c r="J51" s="34" t="n">
        <f aca="false">F$13-F51</f>
        <v>440130.636661909</v>
      </c>
      <c r="K51" s="34" t="n">
        <f aca="false">G$13-G51</f>
        <v>93667.5013571762</v>
      </c>
      <c r="L51" s="51" t="n">
        <f aca="false">SUM(I51:K51)</f>
        <v>510938.736952898</v>
      </c>
      <c r="M51" s="71" t="n">
        <f aca="false">MIN(I51,0)</f>
        <v>-22859.4010661875</v>
      </c>
      <c r="N51" s="34" t="n">
        <f aca="false">MIN(J51,0)</f>
        <v>0</v>
      </c>
      <c r="O51" s="34" t="n">
        <f aca="false">MIN(K51,0)</f>
        <v>0</v>
      </c>
      <c r="P51" s="51" t="n">
        <f aca="false">SUM(M51:O51)</f>
        <v>-22859.4010661875</v>
      </c>
      <c r="Q51" s="77" t="n">
        <f aca="false">IF(L51&gt;0,0,MIN(P$9,-L51)*$M$7+MAX(0,-L51-P$9)*$M$8)</f>
        <v>0</v>
      </c>
      <c r="R51" s="71" t="n">
        <f aca="false">IF($P51&lt;&gt;0,$Q51*M51/$P51,0)</f>
        <v>0</v>
      </c>
      <c r="S51" s="34" t="n">
        <f aca="false">IF($P51&lt;&gt;0,$Q51*N51/$P51,0)</f>
        <v>-0</v>
      </c>
      <c r="T51" s="78" t="n">
        <f aca="false">IF($P51&lt;&gt;0,$Q51*O51/$P51,0)</f>
        <v>-0</v>
      </c>
      <c r="V51" s="50"/>
      <c r="W51" s="34"/>
      <c r="X51" s="34"/>
      <c r="Y51" s="34"/>
      <c r="Z51" s="34"/>
    </row>
    <row r="52" customFormat="false" ht="12.75" hidden="false" customHeight="false" outlineLevel="0" collapsed="false">
      <c r="A52" s="1" t="n">
        <v>0.575070187431996</v>
      </c>
      <c r="B52" s="1" t="n">
        <v>0.975637769636036</v>
      </c>
      <c r="C52" s="1" t="n">
        <v>0.949862595506184</v>
      </c>
      <c r="D52" s="9" t="n">
        <v>23</v>
      </c>
      <c r="E52" s="34" t="n">
        <f aca="false">LOGINV(A52,E$4,E$5)</f>
        <v>1011859.02852341</v>
      </c>
      <c r="F52" s="34" t="n">
        <f aca="false">LOGINV(B52,F$4,F$5)</f>
        <v>2364336.52429874</v>
      </c>
      <c r="G52" s="34" t="n">
        <f aca="false">LOGINV(C52,G$4,G$5)</f>
        <v>2473084.03784773</v>
      </c>
      <c r="H52" s="70" t="n">
        <f aca="false">SUM(E52:G52)</f>
        <v>5849279.59066988</v>
      </c>
      <c r="I52" s="71" t="n">
        <f aca="false">E$13-E52</f>
        <v>-11859.0285234079</v>
      </c>
      <c r="J52" s="34" t="n">
        <f aca="false">F$13-F52</f>
        <v>-1364336.52429874</v>
      </c>
      <c r="K52" s="34" t="n">
        <f aca="false">G$13-G52</f>
        <v>-1473084.03784773</v>
      </c>
      <c r="L52" s="51" t="n">
        <f aca="false">SUM(I52:K52)</f>
        <v>-2849279.59066988</v>
      </c>
      <c r="M52" s="71" t="n">
        <f aca="false">MIN(I52,0)</f>
        <v>-11859.0285234079</v>
      </c>
      <c r="N52" s="34" t="n">
        <f aca="false">MIN(J52,0)</f>
        <v>-1364336.52429874</v>
      </c>
      <c r="O52" s="34" t="n">
        <f aca="false">MIN(K52,0)</f>
        <v>-1473084.03784773</v>
      </c>
      <c r="P52" s="51" t="n">
        <f aca="false">SUM(M52:O52)</f>
        <v>-2849279.59066988</v>
      </c>
      <c r="Q52" s="77" t="n">
        <f aca="false">IF(L52&gt;0,0,MIN(P$9,-L52)*$M$7+MAX(0,-L52-P$9)*$M$8)</f>
        <v>594788.533414019</v>
      </c>
      <c r="R52" s="71" t="n">
        <f aca="false">IF($P52&lt;&gt;0,$Q52*M52/$P52,0)</f>
        <v>2475.57810972649</v>
      </c>
      <c r="S52" s="34" t="n">
        <f aca="false">IF($P52&lt;&gt;0,$Q52*N52/$P52,0)</f>
        <v>284805.928848858</v>
      </c>
      <c r="T52" s="78" t="n">
        <f aca="false">IF($P52&lt;&gt;0,$Q52*O52/$P52,0)</f>
        <v>307507.026455434</v>
      </c>
      <c r="V52" s="50"/>
      <c r="W52" s="34"/>
      <c r="X52" s="34"/>
      <c r="Y52" s="34"/>
      <c r="Z52" s="34"/>
    </row>
    <row r="53" customFormat="false" ht="12.75" hidden="false" customHeight="false" outlineLevel="0" collapsed="false">
      <c r="A53" s="1" t="n">
        <v>0.811877466227763</v>
      </c>
      <c r="B53" s="1" t="n">
        <v>0.659922822860646</v>
      </c>
      <c r="C53" s="1" t="n">
        <v>0.313370314406187</v>
      </c>
      <c r="D53" s="9" t="n">
        <v>24</v>
      </c>
      <c r="E53" s="34" t="n">
        <f aca="false">LOGINV(A53,E$4,E$5)</f>
        <v>1246638.60418327</v>
      </c>
      <c r="F53" s="34" t="n">
        <f aca="false">LOGINV(B53,F$4,F$5)</f>
        <v>1084507.81149779</v>
      </c>
      <c r="G53" s="34" t="n">
        <f aca="false">LOGINV(C53,G$4,G$5)</f>
        <v>556869.879129339</v>
      </c>
      <c r="H53" s="70" t="n">
        <f aca="false">SUM(E53:G53)</f>
        <v>2888016.2948104</v>
      </c>
      <c r="I53" s="71" t="n">
        <f aca="false">E$13-E53</f>
        <v>-246638.604183266</v>
      </c>
      <c r="J53" s="34" t="n">
        <f aca="false">F$13-F53</f>
        <v>-84507.8114977914</v>
      </c>
      <c r="K53" s="34" t="n">
        <f aca="false">G$13-G53</f>
        <v>443130.120870661</v>
      </c>
      <c r="L53" s="51" t="n">
        <f aca="false">SUM(I53:K53)</f>
        <v>111983.705189603</v>
      </c>
      <c r="M53" s="71" t="n">
        <f aca="false">MIN(I53,0)</f>
        <v>-246638.604183266</v>
      </c>
      <c r="N53" s="34" t="n">
        <f aca="false">MIN(J53,0)</f>
        <v>-84507.8114977914</v>
      </c>
      <c r="O53" s="34" t="n">
        <f aca="false">MIN(K53,0)</f>
        <v>0</v>
      </c>
      <c r="P53" s="51" t="n">
        <f aca="false">SUM(M53:O53)</f>
        <v>-331146.415681058</v>
      </c>
      <c r="Q53" s="77" t="n">
        <f aca="false">IF(L53&gt;0,0,MIN(P$9,-L53)*$M$7+MAX(0,-L53-P$9)*$M$8)</f>
        <v>0</v>
      </c>
      <c r="R53" s="71" t="n">
        <f aca="false">IF($P53&lt;&gt;0,$Q53*M53/$P53,0)</f>
        <v>0</v>
      </c>
      <c r="S53" s="34" t="n">
        <f aca="false">IF($P53&lt;&gt;0,$Q53*N53/$P53,0)</f>
        <v>0</v>
      </c>
      <c r="T53" s="78" t="n">
        <f aca="false">IF($P53&lt;&gt;0,$Q53*O53/$P53,0)</f>
        <v>-0</v>
      </c>
      <c r="V53" s="50"/>
      <c r="W53" s="34"/>
      <c r="X53" s="34"/>
      <c r="Y53" s="34"/>
      <c r="Z53" s="34"/>
    </row>
    <row r="54" customFormat="false" ht="12.75" hidden="false" customHeight="false" outlineLevel="0" collapsed="false">
      <c r="A54" s="1" t="n">
        <v>0.821184783164822</v>
      </c>
      <c r="B54" s="1" t="n">
        <v>0.0670824617148638</v>
      </c>
      <c r="C54" s="1" t="n">
        <v>0.0281835016770008</v>
      </c>
      <c r="D54" s="9" t="n">
        <v>25</v>
      </c>
      <c r="E54" s="34" t="n">
        <f aca="false">LOGINV(A54,E$4,E$5)</f>
        <v>1259817.52842966</v>
      </c>
      <c r="F54" s="34" t="n">
        <f aca="false">LOGINV(B54,F$4,F$5)</f>
        <v>417304.52323711</v>
      </c>
      <c r="G54" s="34" t="n">
        <f aca="false">LOGINV(C54,G$4,G$5)</f>
        <v>205824.552611235</v>
      </c>
      <c r="H54" s="70" t="n">
        <f aca="false">SUM(E54:G54)</f>
        <v>1882946.604278</v>
      </c>
      <c r="I54" s="71" t="n">
        <f aca="false">E$13-E54</f>
        <v>-259817.528429655</v>
      </c>
      <c r="J54" s="34" t="n">
        <f aca="false">F$13-F54</f>
        <v>582695.47676289</v>
      </c>
      <c r="K54" s="34" t="n">
        <f aca="false">G$13-G54</f>
        <v>794175.447388765</v>
      </c>
      <c r="L54" s="51" t="n">
        <f aca="false">SUM(I54:K54)</f>
        <v>1117053.395722</v>
      </c>
      <c r="M54" s="71" t="n">
        <f aca="false">MIN(I54,0)</f>
        <v>-259817.528429655</v>
      </c>
      <c r="N54" s="34" t="n">
        <f aca="false">MIN(J54,0)</f>
        <v>0</v>
      </c>
      <c r="O54" s="34" t="n">
        <f aca="false">MIN(K54,0)</f>
        <v>0</v>
      </c>
      <c r="P54" s="51" t="n">
        <f aca="false">SUM(M54:O54)</f>
        <v>-259817.528429655</v>
      </c>
      <c r="Q54" s="77" t="n">
        <f aca="false">IF(L54&gt;0,0,MIN(P$9,-L54)*$M$7+MAX(0,-L54-P$9)*$M$8)</f>
        <v>0</v>
      </c>
      <c r="R54" s="71" t="n">
        <f aca="false">IF($P54&lt;&gt;0,$Q54*M54/$P54,0)</f>
        <v>0</v>
      </c>
      <c r="S54" s="34" t="n">
        <f aca="false">IF($P54&lt;&gt;0,$Q54*N54/$P54,0)</f>
        <v>-0</v>
      </c>
      <c r="T54" s="78" t="n">
        <f aca="false">IF($P54&lt;&gt;0,$Q54*O54/$P54,0)</f>
        <v>-0</v>
      </c>
      <c r="V54" s="50"/>
      <c r="W54" s="34"/>
      <c r="X54" s="34"/>
      <c r="Y54" s="34"/>
      <c r="Z54" s="34"/>
    </row>
    <row r="55" customFormat="false" ht="12.75" hidden="false" customHeight="false" outlineLevel="0" collapsed="false">
      <c r="A55" s="1" t="n">
        <v>0.00149696982528857</v>
      </c>
      <c r="B55" s="1" t="n">
        <v>0.913067654159089</v>
      </c>
      <c r="C55" s="1" t="n">
        <v>0.448758496410599</v>
      </c>
      <c r="D55" s="9" t="n">
        <v>26</v>
      </c>
      <c r="E55" s="34" t="n">
        <f aca="false">LOGINV(A55,E$4,E$5)</f>
        <v>392386.544402681</v>
      </c>
      <c r="F55" s="34" t="n">
        <f aca="false">LOGINV(B55,F$4,F$5)</f>
        <v>1741845.30247494</v>
      </c>
      <c r="G55" s="34" t="n">
        <f aca="false">LOGINV(C55,G$4,G$5)</f>
        <v>715224.329350612</v>
      </c>
      <c r="H55" s="70" t="n">
        <f aca="false">SUM(E55:G55)</f>
        <v>2849456.17622824</v>
      </c>
      <c r="I55" s="71" t="n">
        <f aca="false">E$13-E55</f>
        <v>607613.455597319</v>
      </c>
      <c r="J55" s="34" t="n">
        <f aca="false">F$13-F55</f>
        <v>-741845.302474943</v>
      </c>
      <c r="K55" s="34" t="n">
        <f aca="false">G$13-G55</f>
        <v>284775.670649388</v>
      </c>
      <c r="L55" s="51" t="n">
        <f aca="false">SUM(I55:K55)</f>
        <v>150543.823771764</v>
      </c>
      <c r="M55" s="71" t="n">
        <f aca="false">MIN(I55,0)</f>
        <v>0</v>
      </c>
      <c r="N55" s="34" t="n">
        <f aca="false">MIN(J55,0)</f>
        <v>-741845.302474943</v>
      </c>
      <c r="O55" s="34" t="n">
        <f aca="false">MIN(K55,0)</f>
        <v>0</v>
      </c>
      <c r="P55" s="51" t="n">
        <f aca="false">SUM(M55:O55)</f>
        <v>-741845.302474943</v>
      </c>
      <c r="Q55" s="77" t="n">
        <f aca="false">IF(L55&gt;0,0,MIN(P$9,-L55)*$M$7+MAX(0,-L55-P$9)*$M$8)</f>
        <v>0</v>
      </c>
      <c r="R55" s="71" t="n">
        <f aca="false">IF($P55&lt;&gt;0,$Q55*M55/$P55,0)</f>
        <v>-0</v>
      </c>
      <c r="S55" s="34" t="n">
        <f aca="false">IF($P55&lt;&gt;0,$Q55*N55/$P55,0)</f>
        <v>0</v>
      </c>
      <c r="T55" s="78" t="n">
        <f aca="false">IF($P55&lt;&gt;0,$Q55*O55/$P55,0)</f>
        <v>-0</v>
      </c>
      <c r="V55" s="50"/>
      <c r="W55" s="34"/>
      <c r="X55" s="34"/>
      <c r="Y55" s="34"/>
      <c r="Z55" s="34"/>
    </row>
    <row r="56" customFormat="false" ht="12.75" hidden="false" customHeight="false" outlineLevel="0" collapsed="false">
      <c r="A56" s="1" t="n">
        <v>0.468520248489021</v>
      </c>
      <c r="B56" s="1" t="n">
        <v>0.548687410677057</v>
      </c>
      <c r="C56" s="1" t="n">
        <v>0.870387259376331</v>
      </c>
      <c r="D56" s="9" t="n">
        <v>27</v>
      </c>
      <c r="E56" s="34" t="n">
        <f aca="false">LOGINV(A56,E$4,E$5)</f>
        <v>933609.492713338</v>
      </c>
      <c r="F56" s="34" t="n">
        <f aca="false">LOGINV(B56,F$4,F$5)</f>
        <v>938167.184319289</v>
      </c>
      <c r="G56" s="34" t="n">
        <f aca="false">LOGINV(C56,G$4,G$5)</f>
        <v>1724188.57797525</v>
      </c>
      <c r="H56" s="70" t="n">
        <f aca="false">SUM(E56:G56)</f>
        <v>3595965.25500788</v>
      </c>
      <c r="I56" s="71" t="n">
        <f aca="false">E$13-E56</f>
        <v>66390.5072866617</v>
      </c>
      <c r="J56" s="34" t="n">
        <f aca="false">F$13-F56</f>
        <v>61832.8156807106</v>
      </c>
      <c r="K56" s="34" t="n">
        <f aca="false">G$13-G56</f>
        <v>-724188.577975247</v>
      </c>
      <c r="L56" s="51" t="n">
        <f aca="false">SUM(I56:K56)</f>
        <v>-595965.255007875</v>
      </c>
      <c r="M56" s="71" t="n">
        <f aca="false">MIN(I56,0)</f>
        <v>0</v>
      </c>
      <c r="N56" s="34" t="n">
        <f aca="false">MIN(J56,0)</f>
        <v>0</v>
      </c>
      <c r="O56" s="34" t="n">
        <f aca="false">MIN(K56,0)</f>
        <v>-724188.577975247</v>
      </c>
      <c r="P56" s="51" t="n">
        <f aca="false">SUM(M56:O56)</f>
        <v>-724188.577975247</v>
      </c>
      <c r="Q56" s="77" t="n">
        <f aca="false">IF(L56&gt;0,0,MIN(P$9,-L56)*$M$7+MAX(0,-L56-P$9)*$M$8)</f>
        <v>59596.5255007875</v>
      </c>
      <c r="R56" s="71" t="n">
        <f aca="false">IF($P56&lt;&gt;0,$Q56*M56/$P56,0)</f>
        <v>-0</v>
      </c>
      <c r="S56" s="34" t="n">
        <f aca="false">IF($P56&lt;&gt;0,$Q56*N56/$P56,0)</f>
        <v>-0</v>
      </c>
      <c r="T56" s="78" t="n">
        <f aca="false">IF($P56&lt;&gt;0,$Q56*O56/$P56,0)</f>
        <v>59596.5255007875</v>
      </c>
      <c r="V56" s="50"/>
      <c r="W56" s="34"/>
      <c r="X56" s="34"/>
      <c r="Y56" s="34"/>
      <c r="Z56" s="34"/>
    </row>
    <row r="57" customFormat="false" ht="12.75" hidden="false" customHeight="false" outlineLevel="0" collapsed="false">
      <c r="A57" s="1" t="n">
        <v>0.284601334947749</v>
      </c>
      <c r="B57" s="1" t="n">
        <v>0.281037521842674</v>
      </c>
      <c r="C57" s="1" t="n">
        <v>0.280829016898613</v>
      </c>
      <c r="D57" s="9" t="n">
        <v>28</v>
      </c>
      <c r="E57" s="34" t="n">
        <f aca="false">LOGINV(A57,E$4,E$5)</f>
        <v>805922.376708884</v>
      </c>
      <c r="F57" s="34" t="n">
        <f aca="false">LOGINV(B57,F$4,F$5)</f>
        <v>660418.825315208</v>
      </c>
      <c r="G57" s="34" t="n">
        <f aca="false">LOGINV(C57,G$4,G$5)</f>
        <v>521385.092552378</v>
      </c>
      <c r="H57" s="70" t="n">
        <f aca="false">SUM(E57:G57)</f>
        <v>1987726.29457647</v>
      </c>
      <c r="I57" s="71" t="n">
        <f aca="false">E$13-E57</f>
        <v>194077.623291116</v>
      </c>
      <c r="J57" s="34" t="n">
        <f aca="false">F$13-F57</f>
        <v>339581.174684792</v>
      </c>
      <c r="K57" s="34" t="n">
        <f aca="false">G$13-G57</f>
        <v>478614.907447622</v>
      </c>
      <c r="L57" s="51" t="n">
        <f aca="false">SUM(I57:K57)</f>
        <v>1012273.70542353</v>
      </c>
      <c r="M57" s="71" t="n">
        <f aca="false">MIN(I57,0)</f>
        <v>0</v>
      </c>
      <c r="N57" s="34" t="n">
        <f aca="false">MIN(J57,0)</f>
        <v>0</v>
      </c>
      <c r="O57" s="34" t="n">
        <f aca="false">MIN(K57,0)</f>
        <v>0</v>
      </c>
      <c r="P57" s="51" t="n">
        <f aca="false">SUM(M57:O57)</f>
        <v>0</v>
      </c>
      <c r="Q57" s="77" t="n">
        <f aca="false">IF(L57&gt;0,0,MIN(P$9,-L57)*$M$7+MAX(0,-L57-P$9)*$M$8)</f>
        <v>0</v>
      </c>
      <c r="R57" s="71" t="n">
        <f aca="false">IF($P57&lt;&gt;0,$Q57*M57/$P57,0)</f>
        <v>0</v>
      </c>
      <c r="S57" s="34" t="n">
        <f aca="false">IF($P57&lt;&gt;0,$Q57*N57/$P57,0)</f>
        <v>0</v>
      </c>
      <c r="T57" s="78" t="n">
        <f aca="false">IF($P57&lt;&gt;0,$Q57*O57/$P57,0)</f>
        <v>0</v>
      </c>
      <c r="V57" s="50"/>
      <c r="W57" s="34"/>
      <c r="X57" s="34"/>
      <c r="Y57" s="34"/>
      <c r="Z57" s="34"/>
    </row>
    <row r="58" customFormat="false" ht="12.75" hidden="false" customHeight="false" outlineLevel="0" collapsed="false">
      <c r="A58" s="1" t="n">
        <v>0.233101961282131</v>
      </c>
      <c r="B58" s="1" t="n">
        <v>0.505688751804282</v>
      </c>
      <c r="C58" s="1" t="n">
        <v>0.580558469854281</v>
      </c>
      <c r="D58" s="9" t="n">
        <v>29</v>
      </c>
      <c r="E58" s="34" t="n">
        <f aca="false">LOGINV(A58,E$4,E$5)</f>
        <v>768280.163315952</v>
      </c>
      <c r="F58" s="34" t="n">
        <f aca="false">LOGINV(B58,F$4,F$5)</f>
        <v>888811.621453804</v>
      </c>
      <c r="G58" s="34" t="n">
        <f aca="false">LOGINV(C58,G$4,G$5)</f>
        <v>902420.816518841</v>
      </c>
      <c r="H58" s="70" t="n">
        <f aca="false">SUM(E58:G58)</f>
        <v>2559512.6012886</v>
      </c>
      <c r="I58" s="71" t="n">
        <f aca="false">E$13-E58</f>
        <v>231719.836684048</v>
      </c>
      <c r="J58" s="34" t="n">
        <f aca="false">F$13-F58</f>
        <v>111188.378546196</v>
      </c>
      <c r="K58" s="34" t="n">
        <f aca="false">G$13-G58</f>
        <v>97579.183481159</v>
      </c>
      <c r="L58" s="51" t="n">
        <f aca="false">SUM(I58:K58)</f>
        <v>440487.398711403</v>
      </c>
      <c r="M58" s="71" t="n">
        <f aca="false">MIN(I58,0)</f>
        <v>0</v>
      </c>
      <c r="N58" s="34" t="n">
        <f aca="false">MIN(J58,0)</f>
        <v>0</v>
      </c>
      <c r="O58" s="34" t="n">
        <f aca="false">MIN(K58,0)</f>
        <v>0</v>
      </c>
      <c r="P58" s="51" t="n">
        <f aca="false">SUM(M58:O58)</f>
        <v>0</v>
      </c>
      <c r="Q58" s="77" t="n">
        <f aca="false">IF(L58&gt;0,0,MIN(P$9,-L58)*$M$7+MAX(0,-L58-P$9)*$M$8)</f>
        <v>0</v>
      </c>
      <c r="R58" s="71" t="n">
        <f aca="false">IF($P58&lt;&gt;0,$Q58*M58/$P58,0)</f>
        <v>0</v>
      </c>
      <c r="S58" s="34" t="n">
        <f aca="false">IF($P58&lt;&gt;0,$Q58*N58/$P58,0)</f>
        <v>0</v>
      </c>
      <c r="T58" s="78" t="n">
        <f aca="false">IF($P58&lt;&gt;0,$Q58*O58/$P58,0)</f>
        <v>0</v>
      </c>
      <c r="V58" s="50"/>
      <c r="W58" s="34"/>
      <c r="X58" s="34"/>
      <c r="Y58" s="34"/>
      <c r="Z58" s="34"/>
    </row>
    <row r="59" customFormat="false" ht="12.75" hidden="false" customHeight="false" outlineLevel="0" collapsed="false">
      <c r="A59" s="1" t="n">
        <v>0.876059438890982</v>
      </c>
      <c r="B59" s="1" t="n">
        <v>0.991076348333466</v>
      </c>
      <c r="C59" s="1" t="n">
        <v>0.572143982966594</v>
      </c>
      <c r="D59" s="9" t="n">
        <v>30</v>
      </c>
      <c r="E59" s="34" t="n">
        <f aca="false">LOGINV(A59,E$4,E$5)</f>
        <v>1352092.48250782</v>
      </c>
      <c r="F59" s="34" t="n">
        <f aca="false">LOGINV(B59,F$4,F$5)</f>
        <v>2884597.76082067</v>
      </c>
      <c r="G59" s="34" t="n">
        <f aca="false">LOGINV(C59,G$4,G$5)</f>
        <v>888949.067142292</v>
      </c>
      <c r="H59" s="70" t="n">
        <f aca="false">SUM(E59:G59)</f>
        <v>5125639.31047079</v>
      </c>
      <c r="I59" s="71" t="n">
        <f aca="false">E$13-E59</f>
        <v>-352092.482507824</v>
      </c>
      <c r="J59" s="34" t="n">
        <f aca="false">F$13-F59</f>
        <v>-1884597.76082067</v>
      </c>
      <c r="K59" s="34" t="n">
        <f aca="false">G$13-G59</f>
        <v>111050.932857708</v>
      </c>
      <c r="L59" s="51" t="n">
        <f aca="false">SUM(I59:K59)</f>
        <v>-2125639.31047079</v>
      </c>
      <c r="M59" s="71" t="n">
        <f aca="false">MIN(I59,0)</f>
        <v>-352092.482507824</v>
      </c>
      <c r="N59" s="34" t="n">
        <f aca="false">MIN(J59,0)</f>
        <v>-1884597.76082067</v>
      </c>
      <c r="O59" s="34" t="n">
        <f aca="false">MIN(K59,0)</f>
        <v>0</v>
      </c>
      <c r="P59" s="51" t="n">
        <f aca="false">SUM(M59:O59)</f>
        <v>-2236690.2433285</v>
      </c>
      <c r="Q59" s="77" t="n">
        <f aca="false">IF(L59&gt;0,0,MIN(P$9,-L59)*$M$7+MAX(0,-L59-P$9)*$M$8)</f>
        <v>377696.449354292</v>
      </c>
      <c r="R59" s="71" t="n">
        <f aca="false">IF($P59&lt;&gt;0,$Q59*M59/$P59,0)</f>
        <v>59455.7430937085</v>
      </c>
      <c r="S59" s="34" t="n">
        <f aca="false">IF($P59&lt;&gt;0,$Q59*N59/$P59,0)</f>
        <v>318240.706260584</v>
      </c>
      <c r="T59" s="78" t="n">
        <f aca="false">IF($P59&lt;&gt;0,$Q59*O59/$P59,0)</f>
        <v>-0</v>
      </c>
      <c r="V59" s="50"/>
      <c r="W59" s="34"/>
      <c r="X59" s="34"/>
      <c r="Y59" s="34"/>
      <c r="Z59" s="34"/>
    </row>
    <row r="60" customFormat="false" ht="12.75" hidden="false" customHeight="false" outlineLevel="0" collapsed="false">
      <c r="A60" s="1" t="n">
        <v>0.237383714919349</v>
      </c>
      <c r="B60" s="1" t="n">
        <v>0.556791222926075</v>
      </c>
      <c r="C60" s="1" t="n">
        <v>0.45792735698009</v>
      </c>
      <c r="D60" s="9" t="n">
        <v>31</v>
      </c>
      <c r="E60" s="34" t="n">
        <f aca="false">LOGINV(A60,E$4,E$5)</f>
        <v>771496.526213191</v>
      </c>
      <c r="F60" s="34" t="n">
        <f aca="false">LOGINV(B60,F$4,F$5)</f>
        <v>947829.506343581</v>
      </c>
      <c r="G60" s="34" t="n">
        <f aca="false">LOGINV(C60,G$4,G$5)</f>
        <v>726904.835876022</v>
      </c>
      <c r="H60" s="70" t="n">
        <f aca="false">SUM(E60:G60)</f>
        <v>2446230.86843279</v>
      </c>
      <c r="I60" s="71" t="n">
        <f aca="false">E$13-E60</f>
        <v>228503.473786809</v>
      </c>
      <c r="J60" s="34" t="n">
        <f aca="false">F$13-F60</f>
        <v>52170.4936564186</v>
      </c>
      <c r="K60" s="34" t="n">
        <f aca="false">G$13-G60</f>
        <v>273095.164123978</v>
      </c>
      <c r="L60" s="51" t="n">
        <f aca="false">SUM(I60:K60)</f>
        <v>553769.131567206</v>
      </c>
      <c r="M60" s="71" t="n">
        <f aca="false">MIN(I60,0)</f>
        <v>0</v>
      </c>
      <c r="N60" s="34" t="n">
        <f aca="false">MIN(J60,0)</f>
        <v>0</v>
      </c>
      <c r="O60" s="34" t="n">
        <f aca="false">MIN(K60,0)</f>
        <v>0</v>
      </c>
      <c r="P60" s="51" t="n">
        <f aca="false">SUM(M60:O60)</f>
        <v>0</v>
      </c>
      <c r="Q60" s="77" t="n">
        <f aca="false">IF(L60&gt;0,0,MIN(P$9,-L60)*$M$7+MAX(0,-L60-P$9)*$M$8)</f>
        <v>0</v>
      </c>
      <c r="R60" s="71" t="n">
        <f aca="false">IF($P60&lt;&gt;0,$Q60*M60/$P60,0)</f>
        <v>0</v>
      </c>
      <c r="S60" s="34" t="n">
        <f aca="false">IF($P60&lt;&gt;0,$Q60*N60/$P60,0)</f>
        <v>0</v>
      </c>
      <c r="T60" s="78" t="n">
        <f aca="false">IF($P60&lt;&gt;0,$Q60*O60/$P60,0)</f>
        <v>0</v>
      </c>
      <c r="V60" s="50"/>
      <c r="W60" s="34"/>
      <c r="X60" s="34"/>
      <c r="Y60" s="34"/>
      <c r="Z60" s="34"/>
    </row>
    <row r="61" customFormat="false" ht="12.75" hidden="false" customHeight="false" outlineLevel="0" collapsed="false">
      <c r="A61" s="1" t="n">
        <v>0.515899901460784</v>
      </c>
      <c r="B61" s="1" t="n">
        <v>0.86425924635437</v>
      </c>
      <c r="C61" s="1" t="n">
        <v>0.101385446271181</v>
      </c>
      <c r="D61" s="9" t="n">
        <v>32</v>
      </c>
      <c r="E61" s="34" t="n">
        <f aca="false">LOGINV(A61,E$4,E$5)</f>
        <v>967499.578139899</v>
      </c>
      <c r="F61" s="34" t="n">
        <f aca="false">LOGINV(B61,F$4,F$5)</f>
        <v>1529328.27421803</v>
      </c>
      <c r="G61" s="34" t="n">
        <f aca="false">LOGINV(C61,G$4,G$5)</f>
        <v>320912.186075597</v>
      </c>
      <c r="H61" s="70" t="n">
        <f aca="false">SUM(E61:G61)</f>
        <v>2817740.03843353</v>
      </c>
      <c r="I61" s="71" t="n">
        <f aca="false">E$13-E61</f>
        <v>32500.4218601006</v>
      </c>
      <c r="J61" s="34" t="n">
        <f aca="false">F$13-F61</f>
        <v>-529328.274218031</v>
      </c>
      <c r="K61" s="34" t="n">
        <f aca="false">G$13-G61</f>
        <v>679087.813924403</v>
      </c>
      <c r="L61" s="51" t="n">
        <f aca="false">SUM(I61:K61)</f>
        <v>182259.961566473</v>
      </c>
      <c r="M61" s="71" t="n">
        <f aca="false">MIN(I61,0)</f>
        <v>0</v>
      </c>
      <c r="N61" s="34" t="n">
        <f aca="false">MIN(J61,0)</f>
        <v>-529328.274218031</v>
      </c>
      <c r="O61" s="34" t="n">
        <f aca="false">MIN(K61,0)</f>
        <v>0</v>
      </c>
      <c r="P61" s="51" t="n">
        <f aca="false">SUM(M61:O61)</f>
        <v>-529328.274218031</v>
      </c>
      <c r="Q61" s="77" t="n">
        <f aca="false">IF(L61&gt;0,0,MIN(P$9,-L61)*$M$7+MAX(0,-L61-P$9)*$M$8)</f>
        <v>0</v>
      </c>
      <c r="R61" s="71" t="n">
        <f aca="false">IF($P61&lt;&gt;0,$Q61*M61/$P61,0)</f>
        <v>-0</v>
      </c>
      <c r="S61" s="34" t="n">
        <f aca="false">IF($P61&lt;&gt;0,$Q61*N61/$P61,0)</f>
        <v>0</v>
      </c>
      <c r="T61" s="78" t="n">
        <f aca="false">IF($P61&lt;&gt;0,$Q61*O61/$P61,0)</f>
        <v>-0</v>
      </c>
      <c r="V61" s="50"/>
      <c r="W61" s="34"/>
      <c r="X61" s="34"/>
      <c r="Y61" s="34"/>
      <c r="Z61" s="34"/>
    </row>
    <row r="62" customFormat="false" ht="12.75" hidden="false" customHeight="false" outlineLevel="0" collapsed="false">
      <c r="A62" s="1" t="n">
        <v>0.917794829272538</v>
      </c>
      <c r="B62" s="1" t="n">
        <v>0.874345285593231</v>
      </c>
      <c r="C62" s="1" t="n">
        <v>0.156376811119391</v>
      </c>
      <c r="D62" s="9" t="n">
        <v>33</v>
      </c>
      <c r="E62" s="34" t="n">
        <f aca="false">LOGINV(A62,E$4,E$5)</f>
        <v>1450802.91601489</v>
      </c>
      <c r="F62" s="34" t="n">
        <f aca="false">LOGINV(B62,F$4,F$5)</f>
        <v>1566098.26744918</v>
      </c>
      <c r="G62" s="34" t="n">
        <f aca="false">LOGINV(C62,G$4,G$5)</f>
        <v>386113.982254332</v>
      </c>
      <c r="H62" s="70" t="n">
        <f aca="false">SUM(E62:G62)</f>
        <v>3403015.1657184</v>
      </c>
      <c r="I62" s="71" t="n">
        <f aca="false">E$13-E62</f>
        <v>-450802.916014892</v>
      </c>
      <c r="J62" s="34" t="n">
        <f aca="false">F$13-F62</f>
        <v>-566098.267449179</v>
      </c>
      <c r="K62" s="34" t="n">
        <f aca="false">G$13-G62</f>
        <v>613886.017745668</v>
      </c>
      <c r="L62" s="51" t="n">
        <f aca="false">SUM(I62:K62)</f>
        <v>-403015.165718403</v>
      </c>
      <c r="M62" s="71" t="n">
        <f aca="false">MIN(I62,0)</f>
        <v>-450802.916014892</v>
      </c>
      <c r="N62" s="34" t="n">
        <f aca="false">MIN(J62,0)</f>
        <v>-566098.267449179</v>
      </c>
      <c r="O62" s="34" t="n">
        <f aca="false">MIN(K62,0)</f>
        <v>0</v>
      </c>
      <c r="P62" s="51" t="n">
        <f aca="false">SUM(M62:O62)</f>
        <v>-1016901.18346407</v>
      </c>
      <c r="Q62" s="77" t="n">
        <f aca="false">IF(L62&gt;0,0,MIN(P$9,-L62)*$M$7+MAX(0,-L62-P$9)*$M$8)</f>
        <v>40301.5165718403</v>
      </c>
      <c r="R62" s="71" t="n">
        <f aca="false">IF($P62&lt;&gt;0,$Q62*M62/$P62,0)</f>
        <v>17866.0832397881</v>
      </c>
      <c r="S62" s="34" t="n">
        <f aca="false">IF($P62&lt;&gt;0,$Q62*N62/$P62,0)</f>
        <v>22435.4333320522</v>
      </c>
      <c r="T62" s="78" t="n">
        <f aca="false">IF($P62&lt;&gt;0,$Q62*O62/$P62,0)</f>
        <v>-0</v>
      </c>
      <c r="V62" s="50"/>
      <c r="W62" s="34"/>
      <c r="X62" s="34"/>
      <c r="Y62" s="34"/>
      <c r="Z62" s="34"/>
    </row>
    <row r="63" customFormat="false" ht="12.75" hidden="false" customHeight="false" outlineLevel="0" collapsed="false">
      <c r="A63" s="1" t="n">
        <v>0.987989003539571</v>
      </c>
      <c r="B63" s="1" t="n">
        <v>0.251330762129824</v>
      </c>
      <c r="C63" s="1" t="n">
        <v>0.53074187699685</v>
      </c>
      <c r="D63" s="9" t="n">
        <v>34</v>
      </c>
      <c r="E63" s="34" t="n">
        <f aca="false">LOGINV(A63,E$4,E$5)</f>
        <v>1881432.01027233</v>
      </c>
      <c r="F63" s="34" t="n">
        <f aca="false">LOGINV(B63,F$4,F$5)</f>
        <v>631186.462984006</v>
      </c>
      <c r="G63" s="34" t="n">
        <f aca="false">LOGINV(C63,G$4,G$5)</f>
        <v>826127.974613631</v>
      </c>
      <c r="H63" s="70" t="n">
        <f aca="false">SUM(E63:G63)</f>
        <v>3338746.44786997</v>
      </c>
      <c r="I63" s="71" t="n">
        <f aca="false">E$13-E63</f>
        <v>-881432.010272331</v>
      </c>
      <c r="J63" s="34" t="n">
        <f aca="false">F$13-F63</f>
        <v>368813.537015994</v>
      </c>
      <c r="K63" s="34" t="n">
        <f aca="false">G$13-G63</f>
        <v>173872.025386369</v>
      </c>
      <c r="L63" s="51" t="n">
        <f aca="false">SUM(I63:K63)</f>
        <v>-338746.447869969</v>
      </c>
      <c r="M63" s="71" t="n">
        <f aca="false">MIN(I63,0)</f>
        <v>-881432.010272331</v>
      </c>
      <c r="N63" s="34" t="n">
        <f aca="false">MIN(J63,0)</f>
        <v>0</v>
      </c>
      <c r="O63" s="34" t="n">
        <f aca="false">MIN(K63,0)</f>
        <v>0</v>
      </c>
      <c r="P63" s="51" t="n">
        <f aca="false">SUM(M63:O63)</f>
        <v>-881432.010272331</v>
      </c>
      <c r="Q63" s="77" t="n">
        <f aca="false">IF(L63&gt;0,0,MIN(P$9,-L63)*$M$7+MAX(0,-L63-P$9)*$M$8)</f>
        <v>33874.6447869969</v>
      </c>
      <c r="R63" s="71" t="n">
        <f aca="false">IF($P63&lt;&gt;0,$Q63*M63/$P63,0)</f>
        <v>33874.6447869969</v>
      </c>
      <c r="S63" s="34" t="n">
        <f aca="false">IF($P63&lt;&gt;0,$Q63*N63/$P63,0)</f>
        <v>-0</v>
      </c>
      <c r="T63" s="78" t="n">
        <f aca="false">IF($P63&lt;&gt;0,$Q63*O63/$P63,0)</f>
        <v>-0</v>
      </c>
      <c r="V63" s="50"/>
      <c r="W63" s="34"/>
      <c r="X63" s="34"/>
      <c r="Y63" s="34"/>
      <c r="Z63" s="34"/>
    </row>
    <row r="64" customFormat="false" ht="12.75" hidden="false" customHeight="false" outlineLevel="0" collapsed="false">
      <c r="A64" s="1" t="n">
        <v>0.627300986067595</v>
      </c>
      <c r="B64" s="1" t="n">
        <v>0.934311169847126</v>
      </c>
      <c r="C64" s="1" t="n">
        <v>0.0813260686225883</v>
      </c>
      <c r="D64" s="9" t="n">
        <v>35</v>
      </c>
      <c r="E64" s="34" t="n">
        <f aca="false">LOGINV(A64,E$4,E$5)</f>
        <v>1053811.93646868</v>
      </c>
      <c r="F64" s="34" t="n">
        <f aca="false">LOGINV(B64,F$4,F$5)</f>
        <v>1876382.4751381</v>
      </c>
      <c r="G64" s="34" t="n">
        <f aca="false">LOGINV(C64,G$4,G$5)</f>
        <v>294538.670732138</v>
      </c>
      <c r="H64" s="70" t="n">
        <f aca="false">SUM(E64:G64)</f>
        <v>3224733.08233892</v>
      </c>
      <c r="I64" s="71" t="n">
        <f aca="false">E$13-E64</f>
        <v>-53811.9364686816</v>
      </c>
      <c r="J64" s="34" t="n">
        <f aca="false">F$13-F64</f>
        <v>-876382.475138096</v>
      </c>
      <c r="K64" s="34" t="n">
        <f aca="false">G$13-G64</f>
        <v>705461.329267862</v>
      </c>
      <c r="L64" s="51" t="n">
        <f aca="false">SUM(I64:K64)</f>
        <v>-224733.082338915</v>
      </c>
      <c r="M64" s="71" t="n">
        <f aca="false">MIN(I64,0)</f>
        <v>-53811.9364686816</v>
      </c>
      <c r="N64" s="34" t="n">
        <f aca="false">MIN(J64,0)</f>
        <v>-876382.475138096</v>
      </c>
      <c r="O64" s="34" t="n">
        <f aca="false">MIN(K64,0)</f>
        <v>0</v>
      </c>
      <c r="P64" s="51" t="n">
        <f aca="false">SUM(M64:O64)</f>
        <v>-930194.411606777</v>
      </c>
      <c r="Q64" s="77" t="n">
        <f aca="false">IF(L64&gt;0,0,MIN(P$9,-L64)*$M$7+MAX(0,-L64-P$9)*$M$8)</f>
        <v>22473.3082338915</v>
      </c>
      <c r="R64" s="71" t="n">
        <f aca="false">IF($P64&lt;&gt;0,$Q64*M64/$P64,0)</f>
        <v>1300.08546582678</v>
      </c>
      <c r="S64" s="34" t="n">
        <f aca="false">IF($P64&lt;&gt;0,$Q64*N64/$P64,0)</f>
        <v>21173.2227680647</v>
      </c>
      <c r="T64" s="78" t="n">
        <f aca="false">IF($P64&lt;&gt;0,$Q64*O64/$P64,0)</f>
        <v>-0</v>
      </c>
      <c r="V64" s="50"/>
      <c r="W64" s="34"/>
      <c r="X64" s="34"/>
      <c r="Y64" s="34"/>
      <c r="Z64" s="34"/>
    </row>
    <row r="65" customFormat="false" ht="12.75" hidden="false" customHeight="false" outlineLevel="0" collapsed="false">
      <c r="A65" s="1" t="n">
        <v>0.914646942439575</v>
      </c>
      <c r="B65" s="1" t="n">
        <v>0.958948699065042</v>
      </c>
      <c r="C65" s="1" t="n">
        <v>0.0465005177751765</v>
      </c>
      <c r="D65" s="9" t="n">
        <v>36</v>
      </c>
      <c r="E65" s="34" t="n">
        <f aca="false">LOGINV(A65,E$4,E$5)</f>
        <v>1441928.61822727</v>
      </c>
      <c r="F65" s="34" t="n">
        <f aca="false">LOGINV(B65,F$4,F$5)</f>
        <v>2104982.65759924</v>
      </c>
      <c r="G65" s="34" t="n">
        <f aca="false">LOGINV(C65,G$4,G$5)</f>
        <v>241510.401730868</v>
      </c>
      <c r="H65" s="70" t="n">
        <f aca="false">SUM(E65:G65)</f>
        <v>3788421.67755737</v>
      </c>
      <c r="I65" s="71" t="n">
        <f aca="false">E$13-E65</f>
        <v>-441928.618227269</v>
      </c>
      <c r="J65" s="34" t="n">
        <f aca="false">F$13-F65</f>
        <v>-1104982.65759924</v>
      </c>
      <c r="K65" s="34" t="n">
        <f aca="false">G$13-G65</f>
        <v>758489.598269132</v>
      </c>
      <c r="L65" s="51" t="n">
        <f aca="false">SUM(I65:K65)</f>
        <v>-788421.677557374</v>
      </c>
      <c r="M65" s="71" t="n">
        <f aca="false">MIN(I65,0)</f>
        <v>-441928.618227269</v>
      </c>
      <c r="N65" s="34" t="n">
        <f aca="false">MIN(J65,0)</f>
        <v>-1104982.65759924</v>
      </c>
      <c r="O65" s="34" t="n">
        <f aca="false">MIN(K65,0)</f>
        <v>0</v>
      </c>
      <c r="P65" s="51" t="n">
        <f aca="false">SUM(M65:O65)</f>
        <v>-1546911.27582651</v>
      </c>
      <c r="Q65" s="77" t="n">
        <f aca="false">IF(L65&gt;0,0,MIN(P$9,-L65)*$M$7+MAX(0,-L65-P$9)*$M$8)</f>
        <v>78842.1677557374</v>
      </c>
      <c r="R65" s="71" t="n">
        <f aca="false">IF($P65&lt;&gt;0,$Q65*M65/$P65,0)</f>
        <v>22523.9875090569</v>
      </c>
      <c r="S65" s="34" t="n">
        <f aca="false">IF($P65&lt;&gt;0,$Q65*N65/$P65,0)</f>
        <v>56318.1802466805</v>
      </c>
      <c r="T65" s="78" t="n">
        <f aca="false">IF($P65&lt;&gt;0,$Q65*O65/$P65,0)</f>
        <v>-0</v>
      </c>
      <c r="V65" s="50"/>
      <c r="W65" s="34"/>
      <c r="X65" s="34"/>
      <c r="Y65" s="34"/>
      <c r="Z65" s="34"/>
    </row>
    <row r="66" customFormat="false" ht="12.75" hidden="false" customHeight="false" outlineLevel="0" collapsed="false">
      <c r="A66" s="1" t="n">
        <v>0.892912070008382</v>
      </c>
      <c r="B66" s="1" t="n">
        <v>0.500766552323084</v>
      </c>
      <c r="C66" s="1" t="n">
        <v>0.239637365005586</v>
      </c>
      <c r="D66" s="9" t="n">
        <v>37</v>
      </c>
      <c r="E66" s="34" t="n">
        <f aca="false">LOGINV(A66,E$4,E$5)</f>
        <v>1387702.30578108</v>
      </c>
      <c r="F66" s="34" t="n">
        <f aca="false">LOGINV(B66,F$4,F$5)</f>
        <v>883345.152522525</v>
      </c>
      <c r="G66" s="34" t="n">
        <f aca="false">LOGINV(C66,G$4,G$5)</f>
        <v>477004.819713188</v>
      </c>
      <c r="H66" s="70" t="n">
        <f aca="false">SUM(E66:G66)</f>
        <v>2748052.2780168</v>
      </c>
      <c r="I66" s="71" t="n">
        <f aca="false">E$13-E66</f>
        <v>-387702.305781084</v>
      </c>
      <c r="J66" s="34" t="n">
        <f aca="false">F$13-F66</f>
        <v>116654.847477475</v>
      </c>
      <c r="K66" s="34" t="n">
        <f aca="false">G$13-G66</f>
        <v>522995.180286812</v>
      </c>
      <c r="L66" s="51" t="n">
        <f aca="false">SUM(I66:K66)</f>
        <v>251947.721983204</v>
      </c>
      <c r="M66" s="71" t="n">
        <f aca="false">MIN(I66,0)</f>
        <v>-387702.305781084</v>
      </c>
      <c r="N66" s="34" t="n">
        <f aca="false">MIN(J66,0)</f>
        <v>0</v>
      </c>
      <c r="O66" s="34" t="n">
        <f aca="false">MIN(K66,0)</f>
        <v>0</v>
      </c>
      <c r="P66" s="51" t="n">
        <f aca="false">SUM(M66:O66)</f>
        <v>-387702.305781084</v>
      </c>
      <c r="Q66" s="77" t="n">
        <f aca="false">IF(L66&gt;0,0,MIN(P$9,-L66)*$M$7+MAX(0,-L66-P$9)*$M$8)</f>
        <v>0</v>
      </c>
      <c r="R66" s="71" t="n">
        <f aca="false">IF($P66&lt;&gt;0,$Q66*M66/$P66,0)</f>
        <v>0</v>
      </c>
      <c r="S66" s="34" t="n">
        <f aca="false">IF($P66&lt;&gt;0,$Q66*N66/$P66,0)</f>
        <v>-0</v>
      </c>
      <c r="T66" s="78" t="n">
        <f aca="false">IF($P66&lt;&gt;0,$Q66*O66/$P66,0)</f>
        <v>-0</v>
      </c>
      <c r="V66" s="50"/>
      <c r="W66" s="34"/>
      <c r="X66" s="34"/>
      <c r="Y66" s="34"/>
      <c r="Z66" s="34"/>
    </row>
    <row r="67" customFormat="false" ht="12.75" hidden="false" customHeight="false" outlineLevel="0" collapsed="false">
      <c r="A67" s="1" t="n">
        <v>0.689888719858694</v>
      </c>
      <c r="B67" s="1" t="n">
        <v>0.608444732229843</v>
      </c>
      <c r="C67" s="1" t="n">
        <v>0.747042229292132</v>
      </c>
      <c r="D67" s="9" t="n">
        <v>38</v>
      </c>
      <c r="E67" s="34" t="n">
        <f aca="false">LOGINV(A67,E$4,E$5)</f>
        <v>1109223.7916351</v>
      </c>
      <c r="F67" s="34" t="n">
        <f aca="false">LOGINV(B67,F$4,F$5)</f>
        <v>1012714.02216091</v>
      </c>
      <c r="G67" s="34" t="n">
        <f aca="false">LOGINV(C67,G$4,G$5)</f>
        <v>1246884.08190564</v>
      </c>
      <c r="H67" s="70" t="n">
        <f aca="false">SUM(E67:G67)</f>
        <v>3368821.89570165</v>
      </c>
      <c r="I67" s="71" t="n">
        <f aca="false">E$13-E67</f>
        <v>-109223.7916351</v>
      </c>
      <c r="J67" s="34" t="n">
        <f aca="false">F$13-F67</f>
        <v>-12714.0221609053</v>
      </c>
      <c r="K67" s="34" t="n">
        <f aca="false">G$13-G67</f>
        <v>-246884.081905644</v>
      </c>
      <c r="L67" s="51" t="n">
        <f aca="false">SUM(I67:K67)</f>
        <v>-368821.895701649</v>
      </c>
      <c r="M67" s="71" t="n">
        <f aca="false">MIN(I67,0)</f>
        <v>-109223.7916351</v>
      </c>
      <c r="N67" s="34" t="n">
        <f aca="false">MIN(J67,0)</f>
        <v>-12714.0221609053</v>
      </c>
      <c r="O67" s="34" t="n">
        <f aca="false">MIN(K67,0)</f>
        <v>-246884.081905644</v>
      </c>
      <c r="P67" s="51" t="n">
        <f aca="false">SUM(M67:O67)</f>
        <v>-368821.895701649</v>
      </c>
      <c r="Q67" s="77" t="n">
        <f aca="false">IF(L67&gt;0,0,MIN(P$9,-L67)*$M$7+MAX(0,-L67-P$9)*$M$8)</f>
        <v>36882.1895701649</v>
      </c>
      <c r="R67" s="71" t="n">
        <f aca="false">IF($P67&lt;&gt;0,$Q67*M67/$P67,0)</f>
        <v>10922.37916351</v>
      </c>
      <c r="S67" s="34" t="n">
        <f aca="false">IF($P67&lt;&gt;0,$Q67*N67/$P67,0)</f>
        <v>1271.40221609053</v>
      </c>
      <c r="T67" s="78" t="n">
        <f aca="false">IF($P67&lt;&gt;0,$Q67*O67/$P67,0)</f>
        <v>24688.4081905644</v>
      </c>
      <c r="V67" s="50"/>
      <c r="W67" s="34"/>
      <c r="X67" s="34"/>
      <c r="Y67" s="34"/>
      <c r="Z67" s="34"/>
    </row>
    <row r="68" customFormat="false" ht="12.75" hidden="false" customHeight="false" outlineLevel="0" collapsed="false">
      <c r="A68" s="1" t="n">
        <v>0.913060878023341</v>
      </c>
      <c r="B68" s="1" t="n">
        <v>0.382210067231028</v>
      </c>
      <c r="C68" s="1" t="n">
        <v>0.896397275921791</v>
      </c>
      <c r="D68" s="9" t="n">
        <v>39</v>
      </c>
      <c r="E68" s="34" t="n">
        <f aca="false">LOGINV(A68,E$4,E$5)</f>
        <v>1437570.01192936</v>
      </c>
      <c r="F68" s="34" t="n">
        <f aca="false">LOGINV(B68,F$4,F$5)</f>
        <v>759693.106269012</v>
      </c>
      <c r="G68" s="34" t="n">
        <f aca="false">LOGINV(C68,G$4,G$5)</f>
        <v>1892504.20697863</v>
      </c>
      <c r="H68" s="70" t="n">
        <f aca="false">SUM(E68:G68)</f>
        <v>4089767.325177</v>
      </c>
      <c r="I68" s="71" t="n">
        <f aca="false">E$13-E68</f>
        <v>-437570.011929357</v>
      </c>
      <c r="J68" s="34" t="n">
        <f aca="false">F$13-F68</f>
        <v>240306.893730989</v>
      </c>
      <c r="K68" s="34" t="n">
        <f aca="false">G$13-G68</f>
        <v>-892504.206978629</v>
      </c>
      <c r="L68" s="51" t="n">
        <f aca="false">SUM(I68:K68)</f>
        <v>-1089767.325177</v>
      </c>
      <c r="M68" s="71" t="n">
        <f aca="false">MIN(I68,0)</f>
        <v>-437570.011929357</v>
      </c>
      <c r="N68" s="34" t="n">
        <f aca="false">MIN(J68,0)</f>
        <v>0</v>
      </c>
      <c r="O68" s="34" t="n">
        <f aca="false">MIN(K68,0)</f>
        <v>-892504.206978629</v>
      </c>
      <c r="P68" s="51" t="n">
        <f aca="false">SUM(M68:O68)</f>
        <v>-1330074.21890799</v>
      </c>
      <c r="Q68" s="77" t="n">
        <f aca="false">IF(L68&gt;0,0,MIN(P$9,-L68)*$M$7+MAX(0,-L68-P$9)*$M$8)</f>
        <v>108976.7325177</v>
      </c>
      <c r="R68" s="71" t="n">
        <f aca="false">IF($P68&lt;&gt;0,$Q68*M68/$P68,0)</f>
        <v>35851.3453384146</v>
      </c>
      <c r="S68" s="34" t="n">
        <f aca="false">IF($P68&lt;&gt;0,$Q68*N68/$P68,0)</f>
        <v>-0</v>
      </c>
      <c r="T68" s="78" t="n">
        <f aca="false">IF($P68&lt;&gt;0,$Q68*O68/$P68,0)</f>
        <v>73125.3871792852</v>
      </c>
      <c r="V68" s="50"/>
      <c r="W68" s="34"/>
      <c r="X68" s="34"/>
      <c r="Y68" s="34"/>
      <c r="Z68" s="34"/>
    </row>
    <row r="69" customFormat="false" ht="12.75" hidden="false" customHeight="false" outlineLevel="0" collapsed="false">
      <c r="A69" s="1" t="n">
        <v>0.728973827908028</v>
      </c>
      <c r="B69" s="1" t="n">
        <v>0.463290884745216</v>
      </c>
      <c r="C69" s="1" t="n">
        <v>0.191106082761566</v>
      </c>
      <c r="D69" s="9" t="n">
        <v>40</v>
      </c>
      <c r="E69" s="34" t="n">
        <f aca="false">LOGINV(A69,E$4,E$5)</f>
        <v>1147876.50450128</v>
      </c>
      <c r="F69" s="34" t="n">
        <f aca="false">LOGINV(B69,F$4,F$5)</f>
        <v>842759.905649327</v>
      </c>
      <c r="G69" s="34" t="n">
        <f aca="false">LOGINV(C69,G$4,G$5)</f>
        <v>424569.613722965</v>
      </c>
      <c r="H69" s="70" t="n">
        <f aca="false">SUM(E69:G69)</f>
        <v>2415206.02387358</v>
      </c>
      <c r="I69" s="71" t="n">
        <f aca="false">E$13-E69</f>
        <v>-147876.504501284</v>
      </c>
      <c r="J69" s="34" t="n">
        <f aca="false">F$13-F69</f>
        <v>157240.094350673</v>
      </c>
      <c r="K69" s="34" t="n">
        <f aca="false">G$13-G69</f>
        <v>575430.386277035</v>
      </c>
      <c r="L69" s="51" t="n">
        <f aca="false">SUM(I69:K69)</f>
        <v>584793.976126424</v>
      </c>
      <c r="M69" s="71" t="n">
        <f aca="false">MIN(I69,0)</f>
        <v>-147876.504501284</v>
      </c>
      <c r="N69" s="34" t="n">
        <f aca="false">MIN(J69,0)</f>
        <v>0</v>
      </c>
      <c r="O69" s="34" t="n">
        <f aca="false">MIN(K69,0)</f>
        <v>0</v>
      </c>
      <c r="P69" s="51" t="n">
        <f aca="false">SUM(M69:O69)</f>
        <v>-147876.504501284</v>
      </c>
      <c r="Q69" s="77" t="n">
        <f aca="false">IF(L69&gt;0,0,MIN(P$9,-L69)*$M$7+MAX(0,-L69-P$9)*$M$8)</f>
        <v>0</v>
      </c>
      <c r="R69" s="71" t="n">
        <f aca="false">IF($P69&lt;&gt;0,$Q69*M69/$P69,0)</f>
        <v>0</v>
      </c>
      <c r="S69" s="34" t="n">
        <f aca="false">IF($P69&lt;&gt;0,$Q69*N69/$P69,0)</f>
        <v>-0</v>
      </c>
      <c r="T69" s="78" t="n">
        <f aca="false">IF($P69&lt;&gt;0,$Q69*O69/$P69,0)</f>
        <v>-0</v>
      </c>
      <c r="V69" s="50"/>
      <c r="W69" s="34"/>
      <c r="X69" s="34"/>
      <c r="Y69" s="34"/>
      <c r="Z69" s="34"/>
    </row>
    <row r="70" customFormat="false" ht="12.75" hidden="false" customHeight="false" outlineLevel="0" collapsed="false">
      <c r="A70" s="1" t="n">
        <v>0.0641658013401074</v>
      </c>
      <c r="B70" s="1" t="n">
        <v>0.383661961194864</v>
      </c>
      <c r="C70" s="1" t="n">
        <v>0.155447894756168</v>
      </c>
      <c r="D70" s="9" t="n">
        <v>41</v>
      </c>
      <c r="E70" s="34" t="n">
        <f aca="false">LOGINV(A70,E$4,E$5)</f>
        <v>605794.64174754</v>
      </c>
      <c r="F70" s="34" t="n">
        <f aca="false">LOGINV(B70,F$4,F$5)</f>
        <v>761139.549422837</v>
      </c>
      <c r="G70" s="34" t="n">
        <f aca="false">LOGINV(C70,G$4,G$5)</f>
        <v>385065.846526734</v>
      </c>
      <c r="H70" s="70" t="n">
        <f aca="false">SUM(E70:G70)</f>
        <v>1752000.03769711</v>
      </c>
      <c r="I70" s="71" t="n">
        <f aca="false">E$13-E70</f>
        <v>394205.35825246</v>
      </c>
      <c r="J70" s="34" t="n">
        <f aca="false">F$13-F70</f>
        <v>238860.450577163</v>
      </c>
      <c r="K70" s="34" t="n">
        <f aca="false">G$13-G70</f>
        <v>614934.153473266</v>
      </c>
      <c r="L70" s="51" t="n">
        <f aca="false">SUM(I70:K70)</f>
        <v>1247999.96230289</v>
      </c>
      <c r="M70" s="71" t="n">
        <f aca="false">MIN(I70,0)</f>
        <v>0</v>
      </c>
      <c r="N70" s="34" t="n">
        <f aca="false">MIN(J70,0)</f>
        <v>0</v>
      </c>
      <c r="O70" s="34" t="n">
        <f aca="false">MIN(K70,0)</f>
        <v>0</v>
      </c>
      <c r="P70" s="51" t="n">
        <f aca="false">SUM(M70:O70)</f>
        <v>0</v>
      </c>
      <c r="Q70" s="77" t="n">
        <f aca="false">IF(L70&gt;0,0,MIN(P$9,-L70)*$M$7+MAX(0,-L70-P$9)*$M$8)</f>
        <v>0</v>
      </c>
      <c r="R70" s="71" t="n">
        <f aca="false">IF($P70&lt;&gt;0,$Q70*M70/$P70,0)</f>
        <v>0</v>
      </c>
      <c r="S70" s="34" t="n">
        <f aca="false">IF($P70&lt;&gt;0,$Q70*N70/$P70,0)</f>
        <v>0</v>
      </c>
      <c r="T70" s="78" t="n">
        <f aca="false">IF($P70&lt;&gt;0,$Q70*O70/$P70,0)</f>
        <v>0</v>
      </c>
      <c r="V70" s="50"/>
      <c r="W70" s="34"/>
      <c r="X70" s="34"/>
      <c r="Y70" s="34"/>
      <c r="Z70" s="34"/>
    </row>
    <row r="71" customFormat="false" ht="12.75" hidden="false" customHeight="false" outlineLevel="0" collapsed="false">
      <c r="A71" s="1" t="n">
        <v>0.865101400320947</v>
      </c>
      <c r="B71" s="1" t="n">
        <v>0.372179552024416</v>
      </c>
      <c r="C71" s="1" t="n">
        <v>0.386707431793837</v>
      </c>
      <c r="D71" s="9" t="n">
        <v>42</v>
      </c>
      <c r="E71" s="34" t="n">
        <f aca="false">LOGINV(A71,E$4,E$5)</f>
        <v>1331170.87386566</v>
      </c>
      <c r="F71" s="34" t="n">
        <f aca="false">LOGINV(B71,F$4,F$5)</f>
        <v>749729.261538261</v>
      </c>
      <c r="G71" s="34" t="n">
        <f aca="false">LOGINV(C71,G$4,G$5)</f>
        <v>639839.636072363</v>
      </c>
      <c r="H71" s="70" t="n">
        <f aca="false">SUM(E71:G71)</f>
        <v>2720739.77147628</v>
      </c>
      <c r="I71" s="71" t="n">
        <f aca="false">E$13-E71</f>
        <v>-331170.87386566</v>
      </c>
      <c r="J71" s="34" t="n">
        <f aca="false">F$13-F71</f>
        <v>250270.738461739</v>
      </c>
      <c r="K71" s="34" t="n">
        <f aca="false">G$13-G71</f>
        <v>360160.363927637</v>
      </c>
      <c r="L71" s="51" t="n">
        <f aca="false">SUM(I71:K71)</f>
        <v>279260.228523716</v>
      </c>
      <c r="M71" s="71" t="n">
        <f aca="false">MIN(I71,0)</f>
        <v>-331170.87386566</v>
      </c>
      <c r="N71" s="34" t="n">
        <f aca="false">MIN(J71,0)</f>
        <v>0</v>
      </c>
      <c r="O71" s="34" t="n">
        <f aca="false">MIN(K71,0)</f>
        <v>0</v>
      </c>
      <c r="P71" s="51" t="n">
        <f aca="false">SUM(M71:O71)</f>
        <v>-331170.87386566</v>
      </c>
      <c r="Q71" s="77" t="n">
        <f aca="false">IF(L71&gt;0,0,MIN(P$9,-L71)*$M$7+MAX(0,-L71-P$9)*$M$8)</f>
        <v>0</v>
      </c>
      <c r="R71" s="71" t="n">
        <f aca="false">IF($P71&lt;&gt;0,$Q71*M71/$P71,0)</f>
        <v>0</v>
      </c>
      <c r="S71" s="34" t="n">
        <f aca="false">IF($P71&lt;&gt;0,$Q71*N71/$P71,0)</f>
        <v>-0</v>
      </c>
      <c r="T71" s="78" t="n">
        <f aca="false">IF($P71&lt;&gt;0,$Q71*O71/$P71,0)</f>
        <v>-0</v>
      </c>
      <c r="V71" s="50"/>
      <c r="W71" s="34"/>
      <c r="X71" s="34"/>
      <c r="Y71" s="34"/>
      <c r="Z71" s="34"/>
    </row>
    <row r="72" customFormat="false" ht="12.75" hidden="false" customHeight="false" outlineLevel="0" collapsed="false">
      <c r="A72" s="1" t="n">
        <v>0.065014647271409</v>
      </c>
      <c r="B72" s="1" t="n">
        <v>0.72017785250821</v>
      </c>
      <c r="C72" s="1" t="n">
        <v>0.078016483131317</v>
      </c>
      <c r="D72" s="9" t="n">
        <v>43</v>
      </c>
      <c r="E72" s="34" t="n">
        <f aca="false">LOGINV(A72,E$4,E$5)</f>
        <v>607018.55909481</v>
      </c>
      <c r="F72" s="34" t="n">
        <f aca="false">LOGINV(B72,F$4,F$5)</f>
        <v>1181382.03083157</v>
      </c>
      <c r="G72" s="34" t="n">
        <f aca="false">LOGINV(C72,G$4,G$5)</f>
        <v>289969.803690225</v>
      </c>
      <c r="H72" s="70" t="n">
        <f aca="false">SUM(E72:G72)</f>
        <v>2078370.3936166</v>
      </c>
      <c r="I72" s="71" t="n">
        <f aca="false">E$13-E72</f>
        <v>392981.44090519</v>
      </c>
      <c r="J72" s="34" t="n">
        <f aca="false">F$13-F72</f>
        <v>-181382.030831568</v>
      </c>
      <c r="K72" s="34" t="n">
        <f aca="false">G$13-G72</f>
        <v>710030.196309775</v>
      </c>
      <c r="L72" s="51" t="n">
        <f aca="false">SUM(I72:K72)</f>
        <v>921629.606383398</v>
      </c>
      <c r="M72" s="71" t="n">
        <f aca="false">MIN(I72,0)</f>
        <v>0</v>
      </c>
      <c r="N72" s="34" t="n">
        <f aca="false">MIN(J72,0)</f>
        <v>-181382.030831568</v>
      </c>
      <c r="O72" s="34" t="n">
        <f aca="false">MIN(K72,0)</f>
        <v>0</v>
      </c>
      <c r="P72" s="51" t="n">
        <f aca="false">SUM(M72:O72)</f>
        <v>-181382.030831568</v>
      </c>
      <c r="Q72" s="77" t="n">
        <f aca="false">IF(L72&gt;0,0,MIN(P$9,-L72)*$M$7+MAX(0,-L72-P$9)*$M$8)</f>
        <v>0</v>
      </c>
      <c r="R72" s="71" t="n">
        <f aca="false">IF($P72&lt;&gt;0,$Q72*M72/$P72,0)</f>
        <v>-0</v>
      </c>
      <c r="S72" s="34" t="n">
        <f aca="false">IF($P72&lt;&gt;0,$Q72*N72/$P72,0)</f>
        <v>0</v>
      </c>
      <c r="T72" s="78" t="n">
        <f aca="false">IF($P72&lt;&gt;0,$Q72*O72/$P72,0)</f>
        <v>-0</v>
      </c>
      <c r="V72" s="50"/>
      <c r="W72" s="34"/>
      <c r="X72" s="34"/>
      <c r="Y72" s="34"/>
      <c r="Z72" s="34"/>
    </row>
    <row r="73" customFormat="false" ht="12.75" hidden="false" customHeight="false" outlineLevel="0" collapsed="false">
      <c r="A73" s="1" t="n">
        <v>0.411207832664632</v>
      </c>
      <c r="B73" s="1" t="n">
        <v>0.683451599348259</v>
      </c>
      <c r="C73" s="1" t="n">
        <v>0.389484199247803</v>
      </c>
      <c r="D73" s="9" t="n">
        <v>44</v>
      </c>
      <c r="E73" s="34" t="n">
        <f aca="false">LOGINV(A73,E$4,E$5)</f>
        <v>893747.730942535</v>
      </c>
      <c r="F73" s="34" t="n">
        <f aca="false">LOGINV(B73,F$4,F$5)</f>
        <v>1120400.61619564</v>
      </c>
      <c r="G73" s="34" t="n">
        <f aca="false">LOGINV(C73,G$4,G$5)</f>
        <v>643093.888737147</v>
      </c>
      <c r="H73" s="70" t="n">
        <f aca="false">SUM(E73:G73)</f>
        <v>2657242.23587533</v>
      </c>
      <c r="I73" s="71" t="n">
        <f aca="false">E$13-E73</f>
        <v>106252.269057465</v>
      </c>
      <c r="J73" s="34" t="n">
        <f aca="false">F$13-F73</f>
        <v>-120400.616195643</v>
      </c>
      <c r="K73" s="34" t="n">
        <f aca="false">G$13-G73</f>
        <v>356906.111262853</v>
      </c>
      <c r="L73" s="51" t="n">
        <f aca="false">SUM(I73:K73)</f>
        <v>342757.764124674</v>
      </c>
      <c r="M73" s="71" t="n">
        <f aca="false">MIN(I73,0)</f>
        <v>0</v>
      </c>
      <c r="N73" s="34" t="n">
        <f aca="false">MIN(J73,0)</f>
        <v>-120400.616195643</v>
      </c>
      <c r="O73" s="34" t="n">
        <f aca="false">MIN(K73,0)</f>
        <v>0</v>
      </c>
      <c r="P73" s="51" t="n">
        <f aca="false">SUM(M73:O73)</f>
        <v>-120400.616195643</v>
      </c>
      <c r="Q73" s="77" t="n">
        <f aca="false">IF(L73&gt;0,0,MIN(P$9,-L73)*$M$7+MAX(0,-L73-P$9)*$M$8)</f>
        <v>0</v>
      </c>
      <c r="R73" s="71" t="n">
        <f aca="false">IF($P73&lt;&gt;0,$Q73*M73/$P73,0)</f>
        <v>-0</v>
      </c>
      <c r="S73" s="34" t="n">
        <f aca="false">IF($P73&lt;&gt;0,$Q73*N73/$P73,0)</f>
        <v>0</v>
      </c>
      <c r="T73" s="78" t="n">
        <f aca="false">IF($P73&lt;&gt;0,$Q73*O73/$P73,0)</f>
        <v>-0</v>
      </c>
      <c r="V73" s="50"/>
      <c r="W73" s="34"/>
      <c r="X73" s="34"/>
      <c r="Y73" s="34"/>
      <c r="Z73" s="34"/>
    </row>
    <row r="74" customFormat="false" ht="12.75" hidden="false" customHeight="false" outlineLevel="0" collapsed="false">
      <c r="A74" s="1" t="n">
        <v>0.335647812669754</v>
      </c>
      <c r="B74" s="1" t="n">
        <v>0.608495229651503</v>
      </c>
      <c r="C74" s="1" t="n">
        <v>0.242977407412491</v>
      </c>
      <c r="D74" s="9" t="n">
        <v>45</v>
      </c>
      <c r="E74" s="34" t="n">
        <f aca="false">LOGINV(A74,E$4,E$5)</f>
        <v>841717.230015638</v>
      </c>
      <c r="F74" s="34" t="n">
        <f aca="false">LOGINV(B74,F$4,F$5)</f>
        <v>1012780.59419907</v>
      </c>
      <c r="G74" s="34" t="n">
        <f aca="false">LOGINV(C74,G$4,G$5)</f>
        <v>480595.185519713</v>
      </c>
      <c r="H74" s="70" t="n">
        <f aca="false">SUM(E74:G74)</f>
        <v>2335093.00973442</v>
      </c>
      <c r="I74" s="71" t="n">
        <f aca="false">E$13-E74</f>
        <v>158282.769984362</v>
      </c>
      <c r="J74" s="34" t="n">
        <f aca="false">F$13-F74</f>
        <v>-12780.5941990709</v>
      </c>
      <c r="K74" s="34" t="n">
        <f aca="false">G$13-G74</f>
        <v>519404.814480287</v>
      </c>
      <c r="L74" s="51" t="n">
        <f aca="false">SUM(I74:K74)</f>
        <v>664906.990265579</v>
      </c>
      <c r="M74" s="71" t="n">
        <f aca="false">MIN(I74,0)</f>
        <v>0</v>
      </c>
      <c r="N74" s="34" t="n">
        <f aca="false">MIN(J74,0)</f>
        <v>-12780.5941990709</v>
      </c>
      <c r="O74" s="34" t="n">
        <f aca="false">MIN(K74,0)</f>
        <v>0</v>
      </c>
      <c r="P74" s="51" t="n">
        <f aca="false">SUM(M74:O74)</f>
        <v>-12780.5941990709</v>
      </c>
      <c r="Q74" s="77" t="n">
        <f aca="false">IF(L74&gt;0,0,MIN(P$9,-L74)*$M$7+MAX(0,-L74-P$9)*$M$8)</f>
        <v>0</v>
      </c>
      <c r="R74" s="71" t="n">
        <f aca="false">IF($P74&lt;&gt;0,$Q74*M74/$P74,0)</f>
        <v>-0</v>
      </c>
      <c r="S74" s="34" t="n">
        <f aca="false">IF($P74&lt;&gt;0,$Q74*N74/$P74,0)</f>
        <v>0</v>
      </c>
      <c r="T74" s="78" t="n">
        <f aca="false">IF($P74&lt;&gt;0,$Q74*O74/$P74,0)</f>
        <v>-0</v>
      </c>
      <c r="V74" s="50"/>
      <c r="W74" s="34"/>
      <c r="X74" s="34"/>
      <c r="Y74" s="34"/>
      <c r="Z74" s="34"/>
    </row>
    <row r="75" customFormat="false" ht="12.75" hidden="false" customHeight="false" outlineLevel="0" collapsed="false">
      <c r="A75" s="1" t="n">
        <v>0.492445198070491</v>
      </c>
      <c r="B75" s="1" t="n">
        <v>0.515617250286957</v>
      </c>
      <c r="C75" s="1" t="n">
        <v>0.0883420682061864</v>
      </c>
      <c r="D75" s="9" t="n">
        <v>46</v>
      </c>
      <c r="E75" s="34" t="n">
        <f aca="false">LOGINV(A75,E$4,E$5)</f>
        <v>950581.417061672</v>
      </c>
      <c r="F75" s="34" t="n">
        <f aca="false">LOGINV(B75,F$4,F$5)</f>
        <v>899944.956001972</v>
      </c>
      <c r="G75" s="34" t="n">
        <f aca="false">LOGINV(C75,G$4,G$5)</f>
        <v>304000.879205243</v>
      </c>
      <c r="H75" s="70" t="n">
        <f aca="false">SUM(E75:G75)</f>
        <v>2154527.25226889</v>
      </c>
      <c r="I75" s="71" t="n">
        <f aca="false">E$13-E75</f>
        <v>49418.5829383276</v>
      </c>
      <c r="J75" s="34" t="n">
        <f aca="false">F$13-F75</f>
        <v>100055.043998028</v>
      </c>
      <c r="K75" s="34" t="n">
        <f aca="false">G$13-G75</f>
        <v>695999.120794757</v>
      </c>
      <c r="L75" s="51" t="n">
        <f aca="false">SUM(I75:K75)</f>
        <v>845472.747731113</v>
      </c>
      <c r="M75" s="71" t="n">
        <f aca="false">MIN(I75,0)</f>
        <v>0</v>
      </c>
      <c r="N75" s="34" t="n">
        <f aca="false">MIN(J75,0)</f>
        <v>0</v>
      </c>
      <c r="O75" s="34" t="n">
        <f aca="false">MIN(K75,0)</f>
        <v>0</v>
      </c>
      <c r="P75" s="51" t="n">
        <f aca="false">SUM(M75:O75)</f>
        <v>0</v>
      </c>
      <c r="Q75" s="77" t="n">
        <f aca="false">IF(L75&gt;0,0,MIN(P$9,-L75)*$M$7+MAX(0,-L75-P$9)*$M$8)</f>
        <v>0</v>
      </c>
      <c r="R75" s="71" t="n">
        <f aca="false">IF($P75&lt;&gt;0,$Q75*M75/$P75,0)</f>
        <v>0</v>
      </c>
      <c r="S75" s="34" t="n">
        <f aca="false">IF($P75&lt;&gt;0,$Q75*N75/$P75,0)</f>
        <v>0</v>
      </c>
      <c r="T75" s="78" t="n">
        <f aca="false">IF($P75&lt;&gt;0,$Q75*O75/$P75,0)</f>
        <v>0</v>
      </c>
      <c r="V75" s="50"/>
      <c r="W75" s="34"/>
      <c r="X75" s="34"/>
      <c r="Y75" s="34"/>
      <c r="Z75" s="34"/>
    </row>
    <row r="76" customFormat="false" ht="12.75" hidden="false" customHeight="false" outlineLevel="0" collapsed="false">
      <c r="A76" s="1" t="n">
        <v>0.818778852956606</v>
      </c>
      <c r="B76" s="1" t="n">
        <v>0.438441886827703</v>
      </c>
      <c r="C76" s="1" t="n">
        <v>0.14909753487027</v>
      </c>
      <c r="D76" s="9" t="n">
        <v>47</v>
      </c>
      <c r="E76" s="34" t="n">
        <f aca="false">LOGINV(A76,E$4,E$5)</f>
        <v>1256357.11922302</v>
      </c>
      <c r="F76" s="34" t="n">
        <f aca="false">LOGINV(B76,F$4,F$5)</f>
        <v>816718.833381939</v>
      </c>
      <c r="G76" s="34" t="n">
        <f aca="false">LOGINV(C76,G$4,G$5)</f>
        <v>377865.014759128</v>
      </c>
      <c r="H76" s="70" t="n">
        <f aca="false">SUM(E76:G76)</f>
        <v>2450940.96736409</v>
      </c>
      <c r="I76" s="71" t="n">
        <f aca="false">E$13-E76</f>
        <v>-256357.119223022</v>
      </c>
      <c r="J76" s="34" t="n">
        <f aca="false">F$13-F76</f>
        <v>183281.166618061</v>
      </c>
      <c r="K76" s="34" t="n">
        <f aca="false">G$13-G76</f>
        <v>622134.985240872</v>
      </c>
      <c r="L76" s="51" t="n">
        <f aca="false">SUM(I76:K76)</f>
        <v>549059.032635911</v>
      </c>
      <c r="M76" s="71" t="n">
        <f aca="false">MIN(I76,0)</f>
        <v>-256357.119223022</v>
      </c>
      <c r="N76" s="34" t="n">
        <f aca="false">MIN(J76,0)</f>
        <v>0</v>
      </c>
      <c r="O76" s="34" t="n">
        <f aca="false">MIN(K76,0)</f>
        <v>0</v>
      </c>
      <c r="P76" s="51" t="n">
        <f aca="false">SUM(M76:O76)</f>
        <v>-256357.119223022</v>
      </c>
      <c r="Q76" s="77" t="n">
        <f aca="false">IF(L76&gt;0,0,MIN(P$9,-L76)*$M$7+MAX(0,-L76-P$9)*$M$8)</f>
        <v>0</v>
      </c>
      <c r="R76" s="71" t="n">
        <f aca="false">IF($P76&lt;&gt;0,$Q76*M76/$P76,0)</f>
        <v>0</v>
      </c>
      <c r="S76" s="34" t="n">
        <f aca="false">IF($P76&lt;&gt;0,$Q76*N76/$P76,0)</f>
        <v>-0</v>
      </c>
      <c r="T76" s="78" t="n">
        <f aca="false">IF($P76&lt;&gt;0,$Q76*O76/$P76,0)</f>
        <v>-0</v>
      </c>
      <c r="V76" s="50"/>
      <c r="W76" s="34"/>
      <c r="X76" s="34"/>
      <c r="Y76" s="34"/>
      <c r="Z76" s="34"/>
    </row>
    <row r="77" customFormat="false" ht="12.75" hidden="false" customHeight="false" outlineLevel="0" collapsed="false">
      <c r="A77" s="1" t="n">
        <v>0.498216960922748</v>
      </c>
      <c r="B77" s="1" t="n">
        <v>0.200100222308413</v>
      </c>
      <c r="C77" s="1" t="n">
        <v>0.395610290928003</v>
      </c>
      <c r="D77" s="9" t="n">
        <v>48</v>
      </c>
      <c r="E77" s="34" t="n">
        <f aca="false">LOGINV(A77,E$4,E$5)</f>
        <v>954716.511358875</v>
      </c>
      <c r="F77" s="34" t="n">
        <f aca="false">LOGINV(B77,F$4,F$5)</f>
        <v>579475.641352047</v>
      </c>
      <c r="G77" s="34" t="n">
        <f aca="false">LOGINV(C77,G$4,G$5)</f>
        <v>650308.65946067</v>
      </c>
      <c r="H77" s="70" t="n">
        <f aca="false">SUM(E77:G77)</f>
        <v>2184500.81217159</v>
      </c>
      <c r="I77" s="71" t="n">
        <f aca="false">E$13-E77</f>
        <v>45283.4886411253</v>
      </c>
      <c r="J77" s="34" t="n">
        <f aca="false">F$13-F77</f>
        <v>420524.358647953</v>
      </c>
      <c r="K77" s="34" t="n">
        <f aca="false">G$13-G77</f>
        <v>349691.34053933</v>
      </c>
      <c r="L77" s="51" t="n">
        <f aca="false">SUM(I77:K77)</f>
        <v>815499.187828408</v>
      </c>
      <c r="M77" s="71" t="n">
        <f aca="false">MIN(I77,0)</f>
        <v>0</v>
      </c>
      <c r="N77" s="34" t="n">
        <f aca="false">MIN(J77,0)</f>
        <v>0</v>
      </c>
      <c r="O77" s="34" t="n">
        <f aca="false">MIN(K77,0)</f>
        <v>0</v>
      </c>
      <c r="P77" s="51" t="n">
        <f aca="false">SUM(M77:O77)</f>
        <v>0</v>
      </c>
      <c r="Q77" s="77" t="n">
        <f aca="false">IF(L77&gt;0,0,MIN(P$9,-L77)*$M$7+MAX(0,-L77-P$9)*$M$8)</f>
        <v>0</v>
      </c>
      <c r="R77" s="71" t="n">
        <f aca="false">IF($P77&lt;&gt;0,$Q77*M77/$P77,0)</f>
        <v>0</v>
      </c>
      <c r="S77" s="34" t="n">
        <f aca="false">IF($P77&lt;&gt;0,$Q77*N77/$P77,0)</f>
        <v>0</v>
      </c>
      <c r="T77" s="78" t="n">
        <f aca="false">IF($P77&lt;&gt;0,$Q77*O77/$P77,0)</f>
        <v>0</v>
      </c>
      <c r="V77" s="50"/>
      <c r="W77" s="34"/>
      <c r="X77" s="34"/>
      <c r="Y77" s="34"/>
      <c r="Z77" s="34"/>
    </row>
    <row r="78" customFormat="false" ht="12.75" hidden="false" customHeight="false" outlineLevel="0" collapsed="false">
      <c r="A78" s="1" t="n">
        <v>0.499994203920025</v>
      </c>
      <c r="B78" s="1" t="n">
        <v>0.654403698569057</v>
      </c>
      <c r="C78" s="1" t="n">
        <v>0.110050646705544</v>
      </c>
      <c r="D78" s="9" t="n">
        <v>49</v>
      </c>
      <c r="E78" s="34" t="n">
        <f aca="false">LOGINV(A78,E$4,E$5)</f>
        <v>955993.315045529</v>
      </c>
      <c r="F78" s="34" t="n">
        <f aca="false">LOGINV(B78,F$4,F$5)</f>
        <v>1076396.15293186</v>
      </c>
      <c r="G78" s="34" t="n">
        <f aca="false">LOGINV(C78,G$4,G$5)</f>
        <v>331747.489690121</v>
      </c>
      <c r="H78" s="70" t="n">
        <f aca="false">SUM(E78:G78)</f>
        <v>2364136.95766751</v>
      </c>
      <c r="I78" s="71" t="n">
        <f aca="false">E$13-E78</f>
        <v>44006.6849544714</v>
      </c>
      <c r="J78" s="34" t="n">
        <f aca="false">F$13-F78</f>
        <v>-76396.1529318595</v>
      </c>
      <c r="K78" s="34" t="n">
        <f aca="false">G$13-G78</f>
        <v>668252.510309879</v>
      </c>
      <c r="L78" s="51" t="n">
        <f aca="false">SUM(I78:K78)</f>
        <v>635863.042332491</v>
      </c>
      <c r="M78" s="71" t="n">
        <f aca="false">MIN(I78,0)</f>
        <v>0</v>
      </c>
      <c r="N78" s="34" t="n">
        <f aca="false">MIN(J78,0)</f>
        <v>-76396.1529318595</v>
      </c>
      <c r="O78" s="34" t="n">
        <f aca="false">MIN(K78,0)</f>
        <v>0</v>
      </c>
      <c r="P78" s="51" t="n">
        <f aca="false">SUM(M78:O78)</f>
        <v>-76396.1529318595</v>
      </c>
      <c r="Q78" s="77" t="n">
        <f aca="false">IF(L78&gt;0,0,MIN(P$9,-L78)*$M$7+MAX(0,-L78-P$9)*$M$8)</f>
        <v>0</v>
      </c>
      <c r="R78" s="71" t="n">
        <f aca="false">IF($P78&lt;&gt;0,$Q78*M78/$P78,0)</f>
        <v>-0</v>
      </c>
      <c r="S78" s="34" t="n">
        <f aca="false">IF($P78&lt;&gt;0,$Q78*N78/$P78,0)</f>
        <v>0</v>
      </c>
      <c r="T78" s="78" t="n">
        <f aca="false">IF($P78&lt;&gt;0,$Q78*O78/$P78,0)</f>
        <v>-0</v>
      </c>
      <c r="V78" s="50"/>
      <c r="W78" s="34"/>
      <c r="X78" s="34"/>
      <c r="Y78" s="34"/>
      <c r="Z78" s="34"/>
    </row>
    <row r="79" customFormat="false" ht="12.75" hidden="false" customHeight="false" outlineLevel="0" collapsed="false">
      <c r="A79" s="1" t="n">
        <v>0.0187282951474896</v>
      </c>
      <c r="B79" s="1" t="n">
        <v>0.14191364349573</v>
      </c>
      <c r="C79" s="1" t="n">
        <v>0.945219771565875</v>
      </c>
      <c r="D79" s="9" t="n">
        <v>50</v>
      </c>
      <c r="E79" s="34" t="n">
        <f aca="false">LOGINV(A79,E$4,E$5)</f>
        <v>512104.962418305</v>
      </c>
      <c r="F79" s="34" t="n">
        <f aca="false">LOGINV(B79,F$4,F$5)</f>
        <v>516396.385483633</v>
      </c>
      <c r="G79" s="34" t="n">
        <f aca="false">LOGINV(C79,G$4,G$5)</f>
        <v>2399163.9467347</v>
      </c>
      <c r="H79" s="70" t="n">
        <f aca="false">SUM(E79:G79)</f>
        <v>3427665.29463663</v>
      </c>
      <c r="I79" s="71" t="n">
        <f aca="false">E$13-E79</f>
        <v>487895.037581695</v>
      </c>
      <c r="J79" s="34" t="n">
        <f aca="false">F$13-F79</f>
        <v>483603.614516367</v>
      </c>
      <c r="K79" s="34" t="n">
        <f aca="false">G$13-G79</f>
        <v>-1399163.9467347</v>
      </c>
      <c r="L79" s="51" t="n">
        <f aca="false">SUM(I79:K79)</f>
        <v>-427665.294636634</v>
      </c>
      <c r="M79" s="71" t="n">
        <f aca="false">MIN(I79,0)</f>
        <v>0</v>
      </c>
      <c r="N79" s="34" t="n">
        <f aca="false">MIN(J79,0)</f>
        <v>0</v>
      </c>
      <c r="O79" s="34" t="n">
        <f aca="false">MIN(K79,0)</f>
        <v>-1399163.9467347</v>
      </c>
      <c r="P79" s="51" t="n">
        <f aca="false">SUM(M79:O79)</f>
        <v>-1399163.9467347</v>
      </c>
      <c r="Q79" s="77" t="n">
        <f aca="false">IF(L79&gt;0,0,MIN(P$9,-L79)*$M$7+MAX(0,-L79-P$9)*$M$8)</f>
        <v>42766.5294636634</v>
      </c>
      <c r="R79" s="71" t="n">
        <f aca="false">IF($P79&lt;&gt;0,$Q79*M79/$P79,0)</f>
        <v>-0</v>
      </c>
      <c r="S79" s="34" t="n">
        <f aca="false">IF($P79&lt;&gt;0,$Q79*N79/$P79,0)</f>
        <v>-0</v>
      </c>
      <c r="T79" s="78" t="n">
        <f aca="false">IF($P79&lt;&gt;0,$Q79*O79/$P79,0)</f>
        <v>42766.5294636634</v>
      </c>
      <c r="V79" s="50"/>
      <c r="W79" s="34"/>
      <c r="X79" s="34"/>
      <c r="Y79" s="34"/>
      <c r="Z79" s="34"/>
    </row>
    <row r="80" customFormat="false" ht="12.75" hidden="false" customHeight="false" outlineLevel="0" collapsed="false">
      <c r="A80" s="1" t="n">
        <v>0.214703548462736</v>
      </c>
      <c r="B80" s="1" t="n">
        <v>0.814876452527903</v>
      </c>
      <c r="C80" s="1" t="n">
        <v>0.112967276538363</v>
      </c>
      <c r="D80" s="9" t="n">
        <v>51</v>
      </c>
      <c r="E80" s="34" t="n">
        <f aca="false">LOGINV(A80,E$4,E$5)</f>
        <v>754226.926300147</v>
      </c>
      <c r="F80" s="34" t="n">
        <f aca="false">LOGINV(B80,F$4,F$5)</f>
        <v>1381272.68069242</v>
      </c>
      <c r="G80" s="34" t="n">
        <f aca="false">LOGINV(C80,G$4,G$5)</f>
        <v>335333.908536544</v>
      </c>
      <c r="H80" s="70" t="n">
        <f aca="false">SUM(E80:G80)</f>
        <v>2470833.51552911</v>
      </c>
      <c r="I80" s="71" t="n">
        <f aca="false">E$13-E80</f>
        <v>245773.073699853</v>
      </c>
      <c r="J80" s="34" t="n">
        <f aca="false">F$13-F80</f>
        <v>-381272.680692416</v>
      </c>
      <c r="K80" s="34" t="n">
        <f aca="false">G$13-G80</f>
        <v>664666.091463456</v>
      </c>
      <c r="L80" s="51" t="n">
        <f aca="false">SUM(I80:K80)</f>
        <v>529166.484470894</v>
      </c>
      <c r="M80" s="71" t="n">
        <f aca="false">MIN(I80,0)</f>
        <v>0</v>
      </c>
      <c r="N80" s="34" t="n">
        <f aca="false">MIN(J80,0)</f>
        <v>-381272.680692416</v>
      </c>
      <c r="O80" s="34" t="n">
        <f aca="false">MIN(K80,0)</f>
        <v>0</v>
      </c>
      <c r="P80" s="51" t="n">
        <f aca="false">SUM(M80:O80)</f>
        <v>-381272.680692416</v>
      </c>
      <c r="Q80" s="77" t="n">
        <f aca="false">IF(L80&gt;0,0,MIN(P$9,-L80)*$M$7+MAX(0,-L80-P$9)*$M$8)</f>
        <v>0</v>
      </c>
      <c r="R80" s="71" t="n">
        <f aca="false">IF($P80&lt;&gt;0,$Q80*M80/$P80,0)</f>
        <v>-0</v>
      </c>
      <c r="S80" s="34" t="n">
        <f aca="false">IF($P80&lt;&gt;0,$Q80*N80/$P80,0)</f>
        <v>0</v>
      </c>
      <c r="T80" s="78" t="n">
        <f aca="false">IF($P80&lt;&gt;0,$Q80*O80/$P80,0)</f>
        <v>-0</v>
      </c>
      <c r="V80" s="50"/>
      <c r="W80" s="34"/>
      <c r="X80" s="34"/>
      <c r="Y80" s="34"/>
      <c r="Z80" s="34"/>
    </row>
    <row r="81" customFormat="false" ht="12.75" hidden="false" customHeight="false" outlineLevel="0" collapsed="false">
      <c r="A81" s="1" t="n">
        <v>0.662949883264371</v>
      </c>
      <c r="B81" s="1" t="n">
        <v>0.0421305393831029</v>
      </c>
      <c r="C81" s="1" t="n">
        <v>0.975354281453086</v>
      </c>
      <c r="D81" s="9" t="n">
        <v>52</v>
      </c>
      <c r="E81" s="34" t="n">
        <f aca="false">LOGINV(A81,E$4,E$5)</f>
        <v>1084542.47210641</v>
      </c>
      <c r="F81" s="34" t="n">
        <f aca="false">LOGINV(B81,F$4,F$5)</f>
        <v>372231.225683742</v>
      </c>
      <c r="G81" s="34" t="n">
        <f aca="false">LOGINV(C81,G$4,G$5)</f>
        <v>3099508.26123301</v>
      </c>
      <c r="H81" s="70" t="n">
        <f aca="false">SUM(E81:G81)</f>
        <v>4556281.95902317</v>
      </c>
      <c r="I81" s="71" t="n">
        <f aca="false">E$13-E81</f>
        <v>-84542.4721064107</v>
      </c>
      <c r="J81" s="34" t="n">
        <f aca="false">F$13-F81</f>
        <v>627768.774316258</v>
      </c>
      <c r="K81" s="34" t="n">
        <f aca="false">G$13-G81</f>
        <v>-2099508.26123301</v>
      </c>
      <c r="L81" s="51" t="n">
        <f aca="false">SUM(I81:K81)</f>
        <v>-1556281.95902317</v>
      </c>
      <c r="M81" s="71" t="n">
        <f aca="false">MIN(I81,0)</f>
        <v>-84542.4721064107</v>
      </c>
      <c r="N81" s="34" t="n">
        <f aca="false">MIN(J81,0)</f>
        <v>0</v>
      </c>
      <c r="O81" s="34" t="n">
        <f aca="false">MIN(K81,0)</f>
        <v>-2099508.26123301</v>
      </c>
      <c r="P81" s="51" t="n">
        <f aca="false">SUM(M81:O81)</f>
        <v>-2184050.73333942</v>
      </c>
      <c r="Q81" s="77" t="n">
        <f aca="false">IF(L81&gt;0,0,MIN(P$9,-L81)*$M$7+MAX(0,-L81-P$9)*$M$8)</f>
        <v>206889.243920006</v>
      </c>
      <c r="R81" s="71" t="n">
        <f aca="false">IF($P81&lt;&gt;0,$Q81*M81/$P81,0)</f>
        <v>8008.48069425556</v>
      </c>
      <c r="S81" s="34" t="n">
        <f aca="false">IF($P81&lt;&gt;0,$Q81*N81/$P81,0)</f>
        <v>-0</v>
      </c>
      <c r="T81" s="78" t="n">
        <f aca="false">IF($P81&lt;&gt;0,$Q81*O81/$P81,0)</f>
        <v>198880.76322575</v>
      </c>
      <c r="V81" s="50"/>
      <c r="W81" s="34"/>
      <c r="X81" s="34"/>
      <c r="Y81" s="34"/>
      <c r="Z81" s="34"/>
    </row>
    <row r="82" customFormat="false" ht="12.75" hidden="false" customHeight="false" outlineLevel="0" collapsed="false">
      <c r="A82" s="1" t="n">
        <v>0.165725150759814</v>
      </c>
      <c r="B82" s="1" t="n">
        <v>0.7980326121298</v>
      </c>
      <c r="C82" s="1" t="n">
        <v>0.689610726761774</v>
      </c>
      <c r="D82" s="9" t="n">
        <v>53</v>
      </c>
      <c r="E82" s="34" t="n">
        <f aca="false">LOGINV(A82,E$4,E$5)</f>
        <v>714366.579801296</v>
      </c>
      <c r="F82" s="34" t="n">
        <f aca="false">LOGINV(B82,F$4,F$5)</f>
        <v>1339514.54363095</v>
      </c>
      <c r="G82" s="34" t="n">
        <f aca="false">LOGINV(C82,G$4,G$5)</f>
        <v>1106634.10704758</v>
      </c>
      <c r="H82" s="70" t="n">
        <f aca="false">SUM(E82:G82)</f>
        <v>3160515.23047983</v>
      </c>
      <c r="I82" s="71" t="n">
        <f aca="false">E$13-E82</f>
        <v>285633.420198704</v>
      </c>
      <c r="J82" s="34" t="n">
        <f aca="false">F$13-F82</f>
        <v>-339514.543630951</v>
      </c>
      <c r="K82" s="34" t="n">
        <f aca="false">G$13-G82</f>
        <v>-106634.107047582</v>
      </c>
      <c r="L82" s="51" t="n">
        <f aca="false">SUM(I82:K82)</f>
        <v>-160515.230479829</v>
      </c>
      <c r="M82" s="71" t="n">
        <f aca="false">MIN(I82,0)</f>
        <v>0</v>
      </c>
      <c r="N82" s="34" t="n">
        <f aca="false">MIN(J82,0)</f>
        <v>-339514.543630951</v>
      </c>
      <c r="O82" s="34" t="n">
        <f aca="false">MIN(K82,0)</f>
        <v>-106634.107047582</v>
      </c>
      <c r="P82" s="51" t="n">
        <f aca="false">SUM(M82:O82)</f>
        <v>-446148.650678533</v>
      </c>
      <c r="Q82" s="77" t="n">
        <f aca="false">IF(L82&gt;0,0,MIN(P$9,-L82)*$M$7+MAX(0,-L82-P$9)*$M$8)</f>
        <v>16051.5230479829</v>
      </c>
      <c r="R82" s="71" t="n">
        <f aca="false">IF($P82&lt;&gt;0,$Q82*M82/$P82,0)</f>
        <v>-0</v>
      </c>
      <c r="S82" s="34" t="n">
        <f aca="false">IF($P82&lt;&gt;0,$Q82*N82/$P82,0)</f>
        <v>12215.0442771244</v>
      </c>
      <c r="T82" s="78" t="n">
        <f aca="false">IF($P82&lt;&gt;0,$Q82*O82/$P82,0)</f>
        <v>3836.47877085845</v>
      </c>
      <c r="V82" s="50"/>
      <c r="W82" s="34"/>
      <c r="X82" s="34"/>
      <c r="Y82" s="34"/>
      <c r="Z82" s="34"/>
    </row>
    <row r="83" customFormat="false" ht="12.75" hidden="false" customHeight="false" outlineLevel="0" collapsed="false">
      <c r="A83" s="1" t="n">
        <v>0.878274527377394</v>
      </c>
      <c r="B83" s="1" t="n">
        <v>0.745460373390604</v>
      </c>
      <c r="C83" s="1" t="n">
        <v>0.377654069124095</v>
      </c>
      <c r="D83" s="9" t="n">
        <v>54</v>
      </c>
      <c r="E83" s="34" t="n">
        <f aca="false">LOGINV(A83,E$4,E$5)</f>
        <v>1356518.30335439</v>
      </c>
      <c r="F83" s="34" t="n">
        <f aca="false">LOGINV(B83,F$4,F$5)</f>
        <v>1227692.05979558</v>
      </c>
      <c r="G83" s="34" t="n">
        <f aca="false">LOGINV(C83,G$4,G$5)</f>
        <v>629296.015832297</v>
      </c>
      <c r="H83" s="70" t="n">
        <f aca="false">SUM(E83:G83)</f>
        <v>3213506.37898227</v>
      </c>
      <c r="I83" s="71" t="n">
        <f aca="false">E$13-E83</f>
        <v>-356518.303354394</v>
      </c>
      <c r="J83" s="34" t="n">
        <f aca="false">F$13-F83</f>
        <v>-227692.059795579</v>
      </c>
      <c r="K83" s="34" t="n">
        <f aca="false">G$13-G83</f>
        <v>370703.984167703</v>
      </c>
      <c r="L83" s="51" t="n">
        <f aca="false">SUM(I83:K83)</f>
        <v>-213506.378982271</v>
      </c>
      <c r="M83" s="71" t="n">
        <f aca="false">MIN(I83,0)</f>
        <v>-356518.303354394</v>
      </c>
      <c r="N83" s="34" t="n">
        <f aca="false">MIN(J83,0)</f>
        <v>-227692.059795579</v>
      </c>
      <c r="O83" s="34" t="n">
        <f aca="false">MIN(K83,0)</f>
        <v>0</v>
      </c>
      <c r="P83" s="51" t="n">
        <f aca="false">SUM(M83:O83)</f>
        <v>-584210.363149973</v>
      </c>
      <c r="Q83" s="77" t="n">
        <f aca="false">IF(L83&gt;0,0,MIN(P$9,-L83)*$M$7+MAX(0,-L83-P$9)*$M$8)</f>
        <v>21350.6378982271</v>
      </c>
      <c r="R83" s="71" t="n">
        <f aca="false">IF($P83&lt;&gt;0,$Q83*M83/$P83,0)</f>
        <v>13029.3703760539</v>
      </c>
      <c r="S83" s="34" t="n">
        <f aca="false">IF($P83&lt;&gt;0,$Q83*N83/$P83,0)</f>
        <v>8321.26752217317</v>
      </c>
      <c r="T83" s="78" t="n">
        <f aca="false">IF($P83&lt;&gt;0,$Q83*O83/$P83,0)</f>
        <v>-0</v>
      </c>
      <c r="V83" s="50"/>
      <c r="W83" s="34"/>
      <c r="X83" s="34"/>
      <c r="Y83" s="34"/>
      <c r="Z83" s="34"/>
    </row>
    <row r="84" customFormat="false" ht="12.75" hidden="false" customHeight="false" outlineLevel="0" collapsed="false">
      <c r="A84" s="1" t="n">
        <v>0.151939867733112</v>
      </c>
      <c r="B84" s="1" t="n">
        <v>0.41276800689153</v>
      </c>
      <c r="C84" s="1" t="n">
        <v>0.00592268171867505</v>
      </c>
      <c r="D84" s="9" t="n">
        <v>55</v>
      </c>
      <c r="E84" s="34" t="n">
        <f aca="false">LOGINV(A84,E$4,E$5)</f>
        <v>702264.822819073</v>
      </c>
      <c r="F84" s="34" t="n">
        <f aca="false">LOGINV(B84,F$4,F$5)</f>
        <v>790400.75837875</v>
      </c>
      <c r="G84" s="34" t="n">
        <f aca="false">LOGINV(C84,G$4,G$5)</f>
        <v>134431.229104595</v>
      </c>
      <c r="H84" s="70" t="n">
        <f aca="false">SUM(E84:G84)</f>
        <v>1627096.81030242</v>
      </c>
      <c r="I84" s="71" t="n">
        <f aca="false">E$13-E84</f>
        <v>297735.177180927</v>
      </c>
      <c r="J84" s="34" t="n">
        <f aca="false">F$13-F84</f>
        <v>209599.24162125</v>
      </c>
      <c r="K84" s="34" t="n">
        <f aca="false">G$13-G84</f>
        <v>865568.770895405</v>
      </c>
      <c r="L84" s="51" t="n">
        <f aca="false">SUM(I84:K84)</f>
        <v>1372903.18969758</v>
      </c>
      <c r="M84" s="71" t="n">
        <f aca="false">MIN(I84,0)</f>
        <v>0</v>
      </c>
      <c r="N84" s="34" t="n">
        <f aca="false">MIN(J84,0)</f>
        <v>0</v>
      </c>
      <c r="O84" s="34" t="n">
        <f aca="false">MIN(K84,0)</f>
        <v>0</v>
      </c>
      <c r="P84" s="51" t="n">
        <f aca="false">SUM(M84:O84)</f>
        <v>0</v>
      </c>
      <c r="Q84" s="77" t="n">
        <f aca="false">IF(L84&gt;0,0,MIN(P$9,-L84)*$M$7+MAX(0,-L84-P$9)*$M$8)</f>
        <v>0</v>
      </c>
      <c r="R84" s="71" t="n">
        <f aca="false">IF($P84&lt;&gt;0,$Q84*M84/$P84,0)</f>
        <v>0</v>
      </c>
      <c r="S84" s="34" t="n">
        <f aca="false">IF($P84&lt;&gt;0,$Q84*N84/$P84,0)</f>
        <v>0</v>
      </c>
      <c r="T84" s="78" t="n">
        <f aca="false">IF($P84&lt;&gt;0,$Q84*O84/$P84,0)</f>
        <v>0</v>
      </c>
      <c r="V84" s="50"/>
      <c r="W84" s="34"/>
      <c r="X84" s="34"/>
      <c r="Y84" s="34"/>
      <c r="Z84" s="34"/>
    </row>
    <row r="85" customFormat="false" ht="12.75" hidden="false" customHeight="false" outlineLevel="0" collapsed="false">
      <c r="A85" s="1" t="n">
        <v>0.377984159107657</v>
      </c>
      <c r="B85" s="1" t="n">
        <v>0.393753596302478</v>
      </c>
      <c r="C85" s="1" t="n">
        <v>0.26539628663942</v>
      </c>
      <c r="D85" s="9" t="n">
        <v>56</v>
      </c>
      <c r="E85" s="34" t="n">
        <f aca="false">LOGINV(A85,E$4,E$5)</f>
        <v>870895.030808073</v>
      </c>
      <c r="F85" s="34" t="n">
        <f aca="false">LOGINV(B85,F$4,F$5)</f>
        <v>771225.453568787</v>
      </c>
      <c r="G85" s="34" t="n">
        <f aca="false">LOGINV(C85,G$4,G$5)</f>
        <v>504716.890803845</v>
      </c>
      <c r="H85" s="70" t="n">
        <f aca="false">SUM(E85:G85)</f>
        <v>2146837.3751807</v>
      </c>
      <c r="I85" s="71" t="n">
        <f aca="false">E$13-E85</f>
        <v>129104.969191927</v>
      </c>
      <c r="J85" s="34" t="n">
        <f aca="false">F$13-F85</f>
        <v>228774.546431213</v>
      </c>
      <c r="K85" s="34" t="n">
        <f aca="false">G$13-G85</f>
        <v>495283.109196155</v>
      </c>
      <c r="L85" s="51" t="n">
        <f aca="false">SUM(I85:K85)</f>
        <v>853162.624819296</v>
      </c>
      <c r="M85" s="71" t="n">
        <f aca="false">MIN(I85,0)</f>
        <v>0</v>
      </c>
      <c r="N85" s="34" t="n">
        <f aca="false">MIN(J85,0)</f>
        <v>0</v>
      </c>
      <c r="O85" s="34" t="n">
        <f aca="false">MIN(K85,0)</f>
        <v>0</v>
      </c>
      <c r="P85" s="51" t="n">
        <f aca="false">SUM(M85:O85)</f>
        <v>0</v>
      </c>
      <c r="Q85" s="77" t="n">
        <f aca="false">IF(L85&gt;0,0,MIN(P$9,-L85)*$M$7+MAX(0,-L85-P$9)*$M$8)</f>
        <v>0</v>
      </c>
      <c r="R85" s="71" t="n">
        <f aca="false">IF($P85&lt;&gt;0,$Q85*M85/$P85,0)</f>
        <v>0</v>
      </c>
      <c r="S85" s="34" t="n">
        <f aca="false">IF($P85&lt;&gt;0,$Q85*N85/$P85,0)</f>
        <v>0</v>
      </c>
      <c r="T85" s="78" t="n">
        <f aca="false">IF($P85&lt;&gt;0,$Q85*O85/$P85,0)</f>
        <v>0</v>
      </c>
      <c r="V85" s="50"/>
      <c r="W85" s="34"/>
      <c r="X85" s="34"/>
      <c r="Y85" s="34"/>
      <c r="Z85" s="34"/>
    </row>
    <row r="86" customFormat="false" ht="12.75" hidden="false" customHeight="false" outlineLevel="0" collapsed="false">
      <c r="A86" s="1" t="n">
        <v>0.668258085747619</v>
      </c>
      <c r="B86" s="1" t="n">
        <v>0.173987127362072</v>
      </c>
      <c r="C86" s="1" t="n">
        <v>0.93890482291241</v>
      </c>
      <c r="D86" s="9" t="n">
        <v>57</v>
      </c>
      <c r="E86" s="34" t="n">
        <f aca="false">LOGINV(A86,E$4,E$5)</f>
        <v>1089296.94779389</v>
      </c>
      <c r="F86" s="34" t="n">
        <f aca="false">LOGINV(B86,F$4,F$5)</f>
        <v>551969.267230606</v>
      </c>
      <c r="G86" s="34" t="n">
        <f aca="false">LOGINV(C86,G$4,G$5)</f>
        <v>2309316.10257546</v>
      </c>
      <c r="H86" s="70" t="n">
        <f aca="false">SUM(E86:G86)</f>
        <v>3950582.31759995</v>
      </c>
      <c r="I86" s="71" t="n">
        <f aca="false">E$13-E86</f>
        <v>-89296.9477938884</v>
      </c>
      <c r="J86" s="34" t="n">
        <f aca="false">F$13-F86</f>
        <v>448030.732769394</v>
      </c>
      <c r="K86" s="34" t="n">
        <f aca="false">G$13-G86</f>
        <v>-1309316.10257546</v>
      </c>
      <c r="L86" s="51" t="n">
        <f aca="false">SUM(I86:K86)</f>
        <v>-950582.317599952</v>
      </c>
      <c r="M86" s="71" t="n">
        <f aca="false">MIN(I86,0)</f>
        <v>-89296.9477938884</v>
      </c>
      <c r="N86" s="34" t="n">
        <f aca="false">MIN(J86,0)</f>
        <v>0</v>
      </c>
      <c r="O86" s="34" t="n">
        <f aca="false">MIN(K86,0)</f>
        <v>-1309316.10257546</v>
      </c>
      <c r="P86" s="51" t="n">
        <f aca="false">SUM(M86:O86)</f>
        <v>-1398613.05036935</v>
      </c>
      <c r="Q86" s="77" t="n">
        <f aca="false">IF(L86&gt;0,0,MIN(P$9,-L86)*$M$7+MAX(0,-L86-P$9)*$M$8)</f>
        <v>95058.2317599952</v>
      </c>
      <c r="R86" s="71" t="n">
        <f aca="false">IF($P86&lt;&gt;0,$Q86*M86/$P86,0)</f>
        <v>6069.16255830018</v>
      </c>
      <c r="S86" s="34" t="n">
        <f aca="false">IF($P86&lt;&gt;0,$Q86*N86/$P86,0)</f>
        <v>-0</v>
      </c>
      <c r="T86" s="78" t="n">
        <f aca="false">IF($P86&lt;&gt;0,$Q86*O86/$P86,0)</f>
        <v>88989.0692016951</v>
      </c>
      <c r="V86" s="50"/>
      <c r="W86" s="34"/>
      <c r="X86" s="34"/>
      <c r="Y86" s="34"/>
      <c r="Z86" s="34"/>
    </row>
    <row r="87" customFormat="false" ht="12.75" hidden="false" customHeight="false" outlineLevel="0" collapsed="false">
      <c r="A87" s="1" t="n">
        <v>0.195592822773788</v>
      </c>
      <c r="B87" s="1" t="n">
        <v>0.128439461373909</v>
      </c>
      <c r="C87" s="1" t="n">
        <v>0.615277153162935</v>
      </c>
      <c r="D87" s="9" t="n">
        <v>58</v>
      </c>
      <c r="E87" s="34" t="n">
        <f aca="false">LOGINV(A87,E$4,E$5)</f>
        <v>739160.089680826</v>
      </c>
      <c r="F87" s="34" t="n">
        <f aca="false">LOGINV(B87,F$4,F$5)</f>
        <v>500624.260745706</v>
      </c>
      <c r="G87" s="34" t="n">
        <f aca="false">LOGINV(C87,G$4,G$5)</f>
        <v>960952.807567512</v>
      </c>
      <c r="H87" s="70" t="n">
        <f aca="false">SUM(E87:G87)</f>
        <v>2200737.15799404</v>
      </c>
      <c r="I87" s="71" t="n">
        <f aca="false">E$13-E87</f>
        <v>260839.910319174</v>
      </c>
      <c r="J87" s="34" t="n">
        <f aca="false">F$13-F87</f>
        <v>499375.739254294</v>
      </c>
      <c r="K87" s="34" t="n">
        <f aca="false">G$13-G87</f>
        <v>39047.1924324883</v>
      </c>
      <c r="L87" s="51" t="n">
        <f aca="false">SUM(I87:K87)</f>
        <v>799262.842005956</v>
      </c>
      <c r="M87" s="71" t="n">
        <f aca="false">MIN(I87,0)</f>
        <v>0</v>
      </c>
      <c r="N87" s="34" t="n">
        <f aca="false">MIN(J87,0)</f>
        <v>0</v>
      </c>
      <c r="O87" s="34" t="n">
        <f aca="false">MIN(K87,0)</f>
        <v>0</v>
      </c>
      <c r="P87" s="51" t="n">
        <f aca="false">SUM(M87:O87)</f>
        <v>0</v>
      </c>
      <c r="Q87" s="77" t="n">
        <f aca="false">IF(L87&gt;0,0,MIN(P$9,-L87)*$M$7+MAX(0,-L87-P$9)*$M$8)</f>
        <v>0</v>
      </c>
      <c r="R87" s="71" t="n">
        <f aca="false">IF($P87&lt;&gt;0,$Q87*M87/$P87,0)</f>
        <v>0</v>
      </c>
      <c r="S87" s="34" t="n">
        <f aca="false">IF($P87&lt;&gt;0,$Q87*N87/$P87,0)</f>
        <v>0</v>
      </c>
      <c r="T87" s="78" t="n">
        <f aca="false">IF($P87&lt;&gt;0,$Q87*O87/$P87,0)</f>
        <v>0</v>
      </c>
      <c r="V87" s="50"/>
      <c r="W87" s="34"/>
      <c r="X87" s="34"/>
      <c r="Y87" s="34"/>
      <c r="Z87" s="34"/>
    </row>
    <row r="88" customFormat="false" ht="12.75" hidden="false" customHeight="false" outlineLevel="0" collapsed="false">
      <c r="A88" s="1" t="n">
        <v>0.848248213185376</v>
      </c>
      <c r="B88" s="1" t="n">
        <v>0.85702869357245</v>
      </c>
      <c r="C88" s="1" t="n">
        <v>0.0901265750296609</v>
      </c>
      <c r="D88" s="9" t="n">
        <v>59</v>
      </c>
      <c r="E88" s="34" t="n">
        <f aca="false">LOGINV(A88,E$4,E$5)</f>
        <v>1301717.75594784</v>
      </c>
      <c r="F88" s="34" t="n">
        <f aca="false">LOGINV(B88,F$4,F$5)</f>
        <v>1504607.93909302</v>
      </c>
      <c r="G88" s="34" t="n">
        <f aca="false">LOGINV(C88,G$4,G$5)</f>
        <v>306363.432178542</v>
      </c>
      <c r="H88" s="70" t="n">
        <f aca="false">SUM(E88:G88)</f>
        <v>3112689.1272194</v>
      </c>
      <c r="I88" s="71" t="n">
        <f aca="false">E$13-E88</f>
        <v>-301717.755947839</v>
      </c>
      <c r="J88" s="34" t="n">
        <f aca="false">F$13-F88</f>
        <v>-504607.939093018</v>
      </c>
      <c r="K88" s="34" t="n">
        <f aca="false">G$13-G88</f>
        <v>693636.567821458</v>
      </c>
      <c r="L88" s="51" t="n">
        <f aca="false">SUM(I88:K88)</f>
        <v>-112689.127219399</v>
      </c>
      <c r="M88" s="71" t="n">
        <f aca="false">MIN(I88,0)</f>
        <v>-301717.755947839</v>
      </c>
      <c r="N88" s="34" t="n">
        <f aca="false">MIN(J88,0)</f>
        <v>-504607.939093018</v>
      </c>
      <c r="O88" s="34" t="n">
        <f aca="false">MIN(K88,0)</f>
        <v>0</v>
      </c>
      <c r="P88" s="51" t="n">
        <f aca="false">SUM(M88:O88)</f>
        <v>-806325.695040856</v>
      </c>
      <c r="Q88" s="77" t="n">
        <f aca="false">IF(L88&gt;0,0,MIN(P$9,-L88)*$M$7+MAX(0,-L88-P$9)*$M$8)</f>
        <v>11268.9127219399</v>
      </c>
      <c r="R88" s="71" t="n">
        <f aca="false">IF($P88&lt;&gt;0,$Q88*M88/$P88,0)</f>
        <v>4216.69689971056</v>
      </c>
      <c r="S88" s="34" t="n">
        <f aca="false">IF($P88&lt;&gt;0,$Q88*N88/$P88,0)</f>
        <v>7052.21582222929</v>
      </c>
      <c r="T88" s="78" t="n">
        <f aca="false">IF($P88&lt;&gt;0,$Q88*O88/$P88,0)</f>
        <v>-0</v>
      </c>
      <c r="V88" s="50"/>
      <c r="W88" s="34"/>
      <c r="X88" s="34"/>
      <c r="Y88" s="34"/>
      <c r="Z88" s="34"/>
    </row>
    <row r="89" customFormat="false" ht="12.75" hidden="false" customHeight="false" outlineLevel="0" collapsed="false">
      <c r="A89" s="1" t="n">
        <v>0.344420366299963</v>
      </c>
      <c r="B89" s="1" t="n">
        <v>0.763744431940211</v>
      </c>
      <c r="C89" s="1" t="n">
        <v>0.945393084806991</v>
      </c>
      <c r="D89" s="9" t="n">
        <v>60</v>
      </c>
      <c r="E89" s="34" t="n">
        <f aca="false">LOGINV(A89,E$4,E$5)</f>
        <v>847784.643997231</v>
      </c>
      <c r="F89" s="34" t="n">
        <f aca="false">LOGINV(B89,F$4,F$5)</f>
        <v>1263896.78575717</v>
      </c>
      <c r="G89" s="34" t="n">
        <f aca="false">LOGINV(C89,G$4,G$5)</f>
        <v>2401793.47433938</v>
      </c>
      <c r="H89" s="70" t="n">
        <f aca="false">SUM(E89:G89)</f>
        <v>4513474.90409378</v>
      </c>
      <c r="I89" s="71" t="n">
        <f aca="false">E$13-E89</f>
        <v>152215.356002769</v>
      </c>
      <c r="J89" s="34" t="n">
        <f aca="false">F$13-F89</f>
        <v>-263896.785757168</v>
      </c>
      <c r="K89" s="34" t="n">
        <f aca="false">G$13-G89</f>
        <v>-1401793.47433938</v>
      </c>
      <c r="L89" s="51" t="n">
        <f aca="false">SUM(I89:K89)</f>
        <v>-1513474.90409378</v>
      </c>
      <c r="M89" s="71" t="n">
        <f aca="false">MIN(I89,0)</f>
        <v>0</v>
      </c>
      <c r="N89" s="34" t="n">
        <f aca="false">MIN(J89,0)</f>
        <v>-263896.785757168</v>
      </c>
      <c r="O89" s="34" t="n">
        <f aca="false">MIN(K89,0)</f>
        <v>-1401793.47433938</v>
      </c>
      <c r="P89" s="51" t="n">
        <f aca="false">SUM(M89:O89)</f>
        <v>-1665690.26009655</v>
      </c>
      <c r="Q89" s="77" t="n">
        <f aca="false">IF(L89&gt;0,0,MIN(P$9,-L89)*$M$7+MAX(0,-L89-P$9)*$M$8)</f>
        <v>194047.12744119</v>
      </c>
      <c r="R89" s="71" t="n">
        <f aca="false">IF($P89&lt;&gt;0,$Q89*M89/$P89,0)</f>
        <v>-0</v>
      </c>
      <c r="S89" s="34" t="n">
        <f aca="false">IF($P89&lt;&gt;0,$Q89*N89/$P89,0)</f>
        <v>30743.058564906</v>
      </c>
      <c r="T89" s="78" t="n">
        <f aca="false">IF($P89&lt;&gt;0,$Q89*O89/$P89,0)</f>
        <v>163304.068876284</v>
      </c>
      <c r="V89" s="50"/>
      <c r="W89" s="34"/>
      <c r="X89" s="34"/>
      <c r="Y89" s="34"/>
      <c r="Z89" s="34"/>
    </row>
    <row r="90" customFormat="false" ht="12.75" hidden="false" customHeight="false" outlineLevel="0" collapsed="false">
      <c r="A90" s="1" t="n">
        <v>0.916812889457758</v>
      </c>
      <c r="B90" s="1" t="n">
        <v>0.23071436464422</v>
      </c>
      <c r="C90" s="1" t="n">
        <v>0.0571021708804136</v>
      </c>
      <c r="D90" s="9" t="n">
        <v>61</v>
      </c>
      <c r="E90" s="34" t="n">
        <f aca="false">LOGINV(A90,E$4,E$5)</f>
        <v>1448001.82367307</v>
      </c>
      <c r="F90" s="34" t="n">
        <f aca="false">LOGINV(B90,F$4,F$5)</f>
        <v>610639.725449509</v>
      </c>
      <c r="G90" s="34" t="n">
        <f aca="false">LOGINV(C90,G$4,G$5)</f>
        <v>259058.298148323</v>
      </c>
      <c r="H90" s="70" t="n">
        <f aca="false">SUM(E90:G90)</f>
        <v>2317699.8472709</v>
      </c>
      <c r="I90" s="71" t="n">
        <f aca="false">E$13-E90</f>
        <v>-448001.823673068</v>
      </c>
      <c r="J90" s="34" t="n">
        <f aca="false">F$13-F90</f>
        <v>389360.274550491</v>
      </c>
      <c r="K90" s="34" t="n">
        <f aca="false">G$13-G90</f>
        <v>740941.701851677</v>
      </c>
      <c r="L90" s="51" t="n">
        <f aca="false">SUM(I90:K90)</f>
        <v>682300.1527291</v>
      </c>
      <c r="M90" s="71" t="n">
        <f aca="false">MIN(I90,0)</f>
        <v>-448001.823673068</v>
      </c>
      <c r="N90" s="34" t="n">
        <f aca="false">MIN(J90,0)</f>
        <v>0</v>
      </c>
      <c r="O90" s="34" t="n">
        <f aca="false">MIN(K90,0)</f>
        <v>0</v>
      </c>
      <c r="P90" s="51" t="n">
        <f aca="false">SUM(M90:O90)</f>
        <v>-448001.823673068</v>
      </c>
      <c r="Q90" s="77" t="n">
        <f aca="false">IF(L90&gt;0,0,MIN(P$9,-L90)*$M$7+MAX(0,-L90-P$9)*$M$8)</f>
        <v>0</v>
      </c>
      <c r="R90" s="71" t="n">
        <f aca="false">IF($P90&lt;&gt;0,$Q90*M90/$P90,0)</f>
        <v>0</v>
      </c>
      <c r="S90" s="34" t="n">
        <f aca="false">IF($P90&lt;&gt;0,$Q90*N90/$P90,0)</f>
        <v>-0</v>
      </c>
      <c r="T90" s="78" t="n">
        <f aca="false">IF($P90&lt;&gt;0,$Q90*O90/$P90,0)</f>
        <v>-0</v>
      </c>
      <c r="V90" s="50"/>
      <c r="W90" s="34"/>
      <c r="X90" s="34"/>
      <c r="Y90" s="34"/>
      <c r="Z90" s="34"/>
    </row>
    <row r="91" customFormat="false" ht="12.75" hidden="false" customHeight="false" outlineLevel="0" collapsed="false">
      <c r="A91" s="1" t="n">
        <v>0.0117472165417988</v>
      </c>
      <c r="B91" s="1" t="n">
        <v>0.580740657006337</v>
      </c>
      <c r="C91" s="1" t="n">
        <v>0.665319459233845</v>
      </c>
      <c r="D91" s="9" t="n">
        <v>62</v>
      </c>
      <c r="E91" s="34" t="n">
        <f aca="false">LOGINV(A91,E$4,E$5)</f>
        <v>484523.554953586</v>
      </c>
      <c r="F91" s="34" t="n">
        <f aca="false">LOGINV(B91,F$4,F$5)</f>
        <v>977159.202465738</v>
      </c>
      <c r="G91" s="34" t="n">
        <f aca="false">LOGINV(C91,G$4,G$5)</f>
        <v>1055397.56598519</v>
      </c>
      <c r="H91" s="70" t="n">
        <f aca="false">SUM(E91:G91)</f>
        <v>2517080.32340452</v>
      </c>
      <c r="I91" s="71" t="n">
        <f aca="false">E$13-E91</f>
        <v>515476.445046414</v>
      </c>
      <c r="J91" s="34" t="n">
        <f aca="false">F$13-F91</f>
        <v>22840.7975342616</v>
      </c>
      <c r="K91" s="34" t="n">
        <f aca="false">G$13-G91</f>
        <v>-55397.5659851928</v>
      </c>
      <c r="L91" s="51" t="n">
        <f aca="false">SUM(I91:K91)</f>
        <v>482919.676595483</v>
      </c>
      <c r="M91" s="71" t="n">
        <f aca="false">MIN(I91,0)</f>
        <v>0</v>
      </c>
      <c r="N91" s="34" t="n">
        <f aca="false">MIN(J91,0)</f>
        <v>0</v>
      </c>
      <c r="O91" s="34" t="n">
        <f aca="false">MIN(K91,0)</f>
        <v>-55397.5659851928</v>
      </c>
      <c r="P91" s="51" t="n">
        <f aca="false">SUM(M91:O91)</f>
        <v>-55397.5659851928</v>
      </c>
      <c r="Q91" s="77" t="n">
        <f aca="false">IF(L91&gt;0,0,MIN(P$9,-L91)*$M$7+MAX(0,-L91-P$9)*$M$8)</f>
        <v>0</v>
      </c>
      <c r="R91" s="71" t="n">
        <f aca="false">IF($P91&lt;&gt;0,$Q91*M91/$P91,0)</f>
        <v>-0</v>
      </c>
      <c r="S91" s="34" t="n">
        <f aca="false">IF($P91&lt;&gt;0,$Q91*N91/$P91,0)</f>
        <v>-0</v>
      </c>
      <c r="T91" s="78" t="n">
        <f aca="false">IF($P91&lt;&gt;0,$Q91*O91/$P91,0)</f>
        <v>0</v>
      </c>
      <c r="V91" s="50"/>
      <c r="W91" s="34"/>
      <c r="X91" s="34"/>
      <c r="Y91" s="34"/>
      <c r="Z91" s="34"/>
    </row>
    <row r="92" customFormat="false" ht="12.75" hidden="false" customHeight="false" outlineLevel="0" collapsed="false">
      <c r="A92" s="1" t="n">
        <v>0.313736135586847</v>
      </c>
      <c r="B92" s="1" t="n">
        <v>0.413914598420988</v>
      </c>
      <c r="C92" s="1" t="n">
        <v>0.266598092525222</v>
      </c>
      <c r="D92" s="9" t="n">
        <v>63</v>
      </c>
      <c r="E92" s="34" t="n">
        <f aca="false">LOGINV(A92,E$4,E$5)</f>
        <v>826474.418810929</v>
      </c>
      <c r="F92" s="34" t="n">
        <f aca="false">LOGINV(B92,F$4,F$5)</f>
        <v>791565.008979909</v>
      </c>
      <c r="G92" s="34" t="n">
        <f aca="false">LOGINV(C92,G$4,G$5)</f>
        <v>506012.401038292</v>
      </c>
      <c r="H92" s="70" t="n">
        <f aca="false">SUM(E92:G92)</f>
        <v>2124051.82882913</v>
      </c>
      <c r="I92" s="71" t="n">
        <f aca="false">E$13-E92</f>
        <v>173525.581189071</v>
      </c>
      <c r="J92" s="34" t="n">
        <f aca="false">F$13-F92</f>
        <v>208434.991020091</v>
      </c>
      <c r="K92" s="34" t="n">
        <f aca="false">G$13-G92</f>
        <v>493987.598961708</v>
      </c>
      <c r="L92" s="51" t="n">
        <f aca="false">SUM(I92:K92)</f>
        <v>875948.171170871</v>
      </c>
      <c r="M92" s="71" t="n">
        <f aca="false">MIN(I92,0)</f>
        <v>0</v>
      </c>
      <c r="N92" s="34" t="n">
        <f aca="false">MIN(J92,0)</f>
        <v>0</v>
      </c>
      <c r="O92" s="34" t="n">
        <f aca="false">MIN(K92,0)</f>
        <v>0</v>
      </c>
      <c r="P92" s="51" t="n">
        <f aca="false">SUM(M92:O92)</f>
        <v>0</v>
      </c>
      <c r="Q92" s="77" t="n">
        <f aca="false">IF(L92&gt;0,0,MIN(P$9,-L92)*$M$7+MAX(0,-L92-P$9)*$M$8)</f>
        <v>0</v>
      </c>
      <c r="R92" s="71" t="n">
        <f aca="false">IF($P92&lt;&gt;0,$Q92*M92/$P92,0)</f>
        <v>0</v>
      </c>
      <c r="S92" s="34" t="n">
        <f aca="false">IF($P92&lt;&gt;0,$Q92*N92/$P92,0)</f>
        <v>0</v>
      </c>
      <c r="T92" s="78" t="n">
        <f aca="false">IF($P92&lt;&gt;0,$Q92*O92/$P92,0)</f>
        <v>0</v>
      </c>
      <c r="V92" s="50"/>
      <c r="W92" s="34"/>
      <c r="X92" s="34"/>
      <c r="Y92" s="34"/>
      <c r="Z92" s="34"/>
    </row>
    <row r="93" customFormat="false" ht="12.75" hidden="false" customHeight="false" outlineLevel="0" collapsed="false">
      <c r="A93" s="1" t="n">
        <v>0.471193690207848</v>
      </c>
      <c r="B93" s="1" t="n">
        <v>0.804558531274809</v>
      </c>
      <c r="C93" s="1" t="n">
        <v>0.780662649900575</v>
      </c>
      <c r="D93" s="9" t="n">
        <v>64</v>
      </c>
      <c r="E93" s="34" t="n">
        <f aca="false">LOGINV(A93,E$4,E$5)</f>
        <v>935493.696675165</v>
      </c>
      <c r="F93" s="34" t="n">
        <f aca="false">LOGINV(B93,F$4,F$5)</f>
        <v>1355280.74640002</v>
      </c>
      <c r="G93" s="34" t="n">
        <f aca="false">LOGINV(C93,G$4,G$5)</f>
        <v>1345954.17944174</v>
      </c>
      <c r="H93" s="70" t="n">
        <f aca="false">SUM(E93:G93)</f>
        <v>3636728.62251692</v>
      </c>
      <c r="I93" s="71" t="n">
        <f aca="false">E$13-E93</f>
        <v>64506.3033248353</v>
      </c>
      <c r="J93" s="34" t="n">
        <f aca="false">F$13-F93</f>
        <v>-355280.746400016</v>
      </c>
      <c r="K93" s="34" t="n">
        <f aca="false">G$13-G93</f>
        <v>-345954.179441742</v>
      </c>
      <c r="L93" s="51" t="n">
        <f aca="false">SUM(I93:K93)</f>
        <v>-636728.622516924</v>
      </c>
      <c r="M93" s="71" t="n">
        <f aca="false">MIN(I93,0)</f>
        <v>0</v>
      </c>
      <c r="N93" s="34" t="n">
        <f aca="false">MIN(J93,0)</f>
        <v>-355280.746400016</v>
      </c>
      <c r="O93" s="34" t="n">
        <f aca="false">MIN(K93,0)</f>
        <v>-345954.179441742</v>
      </c>
      <c r="P93" s="51" t="n">
        <f aca="false">SUM(M93:O93)</f>
        <v>-701234.925841759</v>
      </c>
      <c r="Q93" s="77" t="n">
        <f aca="false">IF(L93&gt;0,0,MIN(P$9,-L93)*$M$7+MAX(0,-L93-P$9)*$M$8)</f>
        <v>63672.8622516924</v>
      </c>
      <c r="R93" s="71" t="n">
        <f aca="false">IF($P93&lt;&gt;0,$Q93*M93/$P93,0)</f>
        <v>-0</v>
      </c>
      <c r="S93" s="34" t="n">
        <f aca="false">IF($P93&lt;&gt;0,$Q93*N93/$P93,0)</f>
        <v>32259.862126878</v>
      </c>
      <c r="T93" s="78" t="n">
        <f aca="false">IF($P93&lt;&gt;0,$Q93*O93/$P93,0)</f>
        <v>31413.0001248143</v>
      </c>
      <c r="V93" s="50"/>
      <c r="W93" s="34"/>
      <c r="X93" s="34"/>
      <c r="Y93" s="34"/>
      <c r="Z93" s="34"/>
    </row>
    <row r="94" customFormat="false" ht="12.75" hidden="false" customHeight="false" outlineLevel="0" collapsed="false">
      <c r="A94" s="1" t="n">
        <v>0.099211673543703</v>
      </c>
      <c r="B94" s="1" t="n">
        <v>0.569172872706886</v>
      </c>
      <c r="C94" s="1" t="n">
        <v>0.0581098543240417</v>
      </c>
      <c r="D94" s="9" t="n">
        <v>65</v>
      </c>
      <c r="E94" s="34" t="n">
        <f aca="false">LOGINV(A94,E$4,E$5)</f>
        <v>649977.880054026</v>
      </c>
      <c r="F94" s="34" t="n">
        <f aca="false">LOGINV(B94,F$4,F$5)</f>
        <v>962842.315805386</v>
      </c>
      <c r="G94" s="34" t="n">
        <f aca="false">LOGINV(C94,G$4,G$5)</f>
        <v>260646.986259811</v>
      </c>
      <c r="H94" s="70" t="n">
        <f aca="false">SUM(E94:G94)</f>
        <v>1873467.18211922</v>
      </c>
      <c r="I94" s="71" t="n">
        <f aca="false">E$13-E94</f>
        <v>350022.119945974</v>
      </c>
      <c r="J94" s="34" t="n">
        <f aca="false">F$13-F94</f>
        <v>37157.6841946137</v>
      </c>
      <c r="K94" s="34" t="n">
        <f aca="false">G$13-G94</f>
        <v>739353.013740189</v>
      </c>
      <c r="L94" s="51" t="n">
        <f aca="false">SUM(I94:K94)</f>
        <v>1126532.81788078</v>
      </c>
      <c r="M94" s="71" t="n">
        <f aca="false">MIN(I94,0)</f>
        <v>0</v>
      </c>
      <c r="N94" s="34" t="n">
        <f aca="false">MIN(J94,0)</f>
        <v>0</v>
      </c>
      <c r="O94" s="34" t="n">
        <f aca="false">MIN(K94,0)</f>
        <v>0</v>
      </c>
      <c r="P94" s="51" t="n">
        <f aca="false">SUM(M94:O94)</f>
        <v>0</v>
      </c>
      <c r="Q94" s="77" t="n">
        <f aca="false">IF(L94&gt;0,0,MIN(P$9,-L94)*$M$7+MAX(0,-L94-P$9)*$M$8)</f>
        <v>0</v>
      </c>
      <c r="R94" s="71" t="n">
        <f aca="false">IF($P94&lt;&gt;0,$Q94*M94/$P94,0)</f>
        <v>0</v>
      </c>
      <c r="S94" s="34" t="n">
        <f aca="false">IF($P94&lt;&gt;0,$Q94*N94/$P94,0)</f>
        <v>0</v>
      </c>
      <c r="T94" s="78" t="n">
        <f aca="false">IF($P94&lt;&gt;0,$Q94*O94/$P94,0)</f>
        <v>0</v>
      </c>
      <c r="V94" s="50"/>
      <c r="W94" s="34"/>
      <c r="X94" s="34"/>
      <c r="Y94" s="34"/>
      <c r="Z94" s="34"/>
    </row>
    <row r="95" customFormat="false" ht="12.75" hidden="false" customHeight="false" outlineLevel="0" collapsed="false">
      <c r="A95" s="1" t="n">
        <v>0.908206316413523</v>
      </c>
      <c r="B95" s="1" t="n">
        <v>0.705560497209453</v>
      </c>
      <c r="C95" s="1" t="n">
        <v>0.520970094032649</v>
      </c>
      <c r="D95" s="9" t="n">
        <v>66</v>
      </c>
      <c r="E95" s="34" t="n">
        <f aca="false">LOGINV(A95,E$4,E$5)</f>
        <v>1424665.56521205</v>
      </c>
      <c r="F95" s="34" t="n">
        <f aca="false">LOGINV(B95,F$4,F$5)</f>
        <v>1156306.18904861</v>
      </c>
      <c r="G95" s="34" t="n">
        <f aca="false">LOGINV(C95,G$4,G$5)</f>
        <v>812054.292729471</v>
      </c>
      <c r="H95" s="70" t="n">
        <f aca="false">SUM(E95:G95)</f>
        <v>3393026.04699013</v>
      </c>
      <c r="I95" s="71" t="n">
        <f aca="false">E$13-E95</f>
        <v>-424665.565212049</v>
      </c>
      <c r="J95" s="34" t="n">
        <f aca="false">F$13-F95</f>
        <v>-156306.189048608</v>
      </c>
      <c r="K95" s="34" t="n">
        <f aca="false">G$13-G95</f>
        <v>187945.707270529</v>
      </c>
      <c r="L95" s="51" t="n">
        <f aca="false">SUM(I95:K95)</f>
        <v>-393026.046990128</v>
      </c>
      <c r="M95" s="71" t="n">
        <f aca="false">MIN(I95,0)</f>
        <v>-424665.565212049</v>
      </c>
      <c r="N95" s="34" t="n">
        <f aca="false">MIN(J95,0)</f>
        <v>-156306.189048608</v>
      </c>
      <c r="O95" s="34" t="n">
        <f aca="false">MIN(K95,0)</f>
        <v>0</v>
      </c>
      <c r="P95" s="51" t="n">
        <f aca="false">SUM(M95:O95)</f>
        <v>-580971.754260657</v>
      </c>
      <c r="Q95" s="77" t="n">
        <f aca="false">IF(L95&gt;0,0,MIN(P$9,-L95)*$M$7+MAX(0,-L95-P$9)*$M$8)</f>
        <v>39302.6046990128</v>
      </c>
      <c r="R95" s="71" t="n">
        <f aca="false">IF($P95&lt;&gt;0,$Q95*M95/$P95,0)</f>
        <v>28728.5271898498</v>
      </c>
      <c r="S95" s="34" t="n">
        <f aca="false">IF($P95&lt;&gt;0,$Q95*N95/$P95,0)</f>
        <v>10574.077509163</v>
      </c>
      <c r="T95" s="78" t="n">
        <f aca="false">IF($P95&lt;&gt;0,$Q95*O95/$P95,0)</f>
        <v>-0</v>
      </c>
      <c r="V95" s="50"/>
      <c r="W95" s="34"/>
      <c r="X95" s="34"/>
      <c r="Y95" s="34"/>
      <c r="Z95" s="34"/>
    </row>
    <row r="96" customFormat="false" ht="12.75" hidden="false" customHeight="false" outlineLevel="0" collapsed="false">
      <c r="A96" s="1" t="n">
        <v>0.65862049464954</v>
      </c>
      <c r="B96" s="1" t="n">
        <v>0.523204953132125</v>
      </c>
      <c r="C96" s="1" t="n">
        <v>0.607171710599681</v>
      </c>
      <c r="D96" s="9" t="n">
        <v>67</v>
      </c>
      <c r="E96" s="34" t="n">
        <f aca="false">LOGINV(A96,E$4,E$5)</f>
        <v>1080701.46662463</v>
      </c>
      <c r="F96" s="34" t="n">
        <f aca="false">LOGINV(B96,F$4,F$5)</f>
        <v>908554.426150826</v>
      </c>
      <c r="G96" s="34" t="n">
        <f aca="false">LOGINV(C96,G$4,G$5)</f>
        <v>946834.027890771</v>
      </c>
      <c r="H96" s="70" t="n">
        <f aca="false">SUM(E96:G96)</f>
        <v>2936089.92066623</v>
      </c>
      <c r="I96" s="71" t="n">
        <f aca="false">E$13-E96</f>
        <v>-80701.4666246348</v>
      </c>
      <c r="J96" s="34" t="n">
        <f aca="false">F$13-F96</f>
        <v>91445.573849174</v>
      </c>
      <c r="K96" s="34" t="n">
        <f aca="false">G$13-G96</f>
        <v>53165.9721092291</v>
      </c>
      <c r="L96" s="51" t="n">
        <f aca="false">SUM(I96:K96)</f>
        <v>63910.0793337682</v>
      </c>
      <c r="M96" s="71" t="n">
        <f aca="false">MIN(I96,0)</f>
        <v>-80701.4666246348</v>
      </c>
      <c r="N96" s="34" t="n">
        <f aca="false">MIN(J96,0)</f>
        <v>0</v>
      </c>
      <c r="O96" s="34" t="n">
        <f aca="false">MIN(K96,0)</f>
        <v>0</v>
      </c>
      <c r="P96" s="51" t="n">
        <f aca="false">SUM(M96:O96)</f>
        <v>-80701.4666246348</v>
      </c>
      <c r="Q96" s="77" t="n">
        <f aca="false">IF(L96&gt;0,0,MIN(P$9,-L96)*$M$7+MAX(0,-L96-P$9)*$M$8)</f>
        <v>0</v>
      </c>
      <c r="R96" s="71" t="n">
        <f aca="false">IF($P96&lt;&gt;0,$Q96*M96/$P96,0)</f>
        <v>0</v>
      </c>
      <c r="S96" s="34" t="n">
        <f aca="false">IF($P96&lt;&gt;0,$Q96*N96/$P96,0)</f>
        <v>-0</v>
      </c>
      <c r="T96" s="78" t="n">
        <f aca="false">IF($P96&lt;&gt;0,$Q96*O96/$P96,0)</f>
        <v>-0</v>
      </c>
      <c r="V96" s="50"/>
      <c r="W96" s="34"/>
      <c r="X96" s="34"/>
      <c r="Y96" s="34"/>
      <c r="Z96" s="34"/>
    </row>
    <row r="97" customFormat="false" ht="12.75" hidden="false" customHeight="false" outlineLevel="0" collapsed="false">
      <c r="A97" s="1" t="n">
        <v>0.244696799471488</v>
      </c>
      <c r="B97" s="1" t="n">
        <v>0.378594609487269</v>
      </c>
      <c r="C97" s="1" t="n">
        <v>0.388986774472953</v>
      </c>
      <c r="D97" s="9" t="n">
        <v>68</v>
      </c>
      <c r="E97" s="34" t="n">
        <f aca="false">LOGINV(A97,E$4,E$5)</f>
        <v>776947.817661309</v>
      </c>
      <c r="F97" s="34" t="n">
        <f aca="false">LOGINV(B97,F$4,F$5)</f>
        <v>756095.968624444</v>
      </c>
      <c r="G97" s="34" t="n">
        <f aca="false">LOGINV(C97,G$4,G$5)</f>
        <v>642510.205898917</v>
      </c>
      <c r="H97" s="70" t="n">
        <f aca="false">SUM(E97:G97)</f>
        <v>2175553.99218467</v>
      </c>
      <c r="I97" s="71" t="n">
        <f aca="false">E$13-E97</f>
        <v>223052.182338691</v>
      </c>
      <c r="J97" s="34" t="n">
        <f aca="false">F$13-F97</f>
        <v>243904.031375556</v>
      </c>
      <c r="K97" s="34" t="n">
        <f aca="false">G$13-G97</f>
        <v>357489.794101083</v>
      </c>
      <c r="L97" s="51" t="n">
        <f aca="false">SUM(I97:K97)</f>
        <v>824446.00781533</v>
      </c>
      <c r="M97" s="71" t="n">
        <f aca="false">MIN(I97,0)</f>
        <v>0</v>
      </c>
      <c r="N97" s="34" t="n">
        <f aca="false">MIN(J97,0)</f>
        <v>0</v>
      </c>
      <c r="O97" s="34" t="n">
        <f aca="false">MIN(K97,0)</f>
        <v>0</v>
      </c>
      <c r="P97" s="51" t="n">
        <f aca="false">SUM(M97:O97)</f>
        <v>0</v>
      </c>
      <c r="Q97" s="77" t="n">
        <f aca="false">IF(L97&gt;0,0,MIN(P$9,-L97)*$M$7+MAX(0,-L97-P$9)*$M$8)</f>
        <v>0</v>
      </c>
      <c r="R97" s="71" t="n">
        <f aca="false">IF($P97&lt;&gt;0,$Q97*M97/$P97,0)</f>
        <v>0</v>
      </c>
      <c r="S97" s="34" t="n">
        <f aca="false">IF($P97&lt;&gt;0,$Q97*N97/$P97,0)</f>
        <v>0</v>
      </c>
      <c r="T97" s="78" t="n">
        <f aca="false">IF($P97&lt;&gt;0,$Q97*O97/$P97,0)</f>
        <v>0</v>
      </c>
      <c r="V97" s="50"/>
      <c r="W97" s="34"/>
      <c r="X97" s="34"/>
      <c r="Y97" s="34"/>
      <c r="Z97" s="34"/>
    </row>
    <row r="98" customFormat="false" ht="12.75" hidden="false" customHeight="false" outlineLevel="0" collapsed="false">
      <c r="A98" s="1" t="n">
        <v>0.450439098870767</v>
      </c>
      <c r="B98" s="1" t="n">
        <v>0.973717009799945</v>
      </c>
      <c r="C98" s="1" t="n">
        <v>0.086080245255693</v>
      </c>
      <c r="D98" s="9" t="n">
        <v>69</v>
      </c>
      <c r="E98" s="34" t="n">
        <f aca="false">LOGINV(A98,E$4,E$5)</f>
        <v>920935.191685527</v>
      </c>
      <c r="F98" s="34" t="n">
        <f aca="false">LOGINV(B98,F$4,F$5)</f>
        <v>2326196.89650711</v>
      </c>
      <c r="G98" s="34" t="n">
        <f aca="false">LOGINV(C98,G$4,G$5)</f>
        <v>300981.587672643</v>
      </c>
      <c r="H98" s="70" t="n">
        <f aca="false">SUM(E98:G98)</f>
        <v>3548113.67586528</v>
      </c>
      <c r="I98" s="71" t="n">
        <f aca="false">E$13-E98</f>
        <v>79064.808314473</v>
      </c>
      <c r="J98" s="34" t="n">
        <f aca="false">F$13-F98</f>
        <v>-1326196.89650711</v>
      </c>
      <c r="K98" s="34" t="n">
        <f aca="false">G$13-G98</f>
        <v>699018.412327358</v>
      </c>
      <c r="L98" s="51" t="n">
        <f aca="false">SUM(I98:K98)</f>
        <v>-548113.675865278</v>
      </c>
      <c r="M98" s="71" t="n">
        <f aca="false">MIN(I98,0)</f>
        <v>0</v>
      </c>
      <c r="N98" s="34" t="n">
        <f aca="false">MIN(J98,0)</f>
        <v>-1326196.89650711</v>
      </c>
      <c r="O98" s="34" t="n">
        <f aca="false">MIN(K98,0)</f>
        <v>0</v>
      </c>
      <c r="P98" s="51" t="n">
        <f aca="false">SUM(M98:O98)</f>
        <v>-1326196.89650711</v>
      </c>
      <c r="Q98" s="77" t="n">
        <f aca="false">IF(L98&gt;0,0,MIN(P$9,-L98)*$M$7+MAX(0,-L98-P$9)*$M$8)</f>
        <v>54811.3675865278</v>
      </c>
      <c r="R98" s="71" t="n">
        <f aca="false">IF($P98&lt;&gt;0,$Q98*M98/$P98,0)</f>
        <v>-0</v>
      </c>
      <c r="S98" s="34" t="n">
        <f aca="false">IF($P98&lt;&gt;0,$Q98*N98/$P98,0)</f>
        <v>54811.3675865278</v>
      </c>
      <c r="T98" s="78" t="n">
        <f aca="false">IF($P98&lt;&gt;0,$Q98*O98/$P98,0)</f>
        <v>-0</v>
      </c>
      <c r="V98" s="50"/>
      <c r="W98" s="34"/>
      <c r="X98" s="34"/>
      <c r="Y98" s="34"/>
      <c r="Z98" s="34"/>
    </row>
    <row r="99" customFormat="false" ht="12.75" hidden="false" customHeight="false" outlineLevel="0" collapsed="false">
      <c r="A99" s="1" t="n">
        <v>0.605415656161169</v>
      </c>
      <c r="B99" s="1" t="n">
        <v>0.998486158840663</v>
      </c>
      <c r="C99" s="1" t="n">
        <v>0.343892974151831</v>
      </c>
      <c r="D99" s="9" t="n">
        <v>70</v>
      </c>
      <c r="E99" s="34" t="n">
        <f aca="false">LOGINV(A99,E$4,E$5)</f>
        <v>1035844.54758893</v>
      </c>
      <c r="F99" s="34" t="n">
        <f aca="false">LOGINV(B99,F$4,F$5)</f>
        <v>3886296.53420247</v>
      </c>
      <c r="G99" s="34" t="n">
        <f aca="false">LOGINV(C99,G$4,G$5)</f>
        <v>590785.034604983</v>
      </c>
      <c r="H99" s="70" t="n">
        <f aca="false">SUM(E99:G99)</f>
        <v>5512926.11639638</v>
      </c>
      <c r="I99" s="71" t="n">
        <f aca="false">E$13-E99</f>
        <v>-35844.5475889343</v>
      </c>
      <c r="J99" s="34" t="n">
        <f aca="false">F$13-F99</f>
        <v>-2886296.53420247</v>
      </c>
      <c r="K99" s="34" t="n">
        <f aca="false">G$13-G99</f>
        <v>409214.965395018</v>
      </c>
      <c r="L99" s="51" t="n">
        <f aca="false">SUM(I99:K99)</f>
        <v>-2512926.11639638</v>
      </c>
      <c r="M99" s="71" t="n">
        <f aca="false">MIN(I99,0)</f>
        <v>-35844.5475889343</v>
      </c>
      <c r="N99" s="34" t="n">
        <f aca="false">MIN(J99,0)</f>
        <v>-2886296.53420247</v>
      </c>
      <c r="O99" s="34" t="n">
        <f aca="false">MIN(K99,0)</f>
        <v>0</v>
      </c>
      <c r="P99" s="51" t="n">
        <f aca="false">SUM(M99:O99)</f>
        <v>-2922141.0817914</v>
      </c>
      <c r="Q99" s="77" t="n">
        <f aca="false">IF(L99&gt;0,0,MIN(P$9,-L99)*$M$7+MAX(0,-L99-P$9)*$M$8)</f>
        <v>493882.491131971</v>
      </c>
      <c r="R99" s="71" t="n">
        <f aca="false">IF($P99&lt;&gt;0,$Q99*M99/$P99,0)</f>
        <v>6058.22715646181</v>
      </c>
      <c r="S99" s="34" t="n">
        <f aca="false">IF($P99&lt;&gt;0,$Q99*N99/$P99,0)</f>
        <v>487824.263975509</v>
      </c>
      <c r="T99" s="78" t="n">
        <f aca="false">IF($P99&lt;&gt;0,$Q99*O99/$P99,0)</f>
        <v>-0</v>
      </c>
      <c r="V99" s="50"/>
      <c r="W99" s="34"/>
      <c r="X99" s="34"/>
      <c r="Y99" s="34"/>
      <c r="Z99" s="34"/>
    </row>
    <row r="100" customFormat="false" ht="12.75" hidden="false" customHeight="false" outlineLevel="0" collapsed="false">
      <c r="A100" s="1" t="n">
        <v>0.584226145128534</v>
      </c>
      <c r="B100" s="1" t="n">
        <v>0.896298307336689</v>
      </c>
      <c r="C100" s="1" t="n">
        <v>0.757003353625108</v>
      </c>
      <c r="D100" s="9" t="n">
        <v>71</v>
      </c>
      <c r="E100" s="34" t="n">
        <f aca="false">LOGINV(A100,E$4,E$5)</f>
        <v>1018993.21793679</v>
      </c>
      <c r="F100" s="34" t="n">
        <f aca="false">LOGINV(B100,F$4,F$5)</f>
        <v>1657596.76853184</v>
      </c>
      <c r="G100" s="34" t="n">
        <f aca="false">LOGINV(C100,G$4,G$5)</f>
        <v>1274669.51696031</v>
      </c>
      <c r="H100" s="70" t="n">
        <f aca="false">SUM(E100:G100)</f>
        <v>3951259.50342894</v>
      </c>
      <c r="I100" s="71" t="n">
        <f aca="false">E$13-E100</f>
        <v>-18993.2179367923</v>
      </c>
      <c r="J100" s="34" t="n">
        <f aca="false">F$13-F100</f>
        <v>-657596.768531838</v>
      </c>
      <c r="K100" s="34" t="n">
        <f aca="false">G$13-G100</f>
        <v>-274669.516960307</v>
      </c>
      <c r="L100" s="51" t="n">
        <f aca="false">SUM(I100:K100)</f>
        <v>-951259.503428938</v>
      </c>
      <c r="M100" s="71" t="n">
        <f aca="false">MIN(I100,0)</f>
        <v>-18993.2179367923</v>
      </c>
      <c r="N100" s="34" t="n">
        <f aca="false">MIN(J100,0)</f>
        <v>-657596.768531838</v>
      </c>
      <c r="O100" s="34" t="n">
        <f aca="false">MIN(K100,0)</f>
        <v>-274669.516960307</v>
      </c>
      <c r="P100" s="51" t="n">
        <f aca="false">SUM(M100:O100)</f>
        <v>-951259.503428938</v>
      </c>
      <c r="Q100" s="77" t="n">
        <f aca="false">IF(L100&gt;0,0,MIN(P$9,-L100)*$M$7+MAX(0,-L100-P$9)*$M$8)</f>
        <v>95125.9503428938</v>
      </c>
      <c r="R100" s="71" t="n">
        <f aca="false">IF($P100&lt;&gt;0,$Q100*M100/$P100,0)</f>
        <v>1899.32179367923</v>
      </c>
      <c r="S100" s="34" t="n">
        <f aca="false">IF($P100&lt;&gt;0,$Q100*N100/$P100,0)</f>
        <v>65759.6768531839</v>
      </c>
      <c r="T100" s="78" t="n">
        <f aca="false">IF($P100&lt;&gt;0,$Q100*O100/$P100,0)</f>
        <v>27466.9516960307</v>
      </c>
      <c r="V100" s="50"/>
      <c r="W100" s="34"/>
      <c r="X100" s="34"/>
      <c r="Y100" s="34"/>
      <c r="Z100" s="34"/>
    </row>
    <row r="101" customFormat="false" ht="12.75" hidden="false" customHeight="false" outlineLevel="0" collapsed="false">
      <c r="A101" s="1" t="n">
        <v>0.741262952185229</v>
      </c>
      <c r="B101" s="1" t="n">
        <v>0.154780411135932</v>
      </c>
      <c r="C101" s="1" t="n">
        <v>0.309744765989209</v>
      </c>
      <c r="D101" s="9" t="n">
        <v>72</v>
      </c>
      <c r="E101" s="34" t="n">
        <f aca="false">LOGINV(A101,E$4,E$5)</f>
        <v>1160874.00443467</v>
      </c>
      <c r="F101" s="34" t="n">
        <f aca="false">LOGINV(B101,F$4,F$5)</f>
        <v>530958.191384467</v>
      </c>
      <c r="G101" s="34" t="n">
        <f aca="false">LOGINV(C101,G$4,G$5)</f>
        <v>552886.932698483</v>
      </c>
      <c r="H101" s="70" t="n">
        <f aca="false">SUM(E101:G101)</f>
        <v>2244719.12851762</v>
      </c>
      <c r="I101" s="71" t="n">
        <f aca="false">E$13-E101</f>
        <v>-160874.004434669</v>
      </c>
      <c r="J101" s="34" t="n">
        <f aca="false">F$13-F101</f>
        <v>469041.808615533</v>
      </c>
      <c r="K101" s="34" t="n">
        <f aca="false">G$13-G101</f>
        <v>447113.067301517</v>
      </c>
      <c r="L101" s="51" t="n">
        <f aca="false">SUM(I101:K101)</f>
        <v>755280.871482381</v>
      </c>
      <c r="M101" s="71" t="n">
        <f aca="false">MIN(I101,0)</f>
        <v>-160874.004434669</v>
      </c>
      <c r="N101" s="34" t="n">
        <f aca="false">MIN(J101,0)</f>
        <v>0</v>
      </c>
      <c r="O101" s="34" t="n">
        <f aca="false">MIN(K101,0)</f>
        <v>0</v>
      </c>
      <c r="P101" s="51" t="n">
        <f aca="false">SUM(M101:O101)</f>
        <v>-160874.004434669</v>
      </c>
      <c r="Q101" s="77" t="n">
        <f aca="false">IF(L101&gt;0,0,MIN(P$9,-L101)*$M$7+MAX(0,-L101-P$9)*$M$8)</f>
        <v>0</v>
      </c>
      <c r="R101" s="71" t="n">
        <f aca="false">IF($P101&lt;&gt;0,$Q101*M101/$P101,0)</f>
        <v>0</v>
      </c>
      <c r="S101" s="34" t="n">
        <f aca="false">IF($P101&lt;&gt;0,$Q101*N101/$P101,0)</f>
        <v>-0</v>
      </c>
      <c r="T101" s="78" t="n">
        <f aca="false">IF($P101&lt;&gt;0,$Q101*O101/$P101,0)</f>
        <v>-0</v>
      </c>
      <c r="V101" s="50"/>
      <c r="W101" s="34"/>
      <c r="X101" s="34"/>
      <c r="Y101" s="34"/>
      <c r="Z101" s="34"/>
    </row>
    <row r="102" customFormat="false" ht="12.75" hidden="false" customHeight="false" outlineLevel="0" collapsed="false">
      <c r="A102" s="1" t="n">
        <v>0.214673780016933</v>
      </c>
      <c r="B102" s="1" t="n">
        <v>0.522520546296182</v>
      </c>
      <c r="C102" s="1" t="n">
        <v>0.885612174798496</v>
      </c>
      <c r="D102" s="9" t="n">
        <v>73</v>
      </c>
      <c r="E102" s="34" t="n">
        <f aca="false">LOGINV(A102,E$4,E$5)</f>
        <v>754203.854964497</v>
      </c>
      <c r="F102" s="34" t="n">
        <f aca="false">LOGINV(B102,F$4,F$5)</f>
        <v>907774.142205723</v>
      </c>
      <c r="G102" s="34" t="n">
        <f aca="false">LOGINV(C102,G$4,G$5)</f>
        <v>1817502.13703969</v>
      </c>
      <c r="H102" s="70" t="n">
        <f aca="false">SUM(E102:G102)</f>
        <v>3479480.13420991</v>
      </c>
      <c r="I102" s="71" t="n">
        <f aca="false">E$13-E102</f>
        <v>245796.145035503</v>
      </c>
      <c r="J102" s="34" t="n">
        <f aca="false">F$13-F102</f>
        <v>92225.8577942771</v>
      </c>
      <c r="K102" s="34" t="n">
        <f aca="false">G$13-G102</f>
        <v>-817502.137039685</v>
      </c>
      <c r="L102" s="51" t="n">
        <f aca="false">SUM(I102:K102)</f>
        <v>-479480.134209905</v>
      </c>
      <c r="M102" s="71" t="n">
        <f aca="false">MIN(I102,0)</f>
        <v>0</v>
      </c>
      <c r="N102" s="34" t="n">
        <f aca="false">MIN(J102,0)</f>
        <v>0</v>
      </c>
      <c r="O102" s="34" t="n">
        <f aca="false">MIN(K102,0)</f>
        <v>-817502.137039685</v>
      </c>
      <c r="P102" s="51" t="n">
        <f aca="false">SUM(M102:O102)</f>
        <v>-817502.137039685</v>
      </c>
      <c r="Q102" s="77" t="n">
        <f aca="false">IF(L102&gt;0,0,MIN(P$9,-L102)*$M$7+MAX(0,-L102-P$9)*$M$8)</f>
        <v>47948.0134209905</v>
      </c>
      <c r="R102" s="71" t="n">
        <f aca="false">IF($P102&lt;&gt;0,$Q102*M102/$P102,0)</f>
        <v>-0</v>
      </c>
      <c r="S102" s="34" t="n">
        <f aca="false">IF($P102&lt;&gt;0,$Q102*N102/$P102,0)</f>
        <v>-0</v>
      </c>
      <c r="T102" s="78" t="n">
        <f aca="false">IF($P102&lt;&gt;0,$Q102*O102/$P102,0)</f>
        <v>47948.0134209905</v>
      </c>
      <c r="V102" s="50"/>
      <c r="W102" s="34"/>
      <c r="X102" s="34"/>
      <c r="Y102" s="34"/>
      <c r="Z102" s="34"/>
    </row>
    <row r="103" customFormat="false" ht="12.75" hidden="false" customHeight="false" outlineLevel="0" collapsed="false">
      <c r="A103" s="1" t="n">
        <v>0.808495696026699</v>
      </c>
      <c r="B103" s="1" t="n">
        <v>0.447557678212144</v>
      </c>
      <c r="C103" s="1" t="n">
        <v>0.675284721466061</v>
      </c>
      <c r="D103" s="9" t="n">
        <v>74</v>
      </c>
      <c r="E103" s="34" t="n">
        <f aca="false">LOGINV(A103,E$4,E$5)</f>
        <v>1241983.7181919</v>
      </c>
      <c r="F103" s="34" t="n">
        <f aca="false">LOGINV(B103,F$4,F$5)</f>
        <v>826201.036372985</v>
      </c>
      <c r="G103" s="34" t="n">
        <f aca="false">LOGINV(C103,G$4,G$5)</f>
        <v>1075932.13595834</v>
      </c>
      <c r="H103" s="70" t="n">
        <f aca="false">SUM(E103:G103)</f>
        <v>3144116.89052323</v>
      </c>
      <c r="I103" s="71" t="n">
        <f aca="false">E$13-E103</f>
        <v>-241983.718191905</v>
      </c>
      <c r="J103" s="34" t="n">
        <f aca="false">F$13-F103</f>
        <v>173798.963627015</v>
      </c>
      <c r="K103" s="34" t="n">
        <f aca="false">G$13-G103</f>
        <v>-75932.135958337</v>
      </c>
      <c r="L103" s="51" t="n">
        <f aca="false">SUM(I103:K103)</f>
        <v>-144116.890523227</v>
      </c>
      <c r="M103" s="71" t="n">
        <f aca="false">MIN(I103,0)</f>
        <v>-241983.718191905</v>
      </c>
      <c r="N103" s="34" t="n">
        <f aca="false">MIN(J103,0)</f>
        <v>0</v>
      </c>
      <c r="O103" s="34" t="n">
        <f aca="false">MIN(K103,0)</f>
        <v>-75932.135958337</v>
      </c>
      <c r="P103" s="51" t="n">
        <f aca="false">SUM(M103:O103)</f>
        <v>-317915.854150242</v>
      </c>
      <c r="Q103" s="77" t="n">
        <f aca="false">IF(L103&gt;0,0,MIN(P$9,-L103)*$M$7+MAX(0,-L103-P$9)*$M$8)</f>
        <v>14411.6890523227</v>
      </c>
      <c r="R103" s="71" t="n">
        <f aca="false">IF($P103&lt;&gt;0,$Q103*M103/$P103,0)</f>
        <v>10969.5507687972</v>
      </c>
      <c r="S103" s="34" t="n">
        <f aca="false">IF($P103&lt;&gt;0,$Q103*N103/$P103,0)</f>
        <v>-0</v>
      </c>
      <c r="T103" s="78" t="n">
        <f aca="false">IF($P103&lt;&gt;0,$Q103*O103/$P103,0)</f>
        <v>3442.13828352545</v>
      </c>
      <c r="V103" s="50"/>
      <c r="W103" s="34"/>
      <c r="X103" s="34"/>
      <c r="Y103" s="34"/>
      <c r="Z103" s="34"/>
    </row>
    <row r="104" customFormat="false" ht="12.75" hidden="false" customHeight="false" outlineLevel="0" collapsed="false">
      <c r="A104" s="1" t="n">
        <v>0.182576518181808</v>
      </c>
      <c r="B104" s="1" t="n">
        <v>0.295312063533977</v>
      </c>
      <c r="C104" s="1" t="n">
        <v>0.471102967183631</v>
      </c>
      <c r="D104" s="9" t="n">
        <v>75</v>
      </c>
      <c r="E104" s="34" t="n">
        <f aca="false">LOGINV(A104,E$4,E$5)</f>
        <v>728566.09872192</v>
      </c>
      <c r="F104" s="34" t="n">
        <f aca="false">LOGINV(B104,F$4,F$5)</f>
        <v>674377.049032733</v>
      </c>
      <c r="G104" s="34" t="n">
        <f aca="false">LOGINV(C104,G$4,G$5)</f>
        <v>743974.660432573</v>
      </c>
      <c r="H104" s="70" t="n">
        <f aca="false">SUM(E104:G104)</f>
        <v>2146917.80818723</v>
      </c>
      <c r="I104" s="71" t="n">
        <f aca="false">E$13-E104</f>
        <v>271433.90127808</v>
      </c>
      <c r="J104" s="34" t="n">
        <f aca="false">F$13-F104</f>
        <v>325622.950967267</v>
      </c>
      <c r="K104" s="34" t="n">
        <f aca="false">G$13-G104</f>
        <v>256025.339567427</v>
      </c>
      <c r="L104" s="51" t="n">
        <f aca="false">SUM(I104:K104)</f>
        <v>853082.191812774</v>
      </c>
      <c r="M104" s="71" t="n">
        <f aca="false">MIN(I104,0)</f>
        <v>0</v>
      </c>
      <c r="N104" s="34" t="n">
        <f aca="false">MIN(J104,0)</f>
        <v>0</v>
      </c>
      <c r="O104" s="34" t="n">
        <f aca="false">MIN(K104,0)</f>
        <v>0</v>
      </c>
      <c r="P104" s="51" t="n">
        <f aca="false">SUM(M104:O104)</f>
        <v>0</v>
      </c>
      <c r="Q104" s="77" t="n">
        <f aca="false">IF(L104&gt;0,0,MIN(P$9,-L104)*$M$7+MAX(0,-L104-P$9)*$M$8)</f>
        <v>0</v>
      </c>
      <c r="R104" s="71" t="n">
        <f aca="false">IF($P104&lt;&gt;0,$Q104*M104/$P104,0)</f>
        <v>0</v>
      </c>
      <c r="S104" s="34" t="n">
        <f aca="false">IF($P104&lt;&gt;0,$Q104*N104/$P104,0)</f>
        <v>0</v>
      </c>
      <c r="T104" s="78" t="n">
        <f aca="false">IF($P104&lt;&gt;0,$Q104*O104/$P104,0)</f>
        <v>0</v>
      </c>
      <c r="V104" s="50"/>
      <c r="W104" s="34"/>
      <c r="X104" s="34"/>
      <c r="Y104" s="34"/>
      <c r="Z104" s="34"/>
    </row>
    <row r="105" customFormat="false" ht="12.75" hidden="false" customHeight="false" outlineLevel="0" collapsed="false">
      <c r="A105" s="1" t="n">
        <v>0.913567710436612</v>
      </c>
      <c r="B105" s="1" t="n">
        <v>0.359811197964286</v>
      </c>
      <c r="C105" s="1" t="n">
        <v>0.917102207256735</v>
      </c>
      <c r="D105" s="9" t="n">
        <v>76</v>
      </c>
      <c r="E105" s="34" t="n">
        <f aca="false">LOGINV(A105,E$4,E$5)</f>
        <v>1438954.87612673</v>
      </c>
      <c r="F105" s="34" t="n">
        <f aca="false">LOGINV(B105,F$4,F$5)</f>
        <v>737505.488171999</v>
      </c>
      <c r="G105" s="34" t="n">
        <f aca="false">LOGINV(C105,G$4,G$5)</f>
        <v>2064913.65511151</v>
      </c>
      <c r="H105" s="70" t="n">
        <f aca="false">SUM(E105:G105)</f>
        <v>4241374.01941024</v>
      </c>
      <c r="I105" s="71" t="n">
        <f aca="false">E$13-E105</f>
        <v>-438954.876126731</v>
      </c>
      <c r="J105" s="34" t="n">
        <f aca="false">F$13-F105</f>
        <v>262494.511828001</v>
      </c>
      <c r="K105" s="34" t="n">
        <f aca="false">G$13-G105</f>
        <v>-1064913.65511151</v>
      </c>
      <c r="L105" s="51" t="n">
        <f aca="false">SUM(I105:K105)</f>
        <v>-1241374.01941024</v>
      </c>
      <c r="M105" s="71" t="n">
        <f aca="false">MIN(I105,0)</f>
        <v>-438954.876126731</v>
      </c>
      <c r="N105" s="34" t="n">
        <f aca="false">MIN(J105,0)</f>
        <v>0</v>
      </c>
      <c r="O105" s="34" t="n">
        <f aca="false">MIN(K105,0)</f>
        <v>-1064913.65511151</v>
      </c>
      <c r="P105" s="51" t="n">
        <f aca="false">SUM(M105:O105)</f>
        <v>-1503868.53123824</v>
      </c>
      <c r="Q105" s="77" t="n">
        <f aca="false">IF(L105&gt;0,0,MIN(P$9,-L105)*$M$7+MAX(0,-L105-P$9)*$M$8)</f>
        <v>124137.401941024</v>
      </c>
      <c r="R105" s="71" t="n">
        <f aca="false">IF($P105&lt;&gt;0,$Q105*M105/$P105,0)</f>
        <v>36233.6977999336</v>
      </c>
      <c r="S105" s="34" t="n">
        <f aca="false">IF($P105&lt;&gt;0,$Q105*N105/$P105,0)</f>
        <v>-0</v>
      </c>
      <c r="T105" s="78" t="n">
        <f aca="false">IF($P105&lt;&gt;0,$Q105*O105/$P105,0)</f>
        <v>87903.7041410902</v>
      </c>
      <c r="V105" s="50"/>
      <c r="W105" s="34"/>
      <c r="X105" s="34"/>
      <c r="Y105" s="34"/>
      <c r="Z105" s="34"/>
    </row>
    <row r="106" customFormat="false" ht="12.75" hidden="false" customHeight="false" outlineLevel="0" collapsed="false">
      <c r="A106" s="1" t="n">
        <v>0.0721044683897709</v>
      </c>
      <c r="B106" s="1" t="n">
        <v>0.349311055940155</v>
      </c>
      <c r="C106" s="1" t="n">
        <v>0.79520738826271</v>
      </c>
      <c r="D106" s="9" t="n">
        <v>77</v>
      </c>
      <c r="E106" s="34" t="n">
        <f aca="false">LOGINV(A106,E$4,E$5)</f>
        <v>616875.174380866</v>
      </c>
      <c r="F106" s="34" t="n">
        <f aca="false">LOGINV(B106,F$4,F$5)</f>
        <v>727173.215079583</v>
      </c>
      <c r="G106" s="34" t="n">
        <f aca="false">LOGINV(C106,G$4,G$5)</f>
        <v>1394082.70140455</v>
      </c>
      <c r="H106" s="70" t="n">
        <f aca="false">SUM(E106:G106)</f>
        <v>2738131.090865</v>
      </c>
      <c r="I106" s="71" t="n">
        <f aca="false">E$13-E106</f>
        <v>383124.825619134</v>
      </c>
      <c r="J106" s="34" t="n">
        <f aca="false">F$13-F106</f>
        <v>272826.784920417</v>
      </c>
      <c r="K106" s="34" t="n">
        <f aca="false">G$13-G106</f>
        <v>-394082.701404547</v>
      </c>
      <c r="L106" s="51" t="n">
        <f aca="false">SUM(I106:K106)</f>
        <v>261868.909135004</v>
      </c>
      <c r="M106" s="71" t="n">
        <f aca="false">MIN(I106,0)</f>
        <v>0</v>
      </c>
      <c r="N106" s="34" t="n">
        <f aca="false">MIN(J106,0)</f>
        <v>0</v>
      </c>
      <c r="O106" s="34" t="n">
        <f aca="false">MIN(K106,0)</f>
        <v>-394082.701404547</v>
      </c>
      <c r="P106" s="51" t="n">
        <f aca="false">SUM(M106:O106)</f>
        <v>-394082.701404547</v>
      </c>
      <c r="Q106" s="77" t="n">
        <f aca="false">IF(L106&gt;0,0,MIN(P$9,-L106)*$M$7+MAX(0,-L106-P$9)*$M$8)</f>
        <v>0</v>
      </c>
      <c r="R106" s="71" t="n">
        <f aca="false">IF($P106&lt;&gt;0,$Q106*M106/$P106,0)</f>
        <v>-0</v>
      </c>
      <c r="S106" s="34" t="n">
        <f aca="false">IF($P106&lt;&gt;0,$Q106*N106/$P106,0)</f>
        <v>-0</v>
      </c>
      <c r="T106" s="78" t="n">
        <f aca="false">IF($P106&lt;&gt;0,$Q106*O106/$P106,0)</f>
        <v>0</v>
      </c>
      <c r="V106" s="50"/>
      <c r="W106" s="34"/>
      <c r="X106" s="34"/>
      <c r="Y106" s="34"/>
      <c r="Z106" s="34"/>
    </row>
    <row r="107" customFormat="false" ht="12.75" hidden="false" customHeight="false" outlineLevel="0" collapsed="false">
      <c r="A107" s="1" t="n">
        <v>0.943087128076893</v>
      </c>
      <c r="B107" s="1" t="n">
        <v>0.270011843169313</v>
      </c>
      <c r="C107" s="1" t="n">
        <v>0.997638765825519</v>
      </c>
      <c r="D107" s="9" t="n">
        <v>78</v>
      </c>
      <c r="E107" s="34" t="n">
        <f aca="false">LOGINV(A107,E$4,E$5)</f>
        <v>1536287.2441806</v>
      </c>
      <c r="F107" s="34" t="n">
        <f aca="false">LOGINV(B107,F$4,F$5)</f>
        <v>649606.43340603</v>
      </c>
      <c r="G107" s="34" t="n">
        <f aca="false">LOGINV(C107,G$4,G$5)</f>
        <v>5656274.59296229</v>
      </c>
      <c r="H107" s="70" t="n">
        <f aca="false">SUM(E107:G107)</f>
        <v>7842168.27054891</v>
      </c>
      <c r="I107" s="71" t="n">
        <f aca="false">E$13-E107</f>
        <v>-536287.244180596</v>
      </c>
      <c r="J107" s="34" t="n">
        <f aca="false">F$13-F107</f>
        <v>350393.56659397</v>
      </c>
      <c r="K107" s="34" t="n">
        <f aca="false">G$13-G107</f>
        <v>-4656274.59296229</v>
      </c>
      <c r="L107" s="51" t="n">
        <f aca="false">SUM(I107:K107)</f>
        <v>-4842168.27054891</v>
      </c>
      <c r="M107" s="71" t="n">
        <f aca="false">MIN(I107,0)</f>
        <v>-536287.244180596</v>
      </c>
      <c r="N107" s="34" t="n">
        <f aca="false">MIN(J107,0)</f>
        <v>0</v>
      </c>
      <c r="O107" s="34" t="n">
        <f aca="false">MIN(K107,0)</f>
        <v>-4656274.59296229</v>
      </c>
      <c r="P107" s="51" t="n">
        <f aca="false">SUM(M107:O107)</f>
        <v>-5192561.83714288</v>
      </c>
      <c r="Q107" s="77" t="n">
        <f aca="false">IF(L107&gt;0,0,MIN(P$9,-L107)*$M$7+MAX(0,-L107-P$9)*$M$8)</f>
        <v>1192655.13737773</v>
      </c>
      <c r="R107" s="71" t="n">
        <f aca="false">IF($P107&lt;&gt;0,$Q107*M107/$P107,0)</f>
        <v>123177.298016361</v>
      </c>
      <c r="S107" s="34" t="n">
        <f aca="false">IF($P107&lt;&gt;0,$Q107*N107/$P107,0)</f>
        <v>-0</v>
      </c>
      <c r="T107" s="78" t="n">
        <f aca="false">IF($P107&lt;&gt;0,$Q107*O107/$P107,0)</f>
        <v>1069477.83936137</v>
      </c>
      <c r="V107" s="50"/>
      <c r="W107" s="34"/>
      <c r="X107" s="34"/>
      <c r="Y107" s="34"/>
      <c r="Z107" s="34"/>
    </row>
    <row r="108" customFormat="false" ht="12.75" hidden="false" customHeight="false" outlineLevel="0" collapsed="false">
      <c r="A108" s="1" t="n">
        <v>0.0216461724223436</v>
      </c>
      <c r="B108" s="1" t="n">
        <v>0.798386359836182</v>
      </c>
      <c r="C108" s="1" t="n">
        <v>0.163766951145626</v>
      </c>
      <c r="D108" s="9" t="n">
        <v>79</v>
      </c>
      <c r="E108" s="34" t="n">
        <f aca="false">LOGINV(A108,E$4,E$5)</f>
        <v>521386.563585875</v>
      </c>
      <c r="F108" s="34" t="n">
        <f aca="false">LOGINV(B108,F$4,F$5)</f>
        <v>1340356.57074308</v>
      </c>
      <c r="G108" s="34" t="n">
        <f aca="false">LOGINV(C108,G$4,G$5)</f>
        <v>394409.613714308</v>
      </c>
      <c r="H108" s="70" t="n">
        <f aca="false">SUM(E108:G108)</f>
        <v>2256152.74804327</v>
      </c>
      <c r="I108" s="71" t="n">
        <f aca="false">E$13-E108</f>
        <v>478613.436414125</v>
      </c>
      <c r="J108" s="34" t="n">
        <f aca="false">F$13-F108</f>
        <v>-340356.570743085</v>
      </c>
      <c r="K108" s="34" t="n">
        <f aca="false">G$13-G108</f>
        <v>605590.386285692</v>
      </c>
      <c r="L108" s="51" t="n">
        <f aca="false">SUM(I108:K108)</f>
        <v>743847.251956733</v>
      </c>
      <c r="M108" s="71" t="n">
        <f aca="false">MIN(I108,0)</f>
        <v>0</v>
      </c>
      <c r="N108" s="34" t="n">
        <f aca="false">MIN(J108,0)</f>
        <v>-340356.570743085</v>
      </c>
      <c r="O108" s="34" t="n">
        <f aca="false">MIN(K108,0)</f>
        <v>0</v>
      </c>
      <c r="P108" s="51" t="n">
        <f aca="false">SUM(M108:O108)</f>
        <v>-340356.570743085</v>
      </c>
      <c r="Q108" s="77" t="n">
        <f aca="false">IF(L108&gt;0,0,MIN(P$9,-L108)*$M$7+MAX(0,-L108-P$9)*$M$8)</f>
        <v>0</v>
      </c>
      <c r="R108" s="71" t="n">
        <f aca="false">IF($P108&lt;&gt;0,$Q108*M108/$P108,0)</f>
        <v>-0</v>
      </c>
      <c r="S108" s="34" t="n">
        <f aca="false">IF($P108&lt;&gt;0,$Q108*N108/$P108,0)</f>
        <v>0</v>
      </c>
      <c r="T108" s="78" t="n">
        <f aca="false">IF($P108&lt;&gt;0,$Q108*O108/$P108,0)</f>
        <v>-0</v>
      </c>
      <c r="V108" s="50"/>
      <c r="W108" s="34"/>
      <c r="X108" s="34"/>
      <c r="Y108" s="34"/>
      <c r="Z108" s="34"/>
    </row>
    <row r="109" customFormat="false" ht="12.75" hidden="false" customHeight="false" outlineLevel="0" collapsed="false">
      <c r="A109" s="1" t="n">
        <v>0.566554201194087</v>
      </c>
      <c r="B109" s="1" t="n">
        <v>0.34013692713228</v>
      </c>
      <c r="C109" s="1" t="n">
        <v>0.696088366118045</v>
      </c>
      <c r="D109" s="9" t="n">
        <v>80</v>
      </c>
      <c r="E109" s="34" t="n">
        <f aca="false">LOGINV(A109,E$4,E$5)</f>
        <v>1005296.40696366</v>
      </c>
      <c r="F109" s="34" t="n">
        <f aca="false">LOGINV(B109,F$4,F$5)</f>
        <v>718173.04467699</v>
      </c>
      <c r="G109" s="34" t="n">
        <f aca="false">LOGINV(C109,G$4,G$5)</f>
        <v>1121007.85223067</v>
      </c>
      <c r="H109" s="70" t="n">
        <f aca="false">SUM(E109:G109)</f>
        <v>2844477.30387131</v>
      </c>
      <c r="I109" s="71" t="n">
        <f aca="false">E$13-E109</f>
        <v>-5296.40696365561</v>
      </c>
      <c r="J109" s="34" t="n">
        <f aca="false">F$13-F109</f>
        <v>281826.95532301</v>
      </c>
      <c r="K109" s="34" t="n">
        <f aca="false">G$13-G109</f>
        <v>-121007.852230669</v>
      </c>
      <c r="L109" s="51" t="n">
        <f aca="false">SUM(I109:K109)</f>
        <v>155522.696128686</v>
      </c>
      <c r="M109" s="71" t="n">
        <f aca="false">MIN(I109,0)</f>
        <v>-5296.40696365561</v>
      </c>
      <c r="N109" s="34" t="n">
        <f aca="false">MIN(J109,0)</f>
        <v>0</v>
      </c>
      <c r="O109" s="34" t="n">
        <f aca="false">MIN(K109,0)</f>
        <v>-121007.852230669</v>
      </c>
      <c r="P109" s="51" t="n">
        <f aca="false">SUM(M109:O109)</f>
        <v>-126304.259194324</v>
      </c>
      <c r="Q109" s="77" t="n">
        <f aca="false">IF(L109&gt;0,0,MIN(P$9,-L109)*$M$7+MAX(0,-L109-P$9)*$M$8)</f>
        <v>0</v>
      </c>
      <c r="R109" s="71" t="n">
        <f aca="false">IF($P109&lt;&gt;0,$Q109*M109/$P109,0)</f>
        <v>0</v>
      </c>
      <c r="S109" s="34" t="n">
        <f aca="false">IF($P109&lt;&gt;0,$Q109*N109/$P109,0)</f>
        <v>-0</v>
      </c>
      <c r="T109" s="78" t="n">
        <f aca="false">IF($P109&lt;&gt;0,$Q109*O109/$P109,0)</f>
        <v>0</v>
      </c>
      <c r="V109" s="50"/>
      <c r="W109" s="34"/>
      <c r="X109" s="34"/>
      <c r="Y109" s="34"/>
      <c r="Z109" s="34"/>
    </row>
    <row r="110" customFormat="false" ht="12.75" hidden="false" customHeight="false" outlineLevel="0" collapsed="false">
      <c r="A110" s="1" t="n">
        <v>0.49517064532026</v>
      </c>
      <c r="B110" s="1" t="n">
        <v>0.282234690275695</v>
      </c>
      <c r="C110" s="1" t="n">
        <v>0.038220197602006</v>
      </c>
      <c r="D110" s="9" t="n">
        <v>81</v>
      </c>
      <c r="E110" s="34" t="n">
        <f aca="false">LOGINV(A110,E$4,E$5)</f>
        <v>952531.875168181</v>
      </c>
      <c r="F110" s="34" t="n">
        <f aca="false">LOGINV(B110,F$4,F$5)</f>
        <v>661590.919555698</v>
      </c>
      <c r="G110" s="34" t="n">
        <f aca="false">LOGINV(C110,G$4,G$5)</f>
        <v>226455.515814289</v>
      </c>
      <c r="H110" s="70" t="n">
        <f aca="false">SUM(E110:G110)</f>
        <v>1840578.31053817</v>
      </c>
      <c r="I110" s="71" t="n">
        <f aca="false">E$13-E110</f>
        <v>47468.1248318193</v>
      </c>
      <c r="J110" s="34" t="n">
        <f aca="false">F$13-F110</f>
        <v>338409.080444302</v>
      </c>
      <c r="K110" s="34" t="n">
        <f aca="false">G$13-G110</f>
        <v>773544.484185711</v>
      </c>
      <c r="L110" s="51" t="n">
        <f aca="false">SUM(I110:K110)</f>
        <v>1159421.68946183</v>
      </c>
      <c r="M110" s="71" t="n">
        <f aca="false">MIN(I110,0)</f>
        <v>0</v>
      </c>
      <c r="N110" s="34" t="n">
        <f aca="false">MIN(J110,0)</f>
        <v>0</v>
      </c>
      <c r="O110" s="34" t="n">
        <f aca="false">MIN(K110,0)</f>
        <v>0</v>
      </c>
      <c r="P110" s="51" t="n">
        <f aca="false">SUM(M110:O110)</f>
        <v>0</v>
      </c>
      <c r="Q110" s="77" t="n">
        <f aca="false">IF(L110&gt;0,0,MIN(P$9,-L110)*$M$7+MAX(0,-L110-P$9)*$M$8)</f>
        <v>0</v>
      </c>
      <c r="R110" s="71" t="n">
        <f aca="false">IF($P110&lt;&gt;0,$Q110*M110/$P110,0)</f>
        <v>0</v>
      </c>
      <c r="S110" s="34" t="n">
        <f aca="false">IF($P110&lt;&gt;0,$Q110*N110/$P110,0)</f>
        <v>0</v>
      </c>
      <c r="T110" s="78" t="n">
        <f aca="false">IF($P110&lt;&gt;0,$Q110*O110/$P110,0)</f>
        <v>0</v>
      </c>
      <c r="V110" s="50"/>
      <c r="W110" s="34"/>
      <c r="X110" s="34"/>
      <c r="Y110" s="34"/>
      <c r="Z110" s="34"/>
    </row>
    <row r="111" customFormat="false" ht="12.75" hidden="false" customHeight="false" outlineLevel="0" collapsed="false">
      <c r="A111" s="1" t="n">
        <v>0.571887649301043</v>
      </c>
      <c r="B111" s="1" t="n">
        <v>0.719930785542971</v>
      </c>
      <c r="C111" s="1" t="n">
        <v>0.651571817521103</v>
      </c>
      <c r="D111" s="9" t="n">
        <v>82</v>
      </c>
      <c r="E111" s="34" t="n">
        <f aca="false">LOGINV(A111,E$4,E$5)</f>
        <v>1009398.49924176</v>
      </c>
      <c r="F111" s="34" t="n">
        <f aca="false">LOGINV(B111,F$4,F$5)</f>
        <v>1180948.52794799</v>
      </c>
      <c r="G111" s="34" t="n">
        <f aca="false">LOGINV(C111,G$4,G$5)</f>
        <v>1028084.40750445</v>
      </c>
      <c r="H111" s="70" t="n">
        <f aca="false">SUM(E111:G111)</f>
        <v>3218431.43469419</v>
      </c>
      <c r="I111" s="71" t="n">
        <f aca="false">E$13-E111</f>
        <v>-9398.499241755</v>
      </c>
      <c r="J111" s="34" t="n">
        <f aca="false">F$13-F111</f>
        <v>-180948.527947986</v>
      </c>
      <c r="K111" s="34" t="n">
        <f aca="false">G$13-G111</f>
        <v>-28084.4075044498</v>
      </c>
      <c r="L111" s="51" t="n">
        <f aca="false">SUM(I111:K111)</f>
        <v>-218431.434694191</v>
      </c>
      <c r="M111" s="71" t="n">
        <f aca="false">MIN(I111,0)</f>
        <v>-9398.499241755</v>
      </c>
      <c r="N111" s="34" t="n">
        <f aca="false">MIN(J111,0)</f>
        <v>-180948.527947986</v>
      </c>
      <c r="O111" s="34" t="n">
        <f aca="false">MIN(K111,0)</f>
        <v>-28084.4075044498</v>
      </c>
      <c r="P111" s="51" t="n">
        <f aca="false">SUM(M111:O111)</f>
        <v>-218431.434694191</v>
      </c>
      <c r="Q111" s="77" t="n">
        <f aca="false">IF(L111&gt;0,0,MIN(P$9,-L111)*$M$7+MAX(0,-L111-P$9)*$M$8)</f>
        <v>21843.1434694191</v>
      </c>
      <c r="R111" s="71" t="n">
        <f aca="false">IF($P111&lt;&gt;0,$Q111*M111/$P111,0)</f>
        <v>939.8499241755</v>
      </c>
      <c r="S111" s="34" t="n">
        <f aca="false">IF($P111&lt;&gt;0,$Q111*N111/$P111,0)</f>
        <v>18094.8527947986</v>
      </c>
      <c r="T111" s="78" t="n">
        <f aca="false">IF($P111&lt;&gt;0,$Q111*O111/$P111,0)</f>
        <v>2808.44075044498</v>
      </c>
      <c r="V111" s="50"/>
      <c r="W111" s="34"/>
      <c r="X111" s="34"/>
      <c r="Y111" s="34"/>
      <c r="Z111" s="34"/>
    </row>
    <row r="112" customFormat="false" ht="12.75" hidden="false" customHeight="false" outlineLevel="0" collapsed="false">
      <c r="A112" s="1" t="n">
        <v>0.298146874756297</v>
      </c>
      <c r="B112" s="1" t="n">
        <v>0.311783981594779</v>
      </c>
      <c r="C112" s="1" t="n">
        <v>0.241810242321751</v>
      </c>
      <c r="D112" s="9" t="n">
        <v>83</v>
      </c>
      <c r="E112" s="34" t="n">
        <f aca="false">LOGINV(A112,E$4,E$5)</f>
        <v>815526.522757401</v>
      </c>
      <c r="F112" s="34" t="n">
        <f aca="false">LOGINV(B112,F$4,F$5)</f>
        <v>690458.118095074</v>
      </c>
      <c r="G112" s="34" t="n">
        <f aca="false">LOGINV(C112,G$4,G$5)</f>
        <v>479340.552736186</v>
      </c>
      <c r="H112" s="70" t="n">
        <f aca="false">SUM(E112:G112)</f>
        <v>1985325.19358866</v>
      </c>
      <c r="I112" s="71" t="n">
        <f aca="false">E$13-E112</f>
        <v>184473.477242599</v>
      </c>
      <c r="J112" s="34" t="n">
        <f aca="false">F$13-F112</f>
        <v>309541.881904926</v>
      </c>
      <c r="K112" s="34" t="n">
        <f aca="false">G$13-G112</f>
        <v>520659.447263814</v>
      </c>
      <c r="L112" s="51" t="n">
        <f aca="false">SUM(I112:K112)</f>
        <v>1014674.80641134</v>
      </c>
      <c r="M112" s="71" t="n">
        <f aca="false">MIN(I112,0)</f>
        <v>0</v>
      </c>
      <c r="N112" s="34" t="n">
        <f aca="false">MIN(J112,0)</f>
        <v>0</v>
      </c>
      <c r="O112" s="34" t="n">
        <f aca="false">MIN(K112,0)</f>
        <v>0</v>
      </c>
      <c r="P112" s="51" t="n">
        <f aca="false">SUM(M112:O112)</f>
        <v>0</v>
      </c>
      <c r="Q112" s="77" t="n">
        <f aca="false">IF(L112&gt;0,0,MIN(P$9,-L112)*$M$7+MAX(0,-L112-P$9)*$M$8)</f>
        <v>0</v>
      </c>
      <c r="R112" s="71" t="n">
        <f aca="false">IF($P112&lt;&gt;0,$Q112*M112/$P112,0)</f>
        <v>0</v>
      </c>
      <c r="S112" s="34" t="n">
        <f aca="false">IF($P112&lt;&gt;0,$Q112*N112/$P112,0)</f>
        <v>0</v>
      </c>
      <c r="T112" s="78" t="n">
        <f aca="false">IF($P112&lt;&gt;0,$Q112*O112/$P112,0)</f>
        <v>0</v>
      </c>
      <c r="V112" s="50"/>
      <c r="W112" s="34"/>
      <c r="X112" s="34"/>
      <c r="Y112" s="34"/>
      <c r="Z112" s="34"/>
    </row>
    <row r="113" customFormat="false" ht="12.75" hidden="false" customHeight="false" outlineLevel="0" collapsed="false">
      <c r="A113" s="1" t="n">
        <v>0.0297168419184353</v>
      </c>
      <c r="B113" s="1" t="n">
        <v>0.0604314809527486</v>
      </c>
      <c r="C113" s="1" t="n">
        <v>0.708901436943845</v>
      </c>
      <c r="D113" s="9" t="n">
        <v>84</v>
      </c>
      <c r="E113" s="34" t="n">
        <f aca="false">LOGINV(A113,E$4,E$5)</f>
        <v>543083.902628837</v>
      </c>
      <c r="F113" s="34" t="n">
        <f aca="false">LOGINV(B113,F$4,F$5)</f>
        <v>406333.592565082</v>
      </c>
      <c r="G113" s="34" t="n">
        <f aca="false">LOGINV(C113,G$4,G$5)</f>
        <v>1150417.32614874</v>
      </c>
      <c r="H113" s="70" t="n">
        <f aca="false">SUM(E113:G113)</f>
        <v>2099834.82134266</v>
      </c>
      <c r="I113" s="71" t="n">
        <f aca="false">E$13-E113</f>
        <v>456916.097371163</v>
      </c>
      <c r="J113" s="34" t="n">
        <f aca="false">F$13-F113</f>
        <v>593666.407434918</v>
      </c>
      <c r="K113" s="34" t="n">
        <f aca="false">G$13-G113</f>
        <v>-150417.326148743</v>
      </c>
      <c r="L113" s="51" t="n">
        <f aca="false">SUM(I113:K113)</f>
        <v>900165.178657338</v>
      </c>
      <c r="M113" s="71" t="n">
        <f aca="false">MIN(I113,0)</f>
        <v>0</v>
      </c>
      <c r="N113" s="34" t="n">
        <f aca="false">MIN(J113,0)</f>
        <v>0</v>
      </c>
      <c r="O113" s="34" t="n">
        <f aca="false">MIN(K113,0)</f>
        <v>-150417.326148743</v>
      </c>
      <c r="P113" s="51" t="n">
        <f aca="false">SUM(M113:O113)</f>
        <v>-150417.326148743</v>
      </c>
      <c r="Q113" s="77" t="n">
        <f aca="false">IF(L113&gt;0,0,MIN(P$9,-L113)*$M$7+MAX(0,-L113-P$9)*$M$8)</f>
        <v>0</v>
      </c>
      <c r="R113" s="71" t="n">
        <f aca="false">IF($P113&lt;&gt;0,$Q113*M113/$P113,0)</f>
        <v>-0</v>
      </c>
      <c r="S113" s="34" t="n">
        <f aca="false">IF($P113&lt;&gt;0,$Q113*N113/$P113,0)</f>
        <v>-0</v>
      </c>
      <c r="T113" s="78" t="n">
        <f aca="false">IF($P113&lt;&gt;0,$Q113*O113/$P113,0)</f>
        <v>0</v>
      </c>
      <c r="V113" s="50"/>
      <c r="W113" s="34"/>
      <c r="X113" s="34"/>
      <c r="Y113" s="34"/>
      <c r="Z113" s="34"/>
    </row>
    <row r="114" customFormat="false" ht="12.75" hidden="false" customHeight="false" outlineLevel="0" collapsed="false">
      <c r="A114" s="1" t="n">
        <v>0.332339225497365</v>
      </c>
      <c r="B114" s="1" t="n">
        <v>0.114860609616743</v>
      </c>
      <c r="C114" s="1" t="n">
        <v>0.257374046031293</v>
      </c>
      <c r="D114" s="9" t="n">
        <v>85</v>
      </c>
      <c r="E114" s="34" t="n">
        <f aca="false">LOGINV(A114,E$4,E$5)</f>
        <v>839424.370177947</v>
      </c>
      <c r="F114" s="34" t="n">
        <f aca="false">LOGINV(B114,F$4,F$5)</f>
        <v>484063.75881063</v>
      </c>
      <c r="G114" s="34" t="n">
        <f aca="false">LOGINV(C114,G$4,G$5)</f>
        <v>496077.246812755</v>
      </c>
      <c r="H114" s="70" t="n">
        <f aca="false">SUM(E114:G114)</f>
        <v>1819565.37580133</v>
      </c>
      <c r="I114" s="71" t="n">
        <f aca="false">E$13-E114</f>
        <v>160575.629822053</v>
      </c>
      <c r="J114" s="34" t="n">
        <f aca="false">F$13-F114</f>
        <v>515936.24118937</v>
      </c>
      <c r="K114" s="34" t="n">
        <f aca="false">G$13-G114</f>
        <v>503922.753187245</v>
      </c>
      <c r="L114" s="51" t="n">
        <f aca="false">SUM(I114:K114)</f>
        <v>1180434.62419867</v>
      </c>
      <c r="M114" s="71" t="n">
        <f aca="false">MIN(I114,0)</f>
        <v>0</v>
      </c>
      <c r="N114" s="34" t="n">
        <f aca="false">MIN(J114,0)</f>
        <v>0</v>
      </c>
      <c r="O114" s="34" t="n">
        <f aca="false">MIN(K114,0)</f>
        <v>0</v>
      </c>
      <c r="P114" s="51" t="n">
        <f aca="false">SUM(M114:O114)</f>
        <v>0</v>
      </c>
      <c r="Q114" s="77" t="n">
        <f aca="false">IF(L114&gt;0,0,MIN(P$9,-L114)*$M$7+MAX(0,-L114-P$9)*$M$8)</f>
        <v>0</v>
      </c>
      <c r="R114" s="71" t="n">
        <f aca="false">IF($P114&lt;&gt;0,$Q114*M114/$P114,0)</f>
        <v>0</v>
      </c>
      <c r="S114" s="34" t="n">
        <f aca="false">IF($P114&lt;&gt;0,$Q114*N114/$P114,0)</f>
        <v>0</v>
      </c>
      <c r="T114" s="78" t="n">
        <f aca="false">IF($P114&lt;&gt;0,$Q114*O114/$P114,0)</f>
        <v>0</v>
      </c>
      <c r="V114" s="50"/>
      <c r="W114" s="34"/>
      <c r="X114" s="34"/>
      <c r="Y114" s="34"/>
      <c r="Z114" s="34"/>
    </row>
    <row r="115" customFormat="false" ht="12.75" hidden="false" customHeight="false" outlineLevel="0" collapsed="false">
      <c r="A115" s="1" t="n">
        <v>0.881833073328467</v>
      </c>
      <c r="B115" s="1" t="n">
        <v>0.693940158869487</v>
      </c>
      <c r="C115" s="1" t="n">
        <v>0.39762725723085</v>
      </c>
      <c r="D115" s="9" t="n">
        <v>86</v>
      </c>
      <c r="E115" s="34" t="n">
        <f aca="false">LOGINV(A115,E$4,E$5)</f>
        <v>1363779.70120246</v>
      </c>
      <c r="F115" s="34" t="n">
        <f aca="false">LOGINV(B115,F$4,F$5)</f>
        <v>1137149.89351296</v>
      </c>
      <c r="G115" s="34" t="n">
        <f aca="false">LOGINV(C115,G$4,G$5)</f>
        <v>652694.934796687</v>
      </c>
      <c r="H115" s="70" t="n">
        <f aca="false">SUM(E115:G115)</f>
        <v>3153624.52951211</v>
      </c>
      <c r="I115" s="71" t="n">
        <f aca="false">E$13-E115</f>
        <v>-363779.701202462</v>
      </c>
      <c r="J115" s="34" t="n">
        <f aca="false">F$13-F115</f>
        <v>-137149.893512958</v>
      </c>
      <c r="K115" s="34" t="n">
        <f aca="false">G$13-G115</f>
        <v>347305.065203313</v>
      </c>
      <c r="L115" s="51" t="n">
        <f aca="false">SUM(I115:K115)</f>
        <v>-153624.529512108</v>
      </c>
      <c r="M115" s="71" t="n">
        <f aca="false">MIN(I115,0)</f>
        <v>-363779.701202462</v>
      </c>
      <c r="N115" s="34" t="n">
        <f aca="false">MIN(J115,0)</f>
        <v>-137149.893512958</v>
      </c>
      <c r="O115" s="34" t="n">
        <f aca="false">MIN(K115,0)</f>
        <v>0</v>
      </c>
      <c r="P115" s="51" t="n">
        <f aca="false">SUM(M115:O115)</f>
        <v>-500929.594715421</v>
      </c>
      <c r="Q115" s="77" t="n">
        <f aca="false">IF(L115&gt;0,0,MIN(P$9,-L115)*$M$7+MAX(0,-L115-P$9)*$M$8)</f>
        <v>15362.4529512108</v>
      </c>
      <c r="R115" s="71" t="n">
        <f aca="false">IF($P115&lt;&gt;0,$Q115*M115/$P115,0)</f>
        <v>11156.3553107762</v>
      </c>
      <c r="S115" s="34" t="n">
        <f aca="false">IF($P115&lt;&gt;0,$Q115*N115/$P115,0)</f>
        <v>4206.09764043461</v>
      </c>
      <c r="T115" s="78" t="n">
        <f aca="false">IF($P115&lt;&gt;0,$Q115*O115/$P115,0)</f>
        <v>-0</v>
      </c>
      <c r="V115" s="50"/>
      <c r="W115" s="34"/>
      <c r="X115" s="34"/>
      <c r="Y115" s="34"/>
      <c r="Z115" s="34"/>
    </row>
    <row r="116" customFormat="false" ht="12.75" hidden="false" customHeight="false" outlineLevel="0" collapsed="false">
      <c r="A116" s="1" t="n">
        <v>0.308620264176932</v>
      </c>
      <c r="B116" s="1" t="n">
        <v>0.170941481644831</v>
      </c>
      <c r="C116" s="1" t="n">
        <v>0.0276182338866178</v>
      </c>
      <c r="D116" s="9" t="n">
        <v>87</v>
      </c>
      <c r="E116" s="34" t="n">
        <f aca="false">LOGINV(A116,E$4,E$5)</f>
        <v>822892.659595143</v>
      </c>
      <c r="F116" s="34" t="n">
        <f aca="false">LOGINV(B116,F$4,F$5)</f>
        <v>548687.79733388</v>
      </c>
      <c r="G116" s="34" t="n">
        <f aca="false">LOGINV(C116,G$4,G$5)</f>
        <v>204557.112038933</v>
      </c>
      <c r="H116" s="70" t="n">
        <f aca="false">SUM(E116:G116)</f>
        <v>1576137.56896796</v>
      </c>
      <c r="I116" s="71" t="n">
        <f aca="false">E$13-E116</f>
        <v>177107.340404857</v>
      </c>
      <c r="J116" s="34" t="n">
        <f aca="false">F$13-F116</f>
        <v>451312.20266612</v>
      </c>
      <c r="K116" s="34" t="n">
        <f aca="false">G$13-G116</f>
        <v>795442.887961067</v>
      </c>
      <c r="L116" s="51" t="n">
        <f aca="false">SUM(I116:K116)</f>
        <v>1423862.43103204</v>
      </c>
      <c r="M116" s="71" t="n">
        <f aca="false">MIN(I116,0)</f>
        <v>0</v>
      </c>
      <c r="N116" s="34" t="n">
        <f aca="false">MIN(J116,0)</f>
        <v>0</v>
      </c>
      <c r="O116" s="34" t="n">
        <f aca="false">MIN(K116,0)</f>
        <v>0</v>
      </c>
      <c r="P116" s="51" t="n">
        <f aca="false">SUM(M116:O116)</f>
        <v>0</v>
      </c>
      <c r="Q116" s="77" t="n">
        <f aca="false">IF(L116&gt;0,0,MIN(P$9,-L116)*$M$7+MAX(0,-L116-P$9)*$M$8)</f>
        <v>0</v>
      </c>
      <c r="R116" s="71" t="n">
        <f aca="false">IF($P116&lt;&gt;0,$Q116*M116/$P116,0)</f>
        <v>0</v>
      </c>
      <c r="S116" s="34" t="n">
        <f aca="false">IF($P116&lt;&gt;0,$Q116*N116/$P116,0)</f>
        <v>0</v>
      </c>
      <c r="T116" s="78" t="n">
        <f aca="false">IF($P116&lt;&gt;0,$Q116*O116/$P116,0)</f>
        <v>0</v>
      </c>
      <c r="V116" s="50"/>
      <c r="W116" s="34"/>
      <c r="X116" s="34"/>
      <c r="Y116" s="34"/>
      <c r="Z116" s="34"/>
    </row>
    <row r="117" customFormat="false" ht="12.75" hidden="false" customHeight="false" outlineLevel="0" collapsed="false">
      <c r="A117" s="1" t="n">
        <v>0.450002000473131</v>
      </c>
      <c r="B117" s="1" t="n">
        <v>0.680973646622197</v>
      </c>
      <c r="C117" s="1" t="n">
        <v>0.0535104766005938</v>
      </c>
      <c r="D117" s="9" t="n">
        <v>88</v>
      </c>
      <c r="E117" s="34" t="n">
        <f aca="false">LOGINV(A117,E$4,E$5)</f>
        <v>920630.159165003</v>
      </c>
      <c r="F117" s="34" t="n">
        <f aca="false">LOGINV(B117,F$4,F$5)</f>
        <v>1116514.28845779</v>
      </c>
      <c r="G117" s="34" t="n">
        <f aca="false">LOGINV(C117,G$4,G$5)</f>
        <v>253292.531634334</v>
      </c>
      <c r="H117" s="70" t="n">
        <f aca="false">SUM(E117:G117)</f>
        <v>2290436.97925713</v>
      </c>
      <c r="I117" s="71" t="n">
        <f aca="false">E$13-E117</f>
        <v>79369.8408349968</v>
      </c>
      <c r="J117" s="34" t="n">
        <f aca="false">F$13-F117</f>
        <v>-116514.288457793</v>
      </c>
      <c r="K117" s="34" t="n">
        <f aca="false">G$13-G117</f>
        <v>746707.468365666</v>
      </c>
      <c r="L117" s="51" t="n">
        <f aca="false">SUM(I117:K117)</f>
        <v>709563.020742869</v>
      </c>
      <c r="M117" s="71" t="n">
        <f aca="false">MIN(I117,0)</f>
        <v>0</v>
      </c>
      <c r="N117" s="34" t="n">
        <f aca="false">MIN(J117,0)</f>
        <v>-116514.288457793</v>
      </c>
      <c r="O117" s="34" t="n">
        <f aca="false">MIN(K117,0)</f>
        <v>0</v>
      </c>
      <c r="P117" s="51" t="n">
        <f aca="false">SUM(M117:O117)</f>
        <v>-116514.288457793</v>
      </c>
      <c r="Q117" s="77" t="n">
        <f aca="false">IF(L117&gt;0,0,MIN(P$9,-L117)*$M$7+MAX(0,-L117-P$9)*$M$8)</f>
        <v>0</v>
      </c>
      <c r="R117" s="71" t="n">
        <f aca="false">IF($P117&lt;&gt;0,$Q117*M117/$P117,0)</f>
        <v>-0</v>
      </c>
      <c r="S117" s="34" t="n">
        <f aca="false">IF($P117&lt;&gt;0,$Q117*N117/$P117,0)</f>
        <v>0</v>
      </c>
      <c r="T117" s="78" t="n">
        <f aca="false">IF($P117&lt;&gt;0,$Q117*O117/$P117,0)</f>
        <v>-0</v>
      </c>
      <c r="V117" s="50"/>
      <c r="W117" s="34"/>
      <c r="X117" s="34"/>
      <c r="Y117" s="34"/>
      <c r="Z117" s="34"/>
    </row>
    <row r="118" customFormat="false" ht="12.75" hidden="false" customHeight="false" outlineLevel="0" collapsed="false">
      <c r="A118" s="1" t="n">
        <v>0.737717694431965</v>
      </c>
      <c r="B118" s="1" t="n">
        <v>0.336804016323891</v>
      </c>
      <c r="C118" s="1" t="n">
        <v>0.963571316929238</v>
      </c>
      <c r="D118" s="9" t="n">
        <v>89</v>
      </c>
      <c r="E118" s="34" t="n">
        <f aca="false">LOGINV(A118,E$4,E$5)</f>
        <v>1157077.58280692</v>
      </c>
      <c r="F118" s="34" t="n">
        <f aca="false">LOGINV(B118,F$4,F$5)</f>
        <v>714908.516940392</v>
      </c>
      <c r="G118" s="34" t="n">
        <f aca="false">LOGINV(C118,G$4,G$5)</f>
        <v>2747265.94376537</v>
      </c>
      <c r="H118" s="70" t="n">
        <f aca="false">SUM(E118:G118)</f>
        <v>4619252.04351268</v>
      </c>
      <c r="I118" s="71" t="n">
        <f aca="false">E$13-E118</f>
        <v>-157077.582806916</v>
      </c>
      <c r="J118" s="34" t="n">
        <f aca="false">F$13-F118</f>
        <v>285091.483059608</v>
      </c>
      <c r="K118" s="34" t="n">
        <f aca="false">G$13-G118</f>
        <v>-1747265.94376537</v>
      </c>
      <c r="L118" s="51" t="n">
        <f aca="false">SUM(I118:K118)</f>
        <v>-1619252.04351268</v>
      </c>
      <c r="M118" s="71" t="n">
        <f aca="false">MIN(I118,0)</f>
        <v>-157077.582806916</v>
      </c>
      <c r="N118" s="34" t="n">
        <f aca="false">MIN(J118,0)</f>
        <v>0</v>
      </c>
      <c r="O118" s="34" t="n">
        <f aca="false">MIN(K118,0)</f>
        <v>-1747265.94376537</v>
      </c>
      <c r="P118" s="51" t="n">
        <f aca="false">SUM(M118:O118)</f>
        <v>-1904343.52657229</v>
      </c>
      <c r="Q118" s="77" t="n">
        <f aca="false">IF(L118&gt;0,0,MIN(P$9,-L118)*$M$7+MAX(0,-L118-P$9)*$M$8)</f>
        <v>225780.269266861</v>
      </c>
      <c r="R118" s="71" t="n">
        <f aca="false">IF($P118&lt;&gt;0,$Q118*M118/$P118,0)</f>
        <v>18623.2255089858</v>
      </c>
      <c r="S118" s="34" t="n">
        <f aca="false">IF($P118&lt;&gt;0,$Q118*N118/$P118,0)</f>
        <v>-0</v>
      </c>
      <c r="T118" s="78" t="n">
        <f aca="false">IF($P118&lt;&gt;0,$Q118*O118/$P118,0)</f>
        <v>207157.043757875</v>
      </c>
      <c r="V118" s="50"/>
      <c r="W118" s="34"/>
      <c r="X118" s="34"/>
      <c r="Y118" s="34"/>
      <c r="Z118" s="34"/>
    </row>
    <row r="119" customFormat="false" ht="12.75" hidden="false" customHeight="false" outlineLevel="0" collapsed="false">
      <c r="A119" s="1" t="n">
        <v>0.44523056204343</v>
      </c>
      <c r="B119" s="1" t="n">
        <v>0.820676828526361</v>
      </c>
      <c r="C119" s="1" t="n">
        <v>0.0784599573917264</v>
      </c>
      <c r="D119" s="9" t="n">
        <v>90</v>
      </c>
      <c r="E119" s="34" t="n">
        <f aca="false">LOGINV(A119,E$4,E$5)</f>
        <v>917304.112441684</v>
      </c>
      <c r="F119" s="34" t="n">
        <f aca="false">LOGINV(B119,F$4,F$5)</f>
        <v>1396506.49694558</v>
      </c>
      <c r="G119" s="34" t="n">
        <f aca="false">LOGINV(C119,G$4,G$5)</f>
        <v>290586.245993777</v>
      </c>
      <c r="H119" s="70" t="n">
        <f aca="false">SUM(E119:G119)</f>
        <v>2604396.85538105</v>
      </c>
      <c r="I119" s="71" t="n">
        <f aca="false">E$13-E119</f>
        <v>82695.8875583161</v>
      </c>
      <c r="J119" s="34" t="n">
        <f aca="false">F$13-F119</f>
        <v>-396506.496945584</v>
      </c>
      <c r="K119" s="34" t="n">
        <f aca="false">G$13-G119</f>
        <v>709413.754006223</v>
      </c>
      <c r="L119" s="51" t="n">
        <f aca="false">SUM(I119:K119)</f>
        <v>395603.144618955</v>
      </c>
      <c r="M119" s="71" t="n">
        <f aca="false">MIN(I119,0)</f>
        <v>0</v>
      </c>
      <c r="N119" s="34" t="n">
        <f aca="false">MIN(J119,0)</f>
        <v>-396506.496945584</v>
      </c>
      <c r="O119" s="34" t="n">
        <f aca="false">MIN(K119,0)</f>
        <v>0</v>
      </c>
      <c r="P119" s="51" t="n">
        <f aca="false">SUM(M119:O119)</f>
        <v>-396506.496945584</v>
      </c>
      <c r="Q119" s="77" t="n">
        <f aca="false">IF(L119&gt;0,0,MIN(P$9,-L119)*$M$7+MAX(0,-L119-P$9)*$M$8)</f>
        <v>0</v>
      </c>
      <c r="R119" s="71" t="n">
        <f aca="false">IF($P119&lt;&gt;0,$Q119*M119/$P119,0)</f>
        <v>-0</v>
      </c>
      <c r="S119" s="34" t="n">
        <f aca="false">IF($P119&lt;&gt;0,$Q119*N119/$P119,0)</f>
        <v>0</v>
      </c>
      <c r="T119" s="78" t="n">
        <f aca="false">IF($P119&lt;&gt;0,$Q119*O119/$P119,0)</f>
        <v>-0</v>
      </c>
      <c r="V119" s="50"/>
      <c r="W119" s="34"/>
      <c r="X119" s="34"/>
      <c r="Y119" s="34"/>
      <c r="Z119" s="34"/>
    </row>
    <row r="120" customFormat="false" ht="12.75" hidden="false" customHeight="false" outlineLevel="0" collapsed="false">
      <c r="A120" s="1" t="n">
        <v>0.766568544144956</v>
      </c>
      <c r="B120" s="1" t="n">
        <v>0.680999047616245</v>
      </c>
      <c r="C120" s="1" t="n">
        <v>0.302973639142921</v>
      </c>
      <c r="D120" s="9" t="n">
        <v>91</v>
      </c>
      <c r="E120" s="34" t="n">
        <f aca="false">LOGINV(A120,E$4,E$5)</f>
        <v>1189196.45251458</v>
      </c>
      <c r="F120" s="34" t="n">
        <f aca="false">LOGINV(B120,F$4,F$5)</f>
        <v>1116553.99336333</v>
      </c>
      <c r="G120" s="34" t="n">
        <f aca="false">LOGINV(C120,G$4,G$5)</f>
        <v>545470.29738094</v>
      </c>
      <c r="H120" s="70" t="n">
        <f aca="false">SUM(E120:G120)</f>
        <v>2851220.74325885</v>
      </c>
      <c r="I120" s="71" t="n">
        <f aca="false">E$13-E120</f>
        <v>-189196.452514576</v>
      </c>
      <c r="J120" s="34" t="n">
        <f aca="false">F$13-F120</f>
        <v>-116553.993363331</v>
      </c>
      <c r="K120" s="34" t="n">
        <f aca="false">G$13-G120</f>
        <v>454529.70261906</v>
      </c>
      <c r="L120" s="51" t="n">
        <f aca="false">SUM(I120:K120)</f>
        <v>148779.256741153</v>
      </c>
      <c r="M120" s="71" t="n">
        <f aca="false">MIN(I120,0)</f>
        <v>-189196.452514576</v>
      </c>
      <c r="N120" s="34" t="n">
        <f aca="false">MIN(J120,0)</f>
        <v>-116553.993363331</v>
      </c>
      <c r="O120" s="34" t="n">
        <f aca="false">MIN(K120,0)</f>
        <v>0</v>
      </c>
      <c r="P120" s="51" t="n">
        <f aca="false">SUM(M120:O120)</f>
        <v>-305750.445877907</v>
      </c>
      <c r="Q120" s="77" t="n">
        <f aca="false">IF(L120&gt;0,0,MIN(P$9,-L120)*$M$7+MAX(0,-L120-P$9)*$M$8)</f>
        <v>0</v>
      </c>
      <c r="R120" s="71" t="n">
        <f aca="false">IF($P120&lt;&gt;0,$Q120*M120/$P120,0)</f>
        <v>0</v>
      </c>
      <c r="S120" s="34" t="n">
        <f aca="false">IF($P120&lt;&gt;0,$Q120*N120/$P120,0)</f>
        <v>0</v>
      </c>
      <c r="T120" s="78" t="n">
        <f aca="false">IF($P120&lt;&gt;0,$Q120*O120/$P120,0)</f>
        <v>-0</v>
      </c>
      <c r="V120" s="50"/>
      <c r="W120" s="34"/>
      <c r="X120" s="34"/>
      <c r="Y120" s="34"/>
      <c r="Z120" s="34"/>
    </row>
    <row r="121" customFormat="false" ht="12.75" hidden="false" customHeight="false" outlineLevel="0" collapsed="false">
      <c r="A121" s="1" t="n">
        <v>0.715437022622482</v>
      </c>
      <c r="B121" s="1" t="n">
        <v>0.518326175391247</v>
      </c>
      <c r="C121" s="1" t="n">
        <v>0.692695517431678</v>
      </c>
      <c r="D121" s="9" t="n">
        <v>92</v>
      </c>
      <c r="E121" s="34" t="n">
        <f aca="false">LOGINV(A121,E$4,E$5)</f>
        <v>1134057.33770016</v>
      </c>
      <c r="F121" s="34" t="n">
        <f aca="false">LOGINV(B121,F$4,F$5)</f>
        <v>903008.365649006</v>
      </c>
      <c r="G121" s="34" t="n">
        <f aca="false">LOGINV(C121,G$4,G$5)</f>
        <v>1113439.41808512</v>
      </c>
      <c r="H121" s="70" t="n">
        <f aca="false">SUM(E121:G121)</f>
        <v>3150505.12143428</v>
      </c>
      <c r="I121" s="71" t="n">
        <f aca="false">E$13-E121</f>
        <v>-134057.337700158</v>
      </c>
      <c r="J121" s="34" t="n">
        <f aca="false">F$13-F121</f>
        <v>96991.6343509945</v>
      </c>
      <c r="K121" s="34" t="n">
        <f aca="false">G$13-G121</f>
        <v>-113439.418085118</v>
      </c>
      <c r="L121" s="51" t="n">
        <f aca="false">SUM(I121:K121)</f>
        <v>-150505.121434281</v>
      </c>
      <c r="M121" s="71" t="n">
        <f aca="false">MIN(I121,0)</f>
        <v>-134057.337700158</v>
      </c>
      <c r="N121" s="34" t="n">
        <f aca="false">MIN(J121,0)</f>
        <v>0</v>
      </c>
      <c r="O121" s="34" t="n">
        <f aca="false">MIN(K121,0)</f>
        <v>-113439.418085118</v>
      </c>
      <c r="P121" s="51" t="n">
        <f aca="false">SUM(M121:O121)</f>
        <v>-247496.755785276</v>
      </c>
      <c r="Q121" s="77" t="n">
        <f aca="false">IF(L121&gt;0,0,MIN(P$9,-L121)*$M$7+MAX(0,-L121-P$9)*$M$8)</f>
        <v>15050.5121434281</v>
      </c>
      <c r="R121" s="71" t="n">
        <f aca="false">IF($P121&lt;&gt;0,$Q121*M121/$P121,0)</f>
        <v>8152.15368205612</v>
      </c>
      <c r="S121" s="34" t="n">
        <f aca="false">IF($P121&lt;&gt;0,$Q121*N121/$P121,0)</f>
        <v>-0</v>
      </c>
      <c r="T121" s="78" t="n">
        <f aca="false">IF($P121&lt;&gt;0,$Q121*O121/$P121,0)</f>
        <v>6898.35846137203</v>
      </c>
      <c r="V121" s="50"/>
      <c r="W121" s="34"/>
      <c r="X121" s="34"/>
      <c r="Y121" s="34"/>
      <c r="Z121" s="34"/>
    </row>
    <row r="122" customFormat="false" ht="12.75" hidden="false" customHeight="false" outlineLevel="0" collapsed="false">
      <c r="A122" s="1" t="n">
        <v>0.17400369650537</v>
      </c>
      <c r="B122" s="1" t="n">
        <v>0.101630379236134</v>
      </c>
      <c r="C122" s="1" t="n">
        <v>0.32328147806705</v>
      </c>
      <c r="D122" s="9" t="n">
        <v>93</v>
      </c>
      <c r="E122" s="34" t="n">
        <f aca="false">LOGINV(A122,E$4,E$5)</f>
        <v>721416.67799127</v>
      </c>
      <c r="F122" s="34" t="n">
        <f aca="false">LOGINV(B122,F$4,F$5)</f>
        <v>467125.112031863</v>
      </c>
      <c r="G122" s="34" t="n">
        <f aca="false">LOGINV(C122,G$4,G$5)</f>
        <v>567803.690357549</v>
      </c>
      <c r="H122" s="70" t="n">
        <f aca="false">SUM(E122:G122)</f>
        <v>1756345.48038068</v>
      </c>
      <c r="I122" s="71" t="n">
        <f aca="false">E$13-E122</f>
        <v>278583.32200873</v>
      </c>
      <c r="J122" s="34" t="n">
        <f aca="false">F$13-F122</f>
        <v>532874.887968137</v>
      </c>
      <c r="K122" s="34" t="n">
        <f aca="false">G$13-G122</f>
        <v>432196.309642451</v>
      </c>
      <c r="L122" s="51" t="n">
        <f aca="false">SUM(I122:K122)</f>
        <v>1243654.51961932</v>
      </c>
      <c r="M122" s="71" t="n">
        <f aca="false">MIN(I122,0)</f>
        <v>0</v>
      </c>
      <c r="N122" s="34" t="n">
        <f aca="false">MIN(J122,0)</f>
        <v>0</v>
      </c>
      <c r="O122" s="34" t="n">
        <f aca="false">MIN(K122,0)</f>
        <v>0</v>
      </c>
      <c r="P122" s="51" t="n">
        <f aca="false">SUM(M122:O122)</f>
        <v>0</v>
      </c>
      <c r="Q122" s="77" t="n">
        <f aca="false">IF(L122&gt;0,0,MIN(P$9,-L122)*$M$7+MAX(0,-L122-P$9)*$M$8)</f>
        <v>0</v>
      </c>
      <c r="R122" s="71" t="n">
        <f aca="false">IF($P122&lt;&gt;0,$Q122*M122/$P122,0)</f>
        <v>0</v>
      </c>
      <c r="S122" s="34" t="n">
        <f aca="false">IF($P122&lt;&gt;0,$Q122*N122/$P122,0)</f>
        <v>0</v>
      </c>
      <c r="T122" s="78" t="n">
        <f aca="false">IF($P122&lt;&gt;0,$Q122*O122/$P122,0)</f>
        <v>0</v>
      </c>
      <c r="V122" s="50"/>
      <c r="W122" s="34"/>
      <c r="X122" s="34"/>
      <c r="Y122" s="34"/>
      <c r="Z122" s="34"/>
    </row>
    <row r="123" customFormat="false" ht="12.75" hidden="false" customHeight="false" outlineLevel="0" collapsed="false">
      <c r="A123" s="1" t="n">
        <v>0.158723096498474</v>
      </c>
      <c r="B123" s="1" t="n">
        <v>0.030857711515804</v>
      </c>
      <c r="C123" s="1" t="n">
        <v>0.26491179671074</v>
      </c>
      <c r="D123" s="9" t="n">
        <v>94</v>
      </c>
      <c r="E123" s="34" t="n">
        <f aca="false">LOGINV(A123,E$4,E$5)</f>
        <v>708279.917830355</v>
      </c>
      <c r="F123" s="34" t="n">
        <f aca="false">LOGINV(B123,F$4,F$5)</f>
        <v>346744.394749131</v>
      </c>
      <c r="G123" s="34" t="n">
        <f aca="false">LOGINV(C123,G$4,G$5)</f>
        <v>504194.724643721</v>
      </c>
      <c r="H123" s="70" t="n">
        <f aca="false">SUM(E123:G123)</f>
        <v>1559219.03722321</v>
      </c>
      <c r="I123" s="71" t="n">
        <f aca="false">E$13-E123</f>
        <v>291720.082169645</v>
      </c>
      <c r="J123" s="34" t="n">
        <f aca="false">F$13-F123</f>
        <v>653255.605250869</v>
      </c>
      <c r="K123" s="34" t="n">
        <f aca="false">G$13-G123</f>
        <v>495805.275356279</v>
      </c>
      <c r="L123" s="51" t="n">
        <f aca="false">SUM(I123:K123)</f>
        <v>1440780.96277679</v>
      </c>
      <c r="M123" s="71" t="n">
        <f aca="false">MIN(I123,0)</f>
        <v>0</v>
      </c>
      <c r="N123" s="34" t="n">
        <f aca="false">MIN(J123,0)</f>
        <v>0</v>
      </c>
      <c r="O123" s="34" t="n">
        <f aca="false">MIN(K123,0)</f>
        <v>0</v>
      </c>
      <c r="P123" s="51" t="n">
        <f aca="false">SUM(M123:O123)</f>
        <v>0</v>
      </c>
      <c r="Q123" s="77" t="n">
        <f aca="false">IF(L123&gt;0,0,MIN(P$9,-L123)*$M$7+MAX(0,-L123-P$9)*$M$8)</f>
        <v>0</v>
      </c>
      <c r="R123" s="71" t="n">
        <f aca="false">IF($P123&lt;&gt;0,$Q123*M123/$P123,0)</f>
        <v>0</v>
      </c>
      <c r="S123" s="34" t="n">
        <f aca="false">IF($P123&lt;&gt;0,$Q123*N123/$P123,0)</f>
        <v>0</v>
      </c>
      <c r="T123" s="78" t="n">
        <f aca="false">IF($P123&lt;&gt;0,$Q123*O123/$P123,0)</f>
        <v>0</v>
      </c>
      <c r="V123" s="50"/>
      <c r="W123" s="34"/>
      <c r="X123" s="34"/>
      <c r="Y123" s="34"/>
      <c r="Z123" s="34"/>
    </row>
    <row r="124" customFormat="false" ht="12.75" hidden="false" customHeight="false" outlineLevel="0" collapsed="false">
      <c r="A124" s="1" t="n">
        <v>0.910082496178626</v>
      </c>
      <c r="B124" s="1" t="n">
        <v>0.131521970288337</v>
      </c>
      <c r="C124" s="1" t="n">
        <v>0.888597201757765</v>
      </c>
      <c r="D124" s="9" t="n">
        <v>95</v>
      </c>
      <c r="E124" s="34" t="n">
        <f aca="false">LOGINV(A124,E$4,E$5)</f>
        <v>1429577.52742262</v>
      </c>
      <c r="F124" s="34" t="n">
        <f aca="false">LOGINV(B124,F$4,F$5)</f>
        <v>504285.471132462</v>
      </c>
      <c r="G124" s="34" t="n">
        <f aca="false">LOGINV(C124,G$4,G$5)</f>
        <v>1837436.11988259</v>
      </c>
      <c r="H124" s="70" t="n">
        <f aca="false">SUM(E124:G124)</f>
        <v>3771299.11843767</v>
      </c>
      <c r="I124" s="71" t="n">
        <f aca="false">E$13-E124</f>
        <v>-429577.527422619</v>
      </c>
      <c r="J124" s="34" t="n">
        <f aca="false">F$13-F124</f>
        <v>495714.528867538</v>
      </c>
      <c r="K124" s="34" t="n">
        <f aca="false">G$13-G124</f>
        <v>-837436.119882592</v>
      </c>
      <c r="L124" s="51" t="n">
        <f aca="false">SUM(I124:K124)</f>
        <v>-771299.118437672</v>
      </c>
      <c r="M124" s="71" t="n">
        <f aca="false">MIN(I124,0)</f>
        <v>-429577.527422619</v>
      </c>
      <c r="N124" s="34" t="n">
        <f aca="false">MIN(J124,0)</f>
        <v>0</v>
      </c>
      <c r="O124" s="34" t="n">
        <f aca="false">MIN(K124,0)</f>
        <v>-837436.119882592</v>
      </c>
      <c r="P124" s="51" t="n">
        <f aca="false">SUM(M124:O124)</f>
        <v>-1267013.64730521</v>
      </c>
      <c r="Q124" s="77" t="n">
        <f aca="false">IF(L124&gt;0,0,MIN(P$9,-L124)*$M$7+MAX(0,-L124-P$9)*$M$8)</f>
        <v>77129.9118437672</v>
      </c>
      <c r="R124" s="71" t="n">
        <f aca="false">IF($P124&lt;&gt;0,$Q124*M124/$P124,0)</f>
        <v>26150.6866091306</v>
      </c>
      <c r="S124" s="34" t="n">
        <f aca="false">IF($P124&lt;&gt;0,$Q124*N124/$P124,0)</f>
        <v>-0</v>
      </c>
      <c r="T124" s="78" t="n">
        <f aca="false">IF($P124&lt;&gt;0,$Q124*O124/$P124,0)</f>
        <v>50979.2252346366</v>
      </c>
      <c r="V124" s="50"/>
      <c r="W124" s="34"/>
      <c r="X124" s="34"/>
      <c r="Y124" s="34"/>
      <c r="Z124" s="34"/>
    </row>
    <row r="125" customFormat="false" ht="12.75" hidden="false" customHeight="false" outlineLevel="0" collapsed="false">
      <c r="A125" s="1" t="n">
        <v>0.124445463012448</v>
      </c>
      <c r="B125" s="1" t="n">
        <v>0.390219245248198</v>
      </c>
      <c r="C125" s="1" t="n">
        <v>0.554534582553202</v>
      </c>
      <c r="D125" s="9" t="n">
        <v>96</v>
      </c>
      <c r="E125" s="34" t="n">
        <f aca="false">LOGINV(A125,E$4,E$5)</f>
        <v>676438.176649792</v>
      </c>
      <c r="F125" s="34" t="n">
        <f aca="false">LOGINV(B125,F$4,F$5)</f>
        <v>767686.504951757</v>
      </c>
      <c r="G125" s="34" t="n">
        <f aca="false">LOGINV(C125,G$4,G$5)</f>
        <v>861559.228210757</v>
      </c>
      <c r="H125" s="70" t="n">
        <f aca="false">SUM(E125:G125)</f>
        <v>2305683.90981231</v>
      </c>
      <c r="I125" s="71" t="n">
        <f aca="false">E$13-E125</f>
        <v>323561.823350208</v>
      </c>
      <c r="J125" s="34" t="n">
        <f aca="false">F$13-F125</f>
        <v>232313.495048243</v>
      </c>
      <c r="K125" s="34" t="n">
        <f aca="false">G$13-G125</f>
        <v>138440.771789243</v>
      </c>
      <c r="L125" s="51" t="n">
        <f aca="false">SUM(I125:K125)</f>
        <v>694316.090187695</v>
      </c>
      <c r="M125" s="71" t="n">
        <f aca="false">MIN(I125,0)</f>
        <v>0</v>
      </c>
      <c r="N125" s="34" t="n">
        <f aca="false">MIN(J125,0)</f>
        <v>0</v>
      </c>
      <c r="O125" s="34" t="n">
        <f aca="false">MIN(K125,0)</f>
        <v>0</v>
      </c>
      <c r="P125" s="51" t="n">
        <f aca="false">SUM(M125:O125)</f>
        <v>0</v>
      </c>
      <c r="Q125" s="77" t="n">
        <f aca="false">IF(L125&gt;0,0,MIN(P$9,-L125)*$M$7+MAX(0,-L125-P$9)*$M$8)</f>
        <v>0</v>
      </c>
      <c r="R125" s="71" t="n">
        <f aca="false">IF($P125&lt;&gt;0,$Q125*M125/$P125,0)</f>
        <v>0</v>
      </c>
      <c r="S125" s="34" t="n">
        <f aca="false">IF($P125&lt;&gt;0,$Q125*N125/$P125,0)</f>
        <v>0</v>
      </c>
      <c r="T125" s="78" t="n">
        <f aca="false">IF($P125&lt;&gt;0,$Q125*O125/$P125,0)</f>
        <v>0</v>
      </c>
      <c r="V125" s="50"/>
      <c r="W125" s="34"/>
      <c r="X125" s="34"/>
      <c r="Y125" s="34"/>
      <c r="Z125" s="34"/>
    </row>
    <row r="126" customFormat="false" ht="12.75" hidden="false" customHeight="false" outlineLevel="0" collapsed="false">
      <c r="A126" s="1" t="n">
        <v>0.295462254996668</v>
      </c>
      <c r="B126" s="1" t="n">
        <v>0.946133322279754</v>
      </c>
      <c r="C126" s="1" t="n">
        <v>0.186685109467271</v>
      </c>
      <c r="D126" s="9" t="n">
        <v>97</v>
      </c>
      <c r="E126" s="34" t="n">
        <f aca="false">LOGINV(A126,E$4,E$5)</f>
        <v>813630.429921413</v>
      </c>
      <c r="F126" s="34" t="n">
        <f aca="false">LOGINV(B126,F$4,F$5)</f>
        <v>1972363.45365975</v>
      </c>
      <c r="G126" s="34" t="n">
        <f aca="false">LOGINV(C126,G$4,G$5)</f>
        <v>419737.935244262</v>
      </c>
      <c r="H126" s="70" t="n">
        <f aca="false">SUM(E126:G126)</f>
        <v>3205731.81882543</v>
      </c>
      <c r="I126" s="71" t="n">
        <f aca="false">E$13-E126</f>
        <v>186369.570078587</v>
      </c>
      <c r="J126" s="34" t="n">
        <f aca="false">F$13-F126</f>
        <v>-972363.453659751</v>
      </c>
      <c r="K126" s="34" t="n">
        <f aca="false">G$13-G126</f>
        <v>580262.064755738</v>
      </c>
      <c r="L126" s="51" t="n">
        <f aca="false">SUM(I126:K126)</f>
        <v>-205731.818825426</v>
      </c>
      <c r="M126" s="71" t="n">
        <f aca="false">MIN(I126,0)</f>
        <v>0</v>
      </c>
      <c r="N126" s="34" t="n">
        <f aca="false">MIN(J126,0)</f>
        <v>-972363.453659751</v>
      </c>
      <c r="O126" s="34" t="n">
        <f aca="false">MIN(K126,0)</f>
        <v>0</v>
      </c>
      <c r="P126" s="51" t="n">
        <f aca="false">SUM(M126:O126)</f>
        <v>-972363.453659751</v>
      </c>
      <c r="Q126" s="77" t="n">
        <f aca="false">IF(L126&gt;0,0,MIN(P$9,-L126)*$M$7+MAX(0,-L126-P$9)*$M$8)</f>
        <v>20573.1818825426</v>
      </c>
      <c r="R126" s="71" t="n">
        <f aca="false">IF($P126&lt;&gt;0,$Q126*M126/$P126,0)</f>
        <v>-0</v>
      </c>
      <c r="S126" s="34" t="n">
        <f aca="false">IF($P126&lt;&gt;0,$Q126*N126/$P126,0)</f>
        <v>20573.1818825426</v>
      </c>
      <c r="T126" s="78" t="n">
        <f aca="false">IF($P126&lt;&gt;0,$Q126*O126/$P126,0)</f>
        <v>-0</v>
      </c>
      <c r="V126" s="50"/>
      <c r="W126" s="34"/>
      <c r="X126" s="34"/>
      <c r="Y126" s="34"/>
      <c r="Z126" s="34"/>
    </row>
    <row r="127" customFormat="false" ht="12.75" hidden="false" customHeight="false" outlineLevel="0" collapsed="false">
      <c r="A127" s="1" t="n">
        <v>0.645787078073004</v>
      </c>
      <c r="B127" s="1" t="n">
        <v>0.486220754969618</v>
      </c>
      <c r="C127" s="1" t="n">
        <v>0.385361556616489</v>
      </c>
      <c r="D127" s="9" t="n">
        <v>98</v>
      </c>
      <c r="E127" s="34" t="n">
        <f aca="false">LOGINV(A127,E$4,E$5)</f>
        <v>1069500.07471779</v>
      </c>
      <c r="F127" s="34" t="n">
        <f aca="false">LOGINV(B127,F$4,F$5)</f>
        <v>867384.291379671</v>
      </c>
      <c r="G127" s="34" t="n">
        <f aca="false">LOGINV(C127,G$4,G$5)</f>
        <v>638265.834422274</v>
      </c>
      <c r="H127" s="70" t="n">
        <f aca="false">SUM(E127:G127)</f>
        <v>2575150.20051973</v>
      </c>
      <c r="I127" s="71" t="n">
        <f aca="false">E$13-E127</f>
        <v>-69500.0747177885</v>
      </c>
      <c r="J127" s="34" t="n">
        <f aca="false">F$13-F127</f>
        <v>132615.708620329</v>
      </c>
      <c r="K127" s="34" t="n">
        <f aca="false">G$13-G127</f>
        <v>361734.165577726</v>
      </c>
      <c r="L127" s="51" t="n">
        <f aca="false">SUM(I127:K127)</f>
        <v>424849.799480267</v>
      </c>
      <c r="M127" s="71" t="n">
        <f aca="false">MIN(I127,0)</f>
        <v>-69500.0747177885</v>
      </c>
      <c r="N127" s="34" t="n">
        <f aca="false">MIN(J127,0)</f>
        <v>0</v>
      </c>
      <c r="O127" s="34" t="n">
        <f aca="false">MIN(K127,0)</f>
        <v>0</v>
      </c>
      <c r="P127" s="51" t="n">
        <f aca="false">SUM(M127:O127)</f>
        <v>-69500.0747177885</v>
      </c>
      <c r="Q127" s="77" t="n">
        <f aca="false">IF(L127&gt;0,0,MIN(P$9,-L127)*$M$7+MAX(0,-L127-P$9)*$M$8)</f>
        <v>0</v>
      </c>
      <c r="R127" s="71" t="n">
        <f aca="false">IF($P127&lt;&gt;0,$Q127*M127/$P127,0)</f>
        <v>0</v>
      </c>
      <c r="S127" s="34" t="n">
        <f aca="false">IF($P127&lt;&gt;0,$Q127*N127/$P127,0)</f>
        <v>-0</v>
      </c>
      <c r="T127" s="78" t="n">
        <f aca="false">IF($P127&lt;&gt;0,$Q127*O127/$P127,0)</f>
        <v>-0</v>
      </c>
      <c r="V127" s="50"/>
      <c r="W127" s="34"/>
      <c r="X127" s="34"/>
      <c r="Y127" s="34"/>
      <c r="Z127" s="34"/>
    </row>
    <row r="128" customFormat="false" ht="12.75" hidden="false" customHeight="false" outlineLevel="0" collapsed="false">
      <c r="A128" s="1" t="n">
        <v>0.847174530542487</v>
      </c>
      <c r="B128" s="1" t="n">
        <v>0.312391457759733</v>
      </c>
      <c r="C128" s="1" t="n">
        <v>0.207833658338709</v>
      </c>
      <c r="D128" s="9" t="n">
        <v>99</v>
      </c>
      <c r="E128" s="34" t="n">
        <f aca="false">LOGINV(A128,E$4,E$5)</f>
        <v>1299938.69346803</v>
      </c>
      <c r="F128" s="34" t="n">
        <f aca="false">LOGINV(B128,F$4,F$5)</f>
        <v>691051.094733964</v>
      </c>
      <c r="G128" s="34" t="n">
        <f aca="false">LOGINV(C128,G$4,G$5)</f>
        <v>442739.963303768</v>
      </c>
      <c r="H128" s="70" t="n">
        <f aca="false">SUM(E128:G128)</f>
        <v>2433729.75150576</v>
      </c>
      <c r="I128" s="71" t="n">
        <f aca="false">E$13-E128</f>
        <v>-299938.693468026</v>
      </c>
      <c r="J128" s="34" t="n">
        <f aca="false">F$13-F128</f>
        <v>308948.905266036</v>
      </c>
      <c r="K128" s="34" t="n">
        <f aca="false">G$13-G128</f>
        <v>557260.036696232</v>
      </c>
      <c r="L128" s="51" t="n">
        <f aca="false">SUM(I128:K128)</f>
        <v>566270.248494242</v>
      </c>
      <c r="M128" s="71" t="n">
        <f aca="false">MIN(I128,0)</f>
        <v>-299938.693468026</v>
      </c>
      <c r="N128" s="34" t="n">
        <f aca="false">MIN(J128,0)</f>
        <v>0</v>
      </c>
      <c r="O128" s="34" t="n">
        <f aca="false">MIN(K128,0)</f>
        <v>0</v>
      </c>
      <c r="P128" s="51" t="n">
        <f aca="false">SUM(M128:O128)</f>
        <v>-299938.693468026</v>
      </c>
      <c r="Q128" s="77" t="n">
        <f aca="false">IF(L128&gt;0,0,MIN(P$9,-L128)*$M$7+MAX(0,-L128-P$9)*$M$8)</f>
        <v>0</v>
      </c>
      <c r="R128" s="71" t="n">
        <f aca="false">IF($P128&lt;&gt;0,$Q128*M128/$P128,0)</f>
        <v>0</v>
      </c>
      <c r="S128" s="34" t="n">
        <f aca="false">IF($P128&lt;&gt;0,$Q128*N128/$P128,0)</f>
        <v>-0</v>
      </c>
      <c r="T128" s="78" t="n">
        <f aca="false">IF($P128&lt;&gt;0,$Q128*O128/$P128,0)</f>
        <v>-0</v>
      </c>
      <c r="V128" s="50"/>
      <c r="W128" s="34"/>
      <c r="X128" s="34"/>
      <c r="Y128" s="34"/>
      <c r="Z128" s="34"/>
    </row>
    <row r="129" customFormat="false" ht="12.75" hidden="false" customHeight="false" outlineLevel="0" collapsed="false">
      <c r="A129" s="1" t="n">
        <v>0.345685544461457</v>
      </c>
      <c r="B129" s="1" t="n">
        <v>0.189059155971874</v>
      </c>
      <c r="C129" s="1" t="n">
        <v>0.961297799771872</v>
      </c>
      <c r="D129" s="35" t="n">
        <v>100</v>
      </c>
      <c r="E129" s="38" t="n">
        <f aca="false">LOGINV(A129,E$4,E$5)</f>
        <v>848658.404609395</v>
      </c>
      <c r="F129" s="38" t="n">
        <f aca="false">LOGINV(B129,F$4,F$5)</f>
        <v>567971.332443003</v>
      </c>
      <c r="G129" s="38" t="n">
        <f aca="false">LOGINV(C129,G$4,G$5)</f>
        <v>2694369.75764362</v>
      </c>
      <c r="H129" s="79" t="n">
        <f aca="false">SUM(E129:G129)</f>
        <v>4110999.49469601</v>
      </c>
      <c r="I129" s="80" t="n">
        <f aca="false">E$13-E129</f>
        <v>151341.595390605</v>
      </c>
      <c r="J129" s="38" t="n">
        <f aca="false">F$13-F129</f>
        <v>432028.667556997</v>
      </c>
      <c r="K129" s="38" t="n">
        <f aca="false">G$13-G129</f>
        <v>-1694369.75764362</v>
      </c>
      <c r="L129" s="81" t="n">
        <f aca="false">SUM(I129:K129)</f>
        <v>-1110999.49469601</v>
      </c>
      <c r="M129" s="80" t="n">
        <f aca="false">MIN(I129,0)</f>
        <v>0</v>
      </c>
      <c r="N129" s="38" t="n">
        <f aca="false">MIN(J129,0)</f>
        <v>0</v>
      </c>
      <c r="O129" s="38" t="n">
        <f aca="false">MIN(K129,0)</f>
        <v>-1694369.75764362</v>
      </c>
      <c r="P129" s="81" t="n">
        <f aca="false">SUM(M129:O129)</f>
        <v>-1694369.75764362</v>
      </c>
      <c r="Q129" s="82" t="n">
        <f aca="false">IF(L129&gt;0,0,MIN(P$9,-L129)*$M$7+MAX(0,-L129-P$9)*$M$8)</f>
        <v>111099.949469601</v>
      </c>
      <c r="R129" s="80" t="n">
        <f aca="false">IF($P129&lt;&gt;0,$Q129*M129/$P129,0)</f>
        <v>-0</v>
      </c>
      <c r="S129" s="38" t="n">
        <f aca="false">IF($P129&lt;&gt;0,$Q129*N129/$P129,0)</f>
        <v>-0</v>
      </c>
      <c r="T129" s="83" t="n">
        <f aca="false">IF($P129&lt;&gt;0,$Q129*O129/$P129,0)</f>
        <v>111099.949469601</v>
      </c>
      <c r="V129" s="50"/>
      <c r="W129" s="34"/>
      <c r="X129" s="38"/>
      <c r="Y129" s="38"/>
      <c r="Z129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9.06"/>
    <col collapsed="false" customWidth="true" hidden="false" outlineLevel="0" max="4" min="4" style="1" width="28.99"/>
    <col collapsed="false" customWidth="true" hidden="false" outlineLevel="0" max="7" min="5" style="1" width="11.56"/>
    <col collapsed="false" customWidth="true" hidden="false" outlineLevel="0" max="8" min="8" style="1" width="14.41"/>
    <col collapsed="false" customWidth="true" hidden="false" outlineLevel="0" max="12" min="9" style="1" width="15.28"/>
    <col collapsed="false" customWidth="true" hidden="false" outlineLevel="0" max="13" min="13" style="1" width="13.85"/>
    <col collapsed="false" customWidth="true" hidden="false" outlineLevel="0" max="14" min="14" style="1" width="19.28"/>
    <col collapsed="false" customWidth="true" hidden="false" outlineLevel="0" max="15" min="15" style="1" width="16.42"/>
    <col collapsed="false" customWidth="true" hidden="false" outlineLevel="0" max="16" min="16" style="1" width="22.28"/>
    <col collapsed="false" customWidth="true" hidden="false" outlineLevel="0" max="17" min="17" style="1" width="32.41"/>
    <col collapsed="false" customWidth="true" hidden="false" outlineLevel="0" max="23" min="18" style="1" width="13.56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D1" s="2" t="s">
        <v>45</v>
      </c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D2" s="3" t="s">
        <v>1</v>
      </c>
      <c r="E2" s="4"/>
      <c r="F2" s="4"/>
      <c r="G2" s="4"/>
      <c r="H2" s="5"/>
      <c r="J2" s="6"/>
      <c r="K2" s="4"/>
      <c r="L2" s="4"/>
      <c r="M2" s="7" t="s">
        <v>2</v>
      </c>
      <c r="N2" s="4"/>
      <c r="O2" s="8"/>
      <c r="P2" s="5"/>
    </row>
    <row r="3" customFormat="false" ht="15.75" hidden="false" customHeight="false" outlineLevel="0" collapsed="false">
      <c r="D3" s="9"/>
      <c r="E3" s="10" t="s">
        <v>3</v>
      </c>
      <c r="F3" s="10" t="s">
        <v>4</v>
      </c>
      <c r="G3" s="10" t="s">
        <v>5</v>
      </c>
      <c r="H3" s="11" t="s">
        <v>6</v>
      </c>
      <c r="I3" s="12"/>
      <c r="J3" s="9"/>
      <c r="K3" s="13"/>
      <c r="L3" s="13"/>
      <c r="M3" s="10" t="s">
        <v>3</v>
      </c>
      <c r="N3" s="10" t="s">
        <v>4</v>
      </c>
      <c r="O3" s="10" t="s">
        <v>5</v>
      </c>
      <c r="P3" s="14"/>
    </row>
    <row r="4" customFormat="false" ht="12.75" hidden="false" customHeight="false" outlineLevel="0" collapsed="false">
      <c r="D4" s="15" t="s">
        <v>7</v>
      </c>
      <c r="E4" s="16" t="n">
        <f aca="false">LN(E6)-0.5*(E5^2)</f>
        <v>13.7705105579643</v>
      </c>
      <c r="F4" s="16" t="n">
        <f aca="false">LN(F6)-0.5*(F5^2)</f>
        <v>13.6905105579643</v>
      </c>
      <c r="G4" s="16" t="n">
        <f aca="false">LN(G6)-0.5*(G5^2)</f>
        <v>13.5705105579643</v>
      </c>
      <c r="H4" s="11"/>
      <c r="I4" s="13"/>
      <c r="J4" s="9"/>
      <c r="K4" s="13"/>
      <c r="L4" s="17" t="s">
        <v>8</v>
      </c>
      <c r="M4" s="18" t="n">
        <v>0.55</v>
      </c>
      <c r="N4" s="19" t="n">
        <v>0.4</v>
      </c>
      <c r="O4" s="20" t="n">
        <v>0.25</v>
      </c>
      <c r="P4" s="21" t="n">
        <f aca="false">SUMPRODUCT(M4:O4,$E$9:$G$9)/SUM($E$9:$G$9)</f>
        <v>0.4</v>
      </c>
    </row>
    <row r="5" customFormat="false" ht="12.75" hidden="false" customHeight="false" outlineLevel="0" collapsed="false">
      <c r="D5" s="15" t="s">
        <v>9</v>
      </c>
      <c r="E5" s="22" t="n">
        <v>0.3</v>
      </c>
      <c r="F5" s="22" t="n">
        <v>0.5</v>
      </c>
      <c r="G5" s="22" t="n">
        <v>0.7</v>
      </c>
      <c r="H5" s="11"/>
      <c r="I5" s="10"/>
      <c r="J5" s="9"/>
      <c r="K5" s="13"/>
      <c r="L5" s="17" t="s">
        <v>10</v>
      </c>
      <c r="M5" s="23" t="n">
        <v>1</v>
      </c>
      <c r="N5" s="24" t="n">
        <v>1</v>
      </c>
      <c r="O5" s="25" t="n">
        <v>1</v>
      </c>
      <c r="P5" s="21" t="n">
        <f aca="false">SUMPRODUCT(M5:O5,$E$9:$G$9)/SUM($E$9:$G$9)</f>
        <v>1</v>
      </c>
      <c r="V5" s="26"/>
    </row>
    <row r="6" customFormat="false" ht="12.75" hidden="false" customHeight="false" outlineLevel="0" collapsed="false">
      <c r="D6" s="15" t="s">
        <v>11</v>
      </c>
      <c r="E6" s="27" t="n">
        <v>1000000</v>
      </c>
      <c r="F6" s="27" t="n">
        <v>1000000</v>
      </c>
      <c r="G6" s="27" t="n">
        <v>1000000</v>
      </c>
      <c r="H6" s="28" t="n">
        <f aca="false">SUM(E6:G6)</f>
        <v>3000000</v>
      </c>
      <c r="I6" s="10"/>
      <c r="J6" s="9"/>
      <c r="K6" s="13"/>
      <c r="L6" s="17" t="s">
        <v>12</v>
      </c>
      <c r="M6" s="29" t="n">
        <v>0.05</v>
      </c>
      <c r="N6" s="13"/>
      <c r="O6" s="13"/>
      <c r="P6" s="14"/>
      <c r="V6" s="26"/>
    </row>
    <row r="7" customFormat="false" ht="12.75" hidden="false" customHeight="false" outlineLevel="0" collapsed="false">
      <c r="D7" s="15" t="s">
        <v>13</v>
      </c>
      <c r="E7" s="22" t="n">
        <v>0.05</v>
      </c>
      <c r="F7" s="22" t="n">
        <v>0.05</v>
      </c>
      <c r="G7" s="22" t="n">
        <v>0.05</v>
      </c>
      <c r="H7" s="11"/>
      <c r="I7" s="10"/>
      <c r="J7" s="9"/>
      <c r="K7" s="13"/>
      <c r="L7" s="17" t="s">
        <v>14</v>
      </c>
      <c r="M7" s="30" t="n">
        <f aca="false">M6*N7</f>
        <v>0.1</v>
      </c>
      <c r="N7" s="31" t="n">
        <v>2</v>
      </c>
      <c r="O7" s="13"/>
      <c r="P7" s="14"/>
      <c r="V7" s="26"/>
    </row>
    <row r="8" customFormat="false" ht="12.75" hidden="false" customHeight="false" outlineLevel="0" collapsed="false">
      <c r="D8" s="32" t="s">
        <v>15</v>
      </c>
      <c r="E8" s="22" t="n">
        <v>0</v>
      </c>
      <c r="F8" s="22" t="n">
        <v>0</v>
      </c>
      <c r="G8" s="22" t="n">
        <v>0</v>
      </c>
      <c r="H8" s="14"/>
      <c r="I8" s="10"/>
      <c r="J8" s="9"/>
      <c r="K8" s="13"/>
      <c r="L8" s="17" t="s">
        <v>16</v>
      </c>
      <c r="M8" s="30" t="n">
        <f aca="false">N8*M6</f>
        <v>0.3</v>
      </c>
      <c r="N8" s="31" t="n">
        <v>6</v>
      </c>
      <c r="O8" s="13"/>
      <c r="P8" s="33" t="s">
        <v>17</v>
      </c>
    </row>
    <row r="9" customFormat="false" ht="12.75" hidden="false" customHeight="false" outlineLevel="0" collapsed="false">
      <c r="D9" s="15" t="s">
        <v>18</v>
      </c>
      <c r="E9" s="34" t="n">
        <f aca="false">E6/(1-E7-E8)</f>
        <v>1052631.57894737</v>
      </c>
      <c r="F9" s="34" t="n">
        <f aca="false">F6/(1-F7-F8)</f>
        <v>1052631.57894737</v>
      </c>
      <c r="G9" s="34" t="n">
        <f aca="false">G6/(1-G7-G8)</f>
        <v>1052631.57894737</v>
      </c>
      <c r="H9" s="28" t="n">
        <f aca="false">SUM(E9:G9)</f>
        <v>3157894.73684211</v>
      </c>
      <c r="I9" s="10"/>
      <c r="J9" s="35"/>
      <c r="K9" s="36"/>
      <c r="L9" s="37" t="s">
        <v>19</v>
      </c>
      <c r="M9" s="38" t="n">
        <f aca="false">M4*E9</f>
        <v>578947.368421053</v>
      </c>
      <c r="N9" s="38" t="n">
        <f aca="false">N4*F9</f>
        <v>421052.631578947</v>
      </c>
      <c r="O9" s="38" t="n">
        <f aca="false">O4*G9</f>
        <v>263157.894736842</v>
      </c>
      <c r="P9" s="39" t="n">
        <f aca="false">SUM(M9:O9)</f>
        <v>1263157.89473684</v>
      </c>
      <c r="W9" s="40"/>
    </row>
    <row r="10" customFormat="false" ht="12.75" hidden="false" customHeight="false" outlineLevel="0" collapsed="false">
      <c r="D10" s="15" t="s">
        <v>20</v>
      </c>
      <c r="E10" s="40" t="n">
        <f aca="false">E6/E9</f>
        <v>0.95</v>
      </c>
      <c r="F10" s="40" t="n">
        <f aca="false">F6/F9</f>
        <v>0.95</v>
      </c>
      <c r="G10" s="40" t="n">
        <f aca="false">G6/G9</f>
        <v>0.95</v>
      </c>
      <c r="H10" s="11"/>
      <c r="I10" s="10"/>
      <c r="M10" s="41"/>
      <c r="O10" s="42" t="s">
        <v>21</v>
      </c>
      <c r="P10" s="43" t="n">
        <v>1300000</v>
      </c>
    </row>
    <row r="11" customFormat="false" ht="12.75" hidden="false" customHeight="false" outlineLevel="0" collapsed="false">
      <c r="D11" s="15" t="s">
        <v>22</v>
      </c>
      <c r="E11" s="44" t="n">
        <f aca="false">E9*E7</f>
        <v>52631.5789473684</v>
      </c>
      <c r="F11" s="44" t="n">
        <f aca="false">F9*F7</f>
        <v>52631.5789473684</v>
      </c>
      <c r="G11" s="44" t="n">
        <f aca="false">G9*G7</f>
        <v>52631.5789473684</v>
      </c>
      <c r="H11" s="28" t="n">
        <f aca="false">SUM(E11:G11)</f>
        <v>157894.736842105</v>
      </c>
      <c r="I11" s="10"/>
      <c r="M11" s="41"/>
      <c r="O11" s="42"/>
    </row>
    <row r="12" customFormat="false" ht="12.75" hidden="false" customHeight="false" outlineLevel="0" collapsed="false">
      <c r="D12" s="15" t="s">
        <v>23</v>
      </c>
      <c r="E12" s="22" t="n">
        <f aca="false">E10</f>
        <v>0.95</v>
      </c>
      <c r="F12" s="22" t="n">
        <f aca="false">F10</f>
        <v>0.95</v>
      </c>
      <c r="G12" s="22" t="n">
        <f aca="false">G10</f>
        <v>0.95</v>
      </c>
      <c r="H12" s="11"/>
      <c r="I12" s="10"/>
      <c r="L12" s="41"/>
      <c r="M12" s="41"/>
      <c r="O12" s="42"/>
    </row>
    <row r="13" customFormat="false" ht="12.75" hidden="false" customHeight="false" outlineLevel="0" collapsed="false">
      <c r="D13" s="45" t="s">
        <v>24</v>
      </c>
      <c r="E13" s="38" t="n">
        <f aca="false">E12*E9</f>
        <v>1000000</v>
      </c>
      <c r="F13" s="38" t="n">
        <f aca="false">F12*F9</f>
        <v>1000000</v>
      </c>
      <c r="G13" s="38" t="n">
        <f aca="false">G12*G9</f>
        <v>1000000</v>
      </c>
      <c r="H13" s="46" t="n">
        <f aca="false">SUM(E13:G13)</f>
        <v>3000000</v>
      </c>
      <c r="I13" s="10"/>
      <c r="L13" s="41"/>
      <c r="N13" s="41"/>
      <c r="V13" s="41"/>
    </row>
    <row r="14" customFormat="false" ht="15.75" hidden="false" customHeight="false" outlineLevel="0" collapsed="false">
      <c r="D14" s="47" t="s">
        <v>46</v>
      </c>
      <c r="E14" s="4"/>
      <c r="F14" s="4"/>
      <c r="G14" s="4"/>
      <c r="H14" s="5"/>
      <c r="I14" s="10"/>
      <c r="L14" s="41"/>
      <c r="N14" s="41"/>
      <c r="V14" s="41"/>
    </row>
    <row r="15" customFormat="false" ht="15.75" hidden="false" customHeight="false" outlineLevel="0" collapsed="false">
      <c r="D15" s="48"/>
      <c r="E15" s="10" t="s">
        <v>3</v>
      </c>
      <c r="F15" s="10" t="s">
        <v>4</v>
      </c>
      <c r="G15" s="10" t="s">
        <v>5</v>
      </c>
      <c r="H15" s="11" t="s">
        <v>6</v>
      </c>
      <c r="I15" s="10"/>
      <c r="L15" s="41"/>
      <c r="N15" s="41"/>
      <c r="V15" s="41"/>
    </row>
    <row r="16" customFormat="false" ht="12.75" hidden="false" customHeight="false" outlineLevel="0" collapsed="false">
      <c r="D16" s="49" t="s">
        <v>26</v>
      </c>
      <c r="E16" s="50" t="n">
        <f aca="false">E9</f>
        <v>1052631.57894737</v>
      </c>
      <c r="F16" s="50" t="n">
        <f aca="false">F9</f>
        <v>1052631.57894737</v>
      </c>
      <c r="G16" s="50" t="n">
        <f aca="false">G9</f>
        <v>1052631.57894737</v>
      </c>
      <c r="H16" s="51" t="n">
        <f aca="false">SUM(E16:G16)</f>
        <v>3157894.73684211</v>
      </c>
      <c r="I16" s="10"/>
      <c r="L16" s="41"/>
      <c r="N16" s="41"/>
      <c r="V16" s="41"/>
    </row>
    <row r="17" customFormat="false" ht="12.75" hidden="false" customHeight="false" outlineLevel="0" collapsed="false">
      <c r="D17" s="49" t="s">
        <v>27</v>
      </c>
      <c r="E17" s="50" t="n">
        <f aca="false">M9</f>
        <v>578947.368421053</v>
      </c>
      <c r="F17" s="50" t="n">
        <f aca="false">N9</f>
        <v>421052.631578947</v>
      </c>
      <c r="G17" s="50" t="n">
        <f aca="false">O9</f>
        <v>263157.894736842</v>
      </c>
      <c r="H17" s="51" t="n">
        <f aca="false">SUM(E17:G17)</f>
        <v>1263157.89473684</v>
      </c>
      <c r="I17" s="10"/>
      <c r="L17" s="41"/>
      <c r="N17" s="41"/>
      <c r="V17" s="41"/>
    </row>
    <row r="18" customFormat="false" ht="12.75" hidden="false" customHeight="false" outlineLevel="0" collapsed="false">
      <c r="D18" s="49" t="s">
        <v>28</v>
      </c>
      <c r="E18" s="34" t="n">
        <f aca="false">E11</f>
        <v>52631.5789473684</v>
      </c>
      <c r="F18" s="34" t="n">
        <f aca="false">F11</f>
        <v>52631.5789473684</v>
      </c>
      <c r="G18" s="34" t="n">
        <f aca="false">G11</f>
        <v>52631.5789473684</v>
      </c>
      <c r="H18" s="51" t="n">
        <f aca="false">H11</f>
        <v>157894.736842105</v>
      </c>
      <c r="I18" s="10"/>
      <c r="L18" s="41"/>
      <c r="N18" s="41"/>
      <c r="V18" s="41"/>
    </row>
    <row r="19" customFormat="false" ht="12.75" hidden="false" customHeight="false" outlineLevel="0" collapsed="false">
      <c r="D19" s="49" t="s">
        <v>29</v>
      </c>
      <c r="E19" s="34" t="n">
        <f aca="false">AVERAGE(R30:R129)+$M$6*M$9*M$5</f>
        <v>35765.4529958089</v>
      </c>
      <c r="F19" s="34" t="n">
        <f aca="false">AVERAGE(S30:S129)+$M$6*N$9*N$5</f>
        <v>37885.7478576221</v>
      </c>
      <c r="G19" s="34" t="n">
        <f aca="false">AVERAGE(T30:T129)+$M$6*O$9*O$5</f>
        <v>45175.5862795488</v>
      </c>
      <c r="H19" s="51" t="n">
        <f aca="false">SUM(E19:G19)</f>
        <v>118826.78713298</v>
      </c>
      <c r="I19" s="10"/>
      <c r="L19" s="41"/>
      <c r="N19" s="41"/>
      <c r="V19" s="41"/>
    </row>
    <row r="20" customFormat="false" ht="12.75" hidden="false" customHeight="false" outlineLevel="0" collapsed="false">
      <c r="D20" s="52" t="s">
        <v>30</v>
      </c>
      <c r="E20" s="53" t="n">
        <f aca="false">E18-E19</f>
        <v>16866.1259515596</v>
      </c>
      <c r="F20" s="53" t="n">
        <f aca="false">F18-F19</f>
        <v>14745.8310897463</v>
      </c>
      <c r="G20" s="53" t="n">
        <f aca="false">G18-G19</f>
        <v>7455.99266781965</v>
      </c>
      <c r="H20" s="54" t="n">
        <f aca="false">H18-H19</f>
        <v>39067.9497091256</v>
      </c>
      <c r="I20" s="55" t="n">
        <f aca="false">ROUND(ABS(E20-F20)+ABS(F20-G20)+ABS(E20-G20),-1)</f>
        <v>18820</v>
      </c>
      <c r="L20" s="41"/>
      <c r="N20" s="41"/>
      <c r="V20" s="41"/>
    </row>
    <row r="21" customFormat="false" ht="12.75" hidden="false" customHeight="false" outlineLevel="0" collapsed="false">
      <c r="D21" s="52" t="s">
        <v>31</v>
      </c>
      <c r="E21" s="56" t="n">
        <f aca="false">E19/M9</f>
        <v>0.0617766915382153</v>
      </c>
      <c r="F21" s="56" t="n">
        <f aca="false">F19/N9</f>
        <v>0.0899786511618525</v>
      </c>
      <c r="G21" s="56" t="n">
        <f aca="false">G19/O9</f>
        <v>0.171667227862285</v>
      </c>
      <c r="H21" s="57" t="n">
        <f aca="false">H19/P9</f>
        <v>0.0940712064802756</v>
      </c>
      <c r="I21" s="58" t="n">
        <f aca="false">ABS(E21-F21)+ABS(E21-G21)+ABS(F21-G21)</f>
        <v>0.21978107264814</v>
      </c>
      <c r="L21" s="41"/>
      <c r="N21" s="41"/>
      <c r="V21" s="41"/>
    </row>
    <row r="22" customFormat="false" ht="12.75" hidden="false" customHeight="false" outlineLevel="0" collapsed="false">
      <c r="D22" s="49" t="s">
        <v>32</v>
      </c>
      <c r="E22" s="40" t="n">
        <f aca="false">$M$6*$M$5</f>
        <v>0.05</v>
      </c>
      <c r="F22" s="40" t="n">
        <f aca="false">$M$6*$M$5</f>
        <v>0.05</v>
      </c>
      <c r="G22" s="40" t="n">
        <f aca="false">$M$6*$M$5</f>
        <v>0.05</v>
      </c>
      <c r="H22" s="59" t="n">
        <f aca="false">$M$6</f>
        <v>0.05</v>
      </c>
      <c r="I22" s="10"/>
      <c r="L22" s="41"/>
      <c r="N22" s="41"/>
      <c r="V22" s="41"/>
    </row>
    <row r="23" customFormat="false" ht="12.75" hidden="false" customHeight="false" outlineLevel="0" collapsed="false">
      <c r="D23" s="49" t="s">
        <v>33</v>
      </c>
      <c r="E23" s="40" t="n">
        <f aca="false">E21-E22</f>
        <v>0.0117766915382153</v>
      </c>
      <c r="F23" s="40" t="n">
        <f aca="false">F21-F22</f>
        <v>0.0399786511618525</v>
      </c>
      <c r="G23" s="40" t="n">
        <f aca="false">G21-G22</f>
        <v>0.121667227862285</v>
      </c>
      <c r="H23" s="59" t="n">
        <f aca="false">H21-H22</f>
        <v>0.0440712064802756</v>
      </c>
      <c r="I23" s="10"/>
      <c r="L23" s="41"/>
      <c r="N23" s="41"/>
      <c r="V23" s="41"/>
    </row>
    <row r="24" customFormat="false" ht="12.75" hidden="false" customHeight="false" outlineLevel="0" collapsed="false">
      <c r="D24" s="60" t="s">
        <v>34</v>
      </c>
      <c r="E24" s="61" t="n">
        <f aca="false">COUNTIF(I30:I129,"&lt;="&amp;-M9)/COUNT(I30:I129)</f>
        <v>0.04</v>
      </c>
      <c r="F24" s="61" t="n">
        <f aca="false">COUNTIF(J30:J129,"&lt;="&amp;-N9)/COUNT(J30:J129)</f>
        <v>0.16</v>
      </c>
      <c r="G24" s="61" t="n">
        <f aca="false">COUNTIF(K30:K129,"&lt;="&amp;-O9)/COUNT(K30:K129)</f>
        <v>0.21</v>
      </c>
      <c r="H24" s="62" t="n">
        <f aca="false">COUNTIF(L30:L129,"&lt;="&amp;-P9)/COUNT(L30:L129)</f>
        <v>0.09</v>
      </c>
      <c r="I24" s="10"/>
      <c r="L24" s="41"/>
      <c r="N24" s="41"/>
      <c r="V24" s="41"/>
    </row>
    <row r="25" customFormat="false" ht="12.75" hidden="false" customHeight="false" outlineLevel="0" collapsed="false">
      <c r="D25" s="10"/>
      <c r="E25" s="34"/>
      <c r="F25" s="34"/>
      <c r="G25" s="34"/>
      <c r="H25" s="63"/>
      <c r="I25" s="10"/>
      <c r="L25" s="41"/>
      <c r="N25" s="41"/>
      <c r="O25" s="41"/>
      <c r="V25" s="41"/>
    </row>
    <row r="27" customFormat="false" ht="15.75" hidden="false" customHeight="false" outlineLevel="0" collapsed="false">
      <c r="D27" s="6"/>
      <c r="E27" s="4"/>
      <c r="F27" s="4"/>
      <c r="G27" s="4"/>
      <c r="H27" s="5"/>
      <c r="I27" s="3" t="s">
        <v>35</v>
      </c>
      <c r="J27" s="4"/>
      <c r="K27" s="64"/>
      <c r="L27" s="65"/>
      <c r="M27" s="3" t="s">
        <v>36</v>
      </c>
      <c r="N27" s="4"/>
      <c r="O27" s="64"/>
      <c r="P27" s="65"/>
      <c r="Q27" s="3" t="s">
        <v>37</v>
      </c>
      <c r="R27" s="4"/>
      <c r="S27" s="64"/>
      <c r="T27" s="65"/>
    </row>
    <row r="28" customFormat="false" ht="12.75" hidden="false" customHeight="false" outlineLevel="0" collapsed="false">
      <c r="A28" s="66" t="s">
        <v>38</v>
      </c>
      <c r="D28" s="9"/>
      <c r="E28" s="13"/>
      <c r="F28" s="10" t="s">
        <v>39</v>
      </c>
      <c r="G28" s="13"/>
      <c r="H28" s="14"/>
      <c r="I28" s="9"/>
      <c r="J28" s="10"/>
      <c r="K28" s="13"/>
      <c r="L28" s="14"/>
      <c r="M28" s="9"/>
      <c r="N28" s="10"/>
      <c r="O28" s="13"/>
      <c r="P28" s="14"/>
      <c r="Q28" s="9"/>
      <c r="R28" s="10"/>
      <c r="S28" s="13"/>
      <c r="T28" s="14"/>
    </row>
    <row r="29" customFormat="false" ht="12.75" hidden="false" customHeight="false" outlineLevel="0" collapsed="false">
      <c r="D29" s="15" t="s">
        <v>40</v>
      </c>
      <c r="E29" s="10" t="str">
        <f aca="false">E3</f>
        <v>LOB 1</v>
      </c>
      <c r="F29" s="10" t="str">
        <f aca="false">F3</f>
        <v>LOB 2</v>
      </c>
      <c r="G29" s="10" t="str">
        <f aca="false">G3</f>
        <v>LOB 3</v>
      </c>
      <c r="H29" s="11" t="s">
        <v>6</v>
      </c>
      <c r="I29" s="15" t="str">
        <f aca="false">E29</f>
        <v>LOB 1</v>
      </c>
      <c r="J29" s="10" t="str">
        <f aca="false">F29</f>
        <v>LOB 2</v>
      </c>
      <c r="K29" s="10" t="str">
        <f aca="false">G29</f>
        <v>LOB 3</v>
      </c>
      <c r="L29" s="11" t="s">
        <v>6</v>
      </c>
      <c r="M29" s="15" t="str">
        <f aca="false">I29</f>
        <v>LOB 1</v>
      </c>
      <c r="N29" s="10" t="str">
        <f aca="false">J29</f>
        <v>LOB 2</v>
      </c>
      <c r="O29" s="10" t="str">
        <f aca="false">K29</f>
        <v>LOB 3</v>
      </c>
      <c r="P29" s="11" t="s">
        <v>6</v>
      </c>
      <c r="Q29" s="67" t="s">
        <v>41</v>
      </c>
      <c r="R29" s="45" t="s">
        <v>42</v>
      </c>
      <c r="S29" s="68" t="s">
        <v>43</v>
      </c>
      <c r="T29" s="69" t="s">
        <v>44</v>
      </c>
    </row>
    <row r="30" customFormat="false" ht="12.75" hidden="false" customHeight="false" outlineLevel="0" collapsed="false">
      <c r="A30" s="1" t="n">
        <v>0.0754720610011814</v>
      </c>
      <c r="B30" s="1" t="n">
        <v>0.422438092602756</v>
      </c>
      <c r="C30" s="1" t="n">
        <v>0.97583445166176</v>
      </c>
      <c r="D30" s="9" t="n">
        <v>1</v>
      </c>
      <c r="E30" s="34" t="n">
        <f aca="false">LOGINV(A30,E$4,E$5)</f>
        <v>621349.602204119</v>
      </c>
      <c r="F30" s="34" t="n">
        <f aca="false">LOGINV(B30,F$4,F$5)</f>
        <v>800250.824474774</v>
      </c>
      <c r="G30" s="34" t="n">
        <f aca="false">LOGINV(C30,G$4,G$5)</f>
        <v>3117751.04832995</v>
      </c>
      <c r="H30" s="70" t="n">
        <f aca="false">SUM(E30:G30)</f>
        <v>4539351.47500885</v>
      </c>
      <c r="I30" s="71" t="n">
        <f aca="false">E$13-E30</f>
        <v>378650.397795881</v>
      </c>
      <c r="J30" s="34" t="n">
        <f aca="false">F$13-F30</f>
        <v>199749.175525226</v>
      </c>
      <c r="K30" s="34" t="n">
        <f aca="false">G$13-G30</f>
        <v>-2117751.04832995</v>
      </c>
      <c r="L30" s="51" t="n">
        <f aca="false">SUM(I30:K30)</f>
        <v>-1539351.47500885</v>
      </c>
      <c r="M30" s="72" t="n">
        <f aca="false">MIN(I30,0)</f>
        <v>0</v>
      </c>
      <c r="N30" s="73" t="n">
        <f aca="false">MIN(J30,0)</f>
        <v>0</v>
      </c>
      <c r="O30" s="73" t="n">
        <f aca="false">MIN(K30,0)</f>
        <v>-2117751.04832995</v>
      </c>
      <c r="P30" s="74" t="n">
        <f aca="false">SUM(M30:O30)</f>
        <v>-2117751.04832995</v>
      </c>
      <c r="Q30" s="75" t="n">
        <f aca="false">IF(L30&gt;0,0,MIN(P$9,-L30)*$M$7+MAX(0,-L30-P$9)*$M$8)</f>
        <v>209173.863555286</v>
      </c>
      <c r="R30" s="72" t="n">
        <f aca="false">IF($P30&lt;&gt;0,$Q30*M30/$P30,0)</f>
        <v>-0</v>
      </c>
      <c r="S30" s="73" t="n">
        <f aca="false">IF($P30&lt;&gt;0,$Q30*N30/$P30,0)</f>
        <v>-0</v>
      </c>
      <c r="T30" s="76" t="n">
        <f aca="false">IF($P30&lt;&gt;0,$Q30*O30/$P30,0)</f>
        <v>209173.863555286</v>
      </c>
      <c r="V30" s="50"/>
      <c r="W30" s="34"/>
      <c r="X30" s="34"/>
      <c r="Y30" s="34"/>
      <c r="Z30" s="34"/>
    </row>
    <row r="31" customFormat="false" ht="12.75" hidden="false" customHeight="false" outlineLevel="0" collapsed="false">
      <c r="A31" s="1" t="n">
        <v>0.881476770143592</v>
      </c>
      <c r="B31" s="1" t="n">
        <v>0.194686580214229</v>
      </c>
      <c r="C31" s="1" t="n">
        <v>0.22823128394758</v>
      </c>
      <c r="D31" s="9" t="n">
        <v>2</v>
      </c>
      <c r="E31" s="34" t="n">
        <f aca="false">LOGINV(A31,E$4,E$5)</f>
        <v>1363043.98953295</v>
      </c>
      <c r="F31" s="34" t="n">
        <f aca="false">LOGINV(B31,F$4,F$5)</f>
        <v>573855.676463306</v>
      </c>
      <c r="G31" s="34" t="n">
        <f aca="false">LOGINV(C31,G$4,G$5)</f>
        <v>464739.13145068</v>
      </c>
      <c r="H31" s="70" t="n">
        <f aca="false">SUM(E31:G31)</f>
        <v>2401638.79744694</v>
      </c>
      <c r="I31" s="71" t="n">
        <f aca="false">E$13-E31</f>
        <v>-363043.989532955</v>
      </c>
      <c r="J31" s="34" t="n">
        <f aca="false">F$13-F31</f>
        <v>426144.323536694</v>
      </c>
      <c r="K31" s="34" t="n">
        <f aca="false">G$13-G31</f>
        <v>535260.86854932</v>
      </c>
      <c r="L31" s="51" t="n">
        <f aca="false">SUM(I31:K31)</f>
        <v>598361.202553059</v>
      </c>
      <c r="M31" s="71" t="n">
        <f aca="false">MIN(I31,0)</f>
        <v>-363043.989532955</v>
      </c>
      <c r="N31" s="34" t="n">
        <f aca="false">MIN(J31,0)</f>
        <v>0</v>
      </c>
      <c r="O31" s="34" t="n">
        <f aca="false">MIN(K31,0)</f>
        <v>0</v>
      </c>
      <c r="P31" s="51" t="n">
        <f aca="false">SUM(M31:O31)</f>
        <v>-363043.989532955</v>
      </c>
      <c r="Q31" s="77" t="n">
        <f aca="false">IF(L31&gt;0,0,MIN(P$9,-L31)*$M$7+MAX(0,-L31-P$9)*$M$8)</f>
        <v>0</v>
      </c>
      <c r="R31" s="71" t="n">
        <f aca="false">IF($P31&lt;&gt;0,$Q31*M31/$P31,0)</f>
        <v>0</v>
      </c>
      <c r="S31" s="34" t="n">
        <f aca="false">IF($P31&lt;&gt;0,$Q31*N31/$P31,0)</f>
        <v>-0</v>
      </c>
      <c r="T31" s="78" t="n">
        <f aca="false">IF($P31&lt;&gt;0,$Q31*O31/$P31,0)</f>
        <v>-0</v>
      </c>
      <c r="V31" s="50"/>
      <c r="W31" s="34"/>
      <c r="X31" s="34"/>
      <c r="Y31" s="34"/>
      <c r="Z31" s="34"/>
    </row>
    <row r="32" customFormat="false" ht="12.75" hidden="false" customHeight="false" outlineLevel="0" collapsed="false">
      <c r="A32" s="1" t="n">
        <v>0.670766649187207</v>
      </c>
      <c r="B32" s="1" t="n">
        <v>0.810588667560691</v>
      </c>
      <c r="C32" s="1" t="n">
        <v>0.00263111354446499</v>
      </c>
      <c r="D32" s="9" t="n">
        <v>3</v>
      </c>
      <c r="E32" s="34" t="n">
        <f aca="false">LOGINV(A32,E$4,E$5)</f>
        <v>1091561.59813385</v>
      </c>
      <c r="F32" s="34" t="n">
        <f aca="false">LOGINV(B32,F$4,F$5)</f>
        <v>1370305.65806835</v>
      </c>
      <c r="G32" s="34" t="n">
        <f aca="false">LOGINV(C32,G$4,G$5)</f>
        <v>110984.017692934</v>
      </c>
      <c r="H32" s="70" t="n">
        <f aca="false">SUM(E32:G32)</f>
        <v>2572851.27389513</v>
      </c>
      <c r="I32" s="71" t="n">
        <f aca="false">E$13-E32</f>
        <v>-91561.5981338453</v>
      </c>
      <c r="J32" s="34" t="n">
        <f aca="false">F$13-F32</f>
        <v>-370305.658068354</v>
      </c>
      <c r="K32" s="34" t="n">
        <f aca="false">G$13-G32</f>
        <v>889015.982307066</v>
      </c>
      <c r="L32" s="51" t="n">
        <f aca="false">SUM(I32:K32)</f>
        <v>427148.726104867</v>
      </c>
      <c r="M32" s="71" t="n">
        <f aca="false">MIN(I32,0)</f>
        <v>-91561.5981338453</v>
      </c>
      <c r="N32" s="34" t="n">
        <f aca="false">MIN(J32,0)</f>
        <v>-370305.658068354</v>
      </c>
      <c r="O32" s="34" t="n">
        <f aca="false">MIN(K32,0)</f>
        <v>0</v>
      </c>
      <c r="P32" s="51" t="n">
        <f aca="false">SUM(M32:O32)</f>
        <v>-461867.256202199</v>
      </c>
      <c r="Q32" s="77" t="n">
        <f aca="false">IF(L32&gt;0,0,MIN(P$9,-L32)*$M$7+MAX(0,-L32-P$9)*$M$8)</f>
        <v>0</v>
      </c>
      <c r="R32" s="71" t="n">
        <f aca="false">IF($P32&lt;&gt;0,$Q32*M32/$P32,0)</f>
        <v>0</v>
      </c>
      <c r="S32" s="34" t="n">
        <f aca="false">IF($P32&lt;&gt;0,$Q32*N32/$P32,0)</f>
        <v>0</v>
      </c>
      <c r="T32" s="78" t="n">
        <f aca="false">IF($P32&lt;&gt;0,$Q32*O32/$P32,0)</f>
        <v>-0</v>
      </c>
      <c r="V32" s="50"/>
      <c r="W32" s="34"/>
      <c r="X32" s="34"/>
      <c r="Y32" s="34"/>
      <c r="Z32" s="34"/>
    </row>
    <row r="33" customFormat="false" ht="12.75" hidden="false" customHeight="false" outlineLevel="0" collapsed="false">
      <c r="A33" s="1" t="n">
        <v>0.05149312019068</v>
      </c>
      <c r="B33" s="1" t="n">
        <v>0.925260392668581</v>
      </c>
      <c r="C33" s="1" t="n">
        <v>0.193643398134654</v>
      </c>
      <c r="D33" s="9" t="n">
        <v>4</v>
      </c>
      <c r="E33" s="34" t="n">
        <f aca="false">LOGINV(A33,E$4,E$5)</f>
        <v>586159.305716754</v>
      </c>
      <c r="F33" s="34" t="n">
        <f aca="false">LOGINV(B33,F$4,F$5)</f>
        <v>1814276.40102874</v>
      </c>
      <c r="G33" s="34" t="n">
        <f aca="false">LOGINV(C33,G$4,G$5)</f>
        <v>427336.396186551</v>
      </c>
      <c r="H33" s="70" t="n">
        <f aca="false">SUM(E33:G33)</f>
        <v>2827772.10293204</v>
      </c>
      <c r="I33" s="71" t="n">
        <f aca="false">E$13-E33</f>
        <v>413840.694283246</v>
      </c>
      <c r="J33" s="34" t="n">
        <f aca="false">F$13-F33</f>
        <v>-814276.401028739</v>
      </c>
      <c r="K33" s="34" t="n">
        <f aca="false">G$13-G33</f>
        <v>572663.603813449</v>
      </c>
      <c r="L33" s="51" t="n">
        <f aca="false">SUM(I33:K33)</f>
        <v>172227.897067956</v>
      </c>
      <c r="M33" s="71" t="n">
        <f aca="false">MIN(I33,0)</f>
        <v>0</v>
      </c>
      <c r="N33" s="34" t="n">
        <f aca="false">MIN(J33,0)</f>
        <v>-814276.401028739</v>
      </c>
      <c r="O33" s="34" t="n">
        <f aca="false">MIN(K33,0)</f>
        <v>0</v>
      </c>
      <c r="P33" s="51" t="n">
        <f aca="false">SUM(M33:O33)</f>
        <v>-814276.401028739</v>
      </c>
      <c r="Q33" s="77" t="n">
        <f aca="false">IF(L33&gt;0,0,MIN(P$9,-L33)*$M$7+MAX(0,-L33-P$9)*$M$8)</f>
        <v>0</v>
      </c>
      <c r="R33" s="71" t="n">
        <f aca="false">IF($P33&lt;&gt;0,$Q33*M33/$P33,0)</f>
        <v>-0</v>
      </c>
      <c r="S33" s="34" t="n">
        <f aca="false">IF($P33&lt;&gt;0,$Q33*N33/$P33,0)</f>
        <v>0</v>
      </c>
      <c r="T33" s="78" t="n">
        <f aca="false">IF($P33&lt;&gt;0,$Q33*O33/$P33,0)</f>
        <v>-0</v>
      </c>
      <c r="V33" s="50"/>
      <c r="W33" s="34"/>
      <c r="X33" s="34"/>
      <c r="Y33" s="34"/>
      <c r="Z33" s="34"/>
    </row>
    <row r="34" customFormat="false" ht="12.75" hidden="false" customHeight="false" outlineLevel="0" collapsed="false">
      <c r="A34" s="1" t="n">
        <v>0.983140080436161</v>
      </c>
      <c r="B34" s="1" t="n">
        <v>0.630056963534686</v>
      </c>
      <c r="C34" s="1" t="n">
        <v>0.000765874146722467</v>
      </c>
      <c r="D34" s="9" t="n">
        <v>5</v>
      </c>
      <c r="E34" s="34" t="n">
        <f aca="false">LOGINV(A34,E$4,E$5)</f>
        <v>1807639.44584447</v>
      </c>
      <c r="F34" s="34" t="n">
        <f aca="false">LOGINV(B34,F$4,F$5)</f>
        <v>1041854.30354585</v>
      </c>
      <c r="G34" s="34" t="n">
        <f aca="false">LOGINV(C34,G$4,G$5)</f>
        <v>85177.3022372689</v>
      </c>
      <c r="H34" s="70" t="n">
        <f aca="false">SUM(E34:G34)</f>
        <v>2934671.0516276</v>
      </c>
      <c r="I34" s="71" t="n">
        <f aca="false">E$13-E34</f>
        <v>-807639.445844475</v>
      </c>
      <c r="J34" s="34" t="n">
        <f aca="false">F$13-F34</f>
        <v>-41854.3035458543</v>
      </c>
      <c r="K34" s="34" t="n">
        <f aca="false">G$13-G34</f>
        <v>914822.697762731</v>
      </c>
      <c r="L34" s="51" t="n">
        <f aca="false">SUM(I34:K34)</f>
        <v>65328.9483724023</v>
      </c>
      <c r="M34" s="71" t="n">
        <f aca="false">MIN(I34,0)</f>
        <v>-807639.445844475</v>
      </c>
      <c r="N34" s="34" t="n">
        <f aca="false">MIN(J34,0)</f>
        <v>-41854.3035458543</v>
      </c>
      <c r="O34" s="34" t="n">
        <f aca="false">MIN(K34,0)</f>
        <v>0</v>
      </c>
      <c r="P34" s="51" t="n">
        <f aca="false">SUM(M34:O34)</f>
        <v>-849493.749390329</v>
      </c>
      <c r="Q34" s="77" t="n">
        <f aca="false">IF(L34&gt;0,0,MIN(P$9,-L34)*$M$7+MAX(0,-L34-P$9)*$M$8)</f>
        <v>0</v>
      </c>
      <c r="R34" s="71" t="n">
        <f aca="false">IF($P34&lt;&gt;0,$Q34*M34/$P34,0)</f>
        <v>0</v>
      </c>
      <c r="S34" s="34" t="n">
        <f aca="false">IF($P34&lt;&gt;0,$Q34*N34/$P34,0)</f>
        <v>0</v>
      </c>
      <c r="T34" s="78" t="n">
        <f aca="false">IF($P34&lt;&gt;0,$Q34*O34/$P34,0)</f>
        <v>-0</v>
      </c>
      <c r="V34" s="50"/>
      <c r="W34" s="34"/>
      <c r="X34" s="34"/>
      <c r="Y34" s="34"/>
      <c r="Z34" s="34"/>
    </row>
    <row r="35" customFormat="false" ht="12.75" hidden="false" customHeight="false" outlineLevel="0" collapsed="false">
      <c r="A35" s="1" t="n">
        <v>0.732976994961351</v>
      </c>
      <c r="B35" s="1" t="n">
        <v>0.778394515425362</v>
      </c>
      <c r="C35" s="1" t="n">
        <v>0.823862992484337</v>
      </c>
      <c r="D35" s="9" t="n">
        <v>6</v>
      </c>
      <c r="E35" s="34" t="n">
        <f aca="false">LOGINV(A35,E$4,E$5)</f>
        <v>1152060.97287236</v>
      </c>
      <c r="F35" s="34" t="n">
        <f aca="false">LOGINV(B35,F$4,F$5)</f>
        <v>1294845.19023516</v>
      </c>
      <c r="G35" s="34" t="n">
        <f aca="false">LOGINV(C35,G$4,G$5)</f>
        <v>1500999.54108959</v>
      </c>
      <c r="H35" s="70" t="n">
        <f aca="false">SUM(E35:G35)</f>
        <v>3947905.70419711</v>
      </c>
      <c r="I35" s="71" t="n">
        <f aca="false">E$13-E35</f>
        <v>-152060.972872363</v>
      </c>
      <c r="J35" s="34" t="n">
        <f aca="false">F$13-F35</f>
        <v>-294845.190235162</v>
      </c>
      <c r="K35" s="34" t="n">
        <f aca="false">G$13-G35</f>
        <v>-500999.541089586</v>
      </c>
      <c r="L35" s="51" t="n">
        <f aca="false">SUM(I35:K35)</f>
        <v>-947905.704197111</v>
      </c>
      <c r="M35" s="71" t="n">
        <f aca="false">MIN(I35,0)</f>
        <v>-152060.972872363</v>
      </c>
      <c r="N35" s="34" t="n">
        <f aca="false">MIN(J35,0)</f>
        <v>-294845.190235162</v>
      </c>
      <c r="O35" s="34" t="n">
        <f aca="false">MIN(K35,0)</f>
        <v>-500999.541089586</v>
      </c>
      <c r="P35" s="51" t="n">
        <f aca="false">SUM(M35:O35)</f>
        <v>-947905.704197111</v>
      </c>
      <c r="Q35" s="77" t="n">
        <f aca="false">IF(L35&gt;0,0,MIN(P$9,-L35)*$M$7+MAX(0,-L35-P$9)*$M$8)</f>
        <v>94790.5704197111</v>
      </c>
      <c r="R35" s="71" t="n">
        <f aca="false">IF($P35&lt;&gt;0,$Q35*M35/$P35,0)</f>
        <v>15206.0972872363</v>
      </c>
      <c r="S35" s="34" t="n">
        <f aca="false">IF($P35&lt;&gt;0,$Q35*N35/$P35,0)</f>
        <v>29484.5190235162</v>
      </c>
      <c r="T35" s="78" t="n">
        <f aca="false">IF($P35&lt;&gt;0,$Q35*O35/$P35,0)</f>
        <v>50099.9541089586</v>
      </c>
      <c r="V35" s="50"/>
      <c r="W35" s="34"/>
      <c r="X35" s="34"/>
      <c r="Y35" s="34"/>
      <c r="Z35" s="34"/>
    </row>
    <row r="36" customFormat="false" ht="12.75" hidden="false" customHeight="false" outlineLevel="0" collapsed="false">
      <c r="A36" s="1" t="n">
        <v>0.369776188669621</v>
      </c>
      <c r="B36" s="1" t="n">
        <v>0.783275924349235</v>
      </c>
      <c r="C36" s="1" t="n">
        <v>0.764180033840074</v>
      </c>
      <c r="D36" s="9" t="n">
        <v>7</v>
      </c>
      <c r="E36" s="34" t="n">
        <f aca="false">LOGINV(A36,E$4,E$5)</f>
        <v>865252.547510462</v>
      </c>
      <c r="F36" s="34" t="n">
        <f aca="false">LOGINV(B36,F$4,F$5)</f>
        <v>1305586.53876989</v>
      </c>
      <c r="G36" s="34" t="n">
        <f aca="false">LOGINV(C36,G$4,G$5)</f>
        <v>1295464.52282872</v>
      </c>
      <c r="H36" s="70" t="n">
        <f aca="false">SUM(E36:G36)</f>
        <v>3466303.60910907</v>
      </c>
      <c r="I36" s="71" t="n">
        <f aca="false">E$13-E36</f>
        <v>134747.452489538</v>
      </c>
      <c r="J36" s="34" t="n">
        <f aca="false">F$13-F36</f>
        <v>-305586.538769892</v>
      </c>
      <c r="K36" s="34" t="n">
        <f aca="false">G$13-G36</f>
        <v>-295464.52282872</v>
      </c>
      <c r="L36" s="51" t="n">
        <f aca="false">SUM(I36:K36)</f>
        <v>-466303.609109073</v>
      </c>
      <c r="M36" s="71" t="n">
        <f aca="false">MIN(I36,0)</f>
        <v>0</v>
      </c>
      <c r="N36" s="34" t="n">
        <f aca="false">MIN(J36,0)</f>
        <v>-305586.538769892</v>
      </c>
      <c r="O36" s="34" t="n">
        <f aca="false">MIN(K36,0)</f>
        <v>-295464.52282872</v>
      </c>
      <c r="P36" s="51" t="n">
        <f aca="false">SUM(M36:O36)</f>
        <v>-601051.061598612</v>
      </c>
      <c r="Q36" s="77" t="n">
        <f aca="false">IF(L36&gt;0,0,MIN(P$9,-L36)*$M$7+MAX(0,-L36-P$9)*$M$8)</f>
        <v>46630.3609109073</v>
      </c>
      <c r="R36" s="71" t="n">
        <f aca="false">IF($P36&lt;&gt;0,$Q36*M36/$P36,0)</f>
        <v>-0</v>
      </c>
      <c r="S36" s="34" t="n">
        <f aca="false">IF($P36&lt;&gt;0,$Q36*N36/$P36,0)</f>
        <v>23707.8203546558</v>
      </c>
      <c r="T36" s="78" t="n">
        <f aca="false">IF($P36&lt;&gt;0,$Q36*O36/$P36,0)</f>
        <v>22922.5405562516</v>
      </c>
      <c r="V36" s="50"/>
      <c r="W36" s="34"/>
      <c r="X36" s="34"/>
      <c r="Y36" s="34"/>
      <c r="Z36" s="34"/>
    </row>
    <row r="37" customFormat="false" ht="12.75" hidden="false" customHeight="false" outlineLevel="0" collapsed="false">
      <c r="A37" s="1" t="n">
        <v>0.22343934336176</v>
      </c>
      <c r="B37" s="1" t="n">
        <v>0.609118155847915</v>
      </c>
      <c r="C37" s="1" t="n">
        <v>0.360735582371682</v>
      </c>
      <c r="D37" s="9" t="n">
        <v>8</v>
      </c>
      <c r="E37" s="34" t="n">
        <f aca="false">LOGINV(A37,E$4,E$5)</f>
        <v>760949.180469488</v>
      </c>
      <c r="F37" s="34" t="n">
        <f aca="false">LOGINV(B37,F$4,F$5)</f>
        <v>1013602.37257667</v>
      </c>
      <c r="G37" s="34" t="n">
        <f aca="false">LOGINV(C37,G$4,G$5)</f>
        <v>609848.133809237</v>
      </c>
      <c r="H37" s="70" t="n">
        <f aca="false">SUM(E37:G37)</f>
        <v>2384399.6868554</v>
      </c>
      <c r="I37" s="71" t="n">
        <f aca="false">E$13-E37</f>
        <v>239050.819530512</v>
      </c>
      <c r="J37" s="34" t="n">
        <f aca="false">F$13-F37</f>
        <v>-13602.3725766736</v>
      </c>
      <c r="K37" s="34" t="n">
        <f aca="false">G$13-G37</f>
        <v>390151.866190763</v>
      </c>
      <c r="L37" s="51" t="n">
        <f aca="false">SUM(I37:K37)</f>
        <v>615600.313144601</v>
      </c>
      <c r="M37" s="71" t="n">
        <f aca="false">MIN(I37,0)</f>
        <v>0</v>
      </c>
      <c r="N37" s="34" t="n">
        <f aca="false">MIN(J37,0)</f>
        <v>-13602.3725766736</v>
      </c>
      <c r="O37" s="34" t="n">
        <f aca="false">MIN(K37,0)</f>
        <v>0</v>
      </c>
      <c r="P37" s="51" t="n">
        <f aca="false">SUM(M37:O37)</f>
        <v>-13602.3725766736</v>
      </c>
      <c r="Q37" s="77" t="n">
        <f aca="false">IF(L37&gt;0,0,MIN(P$9,-L37)*$M$7+MAX(0,-L37-P$9)*$M$8)</f>
        <v>0</v>
      </c>
      <c r="R37" s="71" t="n">
        <f aca="false">IF($P37&lt;&gt;0,$Q37*M37/$P37,0)</f>
        <v>-0</v>
      </c>
      <c r="S37" s="34" t="n">
        <f aca="false">IF($P37&lt;&gt;0,$Q37*N37/$P37,0)</f>
        <v>0</v>
      </c>
      <c r="T37" s="78" t="n">
        <f aca="false">IF($P37&lt;&gt;0,$Q37*O37/$P37,0)</f>
        <v>-0</v>
      </c>
      <c r="V37" s="50"/>
      <c r="W37" s="34"/>
      <c r="X37" s="34"/>
      <c r="Y37" s="34"/>
      <c r="Z37" s="34"/>
    </row>
    <row r="38" customFormat="false" ht="12.75" hidden="false" customHeight="false" outlineLevel="0" collapsed="false">
      <c r="A38" s="1" t="n">
        <v>0.995481472284733</v>
      </c>
      <c r="B38" s="1" t="n">
        <v>0.834866308364362</v>
      </c>
      <c r="C38" s="1" t="n">
        <v>0.433341446402885</v>
      </c>
      <c r="D38" s="9" t="n">
        <v>9</v>
      </c>
      <c r="E38" s="34" t="n">
        <f aca="false">LOGINV(A38,E$4,E$5)</f>
        <v>2092155.23126474</v>
      </c>
      <c r="F38" s="34" t="n">
        <f aca="false">LOGINV(B38,F$4,F$5)</f>
        <v>1435894.10165582</v>
      </c>
      <c r="G38" s="34" t="n">
        <f aca="false">LOGINV(C38,G$4,G$5)</f>
        <v>695926.403871112</v>
      </c>
      <c r="H38" s="70" t="n">
        <f aca="false">SUM(E38:G38)</f>
        <v>4223975.73679167</v>
      </c>
      <c r="I38" s="71" t="n">
        <f aca="false">E$13-E38</f>
        <v>-1092155.23126474</v>
      </c>
      <c r="J38" s="34" t="n">
        <f aca="false">F$13-F38</f>
        <v>-435894.101655822</v>
      </c>
      <c r="K38" s="34" t="n">
        <f aca="false">G$13-G38</f>
        <v>304073.596128888</v>
      </c>
      <c r="L38" s="51" t="n">
        <f aca="false">SUM(I38:K38)</f>
        <v>-1223975.73679167</v>
      </c>
      <c r="M38" s="71" t="n">
        <f aca="false">MIN(I38,0)</f>
        <v>-1092155.23126474</v>
      </c>
      <c r="N38" s="34" t="n">
        <f aca="false">MIN(J38,0)</f>
        <v>-435894.101655822</v>
      </c>
      <c r="O38" s="34" t="n">
        <f aca="false">MIN(K38,0)</f>
        <v>0</v>
      </c>
      <c r="P38" s="51" t="n">
        <f aca="false">SUM(M38:O38)</f>
        <v>-1528049.33292056</v>
      </c>
      <c r="Q38" s="77" t="n">
        <f aca="false">IF(L38&gt;0,0,MIN(P$9,-L38)*$M$7+MAX(0,-L38-P$9)*$M$8)</f>
        <v>122397.573679167</v>
      </c>
      <c r="R38" s="71" t="n">
        <f aca="false">IF($P38&lt;&gt;0,$Q38*M38/$P38,0)</f>
        <v>87482.221619322</v>
      </c>
      <c r="S38" s="34" t="n">
        <f aca="false">IF($P38&lt;&gt;0,$Q38*N38/$P38,0)</f>
        <v>34915.3520598451</v>
      </c>
      <c r="T38" s="78" t="n">
        <f aca="false">IF($P38&lt;&gt;0,$Q38*O38/$P38,0)</f>
        <v>-0</v>
      </c>
      <c r="V38" s="50"/>
      <c r="W38" s="34"/>
      <c r="X38" s="34"/>
      <c r="Y38" s="34"/>
      <c r="Z38" s="34"/>
    </row>
    <row r="39" customFormat="false" ht="12.75" hidden="false" customHeight="false" outlineLevel="0" collapsed="false">
      <c r="A39" s="1" t="n">
        <v>0.0576721227321668</v>
      </c>
      <c r="B39" s="1" t="n">
        <v>0.609244352610334</v>
      </c>
      <c r="C39" s="1" t="n">
        <v>0.600113986093977</v>
      </c>
      <c r="D39" s="9" t="n">
        <v>10</v>
      </c>
      <c r="E39" s="34" t="n">
        <f aca="false">LOGINV(A39,E$4,E$5)</f>
        <v>596076.705557875</v>
      </c>
      <c r="F39" s="34" t="n">
        <f aca="false">LOGINV(B39,F$4,F$5)</f>
        <v>1013768.98036721</v>
      </c>
      <c r="G39" s="34" t="n">
        <f aca="false">LOGINV(C39,G$4,G$5)</f>
        <v>934773.99749458</v>
      </c>
      <c r="H39" s="70" t="n">
        <f aca="false">SUM(E39:G39)</f>
        <v>2544619.68341966</v>
      </c>
      <c r="I39" s="71" t="n">
        <f aca="false">E$13-E39</f>
        <v>403923.294442125</v>
      </c>
      <c r="J39" s="34" t="n">
        <f aca="false">F$13-F39</f>
        <v>-13768.980367207</v>
      </c>
      <c r="K39" s="34" t="n">
        <f aca="false">G$13-G39</f>
        <v>65226.0025054202</v>
      </c>
      <c r="L39" s="51" t="n">
        <f aca="false">SUM(I39:K39)</f>
        <v>455380.316580338</v>
      </c>
      <c r="M39" s="71" t="n">
        <f aca="false">MIN(I39,0)</f>
        <v>0</v>
      </c>
      <c r="N39" s="34" t="n">
        <f aca="false">MIN(J39,0)</f>
        <v>-13768.980367207</v>
      </c>
      <c r="O39" s="34" t="n">
        <f aca="false">MIN(K39,0)</f>
        <v>0</v>
      </c>
      <c r="P39" s="51" t="n">
        <f aca="false">SUM(M39:O39)</f>
        <v>-13768.980367207</v>
      </c>
      <c r="Q39" s="77" t="n">
        <f aca="false">IF(L39&gt;0,0,MIN(P$9,-L39)*$M$7+MAX(0,-L39-P$9)*$M$8)</f>
        <v>0</v>
      </c>
      <c r="R39" s="71" t="n">
        <f aca="false">IF($P39&lt;&gt;0,$Q39*M39/$P39,0)</f>
        <v>-0</v>
      </c>
      <c r="S39" s="34" t="n">
        <f aca="false">IF($P39&lt;&gt;0,$Q39*N39/$P39,0)</f>
        <v>0</v>
      </c>
      <c r="T39" s="78" t="n">
        <f aca="false">IF($P39&lt;&gt;0,$Q39*O39/$P39,0)</f>
        <v>-0</v>
      </c>
      <c r="V39" s="50"/>
      <c r="W39" s="34"/>
      <c r="X39" s="34"/>
      <c r="Y39" s="34"/>
      <c r="Z39" s="34"/>
    </row>
    <row r="40" customFormat="false" ht="12.75" hidden="false" customHeight="false" outlineLevel="0" collapsed="false">
      <c r="A40" s="1" t="n">
        <v>0.930784428944114</v>
      </c>
      <c r="B40" s="1" t="n">
        <v>0.4452036601442</v>
      </c>
      <c r="C40" s="1" t="n">
        <v>0.556473276188066</v>
      </c>
      <c r="D40" s="9" t="n">
        <v>11</v>
      </c>
      <c r="E40" s="34" t="n">
        <f aca="false">LOGINV(A40,E$4,E$5)</f>
        <v>1491075.39020578</v>
      </c>
      <c r="F40" s="34" t="n">
        <f aca="false">LOGINV(B40,F$4,F$5)</f>
        <v>823744.878828105</v>
      </c>
      <c r="G40" s="34" t="n">
        <f aca="false">LOGINV(C40,G$4,G$5)</f>
        <v>864523.782661265</v>
      </c>
      <c r="H40" s="70" t="n">
        <f aca="false">SUM(E40:G40)</f>
        <v>3179344.05169515</v>
      </c>
      <c r="I40" s="71" t="n">
        <f aca="false">E$13-E40</f>
        <v>-491075.390205784</v>
      </c>
      <c r="J40" s="34" t="n">
        <f aca="false">F$13-F40</f>
        <v>176255.121171895</v>
      </c>
      <c r="K40" s="34" t="n">
        <f aca="false">G$13-G40</f>
        <v>135476.217338735</v>
      </c>
      <c r="L40" s="51" t="n">
        <f aca="false">SUM(I40:K40)</f>
        <v>-179344.051695154</v>
      </c>
      <c r="M40" s="71" t="n">
        <f aca="false">MIN(I40,0)</f>
        <v>-491075.390205784</v>
      </c>
      <c r="N40" s="34" t="n">
        <f aca="false">MIN(J40,0)</f>
        <v>0</v>
      </c>
      <c r="O40" s="34" t="n">
        <f aca="false">MIN(K40,0)</f>
        <v>0</v>
      </c>
      <c r="P40" s="51" t="n">
        <f aca="false">SUM(M40:O40)</f>
        <v>-491075.390205784</v>
      </c>
      <c r="Q40" s="77" t="n">
        <f aca="false">IF(L40&gt;0,0,MIN(P$9,-L40)*$M$7+MAX(0,-L40-P$9)*$M$8)</f>
        <v>17934.4051695154</v>
      </c>
      <c r="R40" s="71" t="n">
        <f aca="false">IF($P40&lt;&gt;0,$Q40*M40/$P40,0)</f>
        <v>17934.4051695154</v>
      </c>
      <c r="S40" s="34" t="n">
        <f aca="false">IF($P40&lt;&gt;0,$Q40*N40/$P40,0)</f>
        <v>-0</v>
      </c>
      <c r="T40" s="78" t="n">
        <f aca="false">IF($P40&lt;&gt;0,$Q40*O40/$P40,0)</f>
        <v>-0</v>
      </c>
      <c r="V40" s="50"/>
      <c r="W40" s="34"/>
      <c r="X40" s="34"/>
      <c r="Y40" s="34"/>
      <c r="Z40" s="34"/>
    </row>
    <row r="41" customFormat="false" ht="12.75" hidden="false" customHeight="false" outlineLevel="0" collapsed="false">
      <c r="A41" s="1" t="n">
        <v>0.335372442993695</v>
      </c>
      <c r="B41" s="1" t="n">
        <v>0.904089641074857</v>
      </c>
      <c r="C41" s="1" t="n">
        <v>0.275691996173955</v>
      </c>
      <c r="D41" s="9" t="n">
        <v>12</v>
      </c>
      <c r="E41" s="34" t="n">
        <f aca="false">LOGINV(A41,E$4,E$5)</f>
        <v>841526.499545509</v>
      </c>
      <c r="F41" s="34" t="n">
        <f aca="false">LOGINV(B41,F$4,F$5)</f>
        <v>1694869.80805325</v>
      </c>
      <c r="G41" s="34" t="n">
        <f aca="false">LOGINV(C41,G$4,G$5)</f>
        <v>515828.326825122</v>
      </c>
      <c r="H41" s="70" t="n">
        <f aca="false">SUM(E41:G41)</f>
        <v>3052224.63442388</v>
      </c>
      <c r="I41" s="71" t="n">
        <f aca="false">E$13-E41</f>
        <v>158473.500454491</v>
      </c>
      <c r="J41" s="34" t="n">
        <f aca="false">F$13-F41</f>
        <v>-694869.808053253</v>
      </c>
      <c r="K41" s="34" t="n">
        <f aca="false">G$13-G41</f>
        <v>484171.673174878</v>
      </c>
      <c r="L41" s="51" t="n">
        <f aca="false">SUM(I41:K41)</f>
        <v>-52224.6344238842</v>
      </c>
      <c r="M41" s="71" t="n">
        <f aca="false">MIN(I41,0)</f>
        <v>0</v>
      </c>
      <c r="N41" s="34" t="n">
        <f aca="false">MIN(J41,0)</f>
        <v>-694869.808053253</v>
      </c>
      <c r="O41" s="34" t="n">
        <f aca="false">MIN(K41,0)</f>
        <v>0</v>
      </c>
      <c r="P41" s="51" t="n">
        <f aca="false">SUM(M41:O41)</f>
        <v>-694869.808053253</v>
      </c>
      <c r="Q41" s="77" t="n">
        <f aca="false">IF(L41&gt;0,0,MIN(P$9,-L41)*$M$7+MAX(0,-L41-P$9)*$M$8)</f>
        <v>5222.46344238842</v>
      </c>
      <c r="R41" s="71" t="n">
        <f aca="false">IF($P41&lt;&gt;0,$Q41*M41/$P41,0)</f>
        <v>-0</v>
      </c>
      <c r="S41" s="34" t="n">
        <f aca="false">IF($P41&lt;&gt;0,$Q41*N41/$P41,0)</f>
        <v>5222.46344238842</v>
      </c>
      <c r="T41" s="78" t="n">
        <f aca="false">IF($P41&lt;&gt;0,$Q41*O41/$P41,0)</f>
        <v>-0</v>
      </c>
      <c r="V41" s="50"/>
      <c r="W41" s="34"/>
      <c r="X41" s="34"/>
      <c r="Y41" s="34"/>
      <c r="Z41" s="34"/>
    </row>
    <row r="42" customFormat="false" ht="12.75" hidden="false" customHeight="false" outlineLevel="0" collapsed="false">
      <c r="A42" s="1" t="n">
        <v>0.782421424412171</v>
      </c>
      <c r="B42" s="1" t="n">
        <v>0.372136151929171</v>
      </c>
      <c r="C42" s="1" t="n">
        <v>0.960475096386643</v>
      </c>
      <c r="D42" s="9" t="n">
        <v>13</v>
      </c>
      <c r="E42" s="34" t="n">
        <f aca="false">LOGINV(A42,E$4,E$5)</f>
        <v>1208184.8892291</v>
      </c>
      <c r="F42" s="34" t="n">
        <f aca="false">LOGINV(B42,F$4,F$5)</f>
        <v>749686.254404163</v>
      </c>
      <c r="G42" s="34" t="n">
        <f aca="false">LOGINV(C42,G$4,G$5)</f>
        <v>2676094.03200065</v>
      </c>
      <c r="H42" s="70" t="n">
        <f aca="false">SUM(E42:G42)</f>
        <v>4633965.17563391</v>
      </c>
      <c r="I42" s="71" t="n">
        <f aca="false">E$13-E42</f>
        <v>-208184.889229095</v>
      </c>
      <c r="J42" s="34" t="n">
        <f aca="false">F$13-F42</f>
        <v>250313.745595837</v>
      </c>
      <c r="K42" s="34" t="n">
        <f aca="false">G$13-G42</f>
        <v>-1676094.03200065</v>
      </c>
      <c r="L42" s="51" t="n">
        <f aca="false">SUM(I42:K42)</f>
        <v>-1633965.17563391</v>
      </c>
      <c r="M42" s="71" t="n">
        <f aca="false">MIN(I42,0)</f>
        <v>-208184.889229095</v>
      </c>
      <c r="N42" s="34" t="n">
        <f aca="false">MIN(J42,0)</f>
        <v>0</v>
      </c>
      <c r="O42" s="34" t="n">
        <f aca="false">MIN(K42,0)</f>
        <v>-1676094.03200065</v>
      </c>
      <c r="P42" s="51" t="n">
        <f aca="false">SUM(M42:O42)</f>
        <v>-1884278.92122975</v>
      </c>
      <c r="Q42" s="77" t="n">
        <f aca="false">IF(L42&gt;0,0,MIN(P$9,-L42)*$M$7+MAX(0,-L42-P$9)*$M$8)</f>
        <v>237557.973742805</v>
      </c>
      <c r="R42" s="71" t="n">
        <f aca="false">IF($P42&lt;&gt;0,$Q42*M42/$P42,0)</f>
        <v>26246.6346632256</v>
      </c>
      <c r="S42" s="34" t="n">
        <f aca="false">IF($P42&lt;&gt;0,$Q42*N42/$P42,0)</f>
        <v>-0</v>
      </c>
      <c r="T42" s="78" t="n">
        <f aca="false">IF($P42&lt;&gt;0,$Q42*O42/$P42,0)</f>
        <v>211311.339079579</v>
      </c>
      <c r="V42" s="50"/>
      <c r="W42" s="34"/>
      <c r="X42" s="34"/>
      <c r="Y42" s="34"/>
      <c r="Z42" s="34"/>
    </row>
    <row r="43" customFormat="false" ht="13.5" hidden="false" customHeight="true" outlineLevel="0" collapsed="false">
      <c r="A43" s="1" t="n">
        <v>0.0372486132173178</v>
      </c>
      <c r="B43" s="1" t="n">
        <v>0.0299574072777295</v>
      </c>
      <c r="C43" s="1" t="n">
        <v>0.423023874581395</v>
      </c>
      <c r="D43" s="9" t="n">
        <v>14</v>
      </c>
      <c r="E43" s="34" t="n">
        <f aca="false">LOGINV(A43,E$4,E$5)</f>
        <v>559862.397799041</v>
      </c>
      <c r="F43" s="34" t="n">
        <f aca="false">LOGINV(B43,F$4,F$5)</f>
        <v>344483.192721096</v>
      </c>
      <c r="G43" s="34" t="n">
        <f aca="false">LOGINV(C43,G$4,G$5)</f>
        <v>683236.26922353</v>
      </c>
      <c r="H43" s="70" t="n">
        <f aca="false">SUM(E43:G43)</f>
        <v>1587581.85974367</v>
      </c>
      <c r="I43" s="71" t="n">
        <f aca="false">E$13-E43</f>
        <v>440137.602200959</v>
      </c>
      <c r="J43" s="34" t="n">
        <f aca="false">F$13-F43</f>
        <v>655516.807278904</v>
      </c>
      <c r="K43" s="34" t="n">
        <f aca="false">G$13-G43</f>
        <v>316763.73077647</v>
      </c>
      <c r="L43" s="51" t="n">
        <f aca="false">SUM(I43:K43)</f>
        <v>1412418.14025633</v>
      </c>
      <c r="M43" s="71" t="n">
        <f aca="false">MIN(I43,0)</f>
        <v>0</v>
      </c>
      <c r="N43" s="34" t="n">
        <f aca="false">MIN(J43,0)</f>
        <v>0</v>
      </c>
      <c r="O43" s="34" t="n">
        <f aca="false">MIN(K43,0)</f>
        <v>0</v>
      </c>
      <c r="P43" s="51" t="n">
        <f aca="false">SUM(M43:O43)</f>
        <v>0</v>
      </c>
      <c r="Q43" s="77" t="n">
        <f aca="false">IF(L43&gt;0,0,MIN(P$9,-L43)*$M$7+MAX(0,-L43-P$9)*$M$8)</f>
        <v>0</v>
      </c>
      <c r="R43" s="71" t="n">
        <f aca="false">IF($P43&lt;&gt;0,$Q43*M43/$P43,0)</f>
        <v>0</v>
      </c>
      <c r="S43" s="34" t="n">
        <f aca="false">IF($P43&lt;&gt;0,$Q43*N43/$P43,0)</f>
        <v>0</v>
      </c>
      <c r="T43" s="78" t="n">
        <f aca="false">IF($P43&lt;&gt;0,$Q43*O43/$P43,0)</f>
        <v>0</v>
      </c>
      <c r="V43" s="50"/>
      <c r="W43" s="34"/>
      <c r="X43" s="34"/>
      <c r="Y43" s="34"/>
      <c r="Z43" s="34"/>
    </row>
    <row r="44" customFormat="false" ht="13.5" hidden="false" customHeight="true" outlineLevel="0" collapsed="false">
      <c r="A44" s="1" t="n">
        <v>0.72879926388148</v>
      </c>
      <c r="B44" s="1" t="n">
        <v>0.748897580012654</v>
      </c>
      <c r="C44" s="1" t="n">
        <v>0.134460304277622</v>
      </c>
      <c r="D44" s="9" t="n">
        <v>15</v>
      </c>
      <c r="E44" s="34" t="n">
        <f aca="false">LOGINV(A44,E$4,E$5)</f>
        <v>1147695.08608947</v>
      </c>
      <c r="F44" s="34" t="n">
        <f aca="false">LOGINV(B44,F$4,F$5)</f>
        <v>1234310.25289747</v>
      </c>
      <c r="G44" s="34" t="n">
        <f aca="false">LOGINV(C44,G$4,G$5)</f>
        <v>360996.800054492</v>
      </c>
      <c r="H44" s="70" t="n">
        <f aca="false">SUM(E44:G44)</f>
        <v>2743002.13904143</v>
      </c>
      <c r="I44" s="71" t="n">
        <f aca="false">E$13-E44</f>
        <v>-147695.086089466</v>
      </c>
      <c r="J44" s="34" t="n">
        <f aca="false">F$13-F44</f>
        <v>-234310.252897474</v>
      </c>
      <c r="K44" s="34" t="n">
        <f aca="false">G$13-G44</f>
        <v>639003.199945508</v>
      </c>
      <c r="L44" s="51" t="n">
        <f aca="false">SUM(I44:K44)</f>
        <v>256997.860958568</v>
      </c>
      <c r="M44" s="71" t="n">
        <f aca="false">MIN(I44,0)</f>
        <v>-147695.086089466</v>
      </c>
      <c r="N44" s="34" t="n">
        <f aca="false">MIN(J44,0)</f>
        <v>-234310.252897474</v>
      </c>
      <c r="O44" s="34" t="n">
        <f aca="false">MIN(K44,0)</f>
        <v>0</v>
      </c>
      <c r="P44" s="51" t="n">
        <f aca="false">SUM(M44:O44)</f>
        <v>-382005.33898694</v>
      </c>
      <c r="Q44" s="77" t="n">
        <f aca="false">IF(L44&gt;0,0,MIN(P$9,-L44)*$M$7+MAX(0,-L44-P$9)*$M$8)</f>
        <v>0</v>
      </c>
      <c r="R44" s="71" t="n">
        <f aca="false">IF($P44&lt;&gt;0,$Q44*M44/$P44,0)</f>
        <v>0</v>
      </c>
      <c r="S44" s="34" t="n">
        <f aca="false">IF($P44&lt;&gt;0,$Q44*N44/$P44,0)</f>
        <v>0</v>
      </c>
      <c r="T44" s="78" t="n">
        <f aca="false">IF($P44&lt;&gt;0,$Q44*O44/$P44,0)</f>
        <v>-0</v>
      </c>
      <c r="V44" s="50"/>
      <c r="W44" s="34"/>
      <c r="X44" s="34"/>
      <c r="Y44" s="34"/>
      <c r="Z44" s="34"/>
    </row>
    <row r="45" customFormat="false" ht="13.5" hidden="false" customHeight="true" outlineLevel="0" collapsed="false">
      <c r="A45" s="1" t="n">
        <v>0.745975310521413</v>
      </c>
      <c r="B45" s="1" t="n">
        <v>0.434851630795697</v>
      </c>
      <c r="C45" s="1" t="n">
        <v>0.889193044536939</v>
      </c>
      <c r="D45" s="9" t="n">
        <v>16</v>
      </c>
      <c r="E45" s="34" t="n">
        <f aca="false">LOGINV(A45,E$4,E$5)</f>
        <v>1165981.72615271</v>
      </c>
      <c r="F45" s="34" t="n">
        <f aca="false">LOGINV(B45,F$4,F$5)</f>
        <v>813005.252187567</v>
      </c>
      <c r="G45" s="34" t="n">
        <f aca="false">LOGINV(C45,G$4,G$5)</f>
        <v>1841487.18949379</v>
      </c>
      <c r="H45" s="70" t="n">
        <f aca="false">SUM(E45:G45)</f>
        <v>3820474.16783407</v>
      </c>
      <c r="I45" s="71" t="n">
        <f aca="false">E$13-E45</f>
        <v>-165981.726152714</v>
      </c>
      <c r="J45" s="34" t="n">
        <f aca="false">F$13-F45</f>
        <v>186994.747812433</v>
      </c>
      <c r="K45" s="34" t="n">
        <f aca="false">G$13-G45</f>
        <v>-841487.189493788</v>
      </c>
      <c r="L45" s="51" t="n">
        <f aca="false">SUM(I45:K45)</f>
        <v>-820474.167834069</v>
      </c>
      <c r="M45" s="71" t="n">
        <f aca="false">MIN(I45,0)</f>
        <v>-165981.726152714</v>
      </c>
      <c r="N45" s="34" t="n">
        <f aca="false">MIN(J45,0)</f>
        <v>0</v>
      </c>
      <c r="O45" s="34" t="n">
        <f aca="false">MIN(K45,0)</f>
        <v>-841487.189493788</v>
      </c>
      <c r="P45" s="51" t="n">
        <f aca="false">SUM(M45:O45)</f>
        <v>-1007468.9156465</v>
      </c>
      <c r="Q45" s="77" t="n">
        <f aca="false">IF(L45&gt;0,0,MIN(P$9,-L45)*$M$7+MAX(0,-L45-P$9)*$M$8)</f>
        <v>82047.4167834069</v>
      </c>
      <c r="R45" s="71" t="n">
        <f aca="false">IF($P45&lt;&gt;0,$Q45*M45/$P45,0)</f>
        <v>13517.4114581412</v>
      </c>
      <c r="S45" s="34" t="n">
        <f aca="false">IF($P45&lt;&gt;0,$Q45*N45/$P45,0)</f>
        <v>-0</v>
      </c>
      <c r="T45" s="78" t="n">
        <f aca="false">IF($P45&lt;&gt;0,$Q45*O45/$P45,0)</f>
        <v>68530.0053252658</v>
      </c>
      <c r="V45" s="50"/>
      <c r="W45" s="34"/>
      <c r="X45" s="34"/>
      <c r="Y45" s="34"/>
      <c r="Z45" s="34"/>
    </row>
    <row r="46" customFormat="false" ht="12.75" hidden="false" customHeight="false" outlineLevel="0" collapsed="false">
      <c r="A46" s="1" t="n">
        <v>0.97621739727937</v>
      </c>
      <c r="B46" s="1" t="n">
        <v>0.642385680696722</v>
      </c>
      <c r="C46" s="1" t="n">
        <v>0.0810971225075807</v>
      </c>
      <c r="D46" s="9" t="n">
        <v>17</v>
      </c>
      <c r="E46" s="34" t="n">
        <f aca="false">LOGINV(A46,E$4,E$5)</f>
        <v>1732160.98246261</v>
      </c>
      <c r="F46" s="34" t="n">
        <f aca="false">LOGINV(B46,F$4,F$5)</f>
        <v>1059102.10398139</v>
      </c>
      <c r="G46" s="34" t="n">
        <f aca="false">LOGINV(C46,G$4,G$5)</f>
        <v>294224.909370983</v>
      </c>
      <c r="H46" s="70" t="n">
        <f aca="false">SUM(E46:G46)</f>
        <v>3085487.99581498</v>
      </c>
      <c r="I46" s="71" t="n">
        <f aca="false">E$13-E46</f>
        <v>-732160.982462607</v>
      </c>
      <c r="J46" s="34" t="n">
        <f aca="false">F$13-F46</f>
        <v>-59102.1039813904</v>
      </c>
      <c r="K46" s="34" t="n">
        <f aca="false">G$13-G46</f>
        <v>705775.090629017</v>
      </c>
      <c r="L46" s="51" t="n">
        <f aca="false">SUM(I46:K46)</f>
        <v>-85487.9958149802</v>
      </c>
      <c r="M46" s="71" t="n">
        <f aca="false">MIN(I46,0)</f>
        <v>-732160.982462607</v>
      </c>
      <c r="N46" s="34" t="n">
        <f aca="false">MIN(J46,0)</f>
        <v>-59102.1039813904</v>
      </c>
      <c r="O46" s="34" t="n">
        <f aca="false">MIN(K46,0)</f>
        <v>0</v>
      </c>
      <c r="P46" s="51" t="n">
        <f aca="false">SUM(M46:O46)</f>
        <v>-791263.086443997</v>
      </c>
      <c r="Q46" s="77" t="n">
        <f aca="false">IF(L46&gt;0,0,MIN(P$9,-L46)*$M$7+MAX(0,-L46-P$9)*$M$8)</f>
        <v>8548.79958149802</v>
      </c>
      <c r="R46" s="71" t="n">
        <f aca="false">IF($P46&lt;&gt;0,$Q46*M46/$P46,0)</f>
        <v>7910.26095832983</v>
      </c>
      <c r="S46" s="34" t="n">
        <f aca="false">IF($P46&lt;&gt;0,$Q46*N46/$P46,0)</f>
        <v>638.53862316819</v>
      </c>
      <c r="T46" s="78" t="n">
        <f aca="false">IF($P46&lt;&gt;0,$Q46*O46/$P46,0)</f>
        <v>-0</v>
      </c>
      <c r="V46" s="50"/>
      <c r="W46" s="34"/>
      <c r="X46" s="34"/>
      <c r="Y46" s="34"/>
      <c r="Z46" s="34"/>
    </row>
    <row r="47" customFormat="false" ht="12.75" hidden="false" customHeight="false" outlineLevel="0" collapsed="false">
      <c r="A47" s="1" t="n">
        <v>0.666167146950263</v>
      </c>
      <c r="B47" s="1" t="n">
        <v>0.638877198528784</v>
      </c>
      <c r="C47" s="1" t="n">
        <v>0.624293751191987</v>
      </c>
      <c r="D47" s="9" t="n">
        <v>18</v>
      </c>
      <c r="E47" s="34" t="n">
        <f aca="false">LOGINV(A47,E$4,E$5)</f>
        <v>1087418.09512483</v>
      </c>
      <c r="F47" s="34" t="n">
        <f aca="false">LOGINV(B47,F$4,F$5)</f>
        <v>1054144.56762239</v>
      </c>
      <c r="G47" s="34" t="n">
        <f aca="false">LOGINV(C47,G$4,G$5)</f>
        <v>977012.527148993</v>
      </c>
      <c r="H47" s="70" t="n">
        <f aca="false">SUM(E47:G47)</f>
        <v>3118575.18989621</v>
      </c>
      <c r="I47" s="71" t="n">
        <f aca="false">E$13-E47</f>
        <v>-87418.0951248277</v>
      </c>
      <c r="J47" s="34" t="n">
        <f aca="false">F$13-F47</f>
        <v>-54144.5676223917</v>
      </c>
      <c r="K47" s="34" t="n">
        <f aca="false">G$13-G47</f>
        <v>22987.4728510074</v>
      </c>
      <c r="L47" s="51" t="n">
        <f aca="false">SUM(I47:K47)</f>
        <v>-118575.189896212</v>
      </c>
      <c r="M47" s="71" t="n">
        <f aca="false">MIN(I47,0)</f>
        <v>-87418.0951248277</v>
      </c>
      <c r="N47" s="34" t="n">
        <f aca="false">MIN(J47,0)</f>
        <v>-54144.5676223917</v>
      </c>
      <c r="O47" s="34" t="n">
        <f aca="false">MIN(K47,0)</f>
        <v>0</v>
      </c>
      <c r="P47" s="51" t="n">
        <f aca="false">SUM(M47:O47)</f>
        <v>-141562.662747219</v>
      </c>
      <c r="Q47" s="77" t="n">
        <f aca="false">IF(L47&gt;0,0,MIN(P$9,-L47)*$M$7+MAX(0,-L47-P$9)*$M$8)</f>
        <v>11857.5189896212</v>
      </c>
      <c r="R47" s="71" t="n">
        <f aca="false">IF($P47&lt;&gt;0,$Q47*M47/$P47,0)</f>
        <v>7322.2818987948</v>
      </c>
      <c r="S47" s="34" t="n">
        <f aca="false">IF($P47&lt;&gt;0,$Q47*N47/$P47,0)</f>
        <v>4535.23709082641</v>
      </c>
      <c r="T47" s="78" t="n">
        <f aca="false">IF($P47&lt;&gt;0,$Q47*O47/$P47,0)</f>
        <v>-0</v>
      </c>
      <c r="V47" s="50"/>
      <c r="W47" s="34"/>
      <c r="X47" s="34"/>
      <c r="Y47" s="34"/>
      <c r="Z47" s="34"/>
    </row>
    <row r="48" customFormat="false" ht="12.75" hidden="false" customHeight="false" outlineLevel="0" collapsed="false">
      <c r="A48" s="1" t="n">
        <v>0.40025745650041</v>
      </c>
      <c r="B48" s="1" t="n">
        <v>0.139807290524456</v>
      </c>
      <c r="C48" s="1" t="n">
        <v>0.25872724067863</v>
      </c>
      <c r="D48" s="9" t="n">
        <v>19</v>
      </c>
      <c r="E48" s="34" t="n">
        <f aca="false">LOGINV(A48,E$4,E$5)</f>
        <v>886207.435901775</v>
      </c>
      <c r="F48" s="34" t="n">
        <f aca="false">LOGINV(B48,F$4,F$5)</f>
        <v>513968.767599369</v>
      </c>
      <c r="G48" s="34" t="n">
        <f aca="false">LOGINV(C48,G$4,G$5)</f>
        <v>497533.714858824</v>
      </c>
      <c r="H48" s="70" t="n">
        <f aca="false">SUM(E48:G48)</f>
        <v>1897709.91835997</v>
      </c>
      <c r="I48" s="71" t="n">
        <f aca="false">E$13-E48</f>
        <v>113792.564098225</v>
      </c>
      <c r="J48" s="34" t="n">
        <f aca="false">F$13-F48</f>
        <v>486031.232400631</v>
      </c>
      <c r="K48" s="34" t="n">
        <f aca="false">G$13-G48</f>
        <v>502466.285141176</v>
      </c>
      <c r="L48" s="51" t="n">
        <f aca="false">SUM(I48:K48)</f>
        <v>1102290.08164003</v>
      </c>
      <c r="M48" s="71" t="n">
        <f aca="false">MIN(I48,0)</f>
        <v>0</v>
      </c>
      <c r="N48" s="34" t="n">
        <f aca="false">MIN(J48,0)</f>
        <v>0</v>
      </c>
      <c r="O48" s="34" t="n">
        <f aca="false">MIN(K48,0)</f>
        <v>0</v>
      </c>
      <c r="P48" s="51" t="n">
        <f aca="false">SUM(M48:O48)</f>
        <v>0</v>
      </c>
      <c r="Q48" s="77" t="n">
        <f aca="false">IF(L48&gt;0,0,MIN(P$9,-L48)*$M$7+MAX(0,-L48-P$9)*$M$8)</f>
        <v>0</v>
      </c>
      <c r="R48" s="71" t="n">
        <f aca="false">IF($P48&lt;&gt;0,$Q48*M48/$P48,0)</f>
        <v>0</v>
      </c>
      <c r="S48" s="34" t="n">
        <f aca="false">IF($P48&lt;&gt;0,$Q48*N48/$P48,0)</f>
        <v>0</v>
      </c>
      <c r="T48" s="78" t="n">
        <f aca="false">IF($P48&lt;&gt;0,$Q48*O48/$P48,0)</f>
        <v>0</v>
      </c>
      <c r="V48" s="50"/>
      <c r="W48" s="34"/>
      <c r="X48" s="34"/>
      <c r="Y48" s="34"/>
      <c r="Z48" s="34"/>
    </row>
    <row r="49" customFormat="false" ht="12.75" hidden="false" customHeight="false" outlineLevel="0" collapsed="false">
      <c r="A49" s="1" t="n">
        <v>0.171557704823698</v>
      </c>
      <c r="B49" s="1" t="n">
        <v>0.0795460735361893</v>
      </c>
      <c r="C49" s="1" t="n">
        <v>0.433315198914669</v>
      </c>
      <c r="D49" s="9" t="n">
        <v>20</v>
      </c>
      <c r="E49" s="34" t="n">
        <f aca="false">LOGINV(A49,E$4,E$5)</f>
        <v>719349.263396671</v>
      </c>
      <c r="F49" s="34" t="n">
        <f aca="false">LOGINV(B49,F$4,F$5)</f>
        <v>436456.864550938</v>
      </c>
      <c r="G49" s="34" t="n">
        <f aca="false">LOGINV(C49,G$4,G$5)</f>
        <v>695893.898819742</v>
      </c>
      <c r="H49" s="70" t="n">
        <f aca="false">SUM(E49:G49)</f>
        <v>1851700.02676735</v>
      </c>
      <c r="I49" s="71" t="n">
        <f aca="false">E$13-E49</f>
        <v>280650.736603329</v>
      </c>
      <c r="J49" s="34" t="n">
        <f aca="false">F$13-F49</f>
        <v>563543.135449062</v>
      </c>
      <c r="K49" s="34" t="n">
        <f aca="false">G$13-G49</f>
        <v>304106.101180258</v>
      </c>
      <c r="L49" s="51" t="n">
        <f aca="false">SUM(I49:K49)</f>
        <v>1148299.97323265</v>
      </c>
      <c r="M49" s="71" t="n">
        <f aca="false">MIN(I49,0)</f>
        <v>0</v>
      </c>
      <c r="N49" s="34" t="n">
        <f aca="false">MIN(J49,0)</f>
        <v>0</v>
      </c>
      <c r="O49" s="34" t="n">
        <f aca="false">MIN(K49,0)</f>
        <v>0</v>
      </c>
      <c r="P49" s="51" t="n">
        <f aca="false">SUM(M49:O49)</f>
        <v>0</v>
      </c>
      <c r="Q49" s="77" t="n">
        <f aca="false">IF(L49&gt;0,0,MIN(P$9,-L49)*$M$7+MAX(0,-L49-P$9)*$M$8)</f>
        <v>0</v>
      </c>
      <c r="R49" s="71" t="n">
        <f aca="false">IF($P49&lt;&gt;0,$Q49*M49/$P49,0)</f>
        <v>0</v>
      </c>
      <c r="S49" s="34" t="n">
        <f aca="false">IF($P49&lt;&gt;0,$Q49*N49/$P49,0)</f>
        <v>0</v>
      </c>
      <c r="T49" s="78" t="n">
        <f aca="false">IF($P49&lt;&gt;0,$Q49*O49/$P49,0)</f>
        <v>0</v>
      </c>
      <c r="V49" s="50"/>
      <c r="W49" s="34"/>
      <c r="X49" s="34"/>
      <c r="Y49" s="34"/>
      <c r="Z49" s="34"/>
    </row>
    <row r="50" customFormat="false" ht="12.75" hidden="false" customHeight="false" outlineLevel="0" collapsed="false">
      <c r="A50" s="1" t="n">
        <v>0.799895540966623</v>
      </c>
      <c r="B50" s="1" t="n">
        <v>0.985434833207404</v>
      </c>
      <c r="C50" s="1" t="n">
        <v>0.166823929911343</v>
      </c>
      <c r="D50" s="9" t="n">
        <v>21</v>
      </c>
      <c r="E50" s="34" t="n">
        <f aca="false">LOGINV(A50,E$4,E$5)</f>
        <v>1230443.22748668</v>
      </c>
      <c r="F50" s="34" t="n">
        <f aca="false">LOGINV(B50,F$4,F$5)</f>
        <v>2627043.63873417</v>
      </c>
      <c r="G50" s="34" t="n">
        <f aca="false">LOGINV(C50,G$4,G$5)</f>
        <v>397820.400509145</v>
      </c>
      <c r="H50" s="70" t="n">
        <f aca="false">SUM(E50:G50)</f>
        <v>4255307.26672999</v>
      </c>
      <c r="I50" s="71" t="n">
        <f aca="false">E$13-E50</f>
        <v>-230443.227486679</v>
      </c>
      <c r="J50" s="34" t="n">
        <f aca="false">F$13-F50</f>
        <v>-1627043.63873417</v>
      </c>
      <c r="K50" s="34" t="n">
        <f aca="false">G$13-G50</f>
        <v>602179.599490855</v>
      </c>
      <c r="L50" s="51" t="n">
        <f aca="false">SUM(I50:K50)</f>
        <v>-1255307.26672999</v>
      </c>
      <c r="M50" s="71" t="n">
        <f aca="false">MIN(I50,0)</f>
        <v>-230443.227486679</v>
      </c>
      <c r="N50" s="34" t="n">
        <f aca="false">MIN(J50,0)</f>
        <v>-1627043.63873417</v>
      </c>
      <c r="O50" s="34" t="n">
        <f aca="false">MIN(K50,0)</f>
        <v>0</v>
      </c>
      <c r="P50" s="51" t="n">
        <f aca="false">SUM(M50:O50)</f>
        <v>-1857486.86622085</v>
      </c>
      <c r="Q50" s="77" t="n">
        <f aca="false">IF(L50&gt;0,0,MIN(P$9,-L50)*$M$7+MAX(0,-L50-P$9)*$M$8)</f>
        <v>125530.726672999</v>
      </c>
      <c r="R50" s="71" t="n">
        <f aca="false">IF($P50&lt;&gt;0,$Q50*M50/$P50,0)</f>
        <v>15573.5721901114</v>
      </c>
      <c r="S50" s="34" t="n">
        <f aca="false">IF($P50&lt;&gt;0,$Q50*N50/$P50,0)</f>
        <v>109957.154482888</v>
      </c>
      <c r="T50" s="78" t="n">
        <f aca="false">IF($P50&lt;&gt;0,$Q50*O50/$P50,0)</f>
        <v>-0</v>
      </c>
      <c r="V50" s="50"/>
      <c r="W50" s="34"/>
      <c r="X50" s="34"/>
      <c r="Y50" s="34"/>
      <c r="Z50" s="34"/>
    </row>
    <row r="51" customFormat="false" ht="12.75" hidden="false" customHeight="false" outlineLevel="0" collapsed="false">
      <c r="A51" s="1" t="n">
        <v>0.589142659295075</v>
      </c>
      <c r="B51" s="1" t="n">
        <v>0.181383936927537</v>
      </c>
      <c r="C51" s="1" t="n">
        <v>0.582971565338299</v>
      </c>
      <c r="D51" s="9" t="n">
        <v>22</v>
      </c>
      <c r="E51" s="34" t="n">
        <f aca="false">LOGINV(A51,E$4,E$5)</f>
        <v>1022859.40106619</v>
      </c>
      <c r="F51" s="34" t="n">
        <f aca="false">LOGINV(B51,F$4,F$5)</f>
        <v>559869.363338091</v>
      </c>
      <c r="G51" s="34" t="n">
        <f aca="false">LOGINV(C51,G$4,G$5)</f>
        <v>906332.498642824</v>
      </c>
      <c r="H51" s="70" t="n">
        <f aca="false">SUM(E51:G51)</f>
        <v>2489061.2630471</v>
      </c>
      <c r="I51" s="71" t="n">
        <f aca="false">E$13-E51</f>
        <v>-22859.4010661875</v>
      </c>
      <c r="J51" s="34" t="n">
        <f aca="false">F$13-F51</f>
        <v>440130.636661909</v>
      </c>
      <c r="K51" s="34" t="n">
        <f aca="false">G$13-G51</f>
        <v>93667.5013571762</v>
      </c>
      <c r="L51" s="51" t="n">
        <f aca="false">SUM(I51:K51)</f>
        <v>510938.736952898</v>
      </c>
      <c r="M51" s="71" t="n">
        <f aca="false">MIN(I51,0)</f>
        <v>-22859.4010661875</v>
      </c>
      <c r="N51" s="34" t="n">
        <f aca="false">MIN(J51,0)</f>
        <v>0</v>
      </c>
      <c r="O51" s="34" t="n">
        <f aca="false">MIN(K51,0)</f>
        <v>0</v>
      </c>
      <c r="P51" s="51" t="n">
        <f aca="false">SUM(M51:O51)</f>
        <v>-22859.4010661875</v>
      </c>
      <c r="Q51" s="77" t="n">
        <f aca="false">IF(L51&gt;0,0,MIN(P$9,-L51)*$M$7+MAX(0,-L51-P$9)*$M$8)</f>
        <v>0</v>
      </c>
      <c r="R51" s="71" t="n">
        <f aca="false">IF($P51&lt;&gt;0,$Q51*M51/$P51,0)</f>
        <v>0</v>
      </c>
      <c r="S51" s="34" t="n">
        <f aca="false">IF($P51&lt;&gt;0,$Q51*N51/$P51,0)</f>
        <v>-0</v>
      </c>
      <c r="T51" s="78" t="n">
        <f aca="false">IF($P51&lt;&gt;0,$Q51*O51/$P51,0)</f>
        <v>-0</v>
      </c>
      <c r="V51" s="50"/>
      <c r="W51" s="34"/>
      <c r="X51" s="34"/>
      <c r="Y51" s="34"/>
      <c r="Z51" s="34"/>
    </row>
    <row r="52" customFormat="false" ht="12.75" hidden="false" customHeight="false" outlineLevel="0" collapsed="false">
      <c r="A52" s="1" t="n">
        <v>0.575070187431996</v>
      </c>
      <c r="B52" s="1" t="n">
        <v>0.975637769636036</v>
      </c>
      <c r="C52" s="1" t="n">
        <v>0.949862595506184</v>
      </c>
      <c r="D52" s="9" t="n">
        <v>23</v>
      </c>
      <c r="E52" s="34" t="n">
        <f aca="false">LOGINV(A52,E$4,E$5)</f>
        <v>1011859.02852341</v>
      </c>
      <c r="F52" s="34" t="n">
        <f aca="false">LOGINV(B52,F$4,F$5)</f>
        <v>2364336.52429874</v>
      </c>
      <c r="G52" s="34" t="n">
        <f aca="false">LOGINV(C52,G$4,G$5)</f>
        <v>2473084.03784773</v>
      </c>
      <c r="H52" s="70" t="n">
        <f aca="false">SUM(E52:G52)</f>
        <v>5849279.59066988</v>
      </c>
      <c r="I52" s="71" t="n">
        <f aca="false">E$13-E52</f>
        <v>-11859.0285234079</v>
      </c>
      <c r="J52" s="34" t="n">
        <f aca="false">F$13-F52</f>
        <v>-1364336.52429874</v>
      </c>
      <c r="K52" s="34" t="n">
        <f aca="false">G$13-G52</f>
        <v>-1473084.03784773</v>
      </c>
      <c r="L52" s="51" t="n">
        <f aca="false">SUM(I52:K52)</f>
        <v>-2849279.59066988</v>
      </c>
      <c r="M52" s="71" t="n">
        <f aca="false">MIN(I52,0)</f>
        <v>-11859.0285234079</v>
      </c>
      <c r="N52" s="34" t="n">
        <f aca="false">MIN(J52,0)</f>
        <v>-1364336.52429874</v>
      </c>
      <c r="O52" s="34" t="n">
        <f aca="false">MIN(K52,0)</f>
        <v>-1473084.03784773</v>
      </c>
      <c r="P52" s="51" t="n">
        <f aca="false">SUM(M52:O52)</f>
        <v>-2849279.59066988</v>
      </c>
      <c r="Q52" s="77" t="n">
        <f aca="false">IF(L52&gt;0,0,MIN(P$9,-L52)*$M$7+MAX(0,-L52-P$9)*$M$8)</f>
        <v>602152.298253594</v>
      </c>
      <c r="R52" s="71" t="n">
        <f aca="false">IF($P52&lt;&gt;0,$Q52*M52/$P52,0)</f>
        <v>2506.22694375392</v>
      </c>
      <c r="S52" s="34" t="n">
        <f aca="false">IF($P52&lt;&gt;0,$Q52*N52/$P52,0)</f>
        <v>288331.961660759</v>
      </c>
      <c r="T52" s="78" t="n">
        <f aca="false">IF($P52&lt;&gt;0,$Q52*O52/$P52,0)</f>
        <v>311314.109649082</v>
      </c>
      <c r="V52" s="50"/>
      <c r="W52" s="34"/>
      <c r="X52" s="34"/>
      <c r="Y52" s="34"/>
      <c r="Z52" s="34"/>
    </row>
    <row r="53" customFormat="false" ht="12.75" hidden="false" customHeight="false" outlineLevel="0" collapsed="false">
      <c r="A53" s="1" t="n">
        <v>0.811877466227763</v>
      </c>
      <c r="B53" s="1" t="n">
        <v>0.659922822860646</v>
      </c>
      <c r="C53" s="1" t="n">
        <v>0.313370314406187</v>
      </c>
      <c r="D53" s="9" t="n">
        <v>24</v>
      </c>
      <c r="E53" s="34" t="n">
        <f aca="false">LOGINV(A53,E$4,E$5)</f>
        <v>1246638.60418327</v>
      </c>
      <c r="F53" s="34" t="n">
        <f aca="false">LOGINV(B53,F$4,F$5)</f>
        <v>1084507.81149779</v>
      </c>
      <c r="G53" s="34" t="n">
        <f aca="false">LOGINV(C53,G$4,G$5)</f>
        <v>556869.879129339</v>
      </c>
      <c r="H53" s="70" t="n">
        <f aca="false">SUM(E53:G53)</f>
        <v>2888016.2948104</v>
      </c>
      <c r="I53" s="71" t="n">
        <f aca="false">E$13-E53</f>
        <v>-246638.604183266</v>
      </c>
      <c r="J53" s="34" t="n">
        <f aca="false">F$13-F53</f>
        <v>-84507.8114977914</v>
      </c>
      <c r="K53" s="34" t="n">
        <f aca="false">G$13-G53</f>
        <v>443130.120870661</v>
      </c>
      <c r="L53" s="51" t="n">
        <f aca="false">SUM(I53:K53)</f>
        <v>111983.705189603</v>
      </c>
      <c r="M53" s="71" t="n">
        <f aca="false">MIN(I53,0)</f>
        <v>-246638.604183266</v>
      </c>
      <c r="N53" s="34" t="n">
        <f aca="false">MIN(J53,0)</f>
        <v>-84507.8114977914</v>
      </c>
      <c r="O53" s="34" t="n">
        <f aca="false">MIN(K53,0)</f>
        <v>0</v>
      </c>
      <c r="P53" s="51" t="n">
        <f aca="false">SUM(M53:O53)</f>
        <v>-331146.415681058</v>
      </c>
      <c r="Q53" s="77" t="n">
        <f aca="false">IF(L53&gt;0,0,MIN(P$9,-L53)*$M$7+MAX(0,-L53-P$9)*$M$8)</f>
        <v>0</v>
      </c>
      <c r="R53" s="71" t="n">
        <f aca="false">IF($P53&lt;&gt;0,$Q53*M53/$P53,0)</f>
        <v>0</v>
      </c>
      <c r="S53" s="34" t="n">
        <f aca="false">IF($P53&lt;&gt;0,$Q53*N53/$P53,0)</f>
        <v>0</v>
      </c>
      <c r="T53" s="78" t="n">
        <f aca="false">IF($P53&lt;&gt;0,$Q53*O53/$P53,0)</f>
        <v>-0</v>
      </c>
      <c r="V53" s="50"/>
      <c r="W53" s="34"/>
      <c r="X53" s="34"/>
      <c r="Y53" s="34"/>
      <c r="Z53" s="34"/>
    </row>
    <row r="54" customFormat="false" ht="12.75" hidden="false" customHeight="false" outlineLevel="0" collapsed="false">
      <c r="A54" s="1" t="n">
        <v>0.821184783164822</v>
      </c>
      <c r="B54" s="1" t="n">
        <v>0.0670824617148638</v>
      </c>
      <c r="C54" s="1" t="n">
        <v>0.0281835016770008</v>
      </c>
      <c r="D54" s="9" t="n">
        <v>25</v>
      </c>
      <c r="E54" s="34" t="n">
        <f aca="false">LOGINV(A54,E$4,E$5)</f>
        <v>1259817.52842966</v>
      </c>
      <c r="F54" s="34" t="n">
        <f aca="false">LOGINV(B54,F$4,F$5)</f>
        <v>417304.52323711</v>
      </c>
      <c r="G54" s="34" t="n">
        <f aca="false">LOGINV(C54,G$4,G$5)</f>
        <v>205824.552611235</v>
      </c>
      <c r="H54" s="70" t="n">
        <f aca="false">SUM(E54:G54)</f>
        <v>1882946.604278</v>
      </c>
      <c r="I54" s="71" t="n">
        <f aca="false">E$13-E54</f>
        <v>-259817.528429655</v>
      </c>
      <c r="J54" s="34" t="n">
        <f aca="false">F$13-F54</f>
        <v>582695.47676289</v>
      </c>
      <c r="K54" s="34" t="n">
        <f aca="false">G$13-G54</f>
        <v>794175.447388765</v>
      </c>
      <c r="L54" s="51" t="n">
        <f aca="false">SUM(I54:K54)</f>
        <v>1117053.395722</v>
      </c>
      <c r="M54" s="71" t="n">
        <f aca="false">MIN(I54,0)</f>
        <v>-259817.528429655</v>
      </c>
      <c r="N54" s="34" t="n">
        <f aca="false">MIN(J54,0)</f>
        <v>0</v>
      </c>
      <c r="O54" s="34" t="n">
        <f aca="false">MIN(K54,0)</f>
        <v>0</v>
      </c>
      <c r="P54" s="51" t="n">
        <f aca="false">SUM(M54:O54)</f>
        <v>-259817.528429655</v>
      </c>
      <c r="Q54" s="77" t="n">
        <f aca="false">IF(L54&gt;0,0,MIN(P$9,-L54)*$M$7+MAX(0,-L54-P$9)*$M$8)</f>
        <v>0</v>
      </c>
      <c r="R54" s="71" t="n">
        <f aca="false">IF($P54&lt;&gt;0,$Q54*M54/$P54,0)</f>
        <v>0</v>
      </c>
      <c r="S54" s="34" t="n">
        <f aca="false">IF($P54&lt;&gt;0,$Q54*N54/$P54,0)</f>
        <v>-0</v>
      </c>
      <c r="T54" s="78" t="n">
        <f aca="false">IF($P54&lt;&gt;0,$Q54*O54/$P54,0)</f>
        <v>-0</v>
      </c>
      <c r="V54" s="50"/>
      <c r="W54" s="34"/>
      <c r="X54" s="34"/>
      <c r="Y54" s="34"/>
      <c r="Z54" s="34"/>
    </row>
    <row r="55" customFormat="false" ht="12.75" hidden="false" customHeight="false" outlineLevel="0" collapsed="false">
      <c r="A55" s="1" t="n">
        <v>0.00149696982528857</v>
      </c>
      <c r="B55" s="1" t="n">
        <v>0.913067654159089</v>
      </c>
      <c r="C55" s="1" t="n">
        <v>0.448758496410599</v>
      </c>
      <c r="D55" s="9" t="n">
        <v>26</v>
      </c>
      <c r="E55" s="34" t="n">
        <f aca="false">LOGINV(A55,E$4,E$5)</f>
        <v>392386.544402681</v>
      </c>
      <c r="F55" s="34" t="n">
        <f aca="false">LOGINV(B55,F$4,F$5)</f>
        <v>1741845.30247494</v>
      </c>
      <c r="G55" s="34" t="n">
        <f aca="false">LOGINV(C55,G$4,G$5)</f>
        <v>715224.329350612</v>
      </c>
      <c r="H55" s="70" t="n">
        <f aca="false">SUM(E55:G55)</f>
        <v>2849456.17622824</v>
      </c>
      <c r="I55" s="71" t="n">
        <f aca="false">E$13-E55</f>
        <v>607613.455597319</v>
      </c>
      <c r="J55" s="34" t="n">
        <f aca="false">F$13-F55</f>
        <v>-741845.302474943</v>
      </c>
      <c r="K55" s="34" t="n">
        <f aca="false">G$13-G55</f>
        <v>284775.670649388</v>
      </c>
      <c r="L55" s="51" t="n">
        <f aca="false">SUM(I55:K55)</f>
        <v>150543.823771764</v>
      </c>
      <c r="M55" s="71" t="n">
        <f aca="false">MIN(I55,0)</f>
        <v>0</v>
      </c>
      <c r="N55" s="34" t="n">
        <f aca="false">MIN(J55,0)</f>
        <v>-741845.302474943</v>
      </c>
      <c r="O55" s="34" t="n">
        <f aca="false">MIN(K55,0)</f>
        <v>0</v>
      </c>
      <c r="P55" s="51" t="n">
        <f aca="false">SUM(M55:O55)</f>
        <v>-741845.302474943</v>
      </c>
      <c r="Q55" s="77" t="n">
        <f aca="false">IF(L55&gt;0,0,MIN(P$9,-L55)*$M$7+MAX(0,-L55-P$9)*$M$8)</f>
        <v>0</v>
      </c>
      <c r="R55" s="71" t="n">
        <f aca="false">IF($P55&lt;&gt;0,$Q55*M55/$P55,0)</f>
        <v>-0</v>
      </c>
      <c r="S55" s="34" t="n">
        <f aca="false">IF($P55&lt;&gt;0,$Q55*N55/$P55,0)</f>
        <v>0</v>
      </c>
      <c r="T55" s="78" t="n">
        <f aca="false">IF($P55&lt;&gt;0,$Q55*O55/$P55,0)</f>
        <v>-0</v>
      </c>
      <c r="V55" s="50"/>
      <c r="W55" s="34"/>
      <c r="X55" s="34"/>
      <c r="Y55" s="34"/>
      <c r="Z55" s="34"/>
    </row>
    <row r="56" customFormat="false" ht="12.75" hidden="false" customHeight="false" outlineLevel="0" collapsed="false">
      <c r="A56" s="1" t="n">
        <v>0.468520248489021</v>
      </c>
      <c r="B56" s="1" t="n">
        <v>0.548687410677057</v>
      </c>
      <c r="C56" s="1" t="n">
        <v>0.870387259376331</v>
      </c>
      <c r="D56" s="9" t="n">
        <v>27</v>
      </c>
      <c r="E56" s="34" t="n">
        <f aca="false">LOGINV(A56,E$4,E$5)</f>
        <v>933609.492713338</v>
      </c>
      <c r="F56" s="34" t="n">
        <f aca="false">LOGINV(B56,F$4,F$5)</f>
        <v>938167.184319289</v>
      </c>
      <c r="G56" s="34" t="n">
        <f aca="false">LOGINV(C56,G$4,G$5)</f>
        <v>1724188.57797525</v>
      </c>
      <c r="H56" s="70" t="n">
        <f aca="false">SUM(E56:G56)</f>
        <v>3595965.25500788</v>
      </c>
      <c r="I56" s="71" t="n">
        <f aca="false">E$13-E56</f>
        <v>66390.5072866617</v>
      </c>
      <c r="J56" s="34" t="n">
        <f aca="false">F$13-F56</f>
        <v>61832.8156807106</v>
      </c>
      <c r="K56" s="34" t="n">
        <f aca="false">G$13-G56</f>
        <v>-724188.577975247</v>
      </c>
      <c r="L56" s="51" t="n">
        <f aca="false">SUM(I56:K56)</f>
        <v>-595965.255007875</v>
      </c>
      <c r="M56" s="71" t="n">
        <f aca="false">MIN(I56,0)</f>
        <v>0</v>
      </c>
      <c r="N56" s="34" t="n">
        <f aca="false">MIN(J56,0)</f>
        <v>0</v>
      </c>
      <c r="O56" s="34" t="n">
        <f aca="false">MIN(K56,0)</f>
        <v>-724188.577975247</v>
      </c>
      <c r="P56" s="51" t="n">
        <f aca="false">SUM(M56:O56)</f>
        <v>-724188.577975247</v>
      </c>
      <c r="Q56" s="77" t="n">
        <f aca="false">IF(L56&gt;0,0,MIN(P$9,-L56)*$M$7+MAX(0,-L56-P$9)*$M$8)</f>
        <v>59596.5255007875</v>
      </c>
      <c r="R56" s="71" t="n">
        <f aca="false">IF($P56&lt;&gt;0,$Q56*M56/$P56,0)</f>
        <v>-0</v>
      </c>
      <c r="S56" s="34" t="n">
        <f aca="false">IF($P56&lt;&gt;0,$Q56*N56/$P56,0)</f>
        <v>-0</v>
      </c>
      <c r="T56" s="78" t="n">
        <f aca="false">IF($P56&lt;&gt;0,$Q56*O56/$P56,0)</f>
        <v>59596.5255007875</v>
      </c>
      <c r="V56" s="50"/>
      <c r="W56" s="34"/>
      <c r="X56" s="34"/>
      <c r="Y56" s="34"/>
      <c r="Z56" s="34"/>
    </row>
    <row r="57" customFormat="false" ht="12.75" hidden="false" customHeight="false" outlineLevel="0" collapsed="false">
      <c r="A57" s="1" t="n">
        <v>0.284601334947749</v>
      </c>
      <c r="B57" s="1" t="n">
        <v>0.281037521842674</v>
      </c>
      <c r="C57" s="1" t="n">
        <v>0.280829016898613</v>
      </c>
      <c r="D57" s="9" t="n">
        <v>28</v>
      </c>
      <c r="E57" s="34" t="n">
        <f aca="false">LOGINV(A57,E$4,E$5)</f>
        <v>805922.376708884</v>
      </c>
      <c r="F57" s="34" t="n">
        <f aca="false">LOGINV(B57,F$4,F$5)</f>
        <v>660418.825315208</v>
      </c>
      <c r="G57" s="34" t="n">
        <f aca="false">LOGINV(C57,G$4,G$5)</f>
        <v>521385.092552378</v>
      </c>
      <c r="H57" s="70" t="n">
        <f aca="false">SUM(E57:G57)</f>
        <v>1987726.29457647</v>
      </c>
      <c r="I57" s="71" t="n">
        <f aca="false">E$13-E57</f>
        <v>194077.623291116</v>
      </c>
      <c r="J57" s="34" t="n">
        <f aca="false">F$13-F57</f>
        <v>339581.174684792</v>
      </c>
      <c r="K57" s="34" t="n">
        <f aca="false">G$13-G57</f>
        <v>478614.907447622</v>
      </c>
      <c r="L57" s="51" t="n">
        <f aca="false">SUM(I57:K57)</f>
        <v>1012273.70542353</v>
      </c>
      <c r="M57" s="71" t="n">
        <f aca="false">MIN(I57,0)</f>
        <v>0</v>
      </c>
      <c r="N57" s="34" t="n">
        <f aca="false">MIN(J57,0)</f>
        <v>0</v>
      </c>
      <c r="O57" s="34" t="n">
        <f aca="false">MIN(K57,0)</f>
        <v>0</v>
      </c>
      <c r="P57" s="51" t="n">
        <f aca="false">SUM(M57:O57)</f>
        <v>0</v>
      </c>
      <c r="Q57" s="77" t="n">
        <f aca="false">IF(L57&gt;0,0,MIN(P$9,-L57)*$M$7+MAX(0,-L57-P$9)*$M$8)</f>
        <v>0</v>
      </c>
      <c r="R57" s="71" t="n">
        <f aca="false">IF($P57&lt;&gt;0,$Q57*M57/$P57,0)</f>
        <v>0</v>
      </c>
      <c r="S57" s="34" t="n">
        <f aca="false">IF($P57&lt;&gt;0,$Q57*N57/$P57,0)</f>
        <v>0</v>
      </c>
      <c r="T57" s="78" t="n">
        <f aca="false">IF($P57&lt;&gt;0,$Q57*O57/$P57,0)</f>
        <v>0</v>
      </c>
      <c r="V57" s="50"/>
      <c r="W57" s="34"/>
      <c r="X57" s="34"/>
      <c r="Y57" s="34"/>
      <c r="Z57" s="34"/>
    </row>
    <row r="58" customFormat="false" ht="12.75" hidden="false" customHeight="false" outlineLevel="0" collapsed="false">
      <c r="A58" s="1" t="n">
        <v>0.233101961282131</v>
      </c>
      <c r="B58" s="1" t="n">
        <v>0.505688751804282</v>
      </c>
      <c r="C58" s="1" t="n">
        <v>0.580558469854281</v>
      </c>
      <c r="D58" s="9" t="n">
        <v>29</v>
      </c>
      <c r="E58" s="34" t="n">
        <f aca="false">LOGINV(A58,E$4,E$5)</f>
        <v>768280.163315952</v>
      </c>
      <c r="F58" s="34" t="n">
        <f aca="false">LOGINV(B58,F$4,F$5)</f>
        <v>888811.621453804</v>
      </c>
      <c r="G58" s="34" t="n">
        <f aca="false">LOGINV(C58,G$4,G$5)</f>
        <v>902420.816518841</v>
      </c>
      <c r="H58" s="70" t="n">
        <f aca="false">SUM(E58:G58)</f>
        <v>2559512.6012886</v>
      </c>
      <c r="I58" s="71" t="n">
        <f aca="false">E$13-E58</f>
        <v>231719.836684048</v>
      </c>
      <c r="J58" s="34" t="n">
        <f aca="false">F$13-F58</f>
        <v>111188.378546196</v>
      </c>
      <c r="K58" s="34" t="n">
        <f aca="false">G$13-G58</f>
        <v>97579.183481159</v>
      </c>
      <c r="L58" s="51" t="n">
        <f aca="false">SUM(I58:K58)</f>
        <v>440487.398711403</v>
      </c>
      <c r="M58" s="71" t="n">
        <f aca="false">MIN(I58,0)</f>
        <v>0</v>
      </c>
      <c r="N58" s="34" t="n">
        <f aca="false">MIN(J58,0)</f>
        <v>0</v>
      </c>
      <c r="O58" s="34" t="n">
        <f aca="false">MIN(K58,0)</f>
        <v>0</v>
      </c>
      <c r="P58" s="51" t="n">
        <f aca="false">SUM(M58:O58)</f>
        <v>0</v>
      </c>
      <c r="Q58" s="77" t="n">
        <f aca="false">IF(L58&gt;0,0,MIN(P$9,-L58)*$M$7+MAX(0,-L58-P$9)*$M$8)</f>
        <v>0</v>
      </c>
      <c r="R58" s="71" t="n">
        <f aca="false">IF($P58&lt;&gt;0,$Q58*M58/$P58,0)</f>
        <v>0</v>
      </c>
      <c r="S58" s="34" t="n">
        <f aca="false">IF($P58&lt;&gt;0,$Q58*N58/$P58,0)</f>
        <v>0</v>
      </c>
      <c r="T58" s="78" t="n">
        <f aca="false">IF($P58&lt;&gt;0,$Q58*O58/$P58,0)</f>
        <v>0</v>
      </c>
      <c r="V58" s="50"/>
      <c r="W58" s="34"/>
      <c r="X58" s="34"/>
      <c r="Y58" s="34"/>
      <c r="Z58" s="34"/>
    </row>
    <row r="59" customFormat="false" ht="12.75" hidden="false" customHeight="false" outlineLevel="0" collapsed="false">
      <c r="A59" s="1" t="n">
        <v>0.876059438890982</v>
      </c>
      <c r="B59" s="1" t="n">
        <v>0.991076348333466</v>
      </c>
      <c r="C59" s="1" t="n">
        <v>0.572143982966594</v>
      </c>
      <c r="D59" s="9" t="n">
        <v>30</v>
      </c>
      <c r="E59" s="34" t="n">
        <f aca="false">LOGINV(A59,E$4,E$5)</f>
        <v>1352092.48250782</v>
      </c>
      <c r="F59" s="34" t="n">
        <f aca="false">LOGINV(B59,F$4,F$5)</f>
        <v>2884597.76082067</v>
      </c>
      <c r="G59" s="34" t="n">
        <f aca="false">LOGINV(C59,G$4,G$5)</f>
        <v>888949.067142292</v>
      </c>
      <c r="H59" s="70" t="n">
        <f aca="false">SUM(E59:G59)</f>
        <v>5125639.31047079</v>
      </c>
      <c r="I59" s="71" t="n">
        <f aca="false">E$13-E59</f>
        <v>-352092.482507824</v>
      </c>
      <c r="J59" s="34" t="n">
        <f aca="false">F$13-F59</f>
        <v>-1884597.76082067</v>
      </c>
      <c r="K59" s="34" t="n">
        <f aca="false">G$13-G59</f>
        <v>111050.932857708</v>
      </c>
      <c r="L59" s="51" t="n">
        <f aca="false">SUM(I59:K59)</f>
        <v>-2125639.31047079</v>
      </c>
      <c r="M59" s="71" t="n">
        <f aca="false">MIN(I59,0)</f>
        <v>-352092.482507824</v>
      </c>
      <c r="N59" s="34" t="n">
        <f aca="false">MIN(J59,0)</f>
        <v>-1884597.76082067</v>
      </c>
      <c r="O59" s="34" t="n">
        <f aca="false">MIN(K59,0)</f>
        <v>0</v>
      </c>
      <c r="P59" s="51" t="n">
        <f aca="false">SUM(M59:O59)</f>
        <v>-2236690.2433285</v>
      </c>
      <c r="Q59" s="77" t="n">
        <f aca="false">IF(L59&gt;0,0,MIN(P$9,-L59)*$M$7+MAX(0,-L59-P$9)*$M$8)</f>
        <v>385060.214193868</v>
      </c>
      <c r="R59" s="71" t="n">
        <f aca="false">IF($P59&lt;&gt;0,$Q59*M59/$P59,0)</f>
        <v>60614.9229357557</v>
      </c>
      <c r="S59" s="34" t="n">
        <f aca="false">IF($P59&lt;&gt;0,$Q59*N59/$P59,0)</f>
        <v>324445.291258112</v>
      </c>
      <c r="T59" s="78" t="n">
        <f aca="false">IF($P59&lt;&gt;0,$Q59*O59/$P59,0)</f>
        <v>-0</v>
      </c>
      <c r="V59" s="50"/>
      <c r="W59" s="34"/>
      <c r="X59" s="34"/>
      <c r="Y59" s="34"/>
      <c r="Z59" s="34"/>
    </row>
    <row r="60" customFormat="false" ht="12.75" hidden="false" customHeight="false" outlineLevel="0" collapsed="false">
      <c r="A60" s="1" t="n">
        <v>0.237383714919349</v>
      </c>
      <c r="B60" s="1" t="n">
        <v>0.556791222926075</v>
      </c>
      <c r="C60" s="1" t="n">
        <v>0.45792735698009</v>
      </c>
      <c r="D60" s="9" t="n">
        <v>31</v>
      </c>
      <c r="E60" s="34" t="n">
        <f aca="false">LOGINV(A60,E$4,E$5)</f>
        <v>771496.526213191</v>
      </c>
      <c r="F60" s="34" t="n">
        <f aca="false">LOGINV(B60,F$4,F$5)</f>
        <v>947829.506343581</v>
      </c>
      <c r="G60" s="34" t="n">
        <f aca="false">LOGINV(C60,G$4,G$5)</f>
        <v>726904.835876022</v>
      </c>
      <c r="H60" s="70" t="n">
        <f aca="false">SUM(E60:G60)</f>
        <v>2446230.86843279</v>
      </c>
      <c r="I60" s="71" t="n">
        <f aca="false">E$13-E60</f>
        <v>228503.473786809</v>
      </c>
      <c r="J60" s="34" t="n">
        <f aca="false">F$13-F60</f>
        <v>52170.4936564186</v>
      </c>
      <c r="K60" s="34" t="n">
        <f aca="false">G$13-G60</f>
        <v>273095.164123978</v>
      </c>
      <c r="L60" s="51" t="n">
        <f aca="false">SUM(I60:K60)</f>
        <v>553769.131567206</v>
      </c>
      <c r="M60" s="71" t="n">
        <f aca="false">MIN(I60,0)</f>
        <v>0</v>
      </c>
      <c r="N60" s="34" t="n">
        <f aca="false">MIN(J60,0)</f>
        <v>0</v>
      </c>
      <c r="O60" s="34" t="n">
        <f aca="false">MIN(K60,0)</f>
        <v>0</v>
      </c>
      <c r="P60" s="51" t="n">
        <f aca="false">SUM(M60:O60)</f>
        <v>0</v>
      </c>
      <c r="Q60" s="77" t="n">
        <f aca="false">IF(L60&gt;0,0,MIN(P$9,-L60)*$M$7+MAX(0,-L60-P$9)*$M$8)</f>
        <v>0</v>
      </c>
      <c r="R60" s="71" t="n">
        <f aca="false">IF($P60&lt;&gt;0,$Q60*M60/$P60,0)</f>
        <v>0</v>
      </c>
      <c r="S60" s="34" t="n">
        <f aca="false">IF($P60&lt;&gt;0,$Q60*N60/$P60,0)</f>
        <v>0</v>
      </c>
      <c r="T60" s="78" t="n">
        <f aca="false">IF($P60&lt;&gt;0,$Q60*O60/$P60,0)</f>
        <v>0</v>
      </c>
      <c r="V60" s="50"/>
      <c r="W60" s="34"/>
      <c r="X60" s="34"/>
      <c r="Y60" s="34"/>
      <c r="Z60" s="34"/>
    </row>
    <row r="61" customFormat="false" ht="12.75" hidden="false" customHeight="false" outlineLevel="0" collapsed="false">
      <c r="A61" s="1" t="n">
        <v>0.515899901460784</v>
      </c>
      <c r="B61" s="1" t="n">
        <v>0.86425924635437</v>
      </c>
      <c r="C61" s="1" t="n">
        <v>0.101385446271181</v>
      </c>
      <c r="D61" s="9" t="n">
        <v>32</v>
      </c>
      <c r="E61" s="34" t="n">
        <f aca="false">LOGINV(A61,E$4,E$5)</f>
        <v>967499.578139899</v>
      </c>
      <c r="F61" s="34" t="n">
        <f aca="false">LOGINV(B61,F$4,F$5)</f>
        <v>1529328.27421803</v>
      </c>
      <c r="G61" s="34" t="n">
        <f aca="false">LOGINV(C61,G$4,G$5)</f>
        <v>320912.186075597</v>
      </c>
      <c r="H61" s="70" t="n">
        <f aca="false">SUM(E61:G61)</f>
        <v>2817740.03843353</v>
      </c>
      <c r="I61" s="71" t="n">
        <f aca="false">E$13-E61</f>
        <v>32500.4218601006</v>
      </c>
      <c r="J61" s="34" t="n">
        <f aca="false">F$13-F61</f>
        <v>-529328.274218031</v>
      </c>
      <c r="K61" s="34" t="n">
        <f aca="false">G$13-G61</f>
        <v>679087.813924403</v>
      </c>
      <c r="L61" s="51" t="n">
        <f aca="false">SUM(I61:K61)</f>
        <v>182259.961566473</v>
      </c>
      <c r="M61" s="71" t="n">
        <f aca="false">MIN(I61,0)</f>
        <v>0</v>
      </c>
      <c r="N61" s="34" t="n">
        <f aca="false">MIN(J61,0)</f>
        <v>-529328.274218031</v>
      </c>
      <c r="O61" s="34" t="n">
        <f aca="false">MIN(K61,0)</f>
        <v>0</v>
      </c>
      <c r="P61" s="51" t="n">
        <f aca="false">SUM(M61:O61)</f>
        <v>-529328.274218031</v>
      </c>
      <c r="Q61" s="77" t="n">
        <f aca="false">IF(L61&gt;0,0,MIN(P$9,-L61)*$M$7+MAX(0,-L61-P$9)*$M$8)</f>
        <v>0</v>
      </c>
      <c r="R61" s="71" t="n">
        <f aca="false">IF($P61&lt;&gt;0,$Q61*M61/$P61,0)</f>
        <v>-0</v>
      </c>
      <c r="S61" s="34" t="n">
        <f aca="false">IF($P61&lt;&gt;0,$Q61*N61/$P61,0)</f>
        <v>0</v>
      </c>
      <c r="T61" s="78" t="n">
        <f aca="false">IF($P61&lt;&gt;0,$Q61*O61/$P61,0)</f>
        <v>-0</v>
      </c>
      <c r="V61" s="50"/>
      <c r="W61" s="34"/>
      <c r="X61" s="34"/>
      <c r="Y61" s="34"/>
      <c r="Z61" s="34"/>
    </row>
    <row r="62" customFormat="false" ht="12.75" hidden="false" customHeight="false" outlineLevel="0" collapsed="false">
      <c r="A62" s="1" t="n">
        <v>0.917794829272538</v>
      </c>
      <c r="B62" s="1" t="n">
        <v>0.874345285593231</v>
      </c>
      <c r="C62" s="1" t="n">
        <v>0.156376811119391</v>
      </c>
      <c r="D62" s="9" t="n">
        <v>33</v>
      </c>
      <c r="E62" s="34" t="n">
        <f aca="false">LOGINV(A62,E$4,E$5)</f>
        <v>1450802.91601489</v>
      </c>
      <c r="F62" s="34" t="n">
        <f aca="false">LOGINV(B62,F$4,F$5)</f>
        <v>1566098.26744918</v>
      </c>
      <c r="G62" s="34" t="n">
        <f aca="false">LOGINV(C62,G$4,G$5)</f>
        <v>386113.982254332</v>
      </c>
      <c r="H62" s="70" t="n">
        <f aca="false">SUM(E62:G62)</f>
        <v>3403015.1657184</v>
      </c>
      <c r="I62" s="71" t="n">
        <f aca="false">E$13-E62</f>
        <v>-450802.916014892</v>
      </c>
      <c r="J62" s="34" t="n">
        <f aca="false">F$13-F62</f>
        <v>-566098.267449179</v>
      </c>
      <c r="K62" s="34" t="n">
        <f aca="false">G$13-G62</f>
        <v>613886.017745668</v>
      </c>
      <c r="L62" s="51" t="n">
        <f aca="false">SUM(I62:K62)</f>
        <v>-403015.165718403</v>
      </c>
      <c r="M62" s="71" t="n">
        <f aca="false">MIN(I62,0)</f>
        <v>-450802.916014892</v>
      </c>
      <c r="N62" s="34" t="n">
        <f aca="false">MIN(J62,0)</f>
        <v>-566098.267449179</v>
      </c>
      <c r="O62" s="34" t="n">
        <f aca="false">MIN(K62,0)</f>
        <v>0</v>
      </c>
      <c r="P62" s="51" t="n">
        <f aca="false">SUM(M62:O62)</f>
        <v>-1016901.18346407</v>
      </c>
      <c r="Q62" s="77" t="n">
        <f aca="false">IF(L62&gt;0,0,MIN(P$9,-L62)*$M$7+MAX(0,-L62-P$9)*$M$8)</f>
        <v>40301.5165718403</v>
      </c>
      <c r="R62" s="71" t="n">
        <f aca="false">IF($P62&lt;&gt;0,$Q62*M62/$P62,0)</f>
        <v>17866.0832397881</v>
      </c>
      <c r="S62" s="34" t="n">
        <f aca="false">IF($P62&lt;&gt;0,$Q62*N62/$P62,0)</f>
        <v>22435.4333320522</v>
      </c>
      <c r="T62" s="78" t="n">
        <f aca="false">IF($P62&lt;&gt;0,$Q62*O62/$P62,0)</f>
        <v>-0</v>
      </c>
      <c r="V62" s="50"/>
      <c r="W62" s="34"/>
      <c r="X62" s="34"/>
      <c r="Y62" s="34"/>
      <c r="Z62" s="34"/>
    </row>
    <row r="63" customFormat="false" ht="12.75" hidden="false" customHeight="false" outlineLevel="0" collapsed="false">
      <c r="A63" s="1" t="n">
        <v>0.987989003539571</v>
      </c>
      <c r="B63" s="1" t="n">
        <v>0.251330762129824</v>
      </c>
      <c r="C63" s="1" t="n">
        <v>0.53074187699685</v>
      </c>
      <c r="D63" s="9" t="n">
        <v>34</v>
      </c>
      <c r="E63" s="34" t="n">
        <f aca="false">LOGINV(A63,E$4,E$5)</f>
        <v>1881432.01027233</v>
      </c>
      <c r="F63" s="34" t="n">
        <f aca="false">LOGINV(B63,F$4,F$5)</f>
        <v>631186.462984006</v>
      </c>
      <c r="G63" s="34" t="n">
        <f aca="false">LOGINV(C63,G$4,G$5)</f>
        <v>826127.974613631</v>
      </c>
      <c r="H63" s="70" t="n">
        <f aca="false">SUM(E63:G63)</f>
        <v>3338746.44786997</v>
      </c>
      <c r="I63" s="71" t="n">
        <f aca="false">E$13-E63</f>
        <v>-881432.010272331</v>
      </c>
      <c r="J63" s="34" t="n">
        <f aca="false">F$13-F63</f>
        <v>368813.537015994</v>
      </c>
      <c r="K63" s="34" t="n">
        <f aca="false">G$13-G63</f>
        <v>173872.025386369</v>
      </c>
      <c r="L63" s="51" t="n">
        <f aca="false">SUM(I63:K63)</f>
        <v>-338746.447869969</v>
      </c>
      <c r="M63" s="71" t="n">
        <f aca="false">MIN(I63,0)</f>
        <v>-881432.010272331</v>
      </c>
      <c r="N63" s="34" t="n">
        <f aca="false">MIN(J63,0)</f>
        <v>0</v>
      </c>
      <c r="O63" s="34" t="n">
        <f aca="false">MIN(K63,0)</f>
        <v>0</v>
      </c>
      <c r="P63" s="51" t="n">
        <f aca="false">SUM(M63:O63)</f>
        <v>-881432.010272331</v>
      </c>
      <c r="Q63" s="77" t="n">
        <f aca="false">IF(L63&gt;0,0,MIN(P$9,-L63)*$M$7+MAX(0,-L63-P$9)*$M$8)</f>
        <v>33874.6447869969</v>
      </c>
      <c r="R63" s="71" t="n">
        <f aca="false">IF($P63&lt;&gt;0,$Q63*M63/$P63,0)</f>
        <v>33874.6447869969</v>
      </c>
      <c r="S63" s="34" t="n">
        <f aca="false">IF($P63&lt;&gt;0,$Q63*N63/$P63,0)</f>
        <v>-0</v>
      </c>
      <c r="T63" s="78" t="n">
        <f aca="false">IF($P63&lt;&gt;0,$Q63*O63/$P63,0)</f>
        <v>-0</v>
      </c>
      <c r="V63" s="50"/>
      <c r="W63" s="34"/>
      <c r="X63" s="34"/>
      <c r="Y63" s="34"/>
      <c r="Z63" s="34"/>
    </row>
    <row r="64" customFormat="false" ht="12.75" hidden="false" customHeight="false" outlineLevel="0" collapsed="false">
      <c r="A64" s="1" t="n">
        <v>0.627300986067595</v>
      </c>
      <c r="B64" s="1" t="n">
        <v>0.934311169847126</v>
      </c>
      <c r="C64" s="1" t="n">
        <v>0.0813260686225883</v>
      </c>
      <c r="D64" s="9" t="n">
        <v>35</v>
      </c>
      <c r="E64" s="34" t="n">
        <f aca="false">LOGINV(A64,E$4,E$5)</f>
        <v>1053811.93646868</v>
      </c>
      <c r="F64" s="34" t="n">
        <f aca="false">LOGINV(B64,F$4,F$5)</f>
        <v>1876382.4751381</v>
      </c>
      <c r="G64" s="34" t="n">
        <f aca="false">LOGINV(C64,G$4,G$5)</f>
        <v>294538.670732138</v>
      </c>
      <c r="H64" s="70" t="n">
        <f aca="false">SUM(E64:G64)</f>
        <v>3224733.08233892</v>
      </c>
      <c r="I64" s="71" t="n">
        <f aca="false">E$13-E64</f>
        <v>-53811.9364686816</v>
      </c>
      <c r="J64" s="34" t="n">
        <f aca="false">F$13-F64</f>
        <v>-876382.475138096</v>
      </c>
      <c r="K64" s="34" t="n">
        <f aca="false">G$13-G64</f>
        <v>705461.329267862</v>
      </c>
      <c r="L64" s="51" t="n">
        <f aca="false">SUM(I64:K64)</f>
        <v>-224733.082338915</v>
      </c>
      <c r="M64" s="71" t="n">
        <f aca="false">MIN(I64,0)</f>
        <v>-53811.9364686816</v>
      </c>
      <c r="N64" s="34" t="n">
        <f aca="false">MIN(J64,0)</f>
        <v>-876382.475138096</v>
      </c>
      <c r="O64" s="34" t="n">
        <f aca="false">MIN(K64,0)</f>
        <v>0</v>
      </c>
      <c r="P64" s="51" t="n">
        <f aca="false">SUM(M64:O64)</f>
        <v>-930194.411606777</v>
      </c>
      <c r="Q64" s="77" t="n">
        <f aca="false">IF(L64&gt;0,0,MIN(P$9,-L64)*$M$7+MAX(0,-L64-P$9)*$M$8)</f>
        <v>22473.3082338915</v>
      </c>
      <c r="R64" s="71" t="n">
        <f aca="false">IF($P64&lt;&gt;0,$Q64*M64/$P64,0)</f>
        <v>1300.08546582678</v>
      </c>
      <c r="S64" s="34" t="n">
        <f aca="false">IF($P64&lt;&gt;0,$Q64*N64/$P64,0)</f>
        <v>21173.2227680647</v>
      </c>
      <c r="T64" s="78" t="n">
        <f aca="false">IF($P64&lt;&gt;0,$Q64*O64/$P64,0)</f>
        <v>-0</v>
      </c>
      <c r="V64" s="50"/>
      <c r="W64" s="34"/>
      <c r="X64" s="34"/>
      <c r="Y64" s="34"/>
      <c r="Z64" s="34"/>
    </row>
    <row r="65" customFormat="false" ht="12.75" hidden="false" customHeight="false" outlineLevel="0" collapsed="false">
      <c r="A65" s="1" t="n">
        <v>0.914646942439575</v>
      </c>
      <c r="B65" s="1" t="n">
        <v>0.958948699065042</v>
      </c>
      <c r="C65" s="1" t="n">
        <v>0.0465005177751765</v>
      </c>
      <c r="D65" s="9" t="n">
        <v>36</v>
      </c>
      <c r="E65" s="34" t="n">
        <f aca="false">LOGINV(A65,E$4,E$5)</f>
        <v>1441928.61822727</v>
      </c>
      <c r="F65" s="34" t="n">
        <f aca="false">LOGINV(B65,F$4,F$5)</f>
        <v>2104982.65759924</v>
      </c>
      <c r="G65" s="34" t="n">
        <f aca="false">LOGINV(C65,G$4,G$5)</f>
        <v>241510.401730868</v>
      </c>
      <c r="H65" s="70" t="n">
        <f aca="false">SUM(E65:G65)</f>
        <v>3788421.67755737</v>
      </c>
      <c r="I65" s="71" t="n">
        <f aca="false">E$13-E65</f>
        <v>-441928.618227269</v>
      </c>
      <c r="J65" s="34" t="n">
        <f aca="false">F$13-F65</f>
        <v>-1104982.65759924</v>
      </c>
      <c r="K65" s="34" t="n">
        <f aca="false">G$13-G65</f>
        <v>758489.598269132</v>
      </c>
      <c r="L65" s="51" t="n">
        <f aca="false">SUM(I65:K65)</f>
        <v>-788421.677557374</v>
      </c>
      <c r="M65" s="71" t="n">
        <f aca="false">MIN(I65,0)</f>
        <v>-441928.618227269</v>
      </c>
      <c r="N65" s="34" t="n">
        <f aca="false">MIN(J65,0)</f>
        <v>-1104982.65759924</v>
      </c>
      <c r="O65" s="34" t="n">
        <f aca="false">MIN(K65,0)</f>
        <v>0</v>
      </c>
      <c r="P65" s="51" t="n">
        <f aca="false">SUM(M65:O65)</f>
        <v>-1546911.27582651</v>
      </c>
      <c r="Q65" s="77" t="n">
        <f aca="false">IF(L65&gt;0,0,MIN(P$9,-L65)*$M$7+MAX(0,-L65-P$9)*$M$8)</f>
        <v>78842.1677557374</v>
      </c>
      <c r="R65" s="71" t="n">
        <f aca="false">IF($P65&lt;&gt;0,$Q65*M65/$P65,0)</f>
        <v>22523.9875090569</v>
      </c>
      <c r="S65" s="34" t="n">
        <f aca="false">IF($P65&lt;&gt;0,$Q65*N65/$P65,0)</f>
        <v>56318.1802466805</v>
      </c>
      <c r="T65" s="78" t="n">
        <f aca="false">IF($P65&lt;&gt;0,$Q65*O65/$P65,0)</f>
        <v>-0</v>
      </c>
      <c r="V65" s="50"/>
      <c r="W65" s="34"/>
      <c r="X65" s="34"/>
      <c r="Y65" s="34"/>
      <c r="Z65" s="34"/>
    </row>
    <row r="66" customFormat="false" ht="12.75" hidden="false" customHeight="false" outlineLevel="0" collapsed="false">
      <c r="A66" s="1" t="n">
        <v>0.892912070008382</v>
      </c>
      <c r="B66" s="1" t="n">
        <v>0.500766552323084</v>
      </c>
      <c r="C66" s="1" t="n">
        <v>0.239637365005586</v>
      </c>
      <c r="D66" s="9" t="n">
        <v>37</v>
      </c>
      <c r="E66" s="34" t="n">
        <f aca="false">LOGINV(A66,E$4,E$5)</f>
        <v>1387702.30578108</v>
      </c>
      <c r="F66" s="34" t="n">
        <f aca="false">LOGINV(B66,F$4,F$5)</f>
        <v>883345.152522525</v>
      </c>
      <c r="G66" s="34" t="n">
        <f aca="false">LOGINV(C66,G$4,G$5)</f>
        <v>477004.819713188</v>
      </c>
      <c r="H66" s="70" t="n">
        <f aca="false">SUM(E66:G66)</f>
        <v>2748052.2780168</v>
      </c>
      <c r="I66" s="71" t="n">
        <f aca="false">E$13-E66</f>
        <v>-387702.305781084</v>
      </c>
      <c r="J66" s="34" t="n">
        <f aca="false">F$13-F66</f>
        <v>116654.847477475</v>
      </c>
      <c r="K66" s="34" t="n">
        <f aca="false">G$13-G66</f>
        <v>522995.180286812</v>
      </c>
      <c r="L66" s="51" t="n">
        <f aca="false">SUM(I66:K66)</f>
        <v>251947.721983204</v>
      </c>
      <c r="M66" s="71" t="n">
        <f aca="false">MIN(I66,0)</f>
        <v>-387702.305781084</v>
      </c>
      <c r="N66" s="34" t="n">
        <f aca="false">MIN(J66,0)</f>
        <v>0</v>
      </c>
      <c r="O66" s="34" t="n">
        <f aca="false">MIN(K66,0)</f>
        <v>0</v>
      </c>
      <c r="P66" s="51" t="n">
        <f aca="false">SUM(M66:O66)</f>
        <v>-387702.305781084</v>
      </c>
      <c r="Q66" s="77" t="n">
        <f aca="false">IF(L66&gt;0,0,MIN(P$9,-L66)*$M$7+MAX(0,-L66-P$9)*$M$8)</f>
        <v>0</v>
      </c>
      <c r="R66" s="71" t="n">
        <f aca="false">IF($P66&lt;&gt;0,$Q66*M66/$P66,0)</f>
        <v>0</v>
      </c>
      <c r="S66" s="34" t="n">
        <f aca="false">IF($P66&lt;&gt;0,$Q66*N66/$P66,0)</f>
        <v>-0</v>
      </c>
      <c r="T66" s="78" t="n">
        <f aca="false">IF($P66&lt;&gt;0,$Q66*O66/$P66,0)</f>
        <v>-0</v>
      </c>
      <c r="V66" s="50"/>
      <c r="W66" s="34"/>
      <c r="X66" s="34"/>
      <c r="Y66" s="34"/>
      <c r="Z66" s="34"/>
    </row>
    <row r="67" customFormat="false" ht="12.75" hidden="false" customHeight="false" outlineLevel="0" collapsed="false">
      <c r="A67" s="1" t="n">
        <v>0.689888719858694</v>
      </c>
      <c r="B67" s="1" t="n">
        <v>0.608444732229843</v>
      </c>
      <c r="C67" s="1" t="n">
        <v>0.747042229292132</v>
      </c>
      <c r="D67" s="9" t="n">
        <v>38</v>
      </c>
      <c r="E67" s="34" t="n">
        <f aca="false">LOGINV(A67,E$4,E$5)</f>
        <v>1109223.7916351</v>
      </c>
      <c r="F67" s="34" t="n">
        <f aca="false">LOGINV(B67,F$4,F$5)</f>
        <v>1012714.02216091</v>
      </c>
      <c r="G67" s="34" t="n">
        <f aca="false">LOGINV(C67,G$4,G$5)</f>
        <v>1246884.08190564</v>
      </c>
      <c r="H67" s="70" t="n">
        <f aca="false">SUM(E67:G67)</f>
        <v>3368821.89570165</v>
      </c>
      <c r="I67" s="71" t="n">
        <f aca="false">E$13-E67</f>
        <v>-109223.7916351</v>
      </c>
      <c r="J67" s="34" t="n">
        <f aca="false">F$13-F67</f>
        <v>-12714.0221609053</v>
      </c>
      <c r="K67" s="34" t="n">
        <f aca="false">G$13-G67</f>
        <v>-246884.081905644</v>
      </c>
      <c r="L67" s="51" t="n">
        <f aca="false">SUM(I67:K67)</f>
        <v>-368821.895701649</v>
      </c>
      <c r="M67" s="71" t="n">
        <f aca="false">MIN(I67,0)</f>
        <v>-109223.7916351</v>
      </c>
      <c r="N67" s="34" t="n">
        <f aca="false">MIN(J67,0)</f>
        <v>-12714.0221609053</v>
      </c>
      <c r="O67" s="34" t="n">
        <f aca="false">MIN(K67,0)</f>
        <v>-246884.081905644</v>
      </c>
      <c r="P67" s="51" t="n">
        <f aca="false">SUM(M67:O67)</f>
        <v>-368821.895701649</v>
      </c>
      <c r="Q67" s="77" t="n">
        <f aca="false">IF(L67&gt;0,0,MIN(P$9,-L67)*$M$7+MAX(0,-L67-P$9)*$M$8)</f>
        <v>36882.1895701649</v>
      </c>
      <c r="R67" s="71" t="n">
        <f aca="false">IF($P67&lt;&gt;0,$Q67*M67/$P67,0)</f>
        <v>10922.37916351</v>
      </c>
      <c r="S67" s="34" t="n">
        <f aca="false">IF($P67&lt;&gt;0,$Q67*N67/$P67,0)</f>
        <v>1271.40221609053</v>
      </c>
      <c r="T67" s="78" t="n">
        <f aca="false">IF($P67&lt;&gt;0,$Q67*O67/$P67,0)</f>
        <v>24688.4081905644</v>
      </c>
      <c r="V67" s="50"/>
      <c r="W67" s="34"/>
      <c r="X67" s="34"/>
      <c r="Y67" s="34"/>
      <c r="Z67" s="34"/>
    </row>
    <row r="68" customFormat="false" ht="12.75" hidden="false" customHeight="false" outlineLevel="0" collapsed="false">
      <c r="A68" s="1" t="n">
        <v>0.913060878023341</v>
      </c>
      <c r="B68" s="1" t="n">
        <v>0.382210067231028</v>
      </c>
      <c r="C68" s="1" t="n">
        <v>0.896397275921791</v>
      </c>
      <c r="D68" s="9" t="n">
        <v>39</v>
      </c>
      <c r="E68" s="34" t="n">
        <f aca="false">LOGINV(A68,E$4,E$5)</f>
        <v>1437570.01192936</v>
      </c>
      <c r="F68" s="34" t="n">
        <f aca="false">LOGINV(B68,F$4,F$5)</f>
        <v>759693.106269012</v>
      </c>
      <c r="G68" s="34" t="n">
        <f aca="false">LOGINV(C68,G$4,G$5)</f>
        <v>1892504.20697863</v>
      </c>
      <c r="H68" s="70" t="n">
        <f aca="false">SUM(E68:G68)</f>
        <v>4089767.325177</v>
      </c>
      <c r="I68" s="71" t="n">
        <f aca="false">E$13-E68</f>
        <v>-437570.011929357</v>
      </c>
      <c r="J68" s="34" t="n">
        <f aca="false">F$13-F68</f>
        <v>240306.893730989</v>
      </c>
      <c r="K68" s="34" t="n">
        <f aca="false">G$13-G68</f>
        <v>-892504.206978629</v>
      </c>
      <c r="L68" s="51" t="n">
        <f aca="false">SUM(I68:K68)</f>
        <v>-1089767.325177</v>
      </c>
      <c r="M68" s="71" t="n">
        <f aca="false">MIN(I68,0)</f>
        <v>-437570.011929357</v>
      </c>
      <c r="N68" s="34" t="n">
        <f aca="false">MIN(J68,0)</f>
        <v>0</v>
      </c>
      <c r="O68" s="34" t="n">
        <f aca="false">MIN(K68,0)</f>
        <v>-892504.206978629</v>
      </c>
      <c r="P68" s="51" t="n">
        <f aca="false">SUM(M68:O68)</f>
        <v>-1330074.21890799</v>
      </c>
      <c r="Q68" s="77" t="n">
        <f aca="false">IF(L68&gt;0,0,MIN(P$9,-L68)*$M$7+MAX(0,-L68-P$9)*$M$8)</f>
        <v>108976.7325177</v>
      </c>
      <c r="R68" s="71" t="n">
        <f aca="false">IF($P68&lt;&gt;0,$Q68*M68/$P68,0)</f>
        <v>35851.3453384146</v>
      </c>
      <c r="S68" s="34" t="n">
        <f aca="false">IF($P68&lt;&gt;0,$Q68*N68/$P68,0)</f>
        <v>-0</v>
      </c>
      <c r="T68" s="78" t="n">
        <f aca="false">IF($P68&lt;&gt;0,$Q68*O68/$P68,0)</f>
        <v>73125.3871792852</v>
      </c>
      <c r="V68" s="50"/>
      <c r="W68" s="34"/>
      <c r="X68" s="34"/>
      <c r="Y68" s="34"/>
      <c r="Z68" s="34"/>
    </row>
    <row r="69" customFormat="false" ht="12.75" hidden="false" customHeight="false" outlineLevel="0" collapsed="false">
      <c r="A69" s="1" t="n">
        <v>0.728973827908028</v>
      </c>
      <c r="B69" s="1" t="n">
        <v>0.463290884745216</v>
      </c>
      <c r="C69" s="1" t="n">
        <v>0.191106082761566</v>
      </c>
      <c r="D69" s="9" t="n">
        <v>40</v>
      </c>
      <c r="E69" s="34" t="n">
        <f aca="false">LOGINV(A69,E$4,E$5)</f>
        <v>1147876.50450128</v>
      </c>
      <c r="F69" s="34" t="n">
        <f aca="false">LOGINV(B69,F$4,F$5)</f>
        <v>842759.905649327</v>
      </c>
      <c r="G69" s="34" t="n">
        <f aca="false">LOGINV(C69,G$4,G$5)</f>
        <v>424569.613722965</v>
      </c>
      <c r="H69" s="70" t="n">
        <f aca="false">SUM(E69:G69)</f>
        <v>2415206.02387358</v>
      </c>
      <c r="I69" s="71" t="n">
        <f aca="false">E$13-E69</f>
        <v>-147876.504501284</v>
      </c>
      <c r="J69" s="34" t="n">
        <f aca="false">F$13-F69</f>
        <v>157240.094350673</v>
      </c>
      <c r="K69" s="34" t="n">
        <f aca="false">G$13-G69</f>
        <v>575430.386277035</v>
      </c>
      <c r="L69" s="51" t="n">
        <f aca="false">SUM(I69:K69)</f>
        <v>584793.976126424</v>
      </c>
      <c r="M69" s="71" t="n">
        <f aca="false">MIN(I69,0)</f>
        <v>-147876.504501284</v>
      </c>
      <c r="N69" s="34" t="n">
        <f aca="false">MIN(J69,0)</f>
        <v>0</v>
      </c>
      <c r="O69" s="34" t="n">
        <f aca="false">MIN(K69,0)</f>
        <v>0</v>
      </c>
      <c r="P69" s="51" t="n">
        <f aca="false">SUM(M69:O69)</f>
        <v>-147876.504501284</v>
      </c>
      <c r="Q69" s="77" t="n">
        <f aca="false">IF(L69&gt;0,0,MIN(P$9,-L69)*$M$7+MAX(0,-L69-P$9)*$M$8)</f>
        <v>0</v>
      </c>
      <c r="R69" s="71" t="n">
        <f aca="false">IF($P69&lt;&gt;0,$Q69*M69/$P69,0)</f>
        <v>0</v>
      </c>
      <c r="S69" s="34" t="n">
        <f aca="false">IF($P69&lt;&gt;0,$Q69*N69/$P69,0)</f>
        <v>-0</v>
      </c>
      <c r="T69" s="78" t="n">
        <f aca="false">IF($P69&lt;&gt;0,$Q69*O69/$P69,0)</f>
        <v>-0</v>
      </c>
      <c r="V69" s="50"/>
      <c r="W69" s="34"/>
      <c r="X69" s="34"/>
      <c r="Y69" s="34"/>
      <c r="Z69" s="34"/>
    </row>
    <row r="70" customFormat="false" ht="12.75" hidden="false" customHeight="false" outlineLevel="0" collapsed="false">
      <c r="A70" s="1" t="n">
        <v>0.0641658013401074</v>
      </c>
      <c r="B70" s="1" t="n">
        <v>0.383661961194864</v>
      </c>
      <c r="C70" s="1" t="n">
        <v>0.155447894756168</v>
      </c>
      <c r="D70" s="9" t="n">
        <v>41</v>
      </c>
      <c r="E70" s="34" t="n">
        <f aca="false">LOGINV(A70,E$4,E$5)</f>
        <v>605794.64174754</v>
      </c>
      <c r="F70" s="34" t="n">
        <f aca="false">LOGINV(B70,F$4,F$5)</f>
        <v>761139.549422837</v>
      </c>
      <c r="G70" s="34" t="n">
        <f aca="false">LOGINV(C70,G$4,G$5)</f>
        <v>385065.846526734</v>
      </c>
      <c r="H70" s="70" t="n">
        <f aca="false">SUM(E70:G70)</f>
        <v>1752000.03769711</v>
      </c>
      <c r="I70" s="71" t="n">
        <f aca="false">E$13-E70</f>
        <v>394205.35825246</v>
      </c>
      <c r="J70" s="34" t="n">
        <f aca="false">F$13-F70</f>
        <v>238860.450577163</v>
      </c>
      <c r="K70" s="34" t="n">
        <f aca="false">G$13-G70</f>
        <v>614934.153473266</v>
      </c>
      <c r="L70" s="51" t="n">
        <f aca="false">SUM(I70:K70)</f>
        <v>1247999.96230289</v>
      </c>
      <c r="M70" s="71" t="n">
        <f aca="false">MIN(I70,0)</f>
        <v>0</v>
      </c>
      <c r="N70" s="34" t="n">
        <f aca="false">MIN(J70,0)</f>
        <v>0</v>
      </c>
      <c r="O70" s="34" t="n">
        <f aca="false">MIN(K70,0)</f>
        <v>0</v>
      </c>
      <c r="P70" s="51" t="n">
        <f aca="false">SUM(M70:O70)</f>
        <v>0</v>
      </c>
      <c r="Q70" s="77" t="n">
        <f aca="false">IF(L70&gt;0,0,MIN(P$9,-L70)*$M$7+MAX(0,-L70-P$9)*$M$8)</f>
        <v>0</v>
      </c>
      <c r="R70" s="71" t="n">
        <f aca="false">IF($P70&lt;&gt;0,$Q70*M70/$P70,0)</f>
        <v>0</v>
      </c>
      <c r="S70" s="34" t="n">
        <f aca="false">IF($P70&lt;&gt;0,$Q70*N70/$P70,0)</f>
        <v>0</v>
      </c>
      <c r="T70" s="78" t="n">
        <f aca="false">IF($P70&lt;&gt;0,$Q70*O70/$P70,0)</f>
        <v>0</v>
      </c>
      <c r="V70" s="50"/>
      <c r="W70" s="34"/>
      <c r="X70" s="34"/>
      <c r="Y70" s="34"/>
      <c r="Z70" s="34"/>
    </row>
    <row r="71" customFormat="false" ht="12.75" hidden="false" customHeight="false" outlineLevel="0" collapsed="false">
      <c r="A71" s="1" t="n">
        <v>0.865101400320947</v>
      </c>
      <c r="B71" s="1" t="n">
        <v>0.372179552024416</v>
      </c>
      <c r="C71" s="1" t="n">
        <v>0.386707431793837</v>
      </c>
      <c r="D71" s="9" t="n">
        <v>42</v>
      </c>
      <c r="E71" s="34" t="n">
        <f aca="false">LOGINV(A71,E$4,E$5)</f>
        <v>1331170.87386566</v>
      </c>
      <c r="F71" s="34" t="n">
        <f aca="false">LOGINV(B71,F$4,F$5)</f>
        <v>749729.261538261</v>
      </c>
      <c r="G71" s="34" t="n">
        <f aca="false">LOGINV(C71,G$4,G$5)</f>
        <v>639839.636072363</v>
      </c>
      <c r="H71" s="70" t="n">
        <f aca="false">SUM(E71:G71)</f>
        <v>2720739.77147628</v>
      </c>
      <c r="I71" s="71" t="n">
        <f aca="false">E$13-E71</f>
        <v>-331170.87386566</v>
      </c>
      <c r="J71" s="34" t="n">
        <f aca="false">F$13-F71</f>
        <v>250270.738461739</v>
      </c>
      <c r="K71" s="34" t="n">
        <f aca="false">G$13-G71</f>
        <v>360160.363927637</v>
      </c>
      <c r="L71" s="51" t="n">
        <f aca="false">SUM(I71:K71)</f>
        <v>279260.228523716</v>
      </c>
      <c r="M71" s="71" t="n">
        <f aca="false">MIN(I71,0)</f>
        <v>-331170.87386566</v>
      </c>
      <c r="N71" s="34" t="n">
        <f aca="false">MIN(J71,0)</f>
        <v>0</v>
      </c>
      <c r="O71" s="34" t="n">
        <f aca="false">MIN(K71,0)</f>
        <v>0</v>
      </c>
      <c r="P71" s="51" t="n">
        <f aca="false">SUM(M71:O71)</f>
        <v>-331170.87386566</v>
      </c>
      <c r="Q71" s="77" t="n">
        <f aca="false">IF(L71&gt;0,0,MIN(P$9,-L71)*$M$7+MAX(0,-L71-P$9)*$M$8)</f>
        <v>0</v>
      </c>
      <c r="R71" s="71" t="n">
        <f aca="false">IF($P71&lt;&gt;0,$Q71*M71/$P71,0)</f>
        <v>0</v>
      </c>
      <c r="S71" s="34" t="n">
        <f aca="false">IF($P71&lt;&gt;0,$Q71*N71/$P71,0)</f>
        <v>-0</v>
      </c>
      <c r="T71" s="78" t="n">
        <f aca="false">IF($P71&lt;&gt;0,$Q71*O71/$P71,0)</f>
        <v>-0</v>
      </c>
      <c r="V71" s="50"/>
      <c r="W71" s="34"/>
      <c r="X71" s="34"/>
      <c r="Y71" s="34"/>
      <c r="Z71" s="34"/>
    </row>
    <row r="72" customFormat="false" ht="12.75" hidden="false" customHeight="false" outlineLevel="0" collapsed="false">
      <c r="A72" s="1" t="n">
        <v>0.065014647271409</v>
      </c>
      <c r="B72" s="1" t="n">
        <v>0.72017785250821</v>
      </c>
      <c r="C72" s="1" t="n">
        <v>0.078016483131317</v>
      </c>
      <c r="D72" s="9" t="n">
        <v>43</v>
      </c>
      <c r="E72" s="34" t="n">
        <f aca="false">LOGINV(A72,E$4,E$5)</f>
        <v>607018.55909481</v>
      </c>
      <c r="F72" s="34" t="n">
        <f aca="false">LOGINV(B72,F$4,F$5)</f>
        <v>1181382.03083157</v>
      </c>
      <c r="G72" s="34" t="n">
        <f aca="false">LOGINV(C72,G$4,G$5)</f>
        <v>289969.803690225</v>
      </c>
      <c r="H72" s="70" t="n">
        <f aca="false">SUM(E72:G72)</f>
        <v>2078370.3936166</v>
      </c>
      <c r="I72" s="71" t="n">
        <f aca="false">E$13-E72</f>
        <v>392981.44090519</v>
      </c>
      <c r="J72" s="34" t="n">
        <f aca="false">F$13-F72</f>
        <v>-181382.030831568</v>
      </c>
      <c r="K72" s="34" t="n">
        <f aca="false">G$13-G72</f>
        <v>710030.196309775</v>
      </c>
      <c r="L72" s="51" t="n">
        <f aca="false">SUM(I72:K72)</f>
        <v>921629.606383398</v>
      </c>
      <c r="M72" s="71" t="n">
        <f aca="false">MIN(I72,0)</f>
        <v>0</v>
      </c>
      <c r="N72" s="34" t="n">
        <f aca="false">MIN(J72,0)</f>
        <v>-181382.030831568</v>
      </c>
      <c r="O72" s="34" t="n">
        <f aca="false">MIN(K72,0)</f>
        <v>0</v>
      </c>
      <c r="P72" s="51" t="n">
        <f aca="false">SUM(M72:O72)</f>
        <v>-181382.030831568</v>
      </c>
      <c r="Q72" s="77" t="n">
        <f aca="false">IF(L72&gt;0,0,MIN(P$9,-L72)*$M$7+MAX(0,-L72-P$9)*$M$8)</f>
        <v>0</v>
      </c>
      <c r="R72" s="71" t="n">
        <f aca="false">IF($P72&lt;&gt;0,$Q72*M72/$P72,0)</f>
        <v>-0</v>
      </c>
      <c r="S72" s="34" t="n">
        <f aca="false">IF($P72&lt;&gt;0,$Q72*N72/$P72,0)</f>
        <v>0</v>
      </c>
      <c r="T72" s="78" t="n">
        <f aca="false">IF($P72&lt;&gt;0,$Q72*O72/$P72,0)</f>
        <v>-0</v>
      </c>
      <c r="V72" s="50"/>
      <c r="W72" s="34"/>
      <c r="X72" s="34"/>
      <c r="Y72" s="34"/>
      <c r="Z72" s="34"/>
    </row>
    <row r="73" customFormat="false" ht="12.75" hidden="false" customHeight="false" outlineLevel="0" collapsed="false">
      <c r="A73" s="1" t="n">
        <v>0.411207832664632</v>
      </c>
      <c r="B73" s="1" t="n">
        <v>0.683451599348259</v>
      </c>
      <c r="C73" s="1" t="n">
        <v>0.389484199247803</v>
      </c>
      <c r="D73" s="9" t="n">
        <v>44</v>
      </c>
      <c r="E73" s="34" t="n">
        <f aca="false">LOGINV(A73,E$4,E$5)</f>
        <v>893747.730942535</v>
      </c>
      <c r="F73" s="34" t="n">
        <f aca="false">LOGINV(B73,F$4,F$5)</f>
        <v>1120400.61619564</v>
      </c>
      <c r="G73" s="34" t="n">
        <f aca="false">LOGINV(C73,G$4,G$5)</f>
        <v>643093.888737147</v>
      </c>
      <c r="H73" s="70" t="n">
        <f aca="false">SUM(E73:G73)</f>
        <v>2657242.23587533</v>
      </c>
      <c r="I73" s="71" t="n">
        <f aca="false">E$13-E73</f>
        <v>106252.269057465</v>
      </c>
      <c r="J73" s="34" t="n">
        <f aca="false">F$13-F73</f>
        <v>-120400.616195643</v>
      </c>
      <c r="K73" s="34" t="n">
        <f aca="false">G$13-G73</f>
        <v>356906.111262853</v>
      </c>
      <c r="L73" s="51" t="n">
        <f aca="false">SUM(I73:K73)</f>
        <v>342757.764124674</v>
      </c>
      <c r="M73" s="71" t="n">
        <f aca="false">MIN(I73,0)</f>
        <v>0</v>
      </c>
      <c r="N73" s="34" t="n">
        <f aca="false">MIN(J73,0)</f>
        <v>-120400.616195643</v>
      </c>
      <c r="O73" s="34" t="n">
        <f aca="false">MIN(K73,0)</f>
        <v>0</v>
      </c>
      <c r="P73" s="51" t="n">
        <f aca="false">SUM(M73:O73)</f>
        <v>-120400.616195643</v>
      </c>
      <c r="Q73" s="77" t="n">
        <f aca="false">IF(L73&gt;0,0,MIN(P$9,-L73)*$M$7+MAX(0,-L73-P$9)*$M$8)</f>
        <v>0</v>
      </c>
      <c r="R73" s="71" t="n">
        <f aca="false">IF($P73&lt;&gt;0,$Q73*M73/$P73,0)</f>
        <v>-0</v>
      </c>
      <c r="S73" s="34" t="n">
        <f aca="false">IF($P73&lt;&gt;0,$Q73*N73/$P73,0)</f>
        <v>0</v>
      </c>
      <c r="T73" s="78" t="n">
        <f aca="false">IF($P73&lt;&gt;0,$Q73*O73/$P73,0)</f>
        <v>-0</v>
      </c>
      <c r="V73" s="50"/>
      <c r="W73" s="34"/>
      <c r="X73" s="34"/>
      <c r="Y73" s="34"/>
      <c r="Z73" s="34"/>
    </row>
    <row r="74" customFormat="false" ht="12.75" hidden="false" customHeight="false" outlineLevel="0" collapsed="false">
      <c r="A74" s="1" t="n">
        <v>0.335647812669754</v>
      </c>
      <c r="B74" s="1" t="n">
        <v>0.608495229651503</v>
      </c>
      <c r="C74" s="1" t="n">
        <v>0.242977407412491</v>
      </c>
      <c r="D74" s="9" t="n">
        <v>45</v>
      </c>
      <c r="E74" s="34" t="n">
        <f aca="false">LOGINV(A74,E$4,E$5)</f>
        <v>841717.230015638</v>
      </c>
      <c r="F74" s="34" t="n">
        <f aca="false">LOGINV(B74,F$4,F$5)</f>
        <v>1012780.59419907</v>
      </c>
      <c r="G74" s="34" t="n">
        <f aca="false">LOGINV(C74,G$4,G$5)</f>
        <v>480595.185519713</v>
      </c>
      <c r="H74" s="70" t="n">
        <f aca="false">SUM(E74:G74)</f>
        <v>2335093.00973442</v>
      </c>
      <c r="I74" s="71" t="n">
        <f aca="false">E$13-E74</f>
        <v>158282.769984362</v>
      </c>
      <c r="J74" s="34" t="n">
        <f aca="false">F$13-F74</f>
        <v>-12780.5941990709</v>
      </c>
      <c r="K74" s="34" t="n">
        <f aca="false">G$13-G74</f>
        <v>519404.814480287</v>
      </c>
      <c r="L74" s="51" t="n">
        <f aca="false">SUM(I74:K74)</f>
        <v>664906.990265579</v>
      </c>
      <c r="M74" s="71" t="n">
        <f aca="false">MIN(I74,0)</f>
        <v>0</v>
      </c>
      <c r="N74" s="34" t="n">
        <f aca="false">MIN(J74,0)</f>
        <v>-12780.5941990709</v>
      </c>
      <c r="O74" s="34" t="n">
        <f aca="false">MIN(K74,0)</f>
        <v>0</v>
      </c>
      <c r="P74" s="51" t="n">
        <f aca="false">SUM(M74:O74)</f>
        <v>-12780.5941990709</v>
      </c>
      <c r="Q74" s="77" t="n">
        <f aca="false">IF(L74&gt;0,0,MIN(P$9,-L74)*$M$7+MAX(0,-L74-P$9)*$M$8)</f>
        <v>0</v>
      </c>
      <c r="R74" s="71" t="n">
        <f aca="false">IF($P74&lt;&gt;0,$Q74*M74/$P74,0)</f>
        <v>-0</v>
      </c>
      <c r="S74" s="34" t="n">
        <f aca="false">IF($P74&lt;&gt;0,$Q74*N74/$P74,0)</f>
        <v>0</v>
      </c>
      <c r="T74" s="78" t="n">
        <f aca="false">IF($P74&lt;&gt;0,$Q74*O74/$P74,0)</f>
        <v>-0</v>
      </c>
      <c r="V74" s="50"/>
      <c r="W74" s="34"/>
      <c r="X74" s="34"/>
      <c r="Y74" s="34"/>
      <c r="Z74" s="34"/>
    </row>
    <row r="75" customFormat="false" ht="12.75" hidden="false" customHeight="false" outlineLevel="0" collapsed="false">
      <c r="A75" s="1" t="n">
        <v>0.492445198070491</v>
      </c>
      <c r="B75" s="1" t="n">
        <v>0.515617250286957</v>
      </c>
      <c r="C75" s="1" t="n">
        <v>0.0883420682061864</v>
      </c>
      <c r="D75" s="9" t="n">
        <v>46</v>
      </c>
      <c r="E75" s="34" t="n">
        <f aca="false">LOGINV(A75,E$4,E$5)</f>
        <v>950581.417061672</v>
      </c>
      <c r="F75" s="34" t="n">
        <f aca="false">LOGINV(B75,F$4,F$5)</f>
        <v>899944.956001972</v>
      </c>
      <c r="G75" s="34" t="n">
        <f aca="false">LOGINV(C75,G$4,G$5)</f>
        <v>304000.879205243</v>
      </c>
      <c r="H75" s="70" t="n">
        <f aca="false">SUM(E75:G75)</f>
        <v>2154527.25226889</v>
      </c>
      <c r="I75" s="71" t="n">
        <f aca="false">E$13-E75</f>
        <v>49418.5829383276</v>
      </c>
      <c r="J75" s="34" t="n">
        <f aca="false">F$13-F75</f>
        <v>100055.043998028</v>
      </c>
      <c r="K75" s="34" t="n">
        <f aca="false">G$13-G75</f>
        <v>695999.120794757</v>
      </c>
      <c r="L75" s="51" t="n">
        <f aca="false">SUM(I75:K75)</f>
        <v>845472.747731113</v>
      </c>
      <c r="M75" s="71" t="n">
        <f aca="false">MIN(I75,0)</f>
        <v>0</v>
      </c>
      <c r="N75" s="34" t="n">
        <f aca="false">MIN(J75,0)</f>
        <v>0</v>
      </c>
      <c r="O75" s="34" t="n">
        <f aca="false">MIN(K75,0)</f>
        <v>0</v>
      </c>
      <c r="P75" s="51" t="n">
        <f aca="false">SUM(M75:O75)</f>
        <v>0</v>
      </c>
      <c r="Q75" s="77" t="n">
        <f aca="false">IF(L75&gt;0,0,MIN(P$9,-L75)*$M$7+MAX(0,-L75-P$9)*$M$8)</f>
        <v>0</v>
      </c>
      <c r="R75" s="71" t="n">
        <f aca="false">IF($P75&lt;&gt;0,$Q75*M75/$P75,0)</f>
        <v>0</v>
      </c>
      <c r="S75" s="34" t="n">
        <f aca="false">IF($P75&lt;&gt;0,$Q75*N75/$P75,0)</f>
        <v>0</v>
      </c>
      <c r="T75" s="78" t="n">
        <f aca="false">IF($P75&lt;&gt;0,$Q75*O75/$P75,0)</f>
        <v>0</v>
      </c>
      <c r="V75" s="50"/>
      <c r="W75" s="34"/>
      <c r="X75" s="34"/>
      <c r="Y75" s="34"/>
      <c r="Z75" s="34"/>
    </row>
    <row r="76" customFormat="false" ht="12.75" hidden="false" customHeight="false" outlineLevel="0" collapsed="false">
      <c r="A76" s="1" t="n">
        <v>0.818778852956606</v>
      </c>
      <c r="B76" s="1" t="n">
        <v>0.438441886827703</v>
      </c>
      <c r="C76" s="1" t="n">
        <v>0.14909753487027</v>
      </c>
      <c r="D76" s="9" t="n">
        <v>47</v>
      </c>
      <c r="E76" s="34" t="n">
        <f aca="false">LOGINV(A76,E$4,E$5)</f>
        <v>1256357.11922302</v>
      </c>
      <c r="F76" s="34" t="n">
        <f aca="false">LOGINV(B76,F$4,F$5)</f>
        <v>816718.833381939</v>
      </c>
      <c r="G76" s="34" t="n">
        <f aca="false">LOGINV(C76,G$4,G$5)</f>
        <v>377865.014759128</v>
      </c>
      <c r="H76" s="70" t="n">
        <f aca="false">SUM(E76:G76)</f>
        <v>2450940.96736409</v>
      </c>
      <c r="I76" s="71" t="n">
        <f aca="false">E$13-E76</f>
        <v>-256357.119223022</v>
      </c>
      <c r="J76" s="34" t="n">
        <f aca="false">F$13-F76</f>
        <v>183281.166618061</v>
      </c>
      <c r="K76" s="34" t="n">
        <f aca="false">G$13-G76</f>
        <v>622134.985240872</v>
      </c>
      <c r="L76" s="51" t="n">
        <f aca="false">SUM(I76:K76)</f>
        <v>549059.032635911</v>
      </c>
      <c r="M76" s="71" t="n">
        <f aca="false">MIN(I76,0)</f>
        <v>-256357.119223022</v>
      </c>
      <c r="N76" s="34" t="n">
        <f aca="false">MIN(J76,0)</f>
        <v>0</v>
      </c>
      <c r="O76" s="34" t="n">
        <f aca="false">MIN(K76,0)</f>
        <v>0</v>
      </c>
      <c r="P76" s="51" t="n">
        <f aca="false">SUM(M76:O76)</f>
        <v>-256357.119223022</v>
      </c>
      <c r="Q76" s="77" t="n">
        <f aca="false">IF(L76&gt;0,0,MIN(P$9,-L76)*$M$7+MAX(0,-L76-P$9)*$M$8)</f>
        <v>0</v>
      </c>
      <c r="R76" s="71" t="n">
        <f aca="false">IF($P76&lt;&gt;0,$Q76*M76/$P76,0)</f>
        <v>0</v>
      </c>
      <c r="S76" s="34" t="n">
        <f aca="false">IF($P76&lt;&gt;0,$Q76*N76/$P76,0)</f>
        <v>-0</v>
      </c>
      <c r="T76" s="78" t="n">
        <f aca="false">IF($P76&lt;&gt;0,$Q76*O76/$P76,0)</f>
        <v>-0</v>
      </c>
      <c r="V76" s="50"/>
      <c r="W76" s="34"/>
      <c r="X76" s="34"/>
      <c r="Y76" s="34"/>
      <c r="Z76" s="34"/>
    </row>
    <row r="77" customFormat="false" ht="12.75" hidden="false" customHeight="false" outlineLevel="0" collapsed="false">
      <c r="A77" s="1" t="n">
        <v>0.498216960922748</v>
      </c>
      <c r="B77" s="1" t="n">
        <v>0.200100222308413</v>
      </c>
      <c r="C77" s="1" t="n">
        <v>0.395610290928003</v>
      </c>
      <c r="D77" s="9" t="n">
        <v>48</v>
      </c>
      <c r="E77" s="34" t="n">
        <f aca="false">LOGINV(A77,E$4,E$5)</f>
        <v>954716.511358875</v>
      </c>
      <c r="F77" s="34" t="n">
        <f aca="false">LOGINV(B77,F$4,F$5)</f>
        <v>579475.641352047</v>
      </c>
      <c r="G77" s="34" t="n">
        <f aca="false">LOGINV(C77,G$4,G$5)</f>
        <v>650308.65946067</v>
      </c>
      <c r="H77" s="70" t="n">
        <f aca="false">SUM(E77:G77)</f>
        <v>2184500.81217159</v>
      </c>
      <c r="I77" s="71" t="n">
        <f aca="false">E$13-E77</f>
        <v>45283.4886411253</v>
      </c>
      <c r="J77" s="34" t="n">
        <f aca="false">F$13-F77</f>
        <v>420524.358647953</v>
      </c>
      <c r="K77" s="34" t="n">
        <f aca="false">G$13-G77</f>
        <v>349691.34053933</v>
      </c>
      <c r="L77" s="51" t="n">
        <f aca="false">SUM(I77:K77)</f>
        <v>815499.187828408</v>
      </c>
      <c r="M77" s="71" t="n">
        <f aca="false">MIN(I77,0)</f>
        <v>0</v>
      </c>
      <c r="N77" s="34" t="n">
        <f aca="false">MIN(J77,0)</f>
        <v>0</v>
      </c>
      <c r="O77" s="34" t="n">
        <f aca="false">MIN(K77,0)</f>
        <v>0</v>
      </c>
      <c r="P77" s="51" t="n">
        <f aca="false">SUM(M77:O77)</f>
        <v>0</v>
      </c>
      <c r="Q77" s="77" t="n">
        <f aca="false">IF(L77&gt;0,0,MIN(P$9,-L77)*$M$7+MAX(0,-L77-P$9)*$M$8)</f>
        <v>0</v>
      </c>
      <c r="R77" s="71" t="n">
        <f aca="false">IF($P77&lt;&gt;0,$Q77*M77/$P77,0)</f>
        <v>0</v>
      </c>
      <c r="S77" s="34" t="n">
        <f aca="false">IF($P77&lt;&gt;0,$Q77*N77/$P77,0)</f>
        <v>0</v>
      </c>
      <c r="T77" s="78" t="n">
        <f aca="false">IF($P77&lt;&gt;0,$Q77*O77/$P77,0)</f>
        <v>0</v>
      </c>
      <c r="V77" s="50"/>
      <c r="W77" s="34"/>
      <c r="X77" s="34"/>
      <c r="Y77" s="34"/>
      <c r="Z77" s="34"/>
    </row>
    <row r="78" customFormat="false" ht="12.75" hidden="false" customHeight="false" outlineLevel="0" collapsed="false">
      <c r="A78" s="1" t="n">
        <v>0.499994203920025</v>
      </c>
      <c r="B78" s="1" t="n">
        <v>0.654403698569057</v>
      </c>
      <c r="C78" s="1" t="n">
        <v>0.110050646705544</v>
      </c>
      <c r="D78" s="9" t="n">
        <v>49</v>
      </c>
      <c r="E78" s="34" t="n">
        <f aca="false">LOGINV(A78,E$4,E$5)</f>
        <v>955993.315045529</v>
      </c>
      <c r="F78" s="34" t="n">
        <f aca="false">LOGINV(B78,F$4,F$5)</f>
        <v>1076396.15293186</v>
      </c>
      <c r="G78" s="34" t="n">
        <f aca="false">LOGINV(C78,G$4,G$5)</f>
        <v>331747.489690121</v>
      </c>
      <c r="H78" s="70" t="n">
        <f aca="false">SUM(E78:G78)</f>
        <v>2364136.95766751</v>
      </c>
      <c r="I78" s="71" t="n">
        <f aca="false">E$13-E78</f>
        <v>44006.6849544714</v>
      </c>
      <c r="J78" s="34" t="n">
        <f aca="false">F$13-F78</f>
        <v>-76396.1529318595</v>
      </c>
      <c r="K78" s="34" t="n">
        <f aca="false">G$13-G78</f>
        <v>668252.510309879</v>
      </c>
      <c r="L78" s="51" t="n">
        <f aca="false">SUM(I78:K78)</f>
        <v>635863.042332491</v>
      </c>
      <c r="M78" s="71" t="n">
        <f aca="false">MIN(I78,0)</f>
        <v>0</v>
      </c>
      <c r="N78" s="34" t="n">
        <f aca="false">MIN(J78,0)</f>
        <v>-76396.1529318595</v>
      </c>
      <c r="O78" s="34" t="n">
        <f aca="false">MIN(K78,0)</f>
        <v>0</v>
      </c>
      <c r="P78" s="51" t="n">
        <f aca="false">SUM(M78:O78)</f>
        <v>-76396.1529318595</v>
      </c>
      <c r="Q78" s="77" t="n">
        <f aca="false">IF(L78&gt;0,0,MIN(P$9,-L78)*$M$7+MAX(0,-L78-P$9)*$M$8)</f>
        <v>0</v>
      </c>
      <c r="R78" s="71" t="n">
        <f aca="false">IF($P78&lt;&gt;0,$Q78*M78/$P78,0)</f>
        <v>-0</v>
      </c>
      <c r="S78" s="34" t="n">
        <f aca="false">IF($P78&lt;&gt;0,$Q78*N78/$P78,0)</f>
        <v>0</v>
      </c>
      <c r="T78" s="78" t="n">
        <f aca="false">IF($P78&lt;&gt;0,$Q78*O78/$P78,0)</f>
        <v>-0</v>
      </c>
      <c r="V78" s="50"/>
      <c r="W78" s="34"/>
      <c r="X78" s="34"/>
      <c r="Y78" s="34"/>
      <c r="Z78" s="34"/>
    </row>
    <row r="79" customFormat="false" ht="12.75" hidden="false" customHeight="false" outlineLevel="0" collapsed="false">
      <c r="A79" s="1" t="n">
        <v>0.0187282951474896</v>
      </c>
      <c r="B79" s="1" t="n">
        <v>0.14191364349573</v>
      </c>
      <c r="C79" s="1" t="n">
        <v>0.945219771565875</v>
      </c>
      <c r="D79" s="9" t="n">
        <v>50</v>
      </c>
      <c r="E79" s="34" t="n">
        <f aca="false">LOGINV(A79,E$4,E$5)</f>
        <v>512104.962418305</v>
      </c>
      <c r="F79" s="34" t="n">
        <f aca="false">LOGINV(B79,F$4,F$5)</f>
        <v>516396.385483633</v>
      </c>
      <c r="G79" s="34" t="n">
        <f aca="false">LOGINV(C79,G$4,G$5)</f>
        <v>2399163.9467347</v>
      </c>
      <c r="H79" s="70" t="n">
        <f aca="false">SUM(E79:G79)</f>
        <v>3427665.29463663</v>
      </c>
      <c r="I79" s="71" t="n">
        <f aca="false">E$13-E79</f>
        <v>487895.037581695</v>
      </c>
      <c r="J79" s="34" t="n">
        <f aca="false">F$13-F79</f>
        <v>483603.614516367</v>
      </c>
      <c r="K79" s="34" t="n">
        <f aca="false">G$13-G79</f>
        <v>-1399163.9467347</v>
      </c>
      <c r="L79" s="51" t="n">
        <f aca="false">SUM(I79:K79)</f>
        <v>-427665.294636634</v>
      </c>
      <c r="M79" s="71" t="n">
        <f aca="false">MIN(I79,0)</f>
        <v>0</v>
      </c>
      <c r="N79" s="34" t="n">
        <f aca="false">MIN(J79,0)</f>
        <v>0</v>
      </c>
      <c r="O79" s="34" t="n">
        <f aca="false">MIN(K79,0)</f>
        <v>-1399163.9467347</v>
      </c>
      <c r="P79" s="51" t="n">
        <f aca="false">SUM(M79:O79)</f>
        <v>-1399163.9467347</v>
      </c>
      <c r="Q79" s="77" t="n">
        <f aca="false">IF(L79&gt;0,0,MIN(P$9,-L79)*$M$7+MAX(0,-L79-P$9)*$M$8)</f>
        <v>42766.5294636634</v>
      </c>
      <c r="R79" s="71" t="n">
        <f aca="false">IF($P79&lt;&gt;0,$Q79*M79/$P79,0)</f>
        <v>-0</v>
      </c>
      <c r="S79" s="34" t="n">
        <f aca="false">IF($P79&lt;&gt;0,$Q79*N79/$P79,0)</f>
        <v>-0</v>
      </c>
      <c r="T79" s="78" t="n">
        <f aca="false">IF($P79&lt;&gt;0,$Q79*O79/$P79,0)</f>
        <v>42766.5294636634</v>
      </c>
      <c r="V79" s="50"/>
      <c r="W79" s="34"/>
      <c r="X79" s="34"/>
      <c r="Y79" s="34"/>
      <c r="Z79" s="34"/>
    </row>
    <row r="80" customFormat="false" ht="12.75" hidden="false" customHeight="false" outlineLevel="0" collapsed="false">
      <c r="A80" s="1" t="n">
        <v>0.214703548462736</v>
      </c>
      <c r="B80" s="1" t="n">
        <v>0.814876452527903</v>
      </c>
      <c r="C80" s="1" t="n">
        <v>0.112967276538363</v>
      </c>
      <c r="D80" s="9" t="n">
        <v>51</v>
      </c>
      <c r="E80" s="34" t="n">
        <f aca="false">LOGINV(A80,E$4,E$5)</f>
        <v>754226.926300147</v>
      </c>
      <c r="F80" s="34" t="n">
        <f aca="false">LOGINV(B80,F$4,F$5)</f>
        <v>1381272.68069242</v>
      </c>
      <c r="G80" s="34" t="n">
        <f aca="false">LOGINV(C80,G$4,G$5)</f>
        <v>335333.908536544</v>
      </c>
      <c r="H80" s="70" t="n">
        <f aca="false">SUM(E80:G80)</f>
        <v>2470833.51552911</v>
      </c>
      <c r="I80" s="71" t="n">
        <f aca="false">E$13-E80</f>
        <v>245773.073699853</v>
      </c>
      <c r="J80" s="34" t="n">
        <f aca="false">F$13-F80</f>
        <v>-381272.680692416</v>
      </c>
      <c r="K80" s="34" t="n">
        <f aca="false">G$13-G80</f>
        <v>664666.091463456</v>
      </c>
      <c r="L80" s="51" t="n">
        <f aca="false">SUM(I80:K80)</f>
        <v>529166.484470894</v>
      </c>
      <c r="M80" s="71" t="n">
        <f aca="false">MIN(I80,0)</f>
        <v>0</v>
      </c>
      <c r="N80" s="34" t="n">
        <f aca="false">MIN(J80,0)</f>
        <v>-381272.680692416</v>
      </c>
      <c r="O80" s="34" t="n">
        <f aca="false">MIN(K80,0)</f>
        <v>0</v>
      </c>
      <c r="P80" s="51" t="n">
        <f aca="false">SUM(M80:O80)</f>
        <v>-381272.680692416</v>
      </c>
      <c r="Q80" s="77" t="n">
        <f aca="false">IF(L80&gt;0,0,MIN(P$9,-L80)*$M$7+MAX(0,-L80-P$9)*$M$8)</f>
        <v>0</v>
      </c>
      <c r="R80" s="71" t="n">
        <f aca="false">IF($P80&lt;&gt;0,$Q80*M80/$P80,0)</f>
        <v>-0</v>
      </c>
      <c r="S80" s="34" t="n">
        <f aca="false">IF($P80&lt;&gt;0,$Q80*N80/$P80,0)</f>
        <v>0</v>
      </c>
      <c r="T80" s="78" t="n">
        <f aca="false">IF($P80&lt;&gt;0,$Q80*O80/$P80,0)</f>
        <v>-0</v>
      </c>
      <c r="V80" s="50"/>
      <c r="W80" s="34"/>
      <c r="X80" s="34"/>
      <c r="Y80" s="34"/>
      <c r="Z80" s="34"/>
    </row>
    <row r="81" customFormat="false" ht="12.75" hidden="false" customHeight="false" outlineLevel="0" collapsed="false">
      <c r="A81" s="1" t="n">
        <v>0.662949883264371</v>
      </c>
      <c r="B81" s="1" t="n">
        <v>0.0421305393831029</v>
      </c>
      <c r="C81" s="1" t="n">
        <v>0.975354281453086</v>
      </c>
      <c r="D81" s="9" t="n">
        <v>52</v>
      </c>
      <c r="E81" s="34" t="n">
        <f aca="false">LOGINV(A81,E$4,E$5)</f>
        <v>1084542.47210641</v>
      </c>
      <c r="F81" s="34" t="n">
        <f aca="false">LOGINV(B81,F$4,F$5)</f>
        <v>372231.225683742</v>
      </c>
      <c r="G81" s="34" t="n">
        <f aca="false">LOGINV(C81,G$4,G$5)</f>
        <v>3099508.26123301</v>
      </c>
      <c r="H81" s="70" t="n">
        <f aca="false">SUM(E81:G81)</f>
        <v>4556281.95902317</v>
      </c>
      <c r="I81" s="71" t="n">
        <f aca="false">E$13-E81</f>
        <v>-84542.4721064107</v>
      </c>
      <c r="J81" s="34" t="n">
        <f aca="false">F$13-F81</f>
        <v>627768.774316258</v>
      </c>
      <c r="K81" s="34" t="n">
        <f aca="false">G$13-G81</f>
        <v>-2099508.26123301</v>
      </c>
      <c r="L81" s="51" t="n">
        <f aca="false">SUM(I81:K81)</f>
        <v>-1556281.95902317</v>
      </c>
      <c r="M81" s="71" t="n">
        <f aca="false">MIN(I81,0)</f>
        <v>-84542.4721064107</v>
      </c>
      <c r="N81" s="34" t="n">
        <f aca="false">MIN(J81,0)</f>
        <v>0</v>
      </c>
      <c r="O81" s="34" t="n">
        <f aca="false">MIN(K81,0)</f>
        <v>-2099508.26123301</v>
      </c>
      <c r="P81" s="51" t="n">
        <f aca="false">SUM(M81:O81)</f>
        <v>-2184050.73333942</v>
      </c>
      <c r="Q81" s="77" t="n">
        <f aca="false">IF(L81&gt;0,0,MIN(P$9,-L81)*$M$7+MAX(0,-L81-P$9)*$M$8)</f>
        <v>214253.008759581</v>
      </c>
      <c r="R81" s="71" t="n">
        <f aca="false">IF($P81&lt;&gt;0,$Q81*M81/$P81,0)</f>
        <v>8293.52484366326</v>
      </c>
      <c r="S81" s="34" t="n">
        <f aca="false">IF($P81&lt;&gt;0,$Q81*N81/$P81,0)</f>
        <v>-0</v>
      </c>
      <c r="T81" s="78" t="n">
        <f aca="false">IF($P81&lt;&gt;0,$Q81*O81/$P81,0)</f>
        <v>205959.483915918</v>
      </c>
      <c r="V81" s="50"/>
      <c r="W81" s="34"/>
      <c r="X81" s="34"/>
      <c r="Y81" s="34"/>
      <c r="Z81" s="34"/>
    </row>
    <row r="82" customFormat="false" ht="12.75" hidden="false" customHeight="false" outlineLevel="0" collapsed="false">
      <c r="A82" s="1" t="n">
        <v>0.165725150759814</v>
      </c>
      <c r="B82" s="1" t="n">
        <v>0.7980326121298</v>
      </c>
      <c r="C82" s="1" t="n">
        <v>0.689610726761774</v>
      </c>
      <c r="D82" s="9" t="n">
        <v>53</v>
      </c>
      <c r="E82" s="34" t="n">
        <f aca="false">LOGINV(A82,E$4,E$5)</f>
        <v>714366.579801296</v>
      </c>
      <c r="F82" s="34" t="n">
        <f aca="false">LOGINV(B82,F$4,F$5)</f>
        <v>1339514.54363095</v>
      </c>
      <c r="G82" s="34" t="n">
        <f aca="false">LOGINV(C82,G$4,G$5)</f>
        <v>1106634.10704758</v>
      </c>
      <c r="H82" s="70" t="n">
        <f aca="false">SUM(E82:G82)</f>
        <v>3160515.23047983</v>
      </c>
      <c r="I82" s="71" t="n">
        <f aca="false">E$13-E82</f>
        <v>285633.420198704</v>
      </c>
      <c r="J82" s="34" t="n">
        <f aca="false">F$13-F82</f>
        <v>-339514.543630951</v>
      </c>
      <c r="K82" s="34" t="n">
        <f aca="false">G$13-G82</f>
        <v>-106634.107047582</v>
      </c>
      <c r="L82" s="51" t="n">
        <f aca="false">SUM(I82:K82)</f>
        <v>-160515.230479829</v>
      </c>
      <c r="M82" s="71" t="n">
        <f aca="false">MIN(I82,0)</f>
        <v>0</v>
      </c>
      <c r="N82" s="34" t="n">
        <f aca="false">MIN(J82,0)</f>
        <v>-339514.543630951</v>
      </c>
      <c r="O82" s="34" t="n">
        <f aca="false">MIN(K82,0)</f>
        <v>-106634.107047582</v>
      </c>
      <c r="P82" s="51" t="n">
        <f aca="false">SUM(M82:O82)</f>
        <v>-446148.650678533</v>
      </c>
      <c r="Q82" s="77" t="n">
        <f aca="false">IF(L82&gt;0,0,MIN(P$9,-L82)*$M$7+MAX(0,-L82-P$9)*$M$8)</f>
        <v>16051.5230479829</v>
      </c>
      <c r="R82" s="71" t="n">
        <f aca="false">IF($P82&lt;&gt;0,$Q82*M82/$P82,0)</f>
        <v>-0</v>
      </c>
      <c r="S82" s="34" t="n">
        <f aca="false">IF($P82&lt;&gt;0,$Q82*N82/$P82,0)</f>
        <v>12215.0442771244</v>
      </c>
      <c r="T82" s="78" t="n">
        <f aca="false">IF($P82&lt;&gt;0,$Q82*O82/$P82,0)</f>
        <v>3836.47877085845</v>
      </c>
      <c r="V82" s="50"/>
      <c r="W82" s="34"/>
      <c r="X82" s="34"/>
      <c r="Y82" s="34"/>
      <c r="Z82" s="34"/>
    </row>
    <row r="83" customFormat="false" ht="12.75" hidden="false" customHeight="false" outlineLevel="0" collapsed="false">
      <c r="A83" s="1" t="n">
        <v>0.878274527377394</v>
      </c>
      <c r="B83" s="1" t="n">
        <v>0.745460373390604</v>
      </c>
      <c r="C83" s="1" t="n">
        <v>0.377654069124095</v>
      </c>
      <c r="D83" s="9" t="n">
        <v>54</v>
      </c>
      <c r="E83" s="34" t="n">
        <f aca="false">LOGINV(A83,E$4,E$5)</f>
        <v>1356518.30335439</v>
      </c>
      <c r="F83" s="34" t="n">
        <f aca="false">LOGINV(B83,F$4,F$5)</f>
        <v>1227692.05979558</v>
      </c>
      <c r="G83" s="34" t="n">
        <f aca="false">LOGINV(C83,G$4,G$5)</f>
        <v>629296.015832297</v>
      </c>
      <c r="H83" s="70" t="n">
        <f aca="false">SUM(E83:G83)</f>
        <v>3213506.37898227</v>
      </c>
      <c r="I83" s="71" t="n">
        <f aca="false">E$13-E83</f>
        <v>-356518.303354394</v>
      </c>
      <c r="J83" s="34" t="n">
        <f aca="false">F$13-F83</f>
        <v>-227692.059795579</v>
      </c>
      <c r="K83" s="34" t="n">
        <f aca="false">G$13-G83</f>
        <v>370703.984167703</v>
      </c>
      <c r="L83" s="51" t="n">
        <f aca="false">SUM(I83:K83)</f>
        <v>-213506.378982271</v>
      </c>
      <c r="M83" s="71" t="n">
        <f aca="false">MIN(I83,0)</f>
        <v>-356518.303354394</v>
      </c>
      <c r="N83" s="34" t="n">
        <f aca="false">MIN(J83,0)</f>
        <v>-227692.059795579</v>
      </c>
      <c r="O83" s="34" t="n">
        <f aca="false">MIN(K83,0)</f>
        <v>0</v>
      </c>
      <c r="P83" s="51" t="n">
        <f aca="false">SUM(M83:O83)</f>
        <v>-584210.363149973</v>
      </c>
      <c r="Q83" s="77" t="n">
        <f aca="false">IF(L83&gt;0,0,MIN(P$9,-L83)*$M$7+MAX(0,-L83-P$9)*$M$8)</f>
        <v>21350.6378982271</v>
      </c>
      <c r="R83" s="71" t="n">
        <f aca="false">IF($P83&lt;&gt;0,$Q83*M83/$P83,0)</f>
        <v>13029.3703760539</v>
      </c>
      <c r="S83" s="34" t="n">
        <f aca="false">IF($P83&lt;&gt;0,$Q83*N83/$P83,0)</f>
        <v>8321.26752217317</v>
      </c>
      <c r="T83" s="78" t="n">
        <f aca="false">IF($P83&lt;&gt;0,$Q83*O83/$P83,0)</f>
        <v>-0</v>
      </c>
      <c r="V83" s="50"/>
      <c r="W83" s="34"/>
      <c r="X83" s="34"/>
      <c r="Y83" s="34"/>
      <c r="Z83" s="34"/>
    </row>
    <row r="84" customFormat="false" ht="12.75" hidden="false" customHeight="false" outlineLevel="0" collapsed="false">
      <c r="A84" s="1" t="n">
        <v>0.151939867733112</v>
      </c>
      <c r="B84" s="1" t="n">
        <v>0.41276800689153</v>
      </c>
      <c r="C84" s="1" t="n">
        <v>0.00592268171867505</v>
      </c>
      <c r="D84" s="9" t="n">
        <v>55</v>
      </c>
      <c r="E84" s="34" t="n">
        <f aca="false">LOGINV(A84,E$4,E$5)</f>
        <v>702264.822819073</v>
      </c>
      <c r="F84" s="34" t="n">
        <f aca="false">LOGINV(B84,F$4,F$5)</f>
        <v>790400.75837875</v>
      </c>
      <c r="G84" s="34" t="n">
        <f aca="false">LOGINV(C84,G$4,G$5)</f>
        <v>134431.229104595</v>
      </c>
      <c r="H84" s="70" t="n">
        <f aca="false">SUM(E84:G84)</f>
        <v>1627096.81030242</v>
      </c>
      <c r="I84" s="71" t="n">
        <f aca="false">E$13-E84</f>
        <v>297735.177180927</v>
      </c>
      <c r="J84" s="34" t="n">
        <f aca="false">F$13-F84</f>
        <v>209599.24162125</v>
      </c>
      <c r="K84" s="34" t="n">
        <f aca="false">G$13-G84</f>
        <v>865568.770895405</v>
      </c>
      <c r="L84" s="51" t="n">
        <f aca="false">SUM(I84:K84)</f>
        <v>1372903.18969758</v>
      </c>
      <c r="M84" s="71" t="n">
        <f aca="false">MIN(I84,0)</f>
        <v>0</v>
      </c>
      <c r="N84" s="34" t="n">
        <f aca="false">MIN(J84,0)</f>
        <v>0</v>
      </c>
      <c r="O84" s="34" t="n">
        <f aca="false">MIN(K84,0)</f>
        <v>0</v>
      </c>
      <c r="P84" s="51" t="n">
        <f aca="false">SUM(M84:O84)</f>
        <v>0</v>
      </c>
      <c r="Q84" s="77" t="n">
        <f aca="false">IF(L84&gt;0,0,MIN(P$9,-L84)*$M$7+MAX(0,-L84-P$9)*$M$8)</f>
        <v>0</v>
      </c>
      <c r="R84" s="71" t="n">
        <f aca="false">IF($P84&lt;&gt;0,$Q84*M84/$P84,0)</f>
        <v>0</v>
      </c>
      <c r="S84" s="34" t="n">
        <f aca="false">IF($P84&lt;&gt;0,$Q84*N84/$P84,0)</f>
        <v>0</v>
      </c>
      <c r="T84" s="78" t="n">
        <f aca="false">IF($P84&lt;&gt;0,$Q84*O84/$P84,0)</f>
        <v>0</v>
      </c>
      <c r="V84" s="50"/>
      <c r="W84" s="34"/>
      <c r="X84" s="34"/>
      <c r="Y84" s="34"/>
      <c r="Z84" s="34"/>
    </row>
    <row r="85" customFormat="false" ht="12.75" hidden="false" customHeight="false" outlineLevel="0" collapsed="false">
      <c r="A85" s="1" t="n">
        <v>0.377984159107657</v>
      </c>
      <c r="B85" s="1" t="n">
        <v>0.393753596302478</v>
      </c>
      <c r="C85" s="1" t="n">
        <v>0.26539628663942</v>
      </c>
      <c r="D85" s="9" t="n">
        <v>56</v>
      </c>
      <c r="E85" s="34" t="n">
        <f aca="false">LOGINV(A85,E$4,E$5)</f>
        <v>870895.030808073</v>
      </c>
      <c r="F85" s="34" t="n">
        <f aca="false">LOGINV(B85,F$4,F$5)</f>
        <v>771225.453568787</v>
      </c>
      <c r="G85" s="34" t="n">
        <f aca="false">LOGINV(C85,G$4,G$5)</f>
        <v>504716.890803845</v>
      </c>
      <c r="H85" s="70" t="n">
        <f aca="false">SUM(E85:G85)</f>
        <v>2146837.3751807</v>
      </c>
      <c r="I85" s="71" t="n">
        <f aca="false">E$13-E85</f>
        <v>129104.969191927</v>
      </c>
      <c r="J85" s="34" t="n">
        <f aca="false">F$13-F85</f>
        <v>228774.546431213</v>
      </c>
      <c r="K85" s="34" t="n">
        <f aca="false">G$13-G85</f>
        <v>495283.109196155</v>
      </c>
      <c r="L85" s="51" t="n">
        <f aca="false">SUM(I85:K85)</f>
        <v>853162.624819296</v>
      </c>
      <c r="M85" s="71" t="n">
        <f aca="false">MIN(I85,0)</f>
        <v>0</v>
      </c>
      <c r="N85" s="34" t="n">
        <f aca="false">MIN(J85,0)</f>
        <v>0</v>
      </c>
      <c r="O85" s="34" t="n">
        <f aca="false">MIN(K85,0)</f>
        <v>0</v>
      </c>
      <c r="P85" s="51" t="n">
        <f aca="false">SUM(M85:O85)</f>
        <v>0</v>
      </c>
      <c r="Q85" s="77" t="n">
        <f aca="false">IF(L85&gt;0,0,MIN(P$9,-L85)*$M$7+MAX(0,-L85-P$9)*$M$8)</f>
        <v>0</v>
      </c>
      <c r="R85" s="71" t="n">
        <f aca="false">IF($P85&lt;&gt;0,$Q85*M85/$P85,0)</f>
        <v>0</v>
      </c>
      <c r="S85" s="34" t="n">
        <f aca="false">IF($P85&lt;&gt;0,$Q85*N85/$P85,0)</f>
        <v>0</v>
      </c>
      <c r="T85" s="78" t="n">
        <f aca="false">IF($P85&lt;&gt;0,$Q85*O85/$P85,0)</f>
        <v>0</v>
      </c>
      <c r="V85" s="50"/>
      <c r="W85" s="34"/>
      <c r="X85" s="34"/>
      <c r="Y85" s="34"/>
      <c r="Z85" s="34"/>
    </row>
    <row r="86" customFormat="false" ht="12.75" hidden="false" customHeight="false" outlineLevel="0" collapsed="false">
      <c r="A86" s="1" t="n">
        <v>0.668258085747619</v>
      </c>
      <c r="B86" s="1" t="n">
        <v>0.173987127362072</v>
      </c>
      <c r="C86" s="1" t="n">
        <v>0.93890482291241</v>
      </c>
      <c r="D86" s="9" t="n">
        <v>57</v>
      </c>
      <c r="E86" s="34" t="n">
        <f aca="false">LOGINV(A86,E$4,E$5)</f>
        <v>1089296.94779389</v>
      </c>
      <c r="F86" s="34" t="n">
        <f aca="false">LOGINV(B86,F$4,F$5)</f>
        <v>551969.267230606</v>
      </c>
      <c r="G86" s="34" t="n">
        <f aca="false">LOGINV(C86,G$4,G$5)</f>
        <v>2309316.10257546</v>
      </c>
      <c r="H86" s="70" t="n">
        <f aca="false">SUM(E86:G86)</f>
        <v>3950582.31759995</v>
      </c>
      <c r="I86" s="71" t="n">
        <f aca="false">E$13-E86</f>
        <v>-89296.9477938884</v>
      </c>
      <c r="J86" s="34" t="n">
        <f aca="false">F$13-F86</f>
        <v>448030.732769394</v>
      </c>
      <c r="K86" s="34" t="n">
        <f aca="false">G$13-G86</f>
        <v>-1309316.10257546</v>
      </c>
      <c r="L86" s="51" t="n">
        <f aca="false">SUM(I86:K86)</f>
        <v>-950582.317599952</v>
      </c>
      <c r="M86" s="71" t="n">
        <f aca="false">MIN(I86,0)</f>
        <v>-89296.9477938884</v>
      </c>
      <c r="N86" s="34" t="n">
        <f aca="false">MIN(J86,0)</f>
        <v>0</v>
      </c>
      <c r="O86" s="34" t="n">
        <f aca="false">MIN(K86,0)</f>
        <v>-1309316.10257546</v>
      </c>
      <c r="P86" s="51" t="n">
        <f aca="false">SUM(M86:O86)</f>
        <v>-1398613.05036935</v>
      </c>
      <c r="Q86" s="77" t="n">
        <f aca="false">IF(L86&gt;0,0,MIN(P$9,-L86)*$M$7+MAX(0,-L86-P$9)*$M$8)</f>
        <v>95058.2317599952</v>
      </c>
      <c r="R86" s="71" t="n">
        <f aca="false">IF($P86&lt;&gt;0,$Q86*M86/$P86,0)</f>
        <v>6069.16255830018</v>
      </c>
      <c r="S86" s="34" t="n">
        <f aca="false">IF($P86&lt;&gt;0,$Q86*N86/$P86,0)</f>
        <v>-0</v>
      </c>
      <c r="T86" s="78" t="n">
        <f aca="false">IF($P86&lt;&gt;0,$Q86*O86/$P86,0)</f>
        <v>88989.0692016951</v>
      </c>
      <c r="V86" s="50"/>
      <c r="W86" s="34"/>
      <c r="X86" s="34"/>
      <c r="Y86" s="34"/>
      <c r="Z86" s="34"/>
    </row>
    <row r="87" customFormat="false" ht="12.75" hidden="false" customHeight="false" outlineLevel="0" collapsed="false">
      <c r="A87" s="1" t="n">
        <v>0.195592822773788</v>
      </c>
      <c r="B87" s="1" t="n">
        <v>0.128439461373909</v>
      </c>
      <c r="C87" s="1" t="n">
        <v>0.615277153162935</v>
      </c>
      <c r="D87" s="9" t="n">
        <v>58</v>
      </c>
      <c r="E87" s="34" t="n">
        <f aca="false">LOGINV(A87,E$4,E$5)</f>
        <v>739160.089680826</v>
      </c>
      <c r="F87" s="34" t="n">
        <f aca="false">LOGINV(B87,F$4,F$5)</f>
        <v>500624.260745706</v>
      </c>
      <c r="G87" s="34" t="n">
        <f aca="false">LOGINV(C87,G$4,G$5)</f>
        <v>960952.807567512</v>
      </c>
      <c r="H87" s="70" t="n">
        <f aca="false">SUM(E87:G87)</f>
        <v>2200737.15799404</v>
      </c>
      <c r="I87" s="71" t="n">
        <f aca="false">E$13-E87</f>
        <v>260839.910319174</v>
      </c>
      <c r="J87" s="34" t="n">
        <f aca="false">F$13-F87</f>
        <v>499375.739254294</v>
      </c>
      <c r="K87" s="34" t="n">
        <f aca="false">G$13-G87</f>
        <v>39047.1924324883</v>
      </c>
      <c r="L87" s="51" t="n">
        <f aca="false">SUM(I87:K87)</f>
        <v>799262.842005956</v>
      </c>
      <c r="M87" s="71" t="n">
        <f aca="false">MIN(I87,0)</f>
        <v>0</v>
      </c>
      <c r="N87" s="34" t="n">
        <f aca="false">MIN(J87,0)</f>
        <v>0</v>
      </c>
      <c r="O87" s="34" t="n">
        <f aca="false">MIN(K87,0)</f>
        <v>0</v>
      </c>
      <c r="P87" s="51" t="n">
        <f aca="false">SUM(M87:O87)</f>
        <v>0</v>
      </c>
      <c r="Q87" s="77" t="n">
        <f aca="false">IF(L87&gt;0,0,MIN(P$9,-L87)*$M$7+MAX(0,-L87-P$9)*$M$8)</f>
        <v>0</v>
      </c>
      <c r="R87" s="71" t="n">
        <f aca="false">IF($P87&lt;&gt;0,$Q87*M87/$P87,0)</f>
        <v>0</v>
      </c>
      <c r="S87" s="34" t="n">
        <f aca="false">IF($P87&lt;&gt;0,$Q87*N87/$P87,0)</f>
        <v>0</v>
      </c>
      <c r="T87" s="78" t="n">
        <f aca="false">IF($P87&lt;&gt;0,$Q87*O87/$P87,0)</f>
        <v>0</v>
      </c>
      <c r="V87" s="50"/>
      <c r="W87" s="34"/>
      <c r="X87" s="34"/>
      <c r="Y87" s="34"/>
      <c r="Z87" s="34"/>
    </row>
    <row r="88" customFormat="false" ht="12.75" hidden="false" customHeight="false" outlineLevel="0" collapsed="false">
      <c r="A88" s="1" t="n">
        <v>0.848248213185376</v>
      </c>
      <c r="B88" s="1" t="n">
        <v>0.85702869357245</v>
      </c>
      <c r="C88" s="1" t="n">
        <v>0.0901265750296609</v>
      </c>
      <c r="D88" s="9" t="n">
        <v>59</v>
      </c>
      <c r="E88" s="34" t="n">
        <f aca="false">LOGINV(A88,E$4,E$5)</f>
        <v>1301717.75594784</v>
      </c>
      <c r="F88" s="34" t="n">
        <f aca="false">LOGINV(B88,F$4,F$5)</f>
        <v>1504607.93909302</v>
      </c>
      <c r="G88" s="34" t="n">
        <f aca="false">LOGINV(C88,G$4,G$5)</f>
        <v>306363.432178542</v>
      </c>
      <c r="H88" s="70" t="n">
        <f aca="false">SUM(E88:G88)</f>
        <v>3112689.1272194</v>
      </c>
      <c r="I88" s="71" t="n">
        <f aca="false">E$13-E88</f>
        <v>-301717.755947839</v>
      </c>
      <c r="J88" s="34" t="n">
        <f aca="false">F$13-F88</f>
        <v>-504607.939093018</v>
      </c>
      <c r="K88" s="34" t="n">
        <f aca="false">G$13-G88</f>
        <v>693636.567821458</v>
      </c>
      <c r="L88" s="51" t="n">
        <f aca="false">SUM(I88:K88)</f>
        <v>-112689.127219399</v>
      </c>
      <c r="M88" s="71" t="n">
        <f aca="false">MIN(I88,0)</f>
        <v>-301717.755947839</v>
      </c>
      <c r="N88" s="34" t="n">
        <f aca="false">MIN(J88,0)</f>
        <v>-504607.939093018</v>
      </c>
      <c r="O88" s="34" t="n">
        <f aca="false">MIN(K88,0)</f>
        <v>0</v>
      </c>
      <c r="P88" s="51" t="n">
        <f aca="false">SUM(M88:O88)</f>
        <v>-806325.695040856</v>
      </c>
      <c r="Q88" s="77" t="n">
        <f aca="false">IF(L88&gt;0,0,MIN(P$9,-L88)*$M$7+MAX(0,-L88-P$9)*$M$8)</f>
        <v>11268.9127219399</v>
      </c>
      <c r="R88" s="71" t="n">
        <f aca="false">IF($P88&lt;&gt;0,$Q88*M88/$P88,0)</f>
        <v>4216.69689971056</v>
      </c>
      <c r="S88" s="34" t="n">
        <f aca="false">IF($P88&lt;&gt;0,$Q88*N88/$P88,0)</f>
        <v>7052.21582222929</v>
      </c>
      <c r="T88" s="78" t="n">
        <f aca="false">IF($P88&lt;&gt;0,$Q88*O88/$P88,0)</f>
        <v>-0</v>
      </c>
      <c r="V88" s="50"/>
      <c r="W88" s="34"/>
      <c r="X88" s="34"/>
      <c r="Y88" s="34"/>
      <c r="Z88" s="34"/>
    </row>
    <row r="89" customFormat="false" ht="12.75" hidden="false" customHeight="false" outlineLevel="0" collapsed="false">
      <c r="A89" s="1" t="n">
        <v>0.344420366299963</v>
      </c>
      <c r="B89" s="1" t="n">
        <v>0.763744431940211</v>
      </c>
      <c r="C89" s="1" t="n">
        <v>0.945393084806991</v>
      </c>
      <c r="D89" s="9" t="n">
        <v>60</v>
      </c>
      <c r="E89" s="34" t="n">
        <f aca="false">LOGINV(A89,E$4,E$5)</f>
        <v>847784.643997231</v>
      </c>
      <c r="F89" s="34" t="n">
        <f aca="false">LOGINV(B89,F$4,F$5)</f>
        <v>1263896.78575717</v>
      </c>
      <c r="G89" s="34" t="n">
        <f aca="false">LOGINV(C89,G$4,G$5)</f>
        <v>2401793.47433938</v>
      </c>
      <c r="H89" s="70" t="n">
        <f aca="false">SUM(E89:G89)</f>
        <v>4513474.90409378</v>
      </c>
      <c r="I89" s="71" t="n">
        <f aca="false">E$13-E89</f>
        <v>152215.356002769</v>
      </c>
      <c r="J89" s="34" t="n">
        <f aca="false">F$13-F89</f>
        <v>-263896.785757168</v>
      </c>
      <c r="K89" s="34" t="n">
        <f aca="false">G$13-G89</f>
        <v>-1401793.47433938</v>
      </c>
      <c r="L89" s="51" t="n">
        <f aca="false">SUM(I89:K89)</f>
        <v>-1513474.90409378</v>
      </c>
      <c r="M89" s="71" t="n">
        <f aca="false">MIN(I89,0)</f>
        <v>0</v>
      </c>
      <c r="N89" s="34" t="n">
        <f aca="false">MIN(J89,0)</f>
        <v>-263896.785757168</v>
      </c>
      <c r="O89" s="34" t="n">
        <f aca="false">MIN(K89,0)</f>
        <v>-1401793.47433938</v>
      </c>
      <c r="P89" s="51" t="n">
        <f aca="false">SUM(M89:O89)</f>
        <v>-1665690.26009655</v>
      </c>
      <c r="Q89" s="77" t="n">
        <f aca="false">IF(L89&gt;0,0,MIN(P$9,-L89)*$M$7+MAX(0,-L89-P$9)*$M$8)</f>
        <v>201410.892280766</v>
      </c>
      <c r="R89" s="71" t="n">
        <f aca="false">IF($P89&lt;&gt;0,$Q89*M89/$P89,0)</f>
        <v>-0</v>
      </c>
      <c r="S89" s="34" t="n">
        <f aca="false">IF($P89&lt;&gt;0,$Q89*N89/$P89,0)</f>
        <v>31909.7063617917</v>
      </c>
      <c r="T89" s="78" t="n">
        <f aca="false">IF($P89&lt;&gt;0,$Q89*O89/$P89,0)</f>
        <v>169501.185918974</v>
      </c>
      <c r="V89" s="50"/>
      <c r="W89" s="34"/>
      <c r="X89" s="34"/>
      <c r="Y89" s="34"/>
      <c r="Z89" s="34"/>
    </row>
    <row r="90" customFormat="false" ht="12.75" hidden="false" customHeight="false" outlineLevel="0" collapsed="false">
      <c r="A90" s="1" t="n">
        <v>0.916812889457758</v>
      </c>
      <c r="B90" s="1" t="n">
        <v>0.23071436464422</v>
      </c>
      <c r="C90" s="1" t="n">
        <v>0.0571021708804136</v>
      </c>
      <c r="D90" s="9" t="n">
        <v>61</v>
      </c>
      <c r="E90" s="34" t="n">
        <f aca="false">LOGINV(A90,E$4,E$5)</f>
        <v>1448001.82367307</v>
      </c>
      <c r="F90" s="34" t="n">
        <f aca="false">LOGINV(B90,F$4,F$5)</f>
        <v>610639.725449509</v>
      </c>
      <c r="G90" s="34" t="n">
        <f aca="false">LOGINV(C90,G$4,G$5)</f>
        <v>259058.298148323</v>
      </c>
      <c r="H90" s="70" t="n">
        <f aca="false">SUM(E90:G90)</f>
        <v>2317699.8472709</v>
      </c>
      <c r="I90" s="71" t="n">
        <f aca="false">E$13-E90</f>
        <v>-448001.823673068</v>
      </c>
      <c r="J90" s="34" t="n">
        <f aca="false">F$13-F90</f>
        <v>389360.274550491</v>
      </c>
      <c r="K90" s="34" t="n">
        <f aca="false">G$13-G90</f>
        <v>740941.701851677</v>
      </c>
      <c r="L90" s="51" t="n">
        <f aca="false">SUM(I90:K90)</f>
        <v>682300.1527291</v>
      </c>
      <c r="M90" s="71" t="n">
        <f aca="false">MIN(I90,0)</f>
        <v>-448001.823673068</v>
      </c>
      <c r="N90" s="34" t="n">
        <f aca="false">MIN(J90,0)</f>
        <v>0</v>
      </c>
      <c r="O90" s="34" t="n">
        <f aca="false">MIN(K90,0)</f>
        <v>0</v>
      </c>
      <c r="P90" s="51" t="n">
        <f aca="false">SUM(M90:O90)</f>
        <v>-448001.823673068</v>
      </c>
      <c r="Q90" s="77" t="n">
        <f aca="false">IF(L90&gt;0,0,MIN(P$9,-L90)*$M$7+MAX(0,-L90-P$9)*$M$8)</f>
        <v>0</v>
      </c>
      <c r="R90" s="71" t="n">
        <f aca="false">IF($P90&lt;&gt;0,$Q90*M90/$P90,0)</f>
        <v>0</v>
      </c>
      <c r="S90" s="34" t="n">
        <f aca="false">IF($P90&lt;&gt;0,$Q90*N90/$P90,0)</f>
        <v>-0</v>
      </c>
      <c r="T90" s="78" t="n">
        <f aca="false">IF($P90&lt;&gt;0,$Q90*O90/$P90,0)</f>
        <v>-0</v>
      </c>
      <c r="V90" s="50"/>
      <c r="W90" s="34"/>
      <c r="X90" s="34"/>
      <c r="Y90" s="34"/>
      <c r="Z90" s="34"/>
    </row>
    <row r="91" customFormat="false" ht="12.75" hidden="false" customHeight="false" outlineLevel="0" collapsed="false">
      <c r="A91" s="1" t="n">
        <v>0.0117472165417988</v>
      </c>
      <c r="B91" s="1" t="n">
        <v>0.580740657006337</v>
      </c>
      <c r="C91" s="1" t="n">
        <v>0.665319459233845</v>
      </c>
      <c r="D91" s="9" t="n">
        <v>62</v>
      </c>
      <c r="E91" s="34" t="n">
        <f aca="false">LOGINV(A91,E$4,E$5)</f>
        <v>484523.554953586</v>
      </c>
      <c r="F91" s="34" t="n">
        <f aca="false">LOGINV(B91,F$4,F$5)</f>
        <v>977159.202465738</v>
      </c>
      <c r="G91" s="34" t="n">
        <f aca="false">LOGINV(C91,G$4,G$5)</f>
        <v>1055397.56598519</v>
      </c>
      <c r="H91" s="70" t="n">
        <f aca="false">SUM(E91:G91)</f>
        <v>2517080.32340452</v>
      </c>
      <c r="I91" s="71" t="n">
        <f aca="false">E$13-E91</f>
        <v>515476.445046414</v>
      </c>
      <c r="J91" s="34" t="n">
        <f aca="false">F$13-F91</f>
        <v>22840.7975342616</v>
      </c>
      <c r="K91" s="34" t="n">
        <f aca="false">G$13-G91</f>
        <v>-55397.5659851928</v>
      </c>
      <c r="L91" s="51" t="n">
        <f aca="false">SUM(I91:K91)</f>
        <v>482919.676595483</v>
      </c>
      <c r="M91" s="71" t="n">
        <f aca="false">MIN(I91,0)</f>
        <v>0</v>
      </c>
      <c r="N91" s="34" t="n">
        <f aca="false">MIN(J91,0)</f>
        <v>0</v>
      </c>
      <c r="O91" s="34" t="n">
        <f aca="false">MIN(K91,0)</f>
        <v>-55397.5659851928</v>
      </c>
      <c r="P91" s="51" t="n">
        <f aca="false">SUM(M91:O91)</f>
        <v>-55397.5659851928</v>
      </c>
      <c r="Q91" s="77" t="n">
        <f aca="false">IF(L91&gt;0,0,MIN(P$9,-L91)*$M$7+MAX(0,-L91-P$9)*$M$8)</f>
        <v>0</v>
      </c>
      <c r="R91" s="71" t="n">
        <f aca="false">IF($P91&lt;&gt;0,$Q91*M91/$P91,0)</f>
        <v>-0</v>
      </c>
      <c r="S91" s="34" t="n">
        <f aca="false">IF($P91&lt;&gt;0,$Q91*N91/$P91,0)</f>
        <v>-0</v>
      </c>
      <c r="T91" s="78" t="n">
        <f aca="false">IF($P91&lt;&gt;0,$Q91*O91/$P91,0)</f>
        <v>0</v>
      </c>
      <c r="V91" s="50"/>
      <c r="W91" s="34"/>
      <c r="X91" s="34"/>
      <c r="Y91" s="34"/>
      <c r="Z91" s="34"/>
    </row>
    <row r="92" customFormat="false" ht="12.75" hidden="false" customHeight="false" outlineLevel="0" collapsed="false">
      <c r="A92" s="1" t="n">
        <v>0.313736135586847</v>
      </c>
      <c r="B92" s="1" t="n">
        <v>0.413914598420988</v>
      </c>
      <c r="C92" s="1" t="n">
        <v>0.266598092525222</v>
      </c>
      <c r="D92" s="9" t="n">
        <v>63</v>
      </c>
      <c r="E92" s="34" t="n">
        <f aca="false">LOGINV(A92,E$4,E$5)</f>
        <v>826474.418810929</v>
      </c>
      <c r="F92" s="34" t="n">
        <f aca="false">LOGINV(B92,F$4,F$5)</f>
        <v>791565.008979909</v>
      </c>
      <c r="G92" s="34" t="n">
        <f aca="false">LOGINV(C92,G$4,G$5)</f>
        <v>506012.401038292</v>
      </c>
      <c r="H92" s="70" t="n">
        <f aca="false">SUM(E92:G92)</f>
        <v>2124051.82882913</v>
      </c>
      <c r="I92" s="71" t="n">
        <f aca="false">E$13-E92</f>
        <v>173525.581189071</v>
      </c>
      <c r="J92" s="34" t="n">
        <f aca="false">F$13-F92</f>
        <v>208434.991020091</v>
      </c>
      <c r="K92" s="34" t="n">
        <f aca="false">G$13-G92</f>
        <v>493987.598961708</v>
      </c>
      <c r="L92" s="51" t="n">
        <f aca="false">SUM(I92:K92)</f>
        <v>875948.171170871</v>
      </c>
      <c r="M92" s="71" t="n">
        <f aca="false">MIN(I92,0)</f>
        <v>0</v>
      </c>
      <c r="N92" s="34" t="n">
        <f aca="false">MIN(J92,0)</f>
        <v>0</v>
      </c>
      <c r="O92" s="34" t="n">
        <f aca="false">MIN(K92,0)</f>
        <v>0</v>
      </c>
      <c r="P92" s="51" t="n">
        <f aca="false">SUM(M92:O92)</f>
        <v>0</v>
      </c>
      <c r="Q92" s="77" t="n">
        <f aca="false">IF(L92&gt;0,0,MIN(P$9,-L92)*$M$7+MAX(0,-L92-P$9)*$M$8)</f>
        <v>0</v>
      </c>
      <c r="R92" s="71" t="n">
        <f aca="false">IF($P92&lt;&gt;0,$Q92*M92/$P92,0)</f>
        <v>0</v>
      </c>
      <c r="S92" s="34" t="n">
        <f aca="false">IF($P92&lt;&gt;0,$Q92*N92/$P92,0)</f>
        <v>0</v>
      </c>
      <c r="T92" s="78" t="n">
        <f aca="false">IF($P92&lt;&gt;0,$Q92*O92/$P92,0)</f>
        <v>0</v>
      </c>
      <c r="V92" s="50"/>
      <c r="W92" s="34"/>
      <c r="X92" s="34"/>
      <c r="Y92" s="34"/>
      <c r="Z92" s="34"/>
    </row>
    <row r="93" customFormat="false" ht="12.75" hidden="false" customHeight="false" outlineLevel="0" collapsed="false">
      <c r="A93" s="1" t="n">
        <v>0.471193690207848</v>
      </c>
      <c r="B93" s="1" t="n">
        <v>0.804558531274809</v>
      </c>
      <c r="C93" s="1" t="n">
        <v>0.780662649900575</v>
      </c>
      <c r="D93" s="9" t="n">
        <v>64</v>
      </c>
      <c r="E93" s="34" t="n">
        <f aca="false">LOGINV(A93,E$4,E$5)</f>
        <v>935493.696675165</v>
      </c>
      <c r="F93" s="34" t="n">
        <f aca="false">LOGINV(B93,F$4,F$5)</f>
        <v>1355280.74640002</v>
      </c>
      <c r="G93" s="34" t="n">
        <f aca="false">LOGINV(C93,G$4,G$5)</f>
        <v>1345954.17944174</v>
      </c>
      <c r="H93" s="70" t="n">
        <f aca="false">SUM(E93:G93)</f>
        <v>3636728.62251692</v>
      </c>
      <c r="I93" s="71" t="n">
        <f aca="false">E$13-E93</f>
        <v>64506.3033248353</v>
      </c>
      <c r="J93" s="34" t="n">
        <f aca="false">F$13-F93</f>
        <v>-355280.746400016</v>
      </c>
      <c r="K93" s="34" t="n">
        <f aca="false">G$13-G93</f>
        <v>-345954.179441742</v>
      </c>
      <c r="L93" s="51" t="n">
        <f aca="false">SUM(I93:K93)</f>
        <v>-636728.622516924</v>
      </c>
      <c r="M93" s="71" t="n">
        <f aca="false">MIN(I93,0)</f>
        <v>0</v>
      </c>
      <c r="N93" s="34" t="n">
        <f aca="false">MIN(J93,0)</f>
        <v>-355280.746400016</v>
      </c>
      <c r="O93" s="34" t="n">
        <f aca="false">MIN(K93,0)</f>
        <v>-345954.179441742</v>
      </c>
      <c r="P93" s="51" t="n">
        <f aca="false">SUM(M93:O93)</f>
        <v>-701234.925841759</v>
      </c>
      <c r="Q93" s="77" t="n">
        <f aca="false">IF(L93&gt;0,0,MIN(P$9,-L93)*$M$7+MAX(0,-L93-P$9)*$M$8)</f>
        <v>63672.8622516924</v>
      </c>
      <c r="R93" s="71" t="n">
        <f aca="false">IF($P93&lt;&gt;0,$Q93*M93/$P93,0)</f>
        <v>-0</v>
      </c>
      <c r="S93" s="34" t="n">
        <f aca="false">IF($P93&lt;&gt;0,$Q93*N93/$P93,0)</f>
        <v>32259.862126878</v>
      </c>
      <c r="T93" s="78" t="n">
        <f aca="false">IF($P93&lt;&gt;0,$Q93*O93/$P93,0)</f>
        <v>31413.0001248143</v>
      </c>
      <c r="V93" s="50"/>
      <c r="W93" s="34"/>
      <c r="X93" s="34"/>
      <c r="Y93" s="34"/>
      <c r="Z93" s="34"/>
    </row>
    <row r="94" customFormat="false" ht="12.75" hidden="false" customHeight="false" outlineLevel="0" collapsed="false">
      <c r="A94" s="1" t="n">
        <v>0.099211673543703</v>
      </c>
      <c r="B94" s="1" t="n">
        <v>0.569172872706886</v>
      </c>
      <c r="C94" s="1" t="n">
        <v>0.0581098543240417</v>
      </c>
      <c r="D94" s="9" t="n">
        <v>65</v>
      </c>
      <c r="E94" s="34" t="n">
        <f aca="false">LOGINV(A94,E$4,E$5)</f>
        <v>649977.880054026</v>
      </c>
      <c r="F94" s="34" t="n">
        <f aca="false">LOGINV(B94,F$4,F$5)</f>
        <v>962842.315805386</v>
      </c>
      <c r="G94" s="34" t="n">
        <f aca="false">LOGINV(C94,G$4,G$5)</f>
        <v>260646.986259811</v>
      </c>
      <c r="H94" s="70" t="n">
        <f aca="false">SUM(E94:G94)</f>
        <v>1873467.18211922</v>
      </c>
      <c r="I94" s="71" t="n">
        <f aca="false">E$13-E94</f>
        <v>350022.119945974</v>
      </c>
      <c r="J94" s="34" t="n">
        <f aca="false">F$13-F94</f>
        <v>37157.6841946137</v>
      </c>
      <c r="K94" s="34" t="n">
        <f aca="false">G$13-G94</f>
        <v>739353.013740189</v>
      </c>
      <c r="L94" s="51" t="n">
        <f aca="false">SUM(I94:K94)</f>
        <v>1126532.81788078</v>
      </c>
      <c r="M94" s="71" t="n">
        <f aca="false">MIN(I94,0)</f>
        <v>0</v>
      </c>
      <c r="N94" s="34" t="n">
        <f aca="false">MIN(J94,0)</f>
        <v>0</v>
      </c>
      <c r="O94" s="34" t="n">
        <f aca="false">MIN(K94,0)</f>
        <v>0</v>
      </c>
      <c r="P94" s="51" t="n">
        <f aca="false">SUM(M94:O94)</f>
        <v>0</v>
      </c>
      <c r="Q94" s="77" t="n">
        <f aca="false">IF(L94&gt;0,0,MIN(P$9,-L94)*$M$7+MAX(0,-L94-P$9)*$M$8)</f>
        <v>0</v>
      </c>
      <c r="R94" s="71" t="n">
        <f aca="false">IF($P94&lt;&gt;0,$Q94*M94/$P94,0)</f>
        <v>0</v>
      </c>
      <c r="S94" s="34" t="n">
        <f aca="false">IF($P94&lt;&gt;0,$Q94*N94/$P94,0)</f>
        <v>0</v>
      </c>
      <c r="T94" s="78" t="n">
        <f aca="false">IF($P94&lt;&gt;0,$Q94*O94/$P94,0)</f>
        <v>0</v>
      </c>
      <c r="V94" s="50"/>
      <c r="W94" s="34"/>
      <c r="X94" s="34"/>
      <c r="Y94" s="34"/>
      <c r="Z94" s="34"/>
    </row>
    <row r="95" customFormat="false" ht="12.75" hidden="false" customHeight="false" outlineLevel="0" collapsed="false">
      <c r="A95" s="1" t="n">
        <v>0.908206316413523</v>
      </c>
      <c r="B95" s="1" t="n">
        <v>0.705560497209453</v>
      </c>
      <c r="C95" s="1" t="n">
        <v>0.520970094032649</v>
      </c>
      <c r="D95" s="9" t="n">
        <v>66</v>
      </c>
      <c r="E95" s="34" t="n">
        <f aca="false">LOGINV(A95,E$4,E$5)</f>
        <v>1424665.56521205</v>
      </c>
      <c r="F95" s="34" t="n">
        <f aca="false">LOGINV(B95,F$4,F$5)</f>
        <v>1156306.18904861</v>
      </c>
      <c r="G95" s="34" t="n">
        <f aca="false">LOGINV(C95,G$4,G$5)</f>
        <v>812054.292729471</v>
      </c>
      <c r="H95" s="70" t="n">
        <f aca="false">SUM(E95:G95)</f>
        <v>3393026.04699013</v>
      </c>
      <c r="I95" s="71" t="n">
        <f aca="false">E$13-E95</f>
        <v>-424665.565212049</v>
      </c>
      <c r="J95" s="34" t="n">
        <f aca="false">F$13-F95</f>
        <v>-156306.189048608</v>
      </c>
      <c r="K95" s="34" t="n">
        <f aca="false">G$13-G95</f>
        <v>187945.707270529</v>
      </c>
      <c r="L95" s="51" t="n">
        <f aca="false">SUM(I95:K95)</f>
        <v>-393026.046990128</v>
      </c>
      <c r="M95" s="71" t="n">
        <f aca="false">MIN(I95,0)</f>
        <v>-424665.565212049</v>
      </c>
      <c r="N95" s="34" t="n">
        <f aca="false">MIN(J95,0)</f>
        <v>-156306.189048608</v>
      </c>
      <c r="O95" s="34" t="n">
        <f aca="false">MIN(K95,0)</f>
        <v>0</v>
      </c>
      <c r="P95" s="51" t="n">
        <f aca="false">SUM(M95:O95)</f>
        <v>-580971.754260657</v>
      </c>
      <c r="Q95" s="77" t="n">
        <f aca="false">IF(L95&gt;0,0,MIN(P$9,-L95)*$M$7+MAX(0,-L95-P$9)*$M$8)</f>
        <v>39302.6046990128</v>
      </c>
      <c r="R95" s="71" t="n">
        <f aca="false">IF($P95&lt;&gt;0,$Q95*M95/$P95,0)</f>
        <v>28728.5271898498</v>
      </c>
      <c r="S95" s="34" t="n">
        <f aca="false">IF($P95&lt;&gt;0,$Q95*N95/$P95,0)</f>
        <v>10574.077509163</v>
      </c>
      <c r="T95" s="78" t="n">
        <f aca="false">IF($P95&lt;&gt;0,$Q95*O95/$P95,0)</f>
        <v>-0</v>
      </c>
      <c r="V95" s="50"/>
      <c r="W95" s="34"/>
      <c r="X95" s="34"/>
      <c r="Y95" s="34"/>
      <c r="Z95" s="34"/>
    </row>
    <row r="96" customFormat="false" ht="12.75" hidden="false" customHeight="false" outlineLevel="0" collapsed="false">
      <c r="A96" s="1" t="n">
        <v>0.65862049464954</v>
      </c>
      <c r="B96" s="1" t="n">
        <v>0.523204953132125</v>
      </c>
      <c r="C96" s="1" t="n">
        <v>0.607171710599681</v>
      </c>
      <c r="D96" s="9" t="n">
        <v>67</v>
      </c>
      <c r="E96" s="34" t="n">
        <f aca="false">LOGINV(A96,E$4,E$5)</f>
        <v>1080701.46662463</v>
      </c>
      <c r="F96" s="34" t="n">
        <f aca="false">LOGINV(B96,F$4,F$5)</f>
        <v>908554.426150826</v>
      </c>
      <c r="G96" s="34" t="n">
        <f aca="false">LOGINV(C96,G$4,G$5)</f>
        <v>946834.027890771</v>
      </c>
      <c r="H96" s="70" t="n">
        <f aca="false">SUM(E96:G96)</f>
        <v>2936089.92066623</v>
      </c>
      <c r="I96" s="71" t="n">
        <f aca="false">E$13-E96</f>
        <v>-80701.4666246348</v>
      </c>
      <c r="J96" s="34" t="n">
        <f aca="false">F$13-F96</f>
        <v>91445.573849174</v>
      </c>
      <c r="K96" s="34" t="n">
        <f aca="false">G$13-G96</f>
        <v>53165.9721092291</v>
      </c>
      <c r="L96" s="51" t="n">
        <f aca="false">SUM(I96:K96)</f>
        <v>63910.0793337682</v>
      </c>
      <c r="M96" s="71" t="n">
        <f aca="false">MIN(I96,0)</f>
        <v>-80701.4666246348</v>
      </c>
      <c r="N96" s="34" t="n">
        <f aca="false">MIN(J96,0)</f>
        <v>0</v>
      </c>
      <c r="O96" s="34" t="n">
        <f aca="false">MIN(K96,0)</f>
        <v>0</v>
      </c>
      <c r="P96" s="51" t="n">
        <f aca="false">SUM(M96:O96)</f>
        <v>-80701.4666246348</v>
      </c>
      <c r="Q96" s="77" t="n">
        <f aca="false">IF(L96&gt;0,0,MIN(P$9,-L96)*$M$7+MAX(0,-L96-P$9)*$M$8)</f>
        <v>0</v>
      </c>
      <c r="R96" s="71" t="n">
        <f aca="false">IF($P96&lt;&gt;0,$Q96*M96/$P96,0)</f>
        <v>0</v>
      </c>
      <c r="S96" s="34" t="n">
        <f aca="false">IF($P96&lt;&gt;0,$Q96*N96/$P96,0)</f>
        <v>-0</v>
      </c>
      <c r="T96" s="78" t="n">
        <f aca="false">IF($P96&lt;&gt;0,$Q96*O96/$P96,0)</f>
        <v>-0</v>
      </c>
      <c r="V96" s="50"/>
      <c r="W96" s="34"/>
      <c r="X96" s="34"/>
      <c r="Y96" s="34"/>
      <c r="Z96" s="34"/>
    </row>
    <row r="97" customFormat="false" ht="12.75" hidden="false" customHeight="false" outlineLevel="0" collapsed="false">
      <c r="A97" s="1" t="n">
        <v>0.244696799471488</v>
      </c>
      <c r="B97" s="1" t="n">
        <v>0.378594609487269</v>
      </c>
      <c r="C97" s="1" t="n">
        <v>0.388986774472953</v>
      </c>
      <c r="D97" s="9" t="n">
        <v>68</v>
      </c>
      <c r="E97" s="34" t="n">
        <f aca="false">LOGINV(A97,E$4,E$5)</f>
        <v>776947.817661309</v>
      </c>
      <c r="F97" s="34" t="n">
        <f aca="false">LOGINV(B97,F$4,F$5)</f>
        <v>756095.968624444</v>
      </c>
      <c r="G97" s="34" t="n">
        <f aca="false">LOGINV(C97,G$4,G$5)</f>
        <v>642510.205898917</v>
      </c>
      <c r="H97" s="70" t="n">
        <f aca="false">SUM(E97:G97)</f>
        <v>2175553.99218467</v>
      </c>
      <c r="I97" s="71" t="n">
        <f aca="false">E$13-E97</f>
        <v>223052.182338691</v>
      </c>
      <c r="J97" s="34" t="n">
        <f aca="false">F$13-F97</f>
        <v>243904.031375556</v>
      </c>
      <c r="K97" s="34" t="n">
        <f aca="false">G$13-G97</f>
        <v>357489.794101083</v>
      </c>
      <c r="L97" s="51" t="n">
        <f aca="false">SUM(I97:K97)</f>
        <v>824446.00781533</v>
      </c>
      <c r="M97" s="71" t="n">
        <f aca="false">MIN(I97,0)</f>
        <v>0</v>
      </c>
      <c r="N97" s="34" t="n">
        <f aca="false">MIN(J97,0)</f>
        <v>0</v>
      </c>
      <c r="O97" s="34" t="n">
        <f aca="false">MIN(K97,0)</f>
        <v>0</v>
      </c>
      <c r="P97" s="51" t="n">
        <f aca="false">SUM(M97:O97)</f>
        <v>0</v>
      </c>
      <c r="Q97" s="77" t="n">
        <f aca="false">IF(L97&gt;0,0,MIN(P$9,-L97)*$M$7+MAX(0,-L97-P$9)*$M$8)</f>
        <v>0</v>
      </c>
      <c r="R97" s="71" t="n">
        <f aca="false">IF($P97&lt;&gt;0,$Q97*M97/$P97,0)</f>
        <v>0</v>
      </c>
      <c r="S97" s="34" t="n">
        <f aca="false">IF($P97&lt;&gt;0,$Q97*N97/$P97,0)</f>
        <v>0</v>
      </c>
      <c r="T97" s="78" t="n">
        <f aca="false">IF($P97&lt;&gt;0,$Q97*O97/$P97,0)</f>
        <v>0</v>
      </c>
      <c r="V97" s="50"/>
      <c r="W97" s="34"/>
      <c r="X97" s="34"/>
      <c r="Y97" s="34"/>
      <c r="Z97" s="34"/>
    </row>
    <row r="98" customFormat="false" ht="12.75" hidden="false" customHeight="false" outlineLevel="0" collapsed="false">
      <c r="A98" s="1" t="n">
        <v>0.450439098870767</v>
      </c>
      <c r="B98" s="1" t="n">
        <v>0.973717009799945</v>
      </c>
      <c r="C98" s="1" t="n">
        <v>0.086080245255693</v>
      </c>
      <c r="D98" s="9" t="n">
        <v>69</v>
      </c>
      <c r="E98" s="34" t="n">
        <f aca="false">LOGINV(A98,E$4,E$5)</f>
        <v>920935.191685527</v>
      </c>
      <c r="F98" s="34" t="n">
        <f aca="false">LOGINV(B98,F$4,F$5)</f>
        <v>2326196.89650711</v>
      </c>
      <c r="G98" s="34" t="n">
        <f aca="false">LOGINV(C98,G$4,G$5)</f>
        <v>300981.587672643</v>
      </c>
      <c r="H98" s="70" t="n">
        <f aca="false">SUM(E98:G98)</f>
        <v>3548113.67586528</v>
      </c>
      <c r="I98" s="71" t="n">
        <f aca="false">E$13-E98</f>
        <v>79064.808314473</v>
      </c>
      <c r="J98" s="34" t="n">
        <f aca="false">F$13-F98</f>
        <v>-1326196.89650711</v>
      </c>
      <c r="K98" s="34" t="n">
        <f aca="false">G$13-G98</f>
        <v>699018.412327358</v>
      </c>
      <c r="L98" s="51" t="n">
        <f aca="false">SUM(I98:K98)</f>
        <v>-548113.675865278</v>
      </c>
      <c r="M98" s="71" t="n">
        <f aca="false">MIN(I98,0)</f>
        <v>0</v>
      </c>
      <c r="N98" s="34" t="n">
        <f aca="false">MIN(J98,0)</f>
        <v>-1326196.89650711</v>
      </c>
      <c r="O98" s="34" t="n">
        <f aca="false">MIN(K98,0)</f>
        <v>0</v>
      </c>
      <c r="P98" s="51" t="n">
        <f aca="false">SUM(M98:O98)</f>
        <v>-1326196.89650711</v>
      </c>
      <c r="Q98" s="77" t="n">
        <f aca="false">IF(L98&gt;0,0,MIN(P$9,-L98)*$M$7+MAX(0,-L98-P$9)*$M$8)</f>
        <v>54811.3675865278</v>
      </c>
      <c r="R98" s="71" t="n">
        <f aca="false">IF($P98&lt;&gt;0,$Q98*M98/$P98,0)</f>
        <v>-0</v>
      </c>
      <c r="S98" s="34" t="n">
        <f aca="false">IF($P98&lt;&gt;0,$Q98*N98/$P98,0)</f>
        <v>54811.3675865278</v>
      </c>
      <c r="T98" s="78" t="n">
        <f aca="false">IF($P98&lt;&gt;0,$Q98*O98/$P98,0)</f>
        <v>-0</v>
      </c>
      <c r="V98" s="50"/>
      <c r="W98" s="34"/>
      <c r="X98" s="34"/>
      <c r="Y98" s="34"/>
      <c r="Z98" s="34"/>
    </row>
    <row r="99" customFormat="false" ht="12.75" hidden="false" customHeight="false" outlineLevel="0" collapsed="false">
      <c r="A99" s="1" t="n">
        <v>0.605415656161169</v>
      </c>
      <c r="B99" s="1" t="n">
        <v>0.998486158840663</v>
      </c>
      <c r="C99" s="1" t="n">
        <v>0.343892974151831</v>
      </c>
      <c r="D99" s="9" t="n">
        <v>70</v>
      </c>
      <c r="E99" s="34" t="n">
        <f aca="false">LOGINV(A99,E$4,E$5)</f>
        <v>1035844.54758893</v>
      </c>
      <c r="F99" s="34" t="n">
        <f aca="false">LOGINV(B99,F$4,F$5)</f>
        <v>3886296.53420247</v>
      </c>
      <c r="G99" s="34" t="n">
        <f aca="false">LOGINV(C99,G$4,G$5)</f>
        <v>590785.034604983</v>
      </c>
      <c r="H99" s="70" t="n">
        <f aca="false">SUM(E99:G99)</f>
        <v>5512926.11639638</v>
      </c>
      <c r="I99" s="71" t="n">
        <f aca="false">E$13-E99</f>
        <v>-35844.5475889343</v>
      </c>
      <c r="J99" s="34" t="n">
        <f aca="false">F$13-F99</f>
        <v>-2886296.53420247</v>
      </c>
      <c r="K99" s="34" t="n">
        <f aca="false">G$13-G99</f>
        <v>409214.965395018</v>
      </c>
      <c r="L99" s="51" t="n">
        <f aca="false">SUM(I99:K99)</f>
        <v>-2512926.11639638</v>
      </c>
      <c r="M99" s="71" t="n">
        <f aca="false">MIN(I99,0)</f>
        <v>-35844.5475889343</v>
      </c>
      <c r="N99" s="34" t="n">
        <f aca="false">MIN(J99,0)</f>
        <v>-2886296.53420247</v>
      </c>
      <c r="O99" s="34" t="n">
        <f aca="false">MIN(K99,0)</f>
        <v>0</v>
      </c>
      <c r="P99" s="51" t="n">
        <f aca="false">SUM(M99:O99)</f>
        <v>-2922141.0817914</v>
      </c>
      <c r="Q99" s="77" t="n">
        <f aca="false">IF(L99&gt;0,0,MIN(P$9,-L99)*$M$7+MAX(0,-L99-P$9)*$M$8)</f>
        <v>501246.255971546</v>
      </c>
      <c r="R99" s="71" t="n">
        <f aca="false">IF($P99&lt;&gt;0,$Q99*M99/$P99,0)</f>
        <v>6148.55503996841</v>
      </c>
      <c r="S99" s="34" t="n">
        <f aca="false">IF($P99&lt;&gt;0,$Q99*N99/$P99,0)</f>
        <v>495097.700931578</v>
      </c>
      <c r="T99" s="78" t="n">
        <f aca="false">IF($P99&lt;&gt;0,$Q99*O99/$P99,0)</f>
        <v>-0</v>
      </c>
      <c r="V99" s="50"/>
      <c r="W99" s="34"/>
      <c r="X99" s="34"/>
      <c r="Y99" s="34"/>
      <c r="Z99" s="34"/>
    </row>
    <row r="100" customFormat="false" ht="12.75" hidden="false" customHeight="false" outlineLevel="0" collapsed="false">
      <c r="A100" s="1" t="n">
        <v>0.584226145128534</v>
      </c>
      <c r="B100" s="1" t="n">
        <v>0.896298307336689</v>
      </c>
      <c r="C100" s="1" t="n">
        <v>0.757003353625108</v>
      </c>
      <c r="D100" s="9" t="n">
        <v>71</v>
      </c>
      <c r="E100" s="34" t="n">
        <f aca="false">LOGINV(A100,E$4,E$5)</f>
        <v>1018993.21793679</v>
      </c>
      <c r="F100" s="34" t="n">
        <f aca="false">LOGINV(B100,F$4,F$5)</f>
        <v>1657596.76853184</v>
      </c>
      <c r="G100" s="34" t="n">
        <f aca="false">LOGINV(C100,G$4,G$5)</f>
        <v>1274669.51696031</v>
      </c>
      <c r="H100" s="70" t="n">
        <f aca="false">SUM(E100:G100)</f>
        <v>3951259.50342894</v>
      </c>
      <c r="I100" s="71" t="n">
        <f aca="false">E$13-E100</f>
        <v>-18993.2179367923</v>
      </c>
      <c r="J100" s="34" t="n">
        <f aca="false">F$13-F100</f>
        <v>-657596.768531838</v>
      </c>
      <c r="K100" s="34" t="n">
        <f aca="false">G$13-G100</f>
        <v>-274669.516960307</v>
      </c>
      <c r="L100" s="51" t="n">
        <f aca="false">SUM(I100:K100)</f>
        <v>-951259.503428938</v>
      </c>
      <c r="M100" s="71" t="n">
        <f aca="false">MIN(I100,0)</f>
        <v>-18993.2179367923</v>
      </c>
      <c r="N100" s="34" t="n">
        <f aca="false">MIN(J100,0)</f>
        <v>-657596.768531838</v>
      </c>
      <c r="O100" s="34" t="n">
        <f aca="false">MIN(K100,0)</f>
        <v>-274669.516960307</v>
      </c>
      <c r="P100" s="51" t="n">
        <f aca="false">SUM(M100:O100)</f>
        <v>-951259.503428938</v>
      </c>
      <c r="Q100" s="77" t="n">
        <f aca="false">IF(L100&gt;0,0,MIN(P$9,-L100)*$M$7+MAX(0,-L100-P$9)*$M$8)</f>
        <v>95125.9503428938</v>
      </c>
      <c r="R100" s="71" t="n">
        <f aca="false">IF($P100&lt;&gt;0,$Q100*M100/$P100,0)</f>
        <v>1899.32179367923</v>
      </c>
      <c r="S100" s="34" t="n">
        <f aca="false">IF($P100&lt;&gt;0,$Q100*N100/$P100,0)</f>
        <v>65759.6768531839</v>
      </c>
      <c r="T100" s="78" t="n">
        <f aca="false">IF($P100&lt;&gt;0,$Q100*O100/$P100,0)</f>
        <v>27466.9516960307</v>
      </c>
      <c r="V100" s="50"/>
      <c r="W100" s="34"/>
      <c r="X100" s="34"/>
      <c r="Y100" s="34"/>
      <c r="Z100" s="34"/>
    </row>
    <row r="101" customFormat="false" ht="12.75" hidden="false" customHeight="false" outlineLevel="0" collapsed="false">
      <c r="A101" s="1" t="n">
        <v>0.741262952185229</v>
      </c>
      <c r="B101" s="1" t="n">
        <v>0.154780411135932</v>
      </c>
      <c r="C101" s="1" t="n">
        <v>0.309744765989209</v>
      </c>
      <c r="D101" s="9" t="n">
        <v>72</v>
      </c>
      <c r="E101" s="34" t="n">
        <f aca="false">LOGINV(A101,E$4,E$5)</f>
        <v>1160874.00443467</v>
      </c>
      <c r="F101" s="34" t="n">
        <f aca="false">LOGINV(B101,F$4,F$5)</f>
        <v>530958.191384467</v>
      </c>
      <c r="G101" s="34" t="n">
        <f aca="false">LOGINV(C101,G$4,G$5)</f>
        <v>552886.932698483</v>
      </c>
      <c r="H101" s="70" t="n">
        <f aca="false">SUM(E101:G101)</f>
        <v>2244719.12851762</v>
      </c>
      <c r="I101" s="71" t="n">
        <f aca="false">E$13-E101</f>
        <v>-160874.004434669</v>
      </c>
      <c r="J101" s="34" t="n">
        <f aca="false">F$13-F101</f>
        <v>469041.808615533</v>
      </c>
      <c r="K101" s="34" t="n">
        <f aca="false">G$13-G101</f>
        <v>447113.067301517</v>
      </c>
      <c r="L101" s="51" t="n">
        <f aca="false">SUM(I101:K101)</f>
        <v>755280.871482381</v>
      </c>
      <c r="M101" s="71" t="n">
        <f aca="false">MIN(I101,0)</f>
        <v>-160874.004434669</v>
      </c>
      <c r="N101" s="34" t="n">
        <f aca="false">MIN(J101,0)</f>
        <v>0</v>
      </c>
      <c r="O101" s="34" t="n">
        <f aca="false">MIN(K101,0)</f>
        <v>0</v>
      </c>
      <c r="P101" s="51" t="n">
        <f aca="false">SUM(M101:O101)</f>
        <v>-160874.004434669</v>
      </c>
      <c r="Q101" s="77" t="n">
        <f aca="false">IF(L101&gt;0,0,MIN(P$9,-L101)*$M$7+MAX(0,-L101-P$9)*$M$8)</f>
        <v>0</v>
      </c>
      <c r="R101" s="71" t="n">
        <f aca="false">IF($P101&lt;&gt;0,$Q101*M101/$P101,0)</f>
        <v>0</v>
      </c>
      <c r="S101" s="34" t="n">
        <f aca="false">IF($P101&lt;&gt;0,$Q101*N101/$P101,0)</f>
        <v>-0</v>
      </c>
      <c r="T101" s="78" t="n">
        <f aca="false">IF($P101&lt;&gt;0,$Q101*O101/$P101,0)</f>
        <v>-0</v>
      </c>
      <c r="V101" s="50"/>
      <c r="W101" s="34"/>
      <c r="X101" s="34"/>
      <c r="Y101" s="34"/>
      <c r="Z101" s="34"/>
    </row>
    <row r="102" customFormat="false" ht="12.75" hidden="false" customHeight="false" outlineLevel="0" collapsed="false">
      <c r="A102" s="1" t="n">
        <v>0.214673780016933</v>
      </c>
      <c r="B102" s="1" t="n">
        <v>0.522520546296182</v>
      </c>
      <c r="C102" s="1" t="n">
        <v>0.885612174798496</v>
      </c>
      <c r="D102" s="9" t="n">
        <v>73</v>
      </c>
      <c r="E102" s="34" t="n">
        <f aca="false">LOGINV(A102,E$4,E$5)</f>
        <v>754203.854964497</v>
      </c>
      <c r="F102" s="34" t="n">
        <f aca="false">LOGINV(B102,F$4,F$5)</f>
        <v>907774.142205723</v>
      </c>
      <c r="G102" s="34" t="n">
        <f aca="false">LOGINV(C102,G$4,G$5)</f>
        <v>1817502.13703969</v>
      </c>
      <c r="H102" s="70" t="n">
        <f aca="false">SUM(E102:G102)</f>
        <v>3479480.13420991</v>
      </c>
      <c r="I102" s="71" t="n">
        <f aca="false">E$13-E102</f>
        <v>245796.145035503</v>
      </c>
      <c r="J102" s="34" t="n">
        <f aca="false">F$13-F102</f>
        <v>92225.8577942771</v>
      </c>
      <c r="K102" s="34" t="n">
        <f aca="false">G$13-G102</f>
        <v>-817502.137039685</v>
      </c>
      <c r="L102" s="51" t="n">
        <f aca="false">SUM(I102:K102)</f>
        <v>-479480.134209905</v>
      </c>
      <c r="M102" s="71" t="n">
        <f aca="false">MIN(I102,0)</f>
        <v>0</v>
      </c>
      <c r="N102" s="34" t="n">
        <f aca="false">MIN(J102,0)</f>
        <v>0</v>
      </c>
      <c r="O102" s="34" t="n">
        <f aca="false">MIN(K102,0)</f>
        <v>-817502.137039685</v>
      </c>
      <c r="P102" s="51" t="n">
        <f aca="false">SUM(M102:O102)</f>
        <v>-817502.137039685</v>
      </c>
      <c r="Q102" s="77" t="n">
        <f aca="false">IF(L102&gt;0,0,MIN(P$9,-L102)*$M$7+MAX(0,-L102-P$9)*$M$8)</f>
        <v>47948.0134209905</v>
      </c>
      <c r="R102" s="71" t="n">
        <f aca="false">IF($P102&lt;&gt;0,$Q102*M102/$P102,0)</f>
        <v>-0</v>
      </c>
      <c r="S102" s="34" t="n">
        <f aca="false">IF($P102&lt;&gt;0,$Q102*N102/$P102,0)</f>
        <v>-0</v>
      </c>
      <c r="T102" s="78" t="n">
        <f aca="false">IF($P102&lt;&gt;0,$Q102*O102/$P102,0)</f>
        <v>47948.0134209905</v>
      </c>
      <c r="V102" s="50"/>
      <c r="W102" s="34"/>
      <c r="X102" s="34"/>
      <c r="Y102" s="34"/>
      <c r="Z102" s="34"/>
    </row>
    <row r="103" customFormat="false" ht="12.75" hidden="false" customHeight="false" outlineLevel="0" collapsed="false">
      <c r="A103" s="1" t="n">
        <v>0.808495696026699</v>
      </c>
      <c r="B103" s="1" t="n">
        <v>0.447557678212144</v>
      </c>
      <c r="C103" s="1" t="n">
        <v>0.675284721466061</v>
      </c>
      <c r="D103" s="9" t="n">
        <v>74</v>
      </c>
      <c r="E103" s="34" t="n">
        <f aca="false">LOGINV(A103,E$4,E$5)</f>
        <v>1241983.7181919</v>
      </c>
      <c r="F103" s="34" t="n">
        <f aca="false">LOGINV(B103,F$4,F$5)</f>
        <v>826201.036372985</v>
      </c>
      <c r="G103" s="34" t="n">
        <f aca="false">LOGINV(C103,G$4,G$5)</f>
        <v>1075932.13595834</v>
      </c>
      <c r="H103" s="70" t="n">
        <f aca="false">SUM(E103:G103)</f>
        <v>3144116.89052323</v>
      </c>
      <c r="I103" s="71" t="n">
        <f aca="false">E$13-E103</f>
        <v>-241983.718191905</v>
      </c>
      <c r="J103" s="34" t="n">
        <f aca="false">F$13-F103</f>
        <v>173798.963627015</v>
      </c>
      <c r="K103" s="34" t="n">
        <f aca="false">G$13-G103</f>
        <v>-75932.135958337</v>
      </c>
      <c r="L103" s="51" t="n">
        <f aca="false">SUM(I103:K103)</f>
        <v>-144116.890523227</v>
      </c>
      <c r="M103" s="71" t="n">
        <f aca="false">MIN(I103,0)</f>
        <v>-241983.718191905</v>
      </c>
      <c r="N103" s="34" t="n">
        <f aca="false">MIN(J103,0)</f>
        <v>0</v>
      </c>
      <c r="O103" s="34" t="n">
        <f aca="false">MIN(K103,0)</f>
        <v>-75932.135958337</v>
      </c>
      <c r="P103" s="51" t="n">
        <f aca="false">SUM(M103:O103)</f>
        <v>-317915.854150242</v>
      </c>
      <c r="Q103" s="77" t="n">
        <f aca="false">IF(L103&gt;0,0,MIN(P$9,-L103)*$M$7+MAX(0,-L103-P$9)*$M$8)</f>
        <v>14411.6890523227</v>
      </c>
      <c r="R103" s="71" t="n">
        <f aca="false">IF($P103&lt;&gt;0,$Q103*M103/$P103,0)</f>
        <v>10969.5507687972</v>
      </c>
      <c r="S103" s="34" t="n">
        <f aca="false">IF($P103&lt;&gt;0,$Q103*N103/$P103,0)</f>
        <v>-0</v>
      </c>
      <c r="T103" s="78" t="n">
        <f aca="false">IF($P103&lt;&gt;0,$Q103*O103/$P103,0)</f>
        <v>3442.13828352545</v>
      </c>
      <c r="V103" s="50"/>
      <c r="W103" s="34"/>
      <c r="X103" s="34"/>
      <c r="Y103" s="34"/>
      <c r="Z103" s="34"/>
    </row>
    <row r="104" customFormat="false" ht="12.75" hidden="false" customHeight="false" outlineLevel="0" collapsed="false">
      <c r="A104" s="1" t="n">
        <v>0.182576518181808</v>
      </c>
      <c r="B104" s="1" t="n">
        <v>0.295312063533977</v>
      </c>
      <c r="C104" s="1" t="n">
        <v>0.471102967183631</v>
      </c>
      <c r="D104" s="9" t="n">
        <v>75</v>
      </c>
      <c r="E104" s="34" t="n">
        <f aca="false">LOGINV(A104,E$4,E$5)</f>
        <v>728566.09872192</v>
      </c>
      <c r="F104" s="34" t="n">
        <f aca="false">LOGINV(B104,F$4,F$5)</f>
        <v>674377.049032733</v>
      </c>
      <c r="G104" s="34" t="n">
        <f aca="false">LOGINV(C104,G$4,G$5)</f>
        <v>743974.660432573</v>
      </c>
      <c r="H104" s="70" t="n">
        <f aca="false">SUM(E104:G104)</f>
        <v>2146917.80818723</v>
      </c>
      <c r="I104" s="71" t="n">
        <f aca="false">E$13-E104</f>
        <v>271433.90127808</v>
      </c>
      <c r="J104" s="34" t="n">
        <f aca="false">F$13-F104</f>
        <v>325622.950967267</v>
      </c>
      <c r="K104" s="34" t="n">
        <f aca="false">G$13-G104</f>
        <v>256025.339567427</v>
      </c>
      <c r="L104" s="51" t="n">
        <f aca="false">SUM(I104:K104)</f>
        <v>853082.191812774</v>
      </c>
      <c r="M104" s="71" t="n">
        <f aca="false">MIN(I104,0)</f>
        <v>0</v>
      </c>
      <c r="N104" s="34" t="n">
        <f aca="false">MIN(J104,0)</f>
        <v>0</v>
      </c>
      <c r="O104" s="34" t="n">
        <f aca="false">MIN(K104,0)</f>
        <v>0</v>
      </c>
      <c r="P104" s="51" t="n">
        <f aca="false">SUM(M104:O104)</f>
        <v>0</v>
      </c>
      <c r="Q104" s="77" t="n">
        <f aca="false">IF(L104&gt;0,0,MIN(P$9,-L104)*$M$7+MAX(0,-L104-P$9)*$M$8)</f>
        <v>0</v>
      </c>
      <c r="R104" s="71" t="n">
        <f aca="false">IF($P104&lt;&gt;0,$Q104*M104/$P104,0)</f>
        <v>0</v>
      </c>
      <c r="S104" s="34" t="n">
        <f aca="false">IF($P104&lt;&gt;0,$Q104*N104/$P104,0)</f>
        <v>0</v>
      </c>
      <c r="T104" s="78" t="n">
        <f aca="false">IF($P104&lt;&gt;0,$Q104*O104/$P104,0)</f>
        <v>0</v>
      </c>
      <c r="V104" s="50"/>
      <c r="W104" s="34"/>
      <c r="X104" s="34"/>
      <c r="Y104" s="34"/>
      <c r="Z104" s="34"/>
    </row>
    <row r="105" customFormat="false" ht="12.75" hidden="false" customHeight="false" outlineLevel="0" collapsed="false">
      <c r="A105" s="1" t="n">
        <v>0.913567710436612</v>
      </c>
      <c r="B105" s="1" t="n">
        <v>0.359811197964286</v>
      </c>
      <c r="C105" s="1" t="n">
        <v>0.917102207256735</v>
      </c>
      <c r="D105" s="9" t="n">
        <v>76</v>
      </c>
      <c r="E105" s="34" t="n">
        <f aca="false">LOGINV(A105,E$4,E$5)</f>
        <v>1438954.87612673</v>
      </c>
      <c r="F105" s="34" t="n">
        <f aca="false">LOGINV(B105,F$4,F$5)</f>
        <v>737505.488171999</v>
      </c>
      <c r="G105" s="34" t="n">
        <f aca="false">LOGINV(C105,G$4,G$5)</f>
        <v>2064913.65511151</v>
      </c>
      <c r="H105" s="70" t="n">
        <f aca="false">SUM(E105:G105)</f>
        <v>4241374.01941024</v>
      </c>
      <c r="I105" s="71" t="n">
        <f aca="false">E$13-E105</f>
        <v>-438954.876126731</v>
      </c>
      <c r="J105" s="34" t="n">
        <f aca="false">F$13-F105</f>
        <v>262494.511828001</v>
      </c>
      <c r="K105" s="34" t="n">
        <f aca="false">G$13-G105</f>
        <v>-1064913.65511151</v>
      </c>
      <c r="L105" s="51" t="n">
        <f aca="false">SUM(I105:K105)</f>
        <v>-1241374.01941024</v>
      </c>
      <c r="M105" s="71" t="n">
        <f aca="false">MIN(I105,0)</f>
        <v>-438954.876126731</v>
      </c>
      <c r="N105" s="34" t="n">
        <f aca="false">MIN(J105,0)</f>
        <v>0</v>
      </c>
      <c r="O105" s="34" t="n">
        <f aca="false">MIN(K105,0)</f>
        <v>-1064913.65511151</v>
      </c>
      <c r="P105" s="51" t="n">
        <f aca="false">SUM(M105:O105)</f>
        <v>-1503868.53123824</v>
      </c>
      <c r="Q105" s="77" t="n">
        <f aca="false">IF(L105&gt;0,0,MIN(P$9,-L105)*$M$7+MAX(0,-L105-P$9)*$M$8)</f>
        <v>124137.401941024</v>
      </c>
      <c r="R105" s="71" t="n">
        <f aca="false">IF($P105&lt;&gt;0,$Q105*M105/$P105,0)</f>
        <v>36233.6977999336</v>
      </c>
      <c r="S105" s="34" t="n">
        <f aca="false">IF($P105&lt;&gt;0,$Q105*N105/$P105,0)</f>
        <v>-0</v>
      </c>
      <c r="T105" s="78" t="n">
        <f aca="false">IF($P105&lt;&gt;0,$Q105*O105/$P105,0)</f>
        <v>87903.7041410902</v>
      </c>
      <c r="V105" s="50"/>
      <c r="W105" s="34"/>
      <c r="X105" s="34"/>
      <c r="Y105" s="34"/>
      <c r="Z105" s="34"/>
    </row>
    <row r="106" customFormat="false" ht="12.75" hidden="false" customHeight="false" outlineLevel="0" collapsed="false">
      <c r="A106" s="1" t="n">
        <v>0.0721044683897709</v>
      </c>
      <c r="B106" s="1" t="n">
        <v>0.349311055940155</v>
      </c>
      <c r="C106" s="1" t="n">
        <v>0.79520738826271</v>
      </c>
      <c r="D106" s="9" t="n">
        <v>77</v>
      </c>
      <c r="E106" s="34" t="n">
        <f aca="false">LOGINV(A106,E$4,E$5)</f>
        <v>616875.174380866</v>
      </c>
      <c r="F106" s="34" t="n">
        <f aca="false">LOGINV(B106,F$4,F$5)</f>
        <v>727173.215079583</v>
      </c>
      <c r="G106" s="34" t="n">
        <f aca="false">LOGINV(C106,G$4,G$5)</f>
        <v>1394082.70140455</v>
      </c>
      <c r="H106" s="70" t="n">
        <f aca="false">SUM(E106:G106)</f>
        <v>2738131.090865</v>
      </c>
      <c r="I106" s="71" t="n">
        <f aca="false">E$13-E106</f>
        <v>383124.825619134</v>
      </c>
      <c r="J106" s="34" t="n">
        <f aca="false">F$13-F106</f>
        <v>272826.784920417</v>
      </c>
      <c r="K106" s="34" t="n">
        <f aca="false">G$13-G106</f>
        <v>-394082.701404547</v>
      </c>
      <c r="L106" s="51" t="n">
        <f aca="false">SUM(I106:K106)</f>
        <v>261868.909135004</v>
      </c>
      <c r="M106" s="71" t="n">
        <f aca="false">MIN(I106,0)</f>
        <v>0</v>
      </c>
      <c r="N106" s="34" t="n">
        <f aca="false">MIN(J106,0)</f>
        <v>0</v>
      </c>
      <c r="O106" s="34" t="n">
        <f aca="false">MIN(K106,0)</f>
        <v>-394082.701404547</v>
      </c>
      <c r="P106" s="51" t="n">
        <f aca="false">SUM(M106:O106)</f>
        <v>-394082.701404547</v>
      </c>
      <c r="Q106" s="77" t="n">
        <f aca="false">IF(L106&gt;0,0,MIN(P$9,-L106)*$M$7+MAX(0,-L106-P$9)*$M$8)</f>
        <v>0</v>
      </c>
      <c r="R106" s="71" t="n">
        <f aca="false">IF($P106&lt;&gt;0,$Q106*M106/$P106,0)</f>
        <v>-0</v>
      </c>
      <c r="S106" s="34" t="n">
        <f aca="false">IF($P106&lt;&gt;0,$Q106*N106/$P106,0)</f>
        <v>-0</v>
      </c>
      <c r="T106" s="78" t="n">
        <f aca="false">IF($P106&lt;&gt;0,$Q106*O106/$P106,0)</f>
        <v>0</v>
      </c>
      <c r="V106" s="50"/>
      <c r="W106" s="34"/>
      <c r="X106" s="34"/>
      <c r="Y106" s="34"/>
      <c r="Z106" s="34"/>
    </row>
    <row r="107" customFormat="false" ht="12.75" hidden="false" customHeight="false" outlineLevel="0" collapsed="false">
      <c r="A107" s="1" t="n">
        <v>0.943087128076893</v>
      </c>
      <c r="B107" s="1" t="n">
        <v>0.270011843169313</v>
      </c>
      <c r="C107" s="1" t="n">
        <v>0.997638765825519</v>
      </c>
      <c r="D107" s="9" t="n">
        <v>78</v>
      </c>
      <c r="E107" s="34" t="n">
        <f aca="false">LOGINV(A107,E$4,E$5)</f>
        <v>1536287.2441806</v>
      </c>
      <c r="F107" s="34" t="n">
        <f aca="false">LOGINV(B107,F$4,F$5)</f>
        <v>649606.43340603</v>
      </c>
      <c r="G107" s="34" t="n">
        <f aca="false">LOGINV(C107,G$4,G$5)</f>
        <v>5656274.59296229</v>
      </c>
      <c r="H107" s="70" t="n">
        <f aca="false">SUM(E107:G107)</f>
        <v>7842168.27054891</v>
      </c>
      <c r="I107" s="71" t="n">
        <f aca="false">E$13-E107</f>
        <v>-536287.244180596</v>
      </c>
      <c r="J107" s="34" t="n">
        <f aca="false">F$13-F107</f>
        <v>350393.56659397</v>
      </c>
      <c r="K107" s="34" t="n">
        <f aca="false">G$13-G107</f>
        <v>-4656274.59296229</v>
      </c>
      <c r="L107" s="51" t="n">
        <f aca="false">SUM(I107:K107)</f>
        <v>-4842168.27054891</v>
      </c>
      <c r="M107" s="71" t="n">
        <f aca="false">MIN(I107,0)</f>
        <v>-536287.244180596</v>
      </c>
      <c r="N107" s="34" t="n">
        <f aca="false">MIN(J107,0)</f>
        <v>0</v>
      </c>
      <c r="O107" s="34" t="n">
        <f aca="false">MIN(K107,0)</f>
        <v>-4656274.59296229</v>
      </c>
      <c r="P107" s="51" t="n">
        <f aca="false">SUM(M107:O107)</f>
        <v>-5192561.83714288</v>
      </c>
      <c r="Q107" s="77" t="n">
        <f aca="false">IF(L107&gt;0,0,MIN(P$9,-L107)*$M$7+MAX(0,-L107-P$9)*$M$8)</f>
        <v>1200018.90221731</v>
      </c>
      <c r="R107" s="71" t="n">
        <f aca="false">IF($P107&lt;&gt;0,$Q107*M107/$P107,0)</f>
        <v>123937.826879852</v>
      </c>
      <c r="S107" s="34" t="n">
        <f aca="false">IF($P107&lt;&gt;0,$Q107*N107/$P107,0)</f>
        <v>-0</v>
      </c>
      <c r="T107" s="78" t="n">
        <f aca="false">IF($P107&lt;&gt;0,$Q107*O107/$P107,0)</f>
        <v>1076081.07533745</v>
      </c>
      <c r="V107" s="50"/>
      <c r="W107" s="34"/>
      <c r="X107" s="34"/>
      <c r="Y107" s="34"/>
      <c r="Z107" s="34"/>
    </row>
    <row r="108" customFormat="false" ht="12.75" hidden="false" customHeight="false" outlineLevel="0" collapsed="false">
      <c r="A108" s="1" t="n">
        <v>0.0216461724223436</v>
      </c>
      <c r="B108" s="1" t="n">
        <v>0.798386359836182</v>
      </c>
      <c r="C108" s="1" t="n">
        <v>0.163766951145626</v>
      </c>
      <c r="D108" s="9" t="n">
        <v>79</v>
      </c>
      <c r="E108" s="34" t="n">
        <f aca="false">LOGINV(A108,E$4,E$5)</f>
        <v>521386.563585875</v>
      </c>
      <c r="F108" s="34" t="n">
        <f aca="false">LOGINV(B108,F$4,F$5)</f>
        <v>1340356.57074308</v>
      </c>
      <c r="G108" s="34" t="n">
        <f aca="false">LOGINV(C108,G$4,G$5)</f>
        <v>394409.613714308</v>
      </c>
      <c r="H108" s="70" t="n">
        <f aca="false">SUM(E108:G108)</f>
        <v>2256152.74804327</v>
      </c>
      <c r="I108" s="71" t="n">
        <f aca="false">E$13-E108</f>
        <v>478613.436414125</v>
      </c>
      <c r="J108" s="34" t="n">
        <f aca="false">F$13-F108</f>
        <v>-340356.570743085</v>
      </c>
      <c r="K108" s="34" t="n">
        <f aca="false">G$13-G108</f>
        <v>605590.386285692</v>
      </c>
      <c r="L108" s="51" t="n">
        <f aca="false">SUM(I108:K108)</f>
        <v>743847.251956733</v>
      </c>
      <c r="M108" s="71" t="n">
        <f aca="false">MIN(I108,0)</f>
        <v>0</v>
      </c>
      <c r="N108" s="34" t="n">
        <f aca="false">MIN(J108,0)</f>
        <v>-340356.570743085</v>
      </c>
      <c r="O108" s="34" t="n">
        <f aca="false">MIN(K108,0)</f>
        <v>0</v>
      </c>
      <c r="P108" s="51" t="n">
        <f aca="false">SUM(M108:O108)</f>
        <v>-340356.570743085</v>
      </c>
      <c r="Q108" s="77" t="n">
        <f aca="false">IF(L108&gt;0,0,MIN(P$9,-L108)*$M$7+MAX(0,-L108-P$9)*$M$8)</f>
        <v>0</v>
      </c>
      <c r="R108" s="71" t="n">
        <f aca="false">IF($P108&lt;&gt;0,$Q108*M108/$P108,0)</f>
        <v>-0</v>
      </c>
      <c r="S108" s="34" t="n">
        <f aca="false">IF($P108&lt;&gt;0,$Q108*N108/$P108,0)</f>
        <v>0</v>
      </c>
      <c r="T108" s="78" t="n">
        <f aca="false">IF($P108&lt;&gt;0,$Q108*O108/$P108,0)</f>
        <v>-0</v>
      </c>
      <c r="V108" s="50"/>
      <c r="W108" s="34"/>
      <c r="X108" s="34"/>
      <c r="Y108" s="34"/>
      <c r="Z108" s="34"/>
    </row>
    <row r="109" customFormat="false" ht="12.75" hidden="false" customHeight="false" outlineLevel="0" collapsed="false">
      <c r="A109" s="1" t="n">
        <v>0.566554201194087</v>
      </c>
      <c r="B109" s="1" t="n">
        <v>0.34013692713228</v>
      </c>
      <c r="C109" s="1" t="n">
        <v>0.696088366118045</v>
      </c>
      <c r="D109" s="9" t="n">
        <v>80</v>
      </c>
      <c r="E109" s="34" t="n">
        <f aca="false">LOGINV(A109,E$4,E$5)</f>
        <v>1005296.40696366</v>
      </c>
      <c r="F109" s="34" t="n">
        <f aca="false">LOGINV(B109,F$4,F$5)</f>
        <v>718173.04467699</v>
      </c>
      <c r="G109" s="34" t="n">
        <f aca="false">LOGINV(C109,G$4,G$5)</f>
        <v>1121007.85223067</v>
      </c>
      <c r="H109" s="70" t="n">
        <f aca="false">SUM(E109:G109)</f>
        <v>2844477.30387131</v>
      </c>
      <c r="I109" s="71" t="n">
        <f aca="false">E$13-E109</f>
        <v>-5296.40696365561</v>
      </c>
      <c r="J109" s="34" t="n">
        <f aca="false">F$13-F109</f>
        <v>281826.95532301</v>
      </c>
      <c r="K109" s="34" t="n">
        <f aca="false">G$13-G109</f>
        <v>-121007.852230669</v>
      </c>
      <c r="L109" s="51" t="n">
        <f aca="false">SUM(I109:K109)</f>
        <v>155522.696128686</v>
      </c>
      <c r="M109" s="71" t="n">
        <f aca="false">MIN(I109,0)</f>
        <v>-5296.40696365561</v>
      </c>
      <c r="N109" s="34" t="n">
        <f aca="false">MIN(J109,0)</f>
        <v>0</v>
      </c>
      <c r="O109" s="34" t="n">
        <f aca="false">MIN(K109,0)</f>
        <v>-121007.852230669</v>
      </c>
      <c r="P109" s="51" t="n">
        <f aca="false">SUM(M109:O109)</f>
        <v>-126304.259194324</v>
      </c>
      <c r="Q109" s="77" t="n">
        <f aca="false">IF(L109&gt;0,0,MIN(P$9,-L109)*$M$7+MAX(0,-L109-P$9)*$M$8)</f>
        <v>0</v>
      </c>
      <c r="R109" s="71" t="n">
        <f aca="false">IF($P109&lt;&gt;0,$Q109*M109/$P109,0)</f>
        <v>0</v>
      </c>
      <c r="S109" s="34" t="n">
        <f aca="false">IF($P109&lt;&gt;0,$Q109*N109/$P109,0)</f>
        <v>-0</v>
      </c>
      <c r="T109" s="78" t="n">
        <f aca="false">IF($P109&lt;&gt;0,$Q109*O109/$P109,0)</f>
        <v>0</v>
      </c>
      <c r="V109" s="50"/>
      <c r="W109" s="34"/>
      <c r="X109" s="34"/>
      <c r="Y109" s="34"/>
      <c r="Z109" s="34"/>
    </row>
    <row r="110" customFormat="false" ht="12.75" hidden="false" customHeight="false" outlineLevel="0" collapsed="false">
      <c r="A110" s="1" t="n">
        <v>0.49517064532026</v>
      </c>
      <c r="B110" s="1" t="n">
        <v>0.282234690275695</v>
      </c>
      <c r="C110" s="1" t="n">
        <v>0.038220197602006</v>
      </c>
      <c r="D110" s="9" t="n">
        <v>81</v>
      </c>
      <c r="E110" s="34" t="n">
        <f aca="false">LOGINV(A110,E$4,E$5)</f>
        <v>952531.875168181</v>
      </c>
      <c r="F110" s="34" t="n">
        <f aca="false">LOGINV(B110,F$4,F$5)</f>
        <v>661590.919555698</v>
      </c>
      <c r="G110" s="34" t="n">
        <f aca="false">LOGINV(C110,G$4,G$5)</f>
        <v>226455.515814289</v>
      </c>
      <c r="H110" s="70" t="n">
        <f aca="false">SUM(E110:G110)</f>
        <v>1840578.31053817</v>
      </c>
      <c r="I110" s="71" t="n">
        <f aca="false">E$13-E110</f>
        <v>47468.1248318193</v>
      </c>
      <c r="J110" s="34" t="n">
        <f aca="false">F$13-F110</f>
        <v>338409.080444302</v>
      </c>
      <c r="K110" s="34" t="n">
        <f aca="false">G$13-G110</f>
        <v>773544.484185711</v>
      </c>
      <c r="L110" s="51" t="n">
        <f aca="false">SUM(I110:K110)</f>
        <v>1159421.68946183</v>
      </c>
      <c r="M110" s="71" t="n">
        <f aca="false">MIN(I110,0)</f>
        <v>0</v>
      </c>
      <c r="N110" s="34" t="n">
        <f aca="false">MIN(J110,0)</f>
        <v>0</v>
      </c>
      <c r="O110" s="34" t="n">
        <f aca="false">MIN(K110,0)</f>
        <v>0</v>
      </c>
      <c r="P110" s="51" t="n">
        <f aca="false">SUM(M110:O110)</f>
        <v>0</v>
      </c>
      <c r="Q110" s="77" t="n">
        <f aca="false">IF(L110&gt;0,0,MIN(P$9,-L110)*$M$7+MAX(0,-L110-P$9)*$M$8)</f>
        <v>0</v>
      </c>
      <c r="R110" s="71" t="n">
        <f aca="false">IF($P110&lt;&gt;0,$Q110*M110/$P110,0)</f>
        <v>0</v>
      </c>
      <c r="S110" s="34" t="n">
        <f aca="false">IF($P110&lt;&gt;0,$Q110*N110/$P110,0)</f>
        <v>0</v>
      </c>
      <c r="T110" s="78" t="n">
        <f aca="false">IF($P110&lt;&gt;0,$Q110*O110/$P110,0)</f>
        <v>0</v>
      </c>
      <c r="V110" s="50"/>
      <c r="W110" s="34"/>
      <c r="X110" s="34"/>
      <c r="Y110" s="34"/>
      <c r="Z110" s="34"/>
    </row>
    <row r="111" customFormat="false" ht="12.75" hidden="false" customHeight="false" outlineLevel="0" collapsed="false">
      <c r="A111" s="1" t="n">
        <v>0.571887649301043</v>
      </c>
      <c r="B111" s="1" t="n">
        <v>0.719930785542971</v>
      </c>
      <c r="C111" s="1" t="n">
        <v>0.651571817521103</v>
      </c>
      <c r="D111" s="9" t="n">
        <v>82</v>
      </c>
      <c r="E111" s="34" t="n">
        <f aca="false">LOGINV(A111,E$4,E$5)</f>
        <v>1009398.49924176</v>
      </c>
      <c r="F111" s="34" t="n">
        <f aca="false">LOGINV(B111,F$4,F$5)</f>
        <v>1180948.52794799</v>
      </c>
      <c r="G111" s="34" t="n">
        <f aca="false">LOGINV(C111,G$4,G$5)</f>
        <v>1028084.40750445</v>
      </c>
      <c r="H111" s="70" t="n">
        <f aca="false">SUM(E111:G111)</f>
        <v>3218431.43469419</v>
      </c>
      <c r="I111" s="71" t="n">
        <f aca="false">E$13-E111</f>
        <v>-9398.499241755</v>
      </c>
      <c r="J111" s="34" t="n">
        <f aca="false">F$13-F111</f>
        <v>-180948.527947986</v>
      </c>
      <c r="K111" s="34" t="n">
        <f aca="false">G$13-G111</f>
        <v>-28084.4075044498</v>
      </c>
      <c r="L111" s="51" t="n">
        <f aca="false">SUM(I111:K111)</f>
        <v>-218431.434694191</v>
      </c>
      <c r="M111" s="71" t="n">
        <f aca="false">MIN(I111,0)</f>
        <v>-9398.499241755</v>
      </c>
      <c r="N111" s="34" t="n">
        <f aca="false">MIN(J111,0)</f>
        <v>-180948.527947986</v>
      </c>
      <c r="O111" s="34" t="n">
        <f aca="false">MIN(K111,0)</f>
        <v>-28084.4075044498</v>
      </c>
      <c r="P111" s="51" t="n">
        <f aca="false">SUM(M111:O111)</f>
        <v>-218431.434694191</v>
      </c>
      <c r="Q111" s="77" t="n">
        <f aca="false">IF(L111&gt;0,0,MIN(P$9,-L111)*$M$7+MAX(0,-L111-P$9)*$M$8)</f>
        <v>21843.1434694191</v>
      </c>
      <c r="R111" s="71" t="n">
        <f aca="false">IF($P111&lt;&gt;0,$Q111*M111/$P111,0)</f>
        <v>939.8499241755</v>
      </c>
      <c r="S111" s="34" t="n">
        <f aca="false">IF($P111&lt;&gt;0,$Q111*N111/$P111,0)</f>
        <v>18094.8527947986</v>
      </c>
      <c r="T111" s="78" t="n">
        <f aca="false">IF($P111&lt;&gt;0,$Q111*O111/$P111,0)</f>
        <v>2808.44075044498</v>
      </c>
      <c r="V111" s="50"/>
      <c r="W111" s="34"/>
      <c r="X111" s="34"/>
      <c r="Y111" s="34"/>
      <c r="Z111" s="34"/>
    </row>
    <row r="112" customFormat="false" ht="12.75" hidden="false" customHeight="false" outlineLevel="0" collapsed="false">
      <c r="A112" s="1" t="n">
        <v>0.298146874756297</v>
      </c>
      <c r="B112" s="1" t="n">
        <v>0.311783981594779</v>
      </c>
      <c r="C112" s="1" t="n">
        <v>0.241810242321751</v>
      </c>
      <c r="D112" s="9" t="n">
        <v>83</v>
      </c>
      <c r="E112" s="34" t="n">
        <f aca="false">LOGINV(A112,E$4,E$5)</f>
        <v>815526.522757401</v>
      </c>
      <c r="F112" s="34" t="n">
        <f aca="false">LOGINV(B112,F$4,F$5)</f>
        <v>690458.118095074</v>
      </c>
      <c r="G112" s="34" t="n">
        <f aca="false">LOGINV(C112,G$4,G$5)</f>
        <v>479340.552736186</v>
      </c>
      <c r="H112" s="70" t="n">
        <f aca="false">SUM(E112:G112)</f>
        <v>1985325.19358866</v>
      </c>
      <c r="I112" s="71" t="n">
        <f aca="false">E$13-E112</f>
        <v>184473.477242599</v>
      </c>
      <c r="J112" s="34" t="n">
        <f aca="false">F$13-F112</f>
        <v>309541.881904926</v>
      </c>
      <c r="K112" s="34" t="n">
        <f aca="false">G$13-G112</f>
        <v>520659.447263814</v>
      </c>
      <c r="L112" s="51" t="n">
        <f aca="false">SUM(I112:K112)</f>
        <v>1014674.80641134</v>
      </c>
      <c r="M112" s="71" t="n">
        <f aca="false">MIN(I112,0)</f>
        <v>0</v>
      </c>
      <c r="N112" s="34" t="n">
        <f aca="false">MIN(J112,0)</f>
        <v>0</v>
      </c>
      <c r="O112" s="34" t="n">
        <f aca="false">MIN(K112,0)</f>
        <v>0</v>
      </c>
      <c r="P112" s="51" t="n">
        <f aca="false">SUM(M112:O112)</f>
        <v>0</v>
      </c>
      <c r="Q112" s="77" t="n">
        <f aca="false">IF(L112&gt;0,0,MIN(P$9,-L112)*$M$7+MAX(0,-L112-P$9)*$M$8)</f>
        <v>0</v>
      </c>
      <c r="R112" s="71" t="n">
        <f aca="false">IF($P112&lt;&gt;0,$Q112*M112/$P112,0)</f>
        <v>0</v>
      </c>
      <c r="S112" s="34" t="n">
        <f aca="false">IF($P112&lt;&gt;0,$Q112*N112/$P112,0)</f>
        <v>0</v>
      </c>
      <c r="T112" s="78" t="n">
        <f aca="false">IF($P112&lt;&gt;0,$Q112*O112/$P112,0)</f>
        <v>0</v>
      </c>
      <c r="V112" s="50"/>
      <c r="W112" s="34"/>
      <c r="X112" s="34"/>
      <c r="Y112" s="34"/>
      <c r="Z112" s="34"/>
    </row>
    <row r="113" customFormat="false" ht="12.75" hidden="false" customHeight="false" outlineLevel="0" collapsed="false">
      <c r="A113" s="1" t="n">
        <v>0.0297168419184353</v>
      </c>
      <c r="B113" s="1" t="n">
        <v>0.0604314809527486</v>
      </c>
      <c r="C113" s="1" t="n">
        <v>0.708901436943845</v>
      </c>
      <c r="D113" s="9" t="n">
        <v>84</v>
      </c>
      <c r="E113" s="34" t="n">
        <f aca="false">LOGINV(A113,E$4,E$5)</f>
        <v>543083.902628837</v>
      </c>
      <c r="F113" s="34" t="n">
        <f aca="false">LOGINV(B113,F$4,F$5)</f>
        <v>406333.592565082</v>
      </c>
      <c r="G113" s="34" t="n">
        <f aca="false">LOGINV(C113,G$4,G$5)</f>
        <v>1150417.32614874</v>
      </c>
      <c r="H113" s="70" t="n">
        <f aca="false">SUM(E113:G113)</f>
        <v>2099834.82134266</v>
      </c>
      <c r="I113" s="71" t="n">
        <f aca="false">E$13-E113</f>
        <v>456916.097371163</v>
      </c>
      <c r="J113" s="34" t="n">
        <f aca="false">F$13-F113</f>
        <v>593666.407434918</v>
      </c>
      <c r="K113" s="34" t="n">
        <f aca="false">G$13-G113</f>
        <v>-150417.326148743</v>
      </c>
      <c r="L113" s="51" t="n">
        <f aca="false">SUM(I113:K113)</f>
        <v>900165.178657338</v>
      </c>
      <c r="M113" s="71" t="n">
        <f aca="false">MIN(I113,0)</f>
        <v>0</v>
      </c>
      <c r="N113" s="34" t="n">
        <f aca="false">MIN(J113,0)</f>
        <v>0</v>
      </c>
      <c r="O113" s="34" t="n">
        <f aca="false">MIN(K113,0)</f>
        <v>-150417.326148743</v>
      </c>
      <c r="P113" s="51" t="n">
        <f aca="false">SUM(M113:O113)</f>
        <v>-150417.326148743</v>
      </c>
      <c r="Q113" s="77" t="n">
        <f aca="false">IF(L113&gt;0,0,MIN(P$9,-L113)*$M$7+MAX(0,-L113-P$9)*$M$8)</f>
        <v>0</v>
      </c>
      <c r="R113" s="71" t="n">
        <f aca="false">IF($P113&lt;&gt;0,$Q113*M113/$P113,0)</f>
        <v>-0</v>
      </c>
      <c r="S113" s="34" t="n">
        <f aca="false">IF($P113&lt;&gt;0,$Q113*N113/$P113,0)</f>
        <v>-0</v>
      </c>
      <c r="T113" s="78" t="n">
        <f aca="false">IF($P113&lt;&gt;0,$Q113*O113/$P113,0)</f>
        <v>0</v>
      </c>
      <c r="V113" s="50"/>
      <c r="W113" s="34"/>
      <c r="X113" s="34"/>
      <c r="Y113" s="34"/>
      <c r="Z113" s="34"/>
    </row>
    <row r="114" customFormat="false" ht="12.75" hidden="false" customHeight="false" outlineLevel="0" collapsed="false">
      <c r="A114" s="1" t="n">
        <v>0.332339225497365</v>
      </c>
      <c r="B114" s="1" t="n">
        <v>0.114860609616743</v>
      </c>
      <c r="C114" s="1" t="n">
        <v>0.257374046031293</v>
      </c>
      <c r="D114" s="9" t="n">
        <v>85</v>
      </c>
      <c r="E114" s="34" t="n">
        <f aca="false">LOGINV(A114,E$4,E$5)</f>
        <v>839424.370177947</v>
      </c>
      <c r="F114" s="34" t="n">
        <f aca="false">LOGINV(B114,F$4,F$5)</f>
        <v>484063.75881063</v>
      </c>
      <c r="G114" s="34" t="n">
        <f aca="false">LOGINV(C114,G$4,G$5)</f>
        <v>496077.246812755</v>
      </c>
      <c r="H114" s="70" t="n">
        <f aca="false">SUM(E114:G114)</f>
        <v>1819565.37580133</v>
      </c>
      <c r="I114" s="71" t="n">
        <f aca="false">E$13-E114</f>
        <v>160575.629822053</v>
      </c>
      <c r="J114" s="34" t="n">
        <f aca="false">F$13-F114</f>
        <v>515936.24118937</v>
      </c>
      <c r="K114" s="34" t="n">
        <f aca="false">G$13-G114</f>
        <v>503922.753187245</v>
      </c>
      <c r="L114" s="51" t="n">
        <f aca="false">SUM(I114:K114)</f>
        <v>1180434.62419867</v>
      </c>
      <c r="M114" s="71" t="n">
        <f aca="false">MIN(I114,0)</f>
        <v>0</v>
      </c>
      <c r="N114" s="34" t="n">
        <f aca="false">MIN(J114,0)</f>
        <v>0</v>
      </c>
      <c r="O114" s="34" t="n">
        <f aca="false">MIN(K114,0)</f>
        <v>0</v>
      </c>
      <c r="P114" s="51" t="n">
        <f aca="false">SUM(M114:O114)</f>
        <v>0</v>
      </c>
      <c r="Q114" s="77" t="n">
        <f aca="false">IF(L114&gt;0,0,MIN(P$9,-L114)*$M$7+MAX(0,-L114-P$9)*$M$8)</f>
        <v>0</v>
      </c>
      <c r="R114" s="71" t="n">
        <f aca="false">IF($P114&lt;&gt;0,$Q114*M114/$P114,0)</f>
        <v>0</v>
      </c>
      <c r="S114" s="34" t="n">
        <f aca="false">IF($P114&lt;&gt;0,$Q114*N114/$P114,0)</f>
        <v>0</v>
      </c>
      <c r="T114" s="78" t="n">
        <f aca="false">IF($P114&lt;&gt;0,$Q114*O114/$P114,0)</f>
        <v>0</v>
      </c>
      <c r="V114" s="50"/>
      <c r="W114" s="34"/>
      <c r="X114" s="34"/>
      <c r="Y114" s="34"/>
      <c r="Z114" s="34"/>
    </row>
    <row r="115" customFormat="false" ht="12.75" hidden="false" customHeight="false" outlineLevel="0" collapsed="false">
      <c r="A115" s="1" t="n">
        <v>0.881833073328467</v>
      </c>
      <c r="B115" s="1" t="n">
        <v>0.693940158869487</v>
      </c>
      <c r="C115" s="1" t="n">
        <v>0.39762725723085</v>
      </c>
      <c r="D115" s="9" t="n">
        <v>86</v>
      </c>
      <c r="E115" s="34" t="n">
        <f aca="false">LOGINV(A115,E$4,E$5)</f>
        <v>1363779.70120246</v>
      </c>
      <c r="F115" s="34" t="n">
        <f aca="false">LOGINV(B115,F$4,F$5)</f>
        <v>1137149.89351296</v>
      </c>
      <c r="G115" s="34" t="n">
        <f aca="false">LOGINV(C115,G$4,G$5)</f>
        <v>652694.934796687</v>
      </c>
      <c r="H115" s="70" t="n">
        <f aca="false">SUM(E115:G115)</f>
        <v>3153624.52951211</v>
      </c>
      <c r="I115" s="71" t="n">
        <f aca="false">E$13-E115</f>
        <v>-363779.701202462</v>
      </c>
      <c r="J115" s="34" t="n">
        <f aca="false">F$13-F115</f>
        <v>-137149.893512958</v>
      </c>
      <c r="K115" s="34" t="n">
        <f aca="false">G$13-G115</f>
        <v>347305.065203313</v>
      </c>
      <c r="L115" s="51" t="n">
        <f aca="false">SUM(I115:K115)</f>
        <v>-153624.529512108</v>
      </c>
      <c r="M115" s="71" t="n">
        <f aca="false">MIN(I115,0)</f>
        <v>-363779.701202462</v>
      </c>
      <c r="N115" s="34" t="n">
        <f aca="false">MIN(J115,0)</f>
        <v>-137149.893512958</v>
      </c>
      <c r="O115" s="34" t="n">
        <f aca="false">MIN(K115,0)</f>
        <v>0</v>
      </c>
      <c r="P115" s="51" t="n">
        <f aca="false">SUM(M115:O115)</f>
        <v>-500929.594715421</v>
      </c>
      <c r="Q115" s="77" t="n">
        <f aca="false">IF(L115&gt;0,0,MIN(P$9,-L115)*$M$7+MAX(0,-L115-P$9)*$M$8)</f>
        <v>15362.4529512108</v>
      </c>
      <c r="R115" s="71" t="n">
        <f aca="false">IF($P115&lt;&gt;0,$Q115*M115/$P115,0)</f>
        <v>11156.3553107762</v>
      </c>
      <c r="S115" s="34" t="n">
        <f aca="false">IF($P115&lt;&gt;0,$Q115*N115/$P115,0)</f>
        <v>4206.09764043461</v>
      </c>
      <c r="T115" s="78" t="n">
        <f aca="false">IF($P115&lt;&gt;0,$Q115*O115/$P115,0)</f>
        <v>-0</v>
      </c>
      <c r="V115" s="50"/>
      <c r="W115" s="34"/>
      <c r="X115" s="34"/>
      <c r="Y115" s="34"/>
      <c r="Z115" s="34"/>
    </row>
    <row r="116" customFormat="false" ht="12.75" hidden="false" customHeight="false" outlineLevel="0" collapsed="false">
      <c r="A116" s="1" t="n">
        <v>0.308620264176932</v>
      </c>
      <c r="B116" s="1" t="n">
        <v>0.170941481644831</v>
      </c>
      <c r="C116" s="1" t="n">
        <v>0.0276182338866178</v>
      </c>
      <c r="D116" s="9" t="n">
        <v>87</v>
      </c>
      <c r="E116" s="34" t="n">
        <f aca="false">LOGINV(A116,E$4,E$5)</f>
        <v>822892.659595143</v>
      </c>
      <c r="F116" s="34" t="n">
        <f aca="false">LOGINV(B116,F$4,F$5)</f>
        <v>548687.79733388</v>
      </c>
      <c r="G116" s="34" t="n">
        <f aca="false">LOGINV(C116,G$4,G$5)</f>
        <v>204557.112038933</v>
      </c>
      <c r="H116" s="70" t="n">
        <f aca="false">SUM(E116:G116)</f>
        <v>1576137.56896796</v>
      </c>
      <c r="I116" s="71" t="n">
        <f aca="false">E$13-E116</f>
        <v>177107.340404857</v>
      </c>
      <c r="J116" s="34" t="n">
        <f aca="false">F$13-F116</f>
        <v>451312.20266612</v>
      </c>
      <c r="K116" s="34" t="n">
        <f aca="false">G$13-G116</f>
        <v>795442.887961067</v>
      </c>
      <c r="L116" s="51" t="n">
        <f aca="false">SUM(I116:K116)</f>
        <v>1423862.43103204</v>
      </c>
      <c r="M116" s="71" t="n">
        <f aca="false">MIN(I116,0)</f>
        <v>0</v>
      </c>
      <c r="N116" s="34" t="n">
        <f aca="false">MIN(J116,0)</f>
        <v>0</v>
      </c>
      <c r="O116" s="34" t="n">
        <f aca="false">MIN(K116,0)</f>
        <v>0</v>
      </c>
      <c r="P116" s="51" t="n">
        <f aca="false">SUM(M116:O116)</f>
        <v>0</v>
      </c>
      <c r="Q116" s="77" t="n">
        <f aca="false">IF(L116&gt;0,0,MIN(P$9,-L116)*$M$7+MAX(0,-L116-P$9)*$M$8)</f>
        <v>0</v>
      </c>
      <c r="R116" s="71" t="n">
        <f aca="false">IF($P116&lt;&gt;0,$Q116*M116/$P116,0)</f>
        <v>0</v>
      </c>
      <c r="S116" s="34" t="n">
        <f aca="false">IF($P116&lt;&gt;0,$Q116*N116/$P116,0)</f>
        <v>0</v>
      </c>
      <c r="T116" s="78" t="n">
        <f aca="false">IF($P116&lt;&gt;0,$Q116*O116/$P116,0)</f>
        <v>0</v>
      </c>
      <c r="V116" s="50"/>
      <c r="W116" s="34"/>
      <c r="X116" s="34"/>
      <c r="Y116" s="34"/>
      <c r="Z116" s="34"/>
    </row>
    <row r="117" customFormat="false" ht="12.75" hidden="false" customHeight="false" outlineLevel="0" collapsed="false">
      <c r="A117" s="1" t="n">
        <v>0.450002000473131</v>
      </c>
      <c r="B117" s="1" t="n">
        <v>0.680973646622197</v>
      </c>
      <c r="C117" s="1" t="n">
        <v>0.0535104766005938</v>
      </c>
      <c r="D117" s="9" t="n">
        <v>88</v>
      </c>
      <c r="E117" s="34" t="n">
        <f aca="false">LOGINV(A117,E$4,E$5)</f>
        <v>920630.159165003</v>
      </c>
      <c r="F117" s="34" t="n">
        <f aca="false">LOGINV(B117,F$4,F$5)</f>
        <v>1116514.28845779</v>
      </c>
      <c r="G117" s="34" t="n">
        <f aca="false">LOGINV(C117,G$4,G$5)</f>
        <v>253292.531634334</v>
      </c>
      <c r="H117" s="70" t="n">
        <f aca="false">SUM(E117:G117)</f>
        <v>2290436.97925713</v>
      </c>
      <c r="I117" s="71" t="n">
        <f aca="false">E$13-E117</f>
        <v>79369.8408349968</v>
      </c>
      <c r="J117" s="34" t="n">
        <f aca="false">F$13-F117</f>
        <v>-116514.288457793</v>
      </c>
      <c r="K117" s="34" t="n">
        <f aca="false">G$13-G117</f>
        <v>746707.468365666</v>
      </c>
      <c r="L117" s="51" t="n">
        <f aca="false">SUM(I117:K117)</f>
        <v>709563.020742869</v>
      </c>
      <c r="M117" s="71" t="n">
        <f aca="false">MIN(I117,0)</f>
        <v>0</v>
      </c>
      <c r="N117" s="34" t="n">
        <f aca="false">MIN(J117,0)</f>
        <v>-116514.288457793</v>
      </c>
      <c r="O117" s="34" t="n">
        <f aca="false">MIN(K117,0)</f>
        <v>0</v>
      </c>
      <c r="P117" s="51" t="n">
        <f aca="false">SUM(M117:O117)</f>
        <v>-116514.288457793</v>
      </c>
      <c r="Q117" s="77" t="n">
        <f aca="false">IF(L117&gt;0,0,MIN(P$9,-L117)*$M$7+MAX(0,-L117-P$9)*$M$8)</f>
        <v>0</v>
      </c>
      <c r="R117" s="71" t="n">
        <f aca="false">IF($P117&lt;&gt;0,$Q117*M117/$P117,0)</f>
        <v>-0</v>
      </c>
      <c r="S117" s="34" t="n">
        <f aca="false">IF($P117&lt;&gt;0,$Q117*N117/$P117,0)</f>
        <v>0</v>
      </c>
      <c r="T117" s="78" t="n">
        <f aca="false">IF($P117&lt;&gt;0,$Q117*O117/$P117,0)</f>
        <v>-0</v>
      </c>
      <c r="V117" s="50"/>
      <c r="W117" s="34"/>
      <c r="X117" s="34"/>
      <c r="Y117" s="34"/>
      <c r="Z117" s="34"/>
    </row>
    <row r="118" customFormat="false" ht="12.75" hidden="false" customHeight="false" outlineLevel="0" collapsed="false">
      <c r="A118" s="1" t="n">
        <v>0.737717694431965</v>
      </c>
      <c r="B118" s="1" t="n">
        <v>0.336804016323891</v>
      </c>
      <c r="C118" s="1" t="n">
        <v>0.963571316929238</v>
      </c>
      <c r="D118" s="9" t="n">
        <v>89</v>
      </c>
      <c r="E118" s="34" t="n">
        <f aca="false">LOGINV(A118,E$4,E$5)</f>
        <v>1157077.58280692</v>
      </c>
      <c r="F118" s="34" t="n">
        <f aca="false">LOGINV(B118,F$4,F$5)</f>
        <v>714908.516940392</v>
      </c>
      <c r="G118" s="34" t="n">
        <f aca="false">LOGINV(C118,G$4,G$5)</f>
        <v>2747265.94376537</v>
      </c>
      <c r="H118" s="70" t="n">
        <f aca="false">SUM(E118:G118)</f>
        <v>4619252.04351268</v>
      </c>
      <c r="I118" s="71" t="n">
        <f aca="false">E$13-E118</f>
        <v>-157077.582806916</v>
      </c>
      <c r="J118" s="34" t="n">
        <f aca="false">F$13-F118</f>
        <v>285091.483059608</v>
      </c>
      <c r="K118" s="34" t="n">
        <f aca="false">G$13-G118</f>
        <v>-1747265.94376537</v>
      </c>
      <c r="L118" s="51" t="n">
        <f aca="false">SUM(I118:K118)</f>
        <v>-1619252.04351268</v>
      </c>
      <c r="M118" s="71" t="n">
        <f aca="false">MIN(I118,0)</f>
        <v>-157077.582806916</v>
      </c>
      <c r="N118" s="34" t="n">
        <f aca="false">MIN(J118,0)</f>
        <v>0</v>
      </c>
      <c r="O118" s="34" t="n">
        <f aca="false">MIN(K118,0)</f>
        <v>-1747265.94376537</v>
      </c>
      <c r="P118" s="51" t="n">
        <f aca="false">SUM(M118:O118)</f>
        <v>-1904343.52657229</v>
      </c>
      <c r="Q118" s="77" t="n">
        <f aca="false">IF(L118&gt;0,0,MIN(P$9,-L118)*$M$7+MAX(0,-L118-P$9)*$M$8)</f>
        <v>233144.034106436</v>
      </c>
      <c r="R118" s="71" t="n">
        <f aca="false">IF($P118&lt;&gt;0,$Q118*M118/$P118,0)</f>
        <v>19230.6171718971</v>
      </c>
      <c r="S118" s="34" t="n">
        <f aca="false">IF($P118&lt;&gt;0,$Q118*N118/$P118,0)</f>
        <v>-0</v>
      </c>
      <c r="T118" s="78" t="n">
        <f aca="false">IF($P118&lt;&gt;0,$Q118*O118/$P118,0)</f>
        <v>213913.416934539</v>
      </c>
      <c r="V118" s="50"/>
      <c r="W118" s="34"/>
      <c r="X118" s="34"/>
      <c r="Y118" s="34"/>
      <c r="Z118" s="34"/>
    </row>
    <row r="119" customFormat="false" ht="12.75" hidden="false" customHeight="false" outlineLevel="0" collapsed="false">
      <c r="A119" s="1" t="n">
        <v>0.44523056204343</v>
      </c>
      <c r="B119" s="1" t="n">
        <v>0.820676828526361</v>
      </c>
      <c r="C119" s="1" t="n">
        <v>0.0784599573917264</v>
      </c>
      <c r="D119" s="9" t="n">
        <v>90</v>
      </c>
      <c r="E119" s="34" t="n">
        <f aca="false">LOGINV(A119,E$4,E$5)</f>
        <v>917304.112441684</v>
      </c>
      <c r="F119" s="34" t="n">
        <f aca="false">LOGINV(B119,F$4,F$5)</f>
        <v>1396506.49694558</v>
      </c>
      <c r="G119" s="34" t="n">
        <f aca="false">LOGINV(C119,G$4,G$5)</f>
        <v>290586.245993777</v>
      </c>
      <c r="H119" s="70" t="n">
        <f aca="false">SUM(E119:G119)</f>
        <v>2604396.85538105</v>
      </c>
      <c r="I119" s="71" t="n">
        <f aca="false">E$13-E119</f>
        <v>82695.8875583161</v>
      </c>
      <c r="J119" s="34" t="n">
        <f aca="false">F$13-F119</f>
        <v>-396506.496945584</v>
      </c>
      <c r="K119" s="34" t="n">
        <f aca="false">G$13-G119</f>
        <v>709413.754006223</v>
      </c>
      <c r="L119" s="51" t="n">
        <f aca="false">SUM(I119:K119)</f>
        <v>395603.144618955</v>
      </c>
      <c r="M119" s="71" t="n">
        <f aca="false">MIN(I119,0)</f>
        <v>0</v>
      </c>
      <c r="N119" s="34" t="n">
        <f aca="false">MIN(J119,0)</f>
        <v>-396506.496945584</v>
      </c>
      <c r="O119" s="34" t="n">
        <f aca="false">MIN(K119,0)</f>
        <v>0</v>
      </c>
      <c r="P119" s="51" t="n">
        <f aca="false">SUM(M119:O119)</f>
        <v>-396506.496945584</v>
      </c>
      <c r="Q119" s="77" t="n">
        <f aca="false">IF(L119&gt;0,0,MIN(P$9,-L119)*$M$7+MAX(0,-L119-P$9)*$M$8)</f>
        <v>0</v>
      </c>
      <c r="R119" s="71" t="n">
        <f aca="false">IF($P119&lt;&gt;0,$Q119*M119/$P119,0)</f>
        <v>-0</v>
      </c>
      <c r="S119" s="34" t="n">
        <f aca="false">IF($P119&lt;&gt;0,$Q119*N119/$P119,0)</f>
        <v>0</v>
      </c>
      <c r="T119" s="78" t="n">
        <f aca="false">IF($P119&lt;&gt;0,$Q119*O119/$P119,0)</f>
        <v>-0</v>
      </c>
      <c r="V119" s="50"/>
      <c r="W119" s="34"/>
      <c r="X119" s="34"/>
      <c r="Y119" s="34"/>
      <c r="Z119" s="34"/>
    </row>
    <row r="120" customFormat="false" ht="12.75" hidden="false" customHeight="false" outlineLevel="0" collapsed="false">
      <c r="A120" s="1" t="n">
        <v>0.766568544144956</v>
      </c>
      <c r="B120" s="1" t="n">
        <v>0.680999047616245</v>
      </c>
      <c r="C120" s="1" t="n">
        <v>0.302973639142921</v>
      </c>
      <c r="D120" s="9" t="n">
        <v>91</v>
      </c>
      <c r="E120" s="34" t="n">
        <f aca="false">LOGINV(A120,E$4,E$5)</f>
        <v>1189196.45251458</v>
      </c>
      <c r="F120" s="34" t="n">
        <f aca="false">LOGINV(B120,F$4,F$5)</f>
        <v>1116553.99336333</v>
      </c>
      <c r="G120" s="34" t="n">
        <f aca="false">LOGINV(C120,G$4,G$5)</f>
        <v>545470.29738094</v>
      </c>
      <c r="H120" s="70" t="n">
        <f aca="false">SUM(E120:G120)</f>
        <v>2851220.74325885</v>
      </c>
      <c r="I120" s="71" t="n">
        <f aca="false">E$13-E120</f>
        <v>-189196.452514576</v>
      </c>
      <c r="J120" s="34" t="n">
        <f aca="false">F$13-F120</f>
        <v>-116553.993363331</v>
      </c>
      <c r="K120" s="34" t="n">
        <f aca="false">G$13-G120</f>
        <v>454529.70261906</v>
      </c>
      <c r="L120" s="51" t="n">
        <f aca="false">SUM(I120:K120)</f>
        <v>148779.256741153</v>
      </c>
      <c r="M120" s="71" t="n">
        <f aca="false">MIN(I120,0)</f>
        <v>-189196.452514576</v>
      </c>
      <c r="N120" s="34" t="n">
        <f aca="false">MIN(J120,0)</f>
        <v>-116553.993363331</v>
      </c>
      <c r="O120" s="34" t="n">
        <f aca="false">MIN(K120,0)</f>
        <v>0</v>
      </c>
      <c r="P120" s="51" t="n">
        <f aca="false">SUM(M120:O120)</f>
        <v>-305750.445877907</v>
      </c>
      <c r="Q120" s="77" t="n">
        <f aca="false">IF(L120&gt;0,0,MIN(P$9,-L120)*$M$7+MAX(0,-L120-P$9)*$M$8)</f>
        <v>0</v>
      </c>
      <c r="R120" s="71" t="n">
        <f aca="false">IF($P120&lt;&gt;0,$Q120*M120/$P120,0)</f>
        <v>0</v>
      </c>
      <c r="S120" s="34" t="n">
        <f aca="false">IF($P120&lt;&gt;0,$Q120*N120/$P120,0)</f>
        <v>0</v>
      </c>
      <c r="T120" s="78" t="n">
        <f aca="false">IF($P120&lt;&gt;0,$Q120*O120/$P120,0)</f>
        <v>-0</v>
      </c>
      <c r="V120" s="50"/>
      <c r="W120" s="34"/>
      <c r="X120" s="34"/>
      <c r="Y120" s="34"/>
      <c r="Z120" s="34"/>
    </row>
    <row r="121" customFormat="false" ht="12.75" hidden="false" customHeight="false" outlineLevel="0" collapsed="false">
      <c r="A121" s="1" t="n">
        <v>0.715437022622482</v>
      </c>
      <c r="B121" s="1" t="n">
        <v>0.518326175391247</v>
      </c>
      <c r="C121" s="1" t="n">
        <v>0.692695517431678</v>
      </c>
      <c r="D121" s="9" t="n">
        <v>92</v>
      </c>
      <c r="E121" s="34" t="n">
        <f aca="false">LOGINV(A121,E$4,E$5)</f>
        <v>1134057.33770016</v>
      </c>
      <c r="F121" s="34" t="n">
        <f aca="false">LOGINV(B121,F$4,F$5)</f>
        <v>903008.365649006</v>
      </c>
      <c r="G121" s="34" t="n">
        <f aca="false">LOGINV(C121,G$4,G$5)</f>
        <v>1113439.41808512</v>
      </c>
      <c r="H121" s="70" t="n">
        <f aca="false">SUM(E121:G121)</f>
        <v>3150505.12143428</v>
      </c>
      <c r="I121" s="71" t="n">
        <f aca="false">E$13-E121</f>
        <v>-134057.337700158</v>
      </c>
      <c r="J121" s="34" t="n">
        <f aca="false">F$13-F121</f>
        <v>96991.6343509945</v>
      </c>
      <c r="K121" s="34" t="n">
        <f aca="false">G$13-G121</f>
        <v>-113439.418085118</v>
      </c>
      <c r="L121" s="51" t="n">
        <f aca="false">SUM(I121:K121)</f>
        <v>-150505.121434281</v>
      </c>
      <c r="M121" s="71" t="n">
        <f aca="false">MIN(I121,0)</f>
        <v>-134057.337700158</v>
      </c>
      <c r="N121" s="34" t="n">
        <f aca="false">MIN(J121,0)</f>
        <v>0</v>
      </c>
      <c r="O121" s="34" t="n">
        <f aca="false">MIN(K121,0)</f>
        <v>-113439.418085118</v>
      </c>
      <c r="P121" s="51" t="n">
        <f aca="false">SUM(M121:O121)</f>
        <v>-247496.755785276</v>
      </c>
      <c r="Q121" s="77" t="n">
        <f aca="false">IF(L121&gt;0,0,MIN(P$9,-L121)*$M$7+MAX(0,-L121-P$9)*$M$8)</f>
        <v>15050.5121434281</v>
      </c>
      <c r="R121" s="71" t="n">
        <f aca="false">IF($P121&lt;&gt;0,$Q121*M121/$P121,0)</f>
        <v>8152.15368205612</v>
      </c>
      <c r="S121" s="34" t="n">
        <f aca="false">IF($P121&lt;&gt;0,$Q121*N121/$P121,0)</f>
        <v>-0</v>
      </c>
      <c r="T121" s="78" t="n">
        <f aca="false">IF($P121&lt;&gt;0,$Q121*O121/$P121,0)</f>
        <v>6898.35846137203</v>
      </c>
      <c r="V121" s="50"/>
      <c r="W121" s="34"/>
      <c r="X121" s="34"/>
      <c r="Y121" s="34"/>
      <c r="Z121" s="34"/>
    </row>
    <row r="122" customFormat="false" ht="12.75" hidden="false" customHeight="false" outlineLevel="0" collapsed="false">
      <c r="A122" s="1" t="n">
        <v>0.17400369650537</v>
      </c>
      <c r="B122" s="1" t="n">
        <v>0.101630379236134</v>
      </c>
      <c r="C122" s="1" t="n">
        <v>0.32328147806705</v>
      </c>
      <c r="D122" s="9" t="n">
        <v>93</v>
      </c>
      <c r="E122" s="34" t="n">
        <f aca="false">LOGINV(A122,E$4,E$5)</f>
        <v>721416.67799127</v>
      </c>
      <c r="F122" s="34" t="n">
        <f aca="false">LOGINV(B122,F$4,F$5)</f>
        <v>467125.112031863</v>
      </c>
      <c r="G122" s="34" t="n">
        <f aca="false">LOGINV(C122,G$4,G$5)</f>
        <v>567803.690357549</v>
      </c>
      <c r="H122" s="70" t="n">
        <f aca="false">SUM(E122:G122)</f>
        <v>1756345.48038068</v>
      </c>
      <c r="I122" s="71" t="n">
        <f aca="false">E$13-E122</f>
        <v>278583.32200873</v>
      </c>
      <c r="J122" s="34" t="n">
        <f aca="false">F$13-F122</f>
        <v>532874.887968137</v>
      </c>
      <c r="K122" s="34" t="n">
        <f aca="false">G$13-G122</f>
        <v>432196.309642451</v>
      </c>
      <c r="L122" s="51" t="n">
        <f aca="false">SUM(I122:K122)</f>
        <v>1243654.51961932</v>
      </c>
      <c r="M122" s="71" t="n">
        <f aca="false">MIN(I122,0)</f>
        <v>0</v>
      </c>
      <c r="N122" s="34" t="n">
        <f aca="false">MIN(J122,0)</f>
        <v>0</v>
      </c>
      <c r="O122" s="34" t="n">
        <f aca="false">MIN(K122,0)</f>
        <v>0</v>
      </c>
      <c r="P122" s="51" t="n">
        <f aca="false">SUM(M122:O122)</f>
        <v>0</v>
      </c>
      <c r="Q122" s="77" t="n">
        <f aca="false">IF(L122&gt;0,0,MIN(P$9,-L122)*$M$7+MAX(0,-L122-P$9)*$M$8)</f>
        <v>0</v>
      </c>
      <c r="R122" s="71" t="n">
        <f aca="false">IF($P122&lt;&gt;0,$Q122*M122/$P122,0)</f>
        <v>0</v>
      </c>
      <c r="S122" s="34" t="n">
        <f aca="false">IF($P122&lt;&gt;0,$Q122*N122/$P122,0)</f>
        <v>0</v>
      </c>
      <c r="T122" s="78" t="n">
        <f aca="false">IF($P122&lt;&gt;0,$Q122*O122/$P122,0)</f>
        <v>0</v>
      </c>
      <c r="V122" s="50"/>
      <c r="W122" s="34"/>
      <c r="X122" s="34"/>
      <c r="Y122" s="34"/>
      <c r="Z122" s="34"/>
    </row>
    <row r="123" customFormat="false" ht="12.75" hidden="false" customHeight="false" outlineLevel="0" collapsed="false">
      <c r="A123" s="1" t="n">
        <v>0.158723096498474</v>
      </c>
      <c r="B123" s="1" t="n">
        <v>0.030857711515804</v>
      </c>
      <c r="C123" s="1" t="n">
        <v>0.26491179671074</v>
      </c>
      <c r="D123" s="9" t="n">
        <v>94</v>
      </c>
      <c r="E123" s="34" t="n">
        <f aca="false">LOGINV(A123,E$4,E$5)</f>
        <v>708279.917830355</v>
      </c>
      <c r="F123" s="34" t="n">
        <f aca="false">LOGINV(B123,F$4,F$5)</f>
        <v>346744.394749131</v>
      </c>
      <c r="G123" s="34" t="n">
        <f aca="false">LOGINV(C123,G$4,G$5)</f>
        <v>504194.724643721</v>
      </c>
      <c r="H123" s="70" t="n">
        <f aca="false">SUM(E123:G123)</f>
        <v>1559219.03722321</v>
      </c>
      <c r="I123" s="71" t="n">
        <f aca="false">E$13-E123</f>
        <v>291720.082169645</v>
      </c>
      <c r="J123" s="34" t="n">
        <f aca="false">F$13-F123</f>
        <v>653255.605250869</v>
      </c>
      <c r="K123" s="34" t="n">
        <f aca="false">G$13-G123</f>
        <v>495805.275356279</v>
      </c>
      <c r="L123" s="51" t="n">
        <f aca="false">SUM(I123:K123)</f>
        <v>1440780.96277679</v>
      </c>
      <c r="M123" s="71" t="n">
        <f aca="false">MIN(I123,0)</f>
        <v>0</v>
      </c>
      <c r="N123" s="34" t="n">
        <f aca="false">MIN(J123,0)</f>
        <v>0</v>
      </c>
      <c r="O123" s="34" t="n">
        <f aca="false">MIN(K123,0)</f>
        <v>0</v>
      </c>
      <c r="P123" s="51" t="n">
        <f aca="false">SUM(M123:O123)</f>
        <v>0</v>
      </c>
      <c r="Q123" s="77" t="n">
        <f aca="false">IF(L123&gt;0,0,MIN(P$9,-L123)*$M$7+MAX(0,-L123-P$9)*$M$8)</f>
        <v>0</v>
      </c>
      <c r="R123" s="71" t="n">
        <f aca="false">IF($P123&lt;&gt;0,$Q123*M123/$P123,0)</f>
        <v>0</v>
      </c>
      <c r="S123" s="34" t="n">
        <f aca="false">IF($P123&lt;&gt;0,$Q123*N123/$P123,0)</f>
        <v>0</v>
      </c>
      <c r="T123" s="78" t="n">
        <f aca="false">IF($P123&lt;&gt;0,$Q123*O123/$P123,0)</f>
        <v>0</v>
      </c>
      <c r="V123" s="50"/>
      <c r="W123" s="34"/>
      <c r="X123" s="34"/>
      <c r="Y123" s="34"/>
      <c r="Z123" s="34"/>
    </row>
    <row r="124" customFormat="false" ht="12.75" hidden="false" customHeight="false" outlineLevel="0" collapsed="false">
      <c r="A124" s="1" t="n">
        <v>0.910082496178626</v>
      </c>
      <c r="B124" s="1" t="n">
        <v>0.131521970288337</v>
      </c>
      <c r="C124" s="1" t="n">
        <v>0.888597201757765</v>
      </c>
      <c r="D124" s="9" t="n">
        <v>95</v>
      </c>
      <c r="E124" s="34" t="n">
        <f aca="false">LOGINV(A124,E$4,E$5)</f>
        <v>1429577.52742262</v>
      </c>
      <c r="F124" s="34" t="n">
        <f aca="false">LOGINV(B124,F$4,F$5)</f>
        <v>504285.471132462</v>
      </c>
      <c r="G124" s="34" t="n">
        <f aca="false">LOGINV(C124,G$4,G$5)</f>
        <v>1837436.11988259</v>
      </c>
      <c r="H124" s="70" t="n">
        <f aca="false">SUM(E124:G124)</f>
        <v>3771299.11843767</v>
      </c>
      <c r="I124" s="71" t="n">
        <f aca="false">E$13-E124</f>
        <v>-429577.527422619</v>
      </c>
      <c r="J124" s="34" t="n">
        <f aca="false">F$13-F124</f>
        <v>495714.528867538</v>
      </c>
      <c r="K124" s="34" t="n">
        <f aca="false">G$13-G124</f>
        <v>-837436.119882592</v>
      </c>
      <c r="L124" s="51" t="n">
        <f aca="false">SUM(I124:K124)</f>
        <v>-771299.118437672</v>
      </c>
      <c r="M124" s="71" t="n">
        <f aca="false">MIN(I124,0)</f>
        <v>-429577.527422619</v>
      </c>
      <c r="N124" s="34" t="n">
        <f aca="false">MIN(J124,0)</f>
        <v>0</v>
      </c>
      <c r="O124" s="34" t="n">
        <f aca="false">MIN(K124,0)</f>
        <v>-837436.119882592</v>
      </c>
      <c r="P124" s="51" t="n">
        <f aca="false">SUM(M124:O124)</f>
        <v>-1267013.64730521</v>
      </c>
      <c r="Q124" s="77" t="n">
        <f aca="false">IF(L124&gt;0,0,MIN(P$9,-L124)*$M$7+MAX(0,-L124-P$9)*$M$8)</f>
        <v>77129.9118437672</v>
      </c>
      <c r="R124" s="71" t="n">
        <f aca="false">IF($P124&lt;&gt;0,$Q124*M124/$P124,0)</f>
        <v>26150.6866091306</v>
      </c>
      <c r="S124" s="34" t="n">
        <f aca="false">IF($P124&lt;&gt;0,$Q124*N124/$P124,0)</f>
        <v>-0</v>
      </c>
      <c r="T124" s="78" t="n">
        <f aca="false">IF($P124&lt;&gt;0,$Q124*O124/$P124,0)</f>
        <v>50979.2252346366</v>
      </c>
      <c r="V124" s="50"/>
      <c r="W124" s="34"/>
      <c r="X124" s="34"/>
      <c r="Y124" s="34"/>
      <c r="Z124" s="34"/>
    </row>
    <row r="125" customFormat="false" ht="12.75" hidden="false" customHeight="false" outlineLevel="0" collapsed="false">
      <c r="A125" s="1" t="n">
        <v>0.124445463012448</v>
      </c>
      <c r="B125" s="1" t="n">
        <v>0.390219245248198</v>
      </c>
      <c r="C125" s="1" t="n">
        <v>0.554534582553202</v>
      </c>
      <c r="D125" s="9" t="n">
        <v>96</v>
      </c>
      <c r="E125" s="34" t="n">
        <f aca="false">LOGINV(A125,E$4,E$5)</f>
        <v>676438.176649792</v>
      </c>
      <c r="F125" s="34" t="n">
        <f aca="false">LOGINV(B125,F$4,F$5)</f>
        <v>767686.504951757</v>
      </c>
      <c r="G125" s="34" t="n">
        <f aca="false">LOGINV(C125,G$4,G$5)</f>
        <v>861559.228210757</v>
      </c>
      <c r="H125" s="70" t="n">
        <f aca="false">SUM(E125:G125)</f>
        <v>2305683.90981231</v>
      </c>
      <c r="I125" s="71" t="n">
        <f aca="false">E$13-E125</f>
        <v>323561.823350208</v>
      </c>
      <c r="J125" s="34" t="n">
        <f aca="false">F$13-F125</f>
        <v>232313.495048243</v>
      </c>
      <c r="K125" s="34" t="n">
        <f aca="false">G$13-G125</f>
        <v>138440.771789243</v>
      </c>
      <c r="L125" s="51" t="n">
        <f aca="false">SUM(I125:K125)</f>
        <v>694316.090187695</v>
      </c>
      <c r="M125" s="71" t="n">
        <f aca="false">MIN(I125,0)</f>
        <v>0</v>
      </c>
      <c r="N125" s="34" t="n">
        <f aca="false">MIN(J125,0)</f>
        <v>0</v>
      </c>
      <c r="O125" s="34" t="n">
        <f aca="false">MIN(K125,0)</f>
        <v>0</v>
      </c>
      <c r="P125" s="51" t="n">
        <f aca="false">SUM(M125:O125)</f>
        <v>0</v>
      </c>
      <c r="Q125" s="77" t="n">
        <f aca="false">IF(L125&gt;0,0,MIN(P$9,-L125)*$M$7+MAX(0,-L125-P$9)*$M$8)</f>
        <v>0</v>
      </c>
      <c r="R125" s="71" t="n">
        <f aca="false">IF($P125&lt;&gt;0,$Q125*M125/$P125,0)</f>
        <v>0</v>
      </c>
      <c r="S125" s="34" t="n">
        <f aca="false">IF($P125&lt;&gt;0,$Q125*N125/$P125,0)</f>
        <v>0</v>
      </c>
      <c r="T125" s="78" t="n">
        <f aca="false">IF($P125&lt;&gt;0,$Q125*O125/$P125,0)</f>
        <v>0</v>
      </c>
      <c r="V125" s="50"/>
      <c r="W125" s="34"/>
      <c r="X125" s="34"/>
      <c r="Y125" s="34"/>
      <c r="Z125" s="34"/>
    </row>
    <row r="126" customFormat="false" ht="12.75" hidden="false" customHeight="false" outlineLevel="0" collapsed="false">
      <c r="A126" s="1" t="n">
        <v>0.295462254996668</v>
      </c>
      <c r="B126" s="1" t="n">
        <v>0.946133322279754</v>
      </c>
      <c r="C126" s="1" t="n">
        <v>0.186685109467271</v>
      </c>
      <c r="D126" s="9" t="n">
        <v>97</v>
      </c>
      <c r="E126" s="34" t="n">
        <f aca="false">LOGINV(A126,E$4,E$5)</f>
        <v>813630.429921413</v>
      </c>
      <c r="F126" s="34" t="n">
        <f aca="false">LOGINV(B126,F$4,F$5)</f>
        <v>1972363.45365975</v>
      </c>
      <c r="G126" s="34" t="n">
        <f aca="false">LOGINV(C126,G$4,G$5)</f>
        <v>419737.935244262</v>
      </c>
      <c r="H126" s="70" t="n">
        <f aca="false">SUM(E126:G126)</f>
        <v>3205731.81882543</v>
      </c>
      <c r="I126" s="71" t="n">
        <f aca="false">E$13-E126</f>
        <v>186369.570078587</v>
      </c>
      <c r="J126" s="34" t="n">
        <f aca="false">F$13-F126</f>
        <v>-972363.453659751</v>
      </c>
      <c r="K126" s="34" t="n">
        <f aca="false">G$13-G126</f>
        <v>580262.064755738</v>
      </c>
      <c r="L126" s="51" t="n">
        <f aca="false">SUM(I126:K126)</f>
        <v>-205731.818825426</v>
      </c>
      <c r="M126" s="71" t="n">
        <f aca="false">MIN(I126,0)</f>
        <v>0</v>
      </c>
      <c r="N126" s="34" t="n">
        <f aca="false">MIN(J126,0)</f>
        <v>-972363.453659751</v>
      </c>
      <c r="O126" s="34" t="n">
        <f aca="false">MIN(K126,0)</f>
        <v>0</v>
      </c>
      <c r="P126" s="51" t="n">
        <f aca="false">SUM(M126:O126)</f>
        <v>-972363.453659751</v>
      </c>
      <c r="Q126" s="77" t="n">
        <f aca="false">IF(L126&gt;0,0,MIN(P$9,-L126)*$M$7+MAX(0,-L126-P$9)*$M$8)</f>
        <v>20573.1818825426</v>
      </c>
      <c r="R126" s="71" t="n">
        <f aca="false">IF($P126&lt;&gt;0,$Q126*M126/$P126,0)</f>
        <v>-0</v>
      </c>
      <c r="S126" s="34" t="n">
        <f aca="false">IF($P126&lt;&gt;0,$Q126*N126/$P126,0)</f>
        <v>20573.1818825426</v>
      </c>
      <c r="T126" s="78" t="n">
        <f aca="false">IF($P126&lt;&gt;0,$Q126*O126/$P126,0)</f>
        <v>-0</v>
      </c>
      <c r="V126" s="50"/>
      <c r="W126" s="34"/>
      <c r="X126" s="34"/>
      <c r="Y126" s="34"/>
      <c r="Z126" s="34"/>
    </row>
    <row r="127" customFormat="false" ht="12.75" hidden="false" customHeight="false" outlineLevel="0" collapsed="false">
      <c r="A127" s="1" t="n">
        <v>0.645787078073004</v>
      </c>
      <c r="B127" s="1" t="n">
        <v>0.486220754969618</v>
      </c>
      <c r="C127" s="1" t="n">
        <v>0.385361556616489</v>
      </c>
      <c r="D127" s="9" t="n">
        <v>98</v>
      </c>
      <c r="E127" s="34" t="n">
        <f aca="false">LOGINV(A127,E$4,E$5)</f>
        <v>1069500.07471779</v>
      </c>
      <c r="F127" s="34" t="n">
        <f aca="false">LOGINV(B127,F$4,F$5)</f>
        <v>867384.291379671</v>
      </c>
      <c r="G127" s="34" t="n">
        <f aca="false">LOGINV(C127,G$4,G$5)</f>
        <v>638265.834422274</v>
      </c>
      <c r="H127" s="70" t="n">
        <f aca="false">SUM(E127:G127)</f>
        <v>2575150.20051973</v>
      </c>
      <c r="I127" s="71" t="n">
        <f aca="false">E$13-E127</f>
        <v>-69500.0747177885</v>
      </c>
      <c r="J127" s="34" t="n">
        <f aca="false">F$13-F127</f>
        <v>132615.708620329</v>
      </c>
      <c r="K127" s="34" t="n">
        <f aca="false">G$13-G127</f>
        <v>361734.165577726</v>
      </c>
      <c r="L127" s="51" t="n">
        <f aca="false">SUM(I127:K127)</f>
        <v>424849.799480267</v>
      </c>
      <c r="M127" s="71" t="n">
        <f aca="false">MIN(I127,0)</f>
        <v>-69500.0747177885</v>
      </c>
      <c r="N127" s="34" t="n">
        <f aca="false">MIN(J127,0)</f>
        <v>0</v>
      </c>
      <c r="O127" s="34" t="n">
        <f aca="false">MIN(K127,0)</f>
        <v>0</v>
      </c>
      <c r="P127" s="51" t="n">
        <f aca="false">SUM(M127:O127)</f>
        <v>-69500.0747177885</v>
      </c>
      <c r="Q127" s="77" t="n">
        <f aca="false">IF(L127&gt;0,0,MIN(P$9,-L127)*$M$7+MAX(0,-L127-P$9)*$M$8)</f>
        <v>0</v>
      </c>
      <c r="R127" s="71" t="n">
        <f aca="false">IF($P127&lt;&gt;0,$Q127*M127/$P127,0)</f>
        <v>0</v>
      </c>
      <c r="S127" s="34" t="n">
        <f aca="false">IF($P127&lt;&gt;0,$Q127*N127/$P127,0)</f>
        <v>-0</v>
      </c>
      <c r="T127" s="78" t="n">
        <f aca="false">IF($P127&lt;&gt;0,$Q127*O127/$P127,0)</f>
        <v>-0</v>
      </c>
      <c r="V127" s="50"/>
      <c r="W127" s="34"/>
      <c r="X127" s="34"/>
      <c r="Y127" s="34"/>
      <c r="Z127" s="34"/>
    </row>
    <row r="128" customFormat="false" ht="12.75" hidden="false" customHeight="false" outlineLevel="0" collapsed="false">
      <c r="A128" s="1" t="n">
        <v>0.847174530542487</v>
      </c>
      <c r="B128" s="1" t="n">
        <v>0.312391457759733</v>
      </c>
      <c r="C128" s="1" t="n">
        <v>0.207833658338709</v>
      </c>
      <c r="D128" s="9" t="n">
        <v>99</v>
      </c>
      <c r="E128" s="34" t="n">
        <f aca="false">LOGINV(A128,E$4,E$5)</f>
        <v>1299938.69346803</v>
      </c>
      <c r="F128" s="34" t="n">
        <f aca="false">LOGINV(B128,F$4,F$5)</f>
        <v>691051.094733964</v>
      </c>
      <c r="G128" s="34" t="n">
        <f aca="false">LOGINV(C128,G$4,G$5)</f>
        <v>442739.963303768</v>
      </c>
      <c r="H128" s="70" t="n">
        <f aca="false">SUM(E128:G128)</f>
        <v>2433729.75150576</v>
      </c>
      <c r="I128" s="71" t="n">
        <f aca="false">E$13-E128</f>
        <v>-299938.693468026</v>
      </c>
      <c r="J128" s="34" t="n">
        <f aca="false">F$13-F128</f>
        <v>308948.905266036</v>
      </c>
      <c r="K128" s="34" t="n">
        <f aca="false">G$13-G128</f>
        <v>557260.036696232</v>
      </c>
      <c r="L128" s="51" t="n">
        <f aca="false">SUM(I128:K128)</f>
        <v>566270.248494242</v>
      </c>
      <c r="M128" s="71" t="n">
        <f aca="false">MIN(I128,0)</f>
        <v>-299938.693468026</v>
      </c>
      <c r="N128" s="34" t="n">
        <f aca="false">MIN(J128,0)</f>
        <v>0</v>
      </c>
      <c r="O128" s="34" t="n">
        <f aca="false">MIN(K128,0)</f>
        <v>0</v>
      </c>
      <c r="P128" s="51" t="n">
        <f aca="false">SUM(M128:O128)</f>
        <v>-299938.693468026</v>
      </c>
      <c r="Q128" s="77" t="n">
        <f aca="false">IF(L128&gt;0,0,MIN(P$9,-L128)*$M$7+MAX(0,-L128-P$9)*$M$8)</f>
        <v>0</v>
      </c>
      <c r="R128" s="71" t="n">
        <f aca="false">IF($P128&lt;&gt;0,$Q128*M128/$P128,0)</f>
        <v>0</v>
      </c>
      <c r="S128" s="34" t="n">
        <f aca="false">IF($P128&lt;&gt;0,$Q128*N128/$P128,0)</f>
        <v>-0</v>
      </c>
      <c r="T128" s="78" t="n">
        <f aca="false">IF($P128&lt;&gt;0,$Q128*O128/$P128,0)</f>
        <v>-0</v>
      </c>
      <c r="V128" s="50"/>
      <c r="W128" s="34"/>
      <c r="X128" s="34"/>
      <c r="Y128" s="34"/>
      <c r="Z128" s="34"/>
    </row>
    <row r="129" customFormat="false" ht="12.75" hidden="false" customHeight="false" outlineLevel="0" collapsed="false">
      <c r="A129" s="1" t="n">
        <v>0.345685544461457</v>
      </c>
      <c r="B129" s="1" t="n">
        <v>0.189059155971874</v>
      </c>
      <c r="C129" s="1" t="n">
        <v>0.961297799771872</v>
      </c>
      <c r="D129" s="35" t="n">
        <v>100</v>
      </c>
      <c r="E129" s="38" t="n">
        <f aca="false">LOGINV(A129,E$4,E$5)</f>
        <v>848658.404609395</v>
      </c>
      <c r="F129" s="38" t="n">
        <f aca="false">LOGINV(B129,F$4,F$5)</f>
        <v>567971.332443003</v>
      </c>
      <c r="G129" s="38" t="n">
        <f aca="false">LOGINV(C129,G$4,G$5)</f>
        <v>2694369.75764362</v>
      </c>
      <c r="H129" s="79" t="n">
        <f aca="false">SUM(E129:G129)</f>
        <v>4110999.49469601</v>
      </c>
      <c r="I129" s="80" t="n">
        <f aca="false">E$13-E129</f>
        <v>151341.595390605</v>
      </c>
      <c r="J129" s="38" t="n">
        <f aca="false">F$13-F129</f>
        <v>432028.667556997</v>
      </c>
      <c r="K129" s="38" t="n">
        <f aca="false">G$13-G129</f>
        <v>-1694369.75764362</v>
      </c>
      <c r="L129" s="81" t="n">
        <f aca="false">SUM(I129:K129)</f>
        <v>-1110999.49469601</v>
      </c>
      <c r="M129" s="80" t="n">
        <f aca="false">MIN(I129,0)</f>
        <v>0</v>
      </c>
      <c r="N129" s="38" t="n">
        <f aca="false">MIN(J129,0)</f>
        <v>0</v>
      </c>
      <c r="O129" s="38" t="n">
        <f aca="false">MIN(K129,0)</f>
        <v>-1694369.75764362</v>
      </c>
      <c r="P129" s="81" t="n">
        <f aca="false">SUM(M129:O129)</f>
        <v>-1694369.75764362</v>
      </c>
      <c r="Q129" s="82" t="n">
        <f aca="false">IF(L129&gt;0,0,MIN(P$9,-L129)*$M$7+MAX(0,-L129-P$9)*$M$8)</f>
        <v>111099.949469601</v>
      </c>
      <c r="R129" s="80" t="n">
        <f aca="false">IF($P129&lt;&gt;0,$Q129*M129/$P129,0)</f>
        <v>-0</v>
      </c>
      <c r="S129" s="38" t="n">
        <f aca="false">IF($P129&lt;&gt;0,$Q129*N129/$P129,0)</f>
        <v>-0</v>
      </c>
      <c r="T129" s="83" t="n">
        <f aca="false">IF($P129&lt;&gt;0,$Q129*O129/$P129,0)</f>
        <v>111099.949469601</v>
      </c>
      <c r="V129" s="50"/>
      <c r="W129" s="34"/>
      <c r="X129" s="38"/>
      <c r="Y129" s="38"/>
      <c r="Z129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9.06"/>
    <col collapsed="false" customWidth="true" hidden="false" outlineLevel="0" max="4" min="4" style="1" width="28.99"/>
    <col collapsed="false" customWidth="true" hidden="false" outlineLevel="0" max="7" min="5" style="1" width="11.56"/>
    <col collapsed="false" customWidth="true" hidden="false" outlineLevel="0" max="8" min="8" style="1" width="14.41"/>
    <col collapsed="false" customWidth="true" hidden="false" outlineLevel="0" max="12" min="9" style="1" width="15.28"/>
    <col collapsed="false" customWidth="true" hidden="false" outlineLevel="0" max="13" min="13" style="1" width="13.85"/>
    <col collapsed="false" customWidth="true" hidden="false" outlineLevel="0" max="14" min="14" style="1" width="19.28"/>
    <col collapsed="false" customWidth="true" hidden="false" outlineLevel="0" max="15" min="15" style="1" width="16.42"/>
    <col collapsed="false" customWidth="true" hidden="false" outlineLevel="0" max="16" min="16" style="1" width="22.28"/>
    <col collapsed="false" customWidth="true" hidden="false" outlineLevel="0" max="17" min="17" style="1" width="32.41"/>
    <col collapsed="false" customWidth="true" hidden="false" outlineLevel="0" max="23" min="18" style="1" width="13.56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D1" s="2" t="s">
        <v>47</v>
      </c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D2" s="3" t="s">
        <v>1</v>
      </c>
      <c r="E2" s="4"/>
      <c r="F2" s="4"/>
      <c r="G2" s="4"/>
      <c r="H2" s="5"/>
      <c r="J2" s="6"/>
      <c r="K2" s="4"/>
      <c r="L2" s="4"/>
      <c r="M2" s="7" t="s">
        <v>2</v>
      </c>
      <c r="N2" s="4"/>
      <c r="O2" s="8"/>
      <c r="P2" s="5"/>
    </row>
    <row r="3" customFormat="false" ht="15.75" hidden="false" customHeight="false" outlineLevel="0" collapsed="false">
      <c r="D3" s="9"/>
      <c r="E3" s="10" t="s">
        <v>3</v>
      </c>
      <c r="F3" s="10" t="s">
        <v>4</v>
      </c>
      <c r="G3" s="10" t="s">
        <v>5</v>
      </c>
      <c r="H3" s="11" t="s">
        <v>6</v>
      </c>
      <c r="I3" s="12"/>
      <c r="J3" s="9"/>
      <c r="K3" s="13"/>
      <c r="L3" s="13"/>
      <c r="M3" s="10" t="s">
        <v>3</v>
      </c>
      <c r="N3" s="10" t="s">
        <v>4</v>
      </c>
      <c r="O3" s="10" t="s">
        <v>5</v>
      </c>
      <c r="P3" s="14"/>
    </row>
    <row r="4" customFormat="false" ht="12.75" hidden="false" customHeight="false" outlineLevel="0" collapsed="false">
      <c r="D4" s="15" t="s">
        <v>7</v>
      </c>
      <c r="E4" s="16" t="n">
        <f aca="false">LN(E6)-0.5*(E5^2)</f>
        <v>13.7705105579643</v>
      </c>
      <c r="F4" s="16" t="n">
        <f aca="false">LN(F6)-0.5*(F5^2)</f>
        <v>13.6905105579643</v>
      </c>
      <c r="G4" s="16" t="n">
        <f aca="false">LN(G6)-0.5*(G5^2)</f>
        <v>13.5705105579643</v>
      </c>
      <c r="H4" s="11"/>
      <c r="I4" s="13"/>
      <c r="J4" s="9"/>
      <c r="K4" s="13"/>
      <c r="L4" s="17" t="s">
        <v>8</v>
      </c>
      <c r="M4" s="18" t="n">
        <v>0.4116668</v>
      </c>
      <c r="N4" s="19" t="n">
        <f aca="false">M4</f>
        <v>0.4116668</v>
      </c>
      <c r="O4" s="20" t="n">
        <f aca="false">N4</f>
        <v>0.4116668</v>
      </c>
      <c r="P4" s="21" t="n">
        <f aca="false">SUMPRODUCT(M4:O4,$E$9:$G$9)/SUM($E$9:$G$9)</f>
        <v>0.4116668</v>
      </c>
    </row>
    <row r="5" customFormat="false" ht="12.75" hidden="false" customHeight="false" outlineLevel="0" collapsed="false">
      <c r="D5" s="15" t="s">
        <v>9</v>
      </c>
      <c r="E5" s="22" t="n">
        <v>0.3</v>
      </c>
      <c r="F5" s="22" t="n">
        <v>0.5</v>
      </c>
      <c r="G5" s="22" t="n">
        <v>0.7</v>
      </c>
      <c r="H5" s="11"/>
      <c r="I5" s="10"/>
      <c r="J5" s="9"/>
      <c r="K5" s="13"/>
      <c r="L5" s="17" t="s">
        <v>10</v>
      </c>
      <c r="M5" s="23" t="n">
        <v>1</v>
      </c>
      <c r="N5" s="24" t="n">
        <v>1</v>
      </c>
      <c r="O5" s="25" t="n">
        <v>1</v>
      </c>
      <c r="P5" s="21" t="n">
        <f aca="false">SUMPRODUCT(M5:O5,$E$9:$G$9)/SUM($E$9:$G$9)</f>
        <v>1</v>
      </c>
      <c r="V5" s="26"/>
    </row>
    <row r="6" customFormat="false" ht="12.75" hidden="false" customHeight="false" outlineLevel="0" collapsed="false">
      <c r="D6" s="15" t="s">
        <v>11</v>
      </c>
      <c r="E6" s="27" t="n">
        <v>1000000</v>
      </c>
      <c r="F6" s="27" t="n">
        <v>1000000</v>
      </c>
      <c r="G6" s="27" t="n">
        <v>1000000</v>
      </c>
      <c r="H6" s="28" t="n">
        <f aca="false">SUM(E6:G6)</f>
        <v>3000000</v>
      </c>
      <c r="I6" s="10"/>
      <c r="J6" s="9"/>
      <c r="K6" s="13"/>
      <c r="L6" s="17" t="s">
        <v>12</v>
      </c>
      <c r="M6" s="29" t="n">
        <v>0.05</v>
      </c>
      <c r="N6" s="13"/>
      <c r="O6" s="13"/>
      <c r="P6" s="14"/>
      <c r="V6" s="26"/>
    </row>
    <row r="7" customFormat="false" ht="12.75" hidden="false" customHeight="false" outlineLevel="0" collapsed="false">
      <c r="D7" s="15" t="s">
        <v>13</v>
      </c>
      <c r="E7" s="22" t="n">
        <v>0.05</v>
      </c>
      <c r="F7" s="22" t="n">
        <v>0.05</v>
      </c>
      <c r="G7" s="22" t="n">
        <v>0.05</v>
      </c>
      <c r="H7" s="11"/>
      <c r="I7" s="10"/>
      <c r="J7" s="9"/>
      <c r="K7" s="13"/>
      <c r="L7" s="17" t="s">
        <v>14</v>
      </c>
      <c r="M7" s="30" t="n">
        <f aca="false">M6*N7</f>
        <v>0.1</v>
      </c>
      <c r="N7" s="31" t="n">
        <v>2</v>
      </c>
      <c r="O7" s="13"/>
      <c r="P7" s="14"/>
      <c r="V7" s="26"/>
    </row>
    <row r="8" customFormat="false" ht="12.75" hidden="false" customHeight="false" outlineLevel="0" collapsed="false">
      <c r="D8" s="32" t="s">
        <v>15</v>
      </c>
      <c r="E8" s="22" t="n">
        <v>0</v>
      </c>
      <c r="F8" s="22" t="n">
        <v>0</v>
      </c>
      <c r="G8" s="22" t="n">
        <v>0</v>
      </c>
      <c r="H8" s="14"/>
      <c r="I8" s="10"/>
      <c r="J8" s="9"/>
      <c r="K8" s="13"/>
      <c r="L8" s="17" t="s">
        <v>16</v>
      </c>
      <c r="M8" s="30" t="n">
        <f aca="false">N8*M6</f>
        <v>0.3</v>
      </c>
      <c r="N8" s="31" t="n">
        <v>6</v>
      </c>
      <c r="O8" s="13"/>
      <c r="P8" s="33" t="s">
        <v>17</v>
      </c>
    </row>
    <row r="9" customFormat="false" ht="12.75" hidden="false" customHeight="false" outlineLevel="0" collapsed="false">
      <c r="D9" s="15" t="s">
        <v>18</v>
      </c>
      <c r="E9" s="34" t="n">
        <f aca="false">E6/(1-E7-E8)</f>
        <v>1052631.57894737</v>
      </c>
      <c r="F9" s="34" t="n">
        <f aca="false">F6/(1-F7-F8)</f>
        <v>1052631.57894737</v>
      </c>
      <c r="G9" s="34" t="n">
        <f aca="false">G6/(1-G7-G8)</f>
        <v>1052631.57894737</v>
      </c>
      <c r="H9" s="28" t="n">
        <f aca="false">SUM(E9:G9)</f>
        <v>3157894.73684211</v>
      </c>
      <c r="I9" s="10"/>
      <c r="J9" s="35"/>
      <c r="K9" s="36"/>
      <c r="L9" s="37" t="s">
        <v>19</v>
      </c>
      <c r="M9" s="38" t="n">
        <f aca="false">M4*E9</f>
        <v>433333.473684211</v>
      </c>
      <c r="N9" s="38" t="n">
        <f aca="false">N4*F9</f>
        <v>433333.473684211</v>
      </c>
      <c r="O9" s="38" t="n">
        <f aca="false">O4*G9</f>
        <v>433333.473684211</v>
      </c>
      <c r="P9" s="39" t="n">
        <f aca="false">SUM(M9:O9)</f>
        <v>1300000.42105263</v>
      </c>
      <c r="W9" s="40"/>
    </row>
    <row r="10" customFormat="false" ht="12.75" hidden="false" customHeight="false" outlineLevel="0" collapsed="false">
      <c r="D10" s="15" t="s">
        <v>20</v>
      </c>
      <c r="E10" s="40" t="n">
        <f aca="false">E6/E9</f>
        <v>0.95</v>
      </c>
      <c r="F10" s="40" t="n">
        <f aca="false">F6/F9</f>
        <v>0.95</v>
      </c>
      <c r="G10" s="40" t="n">
        <f aca="false">G6/G9</f>
        <v>0.95</v>
      </c>
      <c r="H10" s="11"/>
      <c r="I10" s="10"/>
      <c r="M10" s="41"/>
      <c r="O10" s="42" t="s">
        <v>21</v>
      </c>
      <c r="P10" s="43" t="n">
        <v>1300000</v>
      </c>
    </row>
    <row r="11" customFormat="false" ht="12.75" hidden="false" customHeight="false" outlineLevel="0" collapsed="false">
      <c r="D11" s="15" t="s">
        <v>22</v>
      </c>
      <c r="E11" s="44" t="n">
        <f aca="false">E9*E7</f>
        <v>52631.5789473684</v>
      </c>
      <c r="F11" s="44" t="n">
        <f aca="false">F9*F7</f>
        <v>52631.5789473684</v>
      </c>
      <c r="G11" s="44" t="n">
        <f aca="false">G9*G7</f>
        <v>52631.5789473684</v>
      </c>
      <c r="H11" s="28" t="n">
        <f aca="false">SUM(E11:G11)</f>
        <v>157894.736842105</v>
      </c>
      <c r="I11" s="10"/>
      <c r="M11" s="41"/>
      <c r="O11" s="42"/>
    </row>
    <row r="12" customFormat="false" ht="12.75" hidden="false" customHeight="false" outlineLevel="0" collapsed="false">
      <c r="D12" s="15" t="s">
        <v>23</v>
      </c>
      <c r="E12" s="22" t="n">
        <f aca="false">E10</f>
        <v>0.95</v>
      </c>
      <c r="F12" s="22" t="n">
        <f aca="false">F10</f>
        <v>0.95</v>
      </c>
      <c r="G12" s="22" t="n">
        <f aca="false">G10</f>
        <v>0.95</v>
      </c>
      <c r="H12" s="11"/>
      <c r="I12" s="10"/>
      <c r="L12" s="41"/>
      <c r="M12" s="41"/>
      <c r="O12" s="42"/>
    </row>
    <row r="13" customFormat="false" ht="12.75" hidden="false" customHeight="false" outlineLevel="0" collapsed="false">
      <c r="D13" s="45" t="s">
        <v>24</v>
      </c>
      <c r="E13" s="38" t="n">
        <f aca="false">E12*E9</f>
        <v>1000000</v>
      </c>
      <c r="F13" s="38" t="n">
        <f aca="false">F12*F9</f>
        <v>1000000</v>
      </c>
      <c r="G13" s="38" t="n">
        <f aca="false">G12*G9</f>
        <v>1000000</v>
      </c>
      <c r="H13" s="46" t="n">
        <f aca="false">SUM(E13:G13)</f>
        <v>3000000</v>
      </c>
      <c r="I13" s="10"/>
      <c r="L13" s="41"/>
      <c r="N13" s="41"/>
      <c r="V13" s="41"/>
    </row>
    <row r="14" customFormat="false" ht="15.75" hidden="false" customHeight="false" outlineLevel="0" collapsed="false">
      <c r="D14" s="47" t="s">
        <v>48</v>
      </c>
      <c r="E14" s="4"/>
      <c r="F14" s="4"/>
      <c r="G14" s="4"/>
      <c r="H14" s="5"/>
      <c r="I14" s="10"/>
      <c r="L14" s="41"/>
      <c r="N14" s="41"/>
      <c r="V14" s="41"/>
    </row>
    <row r="15" customFormat="false" ht="15.75" hidden="false" customHeight="false" outlineLevel="0" collapsed="false">
      <c r="D15" s="48"/>
      <c r="E15" s="10" t="s">
        <v>3</v>
      </c>
      <c r="F15" s="10" t="s">
        <v>4</v>
      </c>
      <c r="G15" s="10" t="s">
        <v>5</v>
      </c>
      <c r="H15" s="11" t="s">
        <v>6</v>
      </c>
      <c r="I15" s="10"/>
      <c r="L15" s="41"/>
      <c r="N15" s="41"/>
      <c r="V15" s="41"/>
    </row>
    <row r="16" customFormat="false" ht="12.75" hidden="false" customHeight="false" outlineLevel="0" collapsed="false">
      <c r="D16" s="49" t="s">
        <v>26</v>
      </c>
      <c r="E16" s="50" t="n">
        <f aca="false">E9</f>
        <v>1052631.57894737</v>
      </c>
      <c r="F16" s="50" t="n">
        <f aca="false">F9</f>
        <v>1052631.57894737</v>
      </c>
      <c r="G16" s="50" t="n">
        <f aca="false">G9</f>
        <v>1052631.57894737</v>
      </c>
      <c r="H16" s="51" t="n">
        <f aca="false">SUM(E16:G16)</f>
        <v>3157894.73684211</v>
      </c>
      <c r="I16" s="10"/>
      <c r="L16" s="41"/>
      <c r="N16" s="41"/>
      <c r="V16" s="41"/>
    </row>
    <row r="17" customFormat="false" ht="12.75" hidden="false" customHeight="false" outlineLevel="0" collapsed="false">
      <c r="D17" s="49" t="s">
        <v>27</v>
      </c>
      <c r="E17" s="50" t="n">
        <f aca="false">M9</f>
        <v>433333.473684211</v>
      </c>
      <c r="F17" s="50" t="n">
        <f aca="false">N9</f>
        <v>433333.473684211</v>
      </c>
      <c r="G17" s="50" t="n">
        <f aca="false">O9</f>
        <v>433333.473684211</v>
      </c>
      <c r="H17" s="51" t="n">
        <f aca="false">SUM(E17:G17)</f>
        <v>1300000.42105263</v>
      </c>
      <c r="I17" s="10"/>
      <c r="L17" s="41"/>
      <c r="N17" s="41"/>
      <c r="V17" s="41"/>
    </row>
    <row r="18" customFormat="false" ht="12.75" hidden="false" customHeight="false" outlineLevel="0" collapsed="false">
      <c r="D18" s="49" t="s">
        <v>28</v>
      </c>
      <c r="E18" s="34" t="n">
        <f aca="false">E11</f>
        <v>52631.5789473684</v>
      </c>
      <c r="F18" s="34" t="n">
        <f aca="false">F11</f>
        <v>52631.5789473684</v>
      </c>
      <c r="G18" s="34" t="n">
        <f aca="false">G11</f>
        <v>52631.5789473684</v>
      </c>
      <c r="H18" s="51" t="n">
        <f aca="false">H11</f>
        <v>157894.736842105</v>
      </c>
      <c r="I18" s="10"/>
      <c r="L18" s="41"/>
      <c r="N18" s="41"/>
      <c r="V18" s="41"/>
    </row>
    <row r="19" customFormat="false" ht="12.75" hidden="false" customHeight="false" outlineLevel="0" collapsed="false">
      <c r="D19" s="49" t="s">
        <v>29</v>
      </c>
      <c r="E19" s="34" t="n">
        <f aca="false">AVERAGE(R30:R129)+$M$6*M$9*M$5</f>
        <v>28447.267058598</v>
      </c>
      <c r="F19" s="34" t="n">
        <f aca="false">AVERAGE(S30:S129)+$M$6*N$9*N$5</f>
        <v>38317.9659633645</v>
      </c>
      <c r="G19" s="34" t="n">
        <f aca="false">AVERAGE(T30:T129)+$M$6*O$9*O$5</f>
        <v>53240.5149531225</v>
      </c>
      <c r="H19" s="51" t="n">
        <f aca="false">SUM(E19:G19)</f>
        <v>120005.747975085</v>
      </c>
      <c r="I19" s="10"/>
      <c r="L19" s="41"/>
      <c r="N19" s="41"/>
      <c r="V19" s="41"/>
    </row>
    <row r="20" customFormat="false" ht="12.75" hidden="false" customHeight="false" outlineLevel="0" collapsed="false">
      <c r="D20" s="52" t="s">
        <v>30</v>
      </c>
      <c r="E20" s="53" t="n">
        <f aca="false">E18-E19</f>
        <v>24184.3118887704</v>
      </c>
      <c r="F20" s="53" t="n">
        <f aca="false">F18-F19</f>
        <v>14313.6129840039</v>
      </c>
      <c r="G20" s="53" t="n">
        <f aca="false">G18-G19</f>
        <v>-608.936005754105</v>
      </c>
      <c r="H20" s="54" t="n">
        <f aca="false">H18-H19</f>
        <v>37888.9888670203</v>
      </c>
      <c r="I20" s="55" t="n">
        <f aca="false">ROUND(ABS(E20-F20)+ABS(F20-G20)+ABS(E20-G20),-1)</f>
        <v>49590</v>
      </c>
      <c r="L20" s="41"/>
      <c r="N20" s="41"/>
      <c r="V20" s="41"/>
    </row>
    <row r="21" customFormat="false" ht="12.75" hidden="false" customHeight="false" outlineLevel="0" collapsed="false">
      <c r="D21" s="52" t="s">
        <v>31</v>
      </c>
      <c r="E21" s="56" t="n">
        <f aca="false">E19/M9</f>
        <v>0.0656475181036413</v>
      </c>
      <c r="F21" s="56" t="n">
        <f aca="false">F19/N9</f>
        <v>0.0884260466600568</v>
      </c>
      <c r="G21" s="56" t="n">
        <f aca="false">G19/O9</f>
        <v>0.122862687021315</v>
      </c>
      <c r="H21" s="57" t="n">
        <f aca="false">H19/P9</f>
        <v>0.0923120839283378</v>
      </c>
      <c r="I21" s="58" t="n">
        <f aca="false">ABS(E21-F21)+ABS(E21-G21)+ABS(F21-G21)</f>
        <v>0.114430337835348</v>
      </c>
      <c r="L21" s="41"/>
      <c r="N21" s="41"/>
      <c r="V21" s="41"/>
    </row>
    <row r="22" customFormat="false" ht="12.75" hidden="false" customHeight="false" outlineLevel="0" collapsed="false">
      <c r="D22" s="49" t="s">
        <v>32</v>
      </c>
      <c r="E22" s="40" t="n">
        <f aca="false">$M$6*$M$5</f>
        <v>0.05</v>
      </c>
      <c r="F22" s="40" t="n">
        <f aca="false">$M$6*$M$5</f>
        <v>0.05</v>
      </c>
      <c r="G22" s="40" t="n">
        <f aca="false">$M$6*$M$5</f>
        <v>0.05</v>
      </c>
      <c r="H22" s="59" t="n">
        <f aca="false">$M$6</f>
        <v>0.05</v>
      </c>
      <c r="I22" s="10"/>
      <c r="L22" s="41"/>
      <c r="N22" s="41"/>
      <c r="V22" s="41"/>
    </row>
    <row r="23" customFormat="false" ht="12.75" hidden="false" customHeight="false" outlineLevel="0" collapsed="false">
      <c r="D23" s="49" t="s">
        <v>33</v>
      </c>
      <c r="E23" s="40" t="n">
        <f aca="false">E21-E22</f>
        <v>0.0156475181036413</v>
      </c>
      <c r="F23" s="40" t="n">
        <f aca="false">F21-F22</f>
        <v>0.0384260466600568</v>
      </c>
      <c r="G23" s="40" t="n">
        <f aca="false">G21-G22</f>
        <v>0.0728626870213153</v>
      </c>
      <c r="H23" s="59" t="n">
        <f aca="false">H21-H22</f>
        <v>0.0423120839283378</v>
      </c>
      <c r="I23" s="10"/>
      <c r="L23" s="41"/>
      <c r="N23" s="41"/>
      <c r="V23" s="41"/>
    </row>
    <row r="24" customFormat="false" ht="12.75" hidden="false" customHeight="false" outlineLevel="0" collapsed="false">
      <c r="D24" s="60" t="s">
        <v>34</v>
      </c>
      <c r="E24" s="61" t="n">
        <f aca="false">COUNTIF(I30:I129,"&lt;="&amp;-M9)/COUNT(I30:I129)</f>
        <v>0.11</v>
      </c>
      <c r="F24" s="61" t="n">
        <f aca="false">COUNTIF(J30:J129,"&lt;="&amp;-N9)/COUNT(J30:J129)</f>
        <v>0.16</v>
      </c>
      <c r="G24" s="61" t="n">
        <f aca="false">COUNTIF(K30:K129,"&lt;="&amp;-O9)/COUNT(K30:K129)</f>
        <v>0.17</v>
      </c>
      <c r="H24" s="62" t="n">
        <f aca="false">COUNTIF(L30:L129,"&lt;="&amp;-P9)/COUNT(L30:L129)</f>
        <v>0.09</v>
      </c>
      <c r="I24" s="10"/>
      <c r="L24" s="41"/>
      <c r="N24" s="41"/>
      <c r="V24" s="41"/>
    </row>
    <row r="25" customFormat="false" ht="12.75" hidden="false" customHeight="false" outlineLevel="0" collapsed="false">
      <c r="D25" s="10"/>
      <c r="E25" s="34"/>
      <c r="F25" s="34"/>
      <c r="G25" s="34"/>
      <c r="H25" s="63"/>
      <c r="I25" s="10"/>
      <c r="L25" s="41"/>
      <c r="N25" s="41"/>
      <c r="O25" s="41"/>
      <c r="V25" s="41"/>
    </row>
    <row r="27" customFormat="false" ht="15.75" hidden="false" customHeight="false" outlineLevel="0" collapsed="false">
      <c r="D27" s="6"/>
      <c r="E27" s="4"/>
      <c r="F27" s="4"/>
      <c r="G27" s="4"/>
      <c r="H27" s="5"/>
      <c r="I27" s="3" t="s">
        <v>35</v>
      </c>
      <c r="J27" s="4"/>
      <c r="K27" s="64"/>
      <c r="L27" s="65"/>
      <c r="M27" s="3" t="s">
        <v>36</v>
      </c>
      <c r="N27" s="4"/>
      <c r="O27" s="64"/>
      <c r="P27" s="65"/>
      <c r="Q27" s="3" t="s">
        <v>37</v>
      </c>
      <c r="R27" s="4"/>
      <c r="S27" s="64"/>
      <c r="T27" s="65"/>
    </row>
    <row r="28" customFormat="false" ht="12.75" hidden="false" customHeight="false" outlineLevel="0" collapsed="false">
      <c r="A28" s="66" t="s">
        <v>38</v>
      </c>
      <c r="D28" s="9"/>
      <c r="E28" s="13"/>
      <c r="F28" s="10" t="s">
        <v>39</v>
      </c>
      <c r="G28" s="13"/>
      <c r="H28" s="14"/>
      <c r="I28" s="9"/>
      <c r="J28" s="10"/>
      <c r="K28" s="13"/>
      <c r="L28" s="14"/>
      <c r="M28" s="9"/>
      <c r="N28" s="10"/>
      <c r="O28" s="13"/>
      <c r="P28" s="14"/>
      <c r="Q28" s="9"/>
      <c r="R28" s="10"/>
      <c r="S28" s="13"/>
      <c r="T28" s="14"/>
    </row>
    <row r="29" customFormat="false" ht="12.75" hidden="false" customHeight="false" outlineLevel="0" collapsed="false">
      <c r="D29" s="15" t="s">
        <v>40</v>
      </c>
      <c r="E29" s="10" t="str">
        <f aca="false">E3</f>
        <v>LOB 1</v>
      </c>
      <c r="F29" s="10" t="str">
        <f aca="false">F3</f>
        <v>LOB 2</v>
      </c>
      <c r="G29" s="10" t="str">
        <f aca="false">G3</f>
        <v>LOB 3</v>
      </c>
      <c r="H29" s="11" t="s">
        <v>6</v>
      </c>
      <c r="I29" s="15" t="str">
        <f aca="false">E29</f>
        <v>LOB 1</v>
      </c>
      <c r="J29" s="10" t="str">
        <f aca="false">F29</f>
        <v>LOB 2</v>
      </c>
      <c r="K29" s="10" t="str">
        <f aca="false">G29</f>
        <v>LOB 3</v>
      </c>
      <c r="L29" s="11" t="s">
        <v>6</v>
      </c>
      <c r="M29" s="15" t="str">
        <f aca="false">I29</f>
        <v>LOB 1</v>
      </c>
      <c r="N29" s="10" t="str">
        <f aca="false">J29</f>
        <v>LOB 2</v>
      </c>
      <c r="O29" s="10" t="str">
        <f aca="false">K29</f>
        <v>LOB 3</v>
      </c>
      <c r="P29" s="11" t="s">
        <v>6</v>
      </c>
      <c r="Q29" s="67" t="s">
        <v>41</v>
      </c>
      <c r="R29" s="45" t="s">
        <v>42</v>
      </c>
      <c r="S29" s="68" t="s">
        <v>43</v>
      </c>
      <c r="T29" s="69" t="s">
        <v>44</v>
      </c>
    </row>
    <row r="30" customFormat="false" ht="12.75" hidden="false" customHeight="false" outlineLevel="0" collapsed="false">
      <c r="A30" s="1" t="n">
        <v>0.0754720610011814</v>
      </c>
      <c r="B30" s="1" t="n">
        <v>0.422438092602756</v>
      </c>
      <c r="C30" s="1" t="n">
        <v>0.97583445166176</v>
      </c>
      <c r="D30" s="9" t="n">
        <v>1</v>
      </c>
      <c r="E30" s="34" t="n">
        <f aca="false">LOGINV(A30,E$4,E$5)</f>
        <v>621349.602204119</v>
      </c>
      <c r="F30" s="34" t="n">
        <f aca="false">LOGINV(B30,F$4,F$5)</f>
        <v>800250.824474774</v>
      </c>
      <c r="G30" s="34" t="n">
        <f aca="false">LOGINV(C30,G$4,G$5)</f>
        <v>3117751.04832995</v>
      </c>
      <c r="H30" s="70" t="n">
        <f aca="false">SUM(E30:G30)</f>
        <v>4539351.47500885</v>
      </c>
      <c r="I30" s="71" t="n">
        <f aca="false">E$13-E30</f>
        <v>378650.397795881</v>
      </c>
      <c r="J30" s="34" t="n">
        <f aca="false">F$13-F30</f>
        <v>199749.175525226</v>
      </c>
      <c r="K30" s="34" t="n">
        <f aca="false">G$13-G30</f>
        <v>-2117751.04832995</v>
      </c>
      <c r="L30" s="51" t="n">
        <f aca="false">SUM(I30:K30)</f>
        <v>-1539351.47500885</v>
      </c>
      <c r="M30" s="72" t="n">
        <f aca="false">MIN(I30,0)</f>
        <v>0</v>
      </c>
      <c r="N30" s="73" t="n">
        <f aca="false">MIN(J30,0)</f>
        <v>0</v>
      </c>
      <c r="O30" s="73" t="n">
        <f aca="false">MIN(K30,0)</f>
        <v>-2117751.04832995</v>
      </c>
      <c r="P30" s="74" t="n">
        <f aca="false">SUM(M30:O30)</f>
        <v>-2117751.04832995</v>
      </c>
      <c r="Q30" s="75" t="n">
        <f aca="false">IF(L30&gt;0,0,MIN(P$9,-L30)*$M$7+MAX(0,-L30-P$9)*$M$8)</f>
        <v>201805.358292128</v>
      </c>
      <c r="R30" s="72" t="n">
        <f aca="false">IF($P30&lt;&gt;0,$Q30*M30/$P30,0)</f>
        <v>-0</v>
      </c>
      <c r="S30" s="73" t="n">
        <f aca="false">IF($P30&lt;&gt;0,$Q30*N30/$P30,0)</f>
        <v>-0</v>
      </c>
      <c r="T30" s="76" t="n">
        <f aca="false">IF($P30&lt;&gt;0,$Q30*O30/$P30,0)</f>
        <v>201805.358292128</v>
      </c>
      <c r="V30" s="50"/>
      <c r="W30" s="34"/>
      <c r="X30" s="34"/>
      <c r="Y30" s="34"/>
      <c r="Z30" s="34"/>
    </row>
    <row r="31" customFormat="false" ht="12.75" hidden="false" customHeight="false" outlineLevel="0" collapsed="false">
      <c r="A31" s="1" t="n">
        <v>0.881476770143592</v>
      </c>
      <c r="B31" s="1" t="n">
        <v>0.194686580214229</v>
      </c>
      <c r="C31" s="1" t="n">
        <v>0.22823128394758</v>
      </c>
      <c r="D31" s="9" t="n">
        <v>2</v>
      </c>
      <c r="E31" s="34" t="n">
        <f aca="false">LOGINV(A31,E$4,E$5)</f>
        <v>1363043.98953295</v>
      </c>
      <c r="F31" s="34" t="n">
        <f aca="false">LOGINV(B31,F$4,F$5)</f>
        <v>573855.676463306</v>
      </c>
      <c r="G31" s="34" t="n">
        <f aca="false">LOGINV(C31,G$4,G$5)</f>
        <v>464739.13145068</v>
      </c>
      <c r="H31" s="70" t="n">
        <f aca="false">SUM(E31:G31)</f>
        <v>2401638.79744694</v>
      </c>
      <c r="I31" s="71" t="n">
        <f aca="false">E$13-E31</f>
        <v>-363043.989532955</v>
      </c>
      <c r="J31" s="34" t="n">
        <f aca="false">F$13-F31</f>
        <v>426144.323536694</v>
      </c>
      <c r="K31" s="34" t="n">
        <f aca="false">G$13-G31</f>
        <v>535260.86854932</v>
      </c>
      <c r="L31" s="51" t="n">
        <f aca="false">SUM(I31:K31)</f>
        <v>598361.202553059</v>
      </c>
      <c r="M31" s="71" t="n">
        <f aca="false">MIN(I31,0)</f>
        <v>-363043.989532955</v>
      </c>
      <c r="N31" s="34" t="n">
        <f aca="false">MIN(J31,0)</f>
        <v>0</v>
      </c>
      <c r="O31" s="34" t="n">
        <f aca="false">MIN(K31,0)</f>
        <v>0</v>
      </c>
      <c r="P31" s="51" t="n">
        <f aca="false">SUM(M31:O31)</f>
        <v>-363043.989532955</v>
      </c>
      <c r="Q31" s="77" t="n">
        <f aca="false">IF(L31&gt;0,0,MIN(P$9,-L31)*$M$7+MAX(0,-L31-P$9)*$M$8)</f>
        <v>0</v>
      </c>
      <c r="R31" s="71" t="n">
        <f aca="false">IF($P31&lt;&gt;0,$Q31*M31/$P31,0)</f>
        <v>0</v>
      </c>
      <c r="S31" s="34" t="n">
        <f aca="false">IF($P31&lt;&gt;0,$Q31*N31/$P31,0)</f>
        <v>-0</v>
      </c>
      <c r="T31" s="78" t="n">
        <f aca="false">IF($P31&lt;&gt;0,$Q31*O31/$P31,0)</f>
        <v>-0</v>
      </c>
      <c r="V31" s="50"/>
      <c r="W31" s="34"/>
      <c r="X31" s="34"/>
      <c r="Y31" s="34"/>
      <c r="Z31" s="34"/>
    </row>
    <row r="32" customFormat="false" ht="12.75" hidden="false" customHeight="false" outlineLevel="0" collapsed="false">
      <c r="A32" s="1" t="n">
        <v>0.670766649187207</v>
      </c>
      <c r="B32" s="1" t="n">
        <v>0.810588667560691</v>
      </c>
      <c r="C32" s="1" t="n">
        <v>0.00263111354446499</v>
      </c>
      <c r="D32" s="9" t="n">
        <v>3</v>
      </c>
      <c r="E32" s="34" t="n">
        <f aca="false">LOGINV(A32,E$4,E$5)</f>
        <v>1091561.59813385</v>
      </c>
      <c r="F32" s="34" t="n">
        <f aca="false">LOGINV(B32,F$4,F$5)</f>
        <v>1370305.65806835</v>
      </c>
      <c r="G32" s="34" t="n">
        <f aca="false">LOGINV(C32,G$4,G$5)</f>
        <v>110984.017692934</v>
      </c>
      <c r="H32" s="70" t="n">
        <f aca="false">SUM(E32:G32)</f>
        <v>2572851.27389513</v>
      </c>
      <c r="I32" s="71" t="n">
        <f aca="false">E$13-E32</f>
        <v>-91561.5981338453</v>
      </c>
      <c r="J32" s="34" t="n">
        <f aca="false">F$13-F32</f>
        <v>-370305.658068354</v>
      </c>
      <c r="K32" s="34" t="n">
        <f aca="false">G$13-G32</f>
        <v>889015.982307066</v>
      </c>
      <c r="L32" s="51" t="n">
        <f aca="false">SUM(I32:K32)</f>
        <v>427148.726104867</v>
      </c>
      <c r="M32" s="71" t="n">
        <f aca="false">MIN(I32,0)</f>
        <v>-91561.5981338453</v>
      </c>
      <c r="N32" s="34" t="n">
        <f aca="false">MIN(J32,0)</f>
        <v>-370305.658068354</v>
      </c>
      <c r="O32" s="34" t="n">
        <f aca="false">MIN(K32,0)</f>
        <v>0</v>
      </c>
      <c r="P32" s="51" t="n">
        <f aca="false">SUM(M32:O32)</f>
        <v>-461867.256202199</v>
      </c>
      <c r="Q32" s="77" t="n">
        <f aca="false">IF(L32&gt;0,0,MIN(P$9,-L32)*$M$7+MAX(0,-L32-P$9)*$M$8)</f>
        <v>0</v>
      </c>
      <c r="R32" s="71" t="n">
        <f aca="false">IF($P32&lt;&gt;0,$Q32*M32/$P32,0)</f>
        <v>0</v>
      </c>
      <c r="S32" s="34" t="n">
        <f aca="false">IF($P32&lt;&gt;0,$Q32*N32/$P32,0)</f>
        <v>0</v>
      </c>
      <c r="T32" s="78" t="n">
        <f aca="false">IF($P32&lt;&gt;0,$Q32*O32/$P32,0)</f>
        <v>-0</v>
      </c>
      <c r="V32" s="50"/>
      <c r="W32" s="34"/>
      <c r="X32" s="34"/>
      <c r="Y32" s="34"/>
      <c r="Z32" s="34"/>
    </row>
    <row r="33" customFormat="false" ht="12.75" hidden="false" customHeight="false" outlineLevel="0" collapsed="false">
      <c r="A33" s="1" t="n">
        <v>0.05149312019068</v>
      </c>
      <c r="B33" s="1" t="n">
        <v>0.925260392668581</v>
      </c>
      <c r="C33" s="1" t="n">
        <v>0.193643398134654</v>
      </c>
      <c r="D33" s="9" t="n">
        <v>4</v>
      </c>
      <c r="E33" s="34" t="n">
        <f aca="false">LOGINV(A33,E$4,E$5)</f>
        <v>586159.305716754</v>
      </c>
      <c r="F33" s="34" t="n">
        <f aca="false">LOGINV(B33,F$4,F$5)</f>
        <v>1814276.40102874</v>
      </c>
      <c r="G33" s="34" t="n">
        <f aca="false">LOGINV(C33,G$4,G$5)</f>
        <v>427336.396186551</v>
      </c>
      <c r="H33" s="70" t="n">
        <f aca="false">SUM(E33:G33)</f>
        <v>2827772.10293204</v>
      </c>
      <c r="I33" s="71" t="n">
        <f aca="false">E$13-E33</f>
        <v>413840.694283246</v>
      </c>
      <c r="J33" s="34" t="n">
        <f aca="false">F$13-F33</f>
        <v>-814276.401028739</v>
      </c>
      <c r="K33" s="34" t="n">
        <f aca="false">G$13-G33</f>
        <v>572663.603813449</v>
      </c>
      <c r="L33" s="51" t="n">
        <f aca="false">SUM(I33:K33)</f>
        <v>172227.897067956</v>
      </c>
      <c r="M33" s="71" t="n">
        <f aca="false">MIN(I33,0)</f>
        <v>0</v>
      </c>
      <c r="N33" s="34" t="n">
        <f aca="false">MIN(J33,0)</f>
        <v>-814276.401028739</v>
      </c>
      <c r="O33" s="34" t="n">
        <f aca="false">MIN(K33,0)</f>
        <v>0</v>
      </c>
      <c r="P33" s="51" t="n">
        <f aca="false">SUM(M33:O33)</f>
        <v>-814276.401028739</v>
      </c>
      <c r="Q33" s="77" t="n">
        <f aca="false">IF(L33&gt;0,0,MIN(P$9,-L33)*$M$7+MAX(0,-L33-P$9)*$M$8)</f>
        <v>0</v>
      </c>
      <c r="R33" s="71" t="n">
        <f aca="false">IF($P33&lt;&gt;0,$Q33*M33/$P33,0)</f>
        <v>-0</v>
      </c>
      <c r="S33" s="34" t="n">
        <f aca="false">IF($P33&lt;&gt;0,$Q33*N33/$P33,0)</f>
        <v>0</v>
      </c>
      <c r="T33" s="78" t="n">
        <f aca="false">IF($P33&lt;&gt;0,$Q33*O33/$P33,0)</f>
        <v>-0</v>
      </c>
      <c r="V33" s="50"/>
      <c r="W33" s="34"/>
      <c r="X33" s="34"/>
      <c r="Y33" s="34"/>
      <c r="Z33" s="34"/>
    </row>
    <row r="34" customFormat="false" ht="12.75" hidden="false" customHeight="false" outlineLevel="0" collapsed="false">
      <c r="A34" s="1" t="n">
        <v>0.983140080436161</v>
      </c>
      <c r="B34" s="1" t="n">
        <v>0.630056963534686</v>
      </c>
      <c r="C34" s="1" t="n">
        <v>0.000765874146722467</v>
      </c>
      <c r="D34" s="9" t="n">
        <v>5</v>
      </c>
      <c r="E34" s="34" t="n">
        <f aca="false">LOGINV(A34,E$4,E$5)</f>
        <v>1807639.44584447</v>
      </c>
      <c r="F34" s="34" t="n">
        <f aca="false">LOGINV(B34,F$4,F$5)</f>
        <v>1041854.30354585</v>
      </c>
      <c r="G34" s="34" t="n">
        <f aca="false">LOGINV(C34,G$4,G$5)</f>
        <v>85177.3022372689</v>
      </c>
      <c r="H34" s="70" t="n">
        <f aca="false">SUM(E34:G34)</f>
        <v>2934671.0516276</v>
      </c>
      <c r="I34" s="71" t="n">
        <f aca="false">E$13-E34</f>
        <v>-807639.445844475</v>
      </c>
      <c r="J34" s="34" t="n">
        <f aca="false">F$13-F34</f>
        <v>-41854.3035458543</v>
      </c>
      <c r="K34" s="34" t="n">
        <f aca="false">G$13-G34</f>
        <v>914822.697762731</v>
      </c>
      <c r="L34" s="51" t="n">
        <f aca="false">SUM(I34:K34)</f>
        <v>65328.9483724023</v>
      </c>
      <c r="M34" s="71" t="n">
        <f aca="false">MIN(I34,0)</f>
        <v>-807639.445844475</v>
      </c>
      <c r="N34" s="34" t="n">
        <f aca="false">MIN(J34,0)</f>
        <v>-41854.3035458543</v>
      </c>
      <c r="O34" s="34" t="n">
        <f aca="false">MIN(K34,0)</f>
        <v>0</v>
      </c>
      <c r="P34" s="51" t="n">
        <f aca="false">SUM(M34:O34)</f>
        <v>-849493.749390329</v>
      </c>
      <c r="Q34" s="77" t="n">
        <f aca="false">IF(L34&gt;0,0,MIN(P$9,-L34)*$M$7+MAX(0,-L34-P$9)*$M$8)</f>
        <v>0</v>
      </c>
      <c r="R34" s="71" t="n">
        <f aca="false">IF($P34&lt;&gt;0,$Q34*M34/$P34,0)</f>
        <v>0</v>
      </c>
      <c r="S34" s="34" t="n">
        <f aca="false">IF($P34&lt;&gt;0,$Q34*N34/$P34,0)</f>
        <v>0</v>
      </c>
      <c r="T34" s="78" t="n">
        <f aca="false">IF($P34&lt;&gt;0,$Q34*O34/$P34,0)</f>
        <v>-0</v>
      </c>
      <c r="V34" s="50"/>
      <c r="W34" s="34"/>
      <c r="X34" s="34"/>
      <c r="Y34" s="34"/>
      <c r="Z34" s="34"/>
    </row>
    <row r="35" customFormat="false" ht="12.75" hidden="false" customHeight="false" outlineLevel="0" collapsed="false">
      <c r="A35" s="1" t="n">
        <v>0.732976994961351</v>
      </c>
      <c r="B35" s="1" t="n">
        <v>0.778394515425362</v>
      </c>
      <c r="C35" s="1" t="n">
        <v>0.823862992484337</v>
      </c>
      <c r="D35" s="9" t="n">
        <v>6</v>
      </c>
      <c r="E35" s="34" t="n">
        <f aca="false">LOGINV(A35,E$4,E$5)</f>
        <v>1152060.97287236</v>
      </c>
      <c r="F35" s="34" t="n">
        <f aca="false">LOGINV(B35,F$4,F$5)</f>
        <v>1294845.19023516</v>
      </c>
      <c r="G35" s="34" t="n">
        <f aca="false">LOGINV(C35,G$4,G$5)</f>
        <v>1500999.54108959</v>
      </c>
      <c r="H35" s="70" t="n">
        <f aca="false">SUM(E35:G35)</f>
        <v>3947905.70419711</v>
      </c>
      <c r="I35" s="71" t="n">
        <f aca="false">E$13-E35</f>
        <v>-152060.972872363</v>
      </c>
      <c r="J35" s="34" t="n">
        <f aca="false">F$13-F35</f>
        <v>-294845.190235162</v>
      </c>
      <c r="K35" s="34" t="n">
        <f aca="false">G$13-G35</f>
        <v>-500999.541089586</v>
      </c>
      <c r="L35" s="51" t="n">
        <f aca="false">SUM(I35:K35)</f>
        <v>-947905.704197111</v>
      </c>
      <c r="M35" s="71" t="n">
        <f aca="false">MIN(I35,0)</f>
        <v>-152060.972872363</v>
      </c>
      <c r="N35" s="34" t="n">
        <f aca="false">MIN(J35,0)</f>
        <v>-294845.190235162</v>
      </c>
      <c r="O35" s="34" t="n">
        <f aca="false">MIN(K35,0)</f>
        <v>-500999.541089586</v>
      </c>
      <c r="P35" s="51" t="n">
        <f aca="false">SUM(M35:O35)</f>
        <v>-947905.704197111</v>
      </c>
      <c r="Q35" s="77" t="n">
        <f aca="false">IF(L35&gt;0,0,MIN(P$9,-L35)*$M$7+MAX(0,-L35-P$9)*$M$8)</f>
        <v>94790.5704197111</v>
      </c>
      <c r="R35" s="71" t="n">
        <f aca="false">IF($P35&lt;&gt;0,$Q35*M35/$P35,0)</f>
        <v>15206.0972872363</v>
      </c>
      <c r="S35" s="34" t="n">
        <f aca="false">IF($P35&lt;&gt;0,$Q35*N35/$P35,0)</f>
        <v>29484.5190235162</v>
      </c>
      <c r="T35" s="78" t="n">
        <f aca="false">IF($P35&lt;&gt;0,$Q35*O35/$P35,0)</f>
        <v>50099.9541089586</v>
      </c>
      <c r="V35" s="50"/>
      <c r="W35" s="34"/>
      <c r="X35" s="34"/>
      <c r="Y35" s="34"/>
      <c r="Z35" s="34"/>
    </row>
    <row r="36" customFormat="false" ht="12.75" hidden="false" customHeight="false" outlineLevel="0" collapsed="false">
      <c r="A36" s="1" t="n">
        <v>0.369776188669621</v>
      </c>
      <c r="B36" s="1" t="n">
        <v>0.783275924349235</v>
      </c>
      <c r="C36" s="1" t="n">
        <v>0.764180033840074</v>
      </c>
      <c r="D36" s="9" t="n">
        <v>7</v>
      </c>
      <c r="E36" s="34" t="n">
        <f aca="false">LOGINV(A36,E$4,E$5)</f>
        <v>865252.547510462</v>
      </c>
      <c r="F36" s="34" t="n">
        <f aca="false">LOGINV(B36,F$4,F$5)</f>
        <v>1305586.53876989</v>
      </c>
      <c r="G36" s="34" t="n">
        <f aca="false">LOGINV(C36,G$4,G$5)</f>
        <v>1295464.52282872</v>
      </c>
      <c r="H36" s="70" t="n">
        <f aca="false">SUM(E36:G36)</f>
        <v>3466303.60910907</v>
      </c>
      <c r="I36" s="71" t="n">
        <f aca="false">E$13-E36</f>
        <v>134747.452489538</v>
      </c>
      <c r="J36" s="34" t="n">
        <f aca="false">F$13-F36</f>
        <v>-305586.538769892</v>
      </c>
      <c r="K36" s="34" t="n">
        <f aca="false">G$13-G36</f>
        <v>-295464.52282872</v>
      </c>
      <c r="L36" s="51" t="n">
        <f aca="false">SUM(I36:K36)</f>
        <v>-466303.609109073</v>
      </c>
      <c r="M36" s="71" t="n">
        <f aca="false">MIN(I36,0)</f>
        <v>0</v>
      </c>
      <c r="N36" s="34" t="n">
        <f aca="false">MIN(J36,0)</f>
        <v>-305586.538769892</v>
      </c>
      <c r="O36" s="34" t="n">
        <f aca="false">MIN(K36,0)</f>
        <v>-295464.52282872</v>
      </c>
      <c r="P36" s="51" t="n">
        <f aca="false">SUM(M36:O36)</f>
        <v>-601051.061598612</v>
      </c>
      <c r="Q36" s="77" t="n">
        <f aca="false">IF(L36&gt;0,0,MIN(P$9,-L36)*$M$7+MAX(0,-L36-P$9)*$M$8)</f>
        <v>46630.3609109073</v>
      </c>
      <c r="R36" s="71" t="n">
        <f aca="false">IF($P36&lt;&gt;0,$Q36*M36/$P36,0)</f>
        <v>-0</v>
      </c>
      <c r="S36" s="34" t="n">
        <f aca="false">IF($P36&lt;&gt;0,$Q36*N36/$P36,0)</f>
        <v>23707.8203546558</v>
      </c>
      <c r="T36" s="78" t="n">
        <f aca="false">IF($P36&lt;&gt;0,$Q36*O36/$P36,0)</f>
        <v>22922.5405562516</v>
      </c>
      <c r="V36" s="50"/>
      <c r="W36" s="34"/>
      <c r="X36" s="34"/>
      <c r="Y36" s="34"/>
      <c r="Z36" s="34"/>
    </row>
    <row r="37" customFormat="false" ht="12.75" hidden="false" customHeight="false" outlineLevel="0" collapsed="false">
      <c r="A37" s="1" t="n">
        <v>0.22343934336176</v>
      </c>
      <c r="B37" s="1" t="n">
        <v>0.609118155847915</v>
      </c>
      <c r="C37" s="1" t="n">
        <v>0.360735582371682</v>
      </c>
      <c r="D37" s="9" t="n">
        <v>8</v>
      </c>
      <c r="E37" s="34" t="n">
        <f aca="false">LOGINV(A37,E$4,E$5)</f>
        <v>760949.180469488</v>
      </c>
      <c r="F37" s="34" t="n">
        <f aca="false">LOGINV(B37,F$4,F$5)</f>
        <v>1013602.37257667</v>
      </c>
      <c r="G37" s="34" t="n">
        <f aca="false">LOGINV(C37,G$4,G$5)</f>
        <v>609848.133809237</v>
      </c>
      <c r="H37" s="70" t="n">
        <f aca="false">SUM(E37:G37)</f>
        <v>2384399.6868554</v>
      </c>
      <c r="I37" s="71" t="n">
        <f aca="false">E$13-E37</f>
        <v>239050.819530512</v>
      </c>
      <c r="J37" s="34" t="n">
        <f aca="false">F$13-F37</f>
        <v>-13602.3725766736</v>
      </c>
      <c r="K37" s="34" t="n">
        <f aca="false">G$13-G37</f>
        <v>390151.866190763</v>
      </c>
      <c r="L37" s="51" t="n">
        <f aca="false">SUM(I37:K37)</f>
        <v>615600.313144601</v>
      </c>
      <c r="M37" s="71" t="n">
        <f aca="false">MIN(I37,0)</f>
        <v>0</v>
      </c>
      <c r="N37" s="34" t="n">
        <f aca="false">MIN(J37,0)</f>
        <v>-13602.3725766736</v>
      </c>
      <c r="O37" s="34" t="n">
        <f aca="false">MIN(K37,0)</f>
        <v>0</v>
      </c>
      <c r="P37" s="51" t="n">
        <f aca="false">SUM(M37:O37)</f>
        <v>-13602.3725766736</v>
      </c>
      <c r="Q37" s="77" t="n">
        <f aca="false">IF(L37&gt;0,0,MIN(P$9,-L37)*$M$7+MAX(0,-L37-P$9)*$M$8)</f>
        <v>0</v>
      </c>
      <c r="R37" s="71" t="n">
        <f aca="false">IF($P37&lt;&gt;0,$Q37*M37/$P37,0)</f>
        <v>-0</v>
      </c>
      <c r="S37" s="34" t="n">
        <f aca="false">IF($P37&lt;&gt;0,$Q37*N37/$P37,0)</f>
        <v>0</v>
      </c>
      <c r="T37" s="78" t="n">
        <f aca="false">IF($P37&lt;&gt;0,$Q37*O37/$P37,0)</f>
        <v>-0</v>
      </c>
      <c r="V37" s="50"/>
      <c r="W37" s="34"/>
      <c r="X37" s="34"/>
      <c r="Y37" s="34"/>
      <c r="Z37" s="34"/>
    </row>
    <row r="38" customFormat="false" ht="12.75" hidden="false" customHeight="false" outlineLevel="0" collapsed="false">
      <c r="A38" s="1" t="n">
        <v>0.995481472284733</v>
      </c>
      <c r="B38" s="1" t="n">
        <v>0.834866308364362</v>
      </c>
      <c r="C38" s="1" t="n">
        <v>0.433341446402885</v>
      </c>
      <c r="D38" s="9" t="n">
        <v>9</v>
      </c>
      <c r="E38" s="34" t="n">
        <f aca="false">LOGINV(A38,E$4,E$5)</f>
        <v>2092155.23126474</v>
      </c>
      <c r="F38" s="34" t="n">
        <f aca="false">LOGINV(B38,F$4,F$5)</f>
        <v>1435894.10165582</v>
      </c>
      <c r="G38" s="34" t="n">
        <f aca="false">LOGINV(C38,G$4,G$5)</f>
        <v>695926.403871112</v>
      </c>
      <c r="H38" s="70" t="n">
        <f aca="false">SUM(E38:G38)</f>
        <v>4223975.73679167</v>
      </c>
      <c r="I38" s="71" t="n">
        <f aca="false">E$13-E38</f>
        <v>-1092155.23126474</v>
      </c>
      <c r="J38" s="34" t="n">
        <f aca="false">F$13-F38</f>
        <v>-435894.101655822</v>
      </c>
      <c r="K38" s="34" t="n">
        <f aca="false">G$13-G38</f>
        <v>304073.596128888</v>
      </c>
      <c r="L38" s="51" t="n">
        <f aca="false">SUM(I38:K38)</f>
        <v>-1223975.73679167</v>
      </c>
      <c r="M38" s="71" t="n">
        <f aca="false">MIN(I38,0)</f>
        <v>-1092155.23126474</v>
      </c>
      <c r="N38" s="34" t="n">
        <f aca="false">MIN(J38,0)</f>
        <v>-435894.101655822</v>
      </c>
      <c r="O38" s="34" t="n">
        <f aca="false">MIN(K38,0)</f>
        <v>0</v>
      </c>
      <c r="P38" s="51" t="n">
        <f aca="false">SUM(M38:O38)</f>
        <v>-1528049.33292056</v>
      </c>
      <c r="Q38" s="77" t="n">
        <f aca="false">IF(L38&gt;0,0,MIN(P$9,-L38)*$M$7+MAX(0,-L38-P$9)*$M$8)</f>
        <v>122397.573679167</v>
      </c>
      <c r="R38" s="71" t="n">
        <f aca="false">IF($P38&lt;&gt;0,$Q38*M38/$P38,0)</f>
        <v>87482.221619322</v>
      </c>
      <c r="S38" s="34" t="n">
        <f aca="false">IF($P38&lt;&gt;0,$Q38*N38/$P38,0)</f>
        <v>34915.3520598451</v>
      </c>
      <c r="T38" s="78" t="n">
        <f aca="false">IF($P38&lt;&gt;0,$Q38*O38/$P38,0)</f>
        <v>-0</v>
      </c>
      <c r="V38" s="50"/>
      <c r="W38" s="34"/>
      <c r="X38" s="34"/>
      <c r="Y38" s="34"/>
      <c r="Z38" s="34"/>
    </row>
    <row r="39" customFormat="false" ht="12.75" hidden="false" customHeight="false" outlineLevel="0" collapsed="false">
      <c r="A39" s="1" t="n">
        <v>0.0576721227321668</v>
      </c>
      <c r="B39" s="1" t="n">
        <v>0.609244352610334</v>
      </c>
      <c r="C39" s="1" t="n">
        <v>0.600113986093977</v>
      </c>
      <c r="D39" s="9" t="n">
        <v>10</v>
      </c>
      <c r="E39" s="34" t="n">
        <f aca="false">LOGINV(A39,E$4,E$5)</f>
        <v>596076.705557875</v>
      </c>
      <c r="F39" s="34" t="n">
        <f aca="false">LOGINV(B39,F$4,F$5)</f>
        <v>1013768.98036721</v>
      </c>
      <c r="G39" s="34" t="n">
        <f aca="false">LOGINV(C39,G$4,G$5)</f>
        <v>934773.99749458</v>
      </c>
      <c r="H39" s="70" t="n">
        <f aca="false">SUM(E39:G39)</f>
        <v>2544619.68341966</v>
      </c>
      <c r="I39" s="71" t="n">
        <f aca="false">E$13-E39</f>
        <v>403923.294442125</v>
      </c>
      <c r="J39" s="34" t="n">
        <f aca="false">F$13-F39</f>
        <v>-13768.980367207</v>
      </c>
      <c r="K39" s="34" t="n">
        <f aca="false">G$13-G39</f>
        <v>65226.0025054202</v>
      </c>
      <c r="L39" s="51" t="n">
        <f aca="false">SUM(I39:K39)</f>
        <v>455380.316580338</v>
      </c>
      <c r="M39" s="71" t="n">
        <f aca="false">MIN(I39,0)</f>
        <v>0</v>
      </c>
      <c r="N39" s="34" t="n">
        <f aca="false">MIN(J39,0)</f>
        <v>-13768.980367207</v>
      </c>
      <c r="O39" s="34" t="n">
        <f aca="false">MIN(K39,0)</f>
        <v>0</v>
      </c>
      <c r="P39" s="51" t="n">
        <f aca="false">SUM(M39:O39)</f>
        <v>-13768.980367207</v>
      </c>
      <c r="Q39" s="77" t="n">
        <f aca="false">IF(L39&gt;0,0,MIN(P$9,-L39)*$M$7+MAX(0,-L39-P$9)*$M$8)</f>
        <v>0</v>
      </c>
      <c r="R39" s="71" t="n">
        <f aca="false">IF($P39&lt;&gt;0,$Q39*M39/$P39,0)</f>
        <v>-0</v>
      </c>
      <c r="S39" s="34" t="n">
        <f aca="false">IF($P39&lt;&gt;0,$Q39*N39/$P39,0)</f>
        <v>0</v>
      </c>
      <c r="T39" s="78" t="n">
        <f aca="false">IF($P39&lt;&gt;0,$Q39*O39/$P39,0)</f>
        <v>-0</v>
      </c>
      <c r="V39" s="50"/>
      <c r="W39" s="34"/>
      <c r="X39" s="34"/>
      <c r="Y39" s="34"/>
      <c r="Z39" s="34"/>
    </row>
    <row r="40" customFormat="false" ht="12.75" hidden="false" customHeight="false" outlineLevel="0" collapsed="false">
      <c r="A40" s="1" t="n">
        <v>0.930784428944114</v>
      </c>
      <c r="B40" s="1" t="n">
        <v>0.4452036601442</v>
      </c>
      <c r="C40" s="1" t="n">
        <v>0.556473276188066</v>
      </c>
      <c r="D40" s="9" t="n">
        <v>11</v>
      </c>
      <c r="E40" s="34" t="n">
        <f aca="false">LOGINV(A40,E$4,E$5)</f>
        <v>1491075.39020578</v>
      </c>
      <c r="F40" s="34" t="n">
        <f aca="false">LOGINV(B40,F$4,F$5)</f>
        <v>823744.878828105</v>
      </c>
      <c r="G40" s="34" t="n">
        <f aca="false">LOGINV(C40,G$4,G$5)</f>
        <v>864523.782661265</v>
      </c>
      <c r="H40" s="70" t="n">
        <f aca="false">SUM(E40:G40)</f>
        <v>3179344.05169515</v>
      </c>
      <c r="I40" s="71" t="n">
        <f aca="false">E$13-E40</f>
        <v>-491075.390205784</v>
      </c>
      <c r="J40" s="34" t="n">
        <f aca="false">F$13-F40</f>
        <v>176255.121171895</v>
      </c>
      <c r="K40" s="34" t="n">
        <f aca="false">G$13-G40</f>
        <v>135476.217338735</v>
      </c>
      <c r="L40" s="51" t="n">
        <f aca="false">SUM(I40:K40)</f>
        <v>-179344.051695154</v>
      </c>
      <c r="M40" s="71" t="n">
        <f aca="false">MIN(I40,0)</f>
        <v>-491075.390205784</v>
      </c>
      <c r="N40" s="34" t="n">
        <f aca="false">MIN(J40,0)</f>
        <v>0</v>
      </c>
      <c r="O40" s="34" t="n">
        <f aca="false">MIN(K40,0)</f>
        <v>0</v>
      </c>
      <c r="P40" s="51" t="n">
        <f aca="false">SUM(M40:O40)</f>
        <v>-491075.390205784</v>
      </c>
      <c r="Q40" s="77" t="n">
        <f aca="false">IF(L40&gt;0,0,MIN(P$9,-L40)*$M$7+MAX(0,-L40-P$9)*$M$8)</f>
        <v>17934.4051695154</v>
      </c>
      <c r="R40" s="71" t="n">
        <f aca="false">IF($P40&lt;&gt;0,$Q40*M40/$P40,0)</f>
        <v>17934.4051695154</v>
      </c>
      <c r="S40" s="34" t="n">
        <f aca="false">IF($P40&lt;&gt;0,$Q40*N40/$P40,0)</f>
        <v>-0</v>
      </c>
      <c r="T40" s="78" t="n">
        <f aca="false">IF($P40&lt;&gt;0,$Q40*O40/$P40,0)</f>
        <v>-0</v>
      </c>
      <c r="V40" s="50"/>
      <c r="W40" s="34"/>
      <c r="X40" s="34"/>
      <c r="Y40" s="34"/>
      <c r="Z40" s="34"/>
    </row>
    <row r="41" customFormat="false" ht="12.75" hidden="false" customHeight="false" outlineLevel="0" collapsed="false">
      <c r="A41" s="1" t="n">
        <v>0.335372442993695</v>
      </c>
      <c r="B41" s="1" t="n">
        <v>0.904089641074857</v>
      </c>
      <c r="C41" s="1" t="n">
        <v>0.275691996173955</v>
      </c>
      <c r="D41" s="9" t="n">
        <v>12</v>
      </c>
      <c r="E41" s="34" t="n">
        <f aca="false">LOGINV(A41,E$4,E$5)</f>
        <v>841526.499545509</v>
      </c>
      <c r="F41" s="34" t="n">
        <f aca="false">LOGINV(B41,F$4,F$5)</f>
        <v>1694869.80805325</v>
      </c>
      <c r="G41" s="34" t="n">
        <f aca="false">LOGINV(C41,G$4,G$5)</f>
        <v>515828.326825122</v>
      </c>
      <c r="H41" s="70" t="n">
        <f aca="false">SUM(E41:G41)</f>
        <v>3052224.63442388</v>
      </c>
      <c r="I41" s="71" t="n">
        <f aca="false">E$13-E41</f>
        <v>158473.500454491</v>
      </c>
      <c r="J41" s="34" t="n">
        <f aca="false">F$13-F41</f>
        <v>-694869.808053253</v>
      </c>
      <c r="K41" s="34" t="n">
        <f aca="false">G$13-G41</f>
        <v>484171.673174878</v>
      </c>
      <c r="L41" s="51" t="n">
        <f aca="false">SUM(I41:K41)</f>
        <v>-52224.6344238842</v>
      </c>
      <c r="M41" s="71" t="n">
        <f aca="false">MIN(I41,0)</f>
        <v>0</v>
      </c>
      <c r="N41" s="34" t="n">
        <f aca="false">MIN(J41,0)</f>
        <v>-694869.808053253</v>
      </c>
      <c r="O41" s="34" t="n">
        <f aca="false">MIN(K41,0)</f>
        <v>0</v>
      </c>
      <c r="P41" s="51" t="n">
        <f aca="false">SUM(M41:O41)</f>
        <v>-694869.808053253</v>
      </c>
      <c r="Q41" s="77" t="n">
        <f aca="false">IF(L41&gt;0,0,MIN(P$9,-L41)*$M$7+MAX(0,-L41-P$9)*$M$8)</f>
        <v>5222.46344238842</v>
      </c>
      <c r="R41" s="71" t="n">
        <f aca="false">IF($P41&lt;&gt;0,$Q41*M41/$P41,0)</f>
        <v>-0</v>
      </c>
      <c r="S41" s="34" t="n">
        <f aca="false">IF($P41&lt;&gt;0,$Q41*N41/$P41,0)</f>
        <v>5222.46344238842</v>
      </c>
      <c r="T41" s="78" t="n">
        <f aca="false">IF($P41&lt;&gt;0,$Q41*O41/$P41,0)</f>
        <v>-0</v>
      </c>
      <c r="V41" s="50"/>
      <c r="W41" s="34"/>
      <c r="X41" s="34"/>
      <c r="Y41" s="34"/>
      <c r="Z41" s="34"/>
    </row>
    <row r="42" customFormat="false" ht="12.75" hidden="false" customHeight="false" outlineLevel="0" collapsed="false">
      <c r="A42" s="1" t="n">
        <v>0.782421424412171</v>
      </c>
      <c r="B42" s="1" t="n">
        <v>0.372136151929171</v>
      </c>
      <c r="C42" s="1" t="n">
        <v>0.960475096386643</v>
      </c>
      <c r="D42" s="9" t="n">
        <v>13</v>
      </c>
      <c r="E42" s="34" t="n">
        <f aca="false">LOGINV(A42,E$4,E$5)</f>
        <v>1208184.8892291</v>
      </c>
      <c r="F42" s="34" t="n">
        <f aca="false">LOGINV(B42,F$4,F$5)</f>
        <v>749686.254404163</v>
      </c>
      <c r="G42" s="34" t="n">
        <f aca="false">LOGINV(C42,G$4,G$5)</f>
        <v>2676094.03200065</v>
      </c>
      <c r="H42" s="70" t="n">
        <f aca="false">SUM(E42:G42)</f>
        <v>4633965.17563391</v>
      </c>
      <c r="I42" s="71" t="n">
        <f aca="false">E$13-E42</f>
        <v>-208184.889229095</v>
      </c>
      <c r="J42" s="34" t="n">
        <f aca="false">F$13-F42</f>
        <v>250313.745595837</v>
      </c>
      <c r="K42" s="34" t="n">
        <f aca="false">G$13-G42</f>
        <v>-1676094.03200065</v>
      </c>
      <c r="L42" s="51" t="n">
        <f aca="false">SUM(I42:K42)</f>
        <v>-1633965.17563391</v>
      </c>
      <c r="M42" s="71" t="n">
        <f aca="false">MIN(I42,0)</f>
        <v>-208184.889229095</v>
      </c>
      <c r="N42" s="34" t="n">
        <f aca="false">MIN(J42,0)</f>
        <v>0</v>
      </c>
      <c r="O42" s="34" t="n">
        <f aca="false">MIN(K42,0)</f>
        <v>-1676094.03200065</v>
      </c>
      <c r="P42" s="51" t="n">
        <f aca="false">SUM(M42:O42)</f>
        <v>-1884278.92122975</v>
      </c>
      <c r="Q42" s="77" t="n">
        <f aca="false">IF(L42&gt;0,0,MIN(P$9,-L42)*$M$7+MAX(0,-L42-P$9)*$M$8)</f>
        <v>230189.468479647</v>
      </c>
      <c r="R42" s="71" t="n">
        <f aca="false">IF($P42&lt;&gt;0,$Q42*M42/$P42,0)</f>
        <v>25432.524058521</v>
      </c>
      <c r="S42" s="34" t="n">
        <f aca="false">IF($P42&lt;&gt;0,$Q42*N42/$P42,0)</f>
        <v>-0</v>
      </c>
      <c r="T42" s="78" t="n">
        <f aca="false">IF($P42&lt;&gt;0,$Q42*O42/$P42,0)</f>
        <v>204756.944421126</v>
      </c>
      <c r="V42" s="50"/>
      <c r="W42" s="34"/>
      <c r="X42" s="34"/>
      <c r="Y42" s="34"/>
      <c r="Z42" s="34"/>
    </row>
    <row r="43" customFormat="false" ht="13.5" hidden="false" customHeight="true" outlineLevel="0" collapsed="false">
      <c r="A43" s="1" t="n">
        <v>0.0372486132173178</v>
      </c>
      <c r="B43" s="1" t="n">
        <v>0.0299574072777295</v>
      </c>
      <c r="C43" s="1" t="n">
        <v>0.423023874581395</v>
      </c>
      <c r="D43" s="9" t="n">
        <v>14</v>
      </c>
      <c r="E43" s="34" t="n">
        <f aca="false">LOGINV(A43,E$4,E$5)</f>
        <v>559862.397799041</v>
      </c>
      <c r="F43" s="34" t="n">
        <f aca="false">LOGINV(B43,F$4,F$5)</f>
        <v>344483.192721096</v>
      </c>
      <c r="G43" s="34" t="n">
        <f aca="false">LOGINV(C43,G$4,G$5)</f>
        <v>683236.26922353</v>
      </c>
      <c r="H43" s="70" t="n">
        <f aca="false">SUM(E43:G43)</f>
        <v>1587581.85974367</v>
      </c>
      <c r="I43" s="71" t="n">
        <f aca="false">E$13-E43</f>
        <v>440137.602200959</v>
      </c>
      <c r="J43" s="34" t="n">
        <f aca="false">F$13-F43</f>
        <v>655516.807278904</v>
      </c>
      <c r="K43" s="34" t="n">
        <f aca="false">G$13-G43</f>
        <v>316763.73077647</v>
      </c>
      <c r="L43" s="51" t="n">
        <f aca="false">SUM(I43:K43)</f>
        <v>1412418.14025633</v>
      </c>
      <c r="M43" s="71" t="n">
        <f aca="false">MIN(I43,0)</f>
        <v>0</v>
      </c>
      <c r="N43" s="34" t="n">
        <f aca="false">MIN(J43,0)</f>
        <v>0</v>
      </c>
      <c r="O43" s="34" t="n">
        <f aca="false">MIN(K43,0)</f>
        <v>0</v>
      </c>
      <c r="P43" s="51" t="n">
        <f aca="false">SUM(M43:O43)</f>
        <v>0</v>
      </c>
      <c r="Q43" s="77" t="n">
        <f aca="false">IF(L43&gt;0,0,MIN(P$9,-L43)*$M$7+MAX(0,-L43-P$9)*$M$8)</f>
        <v>0</v>
      </c>
      <c r="R43" s="71" t="n">
        <f aca="false">IF($P43&lt;&gt;0,$Q43*M43/$P43,0)</f>
        <v>0</v>
      </c>
      <c r="S43" s="34" t="n">
        <f aca="false">IF($P43&lt;&gt;0,$Q43*N43/$P43,0)</f>
        <v>0</v>
      </c>
      <c r="T43" s="78" t="n">
        <f aca="false">IF($P43&lt;&gt;0,$Q43*O43/$P43,0)</f>
        <v>0</v>
      </c>
      <c r="V43" s="50"/>
      <c r="W43" s="34"/>
      <c r="X43" s="34"/>
      <c r="Y43" s="34"/>
      <c r="Z43" s="34"/>
    </row>
    <row r="44" customFormat="false" ht="13.5" hidden="false" customHeight="true" outlineLevel="0" collapsed="false">
      <c r="A44" s="1" t="n">
        <v>0.72879926388148</v>
      </c>
      <c r="B44" s="1" t="n">
        <v>0.748897580012654</v>
      </c>
      <c r="C44" s="1" t="n">
        <v>0.134460304277622</v>
      </c>
      <c r="D44" s="9" t="n">
        <v>15</v>
      </c>
      <c r="E44" s="34" t="n">
        <f aca="false">LOGINV(A44,E$4,E$5)</f>
        <v>1147695.08608947</v>
      </c>
      <c r="F44" s="34" t="n">
        <f aca="false">LOGINV(B44,F$4,F$5)</f>
        <v>1234310.25289747</v>
      </c>
      <c r="G44" s="34" t="n">
        <f aca="false">LOGINV(C44,G$4,G$5)</f>
        <v>360996.800054492</v>
      </c>
      <c r="H44" s="70" t="n">
        <f aca="false">SUM(E44:G44)</f>
        <v>2743002.13904143</v>
      </c>
      <c r="I44" s="71" t="n">
        <f aca="false">E$13-E44</f>
        <v>-147695.086089466</v>
      </c>
      <c r="J44" s="34" t="n">
        <f aca="false">F$13-F44</f>
        <v>-234310.252897474</v>
      </c>
      <c r="K44" s="34" t="n">
        <f aca="false">G$13-G44</f>
        <v>639003.199945508</v>
      </c>
      <c r="L44" s="51" t="n">
        <f aca="false">SUM(I44:K44)</f>
        <v>256997.860958568</v>
      </c>
      <c r="M44" s="71" t="n">
        <f aca="false">MIN(I44,0)</f>
        <v>-147695.086089466</v>
      </c>
      <c r="N44" s="34" t="n">
        <f aca="false">MIN(J44,0)</f>
        <v>-234310.252897474</v>
      </c>
      <c r="O44" s="34" t="n">
        <f aca="false">MIN(K44,0)</f>
        <v>0</v>
      </c>
      <c r="P44" s="51" t="n">
        <f aca="false">SUM(M44:O44)</f>
        <v>-382005.33898694</v>
      </c>
      <c r="Q44" s="77" t="n">
        <f aca="false">IF(L44&gt;0,0,MIN(P$9,-L44)*$M$7+MAX(0,-L44-P$9)*$M$8)</f>
        <v>0</v>
      </c>
      <c r="R44" s="71" t="n">
        <f aca="false">IF($P44&lt;&gt;0,$Q44*M44/$P44,0)</f>
        <v>0</v>
      </c>
      <c r="S44" s="34" t="n">
        <f aca="false">IF($P44&lt;&gt;0,$Q44*N44/$P44,0)</f>
        <v>0</v>
      </c>
      <c r="T44" s="78" t="n">
        <f aca="false">IF($P44&lt;&gt;0,$Q44*O44/$P44,0)</f>
        <v>-0</v>
      </c>
      <c r="V44" s="50"/>
      <c r="W44" s="34"/>
      <c r="X44" s="34"/>
      <c r="Y44" s="34"/>
      <c r="Z44" s="34"/>
    </row>
    <row r="45" customFormat="false" ht="13.5" hidden="false" customHeight="true" outlineLevel="0" collapsed="false">
      <c r="A45" s="1" t="n">
        <v>0.745975310521413</v>
      </c>
      <c r="B45" s="1" t="n">
        <v>0.434851630795697</v>
      </c>
      <c r="C45" s="1" t="n">
        <v>0.889193044536939</v>
      </c>
      <c r="D45" s="9" t="n">
        <v>16</v>
      </c>
      <c r="E45" s="34" t="n">
        <f aca="false">LOGINV(A45,E$4,E$5)</f>
        <v>1165981.72615271</v>
      </c>
      <c r="F45" s="34" t="n">
        <f aca="false">LOGINV(B45,F$4,F$5)</f>
        <v>813005.252187567</v>
      </c>
      <c r="G45" s="34" t="n">
        <f aca="false">LOGINV(C45,G$4,G$5)</f>
        <v>1841487.18949379</v>
      </c>
      <c r="H45" s="70" t="n">
        <f aca="false">SUM(E45:G45)</f>
        <v>3820474.16783407</v>
      </c>
      <c r="I45" s="71" t="n">
        <f aca="false">E$13-E45</f>
        <v>-165981.726152714</v>
      </c>
      <c r="J45" s="34" t="n">
        <f aca="false">F$13-F45</f>
        <v>186994.747812433</v>
      </c>
      <c r="K45" s="34" t="n">
        <f aca="false">G$13-G45</f>
        <v>-841487.189493788</v>
      </c>
      <c r="L45" s="51" t="n">
        <f aca="false">SUM(I45:K45)</f>
        <v>-820474.167834069</v>
      </c>
      <c r="M45" s="71" t="n">
        <f aca="false">MIN(I45,0)</f>
        <v>-165981.726152714</v>
      </c>
      <c r="N45" s="34" t="n">
        <f aca="false">MIN(J45,0)</f>
        <v>0</v>
      </c>
      <c r="O45" s="34" t="n">
        <f aca="false">MIN(K45,0)</f>
        <v>-841487.189493788</v>
      </c>
      <c r="P45" s="51" t="n">
        <f aca="false">SUM(M45:O45)</f>
        <v>-1007468.9156465</v>
      </c>
      <c r="Q45" s="77" t="n">
        <f aca="false">IF(L45&gt;0,0,MIN(P$9,-L45)*$M$7+MAX(0,-L45-P$9)*$M$8)</f>
        <v>82047.4167834069</v>
      </c>
      <c r="R45" s="71" t="n">
        <f aca="false">IF($P45&lt;&gt;0,$Q45*M45/$P45,0)</f>
        <v>13517.4114581412</v>
      </c>
      <c r="S45" s="34" t="n">
        <f aca="false">IF($P45&lt;&gt;0,$Q45*N45/$P45,0)</f>
        <v>-0</v>
      </c>
      <c r="T45" s="78" t="n">
        <f aca="false">IF($P45&lt;&gt;0,$Q45*O45/$P45,0)</f>
        <v>68530.0053252658</v>
      </c>
      <c r="V45" s="50"/>
      <c r="W45" s="34"/>
      <c r="X45" s="34"/>
      <c r="Y45" s="34"/>
      <c r="Z45" s="34"/>
    </row>
    <row r="46" customFormat="false" ht="12.75" hidden="false" customHeight="false" outlineLevel="0" collapsed="false">
      <c r="A46" s="1" t="n">
        <v>0.97621739727937</v>
      </c>
      <c r="B46" s="1" t="n">
        <v>0.642385680696722</v>
      </c>
      <c r="C46" s="1" t="n">
        <v>0.0810971225075807</v>
      </c>
      <c r="D46" s="9" t="n">
        <v>17</v>
      </c>
      <c r="E46" s="34" t="n">
        <f aca="false">LOGINV(A46,E$4,E$5)</f>
        <v>1732160.98246261</v>
      </c>
      <c r="F46" s="34" t="n">
        <f aca="false">LOGINV(B46,F$4,F$5)</f>
        <v>1059102.10398139</v>
      </c>
      <c r="G46" s="34" t="n">
        <f aca="false">LOGINV(C46,G$4,G$5)</f>
        <v>294224.909370983</v>
      </c>
      <c r="H46" s="70" t="n">
        <f aca="false">SUM(E46:G46)</f>
        <v>3085487.99581498</v>
      </c>
      <c r="I46" s="71" t="n">
        <f aca="false">E$13-E46</f>
        <v>-732160.982462607</v>
      </c>
      <c r="J46" s="34" t="n">
        <f aca="false">F$13-F46</f>
        <v>-59102.1039813904</v>
      </c>
      <c r="K46" s="34" t="n">
        <f aca="false">G$13-G46</f>
        <v>705775.090629017</v>
      </c>
      <c r="L46" s="51" t="n">
        <f aca="false">SUM(I46:K46)</f>
        <v>-85487.9958149802</v>
      </c>
      <c r="M46" s="71" t="n">
        <f aca="false">MIN(I46,0)</f>
        <v>-732160.982462607</v>
      </c>
      <c r="N46" s="34" t="n">
        <f aca="false">MIN(J46,0)</f>
        <v>-59102.1039813904</v>
      </c>
      <c r="O46" s="34" t="n">
        <f aca="false">MIN(K46,0)</f>
        <v>0</v>
      </c>
      <c r="P46" s="51" t="n">
        <f aca="false">SUM(M46:O46)</f>
        <v>-791263.086443997</v>
      </c>
      <c r="Q46" s="77" t="n">
        <f aca="false">IF(L46&gt;0,0,MIN(P$9,-L46)*$M$7+MAX(0,-L46-P$9)*$M$8)</f>
        <v>8548.79958149802</v>
      </c>
      <c r="R46" s="71" t="n">
        <f aca="false">IF($P46&lt;&gt;0,$Q46*M46/$P46,0)</f>
        <v>7910.26095832983</v>
      </c>
      <c r="S46" s="34" t="n">
        <f aca="false">IF($P46&lt;&gt;0,$Q46*N46/$P46,0)</f>
        <v>638.53862316819</v>
      </c>
      <c r="T46" s="78" t="n">
        <f aca="false">IF($P46&lt;&gt;0,$Q46*O46/$P46,0)</f>
        <v>-0</v>
      </c>
      <c r="V46" s="50"/>
      <c r="W46" s="34"/>
      <c r="X46" s="34"/>
      <c r="Y46" s="34"/>
      <c r="Z46" s="34"/>
    </row>
    <row r="47" customFormat="false" ht="12.75" hidden="false" customHeight="false" outlineLevel="0" collapsed="false">
      <c r="A47" s="1" t="n">
        <v>0.666167146950263</v>
      </c>
      <c r="B47" s="1" t="n">
        <v>0.638877198528784</v>
      </c>
      <c r="C47" s="1" t="n">
        <v>0.624293751191987</v>
      </c>
      <c r="D47" s="9" t="n">
        <v>18</v>
      </c>
      <c r="E47" s="34" t="n">
        <f aca="false">LOGINV(A47,E$4,E$5)</f>
        <v>1087418.09512483</v>
      </c>
      <c r="F47" s="34" t="n">
        <f aca="false">LOGINV(B47,F$4,F$5)</f>
        <v>1054144.56762239</v>
      </c>
      <c r="G47" s="34" t="n">
        <f aca="false">LOGINV(C47,G$4,G$5)</f>
        <v>977012.527148993</v>
      </c>
      <c r="H47" s="70" t="n">
        <f aca="false">SUM(E47:G47)</f>
        <v>3118575.18989621</v>
      </c>
      <c r="I47" s="71" t="n">
        <f aca="false">E$13-E47</f>
        <v>-87418.0951248277</v>
      </c>
      <c r="J47" s="34" t="n">
        <f aca="false">F$13-F47</f>
        <v>-54144.5676223917</v>
      </c>
      <c r="K47" s="34" t="n">
        <f aca="false">G$13-G47</f>
        <v>22987.4728510074</v>
      </c>
      <c r="L47" s="51" t="n">
        <f aca="false">SUM(I47:K47)</f>
        <v>-118575.189896212</v>
      </c>
      <c r="M47" s="71" t="n">
        <f aca="false">MIN(I47,0)</f>
        <v>-87418.0951248277</v>
      </c>
      <c r="N47" s="34" t="n">
        <f aca="false">MIN(J47,0)</f>
        <v>-54144.5676223917</v>
      </c>
      <c r="O47" s="34" t="n">
        <f aca="false">MIN(K47,0)</f>
        <v>0</v>
      </c>
      <c r="P47" s="51" t="n">
        <f aca="false">SUM(M47:O47)</f>
        <v>-141562.662747219</v>
      </c>
      <c r="Q47" s="77" t="n">
        <f aca="false">IF(L47&gt;0,0,MIN(P$9,-L47)*$M$7+MAX(0,-L47-P$9)*$M$8)</f>
        <v>11857.5189896212</v>
      </c>
      <c r="R47" s="71" t="n">
        <f aca="false">IF($P47&lt;&gt;0,$Q47*M47/$P47,0)</f>
        <v>7322.2818987948</v>
      </c>
      <c r="S47" s="34" t="n">
        <f aca="false">IF($P47&lt;&gt;0,$Q47*N47/$P47,0)</f>
        <v>4535.23709082641</v>
      </c>
      <c r="T47" s="78" t="n">
        <f aca="false">IF($P47&lt;&gt;0,$Q47*O47/$P47,0)</f>
        <v>-0</v>
      </c>
      <c r="V47" s="50"/>
      <c r="W47" s="34"/>
      <c r="X47" s="34"/>
      <c r="Y47" s="34"/>
      <c r="Z47" s="34"/>
    </row>
    <row r="48" customFormat="false" ht="12.75" hidden="false" customHeight="false" outlineLevel="0" collapsed="false">
      <c r="A48" s="1" t="n">
        <v>0.40025745650041</v>
      </c>
      <c r="B48" s="1" t="n">
        <v>0.139807290524456</v>
      </c>
      <c r="C48" s="1" t="n">
        <v>0.25872724067863</v>
      </c>
      <c r="D48" s="9" t="n">
        <v>19</v>
      </c>
      <c r="E48" s="34" t="n">
        <f aca="false">LOGINV(A48,E$4,E$5)</f>
        <v>886207.435901775</v>
      </c>
      <c r="F48" s="34" t="n">
        <f aca="false">LOGINV(B48,F$4,F$5)</f>
        <v>513968.767599369</v>
      </c>
      <c r="G48" s="34" t="n">
        <f aca="false">LOGINV(C48,G$4,G$5)</f>
        <v>497533.714858824</v>
      </c>
      <c r="H48" s="70" t="n">
        <f aca="false">SUM(E48:G48)</f>
        <v>1897709.91835997</v>
      </c>
      <c r="I48" s="71" t="n">
        <f aca="false">E$13-E48</f>
        <v>113792.564098225</v>
      </c>
      <c r="J48" s="34" t="n">
        <f aca="false">F$13-F48</f>
        <v>486031.232400631</v>
      </c>
      <c r="K48" s="34" t="n">
        <f aca="false">G$13-G48</f>
        <v>502466.285141176</v>
      </c>
      <c r="L48" s="51" t="n">
        <f aca="false">SUM(I48:K48)</f>
        <v>1102290.08164003</v>
      </c>
      <c r="M48" s="71" t="n">
        <f aca="false">MIN(I48,0)</f>
        <v>0</v>
      </c>
      <c r="N48" s="34" t="n">
        <f aca="false">MIN(J48,0)</f>
        <v>0</v>
      </c>
      <c r="O48" s="34" t="n">
        <f aca="false">MIN(K48,0)</f>
        <v>0</v>
      </c>
      <c r="P48" s="51" t="n">
        <f aca="false">SUM(M48:O48)</f>
        <v>0</v>
      </c>
      <c r="Q48" s="77" t="n">
        <f aca="false">IF(L48&gt;0,0,MIN(P$9,-L48)*$M$7+MAX(0,-L48-P$9)*$M$8)</f>
        <v>0</v>
      </c>
      <c r="R48" s="71" t="n">
        <f aca="false">IF($P48&lt;&gt;0,$Q48*M48/$P48,0)</f>
        <v>0</v>
      </c>
      <c r="S48" s="34" t="n">
        <f aca="false">IF($P48&lt;&gt;0,$Q48*N48/$P48,0)</f>
        <v>0</v>
      </c>
      <c r="T48" s="78" t="n">
        <f aca="false">IF($P48&lt;&gt;0,$Q48*O48/$P48,0)</f>
        <v>0</v>
      </c>
      <c r="V48" s="50"/>
      <c r="W48" s="34"/>
      <c r="X48" s="34"/>
      <c r="Y48" s="34"/>
      <c r="Z48" s="34"/>
    </row>
    <row r="49" customFormat="false" ht="12.75" hidden="false" customHeight="false" outlineLevel="0" collapsed="false">
      <c r="A49" s="1" t="n">
        <v>0.171557704823698</v>
      </c>
      <c r="B49" s="1" t="n">
        <v>0.0795460735361893</v>
      </c>
      <c r="C49" s="1" t="n">
        <v>0.433315198914669</v>
      </c>
      <c r="D49" s="9" t="n">
        <v>20</v>
      </c>
      <c r="E49" s="34" t="n">
        <f aca="false">LOGINV(A49,E$4,E$5)</f>
        <v>719349.263396671</v>
      </c>
      <c r="F49" s="34" t="n">
        <f aca="false">LOGINV(B49,F$4,F$5)</f>
        <v>436456.864550938</v>
      </c>
      <c r="G49" s="34" t="n">
        <f aca="false">LOGINV(C49,G$4,G$5)</f>
        <v>695893.898819742</v>
      </c>
      <c r="H49" s="70" t="n">
        <f aca="false">SUM(E49:G49)</f>
        <v>1851700.02676735</v>
      </c>
      <c r="I49" s="71" t="n">
        <f aca="false">E$13-E49</f>
        <v>280650.736603329</v>
      </c>
      <c r="J49" s="34" t="n">
        <f aca="false">F$13-F49</f>
        <v>563543.135449062</v>
      </c>
      <c r="K49" s="34" t="n">
        <f aca="false">G$13-G49</f>
        <v>304106.101180258</v>
      </c>
      <c r="L49" s="51" t="n">
        <f aca="false">SUM(I49:K49)</f>
        <v>1148299.97323265</v>
      </c>
      <c r="M49" s="71" t="n">
        <f aca="false">MIN(I49,0)</f>
        <v>0</v>
      </c>
      <c r="N49" s="34" t="n">
        <f aca="false">MIN(J49,0)</f>
        <v>0</v>
      </c>
      <c r="O49" s="34" t="n">
        <f aca="false">MIN(K49,0)</f>
        <v>0</v>
      </c>
      <c r="P49" s="51" t="n">
        <f aca="false">SUM(M49:O49)</f>
        <v>0</v>
      </c>
      <c r="Q49" s="77" t="n">
        <f aca="false">IF(L49&gt;0,0,MIN(P$9,-L49)*$M$7+MAX(0,-L49-P$9)*$M$8)</f>
        <v>0</v>
      </c>
      <c r="R49" s="71" t="n">
        <f aca="false">IF($P49&lt;&gt;0,$Q49*M49/$P49,0)</f>
        <v>0</v>
      </c>
      <c r="S49" s="34" t="n">
        <f aca="false">IF($P49&lt;&gt;0,$Q49*N49/$P49,0)</f>
        <v>0</v>
      </c>
      <c r="T49" s="78" t="n">
        <f aca="false">IF($P49&lt;&gt;0,$Q49*O49/$P49,0)</f>
        <v>0</v>
      </c>
      <c r="V49" s="50"/>
      <c r="W49" s="34"/>
      <c r="X49" s="34"/>
      <c r="Y49" s="34"/>
      <c r="Z49" s="34"/>
    </row>
    <row r="50" customFormat="false" ht="12.75" hidden="false" customHeight="false" outlineLevel="0" collapsed="false">
      <c r="A50" s="1" t="n">
        <v>0.799895540966623</v>
      </c>
      <c r="B50" s="1" t="n">
        <v>0.985434833207404</v>
      </c>
      <c r="C50" s="1" t="n">
        <v>0.166823929911343</v>
      </c>
      <c r="D50" s="9" t="n">
        <v>21</v>
      </c>
      <c r="E50" s="34" t="n">
        <f aca="false">LOGINV(A50,E$4,E$5)</f>
        <v>1230443.22748668</v>
      </c>
      <c r="F50" s="34" t="n">
        <f aca="false">LOGINV(B50,F$4,F$5)</f>
        <v>2627043.63873417</v>
      </c>
      <c r="G50" s="34" t="n">
        <f aca="false">LOGINV(C50,G$4,G$5)</f>
        <v>397820.400509145</v>
      </c>
      <c r="H50" s="70" t="n">
        <f aca="false">SUM(E50:G50)</f>
        <v>4255307.26672999</v>
      </c>
      <c r="I50" s="71" t="n">
        <f aca="false">E$13-E50</f>
        <v>-230443.227486679</v>
      </c>
      <c r="J50" s="34" t="n">
        <f aca="false">F$13-F50</f>
        <v>-1627043.63873417</v>
      </c>
      <c r="K50" s="34" t="n">
        <f aca="false">G$13-G50</f>
        <v>602179.599490855</v>
      </c>
      <c r="L50" s="51" t="n">
        <f aca="false">SUM(I50:K50)</f>
        <v>-1255307.26672999</v>
      </c>
      <c r="M50" s="71" t="n">
        <f aca="false">MIN(I50,0)</f>
        <v>-230443.227486679</v>
      </c>
      <c r="N50" s="34" t="n">
        <f aca="false">MIN(J50,0)</f>
        <v>-1627043.63873417</v>
      </c>
      <c r="O50" s="34" t="n">
        <f aca="false">MIN(K50,0)</f>
        <v>0</v>
      </c>
      <c r="P50" s="51" t="n">
        <f aca="false">SUM(M50:O50)</f>
        <v>-1857486.86622085</v>
      </c>
      <c r="Q50" s="77" t="n">
        <f aca="false">IF(L50&gt;0,0,MIN(P$9,-L50)*$M$7+MAX(0,-L50-P$9)*$M$8)</f>
        <v>125530.726672999</v>
      </c>
      <c r="R50" s="71" t="n">
        <f aca="false">IF($P50&lt;&gt;0,$Q50*M50/$P50,0)</f>
        <v>15573.5721901114</v>
      </c>
      <c r="S50" s="34" t="n">
        <f aca="false">IF($P50&lt;&gt;0,$Q50*N50/$P50,0)</f>
        <v>109957.154482888</v>
      </c>
      <c r="T50" s="78" t="n">
        <f aca="false">IF($P50&lt;&gt;0,$Q50*O50/$P50,0)</f>
        <v>-0</v>
      </c>
      <c r="V50" s="50"/>
      <c r="W50" s="34"/>
      <c r="X50" s="34"/>
      <c r="Y50" s="34"/>
      <c r="Z50" s="34"/>
    </row>
    <row r="51" customFormat="false" ht="12.75" hidden="false" customHeight="false" outlineLevel="0" collapsed="false">
      <c r="A51" s="1" t="n">
        <v>0.589142659295075</v>
      </c>
      <c r="B51" s="1" t="n">
        <v>0.181383936927537</v>
      </c>
      <c r="C51" s="1" t="n">
        <v>0.582971565338299</v>
      </c>
      <c r="D51" s="9" t="n">
        <v>22</v>
      </c>
      <c r="E51" s="34" t="n">
        <f aca="false">LOGINV(A51,E$4,E$5)</f>
        <v>1022859.40106619</v>
      </c>
      <c r="F51" s="34" t="n">
        <f aca="false">LOGINV(B51,F$4,F$5)</f>
        <v>559869.363338091</v>
      </c>
      <c r="G51" s="34" t="n">
        <f aca="false">LOGINV(C51,G$4,G$5)</f>
        <v>906332.498642824</v>
      </c>
      <c r="H51" s="70" t="n">
        <f aca="false">SUM(E51:G51)</f>
        <v>2489061.2630471</v>
      </c>
      <c r="I51" s="71" t="n">
        <f aca="false">E$13-E51</f>
        <v>-22859.4010661875</v>
      </c>
      <c r="J51" s="34" t="n">
        <f aca="false">F$13-F51</f>
        <v>440130.636661909</v>
      </c>
      <c r="K51" s="34" t="n">
        <f aca="false">G$13-G51</f>
        <v>93667.5013571762</v>
      </c>
      <c r="L51" s="51" t="n">
        <f aca="false">SUM(I51:K51)</f>
        <v>510938.736952898</v>
      </c>
      <c r="M51" s="71" t="n">
        <f aca="false">MIN(I51,0)</f>
        <v>-22859.4010661875</v>
      </c>
      <c r="N51" s="34" t="n">
        <f aca="false">MIN(J51,0)</f>
        <v>0</v>
      </c>
      <c r="O51" s="34" t="n">
        <f aca="false">MIN(K51,0)</f>
        <v>0</v>
      </c>
      <c r="P51" s="51" t="n">
        <f aca="false">SUM(M51:O51)</f>
        <v>-22859.4010661875</v>
      </c>
      <c r="Q51" s="77" t="n">
        <f aca="false">IF(L51&gt;0,0,MIN(P$9,-L51)*$M$7+MAX(0,-L51-P$9)*$M$8)</f>
        <v>0</v>
      </c>
      <c r="R51" s="71" t="n">
        <f aca="false">IF($P51&lt;&gt;0,$Q51*M51/$P51,0)</f>
        <v>0</v>
      </c>
      <c r="S51" s="34" t="n">
        <f aca="false">IF($P51&lt;&gt;0,$Q51*N51/$P51,0)</f>
        <v>-0</v>
      </c>
      <c r="T51" s="78" t="n">
        <f aca="false">IF($P51&lt;&gt;0,$Q51*O51/$P51,0)</f>
        <v>-0</v>
      </c>
      <c r="V51" s="50"/>
      <c r="W51" s="34"/>
      <c r="X51" s="34"/>
      <c r="Y51" s="34"/>
      <c r="Z51" s="34"/>
    </row>
    <row r="52" customFormat="false" ht="12.75" hidden="false" customHeight="false" outlineLevel="0" collapsed="false">
      <c r="A52" s="1" t="n">
        <v>0.575070187431996</v>
      </c>
      <c r="B52" s="1" t="n">
        <v>0.975637769636036</v>
      </c>
      <c r="C52" s="1" t="n">
        <v>0.949862595506184</v>
      </c>
      <c r="D52" s="9" t="n">
        <v>23</v>
      </c>
      <c r="E52" s="34" t="n">
        <f aca="false">LOGINV(A52,E$4,E$5)</f>
        <v>1011859.02852341</v>
      </c>
      <c r="F52" s="34" t="n">
        <f aca="false">LOGINV(B52,F$4,F$5)</f>
        <v>2364336.52429874</v>
      </c>
      <c r="G52" s="34" t="n">
        <f aca="false">LOGINV(C52,G$4,G$5)</f>
        <v>2473084.03784773</v>
      </c>
      <c r="H52" s="70" t="n">
        <f aca="false">SUM(E52:G52)</f>
        <v>5849279.59066988</v>
      </c>
      <c r="I52" s="71" t="n">
        <f aca="false">E$13-E52</f>
        <v>-11859.0285234079</v>
      </c>
      <c r="J52" s="34" t="n">
        <f aca="false">F$13-F52</f>
        <v>-1364336.52429874</v>
      </c>
      <c r="K52" s="34" t="n">
        <f aca="false">G$13-G52</f>
        <v>-1473084.03784773</v>
      </c>
      <c r="L52" s="51" t="n">
        <f aca="false">SUM(I52:K52)</f>
        <v>-2849279.59066988</v>
      </c>
      <c r="M52" s="71" t="n">
        <f aca="false">MIN(I52,0)</f>
        <v>-11859.0285234079</v>
      </c>
      <c r="N52" s="34" t="n">
        <f aca="false">MIN(J52,0)</f>
        <v>-1364336.52429874</v>
      </c>
      <c r="O52" s="34" t="n">
        <f aca="false">MIN(K52,0)</f>
        <v>-1473084.03784773</v>
      </c>
      <c r="P52" s="51" t="n">
        <f aca="false">SUM(M52:O52)</f>
        <v>-2849279.59066988</v>
      </c>
      <c r="Q52" s="77" t="n">
        <f aca="false">IF(L52&gt;0,0,MIN(P$9,-L52)*$M$7+MAX(0,-L52-P$9)*$M$8)</f>
        <v>594783.792990436</v>
      </c>
      <c r="R52" s="71" t="n">
        <f aca="false">IF($P52&lt;&gt;0,$Q52*M52/$P52,0)</f>
        <v>2475.55837953972</v>
      </c>
      <c r="S52" s="34" t="n">
        <f aca="false">IF($P52&lt;&gt;0,$Q52*N52/$P52,0)</f>
        <v>284803.658965252</v>
      </c>
      <c r="T52" s="78" t="n">
        <f aca="false">IF($P52&lt;&gt;0,$Q52*O52/$P52,0)</f>
        <v>307504.575645645</v>
      </c>
      <c r="V52" s="50"/>
      <c r="W52" s="34"/>
      <c r="X52" s="34"/>
      <c r="Y52" s="34"/>
      <c r="Z52" s="34"/>
    </row>
    <row r="53" customFormat="false" ht="12.75" hidden="false" customHeight="false" outlineLevel="0" collapsed="false">
      <c r="A53" s="1" t="n">
        <v>0.811877466227763</v>
      </c>
      <c r="B53" s="1" t="n">
        <v>0.659922822860646</v>
      </c>
      <c r="C53" s="1" t="n">
        <v>0.313370314406187</v>
      </c>
      <c r="D53" s="9" t="n">
        <v>24</v>
      </c>
      <c r="E53" s="34" t="n">
        <f aca="false">LOGINV(A53,E$4,E$5)</f>
        <v>1246638.60418327</v>
      </c>
      <c r="F53" s="34" t="n">
        <f aca="false">LOGINV(B53,F$4,F$5)</f>
        <v>1084507.81149779</v>
      </c>
      <c r="G53" s="34" t="n">
        <f aca="false">LOGINV(C53,G$4,G$5)</f>
        <v>556869.879129339</v>
      </c>
      <c r="H53" s="70" t="n">
        <f aca="false">SUM(E53:G53)</f>
        <v>2888016.2948104</v>
      </c>
      <c r="I53" s="71" t="n">
        <f aca="false">E$13-E53</f>
        <v>-246638.604183266</v>
      </c>
      <c r="J53" s="34" t="n">
        <f aca="false">F$13-F53</f>
        <v>-84507.8114977914</v>
      </c>
      <c r="K53" s="34" t="n">
        <f aca="false">G$13-G53</f>
        <v>443130.120870661</v>
      </c>
      <c r="L53" s="51" t="n">
        <f aca="false">SUM(I53:K53)</f>
        <v>111983.705189603</v>
      </c>
      <c r="M53" s="71" t="n">
        <f aca="false">MIN(I53,0)</f>
        <v>-246638.604183266</v>
      </c>
      <c r="N53" s="34" t="n">
        <f aca="false">MIN(J53,0)</f>
        <v>-84507.8114977914</v>
      </c>
      <c r="O53" s="34" t="n">
        <f aca="false">MIN(K53,0)</f>
        <v>0</v>
      </c>
      <c r="P53" s="51" t="n">
        <f aca="false">SUM(M53:O53)</f>
        <v>-331146.415681058</v>
      </c>
      <c r="Q53" s="77" t="n">
        <f aca="false">IF(L53&gt;0,0,MIN(P$9,-L53)*$M$7+MAX(0,-L53-P$9)*$M$8)</f>
        <v>0</v>
      </c>
      <c r="R53" s="71" t="n">
        <f aca="false">IF($P53&lt;&gt;0,$Q53*M53/$P53,0)</f>
        <v>0</v>
      </c>
      <c r="S53" s="34" t="n">
        <f aca="false">IF($P53&lt;&gt;0,$Q53*N53/$P53,0)</f>
        <v>0</v>
      </c>
      <c r="T53" s="78" t="n">
        <f aca="false">IF($P53&lt;&gt;0,$Q53*O53/$P53,0)</f>
        <v>-0</v>
      </c>
      <c r="V53" s="50"/>
      <c r="W53" s="34"/>
      <c r="X53" s="34"/>
      <c r="Y53" s="34"/>
      <c r="Z53" s="34"/>
    </row>
    <row r="54" customFormat="false" ht="12.75" hidden="false" customHeight="false" outlineLevel="0" collapsed="false">
      <c r="A54" s="1" t="n">
        <v>0.821184783164822</v>
      </c>
      <c r="B54" s="1" t="n">
        <v>0.0670824617148638</v>
      </c>
      <c r="C54" s="1" t="n">
        <v>0.0281835016770008</v>
      </c>
      <c r="D54" s="9" t="n">
        <v>25</v>
      </c>
      <c r="E54" s="34" t="n">
        <f aca="false">LOGINV(A54,E$4,E$5)</f>
        <v>1259817.52842966</v>
      </c>
      <c r="F54" s="34" t="n">
        <f aca="false">LOGINV(B54,F$4,F$5)</f>
        <v>417304.52323711</v>
      </c>
      <c r="G54" s="34" t="n">
        <f aca="false">LOGINV(C54,G$4,G$5)</f>
        <v>205824.552611235</v>
      </c>
      <c r="H54" s="70" t="n">
        <f aca="false">SUM(E54:G54)</f>
        <v>1882946.604278</v>
      </c>
      <c r="I54" s="71" t="n">
        <f aca="false">E$13-E54</f>
        <v>-259817.528429655</v>
      </c>
      <c r="J54" s="34" t="n">
        <f aca="false">F$13-F54</f>
        <v>582695.47676289</v>
      </c>
      <c r="K54" s="34" t="n">
        <f aca="false">G$13-G54</f>
        <v>794175.447388765</v>
      </c>
      <c r="L54" s="51" t="n">
        <f aca="false">SUM(I54:K54)</f>
        <v>1117053.395722</v>
      </c>
      <c r="M54" s="71" t="n">
        <f aca="false">MIN(I54,0)</f>
        <v>-259817.528429655</v>
      </c>
      <c r="N54" s="34" t="n">
        <f aca="false">MIN(J54,0)</f>
        <v>0</v>
      </c>
      <c r="O54" s="34" t="n">
        <f aca="false">MIN(K54,0)</f>
        <v>0</v>
      </c>
      <c r="P54" s="51" t="n">
        <f aca="false">SUM(M54:O54)</f>
        <v>-259817.528429655</v>
      </c>
      <c r="Q54" s="77" t="n">
        <f aca="false">IF(L54&gt;0,0,MIN(P$9,-L54)*$M$7+MAX(0,-L54-P$9)*$M$8)</f>
        <v>0</v>
      </c>
      <c r="R54" s="71" t="n">
        <f aca="false">IF($P54&lt;&gt;0,$Q54*M54/$P54,0)</f>
        <v>0</v>
      </c>
      <c r="S54" s="34" t="n">
        <f aca="false">IF($P54&lt;&gt;0,$Q54*N54/$P54,0)</f>
        <v>-0</v>
      </c>
      <c r="T54" s="78" t="n">
        <f aca="false">IF($P54&lt;&gt;0,$Q54*O54/$P54,0)</f>
        <v>-0</v>
      </c>
      <c r="V54" s="50"/>
      <c r="W54" s="34"/>
      <c r="X54" s="34"/>
      <c r="Y54" s="34"/>
      <c r="Z54" s="34"/>
    </row>
    <row r="55" customFormat="false" ht="12.75" hidden="false" customHeight="false" outlineLevel="0" collapsed="false">
      <c r="A55" s="1" t="n">
        <v>0.00149696982528857</v>
      </c>
      <c r="B55" s="1" t="n">
        <v>0.913067654159089</v>
      </c>
      <c r="C55" s="1" t="n">
        <v>0.448758496410599</v>
      </c>
      <c r="D55" s="9" t="n">
        <v>26</v>
      </c>
      <c r="E55" s="34" t="n">
        <f aca="false">LOGINV(A55,E$4,E$5)</f>
        <v>392386.544402681</v>
      </c>
      <c r="F55" s="34" t="n">
        <f aca="false">LOGINV(B55,F$4,F$5)</f>
        <v>1741845.30247494</v>
      </c>
      <c r="G55" s="34" t="n">
        <f aca="false">LOGINV(C55,G$4,G$5)</f>
        <v>715224.329350612</v>
      </c>
      <c r="H55" s="70" t="n">
        <f aca="false">SUM(E55:G55)</f>
        <v>2849456.17622824</v>
      </c>
      <c r="I55" s="71" t="n">
        <f aca="false">E$13-E55</f>
        <v>607613.455597319</v>
      </c>
      <c r="J55" s="34" t="n">
        <f aca="false">F$13-F55</f>
        <v>-741845.302474943</v>
      </c>
      <c r="K55" s="34" t="n">
        <f aca="false">G$13-G55</f>
        <v>284775.670649388</v>
      </c>
      <c r="L55" s="51" t="n">
        <f aca="false">SUM(I55:K55)</f>
        <v>150543.823771764</v>
      </c>
      <c r="M55" s="71" t="n">
        <f aca="false">MIN(I55,0)</f>
        <v>0</v>
      </c>
      <c r="N55" s="34" t="n">
        <f aca="false">MIN(J55,0)</f>
        <v>-741845.302474943</v>
      </c>
      <c r="O55" s="34" t="n">
        <f aca="false">MIN(K55,0)</f>
        <v>0</v>
      </c>
      <c r="P55" s="51" t="n">
        <f aca="false">SUM(M55:O55)</f>
        <v>-741845.302474943</v>
      </c>
      <c r="Q55" s="77" t="n">
        <f aca="false">IF(L55&gt;0,0,MIN(P$9,-L55)*$M$7+MAX(0,-L55-P$9)*$M$8)</f>
        <v>0</v>
      </c>
      <c r="R55" s="71" t="n">
        <f aca="false">IF($P55&lt;&gt;0,$Q55*M55/$P55,0)</f>
        <v>-0</v>
      </c>
      <c r="S55" s="34" t="n">
        <f aca="false">IF($P55&lt;&gt;0,$Q55*N55/$P55,0)</f>
        <v>0</v>
      </c>
      <c r="T55" s="78" t="n">
        <f aca="false">IF($P55&lt;&gt;0,$Q55*O55/$P55,0)</f>
        <v>-0</v>
      </c>
      <c r="V55" s="50"/>
      <c r="W55" s="34"/>
      <c r="X55" s="34"/>
      <c r="Y55" s="34"/>
      <c r="Z55" s="34"/>
    </row>
    <row r="56" customFormat="false" ht="12.75" hidden="false" customHeight="false" outlineLevel="0" collapsed="false">
      <c r="A56" s="1" t="n">
        <v>0.468520248489021</v>
      </c>
      <c r="B56" s="1" t="n">
        <v>0.548687410677057</v>
      </c>
      <c r="C56" s="1" t="n">
        <v>0.870387259376331</v>
      </c>
      <c r="D56" s="9" t="n">
        <v>27</v>
      </c>
      <c r="E56" s="34" t="n">
        <f aca="false">LOGINV(A56,E$4,E$5)</f>
        <v>933609.492713338</v>
      </c>
      <c r="F56" s="34" t="n">
        <f aca="false">LOGINV(B56,F$4,F$5)</f>
        <v>938167.184319289</v>
      </c>
      <c r="G56" s="34" t="n">
        <f aca="false">LOGINV(C56,G$4,G$5)</f>
        <v>1724188.57797525</v>
      </c>
      <c r="H56" s="70" t="n">
        <f aca="false">SUM(E56:G56)</f>
        <v>3595965.25500788</v>
      </c>
      <c r="I56" s="71" t="n">
        <f aca="false">E$13-E56</f>
        <v>66390.5072866617</v>
      </c>
      <c r="J56" s="34" t="n">
        <f aca="false">F$13-F56</f>
        <v>61832.8156807106</v>
      </c>
      <c r="K56" s="34" t="n">
        <f aca="false">G$13-G56</f>
        <v>-724188.577975247</v>
      </c>
      <c r="L56" s="51" t="n">
        <f aca="false">SUM(I56:K56)</f>
        <v>-595965.255007875</v>
      </c>
      <c r="M56" s="71" t="n">
        <f aca="false">MIN(I56,0)</f>
        <v>0</v>
      </c>
      <c r="N56" s="34" t="n">
        <f aca="false">MIN(J56,0)</f>
        <v>0</v>
      </c>
      <c r="O56" s="34" t="n">
        <f aca="false">MIN(K56,0)</f>
        <v>-724188.577975247</v>
      </c>
      <c r="P56" s="51" t="n">
        <f aca="false">SUM(M56:O56)</f>
        <v>-724188.577975247</v>
      </c>
      <c r="Q56" s="77" t="n">
        <f aca="false">IF(L56&gt;0,0,MIN(P$9,-L56)*$M$7+MAX(0,-L56-P$9)*$M$8)</f>
        <v>59596.5255007875</v>
      </c>
      <c r="R56" s="71" t="n">
        <f aca="false">IF($P56&lt;&gt;0,$Q56*M56/$P56,0)</f>
        <v>-0</v>
      </c>
      <c r="S56" s="34" t="n">
        <f aca="false">IF($P56&lt;&gt;0,$Q56*N56/$P56,0)</f>
        <v>-0</v>
      </c>
      <c r="T56" s="78" t="n">
        <f aca="false">IF($P56&lt;&gt;0,$Q56*O56/$P56,0)</f>
        <v>59596.5255007875</v>
      </c>
      <c r="V56" s="50"/>
      <c r="W56" s="34"/>
      <c r="X56" s="34"/>
      <c r="Y56" s="34"/>
      <c r="Z56" s="34"/>
    </row>
    <row r="57" customFormat="false" ht="12.75" hidden="false" customHeight="false" outlineLevel="0" collapsed="false">
      <c r="A57" s="1" t="n">
        <v>0.284601334947749</v>
      </c>
      <c r="B57" s="1" t="n">
        <v>0.281037521842674</v>
      </c>
      <c r="C57" s="1" t="n">
        <v>0.280829016898613</v>
      </c>
      <c r="D57" s="9" t="n">
        <v>28</v>
      </c>
      <c r="E57" s="34" t="n">
        <f aca="false">LOGINV(A57,E$4,E$5)</f>
        <v>805922.376708884</v>
      </c>
      <c r="F57" s="34" t="n">
        <f aca="false">LOGINV(B57,F$4,F$5)</f>
        <v>660418.825315208</v>
      </c>
      <c r="G57" s="34" t="n">
        <f aca="false">LOGINV(C57,G$4,G$5)</f>
        <v>521385.092552378</v>
      </c>
      <c r="H57" s="70" t="n">
        <f aca="false">SUM(E57:G57)</f>
        <v>1987726.29457647</v>
      </c>
      <c r="I57" s="71" t="n">
        <f aca="false">E$13-E57</f>
        <v>194077.623291116</v>
      </c>
      <c r="J57" s="34" t="n">
        <f aca="false">F$13-F57</f>
        <v>339581.174684792</v>
      </c>
      <c r="K57" s="34" t="n">
        <f aca="false">G$13-G57</f>
        <v>478614.907447622</v>
      </c>
      <c r="L57" s="51" t="n">
        <f aca="false">SUM(I57:K57)</f>
        <v>1012273.70542353</v>
      </c>
      <c r="M57" s="71" t="n">
        <f aca="false">MIN(I57,0)</f>
        <v>0</v>
      </c>
      <c r="N57" s="34" t="n">
        <f aca="false">MIN(J57,0)</f>
        <v>0</v>
      </c>
      <c r="O57" s="34" t="n">
        <f aca="false">MIN(K57,0)</f>
        <v>0</v>
      </c>
      <c r="P57" s="51" t="n">
        <f aca="false">SUM(M57:O57)</f>
        <v>0</v>
      </c>
      <c r="Q57" s="77" t="n">
        <f aca="false">IF(L57&gt;0,0,MIN(P$9,-L57)*$M$7+MAX(0,-L57-P$9)*$M$8)</f>
        <v>0</v>
      </c>
      <c r="R57" s="71" t="n">
        <f aca="false">IF($P57&lt;&gt;0,$Q57*M57/$P57,0)</f>
        <v>0</v>
      </c>
      <c r="S57" s="34" t="n">
        <f aca="false">IF($P57&lt;&gt;0,$Q57*N57/$P57,0)</f>
        <v>0</v>
      </c>
      <c r="T57" s="78" t="n">
        <f aca="false">IF($P57&lt;&gt;0,$Q57*O57/$P57,0)</f>
        <v>0</v>
      </c>
      <c r="V57" s="50"/>
      <c r="W57" s="34"/>
      <c r="X57" s="34"/>
      <c r="Y57" s="34"/>
      <c r="Z57" s="34"/>
    </row>
    <row r="58" customFormat="false" ht="12.75" hidden="false" customHeight="false" outlineLevel="0" collapsed="false">
      <c r="A58" s="1" t="n">
        <v>0.233101961282131</v>
      </c>
      <c r="B58" s="1" t="n">
        <v>0.505688751804282</v>
      </c>
      <c r="C58" s="1" t="n">
        <v>0.580558469854281</v>
      </c>
      <c r="D58" s="9" t="n">
        <v>29</v>
      </c>
      <c r="E58" s="34" t="n">
        <f aca="false">LOGINV(A58,E$4,E$5)</f>
        <v>768280.163315952</v>
      </c>
      <c r="F58" s="34" t="n">
        <f aca="false">LOGINV(B58,F$4,F$5)</f>
        <v>888811.621453804</v>
      </c>
      <c r="G58" s="34" t="n">
        <f aca="false">LOGINV(C58,G$4,G$5)</f>
        <v>902420.816518841</v>
      </c>
      <c r="H58" s="70" t="n">
        <f aca="false">SUM(E58:G58)</f>
        <v>2559512.6012886</v>
      </c>
      <c r="I58" s="71" t="n">
        <f aca="false">E$13-E58</f>
        <v>231719.836684048</v>
      </c>
      <c r="J58" s="34" t="n">
        <f aca="false">F$13-F58</f>
        <v>111188.378546196</v>
      </c>
      <c r="K58" s="34" t="n">
        <f aca="false">G$13-G58</f>
        <v>97579.183481159</v>
      </c>
      <c r="L58" s="51" t="n">
        <f aca="false">SUM(I58:K58)</f>
        <v>440487.398711403</v>
      </c>
      <c r="M58" s="71" t="n">
        <f aca="false">MIN(I58,0)</f>
        <v>0</v>
      </c>
      <c r="N58" s="34" t="n">
        <f aca="false">MIN(J58,0)</f>
        <v>0</v>
      </c>
      <c r="O58" s="34" t="n">
        <f aca="false">MIN(K58,0)</f>
        <v>0</v>
      </c>
      <c r="P58" s="51" t="n">
        <f aca="false">SUM(M58:O58)</f>
        <v>0</v>
      </c>
      <c r="Q58" s="77" t="n">
        <f aca="false">IF(L58&gt;0,0,MIN(P$9,-L58)*$M$7+MAX(0,-L58-P$9)*$M$8)</f>
        <v>0</v>
      </c>
      <c r="R58" s="71" t="n">
        <f aca="false">IF($P58&lt;&gt;0,$Q58*M58/$P58,0)</f>
        <v>0</v>
      </c>
      <c r="S58" s="34" t="n">
        <f aca="false">IF($P58&lt;&gt;0,$Q58*N58/$P58,0)</f>
        <v>0</v>
      </c>
      <c r="T58" s="78" t="n">
        <f aca="false">IF($P58&lt;&gt;0,$Q58*O58/$P58,0)</f>
        <v>0</v>
      </c>
      <c r="V58" s="50"/>
      <c r="W58" s="34"/>
      <c r="X58" s="34"/>
      <c r="Y58" s="34"/>
      <c r="Z58" s="34"/>
    </row>
    <row r="59" customFormat="false" ht="12.75" hidden="false" customHeight="false" outlineLevel="0" collapsed="false">
      <c r="A59" s="1" t="n">
        <v>0.876059438890982</v>
      </c>
      <c r="B59" s="1" t="n">
        <v>0.991076348333466</v>
      </c>
      <c r="C59" s="1" t="n">
        <v>0.572143982966594</v>
      </c>
      <c r="D59" s="9" t="n">
        <v>30</v>
      </c>
      <c r="E59" s="34" t="n">
        <f aca="false">LOGINV(A59,E$4,E$5)</f>
        <v>1352092.48250782</v>
      </c>
      <c r="F59" s="34" t="n">
        <f aca="false">LOGINV(B59,F$4,F$5)</f>
        <v>2884597.76082067</v>
      </c>
      <c r="G59" s="34" t="n">
        <f aca="false">LOGINV(C59,G$4,G$5)</f>
        <v>888949.067142292</v>
      </c>
      <c r="H59" s="70" t="n">
        <f aca="false">SUM(E59:G59)</f>
        <v>5125639.31047079</v>
      </c>
      <c r="I59" s="71" t="n">
        <f aca="false">E$13-E59</f>
        <v>-352092.482507824</v>
      </c>
      <c r="J59" s="34" t="n">
        <f aca="false">F$13-F59</f>
        <v>-1884597.76082067</v>
      </c>
      <c r="K59" s="34" t="n">
        <f aca="false">G$13-G59</f>
        <v>111050.932857708</v>
      </c>
      <c r="L59" s="51" t="n">
        <f aca="false">SUM(I59:K59)</f>
        <v>-2125639.31047079</v>
      </c>
      <c r="M59" s="71" t="n">
        <f aca="false">MIN(I59,0)</f>
        <v>-352092.482507824</v>
      </c>
      <c r="N59" s="34" t="n">
        <f aca="false">MIN(J59,0)</f>
        <v>-1884597.76082067</v>
      </c>
      <c r="O59" s="34" t="n">
        <f aca="false">MIN(K59,0)</f>
        <v>0</v>
      </c>
      <c r="P59" s="51" t="n">
        <f aca="false">SUM(M59:O59)</f>
        <v>-2236690.2433285</v>
      </c>
      <c r="Q59" s="77" t="n">
        <f aca="false">IF(L59&gt;0,0,MIN(P$9,-L59)*$M$7+MAX(0,-L59-P$9)*$M$8)</f>
        <v>377691.70893071</v>
      </c>
      <c r="R59" s="71" t="n">
        <f aca="false">IF($P59&lt;&gt;0,$Q59*M59/$P59,0)</f>
        <v>59454.9968716905</v>
      </c>
      <c r="S59" s="34" t="n">
        <f aca="false">IF($P59&lt;&gt;0,$Q59*N59/$P59,0)</f>
        <v>318236.71205902</v>
      </c>
      <c r="T59" s="78" t="n">
        <f aca="false">IF($P59&lt;&gt;0,$Q59*O59/$P59,0)</f>
        <v>-0</v>
      </c>
      <c r="V59" s="50"/>
      <c r="W59" s="34"/>
      <c r="X59" s="34"/>
      <c r="Y59" s="34"/>
      <c r="Z59" s="34"/>
    </row>
    <row r="60" customFormat="false" ht="12.75" hidden="false" customHeight="false" outlineLevel="0" collapsed="false">
      <c r="A60" s="1" t="n">
        <v>0.237383714919349</v>
      </c>
      <c r="B60" s="1" t="n">
        <v>0.556791222926075</v>
      </c>
      <c r="C60" s="1" t="n">
        <v>0.45792735698009</v>
      </c>
      <c r="D60" s="9" t="n">
        <v>31</v>
      </c>
      <c r="E60" s="34" t="n">
        <f aca="false">LOGINV(A60,E$4,E$5)</f>
        <v>771496.526213191</v>
      </c>
      <c r="F60" s="34" t="n">
        <f aca="false">LOGINV(B60,F$4,F$5)</f>
        <v>947829.506343581</v>
      </c>
      <c r="G60" s="34" t="n">
        <f aca="false">LOGINV(C60,G$4,G$5)</f>
        <v>726904.835876022</v>
      </c>
      <c r="H60" s="70" t="n">
        <f aca="false">SUM(E60:G60)</f>
        <v>2446230.86843279</v>
      </c>
      <c r="I60" s="71" t="n">
        <f aca="false">E$13-E60</f>
        <v>228503.473786809</v>
      </c>
      <c r="J60" s="34" t="n">
        <f aca="false">F$13-F60</f>
        <v>52170.4936564186</v>
      </c>
      <c r="K60" s="34" t="n">
        <f aca="false">G$13-G60</f>
        <v>273095.164123978</v>
      </c>
      <c r="L60" s="51" t="n">
        <f aca="false">SUM(I60:K60)</f>
        <v>553769.131567206</v>
      </c>
      <c r="M60" s="71" t="n">
        <f aca="false">MIN(I60,0)</f>
        <v>0</v>
      </c>
      <c r="N60" s="34" t="n">
        <f aca="false">MIN(J60,0)</f>
        <v>0</v>
      </c>
      <c r="O60" s="34" t="n">
        <f aca="false">MIN(K60,0)</f>
        <v>0</v>
      </c>
      <c r="P60" s="51" t="n">
        <f aca="false">SUM(M60:O60)</f>
        <v>0</v>
      </c>
      <c r="Q60" s="77" t="n">
        <f aca="false">IF(L60&gt;0,0,MIN(P$9,-L60)*$M$7+MAX(0,-L60-P$9)*$M$8)</f>
        <v>0</v>
      </c>
      <c r="R60" s="71" t="n">
        <f aca="false">IF($P60&lt;&gt;0,$Q60*M60/$P60,0)</f>
        <v>0</v>
      </c>
      <c r="S60" s="34" t="n">
        <f aca="false">IF($P60&lt;&gt;0,$Q60*N60/$P60,0)</f>
        <v>0</v>
      </c>
      <c r="T60" s="78" t="n">
        <f aca="false">IF($P60&lt;&gt;0,$Q60*O60/$P60,0)</f>
        <v>0</v>
      </c>
      <c r="V60" s="50"/>
      <c r="W60" s="34"/>
      <c r="X60" s="34"/>
      <c r="Y60" s="34"/>
      <c r="Z60" s="34"/>
    </row>
    <row r="61" customFormat="false" ht="12.75" hidden="false" customHeight="false" outlineLevel="0" collapsed="false">
      <c r="A61" s="1" t="n">
        <v>0.515899901460784</v>
      </c>
      <c r="B61" s="1" t="n">
        <v>0.86425924635437</v>
      </c>
      <c r="C61" s="1" t="n">
        <v>0.101385446271181</v>
      </c>
      <c r="D61" s="9" t="n">
        <v>32</v>
      </c>
      <c r="E61" s="34" t="n">
        <f aca="false">LOGINV(A61,E$4,E$5)</f>
        <v>967499.578139899</v>
      </c>
      <c r="F61" s="34" t="n">
        <f aca="false">LOGINV(B61,F$4,F$5)</f>
        <v>1529328.27421803</v>
      </c>
      <c r="G61" s="34" t="n">
        <f aca="false">LOGINV(C61,G$4,G$5)</f>
        <v>320912.186075597</v>
      </c>
      <c r="H61" s="70" t="n">
        <f aca="false">SUM(E61:G61)</f>
        <v>2817740.03843353</v>
      </c>
      <c r="I61" s="71" t="n">
        <f aca="false">E$13-E61</f>
        <v>32500.4218601006</v>
      </c>
      <c r="J61" s="34" t="n">
        <f aca="false">F$13-F61</f>
        <v>-529328.274218031</v>
      </c>
      <c r="K61" s="34" t="n">
        <f aca="false">G$13-G61</f>
        <v>679087.813924403</v>
      </c>
      <c r="L61" s="51" t="n">
        <f aca="false">SUM(I61:K61)</f>
        <v>182259.961566473</v>
      </c>
      <c r="M61" s="71" t="n">
        <f aca="false">MIN(I61,0)</f>
        <v>0</v>
      </c>
      <c r="N61" s="34" t="n">
        <f aca="false">MIN(J61,0)</f>
        <v>-529328.274218031</v>
      </c>
      <c r="O61" s="34" t="n">
        <f aca="false">MIN(K61,0)</f>
        <v>0</v>
      </c>
      <c r="P61" s="51" t="n">
        <f aca="false">SUM(M61:O61)</f>
        <v>-529328.274218031</v>
      </c>
      <c r="Q61" s="77" t="n">
        <f aca="false">IF(L61&gt;0,0,MIN(P$9,-L61)*$M$7+MAX(0,-L61-P$9)*$M$8)</f>
        <v>0</v>
      </c>
      <c r="R61" s="71" t="n">
        <f aca="false">IF($P61&lt;&gt;0,$Q61*M61/$P61,0)</f>
        <v>-0</v>
      </c>
      <c r="S61" s="34" t="n">
        <f aca="false">IF($P61&lt;&gt;0,$Q61*N61/$P61,0)</f>
        <v>0</v>
      </c>
      <c r="T61" s="78" t="n">
        <f aca="false">IF($P61&lt;&gt;0,$Q61*O61/$P61,0)</f>
        <v>-0</v>
      </c>
      <c r="V61" s="50"/>
      <c r="W61" s="34"/>
      <c r="X61" s="34"/>
      <c r="Y61" s="34"/>
      <c r="Z61" s="34"/>
    </row>
    <row r="62" customFormat="false" ht="12.75" hidden="false" customHeight="false" outlineLevel="0" collapsed="false">
      <c r="A62" s="1" t="n">
        <v>0.917794829272538</v>
      </c>
      <c r="B62" s="1" t="n">
        <v>0.874345285593231</v>
      </c>
      <c r="C62" s="1" t="n">
        <v>0.156376811119391</v>
      </c>
      <c r="D62" s="9" t="n">
        <v>33</v>
      </c>
      <c r="E62" s="34" t="n">
        <f aca="false">LOGINV(A62,E$4,E$5)</f>
        <v>1450802.91601489</v>
      </c>
      <c r="F62" s="34" t="n">
        <f aca="false">LOGINV(B62,F$4,F$5)</f>
        <v>1566098.26744918</v>
      </c>
      <c r="G62" s="34" t="n">
        <f aca="false">LOGINV(C62,G$4,G$5)</f>
        <v>386113.982254332</v>
      </c>
      <c r="H62" s="70" t="n">
        <f aca="false">SUM(E62:G62)</f>
        <v>3403015.1657184</v>
      </c>
      <c r="I62" s="71" t="n">
        <f aca="false">E$13-E62</f>
        <v>-450802.916014892</v>
      </c>
      <c r="J62" s="34" t="n">
        <f aca="false">F$13-F62</f>
        <v>-566098.267449179</v>
      </c>
      <c r="K62" s="34" t="n">
        <f aca="false">G$13-G62</f>
        <v>613886.017745668</v>
      </c>
      <c r="L62" s="51" t="n">
        <f aca="false">SUM(I62:K62)</f>
        <v>-403015.165718403</v>
      </c>
      <c r="M62" s="71" t="n">
        <f aca="false">MIN(I62,0)</f>
        <v>-450802.916014892</v>
      </c>
      <c r="N62" s="34" t="n">
        <f aca="false">MIN(J62,0)</f>
        <v>-566098.267449179</v>
      </c>
      <c r="O62" s="34" t="n">
        <f aca="false">MIN(K62,0)</f>
        <v>0</v>
      </c>
      <c r="P62" s="51" t="n">
        <f aca="false">SUM(M62:O62)</f>
        <v>-1016901.18346407</v>
      </c>
      <c r="Q62" s="77" t="n">
        <f aca="false">IF(L62&gt;0,0,MIN(P$9,-L62)*$M$7+MAX(0,-L62-P$9)*$M$8)</f>
        <v>40301.5165718403</v>
      </c>
      <c r="R62" s="71" t="n">
        <f aca="false">IF($P62&lt;&gt;0,$Q62*M62/$P62,0)</f>
        <v>17866.0832397881</v>
      </c>
      <c r="S62" s="34" t="n">
        <f aca="false">IF($P62&lt;&gt;0,$Q62*N62/$P62,0)</f>
        <v>22435.4333320522</v>
      </c>
      <c r="T62" s="78" t="n">
        <f aca="false">IF($P62&lt;&gt;0,$Q62*O62/$P62,0)</f>
        <v>-0</v>
      </c>
      <c r="V62" s="50"/>
      <c r="W62" s="34"/>
      <c r="X62" s="34"/>
      <c r="Y62" s="34"/>
      <c r="Z62" s="34"/>
    </row>
    <row r="63" customFormat="false" ht="12.75" hidden="false" customHeight="false" outlineLevel="0" collapsed="false">
      <c r="A63" s="1" t="n">
        <v>0.987989003539571</v>
      </c>
      <c r="B63" s="1" t="n">
        <v>0.251330762129824</v>
      </c>
      <c r="C63" s="1" t="n">
        <v>0.53074187699685</v>
      </c>
      <c r="D63" s="9" t="n">
        <v>34</v>
      </c>
      <c r="E63" s="34" t="n">
        <f aca="false">LOGINV(A63,E$4,E$5)</f>
        <v>1881432.01027233</v>
      </c>
      <c r="F63" s="34" t="n">
        <f aca="false">LOGINV(B63,F$4,F$5)</f>
        <v>631186.462984006</v>
      </c>
      <c r="G63" s="34" t="n">
        <f aca="false">LOGINV(C63,G$4,G$5)</f>
        <v>826127.974613631</v>
      </c>
      <c r="H63" s="70" t="n">
        <f aca="false">SUM(E63:G63)</f>
        <v>3338746.44786997</v>
      </c>
      <c r="I63" s="71" t="n">
        <f aca="false">E$13-E63</f>
        <v>-881432.010272331</v>
      </c>
      <c r="J63" s="34" t="n">
        <f aca="false">F$13-F63</f>
        <v>368813.537015994</v>
      </c>
      <c r="K63" s="34" t="n">
        <f aca="false">G$13-G63</f>
        <v>173872.025386369</v>
      </c>
      <c r="L63" s="51" t="n">
        <f aca="false">SUM(I63:K63)</f>
        <v>-338746.447869969</v>
      </c>
      <c r="M63" s="71" t="n">
        <f aca="false">MIN(I63,0)</f>
        <v>-881432.010272331</v>
      </c>
      <c r="N63" s="34" t="n">
        <f aca="false">MIN(J63,0)</f>
        <v>0</v>
      </c>
      <c r="O63" s="34" t="n">
        <f aca="false">MIN(K63,0)</f>
        <v>0</v>
      </c>
      <c r="P63" s="51" t="n">
        <f aca="false">SUM(M63:O63)</f>
        <v>-881432.010272331</v>
      </c>
      <c r="Q63" s="77" t="n">
        <f aca="false">IF(L63&gt;0,0,MIN(P$9,-L63)*$M$7+MAX(0,-L63-P$9)*$M$8)</f>
        <v>33874.6447869969</v>
      </c>
      <c r="R63" s="71" t="n">
        <f aca="false">IF($P63&lt;&gt;0,$Q63*M63/$P63,0)</f>
        <v>33874.6447869969</v>
      </c>
      <c r="S63" s="34" t="n">
        <f aca="false">IF($P63&lt;&gt;0,$Q63*N63/$P63,0)</f>
        <v>-0</v>
      </c>
      <c r="T63" s="78" t="n">
        <f aca="false">IF($P63&lt;&gt;0,$Q63*O63/$P63,0)</f>
        <v>-0</v>
      </c>
      <c r="V63" s="50"/>
      <c r="W63" s="34"/>
      <c r="X63" s="34"/>
      <c r="Y63" s="34"/>
      <c r="Z63" s="34"/>
    </row>
    <row r="64" customFormat="false" ht="12.75" hidden="false" customHeight="false" outlineLevel="0" collapsed="false">
      <c r="A64" s="1" t="n">
        <v>0.627300986067595</v>
      </c>
      <c r="B64" s="1" t="n">
        <v>0.934311169847126</v>
      </c>
      <c r="C64" s="1" t="n">
        <v>0.0813260686225883</v>
      </c>
      <c r="D64" s="9" t="n">
        <v>35</v>
      </c>
      <c r="E64" s="34" t="n">
        <f aca="false">LOGINV(A64,E$4,E$5)</f>
        <v>1053811.93646868</v>
      </c>
      <c r="F64" s="34" t="n">
        <f aca="false">LOGINV(B64,F$4,F$5)</f>
        <v>1876382.4751381</v>
      </c>
      <c r="G64" s="34" t="n">
        <f aca="false">LOGINV(C64,G$4,G$5)</f>
        <v>294538.670732138</v>
      </c>
      <c r="H64" s="70" t="n">
        <f aca="false">SUM(E64:G64)</f>
        <v>3224733.08233892</v>
      </c>
      <c r="I64" s="71" t="n">
        <f aca="false">E$13-E64</f>
        <v>-53811.9364686816</v>
      </c>
      <c r="J64" s="34" t="n">
        <f aca="false">F$13-F64</f>
        <v>-876382.475138096</v>
      </c>
      <c r="K64" s="34" t="n">
        <f aca="false">G$13-G64</f>
        <v>705461.329267862</v>
      </c>
      <c r="L64" s="51" t="n">
        <f aca="false">SUM(I64:K64)</f>
        <v>-224733.082338915</v>
      </c>
      <c r="M64" s="71" t="n">
        <f aca="false">MIN(I64,0)</f>
        <v>-53811.9364686816</v>
      </c>
      <c r="N64" s="34" t="n">
        <f aca="false">MIN(J64,0)</f>
        <v>-876382.475138096</v>
      </c>
      <c r="O64" s="34" t="n">
        <f aca="false">MIN(K64,0)</f>
        <v>0</v>
      </c>
      <c r="P64" s="51" t="n">
        <f aca="false">SUM(M64:O64)</f>
        <v>-930194.411606777</v>
      </c>
      <c r="Q64" s="77" t="n">
        <f aca="false">IF(L64&gt;0,0,MIN(P$9,-L64)*$M$7+MAX(0,-L64-P$9)*$M$8)</f>
        <v>22473.3082338915</v>
      </c>
      <c r="R64" s="71" t="n">
        <f aca="false">IF($P64&lt;&gt;0,$Q64*M64/$P64,0)</f>
        <v>1300.08546582678</v>
      </c>
      <c r="S64" s="34" t="n">
        <f aca="false">IF($P64&lt;&gt;0,$Q64*N64/$P64,0)</f>
        <v>21173.2227680647</v>
      </c>
      <c r="T64" s="78" t="n">
        <f aca="false">IF($P64&lt;&gt;0,$Q64*O64/$P64,0)</f>
        <v>-0</v>
      </c>
      <c r="V64" s="50"/>
      <c r="W64" s="34"/>
      <c r="X64" s="34"/>
      <c r="Y64" s="34"/>
      <c r="Z64" s="34"/>
    </row>
    <row r="65" customFormat="false" ht="12.75" hidden="false" customHeight="false" outlineLevel="0" collapsed="false">
      <c r="A65" s="1" t="n">
        <v>0.914646942439575</v>
      </c>
      <c r="B65" s="1" t="n">
        <v>0.958948699065042</v>
      </c>
      <c r="C65" s="1" t="n">
        <v>0.0465005177751765</v>
      </c>
      <c r="D65" s="9" t="n">
        <v>36</v>
      </c>
      <c r="E65" s="34" t="n">
        <f aca="false">LOGINV(A65,E$4,E$5)</f>
        <v>1441928.61822727</v>
      </c>
      <c r="F65" s="34" t="n">
        <f aca="false">LOGINV(B65,F$4,F$5)</f>
        <v>2104982.65759924</v>
      </c>
      <c r="G65" s="34" t="n">
        <f aca="false">LOGINV(C65,G$4,G$5)</f>
        <v>241510.401730868</v>
      </c>
      <c r="H65" s="70" t="n">
        <f aca="false">SUM(E65:G65)</f>
        <v>3788421.67755737</v>
      </c>
      <c r="I65" s="71" t="n">
        <f aca="false">E$13-E65</f>
        <v>-441928.618227269</v>
      </c>
      <c r="J65" s="34" t="n">
        <f aca="false">F$13-F65</f>
        <v>-1104982.65759924</v>
      </c>
      <c r="K65" s="34" t="n">
        <f aca="false">G$13-G65</f>
        <v>758489.598269132</v>
      </c>
      <c r="L65" s="51" t="n">
        <f aca="false">SUM(I65:K65)</f>
        <v>-788421.677557374</v>
      </c>
      <c r="M65" s="71" t="n">
        <f aca="false">MIN(I65,0)</f>
        <v>-441928.618227269</v>
      </c>
      <c r="N65" s="34" t="n">
        <f aca="false">MIN(J65,0)</f>
        <v>-1104982.65759924</v>
      </c>
      <c r="O65" s="34" t="n">
        <f aca="false">MIN(K65,0)</f>
        <v>0</v>
      </c>
      <c r="P65" s="51" t="n">
        <f aca="false">SUM(M65:O65)</f>
        <v>-1546911.27582651</v>
      </c>
      <c r="Q65" s="77" t="n">
        <f aca="false">IF(L65&gt;0,0,MIN(P$9,-L65)*$M$7+MAX(0,-L65-P$9)*$M$8)</f>
        <v>78842.1677557374</v>
      </c>
      <c r="R65" s="71" t="n">
        <f aca="false">IF($P65&lt;&gt;0,$Q65*M65/$P65,0)</f>
        <v>22523.9875090569</v>
      </c>
      <c r="S65" s="34" t="n">
        <f aca="false">IF($P65&lt;&gt;0,$Q65*N65/$P65,0)</f>
        <v>56318.1802466805</v>
      </c>
      <c r="T65" s="78" t="n">
        <f aca="false">IF($P65&lt;&gt;0,$Q65*O65/$P65,0)</f>
        <v>-0</v>
      </c>
      <c r="V65" s="50"/>
      <c r="W65" s="34"/>
      <c r="X65" s="34"/>
      <c r="Y65" s="34"/>
      <c r="Z65" s="34"/>
    </row>
    <row r="66" customFormat="false" ht="12.75" hidden="false" customHeight="false" outlineLevel="0" collapsed="false">
      <c r="A66" s="1" t="n">
        <v>0.892912070008382</v>
      </c>
      <c r="B66" s="1" t="n">
        <v>0.500766552323084</v>
      </c>
      <c r="C66" s="1" t="n">
        <v>0.239637365005586</v>
      </c>
      <c r="D66" s="9" t="n">
        <v>37</v>
      </c>
      <c r="E66" s="34" t="n">
        <f aca="false">LOGINV(A66,E$4,E$5)</f>
        <v>1387702.30578108</v>
      </c>
      <c r="F66" s="34" t="n">
        <f aca="false">LOGINV(B66,F$4,F$5)</f>
        <v>883345.152522525</v>
      </c>
      <c r="G66" s="34" t="n">
        <f aca="false">LOGINV(C66,G$4,G$5)</f>
        <v>477004.819713188</v>
      </c>
      <c r="H66" s="70" t="n">
        <f aca="false">SUM(E66:G66)</f>
        <v>2748052.2780168</v>
      </c>
      <c r="I66" s="71" t="n">
        <f aca="false">E$13-E66</f>
        <v>-387702.305781084</v>
      </c>
      <c r="J66" s="34" t="n">
        <f aca="false">F$13-F66</f>
        <v>116654.847477475</v>
      </c>
      <c r="K66" s="34" t="n">
        <f aca="false">G$13-G66</f>
        <v>522995.180286812</v>
      </c>
      <c r="L66" s="51" t="n">
        <f aca="false">SUM(I66:K66)</f>
        <v>251947.721983204</v>
      </c>
      <c r="M66" s="71" t="n">
        <f aca="false">MIN(I66,0)</f>
        <v>-387702.305781084</v>
      </c>
      <c r="N66" s="34" t="n">
        <f aca="false">MIN(J66,0)</f>
        <v>0</v>
      </c>
      <c r="O66" s="34" t="n">
        <f aca="false">MIN(K66,0)</f>
        <v>0</v>
      </c>
      <c r="P66" s="51" t="n">
        <f aca="false">SUM(M66:O66)</f>
        <v>-387702.305781084</v>
      </c>
      <c r="Q66" s="77" t="n">
        <f aca="false">IF(L66&gt;0,0,MIN(P$9,-L66)*$M$7+MAX(0,-L66-P$9)*$M$8)</f>
        <v>0</v>
      </c>
      <c r="R66" s="71" t="n">
        <f aca="false">IF($P66&lt;&gt;0,$Q66*M66/$P66,0)</f>
        <v>0</v>
      </c>
      <c r="S66" s="34" t="n">
        <f aca="false">IF($P66&lt;&gt;0,$Q66*N66/$P66,0)</f>
        <v>-0</v>
      </c>
      <c r="T66" s="78" t="n">
        <f aca="false">IF($P66&lt;&gt;0,$Q66*O66/$P66,0)</f>
        <v>-0</v>
      </c>
      <c r="V66" s="50"/>
      <c r="W66" s="34"/>
      <c r="X66" s="34"/>
      <c r="Y66" s="34"/>
      <c r="Z66" s="34"/>
    </row>
    <row r="67" customFormat="false" ht="12.75" hidden="false" customHeight="false" outlineLevel="0" collapsed="false">
      <c r="A67" s="1" t="n">
        <v>0.689888719858694</v>
      </c>
      <c r="B67" s="1" t="n">
        <v>0.608444732229843</v>
      </c>
      <c r="C67" s="1" t="n">
        <v>0.747042229292132</v>
      </c>
      <c r="D67" s="9" t="n">
        <v>38</v>
      </c>
      <c r="E67" s="34" t="n">
        <f aca="false">LOGINV(A67,E$4,E$5)</f>
        <v>1109223.7916351</v>
      </c>
      <c r="F67" s="34" t="n">
        <f aca="false">LOGINV(B67,F$4,F$5)</f>
        <v>1012714.02216091</v>
      </c>
      <c r="G67" s="34" t="n">
        <f aca="false">LOGINV(C67,G$4,G$5)</f>
        <v>1246884.08190564</v>
      </c>
      <c r="H67" s="70" t="n">
        <f aca="false">SUM(E67:G67)</f>
        <v>3368821.89570165</v>
      </c>
      <c r="I67" s="71" t="n">
        <f aca="false">E$13-E67</f>
        <v>-109223.7916351</v>
      </c>
      <c r="J67" s="34" t="n">
        <f aca="false">F$13-F67</f>
        <v>-12714.0221609053</v>
      </c>
      <c r="K67" s="34" t="n">
        <f aca="false">G$13-G67</f>
        <v>-246884.081905644</v>
      </c>
      <c r="L67" s="51" t="n">
        <f aca="false">SUM(I67:K67)</f>
        <v>-368821.895701649</v>
      </c>
      <c r="M67" s="71" t="n">
        <f aca="false">MIN(I67,0)</f>
        <v>-109223.7916351</v>
      </c>
      <c r="N67" s="34" t="n">
        <f aca="false">MIN(J67,0)</f>
        <v>-12714.0221609053</v>
      </c>
      <c r="O67" s="34" t="n">
        <f aca="false">MIN(K67,0)</f>
        <v>-246884.081905644</v>
      </c>
      <c r="P67" s="51" t="n">
        <f aca="false">SUM(M67:O67)</f>
        <v>-368821.895701649</v>
      </c>
      <c r="Q67" s="77" t="n">
        <f aca="false">IF(L67&gt;0,0,MIN(P$9,-L67)*$M$7+MAX(0,-L67-P$9)*$M$8)</f>
        <v>36882.1895701649</v>
      </c>
      <c r="R67" s="71" t="n">
        <f aca="false">IF($P67&lt;&gt;0,$Q67*M67/$P67,0)</f>
        <v>10922.37916351</v>
      </c>
      <c r="S67" s="34" t="n">
        <f aca="false">IF($P67&lt;&gt;0,$Q67*N67/$P67,0)</f>
        <v>1271.40221609053</v>
      </c>
      <c r="T67" s="78" t="n">
        <f aca="false">IF($P67&lt;&gt;0,$Q67*O67/$P67,0)</f>
        <v>24688.4081905644</v>
      </c>
      <c r="V67" s="50"/>
      <c r="W67" s="34"/>
      <c r="X67" s="34"/>
      <c r="Y67" s="34"/>
      <c r="Z67" s="34"/>
    </row>
    <row r="68" customFormat="false" ht="12.75" hidden="false" customHeight="false" outlineLevel="0" collapsed="false">
      <c r="A68" s="1" t="n">
        <v>0.913060878023341</v>
      </c>
      <c r="B68" s="1" t="n">
        <v>0.382210067231028</v>
      </c>
      <c r="C68" s="1" t="n">
        <v>0.896397275921791</v>
      </c>
      <c r="D68" s="9" t="n">
        <v>39</v>
      </c>
      <c r="E68" s="34" t="n">
        <f aca="false">LOGINV(A68,E$4,E$5)</f>
        <v>1437570.01192936</v>
      </c>
      <c r="F68" s="34" t="n">
        <f aca="false">LOGINV(B68,F$4,F$5)</f>
        <v>759693.106269012</v>
      </c>
      <c r="G68" s="34" t="n">
        <f aca="false">LOGINV(C68,G$4,G$5)</f>
        <v>1892504.20697863</v>
      </c>
      <c r="H68" s="70" t="n">
        <f aca="false">SUM(E68:G68)</f>
        <v>4089767.325177</v>
      </c>
      <c r="I68" s="71" t="n">
        <f aca="false">E$13-E68</f>
        <v>-437570.011929357</v>
      </c>
      <c r="J68" s="34" t="n">
        <f aca="false">F$13-F68</f>
        <v>240306.893730989</v>
      </c>
      <c r="K68" s="34" t="n">
        <f aca="false">G$13-G68</f>
        <v>-892504.206978629</v>
      </c>
      <c r="L68" s="51" t="n">
        <f aca="false">SUM(I68:K68)</f>
        <v>-1089767.325177</v>
      </c>
      <c r="M68" s="71" t="n">
        <f aca="false">MIN(I68,0)</f>
        <v>-437570.011929357</v>
      </c>
      <c r="N68" s="34" t="n">
        <f aca="false">MIN(J68,0)</f>
        <v>0</v>
      </c>
      <c r="O68" s="34" t="n">
        <f aca="false">MIN(K68,0)</f>
        <v>-892504.206978629</v>
      </c>
      <c r="P68" s="51" t="n">
        <f aca="false">SUM(M68:O68)</f>
        <v>-1330074.21890799</v>
      </c>
      <c r="Q68" s="77" t="n">
        <f aca="false">IF(L68&gt;0,0,MIN(P$9,-L68)*$M$7+MAX(0,-L68-P$9)*$M$8)</f>
        <v>108976.7325177</v>
      </c>
      <c r="R68" s="71" t="n">
        <f aca="false">IF($P68&lt;&gt;0,$Q68*M68/$P68,0)</f>
        <v>35851.3453384146</v>
      </c>
      <c r="S68" s="34" t="n">
        <f aca="false">IF($P68&lt;&gt;0,$Q68*N68/$P68,0)</f>
        <v>-0</v>
      </c>
      <c r="T68" s="78" t="n">
        <f aca="false">IF($P68&lt;&gt;0,$Q68*O68/$P68,0)</f>
        <v>73125.3871792852</v>
      </c>
      <c r="V68" s="50"/>
      <c r="W68" s="34"/>
      <c r="X68" s="34"/>
      <c r="Y68" s="34"/>
      <c r="Z68" s="34"/>
    </row>
    <row r="69" customFormat="false" ht="12.75" hidden="false" customHeight="false" outlineLevel="0" collapsed="false">
      <c r="A69" s="1" t="n">
        <v>0.728973827908028</v>
      </c>
      <c r="B69" s="1" t="n">
        <v>0.463290884745216</v>
      </c>
      <c r="C69" s="1" t="n">
        <v>0.191106082761566</v>
      </c>
      <c r="D69" s="9" t="n">
        <v>40</v>
      </c>
      <c r="E69" s="34" t="n">
        <f aca="false">LOGINV(A69,E$4,E$5)</f>
        <v>1147876.50450128</v>
      </c>
      <c r="F69" s="34" t="n">
        <f aca="false">LOGINV(B69,F$4,F$5)</f>
        <v>842759.905649327</v>
      </c>
      <c r="G69" s="34" t="n">
        <f aca="false">LOGINV(C69,G$4,G$5)</f>
        <v>424569.613722965</v>
      </c>
      <c r="H69" s="70" t="n">
        <f aca="false">SUM(E69:G69)</f>
        <v>2415206.02387358</v>
      </c>
      <c r="I69" s="71" t="n">
        <f aca="false">E$13-E69</f>
        <v>-147876.504501284</v>
      </c>
      <c r="J69" s="34" t="n">
        <f aca="false">F$13-F69</f>
        <v>157240.094350673</v>
      </c>
      <c r="K69" s="34" t="n">
        <f aca="false">G$13-G69</f>
        <v>575430.386277035</v>
      </c>
      <c r="L69" s="51" t="n">
        <f aca="false">SUM(I69:K69)</f>
        <v>584793.976126424</v>
      </c>
      <c r="M69" s="71" t="n">
        <f aca="false">MIN(I69,0)</f>
        <v>-147876.504501284</v>
      </c>
      <c r="N69" s="34" t="n">
        <f aca="false">MIN(J69,0)</f>
        <v>0</v>
      </c>
      <c r="O69" s="34" t="n">
        <f aca="false">MIN(K69,0)</f>
        <v>0</v>
      </c>
      <c r="P69" s="51" t="n">
        <f aca="false">SUM(M69:O69)</f>
        <v>-147876.504501284</v>
      </c>
      <c r="Q69" s="77" t="n">
        <f aca="false">IF(L69&gt;0,0,MIN(P$9,-L69)*$M$7+MAX(0,-L69-P$9)*$M$8)</f>
        <v>0</v>
      </c>
      <c r="R69" s="71" t="n">
        <f aca="false">IF($P69&lt;&gt;0,$Q69*M69/$P69,0)</f>
        <v>0</v>
      </c>
      <c r="S69" s="34" t="n">
        <f aca="false">IF($P69&lt;&gt;0,$Q69*N69/$P69,0)</f>
        <v>-0</v>
      </c>
      <c r="T69" s="78" t="n">
        <f aca="false">IF($P69&lt;&gt;0,$Q69*O69/$P69,0)</f>
        <v>-0</v>
      </c>
      <c r="V69" s="50"/>
      <c r="W69" s="34"/>
      <c r="X69" s="34"/>
      <c r="Y69" s="34"/>
      <c r="Z69" s="34"/>
    </row>
    <row r="70" customFormat="false" ht="12.75" hidden="false" customHeight="false" outlineLevel="0" collapsed="false">
      <c r="A70" s="1" t="n">
        <v>0.0641658013401074</v>
      </c>
      <c r="B70" s="1" t="n">
        <v>0.383661961194864</v>
      </c>
      <c r="C70" s="1" t="n">
        <v>0.155447894756168</v>
      </c>
      <c r="D70" s="9" t="n">
        <v>41</v>
      </c>
      <c r="E70" s="34" t="n">
        <f aca="false">LOGINV(A70,E$4,E$5)</f>
        <v>605794.64174754</v>
      </c>
      <c r="F70" s="34" t="n">
        <f aca="false">LOGINV(B70,F$4,F$5)</f>
        <v>761139.549422837</v>
      </c>
      <c r="G70" s="34" t="n">
        <f aca="false">LOGINV(C70,G$4,G$5)</f>
        <v>385065.846526734</v>
      </c>
      <c r="H70" s="70" t="n">
        <f aca="false">SUM(E70:G70)</f>
        <v>1752000.03769711</v>
      </c>
      <c r="I70" s="71" t="n">
        <f aca="false">E$13-E70</f>
        <v>394205.35825246</v>
      </c>
      <c r="J70" s="34" t="n">
        <f aca="false">F$13-F70</f>
        <v>238860.450577163</v>
      </c>
      <c r="K70" s="34" t="n">
        <f aca="false">G$13-G70</f>
        <v>614934.153473266</v>
      </c>
      <c r="L70" s="51" t="n">
        <f aca="false">SUM(I70:K70)</f>
        <v>1247999.96230289</v>
      </c>
      <c r="M70" s="71" t="n">
        <f aca="false">MIN(I70,0)</f>
        <v>0</v>
      </c>
      <c r="N70" s="34" t="n">
        <f aca="false">MIN(J70,0)</f>
        <v>0</v>
      </c>
      <c r="O70" s="34" t="n">
        <f aca="false">MIN(K70,0)</f>
        <v>0</v>
      </c>
      <c r="P70" s="51" t="n">
        <f aca="false">SUM(M70:O70)</f>
        <v>0</v>
      </c>
      <c r="Q70" s="77" t="n">
        <f aca="false">IF(L70&gt;0,0,MIN(P$9,-L70)*$M$7+MAX(0,-L70-P$9)*$M$8)</f>
        <v>0</v>
      </c>
      <c r="R70" s="71" t="n">
        <f aca="false">IF($P70&lt;&gt;0,$Q70*M70/$P70,0)</f>
        <v>0</v>
      </c>
      <c r="S70" s="34" t="n">
        <f aca="false">IF($P70&lt;&gt;0,$Q70*N70/$P70,0)</f>
        <v>0</v>
      </c>
      <c r="T70" s="78" t="n">
        <f aca="false">IF($P70&lt;&gt;0,$Q70*O70/$P70,0)</f>
        <v>0</v>
      </c>
      <c r="V70" s="50"/>
      <c r="W70" s="34"/>
      <c r="X70" s="34"/>
      <c r="Y70" s="34"/>
      <c r="Z70" s="34"/>
    </row>
    <row r="71" customFormat="false" ht="12.75" hidden="false" customHeight="false" outlineLevel="0" collapsed="false">
      <c r="A71" s="1" t="n">
        <v>0.865101400320947</v>
      </c>
      <c r="B71" s="1" t="n">
        <v>0.372179552024416</v>
      </c>
      <c r="C71" s="1" t="n">
        <v>0.386707431793837</v>
      </c>
      <c r="D71" s="9" t="n">
        <v>42</v>
      </c>
      <c r="E71" s="34" t="n">
        <f aca="false">LOGINV(A71,E$4,E$5)</f>
        <v>1331170.87386566</v>
      </c>
      <c r="F71" s="34" t="n">
        <f aca="false">LOGINV(B71,F$4,F$5)</f>
        <v>749729.261538261</v>
      </c>
      <c r="G71" s="34" t="n">
        <f aca="false">LOGINV(C71,G$4,G$5)</f>
        <v>639839.636072363</v>
      </c>
      <c r="H71" s="70" t="n">
        <f aca="false">SUM(E71:G71)</f>
        <v>2720739.77147628</v>
      </c>
      <c r="I71" s="71" t="n">
        <f aca="false">E$13-E71</f>
        <v>-331170.87386566</v>
      </c>
      <c r="J71" s="34" t="n">
        <f aca="false">F$13-F71</f>
        <v>250270.738461739</v>
      </c>
      <c r="K71" s="34" t="n">
        <f aca="false">G$13-G71</f>
        <v>360160.363927637</v>
      </c>
      <c r="L71" s="51" t="n">
        <f aca="false">SUM(I71:K71)</f>
        <v>279260.228523716</v>
      </c>
      <c r="M71" s="71" t="n">
        <f aca="false">MIN(I71,0)</f>
        <v>-331170.87386566</v>
      </c>
      <c r="N71" s="34" t="n">
        <f aca="false">MIN(J71,0)</f>
        <v>0</v>
      </c>
      <c r="O71" s="34" t="n">
        <f aca="false">MIN(K71,0)</f>
        <v>0</v>
      </c>
      <c r="P71" s="51" t="n">
        <f aca="false">SUM(M71:O71)</f>
        <v>-331170.87386566</v>
      </c>
      <c r="Q71" s="77" t="n">
        <f aca="false">IF(L71&gt;0,0,MIN(P$9,-L71)*$M$7+MAX(0,-L71-P$9)*$M$8)</f>
        <v>0</v>
      </c>
      <c r="R71" s="71" t="n">
        <f aca="false">IF($P71&lt;&gt;0,$Q71*M71/$P71,0)</f>
        <v>0</v>
      </c>
      <c r="S71" s="34" t="n">
        <f aca="false">IF($P71&lt;&gt;0,$Q71*N71/$P71,0)</f>
        <v>-0</v>
      </c>
      <c r="T71" s="78" t="n">
        <f aca="false">IF($P71&lt;&gt;0,$Q71*O71/$P71,0)</f>
        <v>-0</v>
      </c>
      <c r="V71" s="50"/>
      <c r="W71" s="34"/>
      <c r="X71" s="34"/>
      <c r="Y71" s="34"/>
      <c r="Z71" s="34"/>
    </row>
    <row r="72" customFormat="false" ht="12.75" hidden="false" customHeight="false" outlineLevel="0" collapsed="false">
      <c r="A72" s="1" t="n">
        <v>0.065014647271409</v>
      </c>
      <c r="B72" s="1" t="n">
        <v>0.72017785250821</v>
      </c>
      <c r="C72" s="1" t="n">
        <v>0.078016483131317</v>
      </c>
      <c r="D72" s="9" t="n">
        <v>43</v>
      </c>
      <c r="E72" s="34" t="n">
        <f aca="false">LOGINV(A72,E$4,E$5)</f>
        <v>607018.55909481</v>
      </c>
      <c r="F72" s="34" t="n">
        <f aca="false">LOGINV(B72,F$4,F$5)</f>
        <v>1181382.03083157</v>
      </c>
      <c r="G72" s="34" t="n">
        <f aca="false">LOGINV(C72,G$4,G$5)</f>
        <v>289969.803690225</v>
      </c>
      <c r="H72" s="70" t="n">
        <f aca="false">SUM(E72:G72)</f>
        <v>2078370.3936166</v>
      </c>
      <c r="I72" s="71" t="n">
        <f aca="false">E$13-E72</f>
        <v>392981.44090519</v>
      </c>
      <c r="J72" s="34" t="n">
        <f aca="false">F$13-F72</f>
        <v>-181382.030831568</v>
      </c>
      <c r="K72" s="34" t="n">
        <f aca="false">G$13-G72</f>
        <v>710030.196309775</v>
      </c>
      <c r="L72" s="51" t="n">
        <f aca="false">SUM(I72:K72)</f>
        <v>921629.606383398</v>
      </c>
      <c r="M72" s="71" t="n">
        <f aca="false">MIN(I72,0)</f>
        <v>0</v>
      </c>
      <c r="N72" s="34" t="n">
        <f aca="false">MIN(J72,0)</f>
        <v>-181382.030831568</v>
      </c>
      <c r="O72" s="34" t="n">
        <f aca="false">MIN(K72,0)</f>
        <v>0</v>
      </c>
      <c r="P72" s="51" t="n">
        <f aca="false">SUM(M72:O72)</f>
        <v>-181382.030831568</v>
      </c>
      <c r="Q72" s="77" t="n">
        <f aca="false">IF(L72&gt;0,0,MIN(P$9,-L72)*$M$7+MAX(0,-L72-P$9)*$M$8)</f>
        <v>0</v>
      </c>
      <c r="R72" s="71" t="n">
        <f aca="false">IF($P72&lt;&gt;0,$Q72*M72/$P72,0)</f>
        <v>-0</v>
      </c>
      <c r="S72" s="34" t="n">
        <f aca="false">IF($P72&lt;&gt;0,$Q72*N72/$P72,0)</f>
        <v>0</v>
      </c>
      <c r="T72" s="78" t="n">
        <f aca="false">IF($P72&lt;&gt;0,$Q72*O72/$P72,0)</f>
        <v>-0</v>
      </c>
      <c r="V72" s="50"/>
      <c r="W72" s="34"/>
      <c r="X72" s="34"/>
      <c r="Y72" s="34"/>
      <c r="Z72" s="34"/>
    </row>
    <row r="73" customFormat="false" ht="12.75" hidden="false" customHeight="false" outlineLevel="0" collapsed="false">
      <c r="A73" s="1" t="n">
        <v>0.411207832664632</v>
      </c>
      <c r="B73" s="1" t="n">
        <v>0.683451599348259</v>
      </c>
      <c r="C73" s="1" t="n">
        <v>0.389484199247803</v>
      </c>
      <c r="D73" s="9" t="n">
        <v>44</v>
      </c>
      <c r="E73" s="34" t="n">
        <f aca="false">LOGINV(A73,E$4,E$5)</f>
        <v>893747.730942535</v>
      </c>
      <c r="F73" s="34" t="n">
        <f aca="false">LOGINV(B73,F$4,F$5)</f>
        <v>1120400.61619564</v>
      </c>
      <c r="G73" s="34" t="n">
        <f aca="false">LOGINV(C73,G$4,G$5)</f>
        <v>643093.888737147</v>
      </c>
      <c r="H73" s="70" t="n">
        <f aca="false">SUM(E73:G73)</f>
        <v>2657242.23587533</v>
      </c>
      <c r="I73" s="71" t="n">
        <f aca="false">E$13-E73</f>
        <v>106252.269057465</v>
      </c>
      <c r="J73" s="34" t="n">
        <f aca="false">F$13-F73</f>
        <v>-120400.616195643</v>
      </c>
      <c r="K73" s="34" t="n">
        <f aca="false">G$13-G73</f>
        <v>356906.111262853</v>
      </c>
      <c r="L73" s="51" t="n">
        <f aca="false">SUM(I73:K73)</f>
        <v>342757.764124674</v>
      </c>
      <c r="M73" s="71" t="n">
        <f aca="false">MIN(I73,0)</f>
        <v>0</v>
      </c>
      <c r="N73" s="34" t="n">
        <f aca="false">MIN(J73,0)</f>
        <v>-120400.616195643</v>
      </c>
      <c r="O73" s="34" t="n">
        <f aca="false">MIN(K73,0)</f>
        <v>0</v>
      </c>
      <c r="P73" s="51" t="n">
        <f aca="false">SUM(M73:O73)</f>
        <v>-120400.616195643</v>
      </c>
      <c r="Q73" s="77" t="n">
        <f aca="false">IF(L73&gt;0,0,MIN(P$9,-L73)*$M$7+MAX(0,-L73-P$9)*$M$8)</f>
        <v>0</v>
      </c>
      <c r="R73" s="71" t="n">
        <f aca="false">IF($P73&lt;&gt;0,$Q73*M73/$P73,0)</f>
        <v>-0</v>
      </c>
      <c r="S73" s="34" t="n">
        <f aca="false">IF($P73&lt;&gt;0,$Q73*N73/$P73,0)</f>
        <v>0</v>
      </c>
      <c r="T73" s="78" t="n">
        <f aca="false">IF($P73&lt;&gt;0,$Q73*O73/$P73,0)</f>
        <v>-0</v>
      </c>
      <c r="V73" s="50"/>
      <c r="W73" s="34"/>
      <c r="X73" s="34"/>
      <c r="Y73" s="34"/>
      <c r="Z73" s="34"/>
    </row>
    <row r="74" customFormat="false" ht="12.75" hidden="false" customHeight="false" outlineLevel="0" collapsed="false">
      <c r="A74" s="1" t="n">
        <v>0.335647812669754</v>
      </c>
      <c r="B74" s="1" t="n">
        <v>0.608495229651503</v>
      </c>
      <c r="C74" s="1" t="n">
        <v>0.242977407412491</v>
      </c>
      <c r="D74" s="9" t="n">
        <v>45</v>
      </c>
      <c r="E74" s="34" t="n">
        <f aca="false">LOGINV(A74,E$4,E$5)</f>
        <v>841717.230015638</v>
      </c>
      <c r="F74" s="34" t="n">
        <f aca="false">LOGINV(B74,F$4,F$5)</f>
        <v>1012780.59419907</v>
      </c>
      <c r="G74" s="34" t="n">
        <f aca="false">LOGINV(C74,G$4,G$5)</f>
        <v>480595.185519713</v>
      </c>
      <c r="H74" s="70" t="n">
        <f aca="false">SUM(E74:G74)</f>
        <v>2335093.00973442</v>
      </c>
      <c r="I74" s="71" t="n">
        <f aca="false">E$13-E74</f>
        <v>158282.769984362</v>
      </c>
      <c r="J74" s="34" t="n">
        <f aca="false">F$13-F74</f>
        <v>-12780.5941990709</v>
      </c>
      <c r="K74" s="34" t="n">
        <f aca="false">G$13-G74</f>
        <v>519404.814480287</v>
      </c>
      <c r="L74" s="51" t="n">
        <f aca="false">SUM(I74:K74)</f>
        <v>664906.990265579</v>
      </c>
      <c r="M74" s="71" t="n">
        <f aca="false">MIN(I74,0)</f>
        <v>0</v>
      </c>
      <c r="N74" s="34" t="n">
        <f aca="false">MIN(J74,0)</f>
        <v>-12780.5941990709</v>
      </c>
      <c r="O74" s="34" t="n">
        <f aca="false">MIN(K74,0)</f>
        <v>0</v>
      </c>
      <c r="P74" s="51" t="n">
        <f aca="false">SUM(M74:O74)</f>
        <v>-12780.5941990709</v>
      </c>
      <c r="Q74" s="77" t="n">
        <f aca="false">IF(L74&gt;0,0,MIN(P$9,-L74)*$M$7+MAX(0,-L74-P$9)*$M$8)</f>
        <v>0</v>
      </c>
      <c r="R74" s="71" t="n">
        <f aca="false">IF($P74&lt;&gt;0,$Q74*M74/$P74,0)</f>
        <v>-0</v>
      </c>
      <c r="S74" s="34" t="n">
        <f aca="false">IF($P74&lt;&gt;0,$Q74*N74/$P74,0)</f>
        <v>0</v>
      </c>
      <c r="T74" s="78" t="n">
        <f aca="false">IF($P74&lt;&gt;0,$Q74*O74/$P74,0)</f>
        <v>-0</v>
      </c>
      <c r="V74" s="50"/>
      <c r="W74" s="34"/>
      <c r="X74" s="34"/>
      <c r="Y74" s="34"/>
      <c r="Z74" s="34"/>
    </row>
    <row r="75" customFormat="false" ht="12.75" hidden="false" customHeight="false" outlineLevel="0" collapsed="false">
      <c r="A75" s="1" t="n">
        <v>0.492445198070491</v>
      </c>
      <c r="B75" s="1" t="n">
        <v>0.515617250286957</v>
      </c>
      <c r="C75" s="1" t="n">
        <v>0.0883420682061864</v>
      </c>
      <c r="D75" s="9" t="n">
        <v>46</v>
      </c>
      <c r="E75" s="34" t="n">
        <f aca="false">LOGINV(A75,E$4,E$5)</f>
        <v>950581.417061672</v>
      </c>
      <c r="F75" s="34" t="n">
        <f aca="false">LOGINV(B75,F$4,F$5)</f>
        <v>899944.956001972</v>
      </c>
      <c r="G75" s="34" t="n">
        <f aca="false">LOGINV(C75,G$4,G$5)</f>
        <v>304000.879205243</v>
      </c>
      <c r="H75" s="70" t="n">
        <f aca="false">SUM(E75:G75)</f>
        <v>2154527.25226889</v>
      </c>
      <c r="I75" s="71" t="n">
        <f aca="false">E$13-E75</f>
        <v>49418.5829383276</v>
      </c>
      <c r="J75" s="34" t="n">
        <f aca="false">F$13-F75</f>
        <v>100055.043998028</v>
      </c>
      <c r="K75" s="34" t="n">
        <f aca="false">G$13-G75</f>
        <v>695999.120794757</v>
      </c>
      <c r="L75" s="51" t="n">
        <f aca="false">SUM(I75:K75)</f>
        <v>845472.747731113</v>
      </c>
      <c r="M75" s="71" t="n">
        <f aca="false">MIN(I75,0)</f>
        <v>0</v>
      </c>
      <c r="N75" s="34" t="n">
        <f aca="false">MIN(J75,0)</f>
        <v>0</v>
      </c>
      <c r="O75" s="34" t="n">
        <f aca="false">MIN(K75,0)</f>
        <v>0</v>
      </c>
      <c r="P75" s="51" t="n">
        <f aca="false">SUM(M75:O75)</f>
        <v>0</v>
      </c>
      <c r="Q75" s="77" t="n">
        <f aca="false">IF(L75&gt;0,0,MIN(P$9,-L75)*$M$7+MAX(0,-L75-P$9)*$M$8)</f>
        <v>0</v>
      </c>
      <c r="R75" s="71" t="n">
        <f aca="false">IF($P75&lt;&gt;0,$Q75*M75/$P75,0)</f>
        <v>0</v>
      </c>
      <c r="S75" s="34" t="n">
        <f aca="false">IF($P75&lt;&gt;0,$Q75*N75/$P75,0)</f>
        <v>0</v>
      </c>
      <c r="T75" s="78" t="n">
        <f aca="false">IF($P75&lt;&gt;0,$Q75*O75/$P75,0)</f>
        <v>0</v>
      </c>
      <c r="V75" s="50"/>
      <c r="W75" s="34"/>
      <c r="X75" s="34"/>
      <c r="Y75" s="34"/>
      <c r="Z75" s="34"/>
    </row>
    <row r="76" customFormat="false" ht="12.75" hidden="false" customHeight="false" outlineLevel="0" collapsed="false">
      <c r="A76" s="1" t="n">
        <v>0.818778852956606</v>
      </c>
      <c r="B76" s="1" t="n">
        <v>0.438441886827703</v>
      </c>
      <c r="C76" s="1" t="n">
        <v>0.14909753487027</v>
      </c>
      <c r="D76" s="9" t="n">
        <v>47</v>
      </c>
      <c r="E76" s="34" t="n">
        <f aca="false">LOGINV(A76,E$4,E$5)</f>
        <v>1256357.11922302</v>
      </c>
      <c r="F76" s="34" t="n">
        <f aca="false">LOGINV(B76,F$4,F$5)</f>
        <v>816718.833381939</v>
      </c>
      <c r="G76" s="34" t="n">
        <f aca="false">LOGINV(C76,G$4,G$5)</f>
        <v>377865.014759128</v>
      </c>
      <c r="H76" s="70" t="n">
        <f aca="false">SUM(E76:G76)</f>
        <v>2450940.96736409</v>
      </c>
      <c r="I76" s="71" t="n">
        <f aca="false">E$13-E76</f>
        <v>-256357.119223022</v>
      </c>
      <c r="J76" s="34" t="n">
        <f aca="false">F$13-F76</f>
        <v>183281.166618061</v>
      </c>
      <c r="K76" s="34" t="n">
        <f aca="false">G$13-G76</f>
        <v>622134.985240872</v>
      </c>
      <c r="L76" s="51" t="n">
        <f aca="false">SUM(I76:K76)</f>
        <v>549059.032635911</v>
      </c>
      <c r="M76" s="71" t="n">
        <f aca="false">MIN(I76,0)</f>
        <v>-256357.119223022</v>
      </c>
      <c r="N76" s="34" t="n">
        <f aca="false">MIN(J76,0)</f>
        <v>0</v>
      </c>
      <c r="O76" s="34" t="n">
        <f aca="false">MIN(K76,0)</f>
        <v>0</v>
      </c>
      <c r="P76" s="51" t="n">
        <f aca="false">SUM(M76:O76)</f>
        <v>-256357.119223022</v>
      </c>
      <c r="Q76" s="77" t="n">
        <f aca="false">IF(L76&gt;0,0,MIN(P$9,-L76)*$M$7+MAX(0,-L76-P$9)*$M$8)</f>
        <v>0</v>
      </c>
      <c r="R76" s="71" t="n">
        <f aca="false">IF($P76&lt;&gt;0,$Q76*M76/$P76,0)</f>
        <v>0</v>
      </c>
      <c r="S76" s="34" t="n">
        <f aca="false">IF($P76&lt;&gt;0,$Q76*N76/$P76,0)</f>
        <v>-0</v>
      </c>
      <c r="T76" s="78" t="n">
        <f aca="false">IF($P76&lt;&gt;0,$Q76*O76/$P76,0)</f>
        <v>-0</v>
      </c>
      <c r="V76" s="50"/>
      <c r="W76" s="34"/>
      <c r="X76" s="34"/>
      <c r="Y76" s="34"/>
      <c r="Z76" s="34"/>
    </row>
    <row r="77" customFormat="false" ht="12.75" hidden="false" customHeight="false" outlineLevel="0" collapsed="false">
      <c r="A77" s="1" t="n">
        <v>0.498216960922748</v>
      </c>
      <c r="B77" s="1" t="n">
        <v>0.200100222308413</v>
      </c>
      <c r="C77" s="1" t="n">
        <v>0.395610290928003</v>
      </c>
      <c r="D77" s="9" t="n">
        <v>48</v>
      </c>
      <c r="E77" s="34" t="n">
        <f aca="false">LOGINV(A77,E$4,E$5)</f>
        <v>954716.511358875</v>
      </c>
      <c r="F77" s="34" t="n">
        <f aca="false">LOGINV(B77,F$4,F$5)</f>
        <v>579475.641352047</v>
      </c>
      <c r="G77" s="34" t="n">
        <f aca="false">LOGINV(C77,G$4,G$5)</f>
        <v>650308.65946067</v>
      </c>
      <c r="H77" s="70" t="n">
        <f aca="false">SUM(E77:G77)</f>
        <v>2184500.81217159</v>
      </c>
      <c r="I77" s="71" t="n">
        <f aca="false">E$13-E77</f>
        <v>45283.4886411253</v>
      </c>
      <c r="J77" s="34" t="n">
        <f aca="false">F$13-F77</f>
        <v>420524.358647953</v>
      </c>
      <c r="K77" s="34" t="n">
        <f aca="false">G$13-G77</f>
        <v>349691.34053933</v>
      </c>
      <c r="L77" s="51" t="n">
        <f aca="false">SUM(I77:K77)</f>
        <v>815499.187828408</v>
      </c>
      <c r="M77" s="71" t="n">
        <f aca="false">MIN(I77,0)</f>
        <v>0</v>
      </c>
      <c r="N77" s="34" t="n">
        <f aca="false">MIN(J77,0)</f>
        <v>0</v>
      </c>
      <c r="O77" s="34" t="n">
        <f aca="false">MIN(K77,0)</f>
        <v>0</v>
      </c>
      <c r="P77" s="51" t="n">
        <f aca="false">SUM(M77:O77)</f>
        <v>0</v>
      </c>
      <c r="Q77" s="77" t="n">
        <f aca="false">IF(L77&gt;0,0,MIN(P$9,-L77)*$M$7+MAX(0,-L77-P$9)*$M$8)</f>
        <v>0</v>
      </c>
      <c r="R77" s="71" t="n">
        <f aca="false">IF($P77&lt;&gt;0,$Q77*M77/$P77,0)</f>
        <v>0</v>
      </c>
      <c r="S77" s="34" t="n">
        <f aca="false">IF($P77&lt;&gt;0,$Q77*N77/$P77,0)</f>
        <v>0</v>
      </c>
      <c r="T77" s="78" t="n">
        <f aca="false">IF($P77&lt;&gt;0,$Q77*O77/$P77,0)</f>
        <v>0</v>
      </c>
      <c r="V77" s="50"/>
      <c r="W77" s="34"/>
      <c r="X77" s="34"/>
      <c r="Y77" s="34"/>
      <c r="Z77" s="34"/>
    </row>
    <row r="78" customFormat="false" ht="12.75" hidden="false" customHeight="false" outlineLevel="0" collapsed="false">
      <c r="A78" s="1" t="n">
        <v>0.499994203920025</v>
      </c>
      <c r="B78" s="1" t="n">
        <v>0.654403698569057</v>
      </c>
      <c r="C78" s="1" t="n">
        <v>0.110050646705544</v>
      </c>
      <c r="D78" s="9" t="n">
        <v>49</v>
      </c>
      <c r="E78" s="34" t="n">
        <f aca="false">LOGINV(A78,E$4,E$5)</f>
        <v>955993.315045529</v>
      </c>
      <c r="F78" s="34" t="n">
        <f aca="false">LOGINV(B78,F$4,F$5)</f>
        <v>1076396.15293186</v>
      </c>
      <c r="G78" s="34" t="n">
        <f aca="false">LOGINV(C78,G$4,G$5)</f>
        <v>331747.489690121</v>
      </c>
      <c r="H78" s="70" t="n">
        <f aca="false">SUM(E78:G78)</f>
        <v>2364136.95766751</v>
      </c>
      <c r="I78" s="71" t="n">
        <f aca="false">E$13-E78</f>
        <v>44006.6849544714</v>
      </c>
      <c r="J78" s="34" t="n">
        <f aca="false">F$13-F78</f>
        <v>-76396.1529318595</v>
      </c>
      <c r="K78" s="34" t="n">
        <f aca="false">G$13-G78</f>
        <v>668252.510309879</v>
      </c>
      <c r="L78" s="51" t="n">
        <f aca="false">SUM(I78:K78)</f>
        <v>635863.042332491</v>
      </c>
      <c r="M78" s="71" t="n">
        <f aca="false">MIN(I78,0)</f>
        <v>0</v>
      </c>
      <c r="N78" s="34" t="n">
        <f aca="false">MIN(J78,0)</f>
        <v>-76396.1529318595</v>
      </c>
      <c r="O78" s="34" t="n">
        <f aca="false">MIN(K78,0)</f>
        <v>0</v>
      </c>
      <c r="P78" s="51" t="n">
        <f aca="false">SUM(M78:O78)</f>
        <v>-76396.1529318595</v>
      </c>
      <c r="Q78" s="77" t="n">
        <f aca="false">IF(L78&gt;0,0,MIN(P$9,-L78)*$M$7+MAX(0,-L78-P$9)*$M$8)</f>
        <v>0</v>
      </c>
      <c r="R78" s="71" t="n">
        <f aca="false">IF($P78&lt;&gt;0,$Q78*M78/$P78,0)</f>
        <v>-0</v>
      </c>
      <c r="S78" s="34" t="n">
        <f aca="false">IF($P78&lt;&gt;0,$Q78*N78/$P78,0)</f>
        <v>0</v>
      </c>
      <c r="T78" s="78" t="n">
        <f aca="false">IF($P78&lt;&gt;0,$Q78*O78/$P78,0)</f>
        <v>-0</v>
      </c>
      <c r="V78" s="50"/>
      <c r="W78" s="34"/>
      <c r="X78" s="34"/>
      <c r="Y78" s="34"/>
      <c r="Z78" s="34"/>
    </row>
    <row r="79" customFormat="false" ht="12.75" hidden="false" customHeight="false" outlineLevel="0" collapsed="false">
      <c r="A79" s="1" t="n">
        <v>0.0187282951474896</v>
      </c>
      <c r="B79" s="1" t="n">
        <v>0.14191364349573</v>
      </c>
      <c r="C79" s="1" t="n">
        <v>0.945219771565875</v>
      </c>
      <c r="D79" s="9" t="n">
        <v>50</v>
      </c>
      <c r="E79" s="34" t="n">
        <f aca="false">LOGINV(A79,E$4,E$5)</f>
        <v>512104.962418305</v>
      </c>
      <c r="F79" s="34" t="n">
        <f aca="false">LOGINV(B79,F$4,F$5)</f>
        <v>516396.385483633</v>
      </c>
      <c r="G79" s="34" t="n">
        <f aca="false">LOGINV(C79,G$4,G$5)</f>
        <v>2399163.9467347</v>
      </c>
      <c r="H79" s="70" t="n">
        <f aca="false">SUM(E79:G79)</f>
        <v>3427665.29463663</v>
      </c>
      <c r="I79" s="71" t="n">
        <f aca="false">E$13-E79</f>
        <v>487895.037581695</v>
      </c>
      <c r="J79" s="34" t="n">
        <f aca="false">F$13-F79</f>
        <v>483603.614516367</v>
      </c>
      <c r="K79" s="34" t="n">
        <f aca="false">G$13-G79</f>
        <v>-1399163.9467347</v>
      </c>
      <c r="L79" s="51" t="n">
        <f aca="false">SUM(I79:K79)</f>
        <v>-427665.294636634</v>
      </c>
      <c r="M79" s="71" t="n">
        <f aca="false">MIN(I79,0)</f>
        <v>0</v>
      </c>
      <c r="N79" s="34" t="n">
        <f aca="false">MIN(J79,0)</f>
        <v>0</v>
      </c>
      <c r="O79" s="34" t="n">
        <f aca="false">MIN(K79,0)</f>
        <v>-1399163.9467347</v>
      </c>
      <c r="P79" s="51" t="n">
        <f aca="false">SUM(M79:O79)</f>
        <v>-1399163.9467347</v>
      </c>
      <c r="Q79" s="77" t="n">
        <f aca="false">IF(L79&gt;0,0,MIN(P$9,-L79)*$M$7+MAX(0,-L79-P$9)*$M$8)</f>
        <v>42766.5294636634</v>
      </c>
      <c r="R79" s="71" t="n">
        <f aca="false">IF($P79&lt;&gt;0,$Q79*M79/$P79,0)</f>
        <v>-0</v>
      </c>
      <c r="S79" s="34" t="n">
        <f aca="false">IF($P79&lt;&gt;0,$Q79*N79/$P79,0)</f>
        <v>-0</v>
      </c>
      <c r="T79" s="78" t="n">
        <f aca="false">IF($P79&lt;&gt;0,$Q79*O79/$P79,0)</f>
        <v>42766.5294636634</v>
      </c>
      <c r="V79" s="50"/>
      <c r="W79" s="34"/>
      <c r="X79" s="34"/>
      <c r="Y79" s="34"/>
      <c r="Z79" s="34"/>
    </row>
    <row r="80" customFormat="false" ht="12.75" hidden="false" customHeight="false" outlineLevel="0" collapsed="false">
      <c r="A80" s="1" t="n">
        <v>0.214703548462736</v>
      </c>
      <c r="B80" s="1" t="n">
        <v>0.814876452527903</v>
      </c>
      <c r="C80" s="1" t="n">
        <v>0.112967276538363</v>
      </c>
      <c r="D80" s="9" t="n">
        <v>51</v>
      </c>
      <c r="E80" s="34" t="n">
        <f aca="false">LOGINV(A80,E$4,E$5)</f>
        <v>754226.926300147</v>
      </c>
      <c r="F80" s="34" t="n">
        <f aca="false">LOGINV(B80,F$4,F$5)</f>
        <v>1381272.68069242</v>
      </c>
      <c r="G80" s="34" t="n">
        <f aca="false">LOGINV(C80,G$4,G$5)</f>
        <v>335333.908536544</v>
      </c>
      <c r="H80" s="70" t="n">
        <f aca="false">SUM(E80:G80)</f>
        <v>2470833.51552911</v>
      </c>
      <c r="I80" s="71" t="n">
        <f aca="false">E$13-E80</f>
        <v>245773.073699853</v>
      </c>
      <c r="J80" s="34" t="n">
        <f aca="false">F$13-F80</f>
        <v>-381272.680692416</v>
      </c>
      <c r="K80" s="34" t="n">
        <f aca="false">G$13-G80</f>
        <v>664666.091463456</v>
      </c>
      <c r="L80" s="51" t="n">
        <f aca="false">SUM(I80:K80)</f>
        <v>529166.484470894</v>
      </c>
      <c r="M80" s="71" t="n">
        <f aca="false">MIN(I80,0)</f>
        <v>0</v>
      </c>
      <c r="N80" s="34" t="n">
        <f aca="false">MIN(J80,0)</f>
        <v>-381272.680692416</v>
      </c>
      <c r="O80" s="34" t="n">
        <f aca="false">MIN(K80,0)</f>
        <v>0</v>
      </c>
      <c r="P80" s="51" t="n">
        <f aca="false">SUM(M80:O80)</f>
        <v>-381272.680692416</v>
      </c>
      <c r="Q80" s="77" t="n">
        <f aca="false">IF(L80&gt;0,0,MIN(P$9,-L80)*$M$7+MAX(0,-L80-P$9)*$M$8)</f>
        <v>0</v>
      </c>
      <c r="R80" s="71" t="n">
        <f aca="false">IF($P80&lt;&gt;0,$Q80*M80/$P80,0)</f>
        <v>-0</v>
      </c>
      <c r="S80" s="34" t="n">
        <f aca="false">IF($P80&lt;&gt;0,$Q80*N80/$P80,0)</f>
        <v>0</v>
      </c>
      <c r="T80" s="78" t="n">
        <f aca="false">IF($P80&lt;&gt;0,$Q80*O80/$P80,0)</f>
        <v>-0</v>
      </c>
      <c r="V80" s="50"/>
      <c r="W80" s="34"/>
      <c r="X80" s="34"/>
      <c r="Y80" s="34"/>
      <c r="Z80" s="34"/>
    </row>
    <row r="81" customFormat="false" ht="12.75" hidden="false" customHeight="false" outlineLevel="0" collapsed="false">
      <c r="A81" s="1" t="n">
        <v>0.662949883264371</v>
      </c>
      <c r="B81" s="1" t="n">
        <v>0.0421305393831029</v>
      </c>
      <c r="C81" s="1" t="n">
        <v>0.975354281453086</v>
      </c>
      <c r="D81" s="9" t="n">
        <v>52</v>
      </c>
      <c r="E81" s="34" t="n">
        <f aca="false">LOGINV(A81,E$4,E$5)</f>
        <v>1084542.47210641</v>
      </c>
      <c r="F81" s="34" t="n">
        <f aca="false">LOGINV(B81,F$4,F$5)</f>
        <v>372231.225683742</v>
      </c>
      <c r="G81" s="34" t="n">
        <f aca="false">LOGINV(C81,G$4,G$5)</f>
        <v>3099508.26123301</v>
      </c>
      <c r="H81" s="70" t="n">
        <f aca="false">SUM(E81:G81)</f>
        <v>4556281.95902317</v>
      </c>
      <c r="I81" s="71" t="n">
        <f aca="false">E$13-E81</f>
        <v>-84542.4721064107</v>
      </c>
      <c r="J81" s="34" t="n">
        <f aca="false">F$13-F81</f>
        <v>627768.774316258</v>
      </c>
      <c r="K81" s="34" t="n">
        <f aca="false">G$13-G81</f>
        <v>-2099508.26123301</v>
      </c>
      <c r="L81" s="51" t="n">
        <f aca="false">SUM(I81:K81)</f>
        <v>-1556281.95902317</v>
      </c>
      <c r="M81" s="71" t="n">
        <f aca="false">MIN(I81,0)</f>
        <v>-84542.4721064107</v>
      </c>
      <c r="N81" s="34" t="n">
        <f aca="false">MIN(J81,0)</f>
        <v>0</v>
      </c>
      <c r="O81" s="34" t="n">
        <f aca="false">MIN(K81,0)</f>
        <v>-2099508.26123301</v>
      </c>
      <c r="P81" s="51" t="n">
        <f aca="false">SUM(M81:O81)</f>
        <v>-2184050.73333942</v>
      </c>
      <c r="Q81" s="77" t="n">
        <f aca="false">IF(L81&gt;0,0,MIN(P$9,-L81)*$M$7+MAX(0,-L81-P$9)*$M$8)</f>
        <v>206884.503496423</v>
      </c>
      <c r="R81" s="71" t="n">
        <f aca="false">IF($P81&lt;&gt;0,$Q81*M81/$P81,0)</f>
        <v>8008.29719708566</v>
      </c>
      <c r="S81" s="34" t="n">
        <f aca="false">IF($P81&lt;&gt;0,$Q81*N81/$P81,0)</f>
        <v>-0</v>
      </c>
      <c r="T81" s="78" t="n">
        <f aca="false">IF($P81&lt;&gt;0,$Q81*O81/$P81,0)</f>
        <v>198876.206299338</v>
      </c>
      <c r="V81" s="50"/>
      <c r="W81" s="34"/>
      <c r="X81" s="34"/>
      <c r="Y81" s="34"/>
      <c r="Z81" s="34"/>
    </row>
    <row r="82" customFormat="false" ht="12.75" hidden="false" customHeight="false" outlineLevel="0" collapsed="false">
      <c r="A82" s="1" t="n">
        <v>0.165725150759814</v>
      </c>
      <c r="B82" s="1" t="n">
        <v>0.7980326121298</v>
      </c>
      <c r="C82" s="1" t="n">
        <v>0.689610726761774</v>
      </c>
      <c r="D82" s="9" t="n">
        <v>53</v>
      </c>
      <c r="E82" s="34" t="n">
        <f aca="false">LOGINV(A82,E$4,E$5)</f>
        <v>714366.579801296</v>
      </c>
      <c r="F82" s="34" t="n">
        <f aca="false">LOGINV(B82,F$4,F$5)</f>
        <v>1339514.54363095</v>
      </c>
      <c r="G82" s="34" t="n">
        <f aca="false">LOGINV(C82,G$4,G$5)</f>
        <v>1106634.10704758</v>
      </c>
      <c r="H82" s="70" t="n">
        <f aca="false">SUM(E82:G82)</f>
        <v>3160515.23047983</v>
      </c>
      <c r="I82" s="71" t="n">
        <f aca="false">E$13-E82</f>
        <v>285633.420198704</v>
      </c>
      <c r="J82" s="34" t="n">
        <f aca="false">F$13-F82</f>
        <v>-339514.543630951</v>
      </c>
      <c r="K82" s="34" t="n">
        <f aca="false">G$13-G82</f>
        <v>-106634.107047582</v>
      </c>
      <c r="L82" s="51" t="n">
        <f aca="false">SUM(I82:K82)</f>
        <v>-160515.230479829</v>
      </c>
      <c r="M82" s="71" t="n">
        <f aca="false">MIN(I82,0)</f>
        <v>0</v>
      </c>
      <c r="N82" s="34" t="n">
        <f aca="false">MIN(J82,0)</f>
        <v>-339514.543630951</v>
      </c>
      <c r="O82" s="34" t="n">
        <f aca="false">MIN(K82,0)</f>
        <v>-106634.107047582</v>
      </c>
      <c r="P82" s="51" t="n">
        <f aca="false">SUM(M82:O82)</f>
        <v>-446148.650678533</v>
      </c>
      <c r="Q82" s="77" t="n">
        <f aca="false">IF(L82&gt;0,0,MIN(P$9,-L82)*$M$7+MAX(0,-L82-P$9)*$M$8)</f>
        <v>16051.5230479829</v>
      </c>
      <c r="R82" s="71" t="n">
        <f aca="false">IF($P82&lt;&gt;0,$Q82*M82/$P82,0)</f>
        <v>-0</v>
      </c>
      <c r="S82" s="34" t="n">
        <f aca="false">IF($P82&lt;&gt;0,$Q82*N82/$P82,0)</f>
        <v>12215.0442771244</v>
      </c>
      <c r="T82" s="78" t="n">
        <f aca="false">IF($P82&lt;&gt;0,$Q82*O82/$P82,0)</f>
        <v>3836.47877085845</v>
      </c>
      <c r="V82" s="50"/>
      <c r="W82" s="34"/>
      <c r="X82" s="34"/>
      <c r="Y82" s="34"/>
      <c r="Z82" s="34"/>
    </row>
    <row r="83" customFormat="false" ht="12.75" hidden="false" customHeight="false" outlineLevel="0" collapsed="false">
      <c r="A83" s="1" t="n">
        <v>0.878274527377394</v>
      </c>
      <c r="B83" s="1" t="n">
        <v>0.745460373390604</v>
      </c>
      <c r="C83" s="1" t="n">
        <v>0.377654069124095</v>
      </c>
      <c r="D83" s="9" t="n">
        <v>54</v>
      </c>
      <c r="E83" s="34" t="n">
        <f aca="false">LOGINV(A83,E$4,E$5)</f>
        <v>1356518.30335439</v>
      </c>
      <c r="F83" s="34" t="n">
        <f aca="false">LOGINV(B83,F$4,F$5)</f>
        <v>1227692.05979558</v>
      </c>
      <c r="G83" s="34" t="n">
        <f aca="false">LOGINV(C83,G$4,G$5)</f>
        <v>629296.015832297</v>
      </c>
      <c r="H83" s="70" t="n">
        <f aca="false">SUM(E83:G83)</f>
        <v>3213506.37898227</v>
      </c>
      <c r="I83" s="71" t="n">
        <f aca="false">E$13-E83</f>
        <v>-356518.303354394</v>
      </c>
      <c r="J83" s="34" t="n">
        <f aca="false">F$13-F83</f>
        <v>-227692.059795579</v>
      </c>
      <c r="K83" s="34" t="n">
        <f aca="false">G$13-G83</f>
        <v>370703.984167703</v>
      </c>
      <c r="L83" s="51" t="n">
        <f aca="false">SUM(I83:K83)</f>
        <v>-213506.378982271</v>
      </c>
      <c r="M83" s="71" t="n">
        <f aca="false">MIN(I83,0)</f>
        <v>-356518.303354394</v>
      </c>
      <c r="N83" s="34" t="n">
        <f aca="false">MIN(J83,0)</f>
        <v>-227692.059795579</v>
      </c>
      <c r="O83" s="34" t="n">
        <f aca="false">MIN(K83,0)</f>
        <v>0</v>
      </c>
      <c r="P83" s="51" t="n">
        <f aca="false">SUM(M83:O83)</f>
        <v>-584210.363149973</v>
      </c>
      <c r="Q83" s="77" t="n">
        <f aca="false">IF(L83&gt;0,0,MIN(P$9,-L83)*$M$7+MAX(0,-L83-P$9)*$M$8)</f>
        <v>21350.6378982271</v>
      </c>
      <c r="R83" s="71" t="n">
        <f aca="false">IF($P83&lt;&gt;0,$Q83*M83/$P83,0)</f>
        <v>13029.3703760539</v>
      </c>
      <c r="S83" s="34" t="n">
        <f aca="false">IF($P83&lt;&gt;0,$Q83*N83/$P83,0)</f>
        <v>8321.26752217317</v>
      </c>
      <c r="T83" s="78" t="n">
        <f aca="false">IF($P83&lt;&gt;0,$Q83*O83/$P83,0)</f>
        <v>-0</v>
      </c>
      <c r="V83" s="50"/>
      <c r="W83" s="34"/>
      <c r="X83" s="34"/>
      <c r="Y83" s="34"/>
      <c r="Z83" s="34"/>
    </row>
    <row r="84" customFormat="false" ht="12.75" hidden="false" customHeight="false" outlineLevel="0" collapsed="false">
      <c r="A84" s="1" t="n">
        <v>0.151939867733112</v>
      </c>
      <c r="B84" s="1" t="n">
        <v>0.41276800689153</v>
      </c>
      <c r="C84" s="1" t="n">
        <v>0.00592268171867505</v>
      </c>
      <c r="D84" s="9" t="n">
        <v>55</v>
      </c>
      <c r="E84" s="34" t="n">
        <f aca="false">LOGINV(A84,E$4,E$5)</f>
        <v>702264.822819073</v>
      </c>
      <c r="F84" s="34" t="n">
        <f aca="false">LOGINV(B84,F$4,F$5)</f>
        <v>790400.75837875</v>
      </c>
      <c r="G84" s="34" t="n">
        <f aca="false">LOGINV(C84,G$4,G$5)</f>
        <v>134431.229104595</v>
      </c>
      <c r="H84" s="70" t="n">
        <f aca="false">SUM(E84:G84)</f>
        <v>1627096.81030242</v>
      </c>
      <c r="I84" s="71" t="n">
        <f aca="false">E$13-E84</f>
        <v>297735.177180927</v>
      </c>
      <c r="J84" s="34" t="n">
        <f aca="false">F$13-F84</f>
        <v>209599.24162125</v>
      </c>
      <c r="K84" s="34" t="n">
        <f aca="false">G$13-G84</f>
        <v>865568.770895405</v>
      </c>
      <c r="L84" s="51" t="n">
        <f aca="false">SUM(I84:K84)</f>
        <v>1372903.18969758</v>
      </c>
      <c r="M84" s="71" t="n">
        <f aca="false">MIN(I84,0)</f>
        <v>0</v>
      </c>
      <c r="N84" s="34" t="n">
        <f aca="false">MIN(J84,0)</f>
        <v>0</v>
      </c>
      <c r="O84" s="34" t="n">
        <f aca="false">MIN(K84,0)</f>
        <v>0</v>
      </c>
      <c r="P84" s="51" t="n">
        <f aca="false">SUM(M84:O84)</f>
        <v>0</v>
      </c>
      <c r="Q84" s="77" t="n">
        <f aca="false">IF(L84&gt;0,0,MIN(P$9,-L84)*$M$7+MAX(0,-L84-P$9)*$M$8)</f>
        <v>0</v>
      </c>
      <c r="R84" s="71" t="n">
        <f aca="false">IF($P84&lt;&gt;0,$Q84*M84/$P84,0)</f>
        <v>0</v>
      </c>
      <c r="S84" s="34" t="n">
        <f aca="false">IF($P84&lt;&gt;0,$Q84*N84/$P84,0)</f>
        <v>0</v>
      </c>
      <c r="T84" s="78" t="n">
        <f aca="false">IF($P84&lt;&gt;0,$Q84*O84/$P84,0)</f>
        <v>0</v>
      </c>
      <c r="V84" s="50"/>
      <c r="W84" s="34"/>
      <c r="X84" s="34"/>
      <c r="Y84" s="34"/>
      <c r="Z84" s="34"/>
    </row>
    <row r="85" customFormat="false" ht="12.75" hidden="false" customHeight="false" outlineLevel="0" collapsed="false">
      <c r="A85" s="1" t="n">
        <v>0.377984159107657</v>
      </c>
      <c r="B85" s="1" t="n">
        <v>0.393753596302478</v>
      </c>
      <c r="C85" s="1" t="n">
        <v>0.26539628663942</v>
      </c>
      <c r="D85" s="9" t="n">
        <v>56</v>
      </c>
      <c r="E85" s="34" t="n">
        <f aca="false">LOGINV(A85,E$4,E$5)</f>
        <v>870895.030808073</v>
      </c>
      <c r="F85" s="34" t="n">
        <f aca="false">LOGINV(B85,F$4,F$5)</f>
        <v>771225.453568787</v>
      </c>
      <c r="G85" s="34" t="n">
        <f aca="false">LOGINV(C85,G$4,G$5)</f>
        <v>504716.890803845</v>
      </c>
      <c r="H85" s="70" t="n">
        <f aca="false">SUM(E85:G85)</f>
        <v>2146837.3751807</v>
      </c>
      <c r="I85" s="71" t="n">
        <f aca="false">E$13-E85</f>
        <v>129104.969191927</v>
      </c>
      <c r="J85" s="34" t="n">
        <f aca="false">F$13-F85</f>
        <v>228774.546431213</v>
      </c>
      <c r="K85" s="34" t="n">
        <f aca="false">G$13-G85</f>
        <v>495283.109196155</v>
      </c>
      <c r="L85" s="51" t="n">
        <f aca="false">SUM(I85:K85)</f>
        <v>853162.624819296</v>
      </c>
      <c r="M85" s="71" t="n">
        <f aca="false">MIN(I85,0)</f>
        <v>0</v>
      </c>
      <c r="N85" s="34" t="n">
        <f aca="false">MIN(J85,0)</f>
        <v>0</v>
      </c>
      <c r="O85" s="34" t="n">
        <f aca="false">MIN(K85,0)</f>
        <v>0</v>
      </c>
      <c r="P85" s="51" t="n">
        <f aca="false">SUM(M85:O85)</f>
        <v>0</v>
      </c>
      <c r="Q85" s="77" t="n">
        <f aca="false">IF(L85&gt;0,0,MIN(P$9,-L85)*$M$7+MAX(0,-L85-P$9)*$M$8)</f>
        <v>0</v>
      </c>
      <c r="R85" s="71" t="n">
        <f aca="false">IF($P85&lt;&gt;0,$Q85*M85/$P85,0)</f>
        <v>0</v>
      </c>
      <c r="S85" s="34" t="n">
        <f aca="false">IF($P85&lt;&gt;0,$Q85*N85/$P85,0)</f>
        <v>0</v>
      </c>
      <c r="T85" s="78" t="n">
        <f aca="false">IF($P85&lt;&gt;0,$Q85*O85/$P85,0)</f>
        <v>0</v>
      </c>
      <c r="V85" s="50"/>
      <c r="W85" s="34"/>
      <c r="X85" s="34"/>
      <c r="Y85" s="34"/>
      <c r="Z85" s="34"/>
    </row>
    <row r="86" customFormat="false" ht="12.75" hidden="false" customHeight="false" outlineLevel="0" collapsed="false">
      <c r="A86" s="1" t="n">
        <v>0.668258085747619</v>
      </c>
      <c r="B86" s="1" t="n">
        <v>0.173987127362072</v>
      </c>
      <c r="C86" s="1" t="n">
        <v>0.93890482291241</v>
      </c>
      <c r="D86" s="9" t="n">
        <v>57</v>
      </c>
      <c r="E86" s="34" t="n">
        <f aca="false">LOGINV(A86,E$4,E$5)</f>
        <v>1089296.94779389</v>
      </c>
      <c r="F86" s="34" t="n">
        <f aca="false">LOGINV(B86,F$4,F$5)</f>
        <v>551969.267230606</v>
      </c>
      <c r="G86" s="34" t="n">
        <f aca="false">LOGINV(C86,G$4,G$5)</f>
        <v>2309316.10257546</v>
      </c>
      <c r="H86" s="70" t="n">
        <f aca="false">SUM(E86:G86)</f>
        <v>3950582.31759995</v>
      </c>
      <c r="I86" s="71" t="n">
        <f aca="false">E$13-E86</f>
        <v>-89296.9477938884</v>
      </c>
      <c r="J86" s="34" t="n">
        <f aca="false">F$13-F86</f>
        <v>448030.732769394</v>
      </c>
      <c r="K86" s="34" t="n">
        <f aca="false">G$13-G86</f>
        <v>-1309316.10257546</v>
      </c>
      <c r="L86" s="51" t="n">
        <f aca="false">SUM(I86:K86)</f>
        <v>-950582.317599952</v>
      </c>
      <c r="M86" s="71" t="n">
        <f aca="false">MIN(I86,0)</f>
        <v>-89296.9477938884</v>
      </c>
      <c r="N86" s="34" t="n">
        <f aca="false">MIN(J86,0)</f>
        <v>0</v>
      </c>
      <c r="O86" s="34" t="n">
        <f aca="false">MIN(K86,0)</f>
        <v>-1309316.10257546</v>
      </c>
      <c r="P86" s="51" t="n">
        <f aca="false">SUM(M86:O86)</f>
        <v>-1398613.05036935</v>
      </c>
      <c r="Q86" s="77" t="n">
        <f aca="false">IF(L86&gt;0,0,MIN(P$9,-L86)*$M$7+MAX(0,-L86-P$9)*$M$8)</f>
        <v>95058.2317599952</v>
      </c>
      <c r="R86" s="71" t="n">
        <f aca="false">IF($P86&lt;&gt;0,$Q86*M86/$P86,0)</f>
        <v>6069.16255830018</v>
      </c>
      <c r="S86" s="34" t="n">
        <f aca="false">IF($P86&lt;&gt;0,$Q86*N86/$P86,0)</f>
        <v>-0</v>
      </c>
      <c r="T86" s="78" t="n">
        <f aca="false">IF($P86&lt;&gt;0,$Q86*O86/$P86,0)</f>
        <v>88989.0692016951</v>
      </c>
      <c r="V86" s="50"/>
      <c r="W86" s="34"/>
      <c r="X86" s="34"/>
      <c r="Y86" s="34"/>
      <c r="Z86" s="34"/>
    </row>
    <row r="87" customFormat="false" ht="12.75" hidden="false" customHeight="false" outlineLevel="0" collapsed="false">
      <c r="A87" s="1" t="n">
        <v>0.195592822773788</v>
      </c>
      <c r="B87" s="1" t="n">
        <v>0.128439461373909</v>
      </c>
      <c r="C87" s="1" t="n">
        <v>0.615277153162935</v>
      </c>
      <c r="D87" s="9" t="n">
        <v>58</v>
      </c>
      <c r="E87" s="34" t="n">
        <f aca="false">LOGINV(A87,E$4,E$5)</f>
        <v>739160.089680826</v>
      </c>
      <c r="F87" s="34" t="n">
        <f aca="false">LOGINV(B87,F$4,F$5)</f>
        <v>500624.260745706</v>
      </c>
      <c r="G87" s="34" t="n">
        <f aca="false">LOGINV(C87,G$4,G$5)</f>
        <v>960952.807567512</v>
      </c>
      <c r="H87" s="70" t="n">
        <f aca="false">SUM(E87:G87)</f>
        <v>2200737.15799404</v>
      </c>
      <c r="I87" s="71" t="n">
        <f aca="false">E$13-E87</f>
        <v>260839.910319174</v>
      </c>
      <c r="J87" s="34" t="n">
        <f aca="false">F$13-F87</f>
        <v>499375.739254294</v>
      </c>
      <c r="K87" s="34" t="n">
        <f aca="false">G$13-G87</f>
        <v>39047.1924324883</v>
      </c>
      <c r="L87" s="51" t="n">
        <f aca="false">SUM(I87:K87)</f>
        <v>799262.842005956</v>
      </c>
      <c r="M87" s="71" t="n">
        <f aca="false">MIN(I87,0)</f>
        <v>0</v>
      </c>
      <c r="N87" s="34" t="n">
        <f aca="false">MIN(J87,0)</f>
        <v>0</v>
      </c>
      <c r="O87" s="34" t="n">
        <f aca="false">MIN(K87,0)</f>
        <v>0</v>
      </c>
      <c r="P87" s="51" t="n">
        <f aca="false">SUM(M87:O87)</f>
        <v>0</v>
      </c>
      <c r="Q87" s="77" t="n">
        <f aca="false">IF(L87&gt;0,0,MIN(P$9,-L87)*$M$7+MAX(0,-L87-P$9)*$M$8)</f>
        <v>0</v>
      </c>
      <c r="R87" s="71" t="n">
        <f aca="false">IF($P87&lt;&gt;0,$Q87*M87/$P87,0)</f>
        <v>0</v>
      </c>
      <c r="S87" s="34" t="n">
        <f aca="false">IF($P87&lt;&gt;0,$Q87*N87/$P87,0)</f>
        <v>0</v>
      </c>
      <c r="T87" s="78" t="n">
        <f aca="false">IF($P87&lt;&gt;0,$Q87*O87/$P87,0)</f>
        <v>0</v>
      </c>
      <c r="V87" s="50"/>
      <c r="W87" s="34"/>
      <c r="X87" s="34"/>
      <c r="Y87" s="34"/>
      <c r="Z87" s="34"/>
    </row>
    <row r="88" customFormat="false" ht="12.75" hidden="false" customHeight="false" outlineLevel="0" collapsed="false">
      <c r="A88" s="1" t="n">
        <v>0.848248213185376</v>
      </c>
      <c r="B88" s="1" t="n">
        <v>0.85702869357245</v>
      </c>
      <c r="C88" s="1" t="n">
        <v>0.0901265750296609</v>
      </c>
      <c r="D88" s="9" t="n">
        <v>59</v>
      </c>
      <c r="E88" s="34" t="n">
        <f aca="false">LOGINV(A88,E$4,E$5)</f>
        <v>1301717.75594784</v>
      </c>
      <c r="F88" s="34" t="n">
        <f aca="false">LOGINV(B88,F$4,F$5)</f>
        <v>1504607.93909302</v>
      </c>
      <c r="G88" s="34" t="n">
        <f aca="false">LOGINV(C88,G$4,G$5)</f>
        <v>306363.432178542</v>
      </c>
      <c r="H88" s="70" t="n">
        <f aca="false">SUM(E88:G88)</f>
        <v>3112689.1272194</v>
      </c>
      <c r="I88" s="71" t="n">
        <f aca="false">E$13-E88</f>
        <v>-301717.755947839</v>
      </c>
      <c r="J88" s="34" t="n">
        <f aca="false">F$13-F88</f>
        <v>-504607.939093018</v>
      </c>
      <c r="K88" s="34" t="n">
        <f aca="false">G$13-G88</f>
        <v>693636.567821458</v>
      </c>
      <c r="L88" s="51" t="n">
        <f aca="false">SUM(I88:K88)</f>
        <v>-112689.127219399</v>
      </c>
      <c r="M88" s="71" t="n">
        <f aca="false">MIN(I88,0)</f>
        <v>-301717.755947839</v>
      </c>
      <c r="N88" s="34" t="n">
        <f aca="false">MIN(J88,0)</f>
        <v>-504607.939093018</v>
      </c>
      <c r="O88" s="34" t="n">
        <f aca="false">MIN(K88,0)</f>
        <v>0</v>
      </c>
      <c r="P88" s="51" t="n">
        <f aca="false">SUM(M88:O88)</f>
        <v>-806325.695040856</v>
      </c>
      <c r="Q88" s="77" t="n">
        <f aca="false">IF(L88&gt;0,0,MIN(P$9,-L88)*$M$7+MAX(0,-L88-P$9)*$M$8)</f>
        <v>11268.9127219399</v>
      </c>
      <c r="R88" s="71" t="n">
        <f aca="false">IF($P88&lt;&gt;0,$Q88*M88/$P88,0)</f>
        <v>4216.69689971056</v>
      </c>
      <c r="S88" s="34" t="n">
        <f aca="false">IF($P88&lt;&gt;0,$Q88*N88/$P88,0)</f>
        <v>7052.21582222929</v>
      </c>
      <c r="T88" s="78" t="n">
        <f aca="false">IF($P88&lt;&gt;0,$Q88*O88/$P88,0)</f>
        <v>-0</v>
      </c>
      <c r="V88" s="50"/>
      <c r="W88" s="34"/>
      <c r="X88" s="34"/>
      <c r="Y88" s="34"/>
      <c r="Z88" s="34"/>
    </row>
    <row r="89" customFormat="false" ht="12.75" hidden="false" customHeight="false" outlineLevel="0" collapsed="false">
      <c r="A89" s="1" t="n">
        <v>0.344420366299963</v>
      </c>
      <c r="B89" s="1" t="n">
        <v>0.763744431940211</v>
      </c>
      <c r="C89" s="1" t="n">
        <v>0.945393084806991</v>
      </c>
      <c r="D89" s="9" t="n">
        <v>60</v>
      </c>
      <c r="E89" s="34" t="n">
        <f aca="false">LOGINV(A89,E$4,E$5)</f>
        <v>847784.643997231</v>
      </c>
      <c r="F89" s="34" t="n">
        <f aca="false">LOGINV(B89,F$4,F$5)</f>
        <v>1263896.78575717</v>
      </c>
      <c r="G89" s="34" t="n">
        <f aca="false">LOGINV(C89,G$4,G$5)</f>
        <v>2401793.47433938</v>
      </c>
      <c r="H89" s="70" t="n">
        <f aca="false">SUM(E89:G89)</f>
        <v>4513474.90409378</v>
      </c>
      <c r="I89" s="71" t="n">
        <f aca="false">E$13-E89</f>
        <v>152215.356002769</v>
      </c>
      <c r="J89" s="34" t="n">
        <f aca="false">F$13-F89</f>
        <v>-263896.785757168</v>
      </c>
      <c r="K89" s="34" t="n">
        <f aca="false">G$13-G89</f>
        <v>-1401793.47433938</v>
      </c>
      <c r="L89" s="51" t="n">
        <f aca="false">SUM(I89:K89)</f>
        <v>-1513474.90409378</v>
      </c>
      <c r="M89" s="71" t="n">
        <f aca="false">MIN(I89,0)</f>
        <v>0</v>
      </c>
      <c r="N89" s="34" t="n">
        <f aca="false">MIN(J89,0)</f>
        <v>-263896.785757168</v>
      </c>
      <c r="O89" s="34" t="n">
        <f aca="false">MIN(K89,0)</f>
        <v>-1401793.47433938</v>
      </c>
      <c r="P89" s="51" t="n">
        <f aca="false">SUM(M89:O89)</f>
        <v>-1665690.26009655</v>
      </c>
      <c r="Q89" s="77" t="n">
        <f aca="false">IF(L89&gt;0,0,MIN(P$9,-L89)*$M$7+MAX(0,-L89-P$9)*$M$8)</f>
        <v>194042.387017608</v>
      </c>
      <c r="R89" s="71" t="n">
        <f aca="false">IF($P89&lt;&gt;0,$Q89*M89/$P89,0)</f>
        <v>-0</v>
      </c>
      <c r="S89" s="34" t="n">
        <f aca="false">IF($P89&lt;&gt;0,$Q89*N89/$P89,0)</f>
        <v>30742.307535392</v>
      </c>
      <c r="T89" s="78" t="n">
        <f aca="false">IF($P89&lt;&gt;0,$Q89*O89/$P89,0)</f>
        <v>163300.079482216</v>
      </c>
      <c r="V89" s="50"/>
      <c r="W89" s="34"/>
      <c r="X89" s="34"/>
      <c r="Y89" s="34"/>
      <c r="Z89" s="34"/>
    </row>
    <row r="90" customFormat="false" ht="12.75" hidden="false" customHeight="false" outlineLevel="0" collapsed="false">
      <c r="A90" s="1" t="n">
        <v>0.916812889457758</v>
      </c>
      <c r="B90" s="1" t="n">
        <v>0.23071436464422</v>
      </c>
      <c r="C90" s="1" t="n">
        <v>0.0571021708804136</v>
      </c>
      <c r="D90" s="9" t="n">
        <v>61</v>
      </c>
      <c r="E90" s="34" t="n">
        <f aca="false">LOGINV(A90,E$4,E$5)</f>
        <v>1448001.82367307</v>
      </c>
      <c r="F90" s="34" t="n">
        <f aca="false">LOGINV(B90,F$4,F$5)</f>
        <v>610639.725449509</v>
      </c>
      <c r="G90" s="34" t="n">
        <f aca="false">LOGINV(C90,G$4,G$5)</f>
        <v>259058.298148323</v>
      </c>
      <c r="H90" s="70" t="n">
        <f aca="false">SUM(E90:G90)</f>
        <v>2317699.8472709</v>
      </c>
      <c r="I90" s="71" t="n">
        <f aca="false">E$13-E90</f>
        <v>-448001.823673068</v>
      </c>
      <c r="J90" s="34" t="n">
        <f aca="false">F$13-F90</f>
        <v>389360.274550491</v>
      </c>
      <c r="K90" s="34" t="n">
        <f aca="false">G$13-G90</f>
        <v>740941.701851677</v>
      </c>
      <c r="L90" s="51" t="n">
        <f aca="false">SUM(I90:K90)</f>
        <v>682300.1527291</v>
      </c>
      <c r="M90" s="71" t="n">
        <f aca="false">MIN(I90,0)</f>
        <v>-448001.823673068</v>
      </c>
      <c r="N90" s="34" t="n">
        <f aca="false">MIN(J90,0)</f>
        <v>0</v>
      </c>
      <c r="O90" s="34" t="n">
        <f aca="false">MIN(K90,0)</f>
        <v>0</v>
      </c>
      <c r="P90" s="51" t="n">
        <f aca="false">SUM(M90:O90)</f>
        <v>-448001.823673068</v>
      </c>
      <c r="Q90" s="77" t="n">
        <f aca="false">IF(L90&gt;0,0,MIN(P$9,-L90)*$M$7+MAX(0,-L90-P$9)*$M$8)</f>
        <v>0</v>
      </c>
      <c r="R90" s="71" t="n">
        <f aca="false">IF($P90&lt;&gt;0,$Q90*M90/$P90,0)</f>
        <v>0</v>
      </c>
      <c r="S90" s="34" t="n">
        <f aca="false">IF($P90&lt;&gt;0,$Q90*N90/$P90,0)</f>
        <v>-0</v>
      </c>
      <c r="T90" s="78" t="n">
        <f aca="false">IF($P90&lt;&gt;0,$Q90*O90/$P90,0)</f>
        <v>-0</v>
      </c>
      <c r="V90" s="50"/>
      <c r="W90" s="34"/>
      <c r="X90" s="34"/>
      <c r="Y90" s="34"/>
      <c r="Z90" s="34"/>
    </row>
    <row r="91" customFormat="false" ht="12.75" hidden="false" customHeight="false" outlineLevel="0" collapsed="false">
      <c r="A91" s="1" t="n">
        <v>0.0117472165417988</v>
      </c>
      <c r="B91" s="1" t="n">
        <v>0.580740657006337</v>
      </c>
      <c r="C91" s="1" t="n">
        <v>0.665319459233845</v>
      </c>
      <c r="D91" s="9" t="n">
        <v>62</v>
      </c>
      <c r="E91" s="34" t="n">
        <f aca="false">LOGINV(A91,E$4,E$5)</f>
        <v>484523.554953586</v>
      </c>
      <c r="F91" s="34" t="n">
        <f aca="false">LOGINV(B91,F$4,F$5)</f>
        <v>977159.202465738</v>
      </c>
      <c r="G91" s="34" t="n">
        <f aca="false">LOGINV(C91,G$4,G$5)</f>
        <v>1055397.56598519</v>
      </c>
      <c r="H91" s="70" t="n">
        <f aca="false">SUM(E91:G91)</f>
        <v>2517080.32340452</v>
      </c>
      <c r="I91" s="71" t="n">
        <f aca="false">E$13-E91</f>
        <v>515476.445046414</v>
      </c>
      <c r="J91" s="34" t="n">
        <f aca="false">F$13-F91</f>
        <v>22840.7975342616</v>
      </c>
      <c r="K91" s="34" t="n">
        <f aca="false">G$13-G91</f>
        <v>-55397.5659851928</v>
      </c>
      <c r="L91" s="51" t="n">
        <f aca="false">SUM(I91:K91)</f>
        <v>482919.676595483</v>
      </c>
      <c r="M91" s="71" t="n">
        <f aca="false">MIN(I91,0)</f>
        <v>0</v>
      </c>
      <c r="N91" s="34" t="n">
        <f aca="false">MIN(J91,0)</f>
        <v>0</v>
      </c>
      <c r="O91" s="34" t="n">
        <f aca="false">MIN(K91,0)</f>
        <v>-55397.5659851928</v>
      </c>
      <c r="P91" s="51" t="n">
        <f aca="false">SUM(M91:O91)</f>
        <v>-55397.5659851928</v>
      </c>
      <c r="Q91" s="77" t="n">
        <f aca="false">IF(L91&gt;0,0,MIN(P$9,-L91)*$M$7+MAX(0,-L91-P$9)*$M$8)</f>
        <v>0</v>
      </c>
      <c r="R91" s="71" t="n">
        <f aca="false">IF($P91&lt;&gt;0,$Q91*M91/$P91,0)</f>
        <v>-0</v>
      </c>
      <c r="S91" s="34" t="n">
        <f aca="false">IF($P91&lt;&gt;0,$Q91*N91/$P91,0)</f>
        <v>-0</v>
      </c>
      <c r="T91" s="78" t="n">
        <f aca="false">IF($P91&lt;&gt;0,$Q91*O91/$P91,0)</f>
        <v>0</v>
      </c>
      <c r="V91" s="50"/>
      <c r="W91" s="34"/>
      <c r="X91" s="34"/>
      <c r="Y91" s="34"/>
      <c r="Z91" s="34"/>
    </row>
    <row r="92" customFormat="false" ht="12.75" hidden="false" customHeight="false" outlineLevel="0" collapsed="false">
      <c r="A92" s="1" t="n">
        <v>0.313736135586847</v>
      </c>
      <c r="B92" s="1" t="n">
        <v>0.413914598420988</v>
      </c>
      <c r="C92" s="1" t="n">
        <v>0.266598092525222</v>
      </c>
      <c r="D92" s="9" t="n">
        <v>63</v>
      </c>
      <c r="E92" s="34" t="n">
        <f aca="false">LOGINV(A92,E$4,E$5)</f>
        <v>826474.418810929</v>
      </c>
      <c r="F92" s="34" t="n">
        <f aca="false">LOGINV(B92,F$4,F$5)</f>
        <v>791565.008979909</v>
      </c>
      <c r="G92" s="34" t="n">
        <f aca="false">LOGINV(C92,G$4,G$5)</f>
        <v>506012.401038292</v>
      </c>
      <c r="H92" s="70" t="n">
        <f aca="false">SUM(E92:G92)</f>
        <v>2124051.82882913</v>
      </c>
      <c r="I92" s="71" t="n">
        <f aca="false">E$13-E92</f>
        <v>173525.581189071</v>
      </c>
      <c r="J92" s="34" t="n">
        <f aca="false">F$13-F92</f>
        <v>208434.991020091</v>
      </c>
      <c r="K92" s="34" t="n">
        <f aca="false">G$13-G92</f>
        <v>493987.598961708</v>
      </c>
      <c r="L92" s="51" t="n">
        <f aca="false">SUM(I92:K92)</f>
        <v>875948.171170871</v>
      </c>
      <c r="M92" s="71" t="n">
        <f aca="false">MIN(I92,0)</f>
        <v>0</v>
      </c>
      <c r="N92" s="34" t="n">
        <f aca="false">MIN(J92,0)</f>
        <v>0</v>
      </c>
      <c r="O92" s="34" t="n">
        <f aca="false">MIN(K92,0)</f>
        <v>0</v>
      </c>
      <c r="P92" s="51" t="n">
        <f aca="false">SUM(M92:O92)</f>
        <v>0</v>
      </c>
      <c r="Q92" s="77" t="n">
        <f aca="false">IF(L92&gt;0,0,MIN(P$9,-L92)*$M$7+MAX(0,-L92-P$9)*$M$8)</f>
        <v>0</v>
      </c>
      <c r="R92" s="71" t="n">
        <f aca="false">IF($P92&lt;&gt;0,$Q92*M92/$P92,0)</f>
        <v>0</v>
      </c>
      <c r="S92" s="34" t="n">
        <f aca="false">IF($P92&lt;&gt;0,$Q92*N92/$P92,0)</f>
        <v>0</v>
      </c>
      <c r="T92" s="78" t="n">
        <f aca="false">IF($P92&lt;&gt;0,$Q92*O92/$P92,0)</f>
        <v>0</v>
      </c>
      <c r="V92" s="50"/>
      <c r="W92" s="34"/>
      <c r="X92" s="34"/>
      <c r="Y92" s="34"/>
      <c r="Z92" s="34"/>
    </row>
    <row r="93" customFormat="false" ht="12.75" hidden="false" customHeight="false" outlineLevel="0" collapsed="false">
      <c r="A93" s="1" t="n">
        <v>0.471193690207848</v>
      </c>
      <c r="B93" s="1" t="n">
        <v>0.804558531274809</v>
      </c>
      <c r="C93" s="1" t="n">
        <v>0.780662649900575</v>
      </c>
      <c r="D93" s="9" t="n">
        <v>64</v>
      </c>
      <c r="E93" s="34" t="n">
        <f aca="false">LOGINV(A93,E$4,E$5)</f>
        <v>935493.696675165</v>
      </c>
      <c r="F93" s="34" t="n">
        <f aca="false">LOGINV(B93,F$4,F$5)</f>
        <v>1355280.74640002</v>
      </c>
      <c r="G93" s="34" t="n">
        <f aca="false">LOGINV(C93,G$4,G$5)</f>
        <v>1345954.17944174</v>
      </c>
      <c r="H93" s="70" t="n">
        <f aca="false">SUM(E93:G93)</f>
        <v>3636728.62251692</v>
      </c>
      <c r="I93" s="71" t="n">
        <f aca="false">E$13-E93</f>
        <v>64506.3033248353</v>
      </c>
      <c r="J93" s="34" t="n">
        <f aca="false">F$13-F93</f>
        <v>-355280.746400016</v>
      </c>
      <c r="K93" s="34" t="n">
        <f aca="false">G$13-G93</f>
        <v>-345954.179441742</v>
      </c>
      <c r="L93" s="51" t="n">
        <f aca="false">SUM(I93:K93)</f>
        <v>-636728.622516924</v>
      </c>
      <c r="M93" s="71" t="n">
        <f aca="false">MIN(I93,0)</f>
        <v>0</v>
      </c>
      <c r="N93" s="34" t="n">
        <f aca="false">MIN(J93,0)</f>
        <v>-355280.746400016</v>
      </c>
      <c r="O93" s="34" t="n">
        <f aca="false">MIN(K93,0)</f>
        <v>-345954.179441742</v>
      </c>
      <c r="P93" s="51" t="n">
        <f aca="false">SUM(M93:O93)</f>
        <v>-701234.925841759</v>
      </c>
      <c r="Q93" s="77" t="n">
        <f aca="false">IF(L93&gt;0,0,MIN(P$9,-L93)*$M$7+MAX(0,-L93-P$9)*$M$8)</f>
        <v>63672.8622516924</v>
      </c>
      <c r="R93" s="71" t="n">
        <f aca="false">IF($P93&lt;&gt;0,$Q93*M93/$P93,0)</f>
        <v>-0</v>
      </c>
      <c r="S93" s="34" t="n">
        <f aca="false">IF($P93&lt;&gt;0,$Q93*N93/$P93,0)</f>
        <v>32259.862126878</v>
      </c>
      <c r="T93" s="78" t="n">
        <f aca="false">IF($P93&lt;&gt;0,$Q93*O93/$P93,0)</f>
        <v>31413.0001248143</v>
      </c>
      <c r="V93" s="50"/>
      <c r="W93" s="34"/>
      <c r="X93" s="34"/>
      <c r="Y93" s="34"/>
      <c r="Z93" s="34"/>
    </row>
    <row r="94" customFormat="false" ht="12.75" hidden="false" customHeight="false" outlineLevel="0" collapsed="false">
      <c r="A94" s="1" t="n">
        <v>0.099211673543703</v>
      </c>
      <c r="B94" s="1" t="n">
        <v>0.569172872706886</v>
      </c>
      <c r="C94" s="1" t="n">
        <v>0.0581098543240417</v>
      </c>
      <c r="D94" s="9" t="n">
        <v>65</v>
      </c>
      <c r="E94" s="34" t="n">
        <f aca="false">LOGINV(A94,E$4,E$5)</f>
        <v>649977.880054026</v>
      </c>
      <c r="F94" s="34" t="n">
        <f aca="false">LOGINV(B94,F$4,F$5)</f>
        <v>962842.315805386</v>
      </c>
      <c r="G94" s="34" t="n">
        <f aca="false">LOGINV(C94,G$4,G$5)</f>
        <v>260646.986259811</v>
      </c>
      <c r="H94" s="70" t="n">
        <f aca="false">SUM(E94:G94)</f>
        <v>1873467.18211922</v>
      </c>
      <c r="I94" s="71" t="n">
        <f aca="false">E$13-E94</f>
        <v>350022.119945974</v>
      </c>
      <c r="J94" s="34" t="n">
        <f aca="false">F$13-F94</f>
        <v>37157.6841946137</v>
      </c>
      <c r="K94" s="34" t="n">
        <f aca="false">G$13-G94</f>
        <v>739353.013740189</v>
      </c>
      <c r="L94" s="51" t="n">
        <f aca="false">SUM(I94:K94)</f>
        <v>1126532.81788078</v>
      </c>
      <c r="M94" s="71" t="n">
        <f aca="false">MIN(I94,0)</f>
        <v>0</v>
      </c>
      <c r="N94" s="34" t="n">
        <f aca="false">MIN(J94,0)</f>
        <v>0</v>
      </c>
      <c r="O94" s="34" t="n">
        <f aca="false">MIN(K94,0)</f>
        <v>0</v>
      </c>
      <c r="P94" s="51" t="n">
        <f aca="false">SUM(M94:O94)</f>
        <v>0</v>
      </c>
      <c r="Q94" s="77" t="n">
        <f aca="false">IF(L94&gt;0,0,MIN(P$9,-L94)*$M$7+MAX(0,-L94-P$9)*$M$8)</f>
        <v>0</v>
      </c>
      <c r="R94" s="71" t="n">
        <f aca="false">IF($P94&lt;&gt;0,$Q94*M94/$P94,0)</f>
        <v>0</v>
      </c>
      <c r="S94" s="34" t="n">
        <f aca="false">IF($P94&lt;&gt;0,$Q94*N94/$P94,0)</f>
        <v>0</v>
      </c>
      <c r="T94" s="78" t="n">
        <f aca="false">IF($P94&lt;&gt;0,$Q94*O94/$P94,0)</f>
        <v>0</v>
      </c>
      <c r="V94" s="50"/>
      <c r="W94" s="34"/>
      <c r="X94" s="34"/>
      <c r="Y94" s="34"/>
      <c r="Z94" s="34"/>
    </row>
    <row r="95" customFormat="false" ht="12.75" hidden="false" customHeight="false" outlineLevel="0" collapsed="false">
      <c r="A95" s="1" t="n">
        <v>0.908206316413523</v>
      </c>
      <c r="B95" s="1" t="n">
        <v>0.705560497209453</v>
      </c>
      <c r="C95" s="1" t="n">
        <v>0.520970094032649</v>
      </c>
      <c r="D95" s="9" t="n">
        <v>66</v>
      </c>
      <c r="E95" s="34" t="n">
        <f aca="false">LOGINV(A95,E$4,E$5)</f>
        <v>1424665.56521205</v>
      </c>
      <c r="F95" s="34" t="n">
        <f aca="false">LOGINV(B95,F$4,F$5)</f>
        <v>1156306.18904861</v>
      </c>
      <c r="G95" s="34" t="n">
        <f aca="false">LOGINV(C95,G$4,G$5)</f>
        <v>812054.292729471</v>
      </c>
      <c r="H95" s="70" t="n">
        <f aca="false">SUM(E95:G95)</f>
        <v>3393026.04699013</v>
      </c>
      <c r="I95" s="71" t="n">
        <f aca="false">E$13-E95</f>
        <v>-424665.565212049</v>
      </c>
      <c r="J95" s="34" t="n">
        <f aca="false">F$13-F95</f>
        <v>-156306.189048608</v>
      </c>
      <c r="K95" s="34" t="n">
        <f aca="false">G$13-G95</f>
        <v>187945.707270529</v>
      </c>
      <c r="L95" s="51" t="n">
        <f aca="false">SUM(I95:K95)</f>
        <v>-393026.046990128</v>
      </c>
      <c r="M95" s="71" t="n">
        <f aca="false">MIN(I95,0)</f>
        <v>-424665.565212049</v>
      </c>
      <c r="N95" s="34" t="n">
        <f aca="false">MIN(J95,0)</f>
        <v>-156306.189048608</v>
      </c>
      <c r="O95" s="34" t="n">
        <f aca="false">MIN(K95,0)</f>
        <v>0</v>
      </c>
      <c r="P95" s="51" t="n">
        <f aca="false">SUM(M95:O95)</f>
        <v>-580971.754260657</v>
      </c>
      <c r="Q95" s="77" t="n">
        <f aca="false">IF(L95&gt;0,0,MIN(P$9,-L95)*$M$7+MAX(0,-L95-P$9)*$M$8)</f>
        <v>39302.6046990128</v>
      </c>
      <c r="R95" s="71" t="n">
        <f aca="false">IF($P95&lt;&gt;0,$Q95*M95/$P95,0)</f>
        <v>28728.5271898498</v>
      </c>
      <c r="S95" s="34" t="n">
        <f aca="false">IF($P95&lt;&gt;0,$Q95*N95/$P95,0)</f>
        <v>10574.077509163</v>
      </c>
      <c r="T95" s="78" t="n">
        <f aca="false">IF($P95&lt;&gt;0,$Q95*O95/$P95,0)</f>
        <v>-0</v>
      </c>
      <c r="V95" s="50"/>
      <c r="W95" s="34"/>
      <c r="X95" s="34"/>
      <c r="Y95" s="34"/>
      <c r="Z95" s="34"/>
    </row>
    <row r="96" customFormat="false" ht="12.75" hidden="false" customHeight="false" outlineLevel="0" collapsed="false">
      <c r="A96" s="1" t="n">
        <v>0.65862049464954</v>
      </c>
      <c r="B96" s="1" t="n">
        <v>0.523204953132125</v>
      </c>
      <c r="C96" s="1" t="n">
        <v>0.607171710599681</v>
      </c>
      <c r="D96" s="9" t="n">
        <v>67</v>
      </c>
      <c r="E96" s="34" t="n">
        <f aca="false">LOGINV(A96,E$4,E$5)</f>
        <v>1080701.46662463</v>
      </c>
      <c r="F96" s="34" t="n">
        <f aca="false">LOGINV(B96,F$4,F$5)</f>
        <v>908554.426150826</v>
      </c>
      <c r="G96" s="34" t="n">
        <f aca="false">LOGINV(C96,G$4,G$5)</f>
        <v>946834.027890771</v>
      </c>
      <c r="H96" s="70" t="n">
        <f aca="false">SUM(E96:G96)</f>
        <v>2936089.92066623</v>
      </c>
      <c r="I96" s="71" t="n">
        <f aca="false">E$13-E96</f>
        <v>-80701.4666246348</v>
      </c>
      <c r="J96" s="34" t="n">
        <f aca="false">F$13-F96</f>
        <v>91445.573849174</v>
      </c>
      <c r="K96" s="34" t="n">
        <f aca="false">G$13-G96</f>
        <v>53165.9721092291</v>
      </c>
      <c r="L96" s="51" t="n">
        <f aca="false">SUM(I96:K96)</f>
        <v>63910.0793337682</v>
      </c>
      <c r="M96" s="71" t="n">
        <f aca="false">MIN(I96,0)</f>
        <v>-80701.4666246348</v>
      </c>
      <c r="N96" s="34" t="n">
        <f aca="false">MIN(J96,0)</f>
        <v>0</v>
      </c>
      <c r="O96" s="34" t="n">
        <f aca="false">MIN(K96,0)</f>
        <v>0</v>
      </c>
      <c r="P96" s="51" t="n">
        <f aca="false">SUM(M96:O96)</f>
        <v>-80701.4666246348</v>
      </c>
      <c r="Q96" s="77" t="n">
        <f aca="false">IF(L96&gt;0,0,MIN(P$9,-L96)*$M$7+MAX(0,-L96-P$9)*$M$8)</f>
        <v>0</v>
      </c>
      <c r="R96" s="71" t="n">
        <f aca="false">IF($P96&lt;&gt;0,$Q96*M96/$P96,0)</f>
        <v>0</v>
      </c>
      <c r="S96" s="34" t="n">
        <f aca="false">IF($P96&lt;&gt;0,$Q96*N96/$P96,0)</f>
        <v>-0</v>
      </c>
      <c r="T96" s="78" t="n">
        <f aca="false">IF($P96&lt;&gt;0,$Q96*O96/$P96,0)</f>
        <v>-0</v>
      </c>
      <c r="V96" s="50"/>
      <c r="W96" s="34"/>
      <c r="X96" s="34"/>
      <c r="Y96" s="34"/>
      <c r="Z96" s="34"/>
    </row>
    <row r="97" customFormat="false" ht="12.75" hidden="false" customHeight="false" outlineLevel="0" collapsed="false">
      <c r="A97" s="1" t="n">
        <v>0.244696799471488</v>
      </c>
      <c r="B97" s="1" t="n">
        <v>0.378594609487269</v>
      </c>
      <c r="C97" s="1" t="n">
        <v>0.388986774472953</v>
      </c>
      <c r="D97" s="9" t="n">
        <v>68</v>
      </c>
      <c r="E97" s="34" t="n">
        <f aca="false">LOGINV(A97,E$4,E$5)</f>
        <v>776947.817661309</v>
      </c>
      <c r="F97" s="34" t="n">
        <f aca="false">LOGINV(B97,F$4,F$5)</f>
        <v>756095.968624444</v>
      </c>
      <c r="G97" s="34" t="n">
        <f aca="false">LOGINV(C97,G$4,G$5)</f>
        <v>642510.205898917</v>
      </c>
      <c r="H97" s="70" t="n">
        <f aca="false">SUM(E97:G97)</f>
        <v>2175553.99218467</v>
      </c>
      <c r="I97" s="71" t="n">
        <f aca="false">E$13-E97</f>
        <v>223052.182338691</v>
      </c>
      <c r="J97" s="34" t="n">
        <f aca="false">F$13-F97</f>
        <v>243904.031375556</v>
      </c>
      <c r="K97" s="34" t="n">
        <f aca="false">G$13-G97</f>
        <v>357489.794101083</v>
      </c>
      <c r="L97" s="51" t="n">
        <f aca="false">SUM(I97:K97)</f>
        <v>824446.00781533</v>
      </c>
      <c r="M97" s="71" t="n">
        <f aca="false">MIN(I97,0)</f>
        <v>0</v>
      </c>
      <c r="N97" s="34" t="n">
        <f aca="false">MIN(J97,0)</f>
        <v>0</v>
      </c>
      <c r="O97" s="34" t="n">
        <f aca="false">MIN(K97,0)</f>
        <v>0</v>
      </c>
      <c r="P97" s="51" t="n">
        <f aca="false">SUM(M97:O97)</f>
        <v>0</v>
      </c>
      <c r="Q97" s="77" t="n">
        <f aca="false">IF(L97&gt;0,0,MIN(P$9,-L97)*$M$7+MAX(0,-L97-P$9)*$M$8)</f>
        <v>0</v>
      </c>
      <c r="R97" s="71" t="n">
        <f aca="false">IF($P97&lt;&gt;0,$Q97*M97/$P97,0)</f>
        <v>0</v>
      </c>
      <c r="S97" s="34" t="n">
        <f aca="false">IF($P97&lt;&gt;0,$Q97*N97/$P97,0)</f>
        <v>0</v>
      </c>
      <c r="T97" s="78" t="n">
        <f aca="false">IF($P97&lt;&gt;0,$Q97*O97/$P97,0)</f>
        <v>0</v>
      </c>
      <c r="V97" s="50"/>
      <c r="W97" s="34"/>
      <c r="X97" s="34"/>
      <c r="Y97" s="34"/>
      <c r="Z97" s="34"/>
    </row>
    <row r="98" customFormat="false" ht="12.75" hidden="false" customHeight="false" outlineLevel="0" collapsed="false">
      <c r="A98" s="1" t="n">
        <v>0.450439098870767</v>
      </c>
      <c r="B98" s="1" t="n">
        <v>0.973717009799945</v>
      </c>
      <c r="C98" s="1" t="n">
        <v>0.086080245255693</v>
      </c>
      <c r="D98" s="9" t="n">
        <v>69</v>
      </c>
      <c r="E98" s="34" t="n">
        <f aca="false">LOGINV(A98,E$4,E$5)</f>
        <v>920935.191685527</v>
      </c>
      <c r="F98" s="34" t="n">
        <f aca="false">LOGINV(B98,F$4,F$5)</f>
        <v>2326196.89650711</v>
      </c>
      <c r="G98" s="34" t="n">
        <f aca="false">LOGINV(C98,G$4,G$5)</f>
        <v>300981.587672643</v>
      </c>
      <c r="H98" s="70" t="n">
        <f aca="false">SUM(E98:G98)</f>
        <v>3548113.67586528</v>
      </c>
      <c r="I98" s="71" t="n">
        <f aca="false">E$13-E98</f>
        <v>79064.808314473</v>
      </c>
      <c r="J98" s="34" t="n">
        <f aca="false">F$13-F98</f>
        <v>-1326196.89650711</v>
      </c>
      <c r="K98" s="34" t="n">
        <f aca="false">G$13-G98</f>
        <v>699018.412327358</v>
      </c>
      <c r="L98" s="51" t="n">
        <f aca="false">SUM(I98:K98)</f>
        <v>-548113.675865278</v>
      </c>
      <c r="M98" s="71" t="n">
        <f aca="false">MIN(I98,0)</f>
        <v>0</v>
      </c>
      <c r="N98" s="34" t="n">
        <f aca="false">MIN(J98,0)</f>
        <v>-1326196.89650711</v>
      </c>
      <c r="O98" s="34" t="n">
        <f aca="false">MIN(K98,0)</f>
        <v>0</v>
      </c>
      <c r="P98" s="51" t="n">
        <f aca="false">SUM(M98:O98)</f>
        <v>-1326196.89650711</v>
      </c>
      <c r="Q98" s="77" t="n">
        <f aca="false">IF(L98&gt;0,0,MIN(P$9,-L98)*$M$7+MAX(0,-L98-P$9)*$M$8)</f>
        <v>54811.3675865278</v>
      </c>
      <c r="R98" s="71" t="n">
        <f aca="false">IF($P98&lt;&gt;0,$Q98*M98/$P98,0)</f>
        <v>-0</v>
      </c>
      <c r="S98" s="34" t="n">
        <f aca="false">IF($P98&lt;&gt;0,$Q98*N98/$P98,0)</f>
        <v>54811.3675865278</v>
      </c>
      <c r="T98" s="78" t="n">
        <f aca="false">IF($P98&lt;&gt;0,$Q98*O98/$P98,0)</f>
        <v>-0</v>
      </c>
      <c r="V98" s="50"/>
      <c r="W98" s="34"/>
      <c r="X98" s="34"/>
      <c r="Y98" s="34"/>
      <c r="Z98" s="34"/>
    </row>
    <row r="99" customFormat="false" ht="12.75" hidden="false" customHeight="false" outlineLevel="0" collapsed="false">
      <c r="A99" s="1" t="n">
        <v>0.605415656161169</v>
      </c>
      <c r="B99" s="1" t="n">
        <v>0.998486158840663</v>
      </c>
      <c r="C99" s="1" t="n">
        <v>0.343892974151831</v>
      </c>
      <c r="D99" s="9" t="n">
        <v>70</v>
      </c>
      <c r="E99" s="34" t="n">
        <f aca="false">LOGINV(A99,E$4,E$5)</f>
        <v>1035844.54758893</v>
      </c>
      <c r="F99" s="34" t="n">
        <f aca="false">LOGINV(B99,F$4,F$5)</f>
        <v>3886296.53420247</v>
      </c>
      <c r="G99" s="34" t="n">
        <f aca="false">LOGINV(C99,G$4,G$5)</f>
        <v>590785.034604983</v>
      </c>
      <c r="H99" s="70" t="n">
        <f aca="false">SUM(E99:G99)</f>
        <v>5512926.11639638</v>
      </c>
      <c r="I99" s="71" t="n">
        <f aca="false">E$13-E99</f>
        <v>-35844.5475889343</v>
      </c>
      <c r="J99" s="34" t="n">
        <f aca="false">F$13-F99</f>
        <v>-2886296.53420247</v>
      </c>
      <c r="K99" s="34" t="n">
        <f aca="false">G$13-G99</f>
        <v>409214.965395018</v>
      </c>
      <c r="L99" s="51" t="n">
        <f aca="false">SUM(I99:K99)</f>
        <v>-2512926.11639638</v>
      </c>
      <c r="M99" s="71" t="n">
        <f aca="false">MIN(I99,0)</f>
        <v>-35844.5475889343</v>
      </c>
      <c r="N99" s="34" t="n">
        <f aca="false">MIN(J99,0)</f>
        <v>-2886296.53420247</v>
      </c>
      <c r="O99" s="34" t="n">
        <f aca="false">MIN(K99,0)</f>
        <v>0</v>
      </c>
      <c r="P99" s="51" t="n">
        <f aca="false">SUM(M99:O99)</f>
        <v>-2922141.0817914</v>
      </c>
      <c r="Q99" s="77" t="n">
        <f aca="false">IF(L99&gt;0,0,MIN(P$9,-L99)*$M$7+MAX(0,-L99-P$9)*$M$8)</f>
        <v>493877.750708389</v>
      </c>
      <c r="R99" s="71" t="n">
        <f aca="false">IF($P99&lt;&gt;0,$Q99*M99/$P99,0)</f>
        <v>6058.16900788721</v>
      </c>
      <c r="S99" s="34" t="n">
        <f aca="false">IF($P99&lt;&gt;0,$Q99*N99/$P99,0)</f>
        <v>487819.581700501</v>
      </c>
      <c r="T99" s="78" t="n">
        <f aca="false">IF($P99&lt;&gt;0,$Q99*O99/$P99,0)</f>
        <v>-0</v>
      </c>
      <c r="V99" s="50"/>
      <c r="W99" s="34"/>
      <c r="X99" s="34"/>
      <c r="Y99" s="34"/>
      <c r="Z99" s="34"/>
    </row>
    <row r="100" customFormat="false" ht="12.75" hidden="false" customHeight="false" outlineLevel="0" collapsed="false">
      <c r="A100" s="1" t="n">
        <v>0.584226145128534</v>
      </c>
      <c r="B100" s="1" t="n">
        <v>0.896298307336689</v>
      </c>
      <c r="C100" s="1" t="n">
        <v>0.757003353625108</v>
      </c>
      <c r="D100" s="9" t="n">
        <v>71</v>
      </c>
      <c r="E100" s="34" t="n">
        <f aca="false">LOGINV(A100,E$4,E$5)</f>
        <v>1018993.21793679</v>
      </c>
      <c r="F100" s="34" t="n">
        <f aca="false">LOGINV(B100,F$4,F$5)</f>
        <v>1657596.76853184</v>
      </c>
      <c r="G100" s="34" t="n">
        <f aca="false">LOGINV(C100,G$4,G$5)</f>
        <v>1274669.51696031</v>
      </c>
      <c r="H100" s="70" t="n">
        <f aca="false">SUM(E100:G100)</f>
        <v>3951259.50342894</v>
      </c>
      <c r="I100" s="71" t="n">
        <f aca="false">E$13-E100</f>
        <v>-18993.2179367923</v>
      </c>
      <c r="J100" s="34" t="n">
        <f aca="false">F$13-F100</f>
        <v>-657596.768531838</v>
      </c>
      <c r="K100" s="34" t="n">
        <f aca="false">G$13-G100</f>
        <v>-274669.516960307</v>
      </c>
      <c r="L100" s="51" t="n">
        <f aca="false">SUM(I100:K100)</f>
        <v>-951259.503428938</v>
      </c>
      <c r="M100" s="71" t="n">
        <f aca="false">MIN(I100,0)</f>
        <v>-18993.2179367923</v>
      </c>
      <c r="N100" s="34" t="n">
        <f aca="false">MIN(J100,0)</f>
        <v>-657596.768531838</v>
      </c>
      <c r="O100" s="34" t="n">
        <f aca="false">MIN(K100,0)</f>
        <v>-274669.516960307</v>
      </c>
      <c r="P100" s="51" t="n">
        <f aca="false">SUM(M100:O100)</f>
        <v>-951259.503428938</v>
      </c>
      <c r="Q100" s="77" t="n">
        <f aca="false">IF(L100&gt;0,0,MIN(P$9,-L100)*$M$7+MAX(0,-L100-P$9)*$M$8)</f>
        <v>95125.9503428938</v>
      </c>
      <c r="R100" s="71" t="n">
        <f aca="false">IF($P100&lt;&gt;0,$Q100*M100/$P100,0)</f>
        <v>1899.32179367923</v>
      </c>
      <c r="S100" s="34" t="n">
        <f aca="false">IF($P100&lt;&gt;0,$Q100*N100/$P100,0)</f>
        <v>65759.6768531839</v>
      </c>
      <c r="T100" s="78" t="n">
        <f aca="false">IF($P100&lt;&gt;0,$Q100*O100/$P100,0)</f>
        <v>27466.9516960307</v>
      </c>
      <c r="V100" s="50"/>
      <c r="W100" s="34"/>
      <c r="X100" s="34"/>
      <c r="Y100" s="34"/>
      <c r="Z100" s="34"/>
    </row>
    <row r="101" customFormat="false" ht="12.75" hidden="false" customHeight="false" outlineLevel="0" collapsed="false">
      <c r="A101" s="1" t="n">
        <v>0.741262952185229</v>
      </c>
      <c r="B101" s="1" t="n">
        <v>0.154780411135932</v>
      </c>
      <c r="C101" s="1" t="n">
        <v>0.309744765989209</v>
      </c>
      <c r="D101" s="9" t="n">
        <v>72</v>
      </c>
      <c r="E101" s="34" t="n">
        <f aca="false">LOGINV(A101,E$4,E$5)</f>
        <v>1160874.00443467</v>
      </c>
      <c r="F101" s="34" t="n">
        <f aca="false">LOGINV(B101,F$4,F$5)</f>
        <v>530958.191384467</v>
      </c>
      <c r="G101" s="34" t="n">
        <f aca="false">LOGINV(C101,G$4,G$5)</f>
        <v>552886.932698483</v>
      </c>
      <c r="H101" s="70" t="n">
        <f aca="false">SUM(E101:G101)</f>
        <v>2244719.12851762</v>
      </c>
      <c r="I101" s="71" t="n">
        <f aca="false">E$13-E101</f>
        <v>-160874.004434669</v>
      </c>
      <c r="J101" s="34" t="n">
        <f aca="false">F$13-F101</f>
        <v>469041.808615533</v>
      </c>
      <c r="K101" s="34" t="n">
        <f aca="false">G$13-G101</f>
        <v>447113.067301517</v>
      </c>
      <c r="L101" s="51" t="n">
        <f aca="false">SUM(I101:K101)</f>
        <v>755280.871482381</v>
      </c>
      <c r="M101" s="71" t="n">
        <f aca="false">MIN(I101,0)</f>
        <v>-160874.004434669</v>
      </c>
      <c r="N101" s="34" t="n">
        <f aca="false">MIN(J101,0)</f>
        <v>0</v>
      </c>
      <c r="O101" s="34" t="n">
        <f aca="false">MIN(K101,0)</f>
        <v>0</v>
      </c>
      <c r="P101" s="51" t="n">
        <f aca="false">SUM(M101:O101)</f>
        <v>-160874.004434669</v>
      </c>
      <c r="Q101" s="77" t="n">
        <f aca="false">IF(L101&gt;0,0,MIN(P$9,-L101)*$M$7+MAX(0,-L101-P$9)*$M$8)</f>
        <v>0</v>
      </c>
      <c r="R101" s="71" t="n">
        <f aca="false">IF($P101&lt;&gt;0,$Q101*M101/$P101,0)</f>
        <v>0</v>
      </c>
      <c r="S101" s="34" t="n">
        <f aca="false">IF($P101&lt;&gt;0,$Q101*N101/$P101,0)</f>
        <v>-0</v>
      </c>
      <c r="T101" s="78" t="n">
        <f aca="false">IF($P101&lt;&gt;0,$Q101*O101/$P101,0)</f>
        <v>-0</v>
      </c>
      <c r="V101" s="50"/>
      <c r="W101" s="34"/>
      <c r="X101" s="34"/>
      <c r="Y101" s="34"/>
      <c r="Z101" s="34"/>
    </row>
    <row r="102" customFormat="false" ht="12.75" hidden="false" customHeight="false" outlineLevel="0" collapsed="false">
      <c r="A102" s="1" t="n">
        <v>0.214673780016933</v>
      </c>
      <c r="B102" s="1" t="n">
        <v>0.522520546296182</v>
      </c>
      <c r="C102" s="1" t="n">
        <v>0.885612174798496</v>
      </c>
      <c r="D102" s="9" t="n">
        <v>73</v>
      </c>
      <c r="E102" s="34" t="n">
        <f aca="false">LOGINV(A102,E$4,E$5)</f>
        <v>754203.854964497</v>
      </c>
      <c r="F102" s="34" t="n">
        <f aca="false">LOGINV(B102,F$4,F$5)</f>
        <v>907774.142205723</v>
      </c>
      <c r="G102" s="34" t="n">
        <f aca="false">LOGINV(C102,G$4,G$5)</f>
        <v>1817502.13703969</v>
      </c>
      <c r="H102" s="70" t="n">
        <f aca="false">SUM(E102:G102)</f>
        <v>3479480.13420991</v>
      </c>
      <c r="I102" s="71" t="n">
        <f aca="false">E$13-E102</f>
        <v>245796.145035503</v>
      </c>
      <c r="J102" s="34" t="n">
        <f aca="false">F$13-F102</f>
        <v>92225.8577942771</v>
      </c>
      <c r="K102" s="34" t="n">
        <f aca="false">G$13-G102</f>
        <v>-817502.137039685</v>
      </c>
      <c r="L102" s="51" t="n">
        <f aca="false">SUM(I102:K102)</f>
        <v>-479480.134209905</v>
      </c>
      <c r="M102" s="71" t="n">
        <f aca="false">MIN(I102,0)</f>
        <v>0</v>
      </c>
      <c r="N102" s="34" t="n">
        <f aca="false">MIN(J102,0)</f>
        <v>0</v>
      </c>
      <c r="O102" s="34" t="n">
        <f aca="false">MIN(K102,0)</f>
        <v>-817502.137039685</v>
      </c>
      <c r="P102" s="51" t="n">
        <f aca="false">SUM(M102:O102)</f>
        <v>-817502.137039685</v>
      </c>
      <c r="Q102" s="77" t="n">
        <f aca="false">IF(L102&gt;0,0,MIN(P$9,-L102)*$M$7+MAX(0,-L102-P$9)*$M$8)</f>
        <v>47948.0134209905</v>
      </c>
      <c r="R102" s="71" t="n">
        <f aca="false">IF($P102&lt;&gt;0,$Q102*M102/$P102,0)</f>
        <v>-0</v>
      </c>
      <c r="S102" s="34" t="n">
        <f aca="false">IF($P102&lt;&gt;0,$Q102*N102/$P102,0)</f>
        <v>-0</v>
      </c>
      <c r="T102" s="78" t="n">
        <f aca="false">IF($P102&lt;&gt;0,$Q102*O102/$P102,0)</f>
        <v>47948.0134209905</v>
      </c>
      <c r="V102" s="50"/>
      <c r="W102" s="34"/>
      <c r="X102" s="34"/>
      <c r="Y102" s="34"/>
      <c r="Z102" s="34"/>
    </row>
    <row r="103" customFormat="false" ht="12.75" hidden="false" customHeight="false" outlineLevel="0" collapsed="false">
      <c r="A103" s="1" t="n">
        <v>0.808495696026699</v>
      </c>
      <c r="B103" s="1" t="n">
        <v>0.447557678212144</v>
      </c>
      <c r="C103" s="1" t="n">
        <v>0.675284721466061</v>
      </c>
      <c r="D103" s="9" t="n">
        <v>74</v>
      </c>
      <c r="E103" s="34" t="n">
        <f aca="false">LOGINV(A103,E$4,E$5)</f>
        <v>1241983.7181919</v>
      </c>
      <c r="F103" s="34" t="n">
        <f aca="false">LOGINV(B103,F$4,F$5)</f>
        <v>826201.036372985</v>
      </c>
      <c r="G103" s="34" t="n">
        <f aca="false">LOGINV(C103,G$4,G$5)</f>
        <v>1075932.13595834</v>
      </c>
      <c r="H103" s="70" t="n">
        <f aca="false">SUM(E103:G103)</f>
        <v>3144116.89052323</v>
      </c>
      <c r="I103" s="71" t="n">
        <f aca="false">E$13-E103</f>
        <v>-241983.718191905</v>
      </c>
      <c r="J103" s="34" t="n">
        <f aca="false">F$13-F103</f>
        <v>173798.963627015</v>
      </c>
      <c r="K103" s="34" t="n">
        <f aca="false">G$13-G103</f>
        <v>-75932.135958337</v>
      </c>
      <c r="L103" s="51" t="n">
        <f aca="false">SUM(I103:K103)</f>
        <v>-144116.890523227</v>
      </c>
      <c r="M103" s="71" t="n">
        <f aca="false">MIN(I103,0)</f>
        <v>-241983.718191905</v>
      </c>
      <c r="N103" s="34" t="n">
        <f aca="false">MIN(J103,0)</f>
        <v>0</v>
      </c>
      <c r="O103" s="34" t="n">
        <f aca="false">MIN(K103,0)</f>
        <v>-75932.135958337</v>
      </c>
      <c r="P103" s="51" t="n">
        <f aca="false">SUM(M103:O103)</f>
        <v>-317915.854150242</v>
      </c>
      <c r="Q103" s="77" t="n">
        <f aca="false">IF(L103&gt;0,0,MIN(P$9,-L103)*$M$7+MAX(0,-L103-P$9)*$M$8)</f>
        <v>14411.6890523227</v>
      </c>
      <c r="R103" s="71" t="n">
        <f aca="false">IF($P103&lt;&gt;0,$Q103*M103/$P103,0)</f>
        <v>10969.5507687972</v>
      </c>
      <c r="S103" s="34" t="n">
        <f aca="false">IF($P103&lt;&gt;0,$Q103*N103/$P103,0)</f>
        <v>-0</v>
      </c>
      <c r="T103" s="78" t="n">
        <f aca="false">IF($P103&lt;&gt;0,$Q103*O103/$P103,0)</f>
        <v>3442.13828352545</v>
      </c>
      <c r="V103" s="50"/>
      <c r="W103" s="34"/>
      <c r="X103" s="34"/>
      <c r="Y103" s="34"/>
      <c r="Z103" s="34"/>
    </row>
    <row r="104" customFormat="false" ht="12.75" hidden="false" customHeight="false" outlineLevel="0" collapsed="false">
      <c r="A104" s="1" t="n">
        <v>0.182576518181808</v>
      </c>
      <c r="B104" s="1" t="n">
        <v>0.295312063533977</v>
      </c>
      <c r="C104" s="1" t="n">
        <v>0.471102967183631</v>
      </c>
      <c r="D104" s="9" t="n">
        <v>75</v>
      </c>
      <c r="E104" s="34" t="n">
        <f aca="false">LOGINV(A104,E$4,E$5)</f>
        <v>728566.09872192</v>
      </c>
      <c r="F104" s="34" t="n">
        <f aca="false">LOGINV(B104,F$4,F$5)</f>
        <v>674377.049032733</v>
      </c>
      <c r="G104" s="34" t="n">
        <f aca="false">LOGINV(C104,G$4,G$5)</f>
        <v>743974.660432573</v>
      </c>
      <c r="H104" s="70" t="n">
        <f aca="false">SUM(E104:G104)</f>
        <v>2146917.80818723</v>
      </c>
      <c r="I104" s="71" t="n">
        <f aca="false">E$13-E104</f>
        <v>271433.90127808</v>
      </c>
      <c r="J104" s="34" t="n">
        <f aca="false">F$13-F104</f>
        <v>325622.950967267</v>
      </c>
      <c r="K104" s="34" t="n">
        <f aca="false">G$13-G104</f>
        <v>256025.339567427</v>
      </c>
      <c r="L104" s="51" t="n">
        <f aca="false">SUM(I104:K104)</f>
        <v>853082.191812774</v>
      </c>
      <c r="M104" s="71" t="n">
        <f aca="false">MIN(I104,0)</f>
        <v>0</v>
      </c>
      <c r="N104" s="34" t="n">
        <f aca="false">MIN(J104,0)</f>
        <v>0</v>
      </c>
      <c r="O104" s="34" t="n">
        <f aca="false">MIN(K104,0)</f>
        <v>0</v>
      </c>
      <c r="P104" s="51" t="n">
        <f aca="false">SUM(M104:O104)</f>
        <v>0</v>
      </c>
      <c r="Q104" s="77" t="n">
        <f aca="false">IF(L104&gt;0,0,MIN(P$9,-L104)*$M$7+MAX(0,-L104-P$9)*$M$8)</f>
        <v>0</v>
      </c>
      <c r="R104" s="71" t="n">
        <f aca="false">IF($P104&lt;&gt;0,$Q104*M104/$P104,0)</f>
        <v>0</v>
      </c>
      <c r="S104" s="34" t="n">
        <f aca="false">IF($P104&lt;&gt;0,$Q104*N104/$P104,0)</f>
        <v>0</v>
      </c>
      <c r="T104" s="78" t="n">
        <f aca="false">IF($P104&lt;&gt;0,$Q104*O104/$P104,0)</f>
        <v>0</v>
      </c>
      <c r="V104" s="50"/>
      <c r="W104" s="34"/>
      <c r="X104" s="34"/>
      <c r="Y104" s="34"/>
      <c r="Z104" s="34"/>
    </row>
    <row r="105" customFormat="false" ht="12.75" hidden="false" customHeight="false" outlineLevel="0" collapsed="false">
      <c r="A105" s="1" t="n">
        <v>0.913567710436612</v>
      </c>
      <c r="B105" s="1" t="n">
        <v>0.359811197964286</v>
      </c>
      <c r="C105" s="1" t="n">
        <v>0.917102207256735</v>
      </c>
      <c r="D105" s="9" t="n">
        <v>76</v>
      </c>
      <c r="E105" s="34" t="n">
        <f aca="false">LOGINV(A105,E$4,E$5)</f>
        <v>1438954.87612673</v>
      </c>
      <c r="F105" s="34" t="n">
        <f aca="false">LOGINV(B105,F$4,F$5)</f>
        <v>737505.488171999</v>
      </c>
      <c r="G105" s="34" t="n">
        <f aca="false">LOGINV(C105,G$4,G$5)</f>
        <v>2064913.65511151</v>
      </c>
      <c r="H105" s="70" t="n">
        <f aca="false">SUM(E105:G105)</f>
        <v>4241374.01941024</v>
      </c>
      <c r="I105" s="71" t="n">
        <f aca="false">E$13-E105</f>
        <v>-438954.876126731</v>
      </c>
      <c r="J105" s="34" t="n">
        <f aca="false">F$13-F105</f>
        <v>262494.511828001</v>
      </c>
      <c r="K105" s="34" t="n">
        <f aca="false">G$13-G105</f>
        <v>-1064913.65511151</v>
      </c>
      <c r="L105" s="51" t="n">
        <f aca="false">SUM(I105:K105)</f>
        <v>-1241374.01941024</v>
      </c>
      <c r="M105" s="71" t="n">
        <f aca="false">MIN(I105,0)</f>
        <v>-438954.876126731</v>
      </c>
      <c r="N105" s="34" t="n">
        <f aca="false">MIN(J105,0)</f>
        <v>0</v>
      </c>
      <c r="O105" s="34" t="n">
        <f aca="false">MIN(K105,0)</f>
        <v>-1064913.65511151</v>
      </c>
      <c r="P105" s="51" t="n">
        <f aca="false">SUM(M105:O105)</f>
        <v>-1503868.53123824</v>
      </c>
      <c r="Q105" s="77" t="n">
        <f aca="false">IF(L105&gt;0,0,MIN(P$9,-L105)*$M$7+MAX(0,-L105-P$9)*$M$8)</f>
        <v>124137.401941024</v>
      </c>
      <c r="R105" s="71" t="n">
        <f aca="false">IF($P105&lt;&gt;0,$Q105*M105/$P105,0)</f>
        <v>36233.6977999336</v>
      </c>
      <c r="S105" s="34" t="n">
        <f aca="false">IF($P105&lt;&gt;0,$Q105*N105/$P105,0)</f>
        <v>-0</v>
      </c>
      <c r="T105" s="78" t="n">
        <f aca="false">IF($P105&lt;&gt;0,$Q105*O105/$P105,0)</f>
        <v>87903.7041410902</v>
      </c>
      <c r="V105" s="50"/>
      <c r="W105" s="34"/>
      <c r="X105" s="34"/>
      <c r="Y105" s="34"/>
      <c r="Z105" s="34"/>
    </row>
    <row r="106" customFormat="false" ht="12.75" hidden="false" customHeight="false" outlineLevel="0" collapsed="false">
      <c r="A106" s="1" t="n">
        <v>0.0721044683897709</v>
      </c>
      <c r="B106" s="1" t="n">
        <v>0.349311055940155</v>
      </c>
      <c r="C106" s="1" t="n">
        <v>0.79520738826271</v>
      </c>
      <c r="D106" s="9" t="n">
        <v>77</v>
      </c>
      <c r="E106" s="34" t="n">
        <f aca="false">LOGINV(A106,E$4,E$5)</f>
        <v>616875.174380866</v>
      </c>
      <c r="F106" s="34" t="n">
        <f aca="false">LOGINV(B106,F$4,F$5)</f>
        <v>727173.215079583</v>
      </c>
      <c r="G106" s="34" t="n">
        <f aca="false">LOGINV(C106,G$4,G$5)</f>
        <v>1394082.70140455</v>
      </c>
      <c r="H106" s="70" t="n">
        <f aca="false">SUM(E106:G106)</f>
        <v>2738131.090865</v>
      </c>
      <c r="I106" s="71" t="n">
        <f aca="false">E$13-E106</f>
        <v>383124.825619134</v>
      </c>
      <c r="J106" s="34" t="n">
        <f aca="false">F$13-F106</f>
        <v>272826.784920417</v>
      </c>
      <c r="K106" s="34" t="n">
        <f aca="false">G$13-G106</f>
        <v>-394082.701404547</v>
      </c>
      <c r="L106" s="51" t="n">
        <f aca="false">SUM(I106:K106)</f>
        <v>261868.909135004</v>
      </c>
      <c r="M106" s="71" t="n">
        <f aca="false">MIN(I106,0)</f>
        <v>0</v>
      </c>
      <c r="N106" s="34" t="n">
        <f aca="false">MIN(J106,0)</f>
        <v>0</v>
      </c>
      <c r="O106" s="34" t="n">
        <f aca="false">MIN(K106,0)</f>
        <v>-394082.701404547</v>
      </c>
      <c r="P106" s="51" t="n">
        <f aca="false">SUM(M106:O106)</f>
        <v>-394082.701404547</v>
      </c>
      <c r="Q106" s="77" t="n">
        <f aca="false">IF(L106&gt;0,0,MIN(P$9,-L106)*$M$7+MAX(0,-L106-P$9)*$M$8)</f>
        <v>0</v>
      </c>
      <c r="R106" s="71" t="n">
        <f aca="false">IF($P106&lt;&gt;0,$Q106*M106/$P106,0)</f>
        <v>-0</v>
      </c>
      <c r="S106" s="34" t="n">
        <f aca="false">IF($P106&lt;&gt;0,$Q106*N106/$P106,0)</f>
        <v>-0</v>
      </c>
      <c r="T106" s="78" t="n">
        <f aca="false">IF($P106&lt;&gt;0,$Q106*O106/$P106,0)</f>
        <v>0</v>
      </c>
      <c r="V106" s="50"/>
      <c r="W106" s="34"/>
      <c r="X106" s="34"/>
      <c r="Y106" s="34"/>
      <c r="Z106" s="34"/>
    </row>
    <row r="107" customFormat="false" ht="12.75" hidden="false" customHeight="false" outlineLevel="0" collapsed="false">
      <c r="A107" s="1" t="n">
        <v>0.943087128076893</v>
      </c>
      <c r="B107" s="1" t="n">
        <v>0.270011843169313</v>
      </c>
      <c r="C107" s="1" t="n">
        <v>0.997638765825519</v>
      </c>
      <c r="D107" s="9" t="n">
        <v>78</v>
      </c>
      <c r="E107" s="34" t="n">
        <f aca="false">LOGINV(A107,E$4,E$5)</f>
        <v>1536287.2441806</v>
      </c>
      <c r="F107" s="34" t="n">
        <f aca="false">LOGINV(B107,F$4,F$5)</f>
        <v>649606.43340603</v>
      </c>
      <c r="G107" s="34" t="n">
        <f aca="false">LOGINV(C107,G$4,G$5)</f>
        <v>5656274.59296229</v>
      </c>
      <c r="H107" s="70" t="n">
        <f aca="false">SUM(E107:G107)</f>
        <v>7842168.27054891</v>
      </c>
      <c r="I107" s="71" t="n">
        <f aca="false">E$13-E107</f>
        <v>-536287.244180596</v>
      </c>
      <c r="J107" s="34" t="n">
        <f aca="false">F$13-F107</f>
        <v>350393.56659397</v>
      </c>
      <c r="K107" s="34" t="n">
        <f aca="false">G$13-G107</f>
        <v>-4656274.59296229</v>
      </c>
      <c r="L107" s="51" t="n">
        <f aca="false">SUM(I107:K107)</f>
        <v>-4842168.27054891</v>
      </c>
      <c r="M107" s="71" t="n">
        <f aca="false">MIN(I107,0)</f>
        <v>-536287.244180596</v>
      </c>
      <c r="N107" s="34" t="n">
        <f aca="false">MIN(J107,0)</f>
        <v>0</v>
      </c>
      <c r="O107" s="34" t="n">
        <f aca="false">MIN(K107,0)</f>
        <v>-4656274.59296229</v>
      </c>
      <c r="P107" s="51" t="n">
        <f aca="false">SUM(M107:O107)</f>
        <v>-5192561.83714288</v>
      </c>
      <c r="Q107" s="77" t="n">
        <f aca="false">IF(L107&gt;0,0,MIN(P$9,-L107)*$M$7+MAX(0,-L107-P$9)*$M$8)</f>
        <v>1192650.39695415</v>
      </c>
      <c r="R107" s="71" t="n">
        <f aca="false">IF($P107&lt;&gt;0,$Q107*M107/$P107,0)</f>
        <v>123176.808425909</v>
      </c>
      <c r="S107" s="34" t="n">
        <f aca="false">IF($P107&lt;&gt;0,$Q107*N107/$P107,0)</f>
        <v>-0</v>
      </c>
      <c r="T107" s="78" t="n">
        <f aca="false">IF($P107&lt;&gt;0,$Q107*O107/$P107,0)</f>
        <v>1069473.58852824</v>
      </c>
      <c r="V107" s="50"/>
      <c r="W107" s="34"/>
      <c r="X107" s="34"/>
      <c r="Y107" s="34"/>
      <c r="Z107" s="34"/>
    </row>
    <row r="108" customFormat="false" ht="12.75" hidden="false" customHeight="false" outlineLevel="0" collapsed="false">
      <c r="A108" s="1" t="n">
        <v>0.0216461724223436</v>
      </c>
      <c r="B108" s="1" t="n">
        <v>0.798386359836182</v>
      </c>
      <c r="C108" s="1" t="n">
        <v>0.163766951145626</v>
      </c>
      <c r="D108" s="9" t="n">
        <v>79</v>
      </c>
      <c r="E108" s="34" t="n">
        <f aca="false">LOGINV(A108,E$4,E$5)</f>
        <v>521386.563585875</v>
      </c>
      <c r="F108" s="34" t="n">
        <f aca="false">LOGINV(B108,F$4,F$5)</f>
        <v>1340356.57074308</v>
      </c>
      <c r="G108" s="34" t="n">
        <f aca="false">LOGINV(C108,G$4,G$5)</f>
        <v>394409.613714308</v>
      </c>
      <c r="H108" s="70" t="n">
        <f aca="false">SUM(E108:G108)</f>
        <v>2256152.74804327</v>
      </c>
      <c r="I108" s="71" t="n">
        <f aca="false">E$13-E108</f>
        <v>478613.436414125</v>
      </c>
      <c r="J108" s="34" t="n">
        <f aca="false">F$13-F108</f>
        <v>-340356.570743085</v>
      </c>
      <c r="K108" s="34" t="n">
        <f aca="false">G$13-G108</f>
        <v>605590.386285692</v>
      </c>
      <c r="L108" s="51" t="n">
        <f aca="false">SUM(I108:K108)</f>
        <v>743847.251956733</v>
      </c>
      <c r="M108" s="71" t="n">
        <f aca="false">MIN(I108,0)</f>
        <v>0</v>
      </c>
      <c r="N108" s="34" t="n">
        <f aca="false">MIN(J108,0)</f>
        <v>-340356.570743085</v>
      </c>
      <c r="O108" s="34" t="n">
        <f aca="false">MIN(K108,0)</f>
        <v>0</v>
      </c>
      <c r="P108" s="51" t="n">
        <f aca="false">SUM(M108:O108)</f>
        <v>-340356.570743085</v>
      </c>
      <c r="Q108" s="77" t="n">
        <f aca="false">IF(L108&gt;0,0,MIN(P$9,-L108)*$M$7+MAX(0,-L108-P$9)*$M$8)</f>
        <v>0</v>
      </c>
      <c r="R108" s="71" t="n">
        <f aca="false">IF($P108&lt;&gt;0,$Q108*M108/$P108,0)</f>
        <v>-0</v>
      </c>
      <c r="S108" s="34" t="n">
        <f aca="false">IF($P108&lt;&gt;0,$Q108*N108/$P108,0)</f>
        <v>0</v>
      </c>
      <c r="T108" s="78" t="n">
        <f aca="false">IF($P108&lt;&gt;0,$Q108*O108/$P108,0)</f>
        <v>-0</v>
      </c>
      <c r="V108" s="50"/>
      <c r="W108" s="34"/>
      <c r="X108" s="34"/>
      <c r="Y108" s="34"/>
      <c r="Z108" s="34"/>
    </row>
    <row r="109" customFormat="false" ht="12.75" hidden="false" customHeight="false" outlineLevel="0" collapsed="false">
      <c r="A109" s="1" t="n">
        <v>0.566554201194087</v>
      </c>
      <c r="B109" s="1" t="n">
        <v>0.34013692713228</v>
      </c>
      <c r="C109" s="1" t="n">
        <v>0.696088366118045</v>
      </c>
      <c r="D109" s="9" t="n">
        <v>80</v>
      </c>
      <c r="E109" s="34" t="n">
        <f aca="false">LOGINV(A109,E$4,E$5)</f>
        <v>1005296.40696366</v>
      </c>
      <c r="F109" s="34" t="n">
        <f aca="false">LOGINV(B109,F$4,F$5)</f>
        <v>718173.04467699</v>
      </c>
      <c r="G109" s="34" t="n">
        <f aca="false">LOGINV(C109,G$4,G$5)</f>
        <v>1121007.85223067</v>
      </c>
      <c r="H109" s="70" t="n">
        <f aca="false">SUM(E109:G109)</f>
        <v>2844477.30387131</v>
      </c>
      <c r="I109" s="71" t="n">
        <f aca="false">E$13-E109</f>
        <v>-5296.40696365561</v>
      </c>
      <c r="J109" s="34" t="n">
        <f aca="false">F$13-F109</f>
        <v>281826.95532301</v>
      </c>
      <c r="K109" s="34" t="n">
        <f aca="false">G$13-G109</f>
        <v>-121007.852230669</v>
      </c>
      <c r="L109" s="51" t="n">
        <f aca="false">SUM(I109:K109)</f>
        <v>155522.696128686</v>
      </c>
      <c r="M109" s="71" t="n">
        <f aca="false">MIN(I109,0)</f>
        <v>-5296.40696365561</v>
      </c>
      <c r="N109" s="34" t="n">
        <f aca="false">MIN(J109,0)</f>
        <v>0</v>
      </c>
      <c r="O109" s="34" t="n">
        <f aca="false">MIN(K109,0)</f>
        <v>-121007.852230669</v>
      </c>
      <c r="P109" s="51" t="n">
        <f aca="false">SUM(M109:O109)</f>
        <v>-126304.259194324</v>
      </c>
      <c r="Q109" s="77" t="n">
        <f aca="false">IF(L109&gt;0,0,MIN(P$9,-L109)*$M$7+MAX(0,-L109-P$9)*$M$8)</f>
        <v>0</v>
      </c>
      <c r="R109" s="71" t="n">
        <f aca="false">IF($P109&lt;&gt;0,$Q109*M109/$P109,0)</f>
        <v>0</v>
      </c>
      <c r="S109" s="34" t="n">
        <f aca="false">IF($P109&lt;&gt;0,$Q109*N109/$P109,0)</f>
        <v>-0</v>
      </c>
      <c r="T109" s="78" t="n">
        <f aca="false">IF($P109&lt;&gt;0,$Q109*O109/$P109,0)</f>
        <v>0</v>
      </c>
      <c r="V109" s="50"/>
      <c r="W109" s="34"/>
      <c r="X109" s="34"/>
      <c r="Y109" s="34"/>
      <c r="Z109" s="34"/>
    </row>
    <row r="110" customFormat="false" ht="12.75" hidden="false" customHeight="false" outlineLevel="0" collapsed="false">
      <c r="A110" s="1" t="n">
        <v>0.49517064532026</v>
      </c>
      <c r="B110" s="1" t="n">
        <v>0.282234690275695</v>
      </c>
      <c r="C110" s="1" t="n">
        <v>0.038220197602006</v>
      </c>
      <c r="D110" s="9" t="n">
        <v>81</v>
      </c>
      <c r="E110" s="34" t="n">
        <f aca="false">LOGINV(A110,E$4,E$5)</f>
        <v>952531.875168181</v>
      </c>
      <c r="F110" s="34" t="n">
        <f aca="false">LOGINV(B110,F$4,F$5)</f>
        <v>661590.919555698</v>
      </c>
      <c r="G110" s="34" t="n">
        <f aca="false">LOGINV(C110,G$4,G$5)</f>
        <v>226455.515814289</v>
      </c>
      <c r="H110" s="70" t="n">
        <f aca="false">SUM(E110:G110)</f>
        <v>1840578.31053817</v>
      </c>
      <c r="I110" s="71" t="n">
        <f aca="false">E$13-E110</f>
        <v>47468.1248318193</v>
      </c>
      <c r="J110" s="34" t="n">
        <f aca="false">F$13-F110</f>
        <v>338409.080444302</v>
      </c>
      <c r="K110" s="34" t="n">
        <f aca="false">G$13-G110</f>
        <v>773544.484185711</v>
      </c>
      <c r="L110" s="51" t="n">
        <f aca="false">SUM(I110:K110)</f>
        <v>1159421.68946183</v>
      </c>
      <c r="M110" s="71" t="n">
        <f aca="false">MIN(I110,0)</f>
        <v>0</v>
      </c>
      <c r="N110" s="34" t="n">
        <f aca="false">MIN(J110,0)</f>
        <v>0</v>
      </c>
      <c r="O110" s="34" t="n">
        <f aca="false">MIN(K110,0)</f>
        <v>0</v>
      </c>
      <c r="P110" s="51" t="n">
        <f aca="false">SUM(M110:O110)</f>
        <v>0</v>
      </c>
      <c r="Q110" s="77" t="n">
        <f aca="false">IF(L110&gt;0,0,MIN(P$9,-L110)*$M$7+MAX(0,-L110-P$9)*$M$8)</f>
        <v>0</v>
      </c>
      <c r="R110" s="71" t="n">
        <f aca="false">IF($P110&lt;&gt;0,$Q110*M110/$P110,0)</f>
        <v>0</v>
      </c>
      <c r="S110" s="34" t="n">
        <f aca="false">IF($P110&lt;&gt;0,$Q110*N110/$P110,0)</f>
        <v>0</v>
      </c>
      <c r="T110" s="78" t="n">
        <f aca="false">IF($P110&lt;&gt;0,$Q110*O110/$P110,0)</f>
        <v>0</v>
      </c>
      <c r="V110" s="50"/>
      <c r="W110" s="34"/>
      <c r="X110" s="34"/>
      <c r="Y110" s="34"/>
      <c r="Z110" s="34"/>
    </row>
    <row r="111" customFormat="false" ht="12.75" hidden="false" customHeight="false" outlineLevel="0" collapsed="false">
      <c r="A111" s="1" t="n">
        <v>0.571887649301043</v>
      </c>
      <c r="B111" s="1" t="n">
        <v>0.719930785542971</v>
      </c>
      <c r="C111" s="1" t="n">
        <v>0.651571817521103</v>
      </c>
      <c r="D111" s="9" t="n">
        <v>82</v>
      </c>
      <c r="E111" s="34" t="n">
        <f aca="false">LOGINV(A111,E$4,E$5)</f>
        <v>1009398.49924176</v>
      </c>
      <c r="F111" s="34" t="n">
        <f aca="false">LOGINV(B111,F$4,F$5)</f>
        <v>1180948.52794799</v>
      </c>
      <c r="G111" s="34" t="n">
        <f aca="false">LOGINV(C111,G$4,G$5)</f>
        <v>1028084.40750445</v>
      </c>
      <c r="H111" s="70" t="n">
        <f aca="false">SUM(E111:G111)</f>
        <v>3218431.43469419</v>
      </c>
      <c r="I111" s="71" t="n">
        <f aca="false">E$13-E111</f>
        <v>-9398.499241755</v>
      </c>
      <c r="J111" s="34" t="n">
        <f aca="false">F$13-F111</f>
        <v>-180948.527947986</v>
      </c>
      <c r="K111" s="34" t="n">
        <f aca="false">G$13-G111</f>
        <v>-28084.4075044498</v>
      </c>
      <c r="L111" s="51" t="n">
        <f aca="false">SUM(I111:K111)</f>
        <v>-218431.434694191</v>
      </c>
      <c r="M111" s="71" t="n">
        <f aca="false">MIN(I111,0)</f>
        <v>-9398.499241755</v>
      </c>
      <c r="N111" s="34" t="n">
        <f aca="false">MIN(J111,0)</f>
        <v>-180948.527947986</v>
      </c>
      <c r="O111" s="34" t="n">
        <f aca="false">MIN(K111,0)</f>
        <v>-28084.4075044498</v>
      </c>
      <c r="P111" s="51" t="n">
        <f aca="false">SUM(M111:O111)</f>
        <v>-218431.434694191</v>
      </c>
      <c r="Q111" s="77" t="n">
        <f aca="false">IF(L111&gt;0,0,MIN(P$9,-L111)*$M$7+MAX(0,-L111-P$9)*$M$8)</f>
        <v>21843.1434694191</v>
      </c>
      <c r="R111" s="71" t="n">
        <f aca="false">IF($P111&lt;&gt;0,$Q111*M111/$P111,0)</f>
        <v>939.8499241755</v>
      </c>
      <c r="S111" s="34" t="n">
        <f aca="false">IF($P111&lt;&gt;0,$Q111*N111/$P111,0)</f>
        <v>18094.8527947986</v>
      </c>
      <c r="T111" s="78" t="n">
        <f aca="false">IF($P111&lt;&gt;0,$Q111*O111/$P111,0)</f>
        <v>2808.44075044498</v>
      </c>
      <c r="V111" s="50"/>
      <c r="W111" s="34"/>
      <c r="X111" s="34"/>
      <c r="Y111" s="34"/>
      <c r="Z111" s="34"/>
    </row>
    <row r="112" customFormat="false" ht="12.75" hidden="false" customHeight="false" outlineLevel="0" collapsed="false">
      <c r="A112" s="1" t="n">
        <v>0.298146874756297</v>
      </c>
      <c r="B112" s="1" t="n">
        <v>0.311783981594779</v>
      </c>
      <c r="C112" s="1" t="n">
        <v>0.241810242321751</v>
      </c>
      <c r="D112" s="9" t="n">
        <v>83</v>
      </c>
      <c r="E112" s="34" t="n">
        <f aca="false">LOGINV(A112,E$4,E$5)</f>
        <v>815526.522757401</v>
      </c>
      <c r="F112" s="34" t="n">
        <f aca="false">LOGINV(B112,F$4,F$5)</f>
        <v>690458.118095074</v>
      </c>
      <c r="G112" s="34" t="n">
        <f aca="false">LOGINV(C112,G$4,G$5)</f>
        <v>479340.552736186</v>
      </c>
      <c r="H112" s="70" t="n">
        <f aca="false">SUM(E112:G112)</f>
        <v>1985325.19358866</v>
      </c>
      <c r="I112" s="71" t="n">
        <f aca="false">E$13-E112</f>
        <v>184473.477242599</v>
      </c>
      <c r="J112" s="34" t="n">
        <f aca="false">F$13-F112</f>
        <v>309541.881904926</v>
      </c>
      <c r="K112" s="34" t="n">
        <f aca="false">G$13-G112</f>
        <v>520659.447263814</v>
      </c>
      <c r="L112" s="51" t="n">
        <f aca="false">SUM(I112:K112)</f>
        <v>1014674.80641134</v>
      </c>
      <c r="M112" s="71" t="n">
        <f aca="false">MIN(I112,0)</f>
        <v>0</v>
      </c>
      <c r="N112" s="34" t="n">
        <f aca="false">MIN(J112,0)</f>
        <v>0</v>
      </c>
      <c r="O112" s="34" t="n">
        <f aca="false">MIN(K112,0)</f>
        <v>0</v>
      </c>
      <c r="P112" s="51" t="n">
        <f aca="false">SUM(M112:O112)</f>
        <v>0</v>
      </c>
      <c r="Q112" s="77" t="n">
        <f aca="false">IF(L112&gt;0,0,MIN(P$9,-L112)*$M$7+MAX(0,-L112-P$9)*$M$8)</f>
        <v>0</v>
      </c>
      <c r="R112" s="71" t="n">
        <f aca="false">IF($P112&lt;&gt;0,$Q112*M112/$P112,0)</f>
        <v>0</v>
      </c>
      <c r="S112" s="34" t="n">
        <f aca="false">IF($P112&lt;&gt;0,$Q112*N112/$P112,0)</f>
        <v>0</v>
      </c>
      <c r="T112" s="78" t="n">
        <f aca="false">IF($P112&lt;&gt;0,$Q112*O112/$P112,0)</f>
        <v>0</v>
      </c>
      <c r="V112" s="50"/>
      <c r="W112" s="34"/>
      <c r="X112" s="34"/>
      <c r="Y112" s="34"/>
      <c r="Z112" s="34"/>
    </row>
    <row r="113" customFormat="false" ht="12.75" hidden="false" customHeight="false" outlineLevel="0" collapsed="false">
      <c r="A113" s="1" t="n">
        <v>0.0297168419184353</v>
      </c>
      <c r="B113" s="1" t="n">
        <v>0.0604314809527486</v>
      </c>
      <c r="C113" s="1" t="n">
        <v>0.708901436943845</v>
      </c>
      <c r="D113" s="9" t="n">
        <v>84</v>
      </c>
      <c r="E113" s="34" t="n">
        <f aca="false">LOGINV(A113,E$4,E$5)</f>
        <v>543083.902628837</v>
      </c>
      <c r="F113" s="34" t="n">
        <f aca="false">LOGINV(B113,F$4,F$5)</f>
        <v>406333.592565082</v>
      </c>
      <c r="G113" s="34" t="n">
        <f aca="false">LOGINV(C113,G$4,G$5)</f>
        <v>1150417.32614874</v>
      </c>
      <c r="H113" s="70" t="n">
        <f aca="false">SUM(E113:G113)</f>
        <v>2099834.82134266</v>
      </c>
      <c r="I113" s="71" t="n">
        <f aca="false">E$13-E113</f>
        <v>456916.097371163</v>
      </c>
      <c r="J113" s="34" t="n">
        <f aca="false">F$13-F113</f>
        <v>593666.407434918</v>
      </c>
      <c r="K113" s="34" t="n">
        <f aca="false">G$13-G113</f>
        <v>-150417.326148743</v>
      </c>
      <c r="L113" s="51" t="n">
        <f aca="false">SUM(I113:K113)</f>
        <v>900165.178657338</v>
      </c>
      <c r="M113" s="71" t="n">
        <f aca="false">MIN(I113,0)</f>
        <v>0</v>
      </c>
      <c r="N113" s="34" t="n">
        <f aca="false">MIN(J113,0)</f>
        <v>0</v>
      </c>
      <c r="O113" s="34" t="n">
        <f aca="false">MIN(K113,0)</f>
        <v>-150417.326148743</v>
      </c>
      <c r="P113" s="51" t="n">
        <f aca="false">SUM(M113:O113)</f>
        <v>-150417.326148743</v>
      </c>
      <c r="Q113" s="77" t="n">
        <f aca="false">IF(L113&gt;0,0,MIN(P$9,-L113)*$M$7+MAX(0,-L113-P$9)*$M$8)</f>
        <v>0</v>
      </c>
      <c r="R113" s="71" t="n">
        <f aca="false">IF($P113&lt;&gt;0,$Q113*M113/$P113,0)</f>
        <v>-0</v>
      </c>
      <c r="S113" s="34" t="n">
        <f aca="false">IF($P113&lt;&gt;0,$Q113*N113/$P113,0)</f>
        <v>-0</v>
      </c>
      <c r="T113" s="78" t="n">
        <f aca="false">IF($P113&lt;&gt;0,$Q113*O113/$P113,0)</f>
        <v>0</v>
      </c>
      <c r="V113" s="50"/>
      <c r="W113" s="34"/>
      <c r="X113" s="34"/>
      <c r="Y113" s="34"/>
      <c r="Z113" s="34"/>
    </row>
    <row r="114" customFormat="false" ht="12.75" hidden="false" customHeight="false" outlineLevel="0" collapsed="false">
      <c r="A114" s="1" t="n">
        <v>0.332339225497365</v>
      </c>
      <c r="B114" s="1" t="n">
        <v>0.114860609616743</v>
      </c>
      <c r="C114" s="1" t="n">
        <v>0.257374046031293</v>
      </c>
      <c r="D114" s="9" t="n">
        <v>85</v>
      </c>
      <c r="E114" s="34" t="n">
        <f aca="false">LOGINV(A114,E$4,E$5)</f>
        <v>839424.370177947</v>
      </c>
      <c r="F114" s="34" t="n">
        <f aca="false">LOGINV(B114,F$4,F$5)</f>
        <v>484063.75881063</v>
      </c>
      <c r="G114" s="34" t="n">
        <f aca="false">LOGINV(C114,G$4,G$5)</f>
        <v>496077.246812755</v>
      </c>
      <c r="H114" s="70" t="n">
        <f aca="false">SUM(E114:G114)</f>
        <v>1819565.37580133</v>
      </c>
      <c r="I114" s="71" t="n">
        <f aca="false">E$13-E114</f>
        <v>160575.629822053</v>
      </c>
      <c r="J114" s="34" t="n">
        <f aca="false">F$13-F114</f>
        <v>515936.24118937</v>
      </c>
      <c r="K114" s="34" t="n">
        <f aca="false">G$13-G114</f>
        <v>503922.753187245</v>
      </c>
      <c r="L114" s="51" t="n">
        <f aca="false">SUM(I114:K114)</f>
        <v>1180434.62419867</v>
      </c>
      <c r="M114" s="71" t="n">
        <f aca="false">MIN(I114,0)</f>
        <v>0</v>
      </c>
      <c r="N114" s="34" t="n">
        <f aca="false">MIN(J114,0)</f>
        <v>0</v>
      </c>
      <c r="O114" s="34" t="n">
        <f aca="false">MIN(K114,0)</f>
        <v>0</v>
      </c>
      <c r="P114" s="51" t="n">
        <f aca="false">SUM(M114:O114)</f>
        <v>0</v>
      </c>
      <c r="Q114" s="77" t="n">
        <f aca="false">IF(L114&gt;0,0,MIN(P$9,-L114)*$M$7+MAX(0,-L114-P$9)*$M$8)</f>
        <v>0</v>
      </c>
      <c r="R114" s="71" t="n">
        <f aca="false">IF($P114&lt;&gt;0,$Q114*M114/$P114,0)</f>
        <v>0</v>
      </c>
      <c r="S114" s="34" t="n">
        <f aca="false">IF($P114&lt;&gt;0,$Q114*N114/$P114,0)</f>
        <v>0</v>
      </c>
      <c r="T114" s="78" t="n">
        <f aca="false">IF($P114&lt;&gt;0,$Q114*O114/$P114,0)</f>
        <v>0</v>
      </c>
      <c r="V114" s="50"/>
      <c r="W114" s="34"/>
      <c r="X114" s="34"/>
      <c r="Y114" s="34"/>
      <c r="Z114" s="34"/>
    </row>
    <row r="115" customFormat="false" ht="12.75" hidden="false" customHeight="false" outlineLevel="0" collapsed="false">
      <c r="A115" s="1" t="n">
        <v>0.881833073328467</v>
      </c>
      <c r="B115" s="1" t="n">
        <v>0.693940158869487</v>
      </c>
      <c r="C115" s="1" t="n">
        <v>0.39762725723085</v>
      </c>
      <c r="D115" s="9" t="n">
        <v>86</v>
      </c>
      <c r="E115" s="34" t="n">
        <f aca="false">LOGINV(A115,E$4,E$5)</f>
        <v>1363779.70120246</v>
      </c>
      <c r="F115" s="34" t="n">
        <f aca="false">LOGINV(B115,F$4,F$5)</f>
        <v>1137149.89351296</v>
      </c>
      <c r="G115" s="34" t="n">
        <f aca="false">LOGINV(C115,G$4,G$5)</f>
        <v>652694.934796687</v>
      </c>
      <c r="H115" s="70" t="n">
        <f aca="false">SUM(E115:G115)</f>
        <v>3153624.52951211</v>
      </c>
      <c r="I115" s="71" t="n">
        <f aca="false">E$13-E115</f>
        <v>-363779.701202462</v>
      </c>
      <c r="J115" s="34" t="n">
        <f aca="false">F$13-F115</f>
        <v>-137149.893512958</v>
      </c>
      <c r="K115" s="34" t="n">
        <f aca="false">G$13-G115</f>
        <v>347305.065203313</v>
      </c>
      <c r="L115" s="51" t="n">
        <f aca="false">SUM(I115:K115)</f>
        <v>-153624.529512108</v>
      </c>
      <c r="M115" s="71" t="n">
        <f aca="false">MIN(I115,0)</f>
        <v>-363779.701202462</v>
      </c>
      <c r="N115" s="34" t="n">
        <f aca="false">MIN(J115,0)</f>
        <v>-137149.893512958</v>
      </c>
      <c r="O115" s="34" t="n">
        <f aca="false">MIN(K115,0)</f>
        <v>0</v>
      </c>
      <c r="P115" s="51" t="n">
        <f aca="false">SUM(M115:O115)</f>
        <v>-500929.594715421</v>
      </c>
      <c r="Q115" s="77" t="n">
        <f aca="false">IF(L115&gt;0,0,MIN(P$9,-L115)*$M$7+MAX(0,-L115-P$9)*$M$8)</f>
        <v>15362.4529512108</v>
      </c>
      <c r="R115" s="71" t="n">
        <f aca="false">IF($P115&lt;&gt;0,$Q115*M115/$P115,0)</f>
        <v>11156.3553107762</v>
      </c>
      <c r="S115" s="34" t="n">
        <f aca="false">IF($P115&lt;&gt;0,$Q115*N115/$P115,0)</f>
        <v>4206.09764043461</v>
      </c>
      <c r="T115" s="78" t="n">
        <f aca="false">IF($P115&lt;&gt;0,$Q115*O115/$P115,0)</f>
        <v>-0</v>
      </c>
      <c r="V115" s="50"/>
      <c r="W115" s="34"/>
      <c r="X115" s="34"/>
      <c r="Y115" s="34"/>
      <c r="Z115" s="34"/>
    </row>
    <row r="116" customFormat="false" ht="12.75" hidden="false" customHeight="false" outlineLevel="0" collapsed="false">
      <c r="A116" s="1" t="n">
        <v>0.308620264176932</v>
      </c>
      <c r="B116" s="1" t="n">
        <v>0.170941481644831</v>
      </c>
      <c r="C116" s="1" t="n">
        <v>0.0276182338866178</v>
      </c>
      <c r="D116" s="9" t="n">
        <v>87</v>
      </c>
      <c r="E116" s="34" t="n">
        <f aca="false">LOGINV(A116,E$4,E$5)</f>
        <v>822892.659595143</v>
      </c>
      <c r="F116" s="34" t="n">
        <f aca="false">LOGINV(B116,F$4,F$5)</f>
        <v>548687.79733388</v>
      </c>
      <c r="G116" s="34" t="n">
        <f aca="false">LOGINV(C116,G$4,G$5)</f>
        <v>204557.112038933</v>
      </c>
      <c r="H116" s="70" t="n">
        <f aca="false">SUM(E116:G116)</f>
        <v>1576137.56896796</v>
      </c>
      <c r="I116" s="71" t="n">
        <f aca="false">E$13-E116</f>
        <v>177107.340404857</v>
      </c>
      <c r="J116" s="34" t="n">
        <f aca="false">F$13-F116</f>
        <v>451312.20266612</v>
      </c>
      <c r="K116" s="34" t="n">
        <f aca="false">G$13-G116</f>
        <v>795442.887961067</v>
      </c>
      <c r="L116" s="51" t="n">
        <f aca="false">SUM(I116:K116)</f>
        <v>1423862.43103204</v>
      </c>
      <c r="M116" s="71" t="n">
        <f aca="false">MIN(I116,0)</f>
        <v>0</v>
      </c>
      <c r="N116" s="34" t="n">
        <f aca="false">MIN(J116,0)</f>
        <v>0</v>
      </c>
      <c r="O116" s="34" t="n">
        <f aca="false">MIN(K116,0)</f>
        <v>0</v>
      </c>
      <c r="P116" s="51" t="n">
        <f aca="false">SUM(M116:O116)</f>
        <v>0</v>
      </c>
      <c r="Q116" s="77" t="n">
        <f aca="false">IF(L116&gt;0,0,MIN(P$9,-L116)*$M$7+MAX(0,-L116-P$9)*$M$8)</f>
        <v>0</v>
      </c>
      <c r="R116" s="71" t="n">
        <f aca="false">IF($P116&lt;&gt;0,$Q116*M116/$P116,0)</f>
        <v>0</v>
      </c>
      <c r="S116" s="34" t="n">
        <f aca="false">IF($P116&lt;&gt;0,$Q116*N116/$P116,0)</f>
        <v>0</v>
      </c>
      <c r="T116" s="78" t="n">
        <f aca="false">IF($P116&lt;&gt;0,$Q116*O116/$P116,0)</f>
        <v>0</v>
      </c>
      <c r="V116" s="50"/>
      <c r="W116" s="34"/>
      <c r="X116" s="34"/>
      <c r="Y116" s="34"/>
      <c r="Z116" s="34"/>
    </row>
    <row r="117" customFormat="false" ht="12.75" hidden="false" customHeight="false" outlineLevel="0" collapsed="false">
      <c r="A117" s="1" t="n">
        <v>0.450002000473131</v>
      </c>
      <c r="B117" s="1" t="n">
        <v>0.680973646622197</v>
      </c>
      <c r="C117" s="1" t="n">
        <v>0.0535104766005938</v>
      </c>
      <c r="D117" s="9" t="n">
        <v>88</v>
      </c>
      <c r="E117" s="34" t="n">
        <f aca="false">LOGINV(A117,E$4,E$5)</f>
        <v>920630.159165003</v>
      </c>
      <c r="F117" s="34" t="n">
        <f aca="false">LOGINV(B117,F$4,F$5)</f>
        <v>1116514.28845779</v>
      </c>
      <c r="G117" s="34" t="n">
        <f aca="false">LOGINV(C117,G$4,G$5)</f>
        <v>253292.531634334</v>
      </c>
      <c r="H117" s="70" t="n">
        <f aca="false">SUM(E117:G117)</f>
        <v>2290436.97925713</v>
      </c>
      <c r="I117" s="71" t="n">
        <f aca="false">E$13-E117</f>
        <v>79369.8408349968</v>
      </c>
      <c r="J117" s="34" t="n">
        <f aca="false">F$13-F117</f>
        <v>-116514.288457793</v>
      </c>
      <c r="K117" s="34" t="n">
        <f aca="false">G$13-G117</f>
        <v>746707.468365666</v>
      </c>
      <c r="L117" s="51" t="n">
        <f aca="false">SUM(I117:K117)</f>
        <v>709563.020742869</v>
      </c>
      <c r="M117" s="71" t="n">
        <f aca="false">MIN(I117,0)</f>
        <v>0</v>
      </c>
      <c r="N117" s="34" t="n">
        <f aca="false">MIN(J117,0)</f>
        <v>-116514.288457793</v>
      </c>
      <c r="O117" s="34" t="n">
        <f aca="false">MIN(K117,0)</f>
        <v>0</v>
      </c>
      <c r="P117" s="51" t="n">
        <f aca="false">SUM(M117:O117)</f>
        <v>-116514.288457793</v>
      </c>
      <c r="Q117" s="77" t="n">
        <f aca="false">IF(L117&gt;0,0,MIN(P$9,-L117)*$M$7+MAX(0,-L117-P$9)*$M$8)</f>
        <v>0</v>
      </c>
      <c r="R117" s="71" t="n">
        <f aca="false">IF($P117&lt;&gt;0,$Q117*M117/$P117,0)</f>
        <v>-0</v>
      </c>
      <c r="S117" s="34" t="n">
        <f aca="false">IF($P117&lt;&gt;0,$Q117*N117/$P117,0)</f>
        <v>0</v>
      </c>
      <c r="T117" s="78" t="n">
        <f aca="false">IF($P117&lt;&gt;0,$Q117*O117/$P117,0)</f>
        <v>-0</v>
      </c>
      <c r="V117" s="50"/>
      <c r="W117" s="34"/>
      <c r="X117" s="34"/>
      <c r="Y117" s="34"/>
      <c r="Z117" s="34"/>
    </row>
    <row r="118" customFormat="false" ht="12.75" hidden="false" customHeight="false" outlineLevel="0" collapsed="false">
      <c r="A118" s="1" t="n">
        <v>0.737717694431965</v>
      </c>
      <c r="B118" s="1" t="n">
        <v>0.336804016323891</v>
      </c>
      <c r="C118" s="1" t="n">
        <v>0.963571316929238</v>
      </c>
      <c r="D118" s="9" t="n">
        <v>89</v>
      </c>
      <c r="E118" s="34" t="n">
        <f aca="false">LOGINV(A118,E$4,E$5)</f>
        <v>1157077.58280692</v>
      </c>
      <c r="F118" s="34" t="n">
        <f aca="false">LOGINV(B118,F$4,F$5)</f>
        <v>714908.516940392</v>
      </c>
      <c r="G118" s="34" t="n">
        <f aca="false">LOGINV(C118,G$4,G$5)</f>
        <v>2747265.94376537</v>
      </c>
      <c r="H118" s="70" t="n">
        <f aca="false">SUM(E118:G118)</f>
        <v>4619252.04351268</v>
      </c>
      <c r="I118" s="71" t="n">
        <f aca="false">E$13-E118</f>
        <v>-157077.582806916</v>
      </c>
      <c r="J118" s="34" t="n">
        <f aca="false">F$13-F118</f>
        <v>285091.483059608</v>
      </c>
      <c r="K118" s="34" t="n">
        <f aca="false">G$13-G118</f>
        <v>-1747265.94376537</v>
      </c>
      <c r="L118" s="51" t="n">
        <f aca="false">SUM(I118:K118)</f>
        <v>-1619252.04351268</v>
      </c>
      <c r="M118" s="71" t="n">
        <f aca="false">MIN(I118,0)</f>
        <v>-157077.582806916</v>
      </c>
      <c r="N118" s="34" t="n">
        <f aca="false">MIN(J118,0)</f>
        <v>0</v>
      </c>
      <c r="O118" s="34" t="n">
        <f aca="false">MIN(K118,0)</f>
        <v>-1747265.94376537</v>
      </c>
      <c r="P118" s="51" t="n">
        <f aca="false">SUM(M118:O118)</f>
        <v>-1904343.52657229</v>
      </c>
      <c r="Q118" s="77" t="n">
        <f aca="false">IF(L118&gt;0,0,MIN(P$9,-L118)*$M$7+MAX(0,-L118-P$9)*$M$8)</f>
        <v>225775.528843278</v>
      </c>
      <c r="R118" s="71" t="n">
        <f aca="false">IF($P118&lt;&gt;0,$Q118*M118/$P118,0)</f>
        <v>18622.8345006055</v>
      </c>
      <c r="S118" s="34" t="n">
        <f aca="false">IF($P118&lt;&gt;0,$Q118*N118/$P118,0)</f>
        <v>-0</v>
      </c>
      <c r="T118" s="78" t="n">
        <f aca="false">IF($P118&lt;&gt;0,$Q118*O118/$P118,0)</f>
        <v>207152.694342673</v>
      </c>
      <c r="V118" s="50"/>
      <c r="W118" s="34"/>
      <c r="X118" s="34"/>
      <c r="Y118" s="34"/>
      <c r="Z118" s="34"/>
    </row>
    <row r="119" customFormat="false" ht="12.75" hidden="false" customHeight="false" outlineLevel="0" collapsed="false">
      <c r="A119" s="1" t="n">
        <v>0.44523056204343</v>
      </c>
      <c r="B119" s="1" t="n">
        <v>0.820676828526361</v>
      </c>
      <c r="C119" s="1" t="n">
        <v>0.0784599573917264</v>
      </c>
      <c r="D119" s="9" t="n">
        <v>90</v>
      </c>
      <c r="E119" s="34" t="n">
        <f aca="false">LOGINV(A119,E$4,E$5)</f>
        <v>917304.112441684</v>
      </c>
      <c r="F119" s="34" t="n">
        <f aca="false">LOGINV(B119,F$4,F$5)</f>
        <v>1396506.49694558</v>
      </c>
      <c r="G119" s="34" t="n">
        <f aca="false">LOGINV(C119,G$4,G$5)</f>
        <v>290586.245993777</v>
      </c>
      <c r="H119" s="70" t="n">
        <f aca="false">SUM(E119:G119)</f>
        <v>2604396.85538105</v>
      </c>
      <c r="I119" s="71" t="n">
        <f aca="false">E$13-E119</f>
        <v>82695.8875583161</v>
      </c>
      <c r="J119" s="34" t="n">
        <f aca="false">F$13-F119</f>
        <v>-396506.496945584</v>
      </c>
      <c r="K119" s="34" t="n">
        <f aca="false">G$13-G119</f>
        <v>709413.754006223</v>
      </c>
      <c r="L119" s="51" t="n">
        <f aca="false">SUM(I119:K119)</f>
        <v>395603.144618955</v>
      </c>
      <c r="M119" s="71" t="n">
        <f aca="false">MIN(I119,0)</f>
        <v>0</v>
      </c>
      <c r="N119" s="34" t="n">
        <f aca="false">MIN(J119,0)</f>
        <v>-396506.496945584</v>
      </c>
      <c r="O119" s="34" t="n">
        <f aca="false">MIN(K119,0)</f>
        <v>0</v>
      </c>
      <c r="P119" s="51" t="n">
        <f aca="false">SUM(M119:O119)</f>
        <v>-396506.496945584</v>
      </c>
      <c r="Q119" s="77" t="n">
        <f aca="false">IF(L119&gt;0,0,MIN(P$9,-L119)*$M$7+MAX(0,-L119-P$9)*$M$8)</f>
        <v>0</v>
      </c>
      <c r="R119" s="71" t="n">
        <f aca="false">IF($P119&lt;&gt;0,$Q119*M119/$P119,0)</f>
        <v>-0</v>
      </c>
      <c r="S119" s="34" t="n">
        <f aca="false">IF($P119&lt;&gt;0,$Q119*N119/$P119,0)</f>
        <v>0</v>
      </c>
      <c r="T119" s="78" t="n">
        <f aca="false">IF($P119&lt;&gt;0,$Q119*O119/$P119,0)</f>
        <v>-0</v>
      </c>
      <c r="V119" s="50"/>
      <c r="W119" s="34"/>
      <c r="X119" s="34"/>
      <c r="Y119" s="34"/>
      <c r="Z119" s="34"/>
    </row>
    <row r="120" customFormat="false" ht="12.75" hidden="false" customHeight="false" outlineLevel="0" collapsed="false">
      <c r="A120" s="1" t="n">
        <v>0.766568544144956</v>
      </c>
      <c r="B120" s="1" t="n">
        <v>0.680999047616245</v>
      </c>
      <c r="C120" s="1" t="n">
        <v>0.302973639142921</v>
      </c>
      <c r="D120" s="9" t="n">
        <v>91</v>
      </c>
      <c r="E120" s="34" t="n">
        <f aca="false">LOGINV(A120,E$4,E$5)</f>
        <v>1189196.45251458</v>
      </c>
      <c r="F120" s="34" t="n">
        <f aca="false">LOGINV(B120,F$4,F$5)</f>
        <v>1116553.99336333</v>
      </c>
      <c r="G120" s="34" t="n">
        <f aca="false">LOGINV(C120,G$4,G$5)</f>
        <v>545470.29738094</v>
      </c>
      <c r="H120" s="70" t="n">
        <f aca="false">SUM(E120:G120)</f>
        <v>2851220.74325885</v>
      </c>
      <c r="I120" s="71" t="n">
        <f aca="false">E$13-E120</f>
        <v>-189196.452514576</v>
      </c>
      <c r="J120" s="34" t="n">
        <f aca="false">F$13-F120</f>
        <v>-116553.993363331</v>
      </c>
      <c r="K120" s="34" t="n">
        <f aca="false">G$13-G120</f>
        <v>454529.70261906</v>
      </c>
      <c r="L120" s="51" t="n">
        <f aca="false">SUM(I120:K120)</f>
        <v>148779.256741153</v>
      </c>
      <c r="M120" s="71" t="n">
        <f aca="false">MIN(I120,0)</f>
        <v>-189196.452514576</v>
      </c>
      <c r="N120" s="34" t="n">
        <f aca="false">MIN(J120,0)</f>
        <v>-116553.993363331</v>
      </c>
      <c r="O120" s="34" t="n">
        <f aca="false">MIN(K120,0)</f>
        <v>0</v>
      </c>
      <c r="P120" s="51" t="n">
        <f aca="false">SUM(M120:O120)</f>
        <v>-305750.445877907</v>
      </c>
      <c r="Q120" s="77" t="n">
        <f aca="false">IF(L120&gt;0,0,MIN(P$9,-L120)*$M$7+MAX(0,-L120-P$9)*$M$8)</f>
        <v>0</v>
      </c>
      <c r="R120" s="71" t="n">
        <f aca="false">IF($P120&lt;&gt;0,$Q120*M120/$P120,0)</f>
        <v>0</v>
      </c>
      <c r="S120" s="34" t="n">
        <f aca="false">IF($P120&lt;&gt;0,$Q120*N120/$P120,0)</f>
        <v>0</v>
      </c>
      <c r="T120" s="78" t="n">
        <f aca="false">IF($P120&lt;&gt;0,$Q120*O120/$P120,0)</f>
        <v>-0</v>
      </c>
      <c r="V120" s="50"/>
      <c r="W120" s="34"/>
      <c r="X120" s="34"/>
      <c r="Y120" s="34"/>
      <c r="Z120" s="34"/>
    </row>
    <row r="121" customFormat="false" ht="12.75" hidden="false" customHeight="false" outlineLevel="0" collapsed="false">
      <c r="A121" s="1" t="n">
        <v>0.715437022622482</v>
      </c>
      <c r="B121" s="1" t="n">
        <v>0.518326175391247</v>
      </c>
      <c r="C121" s="1" t="n">
        <v>0.692695517431678</v>
      </c>
      <c r="D121" s="9" t="n">
        <v>92</v>
      </c>
      <c r="E121" s="34" t="n">
        <f aca="false">LOGINV(A121,E$4,E$5)</f>
        <v>1134057.33770016</v>
      </c>
      <c r="F121" s="34" t="n">
        <f aca="false">LOGINV(B121,F$4,F$5)</f>
        <v>903008.365649006</v>
      </c>
      <c r="G121" s="34" t="n">
        <f aca="false">LOGINV(C121,G$4,G$5)</f>
        <v>1113439.41808512</v>
      </c>
      <c r="H121" s="70" t="n">
        <f aca="false">SUM(E121:G121)</f>
        <v>3150505.12143428</v>
      </c>
      <c r="I121" s="71" t="n">
        <f aca="false">E$13-E121</f>
        <v>-134057.337700158</v>
      </c>
      <c r="J121" s="34" t="n">
        <f aca="false">F$13-F121</f>
        <v>96991.6343509945</v>
      </c>
      <c r="K121" s="34" t="n">
        <f aca="false">G$13-G121</f>
        <v>-113439.418085118</v>
      </c>
      <c r="L121" s="51" t="n">
        <f aca="false">SUM(I121:K121)</f>
        <v>-150505.121434281</v>
      </c>
      <c r="M121" s="71" t="n">
        <f aca="false">MIN(I121,0)</f>
        <v>-134057.337700158</v>
      </c>
      <c r="N121" s="34" t="n">
        <f aca="false">MIN(J121,0)</f>
        <v>0</v>
      </c>
      <c r="O121" s="34" t="n">
        <f aca="false">MIN(K121,0)</f>
        <v>-113439.418085118</v>
      </c>
      <c r="P121" s="51" t="n">
        <f aca="false">SUM(M121:O121)</f>
        <v>-247496.755785276</v>
      </c>
      <c r="Q121" s="77" t="n">
        <f aca="false">IF(L121&gt;0,0,MIN(P$9,-L121)*$M$7+MAX(0,-L121-P$9)*$M$8)</f>
        <v>15050.5121434281</v>
      </c>
      <c r="R121" s="71" t="n">
        <f aca="false">IF($P121&lt;&gt;0,$Q121*M121/$P121,0)</f>
        <v>8152.15368205612</v>
      </c>
      <c r="S121" s="34" t="n">
        <f aca="false">IF($P121&lt;&gt;0,$Q121*N121/$P121,0)</f>
        <v>-0</v>
      </c>
      <c r="T121" s="78" t="n">
        <f aca="false">IF($P121&lt;&gt;0,$Q121*O121/$P121,0)</f>
        <v>6898.35846137203</v>
      </c>
      <c r="V121" s="50"/>
      <c r="W121" s="34"/>
      <c r="X121" s="34"/>
      <c r="Y121" s="34"/>
      <c r="Z121" s="34"/>
    </row>
    <row r="122" customFormat="false" ht="12.75" hidden="false" customHeight="false" outlineLevel="0" collapsed="false">
      <c r="A122" s="1" t="n">
        <v>0.17400369650537</v>
      </c>
      <c r="B122" s="1" t="n">
        <v>0.101630379236134</v>
      </c>
      <c r="C122" s="1" t="n">
        <v>0.32328147806705</v>
      </c>
      <c r="D122" s="9" t="n">
        <v>93</v>
      </c>
      <c r="E122" s="34" t="n">
        <f aca="false">LOGINV(A122,E$4,E$5)</f>
        <v>721416.67799127</v>
      </c>
      <c r="F122" s="34" t="n">
        <f aca="false">LOGINV(B122,F$4,F$5)</f>
        <v>467125.112031863</v>
      </c>
      <c r="G122" s="34" t="n">
        <f aca="false">LOGINV(C122,G$4,G$5)</f>
        <v>567803.690357549</v>
      </c>
      <c r="H122" s="70" t="n">
        <f aca="false">SUM(E122:G122)</f>
        <v>1756345.48038068</v>
      </c>
      <c r="I122" s="71" t="n">
        <f aca="false">E$13-E122</f>
        <v>278583.32200873</v>
      </c>
      <c r="J122" s="34" t="n">
        <f aca="false">F$13-F122</f>
        <v>532874.887968137</v>
      </c>
      <c r="K122" s="34" t="n">
        <f aca="false">G$13-G122</f>
        <v>432196.309642451</v>
      </c>
      <c r="L122" s="51" t="n">
        <f aca="false">SUM(I122:K122)</f>
        <v>1243654.51961932</v>
      </c>
      <c r="M122" s="71" t="n">
        <f aca="false">MIN(I122,0)</f>
        <v>0</v>
      </c>
      <c r="N122" s="34" t="n">
        <f aca="false">MIN(J122,0)</f>
        <v>0</v>
      </c>
      <c r="O122" s="34" t="n">
        <f aca="false">MIN(K122,0)</f>
        <v>0</v>
      </c>
      <c r="P122" s="51" t="n">
        <f aca="false">SUM(M122:O122)</f>
        <v>0</v>
      </c>
      <c r="Q122" s="77" t="n">
        <f aca="false">IF(L122&gt;0,0,MIN(P$9,-L122)*$M$7+MAX(0,-L122-P$9)*$M$8)</f>
        <v>0</v>
      </c>
      <c r="R122" s="71" t="n">
        <f aca="false">IF($P122&lt;&gt;0,$Q122*M122/$P122,0)</f>
        <v>0</v>
      </c>
      <c r="S122" s="34" t="n">
        <f aca="false">IF($P122&lt;&gt;0,$Q122*N122/$P122,0)</f>
        <v>0</v>
      </c>
      <c r="T122" s="78" t="n">
        <f aca="false">IF($P122&lt;&gt;0,$Q122*O122/$P122,0)</f>
        <v>0</v>
      </c>
      <c r="V122" s="50"/>
      <c r="W122" s="34"/>
      <c r="X122" s="34"/>
      <c r="Y122" s="34"/>
      <c r="Z122" s="34"/>
    </row>
    <row r="123" customFormat="false" ht="12.75" hidden="false" customHeight="false" outlineLevel="0" collapsed="false">
      <c r="A123" s="1" t="n">
        <v>0.158723096498474</v>
      </c>
      <c r="B123" s="1" t="n">
        <v>0.030857711515804</v>
      </c>
      <c r="C123" s="1" t="n">
        <v>0.26491179671074</v>
      </c>
      <c r="D123" s="9" t="n">
        <v>94</v>
      </c>
      <c r="E123" s="34" t="n">
        <f aca="false">LOGINV(A123,E$4,E$5)</f>
        <v>708279.917830355</v>
      </c>
      <c r="F123" s="34" t="n">
        <f aca="false">LOGINV(B123,F$4,F$5)</f>
        <v>346744.394749131</v>
      </c>
      <c r="G123" s="34" t="n">
        <f aca="false">LOGINV(C123,G$4,G$5)</f>
        <v>504194.724643721</v>
      </c>
      <c r="H123" s="70" t="n">
        <f aca="false">SUM(E123:G123)</f>
        <v>1559219.03722321</v>
      </c>
      <c r="I123" s="71" t="n">
        <f aca="false">E$13-E123</f>
        <v>291720.082169645</v>
      </c>
      <c r="J123" s="34" t="n">
        <f aca="false">F$13-F123</f>
        <v>653255.605250869</v>
      </c>
      <c r="K123" s="34" t="n">
        <f aca="false">G$13-G123</f>
        <v>495805.275356279</v>
      </c>
      <c r="L123" s="51" t="n">
        <f aca="false">SUM(I123:K123)</f>
        <v>1440780.96277679</v>
      </c>
      <c r="M123" s="71" t="n">
        <f aca="false">MIN(I123,0)</f>
        <v>0</v>
      </c>
      <c r="N123" s="34" t="n">
        <f aca="false">MIN(J123,0)</f>
        <v>0</v>
      </c>
      <c r="O123" s="34" t="n">
        <f aca="false">MIN(K123,0)</f>
        <v>0</v>
      </c>
      <c r="P123" s="51" t="n">
        <f aca="false">SUM(M123:O123)</f>
        <v>0</v>
      </c>
      <c r="Q123" s="77" t="n">
        <f aca="false">IF(L123&gt;0,0,MIN(P$9,-L123)*$M$7+MAX(0,-L123-P$9)*$M$8)</f>
        <v>0</v>
      </c>
      <c r="R123" s="71" t="n">
        <f aca="false">IF($P123&lt;&gt;0,$Q123*M123/$P123,0)</f>
        <v>0</v>
      </c>
      <c r="S123" s="34" t="n">
        <f aca="false">IF($P123&lt;&gt;0,$Q123*N123/$P123,0)</f>
        <v>0</v>
      </c>
      <c r="T123" s="78" t="n">
        <f aca="false">IF($P123&lt;&gt;0,$Q123*O123/$P123,0)</f>
        <v>0</v>
      </c>
      <c r="V123" s="50"/>
      <c r="W123" s="34"/>
      <c r="X123" s="34"/>
      <c r="Y123" s="34"/>
      <c r="Z123" s="34"/>
    </row>
    <row r="124" customFormat="false" ht="12.75" hidden="false" customHeight="false" outlineLevel="0" collapsed="false">
      <c r="A124" s="1" t="n">
        <v>0.910082496178626</v>
      </c>
      <c r="B124" s="1" t="n">
        <v>0.131521970288337</v>
      </c>
      <c r="C124" s="1" t="n">
        <v>0.888597201757765</v>
      </c>
      <c r="D124" s="9" t="n">
        <v>95</v>
      </c>
      <c r="E124" s="34" t="n">
        <f aca="false">LOGINV(A124,E$4,E$5)</f>
        <v>1429577.52742262</v>
      </c>
      <c r="F124" s="34" t="n">
        <f aca="false">LOGINV(B124,F$4,F$5)</f>
        <v>504285.471132462</v>
      </c>
      <c r="G124" s="34" t="n">
        <f aca="false">LOGINV(C124,G$4,G$5)</f>
        <v>1837436.11988259</v>
      </c>
      <c r="H124" s="70" t="n">
        <f aca="false">SUM(E124:G124)</f>
        <v>3771299.11843767</v>
      </c>
      <c r="I124" s="71" t="n">
        <f aca="false">E$13-E124</f>
        <v>-429577.527422619</v>
      </c>
      <c r="J124" s="34" t="n">
        <f aca="false">F$13-F124</f>
        <v>495714.528867538</v>
      </c>
      <c r="K124" s="34" t="n">
        <f aca="false">G$13-G124</f>
        <v>-837436.119882592</v>
      </c>
      <c r="L124" s="51" t="n">
        <f aca="false">SUM(I124:K124)</f>
        <v>-771299.118437672</v>
      </c>
      <c r="M124" s="71" t="n">
        <f aca="false">MIN(I124,0)</f>
        <v>-429577.527422619</v>
      </c>
      <c r="N124" s="34" t="n">
        <f aca="false">MIN(J124,0)</f>
        <v>0</v>
      </c>
      <c r="O124" s="34" t="n">
        <f aca="false">MIN(K124,0)</f>
        <v>-837436.119882592</v>
      </c>
      <c r="P124" s="51" t="n">
        <f aca="false">SUM(M124:O124)</f>
        <v>-1267013.64730521</v>
      </c>
      <c r="Q124" s="77" t="n">
        <f aca="false">IF(L124&gt;0,0,MIN(P$9,-L124)*$M$7+MAX(0,-L124-P$9)*$M$8)</f>
        <v>77129.9118437672</v>
      </c>
      <c r="R124" s="71" t="n">
        <f aca="false">IF($P124&lt;&gt;0,$Q124*M124/$P124,0)</f>
        <v>26150.6866091306</v>
      </c>
      <c r="S124" s="34" t="n">
        <f aca="false">IF($P124&lt;&gt;0,$Q124*N124/$P124,0)</f>
        <v>-0</v>
      </c>
      <c r="T124" s="78" t="n">
        <f aca="false">IF($P124&lt;&gt;0,$Q124*O124/$P124,0)</f>
        <v>50979.2252346366</v>
      </c>
      <c r="V124" s="50"/>
      <c r="W124" s="34"/>
      <c r="X124" s="34"/>
      <c r="Y124" s="34"/>
      <c r="Z124" s="34"/>
    </row>
    <row r="125" customFormat="false" ht="12.75" hidden="false" customHeight="false" outlineLevel="0" collapsed="false">
      <c r="A125" s="1" t="n">
        <v>0.124445463012448</v>
      </c>
      <c r="B125" s="1" t="n">
        <v>0.390219245248198</v>
      </c>
      <c r="C125" s="1" t="n">
        <v>0.554534582553202</v>
      </c>
      <c r="D125" s="9" t="n">
        <v>96</v>
      </c>
      <c r="E125" s="34" t="n">
        <f aca="false">LOGINV(A125,E$4,E$5)</f>
        <v>676438.176649792</v>
      </c>
      <c r="F125" s="34" t="n">
        <f aca="false">LOGINV(B125,F$4,F$5)</f>
        <v>767686.504951757</v>
      </c>
      <c r="G125" s="34" t="n">
        <f aca="false">LOGINV(C125,G$4,G$5)</f>
        <v>861559.228210757</v>
      </c>
      <c r="H125" s="70" t="n">
        <f aca="false">SUM(E125:G125)</f>
        <v>2305683.90981231</v>
      </c>
      <c r="I125" s="71" t="n">
        <f aca="false">E$13-E125</f>
        <v>323561.823350208</v>
      </c>
      <c r="J125" s="34" t="n">
        <f aca="false">F$13-F125</f>
        <v>232313.495048243</v>
      </c>
      <c r="K125" s="34" t="n">
        <f aca="false">G$13-G125</f>
        <v>138440.771789243</v>
      </c>
      <c r="L125" s="51" t="n">
        <f aca="false">SUM(I125:K125)</f>
        <v>694316.090187695</v>
      </c>
      <c r="M125" s="71" t="n">
        <f aca="false">MIN(I125,0)</f>
        <v>0</v>
      </c>
      <c r="N125" s="34" t="n">
        <f aca="false">MIN(J125,0)</f>
        <v>0</v>
      </c>
      <c r="O125" s="34" t="n">
        <f aca="false">MIN(K125,0)</f>
        <v>0</v>
      </c>
      <c r="P125" s="51" t="n">
        <f aca="false">SUM(M125:O125)</f>
        <v>0</v>
      </c>
      <c r="Q125" s="77" t="n">
        <f aca="false">IF(L125&gt;0,0,MIN(P$9,-L125)*$M$7+MAX(0,-L125-P$9)*$M$8)</f>
        <v>0</v>
      </c>
      <c r="R125" s="71" t="n">
        <f aca="false">IF($P125&lt;&gt;0,$Q125*M125/$P125,0)</f>
        <v>0</v>
      </c>
      <c r="S125" s="34" t="n">
        <f aca="false">IF($P125&lt;&gt;0,$Q125*N125/$P125,0)</f>
        <v>0</v>
      </c>
      <c r="T125" s="78" t="n">
        <f aca="false">IF($P125&lt;&gt;0,$Q125*O125/$P125,0)</f>
        <v>0</v>
      </c>
      <c r="V125" s="50"/>
      <c r="W125" s="34"/>
      <c r="X125" s="34"/>
      <c r="Y125" s="34"/>
      <c r="Z125" s="34"/>
    </row>
    <row r="126" customFormat="false" ht="12.75" hidden="false" customHeight="false" outlineLevel="0" collapsed="false">
      <c r="A126" s="1" t="n">
        <v>0.295462254996668</v>
      </c>
      <c r="B126" s="1" t="n">
        <v>0.946133322279754</v>
      </c>
      <c r="C126" s="1" t="n">
        <v>0.186685109467271</v>
      </c>
      <c r="D126" s="9" t="n">
        <v>97</v>
      </c>
      <c r="E126" s="34" t="n">
        <f aca="false">LOGINV(A126,E$4,E$5)</f>
        <v>813630.429921413</v>
      </c>
      <c r="F126" s="34" t="n">
        <f aca="false">LOGINV(B126,F$4,F$5)</f>
        <v>1972363.45365975</v>
      </c>
      <c r="G126" s="34" t="n">
        <f aca="false">LOGINV(C126,G$4,G$5)</f>
        <v>419737.935244262</v>
      </c>
      <c r="H126" s="70" t="n">
        <f aca="false">SUM(E126:G126)</f>
        <v>3205731.81882543</v>
      </c>
      <c r="I126" s="71" t="n">
        <f aca="false">E$13-E126</f>
        <v>186369.570078587</v>
      </c>
      <c r="J126" s="34" t="n">
        <f aca="false">F$13-F126</f>
        <v>-972363.453659751</v>
      </c>
      <c r="K126" s="34" t="n">
        <f aca="false">G$13-G126</f>
        <v>580262.064755738</v>
      </c>
      <c r="L126" s="51" t="n">
        <f aca="false">SUM(I126:K126)</f>
        <v>-205731.818825426</v>
      </c>
      <c r="M126" s="71" t="n">
        <f aca="false">MIN(I126,0)</f>
        <v>0</v>
      </c>
      <c r="N126" s="34" t="n">
        <f aca="false">MIN(J126,0)</f>
        <v>-972363.453659751</v>
      </c>
      <c r="O126" s="34" t="n">
        <f aca="false">MIN(K126,0)</f>
        <v>0</v>
      </c>
      <c r="P126" s="51" t="n">
        <f aca="false">SUM(M126:O126)</f>
        <v>-972363.453659751</v>
      </c>
      <c r="Q126" s="77" t="n">
        <f aca="false">IF(L126&gt;0,0,MIN(P$9,-L126)*$M$7+MAX(0,-L126-P$9)*$M$8)</f>
        <v>20573.1818825426</v>
      </c>
      <c r="R126" s="71" t="n">
        <f aca="false">IF($P126&lt;&gt;0,$Q126*M126/$P126,0)</f>
        <v>-0</v>
      </c>
      <c r="S126" s="34" t="n">
        <f aca="false">IF($P126&lt;&gt;0,$Q126*N126/$P126,0)</f>
        <v>20573.1818825426</v>
      </c>
      <c r="T126" s="78" t="n">
        <f aca="false">IF($P126&lt;&gt;0,$Q126*O126/$P126,0)</f>
        <v>-0</v>
      </c>
      <c r="V126" s="50"/>
      <c r="W126" s="34"/>
      <c r="X126" s="34"/>
      <c r="Y126" s="34"/>
      <c r="Z126" s="34"/>
    </row>
    <row r="127" customFormat="false" ht="12.75" hidden="false" customHeight="false" outlineLevel="0" collapsed="false">
      <c r="A127" s="1" t="n">
        <v>0.645787078073004</v>
      </c>
      <c r="B127" s="1" t="n">
        <v>0.486220754969618</v>
      </c>
      <c r="C127" s="1" t="n">
        <v>0.385361556616489</v>
      </c>
      <c r="D127" s="9" t="n">
        <v>98</v>
      </c>
      <c r="E127" s="34" t="n">
        <f aca="false">LOGINV(A127,E$4,E$5)</f>
        <v>1069500.07471779</v>
      </c>
      <c r="F127" s="34" t="n">
        <f aca="false">LOGINV(B127,F$4,F$5)</f>
        <v>867384.291379671</v>
      </c>
      <c r="G127" s="34" t="n">
        <f aca="false">LOGINV(C127,G$4,G$5)</f>
        <v>638265.834422274</v>
      </c>
      <c r="H127" s="70" t="n">
        <f aca="false">SUM(E127:G127)</f>
        <v>2575150.20051973</v>
      </c>
      <c r="I127" s="71" t="n">
        <f aca="false">E$13-E127</f>
        <v>-69500.0747177885</v>
      </c>
      <c r="J127" s="34" t="n">
        <f aca="false">F$13-F127</f>
        <v>132615.708620329</v>
      </c>
      <c r="K127" s="34" t="n">
        <f aca="false">G$13-G127</f>
        <v>361734.165577726</v>
      </c>
      <c r="L127" s="51" t="n">
        <f aca="false">SUM(I127:K127)</f>
        <v>424849.799480267</v>
      </c>
      <c r="M127" s="71" t="n">
        <f aca="false">MIN(I127,0)</f>
        <v>-69500.0747177885</v>
      </c>
      <c r="N127" s="34" t="n">
        <f aca="false">MIN(J127,0)</f>
        <v>0</v>
      </c>
      <c r="O127" s="34" t="n">
        <f aca="false">MIN(K127,0)</f>
        <v>0</v>
      </c>
      <c r="P127" s="51" t="n">
        <f aca="false">SUM(M127:O127)</f>
        <v>-69500.0747177885</v>
      </c>
      <c r="Q127" s="77" t="n">
        <f aca="false">IF(L127&gt;0,0,MIN(P$9,-L127)*$M$7+MAX(0,-L127-P$9)*$M$8)</f>
        <v>0</v>
      </c>
      <c r="R127" s="71" t="n">
        <f aca="false">IF($P127&lt;&gt;0,$Q127*M127/$P127,0)</f>
        <v>0</v>
      </c>
      <c r="S127" s="34" t="n">
        <f aca="false">IF($P127&lt;&gt;0,$Q127*N127/$P127,0)</f>
        <v>-0</v>
      </c>
      <c r="T127" s="78" t="n">
        <f aca="false">IF($P127&lt;&gt;0,$Q127*O127/$P127,0)</f>
        <v>-0</v>
      </c>
      <c r="V127" s="50"/>
      <c r="W127" s="34"/>
      <c r="X127" s="34"/>
      <c r="Y127" s="34"/>
      <c r="Z127" s="34"/>
    </row>
    <row r="128" customFormat="false" ht="12.75" hidden="false" customHeight="false" outlineLevel="0" collapsed="false">
      <c r="A128" s="1" t="n">
        <v>0.847174530542487</v>
      </c>
      <c r="B128" s="1" t="n">
        <v>0.312391457759733</v>
      </c>
      <c r="C128" s="1" t="n">
        <v>0.207833658338709</v>
      </c>
      <c r="D128" s="9" t="n">
        <v>99</v>
      </c>
      <c r="E128" s="34" t="n">
        <f aca="false">LOGINV(A128,E$4,E$5)</f>
        <v>1299938.69346803</v>
      </c>
      <c r="F128" s="34" t="n">
        <f aca="false">LOGINV(B128,F$4,F$5)</f>
        <v>691051.094733964</v>
      </c>
      <c r="G128" s="34" t="n">
        <f aca="false">LOGINV(C128,G$4,G$5)</f>
        <v>442739.963303768</v>
      </c>
      <c r="H128" s="70" t="n">
        <f aca="false">SUM(E128:G128)</f>
        <v>2433729.75150576</v>
      </c>
      <c r="I128" s="71" t="n">
        <f aca="false">E$13-E128</f>
        <v>-299938.693468026</v>
      </c>
      <c r="J128" s="34" t="n">
        <f aca="false">F$13-F128</f>
        <v>308948.905266036</v>
      </c>
      <c r="K128" s="34" t="n">
        <f aca="false">G$13-G128</f>
        <v>557260.036696232</v>
      </c>
      <c r="L128" s="51" t="n">
        <f aca="false">SUM(I128:K128)</f>
        <v>566270.248494242</v>
      </c>
      <c r="M128" s="71" t="n">
        <f aca="false">MIN(I128,0)</f>
        <v>-299938.693468026</v>
      </c>
      <c r="N128" s="34" t="n">
        <f aca="false">MIN(J128,0)</f>
        <v>0</v>
      </c>
      <c r="O128" s="34" t="n">
        <f aca="false">MIN(K128,0)</f>
        <v>0</v>
      </c>
      <c r="P128" s="51" t="n">
        <f aca="false">SUM(M128:O128)</f>
        <v>-299938.693468026</v>
      </c>
      <c r="Q128" s="77" t="n">
        <f aca="false">IF(L128&gt;0,0,MIN(P$9,-L128)*$M$7+MAX(0,-L128-P$9)*$M$8)</f>
        <v>0</v>
      </c>
      <c r="R128" s="71" t="n">
        <f aca="false">IF($P128&lt;&gt;0,$Q128*M128/$P128,0)</f>
        <v>0</v>
      </c>
      <c r="S128" s="34" t="n">
        <f aca="false">IF($P128&lt;&gt;0,$Q128*N128/$P128,0)</f>
        <v>-0</v>
      </c>
      <c r="T128" s="78" t="n">
        <f aca="false">IF($P128&lt;&gt;0,$Q128*O128/$P128,0)</f>
        <v>-0</v>
      </c>
      <c r="V128" s="50"/>
      <c r="W128" s="34"/>
      <c r="X128" s="34"/>
      <c r="Y128" s="34"/>
      <c r="Z128" s="34"/>
    </row>
    <row r="129" customFormat="false" ht="12.75" hidden="false" customHeight="false" outlineLevel="0" collapsed="false">
      <c r="A129" s="1" t="n">
        <v>0.345685544461457</v>
      </c>
      <c r="B129" s="1" t="n">
        <v>0.189059155971874</v>
      </c>
      <c r="C129" s="1" t="n">
        <v>0.961297799771872</v>
      </c>
      <c r="D129" s="35" t="n">
        <v>100</v>
      </c>
      <c r="E129" s="38" t="n">
        <f aca="false">LOGINV(A129,E$4,E$5)</f>
        <v>848658.404609395</v>
      </c>
      <c r="F129" s="38" t="n">
        <f aca="false">LOGINV(B129,F$4,F$5)</f>
        <v>567971.332443003</v>
      </c>
      <c r="G129" s="38" t="n">
        <f aca="false">LOGINV(C129,G$4,G$5)</f>
        <v>2694369.75764362</v>
      </c>
      <c r="H129" s="79" t="n">
        <f aca="false">SUM(E129:G129)</f>
        <v>4110999.49469601</v>
      </c>
      <c r="I129" s="80" t="n">
        <f aca="false">E$13-E129</f>
        <v>151341.595390605</v>
      </c>
      <c r="J129" s="38" t="n">
        <f aca="false">F$13-F129</f>
        <v>432028.667556997</v>
      </c>
      <c r="K129" s="38" t="n">
        <f aca="false">G$13-G129</f>
        <v>-1694369.75764362</v>
      </c>
      <c r="L129" s="81" t="n">
        <f aca="false">SUM(I129:K129)</f>
        <v>-1110999.49469601</v>
      </c>
      <c r="M129" s="80" t="n">
        <f aca="false">MIN(I129,0)</f>
        <v>0</v>
      </c>
      <c r="N129" s="38" t="n">
        <f aca="false">MIN(J129,0)</f>
        <v>0</v>
      </c>
      <c r="O129" s="38" t="n">
        <f aca="false">MIN(K129,0)</f>
        <v>-1694369.75764362</v>
      </c>
      <c r="P129" s="81" t="n">
        <f aca="false">SUM(M129:O129)</f>
        <v>-1694369.75764362</v>
      </c>
      <c r="Q129" s="82" t="n">
        <f aca="false">IF(L129&gt;0,0,MIN(P$9,-L129)*$M$7+MAX(0,-L129-P$9)*$M$8)</f>
        <v>111099.949469601</v>
      </c>
      <c r="R129" s="80" t="n">
        <f aca="false">IF($P129&lt;&gt;0,$Q129*M129/$P129,0)</f>
        <v>-0</v>
      </c>
      <c r="S129" s="38" t="n">
        <f aca="false">IF($P129&lt;&gt;0,$Q129*N129/$P129,0)</f>
        <v>-0</v>
      </c>
      <c r="T129" s="83" t="n">
        <f aca="false">IF($P129&lt;&gt;0,$Q129*O129/$P129,0)</f>
        <v>111099.949469601</v>
      </c>
      <c r="V129" s="50"/>
      <c r="W129" s="34"/>
      <c r="X129" s="38"/>
      <c r="Y129" s="38"/>
      <c r="Z129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9.06"/>
    <col collapsed="false" customWidth="true" hidden="false" outlineLevel="0" max="4" min="4" style="1" width="28.99"/>
    <col collapsed="false" customWidth="true" hidden="false" outlineLevel="0" max="7" min="5" style="1" width="11.56"/>
    <col collapsed="false" customWidth="true" hidden="false" outlineLevel="0" max="8" min="8" style="1" width="14.41"/>
    <col collapsed="false" customWidth="true" hidden="false" outlineLevel="0" max="12" min="9" style="1" width="15.28"/>
    <col collapsed="false" customWidth="true" hidden="false" outlineLevel="0" max="13" min="13" style="1" width="13.85"/>
    <col collapsed="false" customWidth="true" hidden="false" outlineLevel="0" max="14" min="14" style="1" width="19.28"/>
    <col collapsed="false" customWidth="true" hidden="false" outlineLevel="0" max="15" min="15" style="1" width="16.42"/>
    <col collapsed="false" customWidth="true" hidden="false" outlineLevel="0" max="16" min="16" style="1" width="22.28"/>
    <col collapsed="false" customWidth="true" hidden="false" outlineLevel="0" max="17" min="17" style="1" width="32.41"/>
    <col collapsed="false" customWidth="true" hidden="false" outlineLevel="0" max="23" min="18" style="1" width="13.56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D1" s="2" t="s">
        <v>49</v>
      </c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D2" s="3" t="s">
        <v>1</v>
      </c>
      <c r="E2" s="4"/>
      <c r="F2" s="4"/>
      <c r="G2" s="4"/>
      <c r="H2" s="5"/>
      <c r="J2" s="6"/>
      <c r="K2" s="4"/>
      <c r="L2" s="4"/>
      <c r="M2" s="7" t="s">
        <v>2</v>
      </c>
      <c r="N2" s="4"/>
      <c r="O2" s="8"/>
      <c r="P2" s="5"/>
    </row>
    <row r="3" customFormat="false" ht="15.75" hidden="false" customHeight="false" outlineLevel="0" collapsed="false">
      <c r="D3" s="9"/>
      <c r="E3" s="10" t="s">
        <v>3</v>
      </c>
      <c r="F3" s="10" t="s">
        <v>4</v>
      </c>
      <c r="G3" s="10" t="s">
        <v>5</v>
      </c>
      <c r="H3" s="11" t="s">
        <v>6</v>
      </c>
      <c r="I3" s="12"/>
      <c r="J3" s="9"/>
      <c r="K3" s="13"/>
      <c r="L3" s="13"/>
      <c r="M3" s="10" t="s">
        <v>3</v>
      </c>
      <c r="N3" s="10" t="s">
        <v>4</v>
      </c>
      <c r="O3" s="10" t="s">
        <v>5</v>
      </c>
      <c r="P3" s="14"/>
    </row>
    <row r="4" customFormat="false" ht="12.75" hidden="false" customHeight="false" outlineLevel="0" collapsed="false">
      <c r="D4" s="15" t="s">
        <v>7</v>
      </c>
      <c r="E4" s="16" t="n">
        <f aca="false">LN(E6)-0.5*(E5^2)</f>
        <v>13.7705105579643</v>
      </c>
      <c r="F4" s="16" t="n">
        <f aca="false">LN(F6)-0.5*(F5^2)</f>
        <v>13.6905105579643</v>
      </c>
      <c r="G4" s="16" t="n">
        <f aca="false">LN(G6)-0.5*(G5^2)</f>
        <v>13.5705105579643</v>
      </c>
      <c r="H4" s="11"/>
      <c r="I4" s="13"/>
      <c r="J4" s="9"/>
      <c r="K4" s="13"/>
      <c r="L4" s="17" t="s">
        <v>8</v>
      </c>
      <c r="M4" s="18" t="n">
        <v>0.152238540118975</v>
      </c>
      <c r="N4" s="19" t="n">
        <v>0.373859165255492</v>
      </c>
      <c r="O4" s="20" t="n">
        <v>0.708902294625533</v>
      </c>
      <c r="P4" s="21" t="n">
        <f aca="false">SUMPRODUCT(M4:O4,$E$9:$G$9)/SUM($E$9:$G$9)</f>
        <v>0.411666666666667</v>
      </c>
    </row>
    <row r="5" customFormat="false" ht="12.75" hidden="false" customHeight="false" outlineLevel="0" collapsed="false">
      <c r="D5" s="15" t="s">
        <v>9</v>
      </c>
      <c r="E5" s="22" t="n">
        <v>0.3</v>
      </c>
      <c r="F5" s="22" t="n">
        <v>0.5</v>
      </c>
      <c r="G5" s="22" t="n">
        <v>0.7</v>
      </c>
      <c r="H5" s="11"/>
      <c r="I5" s="10"/>
      <c r="J5" s="9"/>
      <c r="K5" s="13"/>
      <c r="L5" s="17" t="s">
        <v>10</v>
      </c>
      <c r="M5" s="23" t="n">
        <v>1</v>
      </c>
      <c r="N5" s="24" t="n">
        <v>1</v>
      </c>
      <c r="O5" s="25" t="n">
        <v>1</v>
      </c>
      <c r="P5" s="21" t="n">
        <f aca="false">SUMPRODUCT(M5:O5,$E$9:$G$9)/SUM($E$9:$G$9)</f>
        <v>1</v>
      </c>
      <c r="V5" s="26"/>
    </row>
    <row r="6" customFormat="false" ht="12.75" hidden="false" customHeight="false" outlineLevel="0" collapsed="false">
      <c r="D6" s="15" t="s">
        <v>11</v>
      </c>
      <c r="E6" s="27" t="n">
        <v>1000000</v>
      </c>
      <c r="F6" s="27" t="n">
        <v>1000000</v>
      </c>
      <c r="G6" s="27" t="n">
        <v>1000000</v>
      </c>
      <c r="H6" s="28" t="n">
        <f aca="false">SUM(E6:G6)</f>
        <v>3000000</v>
      </c>
      <c r="I6" s="10"/>
      <c r="J6" s="9"/>
      <c r="K6" s="13"/>
      <c r="L6" s="17" t="s">
        <v>12</v>
      </c>
      <c r="M6" s="29" t="n">
        <v>0.05</v>
      </c>
      <c r="N6" s="13"/>
      <c r="O6" s="13"/>
      <c r="P6" s="14"/>
      <c r="V6" s="26"/>
    </row>
    <row r="7" customFormat="false" ht="12.75" hidden="false" customHeight="false" outlineLevel="0" collapsed="false">
      <c r="D7" s="15" t="s">
        <v>13</v>
      </c>
      <c r="E7" s="22" t="n">
        <v>0.05</v>
      </c>
      <c r="F7" s="22" t="n">
        <v>0.05</v>
      </c>
      <c r="G7" s="22" t="n">
        <v>0.05</v>
      </c>
      <c r="H7" s="11"/>
      <c r="I7" s="10"/>
      <c r="J7" s="9"/>
      <c r="K7" s="13"/>
      <c r="L7" s="17" t="s">
        <v>14</v>
      </c>
      <c r="M7" s="30" t="n">
        <f aca="false">M6*N7</f>
        <v>0.1</v>
      </c>
      <c r="N7" s="31" t="n">
        <v>2</v>
      </c>
      <c r="O7" s="13"/>
      <c r="P7" s="14"/>
      <c r="V7" s="26"/>
    </row>
    <row r="8" customFormat="false" ht="12.75" hidden="false" customHeight="false" outlineLevel="0" collapsed="false">
      <c r="D8" s="32" t="s">
        <v>15</v>
      </c>
      <c r="E8" s="22" t="n">
        <v>0</v>
      </c>
      <c r="F8" s="22" t="n">
        <v>0</v>
      </c>
      <c r="G8" s="22" t="n">
        <v>0</v>
      </c>
      <c r="H8" s="14"/>
      <c r="I8" s="10"/>
      <c r="J8" s="9"/>
      <c r="K8" s="13"/>
      <c r="L8" s="17" t="s">
        <v>16</v>
      </c>
      <c r="M8" s="30" t="n">
        <f aca="false">N8*M6</f>
        <v>0.3</v>
      </c>
      <c r="N8" s="31" t="n">
        <v>6</v>
      </c>
      <c r="O8" s="13"/>
      <c r="P8" s="33" t="s">
        <v>17</v>
      </c>
    </row>
    <row r="9" customFormat="false" ht="12.75" hidden="false" customHeight="false" outlineLevel="0" collapsed="false">
      <c r="D9" s="15" t="s">
        <v>18</v>
      </c>
      <c r="E9" s="34" t="n">
        <f aca="false">E6/(1-E7-E8)</f>
        <v>1052631.57894737</v>
      </c>
      <c r="F9" s="34" t="n">
        <f aca="false">F6/(1-F7-F8)</f>
        <v>1052631.57894737</v>
      </c>
      <c r="G9" s="34" t="n">
        <f aca="false">G6/(1-G7-G8)</f>
        <v>1052631.57894737</v>
      </c>
      <c r="H9" s="28" t="n">
        <f aca="false">SUM(E9:G9)</f>
        <v>3157894.73684211</v>
      </c>
      <c r="I9" s="10"/>
      <c r="J9" s="35"/>
      <c r="K9" s="36"/>
      <c r="L9" s="37" t="s">
        <v>19</v>
      </c>
      <c r="M9" s="38" t="n">
        <f aca="false">M4*E9</f>
        <v>160251.094862079</v>
      </c>
      <c r="N9" s="38" t="n">
        <f aca="false">N4*F9</f>
        <v>393535.963426834</v>
      </c>
      <c r="O9" s="38" t="n">
        <f aca="false">O4*G9</f>
        <v>746212.941711088</v>
      </c>
      <c r="P9" s="39" t="n">
        <f aca="false">SUM(M9:O9)</f>
        <v>1300000</v>
      </c>
      <c r="W9" s="40"/>
    </row>
    <row r="10" customFormat="false" ht="12.75" hidden="false" customHeight="false" outlineLevel="0" collapsed="false">
      <c r="D10" s="15" t="s">
        <v>20</v>
      </c>
      <c r="E10" s="40" t="n">
        <f aca="false">E6/E9</f>
        <v>0.95</v>
      </c>
      <c r="F10" s="40" t="n">
        <f aca="false">F6/F9</f>
        <v>0.95</v>
      </c>
      <c r="G10" s="40" t="n">
        <f aca="false">G6/G9</f>
        <v>0.95</v>
      </c>
      <c r="H10" s="11"/>
      <c r="I10" s="10"/>
      <c r="M10" s="41"/>
      <c r="O10" s="42" t="s">
        <v>21</v>
      </c>
      <c r="P10" s="43" t="n">
        <v>1300000</v>
      </c>
    </row>
    <row r="11" customFormat="false" ht="12.75" hidden="false" customHeight="false" outlineLevel="0" collapsed="false">
      <c r="D11" s="15" t="s">
        <v>22</v>
      </c>
      <c r="E11" s="44" t="n">
        <f aca="false">E9*E7</f>
        <v>52631.5789473684</v>
      </c>
      <c r="F11" s="44" t="n">
        <f aca="false">F9*F7</f>
        <v>52631.5789473684</v>
      </c>
      <c r="G11" s="44" t="n">
        <f aca="false">G9*G7</f>
        <v>52631.5789473684</v>
      </c>
      <c r="H11" s="28" t="n">
        <f aca="false">SUM(E11:G11)</f>
        <v>157894.736842105</v>
      </c>
      <c r="I11" s="10"/>
      <c r="M11" s="41"/>
      <c r="O11" s="42"/>
    </row>
    <row r="12" customFormat="false" ht="12.75" hidden="false" customHeight="false" outlineLevel="0" collapsed="false">
      <c r="D12" s="15" t="s">
        <v>23</v>
      </c>
      <c r="E12" s="22" t="n">
        <f aca="false">E10</f>
        <v>0.95</v>
      </c>
      <c r="F12" s="22" t="n">
        <f aca="false">F10</f>
        <v>0.95</v>
      </c>
      <c r="G12" s="22" t="n">
        <f aca="false">G10</f>
        <v>0.95</v>
      </c>
      <c r="H12" s="11"/>
      <c r="I12" s="10"/>
      <c r="L12" s="41"/>
      <c r="M12" s="41"/>
      <c r="O12" s="42"/>
    </row>
    <row r="13" customFormat="false" ht="12.75" hidden="false" customHeight="false" outlineLevel="0" collapsed="false">
      <c r="D13" s="45" t="s">
        <v>24</v>
      </c>
      <c r="E13" s="38" t="n">
        <f aca="false">E12*E9</f>
        <v>1000000</v>
      </c>
      <c r="F13" s="38" t="n">
        <f aca="false">F12*F9</f>
        <v>1000000</v>
      </c>
      <c r="G13" s="38" t="n">
        <f aca="false">G12*G9</f>
        <v>1000000</v>
      </c>
      <c r="H13" s="46" t="n">
        <f aca="false">SUM(E13:G13)</f>
        <v>3000000</v>
      </c>
      <c r="I13" s="10"/>
      <c r="L13" s="41"/>
      <c r="N13" s="41"/>
      <c r="V13" s="41"/>
    </row>
    <row r="14" customFormat="false" ht="15.75" hidden="false" customHeight="false" outlineLevel="0" collapsed="false">
      <c r="D14" s="47" t="s">
        <v>50</v>
      </c>
      <c r="E14" s="4"/>
      <c r="F14" s="4"/>
      <c r="G14" s="4"/>
      <c r="H14" s="5"/>
      <c r="I14" s="10"/>
      <c r="L14" s="41"/>
      <c r="N14" s="41"/>
      <c r="V14" s="41"/>
    </row>
    <row r="15" customFormat="false" ht="15.75" hidden="false" customHeight="false" outlineLevel="0" collapsed="false">
      <c r="D15" s="48"/>
      <c r="E15" s="10" t="s">
        <v>3</v>
      </c>
      <c r="F15" s="10" t="s">
        <v>4</v>
      </c>
      <c r="G15" s="10" t="s">
        <v>5</v>
      </c>
      <c r="H15" s="11" t="s">
        <v>6</v>
      </c>
      <c r="I15" s="10"/>
      <c r="L15" s="41"/>
      <c r="N15" s="41"/>
      <c r="V15" s="41"/>
    </row>
    <row r="16" customFormat="false" ht="12.75" hidden="false" customHeight="false" outlineLevel="0" collapsed="false">
      <c r="D16" s="49" t="s">
        <v>26</v>
      </c>
      <c r="E16" s="50" t="n">
        <f aca="false">E9</f>
        <v>1052631.57894737</v>
      </c>
      <c r="F16" s="50" t="n">
        <f aca="false">F9</f>
        <v>1052631.57894737</v>
      </c>
      <c r="G16" s="50" t="n">
        <f aca="false">G9</f>
        <v>1052631.57894737</v>
      </c>
      <c r="H16" s="51" t="n">
        <f aca="false">SUM(E16:G16)</f>
        <v>3157894.73684211</v>
      </c>
      <c r="I16" s="10"/>
      <c r="L16" s="41"/>
      <c r="N16" s="41"/>
      <c r="V16" s="41"/>
    </row>
    <row r="17" customFormat="false" ht="12.75" hidden="false" customHeight="false" outlineLevel="0" collapsed="false">
      <c r="D17" s="49" t="s">
        <v>27</v>
      </c>
      <c r="E17" s="50" t="n">
        <f aca="false">M9</f>
        <v>160251.094862079</v>
      </c>
      <c r="F17" s="50" t="n">
        <f aca="false">N9</f>
        <v>393535.963426834</v>
      </c>
      <c r="G17" s="50" t="n">
        <f aca="false">O9</f>
        <v>746212.941711088</v>
      </c>
      <c r="H17" s="51" t="n">
        <f aca="false">SUM(E17:G17)</f>
        <v>1300000</v>
      </c>
      <c r="I17" s="10"/>
      <c r="L17" s="41"/>
      <c r="N17" s="41"/>
      <c r="V17" s="41"/>
    </row>
    <row r="18" customFormat="false" ht="12.75" hidden="false" customHeight="false" outlineLevel="0" collapsed="false">
      <c r="D18" s="49" t="s">
        <v>28</v>
      </c>
      <c r="E18" s="34" t="n">
        <f aca="false">E11</f>
        <v>52631.5789473684</v>
      </c>
      <c r="F18" s="34" t="n">
        <f aca="false">F11</f>
        <v>52631.5789473684</v>
      </c>
      <c r="G18" s="34" t="n">
        <f aca="false">G11</f>
        <v>52631.5789473684</v>
      </c>
      <c r="H18" s="51" t="n">
        <f aca="false">H11</f>
        <v>157894.736842105</v>
      </c>
      <c r="I18" s="10"/>
      <c r="L18" s="41"/>
      <c r="N18" s="41"/>
      <c r="V18" s="41"/>
    </row>
    <row r="19" customFormat="false" ht="12.75" hidden="false" customHeight="false" outlineLevel="0" collapsed="false">
      <c r="D19" s="49" t="s">
        <v>29</v>
      </c>
      <c r="E19" s="34" t="n">
        <f aca="false">AVERAGE(R30:R129)+$M$6*M$9*M$5</f>
        <v>14793.1485459573</v>
      </c>
      <c r="F19" s="34" t="n">
        <f aca="false">AVERAGE(S30:S129)+$M$6*N$9*N$5</f>
        <v>36328.0925284605</v>
      </c>
      <c r="G19" s="34" t="n">
        <f aca="false">AVERAGE(T30:T129)+$M$6*O$9*O$5</f>
        <v>68884.493426983</v>
      </c>
      <c r="H19" s="51" t="n">
        <f aca="false">SUM(E19:G19)</f>
        <v>120005.734501401</v>
      </c>
      <c r="I19" s="10"/>
      <c r="L19" s="41"/>
      <c r="N19" s="41"/>
      <c r="V19" s="41"/>
    </row>
    <row r="20" customFormat="false" ht="12.75" hidden="false" customHeight="false" outlineLevel="0" collapsed="false">
      <c r="D20" s="52" t="s">
        <v>30</v>
      </c>
      <c r="E20" s="53" t="n">
        <f aca="false">E18-E19</f>
        <v>37838.4304014111</v>
      </c>
      <c r="F20" s="53" t="n">
        <f aca="false">F18-F19</f>
        <v>16303.486418908</v>
      </c>
      <c r="G20" s="53" t="n">
        <f aca="false">G18-G19</f>
        <v>-16252.9144796145</v>
      </c>
      <c r="H20" s="54" t="n">
        <f aca="false">H18-H19</f>
        <v>37889.0023407045</v>
      </c>
      <c r="I20" s="55" t="n">
        <f aca="false">ROUND(ABS(E20-F20)+ABS(F20-G20)+ABS(E20-G20),-1)</f>
        <v>108180</v>
      </c>
      <c r="L20" s="41"/>
      <c r="N20" s="41"/>
      <c r="V20" s="41"/>
    </row>
    <row r="21" customFormat="false" ht="12.75" hidden="false" customHeight="false" outlineLevel="0" collapsed="false">
      <c r="D21" s="52" t="s">
        <v>31</v>
      </c>
      <c r="E21" s="56" t="n">
        <f aca="false">E19/M9</f>
        <v>0.0923123087470272</v>
      </c>
      <c r="F21" s="56" t="n">
        <f aca="false">F19/N9</f>
        <v>0.0923120017091261</v>
      </c>
      <c r="G21" s="56" t="n">
        <f aca="false">G19/O9</f>
        <v>0.0923121130397831</v>
      </c>
      <c r="H21" s="57" t="n">
        <f aca="false">H19/P9</f>
        <v>0.092312103462616</v>
      </c>
      <c r="I21" s="58" t="n">
        <f aca="false">ABS(E21-F21)+ABS(E21-G21)+ABS(F21-G21)</f>
        <v>6.14075802235492E-007</v>
      </c>
      <c r="L21" s="41"/>
      <c r="N21" s="41"/>
      <c r="V21" s="41"/>
    </row>
    <row r="22" customFormat="false" ht="12.75" hidden="false" customHeight="false" outlineLevel="0" collapsed="false">
      <c r="D22" s="49" t="s">
        <v>32</v>
      </c>
      <c r="E22" s="40" t="n">
        <f aca="false">$M$6*$M$5</f>
        <v>0.05</v>
      </c>
      <c r="F22" s="40" t="n">
        <f aca="false">$M$6*$M$5</f>
        <v>0.05</v>
      </c>
      <c r="G22" s="40" t="n">
        <f aca="false">$M$6*$M$5</f>
        <v>0.05</v>
      </c>
      <c r="H22" s="59" t="n">
        <f aca="false">$M$6</f>
        <v>0.05</v>
      </c>
      <c r="I22" s="10"/>
      <c r="L22" s="41"/>
      <c r="N22" s="41"/>
      <c r="V22" s="41"/>
    </row>
    <row r="23" customFormat="false" ht="12.75" hidden="false" customHeight="false" outlineLevel="0" collapsed="false">
      <c r="D23" s="49" t="s">
        <v>33</v>
      </c>
      <c r="E23" s="40" t="n">
        <f aca="false">E21-E22</f>
        <v>0.0423123087470272</v>
      </c>
      <c r="F23" s="40" t="n">
        <f aca="false">F21-F22</f>
        <v>0.0423120017091261</v>
      </c>
      <c r="G23" s="40" t="n">
        <f aca="false">G21-G22</f>
        <v>0.0423121130397831</v>
      </c>
      <c r="H23" s="59" t="n">
        <f aca="false">H21-H22</f>
        <v>0.042312103462616</v>
      </c>
      <c r="I23" s="10"/>
      <c r="L23" s="41"/>
      <c r="N23" s="41"/>
      <c r="V23" s="41"/>
    </row>
    <row r="24" customFormat="false" ht="12.75" hidden="false" customHeight="false" outlineLevel="0" collapsed="false">
      <c r="D24" s="60" t="s">
        <v>34</v>
      </c>
      <c r="E24" s="61" t="n">
        <f aca="false">COUNTIF(I30:I129,"&lt;="&amp;-M9)/COUNT(I30:I129)</f>
        <v>0.3</v>
      </c>
      <c r="F24" s="61" t="n">
        <f aca="false">COUNTIF(J30:J129,"&lt;="&amp;-N9)/COUNT(J30:J129)</f>
        <v>0.17</v>
      </c>
      <c r="G24" s="61" t="n">
        <f aca="false">COUNTIF(K30:K129,"&lt;="&amp;-O9)/COUNT(K30:K129)</f>
        <v>0.15</v>
      </c>
      <c r="H24" s="62" t="n">
        <f aca="false">COUNTIF(L30:L129,"&lt;="&amp;-P9)/COUNT(L30:L129)</f>
        <v>0.09</v>
      </c>
      <c r="I24" s="10"/>
      <c r="L24" s="41"/>
      <c r="N24" s="41"/>
      <c r="V24" s="41"/>
    </row>
    <row r="25" customFormat="false" ht="12.75" hidden="false" customHeight="false" outlineLevel="0" collapsed="false">
      <c r="D25" s="10"/>
      <c r="E25" s="34"/>
      <c r="F25" s="34"/>
      <c r="G25" s="34"/>
      <c r="H25" s="63"/>
      <c r="I25" s="10"/>
      <c r="L25" s="41"/>
      <c r="N25" s="41"/>
      <c r="O25" s="41"/>
      <c r="V25" s="41"/>
    </row>
    <row r="27" customFormat="false" ht="15.75" hidden="false" customHeight="false" outlineLevel="0" collapsed="false">
      <c r="D27" s="6"/>
      <c r="E27" s="4"/>
      <c r="F27" s="4"/>
      <c r="G27" s="4"/>
      <c r="H27" s="5"/>
      <c r="I27" s="3" t="s">
        <v>35</v>
      </c>
      <c r="J27" s="4"/>
      <c r="K27" s="64"/>
      <c r="L27" s="65"/>
      <c r="M27" s="3" t="s">
        <v>36</v>
      </c>
      <c r="N27" s="4"/>
      <c r="O27" s="64"/>
      <c r="P27" s="65"/>
      <c r="Q27" s="3" t="s">
        <v>37</v>
      </c>
      <c r="R27" s="4"/>
      <c r="S27" s="64"/>
      <c r="T27" s="65"/>
    </row>
    <row r="28" customFormat="false" ht="12.75" hidden="false" customHeight="false" outlineLevel="0" collapsed="false">
      <c r="A28" s="66" t="s">
        <v>38</v>
      </c>
      <c r="D28" s="9"/>
      <c r="E28" s="13"/>
      <c r="F28" s="10" t="s">
        <v>39</v>
      </c>
      <c r="G28" s="13"/>
      <c r="H28" s="14"/>
      <c r="I28" s="9"/>
      <c r="J28" s="10"/>
      <c r="K28" s="13"/>
      <c r="L28" s="14"/>
      <c r="M28" s="9"/>
      <c r="N28" s="10"/>
      <c r="O28" s="13"/>
      <c r="P28" s="14"/>
      <c r="Q28" s="9"/>
      <c r="R28" s="10"/>
      <c r="S28" s="13"/>
      <c r="T28" s="14"/>
    </row>
    <row r="29" customFormat="false" ht="12.75" hidden="false" customHeight="false" outlineLevel="0" collapsed="false">
      <c r="D29" s="15" t="s">
        <v>40</v>
      </c>
      <c r="E29" s="10" t="str">
        <f aca="false">E3</f>
        <v>LOB 1</v>
      </c>
      <c r="F29" s="10" t="str">
        <f aca="false">F3</f>
        <v>LOB 2</v>
      </c>
      <c r="G29" s="10" t="str">
        <f aca="false">G3</f>
        <v>LOB 3</v>
      </c>
      <c r="H29" s="11" t="s">
        <v>6</v>
      </c>
      <c r="I29" s="15" t="str">
        <f aca="false">E29</f>
        <v>LOB 1</v>
      </c>
      <c r="J29" s="10" t="str">
        <f aca="false">F29</f>
        <v>LOB 2</v>
      </c>
      <c r="K29" s="10" t="str">
        <f aca="false">G29</f>
        <v>LOB 3</v>
      </c>
      <c r="L29" s="11" t="s">
        <v>6</v>
      </c>
      <c r="M29" s="15" t="str">
        <f aca="false">I29</f>
        <v>LOB 1</v>
      </c>
      <c r="N29" s="10" t="str">
        <f aca="false">J29</f>
        <v>LOB 2</v>
      </c>
      <c r="O29" s="10" t="str">
        <f aca="false">K29</f>
        <v>LOB 3</v>
      </c>
      <c r="P29" s="11" t="s">
        <v>6</v>
      </c>
      <c r="Q29" s="67" t="s">
        <v>41</v>
      </c>
      <c r="R29" s="45" t="s">
        <v>42</v>
      </c>
      <c r="S29" s="68" t="s">
        <v>43</v>
      </c>
      <c r="T29" s="69" t="s">
        <v>44</v>
      </c>
    </row>
    <row r="30" customFormat="false" ht="12.75" hidden="false" customHeight="false" outlineLevel="0" collapsed="false">
      <c r="A30" s="1" t="n">
        <v>0.0754720610011814</v>
      </c>
      <c r="B30" s="1" t="n">
        <v>0.422438092602756</v>
      </c>
      <c r="C30" s="1" t="n">
        <v>0.97583445166176</v>
      </c>
      <c r="D30" s="9" t="n">
        <v>1</v>
      </c>
      <c r="E30" s="34" t="n">
        <f aca="false">LOGINV(A30,E$4,E$5)</f>
        <v>621349.602204119</v>
      </c>
      <c r="F30" s="34" t="n">
        <f aca="false">LOGINV(B30,F$4,F$5)</f>
        <v>800250.824474774</v>
      </c>
      <c r="G30" s="34" t="n">
        <f aca="false">LOGINV(C30,G$4,G$5)</f>
        <v>3117751.04832995</v>
      </c>
      <c r="H30" s="70" t="n">
        <f aca="false">SUM(E30:G30)</f>
        <v>4539351.47500885</v>
      </c>
      <c r="I30" s="71" t="n">
        <f aca="false">E$13-E30</f>
        <v>378650.397795881</v>
      </c>
      <c r="J30" s="34" t="n">
        <f aca="false">F$13-F30</f>
        <v>199749.175525226</v>
      </c>
      <c r="K30" s="34" t="n">
        <f aca="false">G$13-G30</f>
        <v>-2117751.04832995</v>
      </c>
      <c r="L30" s="51" t="n">
        <f aca="false">SUM(I30:K30)</f>
        <v>-1539351.47500885</v>
      </c>
      <c r="M30" s="72" t="n">
        <f aca="false">MIN(I30,0)</f>
        <v>0</v>
      </c>
      <c r="N30" s="73" t="n">
        <f aca="false">MIN(J30,0)</f>
        <v>0</v>
      </c>
      <c r="O30" s="73" t="n">
        <f aca="false">MIN(K30,0)</f>
        <v>-2117751.04832995</v>
      </c>
      <c r="P30" s="74" t="n">
        <f aca="false">SUM(M30:O30)</f>
        <v>-2117751.04832995</v>
      </c>
      <c r="Q30" s="75" t="n">
        <f aca="false">IF(L30&gt;0,0,MIN(P$9,-L30)*$M$7+MAX(0,-L30-P$9)*$M$8)</f>
        <v>201805.442502654</v>
      </c>
      <c r="R30" s="72" t="n">
        <f aca="false">IF($P30&lt;&gt;0,$Q30*M30/$P30,0)</f>
        <v>-0</v>
      </c>
      <c r="S30" s="73" t="n">
        <f aca="false">IF($P30&lt;&gt;0,$Q30*N30/$P30,0)</f>
        <v>-0</v>
      </c>
      <c r="T30" s="76" t="n">
        <f aca="false">IF($P30&lt;&gt;0,$Q30*O30/$P30,0)</f>
        <v>201805.442502654</v>
      </c>
      <c r="V30" s="50"/>
      <c r="W30" s="34"/>
      <c r="X30" s="34"/>
      <c r="Y30" s="34"/>
      <c r="Z30" s="34"/>
    </row>
    <row r="31" customFormat="false" ht="12.75" hidden="false" customHeight="false" outlineLevel="0" collapsed="false">
      <c r="A31" s="1" t="n">
        <v>0.881476770143592</v>
      </c>
      <c r="B31" s="1" t="n">
        <v>0.194686580214229</v>
      </c>
      <c r="C31" s="1" t="n">
        <v>0.22823128394758</v>
      </c>
      <c r="D31" s="9" t="n">
        <v>2</v>
      </c>
      <c r="E31" s="34" t="n">
        <f aca="false">LOGINV(A31,E$4,E$5)</f>
        <v>1363043.98953295</v>
      </c>
      <c r="F31" s="34" t="n">
        <f aca="false">LOGINV(B31,F$4,F$5)</f>
        <v>573855.676463306</v>
      </c>
      <c r="G31" s="34" t="n">
        <f aca="false">LOGINV(C31,G$4,G$5)</f>
        <v>464739.13145068</v>
      </c>
      <c r="H31" s="70" t="n">
        <f aca="false">SUM(E31:G31)</f>
        <v>2401638.79744694</v>
      </c>
      <c r="I31" s="71" t="n">
        <f aca="false">E$13-E31</f>
        <v>-363043.989532955</v>
      </c>
      <c r="J31" s="34" t="n">
        <f aca="false">F$13-F31</f>
        <v>426144.323536694</v>
      </c>
      <c r="K31" s="34" t="n">
        <f aca="false">G$13-G31</f>
        <v>535260.86854932</v>
      </c>
      <c r="L31" s="51" t="n">
        <f aca="false">SUM(I31:K31)</f>
        <v>598361.202553059</v>
      </c>
      <c r="M31" s="71" t="n">
        <f aca="false">MIN(I31,0)</f>
        <v>-363043.989532955</v>
      </c>
      <c r="N31" s="34" t="n">
        <f aca="false">MIN(J31,0)</f>
        <v>0</v>
      </c>
      <c r="O31" s="34" t="n">
        <f aca="false">MIN(K31,0)</f>
        <v>0</v>
      </c>
      <c r="P31" s="51" t="n">
        <f aca="false">SUM(M31:O31)</f>
        <v>-363043.989532955</v>
      </c>
      <c r="Q31" s="77" t="n">
        <f aca="false">IF(L31&gt;0,0,MIN(P$9,-L31)*$M$7+MAX(0,-L31-P$9)*$M$8)</f>
        <v>0</v>
      </c>
      <c r="R31" s="71" t="n">
        <f aca="false">IF($P31&lt;&gt;0,$Q31*M31/$P31,0)</f>
        <v>0</v>
      </c>
      <c r="S31" s="34" t="n">
        <f aca="false">IF($P31&lt;&gt;0,$Q31*N31/$P31,0)</f>
        <v>-0</v>
      </c>
      <c r="T31" s="78" t="n">
        <f aca="false">IF($P31&lt;&gt;0,$Q31*O31/$P31,0)</f>
        <v>-0</v>
      </c>
      <c r="V31" s="50"/>
      <c r="W31" s="34"/>
      <c r="X31" s="34"/>
      <c r="Y31" s="34"/>
      <c r="Z31" s="34"/>
    </row>
    <row r="32" customFormat="false" ht="12.75" hidden="false" customHeight="false" outlineLevel="0" collapsed="false">
      <c r="A32" s="1" t="n">
        <v>0.670766649187207</v>
      </c>
      <c r="B32" s="1" t="n">
        <v>0.810588667560691</v>
      </c>
      <c r="C32" s="1" t="n">
        <v>0.00263111354446499</v>
      </c>
      <c r="D32" s="9" t="n">
        <v>3</v>
      </c>
      <c r="E32" s="34" t="n">
        <f aca="false">LOGINV(A32,E$4,E$5)</f>
        <v>1091561.59813385</v>
      </c>
      <c r="F32" s="34" t="n">
        <f aca="false">LOGINV(B32,F$4,F$5)</f>
        <v>1370305.65806835</v>
      </c>
      <c r="G32" s="34" t="n">
        <f aca="false">LOGINV(C32,G$4,G$5)</f>
        <v>110984.017692934</v>
      </c>
      <c r="H32" s="70" t="n">
        <f aca="false">SUM(E32:G32)</f>
        <v>2572851.27389513</v>
      </c>
      <c r="I32" s="71" t="n">
        <f aca="false">E$13-E32</f>
        <v>-91561.5981338453</v>
      </c>
      <c r="J32" s="34" t="n">
        <f aca="false">F$13-F32</f>
        <v>-370305.658068354</v>
      </c>
      <c r="K32" s="34" t="n">
        <f aca="false">G$13-G32</f>
        <v>889015.982307066</v>
      </c>
      <c r="L32" s="51" t="n">
        <f aca="false">SUM(I32:K32)</f>
        <v>427148.726104867</v>
      </c>
      <c r="M32" s="71" t="n">
        <f aca="false">MIN(I32,0)</f>
        <v>-91561.5981338453</v>
      </c>
      <c r="N32" s="34" t="n">
        <f aca="false">MIN(J32,0)</f>
        <v>-370305.658068354</v>
      </c>
      <c r="O32" s="34" t="n">
        <f aca="false">MIN(K32,0)</f>
        <v>0</v>
      </c>
      <c r="P32" s="51" t="n">
        <f aca="false">SUM(M32:O32)</f>
        <v>-461867.256202199</v>
      </c>
      <c r="Q32" s="77" t="n">
        <f aca="false">IF(L32&gt;0,0,MIN(P$9,-L32)*$M$7+MAX(0,-L32-P$9)*$M$8)</f>
        <v>0</v>
      </c>
      <c r="R32" s="71" t="n">
        <f aca="false">IF($P32&lt;&gt;0,$Q32*M32/$P32,0)</f>
        <v>0</v>
      </c>
      <c r="S32" s="34" t="n">
        <f aca="false">IF($P32&lt;&gt;0,$Q32*N32/$P32,0)</f>
        <v>0</v>
      </c>
      <c r="T32" s="78" t="n">
        <f aca="false">IF($P32&lt;&gt;0,$Q32*O32/$P32,0)</f>
        <v>-0</v>
      </c>
      <c r="V32" s="50"/>
      <c r="W32" s="34"/>
      <c r="X32" s="34"/>
      <c r="Y32" s="34"/>
      <c r="Z32" s="34"/>
    </row>
    <row r="33" customFormat="false" ht="12.75" hidden="false" customHeight="false" outlineLevel="0" collapsed="false">
      <c r="A33" s="1" t="n">
        <v>0.05149312019068</v>
      </c>
      <c r="B33" s="1" t="n">
        <v>0.925260392668581</v>
      </c>
      <c r="C33" s="1" t="n">
        <v>0.193643398134654</v>
      </c>
      <c r="D33" s="9" t="n">
        <v>4</v>
      </c>
      <c r="E33" s="34" t="n">
        <f aca="false">LOGINV(A33,E$4,E$5)</f>
        <v>586159.305716754</v>
      </c>
      <c r="F33" s="34" t="n">
        <f aca="false">LOGINV(B33,F$4,F$5)</f>
        <v>1814276.40102874</v>
      </c>
      <c r="G33" s="34" t="n">
        <f aca="false">LOGINV(C33,G$4,G$5)</f>
        <v>427336.396186551</v>
      </c>
      <c r="H33" s="70" t="n">
        <f aca="false">SUM(E33:G33)</f>
        <v>2827772.10293204</v>
      </c>
      <c r="I33" s="71" t="n">
        <f aca="false">E$13-E33</f>
        <v>413840.694283246</v>
      </c>
      <c r="J33" s="34" t="n">
        <f aca="false">F$13-F33</f>
        <v>-814276.401028739</v>
      </c>
      <c r="K33" s="34" t="n">
        <f aca="false">G$13-G33</f>
        <v>572663.603813449</v>
      </c>
      <c r="L33" s="51" t="n">
        <f aca="false">SUM(I33:K33)</f>
        <v>172227.897067956</v>
      </c>
      <c r="M33" s="71" t="n">
        <f aca="false">MIN(I33,0)</f>
        <v>0</v>
      </c>
      <c r="N33" s="34" t="n">
        <f aca="false">MIN(J33,0)</f>
        <v>-814276.401028739</v>
      </c>
      <c r="O33" s="34" t="n">
        <f aca="false">MIN(K33,0)</f>
        <v>0</v>
      </c>
      <c r="P33" s="51" t="n">
        <f aca="false">SUM(M33:O33)</f>
        <v>-814276.401028739</v>
      </c>
      <c r="Q33" s="77" t="n">
        <f aca="false">IF(L33&gt;0,0,MIN(P$9,-L33)*$M$7+MAX(0,-L33-P$9)*$M$8)</f>
        <v>0</v>
      </c>
      <c r="R33" s="71" t="n">
        <f aca="false">IF($P33&lt;&gt;0,$Q33*M33/$P33,0)</f>
        <v>-0</v>
      </c>
      <c r="S33" s="34" t="n">
        <f aca="false">IF($P33&lt;&gt;0,$Q33*N33/$P33,0)</f>
        <v>0</v>
      </c>
      <c r="T33" s="78" t="n">
        <f aca="false">IF($P33&lt;&gt;0,$Q33*O33/$P33,0)</f>
        <v>-0</v>
      </c>
      <c r="V33" s="50"/>
      <c r="W33" s="34"/>
      <c r="X33" s="34"/>
      <c r="Y33" s="34"/>
      <c r="Z33" s="34"/>
    </row>
    <row r="34" customFormat="false" ht="12.75" hidden="false" customHeight="false" outlineLevel="0" collapsed="false">
      <c r="A34" s="1" t="n">
        <v>0.983140080436161</v>
      </c>
      <c r="B34" s="1" t="n">
        <v>0.630056963534686</v>
      </c>
      <c r="C34" s="1" t="n">
        <v>0.000765874146722467</v>
      </c>
      <c r="D34" s="9" t="n">
        <v>5</v>
      </c>
      <c r="E34" s="34" t="n">
        <f aca="false">LOGINV(A34,E$4,E$5)</f>
        <v>1807639.44584447</v>
      </c>
      <c r="F34" s="34" t="n">
        <f aca="false">LOGINV(B34,F$4,F$5)</f>
        <v>1041854.30354585</v>
      </c>
      <c r="G34" s="34" t="n">
        <f aca="false">LOGINV(C34,G$4,G$5)</f>
        <v>85177.3022372689</v>
      </c>
      <c r="H34" s="70" t="n">
        <f aca="false">SUM(E34:G34)</f>
        <v>2934671.0516276</v>
      </c>
      <c r="I34" s="71" t="n">
        <f aca="false">E$13-E34</f>
        <v>-807639.445844475</v>
      </c>
      <c r="J34" s="34" t="n">
        <f aca="false">F$13-F34</f>
        <v>-41854.3035458543</v>
      </c>
      <c r="K34" s="34" t="n">
        <f aca="false">G$13-G34</f>
        <v>914822.697762731</v>
      </c>
      <c r="L34" s="51" t="n">
        <f aca="false">SUM(I34:K34)</f>
        <v>65328.9483724023</v>
      </c>
      <c r="M34" s="71" t="n">
        <f aca="false">MIN(I34,0)</f>
        <v>-807639.445844475</v>
      </c>
      <c r="N34" s="34" t="n">
        <f aca="false">MIN(J34,0)</f>
        <v>-41854.3035458543</v>
      </c>
      <c r="O34" s="34" t="n">
        <f aca="false">MIN(K34,0)</f>
        <v>0</v>
      </c>
      <c r="P34" s="51" t="n">
        <f aca="false">SUM(M34:O34)</f>
        <v>-849493.749390329</v>
      </c>
      <c r="Q34" s="77" t="n">
        <f aca="false">IF(L34&gt;0,0,MIN(P$9,-L34)*$M$7+MAX(0,-L34-P$9)*$M$8)</f>
        <v>0</v>
      </c>
      <c r="R34" s="71" t="n">
        <f aca="false">IF($P34&lt;&gt;0,$Q34*M34/$P34,0)</f>
        <v>0</v>
      </c>
      <c r="S34" s="34" t="n">
        <f aca="false">IF($P34&lt;&gt;0,$Q34*N34/$P34,0)</f>
        <v>0</v>
      </c>
      <c r="T34" s="78" t="n">
        <f aca="false">IF($P34&lt;&gt;0,$Q34*O34/$P34,0)</f>
        <v>-0</v>
      </c>
      <c r="V34" s="50"/>
      <c r="W34" s="34"/>
      <c r="X34" s="34"/>
      <c r="Y34" s="34"/>
      <c r="Z34" s="34"/>
    </row>
    <row r="35" customFormat="false" ht="12.75" hidden="false" customHeight="false" outlineLevel="0" collapsed="false">
      <c r="A35" s="1" t="n">
        <v>0.732976994961351</v>
      </c>
      <c r="B35" s="1" t="n">
        <v>0.778394515425362</v>
      </c>
      <c r="C35" s="1" t="n">
        <v>0.823862992484337</v>
      </c>
      <c r="D35" s="9" t="n">
        <v>6</v>
      </c>
      <c r="E35" s="34" t="n">
        <f aca="false">LOGINV(A35,E$4,E$5)</f>
        <v>1152060.97287236</v>
      </c>
      <c r="F35" s="34" t="n">
        <f aca="false">LOGINV(B35,F$4,F$5)</f>
        <v>1294845.19023516</v>
      </c>
      <c r="G35" s="34" t="n">
        <f aca="false">LOGINV(C35,G$4,G$5)</f>
        <v>1500999.54108959</v>
      </c>
      <c r="H35" s="70" t="n">
        <f aca="false">SUM(E35:G35)</f>
        <v>3947905.70419711</v>
      </c>
      <c r="I35" s="71" t="n">
        <f aca="false">E$13-E35</f>
        <v>-152060.972872363</v>
      </c>
      <c r="J35" s="34" t="n">
        <f aca="false">F$13-F35</f>
        <v>-294845.190235162</v>
      </c>
      <c r="K35" s="34" t="n">
        <f aca="false">G$13-G35</f>
        <v>-500999.541089586</v>
      </c>
      <c r="L35" s="51" t="n">
        <f aca="false">SUM(I35:K35)</f>
        <v>-947905.704197111</v>
      </c>
      <c r="M35" s="71" t="n">
        <f aca="false">MIN(I35,0)</f>
        <v>-152060.972872363</v>
      </c>
      <c r="N35" s="34" t="n">
        <f aca="false">MIN(J35,0)</f>
        <v>-294845.190235162</v>
      </c>
      <c r="O35" s="34" t="n">
        <f aca="false">MIN(K35,0)</f>
        <v>-500999.541089586</v>
      </c>
      <c r="P35" s="51" t="n">
        <f aca="false">SUM(M35:O35)</f>
        <v>-947905.704197111</v>
      </c>
      <c r="Q35" s="77" t="n">
        <f aca="false">IF(L35&gt;0,0,MIN(P$9,-L35)*$M$7+MAX(0,-L35-P$9)*$M$8)</f>
        <v>94790.5704197111</v>
      </c>
      <c r="R35" s="71" t="n">
        <f aca="false">IF($P35&lt;&gt;0,$Q35*M35/$P35,0)</f>
        <v>15206.0972872363</v>
      </c>
      <c r="S35" s="34" t="n">
        <f aca="false">IF($P35&lt;&gt;0,$Q35*N35/$P35,0)</f>
        <v>29484.5190235162</v>
      </c>
      <c r="T35" s="78" t="n">
        <f aca="false">IF($P35&lt;&gt;0,$Q35*O35/$P35,0)</f>
        <v>50099.9541089586</v>
      </c>
      <c r="V35" s="50"/>
      <c r="W35" s="34"/>
      <c r="X35" s="34"/>
      <c r="Y35" s="34"/>
      <c r="Z35" s="34"/>
    </row>
    <row r="36" customFormat="false" ht="12.75" hidden="false" customHeight="false" outlineLevel="0" collapsed="false">
      <c r="A36" s="1" t="n">
        <v>0.369776188669621</v>
      </c>
      <c r="B36" s="1" t="n">
        <v>0.783275924349235</v>
      </c>
      <c r="C36" s="1" t="n">
        <v>0.764180033840074</v>
      </c>
      <c r="D36" s="9" t="n">
        <v>7</v>
      </c>
      <c r="E36" s="34" t="n">
        <f aca="false">LOGINV(A36,E$4,E$5)</f>
        <v>865252.547510462</v>
      </c>
      <c r="F36" s="34" t="n">
        <f aca="false">LOGINV(B36,F$4,F$5)</f>
        <v>1305586.53876989</v>
      </c>
      <c r="G36" s="34" t="n">
        <f aca="false">LOGINV(C36,G$4,G$5)</f>
        <v>1295464.52282872</v>
      </c>
      <c r="H36" s="70" t="n">
        <f aca="false">SUM(E36:G36)</f>
        <v>3466303.60910907</v>
      </c>
      <c r="I36" s="71" t="n">
        <f aca="false">E$13-E36</f>
        <v>134747.452489538</v>
      </c>
      <c r="J36" s="34" t="n">
        <f aca="false">F$13-F36</f>
        <v>-305586.538769892</v>
      </c>
      <c r="K36" s="34" t="n">
        <f aca="false">G$13-G36</f>
        <v>-295464.52282872</v>
      </c>
      <c r="L36" s="51" t="n">
        <f aca="false">SUM(I36:K36)</f>
        <v>-466303.609109073</v>
      </c>
      <c r="M36" s="71" t="n">
        <f aca="false">MIN(I36,0)</f>
        <v>0</v>
      </c>
      <c r="N36" s="34" t="n">
        <f aca="false">MIN(J36,0)</f>
        <v>-305586.538769892</v>
      </c>
      <c r="O36" s="34" t="n">
        <f aca="false">MIN(K36,0)</f>
        <v>-295464.52282872</v>
      </c>
      <c r="P36" s="51" t="n">
        <f aca="false">SUM(M36:O36)</f>
        <v>-601051.061598612</v>
      </c>
      <c r="Q36" s="77" t="n">
        <f aca="false">IF(L36&gt;0,0,MIN(P$9,-L36)*$M$7+MAX(0,-L36-P$9)*$M$8)</f>
        <v>46630.3609109073</v>
      </c>
      <c r="R36" s="71" t="n">
        <f aca="false">IF($P36&lt;&gt;0,$Q36*M36/$P36,0)</f>
        <v>-0</v>
      </c>
      <c r="S36" s="34" t="n">
        <f aca="false">IF($P36&lt;&gt;0,$Q36*N36/$P36,0)</f>
        <v>23707.8203546558</v>
      </c>
      <c r="T36" s="78" t="n">
        <f aca="false">IF($P36&lt;&gt;0,$Q36*O36/$P36,0)</f>
        <v>22922.5405562516</v>
      </c>
      <c r="V36" s="50"/>
      <c r="W36" s="34"/>
      <c r="X36" s="34"/>
      <c r="Y36" s="34"/>
      <c r="Z36" s="34"/>
    </row>
    <row r="37" customFormat="false" ht="12.75" hidden="false" customHeight="false" outlineLevel="0" collapsed="false">
      <c r="A37" s="1" t="n">
        <v>0.22343934336176</v>
      </c>
      <c r="B37" s="1" t="n">
        <v>0.609118155847915</v>
      </c>
      <c r="C37" s="1" t="n">
        <v>0.360735582371682</v>
      </c>
      <c r="D37" s="9" t="n">
        <v>8</v>
      </c>
      <c r="E37" s="34" t="n">
        <f aca="false">LOGINV(A37,E$4,E$5)</f>
        <v>760949.180469488</v>
      </c>
      <c r="F37" s="34" t="n">
        <f aca="false">LOGINV(B37,F$4,F$5)</f>
        <v>1013602.37257667</v>
      </c>
      <c r="G37" s="34" t="n">
        <f aca="false">LOGINV(C37,G$4,G$5)</f>
        <v>609848.133809237</v>
      </c>
      <c r="H37" s="70" t="n">
        <f aca="false">SUM(E37:G37)</f>
        <v>2384399.6868554</v>
      </c>
      <c r="I37" s="71" t="n">
        <f aca="false">E$13-E37</f>
        <v>239050.819530512</v>
      </c>
      <c r="J37" s="34" t="n">
        <f aca="false">F$13-F37</f>
        <v>-13602.3725766736</v>
      </c>
      <c r="K37" s="34" t="n">
        <f aca="false">G$13-G37</f>
        <v>390151.866190763</v>
      </c>
      <c r="L37" s="51" t="n">
        <f aca="false">SUM(I37:K37)</f>
        <v>615600.313144601</v>
      </c>
      <c r="M37" s="71" t="n">
        <f aca="false">MIN(I37,0)</f>
        <v>0</v>
      </c>
      <c r="N37" s="34" t="n">
        <f aca="false">MIN(J37,0)</f>
        <v>-13602.3725766736</v>
      </c>
      <c r="O37" s="34" t="n">
        <f aca="false">MIN(K37,0)</f>
        <v>0</v>
      </c>
      <c r="P37" s="51" t="n">
        <f aca="false">SUM(M37:O37)</f>
        <v>-13602.3725766736</v>
      </c>
      <c r="Q37" s="77" t="n">
        <f aca="false">IF(L37&gt;0,0,MIN(P$9,-L37)*$M$7+MAX(0,-L37-P$9)*$M$8)</f>
        <v>0</v>
      </c>
      <c r="R37" s="71" t="n">
        <f aca="false">IF($P37&lt;&gt;0,$Q37*M37/$P37,0)</f>
        <v>-0</v>
      </c>
      <c r="S37" s="34" t="n">
        <f aca="false">IF($P37&lt;&gt;0,$Q37*N37/$P37,0)</f>
        <v>0</v>
      </c>
      <c r="T37" s="78" t="n">
        <f aca="false">IF($P37&lt;&gt;0,$Q37*O37/$P37,0)</f>
        <v>-0</v>
      </c>
      <c r="V37" s="50"/>
      <c r="W37" s="34"/>
      <c r="X37" s="34"/>
      <c r="Y37" s="34"/>
      <c r="Z37" s="34"/>
    </row>
    <row r="38" customFormat="false" ht="12.75" hidden="false" customHeight="false" outlineLevel="0" collapsed="false">
      <c r="A38" s="1" t="n">
        <v>0.995481472284733</v>
      </c>
      <c r="B38" s="1" t="n">
        <v>0.834866308364362</v>
      </c>
      <c r="C38" s="1" t="n">
        <v>0.433341446402885</v>
      </c>
      <c r="D38" s="9" t="n">
        <v>9</v>
      </c>
      <c r="E38" s="34" t="n">
        <f aca="false">LOGINV(A38,E$4,E$5)</f>
        <v>2092155.23126474</v>
      </c>
      <c r="F38" s="34" t="n">
        <f aca="false">LOGINV(B38,F$4,F$5)</f>
        <v>1435894.10165582</v>
      </c>
      <c r="G38" s="34" t="n">
        <f aca="false">LOGINV(C38,G$4,G$5)</f>
        <v>695926.403871112</v>
      </c>
      <c r="H38" s="70" t="n">
        <f aca="false">SUM(E38:G38)</f>
        <v>4223975.73679167</v>
      </c>
      <c r="I38" s="71" t="n">
        <f aca="false">E$13-E38</f>
        <v>-1092155.23126474</v>
      </c>
      <c r="J38" s="34" t="n">
        <f aca="false">F$13-F38</f>
        <v>-435894.101655822</v>
      </c>
      <c r="K38" s="34" t="n">
        <f aca="false">G$13-G38</f>
        <v>304073.596128888</v>
      </c>
      <c r="L38" s="51" t="n">
        <f aca="false">SUM(I38:K38)</f>
        <v>-1223975.73679167</v>
      </c>
      <c r="M38" s="71" t="n">
        <f aca="false">MIN(I38,0)</f>
        <v>-1092155.23126474</v>
      </c>
      <c r="N38" s="34" t="n">
        <f aca="false">MIN(J38,0)</f>
        <v>-435894.101655822</v>
      </c>
      <c r="O38" s="34" t="n">
        <f aca="false">MIN(K38,0)</f>
        <v>0</v>
      </c>
      <c r="P38" s="51" t="n">
        <f aca="false">SUM(M38:O38)</f>
        <v>-1528049.33292056</v>
      </c>
      <c r="Q38" s="77" t="n">
        <f aca="false">IF(L38&gt;0,0,MIN(P$9,-L38)*$M$7+MAX(0,-L38-P$9)*$M$8)</f>
        <v>122397.573679167</v>
      </c>
      <c r="R38" s="71" t="n">
        <f aca="false">IF($P38&lt;&gt;0,$Q38*M38/$P38,0)</f>
        <v>87482.221619322</v>
      </c>
      <c r="S38" s="34" t="n">
        <f aca="false">IF($P38&lt;&gt;0,$Q38*N38/$P38,0)</f>
        <v>34915.3520598451</v>
      </c>
      <c r="T38" s="78" t="n">
        <f aca="false">IF($P38&lt;&gt;0,$Q38*O38/$P38,0)</f>
        <v>-0</v>
      </c>
      <c r="V38" s="50"/>
      <c r="W38" s="34"/>
      <c r="X38" s="34"/>
      <c r="Y38" s="34"/>
      <c r="Z38" s="34"/>
    </row>
    <row r="39" customFormat="false" ht="12.75" hidden="false" customHeight="false" outlineLevel="0" collapsed="false">
      <c r="A39" s="1" t="n">
        <v>0.0576721227321668</v>
      </c>
      <c r="B39" s="1" t="n">
        <v>0.609244352610334</v>
      </c>
      <c r="C39" s="1" t="n">
        <v>0.600113986093977</v>
      </c>
      <c r="D39" s="9" t="n">
        <v>10</v>
      </c>
      <c r="E39" s="34" t="n">
        <f aca="false">LOGINV(A39,E$4,E$5)</f>
        <v>596076.705557875</v>
      </c>
      <c r="F39" s="34" t="n">
        <f aca="false">LOGINV(B39,F$4,F$5)</f>
        <v>1013768.98036721</v>
      </c>
      <c r="G39" s="34" t="n">
        <f aca="false">LOGINV(C39,G$4,G$5)</f>
        <v>934773.99749458</v>
      </c>
      <c r="H39" s="70" t="n">
        <f aca="false">SUM(E39:G39)</f>
        <v>2544619.68341966</v>
      </c>
      <c r="I39" s="71" t="n">
        <f aca="false">E$13-E39</f>
        <v>403923.294442125</v>
      </c>
      <c r="J39" s="34" t="n">
        <f aca="false">F$13-F39</f>
        <v>-13768.980367207</v>
      </c>
      <c r="K39" s="34" t="n">
        <f aca="false">G$13-G39</f>
        <v>65226.0025054202</v>
      </c>
      <c r="L39" s="51" t="n">
        <f aca="false">SUM(I39:K39)</f>
        <v>455380.316580338</v>
      </c>
      <c r="M39" s="71" t="n">
        <f aca="false">MIN(I39,0)</f>
        <v>0</v>
      </c>
      <c r="N39" s="34" t="n">
        <f aca="false">MIN(J39,0)</f>
        <v>-13768.980367207</v>
      </c>
      <c r="O39" s="34" t="n">
        <f aca="false">MIN(K39,0)</f>
        <v>0</v>
      </c>
      <c r="P39" s="51" t="n">
        <f aca="false">SUM(M39:O39)</f>
        <v>-13768.980367207</v>
      </c>
      <c r="Q39" s="77" t="n">
        <f aca="false">IF(L39&gt;0,0,MIN(P$9,-L39)*$M$7+MAX(0,-L39-P$9)*$M$8)</f>
        <v>0</v>
      </c>
      <c r="R39" s="71" t="n">
        <f aca="false">IF($P39&lt;&gt;0,$Q39*M39/$P39,0)</f>
        <v>-0</v>
      </c>
      <c r="S39" s="34" t="n">
        <f aca="false">IF($P39&lt;&gt;0,$Q39*N39/$P39,0)</f>
        <v>0</v>
      </c>
      <c r="T39" s="78" t="n">
        <f aca="false">IF($P39&lt;&gt;0,$Q39*O39/$P39,0)</f>
        <v>-0</v>
      </c>
      <c r="V39" s="50"/>
      <c r="W39" s="34"/>
      <c r="X39" s="34"/>
      <c r="Y39" s="34"/>
      <c r="Z39" s="34"/>
    </row>
    <row r="40" customFormat="false" ht="12.75" hidden="false" customHeight="false" outlineLevel="0" collapsed="false">
      <c r="A40" s="1" t="n">
        <v>0.930784428944114</v>
      </c>
      <c r="B40" s="1" t="n">
        <v>0.4452036601442</v>
      </c>
      <c r="C40" s="1" t="n">
        <v>0.556473276188066</v>
      </c>
      <c r="D40" s="9" t="n">
        <v>11</v>
      </c>
      <c r="E40" s="34" t="n">
        <f aca="false">LOGINV(A40,E$4,E$5)</f>
        <v>1491075.39020578</v>
      </c>
      <c r="F40" s="34" t="n">
        <f aca="false">LOGINV(B40,F$4,F$5)</f>
        <v>823744.878828105</v>
      </c>
      <c r="G40" s="34" t="n">
        <f aca="false">LOGINV(C40,G$4,G$5)</f>
        <v>864523.782661265</v>
      </c>
      <c r="H40" s="70" t="n">
        <f aca="false">SUM(E40:G40)</f>
        <v>3179344.05169515</v>
      </c>
      <c r="I40" s="71" t="n">
        <f aca="false">E$13-E40</f>
        <v>-491075.390205784</v>
      </c>
      <c r="J40" s="34" t="n">
        <f aca="false">F$13-F40</f>
        <v>176255.121171895</v>
      </c>
      <c r="K40" s="34" t="n">
        <f aca="false">G$13-G40</f>
        <v>135476.217338735</v>
      </c>
      <c r="L40" s="51" t="n">
        <f aca="false">SUM(I40:K40)</f>
        <v>-179344.051695154</v>
      </c>
      <c r="M40" s="71" t="n">
        <f aca="false">MIN(I40,0)</f>
        <v>-491075.390205784</v>
      </c>
      <c r="N40" s="34" t="n">
        <f aca="false">MIN(J40,0)</f>
        <v>0</v>
      </c>
      <c r="O40" s="34" t="n">
        <f aca="false">MIN(K40,0)</f>
        <v>0</v>
      </c>
      <c r="P40" s="51" t="n">
        <f aca="false">SUM(M40:O40)</f>
        <v>-491075.390205784</v>
      </c>
      <c r="Q40" s="77" t="n">
        <f aca="false">IF(L40&gt;0,0,MIN(P$9,-L40)*$M$7+MAX(0,-L40-P$9)*$M$8)</f>
        <v>17934.4051695154</v>
      </c>
      <c r="R40" s="71" t="n">
        <f aca="false">IF($P40&lt;&gt;0,$Q40*M40/$P40,0)</f>
        <v>17934.4051695154</v>
      </c>
      <c r="S40" s="34" t="n">
        <f aca="false">IF($P40&lt;&gt;0,$Q40*N40/$P40,0)</f>
        <v>-0</v>
      </c>
      <c r="T40" s="78" t="n">
        <f aca="false">IF($P40&lt;&gt;0,$Q40*O40/$P40,0)</f>
        <v>-0</v>
      </c>
      <c r="V40" s="50"/>
      <c r="W40" s="34"/>
      <c r="X40" s="34"/>
      <c r="Y40" s="34"/>
      <c r="Z40" s="34"/>
    </row>
    <row r="41" customFormat="false" ht="12.75" hidden="false" customHeight="false" outlineLevel="0" collapsed="false">
      <c r="A41" s="1" t="n">
        <v>0.335372442993695</v>
      </c>
      <c r="B41" s="1" t="n">
        <v>0.904089641074857</v>
      </c>
      <c r="C41" s="1" t="n">
        <v>0.275691996173955</v>
      </c>
      <c r="D41" s="9" t="n">
        <v>12</v>
      </c>
      <c r="E41" s="34" t="n">
        <f aca="false">LOGINV(A41,E$4,E$5)</f>
        <v>841526.499545509</v>
      </c>
      <c r="F41" s="34" t="n">
        <f aca="false">LOGINV(B41,F$4,F$5)</f>
        <v>1694869.80805325</v>
      </c>
      <c r="G41" s="34" t="n">
        <f aca="false">LOGINV(C41,G$4,G$5)</f>
        <v>515828.326825122</v>
      </c>
      <c r="H41" s="70" t="n">
        <f aca="false">SUM(E41:G41)</f>
        <v>3052224.63442388</v>
      </c>
      <c r="I41" s="71" t="n">
        <f aca="false">E$13-E41</f>
        <v>158473.500454491</v>
      </c>
      <c r="J41" s="34" t="n">
        <f aca="false">F$13-F41</f>
        <v>-694869.808053253</v>
      </c>
      <c r="K41" s="34" t="n">
        <f aca="false">G$13-G41</f>
        <v>484171.673174878</v>
      </c>
      <c r="L41" s="51" t="n">
        <f aca="false">SUM(I41:K41)</f>
        <v>-52224.6344238842</v>
      </c>
      <c r="M41" s="71" t="n">
        <f aca="false">MIN(I41,0)</f>
        <v>0</v>
      </c>
      <c r="N41" s="34" t="n">
        <f aca="false">MIN(J41,0)</f>
        <v>-694869.808053253</v>
      </c>
      <c r="O41" s="34" t="n">
        <f aca="false">MIN(K41,0)</f>
        <v>0</v>
      </c>
      <c r="P41" s="51" t="n">
        <f aca="false">SUM(M41:O41)</f>
        <v>-694869.808053253</v>
      </c>
      <c r="Q41" s="77" t="n">
        <f aca="false">IF(L41&gt;0,0,MIN(P$9,-L41)*$M$7+MAX(0,-L41-P$9)*$M$8)</f>
        <v>5222.46344238842</v>
      </c>
      <c r="R41" s="71" t="n">
        <f aca="false">IF($P41&lt;&gt;0,$Q41*M41/$P41,0)</f>
        <v>-0</v>
      </c>
      <c r="S41" s="34" t="n">
        <f aca="false">IF($P41&lt;&gt;0,$Q41*N41/$P41,0)</f>
        <v>5222.46344238842</v>
      </c>
      <c r="T41" s="78" t="n">
        <f aca="false">IF($P41&lt;&gt;0,$Q41*O41/$P41,0)</f>
        <v>-0</v>
      </c>
      <c r="V41" s="50"/>
      <c r="W41" s="34"/>
      <c r="X41" s="34"/>
      <c r="Y41" s="34"/>
      <c r="Z41" s="34"/>
    </row>
    <row r="42" customFormat="false" ht="12.75" hidden="false" customHeight="false" outlineLevel="0" collapsed="false">
      <c r="A42" s="1" t="n">
        <v>0.782421424412171</v>
      </c>
      <c r="B42" s="1" t="n">
        <v>0.372136151929171</v>
      </c>
      <c r="C42" s="1" t="n">
        <v>0.960475096386643</v>
      </c>
      <c r="D42" s="9" t="n">
        <v>13</v>
      </c>
      <c r="E42" s="34" t="n">
        <f aca="false">LOGINV(A42,E$4,E$5)</f>
        <v>1208184.8892291</v>
      </c>
      <c r="F42" s="34" t="n">
        <f aca="false">LOGINV(B42,F$4,F$5)</f>
        <v>749686.254404163</v>
      </c>
      <c r="G42" s="34" t="n">
        <f aca="false">LOGINV(C42,G$4,G$5)</f>
        <v>2676094.03200065</v>
      </c>
      <c r="H42" s="70" t="n">
        <f aca="false">SUM(E42:G42)</f>
        <v>4633965.17563391</v>
      </c>
      <c r="I42" s="71" t="n">
        <f aca="false">E$13-E42</f>
        <v>-208184.889229095</v>
      </c>
      <c r="J42" s="34" t="n">
        <f aca="false">F$13-F42</f>
        <v>250313.745595837</v>
      </c>
      <c r="K42" s="34" t="n">
        <f aca="false">G$13-G42</f>
        <v>-1676094.03200065</v>
      </c>
      <c r="L42" s="51" t="n">
        <f aca="false">SUM(I42:K42)</f>
        <v>-1633965.17563391</v>
      </c>
      <c r="M42" s="71" t="n">
        <f aca="false">MIN(I42,0)</f>
        <v>-208184.889229095</v>
      </c>
      <c r="N42" s="34" t="n">
        <f aca="false">MIN(J42,0)</f>
        <v>0</v>
      </c>
      <c r="O42" s="34" t="n">
        <f aca="false">MIN(K42,0)</f>
        <v>-1676094.03200065</v>
      </c>
      <c r="P42" s="51" t="n">
        <f aca="false">SUM(M42:O42)</f>
        <v>-1884278.92122975</v>
      </c>
      <c r="Q42" s="77" t="n">
        <f aca="false">IF(L42&gt;0,0,MIN(P$9,-L42)*$M$7+MAX(0,-L42-P$9)*$M$8)</f>
        <v>230189.552690173</v>
      </c>
      <c r="R42" s="71" t="n">
        <f aca="false">IF($P42&lt;&gt;0,$Q42*M42/$P42,0)</f>
        <v>25432.5333625359</v>
      </c>
      <c r="S42" s="34" t="n">
        <f aca="false">IF($P42&lt;&gt;0,$Q42*N42/$P42,0)</f>
        <v>-0</v>
      </c>
      <c r="T42" s="78" t="n">
        <f aca="false">IF($P42&lt;&gt;0,$Q42*O42/$P42,0)</f>
        <v>204757.019327637</v>
      </c>
      <c r="V42" s="50"/>
      <c r="W42" s="34"/>
      <c r="X42" s="34"/>
      <c r="Y42" s="34"/>
      <c r="Z42" s="34"/>
    </row>
    <row r="43" customFormat="false" ht="13.5" hidden="false" customHeight="true" outlineLevel="0" collapsed="false">
      <c r="A43" s="1" t="n">
        <v>0.0372486132173178</v>
      </c>
      <c r="B43" s="1" t="n">
        <v>0.0299574072777295</v>
      </c>
      <c r="C43" s="1" t="n">
        <v>0.423023874581395</v>
      </c>
      <c r="D43" s="9" t="n">
        <v>14</v>
      </c>
      <c r="E43" s="34" t="n">
        <f aca="false">LOGINV(A43,E$4,E$5)</f>
        <v>559862.397799041</v>
      </c>
      <c r="F43" s="34" t="n">
        <f aca="false">LOGINV(B43,F$4,F$5)</f>
        <v>344483.192721096</v>
      </c>
      <c r="G43" s="34" t="n">
        <f aca="false">LOGINV(C43,G$4,G$5)</f>
        <v>683236.26922353</v>
      </c>
      <c r="H43" s="70" t="n">
        <f aca="false">SUM(E43:G43)</f>
        <v>1587581.85974367</v>
      </c>
      <c r="I43" s="71" t="n">
        <f aca="false">E$13-E43</f>
        <v>440137.602200959</v>
      </c>
      <c r="J43" s="34" t="n">
        <f aca="false">F$13-F43</f>
        <v>655516.807278904</v>
      </c>
      <c r="K43" s="34" t="n">
        <f aca="false">G$13-G43</f>
        <v>316763.73077647</v>
      </c>
      <c r="L43" s="51" t="n">
        <f aca="false">SUM(I43:K43)</f>
        <v>1412418.14025633</v>
      </c>
      <c r="M43" s="71" t="n">
        <f aca="false">MIN(I43,0)</f>
        <v>0</v>
      </c>
      <c r="N43" s="34" t="n">
        <f aca="false">MIN(J43,0)</f>
        <v>0</v>
      </c>
      <c r="O43" s="34" t="n">
        <f aca="false">MIN(K43,0)</f>
        <v>0</v>
      </c>
      <c r="P43" s="51" t="n">
        <f aca="false">SUM(M43:O43)</f>
        <v>0</v>
      </c>
      <c r="Q43" s="77" t="n">
        <f aca="false">IF(L43&gt;0,0,MIN(P$9,-L43)*$M$7+MAX(0,-L43-P$9)*$M$8)</f>
        <v>0</v>
      </c>
      <c r="R43" s="71" t="n">
        <f aca="false">IF($P43&lt;&gt;0,$Q43*M43/$P43,0)</f>
        <v>0</v>
      </c>
      <c r="S43" s="34" t="n">
        <f aca="false">IF($P43&lt;&gt;0,$Q43*N43/$P43,0)</f>
        <v>0</v>
      </c>
      <c r="T43" s="78" t="n">
        <f aca="false">IF($P43&lt;&gt;0,$Q43*O43/$P43,0)</f>
        <v>0</v>
      </c>
      <c r="V43" s="50"/>
      <c r="W43" s="34"/>
      <c r="X43" s="34"/>
      <c r="Y43" s="34"/>
      <c r="Z43" s="34"/>
    </row>
    <row r="44" customFormat="false" ht="13.5" hidden="false" customHeight="true" outlineLevel="0" collapsed="false">
      <c r="A44" s="1" t="n">
        <v>0.72879926388148</v>
      </c>
      <c r="B44" s="1" t="n">
        <v>0.748897580012654</v>
      </c>
      <c r="C44" s="1" t="n">
        <v>0.134460304277622</v>
      </c>
      <c r="D44" s="9" t="n">
        <v>15</v>
      </c>
      <c r="E44" s="34" t="n">
        <f aca="false">LOGINV(A44,E$4,E$5)</f>
        <v>1147695.08608947</v>
      </c>
      <c r="F44" s="34" t="n">
        <f aca="false">LOGINV(B44,F$4,F$5)</f>
        <v>1234310.25289747</v>
      </c>
      <c r="G44" s="34" t="n">
        <f aca="false">LOGINV(C44,G$4,G$5)</f>
        <v>360996.800054492</v>
      </c>
      <c r="H44" s="70" t="n">
        <f aca="false">SUM(E44:G44)</f>
        <v>2743002.13904143</v>
      </c>
      <c r="I44" s="71" t="n">
        <f aca="false">E$13-E44</f>
        <v>-147695.086089466</v>
      </c>
      <c r="J44" s="34" t="n">
        <f aca="false">F$13-F44</f>
        <v>-234310.252897474</v>
      </c>
      <c r="K44" s="34" t="n">
        <f aca="false">G$13-G44</f>
        <v>639003.199945508</v>
      </c>
      <c r="L44" s="51" t="n">
        <f aca="false">SUM(I44:K44)</f>
        <v>256997.860958568</v>
      </c>
      <c r="M44" s="71" t="n">
        <f aca="false">MIN(I44,0)</f>
        <v>-147695.086089466</v>
      </c>
      <c r="N44" s="34" t="n">
        <f aca="false">MIN(J44,0)</f>
        <v>-234310.252897474</v>
      </c>
      <c r="O44" s="34" t="n">
        <f aca="false">MIN(K44,0)</f>
        <v>0</v>
      </c>
      <c r="P44" s="51" t="n">
        <f aca="false">SUM(M44:O44)</f>
        <v>-382005.33898694</v>
      </c>
      <c r="Q44" s="77" t="n">
        <f aca="false">IF(L44&gt;0,0,MIN(P$9,-L44)*$M$7+MAX(0,-L44-P$9)*$M$8)</f>
        <v>0</v>
      </c>
      <c r="R44" s="71" t="n">
        <f aca="false">IF($P44&lt;&gt;0,$Q44*M44/$P44,0)</f>
        <v>0</v>
      </c>
      <c r="S44" s="34" t="n">
        <f aca="false">IF($P44&lt;&gt;0,$Q44*N44/$P44,0)</f>
        <v>0</v>
      </c>
      <c r="T44" s="78" t="n">
        <f aca="false">IF($P44&lt;&gt;0,$Q44*O44/$P44,0)</f>
        <v>-0</v>
      </c>
      <c r="V44" s="50"/>
      <c r="W44" s="34"/>
      <c r="X44" s="34"/>
      <c r="Y44" s="34"/>
      <c r="Z44" s="34"/>
    </row>
    <row r="45" customFormat="false" ht="13.5" hidden="false" customHeight="true" outlineLevel="0" collapsed="false">
      <c r="A45" s="1" t="n">
        <v>0.745975310521413</v>
      </c>
      <c r="B45" s="1" t="n">
        <v>0.434851630795697</v>
      </c>
      <c r="C45" s="1" t="n">
        <v>0.889193044536939</v>
      </c>
      <c r="D45" s="9" t="n">
        <v>16</v>
      </c>
      <c r="E45" s="34" t="n">
        <f aca="false">LOGINV(A45,E$4,E$5)</f>
        <v>1165981.72615271</v>
      </c>
      <c r="F45" s="34" t="n">
        <f aca="false">LOGINV(B45,F$4,F$5)</f>
        <v>813005.252187567</v>
      </c>
      <c r="G45" s="34" t="n">
        <f aca="false">LOGINV(C45,G$4,G$5)</f>
        <v>1841487.18949379</v>
      </c>
      <c r="H45" s="70" t="n">
        <f aca="false">SUM(E45:G45)</f>
        <v>3820474.16783407</v>
      </c>
      <c r="I45" s="71" t="n">
        <f aca="false">E$13-E45</f>
        <v>-165981.726152714</v>
      </c>
      <c r="J45" s="34" t="n">
        <f aca="false">F$13-F45</f>
        <v>186994.747812433</v>
      </c>
      <c r="K45" s="34" t="n">
        <f aca="false">G$13-G45</f>
        <v>-841487.189493788</v>
      </c>
      <c r="L45" s="51" t="n">
        <f aca="false">SUM(I45:K45)</f>
        <v>-820474.167834069</v>
      </c>
      <c r="M45" s="71" t="n">
        <f aca="false">MIN(I45,0)</f>
        <v>-165981.726152714</v>
      </c>
      <c r="N45" s="34" t="n">
        <f aca="false">MIN(J45,0)</f>
        <v>0</v>
      </c>
      <c r="O45" s="34" t="n">
        <f aca="false">MIN(K45,0)</f>
        <v>-841487.189493788</v>
      </c>
      <c r="P45" s="51" t="n">
        <f aca="false">SUM(M45:O45)</f>
        <v>-1007468.9156465</v>
      </c>
      <c r="Q45" s="77" t="n">
        <f aca="false">IF(L45&gt;0,0,MIN(P$9,-L45)*$M$7+MAX(0,-L45-P$9)*$M$8)</f>
        <v>82047.4167834069</v>
      </c>
      <c r="R45" s="71" t="n">
        <f aca="false">IF($P45&lt;&gt;0,$Q45*M45/$P45,0)</f>
        <v>13517.4114581412</v>
      </c>
      <c r="S45" s="34" t="n">
        <f aca="false">IF($P45&lt;&gt;0,$Q45*N45/$P45,0)</f>
        <v>-0</v>
      </c>
      <c r="T45" s="78" t="n">
        <f aca="false">IF($P45&lt;&gt;0,$Q45*O45/$P45,0)</f>
        <v>68530.0053252658</v>
      </c>
      <c r="V45" s="50"/>
      <c r="W45" s="34"/>
      <c r="X45" s="34"/>
      <c r="Y45" s="34"/>
      <c r="Z45" s="34"/>
    </row>
    <row r="46" customFormat="false" ht="12.75" hidden="false" customHeight="false" outlineLevel="0" collapsed="false">
      <c r="A46" s="1" t="n">
        <v>0.97621739727937</v>
      </c>
      <c r="B46" s="1" t="n">
        <v>0.642385680696722</v>
      </c>
      <c r="C46" s="1" t="n">
        <v>0.0810971225075807</v>
      </c>
      <c r="D46" s="9" t="n">
        <v>17</v>
      </c>
      <c r="E46" s="34" t="n">
        <f aca="false">LOGINV(A46,E$4,E$5)</f>
        <v>1732160.98246261</v>
      </c>
      <c r="F46" s="34" t="n">
        <f aca="false">LOGINV(B46,F$4,F$5)</f>
        <v>1059102.10398139</v>
      </c>
      <c r="G46" s="34" t="n">
        <f aca="false">LOGINV(C46,G$4,G$5)</f>
        <v>294224.909370983</v>
      </c>
      <c r="H46" s="70" t="n">
        <f aca="false">SUM(E46:G46)</f>
        <v>3085487.99581498</v>
      </c>
      <c r="I46" s="71" t="n">
        <f aca="false">E$13-E46</f>
        <v>-732160.982462607</v>
      </c>
      <c r="J46" s="34" t="n">
        <f aca="false">F$13-F46</f>
        <v>-59102.1039813904</v>
      </c>
      <c r="K46" s="34" t="n">
        <f aca="false">G$13-G46</f>
        <v>705775.090629017</v>
      </c>
      <c r="L46" s="51" t="n">
        <f aca="false">SUM(I46:K46)</f>
        <v>-85487.9958149802</v>
      </c>
      <c r="M46" s="71" t="n">
        <f aca="false">MIN(I46,0)</f>
        <v>-732160.982462607</v>
      </c>
      <c r="N46" s="34" t="n">
        <f aca="false">MIN(J46,0)</f>
        <v>-59102.1039813904</v>
      </c>
      <c r="O46" s="34" t="n">
        <f aca="false">MIN(K46,0)</f>
        <v>0</v>
      </c>
      <c r="P46" s="51" t="n">
        <f aca="false">SUM(M46:O46)</f>
        <v>-791263.086443997</v>
      </c>
      <c r="Q46" s="77" t="n">
        <f aca="false">IF(L46&gt;0,0,MIN(P$9,-L46)*$M$7+MAX(0,-L46-P$9)*$M$8)</f>
        <v>8548.79958149802</v>
      </c>
      <c r="R46" s="71" t="n">
        <f aca="false">IF($P46&lt;&gt;0,$Q46*M46/$P46,0)</f>
        <v>7910.26095832983</v>
      </c>
      <c r="S46" s="34" t="n">
        <f aca="false">IF($P46&lt;&gt;0,$Q46*N46/$P46,0)</f>
        <v>638.53862316819</v>
      </c>
      <c r="T46" s="78" t="n">
        <f aca="false">IF($P46&lt;&gt;0,$Q46*O46/$P46,0)</f>
        <v>-0</v>
      </c>
      <c r="V46" s="50"/>
      <c r="W46" s="34"/>
      <c r="X46" s="34"/>
      <c r="Y46" s="34"/>
      <c r="Z46" s="34"/>
    </row>
    <row r="47" customFormat="false" ht="12.75" hidden="false" customHeight="false" outlineLevel="0" collapsed="false">
      <c r="A47" s="1" t="n">
        <v>0.666167146950263</v>
      </c>
      <c r="B47" s="1" t="n">
        <v>0.638877198528784</v>
      </c>
      <c r="C47" s="1" t="n">
        <v>0.624293751191987</v>
      </c>
      <c r="D47" s="9" t="n">
        <v>18</v>
      </c>
      <c r="E47" s="34" t="n">
        <f aca="false">LOGINV(A47,E$4,E$5)</f>
        <v>1087418.09512483</v>
      </c>
      <c r="F47" s="34" t="n">
        <f aca="false">LOGINV(B47,F$4,F$5)</f>
        <v>1054144.56762239</v>
      </c>
      <c r="G47" s="34" t="n">
        <f aca="false">LOGINV(C47,G$4,G$5)</f>
        <v>977012.527148993</v>
      </c>
      <c r="H47" s="70" t="n">
        <f aca="false">SUM(E47:G47)</f>
        <v>3118575.18989621</v>
      </c>
      <c r="I47" s="71" t="n">
        <f aca="false">E$13-E47</f>
        <v>-87418.0951248277</v>
      </c>
      <c r="J47" s="34" t="n">
        <f aca="false">F$13-F47</f>
        <v>-54144.5676223917</v>
      </c>
      <c r="K47" s="34" t="n">
        <f aca="false">G$13-G47</f>
        <v>22987.4728510074</v>
      </c>
      <c r="L47" s="51" t="n">
        <f aca="false">SUM(I47:K47)</f>
        <v>-118575.189896212</v>
      </c>
      <c r="M47" s="71" t="n">
        <f aca="false">MIN(I47,0)</f>
        <v>-87418.0951248277</v>
      </c>
      <c r="N47" s="34" t="n">
        <f aca="false">MIN(J47,0)</f>
        <v>-54144.5676223917</v>
      </c>
      <c r="O47" s="34" t="n">
        <f aca="false">MIN(K47,0)</f>
        <v>0</v>
      </c>
      <c r="P47" s="51" t="n">
        <f aca="false">SUM(M47:O47)</f>
        <v>-141562.662747219</v>
      </c>
      <c r="Q47" s="77" t="n">
        <f aca="false">IF(L47&gt;0,0,MIN(P$9,-L47)*$M$7+MAX(0,-L47-P$9)*$M$8)</f>
        <v>11857.5189896212</v>
      </c>
      <c r="R47" s="71" t="n">
        <f aca="false">IF($P47&lt;&gt;0,$Q47*M47/$P47,0)</f>
        <v>7322.2818987948</v>
      </c>
      <c r="S47" s="34" t="n">
        <f aca="false">IF($P47&lt;&gt;0,$Q47*N47/$P47,0)</f>
        <v>4535.23709082641</v>
      </c>
      <c r="T47" s="78" t="n">
        <f aca="false">IF($P47&lt;&gt;0,$Q47*O47/$P47,0)</f>
        <v>-0</v>
      </c>
      <c r="V47" s="50"/>
      <c r="W47" s="34"/>
      <c r="X47" s="34"/>
      <c r="Y47" s="34"/>
      <c r="Z47" s="34"/>
    </row>
    <row r="48" customFormat="false" ht="12.75" hidden="false" customHeight="false" outlineLevel="0" collapsed="false">
      <c r="A48" s="1" t="n">
        <v>0.40025745650041</v>
      </c>
      <c r="B48" s="1" t="n">
        <v>0.139807290524456</v>
      </c>
      <c r="C48" s="1" t="n">
        <v>0.25872724067863</v>
      </c>
      <c r="D48" s="9" t="n">
        <v>19</v>
      </c>
      <c r="E48" s="34" t="n">
        <f aca="false">LOGINV(A48,E$4,E$5)</f>
        <v>886207.435901775</v>
      </c>
      <c r="F48" s="34" t="n">
        <f aca="false">LOGINV(B48,F$4,F$5)</f>
        <v>513968.767599369</v>
      </c>
      <c r="G48" s="34" t="n">
        <f aca="false">LOGINV(C48,G$4,G$5)</f>
        <v>497533.714858824</v>
      </c>
      <c r="H48" s="70" t="n">
        <f aca="false">SUM(E48:G48)</f>
        <v>1897709.91835997</v>
      </c>
      <c r="I48" s="71" t="n">
        <f aca="false">E$13-E48</f>
        <v>113792.564098225</v>
      </c>
      <c r="J48" s="34" t="n">
        <f aca="false">F$13-F48</f>
        <v>486031.232400631</v>
      </c>
      <c r="K48" s="34" t="n">
        <f aca="false">G$13-G48</f>
        <v>502466.285141176</v>
      </c>
      <c r="L48" s="51" t="n">
        <f aca="false">SUM(I48:K48)</f>
        <v>1102290.08164003</v>
      </c>
      <c r="M48" s="71" t="n">
        <f aca="false">MIN(I48,0)</f>
        <v>0</v>
      </c>
      <c r="N48" s="34" t="n">
        <f aca="false">MIN(J48,0)</f>
        <v>0</v>
      </c>
      <c r="O48" s="34" t="n">
        <f aca="false">MIN(K48,0)</f>
        <v>0</v>
      </c>
      <c r="P48" s="51" t="n">
        <f aca="false">SUM(M48:O48)</f>
        <v>0</v>
      </c>
      <c r="Q48" s="77" t="n">
        <f aca="false">IF(L48&gt;0,0,MIN(P$9,-L48)*$M$7+MAX(0,-L48-P$9)*$M$8)</f>
        <v>0</v>
      </c>
      <c r="R48" s="71" t="n">
        <f aca="false">IF($P48&lt;&gt;0,$Q48*M48/$P48,0)</f>
        <v>0</v>
      </c>
      <c r="S48" s="34" t="n">
        <f aca="false">IF($P48&lt;&gt;0,$Q48*N48/$P48,0)</f>
        <v>0</v>
      </c>
      <c r="T48" s="78" t="n">
        <f aca="false">IF($P48&lt;&gt;0,$Q48*O48/$P48,0)</f>
        <v>0</v>
      </c>
      <c r="V48" s="50"/>
      <c r="W48" s="34"/>
      <c r="X48" s="34"/>
      <c r="Y48" s="34"/>
      <c r="Z48" s="34"/>
    </row>
    <row r="49" customFormat="false" ht="12.75" hidden="false" customHeight="false" outlineLevel="0" collapsed="false">
      <c r="A49" s="1" t="n">
        <v>0.171557704823698</v>
      </c>
      <c r="B49" s="1" t="n">
        <v>0.0795460735361893</v>
      </c>
      <c r="C49" s="1" t="n">
        <v>0.433315198914669</v>
      </c>
      <c r="D49" s="9" t="n">
        <v>20</v>
      </c>
      <c r="E49" s="34" t="n">
        <f aca="false">LOGINV(A49,E$4,E$5)</f>
        <v>719349.263396671</v>
      </c>
      <c r="F49" s="34" t="n">
        <f aca="false">LOGINV(B49,F$4,F$5)</f>
        <v>436456.864550938</v>
      </c>
      <c r="G49" s="34" t="n">
        <f aca="false">LOGINV(C49,G$4,G$5)</f>
        <v>695893.898819742</v>
      </c>
      <c r="H49" s="70" t="n">
        <f aca="false">SUM(E49:G49)</f>
        <v>1851700.02676735</v>
      </c>
      <c r="I49" s="71" t="n">
        <f aca="false">E$13-E49</f>
        <v>280650.736603329</v>
      </c>
      <c r="J49" s="34" t="n">
        <f aca="false">F$13-F49</f>
        <v>563543.135449062</v>
      </c>
      <c r="K49" s="34" t="n">
        <f aca="false">G$13-G49</f>
        <v>304106.101180258</v>
      </c>
      <c r="L49" s="51" t="n">
        <f aca="false">SUM(I49:K49)</f>
        <v>1148299.97323265</v>
      </c>
      <c r="M49" s="71" t="n">
        <f aca="false">MIN(I49,0)</f>
        <v>0</v>
      </c>
      <c r="N49" s="34" t="n">
        <f aca="false">MIN(J49,0)</f>
        <v>0</v>
      </c>
      <c r="O49" s="34" t="n">
        <f aca="false">MIN(K49,0)</f>
        <v>0</v>
      </c>
      <c r="P49" s="51" t="n">
        <f aca="false">SUM(M49:O49)</f>
        <v>0</v>
      </c>
      <c r="Q49" s="77" t="n">
        <f aca="false">IF(L49&gt;0,0,MIN(P$9,-L49)*$M$7+MAX(0,-L49-P$9)*$M$8)</f>
        <v>0</v>
      </c>
      <c r="R49" s="71" t="n">
        <f aca="false">IF($P49&lt;&gt;0,$Q49*M49/$P49,0)</f>
        <v>0</v>
      </c>
      <c r="S49" s="34" t="n">
        <f aca="false">IF($P49&lt;&gt;0,$Q49*N49/$P49,0)</f>
        <v>0</v>
      </c>
      <c r="T49" s="78" t="n">
        <f aca="false">IF($P49&lt;&gt;0,$Q49*O49/$P49,0)</f>
        <v>0</v>
      </c>
      <c r="V49" s="50"/>
      <c r="W49" s="34"/>
      <c r="X49" s="34"/>
      <c r="Y49" s="34"/>
      <c r="Z49" s="34"/>
    </row>
    <row r="50" customFormat="false" ht="12.75" hidden="false" customHeight="false" outlineLevel="0" collapsed="false">
      <c r="A50" s="1" t="n">
        <v>0.799895540966623</v>
      </c>
      <c r="B50" s="1" t="n">
        <v>0.985434833207404</v>
      </c>
      <c r="C50" s="1" t="n">
        <v>0.166823929911343</v>
      </c>
      <c r="D50" s="9" t="n">
        <v>21</v>
      </c>
      <c r="E50" s="34" t="n">
        <f aca="false">LOGINV(A50,E$4,E$5)</f>
        <v>1230443.22748668</v>
      </c>
      <c r="F50" s="34" t="n">
        <f aca="false">LOGINV(B50,F$4,F$5)</f>
        <v>2627043.63873417</v>
      </c>
      <c r="G50" s="34" t="n">
        <f aca="false">LOGINV(C50,G$4,G$5)</f>
        <v>397820.400509145</v>
      </c>
      <c r="H50" s="70" t="n">
        <f aca="false">SUM(E50:G50)</f>
        <v>4255307.26672999</v>
      </c>
      <c r="I50" s="71" t="n">
        <f aca="false">E$13-E50</f>
        <v>-230443.227486679</v>
      </c>
      <c r="J50" s="34" t="n">
        <f aca="false">F$13-F50</f>
        <v>-1627043.63873417</v>
      </c>
      <c r="K50" s="34" t="n">
        <f aca="false">G$13-G50</f>
        <v>602179.599490855</v>
      </c>
      <c r="L50" s="51" t="n">
        <f aca="false">SUM(I50:K50)</f>
        <v>-1255307.26672999</v>
      </c>
      <c r="M50" s="71" t="n">
        <f aca="false">MIN(I50,0)</f>
        <v>-230443.227486679</v>
      </c>
      <c r="N50" s="34" t="n">
        <f aca="false">MIN(J50,0)</f>
        <v>-1627043.63873417</v>
      </c>
      <c r="O50" s="34" t="n">
        <f aca="false">MIN(K50,0)</f>
        <v>0</v>
      </c>
      <c r="P50" s="51" t="n">
        <f aca="false">SUM(M50:O50)</f>
        <v>-1857486.86622085</v>
      </c>
      <c r="Q50" s="77" t="n">
        <f aca="false">IF(L50&gt;0,0,MIN(P$9,-L50)*$M$7+MAX(0,-L50-P$9)*$M$8)</f>
        <v>125530.726672999</v>
      </c>
      <c r="R50" s="71" t="n">
        <f aca="false">IF($P50&lt;&gt;0,$Q50*M50/$P50,0)</f>
        <v>15573.5721901114</v>
      </c>
      <c r="S50" s="34" t="n">
        <f aca="false">IF($P50&lt;&gt;0,$Q50*N50/$P50,0)</f>
        <v>109957.154482888</v>
      </c>
      <c r="T50" s="78" t="n">
        <f aca="false">IF($P50&lt;&gt;0,$Q50*O50/$P50,0)</f>
        <v>-0</v>
      </c>
      <c r="V50" s="50"/>
      <c r="W50" s="34"/>
      <c r="X50" s="34"/>
      <c r="Y50" s="34"/>
      <c r="Z50" s="34"/>
    </row>
    <row r="51" customFormat="false" ht="12.75" hidden="false" customHeight="false" outlineLevel="0" collapsed="false">
      <c r="A51" s="1" t="n">
        <v>0.589142659295075</v>
      </c>
      <c r="B51" s="1" t="n">
        <v>0.181383936927537</v>
      </c>
      <c r="C51" s="1" t="n">
        <v>0.582971565338299</v>
      </c>
      <c r="D51" s="9" t="n">
        <v>22</v>
      </c>
      <c r="E51" s="34" t="n">
        <f aca="false">LOGINV(A51,E$4,E$5)</f>
        <v>1022859.40106619</v>
      </c>
      <c r="F51" s="34" t="n">
        <f aca="false">LOGINV(B51,F$4,F$5)</f>
        <v>559869.363338091</v>
      </c>
      <c r="G51" s="34" t="n">
        <f aca="false">LOGINV(C51,G$4,G$5)</f>
        <v>906332.498642824</v>
      </c>
      <c r="H51" s="70" t="n">
        <f aca="false">SUM(E51:G51)</f>
        <v>2489061.2630471</v>
      </c>
      <c r="I51" s="71" t="n">
        <f aca="false">E$13-E51</f>
        <v>-22859.4010661875</v>
      </c>
      <c r="J51" s="34" t="n">
        <f aca="false">F$13-F51</f>
        <v>440130.636661909</v>
      </c>
      <c r="K51" s="34" t="n">
        <f aca="false">G$13-G51</f>
        <v>93667.5013571762</v>
      </c>
      <c r="L51" s="51" t="n">
        <f aca="false">SUM(I51:K51)</f>
        <v>510938.736952898</v>
      </c>
      <c r="M51" s="71" t="n">
        <f aca="false">MIN(I51,0)</f>
        <v>-22859.4010661875</v>
      </c>
      <c r="N51" s="34" t="n">
        <f aca="false">MIN(J51,0)</f>
        <v>0</v>
      </c>
      <c r="O51" s="34" t="n">
        <f aca="false">MIN(K51,0)</f>
        <v>0</v>
      </c>
      <c r="P51" s="51" t="n">
        <f aca="false">SUM(M51:O51)</f>
        <v>-22859.4010661875</v>
      </c>
      <c r="Q51" s="77" t="n">
        <f aca="false">IF(L51&gt;0,0,MIN(P$9,-L51)*$M$7+MAX(0,-L51-P$9)*$M$8)</f>
        <v>0</v>
      </c>
      <c r="R51" s="71" t="n">
        <f aca="false">IF($P51&lt;&gt;0,$Q51*M51/$P51,0)</f>
        <v>0</v>
      </c>
      <c r="S51" s="34" t="n">
        <f aca="false">IF($P51&lt;&gt;0,$Q51*N51/$P51,0)</f>
        <v>-0</v>
      </c>
      <c r="T51" s="78" t="n">
        <f aca="false">IF($P51&lt;&gt;0,$Q51*O51/$P51,0)</f>
        <v>-0</v>
      </c>
      <c r="V51" s="50"/>
      <c r="W51" s="34"/>
      <c r="X51" s="34"/>
      <c r="Y51" s="34"/>
      <c r="Z51" s="34"/>
    </row>
    <row r="52" customFormat="false" ht="12.75" hidden="false" customHeight="false" outlineLevel="0" collapsed="false">
      <c r="A52" s="1" t="n">
        <v>0.575070187431996</v>
      </c>
      <c r="B52" s="1" t="n">
        <v>0.975637769636036</v>
      </c>
      <c r="C52" s="1" t="n">
        <v>0.949862595506184</v>
      </c>
      <c r="D52" s="9" t="n">
        <v>23</v>
      </c>
      <c r="E52" s="34" t="n">
        <f aca="false">LOGINV(A52,E$4,E$5)</f>
        <v>1011859.02852341</v>
      </c>
      <c r="F52" s="34" t="n">
        <f aca="false">LOGINV(B52,F$4,F$5)</f>
        <v>2364336.52429874</v>
      </c>
      <c r="G52" s="34" t="n">
        <f aca="false">LOGINV(C52,G$4,G$5)</f>
        <v>2473084.03784773</v>
      </c>
      <c r="H52" s="70" t="n">
        <f aca="false">SUM(E52:G52)</f>
        <v>5849279.59066988</v>
      </c>
      <c r="I52" s="71" t="n">
        <f aca="false">E$13-E52</f>
        <v>-11859.0285234079</v>
      </c>
      <c r="J52" s="34" t="n">
        <f aca="false">F$13-F52</f>
        <v>-1364336.52429874</v>
      </c>
      <c r="K52" s="34" t="n">
        <f aca="false">G$13-G52</f>
        <v>-1473084.03784773</v>
      </c>
      <c r="L52" s="51" t="n">
        <f aca="false">SUM(I52:K52)</f>
        <v>-2849279.59066988</v>
      </c>
      <c r="M52" s="71" t="n">
        <f aca="false">MIN(I52,0)</f>
        <v>-11859.0285234079</v>
      </c>
      <c r="N52" s="34" t="n">
        <f aca="false">MIN(J52,0)</f>
        <v>-1364336.52429874</v>
      </c>
      <c r="O52" s="34" t="n">
        <f aca="false">MIN(K52,0)</f>
        <v>-1473084.03784773</v>
      </c>
      <c r="P52" s="51" t="n">
        <f aca="false">SUM(M52:O52)</f>
        <v>-2849279.59066988</v>
      </c>
      <c r="Q52" s="77" t="n">
        <f aca="false">IF(L52&gt;0,0,MIN(P$9,-L52)*$M$7+MAX(0,-L52-P$9)*$M$8)</f>
        <v>594783.877200963</v>
      </c>
      <c r="R52" s="71" t="n">
        <f aca="false">IF($P52&lt;&gt;0,$Q52*M52/$P52,0)</f>
        <v>2475.55873003359</v>
      </c>
      <c r="S52" s="34" t="n">
        <f aca="false">IF($P52&lt;&gt;0,$Q52*N52/$P52,0)</f>
        <v>284803.69928825</v>
      </c>
      <c r="T52" s="78" t="n">
        <f aca="false">IF($P52&lt;&gt;0,$Q52*O52/$P52,0)</f>
        <v>307504.619182679</v>
      </c>
      <c r="V52" s="50"/>
      <c r="W52" s="34"/>
      <c r="X52" s="34"/>
      <c r="Y52" s="34"/>
      <c r="Z52" s="34"/>
    </row>
    <row r="53" customFormat="false" ht="12.75" hidden="false" customHeight="false" outlineLevel="0" collapsed="false">
      <c r="A53" s="1" t="n">
        <v>0.811877466227763</v>
      </c>
      <c r="B53" s="1" t="n">
        <v>0.659922822860646</v>
      </c>
      <c r="C53" s="1" t="n">
        <v>0.313370314406187</v>
      </c>
      <c r="D53" s="9" t="n">
        <v>24</v>
      </c>
      <c r="E53" s="34" t="n">
        <f aca="false">LOGINV(A53,E$4,E$5)</f>
        <v>1246638.60418327</v>
      </c>
      <c r="F53" s="34" t="n">
        <f aca="false">LOGINV(B53,F$4,F$5)</f>
        <v>1084507.81149779</v>
      </c>
      <c r="G53" s="34" t="n">
        <f aca="false">LOGINV(C53,G$4,G$5)</f>
        <v>556869.879129339</v>
      </c>
      <c r="H53" s="70" t="n">
        <f aca="false">SUM(E53:G53)</f>
        <v>2888016.2948104</v>
      </c>
      <c r="I53" s="71" t="n">
        <f aca="false">E$13-E53</f>
        <v>-246638.604183266</v>
      </c>
      <c r="J53" s="34" t="n">
        <f aca="false">F$13-F53</f>
        <v>-84507.8114977914</v>
      </c>
      <c r="K53" s="34" t="n">
        <f aca="false">G$13-G53</f>
        <v>443130.120870661</v>
      </c>
      <c r="L53" s="51" t="n">
        <f aca="false">SUM(I53:K53)</f>
        <v>111983.705189603</v>
      </c>
      <c r="M53" s="71" t="n">
        <f aca="false">MIN(I53,0)</f>
        <v>-246638.604183266</v>
      </c>
      <c r="N53" s="34" t="n">
        <f aca="false">MIN(J53,0)</f>
        <v>-84507.8114977914</v>
      </c>
      <c r="O53" s="34" t="n">
        <f aca="false">MIN(K53,0)</f>
        <v>0</v>
      </c>
      <c r="P53" s="51" t="n">
        <f aca="false">SUM(M53:O53)</f>
        <v>-331146.415681058</v>
      </c>
      <c r="Q53" s="77" t="n">
        <f aca="false">IF(L53&gt;0,0,MIN(P$9,-L53)*$M$7+MAX(0,-L53-P$9)*$M$8)</f>
        <v>0</v>
      </c>
      <c r="R53" s="71" t="n">
        <f aca="false">IF($P53&lt;&gt;0,$Q53*M53/$P53,0)</f>
        <v>0</v>
      </c>
      <c r="S53" s="34" t="n">
        <f aca="false">IF($P53&lt;&gt;0,$Q53*N53/$P53,0)</f>
        <v>0</v>
      </c>
      <c r="T53" s="78" t="n">
        <f aca="false">IF($P53&lt;&gt;0,$Q53*O53/$P53,0)</f>
        <v>-0</v>
      </c>
      <c r="V53" s="50"/>
      <c r="W53" s="34"/>
      <c r="X53" s="34"/>
      <c r="Y53" s="34"/>
      <c r="Z53" s="34"/>
    </row>
    <row r="54" customFormat="false" ht="12.75" hidden="false" customHeight="false" outlineLevel="0" collapsed="false">
      <c r="A54" s="1" t="n">
        <v>0.821184783164822</v>
      </c>
      <c r="B54" s="1" t="n">
        <v>0.0670824617148638</v>
      </c>
      <c r="C54" s="1" t="n">
        <v>0.0281835016770008</v>
      </c>
      <c r="D54" s="9" t="n">
        <v>25</v>
      </c>
      <c r="E54" s="34" t="n">
        <f aca="false">LOGINV(A54,E$4,E$5)</f>
        <v>1259817.52842966</v>
      </c>
      <c r="F54" s="34" t="n">
        <f aca="false">LOGINV(B54,F$4,F$5)</f>
        <v>417304.52323711</v>
      </c>
      <c r="G54" s="34" t="n">
        <f aca="false">LOGINV(C54,G$4,G$5)</f>
        <v>205824.552611235</v>
      </c>
      <c r="H54" s="70" t="n">
        <f aca="false">SUM(E54:G54)</f>
        <v>1882946.604278</v>
      </c>
      <c r="I54" s="71" t="n">
        <f aca="false">E$13-E54</f>
        <v>-259817.528429655</v>
      </c>
      <c r="J54" s="34" t="n">
        <f aca="false">F$13-F54</f>
        <v>582695.47676289</v>
      </c>
      <c r="K54" s="34" t="n">
        <f aca="false">G$13-G54</f>
        <v>794175.447388765</v>
      </c>
      <c r="L54" s="51" t="n">
        <f aca="false">SUM(I54:K54)</f>
        <v>1117053.395722</v>
      </c>
      <c r="M54" s="71" t="n">
        <f aca="false">MIN(I54,0)</f>
        <v>-259817.528429655</v>
      </c>
      <c r="N54" s="34" t="n">
        <f aca="false">MIN(J54,0)</f>
        <v>0</v>
      </c>
      <c r="O54" s="34" t="n">
        <f aca="false">MIN(K54,0)</f>
        <v>0</v>
      </c>
      <c r="P54" s="51" t="n">
        <f aca="false">SUM(M54:O54)</f>
        <v>-259817.528429655</v>
      </c>
      <c r="Q54" s="77" t="n">
        <f aca="false">IF(L54&gt;0,0,MIN(P$9,-L54)*$M$7+MAX(0,-L54-P$9)*$M$8)</f>
        <v>0</v>
      </c>
      <c r="R54" s="71" t="n">
        <f aca="false">IF($P54&lt;&gt;0,$Q54*M54/$P54,0)</f>
        <v>0</v>
      </c>
      <c r="S54" s="34" t="n">
        <f aca="false">IF($P54&lt;&gt;0,$Q54*N54/$P54,0)</f>
        <v>-0</v>
      </c>
      <c r="T54" s="78" t="n">
        <f aca="false">IF($P54&lt;&gt;0,$Q54*O54/$P54,0)</f>
        <v>-0</v>
      </c>
      <c r="V54" s="50"/>
      <c r="W54" s="34"/>
      <c r="X54" s="34"/>
      <c r="Y54" s="34"/>
      <c r="Z54" s="34"/>
    </row>
    <row r="55" customFormat="false" ht="12.75" hidden="false" customHeight="false" outlineLevel="0" collapsed="false">
      <c r="A55" s="1" t="n">
        <v>0.00149696982528857</v>
      </c>
      <c r="B55" s="1" t="n">
        <v>0.913067654159089</v>
      </c>
      <c r="C55" s="1" t="n">
        <v>0.448758496410599</v>
      </c>
      <c r="D55" s="9" t="n">
        <v>26</v>
      </c>
      <c r="E55" s="34" t="n">
        <f aca="false">LOGINV(A55,E$4,E$5)</f>
        <v>392386.544402681</v>
      </c>
      <c r="F55" s="34" t="n">
        <f aca="false">LOGINV(B55,F$4,F$5)</f>
        <v>1741845.30247494</v>
      </c>
      <c r="G55" s="34" t="n">
        <f aca="false">LOGINV(C55,G$4,G$5)</f>
        <v>715224.329350612</v>
      </c>
      <c r="H55" s="70" t="n">
        <f aca="false">SUM(E55:G55)</f>
        <v>2849456.17622824</v>
      </c>
      <c r="I55" s="71" t="n">
        <f aca="false">E$13-E55</f>
        <v>607613.455597319</v>
      </c>
      <c r="J55" s="34" t="n">
        <f aca="false">F$13-F55</f>
        <v>-741845.302474943</v>
      </c>
      <c r="K55" s="34" t="n">
        <f aca="false">G$13-G55</f>
        <v>284775.670649388</v>
      </c>
      <c r="L55" s="51" t="n">
        <f aca="false">SUM(I55:K55)</f>
        <v>150543.823771764</v>
      </c>
      <c r="M55" s="71" t="n">
        <f aca="false">MIN(I55,0)</f>
        <v>0</v>
      </c>
      <c r="N55" s="34" t="n">
        <f aca="false">MIN(J55,0)</f>
        <v>-741845.302474943</v>
      </c>
      <c r="O55" s="34" t="n">
        <f aca="false">MIN(K55,0)</f>
        <v>0</v>
      </c>
      <c r="P55" s="51" t="n">
        <f aca="false">SUM(M55:O55)</f>
        <v>-741845.302474943</v>
      </c>
      <c r="Q55" s="77" t="n">
        <f aca="false">IF(L55&gt;0,0,MIN(P$9,-L55)*$M$7+MAX(0,-L55-P$9)*$M$8)</f>
        <v>0</v>
      </c>
      <c r="R55" s="71" t="n">
        <f aca="false">IF($P55&lt;&gt;0,$Q55*M55/$P55,0)</f>
        <v>-0</v>
      </c>
      <c r="S55" s="34" t="n">
        <f aca="false">IF($P55&lt;&gt;0,$Q55*N55/$P55,0)</f>
        <v>0</v>
      </c>
      <c r="T55" s="78" t="n">
        <f aca="false">IF($P55&lt;&gt;0,$Q55*O55/$P55,0)</f>
        <v>-0</v>
      </c>
      <c r="V55" s="50"/>
      <c r="W55" s="34"/>
      <c r="X55" s="34"/>
      <c r="Y55" s="34"/>
      <c r="Z55" s="34"/>
    </row>
    <row r="56" customFormat="false" ht="12.75" hidden="false" customHeight="false" outlineLevel="0" collapsed="false">
      <c r="A56" s="1" t="n">
        <v>0.468520248489021</v>
      </c>
      <c r="B56" s="1" t="n">
        <v>0.548687410677057</v>
      </c>
      <c r="C56" s="1" t="n">
        <v>0.870387259376331</v>
      </c>
      <c r="D56" s="9" t="n">
        <v>27</v>
      </c>
      <c r="E56" s="34" t="n">
        <f aca="false">LOGINV(A56,E$4,E$5)</f>
        <v>933609.492713338</v>
      </c>
      <c r="F56" s="34" t="n">
        <f aca="false">LOGINV(B56,F$4,F$5)</f>
        <v>938167.184319289</v>
      </c>
      <c r="G56" s="34" t="n">
        <f aca="false">LOGINV(C56,G$4,G$5)</f>
        <v>1724188.57797525</v>
      </c>
      <c r="H56" s="70" t="n">
        <f aca="false">SUM(E56:G56)</f>
        <v>3595965.25500788</v>
      </c>
      <c r="I56" s="71" t="n">
        <f aca="false">E$13-E56</f>
        <v>66390.5072866617</v>
      </c>
      <c r="J56" s="34" t="n">
        <f aca="false">F$13-F56</f>
        <v>61832.8156807106</v>
      </c>
      <c r="K56" s="34" t="n">
        <f aca="false">G$13-G56</f>
        <v>-724188.577975247</v>
      </c>
      <c r="L56" s="51" t="n">
        <f aca="false">SUM(I56:K56)</f>
        <v>-595965.255007875</v>
      </c>
      <c r="M56" s="71" t="n">
        <f aca="false">MIN(I56,0)</f>
        <v>0</v>
      </c>
      <c r="N56" s="34" t="n">
        <f aca="false">MIN(J56,0)</f>
        <v>0</v>
      </c>
      <c r="O56" s="34" t="n">
        <f aca="false">MIN(K56,0)</f>
        <v>-724188.577975247</v>
      </c>
      <c r="P56" s="51" t="n">
        <f aca="false">SUM(M56:O56)</f>
        <v>-724188.577975247</v>
      </c>
      <c r="Q56" s="77" t="n">
        <f aca="false">IF(L56&gt;0,0,MIN(P$9,-L56)*$M$7+MAX(0,-L56-P$9)*$M$8)</f>
        <v>59596.5255007875</v>
      </c>
      <c r="R56" s="71" t="n">
        <f aca="false">IF($P56&lt;&gt;0,$Q56*M56/$P56,0)</f>
        <v>-0</v>
      </c>
      <c r="S56" s="34" t="n">
        <f aca="false">IF($P56&lt;&gt;0,$Q56*N56/$P56,0)</f>
        <v>-0</v>
      </c>
      <c r="T56" s="78" t="n">
        <f aca="false">IF($P56&lt;&gt;0,$Q56*O56/$P56,0)</f>
        <v>59596.5255007875</v>
      </c>
      <c r="V56" s="50"/>
      <c r="W56" s="34"/>
      <c r="X56" s="34"/>
      <c r="Y56" s="34"/>
      <c r="Z56" s="34"/>
    </row>
    <row r="57" customFormat="false" ht="12.75" hidden="false" customHeight="false" outlineLevel="0" collapsed="false">
      <c r="A57" s="1" t="n">
        <v>0.284601334947749</v>
      </c>
      <c r="B57" s="1" t="n">
        <v>0.281037521842674</v>
      </c>
      <c r="C57" s="1" t="n">
        <v>0.280829016898613</v>
      </c>
      <c r="D57" s="9" t="n">
        <v>28</v>
      </c>
      <c r="E57" s="34" t="n">
        <f aca="false">LOGINV(A57,E$4,E$5)</f>
        <v>805922.376708884</v>
      </c>
      <c r="F57" s="34" t="n">
        <f aca="false">LOGINV(B57,F$4,F$5)</f>
        <v>660418.825315208</v>
      </c>
      <c r="G57" s="34" t="n">
        <f aca="false">LOGINV(C57,G$4,G$5)</f>
        <v>521385.092552378</v>
      </c>
      <c r="H57" s="70" t="n">
        <f aca="false">SUM(E57:G57)</f>
        <v>1987726.29457647</v>
      </c>
      <c r="I57" s="71" t="n">
        <f aca="false">E$13-E57</f>
        <v>194077.623291116</v>
      </c>
      <c r="J57" s="34" t="n">
        <f aca="false">F$13-F57</f>
        <v>339581.174684792</v>
      </c>
      <c r="K57" s="34" t="n">
        <f aca="false">G$13-G57</f>
        <v>478614.907447622</v>
      </c>
      <c r="L57" s="51" t="n">
        <f aca="false">SUM(I57:K57)</f>
        <v>1012273.70542353</v>
      </c>
      <c r="M57" s="71" t="n">
        <f aca="false">MIN(I57,0)</f>
        <v>0</v>
      </c>
      <c r="N57" s="34" t="n">
        <f aca="false">MIN(J57,0)</f>
        <v>0</v>
      </c>
      <c r="O57" s="34" t="n">
        <f aca="false">MIN(K57,0)</f>
        <v>0</v>
      </c>
      <c r="P57" s="51" t="n">
        <f aca="false">SUM(M57:O57)</f>
        <v>0</v>
      </c>
      <c r="Q57" s="77" t="n">
        <f aca="false">IF(L57&gt;0,0,MIN(P$9,-L57)*$M$7+MAX(0,-L57-P$9)*$M$8)</f>
        <v>0</v>
      </c>
      <c r="R57" s="71" t="n">
        <f aca="false">IF($P57&lt;&gt;0,$Q57*M57/$P57,0)</f>
        <v>0</v>
      </c>
      <c r="S57" s="34" t="n">
        <f aca="false">IF($P57&lt;&gt;0,$Q57*N57/$P57,0)</f>
        <v>0</v>
      </c>
      <c r="T57" s="78" t="n">
        <f aca="false">IF($P57&lt;&gt;0,$Q57*O57/$P57,0)</f>
        <v>0</v>
      </c>
      <c r="V57" s="50"/>
      <c r="W57" s="34"/>
      <c r="X57" s="34"/>
      <c r="Y57" s="34"/>
      <c r="Z57" s="34"/>
    </row>
    <row r="58" customFormat="false" ht="12.75" hidden="false" customHeight="false" outlineLevel="0" collapsed="false">
      <c r="A58" s="1" t="n">
        <v>0.233101961282131</v>
      </c>
      <c r="B58" s="1" t="n">
        <v>0.505688751804282</v>
      </c>
      <c r="C58" s="1" t="n">
        <v>0.580558469854281</v>
      </c>
      <c r="D58" s="9" t="n">
        <v>29</v>
      </c>
      <c r="E58" s="34" t="n">
        <f aca="false">LOGINV(A58,E$4,E$5)</f>
        <v>768280.163315952</v>
      </c>
      <c r="F58" s="34" t="n">
        <f aca="false">LOGINV(B58,F$4,F$5)</f>
        <v>888811.621453804</v>
      </c>
      <c r="G58" s="34" t="n">
        <f aca="false">LOGINV(C58,G$4,G$5)</f>
        <v>902420.816518841</v>
      </c>
      <c r="H58" s="70" t="n">
        <f aca="false">SUM(E58:G58)</f>
        <v>2559512.6012886</v>
      </c>
      <c r="I58" s="71" t="n">
        <f aca="false">E$13-E58</f>
        <v>231719.836684048</v>
      </c>
      <c r="J58" s="34" t="n">
        <f aca="false">F$13-F58</f>
        <v>111188.378546196</v>
      </c>
      <c r="K58" s="34" t="n">
        <f aca="false">G$13-G58</f>
        <v>97579.183481159</v>
      </c>
      <c r="L58" s="51" t="n">
        <f aca="false">SUM(I58:K58)</f>
        <v>440487.398711403</v>
      </c>
      <c r="M58" s="71" t="n">
        <f aca="false">MIN(I58,0)</f>
        <v>0</v>
      </c>
      <c r="N58" s="34" t="n">
        <f aca="false">MIN(J58,0)</f>
        <v>0</v>
      </c>
      <c r="O58" s="34" t="n">
        <f aca="false">MIN(K58,0)</f>
        <v>0</v>
      </c>
      <c r="P58" s="51" t="n">
        <f aca="false">SUM(M58:O58)</f>
        <v>0</v>
      </c>
      <c r="Q58" s="77" t="n">
        <f aca="false">IF(L58&gt;0,0,MIN(P$9,-L58)*$M$7+MAX(0,-L58-P$9)*$M$8)</f>
        <v>0</v>
      </c>
      <c r="R58" s="71" t="n">
        <f aca="false">IF($P58&lt;&gt;0,$Q58*M58/$P58,0)</f>
        <v>0</v>
      </c>
      <c r="S58" s="34" t="n">
        <f aca="false">IF($P58&lt;&gt;0,$Q58*N58/$P58,0)</f>
        <v>0</v>
      </c>
      <c r="T58" s="78" t="n">
        <f aca="false">IF($P58&lt;&gt;0,$Q58*O58/$P58,0)</f>
        <v>0</v>
      </c>
      <c r="V58" s="50"/>
      <c r="W58" s="34"/>
      <c r="X58" s="34"/>
      <c r="Y58" s="34"/>
      <c r="Z58" s="34"/>
    </row>
    <row r="59" customFormat="false" ht="12.75" hidden="false" customHeight="false" outlineLevel="0" collapsed="false">
      <c r="A59" s="1" t="n">
        <v>0.876059438890982</v>
      </c>
      <c r="B59" s="1" t="n">
        <v>0.991076348333466</v>
      </c>
      <c r="C59" s="1" t="n">
        <v>0.572143982966594</v>
      </c>
      <c r="D59" s="9" t="n">
        <v>30</v>
      </c>
      <c r="E59" s="34" t="n">
        <f aca="false">LOGINV(A59,E$4,E$5)</f>
        <v>1352092.48250782</v>
      </c>
      <c r="F59" s="34" t="n">
        <f aca="false">LOGINV(B59,F$4,F$5)</f>
        <v>2884597.76082067</v>
      </c>
      <c r="G59" s="34" t="n">
        <f aca="false">LOGINV(C59,G$4,G$5)</f>
        <v>888949.067142292</v>
      </c>
      <c r="H59" s="70" t="n">
        <f aca="false">SUM(E59:G59)</f>
        <v>5125639.31047079</v>
      </c>
      <c r="I59" s="71" t="n">
        <f aca="false">E$13-E59</f>
        <v>-352092.482507824</v>
      </c>
      <c r="J59" s="34" t="n">
        <f aca="false">F$13-F59</f>
        <v>-1884597.76082067</v>
      </c>
      <c r="K59" s="34" t="n">
        <f aca="false">G$13-G59</f>
        <v>111050.932857708</v>
      </c>
      <c r="L59" s="51" t="n">
        <f aca="false">SUM(I59:K59)</f>
        <v>-2125639.31047079</v>
      </c>
      <c r="M59" s="71" t="n">
        <f aca="false">MIN(I59,0)</f>
        <v>-352092.482507824</v>
      </c>
      <c r="N59" s="34" t="n">
        <f aca="false">MIN(J59,0)</f>
        <v>-1884597.76082067</v>
      </c>
      <c r="O59" s="34" t="n">
        <f aca="false">MIN(K59,0)</f>
        <v>0</v>
      </c>
      <c r="P59" s="51" t="n">
        <f aca="false">SUM(M59:O59)</f>
        <v>-2236690.2433285</v>
      </c>
      <c r="Q59" s="77" t="n">
        <f aca="false">IF(L59&gt;0,0,MIN(P$9,-L59)*$M$7+MAX(0,-L59-P$9)*$M$8)</f>
        <v>377691.793141236</v>
      </c>
      <c r="R59" s="71" t="n">
        <f aca="false">IF($P59&lt;&gt;0,$Q59*M59/$P59,0)</f>
        <v>59455.0101278368</v>
      </c>
      <c r="S59" s="34" t="n">
        <f aca="false">IF($P59&lt;&gt;0,$Q59*N59/$P59,0)</f>
        <v>318236.7830134</v>
      </c>
      <c r="T59" s="78" t="n">
        <f aca="false">IF($P59&lt;&gt;0,$Q59*O59/$P59,0)</f>
        <v>-0</v>
      </c>
      <c r="V59" s="50"/>
      <c r="W59" s="34"/>
      <c r="X59" s="34"/>
      <c r="Y59" s="34"/>
      <c r="Z59" s="34"/>
    </row>
    <row r="60" customFormat="false" ht="12.75" hidden="false" customHeight="false" outlineLevel="0" collapsed="false">
      <c r="A60" s="1" t="n">
        <v>0.237383714919349</v>
      </c>
      <c r="B60" s="1" t="n">
        <v>0.556791222926075</v>
      </c>
      <c r="C60" s="1" t="n">
        <v>0.45792735698009</v>
      </c>
      <c r="D60" s="9" t="n">
        <v>31</v>
      </c>
      <c r="E60" s="34" t="n">
        <f aca="false">LOGINV(A60,E$4,E$5)</f>
        <v>771496.526213191</v>
      </c>
      <c r="F60" s="34" t="n">
        <f aca="false">LOGINV(B60,F$4,F$5)</f>
        <v>947829.506343581</v>
      </c>
      <c r="G60" s="34" t="n">
        <f aca="false">LOGINV(C60,G$4,G$5)</f>
        <v>726904.835876022</v>
      </c>
      <c r="H60" s="70" t="n">
        <f aca="false">SUM(E60:G60)</f>
        <v>2446230.86843279</v>
      </c>
      <c r="I60" s="71" t="n">
        <f aca="false">E$13-E60</f>
        <v>228503.473786809</v>
      </c>
      <c r="J60" s="34" t="n">
        <f aca="false">F$13-F60</f>
        <v>52170.4936564186</v>
      </c>
      <c r="K60" s="34" t="n">
        <f aca="false">G$13-G60</f>
        <v>273095.164123978</v>
      </c>
      <c r="L60" s="51" t="n">
        <f aca="false">SUM(I60:K60)</f>
        <v>553769.131567206</v>
      </c>
      <c r="M60" s="71" t="n">
        <f aca="false">MIN(I60,0)</f>
        <v>0</v>
      </c>
      <c r="N60" s="34" t="n">
        <f aca="false">MIN(J60,0)</f>
        <v>0</v>
      </c>
      <c r="O60" s="34" t="n">
        <f aca="false">MIN(K60,0)</f>
        <v>0</v>
      </c>
      <c r="P60" s="51" t="n">
        <f aca="false">SUM(M60:O60)</f>
        <v>0</v>
      </c>
      <c r="Q60" s="77" t="n">
        <f aca="false">IF(L60&gt;0,0,MIN(P$9,-L60)*$M$7+MAX(0,-L60-P$9)*$M$8)</f>
        <v>0</v>
      </c>
      <c r="R60" s="71" t="n">
        <f aca="false">IF($P60&lt;&gt;0,$Q60*M60/$P60,0)</f>
        <v>0</v>
      </c>
      <c r="S60" s="34" t="n">
        <f aca="false">IF($P60&lt;&gt;0,$Q60*N60/$P60,0)</f>
        <v>0</v>
      </c>
      <c r="T60" s="78" t="n">
        <f aca="false">IF($P60&lt;&gt;0,$Q60*O60/$P60,0)</f>
        <v>0</v>
      </c>
      <c r="V60" s="50"/>
      <c r="W60" s="34"/>
      <c r="X60" s="34"/>
      <c r="Y60" s="34"/>
      <c r="Z60" s="34"/>
    </row>
    <row r="61" customFormat="false" ht="12.75" hidden="false" customHeight="false" outlineLevel="0" collapsed="false">
      <c r="A61" s="1" t="n">
        <v>0.515899901460784</v>
      </c>
      <c r="B61" s="1" t="n">
        <v>0.86425924635437</v>
      </c>
      <c r="C61" s="1" t="n">
        <v>0.101385446271181</v>
      </c>
      <c r="D61" s="9" t="n">
        <v>32</v>
      </c>
      <c r="E61" s="34" t="n">
        <f aca="false">LOGINV(A61,E$4,E$5)</f>
        <v>967499.578139899</v>
      </c>
      <c r="F61" s="34" t="n">
        <f aca="false">LOGINV(B61,F$4,F$5)</f>
        <v>1529328.27421803</v>
      </c>
      <c r="G61" s="34" t="n">
        <f aca="false">LOGINV(C61,G$4,G$5)</f>
        <v>320912.186075597</v>
      </c>
      <c r="H61" s="70" t="n">
        <f aca="false">SUM(E61:G61)</f>
        <v>2817740.03843353</v>
      </c>
      <c r="I61" s="71" t="n">
        <f aca="false">E$13-E61</f>
        <v>32500.4218601006</v>
      </c>
      <c r="J61" s="34" t="n">
        <f aca="false">F$13-F61</f>
        <v>-529328.274218031</v>
      </c>
      <c r="K61" s="34" t="n">
        <f aca="false">G$13-G61</f>
        <v>679087.813924403</v>
      </c>
      <c r="L61" s="51" t="n">
        <f aca="false">SUM(I61:K61)</f>
        <v>182259.961566473</v>
      </c>
      <c r="M61" s="71" t="n">
        <f aca="false">MIN(I61,0)</f>
        <v>0</v>
      </c>
      <c r="N61" s="34" t="n">
        <f aca="false">MIN(J61,0)</f>
        <v>-529328.274218031</v>
      </c>
      <c r="O61" s="34" t="n">
        <f aca="false">MIN(K61,0)</f>
        <v>0</v>
      </c>
      <c r="P61" s="51" t="n">
        <f aca="false">SUM(M61:O61)</f>
        <v>-529328.274218031</v>
      </c>
      <c r="Q61" s="77" t="n">
        <f aca="false">IF(L61&gt;0,0,MIN(P$9,-L61)*$M$7+MAX(0,-L61-P$9)*$M$8)</f>
        <v>0</v>
      </c>
      <c r="R61" s="71" t="n">
        <f aca="false">IF($P61&lt;&gt;0,$Q61*M61/$P61,0)</f>
        <v>-0</v>
      </c>
      <c r="S61" s="34" t="n">
        <f aca="false">IF($P61&lt;&gt;0,$Q61*N61/$P61,0)</f>
        <v>0</v>
      </c>
      <c r="T61" s="78" t="n">
        <f aca="false">IF($P61&lt;&gt;0,$Q61*O61/$P61,0)</f>
        <v>-0</v>
      </c>
      <c r="V61" s="50"/>
      <c r="W61" s="34"/>
      <c r="X61" s="34"/>
      <c r="Y61" s="34"/>
      <c r="Z61" s="34"/>
    </row>
    <row r="62" customFormat="false" ht="12.75" hidden="false" customHeight="false" outlineLevel="0" collapsed="false">
      <c r="A62" s="1" t="n">
        <v>0.917794829272538</v>
      </c>
      <c r="B62" s="1" t="n">
        <v>0.874345285593231</v>
      </c>
      <c r="C62" s="1" t="n">
        <v>0.156376811119391</v>
      </c>
      <c r="D62" s="9" t="n">
        <v>33</v>
      </c>
      <c r="E62" s="34" t="n">
        <f aca="false">LOGINV(A62,E$4,E$5)</f>
        <v>1450802.91601489</v>
      </c>
      <c r="F62" s="34" t="n">
        <f aca="false">LOGINV(B62,F$4,F$5)</f>
        <v>1566098.26744918</v>
      </c>
      <c r="G62" s="34" t="n">
        <f aca="false">LOGINV(C62,G$4,G$5)</f>
        <v>386113.982254332</v>
      </c>
      <c r="H62" s="70" t="n">
        <f aca="false">SUM(E62:G62)</f>
        <v>3403015.1657184</v>
      </c>
      <c r="I62" s="71" t="n">
        <f aca="false">E$13-E62</f>
        <v>-450802.916014892</v>
      </c>
      <c r="J62" s="34" t="n">
        <f aca="false">F$13-F62</f>
        <v>-566098.267449179</v>
      </c>
      <c r="K62" s="34" t="n">
        <f aca="false">G$13-G62</f>
        <v>613886.017745668</v>
      </c>
      <c r="L62" s="51" t="n">
        <f aca="false">SUM(I62:K62)</f>
        <v>-403015.165718403</v>
      </c>
      <c r="M62" s="71" t="n">
        <f aca="false">MIN(I62,0)</f>
        <v>-450802.916014892</v>
      </c>
      <c r="N62" s="34" t="n">
        <f aca="false">MIN(J62,0)</f>
        <v>-566098.267449179</v>
      </c>
      <c r="O62" s="34" t="n">
        <f aca="false">MIN(K62,0)</f>
        <v>0</v>
      </c>
      <c r="P62" s="51" t="n">
        <f aca="false">SUM(M62:O62)</f>
        <v>-1016901.18346407</v>
      </c>
      <c r="Q62" s="77" t="n">
        <f aca="false">IF(L62&gt;0,0,MIN(P$9,-L62)*$M$7+MAX(0,-L62-P$9)*$M$8)</f>
        <v>40301.5165718403</v>
      </c>
      <c r="R62" s="71" t="n">
        <f aca="false">IF($P62&lt;&gt;0,$Q62*M62/$P62,0)</f>
        <v>17866.0832397881</v>
      </c>
      <c r="S62" s="34" t="n">
        <f aca="false">IF($P62&lt;&gt;0,$Q62*N62/$P62,0)</f>
        <v>22435.4333320522</v>
      </c>
      <c r="T62" s="78" t="n">
        <f aca="false">IF($P62&lt;&gt;0,$Q62*O62/$P62,0)</f>
        <v>-0</v>
      </c>
      <c r="V62" s="50"/>
      <c r="W62" s="34"/>
      <c r="X62" s="34"/>
      <c r="Y62" s="34"/>
      <c r="Z62" s="34"/>
    </row>
    <row r="63" customFormat="false" ht="12.75" hidden="false" customHeight="false" outlineLevel="0" collapsed="false">
      <c r="A63" s="1" t="n">
        <v>0.987989003539571</v>
      </c>
      <c r="B63" s="1" t="n">
        <v>0.251330762129824</v>
      </c>
      <c r="C63" s="1" t="n">
        <v>0.53074187699685</v>
      </c>
      <c r="D63" s="9" t="n">
        <v>34</v>
      </c>
      <c r="E63" s="34" t="n">
        <f aca="false">LOGINV(A63,E$4,E$5)</f>
        <v>1881432.01027233</v>
      </c>
      <c r="F63" s="34" t="n">
        <f aca="false">LOGINV(B63,F$4,F$5)</f>
        <v>631186.462984006</v>
      </c>
      <c r="G63" s="34" t="n">
        <f aca="false">LOGINV(C63,G$4,G$5)</f>
        <v>826127.974613631</v>
      </c>
      <c r="H63" s="70" t="n">
        <f aca="false">SUM(E63:G63)</f>
        <v>3338746.44786997</v>
      </c>
      <c r="I63" s="71" t="n">
        <f aca="false">E$13-E63</f>
        <v>-881432.010272331</v>
      </c>
      <c r="J63" s="34" t="n">
        <f aca="false">F$13-F63</f>
        <v>368813.537015994</v>
      </c>
      <c r="K63" s="34" t="n">
        <f aca="false">G$13-G63</f>
        <v>173872.025386369</v>
      </c>
      <c r="L63" s="51" t="n">
        <f aca="false">SUM(I63:K63)</f>
        <v>-338746.447869969</v>
      </c>
      <c r="M63" s="71" t="n">
        <f aca="false">MIN(I63,0)</f>
        <v>-881432.010272331</v>
      </c>
      <c r="N63" s="34" t="n">
        <f aca="false">MIN(J63,0)</f>
        <v>0</v>
      </c>
      <c r="O63" s="34" t="n">
        <f aca="false">MIN(K63,0)</f>
        <v>0</v>
      </c>
      <c r="P63" s="51" t="n">
        <f aca="false">SUM(M63:O63)</f>
        <v>-881432.010272331</v>
      </c>
      <c r="Q63" s="77" t="n">
        <f aca="false">IF(L63&gt;0,0,MIN(P$9,-L63)*$M$7+MAX(0,-L63-P$9)*$M$8)</f>
        <v>33874.6447869969</v>
      </c>
      <c r="R63" s="71" t="n">
        <f aca="false">IF($P63&lt;&gt;0,$Q63*M63/$P63,0)</f>
        <v>33874.6447869969</v>
      </c>
      <c r="S63" s="34" t="n">
        <f aca="false">IF($P63&lt;&gt;0,$Q63*N63/$P63,0)</f>
        <v>-0</v>
      </c>
      <c r="T63" s="78" t="n">
        <f aca="false">IF($P63&lt;&gt;0,$Q63*O63/$P63,0)</f>
        <v>-0</v>
      </c>
      <c r="V63" s="50"/>
      <c r="W63" s="34"/>
      <c r="X63" s="34"/>
      <c r="Y63" s="34"/>
      <c r="Z63" s="34"/>
    </row>
    <row r="64" customFormat="false" ht="12.75" hidden="false" customHeight="false" outlineLevel="0" collapsed="false">
      <c r="A64" s="1" t="n">
        <v>0.627300986067595</v>
      </c>
      <c r="B64" s="1" t="n">
        <v>0.934311169847126</v>
      </c>
      <c r="C64" s="1" t="n">
        <v>0.0813260686225883</v>
      </c>
      <c r="D64" s="9" t="n">
        <v>35</v>
      </c>
      <c r="E64" s="34" t="n">
        <f aca="false">LOGINV(A64,E$4,E$5)</f>
        <v>1053811.93646868</v>
      </c>
      <c r="F64" s="34" t="n">
        <f aca="false">LOGINV(B64,F$4,F$5)</f>
        <v>1876382.4751381</v>
      </c>
      <c r="G64" s="34" t="n">
        <f aca="false">LOGINV(C64,G$4,G$5)</f>
        <v>294538.670732138</v>
      </c>
      <c r="H64" s="70" t="n">
        <f aca="false">SUM(E64:G64)</f>
        <v>3224733.08233892</v>
      </c>
      <c r="I64" s="71" t="n">
        <f aca="false">E$13-E64</f>
        <v>-53811.9364686816</v>
      </c>
      <c r="J64" s="34" t="n">
        <f aca="false">F$13-F64</f>
        <v>-876382.475138096</v>
      </c>
      <c r="K64" s="34" t="n">
        <f aca="false">G$13-G64</f>
        <v>705461.329267862</v>
      </c>
      <c r="L64" s="51" t="n">
        <f aca="false">SUM(I64:K64)</f>
        <v>-224733.082338915</v>
      </c>
      <c r="M64" s="71" t="n">
        <f aca="false">MIN(I64,0)</f>
        <v>-53811.9364686816</v>
      </c>
      <c r="N64" s="34" t="n">
        <f aca="false">MIN(J64,0)</f>
        <v>-876382.475138096</v>
      </c>
      <c r="O64" s="34" t="n">
        <f aca="false">MIN(K64,0)</f>
        <v>0</v>
      </c>
      <c r="P64" s="51" t="n">
        <f aca="false">SUM(M64:O64)</f>
        <v>-930194.411606777</v>
      </c>
      <c r="Q64" s="77" t="n">
        <f aca="false">IF(L64&gt;0,0,MIN(P$9,-L64)*$M$7+MAX(0,-L64-P$9)*$M$8)</f>
        <v>22473.3082338915</v>
      </c>
      <c r="R64" s="71" t="n">
        <f aca="false">IF($P64&lt;&gt;0,$Q64*M64/$P64,0)</f>
        <v>1300.08546582678</v>
      </c>
      <c r="S64" s="34" t="n">
        <f aca="false">IF($P64&lt;&gt;0,$Q64*N64/$P64,0)</f>
        <v>21173.2227680647</v>
      </c>
      <c r="T64" s="78" t="n">
        <f aca="false">IF($P64&lt;&gt;0,$Q64*O64/$P64,0)</f>
        <v>-0</v>
      </c>
      <c r="V64" s="50"/>
      <c r="W64" s="34"/>
      <c r="X64" s="34"/>
      <c r="Y64" s="34"/>
      <c r="Z64" s="34"/>
    </row>
    <row r="65" customFormat="false" ht="12.75" hidden="false" customHeight="false" outlineLevel="0" collapsed="false">
      <c r="A65" s="1" t="n">
        <v>0.914646942439575</v>
      </c>
      <c r="B65" s="1" t="n">
        <v>0.958948699065042</v>
      </c>
      <c r="C65" s="1" t="n">
        <v>0.0465005177751765</v>
      </c>
      <c r="D65" s="9" t="n">
        <v>36</v>
      </c>
      <c r="E65" s="34" t="n">
        <f aca="false">LOGINV(A65,E$4,E$5)</f>
        <v>1441928.61822727</v>
      </c>
      <c r="F65" s="34" t="n">
        <f aca="false">LOGINV(B65,F$4,F$5)</f>
        <v>2104982.65759924</v>
      </c>
      <c r="G65" s="34" t="n">
        <f aca="false">LOGINV(C65,G$4,G$5)</f>
        <v>241510.401730868</v>
      </c>
      <c r="H65" s="70" t="n">
        <f aca="false">SUM(E65:G65)</f>
        <v>3788421.67755737</v>
      </c>
      <c r="I65" s="71" t="n">
        <f aca="false">E$13-E65</f>
        <v>-441928.618227269</v>
      </c>
      <c r="J65" s="34" t="n">
        <f aca="false">F$13-F65</f>
        <v>-1104982.65759924</v>
      </c>
      <c r="K65" s="34" t="n">
        <f aca="false">G$13-G65</f>
        <v>758489.598269132</v>
      </c>
      <c r="L65" s="51" t="n">
        <f aca="false">SUM(I65:K65)</f>
        <v>-788421.677557374</v>
      </c>
      <c r="M65" s="71" t="n">
        <f aca="false">MIN(I65,0)</f>
        <v>-441928.618227269</v>
      </c>
      <c r="N65" s="34" t="n">
        <f aca="false">MIN(J65,0)</f>
        <v>-1104982.65759924</v>
      </c>
      <c r="O65" s="34" t="n">
        <f aca="false">MIN(K65,0)</f>
        <v>0</v>
      </c>
      <c r="P65" s="51" t="n">
        <f aca="false">SUM(M65:O65)</f>
        <v>-1546911.27582651</v>
      </c>
      <c r="Q65" s="77" t="n">
        <f aca="false">IF(L65&gt;0,0,MIN(P$9,-L65)*$M$7+MAX(0,-L65-P$9)*$M$8)</f>
        <v>78842.1677557374</v>
      </c>
      <c r="R65" s="71" t="n">
        <f aca="false">IF($P65&lt;&gt;0,$Q65*M65/$P65,0)</f>
        <v>22523.9875090569</v>
      </c>
      <c r="S65" s="34" t="n">
        <f aca="false">IF($P65&lt;&gt;0,$Q65*N65/$P65,0)</f>
        <v>56318.1802466805</v>
      </c>
      <c r="T65" s="78" t="n">
        <f aca="false">IF($P65&lt;&gt;0,$Q65*O65/$P65,0)</f>
        <v>-0</v>
      </c>
      <c r="V65" s="50"/>
      <c r="W65" s="34"/>
      <c r="X65" s="34"/>
      <c r="Y65" s="34"/>
      <c r="Z65" s="34"/>
    </row>
    <row r="66" customFormat="false" ht="12.75" hidden="false" customHeight="false" outlineLevel="0" collapsed="false">
      <c r="A66" s="1" t="n">
        <v>0.892912070008382</v>
      </c>
      <c r="B66" s="1" t="n">
        <v>0.500766552323084</v>
      </c>
      <c r="C66" s="1" t="n">
        <v>0.239637365005586</v>
      </c>
      <c r="D66" s="9" t="n">
        <v>37</v>
      </c>
      <c r="E66" s="34" t="n">
        <f aca="false">LOGINV(A66,E$4,E$5)</f>
        <v>1387702.30578108</v>
      </c>
      <c r="F66" s="34" t="n">
        <f aca="false">LOGINV(B66,F$4,F$5)</f>
        <v>883345.152522525</v>
      </c>
      <c r="G66" s="34" t="n">
        <f aca="false">LOGINV(C66,G$4,G$5)</f>
        <v>477004.819713188</v>
      </c>
      <c r="H66" s="70" t="n">
        <f aca="false">SUM(E66:G66)</f>
        <v>2748052.2780168</v>
      </c>
      <c r="I66" s="71" t="n">
        <f aca="false">E$13-E66</f>
        <v>-387702.305781084</v>
      </c>
      <c r="J66" s="34" t="n">
        <f aca="false">F$13-F66</f>
        <v>116654.847477475</v>
      </c>
      <c r="K66" s="34" t="n">
        <f aca="false">G$13-G66</f>
        <v>522995.180286812</v>
      </c>
      <c r="L66" s="51" t="n">
        <f aca="false">SUM(I66:K66)</f>
        <v>251947.721983204</v>
      </c>
      <c r="M66" s="71" t="n">
        <f aca="false">MIN(I66,0)</f>
        <v>-387702.305781084</v>
      </c>
      <c r="N66" s="34" t="n">
        <f aca="false">MIN(J66,0)</f>
        <v>0</v>
      </c>
      <c r="O66" s="34" t="n">
        <f aca="false">MIN(K66,0)</f>
        <v>0</v>
      </c>
      <c r="P66" s="51" t="n">
        <f aca="false">SUM(M66:O66)</f>
        <v>-387702.305781084</v>
      </c>
      <c r="Q66" s="77" t="n">
        <f aca="false">IF(L66&gt;0,0,MIN(P$9,-L66)*$M$7+MAX(0,-L66-P$9)*$M$8)</f>
        <v>0</v>
      </c>
      <c r="R66" s="71" t="n">
        <f aca="false">IF($P66&lt;&gt;0,$Q66*M66/$P66,0)</f>
        <v>0</v>
      </c>
      <c r="S66" s="34" t="n">
        <f aca="false">IF($P66&lt;&gt;0,$Q66*N66/$P66,0)</f>
        <v>-0</v>
      </c>
      <c r="T66" s="78" t="n">
        <f aca="false">IF($P66&lt;&gt;0,$Q66*O66/$P66,0)</f>
        <v>-0</v>
      </c>
      <c r="V66" s="50"/>
      <c r="W66" s="34"/>
      <c r="X66" s="34"/>
      <c r="Y66" s="34"/>
      <c r="Z66" s="34"/>
    </row>
    <row r="67" customFormat="false" ht="12.75" hidden="false" customHeight="false" outlineLevel="0" collapsed="false">
      <c r="A67" s="1" t="n">
        <v>0.689888719858694</v>
      </c>
      <c r="B67" s="1" t="n">
        <v>0.608444732229843</v>
      </c>
      <c r="C67" s="1" t="n">
        <v>0.747042229292132</v>
      </c>
      <c r="D67" s="9" t="n">
        <v>38</v>
      </c>
      <c r="E67" s="34" t="n">
        <f aca="false">LOGINV(A67,E$4,E$5)</f>
        <v>1109223.7916351</v>
      </c>
      <c r="F67" s="34" t="n">
        <f aca="false">LOGINV(B67,F$4,F$5)</f>
        <v>1012714.02216091</v>
      </c>
      <c r="G67" s="34" t="n">
        <f aca="false">LOGINV(C67,G$4,G$5)</f>
        <v>1246884.08190564</v>
      </c>
      <c r="H67" s="70" t="n">
        <f aca="false">SUM(E67:G67)</f>
        <v>3368821.89570165</v>
      </c>
      <c r="I67" s="71" t="n">
        <f aca="false">E$13-E67</f>
        <v>-109223.7916351</v>
      </c>
      <c r="J67" s="34" t="n">
        <f aca="false">F$13-F67</f>
        <v>-12714.0221609053</v>
      </c>
      <c r="K67" s="34" t="n">
        <f aca="false">G$13-G67</f>
        <v>-246884.081905644</v>
      </c>
      <c r="L67" s="51" t="n">
        <f aca="false">SUM(I67:K67)</f>
        <v>-368821.895701649</v>
      </c>
      <c r="M67" s="71" t="n">
        <f aca="false">MIN(I67,0)</f>
        <v>-109223.7916351</v>
      </c>
      <c r="N67" s="34" t="n">
        <f aca="false">MIN(J67,0)</f>
        <v>-12714.0221609053</v>
      </c>
      <c r="O67" s="34" t="n">
        <f aca="false">MIN(K67,0)</f>
        <v>-246884.081905644</v>
      </c>
      <c r="P67" s="51" t="n">
        <f aca="false">SUM(M67:O67)</f>
        <v>-368821.895701649</v>
      </c>
      <c r="Q67" s="77" t="n">
        <f aca="false">IF(L67&gt;0,0,MIN(P$9,-L67)*$M$7+MAX(0,-L67-P$9)*$M$8)</f>
        <v>36882.1895701649</v>
      </c>
      <c r="R67" s="71" t="n">
        <f aca="false">IF($P67&lt;&gt;0,$Q67*M67/$P67,0)</f>
        <v>10922.37916351</v>
      </c>
      <c r="S67" s="34" t="n">
        <f aca="false">IF($P67&lt;&gt;0,$Q67*N67/$P67,0)</f>
        <v>1271.40221609053</v>
      </c>
      <c r="T67" s="78" t="n">
        <f aca="false">IF($P67&lt;&gt;0,$Q67*O67/$P67,0)</f>
        <v>24688.4081905644</v>
      </c>
      <c r="V67" s="50"/>
      <c r="W67" s="34"/>
      <c r="X67" s="34"/>
      <c r="Y67" s="34"/>
      <c r="Z67" s="34"/>
    </row>
    <row r="68" customFormat="false" ht="12.75" hidden="false" customHeight="false" outlineLevel="0" collapsed="false">
      <c r="A68" s="1" t="n">
        <v>0.913060878023341</v>
      </c>
      <c r="B68" s="1" t="n">
        <v>0.382210067231028</v>
      </c>
      <c r="C68" s="1" t="n">
        <v>0.896397275921791</v>
      </c>
      <c r="D68" s="9" t="n">
        <v>39</v>
      </c>
      <c r="E68" s="34" t="n">
        <f aca="false">LOGINV(A68,E$4,E$5)</f>
        <v>1437570.01192936</v>
      </c>
      <c r="F68" s="34" t="n">
        <f aca="false">LOGINV(B68,F$4,F$5)</f>
        <v>759693.106269012</v>
      </c>
      <c r="G68" s="34" t="n">
        <f aca="false">LOGINV(C68,G$4,G$5)</f>
        <v>1892504.20697863</v>
      </c>
      <c r="H68" s="70" t="n">
        <f aca="false">SUM(E68:G68)</f>
        <v>4089767.325177</v>
      </c>
      <c r="I68" s="71" t="n">
        <f aca="false">E$13-E68</f>
        <v>-437570.011929357</v>
      </c>
      <c r="J68" s="34" t="n">
        <f aca="false">F$13-F68</f>
        <v>240306.893730989</v>
      </c>
      <c r="K68" s="34" t="n">
        <f aca="false">G$13-G68</f>
        <v>-892504.206978629</v>
      </c>
      <c r="L68" s="51" t="n">
        <f aca="false">SUM(I68:K68)</f>
        <v>-1089767.325177</v>
      </c>
      <c r="M68" s="71" t="n">
        <f aca="false">MIN(I68,0)</f>
        <v>-437570.011929357</v>
      </c>
      <c r="N68" s="34" t="n">
        <f aca="false">MIN(J68,0)</f>
        <v>0</v>
      </c>
      <c r="O68" s="34" t="n">
        <f aca="false">MIN(K68,0)</f>
        <v>-892504.206978629</v>
      </c>
      <c r="P68" s="51" t="n">
        <f aca="false">SUM(M68:O68)</f>
        <v>-1330074.21890799</v>
      </c>
      <c r="Q68" s="77" t="n">
        <f aca="false">IF(L68&gt;0,0,MIN(P$9,-L68)*$M$7+MAX(0,-L68-P$9)*$M$8)</f>
        <v>108976.7325177</v>
      </c>
      <c r="R68" s="71" t="n">
        <f aca="false">IF($P68&lt;&gt;0,$Q68*M68/$P68,0)</f>
        <v>35851.3453384146</v>
      </c>
      <c r="S68" s="34" t="n">
        <f aca="false">IF($P68&lt;&gt;0,$Q68*N68/$P68,0)</f>
        <v>-0</v>
      </c>
      <c r="T68" s="78" t="n">
        <f aca="false">IF($P68&lt;&gt;0,$Q68*O68/$P68,0)</f>
        <v>73125.3871792852</v>
      </c>
      <c r="V68" s="50"/>
      <c r="W68" s="34"/>
      <c r="X68" s="34"/>
      <c r="Y68" s="34"/>
      <c r="Z68" s="34"/>
    </row>
    <row r="69" customFormat="false" ht="12.75" hidden="false" customHeight="false" outlineLevel="0" collapsed="false">
      <c r="A69" s="1" t="n">
        <v>0.728973827908028</v>
      </c>
      <c r="B69" s="1" t="n">
        <v>0.463290884745216</v>
      </c>
      <c r="C69" s="1" t="n">
        <v>0.191106082761566</v>
      </c>
      <c r="D69" s="9" t="n">
        <v>40</v>
      </c>
      <c r="E69" s="34" t="n">
        <f aca="false">LOGINV(A69,E$4,E$5)</f>
        <v>1147876.50450128</v>
      </c>
      <c r="F69" s="34" t="n">
        <f aca="false">LOGINV(B69,F$4,F$5)</f>
        <v>842759.905649327</v>
      </c>
      <c r="G69" s="34" t="n">
        <f aca="false">LOGINV(C69,G$4,G$5)</f>
        <v>424569.613722965</v>
      </c>
      <c r="H69" s="70" t="n">
        <f aca="false">SUM(E69:G69)</f>
        <v>2415206.02387358</v>
      </c>
      <c r="I69" s="71" t="n">
        <f aca="false">E$13-E69</f>
        <v>-147876.504501284</v>
      </c>
      <c r="J69" s="34" t="n">
        <f aca="false">F$13-F69</f>
        <v>157240.094350673</v>
      </c>
      <c r="K69" s="34" t="n">
        <f aca="false">G$13-G69</f>
        <v>575430.386277035</v>
      </c>
      <c r="L69" s="51" t="n">
        <f aca="false">SUM(I69:K69)</f>
        <v>584793.976126424</v>
      </c>
      <c r="M69" s="71" t="n">
        <f aca="false">MIN(I69,0)</f>
        <v>-147876.504501284</v>
      </c>
      <c r="N69" s="34" t="n">
        <f aca="false">MIN(J69,0)</f>
        <v>0</v>
      </c>
      <c r="O69" s="34" t="n">
        <f aca="false">MIN(K69,0)</f>
        <v>0</v>
      </c>
      <c r="P69" s="51" t="n">
        <f aca="false">SUM(M69:O69)</f>
        <v>-147876.504501284</v>
      </c>
      <c r="Q69" s="77" t="n">
        <f aca="false">IF(L69&gt;0,0,MIN(P$9,-L69)*$M$7+MAX(0,-L69-P$9)*$M$8)</f>
        <v>0</v>
      </c>
      <c r="R69" s="71" t="n">
        <f aca="false">IF($P69&lt;&gt;0,$Q69*M69/$P69,0)</f>
        <v>0</v>
      </c>
      <c r="S69" s="34" t="n">
        <f aca="false">IF($P69&lt;&gt;0,$Q69*N69/$P69,0)</f>
        <v>-0</v>
      </c>
      <c r="T69" s="78" t="n">
        <f aca="false">IF($P69&lt;&gt;0,$Q69*O69/$P69,0)</f>
        <v>-0</v>
      </c>
      <c r="V69" s="50"/>
      <c r="W69" s="34"/>
      <c r="X69" s="34"/>
      <c r="Y69" s="34"/>
      <c r="Z69" s="34"/>
    </row>
    <row r="70" customFormat="false" ht="12.75" hidden="false" customHeight="false" outlineLevel="0" collapsed="false">
      <c r="A70" s="1" t="n">
        <v>0.0641658013401074</v>
      </c>
      <c r="B70" s="1" t="n">
        <v>0.383661961194864</v>
      </c>
      <c r="C70" s="1" t="n">
        <v>0.155447894756168</v>
      </c>
      <c r="D70" s="9" t="n">
        <v>41</v>
      </c>
      <c r="E70" s="34" t="n">
        <f aca="false">LOGINV(A70,E$4,E$5)</f>
        <v>605794.64174754</v>
      </c>
      <c r="F70" s="34" t="n">
        <f aca="false">LOGINV(B70,F$4,F$5)</f>
        <v>761139.549422837</v>
      </c>
      <c r="G70" s="34" t="n">
        <f aca="false">LOGINV(C70,G$4,G$5)</f>
        <v>385065.846526734</v>
      </c>
      <c r="H70" s="70" t="n">
        <f aca="false">SUM(E70:G70)</f>
        <v>1752000.03769711</v>
      </c>
      <c r="I70" s="71" t="n">
        <f aca="false">E$13-E70</f>
        <v>394205.35825246</v>
      </c>
      <c r="J70" s="34" t="n">
        <f aca="false">F$13-F70</f>
        <v>238860.450577163</v>
      </c>
      <c r="K70" s="34" t="n">
        <f aca="false">G$13-G70</f>
        <v>614934.153473266</v>
      </c>
      <c r="L70" s="51" t="n">
        <f aca="false">SUM(I70:K70)</f>
        <v>1247999.96230289</v>
      </c>
      <c r="M70" s="71" t="n">
        <f aca="false">MIN(I70,0)</f>
        <v>0</v>
      </c>
      <c r="N70" s="34" t="n">
        <f aca="false">MIN(J70,0)</f>
        <v>0</v>
      </c>
      <c r="O70" s="34" t="n">
        <f aca="false">MIN(K70,0)</f>
        <v>0</v>
      </c>
      <c r="P70" s="51" t="n">
        <f aca="false">SUM(M70:O70)</f>
        <v>0</v>
      </c>
      <c r="Q70" s="77" t="n">
        <f aca="false">IF(L70&gt;0,0,MIN(P$9,-L70)*$M$7+MAX(0,-L70-P$9)*$M$8)</f>
        <v>0</v>
      </c>
      <c r="R70" s="71" t="n">
        <f aca="false">IF($P70&lt;&gt;0,$Q70*M70/$P70,0)</f>
        <v>0</v>
      </c>
      <c r="S70" s="34" t="n">
        <f aca="false">IF($P70&lt;&gt;0,$Q70*N70/$P70,0)</f>
        <v>0</v>
      </c>
      <c r="T70" s="78" t="n">
        <f aca="false">IF($P70&lt;&gt;0,$Q70*O70/$P70,0)</f>
        <v>0</v>
      </c>
      <c r="V70" s="50"/>
      <c r="W70" s="34"/>
      <c r="X70" s="34"/>
      <c r="Y70" s="34"/>
      <c r="Z70" s="34"/>
    </row>
    <row r="71" customFormat="false" ht="12.75" hidden="false" customHeight="false" outlineLevel="0" collapsed="false">
      <c r="A71" s="1" t="n">
        <v>0.865101400320947</v>
      </c>
      <c r="B71" s="1" t="n">
        <v>0.372179552024416</v>
      </c>
      <c r="C71" s="1" t="n">
        <v>0.386707431793837</v>
      </c>
      <c r="D71" s="9" t="n">
        <v>42</v>
      </c>
      <c r="E71" s="34" t="n">
        <f aca="false">LOGINV(A71,E$4,E$5)</f>
        <v>1331170.87386566</v>
      </c>
      <c r="F71" s="34" t="n">
        <f aca="false">LOGINV(B71,F$4,F$5)</f>
        <v>749729.261538261</v>
      </c>
      <c r="G71" s="34" t="n">
        <f aca="false">LOGINV(C71,G$4,G$5)</f>
        <v>639839.636072363</v>
      </c>
      <c r="H71" s="70" t="n">
        <f aca="false">SUM(E71:G71)</f>
        <v>2720739.77147628</v>
      </c>
      <c r="I71" s="71" t="n">
        <f aca="false">E$13-E71</f>
        <v>-331170.87386566</v>
      </c>
      <c r="J71" s="34" t="n">
        <f aca="false">F$13-F71</f>
        <v>250270.738461739</v>
      </c>
      <c r="K71" s="34" t="n">
        <f aca="false">G$13-G71</f>
        <v>360160.363927637</v>
      </c>
      <c r="L71" s="51" t="n">
        <f aca="false">SUM(I71:K71)</f>
        <v>279260.228523716</v>
      </c>
      <c r="M71" s="71" t="n">
        <f aca="false">MIN(I71,0)</f>
        <v>-331170.87386566</v>
      </c>
      <c r="N71" s="34" t="n">
        <f aca="false">MIN(J71,0)</f>
        <v>0</v>
      </c>
      <c r="O71" s="34" t="n">
        <f aca="false">MIN(K71,0)</f>
        <v>0</v>
      </c>
      <c r="P71" s="51" t="n">
        <f aca="false">SUM(M71:O71)</f>
        <v>-331170.87386566</v>
      </c>
      <c r="Q71" s="77" t="n">
        <f aca="false">IF(L71&gt;0,0,MIN(P$9,-L71)*$M$7+MAX(0,-L71-P$9)*$M$8)</f>
        <v>0</v>
      </c>
      <c r="R71" s="71" t="n">
        <f aca="false">IF($P71&lt;&gt;0,$Q71*M71/$P71,0)</f>
        <v>0</v>
      </c>
      <c r="S71" s="34" t="n">
        <f aca="false">IF($P71&lt;&gt;0,$Q71*N71/$P71,0)</f>
        <v>-0</v>
      </c>
      <c r="T71" s="78" t="n">
        <f aca="false">IF($P71&lt;&gt;0,$Q71*O71/$P71,0)</f>
        <v>-0</v>
      </c>
      <c r="V71" s="50"/>
      <c r="W71" s="34"/>
      <c r="X71" s="34"/>
      <c r="Y71" s="34"/>
      <c r="Z71" s="34"/>
    </row>
    <row r="72" customFormat="false" ht="12.75" hidden="false" customHeight="false" outlineLevel="0" collapsed="false">
      <c r="A72" s="1" t="n">
        <v>0.065014647271409</v>
      </c>
      <c r="B72" s="1" t="n">
        <v>0.72017785250821</v>
      </c>
      <c r="C72" s="1" t="n">
        <v>0.078016483131317</v>
      </c>
      <c r="D72" s="9" t="n">
        <v>43</v>
      </c>
      <c r="E72" s="34" t="n">
        <f aca="false">LOGINV(A72,E$4,E$5)</f>
        <v>607018.55909481</v>
      </c>
      <c r="F72" s="34" t="n">
        <f aca="false">LOGINV(B72,F$4,F$5)</f>
        <v>1181382.03083157</v>
      </c>
      <c r="G72" s="34" t="n">
        <f aca="false">LOGINV(C72,G$4,G$5)</f>
        <v>289969.803690225</v>
      </c>
      <c r="H72" s="70" t="n">
        <f aca="false">SUM(E72:G72)</f>
        <v>2078370.3936166</v>
      </c>
      <c r="I72" s="71" t="n">
        <f aca="false">E$13-E72</f>
        <v>392981.44090519</v>
      </c>
      <c r="J72" s="34" t="n">
        <f aca="false">F$13-F72</f>
        <v>-181382.030831568</v>
      </c>
      <c r="K72" s="34" t="n">
        <f aca="false">G$13-G72</f>
        <v>710030.196309775</v>
      </c>
      <c r="L72" s="51" t="n">
        <f aca="false">SUM(I72:K72)</f>
        <v>921629.606383398</v>
      </c>
      <c r="M72" s="71" t="n">
        <f aca="false">MIN(I72,0)</f>
        <v>0</v>
      </c>
      <c r="N72" s="34" t="n">
        <f aca="false">MIN(J72,0)</f>
        <v>-181382.030831568</v>
      </c>
      <c r="O72" s="34" t="n">
        <f aca="false">MIN(K72,0)</f>
        <v>0</v>
      </c>
      <c r="P72" s="51" t="n">
        <f aca="false">SUM(M72:O72)</f>
        <v>-181382.030831568</v>
      </c>
      <c r="Q72" s="77" t="n">
        <f aca="false">IF(L72&gt;0,0,MIN(P$9,-L72)*$M$7+MAX(0,-L72-P$9)*$M$8)</f>
        <v>0</v>
      </c>
      <c r="R72" s="71" t="n">
        <f aca="false">IF($P72&lt;&gt;0,$Q72*M72/$P72,0)</f>
        <v>-0</v>
      </c>
      <c r="S72" s="34" t="n">
        <f aca="false">IF($P72&lt;&gt;0,$Q72*N72/$P72,0)</f>
        <v>0</v>
      </c>
      <c r="T72" s="78" t="n">
        <f aca="false">IF($P72&lt;&gt;0,$Q72*O72/$P72,0)</f>
        <v>-0</v>
      </c>
      <c r="V72" s="50"/>
      <c r="W72" s="34"/>
      <c r="X72" s="34"/>
      <c r="Y72" s="34"/>
      <c r="Z72" s="34"/>
    </row>
    <row r="73" customFormat="false" ht="12.75" hidden="false" customHeight="false" outlineLevel="0" collapsed="false">
      <c r="A73" s="1" t="n">
        <v>0.411207832664632</v>
      </c>
      <c r="B73" s="1" t="n">
        <v>0.683451599348259</v>
      </c>
      <c r="C73" s="1" t="n">
        <v>0.389484199247803</v>
      </c>
      <c r="D73" s="9" t="n">
        <v>44</v>
      </c>
      <c r="E73" s="34" t="n">
        <f aca="false">LOGINV(A73,E$4,E$5)</f>
        <v>893747.730942535</v>
      </c>
      <c r="F73" s="34" t="n">
        <f aca="false">LOGINV(B73,F$4,F$5)</f>
        <v>1120400.61619564</v>
      </c>
      <c r="G73" s="34" t="n">
        <f aca="false">LOGINV(C73,G$4,G$5)</f>
        <v>643093.888737147</v>
      </c>
      <c r="H73" s="70" t="n">
        <f aca="false">SUM(E73:G73)</f>
        <v>2657242.23587533</v>
      </c>
      <c r="I73" s="71" t="n">
        <f aca="false">E$13-E73</f>
        <v>106252.269057465</v>
      </c>
      <c r="J73" s="34" t="n">
        <f aca="false">F$13-F73</f>
        <v>-120400.616195643</v>
      </c>
      <c r="K73" s="34" t="n">
        <f aca="false">G$13-G73</f>
        <v>356906.111262853</v>
      </c>
      <c r="L73" s="51" t="n">
        <f aca="false">SUM(I73:K73)</f>
        <v>342757.764124674</v>
      </c>
      <c r="M73" s="71" t="n">
        <f aca="false">MIN(I73,0)</f>
        <v>0</v>
      </c>
      <c r="N73" s="34" t="n">
        <f aca="false">MIN(J73,0)</f>
        <v>-120400.616195643</v>
      </c>
      <c r="O73" s="34" t="n">
        <f aca="false">MIN(K73,0)</f>
        <v>0</v>
      </c>
      <c r="P73" s="51" t="n">
        <f aca="false">SUM(M73:O73)</f>
        <v>-120400.616195643</v>
      </c>
      <c r="Q73" s="77" t="n">
        <f aca="false">IF(L73&gt;0,0,MIN(P$9,-L73)*$M$7+MAX(0,-L73-P$9)*$M$8)</f>
        <v>0</v>
      </c>
      <c r="R73" s="71" t="n">
        <f aca="false">IF($P73&lt;&gt;0,$Q73*M73/$P73,0)</f>
        <v>-0</v>
      </c>
      <c r="S73" s="34" t="n">
        <f aca="false">IF($P73&lt;&gt;0,$Q73*N73/$P73,0)</f>
        <v>0</v>
      </c>
      <c r="T73" s="78" t="n">
        <f aca="false">IF($P73&lt;&gt;0,$Q73*O73/$P73,0)</f>
        <v>-0</v>
      </c>
      <c r="V73" s="50"/>
      <c r="W73" s="34"/>
      <c r="X73" s="34"/>
      <c r="Y73" s="34"/>
      <c r="Z73" s="34"/>
    </row>
    <row r="74" customFormat="false" ht="12.75" hidden="false" customHeight="false" outlineLevel="0" collapsed="false">
      <c r="A74" s="1" t="n">
        <v>0.335647812669754</v>
      </c>
      <c r="B74" s="1" t="n">
        <v>0.608495229651503</v>
      </c>
      <c r="C74" s="1" t="n">
        <v>0.242977407412491</v>
      </c>
      <c r="D74" s="9" t="n">
        <v>45</v>
      </c>
      <c r="E74" s="34" t="n">
        <f aca="false">LOGINV(A74,E$4,E$5)</f>
        <v>841717.230015638</v>
      </c>
      <c r="F74" s="34" t="n">
        <f aca="false">LOGINV(B74,F$4,F$5)</f>
        <v>1012780.59419907</v>
      </c>
      <c r="G74" s="34" t="n">
        <f aca="false">LOGINV(C74,G$4,G$5)</f>
        <v>480595.185519713</v>
      </c>
      <c r="H74" s="70" t="n">
        <f aca="false">SUM(E74:G74)</f>
        <v>2335093.00973442</v>
      </c>
      <c r="I74" s="71" t="n">
        <f aca="false">E$13-E74</f>
        <v>158282.769984362</v>
      </c>
      <c r="J74" s="34" t="n">
        <f aca="false">F$13-F74</f>
        <v>-12780.5941990709</v>
      </c>
      <c r="K74" s="34" t="n">
        <f aca="false">G$13-G74</f>
        <v>519404.814480287</v>
      </c>
      <c r="L74" s="51" t="n">
        <f aca="false">SUM(I74:K74)</f>
        <v>664906.990265579</v>
      </c>
      <c r="M74" s="71" t="n">
        <f aca="false">MIN(I74,0)</f>
        <v>0</v>
      </c>
      <c r="N74" s="34" t="n">
        <f aca="false">MIN(J74,0)</f>
        <v>-12780.5941990709</v>
      </c>
      <c r="O74" s="34" t="n">
        <f aca="false">MIN(K74,0)</f>
        <v>0</v>
      </c>
      <c r="P74" s="51" t="n">
        <f aca="false">SUM(M74:O74)</f>
        <v>-12780.5941990709</v>
      </c>
      <c r="Q74" s="77" t="n">
        <f aca="false">IF(L74&gt;0,0,MIN(P$9,-L74)*$M$7+MAX(0,-L74-P$9)*$M$8)</f>
        <v>0</v>
      </c>
      <c r="R74" s="71" t="n">
        <f aca="false">IF($P74&lt;&gt;0,$Q74*M74/$P74,0)</f>
        <v>-0</v>
      </c>
      <c r="S74" s="34" t="n">
        <f aca="false">IF($P74&lt;&gt;0,$Q74*N74/$P74,0)</f>
        <v>0</v>
      </c>
      <c r="T74" s="78" t="n">
        <f aca="false">IF($P74&lt;&gt;0,$Q74*O74/$P74,0)</f>
        <v>-0</v>
      </c>
      <c r="V74" s="50"/>
      <c r="W74" s="34"/>
      <c r="X74" s="34"/>
      <c r="Y74" s="34"/>
      <c r="Z74" s="34"/>
    </row>
    <row r="75" customFormat="false" ht="12.75" hidden="false" customHeight="false" outlineLevel="0" collapsed="false">
      <c r="A75" s="1" t="n">
        <v>0.492445198070491</v>
      </c>
      <c r="B75" s="1" t="n">
        <v>0.515617250286957</v>
      </c>
      <c r="C75" s="1" t="n">
        <v>0.0883420682061864</v>
      </c>
      <c r="D75" s="9" t="n">
        <v>46</v>
      </c>
      <c r="E75" s="34" t="n">
        <f aca="false">LOGINV(A75,E$4,E$5)</f>
        <v>950581.417061672</v>
      </c>
      <c r="F75" s="34" t="n">
        <f aca="false">LOGINV(B75,F$4,F$5)</f>
        <v>899944.956001972</v>
      </c>
      <c r="G75" s="34" t="n">
        <f aca="false">LOGINV(C75,G$4,G$5)</f>
        <v>304000.879205243</v>
      </c>
      <c r="H75" s="70" t="n">
        <f aca="false">SUM(E75:G75)</f>
        <v>2154527.25226889</v>
      </c>
      <c r="I75" s="71" t="n">
        <f aca="false">E$13-E75</f>
        <v>49418.5829383276</v>
      </c>
      <c r="J75" s="34" t="n">
        <f aca="false">F$13-F75</f>
        <v>100055.043998028</v>
      </c>
      <c r="K75" s="34" t="n">
        <f aca="false">G$13-G75</f>
        <v>695999.120794757</v>
      </c>
      <c r="L75" s="51" t="n">
        <f aca="false">SUM(I75:K75)</f>
        <v>845472.747731113</v>
      </c>
      <c r="M75" s="71" t="n">
        <f aca="false">MIN(I75,0)</f>
        <v>0</v>
      </c>
      <c r="N75" s="34" t="n">
        <f aca="false">MIN(J75,0)</f>
        <v>0</v>
      </c>
      <c r="O75" s="34" t="n">
        <f aca="false">MIN(K75,0)</f>
        <v>0</v>
      </c>
      <c r="P75" s="51" t="n">
        <f aca="false">SUM(M75:O75)</f>
        <v>0</v>
      </c>
      <c r="Q75" s="77" t="n">
        <f aca="false">IF(L75&gt;0,0,MIN(P$9,-L75)*$M$7+MAX(0,-L75-P$9)*$M$8)</f>
        <v>0</v>
      </c>
      <c r="R75" s="71" t="n">
        <f aca="false">IF($P75&lt;&gt;0,$Q75*M75/$P75,0)</f>
        <v>0</v>
      </c>
      <c r="S75" s="34" t="n">
        <f aca="false">IF($P75&lt;&gt;0,$Q75*N75/$P75,0)</f>
        <v>0</v>
      </c>
      <c r="T75" s="78" t="n">
        <f aca="false">IF($P75&lt;&gt;0,$Q75*O75/$P75,0)</f>
        <v>0</v>
      </c>
      <c r="V75" s="50"/>
      <c r="W75" s="34"/>
      <c r="X75" s="34"/>
      <c r="Y75" s="34"/>
      <c r="Z75" s="34"/>
    </row>
    <row r="76" customFormat="false" ht="12.75" hidden="false" customHeight="false" outlineLevel="0" collapsed="false">
      <c r="A76" s="1" t="n">
        <v>0.818778852956606</v>
      </c>
      <c r="B76" s="1" t="n">
        <v>0.438441886827703</v>
      </c>
      <c r="C76" s="1" t="n">
        <v>0.14909753487027</v>
      </c>
      <c r="D76" s="9" t="n">
        <v>47</v>
      </c>
      <c r="E76" s="34" t="n">
        <f aca="false">LOGINV(A76,E$4,E$5)</f>
        <v>1256357.11922302</v>
      </c>
      <c r="F76" s="34" t="n">
        <f aca="false">LOGINV(B76,F$4,F$5)</f>
        <v>816718.833381939</v>
      </c>
      <c r="G76" s="34" t="n">
        <f aca="false">LOGINV(C76,G$4,G$5)</f>
        <v>377865.014759128</v>
      </c>
      <c r="H76" s="70" t="n">
        <f aca="false">SUM(E76:G76)</f>
        <v>2450940.96736409</v>
      </c>
      <c r="I76" s="71" t="n">
        <f aca="false">E$13-E76</f>
        <v>-256357.119223022</v>
      </c>
      <c r="J76" s="34" t="n">
        <f aca="false">F$13-F76</f>
        <v>183281.166618061</v>
      </c>
      <c r="K76" s="34" t="n">
        <f aca="false">G$13-G76</f>
        <v>622134.985240872</v>
      </c>
      <c r="L76" s="51" t="n">
        <f aca="false">SUM(I76:K76)</f>
        <v>549059.032635911</v>
      </c>
      <c r="M76" s="71" t="n">
        <f aca="false">MIN(I76,0)</f>
        <v>-256357.119223022</v>
      </c>
      <c r="N76" s="34" t="n">
        <f aca="false">MIN(J76,0)</f>
        <v>0</v>
      </c>
      <c r="O76" s="34" t="n">
        <f aca="false">MIN(K76,0)</f>
        <v>0</v>
      </c>
      <c r="P76" s="51" t="n">
        <f aca="false">SUM(M76:O76)</f>
        <v>-256357.119223022</v>
      </c>
      <c r="Q76" s="77" t="n">
        <f aca="false">IF(L76&gt;0,0,MIN(P$9,-L76)*$M$7+MAX(0,-L76-P$9)*$M$8)</f>
        <v>0</v>
      </c>
      <c r="R76" s="71" t="n">
        <f aca="false">IF($P76&lt;&gt;0,$Q76*M76/$P76,0)</f>
        <v>0</v>
      </c>
      <c r="S76" s="34" t="n">
        <f aca="false">IF($P76&lt;&gt;0,$Q76*N76/$P76,0)</f>
        <v>-0</v>
      </c>
      <c r="T76" s="78" t="n">
        <f aca="false">IF($P76&lt;&gt;0,$Q76*O76/$P76,0)</f>
        <v>-0</v>
      </c>
      <c r="V76" s="50"/>
      <c r="W76" s="34"/>
      <c r="X76" s="34"/>
      <c r="Y76" s="34"/>
      <c r="Z76" s="34"/>
    </row>
    <row r="77" customFormat="false" ht="12.75" hidden="false" customHeight="false" outlineLevel="0" collapsed="false">
      <c r="A77" s="1" t="n">
        <v>0.498216960922748</v>
      </c>
      <c r="B77" s="1" t="n">
        <v>0.200100222308413</v>
      </c>
      <c r="C77" s="1" t="n">
        <v>0.395610290928003</v>
      </c>
      <c r="D77" s="9" t="n">
        <v>48</v>
      </c>
      <c r="E77" s="34" t="n">
        <f aca="false">LOGINV(A77,E$4,E$5)</f>
        <v>954716.511358875</v>
      </c>
      <c r="F77" s="34" t="n">
        <f aca="false">LOGINV(B77,F$4,F$5)</f>
        <v>579475.641352047</v>
      </c>
      <c r="G77" s="34" t="n">
        <f aca="false">LOGINV(C77,G$4,G$5)</f>
        <v>650308.65946067</v>
      </c>
      <c r="H77" s="70" t="n">
        <f aca="false">SUM(E77:G77)</f>
        <v>2184500.81217159</v>
      </c>
      <c r="I77" s="71" t="n">
        <f aca="false">E$13-E77</f>
        <v>45283.4886411253</v>
      </c>
      <c r="J77" s="34" t="n">
        <f aca="false">F$13-F77</f>
        <v>420524.358647953</v>
      </c>
      <c r="K77" s="34" t="n">
        <f aca="false">G$13-G77</f>
        <v>349691.34053933</v>
      </c>
      <c r="L77" s="51" t="n">
        <f aca="false">SUM(I77:K77)</f>
        <v>815499.187828408</v>
      </c>
      <c r="M77" s="71" t="n">
        <f aca="false">MIN(I77,0)</f>
        <v>0</v>
      </c>
      <c r="N77" s="34" t="n">
        <f aca="false">MIN(J77,0)</f>
        <v>0</v>
      </c>
      <c r="O77" s="34" t="n">
        <f aca="false">MIN(K77,0)</f>
        <v>0</v>
      </c>
      <c r="P77" s="51" t="n">
        <f aca="false">SUM(M77:O77)</f>
        <v>0</v>
      </c>
      <c r="Q77" s="77" t="n">
        <f aca="false">IF(L77&gt;0,0,MIN(P$9,-L77)*$M$7+MAX(0,-L77-P$9)*$M$8)</f>
        <v>0</v>
      </c>
      <c r="R77" s="71" t="n">
        <f aca="false">IF($P77&lt;&gt;0,$Q77*M77/$P77,0)</f>
        <v>0</v>
      </c>
      <c r="S77" s="34" t="n">
        <f aca="false">IF($P77&lt;&gt;0,$Q77*N77/$P77,0)</f>
        <v>0</v>
      </c>
      <c r="T77" s="78" t="n">
        <f aca="false">IF($P77&lt;&gt;0,$Q77*O77/$P77,0)</f>
        <v>0</v>
      </c>
      <c r="V77" s="50"/>
      <c r="W77" s="34"/>
      <c r="X77" s="34"/>
      <c r="Y77" s="34"/>
      <c r="Z77" s="34"/>
    </row>
    <row r="78" customFormat="false" ht="12.75" hidden="false" customHeight="false" outlineLevel="0" collapsed="false">
      <c r="A78" s="1" t="n">
        <v>0.499994203920025</v>
      </c>
      <c r="B78" s="1" t="n">
        <v>0.654403698569057</v>
      </c>
      <c r="C78" s="1" t="n">
        <v>0.110050646705544</v>
      </c>
      <c r="D78" s="9" t="n">
        <v>49</v>
      </c>
      <c r="E78" s="34" t="n">
        <f aca="false">LOGINV(A78,E$4,E$5)</f>
        <v>955993.315045529</v>
      </c>
      <c r="F78" s="34" t="n">
        <f aca="false">LOGINV(B78,F$4,F$5)</f>
        <v>1076396.15293186</v>
      </c>
      <c r="G78" s="34" t="n">
        <f aca="false">LOGINV(C78,G$4,G$5)</f>
        <v>331747.489690121</v>
      </c>
      <c r="H78" s="70" t="n">
        <f aca="false">SUM(E78:G78)</f>
        <v>2364136.95766751</v>
      </c>
      <c r="I78" s="71" t="n">
        <f aca="false">E$13-E78</f>
        <v>44006.6849544714</v>
      </c>
      <c r="J78" s="34" t="n">
        <f aca="false">F$13-F78</f>
        <v>-76396.1529318595</v>
      </c>
      <c r="K78" s="34" t="n">
        <f aca="false">G$13-G78</f>
        <v>668252.510309879</v>
      </c>
      <c r="L78" s="51" t="n">
        <f aca="false">SUM(I78:K78)</f>
        <v>635863.042332491</v>
      </c>
      <c r="M78" s="71" t="n">
        <f aca="false">MIN(I78,0)</f>
        <v>0</v>
      </c>
      <c r="N78" s="34" t="n">
        <f aca="false">MIN(J78,0)</f>
        <v>-76396.1529318595</v>
      </c>
      <c r="O78" s="34" t="n">
        <f aca="false">MIN(K78,0)</f>
        <v>0</v>
      </c>
      <c r="P78" s="51" t="n">
        <f aca="false">SUM(M78:O78)</f>
        <v>-76396.1529318595</v>
      </c>
      <c r="Q78" s="77" t="n">
        <f aca="false">IF(L78&gt;0,0,MIN(P$9,-L78)*$M$7+MAX(0,-L78-P$9)*$M$8)</f>
        <v>0</v>
      </c>
      <c r="R78" s="71" t="n">
        <f aca="false">IF($P78&lt;&gt;0,$Q78*M78/$P78,0)</f>
        <v>-0</v>
      </c>
      <c r="S78" s="34" t="n">
        <f aca="false">IF($P78&lt;&gt;0,$Q78*N78/$P78,0)</f>
        <v>0</v>
      </c>
      <c r="T78" s="78" t="n">
        <f aca="false">IF($P78&lt;&gt;0,$Q78*O78/$P78,0)</f>
        <v>-0</v>
      </c>
      <c r="V78" s="50"/>
      <c r="W78" s="34"/>
      <c r="X78" s="34"/>
      <c r="Y78" s="34"/>
      <c r="Z78" s="34"/>
    </row>
    <row r="79" customFormat="false" ht="12.75" hidden="false" customHeight="false" outlineLevel="0" collapsed="false">
      <c r="A79" s="1" t="n">
        <v>0.0187282951474896</v>
      </c>
      <c r="B79" s="1" t="n">
        <v>0.14191364349573</v>
      </c>
      <c r="C79" s="1" t="n">
        <v>0.945219771565875</v>
      </c>
      <c r="D79" s="9" t="n">
        <v>50</v>
      </c>
      <c r="E79" s="34" t="n">
        <f aca="false">LOGINV(A79,E$4,E$5)</f>
        <v>512104.962418305</v>
      </c>
      <c r="F79" s="34" t="n">
        <f aca="false">LOGINV(B79,F$4,F$5)</f>
        <v>516396.385483633</v>
      </c>
      <c r="G79" s="34" t="n">
        <f aca="false">LOGINV(C79,G$4,G$5)</f>
        <v>2399163.9467347</v>
      </c>
      <c r="H79" s="70" t="n">
        <f aca="false">SUM(E79:G79)</f>
        <v>3427665.29463663</v>
      </c>
      <c r="I79" s="71" t="n">
        <f aca="false">E$13-E79</f>
        <v>487895.037581695</v>
      </c>
      <c r="J79" s="34" t="n">
        <f aca="false">F$13-F79</f>
        <v>483603.614516367</v>
      </c>
      <c r="K79" s="34" t="n">
        <f aca="false">G$13-G79</f>
        <v>-1399163.9467347</v>
      </c>
      <c r="L79" s="51" t="n">
        <f aca="false">SUM(I79:K79)</f>
        <v>-427665.294636634</v>
      </c>
      <c r="M79" s="71" t="n">
        <f aca="false">MIN(I79,0)</f>
        <v>0</v>
      </c>
      <c r="N79" s="34" t="n">
        <f aca="false">MIN(J79,0)</f>
        <v>0</v>
      </c>
      <c r="O79" s="34" t="n">
        <f aca="false">MIN(K79,0)</f>
        <v>-1399163.9467347</v>
      </c>
      <c r="P79" s="51" t="n">
        <f aca="false">SUM(M79:O79)</f>
        <v>-1399163.9467347</v>
      </c>
      <c r="Q79" s="77" t="n">
        <f aca="false">IF(L79&gt;0,0,MIN(P$9,-L79)*$M$7+MAX(0,-L79-P$9)*$M$8)</f>
        <v>42766.5294636634</v>
      </c>
      <c r="R79" s="71" t="n">
        <f aca="false">IF($P79&lt;&gt;0,$Q79*M79/$P79,0)</f>
        <v>-0</v>
      </c>
      <c r="S79" s="34" t="n">
        <f aca="false">IF($P79&lt;&gt;0,$Q79*N79/$P79,0)</f>
        <v>-0</v>
      </c>
      <c r="T79" s="78" t="n">
        <f aca="false">IF($P79&lt;&gt;0,$Q79*O79/$P79,0)</f>
        <v>42766.5294636634</v>
      </c>
      <c r="V79" s="50"/>
      <c r="W79" s="34"/>
      <c r="X79" s="34"/>
      <c r="Y79" s="34"/>
      <c r="Z79" s="34"/>
    </row>
    <row r="80" customFormat="false" ht="12.75" hidden="false" customHeight="false" outlineLevel="0" collapsed="false">
      <c r="A80" s="1" t="n">
        <v>0.214703548462736</v>
      </c>
      <c r="B80" s="1" t="n">
        <v>0.814876452527903</v>
      </c>
      <c r="C80" s="1" t="n">
        <v>0.112967276538363</v>
      </c>
      <c r="D80" s="9" t="n">
        <v>51</v>
      </c>
      <c r="E80" s="34" t="n">
        <f aca="false">LOGINV(A80,E$4,E$5)</f>
        <v>754226.926300147</v>
      </c>
      <c r="F80" s="34" t="n">
        <f aca="false">LOGINV(B80,F$4,F$5)</f>
        <v>1381272.68069242</v>
      </c>
      <c r="G80" s="34" t="n">
        <f aca="false">LOGINV(C80,G$4,G$5)</f>
        <v>335333.908536544</v>
      </c>
      <c r="H80" s="70" t="n">
        <f aca="false">SUM(E80:G80)</f>
        <v>2470833.51552911</v>
      </c>
      <c r="I80" s="71" t="n">
        <f aca="false">E$13-E80</f>
        <v>245773.073699853</v>
      </c>
      <c r="J80" s="34" t="n">
        <f aca="false">F$13-F80</f>
        <v>-381272.680692416</v>
      </c>
      <c r="K80" s="34" t="n">
        <f aca="false">G$13-G80</f>
        <v>664666.091463456</v>
      </c>
      <c r="L80" s="51" t="n">
        <f aca="false">SUM(I80:K80)</f>
        <v>529166.484470894</v>
      </c>
      <c r="M80" s="71" t="n">
        <f aca="false">MIN(I80,0)</f>
        <v>0</v>
      </c>
      <c r="N80" s="34" t="n">
        <f aca="false">MIN(J80,0)</f>
        <v>-381272.680692416</v>
      </c>
      <c r="O80" s="34" t="n">
        <f aca="false">MIN(K80,0)</f>
        <v>0</v>
      </c>
      <c r="P80" s="51" t="n">
        <f aca="false">SUM(M80:O80)</f>
        <v>-381272.680692416</v>
      </c>
      <c r="Q80" s="77" t="n">
        <f aca="false">IF(L80&gt;0,0,MIN(P$9,-L80)*$M$7+MAX(0,-L80-P$9)*$M$8)</f>
        <v>0</v>
      </c>
      <c r="R80" s="71" t="n">
        <f aca="false">IF($P80&lt;&gt;0,$Q80*M80/$P80,0)</f>
        <v>-0</v>
      </c>
      <c r="S80" s="34" t="n">
        <f aca="false">IF($P80&lt;&gt;0,$Q80*N80/$P80,0)</f>
        <v>0</v>
      </c>
      <c r="T80" s="78" t="n">
        <f aca="false">IF($P80&lt;&gt;0,$Q80*O80/$P80,0)</f>
        <v>-0</v>
      </c>
      <c r="V80" s="50"/>
      <c r="W80" s="34"/>
      <c r="X80" s="34"/>
      <c r="Y80" s="34"/>
      <c r="Z80" s="34"/>
    </row>
    <row r="81" customFormat="false" ht="12.75" hidden="false" customHeight="false" outlineLevel="0" collapsed="false">
      <c r="A81" s="1" t="n">
        <v>0.662949883264371</v>
      </c>
      <c r="B81" s="1" t="n">
        <v>0.0421305393831029</v>
      </c>
      <c r="C81" s="1" t="n">
        <v>0.975354281453086</v>
      </c>
      <c r="D81" s="9" t="n">
        <v>52</v>
      </c>
      <c r="E81" s="34" t="n">
        <f aca="false">LOGINV(A81,E$4,E$5)</f>
        <v>1084542.47210641</v>
      </c>
      <c r="F81" s="34" t="n">
        <f aca="false">LOGINV(B81,F$4,F$5)</f>
        <v>372231.225683742</v>
      </c>
      <c r="G81" s="34" t="n">
        <f aca="false">LOGINV(C81,G$4,G$5)</f>
        <v>3099508.26123301</v>
      </c>
      <c r="H81" s="70" t="n">
        <f aca="false">SUM(E81:G81)</f>
        <v>4556281.95902317</v>
      </c>
      <c r="I81" s="71" t="n">
        <f aca="false">E$13-E81</f>
        <v>-84542.4721064107</v>
      </c>
      <c r="J81" s="34" t="n">
        <f aca="false">F$13-F81</f>
        <v>627768.774316258</v>
      </c>
      <c r="K81" s="34" t="n">
        <f aca="false">G$13-G81</f>
        <v>-2099508.26123301</v>
      </c>
      <c r="L81" s="51" t="n">
        <f aca="false">SUM(I81:K81)</f>
        <v>-1556281.95902317</v>
      </c>
      <c r="M81" s="71" t="n">
        <f aca="false">MIN(I81,0)</f>
        <v>-84542.4721064107</v>
      </c>
      <c r="N81" s="34" t="n">
        <f aca="false">MIN(J81,0)</f>
        <v>0</v>
      </c>
      <c r="O81" s="34" t="n">
        <f aca="false">MIN(K81,0)</f>
        <v>-2099508.26123301</v>
      </c>
      <c r="P81" s="51" t="n">
        <f aca="false">SUM(M81:O81)</f>
        <v>-2184050.73333942</v>
      </c>
      <c r="Q81" s="77" t="n">
        <f aca="false">IF(L81&gt;0,0,MIN(P$9,-L81)*$M$7+MAX(0,-L81-P$9)*$M$8)</f>
        <v>206884.58770695</v>
      </c>
      <c r="R81" s="71" t="n">
        <f aca="false">IF($P81&lt;&gt;0,$Q81*M81/$P81,0)</f>
        <v>8008.30045679295</v>
      </c>
      <c r="S81" s="34" t="n">
        <f aca="false">IF($P81&lt;&gt;0,$Q81*N81/$P81,0)</f>
        <v>-0</v>
      </c>
      <c r="T81" s="78" t="n">
        <f aca="false">IF($P81&lt;&gt;0,$Q81*O81/$P81,0)</f>
        <v>198876.287250157</v>
      </c>
      <c r="V81" s="50"/>
      <c r="W81" s="34"/>
      <c r="X81" s="34"/>
      <c r="Y81" s="34"/>
      <c r="Z81" s="34"/>
    </row>
    <row r="82" customFormat="false" ht="12.75" hidden="false" customHeight="false" outlineLevel="0" collapsed="false">
      <c r="A82" s="1" t="n">
        <v>0.165725150759814</v>
      </c>
      <c r="B82" s="1" t="n">
        <v>0.7980326121298</v>
      </c>
      <c r="C82" s="1" t="n">
        <v>0.689610726761774</v>
      </c>
      <c r="D82" s="9" t="n">
        <v>53</v>
      </c>
      <c r="E82" s="34" t="n">
        <f aca="false">LOGINV(A82,E$4,E$5)</f>
        <v>714366.579801296</v>
      </c>
      <c r="F82" s="34" t="n">
        <f aca="false">LOGINV(B82,F$4,F$5)</f>
        <v>1339514.54363095</v>
      </c>
      <c r="G82" s="34" t="n">
        <f aca="false">LOGINV(C82,G$4,G$5)</f>
        <v>1106634.10704758</v>
      </c>
      <c r="H82" s="70" t="n">
        <f aca="false">SUM(E82:G82)</f>
        <v>3160515.23047983</v>
      </c>
      <c r="I82" s="71" t="n">
        <f aca="false">E$13-E82</f>
        <v>285633.420198704</v>
      </c>
      <c r="J82" s="34" t="n">
        <f aca="false">F$13-F82</f>
        <v>-339514.543630951</v>
      </c>
      <c r="K82" s="34" t="n">
        <f aca="false">G$13-G82</f>
        <v>-106634.107047582</v>
      </c>
      <c r="L82" s="51" t="n">
        <f aca="false">SUM(I82:K82)</f>
        <v>-160515.230479829</v>
      </c>
      <c r="M82" s="71" t="n">
        <f aca="false">MIN(I82,0)</f>
        <v>0</v>
      </c>
      <c r="N82" s="34" t="n">
        <f aca="false">MIN(J82,0)</f>
        <v>-339514.543630951</v>
      </c>
      <c r="O82" s="34" t="n">
        <f aca="false">MIN(K82,0)</f>
        <v>-106634.107047582</v>
      </c>
      <c r="P82" s="51" t="n">
        <f aca="false">SUM(M82:O82)</f>
        <v>-446148.650678533</v>
      </c>
      <c r="Q82" s="77" t="n">
        <f aca="false">IF(L82&gt;0,0,MIN(P$9,-L82)*$M$7+MAX(0,-L82-P$9)*$M$8)</f>
        <v>16051.5230479829</v>
      </c>
      <c r="R82" s="71" t="n">
        <f aca="false">IF($P82&lt;&gt;0,$Q82*M82/$P82,0)</f>
        <v>-0</v>
      </c>
      <c r="S82" s="34" t="n">
        <f aca="false">IF($P82&lt;&gt;0,$Q82*N82/$P82,0)</f>
        <v>12215.0442771244</v>
      </c>
      <c r="T82" s="78" t="n">
        <f aca="false">IF($P82&lt;&gt;0,$Q82*O82/$P82,0)</f>
        <v>3836.47877085845</v>
      </c>
      <c r="V82" s="50"/>
      <c r="W82" s="34"/>
      <c r="X82" s="34"/>
      <c r="Y82" s="34"/>
      <c r="Z82" s="34"/>
    </row>
    <row r="83" customFormat="false" ht="12.75" hidden="false" customHeight="false" outlineLevel="0" collapsed="false">
      <c r="A83" s="1" t="n">
        <v>0.878274527377394</v>
      </c>
      <c r="B83" s="1" t="n">
        <v>0.745460373390604</v>
      </c>
      <c r="C83" s="1" t="n">
        <v>0.377654069124095</v>
      </c>
      <c r="D83" s="9" t="n">
        <v>54</v>
      </c>
      <c r="E83" s="34" t="n">
        <f aca="false">LOGINV(A83,E$4,E$5)</f>
        <v>1356518.30335439</v>
      </c>
      <c r="F83" s="34" t="n">
        <f aca="false">LOGINV(B83,F$4,F$5)</f>
        <v>1227692.05979558</v>
      </c>
      <c r="G83" s="34" t="n">
        <f aca="false">LOGINV(C83,G$4,G$5)</f>
        <v>629296.015832297</v>
      </c>
      <c r="H83" s="70" t="n">
        <f aca="false">SUM(E83:G83)</f>
        <v>3213506.37898227</v>
      </c>
      <c r="I83" s="71" t="n">
        <f aca="false">E$13-E83</f>
        <v>-356518.303354394</v>
      </c>
      <c r="J83" s="34" t="n">
        <f aca="false">F$13-F83</f>
        <v>-227692.059795579</v>
      </c>
      <c r="K83" s="34" t="n">
        <f aca="false">G$13-G83</f>
        <v>370703.984167703</v>
      </c>
      <c r="L83" s="51" t="n">
        <f aca="false">SUM(I83:K83)</f>
        <v>-213506.378982271</v>
      </c>
      <c r="M83" s="71" t="n">
        <f aca="false">MIN(I83,0)</f>
        <v>-356518.303354394</v>
      </c>
      <c r="N83" s="34" t="n">
        <f aca="false">MIN(J83,0)</f>
        <v>-227692.059795579</v>
      </c>
      <c r="O83" s="34" t="n">
        <f aca="false">MIN(K83,0)</f>
        <v>0</v>
      </c>
      <c r="P83" s="51" t="n">
        <f aca="false">SUM(M83:O83)</f>
        <v>-584210.363149973</v>
      </c>
      <c r="Q83" s="77" t="n">
        <f aca="false">IF(L83&gt;0,0,MIN(P$9,-L83)*$M$7+MAX(0,-L83-P$9)*$M$8)</f>
        <v>21350.6378982271</v>
      </c>
      <c r="R83" s="71" t="n">
        <f aca="false">IF($P83&lt;&gt;0,$Q83*M83/$P83,0)</f>
        <v>13029.3703760539</v>
      </c>
      <c r="S83" s="34" t="n">
        <f aca="false">IF($P83&lt;&gt;0,$Q83*N83/$P83,0)</f>
        <v>8321.26752217317</v>
      </c>
      <c r="T83" s="78" t="n">
        <f aca="false">IF($P83&lt;&gt;0,$Q83*O83/$P83,0)</f>
        <v>-0</v>
      </c>
      <c r="V83" s="50"/>
      <c r="W83" s="34"/>
      <c r="X83" s="34"/>
      <c r="Y83" s="34"/>
      <c r="Z83" s="34"/>
    </row>
    <row r="84" customFormat="false" ht="12.75" hidden="false" customHeight="false" outlineLevel="0" collapsed="false">
      <c r="A84" s="1" t="n">
        <v>0.151939867733112</v>
      </c>
      <c r="B84" s="1" t="n">
        <v>0.41276800689153</v>
      </c>
      <c r="C84" s="1" t="n">
        <v>0.00592268171867505</v>
      </c>
      <c r="D84" s="9" t="n">
        <v>55</v>
      </c>
      <c r="E84" s="34" t="n">
        <f aca="false">LOGINV(A84,E$4,E$5)</f>
        <v>702264.822819073</v>
      </c>
      <c r="F84" s="34" t="n">
        <f aca="false">LOGINV(B84,F$4,F$5)</f>
        <v>790400.75837875</v>
      </c>
      <c r="G84" s="34" t="n">
        <f aca="false">LOGINV(C84,G$4,G$5)</f>
        <v>134431.229104595</v>
      </c>
      <c r="H84" s="70" t="n">
        <f aca="false">SUM(E84:G84)</f>
        <v>1627096.81030242</v>
      </c>
      <c r="I84" s="71" t="n">
        <f aca="false">E$13-E84</f>
        <v>297735.177180927</v>
      </c>
      <c r="J84" s="34" t="n">
        <f aca="false">F$13-F84</f>
        <v>209599.24162125</v>
      </c>
      <c r="K84" s="34" t="n">
        <f aca="false">G$13-G84</f>
        <v>865568.770895405</v>
      </c>
      <c r="L84" s="51" t="n">
        <f aca="false">SUM(I84:K84)</f>
        <v>1372903.18969758</v>
      </c>
      <c r="M84" s="71" t="n">
        <f aca="false">MIN(I84,0)</f>
        <v>0</v>
      </c>
      <c r="N84" s="34" t="n">
        <f aca="false">MIN(J84,0)</f>
        <v>0</v>
      </c>
      <c r="O84" s="34" t="n">
        <f aca="false">MIN(K84,0)</f>
        <v>0</v>
      </c>
      <c r="P84" s="51" t="n">
        <f aca="false">SUM(M84:O84)</f>
        <v>0</v>
      </c>
      <c r="Q84" s="77" t="n">
        <f aca="false">IF(L84&gt;0,0,MIN(P$9,-L84)*$M$7+MAX(0,-L84-P$9)*$M$8)</f>
        <v>0</v>
      </c>
      <c r="R84" s="71" t="n">
        <f aca="false">IF($P84&lt;&gt;0,$Q84*M84/$P84,0)</f>
        <v>0</v>
      </c>
      <c r="S84" s="34" t="n">
        <f aca="false">IF($P84&lt;&gt;0,$Q84*N84/$P84,0)</f>
        <v>0</v>
      </c>
      <c r="T84" s="78" t="n">
        <f aca="false">IF($P84&lt;&gt;0,$Q84*O84/$P84,0)</f>
        <v>0</v>
      </c>
      <c r="V84" s="50"/>
      <c r="W84" s="34"/>
      <c r="X84" s="34"/>
      <c r="Y84" s="34"/>
      <c r="Z84" s="34"/>
    </row>
    <row r="85" customFormat="false" ht="12.75" hidden="false" customHeight="false" outlineLevel="0" collapsed="false">
      <c r="A85" s="1" t="n">
        <v>0.377984159107657</v>
      </c>
      <c r="B85" s="1" t="n">
        <v>0.393753596302478</v>
      </c>
      <c r="C85" s="1" t="n">
        <v>0.26539628663942</v>
      </c>
      <c r="D85" s="9" t="n">
        <v>56</v>
      </c>
      <c r="E85" s="34" t="n">
        <f aca="false">LOGINV(A85,E$4,E$5)</f>
        <v>870895.030808073</v>
      </c>
      <c r="F85" s="34" t="n">
        <f aca="false">LOGINV(B85,F$4,F$5)</f>
        <v>771225.453568787</v>
      </c>
      <c r="G85" s="34" t="n">
        <f aca="false">LOGINV(C85,G$4,G$5)</f>
        <v>504716.890803845</v>
      </c>
      <c r="H85" s="70" t="n">
        <f aca="false">SUM(E85:G85)</f>
        <v>2146837.3751807</v>
      </c>
      <c r="I85" s="71" t="n">
        <f aca="false">E$13-E85</f>
        <v>129104.969191927</v>
      </c>
      <c r="J85" s="34" t="n">
        <f aca="false">F$13-F85</f>
        <v>228774.546431213</v>
      </c>
      <c r="K85" s="34" t="n">
        <f aca="false">G$13-G85</f>
        <v>495283.109196155</v>
      </c>
      <c r="L85" s="51" t="n">
        <f aca="false">SUM(I85:K85)</f>
        <v>853162.624819296</v>
      </c>
      <c r="M85" s="71" t="n">
        <f aca="false">MIN(I85,0)</f>
        <v>0</v>
      </c>
      <c r="N85" s="34" t="n">
        <f aca="false">MIN(J85,0)</f>
        <v>0</v>
      </c>
      <c r="O85" s="34" t="n">
        <f aca="false">MIN(K85,0)</f>
        <v>0</v>
      </c>
      <c r="P85" s="51" t="n">
        <f aca="false">SUM(M85:O85)</f>
        <v>0</v>
      </c>
      <c r="Q85" s="77" t="n">
        <f aca="false">IF(L85&gt;0,0,MIN(P$9,-L85)*$M$7+MAX(0,-L85-P$9)*$M$8)</f>
        <v>0</v>
      </c>
      <c r="R85" s="71" t="n">
        <f aca="false">IF($P85&lt;&gt;0,$Q85*M85/$P85,0)</f>
        <v>0</v>
      </c>
      <c r="S85" s="34" t="n">
        <f aca="false">IF($P85&lt;&gt;0,$Q85*N85/$P85,0)</f>
        <v>0</v>
      </c>
      <c r="T85" s="78" t="n">
        <f aca="false">IF($P85&lt;&gt;0,$Q85*O85/$P85,0)</f>
        <v>0</v>
      </c>
      <c r="V85" s="50"/>
      <c r="W85" s="34"/>
      <c r="X85" s="34"/>
      <c r="Y85" s="34"/>
      <c r="Z85" s="34"/>
    </row>
    <row r="86" customFormat="false" ht="12.75" hidden="false" customHeight="false" outlineLevel="0" collapsed="false">
      <c r="A86" s="1" t="n">
        <v>0.668258085747619</v>
      </c>
      <c r="B86" s="1" t="n">
        <v>0.173987127362072</v>
      </c>
      <c r="C86" s="1" t="n">
        <v>0.93890482291241</v>
      </c>
      <c r="D86" s="9" t="n">
        <v>57</v>
      </c>
      <c r="E86" s="34" t="n">
        <f aca="false">LOGINV(A86,E$4,E$5)</f>
        <v>1089296.94779389</v>
      </c>
      <c r="F86" s="34" t="n">
        <f aca="false">LOGINV(B86,F$4,F$5)</f>
        <v>551969.267230606</v>
      </c>
      <c r="G86" s="34" t="n">
        <f aca="false">LOGINV(C86,G$4,G$5)</f>
        <v>2309316.10257546</v>
      </c>
      <c r="H86" s="70" t="n">
        <f aca="false">SUM(E86:G86)</f>
        <v>3950582.31759995</v>
      </c>
      <c r="I86" s="71" t="n">
        <f aca="false">E$13-E86</f>
        <v>-89296.9477938884</v>
      </c>
      <c r="J86" s="34" t="n">
        <f aca="false">F$13-F86</f>
        <v>448030.732769394</v>
      </c>
      <c r="K86" s="34" t="n">
        <f aca="false">G$13-G86</f>
        <v>-1309316.10257546</v>
      </c>
      <c r="L86" s="51" t="n">
        <f aca="false">SUM(I86:K86)</f>
        <v>-950582.317599952</v>
      </c>
      <c r="M86" s="71" t="n">
        <f aca="false">MIN(I86,0)</f>
        <v>-89296.9477938884</v>
      </c>
      <c r="N86" s="34" t="n">
        <f aca="false">MIN(J86,0)</f>
        <v>0</v>
      </c>
      <c r="O86" s="34" t="n">
        <f aca="false">MIN(K86,0)</f>
        <v>-1309316.10257546</v>
      </c>
      <c r="P86" s="51" t="n">
        <f aca="false">SUM(M86:O86)</f>
        <v>-1398613.05036935</v>
      </c>
      <c r="Q86" s="77" t="n">
        <f aca="false">IF(L86&gt;0,0,MIN(P$9,-L86)*$M$7+MAX(0,-L86-P$9)*$M$8)</f>
        <v>95058.2317599952</v>
      </c>
      <c r="R86" s="71" t="n">
        <f aca="false">IF($P86&lt;&gt;0,$Q86*M86/$P86,0)</f>
        <v>6069.16255830018</v>
      </c>
      <c r="S86" s="34" t="n">
        <f aca="false">IF($P86&lt;&gt;0,$Q86*N86/$P86,0)</f>
        <v>-0</v>
      </c>
      <c r="T86" s="78" t="n">
        <f aca="false">IF($P86&lt;&gt;0,$Q86*O86/$P86,0)</f>
        <v>88989.0692016951</v>
      </c>
      <c r="V86" s="50"/>
      <c r="W86" s="34"/>
      <c r="X86" s="34"/>
      <c r="Y86" s="34"/>
      <c r="Z86" s="34"/>
    </row>
    <row r="87" customFormat="false" ht="12.75" hidden="false" customHeight="false" outlineLevel="0" collapsed="false">
      <c r="A87" s="1" t="n">
        <v>0.195592822773788</v>
      </c>
      <c r="B87" s="1" t="n">
        <v>0.128439461373909</v>
      </c>
      <c r="C87" s="1" t="n">
        <v>0.615277153162935</v>
      </c>
      <c r="D87" s="9" t="n">
        <v>58</v>
      </c>
      <c r="E87" s="34" t="n">
        <f aca="false">LOGINV(A87,E$4,E$5)</f>
        <v>739160.089680826</v>
      </c>
      <c r="F87" s="34" t="n">
        <f aca="false">LOGINV(B87,F$4,F$5)</f>
        <v>500624.260745706</v>
      </c>
      <c r="G87" s="34" t="n">
        <f aca="false">LOGINV(C87,G$4,G$5)</f>
        <v>960952.807567512</v>
      </c>
      <c r="H87" s="70" t="n">
        <f aca="false">SUM(E87:G87)</f>
        <v>2200737.15799404</v>
      </c>
      <c r="I87" s="71" t="n">
        <f aca="false">E$13-E87</f>
        <v>260839.910319174</v>
      </c>
      <c r="J87" s="34" t="n">
        <f aca="false">F$13-F87</f>
        <v>499375.739254294</v>
      </c>
      <c r="K87" s="34" t="n">
        <f aca="false">G$13-G87</f>
        <v>39047.1924324883</v>
      </c>
      <c r="L87" s="51" t="n">
        <f aca="false">SUM(I87:K87)</f>
        <v>799262.842005956</v>
      </c>
      <c r="M87" s="71" t="n">
        <f aca="false">MIN(I87,0)</f>
        <v>0</v>
      </c>
      <c r="N87" s="34" t="n">
        <f aca="false">MIN(J87,0)</f>
        <v>0</v>
      </c>
      <c r="O87" s="34" t="n">
        <f aca="false">MIN(K87,0)</f>
        <v>0</v>
      </c>
      <c r="P87" s="51" t="n">
        <f aca="false">SUM(M87:O87)</f>
        <v>0</v>
      </c>
      <c r="Q87" s="77" t="n">
        <f aca="false">IF(L87&gt;0,0,MIN(P$9,-L87)*$M$7+MAX(0,-L87-P$9)*$M$8)</f>
        <v>0</v>
      </c>
      <c r="R87" s="71" t="n">
        <f aca="false">IF($P87&lt;&gt;0,$Q87*M87/$P87,0)</f>
        <v>0</v>
      </c>
      <c r="S87" s="34" t="n">
        <f aca="false">IF($P87&lt;&gt;0,$Q87*N87/$P87,0)</f>
        <v>0</v>
      </c>
      <c r="T87" s="78" t="n">
        <f aca="false">IF($P87&lt;&gt;0,$Q87*O87/$P87,0)</f>
        <v>0</v>
      </c>
      <c r="V87" s="50"/>
      <c r="W87" s="34"/>
      <c r="X87" s="34"/>
      <c r="Y87" s="34"/>
      <c r="Z87" s="34"/>
    </row>
    <row r="88" customFormat="false" ht="12.75" hidden="false" customHeight="false" outlineLevel="0" collapsed="false">
      <c r="A88" s="1" t="n">
        <v>0.848248213185376</v>
      </c>
      <c r="B88" s="1" t="n">
        <v>0.85702869357245</v>
      </c>
      <c r="C88" s="1" t="n">
        <v>0.0901265750296609</v>
      </c>
      <c r="D88" s="9" t="n">
        <v>59</v>
      </c>
      <c r="E88" s="34" t="n">
        <f aca="false">LOGINV(A88,E$4,E$5)</f>
        <v>1301717.75594784</v>
      </c>
      <c r="F88" s="34" t="n">
        <f aca="false">LOGINV(B88,F$4,F$5)</f>
        <v>1504607.93909302</v>
      </c>
      <c r="G88" s="34" t="n">
        <f aca="false">LOGINV(C88,G$4,G$5)</f>
        <v>306363.432178542</v>
      </c>
      <c r="H88" s="70" t="n">
        <f aca="false">SUM(E88:G88)</f>
        <v>3112689.1272194</v>
      </c>
      <c r="I88" s="71" t="n">
        <f aca="false">E$13-E88</f>
        <v>-301717.755947839</v>
      </c>
      <c r="J88" s="34" t="n">
        <f aca="false">F$13-F88</f>
        <v>-504607.939093018</v>
      </c>
      <c r="K88" s="34" t="n">
        <f aca="false">G$13-G88</f>
        <v>693636.567821458</v>
      </c>
      <c r="L88" s="51" t="n">
        <f aca="false">SUM(I88:K88)</f>
        <v>-112689.127219399</v>
      </c>
      <c r="M88" s="71" t="n">
        <f aca="false">MIN(I88,0)</f>
        <v>-301717.755947839</v>
      </c>
      <c r="N88" s="34" t="n">
        <f aca="false">MIN(J88,0)</f>
        <v>-504607.939093018</v>
      </c>
      <c r="O88" s="34" t="n">
        <f aca="false">MIN(K88,0)</f>
        <v>0</v>
      </c>
      <c r="P88" s="51" t="n">
        <f aca="false">SUM(M88:O88)</f>
        <v>-806325.695040856</v>
      </c>
      <c r="Q88" s="77" t="n">
        <f aca="false">IF(L88&gt;0,0,MIN(P$9,-L88)*$M$7+MAX(0,-L88-P$9)*$M$8)</f>
        <v>11268.9127219399</v>
      </c>
      <c r="R88" s="71" t="n">
        <f aca="false">IF($P88&lt;&gt;0,$Q88*M88/$P88,0)</f>
        <v>4216.69689971056</v>
      </c>
      <c r="S88" s="34" t="n">
        <f aca="false">IF($P88&lt;&gt;0,$Q88*N88/$P88,0)</f>
        <v>7052.21582222929</v>
      </c>
      <c r="T88" s="78" t="n">
        <f aca="false">IF($P88&lt;&gt;0,$Q88*O88/$P88,0)</f>
        <v>-0</v>
      </c>
      <c r="V88" s="50"/>
      <c r="W88" s="34"/>
      <c r="X88" s="34"/>
      <c r="Y88" s="34"/>
      <c r="Z88" s="34"/>
    </row>
    <row r="89" customFormat="false" ht="12.75" hidden="false" customHeight="false" outlineLevel="0" collapsed="false">
      <c r="A89" s="1" t="n">
        <v>0.344420366299963</v>
      </c>
      <c r="B89" s="1" t="n">
        <v>0.763744431940211</v>
      </c>
      <c r="C89" s="1" t="n">
        <v>0.945393084806991</v>
      </c>
      <c r="D89" s="9" t="n">
        <v>60</v>
      </c>
      <c r="E89" s="34" t="n">
        <f aca="false">LOGINV(A89,E$4,E$5)</f>
        <v>847784.643997231</v>
      </c>
      <c r="F89" s="34" t="n">
        <f aca="false">LOGINV(B89,F$4,F$5)</f>
        <v>1263896.78575717</v>
      </c>
      <c r="G89" s="34" t="n">
        <f aca="false">LOGINV(C89,G$4,G$5)</f>
        <v>2401793.47433938</v>
      </c>
      <c r="H89" s="70" t="n">
        <f aca="false">SUM(E89:G89)</f>
        <v>4513474.90409378</v>
      </c>
      <c r="I89" s="71" t="n">
        <f aca="false">E$13-E89</f>
        <v>152215.356002769</v>
      </c>
      <c r="J89" s="34" t="n">
        <f aca="false">F$13-F89</f>
        <v>-263896.785757168</v>
      </c>
      <c r="K89" s="34" t="n">
        <f aca="false">G$13-G89</f>
        <v>-1401793.47433938</v>
      </c>
      <c r="L89" s="51" t="n">
        <f aca="false">SUM(I89:K89)</f>
        <v>-1513474.90409378</v>
      </c>
      <c r="M89" s="71" t="n">
        <f aca="false">MIN(I89,0)</f>
        <v>0</v>
      </c>
      <c r="N89" s="34" t="n">
        <f aca="false">MIN(J89,0)</f>
        <v>-263896.785757168</v>
      </c>
      <c r="O89" s="34" t="n">
        <f aca="false">MIN(K89,0)</f>
        <v>-1401793.47433938</v>
      </c>
      <c r="P89" s="51" t="n">
        <f aca="false">SUM(M89:O89)</f>
        <v>-1665690.26009655</v>
      </c>
      <c r="Q89" s="77" t="n">
        <f aca="false">IF(L89&gt;0,0,MIN(P$9,-L89)*$M$7+MAX(0,-L89-P$9)*$M$8)</f>
        <v>194042.471228134</v>
      </c>
      <c r="R89" s="71" t="n">
        <f aca="false">IF($P89&lt;&gt;0,$Q89*M89/$P89,0)</f>
        <v>-0</v>
      </c>
      <c r="S89" s="34" t="n">
        <f aca="false">IF($P89&lt;&gt;0,$Q89*N89/$P89,0)</f>
        <v>30742.3208769404</v>
      </c>
      <c r="T89" s="78" t="n">
        <f aca="false">IF($P89&lt;&gt;0,$Q89*O89/$P89,0)</f>
        <v>163300.150351194</v>
      </c>
      <c r="V89" s="50"/>
      <c r="W89" s="34"/>
      <c r="X89" s="34"/>
      <c r="Y89" s="34"/>
      <c r="Z89" s="34"/>
    </row>
    <row r="90" customFormat="false" ht="12.75" hidden="false" customHeight="false" outlineLevel="0" collapsed="false">
      <c r="A90" s="1" t="n">
        <v>0.916812889457758</v>
      </c>
      <c r="B90" s="1" t="n">
        <v>0.23071436464422</v>
      </c>
      <c r="C90" s="1" t="n">
        <v>0.0571021708804136</v>
      </c>
      <c r="D90" s="9" t="n">
        <v>61</v>
      </c>
      <c r="E90" s="34" t="n">
        <f aca="false">LOGINV(A90,E$4,E$5)</f>
        <v>1448001.82367307</v>
      </c>
      <c r="F90" s="34" t="n">
        <f aca="false">LOGINV(B90,F$4,F$5)</f>
        <v>610639.725449509</v>
      </c>
      <c r="G90" s="34" t="n">
        <f aca="false">LOGINV(C90,G$4,G$5)</f>
        <v>259058.298148323</v>
      </c>
      <c r="H90" s="70" t="n">
        <f aca="false">SUM(E90:G90)</f>
        <v>2317699.8472709</v>
      </c>
      <c r="I90" s="71" t="n">
        <f aca="false">E$13-E90</f>
        <v>-448001.823673068</v>
      </c>
      <c r="J90" s="34" t="n">
        <f aca="false">F$13-F90</f>
        <v>389360.274550491</v>
      </c>
      <c r="K90" s="34" t="n">
        <f aca="false">G$13-G90</f>
        <v>740941.701851677</v>
      </c>
      <c r="L90" s="51" t="n">
        <f aca="false">SUM(I90:K90)</f>
        <v>682300.1527291</v>
      </c>
      <c r="M90" s="71" t="n">
        <f aca="false">MIN(I90,0)</f>
        <v>-448001.823673068</v>
      </c>
      <c r="N90" s="34" t="n">
        <f aca="false">MIN(J90,0)</f>
        <v>0</v>
      </c>
      <c r="O90" s="34" t="n">
        <f aca="false">MIN(K90,0)</f>
        <v>0</v>
      </c>
      <c r="P90" s="51" t="n">
        <f aca="false">SUM(M90:O90)</f>
        <v>-448001.823673068</v>
      </c>
      <c r="Q90" s="77" t="n">
        <f aca="false">IF(L90&gt;0,0,MIN(P$9,-L90)*$M$7+MAX(0,-L90-P$9)*$M$8)</f>
        <v>0</v>
      </c>
      <c r="R90" s="71" t="n">
        <f aca="false">IF($P90&lt;&gt;0,$Q90*M90/$P90,0)</f>
        <v>0</v>
      </c>
      <c r="S90" s="34" t="n">
        <f aca="false">IF($P90&lt;&gt;0,$Q90*N90/$P90,0)</f>
        <v>-0</v>
      </c>
      <c r="T90" s="78" t="n">
        <f aca="false">IF($P90&lt;&gt;0,$Q90*O90/$P90,0)</f>
        <v>-0</v>
      </c>
      <c r="V90" s="50"/>
      <c r="W90" s="34"/>
      <c r="X90" s="34"/>
      <c r="Y90" s="34"/>
      <c r="Z90" s="34"/>
    </row>
    <row r="91" customFormat="false" ht="12.75" hidden="false" customHeight="false" outlineLevel="0" collapsed="false">
      <c r="A91" s="1" t="n">
        <v>0.0117472165417988</v>
      </c>
      <c r="B91" s="1" t="n">
        <v>0.580740657006337</v>
      </c>
      <c r="C91" s="1" t="n">
        <v>0.665319459233845</v>
      </c>
      <c r="D91" s="9" t="n">
        <v>62</v>
      </c>
      <c r="E91" s="34" t="n">
        <f aca="false">LOGINV(A91,E$4,E$5)</f>
        <v>484523.554953586</v>
      </c>
      <c r="F91" s="34" t="n">
        <f aca="false">LOGINV(B91,F$4,F$5)</f>
        <v>977159.202465738</v>
      </c>
      <c r="G91" s="34" t="n">
        <f aca="false">LOGINV(C91,G$4,G$5)</f>
        <v>1055397.56598519</v>
      </c>
      <c r="H91" s="70" t="n">
        <f aca="false">SUM(E91:G91)</f>
        <v>2517080.32340452</v>
      </c>
      <c r="I91" s="71" t="n">
        <f aca="false">E$13-E91</f>
        <v>515476.445046414</v>
      </c>
      <c r="J91" s="34" t="n">
        <f aca="false">F$13-F91</f>
        <v>22840.7975342616</v>
      </c>
      <c r="K91" s="34" t="n">
        <f aca="false">G$13-G91</f>
        <v>-55397.5659851928</v>
      </c>
      <c r="L91" s="51" t="n">
        <f aca="false">SUM(I91:K91)</f>
        <v>482919.676595483</v>
      </c>
      <c r="M91" s="71" t="n">
        <f aca="false">MIN(I91,0)</f>
        <v>0</v>
      </c>
      <c r="N91" s="34" t="n">
        <f aca="false">MIN(J91,0)</f>
        <v>0</v>
      </c>
      <c r="O91" s="34" t="n">
        <f aca="false">MIN(K91,0)</f>
        <v>-55397.5659851928</v>
      </c>
      <c r="P91" s="51" t="n">
        <f aca="false">SUM(M91:O91)</f>
        <v>-55397.5659851928</v>
      </c>
      <c r="Q91" s="77" t="n">
        <f aca="false">IF(L91&gt;0,0,MIN(P$9,-L91)*$M$7+MAX(0,-L91-P$9)*$M$8)</f>
        <v>0</v>
      </c>
      <c r="R91" s="71" t="n">
        <f aca="false">IF($P91&lt;&gt;0,$Q91*M91/$P91,0)</f>
        <v>-0</v>
      </c>
      <c r="S91" s="34" t="n">
        <f aca="false">IF($P91&lt;&gt;0,$Q91*N91/$P91,0)</f>
        <v>-0</v>
      </c>
      <c r="T91" s="78" t="n">
        <f aca="false">IF($P91&lt;&gt;0,$Q91*O91/$P91,0)</f>
        <v>0</v>
      </c>
      <c r="V91" s="50"/>
      <c r="W91" s="34"/>
      <c r="X91" s="34"/>
      <c r="Y91" s="34"/>
      <c r="Z91" s="34"/>
    </row>
    <row r="92" customFormat="false" ht="12.75" hidden="false" customHeight="false" outlineLevel="0" collapsed="false">
      <c r="A92" s="1" t="n">
        <v>0.313736135586847</v>
      </c>
      <c r="B92" s="1" t="n">
        <v>0.413914598420988</v>
      </c>
      <c r="C92" s="1" t="n">
        <v>0.266598092525222</v>
      </c>
      <c r="D92" s="9" t="n">
        <v>63</v>
      </c>
      <c r="E92" s="34" t="n">
        <f aca="false">LOGINV(A92,E$4,E$5)</f>
        <v>826474.418810929</v>
      </c>
      <c r="F92" s="34" t="n">
        <f aca="false">LOGINV(B92,F$4,F$5)</f>
        <v>791565.008979909</v>
      </c>
      <c r="G92" s="34" t="n">
        <f aca="false">LOGINV(C92,G$4,G$5)</f>
        <v>506012.401038292</v>
      </c>
      <c r="H92" s="70" t="n">
        <f aca="false">SUM(E92:G92)</f>
        <v>2124051.82882913</v>
      </c>
      <c r="I92" s="71" t="n">
        <f aca="false">E$13-E92</f>
        <v>173525.581189071</v>
      </c>
      <c r="J92" s="34" t="n">
        <f aca="false">F$13-F92</f>
        <v>208434.991020091</v>
      </c>
      <c r="K92" s="34" t="n">
        <f aca="false">G$13-G92</f>
        <v>493987.598961708</v>
      </c>
      <c r="L92" s="51" t="n">
        <f aca="false">SUM(I92:K92)</f>
        <v>875948.171170871</v>
      </c>
      <c r="M92" s="71" t="n">
        <f aca="false">MIN(I92,0)</f>
        <v>0</v>
      </c>
      <c r="N92" s="34" t="n">
        <f aca="false">MIN(J92,0)</f>
        <v>0</v>
      </c>
      <c r="O92" s="34" t="n">
        <f aca="false">MIN(K92,0)</f>
        <v>0</v>
      </c>
      <c r="P92" s="51" t="n">
        <f aca="false">SUM(M92:O92)</f>
        <v>0</v>
      </c>
      <c r="Q92" s="77" t="n">
        <f aca="false">IF(L92&gt;0,0,MIN(P$9,-L92)*$M$7+MAX(0,-L92-P$9)*$M$8)</f>
        <v>0</v>
      </c>
      <c r="R92" s="71" t="n">
        <f aca="false">IF($P92&lt;&gt;0,$Q92*M92/$P92,0)</f>
        <v>0</v>
      </c>
      <c r="S92" s="34" t="n">
        <f aca="false">IF($P92&lt;&gt;0,$Q92*N92/$P92,0)</f>
        <v>0</v>
      </c>
      <c r="T92" s="78" t="n">
        <f aca="false">IF($P92&lt;&gt;0,$Q92*O92/$P92,0)</f>
        <v>0</v>
      </c>
      <c r="V92" s="50"/>
      <c r="W92" s="34"/>
      <c r="X92" s="34"/>
      <c r="Y92" s="34"/>
      <c r="Z92" s="34"/>
    </row>
    <row r="93" customFormat="false" ht="12.75" hidden="false" customHeight="false" outlineLevel="0" collapsed="false">
      <c r="A93" s="1" t="n">
        <v>0.471193690207848</v>
      </c>
      <c r="B93" s="1" t="n">
        <v>0.804558531274809</v>
      </c>
      <c r="C93" s="1" t="n">
        <v>0.780662649900575</v>
      </c>
      <c r="D93" s="9" t="n">
        <v>64</v>
      </c>
      <c r="E93" s="34" t="n">
        <f aca="false">LOGINV(A93,E$4,E$5)</f>
        <v>935493.696675165</v>
      </c>
      <c r="F93" s="34" t="n">
        <f aca="false">LOGINV(B93,F$4,F$5)</f>
        <v>1355280.74640002</v>
      </c>
      <c r="G93" s="34" t="n">
        <f aca="false">LOGINV(C93,G$4,G$5)</f>
        <v>1345954.17944174</v>
      </c>
      <c r="H93" s="70" t="n">
        <f aca="false">SUM(E93:G93)</f>
        <v>3636728.62251692</v>
      </c>
      <c r="I93" s="71" t="n">
        <f aca="false">E$13-E93</f>
        <v>64506.3033248353</v>
      </c>
      <c r="J93" s="34" t="n">
        <f aca="false">F$13-F93</f>
        <v>-355280.746400016</v>
      </c>
      <c r="K93" s="34" t="n">
        <f aca="false">G$13-G93</f>
        <v>-345954.179441742</v>
      </c>
      <c r="L93" s="51" t="n">
        <f aca="false">SUM(I93:K93)</f>
        <v>-636728.622516924</v>
      </c>
      <c r="M93" s="71" t="n">
        <f aca="false">MIN(I93,0)</f>
        <v>0</v>
      </c>
      <c r="N93" s="34" t="n">
        <f aca="false">MIN(J93,0)</f>
        <v>-355280.746400016</v>
      </c>
      <c r="O93" s="34" t="n">
        <f aca="false">MIN(K93,0)</f>
        <v>-345954.179441742</v>
      </c>
      <c r="P93" s="51" t="n">
        <f aca="false">SUM(M93:O93)</f>
        <v>-701234.925841759</v>
      </c>
      <c r="Q93" s="77" t="n">
        <f aca="false">IF(L93&gt;0,0,MIN(P$9,-L93)*$M$7+MAX(0,-L93-P$9)*$M$8)</f>
        <v>63672.8622516924</v>
      </c>
      <c r="R93" s="71" t="n">
        <f aca="false">IF($P93&lt;&gt;0,$Q93*M93/$P93,0)</f>
        <v>-0</v>
      </c>
      <c r="S93" s="34" t="n">
        <f aca="false">IF($P93&lt;&gt;0,$Q93*N93/$P93,0)</f>
        <v>32259.862126878</v>
      </c>
      <c r="T93" s="78" t="n">
        <f aca="false">IF($P93&lt;&gt;0,$Q93*O93/$P93,0)</f>
        <v>31413.0001248143</v>
      </c>
      <c r="V93" s="50"/>
      <c r="W93" s="34"/>
      <c r="X93" s="34"/>
      <c r="Y93" s="34"/>
      <c r="Z93" s="34"/>
    </row>
    <row r="94" customFormat="false" ht="12.75" hidden="false" customHeight="false" outlineLevel="0" collapsed="false">
      <c r="A94" s="1" t="n">
        <v>0.099211673543703</v>
      </c>
      <c r="B94" s="1" t="n">
        <v>0.569172872706886</v>
      </c>
      <c r="C94" s="1" t="n">
        <v>0.0581098543240417</v>
      </c>
      <c r="D94" s="9" t="n">
        <v>65</v>
      </c>
      <c r="E94" s="34" t="n">
        <f aca="false">LOGINV(A94,E$4,E$5)</f>
        <v>649977.880054026</v>
      </c>
      <c r="F94" s="34" t="n">
        <f aca="false">LOGINV(B94,F$4,F$5)</f>
        <v>962842.315805386</v>
      </c>
      <c r="G94" s="34" t="n">
        <f aca="false">LOGINV(C94,G$4,G$5)</f>
        <v>260646.986259811</v>
      </c>
      <c r="H94" s="70" t="n">
        <f aca="false">SUM(E94:G94)</f>
        <v>1873467.18211922</v>
      </c>
      <c r="I94" s="71" t="n">
        <f aca="false">E$13-E94</f>
        <v>350022.119945974</v>
      </c>
      <c r="J94" s="34" t="n">
        <f aca="false">F$13-F94</f>
        <v>37157.6841946137</v>
      </c>
      <c r="K94" s="34" t="n">
        <f aca="false">G$13-G94</f>
        <v>739353.013740189</v>
      </c>
      <c r="L94" s="51" t="n">
        <f aca="false">SUM(I94:K94)</f>
        <v>1126532.81788078</v>
      </c>
      <c r="M94" s="71" t="n">
        <f aca="false">MIN(I94,0)</f>
        <v>0</v>
      </c>
      <c r="N94" s="34" t="n">
        <f aca="false">MIN(J94,0)</f>
        <v>0</v>
      </c>
      <c r="O94" s="34" t="n">
        <f aca="false">MIN(K94,0)</f>
        <v>0</v>
      </c>
      <c r="P94" s="51" t="n">
        <f aca="false">SUM(M94:O94)</f>
        <v>0</v>
      </c>
      <c r="Q94" s="77" t="n">
        <f aca="false">IF(L94&gt;0,0,MIN(P$9,-L94)*$M$7+MAX(0,-L94-P$9)*$M$8)</f>
        <v>0</v>
      </c>
      <c r="R94" s="71" t="n">
        <f aca="false">IF($P94&lt;&gt;0,$Q94*M94/$P94,0)</f>
        <v>0</v>
      </c>
      <c r="S94" s="34" t="n">
        <f aca="false">IF($P94&lt;&gt;0,$Q94*N94/$P94,0)</f>
        <v>0</v>
      </c>
      <c r="T94" s="78" t="n">
        <f aca="false">IF($P94&lt;&gt;0,$Q94*O94/$P94,0)</f>
        <v>0</v>
      </c>
      <c r="V94" s="50"/>
      <c r="W94" s="34"/>
      <c r="X94" s="34"/>
      <c r="Y94" s="34"/>
      <c r="Z94" s="34"/>
    </row>
    <row r="95" customFormat="false" ht="12.75" hidden="false" customHeight="false" outlineLevel="0" collapsed="false">
      <c r="A95" s="1" t="n">
        <v>0.908206316413523</v>
      </c>
      <c r="B95" s="1" t="n">
        <v>0.705560497209453</v>
      </c>
      <c r="C95" s="1" t="n">
        <v>0.520970094032649</v>
      </c>
      <c r="D95" s="9" t="n">
        <v>66</v>
      </c>
      <c r="E95" s="34" t="n">
        <f aca="false">LOGINV(A95,E$4,E$5)</f>
        <v>1424665.56521205</v>
      </c>
      <c r="F95" s="34" t="n">
        <f aca="false">LOGINV(B95,F$4,F$5)</f>
        <v>1156306.18904861</v>
      </c>
      <c r="G95" s="34" t="n">
        <f aca="false">LOGINV(C95,G$4,G$5)</f>
        <v>812054.292729471</v>
      </c>
      <c r="H95" s="70" t="n">
        <f aca="false">SUM(E95:G95)</f>
        <v>3393026.04699013</v>
      </c>
      <c r="I95" s="71" t="n">
        <f aca="false">E$13-E95</f>
        <v>-424665.565212049</v>
      </c>
      <c r="J95" s="34" t="n">
        <f aca="false">F$13-F95</f>
        <v>-156306.189048608</v>
      </c>
      <c r="K95" s="34" t="n">
        <f aca="false">G$13-G95</f>
        <v>187945.707270529</v>
      </c>
      <c r="L95" s="51" t="n">
        <f aca="false">SUM(I95:K95)</f>
        <v>-393026.046990128</v>
      </c>
      <c r="M95" s="71" t="n">
        <f aca="false">MIN(I95,0)</f>
        <v>-424665.565212049</v>
      </c>
      <c r="N95" s="34" t="n">
        <f aca="false">MIN(J95,0)</f>
        <v>-156306.189048608</v>
      </c>
      <c r="O95" s="34" t="n">
        <f aca="false">MIN(K95,0)</f>
        <v>0</v>
      </c>
      <c r="P95" s="51" t="n">
        <f aca="false">SUM(M95:O95)</f>
        <v>-580971.754260657</v>
      </c>
      <c r="Q95" s="77" t="n">
        <f aca="false">IF(L95&gt;0,0,MIN(P$9,-L95)*$M$7+MAX(0,-L95-P$9)*$M$8)</f>
        <v>39302.6046990128</v>
      </c>
      <c r="R95" s="71" t="n">
        <f aca="false">IF($P95&lt;&gt;0,$Q95*M95/$P95,0)</f>
        <v>28728.5271898498</v>
      </c>
      <c r="S95" s="34" t="n">
        <f aca="false">IF($P95&lt;&gt;0,$Q95*N95/$P95,0)</f>
        <v>10574.077509163</v>
      </c>
      <c r="T95" s="78" t="n">
        <f aca="false">IF($P95&lt;&gt;0,$Q95*O95/$P95,0)</f>
        <v>-0</v>
      </c>
      <c r="V95" s="50"/>
      <c r="W95" s="34"/>
      <c r="X95" s="34"/>
      <c r="Y95" s="34"/>
      <c r="Z95" s="34"/>
    </row>
    <row r="96" customFormat="false" ht="12.75" hidden="false" customHeight="false" outlineLevel="0" collapsed="false">
      <c r="A96" s="1" t="n">
        <v>0.65862049464954</v>
      </c>
      <c r="B96" s="1" t="n">
        <v>0.523204953132125</v>
      </c>
      <c r="C96" s="1" t="n">
        <v>0.607171710599681</v>
      </c>
      <c r="D96" s="9" t="n">
        <v>67</v>
      </c>
      <c r="E96" s="34" t="n">
        <f aca="false">LOGINV(A96,E$4,E$5)</f>
        <v>1080701.46662463</v>
      </c>
      <c r="F96" s="34" t="n">
        <f aca="false">LOGINV(B96,F$4,F$5)</f>
        <v>908554.426150826</v>
      </c>
      <c r="G96" s="34" t="n">
        <f aca="false">LOGINV(C96,G$4,G$5)</f>
        <v>946834.027890771</v>
      </c>
      <c r="H96" s="70" t="n">
        <f aca="false">SUM(E96:G96)</f>
        <v>2936089.92066623</v>
      </c>
      <c r="I96" s="71" t="n">
        <f aca="false">E$13-E96</f>
        <v>-80701.4666246348</v>
      </c>
      <c r="J96" s="34" t="n">
        <f aca="false">F$13-F96</f>
        <v>91445.573849174</v>
      </c>
      <c r="K96" s="34" t="n">
        <f aca="false">G$13-G96</f>
        <v>53165.9721092291</v>
      </c>
      <c r="L96" s="51" t="n">
        <f aca="false">SUM(I96:K96)</f>
        <v>63910.0793337682</v>
      </c>
      <c r="M96" s="71" t="n">
        <f aca="false">MIN(I96,0)</f>
        <v>-80701.4666246348</v>
      </c>
      <c r="N96" s="34" t="n">
        <f aca="false">MIN(J96,0)</f>
        <v>0</v>
      </c>
      <c r="O96" s="34" t="n">
        <f aca="false">MIN(K96,0)</f>
        <v>0</v>
      </c>
      <c r="P96" s="51" t="n">
        <f aca="false">SUM(M96:O96)</f>
        <v>-80701.4666246348</v>
      </c>
      <c r="Q96" s="77" t="n">
        <f aca="false">IF(L96&gt;0,0,MIN(P$9,-L96)*$M$7+MAX(0,-L96-P$9)*$M$8)</f>
        <v>0</v>
      </c>
      <c r="R96" s="71" t="n">
        <f aca="false">IF($P96&lt;&gt;0,$Q96*M96/$P96,0)</f>
        <v>0</v>
      </c>
      <c r="S96" s="34" t="n">
        <f aca="false">IF($P96&lt;&gt;0,$Q96*N96/$P96,0)</f>
        <v>-0</v>
      </c>
      <c r="T96" s="78" t="n">
        <f aca="false">IF($P96&lt;&gt;0,$Q96*O96/$P96,0)</f>
        <v>-0</v>
      </c>
      <c r="V96" s="50"/>
      <c r="W96" s="34"/>
      <c r="X96" s="34"/>
      <c r="Y96" s="34"/>
      <c r="Z96" s="34"/>
    </row>
    <row r="97" customFormat="false" ht="12.75" hidden="false" customHeight="false" outlineLevel="0" collapsed="false">
      <c r="A97" s="1" t="n">
        <v>0.244696799471488</v>
      </c>
      <c r="B97" s="1" t="n">
        <v>0.378594609487269</v>
      </c>
      <c r="C97" s="1" t="n">
        <v>0.388986774472953</v>
      </c>
      <c r="D97" s="9" t="n">
        <v>68</v>
      </c>
      <c r="E97" s="34" t="n">
        <f aca="false">LOGINV(A97,E$4,E$5)</f>
        <v>776947.817661309</v>
      </c>
      <c r="F97" s="34" t="n">
        <f aca="false">LOGINV(B97,F$4,F$5)</f>
        <v>756095.968624444</v>
      </c>
      <c r="G97" s="34" t="n">
        <f aca="false">LOGINV(C97,G$4,G$5)</f>
        <v>642510.205898917</v>
      </c>
      <c r="H97" s="70" t="n">
        <f aca="false">SUM(E97:G97)</f>
        <v>2175553.99218467</v>
      </c>
      <c r="I97" s="71" t="n">
        <f aca="false">E$13-E97</f>
        <v>223052.182338691</v>
      </c>
      <c r="J97" s="34" t="n">
        <f aca="false">F$13-F97</f>
        <v>243904.031375556</v>
      </c>
      <c r="K97" s="34" t="n">
        <f aca="false">G$13-G97</f>
        <v>357489.794101083</v>
      </c>
      <c r="L97" s="51" t="n">
        <f aca="false">SUM(I97:K97)</f>
        <v>824446.00781533</v>
      </c>
      <c r="M97" s="71" t="n">
        <f aca="false">MIN(I97,0)</f>
        <v>0</v>
      </c>
      <c r="N97" s="34" t="n">
        <f aca="false">MIN(J97,0)</f>
        <v>0</v>
      </c>
      <c r="O97" s="34" t="n">
        <f aca="false">MIN(K97,0)</f>
        <v>0</v>
      </c>
      <c r="P97" s="51" t="n">
        <f aca="false">SUM(M97:O97)</f>
        <v>0</v>
      </c>
      <c r="Q97" s="77" t="n">
        <f aca="false">IF(L97&gt;0,0,MIN(P$9,-L97)*$M$7+MAX(0,-L97-P$9)*$M$8)</f>
        <v>0</v>
      </c>
      <c r="R97" s="71" t="n">
        <f aca="false">IF($P97&lt;&gt;0,$Q97*M97/$P97,0)</f>
        <v>0</v>
      </c>
      <c r="S97" s="34" t="n">
        <f aca="false">IF($P97&lt;&gt;0,$Q97*N97/$P97,0)</f>
        <v>0</v>
      </c>
      <c r="T97" s="78" t="n">
        <f aca="false">IF($P97&lt;&gt;0,$Q97*O97/$P97,0)</f>
        <v>0</v>
      </c>
      <c r="V97" s="50"/>
      <c r="W97" s="34"/>
      <c r="X97" s="34"/>
      <c r="Y97" s="34"/>
      <c r="Z97" s="34"/>
    </row>
    <row r="98" customFormat="false" ht="12.75" hidden="false" customHeight="false" outlineLevel="0" collapsed="false">
      <c r="A98" s="1" t="n">
        <v>0.450439098870767</v>
      </c>
      <c r="B98" s="1" t="n">
        <v>0.973717009799945</v>
      </c>
      <c r="C98" s="1" t="n">
        <v>0.086080245255693</v>
      </c>
      <c r="D98" s="9" t="n">
        <v>69</v>
      </c>
      <c r="E98" s="34" t="n">
        <f aca="false">LOGINV(A98,E$4,E$5)</f>
        <v>920935.191685527</v>
      </c>
      <c r="F98" s="34" t="n">
        <f aca="false">LOGINV(B98,F$4,F$5)</f>
        <v>2326196.89650711</v>
      </c>
      <c r="G98" s="34" t="n">
        <f aca="false">LOGINV(C98,G$4,G$5)</f>
        <v>300981.587672643</v>
      </c>
      <c r="H98" s="70" t="n">
        <f aca="false">SUM(E98:G98)</f>
        <v>3548113.67586528</v>
      </c>
      <c r="I98" s="71" t="n">
        <f aca="false">E$13-E98</f>
        <v>79064.808314473</v>
      </c>
      <c r="J98" s="34" t="n">
        <f aca="false">F$13-F98</f>
        <v>-1326196.89650711</v>
      </c>
      <c r="K98" s="34" t="n">
        <f aca="false">G$13-G98</f>
        <v>699018.412327358</v>
      </c>
      <c r="L98" s="51" t="n">
        <f aca="false">SUM(I98:K98)</f>
        <v>-548113.675865278</v>
      </c>
      <c r="M98" s="71" t="n">
        <f aca="false">MIN(I98,0)</f>
        <v>0</v>
      </c>
      <c r="N98" s="34" t="n">
        <f aca="false">MIN(J98,0)</f>
        <v>-1326196.89650711</v>
      </c>
      <c r="O98" s="34" t="n">
        <f aca="false">MIN(K98,0)</f>
        <v>0</v>
      </c>
      <c r="P98" s="51" t="n">
        <f aca="false">SUM(M98:O98)</f>
        <v>-1326196.89650711</v>
      </c>
      <c r="Q98" s="77" t="n">
        <f aca="false">IF(L98&gt;0,0,MIN(P$9,-L98)*$M$7+MAX(0,-L98-P$9)*$M$8)</f>
        <v>54811.3675865278</v>
      </c>
      <c r="R98" s="71" t="n">
        <f aca="false">IF($P98&lt;&gt;0,$Q98*M98/$P98,0)</f>
        <v>-0</v>
      </c>
      <c r="S98" s="34" t="n">
        <f aca="false">IF($P98&lt;&gt;0,$Q98*N98/$P98,0)</f>
        <v>54811.3675865278</v>
      </c>
      <c r="T98" s="78" t="n">
        <f aca="false">IF($P98&lt;&gt;0,$Q98*O98/$P98,0)</f>
        <v>-0</v>
      </c>
      <c r="V98" s="50"/>
      <c r="W98" s="34"/>
      <c r="X98" s="34"/>
      <c r="Y98" s="34"/>
      <c r="Z98" s="34"/>
    </row>
    <row r="99" customFormat="false" ht="12.75" hidden="false" customHeight="false" outlineLevel="0" collapsed="false">
      <c r="A99" s="1" t="n">
        <v>0.605415656161169</v>
      </c>
      <c r="B99" s="1" t="n">
        <v>0.998486158840663</v>
      </c>
      <c r="C99" s="1" t="n">
        <v>0.343892974151831</v>
      </c>
      <c r="D99" s="9" t="n">
        <v>70</v>
      </c>
      <c r="E99" s="34" t="n">
        <f aca="false">LOGINV(A99,E$4,E$5)</f>
        <v>1035844.54758893</v>
      </c>
      <c r="F99" s="34" t="n">
        <f aca="false">LOGINV(B99,F$4,F$5)</f>
        <v>3886296.53420247</v>
      </c>
      <c r="G99" s="34" t="n">
        <f aca="false">LOGINV(C99,G$4,G$5)</f>
        <v>590785.034604983</v>
      </c>
      <c r="H99" s="70" t="n">
        <f aca="false">SUM(E99:G99)</f>
        <v>5512926.11639638</v>
      </c>
      <c r="I99" s="71" t="n">
        <f aca="false">E$13-E99</f>
        <v>-35844.5475889343</v>
      </c>
      <c r="J99" s="34" t="n">
        <f aca="false">F$13-F99</f>
        <v>-2886296.53420247</v>
      </c>
      <c r="K99" s="34" t="n">
        <f aca="false">G$13-G99</f>
        <v>409214.965395018</v>
      </c>
      <c r="L99" s="51" t="n">
        <f aca="false">SUM(I99:K99)</f>
        <v>-2512926.11639638</v>
      </c>
      <c r="M99" s="71" t="n">
        <f aca="false">MIN(I99,0)</f>
        <v>-35844.5475889343</v>
      </c>
      <c r="N99" s="34" t="n">
        <f aca="false">MIN(J99,0)</f>
        <v>-2886296.53420247</v>
      </c>
      <c r="O99" s="34" t="n">
        <f aca="false">MIN(K99,0)</f>
        <v>0</v>
      </c>
      <c r="P99" s="51" t="n">
        <f aca="false">SUM(M99:O99)</f>
        <v>-2922141.0817914</v>
      </c>
      <c r="Q99" s="77" t="n">
        <f aca="false">IF(L99&gt;0,0,MIN(P$9,-L99)*$M$7+MAX(0,-L99-P$9)*$M$8)</f>
        <v>493877.834918915</v>
      </c>
      <c r="R99" s="71" t="n">
        <f aca="false">IF($P99&lt;&gt;0,$Q99*M99/$P99,0)</f>
        <v>6058.17004085863</v>
      </c>
      <c r="S99" s="34" t="n">
        <f aca="false">IF($P99&lt;&gt;0,$Q99*N99/$P99,0)</f>
        <v>487819.664878056</v>
      </c>
      <c r="T99" s="78" t="n">
        <f aca="false">IF($P99&lt;&gt;0,$Q99*O99/$P99,0)</f>
        <v>-0</v>
      </c>
      <c r="V99" s="50"/>
      <c r="W99" s="34"/>
      <c r="X99" s="34"/>
      <c r="Y99" s="34"/>
      <c r="Z99" s="34"/>
    </row>
    <row r="100" customFormat="false" ht="12.75" hidden="false" customHeight="false" outlineLevel="0" collapsed="false">
      <c r="A100" s="1" t="n">
        <v>0.584226145128534</v>
      </c>
      <c r="B100" s="1" t="n">
        <v>0.896298307336689</v>
      </c>
      <c r="C100" s="1" t="n">
        <v>0.757003353625108</v>
      </c>
      <c r="D100" s="9" t="n">
        <v>71</v>
      </c>
      <c r="E100" s="34" t="n">
        <f aca="false">LOGINV(A100,E$4,E$5)</f>
        <v>1018993.21793679</v>
      </c>
      <c r="F100" s="34" t="n">
        <f aca="false">LOGINV(B100,F$4,F$5)</f>
        <v>1657596.76853184</v>
      </c>
      <c r="G100" s="34" t="n">
        <f aca="false">LOGINV(C100,G$4,G$5)</f>
        <v>1274669.51696031</v>
      </c>
      <c r="H100" s="70" t="n">
        <f aca="false">SUM(E100:G100)</f>
        <v>3951259.50342894</v>
      </c>
      <c r="I100" s="71" t="n">
        <f aca="false">E$13-E100</f>
        <v>-18993.2179367923</v>
      </c>
      <c r="J100" s="34" t="n">
        <f aca="false">F$13-F100</f>
        <v>-657596.768531838</v>
      </c>
      <c r="K100" s="34" t="n">
        <f aca="false">G$13-G100</f>
        <v>-274669.516960307</v>
      </c>
      <c r="L100" s="51" t="n">
        <f aca="false">SUM(I100:K100)</f>
        <v>-951259.503428938</v>
      </c>
      <c r="M100" s="71" t="n">
        <f aca="false">MIN(I100,0)</f>
        <v>-18993.2179367923</v>
      </c>
      <c r="N100" s="34" t="n">
        <f aca="false">MIN(J100,0)</f>
        <v>-657596.768531838</v>
      </c>
      <c r="O100" s="34" t="n">
        <f aca="false">MIN(K100,0)</f>
        <v>-274669.516960307</v>
      </c>
      <c r="P100" s="51" t="n">
        <f aca="false">SUM(M100:O100)</f>
        <v>-951259.503428938</v>
      </c>
      <c r="Q100" s="77" t="n">
        <f aca="false">IF(L100&gt;0,0,MIN(P$9,-L100)*$M$7+MAX(0,-L100-P$9)*$M$8)</f>
        <v>95125.9503428938</v>
      </c>
      <c r="R100" s="71" t="n">
        <f aca="false">IF($P100&lt;&gt;0,$Q100*M100/$P100,0)</f>
        <v>1899.32179367923</v>
      </c>
      <c r="S100" s="34" t="n">
        <f aca="false">IF($P100&lt;&gt;0,$Q100*N100/$P100,0)</f>
        <v>65759.6768531839</v>
      </c>
      <c r="T100" s="78" t="n">
        <f aca="false">IF($P100&lt;&gt;0,$Q100*O100/$P100,0)</f>
        <v>27466.9516960307</v>
      </c>
      <c r="V100" s="50"/>
      <c r="W100" s="34"/>
      <c r="X100" s="34"/>
      <c r="Y100" s="34"/>
      <c r="Z100" s="34"/>
    </row>
    <row r="101" customFormat="false" ht="12.75" hidden="false" customHeight="false" outlineLevel="0" collapsed="false">
      <c r="A101" s="1" t="n">
        <v>0.741262952185229</v>
      </c>
      <c r="B101" s="1" t="n">
        <v>0.154780411135932</v>
      </c>
      <c r="C101" s="1" t="n">
        <v>0.309744765989209</v>
      </c>
      <c r="D101" s="9" t="n">
        <v>72</v>
      </c>
      <c r="E101" s="34" t="n">
        <f aca="false">LOGINV(A101,E$4,E$5)</f>
        <v>1160874.00443467</v>
      </c>
      <c r="F101" s="34" t="n">
        <f aca="false">LOGINV(B101,F$4,F$5)</f>
        <v>530958.191384467</v>
      </c>
      <c r="G101" s="34" t="n">
        <f aca="false">LOGINV(C101,G$4,G$5)</f>
        <v>552886.932698483</v>
      </c>
      <c r="H101" s="70" t="n">
        <f aca="false">SUM(E101:G101)</f>
        <v>2244719.12851762</v>
      </c>
      <c r="I101" s="71" t="n">
        <f aca="false">E$13-E101</f>
        <v>-160874.004434669</v>
      </c>
      <c r="J101" s="34" t="n">
        <f aca="false">F$13-F101</f>
        <v>469041.808615533</v>
      </c>
      <c r="K101" s="34" t="n">
        <f aca="false">G$13-G101</f>
        <v>447113.067301517</v>
      </c>
      <c r="L101" s="51" t="n">
        <f aca="false">SUM(I101:K101)</f>
        <v>755280.871482381</v>
      </c>
      <c r="M101" s="71" t="n">
        <f aca="false">MIN(I101,0)</f>
        <v>-160874.004434669</v>
      </c>
      <c r="N101" s="34" t="n">
        <f aca="false">MIN(J101,0)</f>
        <v>0</v>
      </c>
      <c r="O101" s="34" t="n">
        <f aca="false">MIN(K101,0)</f>
        <v>0</v>
      </c>
      <c r="P101" s="51" t="n">
        <f aca="false">SUM(M101:O101)</f>
        <v>-160874.004434669</v>
      </c>
      <c r="Q101" s="77" t="n">
        <f aca="false">IF(L101&gt;0,0,MIN(P$9,-L101)*$M$7+MAX(0,-L101-P$9)*$M$8)</f>
        <v>0</v>
      </c>
      <c r="R101" s="71" t="n">
        <f aca="false">IF($P101&lt;&gt;0,$Q101*M101/$P101,0)</f>
        <v>0</v>
      </c>
      <c r="S101" s="34" t="n">
        <f aca="false">IF($P101&lt;&gt;0,$Q101*N101/$P101,0)</f>
        <v>-0</v>
      </c>
      <c r="T101" s="78" t="n">
        <f aca="false">IF($P101&lt;&gt;0,$Q101*O101/$P101,0)</f>
        <v>-0</v>
      </c>
      <c r="V101" s="50"/>
      <c r="W101" s="34"/>
      <c r="X101" s="34"/>
      <c r="Y101" s="34"/>
      <c r="Z101" s="34"/>
    </row>
    <row r="102" customFormat="false" ht="12.75" hidden="false" customHeight="false" outlineLevel="0" collapsed="false">
      <c r="A102" s="1" t="n">
        <v>0.214673780016933</v>
      </c>
      <c r="B102" s="1" t="n">
        <v>0.522520546296182</v>
      </c>
      <c r="C102" s="1" t="n">
        <v>0.885612174798496</v>
      </c>
      <c r="D102" s="9" t="n">
        <v>73</v>
      </c>
      <c r="E102" s="34" t="n">
        <f aca="false">LOGINV(A102,E$4,E$5)</f>
        <v>754203.854964497</v>
      </c>
      <c r="F102" s="34" t="n">
        <f aca="false">LOGINV(B102,F$4,F$5)</f>
        <v>907774.142205723</v>
      </c>
      <c r="G102" s="34" t="n">
        <f aca="false">LOGINV(C102,G$4,G$5)</f>
        <v>1817502.13703969</v>
      </c>
      <c r="H102" s="70" t="n">
        <f aca="false">SUM(E102:G102)</f>
        <v>3479480.13420991</v>
      </c>
      <c r="I102" s="71" t="n">
        <f aca="false">E$13-E102</f>
        <v>245796.145035503</v>
      </c>
      <c r="J102" s="34" t="n">
        <f aca="false">F$13-F102</f>
        <v>92225.8577942771</v>
      </c>
      <c r="K102" s="34" t="n">
        <f aca="false">G$13-G102</f>
        <v>-817502.137039685</v>
      </c>
      <c r="L102" s="51" t="n">
        <f aca="false">SUM(I102:K102)</f>
        <v>-479480.134209905</v>
      </c>
      <c r="M102" s="71" t="n">
        <f aca="false">MIN(I102,0)</f>
        <v>0</v>
      </c>
      <c r="N102" s="34" t="n">
        <f aca="false">MIN(J102,0)</f>
        <v>0</v>
      </c>
      <c r="O102" s="34" t="n">
        <f aca="false">MIN(K102,0)</f>
        <v>-817502.137039685</v>
      </c>
      <c r="P102" s="51" t="n">
        <f aca="false">SUM(M102:O102)</f>
        <v>-817502.137039685</v>
      </c>
      <c r="Q102" s="77" t="n">
        <f aca="false">IF(L102&gt;0,0,MIN(P$9,-L102)*$M$7+MAX(0,-L102-P$9)*$M$8)</f>
        <v>47948.0134209905</v>
      </c>
      <c r="R102" s="71" t="n">
        <f aca="false">IF($P102&lt;&gt;0,$Q102*M102/$P102,0)</f>
        <v>-0</v>
      </c>
      <c r="S102" s="34" t="n">
        <f aca="false">IF($P102&lt;&gt;0,$Q102*N102/$P102,0)</f>
        <v>-0</v>
      </c>
      <c r="T102" s="78" t="n">
        <f aca="false">IF($P102&lt;&gt;0,$Q102*O102/$P102,0)</f>
        <v>47948.0134209905</v>
      </c>
      <c r="V102" s="50"/>
      <c r="W102" s="34"/>
      <c r="X102" s="34"/>
      <c r="Y102" s="34"/>
      <c r="Z102" s="34"/>
    </row>
    <row r="103" customFormat="false" ht="12.75" hidden="false" customHeight="false" outlineLevel="0" collapsed="false">
      <c r="A103" s="1" t="n">
        <v>0.808495696026699</v>
      </c>
      <c r="B103" s="1" t="n">
        <v>0.447557678212144</v>
      </c>
      <c r="C103" s="1" t="n">
        <v>0.675284721466061</v>
      </c>
      <c r="D103" s="9" t="n">
        <v>74</v>
      </c>
      <c r="E103" s="34" t="n">
        <f aca="false">LOGINV(A103,E$4,E$5)</f>
        <v>1241983.7181919</v>
      </c>
      <c r="F103" s="34" t="n">
        <f aca="false">LOGINV(B103,F$4,F$5)</f>
        <v>826201.036372985</v>
      </c>
      <c r="G103" s="34" t="n">
        <f aca="false">LOGINV(C103,G$4,G$5)</f>
        <v>1075932.13595834</v>
      </c>
      <c r="H103" s="70" t="n">
        <f aca="false">SUM(E103:G103)</f>
        <v>3144116.89052323</v>
      </c>
      <c r="I103" s="71" t="n">
        <f aca="false">E$13-E103</f>
        <v>-241983.718191905</v>
      </c>
      <c r="J103" s="34" t="n">
        <f aca="false">F$13-F103</f>
        <v>173798.963627015</v>
      </c>
      <c r="K103" s="34" t="n">
        <f aca="false">G$13-G103</f>
        <v>-75932.135958337</v>
      </c>
      <c r="L103" s="51" t="n">
        <f aca="false">SUM(I103:K103)</f>
        <v>-144116.890523227</v>
      </c>
      <c r="M103" s="71" t="n">
        <f aca="false">MIN(I103,0)</f>
        <v>-241983.718191905</v>
      </c>
      <c r="N103" s="34" t="n">
        <f aca="false">MIN(J103,0)</f>
        <v>0</v>
      </c>
      <c r="O103" s="34" t="n">
        <f aca="false">MIN(K103,0)</f>
        <v>-75932.135958337</v>
      </c>
      <c r="P103" s="51" t="n">
        <f aca="false">SUM(M103:O103)</f>
        <v>-317915.854150242</v>
      </c>
      <c r="Q103" s="77" t="n">
        <f aca="false">IF(L103&gt;0,0,MIN(P$9,-L103)*$M$7+MAX(0,-L103-P$9)*$M$8)</f>
        <v>14411.6890523227</v>
      </c>
      <c r="R103" s="71" t="n">
        <f aca="false">IF($P103&lt;&gt;0,$Q103*M103/$P103,0)</f>
        <v>10969.5507687972</v>
      </c>
      <c r="S103" s="34" t="n">
        <f aca="false">IF($P103&lt;&gt;0,$Q103*N103/$P103,0)</f>
        <v>-0</v>
      </c>
      <c r="T103" s="78" t="n">
        <f aca="false">IF($P103&lt;&gt;0,$Q103*O103/$P103,0)</f>
        <v>3442.13828352545</v>
      </c>
      <c r="V103" s="50"/>
      <c r="W103" s="34"/>
      <c r="X103" s="34"/>
      <c r="Y103" s="34"/>
      <c r="Z103" s="34"/>
    </row>
    <row r="104" customFormat="false" ht="12.75" hidden="false" customHeight="false" outlineLevel="0" collapsed="false">
      <c r="A104" s="1" t="n">
        <v>0.182576518181808</v>
      </c>
      <c r="B104" s="1" t="n">
        <v>0.295312063533977</v>
      </c>
      <c r="C104" s="1" t="n">
        <v>0.471102967183631</v>
      </c>
      <c r="D104" s="9" t="n">
        <v>75</v>
      </c>
      <c r="E104" s="34" t="n">
        <f aca="false">LOGINV(A104,E$4,E$5)</f>
        <v>728566.09872192</v>
      </c>
      <c r="F104" s="34" t="n">
        <f aca="false">LOGINV(B104,F$4,F$5)</f>
        <v>674377.049032733</v>
      </c>
      <c r="G104" s="34" t="n">
        <f aca="false">LOGINV(C104,G$4,G$5)</f>
        <v>743974.660432573</v>
      </c>
      <c r="H104" s="70" t="n">
        <f aca="false">SUM(E104:G104)</f>
        <v>2146917.80818723</v>
      </c>
      <c r="I104" s="71" t="n">
        <f aca="false">E$13-E104</f>
        <v>271433.90127808</v>
      </c>
      <c r="J104" s="34" t="n">
        <f aca="false">F$13-F104</f>
        <v>325622.950967267</v>
      </c>
      <c r="K104" s="34" t="n">
        <f aca="false">G$13-G104</f>
        <v>256025.339567427</v>
      </c>
      <c r="L104" s="51" t="n">
        <f aca="false">SUM(I104:K104)</f>
        <v>853082.191812774</v>
      </c>
      <c r="M104" s="71" t="n">
        <f aca="false">MIN(I104,0)</f>
        <v>0</v>
      </c>
      <c r="N104" s="34" t="n">
        <f aca="false">MIN(J104,0)</f>
        <v>0</v>
      </c>
      <c r="O104" s="34" t="n">
        <f aca="false">MIN(K104,0)</f>
        <v>0</v>
      </c>
      <c r="P104" s="51" t="n">
        <f aca="false">SUM(M104:O104)</f>
        <v>0</v>
      </c>
      <c r="Q104" s="77" t="n">
        <f aca="false">IF(L104&gt;0,0,MIN(P$9,-L104)*$M$7+MAX(0,-L104-P$9)*$M$8)</f>
        <v>0</v>
      </c>
      <c r="R104" s="71" t="n">
        <f aca="false">IF($P104&lt;&gt;0,$Q104*M104/$P104,0)</f>
        <v>0</v>
      </c>
      <c r="S104" s="34" t="n">
        <f aca="false">IF($P104&lt;&gt;0,$Q104*N104/$P104,0)</f>
        <v>0</v>
      </c>
      <c r="T104" s="78" t="n">
        <f aca="false">IF($P104&lt;&gt;0,$Q104*O104/$P104,0)</f>
        <v>0</v>
      </c>
      <c r="V104" s="50"/>
      <c r="W104" s="34"/>
      <c r="X104" s="34"/>
      <c r="Y104" s="34"/>
      <c r="Z104" s="34"/>
    </row>
    <row r="105" customFormat="false" ht="12.75" hidden="false" customHeight="false" outlineLevel="0" collapsed="false">
      <c r="A105" s="1" t="n">
        <v>0.913567710436612</v>
      </c>
      <c r="B105" s="1" t="n">
        <v>0.359811197964286</v>
      </c>
      <c r="C105" s="1" t="n">
        <v>0.917102207256735</v>
      </c>
      <c r="D105" s="9" t="n">
        <v>76</v>
      </c>
      <c r="E105" s="34" t="n">
        <f aca="false">LOGINV(A105,E$4,E$5)</f>
        <v>1438954.87612673</v>
      </c>
      <c r="F105" s="34" t="n">
        <f aca="false">LOGINV(B105,F$4,F$5)</f>
        <v>737505.488171999</v>
      </c>
      <c r="G105" s="34" t="n">
        <f aca="false">LOGINV(C105,G$4,G$5)</f>
        <v>2064913.65511151</v>
      </c>
      <c r="H105" s="70" t="n">
        <f aca="false">SUM(E105:G105)</f>
        <v>4241374.01941024</v>
      </c>
      <c r="I105" s="71" t="n">
        <f aca="false">E$13-E105</f>
        <v>-438954.876126731</v>
      </c>
      <c r="J105" s="34" t="n">
        <f aca="false">F$13-F105</f>
        <v>262494.511828001</v>
      </c>
      <c r="K105" s="34" t="n">
        <f aca="false">G$13-G105</f>
        <v>-1064913.65511151</v>
      </c>
      <c r="L105" s="51" t="n">
        <f aca="false">SUM(I105:K105)</f>
        <v>-1241374.01941024</v>
      </c>
      <c r="M105" s="71" t="n">
        <f aca="false">MIN(I105,0)</f>
        <v>-438954.876126731</v>
      </c>
      <c r="N105" s="34" t="n">
        <f aca="false">MIN(J105,0)</f>
        <v>0</v>
      </c>
      <c r="O105" s="34" t="n">
        <f aca="false">MIN(K105,0)</f>
        <v>-1064913.65511151</v>
      </c>
      <c r="P105" s="51" t="n">
        <f aca="false">SUM(M105:O105)</f>
        <v>-1503868.53123824</v>
      </c>
      <c r="Q105" s="77" t="n">
        <f aca="false">IF(L105&gt;0,0,MIN(P$9,-L105)*$M$7+MAX(0,-L105-P$9)*$M$8)</f>
        <v>124137.401941024</v>
      </c>
      <c r="R105" s="71" t="n">
        <f aca="false">IF($P105&lt;&gt;0,$Q105*M105/$P105,0)</f>
        <v>36233.6977999336</v>
      </c>
      <c r="S105" s="34" t="n">
        <f aca="false">IF($P105&lt;&gt;0,$Q105*N105/$P105,0)</f>
        <v>-0</v>
      </c>
      <c r="T105" s="78" t="n">
        <f aca="false">IF($P105&lt;&gt;0,$Q105*O105/$P105,0)</f>
        <v>87903.7041410902</v>
      </c>
      <c r="V105" s="50"/>
      <c r="W105" s="34"/>
      <c r="X105" s="34"/>
      <c r="Y105" s="34"/>
      <c r="Z105" s="34"/>
    </row>
    <row r="106" customFormat="false" ht="12.75" hidden="false" customHeight="false" outlineLevel="0" collapsed="false">
      <c r="A106" s="1" t="n">
        <v>0.0721044683897709</v>
      </c>
      <c r="B106" s="1" t="n">
        <v>0.349311055940155</v>
      </c>
      <c r="C106" s="1" t="n">
        <v>0.79520738826271</v>
      </c>
      <c r="D106" s="9" t="n">
        <v>77</v>
      </c>
      <c r="E106" s="34" t="n">
        <f aca="false">LOGINV(A106,E$4,E$5)</f>
        <v>616875.174380866</v>
      </c>
      <c r="F106" s="34" t="n">
        <f aca="false">LOGINV(B106,F$4,F$5)</f>
        <v>727173.215079583</v>
      </c>
      <c r="G106" s="34" t="n">
        <f aca="false">LOGINV(C106,G$4,G$5)</f>
        <v>1394082.70140455</v>
      </c>
      <c r="H106" s="70" t="n">
        <f aca="false">SUM(E106:G106)</f>
        <v>2738131.090865</v>
      </c>
      <c r="I106" s="71" t="n">
        <f aca="false">E$13-E106</f>
        <v>383124.825619134</v>
      </c>
      <c r="J106" s="34" t="n">
        <f aca="false">F$13-F106</f>
        <v>272826.784920417</v>
      </c>
      <c r="K106" s="34" t="n">
        <f aca="false">G$13-G106</f>
        <v>-394082.701404547</v>
      </c>
      <c r="L106" s="51" t="n">
        <f aca="false">SUM(I106:K106)</f>
        <v>261868.909135004</v>
      </c>
      <c r="M106" s="71" t="n">
        <f aca="false">MIN(I106,0)</f>
        <v>0</v>
      </c>
      <c r="N106" s="34" t="n">
        <f aca="false">MIN(J106,0)</f>
        <v>0</v>
      </c>
      <c r="O106" s="34" t="n">
        <f aca="false">MIN(K106,0)</f>
        <v>-394082.701404547</v>
      </c>
      <c r="P106" s="51" t="n">
        <f aca="false">SUM(M106:O106)</f>
        <v>-394082.701404547</v>
      </c>
      <c r="Q106" s="77" t="n">
        <f aca="false">IF(L106&gt;0,0,MIN(P$9,-L106)*$M$7+MAX(0,-L106-P$9)*$M$8)</f>
        <v>0</v>
      </c>
      <c r="R106" s="71" t="n">
        <f aca="false">IF($P106&lt;&gt;0,$Q106*M106/$P106,0)</f>
        <v>-0</v>
      </c>
      <c r="S106" s="34" t="n">
        <f aca="false">IF($P106&lt;&gt;0,$Q106*N106/$P106,0)</f>
        <v>-0</v>
      </c>
      <c r="T106" s="78" t="n">
        <f aca="false">IF($P106&lt;&gt;0,$Q106*O106/$P106,0)</f>
        <v>0</v>
      </c>
      <c r="V106" s="50"/>
      <c r="W106" s="34"/>
      <c r="X106" s="34"/>
      <c r="Y106" s="34"/>
      <c r="Z106" s="34"/>
    </row>
    <row r="107" customFormat="false" ht="12.75" hidden="false" customHeight="false" outlineLevel="0" collapsed="false">
      <c r="A107" s="1" t="n">
        <v>0.943087128076893</v>
      </c>
      <c r="B107" s="1" t="n">
        <v>0.270011843169313</v>
      </c>
      <c r="C107" s="1" t="n">
        <v>0.997638765825519</v>
      </c>
      <c r="D107" s="9" t="n">
        <v>78</v>
      </c>
      <c r="E107" s="34" t="n">
        <f aca="false">LOGINV(A107,E$4,E$5)</f>
        <v>1536287.2441806</v>
      </c>
      <c r="F107" s="34" t="n">
        <f aca="false">LOGINV(B107,F$4,F$5)</f>
        <v>649606.43340603</v>
      </c>
      <c r="G107" s="34" t="n">
        <f aca="false">LOGINV(C107,G$4,G$5)</f>
        <v>5656274.59296229</v>
      </c>
      <c r="H107" s="70" t="n">
        <f aca="false">SUM(E107:G107)</f>
        <v>7842168.27054891</v>
      </c>
      <c r="I107" s="71" t="n">
        <f aca="false">E$13-E107</f>
        <v>-536287.244180596</v>
      </c>
      <c r="J107" s="34" t="n">
        <f aca="false">F$13-F107</f>
        <v>350393.56659397</v>
      </c>
      <c r="K107" s="34" t="n">
        <f aca="false">G$13-G107</f>
        <v>-4656274.59296229</v>
      </c>
      <c r="L107" s="51" t="n">
        <f aca="false">SUM(I107:K107)</f>
        <v>-4842168.27054891</v>
      </c>
      <c r="M107" s="71" t="n">
        <f aca="false">MIN(I107,0)</f>
        <v>-536287.244180596</v>
      </c>
      <c r="N107" s="34" t="n">
        <f aca="false">MIN(J107,0)</f>
        <v>0</v>
      </c>
      <c r="O107" s="34" t="n">
        <f aca="false">MIN(K107,0)</f>
        <v>-4656274.59296229</v>
      </c>
      <c r="P107" s="51" t="n">
        <f aca="false">SUM(M107:O107)</f>
        <v>-5192561.83714288</v>
      </c>
      <c r="Q107" s="77" t="n">
        <f aca="false">IF(L107&gt;0,0,MIN(P$9,-L107)*$M$7+MAX(0,-L107-P$9)*$M$8)</f>
        <v>1192650.48116467</v>
      </c>
      <c r="R107" s="71" t="n">
        <f aca="false">IF($P107&lt;&gt;0,$Q107*M107/$P107,0)</f>
        <v>123176.817123163</v>
      </c>
      <c r="S107" s="34" t="n">
        <f aca="false">IF($P107&lt;&gt;0,$Q107*N107/$P107,0)</f>
        <v>-0</v>
      </c>
      <c r="T107" s="78" t="n">
        <f aca="false">IF($P107&lt;&gt;0,$Q107*O107/$P107,0)</f>
        <v>1069473.66404151</v>
      </c>
      <c r="V107" s="50"/>
      <c r="W107" s="34"/>
      <c r="X107" s="34"/>
      <c r="Y107" s="34"/>
      <c r="Z107" s="34"/>
    </row>
    <row r="108" customFormat="false" ht="12.75" hidden="false" customHeight="false" outlineLevel="0" collapsed="false">
      <c r="A108" s="1" t="n">
        <v>0.0216461724223436</v>
      </c>
      <c r="B108" s="1" t="n">
        <v>0.798386359836182</v>
      </c>
      <c r="C108" s="1" t="n">
        <v>0.163766951145626</v>
      </c>
      <c r="D108" s="9" t="n">
        <v>79</v>
      </c>
      <c r="E108" s="34" t="n">
        <f aca="false">LOGINV(A108,E$4,E$5)</f>
        <v>521386.563585875</v>
      </c>
      <c r="F108" s="34" t="n">
        <f aca="false">LOGINV(B108,F$4,F$5)</f>
        <v>1340356.57074308</v>
      </c>
      <c r="G108" s="34" t="n">
        <f aca="false">LOGINV(C108,G$4,G$5)</f>
        <v>394409.613714308</v>
      </c>
      <c r="H108" s="70" t="n">
        <f aca="false">SUM(E108:G108)</f>
        <v>2256152.74804327</v>
      </c>
      <c r="I108" s="71" t="n">
        <f aca="false">E$13-E108</f>
        <v>478613.436414125</v>
      </c>
      <c r="J108" s="34" t="n">
        <f aca="false">F$13-F108</f>
        <v>-340356.570743085</v>
      </c>
      <c r="K108" s="34" t="n">
        <f aca="false">G$13-G108</f>
        <v>605590.386285692</v>
      </c>
      <c r="L108" s="51" t="n">
        <f aca="false">SUM(I108:K108)</f>
        <v>743847.251956733</v>
      </c>
      <c r="M108" s="71" t="n">
        <f aca="false">MIN(I108,0)</f>
        <v>0</v>
      </c>
      <c r="N108" s="34" t="n">
        <f aca="false">MIN(J108,0)</f>
        <v>-340356.570743085</v>
      </c>
      <c r="O108" s="34" t="n">
        <f aca="false">MIN(K108,0)</f>
        <v>0</v>
      </c>
      <c r="P108" s="51" t="n">
        <f aca="false">SUM(M108:O108)</f>
        <v>-340356.570743085</v>
      </c>
      <c r="Q108" s="77" t="n">
        <f aca="false">IF(L108&gt;0,0,MIN(P$9,-L108)*$M$7+MAX(0,-L108-P$9)*$M$8)</f>
        <v>0</v>
      </c>
      <c r="R108" s="71" t="n">
        <f aca="false">IF($P108&lt;&gt;0,$Q108*M108/$P108,0)</f>
        <v>-0</v>
      </c>
      <c r="S108" s="34" t="n">
        <f aca="false">IF($P108&lt;&gt;0,$Q108*N108/$P108,0)</f>
        <v>0</v>
      </c>
      <c r="T108" s="78" t="n">
        <f aca="false">IF($P108&lt;&gt;0,$Q108*O108/$P108,0)</f>
        <v>-0</v>
      </c>
      <c r="V108" s="50"/>
      <c r="W108" s="34"/>
      <c r="X108" s="34"/>
      <c r="Y108" s="34"/>
      <c r="Z108" s="34"/>
    </row>
    <row r="109" customFormat="false" ht="12.75" hidden="false" customHeight="false" outlineLevel="0" collapsed="false">
      <c r="A109" s="1" t="n">
        <v>0.566554201194087</v>
      </c>
      <c r="B109" s="1" t="n">
        <v>0.34013692713228</v>
      </c>
      <c r="C109" s="1" t="n">
        <v>0.696088366118045</v>
      </c>
      <c r="D109" s="9" t="n">
        <v>80</v>
      </c>
      <c r="E109" s="34" t="n">
        <f aca="false">LOGINV(A109,E$4,E$5)</f>
        <v>1005296.40696366</v>
      </c>
      <c r="F109" s="34" t="n">
        <f aca="false">LOGINV(B109,F$4,F$5)</f>
        <v>718173.04467699</v>
      </c>
      <c r="G109" s="34" t="n">
        <f aca="false">LOGINV(C109,G$4,G$5)</f>
        <v>1121007.85223067</v>
      </c>
      <c r="H109" s="70" t="n">
        <f aca="false">SUM(E109:G109)</f>
        <v>2844477.30387131</v>
      </c>
      <c r="I109" s="71" t="n">
        <f aca="false">E$13-E109</f>
        <v>-5296.40696365561</v>
      </c>
      <c r="J109" s="34" t="n">
        <f aca="false">F$13-F109</f>
        <v>281826.95532301</v>
      </c>
      <c r="K109" s="34" t="n">
        <f aca="false">G$13-G109</f>
        <v>-121007.852230669</v>
      </c>
      <c r="L109" s="51" t="n">
        <f aca="false">SUM(I109:K109)</f>
        <v>155522.696128686</v>
      </c>
      <c r="M109" s="71" t="n">
        <f aca="false">MIN(I109,0)</f>
        <v>-5296.40696365561</v>
      </c>
      <c r="N109" s="34" t="n">
        <f aca="false">MIN(J109,0)</f>
        <v>0</v>
      </c>
      <c r="O109" s="34" t="n">
        <f aca="false">MIN(K109,0)</f>
        <v>-121007.852230669</v>
      </c>
      <c r="P109" s="51" t="n">
        <f aca="false">SUM(M109:O109)</f>
        <v>-126304.259194324</v>
      </c>
      <c r="Q109" s="77" t="n">
        <f aca="false">IF(L109&gt;0,0,MIN(P$9,-L109)*$M$7+MAX(0,-L109-P$9)*$M$8)</f>
        <v>0</v>
      </c>
      <c r="R109" s="71" t="n">
        <f aca="false">IF($P109&lt;&gt;0,$Q109*M109/$P109,0)</f>
        <v>0</v>
      </c>
      <c r="S109" s="34" t="n">
        <f aca="false">IF($P109&lt;&gt;0,$Q109*N109/$P109,0)</f>
        <v>-0</v>
      </c>
      <c r="T109" s="78" t="n">
        <f aca="false">IF($P109&lt;&gt;0,$Q109*O109/$P109,0)</f>
        <v>0</v>
      </c>
      <c r="V109" s="50"/>
      <c r="W109" s="34"/>
      <c r="X109" s="34"/>
      <c r="Y109" s="34"/>
      <c r="Z109" s="34"/>
    </row>
    <row r="110" customFormat="false" ht="12.75" hidden="false" customHeight="false" outlineLevel="0" collapsed="false">
      <c r="A110" s="1" t="n">
        <v>0.49517064532026</v>
      </c>
      <c r="B110" s="1" t="n">
        <v>0.282234690275695</v>
      </c>
      <c r="C110" s="1" t="n">
        <v>0.038220197602006</v>
      </c>
      <c r="D110" s="9" t="n">
        <v>81</v>
      </c>
      <c r="E110" s="34" t="n">
        <f aca="false">LOGINV(A110,E$4,E$5)</f>
        <v>952531.875168181</v>
      </c>
      <c r="F110" s="34" t="n">
        <f aca="false">LOGINV(B110,F$4,F$5)</f>
        <v>661590.919555698</v>
      </c>
      <c r="G110" s="34" t="n">
        <f aca="false">LOGINV(C110,G$4,G$5)</f>
        <v>226455.515814289</v>
      </c>
      <c r="H110" s="70" t="n">
        <f aca="false">SUM(E110:G110)</f>
        <v>1840578.31053817</v>
      </c>
      <c r="I110" s="71" t="n">
        <f aca="false">E$13-E110</f>
        <v>47468.1248318193</v>
      </c>
      <c r="J110" s="34" t="n">
        <f aca="false">F$13-F110</f>
        <v>338409.080444302</v>
      </c>
      <c r="K110" s="34" t="n">
        <f aca="false">G$13-G110</f>
        <v>773544.484185711</v>
      </c>
      <c r="L110" s="51" t="n">
        <f aca="false">SUM(I110:K110)</f>
        <v>1159421.68946183</v>
      </c>
      <c r="M110" s="71" t="n">
        <f aca="false">MIN(I110,0)</f>
        <v>0</v>
      </c>
      <c r="N110" s="34" t="n">
        <f aca="false">MIN(J110,0)</f>
        <v>0</v>
      </c>
      <c r="O110" s="34" t="n">
        <f aca="false">MIN(K110,0)</f>
        <v>0</v>
      </c>
      <c r="P110" s="51" t="n">
        <f aca="false">SUM(M110:O110)</f>
        <v>0</v>
      </c>
      <c r="Q110" s="77" t="n">
        <f aca="false">IF(L110&gt;0,0,MIN(P$9,-L110)*$M$7+MAX(0,-L110-P$9)*$M$8)</f>
        <v>0</v>
      </c>
      <c r="R110" s="71" t="n">
        <f aca="false">IF($P110&lt;&gt;0,$Q110*M110/$P110,0)</f>
        <v>0</v>
      </c>
      <c r="S110" s="34" t="n">
        <f aca="false">IF($P110&lt;&gt;0,$Q110*N110/$P110,0)</f>
        <v>0</v>
      </c>
      <c r="T110" s="78" t="n">
        <f aca="false">IF($P110&lt;&gt;0,$Q110*O110/$P110,0)</f>
        <v>0</v>
      </c>
      <c r="V110" s="50"/>
      <c r="W110" s="34"/>
      <c r="X110" s="34"/>
      <c r="Y110" s="34"/>
      <c r="Z110" s="34"/>
    </row>
    <row r="111" customFormat="false" ht="12.75" hidden="false" customHeight="false" outlineLevel="0" collapsed="false">
      <c r="A111" s="1" t="n">
        <v>0.571887649301043</v>
      </c>
      <c r="B111" s="1" t="n">
        <v>0.719930785542971</v>
      </c>
      <c r="C111" s="1" t="n">
        <v>0.651571817521103</v>
      </c>
      <c r="D111" s="9" t="n">
        <v>82</v>
      </c>
      <c r="E111" s="34" t="n">
        <f aca="false">LOGINV(A111,E$4,E$5)</f>
        <v>1009398.49924176</v>
      </c>
      <c r="F111" s="34" t="n">
        <f aca="false">LOGINV(B111,F$4,F$5)</f>
        <v>1180948.52794799</v>
      </c>
      <c r="G111" s="34" t="n">
        <f aca="false">LOGINV(C111,G$4,G$5)</f>
        <v>1028084.40750445</v>
      </c>
      <c r="H111" s="70" t="n">
        <f aca="false">SUM(E111:G111)</f>
        <v>3218431.43469419</v>
      </c>
      <c r="I111" s="71" t="n">
        <f aca="false">E$13-E111</f>
        <v>-9398.499241755</v>
      </c>
      <c r="J111" s="34" t="n">
        <f aca="false">F$13-F111</f>
        <v>-180948.527947986</v>
      </c>
      <c r="K111" s="34" t="n">
        <f aca="false">G$13-G111</f>
        <v>-28084.4075044498</v>
      </c>
      <c r="L111" s="51" t="n">
        <f aca="false">SUM(I111:K111)</f>
        <v>-218431.434694191</v>
      </c>
      <c r="M111" s="71" t="n">
        <f aca="false">MIN(I111,0)</f>
        <v>-9398.499241755</v>
      </c>
      <c r="N111" s="34" t="n">
        <f aca="false">MIN(J111,0)</f>
        <v>-180948.527947986</v>
      </c>
      <c r="O111" s="34" t="n">
        <f aca="false">MIN(K111,0)</f>
        <v>-28084.4075044498</v>
      </c>
      <c r="P111" s="51" t="n">
        <f aca="false">SUM(M111:O111)</f>
        <v>-218431.434694191</v>
      </c>
      <c r="Q111" s="77" t="n">
        <f aca="false">IF(L111&gt;0,0,MIN(P$9,-L111)*$M$7+MAX(0,-L111-P$9)*$M$8)</f>
        <v>21843.1434694191</v>
      </c>
      <c r="R111" s="71" t="n">
        <f aca="false">IF($P111&lt;&gt;0,$Q111*M111/$P111,0)</f>
        <v>939.8499241755</v>
      </c>
      <c r="S111" s="34" t="n">
        <f aca="false">IF($P111&lt;&gt;0,$Q111*N111/$P111,0)</f>
        <v>18094.8527947986</v>
      </c>
      <c r="T111" s="78" t="n">
        <f aca="false">IF($P111&lt;&gt;0,$Q111*O111/$P111,0)</f>
        <v>2808.44075044498</v>
      </c>
      <c r="V111" s="50"/>
      <c r="W111" s="34"/>
      <c r="X111" s="34"/>
      <c r="Y111" s="34"/>
      <c r="Z111" s="34"/>
    </row>
    <row r="112" customFormat="false" ht="12.75" hidden="false" customHeight="false" outlineLevel="0" collapsed="false">
      <c r="A112" s="1" t="n">
        <v>0.298146874756297</v>
      </c>
      <c r="B112" s="1" t="n">
        <v>0.311783981594779</v>
      </c>
      <c r="C112" s="1" t="n">
        <v>0.241810242321751</v>
      </c>
      <c r="D112" s="9" t="n">
        <v>83</v>
      </c>
      <c r="E112" s="34" t="n">
        <f aca="false">LOGINV(A112,E$4,E$5)</f>
        <v>815526.522757401</v>
      </c>
      <c r="F112" s="34" t="n">
        <f aca="false">LOGINV(B112,F$4,F$5)</f>
        <v>690458.118095074</v>
      </c>
      <c r="G112" s="34" t="n">
        <f aca="false">LOGINV(C112,G$4,G$5)</f>
        <v>479340.552736186</v>
      </c>
      <c r="H112" s="70" t="n">
        <f aca="false">SUM(E112:G112)</f>
        <v>1985325.19358866</v>
      </c>
      <c r="I112" s="71" t="n">
        <f aca="false">E$13-E112</f>
        <v>184473.477242599</v>
      </c>
      <c r="J112" s="34" t="n">
        <f aca="false">F$13-F112</f>
        <v>309541.881904926</v>
      </c>
      <c r="K112" s="34" t="n">
        <f aca="false">G$13-G112</f>
        <v>520659.447263814</v>
      </c>
      <c r="L112" s="51" t="n">
        <f aca="false">SUM(I112:K112)</f>
        <v>1014674.80641134</v>
      </c>
      <c r="M112" s="71" t="n">
        <f aca="false">MIN(I112,0)</f>
        <v>0</v>
      </c>
      <c r="N112" s="34" t="n">
        <f aca="false">MIN(J112,0)</f>
        <v>0</v>
      </c>
      <c r="O112" s="34" t="n">
        <f aca="false">MIN(K112,0)</f>
        <v>0</v>
      </c>
      <c r="P112" s="51" t="n">
        <f aca="false">SUM(M112:O112)</f>
        <v>0</v>
      </c>
      <c r="Q112" s="77" t="n">
        <f aca="false">IF(L112&gt;0,0,MIN(P$9,-L112)*$M$7+MAX(0,-L112-P$9)*$M$8)</f>
        <v>0</v>
      </c>
      <c r="R112" s="71" t="n">
        <f aca="false">IF($P112&lt;&gt;0,$Q112*M112/$P112,0)</f>
        <v>0</v>
      </c>
      <c r="S112" s="34" t="n">
        <f aca="false">IF($P112&lt;&gt;0,$Q112*N112/$P112,0)</f>
        <v>0</v>
      </c>
      <c r="T112" s="78" t="n">
        <f aca="false">IF($P112&lt;&gt;0,$Q112*O112/$P112,0)</f>
        <v>0</v>
      </c>
      <c r="V112" s="50"/>
      <c r="W112" s="34"/>
      <c r="X112" s="34"/>
      <c r="Y112" s="34"/>
      <c r="Z112" s="34"/>
    </row>
    <row r="113" customFormat="false" ht="12.75" hidden="false" customHeight="false" outlineLevel="0" collapsed="false">
      <c r="A113" s="1" t="n">
        <v>0.0297168419184353</v>
      </c>
      <c r="B113" s="1" t="n">
        <v>0.0604314809527486</v>
      </c>
      <c r="C113" s="1" t="n">
        <v>0.708901436943845</v>
      </c>
      <c r="D113" s="9" t="n">
        <v>84</v>
      </c>
      <c r="E113" s="34" t="n">
        <f aca="false">LOGINV(A113,E$4,E$5)</f>
        <v>543083.902628837</v>
      </c>
      <c r="F113" s="34" t="n">
        <f aca="false">LOGINV(B113,F$4,F$5)</f>
        <v>406333.592565082</v>
      </c>
      <c r="G113" s="34" t="n">
        <f aca="false">LOGINV(C113,G$4,G$5)</f>
        <v>1150417.32614874</v>
      </c>
      <c r="H113" s="70" t="n">
        <f aca="false">SUM(E113:G113)</f>
        <v>2099834.82134266</v>
      </c>
      <c r="I113" s="71" t="n">
        <f aca="false">E$13-E113</f>
        <v>456916.097371163</v>
      </c>
      <c r="J113" s="34" t="n">
        <f aca="false">F$13-F113</f>
        <v>593666.407434918</v>
      </c>
      <c r="K113" s="34" t="n">
        <f aca="false">G$13-G113</f>
        <v>-150417.326148743</v>
      </c>
      <c r="L113" s="51" t="n">
        <f aca="false">SUM(I113:K113)</f>
        <v>900165.178657338</v>
      </c>
      <c r="M113" s="71" t="n">
        <f aca="false">MIN(I113,0)</f>
        <v>0</v>
      </c>
      <c r="N113" s="34" t="n">
        <f aca="false">MIN(J113,0)</f>
        <v>0</v>
      </c>
      <c r="O113" s="34" t="n">
        <f aca="false">MIN(K113,0)</f>
        <v>-150417.326148743</v>
      </c>
      <c r="P113" s="51" t="n">
        <f aca="false">SUM(M113:O113)</f>
        <v>-150417.326148743</v>
      </c>
      <c r="Q113" s="77" t="n">
        <f aca="false">IF(L113&gt;0,0,MIN(P$9,-L113)*$M$7+MAX(0,-L113-P$9)*$M$8)</f>
        <v>0</v>
      </c>
      <c r="R113" s="71" t="n">
        <f aca="false">IF($P113&lt;&gt;0,$Q113*M113/$P113,0)</f>
        <v>-0</v>
      </c>
      <c r="S113" s="34" t="n">
        <f aca="false">IF($P113&lt;&gt;0,$Q113*N113/$P113,0)</f>
        <v>-0</v>
      </c>
      <c r="T113" s="78" t="n">
        <f aca="false">IF($P113&lt;&gt;0,$Q113*O113/$P113,0)</f>
        <v>0</v>
      </c>
      <c r="V113" s="50"/>
      <c r="W113" s="34"/>
      <c r="X113" s="34"/>
      <c r="Y113" s="34"/>
      <c r="Z113" s="34"/>
    </row>
    <row r="114" customFormat="false" ht="12.75" hidden="false" customHeight="false" outlineLevel="0" collapsed="false">
      <c r="A114" s="1" t="n">
        <v>0.332339225497365</v>
      </c>
      <c r="B114" s="1" t="n">
        <v>0.114860609616743</v>
      </c>
      <c r="C114" s="1" t="n">
        <v>0.257374046031293</v>
      </c>
      <c r="D114" s="9" t="n">
        <v>85</v>
      </c>
      <c r="E114" s="34" t="n">
        <f aca="false">LOGINV(A114,E$4,E$5)</f>
        <v>839424.370177947</v>
      </c>
      <c r="F114" s="34" t="n">
        <f aca="false">LOGINV(B114,F$4,F$5)</f>
        <v>484063.75881063</v>
      </c>
      <c r="G114" s="34" t="n">
        <f aca="false">LOGINV(C114,G$4,G$5)</f>
        <v>496077.246812755</v>
      </c>
      <c r="H114" s="70" t="n">
        <f aca="false">SUM(E114:G114)</f>
        <v>1819565.37580133</v>
      </c>
      <c r="I114" s="71" t="n">
        <f aca="false">E$13-E114</f>
        <v>160575.629822053</v>
      </c>
      <c r="J114" s="34" t="n">
        <f aca="false">F$13-F114</f>
        <v>515936.24118937</v>
      </c>
      <c r="K114" s="34" t="n">
        <f aca="false">G$13-G114</f>
        <v>503922.753187245</v>
      </c>
      <c r="L114" s="51" t="n">
        <f aca="false">SUM(I114:K114)</f>
        <v>1180434.62419867</v>
      </c>
      <c r="M114" s="71" t="n">
        <f aca="false">MIN(I114,0)</f>
        <v>0</v>
      </c>
      <c r="N114" s="34" t="n">
        <f aca="false">MIN(J114,0)</f>
        <v>0</v>
      </c>
      <c r="O114" s="34" t="n">
        <f aca="false">MIN(K114,0)</f>
        <v>0</v>
      </c>
      <c r="P114" s="51" t="n">
        <f aca="false">SUM(M114:O114)</f>
        <v>0</v>
      </c>
      <c r="Q114" s="77" t="n">
        <f aca="false">IF(L114&gt;0,0,MIN(P$9,-L114)*$M$7+MAX(0,-L114-P$9)*$M$8)</f>
        <v>0</v>
      </c>
      <c r="R114" s="71" t="n">
        <f aca="false">IF($P114&lt;&gt;0,$Q114*M114/$P114,0)</f>
        <v>0</v>
      </c>
      <c r="S114" s="34" t="n">
        <f aca="false">IF($P114&lt;&gt;0,$Q114*N114/$P114,0)</f>
        <v>0</v>
      </c>
      <c r="T114" s="78" t="n">
        <f aca="false">IF($P114&lt;&gt;0,$Q114*O114/$P114,0)</f>
        <v>0</v>
      </c>
      <c r="V114" s="50"/>
      <c r="W114" s="34"/>
      <c r="X114" s="34"/>
      <c r="Y114" s="34"/>
      <c r="Z114" s="34"/>
    </row>
    <row r="115" customFormat="false" ht="12.75" hidden="false" customHeight="false" outlineLevel="0" collapsed="false">
      <c r="A115" s="1" t="n">
        <v>0.881833073328467</v>
      </c>
      <c r="B115" s="1" t="n">
        <v>0.693940158869487</v>
      </c>
      <c r="C115" s="1" t="n">
        <v>0.39762725723085</v>
      </c>
      <c r="D115" s="9" t="n">
        <v>86</v>
      </c>
      <c r="E115" s="34" t="n">
        <f aca="false">LOGINV(A115,E$4,E$5)</f>
        <v>1363779.70120246</v>
      </c>
      <c r="F115" s="34" t="n">
        <f aca="false">LOGINV(B115,F$4,F$5)</f>
        <v>1137149.89351296</v>
      </c>
      <c r="G115" s="34" t="n">
        <f aca="false">LOGINV(C115,G$4,G$5)</f>
        <v>652694.934796687</v>
      </c>
      <c r="H115" s="70" t="n">
        <f aca="false">SUM(E115:G115)</f>
        <v>3153624.52951211</v>
      </c>
      <c r="I115" s="71" t="n">
        <f aca="false">E$13-E115</f>
        <v>-363779.701202462</v>
      </c>
      <c r="J115" s="34" t="n">
        <f aca="false">F$13-F115</f>
        <v>-137149.893512958</v>
      </c>
      <c r="K115" s="34" t="n">
        <f aca="false">G$13-G115</f>
        <v>347305.065203313</v>
      </c>
      <c r="L115" s="51" t="n">
        <f aca="false">SUM(I115:K115)</f>
        <v>-153624.529512108</v>
      </c>
      <c r="M115" s="71" t="n">
        <f aca="false">MIN(I115,0)</f>
        <v>-363779.701202462</v>
      </c>
      <c r="N115" s="34" t="n">
        <f aca="false">MIN(J115,0)</f>
        <v>-137149.893512958</v>
      </c>
      <c r="O115" s="34" t="n">
        <f aca="false">MIN(K115,0)</f>
        <v>0</v>
      </c>
      <c r="P115" s="51" t="n">
        <f aca="false">SUM(M115:O115)</f>
        <v>-500929.594715421</v>
      </c>
      <c r="Q115" s="77" t="n">
        <f aca="false">IF(L115&gt;0,0,MIN(P$9,-L115)*$M$7+MAX(0,-L115-P$9)*$M$8)</f>
        <v>15362.4529512108</v>
      </c>
      <c r="R115" s="71" t="n">
        <f aca="false">IF($P115&lt;&gt;0,$Q115*M115/$P115,0)</f>
        <v>11156.3553107762</v>
      </c>
      <c r="S115" s="34" t="n">
        <f aca="false">IF($P115&lt;&gt;0,$Q115*N115/$P115,0)</f>
        <v>4206.09764043461</v>
      </c>
      <c r="T115" s="78" t="n">
        <f aca="false">IF($P115&lt;&gt;0,$Q115*O115/$P115,0)</f>
        <v>-0</v>
      </c>
      <c r="V115" s="50"/>
      <c r="W115" s="34"/>
      <c r="X115" s="34"/>
      <c r="Y115" s="34"/>
      <c r="Z115" s="34"/>
    </row>
    <row r="116" customFormat="false" ht="12.75" hidden="false" customHeight="false" outlineLevel="0" collapsed="false">
      <c r="A116" s="1" t="n">
        <v>0.308620264176932</v>
      </c>
      <c r="B116" s="1" t="n">
        <v>0.170941481644831</v>
      </c>
      <c r="C116" s="1" t="n">
        <v>0.0276182338866178</v>
      </c>
      <c r="D116" s="9" t="n">
        <v>87</v>
      </c>
      <c r="E116" s="34" t="n">
        <f aca="false">LOGINV(A116,E$4,E$5)</f>
        <v>822892.659595143</v>
      </c>
      <c r="F116" s="34" t="n">
        <f aca="false">LOGINV(B116,F$4,F$5)</f>
        <v>548687.79733388</v>
      </c>
      <c r="G116" s="34" t="n">
        <f aca="false">LOGINV(C116,G$4,G$5)</f>
        <v>204557.112038933</v>
      </c>
      <c r="H116" s="70" t="n">
        <f aca="false">SUM(E116:G116)</f>
        <v>1576137.56896796</v>
      </c>
      <c r="I116" s="71" t="n">
        <f aca="false">E$13-E116</f>
        <v>177107.340404857</v>
      </c>
      <c r="J116" s="34" t="n">
        <f aca="false">F$13-F116</f>
        <v>451312.20266612</v>
      </c>
      <c r="K116" s="34" t="n">
        <f aca="false">G$13-G116</f>
        <v>795442.887961067</v>
      </c>
      <c r="L116" s="51" t="n">
        <f aca="false">SUM(I116:K116)</f>
        <v>1423862.43103204</v>
      </c>
      <c r="M116" s="71" t="n">
        <f aca="false">MIN(I116,0)</f>
        <v>0</v>
      </c>
      <c r="N116" s="34" t="n">
        <f aca="false">MIN(J116,0)</f>
        <v>0</v>
      </c>
      <c r="O116" s="34" t="n">
        <f aca="false">MIN(K116,0)</f>
        <v>0</v>
      </c>
      <c r="P116" s="51" t="n">
        <f aca="false">SUM(M116:O116)</f>
        <v>0</v>
      </c>
      <c r="Q116" s="77" t="n">
        <f aca="false">IF(L116&gt;0,0,MIN(P$9,-L116)*$M$7+MAX(0,-L116-P$9)*$M$8)</f>
        <v>0</v>
      </c>
      <c r="R116" s="71" t="n">
        <f aca="false">IF($P116&lt;&gt;0,$Q116*M116/$P116,0)</f>
        <v>0</v>
      </c>
      <c r="S116" s="34" t="n">
        <f aca="false">IF($P116&lt;&gt;0,$Q116*N116/$P116,0)</f>
        <v>0</v>
      </c>
      <c r="T116" s="78" t="n">
        <f aca="false">IF($P116&lt;&gt;0,$Q116*O116/$P116,0)</f>
        <v>0</v>
      </c>
      <c r="V116" s="50"/>
      <c r="W116" s="34"/>
      <c r="X116" s="34"/>
      <c r="Y116" s="34"/>
      <c r="Z116" s="34"/>
    </row>
    <row r="117" customFormat="false" ht="12.75" hidden="false" customHeight="false" outlineLevel="0" collapsed="false">
      <c r="A117" s="1" t="n">
        <v>0.450002000473131</v>
      </c>
      <c r="B117" s="1" t="n">
        <v>0.680973646622197</v>
      </c>
      <c r="C117" s="1" t="n">
        <v>0.0535104766005938</v>
      </c>
      <c r="D117" s="9" t="n">
        <v>88</v>
      </c>
      <c r="E117" s="34" t="n">
        <f aca="false">LOGINV(A117,E$4,E$5)</f>
        <v>920630.159165003</v>
      </c>
      <c r="F117" s="34" t="n">
        <f aca="false">LOGINV(B117,F$4,F$5)</f>
        <v>1116514.28845779</v>
      </c>
      <c r="G117" s="34" t="n">
        <f aca="false">LOGINV(C117,G$4,G$5)</f>
        <v>253292.531634334</v>
      </c>
      <c r="H117" s="70" t="n">
        <f aca="false">SUM(E117:G117)</f>
        <v>2290436.97925713</v>
      </c>
      <c r="I117" s="71" t="n">
        <f aca="false">E$13-E117</f>
        <v>79369.8408349968</v>
      </c>
      <c r="J117" s="34" t="n">
        <f aca="false">F$13-F117</f>
        <v>-116514.288457793</v>
      </c>
      <c r="K117" s="34" t="n">
        <f aca="false">G$13-G117</f>
        <v>746707.468365666</v>
      </c>
      <c r="L117" s="51" t="n">
        <f aca="false">SUM(I117:K117)</f>
        <v>709563.020742869</v>
      </c>
      <c r="M117" s="71" t="n">
        <f aca="false">MIN(I117,0)</f>
        <v>0</v>
      </c>
      <c r="N117" s="34" t="n">
        <f aca="false">MIN(J117,0)</f>
        <v>-116514.288457793</v>
      </c>
      <c r="O117" s="34" t="n">
        <f aca="false">MIN(K117,0)</f>
        <v>0</v>
      </c>
      <c r="P117" s="51" t="n">
        <f aca="false">SUM(M117:O117)</f>
        <v>-116514.288457793</v>
      </c>
      <c r="Q117" s="77" t="n">
        <f aca="false">IF(L117&gt;0,0,MIN(P$9,-L117)*$M$7+MAX(0,-L117-P$9)*$M$8)</f>
        <v>0</v>
      </c>
      <c r="R117" s="71" t="n">
        <f aca="false">IF($P117&lt;&gt;0,$Q117*M117/$P117,0)</f>
        <v>-0</v>
      </c>
      <c r="S117" s="34" t="n">
        <f aca="false">IF($P117&lt;&gt;0,$Q117*N117/$P117,0)</f>
        <v>0</v>
      </c>
      <c r="T117" s="78" t="n">
        <f aca="false">IF($P117&lt;&gt;0,$Q117*O117/$P117,0)</f>
        <v>-0</v>
      </c>
      <c r="V117" s="50"/>
      <c r="W117" s="34"/>
      <c r="X117" s="34"/>
      <c r="Y117" s="34"/>
      <c r="Z117" s="34"/>
    </row>
    <row r="118" customFormat="false" ht="12.75" hidden="false" customHeight="false" outlineLevel="0" collapsed="false">
      <c r="A118" s="1" t="n">
        <v>0.737717694431965</v>
      </c>
      <c r="B118" s="1" t="n">
        <v>0.336804016323891</v>
      </c>
      <c r="C118" s="1" t="n">
        <v>0.963571316929238</v>
      </c>
      <c r="D118" s="9" t="n">
        <v>89</v>
      </c>
      <c r="E118" s="34" t="n">
        <f aca="false">LOGINV(A118,E$4,E$5)</f>
        <v>1157077.58280692</v>
      </c>
      <c r="F118" s="34" t="n">
        <f aca="false">LOGINV(B118,F$4,F$5)</f>
        <v>714908.516940392</v>
      </c>
      <c r="G118" s="34" t="n">
        <f aca="false">LOGINV(C118,G$4,G$5)</f>
        <v>2747265.94376537</v>
      </c>
      <c r="H118" s="70" t="n">
        <f aca="false">SUM(E118:G118)</f>
        <v>4619252.04351268</v>
      </c>
      <c r="I118" s="71" t="n">
        <f aca="false">E$13-E118</f>
        <v>-157077.582806916</v>
      </c>
      <c r="J118" s="34" t="n">
        <f aca="false">F$13-F118</f>
        <v>285091.483059608</v>
      </c>
      <c r="K118" s="34" t="n">
        <f aca="false">G$13-G118</f>
        <v>-1747265.94376537</v>
      </c>
      <c r="L118" s="51" t="n">
        <f aca="false">SUM(I118:K118)</f>
        <v>-1619252.04351268</v>
      </c>
      <c r="M118" s="71" t="n">
        <f aca="false">MIN(I118,0)</f>
        <v>-157077.582806916</v>
      </c>
      <c r="N118" s="34" t="n">
        <f aca="false">MIN(J118,0)</f>
        <v>0</v>
      </c>
      <c r="O118" s="34" t="n">
        <f aca="false">MIN(K118,0)</f>
        <v>-1747265.94376537</v>
      </c>
      <c r="P118" s="51" t="n">
        <f aca="false">SUM(M118:O118)</f>
        <v>-1904343.52657229</v>
      </c>
      <c r="Q118" s="77" t="n">
        <f aca="false">IF(L118&gt;0,0,MIN(P$9,-L118)*$M$7+MAX(0,-L118-P$9)*$M$8)</f>
        <v>225775.613053805</v>
      </c>
      <c r="R118" s="71" t="n">
        <f aca="false">IF($P118&lt;&gt;0,$Q118*M118/$P118,0)</f>
        <v>18622.8414466138</v>
      </c>
      <c r="S118" s="34" t="n">
        <f aca="false">IF($P118&lt;&gt;0,$Q118*N118/$P118,0)</f>
        <v>-0</v>
      </c>
      <c r="T118" s="78" t="n">
        <f aca="false">IF($P118&lt;&gt;0,$Q118*O118/$P118,0)</f>
        <v>207152.771607191</v>
      </c>
      <c r="V118" s="50"/>
      <c r="W118" s="34"/>
      <c r="X118" s="34"/>
      <c r="Y118" s="34"/>
      <c r="Z118" s="34"/>
    </row>
    <row r="119" customFormat="false" ht="12.75" hidden="false" customHeight="false" outlineLevel="0" collapsed="false">
      <c r="A119" s="1" t="n">
        <v>0.44523056204343</v>
      </c>
      <c r="B119" s="1" t="n">
        <v>0.820676828526361</v>
      </c>
      <c r="C119" s="1" t="n">
        <v>0.0784599573917264</v>
      </c>
      <c r="D119" s="9" t="n">
        <v>90</v>
      </c>
      <c r="E119" s="34" t="n">
        <f aca="false">LOGINV(A119,E$4,E$5)</f>
        <v>917304.112441684</v>
      </c>
      <c r="F119" s="34" t="n">
        <f aca="false">LOGINV(B119,F$4,F$5)</f>
        <v>1396506.49694558</v>
      </c>
      <c r="G119" s="34" t="n">
        <f aca="false">LOGINV(C119,G$4,G$5)</f>
        <v>290586.245993777</v>
      </c>
      <c r="H119" s="70" t="n">
        <f aca="false">SUM(E119:G119)</f>
        <v>2604396.85538105</v>
      </c>
      <c r="I119" s="71" t="n">
        <f aca="false">E$13-E119</f>
        <v>82695.8875583161</v>
      </c>
      <c r="J119" s="34" t="n">
        <f aca="false">F$13-F119</f>
        <v>-396506.496945584</v>
      </c>
      <c r="K119" s="34" t="n">
        <f aca="false">G$13-G119</f>
        <v>709413.754006223</v>
      </c>
      <c r="L119" s="51" t="n">
        <f aca="false">SUM(I119:K119)</f>
        <v>395603.144618955</v>
      </c>
      <c r="M119" s="71" t="n">
        <f aca="false">MIN(I119,0)</f>
        <v>0</v>
      </c>
      <c r="N119" s="34" t="n">
        <f aca="false">MIN(J119,0)</f>
        <v>-396506.496945584</v>
      </c>
      <c r="O119" s="34" t="n">
        <f aca="false">MIN(K119,0)</f>
        <v>0</v>
      </c>
      <c r="P119" s="51" t="n">
        <f aca="false">SUM(M119:O119)</f>
        <v>-396506.496945584</v>
      </c>
      <c r="Q119" s="77" t="n">
        <f aca="false">IF(L119&gt;0,0,MIN(P$9,-L119)*$M$7+MAX(0,-L119-P$9)*$M$8)</f>
        <v>0</v>
      </c>
      <c r="R119" s="71" t="n">
        <f aca="false">IF($P119&lt;&gt;0,$Q119*M119/$P119,0)</f>
        <v>-0</v>
      </c>
      <c r="S119" s="34" t="n">
        <f aca="false">IF($P119&lt;&gt;0,$Q119*N119/$P119,0)</f>
        <v>0</v>
      </c>
      <c r="T119" s="78" t="n">
        <f aca="false">IF($P119&lt;&gt;0,$Q119*O119/$P119,0)</f>
        <v>-0</v>
      </c>
      <c r="V119" s="50"/>
      <c r="W119" s="34"/>
      <c r="X119" s="34"/>
      <c r="Y119" s="34"/>
      <c r="Z119" s="34"/>
    </row>
    <row r="120" customFormat="false" ht="12.75" hidden="false" customHeight="false" outlineLevel="0" collapsed="false">
      <c r="A120" s="1" t="n">
        <v>0.766568544144956</v>
      </c>
      <c r="B120" s="1" t="n">
        <v>0.680999047616245</v>
      </c>
      <c r="C120" s="1" t="n">
        <v>0.302973639142921</v>
      </c>
      <c r="D120" s="9" t="n">
        <v>91</v>
      </c>
      <c r="E120" s="34" t="n">
        <f aca="false">LOGINV(A120,E$4,E$5)</f>
        <v>1189196.45251458</v>
      </c>
      <c r="F120" s="34" t="n">
        <f aca="false">LOGINV(B120,F$4,F$5)</f>
        <v>1116553.99336333</v>
      </c>
      <c r="G120" s="34" t="n">
        <f aca="false">LOGINV(C120,G$4,G$5)</f>
        <v>545470.29738094</v>
      </c>
      <c r="H120" s="70" t="n">
        <f aca="false">SUM(E120:G120)</f>
        <v>2851220.74325885</v>
      </c>
      <c r="I120" s="71" t="n">
        <f aca="false">E$13-E120</f>
        <v>-189196.452514576</v>
      </c>
      <c r="J120" s="34" t="n">
        <f aca="false">F$13-F120</f>
        <v>-116553.993363331</v>
      </c>
      <c r="K120" s="34" t="n">
        <f aca="false">G$13-G120</f>
        <v>454529.70261906</v>
      </c>
      <c r="L120" s="51" t="n">
        <f aca="false">SUM(I120:K120)</f>
        <v>148779.256741153</v>
      </c>
      <c r="M120" s="71" t="n">
        <f aca="false">MIN(I120,0)</f>
        <v>-189196.452514576</v>
      </c>
      <c r="N120" s="34" t="n">
        <f aca="false">MIN(J120,0)</f>
        <v>-116553.993363331</v>
      </c>
      <c r="O120" s="34" t="n">
        <f aca="false">MIN(K120,0)</f>
        <v>0</v>
      </c>
      <c r="P120" s="51" t="n">
        <f aca="false">SUM(M120:O120)</f>
        <v>-305750.445877907</v>
      </c>
      <c r="Q120" s="77" t="n">
        <f aca="false">IF(L120&gt;0,0,MIN(P$9,-L120)*$M$7+MAX(0,-L120-P$9)*$M$8)</f>
        <v>0</v>
      </c>
      <c r="R120" s="71" t="n">
        <f aca="false">IF($P120&lt;&gt;0,$Q120*M120/$P120,0)</f>
        <v>0</v>
      </c>
      <c r="S120" s="34" t="n">
        <f aca="false">IF($P120&lt;&gt;0,$Q120*N120/$P120,0)</f>
        <v>0</v>
      </c>
      <c r="T120" s="78" t="n">
        <f aca="false">IF($P120&lt;&gt;0,$Q120*O120/$P120,0)</f>
        <v>-0</v>
      </c>
      <c r="V120" s="50"/>
      <c r="W120" s="34"/>
      <c r="X120" s="34"/>
      <c r="Y120" s="34"/>
      <c r="Z120" s="34"/>
    </row>
    <row r="121" customFormat="false" ht="12.75" hidden="false" customHeight="false" outlineLevel="0" collapsed="false">
      <c r="A121" s="1" t="n">
        <v>0.715437022622482</v>
      </c>
      <c r="B121" s="1" t="n">
        <v>0.518326175391247</v>
      </c>
      <c r="C121" s="1" t="n">
        <v>0.692695517431678</v>
      </c>
      <c r="D121" s="9" t="n">
        <v>92</v>
      </c>
      <c r="E121" s="34" t="n">
        <f aca="false">LOGINV(A121,E$4,E$5)</f>
        <v>1134057.33770016</v>
      </c>
      <c r="F121" s="34" t="n">
        <f aca="false">LOGINV(B121,F$4,F$5)</f>
        <v>903008.365649006</v>
      </c>
      <c r="G121" s="34" t="n">
        <f aca="false">LOGINV(C121,G$4,G$5)</f>
        <v>1113439.41808512</v>
      </c>
      <c r="H121" s="70" t="n">
        <f aca="false">SUM(E121:G121)</f>
        <v>3150505.12143428</v>
      </c>
      <c r="I121" s="71" t="n">
        <f aca="false">E$13-E121</f>
        <v>-134057.337700158</v>
      </c>
      <c r="J121" s="34" t="n">
        <f aca="false">F$13-F121</f>
        <v>96991.6343509945</v>
      </c>
      <c r="K121" s="34" t="n">
        <f aca="false">G$13-G121</f>
        <v>-113439.418085118</v>
      </c>
      <c r="L121" s="51" t="n">
        <f aca="false">SUM(I121:K121)</f>
        <v>-150505.121434281</v>
      </c>
      <c r="M121" s="71" t="n">
        <f aca="false">MIN(I121,0)</f>
        <v>-134057.337700158</v>
      </c>
      <c r="N121" s="34" t="n">
        <f aca="false">MIN(J121,0)</f>
        <v>0</v>
      </c>
      <c r="O121" s="34" t="n">
        <f aca="false">MIN(K121,0)</f>
        <v>-113439.418085118</v>
      </c>
      <c r="P121" s="51" t="n">
        <f aca="false">SUM(M121:O121)</f>
        <v>-247496.755785276</v>
      </c>
      <c r="Q121" s="77" t="n">
        <f aca="false">IF(L121&gt;0,0,MIN(P$9,-L121)*$M$7+MAX(0,-L121-P$9)*$M$8)</f>
        <v>15050.5121434281</v>
      </c>
      <c r="R121" s="71" t="n">
        <f aca="false">IF($P121&lt;&gt;0,$Q121*M121/$P121,0)</f>
        <v>8152.15368205612</v>
      </c>
      <c r="S121" s="34" t="n">
        <f aca="false">IF($P121&lt;&gt;0,$Q121*N121/$P121,0)</f>
        <v>-0</v>
      </c>
      <c r="T121" s="78" t="n">
        <f aca="false">IF($P121&lt;&gt;0,$Q121*O121/$P121,0)</f>
        <v>6898.35846137203</v>
      </c>
      <c r="V121" s="50"/>
      <c r="W121" s="34"/>
      <c r="X121" s="34"/>
      <c r="Y121" s="34"/>
      <c r="Z121" s="34"/>
    </row>
    <row r="122" customFormat="false" ht="12.75" hidden="false" customHeight="false" outlineLevel="0" collapsed="false">
      <c r="A122" s="1" t="n">
        <v>0.17400369650537</v>
      </c>
      <c r="B122" s="1" t="n">
        <v>0.101630379236134</v>
      </c>
      <c r="C122" s="1" t="n">
        <v>0.32328147806705</v>
      </c>
      <c r="D122" s="9" t="n">
        <v>93</v>
      </c>
      <c r="E122" s="34" t="n">
        <f aca="false">LOGINV(A122,E$4,E$5)</f>
        <v>721416.67799127</v>
      </c>
      <c r="F122" s="34" t="n">
        <f aca="false">LOGINV(B122,F$4,F$5)</f>
        <v>467125.112031863</v>
      </c>
      <c r="G122" s="34" t="n">
        <f aca="false">LOGINV(C122,G$4,G$5)</f>
        <v>567803.690357549</v>
      </c>
      <c r="H122" s="70" t="n">
        <f aca="false">SUM(E122:G122)</f>
        <v>1756345.48038068</v>
      </c>
      <c r="I122" s="71" t="n">
        <f aca="false">E$13-E122</f>
        <v>278583.32200873</v>
      </c>
      <c r="J122" s="34" t="n">
        <f aca="false">F$13-F122</f>
        <v>532874.887968137</v>
      </c>
      <c r="K122" s="34" t="n">
        <f aca="false">G$13-G122</f>
        <v>432196.309642451</v>
      </c>
      <c r="L122" s="51" t="n">
        <f aca="false">SUM(I122:K122)</f>
        <v>1243654.51961932</v>
      </c>
      <c r="M122" s="71" t="n">
        <f aca="false">MIN(I122,0)</f>
        <v>0</v>
      </c>
      <c r="N122" s="34" t="n">
        <f aca="false">MIN(J122,0)</f>
        <v>0</v>
      </c>
      <c r="O122" s="34" t="n">
        <f aca="false">MIN(K122,0)</f>
        <v>0</v>
      </c>
      <c r="P122" s="51" t="n">
        <f aca="false">SUM(M122:O122)</f>
        <v>0</v>
      </c>
      <c r="Q122" s="77" t="n">
        <f aca="false">IF(L122&gt;0,0,MIN(P$9,-L122)*$M$7+MAX(0,-L122-P$9)*$M$8)</f>
        <v>0</v>
      </c>
      <c r="R122" s="71" t="n">
        <f aca="false">IF($P122&lt;&gt;0,$Q122*M122/$P122,0)</f>
        <v>0</v>
      </c>
      <c r="S122" s="34" t="n">
        <f aca="false">IF($P122&lt;&gt;0,$Q122*N122/$P122,0)</f>
        <v>0</v>
      </c>
      <c r="T122" s="78" t="n">
        <f aca="false">IF($P122&lt;&gt;0,$Q122*O122/$P122,0)</f>
        <v>0</v>
      </c>
      <c r="V122" s="50"/>
      <c r="W122" s="34"/>
      <c r="X122" s="34"/>
      <c r="Y122" s="34"/>
      <c r="Z122" s="34"/>
    </row>
    <row r="123" customFormat="false" ht="12.75" hidden="false" customHeight="false" outlineLevel="0" collapsed="false">
      <c r="A123" s="1" t="n">
        <v>0.158723096498474</v>
      </c>
      <c r="B123" s="1" t="n">
        <v>0.030857711515804</v>
      </c>
      <c r="C123" s="1" t="n">
        <v>0.26491179671074</v>
      </c>
      <c r="D123" s="9" t="n">
        <v>94</v>
      </c>
      <c r="E123" s="34" t="n">
        <f aca="false">LOGINV(A123,E$4,E$5)</f>
        <v>708279.917830355</v>
      </c>
      <c r="F123" s="34" t="n">
        <f aca="false">LOGINV(B123,F$4,F$5)</f>
        <v>346744.394749131</v>
      </c>
      <c r="G123" s="34" t="n">
        <f aca="false">LOGINV(C123,G$4,G$5)</f>
        <v>504194.724643721</v>
      </c>
      <c r="H123" s="70" t="n">
        <f aca="false">SUM(E123:G123)</f>
        <v>1559219.03722321</v>
      </c>
      <c r="I123" s="71" t="n">
        <f aca="false">E$13-E123</f>
        <v>291720.082169645</v>
      </c>
      <c r="J123" s="34" t="n">
        <f aca="false">F$13-F123</f>
        <v>653255.605250869</v>
      </c>
      <c r="K123" s="34" t="n">
        <f aca="false">G$13-G123</f>
        <v>495805.275356279</v>
      </c>
      <c r="L123" s="51" t="n">
        <f aca="false">SUM(I123:K123)</f>
        <v>1440780.96277679</v>
      </c>
      <c r="M123" s="71" t="n">
        <f aca="false">MIN(I123,0)</f>
        <v>0</v>
      </c>
      <c r="N123" s="34" t="n">
        <f aca="false">MIN(J123,0)</f>
        <v>0</v>
      </c>
      <c r="O123" s="34" t="n">
        <f aca="false">MIN(K123,0)</f>
        <v>0</v>
      </c>
      <c r="P123" s="51" t="n">
        <f aca="false">SUM(M123:O123)</f>
        <v>0</v>
      </c>
      <c r="Q123" s="77" t="n">
        <f aca="false">IF(L123&gt;0,0,MIN(P$9,-L123)*$M$7+MAX(0,-L123-P$9)*$M$8)</f>
        <v>0</v>
      </c>
      <c r="R123" s="71" t="n">
        <f aca="false">IF($P123&lt;&gt;0,$Q123*M123/$P123,0)</f>
        <v>0</v>
      </c>
      <c r="S123" s="34" t="n">
        <f aca="false">IF($P123&lt;&gt;0,$Q123*N123/$P123,0)</f>
        <v>0</v>
      </c>
      <c r="T123" s="78" t="n">
        <f aca="false">IF($P123&lt;&gt;0,$Q123*O123/$P123,0)</f>
        <v>0</v>
      </c>
      <c r="V123" s="50"/>
      <c r="W123" s="34"/>
      <c r="X123" s="34"/>
      <c r="Y123" s="34"/>
      <c r="Z123" s="34"/>
    </row>
    <row r="124" customFormat="false" ht="12.75" hidden="false" customHeight="false" outlineLevel="0" collapsed="false">
      <c r="A124" s="1" t="n">
        <v>0.910082496178626</v>
      </c>
      <c r="B124" s="1" t="n">
        <v>0.131521970288337</v>
      </c>
      <c r="C124" s="1" t="n">
        <v>0.888597201757765</v>
      </c>
      <c r="D124" s="9" t="n">
        <v>95</v>
      </c>
      <c r="E124" s="34" t="n">
        <f aca="false">LOGINV(A124,E$4,E$5)</f>
        <v>1429577.52742262</v>
      </c>
      <c r="F124" s="34" t="n">
        <f aca="false">LOGINV(B124,F$4,F$5)</f>
        <v>504285.471132462</v>
      </c>
      <c r="G124" s="34" t="n">
        <f aca="false">LOGINV(C124,G$4,G$5)</f>
        <v>1837436.11988259</v>
      </c>
      <c r="H124" s="70" t="n">
        <f aca="false">SUM(E124:G124)</f>
        <v>3771299.11843767</v>
      </c>
      <c r="I124" s="71" t="n">
        <f aca="false">E$13-E124</f>
        <v>-429577.527422619</v>
      </c>
      <c r="J124" s="34" t="n">
        <f aca="false">F$13-F124</f>
        <v>495714.528867538</v>
      </c>
      <c r="K124" s="34" t="n">
        <f aca="false">G$13-G124</f>
        <v>-837436.119882592</v>
      </c>
      <c r="L124" s="51" t="n">
        <f aca="false">SUM(I124:K124)</f>
        <v>-771299.118437672</v>
      </c>
      <c r="M124" s="71" t="n">
        <f aca="false">MIN(I124,0)</f>
        <v>-429577.527422619</v>
      </c>
      <c r="N124" s="34" t="n">
        <f aca="false">MIN(J124,0)</f>
        <v>0</v>
      </c>
      <c r="O124" s="34" t="n">
        <f aca="false">MIN(K124,0)</f>
        <v>-837436.119882592</v>
      </c>
      <c r="P124" s="51" t="n">
        <f aca="false">SUM(M124:O124)</f>
        <v>-1267013.64730521</v>
      </c>
      <c r="Q124" s="77" t="n">
        <f aca="false">IF(L124&gt;0,0,MIN(P$9,-L124)*$M$7+MAX(0,-L124-P$9)*$M$8)</f>
        <v>77129.9118437672</v>
      </c>
      <c r="R124" s="71" t="n">
        <f aca="false">IF($P124&lt;&gt;0,$Q124*M124/$P124,0)</f>
        <v>26150.6866091306</v>
      </c>
      <c r="S124" s="34" t="n">
        <f aca="false">IF($P124&lt;&gt;0,$Q124*N124/$P124,0)</f>
        <v>-0</v>
      </c>
      <c r="T124" s="78" t="n">
        <f aca="false">IF($P124&lt;&gt;0,$Q124*O124/$P124,0)</f>
        <v>50979.2252346366</v>
      </c>
      <c r="V124" s="50"/>
      <c r="W124" s="34"/>
      <c r="X124" s="34"/>
      <c r="Y124" s="34"/>
      <c r="Z124" s="34"/>
    </row>
    <row r="125" customFormat="false" ht="12.75" hidden="false" customHeight="false" outlineLevel="0" collapsed="false">
      <c r="A125" s="1" t="n">
        <v>0.124445463012448</v>
      </c>
      <c r="B125" s="1" t="n">
        <v>0.390219245248198</v>
      </c>
      <c r="C125" s="1" t="n">
        <v>0.554534582553202</v>
      </c>
      <c r="D125" s="9" t="n">
        <v>96</v>
      </c>
      <c r="E125" s="34" t="n">
        <f aca="false">LOGINV(A125,E$4,E$5)</f>
        <v>676438.176649792</v>
      </c>
      <c r="F125" s="34" t="n">
        <f aca="false">LOGINV(B125,F$4,F$5)</f>
        <v>767686.504951757</v>
      </c>
      <c r="G125" s="34" t="n">
        <f aca="false">LOGINV(C125,G$4,G$5)</f>
        <v>861559.228210757</v>
      </c>
      <c r="H125" s="70" t="n">
        <f aca="false">SUM(E125:G125)</f>
        <v>2305683.90981231</v>
      </c>
      <c r="I125" s="71" t="n">
        <f aca="false">E$13-E125</f>
        <v>323561.823350208</v>
      </c>
      <c r="J125" s="34" t="n">
        <f aca="false">F$13-F125</f>
        <v>232313.495048243</v>
      </c>
      <c r="K125" s="34" t="n">
        <f aca="false">G$13-G125</f>
        <v>138440.771789243</v>
      </c>
      <c r="L125" s="51" t="n">
        <f aca="false">SUM(I125:K125)</f>
        <v>694316.090187695</v>
      </c>
      <c r="M125" s="71" t="n">
        <f aca="false">MIN(I125,0)</f>
        <v>0</v>
      </c>
      <c r="N125" s="34" t="n">
        <f aca="false">MIN(J125,0)</f>
        <v>0</v>
      </c>
      <c r="O125" s="34" t="n">
        <f aca="false">MIN(K125,0)</f>
        <v>0</v>
      </c>
      <c r="P125" s="51" t="n">
        <f aca="false">SUM(M125:O125)</f>
        <v>0</v>
      </c>
      <c r="Q125" s="77" t="n">
        <f aca="false">IF(L125&gt;0,0,MIN(P$9,-L125)*$M$7+MAX(0,-L125-P$9)*$M$8)</f>
        <v>0</v>
      </c>
      <c r="R125" s="71" t="n">
        <f aca="false">IF($P125&lt;&gt;0,$Q125*M125/$P125,0)</f>
        <v>0</v>
      </c>
      <c r="S125" s="34" t="n">
        <f aca="false">IF($P125&lt;&gt;0,$Q125*N125/$P125,0)</f>
        <v>0</v>
      </c>
      <c r="T125" s="78" t="n">
        <f aca="false">IF($P125&lt;&gt;0,$Q125*O125/$P125,0)</f>
        <v>0</v>
      </c>
      <c r="V125" s="50"/>
      <c r="W125" s="34"/>
      <c r="X125" s="34"/>
      <c r="Y125" s="34"/>
      <c r="Z125" s="34"/>
    </row>
    <row r="126" customFormat="false" ht="12.75" hidden="false" customHeight="false" outlineLevel="0" collapsed="false">
      <c r="A126" s="1" t="n">
        <v>0.295462254996668</v>
      </c>
      <c r="B126" s="1" t="n">
        <v>0.946133322279754</v>
      </c>
      <c r="C126" s="1" t="n">
        <v>0.186685109467271</v>
      </c>
      <c r="D126" s="9" t="n">
        <v>97</v>
      </c>
      <c r="E126" s="34" t="n">
        <f aca="false">LOGINV(A126,E$4,E$5)</f>
        <v>813630.429921413</v>
      </c>
      <c r="F126" s="34" t="n">
        <f aca="false">LOGINV(B126,F$4,F$5)</f>
        <v>1972363.45365975</v>
      </c>
      <c r="G126" s="34" t="n">
        <f aca="false">LOGINV(C126,G$4,G$5)</f>
        <v>419737.935244262</v>
      </c>
      <c r="H126" s="70" t="n">
        <f aca="false">SUM(E126:G126)</f>
        <v>3205731.81882543</v>
      </c>
      <c r="I126" s="71" t="n">
        <f aca="false">E$13-E126</f>
        <v>186369.570078587</v>
      </c>
      <c r="J126" s="34" t="n">
        <f aca="false">F$13-F126</f>
        <v>-972363.453659751</v>
      </c>
      <c r="K126" s="34" t="n">
        <f aca="false">G$13-G126</f>
        <v>580262.064755738</v>
      </c>
      <c r="L126" s="51" t="n">
        <f aca="false">SUM(I126:K126)</f>
        <v>-205731.818825426</v>
      </c>
      <c r="M126" s="71" t="n">
        <f aca="false">MIN(I126,0)</f>
        <v>0</v>
      </c>
      <c r="N126" s="34" t="n">
        <f aca="false">MIN(J126,0)</f>
        <v>-972363.453659751</v>
      </c>
      <c r="O126" s="34" t="n">
        <f aca="false">MIN(K126,0)</f>
        <v>0</v>
      </c>
      <c r="P126" s="51" t="n">
        <f aca="false">SUM(M126:O126)</f>
        <v>-972363.453659751</v>
      </c>
      <c r="Q126" s="77" t="n">
        <f aca="false">IF(L126&gt;0,0,MIN(P$9,-L126)*$M$7+MAX(0,-L126-P$9)*$M$8)</f>
        <v>20573.1818825426</v>
      </c>
      <c r="R126" s="71" t="n">
        <f aca="false">IF($P126&lt;&gt;0,$Q126*M126/$P126,0)</f>
        <v>-0</v>
      </c>
      <c r="S126" s="34" t="n">
        <f aca="false">IF($P126&lt;&gt;0,$Q126*N126/$P126,0)</f>
        <v>20573.1818825426</v>
      </c>
      <c r="T126" s="78" t="n">
        <f aca="false">IF($P126&lt;&gt;0,$Q126*O126/$P126,0)</f>
        <v>-0</v>
      </c>
      <c r="V126" s="50"/>
      <c r="W126" s="34"/>
      <c r="X126" s="34"/>
      <c r="Y126" s="34"/>
      <c r="Z126" s="34"/>
    </row>
    <row r="127" customFormat="false" ht="12.75" hidden="false" customHeight="false" outlineLevel="0" collapsed="false">
      <c r="A127" s="1" t="n">
        <v>0.645787078073004</v>
      </c>
      <c r="B127" s="1" t="n">
        <v>0.486220754969618</v>
      </c>
      <c r="C127" s="1" t="n">
        <v>0.385361556616489</v>
      </c>
      <c r="D127" s="9" t="n">
        <v>98</v>
      </c>
      <c r="E127" s="34" t="n">
        <f aca="false">LOGINV(A127,E$4,E$5)</f>
        <v>1069500.07471779</v>
      </c>
      <c r="F127" s="34" t="n">
        <f aca="false">LOGINV(B127,F$4,F$5)</f>
        <v>867384.291379671</v>
      </c>
      <c r="G127" s="34" t="n">
        <f aca="false">LOGINV(C127,G$4,G$5)</f>
        <v>638265.834422274</v>
      </c>
      <c r="H127" s="70" t="n">
        <f aca="false">SUM(E127:G127)</f>
        <v>2575150.20051973</v>
      </c>
      <c r="I127" s="71" t="n">
        <f aca="false">E$13-E127</f>
        <v>-69500.0747177885</v>
      </c>
      <c r="J127" s="34" t="n">
        <f aca="false">F$13-F127</f>
        <v>132615.708620329</v>
      </c>
      <c r="K127" s="34" t="n">
        <f aca="false">G$13-G127</f>
        <v>361734.165577726</v>
      </c>
      <c r="L127" s="51" t="n">
        <f aca="false">SUM(I127:K127)</f>
        <v>424849.799480267</v>
      </c>
      <c r="M127" s="71" t="n">
        <f aca="false">MIN(I127,0)</f>
        <v>-69500.0747177885</v>
      </c>
      <c r="N127" s="34" t="n">
        <f aca="false">MIN(J127,0)</f>
        <v>0</v>
      </c>
      <c r="O127" s="34" t="n">
        <f aca="false">MIN(K127,0)</f>
        <v>0</v>
      </c>
      <c r="P127" s="51" t="n">
        <f aca="false">SUM(M127:O127)</f>
        <v>-69500.0747177885</v>
      </c>
      <c r="Q127" s="77" t="n">
        <f aca="false">IF(L127&gt;0,0,MIN(P$9,-L127)*$M$7+MAX(0,-L127-P$9)*$M$8)</f>
        <v>0</v>
      </c>
      <c r="R127" s="71" t="n">
        <f aca="false">IF($P127&lt;&gt;0,$Q127*M127/$P127,0)</f>
        <v>0</v>
      </c>
      <c r="S127" s="34" t="n">
        <f aca="false">IF($P127&lt;&gt;0,$Q127*N127/$P127,0)</f>
        <v>-0</v>
      </c>
      <c r="T127" s="78" t="n">
        <f aca="false">IF($P127&lt;&gt;0,$Q127*O127/$P127,0)</f>
        <v>-0</v>
      </c>
      <c r="V127" s="50"/>
      <c r="W127" s="34"/>
      <c r="X127" s="34"/>
      <c r="Y127" s="34"/>
      <c r="Z127" s="34"/>
    </row>
    <row r="128" customFormat="false" ht="12.75" hidden="false" customHeight="false" outlineLevel="0" collapsed="false">
      <c r="A128" s="1" t="n">
        <v>0.847174530542487</v>
      </c>
      <c r="B128" s="1" t="n">
        <v>0.312391457759733</v>
      </c>
      <c r="C128" s="1" t="n">
        <v>0.207833658338709</v>
      </c>
      <c r="D128" s="9" t="n">
        <v>99</v>
      </c>
      <c r="E128" s="34" t="n">
        <f aca="false">LOGINV(A128,E$4,E$5)</f>
        <v>1299938.69346803</v>
      </c>
      <c r="F128" s="34" t="n">
        <f aca="false">LOGINV(B128,F$4,F$5)</f>
        <v>691051.094733964</v>
      </c>
      <c r="G128" s="34" t="n">
        <f aca="false">LOGINV(C128,G$4,G$5)</f>
        <v>442739.963303768</v>
      </c>
      <c r="H128" s="70" t="n">
        <f aca="false">SUM(E128:G128)</f>
        <v>2433729.75150576</v>
      </c>
      <c r="I128" s="71" t="n">
        <f aca="false">E$13-E128</f>
        <v>-299938.693468026</v>
      </c>
      <c r="J128" s="34" t="n">
        <f aca="false">F$13-F128</f>
        <v>308948.905266036</v>
      </c>
      <c r="K128" s="34" t="n">
        <f aca="false">G$13-G128</f>
        <v>557260.036696232</v>
      </c>
      <c r="L128" s="51" t="n">
        <f aca="false">SUM(I128:K128)</f>
        <v>566270.248494242</v>
      </c>
      <c r="M128" s="71" t="n">
        <f aca="false">MIN(I128,0)</f>
        <v>-299938.693468026</v>
      </c>
      <c r="N128" s="34" t="n">
        <f aca="false">MIN(J128,0)</f>
        <v>0</v>
      </c>
      <c r="O128" s="34" t="n">
        <f aca="false">MIN(K128,0)</f>
        <v>0</v>
      </c>
      <c r="P128" s="51" t="n">
        <f aca="false">SUM(M128:O128)</f>
        <v>-299938.693468026</v>
      </c>
      <c r="Q128" s="77" t="n">
        <f aca="false">IF(L128&gt;0,0,MIN(P$9,-L128)*$M$7+MAX(0,-L128-P$9)*$M$8)</f>
        <v>0</v>
      </c>
      <c r="R128" s="71" t="n">
        <f aca="false">IF($P128&lt;&gt;0,$Q128*M128/$P128,0)</f>
        <v>0</v>
      </c>
      <c r="S128" s="34" t="n">
        <f aca="false">IF($P128&lt;&gt;0,$Q128*N128/$P128,0)</f>
        <v>-0</v>
      </c>
      <c r="T128" s="78" t="n">
        <f aca="false">IF($P128&lt;&gt;0,$Q128*O128/$P128,0)</f>
        <v>-0</v>
      </c>
      <c r="V128" s="50"/>
      <c r="W128" s="34"/>
      <c r="X128" s="34"/>
      <c r="Y128" s="34"/>
      <c r="Z128" s="34"/>
    </row>
    <row r="129" customFormat="false" ht="12.75" hidden="false" customHeight="false" outlineLevel="0" collapsed="false">
      <c r="A129" s="1" t="n">
        <v>0.345685544461457</v>
      </c>
      <c r="B129" s="1" t="n">
        <v>0.189059155971874</v>
      </c>
      <c r="C129" s="1" t="n">
        <v>0.961297799771872</v>
      </c>
      <c r="D129" s="35" t="n">
        <v>100</v>
      </c>
      <c r="E129" s="38" t="n">
        <f aca="false">LOGINV(A129,E$4,E$5)</f>
        <v>848658.404609395</v>
      </c>
      <c r="F129" s="38" t="n">
        <f aca="false">LOGINV(B129,F$4,F$5)</f>
        <v>567971.332443003</v>
      </c>
      <c r="G129" s="38" t="n">
        <f aca="false">LOGINV(C129,G$4,G$5)</f>
        <v>2694369.75764362</v>
      </c>
      <c r="H129" s="79" t="n">
        <f aca="false">SUM(E129:G129)</f>
        <v>4110999.49469601</v>
      </c>
      <c r="I129" s="80" t="n">
        <f aca="false">E$13-E129</f>
        <v>151341.595390605</v>
      </c>
      <c r="J129" s="38" t="n">
        <f aca="false">F$13-F129</f>
        <v>432028.667556997</v>
      </c>
      <c r="K129" s="38" t="n">
        <f aca="false">G$13-G129</f>
        <v>-1694369.75764362</v>
      </c>
      <c r="L129" s="81" t="n">
        <f aca="false">SUM(I129:K129)</f>
        <v>-1110999.49469601</v>
      </c>
      <c r="M129" s="80" t="n">
        <f aca="false">MIN(I129,0)</f>
        <v>0</v>
      </c>
      <c r="N129" s="38" t="n">
        <f aca="false">MIN(J129,0)</f>
        <v>0</v>
      </c>
      <c r="O129" s="38" t="n">
        <f aca="false">MIN(K129,0)</f>
        <v>-1694369.75764362</v>
      </c>
      <c r="P129" s="81" t="n">
        <f aca="false">SUM(M129:O129)</f>
        <v>-1694369.75764362</v>
      </c>
      <c r="Q129" s="82" t="n">
        <f aca="false">IF(L129&gt;0,0,MIN(P$9,-L129)*$M$7+MAX(0,-L129-P$9)*$M$8)</f>
        <v>111099.949469601</v>
      </c>
      <c r="R129" s="80" t="n">
        <f aca="false">IF($P129&lt;&gt;0,$Q129*M129/$P129,0)</f>
        <v>-0</v>
      </c>
      <c r="S129" s="38" t="n">
        <f aca="false">IF($P129&lt;&gt;0,$Q129*N129/$P129,0)</f>
        <v>-0</v>
      </c>
      <c r="T129" s="83" t="n">
        <f aca="false">IF($P129&lt;&gt;0,$Q129*O129/$P129,0)</f>
        <v>111099.949469601</v>
      </c>
      <c r="V129" s="50"/>
      <c r="W129" s="34"/>
      <c r="X129" s="38"/>
      <c r="Y129" s="38"/>
      <c r="Z129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9.06"/>
    <col collapsed="false" customWidth="true" hidden="false" outlineLevel="0" max="4" min="4" style="1" width="28.99"/>
    <col collapsed="false" customWidth="true" hidden="false" outlineLevel="0" max="7" min="5" style="1" width="11.56"/>
    <col collapsed="false" customWidth="true" hidden="false" outlineLevel="0" max="8" min="8" style="1" width="14.41"/>
    <col collapsed="false" customWidth="true" hidden="false" outlineLevel="0" max="12" min="9" style="1" width="15.28"/>
    <col collapsed="false" customWidth="true" hidden="false" outlineLevel="0" max="13" min="13" style="1" width="13.85"/>
    <col collapsed="false" customWidth="true" hidden="false" outlineLevel="0" max="14" min="14" style="1" width="19.28"/>
    <col collapsed="false" customWidth="true" hidden="false" outlineLevel="0" max="15" min="15" style="1" width="16.42"/>
    <col collapsed="false" customWidth="true" hidden="false" outlineLevel="0" max="16" min="16" style="1" width="22.28"/>
    <col collapsed="false" customWidth="true" hidden="false" outlineLevel="0" max="17" min="17" style="1" width="32.41"/>
    <col collapsed="false" customWidth="true" hidden="false" outlineLevel="0" max="23" min="18" style="1" width="13.56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D1" s="2" t="s">
        <v>51</v>
      </c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D2" s="3" t="s">
        <v>1</v>
      </c>
      <c r="E2" s="4"/>
      <c r="F2" s="4"/>
      <c r="G2" s="4"/>
      <c r="H2" s="5"/>
      <c r="J2" s="6"/>
      <c r="K2" s="4"/>
      <c r="L2" s="4"/>
      <c r="M2" s="7" t="s">
        <v>2</v>
      </c>
      <c r="N2" s="4"/>
      <c r="O2" s="8"/>
      <c r="P2" s="5"/>
    </row>
    <row r="3" customFormat="false" ht="15.75" hidden="false" customHeight="false" outlineLevel="0" collapsed="false">
      <c r="D3" s="9"/>
      <c r="E3" s="10" t="s">
        <v>3</v>
      </c>
      <c r="F3" s="10" t="s">
        <v>4</v>
      </c>
      <c r="G3" s="10" t="s">
        <v>5</v>
      </c>
      <c r="H3" s="11" t="s">
        <v>6</v>
      </c>
      <c r="I3" s="12"/>
      <c r="J3" s="9"/>
      <c r="K3" s="13"/>
      <c r="L3" s="13"/>
      <c r="M3" s="10" t="s">
        <v>3</v>
      </c>
      <c r="N3" s="10" t="s">
        <v>4</v>
      </c>
      <c r="O3" s="10" t="s">
        <v>5</v>
      </c>
      <c r="P3" s="14"/>
    </row>
    <row r="4" customFormat="false" ht="12.75" hidden="false" customHeight="false" outlineLevel="0" collapsed="false">
      <c r="D4" s="15" t="s">
        <v>7</v>
      </c>
      <c r="E4" s="16" t="n">
        <f aca="false">LN(E6)-0.5*(E5^2)</f>
        <v>13.7705105579643</v>
      </c>
      <c r="F4" s="16" t="n">
        <f aca="false">LN(F6)-0.5*(F5^2)</f>
        <v>13.6905105579643</v>
      </c>
      <c r="G4" s="16" t="n">
        <f aca="false">LN(G6)-0.5*(G5^2)</f>
        <v>13.5705105579643</v>
      </c>
      <c r="H4" s="11"/>
      <c r="I4" s="13"/>
      <c r="J4" s="9"/>
      <c r="K4" s="13"/>
      <c r="L4" s="17" t="s">
        <v>8</v>
      </c>
      <c r="M4" s="18" t="n">
        <v>0.4</v>
      </c>
      <c r="N4" s="19" t="n">
        <v>0.4</v>
      </c>
      <c r="O4" s="20" t="n">
        <v>0.4</v>
      </c>
      <c r="P4" s="21" t="n">
        <f aca="false">SUMPRODUCT(M4:O4,$E$9:$G$9)/SUM($E$9:$G$9)</f>
        <v>0.4</v>
      </c>
    </row>
    <row r="5" customFormat="false" ht="12.75" hidden="false" customHeight="false" outlineLevel="0" collapsed="false">
      <c r="D5" s="15" t="s">
        <v>9</v>
      </c>
      <c r="E5" s="22" t="n">
        <v>0.3</v>
      </c>
      <c r="F5" s="22" t="n">
        <v>0.5</v>
      </c>
      <c r="G5" s="22" t="n">
        <v>0.7</v>
      </c>
      <c r="H5" s="11"/>
      <c r="I5" s="10"/>
      <c r="J5" s="9"/>
      <c r="K5" s="13"/>
      <c r="L5" s="17" t="s">
        <v>10</v>
      </c>
      <c r="M5" s="23" t="n">
        <v>1</v>
      </c>
      <c r="N5" s="24" t="n">
        <v>1</v>
      </c>
      <c r="O5" s="25" t="n">
        <v>1</v>
      </c>
      <c r="P5" s="21" t="n">
        <f aca="false">SUMPRODUCT(M5:O5,$E$9:$G$9)/SUM($E$9:$G$9)</f>
        <v>1</v>
      </c>
      <c r="V5" s="26"/>
    </row>
    <row r="6" customFormat="false" ht="12.75" hidden="false" customHeight="false" outlineLevel="0" collapsed="false">
      <c r="D6" s="15" t="s">
        <v>11</v>
      </c>
      <c r="E6" s="27" t="n">
        <v>1000000</v>
      </c>
      <c r="F6" s="27" t="n">
        <v>1000000</v>
      </c>
      <c r="G6" s="27" t="n">
        <v>1000000</v>
      </c>
      <c r="H6" s="28" t="n">
        <f aca="false">SUM(E6:G6)</f>
        <v>3000000</v>
      </c>
      <c r="I6" s="10"/>
      <c r="J6" s="9"/>
      <c r="K6" s="13"/>
      <c r="L6" s="17" t="s">
        <v>12</v>
      </c>
      <c r="M6" s="29" t="n">
        <v>0.05</v>
      </c>
      <c r="N6" s="13"/>
      <c r="O6" s="13"/>
      <c r="P6" s="14"/>
      <c r="V6" s="26"/>
    </row>
    <row r="7" customFormat="false" ht="12.75" hidden="false" customHeight="false" outlineLevel="0" collapsed="false">
      <c r="D7" s="15" t="s">
        <v>13</v>
      </c>
      <c r="E7" s="22" t="n">
        <v>0.05</v>
      </c>
      <c r="F7" s="22" t="n">
        <v>0.05</v>
      </c>
      <c r="G7" s="22" t="n">
        <v>0.05</v>
      </c>
      <c r="H7" s="11"/>
      <c r="I7" s="10"/>
      <c r="J7" s="9"/>
      <c r="K7" s="13"/>
      <c r="L7" s="17" t="s">
        <v>14</v>
      </c>
      <c r="M7" s="30" t="n">
        <f aca="false">M6*N7</f>
        <v>0.1</v>
      </c>
      <c r="N7" s="31" t="n">
        <v>2</v>
      </c>
      <c r="O7" s="13"/>
      <c r="P7" s="14"/>
      <c r="V7" s="26"/>
    </row>
    <row r="8" customFormat="false" ht="12.75" hidden="false" customHeight="false" outlineLevel="0" collapsed="false">
      <c r="D8" s="32" t="s">
        <v>15</v>
      </c>
      <c r="E8" s="22" t="n">
        <v>0</v>
      </c>
      <c r="F8" s="22" t="n">
        <v>0</v>
      </c>
      <c r="G8" s="22" t="n">
        <v>0</v>
      </c>
      <c r="H8" s="14"/>
      <c r="I8" s="10"/>
      <c r="J8" s="9"/>
      <c r="K8" s="13"/>
      <c r="L8" s="17" t="s">
        <v>16</v>
      </c>
      <c r="M8" s="30" t="n">
        <f aca="false">N8*M6</f>
        <v>0.3</v>
      </c>
      <c r="N8" s="31" t="n">
        <v>6</v>
      </c>
      <c r="O8" s="13"/>
      <c r="P8" s="33" t="s">
        <v>17</v>
      </c>
    </row>
    <row r="9" customFormat="false" ht="12.75" hidden="false" customHeight="false" outlineLevel="0" collapsed="false">
      <c r="D9" s="15" t="s">
        <v>18</v>
      </c>
      <c r="E9" s="34" t="n">
        <f aca="false">E6/(1-E7-E8)</f>
        <v>1052631.57894737</v>
      </c>
      <c r="F9" s="34" t="n">
        <f aca="false">F6/(1-F7-F8)</f>
        <v>1052631.57894737</v>
      </c>
      <c r="G9" s="34" t="n">
        <f aca="false">G6/(1-G7-G8)</f>
        <v>1052631.57894737</v>
      </c>
      <c r="H9" s="28" t="n">
        <f aca="false">SUM(E9:G9)</f>
        <v>3157894.73684211</v>
      </c>
      <c r="I9" s="10"/>
      <c r="J9" s="35"/>
      <c r="K9" s="36"/>
      <c r="L9" s="37" t="s">
        <v>19</v>
      </c>
      <c r="M9" s="38" t="n">
        <f aca="false">M4*E9</f>
        <v>421052.631578947</v>
      </c>
      <c r="N9" s="38" t="n">
        <f aca="false">N4*F9</f>
        <v>421052.631578947</v>
      </c>
      <c r="O9" s="38" t="n">
        <f aca="false">O4*G9</f>
        <v>421052.631578947</v>
      </c>
      <c r="P9" s="39" t="n">
        <f aca="false">SUM(M9:O9)</f>
        <v>1263157.89473684</v>
      </c>
      <c r="W9" s="40"/>
    </row>
    <row r="10" customFormat="false" ht="12.75" hidden="false" customHeight="false" outlineLevel="0" collapsed="false">
      <c r="D10" s="15" t="s">
        <v>20</v>
      </c>
      <c r="E10" s="40" t="n">
        <f aca="false">E6/E9</f>
        <v>0.95</v>
      </c>
      <c r="F10" s="40" t="n">
        <f aca="false">F6/F9</f>
        <v>0.95</v>
      </c>
      <c r="G10" s="40" t="n">
        <f aca="false">G6/G9</f>
        <v>0.95</v>
      </c>
      <c r="H10" s="11"/>
      <c r="I10" s="10"/>
      <c r="M10" s="41"/>
      <c r="O10" s="42" t="s">
        <v>21</v>
      </c>
      <c r="P10" s="43" t="n">
        <v>1300000</v>
      </c>
    </row>
    <row r="11" customFormat="false" ht="12.75" hidden="false" customHeight="false" outlineLevel="0" collapsed="false">
      <c r="D11" s="15" t="s">
        <v>22</v>
      </c>
      <c r="E11" s="44" t="n">
        <f aca="false">E9*E7</f>
        <v>52631.5789473684</v>
      </c>
      <c r="F11" s="44" t="n">
        <f aca="false">F9*F7</f>
        <v>52631.5789473684</v>
      </c>
      <c r="G11" s="44" t="n">
        <f aca="false">G9*G7</f>
        <v>52631.5789473684</v>
      </c>
      <c r="H11" s="28" t="n">
        <f aca="false">SUM(E11:G11)</f>
        <v>157894.736842105</v>
      </c>
      <c r="I11" s="10"/>
      <c r="M11" s="41"/>
      <c r="O11" s="42"/>
    </row>
    <row r="12" customFormat="false" ht="12.75" hidden="false" customHeight="false" outlineLevel="0" collapsed="false">
      <c r="D12" s="15" t="s">
        <v>23</v>
      </c>
      <c r="E12" s="22" t="n">
        <f aca="false">E10</f>
        <v>0.95</v>
      </c>
      <c r="F12" s="22" t="n">
        <f aca="false">F10</f>
        <v>0.95</v>
      </c>
      <c r="G12" s="22" t="n">
        <f aca="false">G10</f>
        <v>0.95</v>
      </c>
      <c r="H12" s="11"/>
      <c r="I12" s="10"/>
      <c r="L12" s="41"/>
      <c r="M12" s="41"/>
      <c r="O12" s="42"/>
    </row>
    <row r="13" customFormat="false" ht="12.75" hidden="false" customHeight="false" outlineLevel="0" collapsed="false">
      <c r="D13" s="45" t="s">
        <v>24</v>
      </c>
      <c r="E13" s="38" t="n">
        <f aca="false">E12*E9</f>
        <v>1000000</v>
      </c>
      <c r="F13" s="38" t="n">
        <f aca="false">F12*F9</f>
        <v>1000000</v>
      </c>
      <c r="G13" s="38" t="n">
        <f aca="false">G12*G9</f>
        <v>1000000</v>
      </c>
      <c r="H13" s="46" t="n">
        <f aca="false">SUM(E13:G13)</f>
        <v>3000000</v>
      </c>
      <c r="I13" s="10"/>
      <c r="L13" s="41"/>
      <c r="N13" s="41"/>
      <c r="V13" s="41"/>
    </row>
    <row r="14" customFormat="false" ht="15.75" hidden="false" customHeight="false" outlineLevel="0" collapsed="false">
      <c r="D14" s="47" t="s">
        <v>52</v>
      </c>
      <c r="E14" s="4"/>
      <c r="F14" s="4"/>
      <c r="G14" s="4"/>
      <c r="H14" s="5"/>
      <c r="I14" s="10"/>
      <c r="L14" s="41"/>
      <c r="N14" s="41"/>
      <c r="V14" s="41"/>
    </row>
    <row r="15" customFormat="false" ht="15.75" hidden="false" customHeight="false" outlineLevel="0" collapsed="false">
      <c r="D15" s="48"/>
      <c r="E15" s="10" t="s">
        <v>3</v>
      </c>
      <c r="F15" s="10" t="s">
        <v>4</v>
      </c>
      <c r="G15" s="10" t="s">
        <v>5</v>
      </c>
      <c r="H15" s="11" t="s">
        <v>6</v>
      </c>
      <c r="I15" s="10"/>
      <c r="L15" s="41"/>
      <c r="N15" s="41"/>
      <c r="V15" s="41"/>
    </row>
    <row r="16" customFormat="false" ht="12.75" hidden="false" customHeight="false" outlineLevel="0" collapsed="false">
      <c r="D16" s="49" t="s">
        <v>26</v>
      </c>
      <c r="E16" s="50" t="n">
        <f aca="false">E9</f>
        <v>1052631.57894737</v>
      </c>
      <c r="F16" s="50" t="n">
        <f aca="false">F9</f>
        <v>1052631.57894737</v>
      </c>
      <c r="G16" s="50" t="n">
        <f aca="false">G9</f>
        <v>1052631.57894737</v>
      </c>
      <c r="H16" s="51" t="n">
        <f aca="false">SUM(E16:G16)</f>
        <v>3157894.73684211</v>
      </c>
      <c r="I16" s="10"/>
      <c r="L16" s="41"/>
      <c r="N16" s="41"/>
      <c r="V16" s="41"/>
    </row>
    <row r="17" customFormat="false" ht="12.75" hidden="false" customHeight="false" outlineLevel="0" collapsed="false">
      <c r="D17" s="49" t="s">
        <v>27</v>
      </c>
      <c r="E17" s="50" t="n">
        <f aca="false">M9</f>
        <v>421052.631578947</v>
      </c>
      <c r="F17" s="50" t="n">
        <f aca="false">N9</f>
        <v>421052.631578947</v>
      </c>
      <c r="G17" s="50" t="n">
        <f aca="false">O9</f>
        <v>421052.631578947</v>
      </c>
      <c r="H17" s="51" t="n">
        <f aca="false">SUM(E17:G17)</f>
        <v>1263157.89473684</v>
      </c>
      <c r="I17" s="10"/>
      <c r="L17" s="41"/>
      <c r="N17" s="41"/>
      <c r="V17" s="41"/>
    </row>
    <row r="18" customFormat="false" ht="12.75" hidden="false" customHeight="false" outlineLevel="0" collapsed="false">
      <c r="D18" s="49" t="s">
        <v>28</v>
      </c>
      <c r="E18" s="34" t="n">
        <f aca="false">E11</f>
        <v>52631.5789473684</v>
      </c>
      <c r="F18" s="34" t="n">
        <f aca="false">F11</f>
        <v>52631.5789473684</v>
      </c>
      <c r="G18" s="34" t="n">
        <f aca="false">G11</f>
        <v>52631.5789473684</v>
      </c>
      <c r="H18" s="51" t="n">
        <f aca="false">H11</f>
        <v>157894.736842105</v>
      </c>
      <c r="I18" s="10"/>
      <c r="L18" s="41"/>
      <c r="N18" s="41"/>
      <c r="V18" s="41"/>
    </row>
    <row r="19" customFormat="false" ht="12.75" hidden="false" customHeight="false" outlineLevel="0" collapsed="false">
      <c r="D19" s="49" t="s">
        <v>29</v>
      </c>
      <c r="E19" s="34" t="n">
        <f aca="false">AVERAGE(R30:R129)+$M$6*M$9*M$5</f>
        <v>27870.7161537036</v>
      </c>
      <c r="F19" s="34" t="n">
        <f aca="false">AVERAGE(S30:S129)+$M$6*N$9*N$5</f>
        <v>37885.7478576221</v>
      </c>
      <c r="G19" s="34" t="n">
        <f aca="false">AVERAGE(T30:T129)+$M$6*O$9*O$5</f>
        <v>53070.323121654</v>
      </c>
      <c r="H19" s="51" t="n">
        <f aca="false">SUM(E19:G19)</f>
        <v>118826.78713298</v>
      </c>
      <c r="I19" s="10"/>
      <c r="L19" s="41"/>
      <c r="N19" s="41"/>
      <c r="V19" s="41"/>
    </row>
    <row r="20" customFormat="false" ht="12.75" hidden="false" customHeight="false" outlineLevel="0" collapsed="false">
      <c r="D20" s="52" t="s">
        <v>30</v>
      </c>
      <c r="E20" s="53" t="n">
        <f aca="false">E18-E19</f>
        <v>24760.8627936648</v>
      </c>
      <c r="F20" s="53" t="n">
        <f aca="false">F18-F19</f>
        <v>14745.8310897463</v>
      </c>
      <c r="G20" s="53" t="n">
        <f aca="false">G18-G19</f>
        <v>-438.744174285617</v>
      </c>
      <c r="H20" s="54" t="n">
        <f aca="false">H18-H19</f>
        <v>39067.9497091255</v>
      </c>
      <c r="I20" s="55" t="n">
        <f aca="false">ROUND(ABS(E20-F20)+ABS(F20-G20)+ABS(E20-G20),-1)</f>
        <v>50400</v>
      </c>
      <c r="L20" s="41"/>
      <c r="N20" s="41"/>
      <c r="V20" s="41"/>
    </row>
    <row r="21" customFormat="false" ht="12.75" hidden="false" customHeight="false" outlineLevel="0" collapsed="false">
      <c r="D21" s="52" t="s">
        <v>31</v>
      </c>
      <c r="E21" s="56" t="n">
        <f aca="false">E19/M9</f>
        <v>0.0661929508650461</v>
      </c>
      <c r="F21" s="56" t="n">
        <f aca="false">F19/N9</f>
        <v>0.0899786511618525</v>
      </c>
      <c r="G21" s="56" t="n">
        <f aca="false">G19/O9</f>
        <v>0.126042017413928</v>
      </c>
      <c r="H21" s="57" t="n">
        <f aca="false">H19/P9</f>
        <v>0.0940712064802756</v>
      </c>
      <c r="I21" s="58" t="n">
        <f aca="false">ABS(E21-F21)+ABS(E21-G21)+ABS(F21-G21)</f>
        <v>0.119698133097765</v>
      </c>
      <c r="L21" s="41"/>
      <c r="N21" s="41"/>
      <c r="V21" s="41"/>
    </row>
    <row r="22" customFormat="false" ht="12.75" hidden="false" customHeight="false" outlineLevel="0" collapsed="false">
      <c r="D22" s="49" t="s">
        <v>32</v>
      </c>
      <c r="E22" s="40" t="n">
        <f aca="false">$M$6*$M$5</f>
        <v>0.05</v>
      </c>
      <c r="F22" s="40" t="n">
        <f aca="false">$M$6*$M$5</f>
        <v>0.05</v>
      </c>
      <c r="G22" s="40" t="n">
        <f aca="false">$M$6*$M$5</f>
        <v>0.05</v>
      </c>
      <c r="H22" s="59" t="n">
        <f aca="false">$M$6</f>
        <v>0.05</v>
      </c>
      <c r="I22" s="10"/>
      <c r="L22" s="41"/>
      <c r="N22" s="41"/>
      <c r="V22" s="41"/>
    </row>
    <row r="23" customFormat="false" ht="12.75" hidden="false" customHeight="false" outlineLevel="0" collapsed="false">
      <c r="D23" s="49" t="s">
        <v>33</v>
      </c>
      <c r="E23" s="40" t="n">
        <f aca="false">E21-E22</f>
        <v>0.0161929508650461</v>
      </c>
      <c r="F23" s="40" t="n">
        <f aca="false">F21-F22</f>
        <v>0.0399786511618525</v>
      </c>
      <c r="G23" s="40" t="n">
        <f aca="false">G21-G22</f>
        <v>0.0760420174139283</v>
      </c>
      <c r="H23" s="59" t="n">
        <f aca="false">H21-H22</f>
        <v>0.0440712064802756</v>
      </c>
      <c r="I23" s="10"/>
      <c r="L23" s="41"/>
      <c r="N23" s="41"/>
      <c r="V23" s="41"/>
    </row>
    <row r="24" customFormat="false" ht="12.75" hidden="false" customHeight="false" outlineLevel="0" collapsed="false">
      <c r="D24" s="60" t="s">
        <v>34</v>
      </c>
      <c r="E24" s="61" t="n">
        <f aca="false">COUNTIF(I30:I129,"&lt;="&amp;-M9)/COUNT(I30:I129)</f>
        <v>0.13</v>
      </c>
      <c r="F24" s="61" t="n">
        <f aca="false">COUNTIF(J30:J129,"&lt;="&amp;-N9)/COUNT(J30:J129)</f>
        <v>0.16</v>
      </c>
      <c r="G24" s="61" t="n">
        <f aca="false">COUNTIF(K30:K129,"&lt;="&amp;-O9)/COUNT(K30:K129)</f>
        <v>0.17</v>
      </c>
      <c r="H24" s="62" t="n">
        <f aca="false">COUNTIF(L30:L129,"&lt;="&amp;-P9)/COUNT(L30:L129)</f>
        <v>0.09</v>
      </c>
      <c r="I24" s="10"/>
      <c r="L24" s="41"/>
      <c r="N24" s="41"/>
      <c r="V24" s="41"/>
    </row>
    <row r="25" customFormat="false" ht="12.75" hidden="false" customHeight="false" outlineLevel="0" collapsed="false">
      <c r="D25" s="10"/>
      <c r="E25" s="34"/>
      <c r="F25" s="34"/>
      <c r="G25" s="34"/>
      <c r="H25" s="63"/>
      <c r="I25" s="10"/>
      <c r="L25" s="41"/>
      <c r="N25" s="41"/>
      <c r="O25" s="41"/>
      <c r="V25" s="41"/>
    </row>
    <row r="27" customFormat="false" ht="15.75" hidden="false" customHeight="false" outlineLevel="0" collapsed="false">
      <c r="D27" s="6"/>
      <c r="E27" s="4"/>
      <c r="F27" s="4"/>
      <c r="G27" s="4"/>
      <c r="H27" s="5"/>
      <c r="I27" s="3" t="s">
        <v>35</v>
      </c>
      <c r="J27" s="4"/>
      <c r="K27" s="64"/>
      <c r="L27" s="65"/>
      <c r="M27" s="3" t="s">
        <v>36</v>
      </c>
      <c r="N27" s="4"/>
      <c r="O27" s="64"/>
      <c r="P27" s="65"/>
      <c r="Q27" s="3" t="s">
        <v>37</v>
      </c>
      <c r="R27" s="4"/>
      <c r="S27" s="64"/>
      <c r="T27" s="65"/>
    </row>
    <row r="28" customFormat="false" ht="12.75" hidden="false" customHeight="false" outlineLevel="0" collapsed="false">
      <c r="A28" s="66" t="s">
        <v>38</v>
      </c>
      <c r="D28" s="9"/>
      <c r="E28" s="13"/>
      <c r="F28" s="10" t="s">
        <v>39</v>
      </c>
      <c r="G28" s="13"/>
      <c r="H28" s="14"/>
      <c r="I28" s="9"/>
      <c r="J28" s="10"/>
      <c r="K28" s="13"/>
      <c r="L28" s="14"/>
      <c r="M28" s="9"/>
      <c r="N28" s="10"/>
      <c r="O28" s="13"/>
      <c r="P28" s="14"/>
      <c r="Q28" s="9"/>
      <c r="R28" s="10"/>
      <c r="S28" s="13"/>
      <c r="T28" s="14"/>
    </row>
    <row r="29" customFormat="false" ht="12.75" hidden="false" customHeight="false" outlineLevel="0" collapsed="false">
      <c r="D29" s="15" t="s">
        <v>40</v>
      </c>
      <c r="E29" s="10" t="str">
        <f aca="false">E3</f>
        <v>LOB 1</v>
      </c>
      <c r="F29" s="10" t="str">
        <f aca="false">F3</f>
        <v>LOB 2</v>
      </c>
      <c r="G29" s="10" t="str">
        <f aca="false">G3</f>
        <v>LOB 3</v>
      </c>
      <c r="H29" s="11" t="s">
        <v>6</v>
      </c>
      <c r="I29" s="15" t="str">
        <f aca="false">E29</f>
        <v>LOB 1</v>
      </c>
      <c r="J29" s="10" t="str">
        <f aca="false">F29</f>
        <v>LOB 2</v>
      </c>
      <c r="K29" s="10" t="str">
        <f aca="false">G29</f>
        <v>LOB 3</v>
      </c>
      <c r="L29" s="11" t="s">
        <v>6</v>
      </c>
      <c r="M29" s="15" t="str">
        <f aca="false">I29</f>
        <v>LOB 1</v>
      </c>
      <c r="N29" s="10" t="str">
        <f aca="false">J29</f>
        <v>LOB 2</v>
      </c>
      <c r="O29" s="10" t="str">
        <f aca="false">K29</f>
        <v>LOB 3</v>
      </c>
      <c r="P29" s="11" t="s">
        <v>6</v>
      </c>
      <c r="Q29" s="67" t="s">
        <v>41</v>
      </c>
      <c r="R29" s="45" t="s">
        <v>42</v>
      </c>
      <c r="S29" s="68" t="s">
        <v>43</v>
      </c>
      <c r="T29" s="69" t="s">
        <v>44</v>
      </c>
    </row>
    <row r="30" customFormat="false" ht="12.75" hidden="false" customHeight="false" outlineLevel="0" collapsed="false">
      <c r="A30" s="1" t="n">
        <v>0.0754720610011814</v>
      </c>
      <c r="B30" s="1" t="n">
        <v>0.422438092602756</v>
      </c>
      <c r="C30" s="1" t="n">
        <v>0.97583445166176</v>
      </c>
      <c r="D30" s="9" t="n">
        <v>1</v>
      </c>
      <c r="E30" s="34" t="n">
        <f aca="false">LOGINV(A30,E$4,E$5)</f>
        <v>621349.602204119</v>
      </c>
      <c r="F30" s="34" t="n">
        <f aca="false">LOGINV(B30,F$4,F$5)</f>
        <v>800250.824474774</v>
      </c>
      <c r="G30" s="34" t="n">
        <f aca="false">LOGINV(C30,G$4,G$5)</f>
        <v>3117751.04832995</v>
      </c>
      <c r="H30" s="70" t="n">
        <f aca="false">SUM(E30:G30)</f>
        <v>4539351.47500885</v>
      </c>
      <c r="I30" s="71" t="n">
        <f aca="false">E$13-E30</f>
        <v>378650.397795881</v>
      </c>
      <c r="J30" s="34" t="n">
        <f aca="false">F$13-F30</f>
        <v>199749.175525226</v>
      </c>
      <c r="K30" s="34" t="n">
        <f aca="false">G$13-G30</f>
        <v>-2117751.04832995</v>
      </c>
      <c r="L30" s="51" t="n">
        <f aca="false">SUM(I30:K30)</f>
        <v>-1539351.47500885</v>
      </c>
      <c r="M30" s="72" t="n">
        <f aca="false">MIN(I30,0)</f>
        <v>0</v>
      </c>
      <c r="N30" s="73" t="n">
        <f aca="false">MIN(J30,0)</f>
        <v>0</v>
      </c>
      <c r="O30" s="73" t="n">
        <f aca="false">MIN(K30,0)</f>
        <v>-2117751.04832995</v>
      </c>
      <c r="P30" s="74" t="n">
        <f aca="false">SUM(M30:O30)</f>
        <v>-2117751.04832995</v>
      </c>
      <c r="Q30" s="75" t="n">
        <f aca="false">IF(L30&gt;0,0,MIN(P$9,-L30)*$M$7+MAX(0,-L30-P$9)*$M$8)</f>
        <v>209173.863555286</v>
      </c>
      <c r="R30" s="72" t="n">
        <f aca="false">IF($P30&lt;&gt;0,$Q30*M30/$P30,0)</f>
        <v>-0</v>
      </c>
      <c r="S30" s="73" t="n">
        <f aca="false">IF($P30&lt;&gt;0,$Q30*N30/$P30,0)</f>
        <v>-0</v>
      </c>
      <c r="T30" s="76" t="n">
        <f aca="false">IF($P30&lt;&gt;0,$Q30*O30/$P30,0)</f>
        <v>209173.863555286</v>
      </c>
      <c r="V30" s="50"/>
      <c r="W30" s="34"/>
      <c r="X30" s="34"/>
      <c r="Y30" s="34"/>
      <c r="Z30" s="34"/>
    </row>
    <row r="31" customFormat="false" ht="12.75" hidden="false" customHeight="false" outlineLevel="0" collapsed="false">
      <c r="A31" s="1" t="n">
        <v>0.881476770143592</v>
      </c>
      <c r="B31" s="1" t="n">
        <v>0.194686580214229</v>
      </c>
      <c r="C31" s="1" t="n">
        <v>0.22823128394758</v>
      </c>
      <c r="D31" s="9" t="n">
        <v>2</v>
      </c>
      <c r="E31" s="34" t="n">
        <f aca="false">LOGINV(A31,E$4,E$5)</f>
        <v>1363043.98953295</v>
      </c>
      <c r="F31" s="34" t="n">
        <f aca="false">LOGINV(B31,F$4,F$5)</f>
        <v>573855.676463306</v>
      </c>
      <c r="G31" s="34" t="n">
        <f aca="false">LOGINV(C31,G$4,G$5)</f>
        <v>464739.13145068</v>
      </c>
      <c r="H31" s="70" t="n">
        <f aca="false">SUM(E31:G31)</f>
        <v>2401638.79744694</v>
      </c>
      <c r="I31" s="71" t="n">
        <f aca="false">E$13-E31</f>
        <v>-363043.989532955</v>
      </c>
      <c r="J31" s="34" t="n">
        <f aca="false">F$13-F31</f>
        <v>426144.323536694</v>
      </c>
      <c r="K31" s="34" t="n">
        <f aca="false">G$13-G31</f>
        <v>535260.86854932</v>
      </c>
      <c r="L31" s="51" t="n">
        <f aca="false">SUM(I31:K31)</f>
        <v>598361.202553059</v>
      </c>
      <c r="M31" s="71" t="n">
        <f aca="false">MIN(I31,0)</f>
        <v>-363043.989532955</v>
      </c>
      <c r="N31" s="34" t="n">
        <f aca="false">MIN(J31,0)</f>
        <v>0</v>
      </c>
      <c r="O31" s="34" t="n">
        <f aca="false">MIN(K31,0)</f>
        <v>0</v>
      </c>
      <c r="P31" s="51" t="n">
        <f aca="false">SUM(M31:O31)</f>
        <v>-363043.989532955</v>
      </c>
      <c r="Q31" s="77" t="n">
        <f aca="false">IF(L31&gt;0,0,MIN(P$9,-L31)*$M$7+MAX(0,-L31-P$9)*$M$8)</f>
        <v>0</v>
      </c>
      <c r="R31" s="71" t="n">
        <f aca="false">IF($P31&lt;&gt;0,$Q31*M31/$P31,0)</f>
        <v>0</v>
      </c>
      <c r="S31" s="34" t="n">
        <f aca="false">IF($P31&lt;&gt;0,$Q31*N31/$P31,0)</f>
        <v>-0</v>
      </c>
      <c r="T31" s="78" t="n">
        <f aca="false">IF($P31&lt;&gt;0,$Q31*O31/$P31,0)</f>
        <v>-0</v>
      </c>
      <c r="V31" s="50"/>
      <c r="W31" s="34"/>
      <c r="X31" s="34"/>
      <c r="Y31" s="34"/>
      <c r="Z31" s="34"/>
    </row>
    <row r="32" customFormat="false" ht="12.75" hidden="false" customHeight="false" outlineLevel="0" collapsed="false">
      <c r="A32" s="1" t="n">
        <v>0.670766649187207</v>
      </c>
      <c r="B32" s="1" t="n">
        <v>0.810588667560691</v>
      </c>
      <c r="C32" s="1" t="n">
        <v>0.00263111354446499</v>
      </c>
      <c r="D32" s="9" t="n">
        <v>3</v>
      </c>
      <c r="E32" s="34" t="n">
        <f aca="false">LOGINV(A32,E$4,E$5)</f>
        <v>1091561.59813385</v>
      </c>
      <c r="F32" s="34" t="n">
        <f aca="false">LOGINV(B32,F$4,F$5)</f>
        <v>1370305.65806835</v>
      </c>
      <c r="G32" s="34" t="n">
        <f aca="false">LOGINV(C32,G$4,G$5)</f>
        <v>110984.017692934</v>
      </c>
      <c r="H32" s="70" t="n">
        <f aca="false">SUM(E32:G32)</f>
        <v>2572851.27389513</v>
      </c>
      <c r="I32" s="71" t="n">
        <f aca="false">E$13-E32</f>
        <v>-91561.5981338453</v>
      </c>
      <c r="J32" s="34" t="n">
        <f aca="false">F$13-F32</f>
        <v>-370305.658068354</v>
      </c>
      <c r="K32" s="34" t="n">
        <f aca="false">G$13-G32</f>
        <v>889015.982307066</v>
      </c>
      <c r="L32" s="51" t="n">
        <f aca="false">SUM(I32:K32)</f>
        <v>427148.726104867</v>
      </c>
      <c r="M32" s="71" t="n">
        <f aca="false">MIN(I32,0)</f>
        <v>-91561.5981338453</v>
      </c>
      <c r="N32" s="34" t="n">
        <f aca="false">MIN(J32,0)</f>
        <v>-370305.658068354</v>
      </c>
      <c r="O32" s="34" t="n">
        <f aca="false">MIN(K32,0)</f>
        <v>0</v>
      </c>
      <c r="P32" s="51" t="n">
        <f aca="false">SUM(M32:O32)</f>
        <v>-461867.256202199</v>
      </c>
      <c r="Q32" s="77" t="n">
        <f aca="false">IF(L32&gt;0,0,MIN(P$9,-L32)*$M$7+MAX(0,-L32-P$9)*$M$8)</f>
        <v>0</v>
      </c>
      <c r="R32" s="71" t="n">
        <f aca="false">IF($P32&lt;&gt;0,$Q32*M32/$P32,0)</f>
        <v>0</v>
      </c>
      <c r="S32" s="34" t="n">
        <f aca="false">IF($P32&lt;&gt;0,$Q32*N32/$P32,0)</f>
        <v>0</v>
      </c>
      <c r="T32" s="78" t="n">
        <f aca="false">IF($P32&lt;&gt;0,$Q32*O32/$P32,0)</f>
        <v>-0</v>
      </c>
      <c r="V32" s="50"/>
      <c r="W32" s="34"/>
      <c r="X32" s="34"/>
      <c r="Y32" s="34"/>
      <c r="Z32" s="34"/>
    </row>
    <row r="33" customFormat="false" ht="12.75" hidden="false" customHeight="false" outlineLevel="0" collapsed="false">
      <c r="A33" s="1" t="n">
        <v>0.05149312019068</v>
      </c>
      <c r="B33" s="1" t="n">
        <v>0.925260392668581</v>
      </c>
      <c r="C33" s="1" t="n">
        <v>0.193643398134654</v>
      </c>
      <c r="D33" s="9" t="n">
        <v>4</v>
      </c>
      <c r="E33" s="34" t="n">
        <f aca="false">LOGINV(A33,E$4,E$5)</f>
        <v>586159.305716754</v>
      </c>
      <c r="F33" s="34" t="n">
        <f aca="false">LOGINV(B33,F$4,F$5)</f>
        <v>1814276.40102874</v>
      </c>
      <c r="G33" s="34" t="n">
        <f aca="false">LOGINV(C33,G$4,G$5)</f>
        <v>427336.396186551</v>
      </c>
      <c r="H33" s="70" t="n">
        <f aca="false">SUM(E33:G33)</f>
        <v>2827772.10293204</v>
      </c>
      <c r="I33" s="71" t="n">
        <f aca="false">E$13-E33</f>
        <v>413840.694283246</v>
      </c>
      <c r="J33" s="34" t="n">
        <f aca="false">F$13-F33</f>
        <v>-814276.401028739</v>
      </c>
      <c r="K33" s="34" t="n">
        <f aca="false">G$13-G33</f>
        <v>572663.603813449</v>
      </c>
      <c r="L33" s="51" t="n">
        <f aca="false">SUM(I33:K33)</f>
        <v>172227.897067956</v>
      </c>
      <c r="M33" s="71" t="n">
        <f aca="false">MIN(I33,0)</f>
        <v>0</v>
      </c>
      <c r="N33" s="34" t="n">
        <f aca="false">MIN(J33,0)</f>
        <v>-814276.401028739</v>
      </c>
      <c r="O33" s="34" t="n">
        <f aca="false">MIN(K33,0)</f>
        <v>0</v>
      </c>
      <c r="P33" s="51" t="n">
        <f aca="false">SUM(M33:O33)</f>
        <v>-814276.401028739</v>
      </c>
      <c r="Q33" s="77" t="n">
        <f aca="false">IF(L33&gt;0,0,MIN(P$9,-L33)*$M$7+MAX(0,-L33-P$9)*$M$8)</f>
        <v>0</v>
      </c>
      <c r="R33" s="71" t="n">
        <f aca="false">IF($P33&lt;&gt;0,$Q33*M33/$P33,0)</f>
        <v>-0</v>
      </c>
      <c r="S33" s="34" t="n">
        <f aca="false">IF($P33&lt;&gt;0,$Q33*N33/$P33,0)</f>
        <v>0</v>
      </c>
      <c r="T33" s="78" t="n">
        <f aca="false">IF($P33&lt;&gt;0,$Q33*O33/$P33,0)</f>
        <v>-0</v>
      </c>
      <c r="V33" s="50"/>
      <c r="W33" s="34"/>
      <c r="X33" s="34"/>
      <c r="Y33" s="34"/>
      <c r="Z33" s="34"/>
    </row>
    <row r="34" customFormat="false" ht="12.75" hidden="false" customHeight="false" outlineLevel="0" collapsed="false">
      <c r="A34" s="1" t="n">
        <v>0.983140080436161</v>
      </c>
      <c r="B34" s="1" t="n">
        <v>0.630056963534686</v>
      </c>
      <c r="C34" s="1" t="n">
        <v>0.000765874146722467</v>
      </c>
      <c r="D34" s="9" t="n">
        <v>5</v>
      </c>
      <c r="E34" s="34" t="n">
        <f aca="false">LOGINV(A34,E$4,E$5)</f>
        <v>1807639.44584447</v>
      </c>
      <c r="F34" s="34" t="n">
        <f aca="false">LOGINV(B34,F$4,F$5)</f>
        <v>1041854.30354585</v>
      </c>
      <c r="G34" s="34" t="n">
        <f aca="false">LOGINV(C34,G$4,G$5)</f>
        <v>85177.3022372689</v>
      </c>
      <c r="H34" s="70" t="n">
        <f aca="false">SUM(E34:G34)</f>
        <v>2934671.0516276</v>
      </c>
      <c r="I34" s="71" t="n">
        <f aca="false">E$13-E34</f>
        <v>-807639.445844475</v>
      </c>
      <c r="J34" s="34" t="n">
        <f aca="false">F$13-F34</f>
        <v>-41854.3035458543</v>
      </c>
      <c r="K34" s="34" t="n">
        <f aca="false">G$13-G34</f>
        <v>914822.697762731</v>
      </c>
      <c r="L34" s="51" t="n">
        <f aca="false">SUM(I34:K34)</f>
        <v>65328.9483724023</v>
      </c>
      <c r="M34" s="71" t="n">
        <f aca="false">MIN(I34,0)</f>
        <v>-807639.445844475</v>
      </c>
      <c r="N34" s="34" t="n">
        <f aca="false">MIN(J34,0)</f>
        <v>-41854.3035458543</v>
      </c>
      <c r="O34" s="34" t="n">
        <f aca="false">MIN(K34,0)</f>
        <v>0</v>
      </c>
      <c r="P34" s="51" t="n">
        <f aca="false">SUM(M34:O34)</f>
        <v>-849493.749390329</v>
      </c>
      <c r="Q34" s="77" t="n">
        <f aca="false">IF(L34&gt;0,0,MIN(P$9,-L34)*$M$7+MAX(0,-L34-P$9)*$M$8)</f>
        <v>0</v>
      </c>
      <c r="R34" s="71" t="n">
        <f aca="false">IF($P34&lt;&gt;0,$Q34*M34/$P34,0)</f>
        <v>0</v>
      </c>
      <c r="S34" s="34" t="n">
        <f aca="false">IF($P34&lt;&gt;0,$Q34*N34/$P34,0)</f>
        <v>0</v>
      </c>
      <c r="T34" s="78" t="n">
        <f aca="false">IF($P34&lt;&gt;0,$Q34*O34/$P34,0)</f>
        <v>-0</v>
      </c>
      <c r="V34" s="50"/>
      <c r="W34" s="34"/>
      <c r="X34" s="34"/>
      <c r="Y34" s="34"/>
      <c r="Z34" s="34"/>
    </row>
    <row r="35" customFormat="false" ht="12.75" hidden="false" customHeight="false" outlineLevel="0" collapsed="false">
      <c r="A35" s="1" t="n">
        <v>0.732976994961351</v>
      </c>
      <c r="B35" s="1" t="n">
        <v>0.778394515425362</v>
      </c>
      <c r="C35" s="1" t="n">
        <v>0.823862992484337</v>
      </c>
      <c r="D35" s="9" t="n">
        <v>6</v>
      </c>
      <c r="E35" s="34" t="n">
        <f aca="false">LOGINV(A35,E$4,E$5)</f>
        <v>1152060.97287236</v>
      </c>
      <c r="F35" s="34" t="n">
        <f aca="false">LOGINV(B35,F$4,F$5)</f>
        <v>1294845.19023516</v>
      </c>
      <c r="G35" s="34" t="n">
        <f aca="false">LOGINV(C35,G$4,G$5)</f>
        <v>1500999.54108959</v>
      </c>
      <c r="H35" s="70" t="n">
        <f aca="false">SUM(E35:G35)</f>
        <v>3947905.70419711</v>
      </c>
      <c r="I35" s="71" t="n">
        <f aca="false">E$13-E35</f>
        <v>-152060.972872363</v>
      </c>
      <c r="J35" s="34" t="n">
        <f aca="false">F$13-F35</f>
        <v>-294845.190235162</v>
      </c>
      <c r="K35" s="34" t="n">
        <f aca="false">G$13-G35</f>
        <v>-500999.541089586</v>
      </c>
      <c r="L35" s="51" t="n">
        <f aca="false">SUM(I35:K35)</f>
        <v>-947905.704197111</v>
      </c>
      <c r="M35" s="71" t="n">
        <f aca="false">MIN(I35,0)</f>
        <v>-152060.972872363</v>
      </c>
      <c r="N35" s="34" t="n">
        <f aca="false">MIN(J35,0)</f>
        <v>-294845.190235162</v>
      </c>
      <c r="O35" s="34" t="n">
        <f aca="false">MIN(K35,0)</f>
        <v>-500999.541089586</v>
      </c>
      <c r="P35" s="51" t="n">
        <f aca="false">SUM(M35:O35)</f>
        <v>-947905.704197111</v>
      </c>
      <c r="Q35" s="77" t="n">
        <f aca="false">IF(L35&gt;0,0,MIN(P$9,-L35)*$M$7+MAX(0,-L35-P$9)*$M$8)</f>
        <v>94790.5704197111</v>
      </c>
      <c r="R35" s="71" t="n">
        <f aca="false">IF($P35&lt;&gt;0,$Q35*M35/$P35,0)</f>
        <v>15206.0972872363</v>
      </c>
      <c r="S35" s="34" t="n">
        <f aca="false">IF($P35&lt;&gt;0,$Q35*N35/$P35,0)</f>
        <v>29484.5190235162</v>
      </c>
      <c r="T35" s="78" t="n">
        <f aca="false">IF($P35&lt;&gt;0,$Q35*O35/$P35,0)</f>
        <v>50099.9541089586</v>
      </c>
      <c r="V35" s="50"/>
      <c r="W35" s="34"/>
      <c r="X35" s="34"/>
      <c r="Y35" s="34"/>
      <c r="Z35" s="34"/>
    </row>
    <row r="36" customFormat="false" ht="12.75" hidden="false" customHeight="false" outlineLevel="0" collapsed="false">
      <c r="A36" s="1" t="n">
        <v>0.369776188669621</v>
      </c>
      <c r="B36" s="1" t="n">
        <v>0.783275924349235</v>
      </c>
      <c r="C36" s="1" t="n">
        <v>0.764180033840074</v>
      </c>
      <c r="D36" s="9" t="n">
        <v>7</v>
      </c>
      <c r="E36" s="34" t="n">
        <f aca="false">LOGINV(A36,E$4,E$5)</f>
        <v>865252.547510462</v>
      </c>
      <c r="F36" s="34" t="n">
        <f aca="false">LOGINV(B36,F$4,F$5)</f>
        <v>1305586.53876989</v>
      </c>
      <c r="G36" s="34" t="n">
        <f aca="false">LOGINV(C36,G$4,G$5)</f>
        <v>1295464.52282872</v>
      </c>
      <c r="H36" s="70" t="n">
        <f aca="false">SUM(E36:G36)</f>
        <v>3466303.60910907</v>
      </c>
      <c r="I36" s="71" t="n">
        <f aca="false">E$13-E36</f>
        <v>134747.452489538</v>
      </c>
      <c r="J36" s="34" t="n">
        <f aca="false">F$13-F36</f>
        <v>-305586.538769892</v>
      </c>
      <c r="K36" s="34" t="n">
        <f aca="false">G$13-G36</f>
        <v>-295464.52282872</v>
      </c>
      <c r="L36" s="51" t="n">
        <f aca="false">SUM(I36:K36)</f>
        <v>-466303.609109073</v>
      </c>
      <c r="M36" s="71" t="n">
        <f aca="false">MIN(I36,0)</f>
        <v>0</v>
      </c>
      <c r="N36" s="34" t="n">
        <f aca="false">MIN(J36,0)</f>
        <v>-305586.538769892</v>
      </c>
      <c r="O36" s="34" t="n">
        <f aca="false">MIN(K36,0)</f>
        <v>-295464.52282872</v>
      </c>
      <c r="P36" s="51" t="n">
        <f aca="false">SUM(M36:O36)</f>
        <v>-601051.061598612</v>
      </c>
      <c r="Q36" s="77" t="n">
        <f aca="false">IF(L36&gt;0,0,MIN(P$9,-L36)*$M$7+MAX(0,-L36-P$9)*$M$8)</f>
        <v>46630.3609109073</v>
      </c>
      <c r="R36" s="71" t="n">
        <f aca="false">IF($P36&lt;&gt;0,$Q36*M36/$P36,0)</f>
        <v>-0</v>
      </c>
      <c r="S36" s="34" t="n">
        <f aca="false">IF($P36&lt;&gt;0,$Q36*N36/$P36,0)</f>
        <v>23707.8203546558</v>
      </c>
      <c r="T36" s="78" t="n">
        <f aca="false">IF($P36&lt;&gt;0,$Q36*O36/$P36,0)</f>
        <v>22922.5405562516</v>
      </c>
      <c r="V36" s="50"/>
      <c r="W36" s="34"/>
      <c r="X36" s="34"/>
      <c r="Y36" s="34"/>
      <c r="Z36" s="34"/>
    </row>
    <row r="37" customFormat="false" ht="12.75" hidden="false" customHeight="false" outlineLevel="0" collapsed="false">
      <c r="A37" s="1" t="n">
        <v>0.22343934336176</v>
      </c>
      <c r="B37" s="1" t="n">
        <v>0.609118155847915</v>
      </c>
      <c r="C37" s="1" t="n">
        <v>0.360735582371682</v>
      </c>
      <c r="D37" s="9" t="n">
        <v>8</v>
      </c>
      <c r="E37" s="34" t="n">
        <f aca="false">LOGINV(A37,E$4,E$5)</f>
        <v>760949.180469488</v>
      </c>
      <c r="F37" s="34" t="n">
        <f aca="false">LOGINV(B37,F$4,F$5)</f>
        <v>1013602.37257667</v>
      </c>
      <c r="G37" s="34" t="n">
        <f aca="false">LOGINV(C37,G$4,G$5)</f>
        <v>609848.133809237</v>
      </c>
      <c r="H37" s="70" t="n">
        <f aca="false">SUM(E37:G37)</f>
        <v>2384399.6868554</v>
      </c>
      <c r="I37" s="71" t="n">
        <f aca="false">E$13-E37</f>
        <v>239050.819530512</v>
      </c>
      <c r="J37" s="34" t="n">
        <f aca="false">F$13-F37</f>
        <v>-13602.3725766736</v>
      </c>
      <c r="K37" s="34" t="n">
        <f aca="false">G$13-G37</f>
        <v>390151.866190763</v>
      </c>
      <c r="L37" s="51" t="n">
        <f aca="false">SUM(I37:K37)</f>
        <v>615600.313144601</v>
      </c>
      <c r="M37" s="71" t="n">
        <f aca="false">MIN(I37,0)</f>
        <v>0</v>
      </c>
      <c r="N37" s="34" t="n">
        <f aca="false">MIN(J37,0)</f>
        <v>-13602.3725766736</v>
      </c>
      <c r="O37" s="34" t="n">
        <f aca="false">MIN(K37,0)</f>
        <v>0</v>
      </c>
      <c r="P37" s="51" t="n">
        <f aca="false">SUM(M37:O37)</f>
        <v>-13602.3725766736</v>
      </c>
      <c r="Q37" s="77" t="n">
        <f aca="false">IF(L37&gt;0,0,MIN(P$9,-L37)*$M$7+MAX(0,-L37-P$9)*$M$8)</f>
        <v>0</v>
      </c>
      <c r="R37" s="71" t="n">
        <f aca="false">IF($P37&lt;&gt;0,$Q37*M37/$P37,0)</f>
        <v>-0</v>
      </c>
      <c r="S37" s="34" t="n">
        <f aca="false">IF($P37&lt;&gt;0,$Q37*N37/$P37,0)</f>
        <v>0</v>
      </c>
      <c r="T37" s="78" t="n">
        <f aca="false">IF($P37&lt;&gt;0,$Q37*O37/$P37,0)</f>
        <v>-0</v>
      </c>
      <c r="V37" s="50"/>
      <c r="W37" s="34"/>
      <c r="X37" s="34"/>
      <c r="Y37" s="34"/>
      <c r="Z37" s="34"/>
    </row>
    <row r="38" customFormat="false" ht="12.75" hidden="false" customHeight="false" outlineLevel="0" collapsed="false">
      <c r="A38" s="1" t="n">
        <v>0.995481472284733</v>
      </c>
      <c r="B38" s="1" t="n">
        <v>0.834866308364362</v>
      </c>
      <c r="C38" s="1" t="n">
        <v>0.433341446402885</v>
      </c>
      <c r="D38" s="9" t="n">
        <v>9</v>
      </c>
      <c r="E38" s="34" t="n">
        <f aca="false">LOGINV(A38,E$4,E$5)</f>
        <v>2092155.23126474</v>
      </c>
      <c r="F38" s="34" t="n">
        <f aca="false">LOGINV(B38,F$4,F$5)</f>
        <v>1435894.10165582</v>
      </c>
      <c r="G38" s="34" t="n">
        <f aca="false">LOGINV(C38,G$4,G$5)</f>
        <v>695926.403871112</v>
      </c>
      <c r="H38" s="70" t="n">
        <f aca="false">SUM(E38:G38)</f>
        <v>4223975.73679167</v>
      </c>
      <c r="I38" s="71" t="n">
        <f aca="false">E$13-E38</f>
        <v>-1092155.23126474</v>
      </c>
      <c r="J38" s="34" t="n">
        <f aca="false">F$13-F38</f>
        <v>-435894.101655822</v>
      </c>
      <c r="K38" s="34" t="n">
        <f aca="false">G$13-G38</f>
        <v>304073.596128888</v>
      </c>
      <c r="L38" s="51" t="n">
        <f aca="false">SUM(I38:K38)</f>
        <v>-1223975.73679167</v>
      </c>
      <c r="M38" s="71" t="n">
        <f aca="false">MIN(I38,0)</f>
        <v>-1092155.23126474</v>
      </c>
      <c r="N38" s="34" t="n">
        <f aca="false">MIN(J38,0)</f>
        <v>-435894.101655822</v>
      </c>
      <c r="O38" s="34" t="n">
        <f aca="false">MIN(K38,0)</f>
        <v>0</v>
      </c>
      <c r="P38" s="51" t="n">
        <f aca="false">SUM(M38:O38)</f>
        <v>-1528049.33292056</v>
      </c>
      <c r="Q38" s="77" t="n">
        <f aca="false">IF(L38&gt;0,0,MIN(P$9,-L38)*$M$7+MAX(0,-L38-P$9)*$M$8)</f>
        <v>122397.573679167</v>
      </c>
      <c r="R38" s="71" t="n">
        <f aca="false">IF($P38&lt;&gt;0,$Q38*M38/$P38,0)</f>
        <v>87482.221619322</v>
      </c>
      <c r="S38" s="34" t="n">
        <f aca="false">IF($P38&lt;&gt;0,$Q38*N38/$P38,0)</f>
        <v>34915.3520598451</v>
      </c>
      <c r="T38" s="78" t="n">
        <f aca="false">IF($P38&lt;&gt;0,$Q38*O38/$P38,0)</f>
        <v>-0</v>
      </c>
      <c r="V38" s="50"/>
      <c r="W38" s="34"/>
      <c r="X38" s="34"/>
      <c r="Y38" s="34"/>
      <c r="Z38" s="34"/>
    </row>
    <row r="39" customFormat="false" ht="12.75" hidden="false" customHeight="false" outlineLevel="0" collapsed="false">
      <c r="A39" s="1" t="n">
        <v>0.0576721227321668</v>
      </c>
      <c r="B39" s="1" t="n">
        <v>0.609244352610334</v>
      </c>
      <c r="C39" s="1" t="n">
        <v>0.600113986093977</v>
      </c>
      <c r="D39" s="9" t="n">
        <v>10</v>
      </c>
      <c r="E39" s="34" t="n">
        <f aca="false">LOGINV(A39,E$4,E$5)</f>
        <v>596076.705557875</v>
      </c>
      <c r="F39" s="34" t="n">
        <f aca="false">LOGINV(B39,F$4,F$5)</f>
        <v>1013768.98036721</v>
      </c>
      <c r="G39" s="34" t="n">
        <f aca="false">LOGINV(C39,G$4,G$5)</f>
        <v>934773.99749458</v>
      </c>
      <c r="H39" s="70" t="n">
        <f aca="false">SUM(E39:G39)</f>
        <v>2544619.68341966</v>
      </c>
      <c r="I39" s="71" t="n">
        <f aca="false">E$13-E39</f>
        <v>403923.294442125</v>
      </c>
      <c r="J39" s="34" t="n">
        <f aca="false">F$13-F39</f>
        <v>-13768.980367207</v>
      </c>
      <c r="K39" s="34" t="n">
        <f aca="false">G$13-G39</f>
        <v>65226.0025054202</v>
      </c>
      <c r="L39" s="51" t="n">
        <f aca="false">SUM(I39:K39)</f>
        <v>455380.316580338</v>
      </c>
      <c r="M39" s="71" t="n">
        <f aca="false">MIN(I39,0)</f>
        <v>0</v>
      </c>
      <c r="N39" s="34" t="n">
        <f aca="false">MIN(J39,0)</f>
        <v>-13768.980367207</v>
      </c>
      <c r="O39" s="34" t="n">
        <f aca="false">MIN(K39,0)</f>
        <v>0</v>
      </c>
      <c r="P39" s="51" t="n">
        <f aca="false">SUM(M39:O39)</f>
        <v>-13768.980367207</v>
      </c>
      <c r="Q39" s="77" t="n">
        <f aca="false">IF(L39&gt;0,0,MIN(P$9,-L39)*$M$7+MAX(0,-L39-P$9)*$M$8)</f>
        <v>0</v>
      </c>
      <c r="R39" s="71" t="n">
        <f aca="false">IF($P39&lt;&gt;0,$Q39*M39/$P39,0)</f>
        <v>-0</v>
      </c>
      <c r="S39" s="34" t="n">
        <f aca="false">IF($P39&lt;&gt;0,$Q39*N39/$P39,0)</f>
        <v>0</v>
      </c>
      <c r="T39" s="78" t="n">
        <f aca="false">IF($P39&lt;&gt;0,$Q39*O39/$P39,0)</f>
        <v>-0</v>
      </c>
      <c r="V39" s="50"/>
      <c r="W39" s="34"/>
      <c r="X39" s="34"/>
      <c r="Y39" s="34"/>
      <c r="Z39" s="34"/>
    </row>
    <row r="40" customFormat="false" ht="12.75" hidden="false" customHeight="false" outlineLevel="0" collapsed="false">
      <c r="A40" s="1" t="n">
        <v>0.930784428944114</v>
      </c>
      <c r="B40" s="1" t="n">
        <v>0.4452036601442</v>
      </c>
      <c r="C40" s="1" t="n">
        <v>0.556473276188066</v>
      </c>
      <c r="D40" s="9" t="n">
        <v>11</v>
      </c>
      <c r="E40" s="34" t="n">
        <f aca="false">LOGINV(A40,E$4,E$5)</f>
        <v>1491075.39020578</v>
      </c>
      <c r="F40" s="34" t="n">
        <f aca="false">LOGINV(B40,F$4,F$5)</f>
        <v>823744.878828105</v>
      </c>
      <c r="G40" s="34" t="n">
        <f aca="false">LOGINV(C40,G$4,G$5)</f>
        <v>864523.782661265</v>
      </c>
      <c r="H40" s="70" t="n">
        <f aca="false">SUM(E40:G40)</f>
        <v>3179344.05169515</v>
      </c>
      <c r="I40" s="71" t="n">
        <f aca="false">E$13-E40</f>
        <v>-491075.390205784</v>
      </c>
      <c r="J40" s="34" t="n">
        <f aca="false">F$13-F40</f>
        <v>176255.121171895</v>
      </c>
      <c r="K40" s="34" t="n">
        <f aca="false">G$13-G40</f>
        <v>135476.217338735</v>
      </c>
      <c r="L40" s="51" t="n">
        <f aca="false">SUM(I40:K40)</f>
        <v>-179344.051695154</v>
      </c>
      <c r="M40" s="71" t="n">
        <f aca="false">MIN(I40,0)</f>
        <v>-491075.390205784</v>
      </c>
      <c r="N40" s="34" t="n">
        <f aca="false">MIN(J40,0)</f>
        <v>0</v>
      </c>
      <c r="O40" s="34" t="n">
        <f aca="false">MIN(K40,0)</f>
        <v>0</v>
      </c>
      <c r="P40" s="51" t="n">
        <f aca="false">SUM(M40:O40)</f>
        <v>-491075.390205784</v>
      </c>
      <c r="Q40" s="77" t="n">
        <f aca="false">IF(L40&gt;0,0,MIN(P$9,-L40)*$M$7+MAX(0,-L40-P$9)*$M$8)</f>
        <v>17934.4051695154</v>
      </c>
      <c r="R40" s="71" t="n">
        <f aca="false">IF($P40&lt;&gt;0,$Q40*M40/$P40,0)</f>
        <v>17934.4051695154</v>
      </c>
      <c r="S40" s="34" t="n">
        <f aca="false">IF($P40&lt;&gt;0,$Q40*N40/$P40,0)</f>
        <v>-0</v>
      </c>
      <c r="T40" s="78" t="n">
        <f aca="false">IF($P40&lt;&gt;0,$Q40*O40/$P40,0)</f>
        <v>-0</v>
      </c>
      <c r="V40" s="50"/>
      <c r="W40" s="34"/>
      <c r="X40" s="34"/>
      <c r="Y40" s="34"/>
      <c r="Z40" s="34"/>
    </row>
    <row r="41" customFormat="false" ht="12.75" hidden="false" customHeight="false" outlineLevel="0" collapsed="false">
      <c r="A41" s="1" t="n">
        <v>0.335372442993695</v>
      </c>
      <c r="B41" s="1" t="n">
        <v>0.904089641074857</v>
      </c>
      <c r="C41" s="1" t="n">
        <v>0.275691996173955</v>
      </c>
      <c r="D41" s="9" t="n">
        <v>12</v>
      </c>
      <c r="E41" s="34" t="n">
        <f aca="false">LOGINV(A41,E$4,E$5)</f>
        <v>841526.499545509</v>
      </c>
      <c r="F41" s="34" t="n">
        <f aca="false">LOGINV(B41,F$4,F$5)</f>
        <v>1694869.80805325</v>
      </c>
      <c r="G41" s="34" t="n">
        <f aca="false">LOGINV(C41,G$4,G$5)</f>
        <v>515828.326825122</v>
      </c>
      <c r="H41" s="70" t="n">
        <f aca="false">SUM(E41:G41)</f>
        <v>3052224.63442388</v>
      </c>
      <c r="I41" s="71" t="n">
        <f aca="false">E$13-E41</f>
        <v>158473.500454491</v>
      </c>
      <c r="J41" s="34" t="n">
        <f aca="false">F$13-F41</f>
        <v>-694869.808053253</v>
      </c>
      <c r="K41" s="34" t="n">
        <f aca="false">G$13-G41</f>
        <v>484171.673174878</v>
      </c>
      <c r="L41" s="51" t="n">
        <f aca="false">SUM(I41:K41)</f>
        <v>-52224.6344238842</v>
      </c>
      <c r="M41" s="71" t="n">
        <f aca="false">MIN(I41,0)</f>
        <v>0</v>
      </c>
      <c r="N41" s="34" t="n">
        <f aca="false">MIN(J41,0)</f>
        <v>-694869.808053253</v>
      </c>
      <c r="O41" s="34" t="n">
        <f aca="false">MIN(K41,0)</f>
        <v>0</v>
      </c>
      <c r="P41" s="51" t="n">
        <f aca="false">SUM(M41:O41)</f>
        <v>-694869.808053253</v>
      </c>
      <c r="Q41" s="77" t="n">
        <f aca="false">IF(L41&gt;0,0,MIN(P$9,-L41)*$M$7+MAX(0,-L41-P$9)*$M$8)</f>
        <v>5222.46344238842</v>
      </c>
      <c r="R41" s="71" t="n">
        <f aca="false">IF($P41&lt;&gt;0,$Q41*M41/$P41,0)</f>
        <v>-0</v>
      </c>
      <c r="S41" s="34" t="n">
        <f aca="false">IF($P41&lt;&gt;0,$Q41*N41/$P41,0)</f>
        <v>5222.46344238842</v>
      </c>
      <c r="T41" s="78" t="n">
        <f aca="false">IF($P41&lt;&gt;0,$Q41*O41/$P41,0)</f>
        <v>-0</v>
      </c>
      <c r="V41" s="50"/>
      <c r="W41" s="34"/>
      <c r="X41" s="34"/>
      <c r="Y41" s="34"/>
      <c r="Z41" s="34"/>
    </row>
    <row r="42" customFormat="false" ht="12.75" hidden="false" customHeight="false" outlineLevel="0" collapsed="false">
      <c r="A42" s="1" t="n">
        <v>0.782421424412171</v>
      </c>
      <c r="B42" s="1" t="n">
        <v>0.372136151929171</v>
      </c>
      <c r="C42" s="1" t="n">
        <v>0.960475096386643</v>
      </c>
      <c r="D42" s="9" t="n">
        <v>13</v>
      </c>
      <c r="E42" s="34" t="n">
        <f aca="false">LOGINV(A42,E$4,E$5)</f>
        <v>1208184.8892291</v>
      </c>
      <c r="F42" s="34" t="n">
        <f aca="false">LOGINV(B42,F$4,F$5)</f>
        <v>749686.254404163</v>
      </c>
      <c r="G42" s="34" t="n">
        <f aca="false">LOGINV(C42,G$4,G$5)</f>
        <v>2676094.03200065</v>
      </c>
      <c r="H42" s="70" t="n">
        <f aca="false">SUM(E42:G42)</f>
        <v>4633965.17563391</v>
      </c>
      <c r="I42" s="71" t="n">
        <f aca="false">E$13-E42</f>
        <v>-208184.889229095</v>
      </c>
      <c r="J42" s="34" t="n">
        <f aca="false">F$13-F42</f>
        <v>250313.745595837</v>
      </c>
      <c r="K42" s="34" t="n">
        <f aca="false">G$13-G42</f>
        <v>-1676094.03200065</v>
      </c>
      <c r="L42" s="51" t="n">
        <f aca="false">SUM(I42:K42)</f>
        <v>-1633965.17563391</v>
      </c>
      <c r="M42" s="71" t="n">
        <f aca="false">MIN(I42,0)</f>
        <v>-208184.889229095</v>
      </c>
      <c r="N42" s="34" t="n">
        <f aca="false">MIN(J42,0)</f>
        <v>0</v>
      </c>
      <c r="O42" s="34" t="n">
        <f aca="false">MIN(K42,0)</f>
        <v>-1676094.03200065</v>
      </c>
      <c r="P42" s="51" t="n">
        <f aca="false">SUM(M42:O42)</f>
        <v>-1884278.92122975</v>
      </c>
      <c r="Q42" s="77" t="n">
        <f aca="false">IF(L42&gt;0,0,MIN(P$9,-L42)*$M$7+MAX(0,-L42-P$9)*$M$8)</f>
        <v>237557.973742805</v>
      </c>
      <c r="R42" s="71" t="n">
        <f aca="false">IF($P42&lt;&gt;0,$Q42*M42/$P42,0)</f>
        <v>26246.6346632256</v>
      </c>
      <c r="S42" s="34" t="n">
        <f aca="false">IF($P42&lt;&gt;0,$Q42*N42/$P42,0)</f>
        <v>-0</v>
      </c>
      <c r="T42" s="78" t="n">
        <f aca="false">IF($P42&lt;&gt;0,$Q42*O42/$P42,0)</f>
        <v>211311.339079579</v>
      </c>
      <c r="V42" s="50"/>
      <c r="W42" s="34"/>
      <c r="X42" s="34"/>
      <c r="Y42" s="34"/>
      <c r="Z42" s="34"/>
    </row>
    <row r="43" customFormat="false" ht="13.5" hidden="false" customHeight="true" outlineLevel="0" collapsed="false">
      <c r="A43" s="1" t="n">
        <v>0.0372486132173178</v>
      </c>
      <c r="B43" s="1" t="n">
        <v>0.0299574072777295</v>
      </c>
      <c r="C43" s="1" t="n">
        <v>0.423023874581395</v>
      </c>
      <c r="D43" s="9" t="n">
        <v>14</v>
      </c>
      <c r="E43" s="34" t="n">
        <f aca="false">LOGINV(A43,E$4,E$5)</f>
        <v>559862.397799041</v>
      </c>
      <c r="F43" s="34" t="n">
        <f aca="false">LOGINV(B43,F$4,F$5)</f>
        <v>344483.192721096</v>
      </c>
      <c r="G43" s="34" t="n">
        <f aca="false">LOGINV(C43,G$4,G$5)</f>
        <v>683236.26922353</v>
      </c>
      <c r="H43" s="70" t="n">
        <f aca="false">SUM(E43:G43)</f>
        <v>1587581.85974367</v>
      </c>
      <c r="I43" s="71" t="n">
        <f aca="false">E$13-E43</f>
        <v>440137.602200959</v>
      </c>
      <c r="J43" s="34" t="n">
        <f aca="false">F$13-F43</f>
        <v>655516.807278904</v>
      </c>
      <c r="K43" s="34" t="n">
        <f aca="false">G$13-G43</f>
        <v>316763.73077647</v>
      </c>
      <c r="L43" s="51" t="n">
        <f aca="false">SUM(I43:K43)</f>
        <v>1412418.14025633</v>
      </c>
      <c r="M43" s="71" t="n">
        <f aca="false">MIN(I43,0)</f>
        <v>0</v>
      </c>
      <c r="N43" s="34" t="n">
        <f aca="false">MIN(J43,0)</f>
        <v>0</v>
      </c>
      <c r="O43" s="34" t="n">
        <f aca="false">MIN(K43,0)</f>
        <v>0</v>
      </c>
      <c r="P43" s="51" t="n">
        <f aca="false">SUM(M43:O43)</f>
        <v>0</v>
      </c>
      <c r="Q43" s="77" t="n">
        <f aca="false">IF(L43&gt;0,0,MIN(P$9,-L43)*$M$7+MAX(0,-L43-P$9)*$M$8)</f>
        <v>0</v>
      </c>
      <c r="R43" s="71" t="n">
        <f aca="false">IF($P43&lt;&gt;0,$Q43*M43/$P43,0)</f>
        <v>0</v>
      </c>
      <c r="S43" s="34" t="n">
        <f aca="false">IF($P43&lt;&gt;0,$Q43*N43/$P43,0)</f>
        <v>0</v>
      </c>
      <c r="T43" s="78" t="n">
        <f aca="false">IF($P43&lt;&gt;0,$Q43*O43/$P43,0)</f>
        <v>0</v>
      </c>
      <c r="V43" s="50"/>
      <c r="W43" s="34"/>
      <c r="X43" s="34"/>
      <c r="Y43" s="34"/>
      <c r="Z43" s="34"/>
    </row>
    <row r="44" customFormat="false" ht="13.5" hidden="false" customHeight="true" outlineLevel="0" collapsed="false">
      <c r="A44" s="1" t="n">
        <v>0.72879926388148</v>
      </c>
      <c r="B44" s="1" t="n">
        <v>0.748897580012654</v>
      </c>
      <c r="C44" s="1" t="n">
        <v>0.134460304277622</v>
      </c>
      <c r="D44" s="9" t="n">
        <v>15</v>
      </c>
      <c r="E44" s="34" t="n">
        <f aca="false">LOGINV(A44,E$4,E$5)</f>
        <v>1147695.08608947</v>
      </c>
      <c r="F44" s="34" t="n">
        <f aca="false">LOGINV(B44,F$4,F$5)</f>
        <v>1234310.25289747</v>
      </c>
      <c r="G44" s="34" t="n">
        <f aca="false">LOGINV(C44,G$4,G$5)</f>
        <v>360996.800054492</v>
      </c>
      <c r="H44" s="70" t="n">
        <f aca="false">SUM(E44:G44)</f>
        <v>2743002.13904143</v>
      </c>
      <c r="I44" s="71" t="n">
        <f aca="false">E$13-E44</f>
        <v>-147695.086089466</v>
      </c>
      <c r="J44" s="34" t="n">
        <f aca="false">F$13-F44</f>
        <v>-234310.252897474</v>
      </c>
      <c r="K44" s="34" t="n">
        <f aca="false">G$13-G44</f>
        <v>639003.199945508</v>
      </c>
      <c r="L44" s="51" t="n">
        <f aca="false">SUM(I44:K44)</f>
        <v>256997.860958568</v>
      </c>
      <c r="M44" s="71" t="n">
        <f aca="false">MIN(I44,0)</f>
        <v>-147695.086089466</v>
      </c>
      <c r="N44" s="34" t="n">
        <f aca="false">MIN(J44,0)</f>
        <v>-234310.252897474</v>
      </c>
      <c r="O44" s="34" t="n">
        <f aca="false">MIN(K44,0)</f>
        <v>0</v>
      </c>
      <c r="P44" s="51" t="n">
        <f aca="false">SUM(M44:O44)</f>
        <v>-382005.33898694</v>
      </c>
      <c r="Q44" s="77" t="n">
        <f aca="false">IF(L44&gt;0,0,MIN(P$9,-L44)*$M$7+MAX(0,-L44-P$9)*$M$8)</f>
        <v>0</v>
      </c>
      <c r="R44" s="71" t="n">
        <f aca="false">IF($P44&lt;&gt;0,$Q44*M44/$P44,0)</f>
        <v>0</v>
      </c>
      <c r="S44" s="34" t="n">
        <f aca="false">IF($P44&lt;&gt;0,$Q44*N44/$P44,0)</f>
        <v>0</v>
      </c>
      <c r="T44" s="78" t="n">
        <f aca="false">IF($P44&lt;&gt;0,$Q44*O44/$P44,0)</f>
        <v>-0</v>
      </c>
      <c r="V44" s="50"/>
      <c r="W44" s="34"/>
      <c r="X44" s="34"/>
      <c r="Y44" s="34"/>
      <c r="Z44" s="34"/>
    </row>
    <row r="45" customFormat="false" ht="13.5" hidden="false" customHeight="true" outlineLevel="0" collapsed="false">
      <c r="A45" s="1" t="n">
        <v>0.745975310521413</v>
      </c>
      <c r="B45" s="1" t="n">
        <v>0.434851630795697</v>
      </c>
      <c r="C45" s="1" t="n">
        <v>0.889193044536939</v>
      </c>
      <c r="D45" s="9" t="n">
        <v>16</v>
      </c>
      <c r="E45" s="34" t="n">
        <f aca="false">LOGINV(A45,E$4,E$5)</f>
        <v>1165981.72615271</v>
      </c>
      <c r="F45" s="34" t="n">
        <f aca="false">LOGINV(B45,F$4,F$5)</f>
        <v>813005.252187567</v>
      </c>
      <c r="G45" s="34" t="n">
        <f aca="false">LOGINV(C45,G$4,G$5)</f>
        <v>1841487.18949379</v>
      </c>
      <c r="H45" s="70" t="n">
        <f aca="false">SUM(E45:G45)</f>
        <v>3820474.16783407</v>
      </c>
      <c r="I45" s="71" t="n">
        <f aca="false">E$13-E45</f>
        <v>-165981.726152714</v>
      </c>
      <c r="J45" s="34" t="n">
        <f aca="false">F$13-F45</f>
        <v>186994.747812433</v>
      </c>
      <c r="K45" s="34" t="n">
        <f aca="false">G$13-G45</f>
        <v>-841487.189493788</v>
      </c>
      <c r="L45" s="51" t="n">
        <f aca="false">SUM(I45:K45)</f>
        <v>-820474.167834069</v>
      </c>
      <c r="M45" s="71" t="n">
        <f aca="false">MIN(I45,0)</f>
        <v>-165981.726152714</v>
      </c>
      <c r="N45" s="34" t="n">
        <f aca="false">MIN(J45,0)</f>
        <v>0</v>
      </c>
      <c r="O45" s="34" t="n">
        <f aca="false">MIN(K45,0)</f>
        <v>-841487.189493788</v>
      </c>
      <c r="P45" s="51" t="n">
        <f aca="false">SUM(M45:O45)</f>
        <v>-1007468.9156465</v>
      </c>
      <c r="Q45" s="77" t="n">
        <f aca="false">IF(L45&gt;0,0,MIN(P$9,-L45)*$M$7+MAX(0,-L45-P$9)*$M$8)</f>
        <v>82047.4167834069</v>
      </c>
      <c r="R45" s="71" t="n">
        <f aca="false">IF($P45&lt;&gt;0,$Q45*M45/$P45,0)</f>
        <v>13517.4114581412</v>
      </c>
      <c r="S45" s="34" t="n">
        <f aca="false">IF($P45&lt;&gt;0,$Q45*N45/$P45,0)</f>
        <v>-0</v>
      </c>
      <c r="T45" s="78" t="n">
        <f aca="false">IF($P45&lt;&gt;0,$Q45*O45/$P45,0)</f>
        <v>68530.0053252658</v>
      </c>
      <c r="V45" s="50"/>
      <c r="W45" s="34"/>
      <c r="X45" s="34"/>
      <c r="Y45" s="34"/>
      <c r="Z45" s="34"/>
    </row>
    <row r="46" customFormat="false" ht="12.75" hidden="false" customHeight="false" outlineLevel="0" collapsed="false">
      <c r="A46" s="1" t="n">
        <v>0.97621739727937</v>
      </c>
      <c r="B46" s="1" t="n">
        <v>0.642385680696722</v>
      </c>
      <c r="C46" s="1" t="n">
        <v>0.0810971225075807</v>
      </c>
      <c r="D46" s="9" t="n">
        <v>17</v>
      </c>
      <c r="E46" s="34" t="n">
        <f aca="false">LOGINV(A46,E$4,E$5)</f>
        <v>1732160.98246261</v>
      </c>
      <c r="F46" s="34" t="n">
        <f aca="false">LOGINV(B46,F$4,F$5)</f>
        <v>1059102.10398139</v>
      </c>
      <c r="G46" s="34" t="n">
        <f aca="false">LOGINV(C46,G$4,G$5)</f>
        <v>294224.909370983</v>
      </c>
      <c r="H46" s="70" t="n">
        <f aca="false">SUM(E46:G46)</f>
        <v>3085487.99581498</v>
      </c>
      <c r="I46" s="71" t="n">
        <f aca="false">E$13-E46</f>
        <v>-732160.982462607</v>
      </c>
      <c r="J46" s="34" t="n">
        <f aca="false">F$13-F46</f>
        <v>-59102.1039813904</v>
      </c>
      <c r="K46" s="34" t="n">
        <f aca="false">G$13-G46</f>
        <v>705775.090629017</v>
      </c>
      <c r="L46" s="51" t="n">
        <f aca="false">SUM(I46:K46)</f>
        <v>-85487.9958149802</v>
      </c>
      <c r="M46" s="71" t="n">
        <f aca="false">MIN(I46,0)</f>
        <v>-732160.982462607</v>
      </c>
      <c r="N46" s="34" t="n">
        <f aca="false">MIN(J46,0)</f>
        <v>-59102.1039813904</v>
      </c>
      <c r="O46" s="34" t="n">
        <f aca="false">MIN(K46,0)</f>
        <v>0</v>
      </c>
      <c r="P46" s="51" t="n">
        <f aca="false">SUM(M46:O46)</f>
        <v>-791263.086443997</v>
      </c>
      <c r="Q46" s="77" t="n">
        <f aca="false">IF(L46&gt;0,0,MIN(P$9,-L46)*$M$7+MAX(0,-L46-P$9)*$M$8)</f>
        <v>8548.79958149802</v>
      </c>
      <c r="R46" s="71" t="n">
        <f aca="false">IF($P46&lt;&gt;0,$Q46*M46/$P46,0)</f>
        <v>7910.26095832983</v>
      </c>
      <c r="S46" s="34" t="n">
        <f aca="false">IF($P46&lt;&gt;0,$Q46*N46/$P46,0)</f>
        <v>638.53862316819</v>
      </c>
      <c r="T46" s="78" t="n">
        <f aca="false">IF($P46&lt;&gt;0,$Q46*O46/$P46,0)</f>
        <v>-0</v>
      </c>
      <c r="V46" s="50"/>
      <c r="W46" s="34"/>
      <c r="X46" s="34"/>
      <c r="Y46" s="34"/>
      <c r="Z46" s="34"/>
    </row>
    <row r="47" customFormat="false" ht="12.75" hidden="false" customHeight="false" outlineLevel="0" collapsed="false">
      <c r="A47" s="1" t="n">
        <v>0.666167146950263</v>
      </c>
      <c r="B47" s="1" t="n">
        <v>0.638877198528784</v>
      </c>
      <c r="C47" s="1" t="n">
        <v>0.624293751191987</v>
      </c>
      <c r="D47" s="9" t="n">
        <v>18</v>
      </c>
      <c r="E47" s="34" t="n">
        <f aca="false">LOGINV(A47,E$4,E$5)</f>
        <v>1087418.09512483</v>
      </c>
      <c r="F47" s="34" t="n">
        <f aca="false">LOGINV(B47,F$4,F$5)</f>
        <v>1054144.56762239</v>
      </c>
      <c r="G47" s="34" t="n">
        <f aca="false">LOGINV(C47,G$4,G$5)</f>
        <v>977012.527148993</v>
      </c>
      <c r="H47" s="70" t="n">
        <f aca="false">SUM(E47:G47)</f>
        <v>3118575.18989621</v>
      </c>
      <c r="I47" s="71" t="n">
        <f aca="false">E$13-E47</f>
        <v>-87418.0951248277</v>
      </c>
      <c r="J47" s="34" t="n">
        <f aca="false">F$13-F47</f>
        <v>-54144.5676223917</v>
      </c>
      <c r="K47" s="34" t="n">
        <f aca="false">G$13-G47</f>
        <v>22987.4728510074</v>
      </c>
      <c r="L47" s="51" t="n">
        <f aca="false">SUM(I47:K47)</f>
        <v>-118575.189896212</v>
      </c>
      <c r="M47" s="71" t="n">
        <f aca="false">MIN(I47,0)</f>
        <v>-87418.0951248277</v>
      </c>
      <c r="N47" s="34" t="n">
        <f aca="false">MIN(J47,0)</f>
        <v>-54144.5676223917</v>
      </c>
      <c r="O47" s="34" t="n">
        <f aca="false">MIN(K47,0)</f>
        <v>0</v>
      </c>
      <c r="P47" s="51" t="n">
        <f aca="false">SUM(M47:O47)</f>
        <v>-141562.662747219</v>
      </c>
      <c r="Q47" s="77" t="n">
        <f aca="false">IF(L47&gt;0,0,MIN(P$9,-L47)*$M$7+MAX(0,-L47-P$9)*$M$8)</f>
        <v>11857.5189896212</v>
      </c>
      <c r="R47" s="71" t="n">
        <f aca="false">IF($P47&lt;&gt;0,$Q47*M47/$P47,0)</f>
        <v>7322.2818987948</v>
      </c>
      <c r="S47" s="34" t="n">
        <f aca="false">IF($P47&lt;&gt;0,$Q47*N47/$P47,0)</f>
        <v>4535.23709082641</v>
      </c>
      <c r="T47" s="78" t="n">
        <f aca="false">IF($P47&lt;&gt;0,$Q47*O47/$P47,0)</f>
        <v>-0</v>
      </c>
      <c r="V47" s="50"/>
      <c r="W47" s="34"/>
      <c r="X47" s="34"/>
      <c r="Y47" s="34"/>
      <c r="Z47" s="34"/>
    </row>
    <row r="48" customFormat="false" ht="12.75" hidden="false" customHeight="false" outlineLevel="0" collapsed="false">
      <c r="A48" s="1" t="n">
        <v>0.40025745650041</v>
      </c>
      <c r="B48" s="1" t="n">
        <v>0.139807290524456</v>
      </c>
      <c r="C48" s="1" t="n">
        <v>0.25872724067863</v>
      </c>
      <c r="D48" s="9" t="n">
        <v>19</v>
      </c>
      <c r="E48" s="34" t="n">
        <f aca="false">LOGINV(A48,E$4,E$5)</f>
        <v>886207.435901775</v>
      </c>
      <c r="F48" s="34" t="n">
        <f aca="false">LOGINV(B48,F$4,F$5)</f>
        <v>513968.767599369</v>
      </c>
      <c r="G48" s="34" t="n">
        <f aca="false">LOGINV(C48,G$4,G$5)</f>
        <v>497533.714858824</v>
      </c>
      <c r="H48" s="70" t="n">
        <f aca="false">SUM(E48:G48)</f>
        <v>1897709.91835997</v>
      </c>
      <c r="I48" s="71" t="n">
        <f aca="false">E$13-E48</f>
        <v>113792.564098225</v>
      </c>
      <c r="J48" s="34" t="n">
        <f aca="false">F$13-F48</f>
        <v>486031.232400631</v>
      </c>
      <c r="K48" s="34" t="n">
        <f aca="false">G$13-G48</f>
        <v>502466.285141176</v>
      </c>
      <c r="L48" s="51" t="n">
        <f aca="false">SUM(I48:K48)</f>
        <v>1102290.08164003</v>
      </c>
      <c r="M48" s="71" t="n">
        <f aca="false">MIN(I48,0)</f>
        <v>0</v>
      </c>
      <c r="N48" s="34" t="n">
        <f aca="false">MIN(J48,0)</f>
        <v>0</v>
      </c>
      <c r="O48" s="34" t="n">
        <f aca="false">MIN(K48,0)</f>
        <v>0</v>
      </c>
      <c r="P48" s="51" t="n">
        <f aca="false">SUM(M48:O48)</f>
        <v>0</v>
      </c>
      <c r="Q48" s="77" t="n">
        <f aca="false">IF(L48&gt;0,0,MIN(P$9,-L48)*$M$7+MAX(0,-L48-P$9)*$M$8)</f>
        <v>0</v>
      </c>
      <c r="R48" s="71" t="n">
        <f aca="false">IF($P48&lt;&gt;0,$Q48*M48/$P48,0)</f>
        <v>0</v>
      </c>
      <c r="S48" s="34" t="n">
        <f aca="false">IF($P48&lt;&gt;0,$Q48*N48/$P48,0)</f>
        <v>0</v>
      </c>
      <c r="T48" s="78" t="n">
        <f aca="false">IF($P48&lt;&gt;0,$Q48*O48/$P48,0)</f>
        <v>0</v>
      </c>
      <c r="V48" s="50"/>
      <c r="W48" s="34"/>
      <c r="X48" s="34"/>
      <c r="Y48" s="34"/>
      <c r="Z48" s="34"/>
    </row>
    <row r="49" customFormat="false" ht="12.75" hidden="false" customHeight="false" outlineLevel="0" collapsed="false">
      <c r="A49" s="1" t="n">
        <v>0.171557704823698</v>
      </c>
      <c r="B49" s="1" t="n">
        <v>0.0795460735361893</v>
      </c>
      <c r="C49" s="1" t="n">
        <v>0.433315198914669</v>
      </c>
      <c r="D49" s="9" t="n">
        <v>20</v>
      </c>
      <c r="E49" s="34" t="n">
        <f aca="false">LOGINV(A49,E$4,E$5)</f>
        <v>719349.263396671</v>
      </c>
      <c r="F49" s="34" t="n">
        <f aca="false">LOGINV(B49,F$4,F$5)</f>
        <v>436456.864550938</v>
      </c>
      <c r="G49" s="34" t="n">
        <f aca="false">LOGINV(C49,G$4,G$5)</f>
        <v>695893.898819742</v>
      </c>
      <c r="H49" s="70" t="n">
        <f aca="false">SUM(E49:G49)</f>
        <v>1851700.02676735</v>
      </c>
      <c r="I49" s="71" t="n">
        <f aca="false">E$13-E49</f>
        <v>280650.736603329</v>
      </c>
      <c r="J49" s="34" t="n">
        <f aca="false">F$13-F49</f>
        <v>563543.135449062</v>
      </c>
      <c r="K49" s="34" t="n">
        <f aca="false">G$13-G49</f>
        <v>304106.101180258</v>
      </c>
      <c r="L49" s="51" t="n">
        <f aca="false">SUM(I49:K49)</f>
        <v>1148299.97323265</v>
      </c>
      <c r="M49" s="71" t="n">
        <f aca="false">MIN(I49,0)</f>
        <v>0</v>
      </c>
      <c r="N49" s="34" t="n">
        <f aca="false">MIN(J49,0)</f>
        <v>0</v>
      </c>
      <c r="O49" s="34" t="n">
        <f aca="false">MIN(K49,0)</f>
        <v>0</v>
      </c>
      <c r="P49" s="51" t="n">
        <f aca="false">SUM(M49:O49)</f>
        <v>0</v>
      </c>
      <c r="Q49" s="77" t="n">
        <f aca="false">IF(L49&gt;0,0,MIN(P$9,-L49)*$M$7+MAX(0,-L49-P$9)*$M$8)</f>
        <v>0</v>
      </c>
      <c r="R49" s="71" t="n">
        <f aca="false">IF($P49&lt;&gt;0,$Q49*M49/$P49,0)</f>
        <v>0</v>
      </c>
      <c r="S49" s="34" t="n">
        <f aca="false">IF($P49&lt;&gt;0,$Q49*N49/$P49,0)</f>
        <v>0</v>
      </c>
      <c r="T49" s="78" t="n">
        <f aca="false">IF($P49&lt;&gt;0,$Q49*O49/$P49,0)</f>
        <v>0</v>
      </c>
      <c r="V49" s="50"/>
      <c r="W49" s="34"/>
      <c r="X49" s="34"/>
      <c r="Y49" s="34"/>
      <c r="Z49" s="34"/>
    </row>
    <row r="50" customFormat="false" ht="12.75" hidden="false" customHeight="false" outlineLevel="0" collapsed="false">
      <c r="A50" s="1" t="n">
        <v>0.799895540966623</v>
      </c>
      <c r="B50" s="1" t="n">
        <v>0.985434833207404</v>
      </c>
      <c r="C50" s="1" t="n">
        <v>0.166823929911343</v>
      </c>
      <c r="D50" s="9" t="n">
        <v>21</v>
      </c>
      <c r="E50" s="34" t="n">
        <f aca="false">LOGINV(A50,E$4,E$5)</f>
        <v>1230443.22748668</v>
      </c>
      <c r="F50" s="34" t="n">
        <f aca="false">LOGINV(B50,F$4,F$5)</f>
        <v>2627043.63873417</v>
      </c>
      <c r="G50" s="34" t="n">
        <f aca="false">LOGINV(C50,G$4,G$5)</f>
        <v>397820.400509145</v>
      </c>
      <c r="H50" s="70" t="n">
        <f aca="false">SUM(E50:G50)</f>
        <v>4255307.26672999</v>
      </c>
      <c r="I50" s="71" t="n">
        <f aca="false">E$13-E50</f>
        <v>-230443.227486679</v>
      </c>
      <c r="J50" s="34" t="n">
        <f aca="false">F$13-F50</f>
        <v>-1627043.63873417</v>
      </c>
      <c r="K50" s="34" t="n">
        <f aca="false">G$13-G50</f>
        <v>602179.599490855</v>
      </c>
      <c r="L50" s="51" t="n">
        <f aca="false">SUM(I50:K50)</f>
        <v>-1255307.26672999</v>
      </c>
      <c r="M50" s="71" t="n">
        <f aca="false">MIN(I50,0)</f>
        <v>-230443.227486679</v>
      </c>
      <c r="N50" s="34" t="n">
        <f aca="false">MIN(J50,0)</f>
        <v>-1627043.63873417</v>
      </c>
      <c r="O50" s="34" t="n">
        <f aca="false">MIN(K50,0)</f>
        <v>0</v>
      </c>
      <c r="P50" s="51" t="n">
        <f aca="false">SUM(M50:O50)</f>
        <v>-1857486.86622085</v>
      </c>
      <c r="Q50" s="77" t="n">
        <f aca="false">IF(L50&gt;0,0,MIN(P$9,-L50)*$M$7+MAX(0,-L50-P$9)*$M$8)</f>
        <v>125530.726672999</v>
      </c>
      <c r="R50" s="71" t="n">
        <f aca="false">IF($P50&lt;&gt;0,$Q50*M50/$P50,0)</f>
        <v>15573.5721901114</v>
      </c>
      <c r="S50" s="34" t="n">
        <f aca="false">IF($P50&lt;&gt;0,$Q50*N50/$P50,0)</f>
        <v>109957.154482888</v>
      </c>
      <c r="T50" s="78" t="n">
        <f aca="false">IF($P50&lt;&gt;0,$Q50*O50/$P50,0)</f>
        <v>-0</v>
      </c>
      <c r="V50" s="50"/>
      <c r="W50" s="34"/>
      <c r="X50" s="34"/>
      <c r="Y50" s="34"/>
      <c r="Z50" s="34"/>
    </row>
    <row r="51" customFormat="false" ht="12.75" hidden="false" customHeight="false" outlineLevel="0" collapsed="false">
      <c r="A51" s="1" t="n">
        <v>0.589142659295075</v>
      </c>
      <c r="B51" s="1" t="n">
        <v>0.181383936927537</v>
      </c>
      <c r="C51" s="1" t="n">
        <v>0.582971565338299</v>
      </c>
      <c r="D51" s="9" t="n">
        <v>22</v>
      </c>
      <c r="E51" s="34" t="n">
        <f aca="false">LOGINV(A51,E$4,E$5)</f>
        <v>1022859.40106619</v>
      </c>
      <c r="F51" s="34" t="n">
        <f aca="false">LOGINV(B51,F$4,F$5)</f>
        <v>559869.363338091</v>
      </c>
      <c r="G51" s="34" t="n">
        <f aca="false">LOGINV(C51,G$4,G$5)</f>
        <v>906332.498642824</v>
      </c>
      <c r="H51" s="70" t="n">
        <f aca="false">SUM(E51:G51)</f>
        <v>2489061.2630471</v>
      </c>
      <c r="I51" s="71" t="n">
        <f aca="false">E$13-E51</f>
        <v>-22859.4010661875</v>
      </c>
      <c r="J51" s="34" t="n">
        <f aca="false">F$13-F51</f>
        <v>440130.636661909</v>
      </c>
      <c r="K51" s="34" t="n">
        <f aca="false">G$13-G51</f>
        <v>93667.5013571762</v>
      </c>
      <c r="L51" s="51" t="n">
        <f aca="false">SUM(I51:K51)</f>
        <v>510938.736952898</v>
      </c>
      <c r="M51" s="71" t="n">
        <f aca="false">MIN(I51,0)</f>
        <v>-22859.4010661875</v>
      </c>
      <c r="N51" s="34" t="n">
        <f aca="false">MIN(J51,0)</f>
        <v>0</v>
      </c>
      <c r="O51" s="34" t="n">
        <f aca="false">MIN(K51,0)</f>
        <v>0</v>
      </c>
      <c r="P51" s="51" t="n">
        <f aca="false">SUM(M51:O51)</f>
        <v>-22859.4010661875</v>
      </c>
      <c r="Q51" s="77" t="n">
        <f aca="false">IF(L51&gt;0,0,MIN(P$9,-L51)*$M$7+MAX(0,-L51-P$9)*$M$8)</f>
        <v>0</v>
      </c>
      <c r="R51" s="71" t="n">
        <f aca="false">IF($P51&lt;&gt;0,$Q51*M51/$P51,0)</f>
        <v>0</v>
      </c>
      <c r="S51" s="34" t="n">
        <f aca="false">IF($P51&lt;&gt;0,$Q51*N51/$P51,0)</f>
        <v>-0</v>
      </c>
      <c r="T51" s="78" t="n">
        <f aca="false">IF($P51&lt;&gt;0,$Q51*O51/$P51,0)</f>
        <v>-0</v>
      </c>
      <c r="V51" s="50"/>
      <c r="W51" s="34"/>
      <c r="X51" s="34"/>
      <c r="Y51" s="34"/>
      <c r="Z51" s="34"/>
    </row>
    <row r="52" customFormat="false" ht="12.75" hidden="false" customHeight="false" outlineLevel="0" collapsed="false">
      <c r="A52" s="1" t="n">
        <v>0.575070187431996</v>
      </c>
      <c r="B52" s="1" t="n">
        <v>0.975637769636036</v>
      </c>
      <c r="C52" s="1" t="n">
        <v>0.949862595506184</v>
      </c>
      <c r="D52" s="9" t="n">
        <v>23</v>
      </c>
      <c r="E52" s="34" t="n">
        <f aca="false">LOGINV(A52,E$4,E$5)</f>
        <v>1011859.02852341</v>
      </c>
      <c r="F52" s="34" t="n">
        <f aca="false">LOGINV(B52,F$4,F$5)</f>
        <v>2364336.52429874</v>
      </c>
      <c r="G52" s="34" t="n">
        <f aca="false">LOGINV(C52,G$4,G$5)</f>
        <v>2473084.03784773</v>
      </c>
      <c r="H52" s="70" t="n">
        <f aca="false">SUM(E52:G52)</f>
        <v>5849279.59066988</v>
      </c>
      <c r="I52" s="71" t="n">
        <f aca="false">E$13-E52</f>
        <v>-11859.0285234079</v>
      </c>
      <c r="J52" s="34" t="n">
        <f aca="false">F$13-F52</f>
        <v>-1364336.52429874</v>
      </c>
      <c r="K52" s="34" t="n">
        <f aca="false">G$13-G52</f>
        <v>-1473084.03784773</v>
      </c>
      <c r="L52" s="51" t="n">
        <f aca="false">SUM(I52:K52)</f>
        <v>-2849279.59066988</v>
      </c>
      <c r="M52" s="71" t="n">
        <f aca="false">MIN(I52,0)</f>
        <v>-11859.0285234079</v>
      </c>
      <c r="N52" s="34" t="n">
        <f aca="false">MIN(J52,0)</f>
        <v>-1364336.52429874</v>
      </c>
      <c r="O52" s="34" t="n">
        <f aca="false">MIN(K52,0)</f>
        <v>-1473084.03784773</v>
      </c>
      <c r="P52" s="51" t="n">
        <f aca="false">SUM(M52:O52)</f>
        <v>-2849279.59066988</v>
      </c>
      <c r="Q52" s="77" t="n">
        <f aca="false">IF(L52&gt;0,0,MIN(P$9,-L52)*$M$7+MAX(0,-L52-P$9)*$M$8)</f>
        <v>602152.298253594</v>
      </c>
      <c r="R52" s="71" t="n">
        <f aca="false">IF($P52&lt;&gt;0,$Q52*M52/$P52,0)</f>
        <v>2506.22694375392</v>
      </c>
      <c r="S52" s="34" t="n">
        <f aca="false">IF($P52&lt;&gt;0,$Q52*N52/$P52,0)</f>
        <v>288331.961660759</v>
      </c>
      <c r="T52" s="78" t="n">
        <f aca="false">IF($P52&lt;&gt;0,$Q52*O52/$P52,0)</f>
        <v>311314.109649082</v>
      </c>
      <c r="V52" s="50"/>
      <c r="W52" s="34"/>
      <c r="X52" s="34"/>
      <c r="Y52" s="34"/>
      <c r="Z52" s="34"/>
    </row>
    <row r="53" customFormat="false" ht="12.75" hidden="false" customHeight="false" outlineLevel="0" collapsed="false">
      <c r="A53" s="1" t="n">
        <v>0.811877466227763</v>
      </c>
      <c r="B53" s="1" t="n">
        <v>0.659922822860646</v>
      </c>
      <c r="C53" s="1" t="n">
        <v>0.313370314406187</v>
      </c>
      <c r="D53" s="9" t="n">
        <v>24</v>
      </c>
      <c r="E53" s="34" t="n">
        <f aca="false">LOGINV(A53,E$4,E$5)</f>
        <v>1246638.60418327</v>
      </c>
      <c r="F53" s="34" t="n">
        <f aca="false">LOGINV(B53,F$4,F$5)</f>
        <v>1084507.81149779</v>
      </c>
      <c r="G53" s="34" t="n">
        <f aca="false">LOGINV(C53,G$4,G$5)</f>
        <v>556869.879129339</v>
      </c>
      <c r="H53" s="70" t="n">
        <f aca="false">SUM(E53:G53)</f>
        <v>2888016.2948104</v>
      </c>
      <c r="I53" s="71" t="n">
        <f aca="false">E$13-E53</f>
        <v>-246638.604183266</v>
      </c>
      <c r="J53" s="34" t="n">
        <f aca="false">F$13-F53</f>
        <v>-84507.8114977914</v>
      </c>
      <c r="K53" s="34" t="n">
        <f aca="false">G$13-G53</f>
        <v>443130.120870661</v>
      </c>
      <c r="L53" s="51" t="n">
        <f aca="false">SUM(I53:K53)</f>
        <v>111983.705189603</v>
      </c>
      <c r="M53" s="71" t="n">
        <f aca="false">MIN(I53,0)</f>
        <v>-246638.604183266</v>
      </c>
      <c r="N53" s="34" t="n">
        <f aca="false">MIN(J53,0)</f>
        <v>-84507.8114977914</v>
      </c>
      <c r="O53" s="34" t="n">
        <f aca="false">MIN(K53,0)</f>
        <v>0</v>
      </c>
      <c r="P53" s="51" t="n">
        <f aca="false">SUM(M53:O53)</f>
        <v>-331146.415681058</v>
      </c>
      <c r="Q53" s="77" t="n">
        <f aca="false">IF(L53&gt;0,0,MIN(P$9,-L53)*$M$7+MAX(0,-L53-P$9)*$M$8)</f>
        <v>0</v>
      </c>
      <c r="R53" s="71" t="n">
        <f aca="false">IF($P53&lt;&gt;0,$Q53*M53/$P53,0)</f>
        <v>0</v>
      </c>
      <c r="S53" s="34" t="n">
        <f aca="false">IF($P53&lt;&gt;0,$Q53*N53/$P53,0)</f>
        <v>0</v>
      </c>
      <c r="T53" s="78" t="n">
        <f aca="false">IF($P53&lt;&gt;0,$Q53*O53/$P53,0)</f>
        <v>-0</v>
      </c>
      <c r="V53" s="50"/>
      <c r="W53" s="34"/>
      <c r="X53" s="34"/>
      <c r="Y53" s="34"/>
      <c r="Z53" s="34"/>
    </row>
    <row r="54" customFormat="false" ht="12.75" hidden="false" customHeight="false" outlineLevel="0" collapsed="false">
      <c r="A54" s="1" t="n">
        <v>0.821184783164822</v>
      </c>
      <c r="B54" s="1" t="n">
        <v>0.0670824617148638</v>
      </c>
      <c r="C54" s="1" t="n">
        <v>0.0281835016770008</v>
      </c>
      <c r="D54" s="9" t="n">
        <v>25</v>
      </c>
      <c r="E54" s="34" t="n">
        <f aca="false">LOGINV(A54,E$4,E$5)</f>
        <v>1259817.52842966</v>
      </c>
      <c r="F54" s="34" t="n">
        <f aca="false">LOGINV(B54,F$4,F$5)</f>
        <v>417304.52323711</v>
      </c>
      <c r="G54" s="34" t="n">
        <f aca="false">LOGINV(C54,G$4,G$5)</f>
        <v>205824.552611235</v>
      </c>
      <c r="H54" s="70" t="n">
        <f aca="false">SUM(E54:G54)</f>
        <v>1882946.604278</v>
      </c>
      <c r="I54" s="71" t="n">
        <f aca="false">E$13-E54</f>
        <v>-259817.528429655</v>
      </c>
      <c r="J54" s="34" t="n">
        <f aca="false">F$13-F54</f>
        <v>582695.47676289</v>
      </c>
      <c r="K54" s="34" t="n">
        <f aca="false">G$13-G54</f>
        <v>794175.447388765</v>
      </c>
      <c r="L54" s="51" t="n">
        <f aca="false">SUM(I54:K54)</f>
        <v>1117053.395722</v>
      </c>
      <c r="M54" s="71" t="n">
        <f aca="false">MIN(I54,0)</f>
        <v>-259817.528429655</v>
      </c>
      <c r="N54" s="34" t="n">
        <f aca="false">MIN(J54,0)</f>
        <v>0</v>
      </c>
      <c r="O54" s="34" t="n">
        <f aca="false">MIN(K54,0)</f>
        <v>0</v>
      </c>
      <c r="P54" s="51" t="n">
        <f aca="false">SUM(M54:O54)</f>
        <v>-259817.528429655</v>
      </c>
      <c r="Q54" s="77" t="n">
        <f aca="false">IF(L54&gt;0,0,MIN(P$9,-L54)*$M$7+MAX(0,-L54-P$9)*$M$8)</f>
        <v>0</v>
      </c>
      <c r="R54" s="71" t="n">
        <f aca="false">IF($P54&lt;&gt;0,$Q54*M54/$P54,0)</f>
        <v>0</v>
      </c>
      <c r="S54" s="34" t="n">
        <f aca="false">IF($P54&lt;&gt;0,$Q54*N54/$P54,0)</f>
        <v>-0</v>
      </c>
      <c r="T54" s="78" t="n">
        <f aca="false">IF($P54&lt;&gt;0,$Q54*O54/$P54,0)</f>
        <v>-0</v>
      </c>
      <c r="V54" s="50"/>
      <c r="W54" s="34"/>
      <c r="X54" s="34"/>
      <c r="Y54" s="34"/>
      <c r="Z54" s="34"/>
    </row>
    <row r="55" customFormat="false" ht="12.75" hidden="false" customHeight="false" outlineLevel="0" collapsed="false">
      <c r="A55" s="1" t="n">
        <v>0.00149696982528857</v>
      </c>
      <c r="B55" s="1" t="n">
        <v>0.913067654159089</v>
      </c>
      <c r="C55" s="1" t="n">
        <v>0.448758496410599</v>
      </c>
      <c r="D55" s="9" t="n">
        <v>26</v>
      </c>
      <c r="E55" s="34" t="n">
        <f aca="false">LOGINV(A55,E$4,E$5)</f>
        <v>392386.544402681</v>
      </c>
      <c r="F55" s="34" t="n">
        <f aca="false">LOGINV(B55,F$4,F$5)</f>
        <v>1741845.30247494</v>
      </c>
      <c r="G55" s="34" t="n">
        <f aca="false">LOGINV(C55,G$4,G$5)</f>
        <v>715224.329350612</v>
      </c>
      <c r="H55" s="70" t="n">
        <f aca="false">SUM(E55:G55)</f>
        <v>2849456.17622824</v>
      </c>
      <c r="I55" s="71" t="n">
        <f aca="false">E$13-E55</f>
        <v>607613.455597319</v>
      </c>
      <c r="J55" s="34" t="n">
        <f aca="false">F$13-F55</f>
        <v>-741845.302474943</v>
      </c>
      <c r="K55" s="34" t="n">
        <f aca="false">G$13-G55</f>
        <v>284775.670649388</v>
      </c>
      <c r="L55" s="51" t="n">
        <f aca="false">SUM(I55:K55)</f>
        <v>150543.823771764</v>
      </c>
      <c r="M55" s="71" t="n">
        <f aca="false">MIN(I55,0)</f>
        <v>0</v>
      </c>
      <c r="N55" s="34" t="n">
        <f aca="false">MIN(J55,0)</f>
        <v>-741845.302474943</v>
      </c>
      <c r="O55" s="34" t="n">
        <f aca="false">MIN(K55,0)</f>
        <v>0</v>
      </c>
      <c r="P55" s="51" t="n">
        <f aca="false">SUM(M55:O55)</f>
        <v>-741845.302474943</v>
      </c>
      <c r="Q55" s="77" t="n">
        <f aca="false">IF(L55&gt;0,0,MIN(P$9,-L55)*$M$7+MAX(0,-L55-P$9)*$M$8)</f>
        <v>0</v>
      </c>
      <c r="R55" s="71" t="n">
        <f aca="false">IF($P55&lt;&gt;0,$Q55*M55/$P55,0)</f>
        <v>-0</v>
      </c>
      <c r="S55" s="34" t="n">
        <f aca="false">IF($P55&lt;&gt;0,$Q55*N55/$P55,0)</f>
        <v>0</v>
      </c>
      <c r="T55" s="78" t="n">
        <f aca="false">IF($P55&lt;&gt;0,$Q55*O55/$P55,0)</f>
        <v>-0</v>
      </c>
      <c r="V55" s="50"/>
      <c r="W55" s="34"/>
      <c r="X55" s="34"/>
      <c r="Y55" s="34"/>
      <c r="Z55" s="34"/>
    </row>
    <row r="56" customFormat="false" ht="12.75" hidden="false" customHeight="false" outlineLevel="0" collapsed="false">
      <c r="A56" s="1" t="n">
        <v>0.468520248489021</v>
      </c>
      <c r="B56" s="1" t="n">
        <v>0.548687410677057</v>
      </c>
      <c r="C56" s="1" t="n">
        <v>0.870387259376331</v>
      </c>
      <c r="D56" s="9" t="n">
        <v>27</v>
      </c>
      <c r="E56" s="34" t="n">
        <f aca="false">LOGINV(A56,E$4,E$5)</f>
        <v>933609.492713338</v>
      </c>
      <c r="F56" s="34" t="n">
        <f aca="false">LOGINV(B56,F$4,F$5)</f>
        <v>938167.184319289</v>
      </c>
      <c r="G56" s="34" t="n">
        <f aca="false">LOGINV(C56,G$4,G$5)</f>
        <v>1724188.57797525</v>
      </c>
      <c r="H56" s="70" t="n">
        <f aca="false">SUM(E56:G56)</f>
        <v>3595965.25500788</v>
      </c>
      <c r="I56" s="71" t="n">
        <f aca="false">E$13-E56</f>
        <v>66390.5072866617</v>
      </c>
      <c r="J56" s="34" t="n">
        <f aca="false">F$13-F56</f>
        <v>61832.8156807106</v>
      </c>
      <c r="K56" s="34" t="n">
        <f aca="false">G$13-G56</f>
        <v>-724188.577975247</v>
      </c>
      <c r="L56" s="51" t="n">
        <f aca="false">SUM(I56:K56)</f>
        <v>-595965.255007875</v>
      </c>
      <c r="M56" s="71" t="n">
        <f aca="false">MIN(I56,0)</f>
        <v>0</v>
      </c>
      <c r="N56" s="34" t="n">
        <f aca="false">MIN(J56,0)</f>
        <v>0</v>
      </c>
      <c r="O56" s="34" t="n">
        <f aca="false">MIN(K56,0)</f>
        <v>-724188.577975247</v>
      </c>
      <c r="P56" s="51" t="n">
        <f aca="false">SUM(M56:O56)</f>
        <v>-724188.577975247</v>
      </c>
      <c r="Q56" s="77" t="n">
        <f aca="false">IF(L56&gt;0,0,MIN(P$9,-L56)*$M$7+MAX(0,-L56-P$9)*$M$8)</f>
        <v>59596.5255007875</v>
      </c>
      <c r="R56" s="71" t="n">
        <f aca="false">IF($P56&lt;&gt;0,$Q56*M56/$P56,0)</f>
        <v>-0</v>
      </c>
      <c r="S56" s="34" t="n">
        <f aca="false">IF($P56&lt;&gt;0,$Q56*N56/$P56,0)</f>
        <v>-0</v>
      </c>
      <c r="T56" s="78" t="n">
        <f aca="false">IF($P56&lt;&gt;0,$Q56*O56/$P56,0)</f>
        <v>59596.5255007875</v>
      </c>
      <c r="V56" s="50"/>
      <c r="W56" s="34"/>
      <c r="X56" s="34"/>
      <c r="Y56" s="34"/>
      <c r="Z56" s="34"/>
    </row>
    <row r="57" customFormat="false" ht="12.75" hidden="false" customHeight="false" outlineLevel="0" collapsed="false">
      <c r="A57" s="1" t="n">
        <v>0.284601334947749</v>
      </c>
      <c r="B57" s="1" t="n">
        <v>0.281037521842674</v>
      </c>
      <c r="C57" s="1" t="n">
        <v>0.280829016898613</v>
      </c>
      <c r="D57" s="9" t="n">
        <v>28</v>
      </c>
      <c r="E57" s="34" t="n">
        <f aca="false">LOGINV(A57,E$4,E$5)</f>
        <v>805922.376708884</v>
      </c>
      <c r="F57" s="34" t="n">
        <f aca="false">LOGINV(B57,F$4,F$5)</f>
        <v>660418.825315208</v>
      </c>
      <c r="G57" s="34" t="n">
        <f aca="false">LOGINV(C57,G$4,G$5)</f>
        <v>521385.092552378</v>
      </c>
      <c r="H57" s="70" t="n">
        <f aca="false">SUM(E57:G57)</f>
        <v>1987726.29457647</v>
      </c>
      <c r="I57" s="71" t="n">
        <f aca="false">E$13-E57</f>
        <v>194077.623291116</v>
      </c>
      <c r="J57" s="34" t="n">
        <f aca="false">F$13-F57</f>
        <v>339581.174684792</v>
      </c>
      <c r="K57" s="34" t="n">
        <f aca="false">G$13-G57</f>
        <v>478614.907447622</v>
      </c>
      <c r="L57" s="51" t="n">
        <f aca="false">SUM(I57:K57)</f>
        <v>1012273.70542353</v>
      </c>
      <c r="M57" s="71" t="n">
        <f aca="false">MIN(I57,0)</f>
        <v>0</v>
      </c>
      <c r="N57" s="34" t="n">
        <f aca="false">MIN(J57,0)</f>
        <v>0</v>
      </c>
      <c r="O57" s="34" t="n">
        <f aca="false">MIN(K57,0)</f>
        <v>0</v>
      </c>
      <c r="P57" s="51" t="n">
        <f aca="false">SUM(M57:O57)</f>
        <v>0</v>
      </c>
      <c r="Q57" s="77" t="n">
        <f aca="false">IF(L57&gt;0,0,MIN(P$9,-L57)*$M$7+MAX(0,-L57-P$9)*$M$8)</f>
        <v>0</v>
      </c>
      <c r="R57" s="71" t="n">
        <f aca="false">IF($P57&lt;&gt;0,$Q57*M57/$P57,0)</f>
        <v>0</v>
      </c>
      <c r="S57" s="34" t="n">
        <f aca="false">IF($P57&lt;&gt;0,$Q57*N57/$P57,0)</f>
        <v>0</v>
      </c>
      <c r="T57" s="78" t="n">
        <f aca="false">IF($P57&lt;&gt;0,$Q57*O57/$P57,0)</f>
        <v>0</v>
      </c>
      <c r="V57" s="50"/>
      <c r="W57" s="34"/>
      <c r="X57" s="34"/>
      <c r="Y57" s="34"/>
      <c r="Z57" s="34"/>
    </row>
    <row r="58" customFormat="false" ht="12.75" hidden="false" customHeight="false" outlineLevel="0" collapsed="false">
      <c r="A58" s="1" t="n">
        <v>0.233101961282131</v>
      </c>
      <c r="B58" s="1" t="n">
        <v>0.505688751804282</v>
      </c>
      <c r="C58" s="1" t="n">
        <v>0.580558469854281</v>
      </c>
      <c r="D58" s="9" t="n">
        <v>29</v>
      </c>
      <c r="E58" s="34" t="n">
        <f aca="false">LOGINV(A58,E$4,E$5)</f>
        <v>768280.163315952</v>
      </c>
      <c r="F58" s="34" t="n">
        <f aca="false">LOGINV(B58,F$4,F$5)</f>
        <v>888811.621453804</v>
      </c>
      <c r="G58" s="34" t="n">
        <f aca="false">LOGINV(C58,G$4,G$5)</f>
        <v>902420.816518841</v>
      </c>
      <c r="H58" s="70" t="n">
        <f aca="false">SUM(E58:G58)</f>
        <v>2559512.6012886</v>
      </c>
      <c r="I58" s="71" t="n">
        <f aca="false">E$13-E58</f>
        <v>231719.836684048</v>
      </c>
      <c r="J58" s="34" t="n">
        <f aca="false">F$13-F58</f>
        <v>111188.378546196</v>
      </c>
      <c r="K58" s="34" t="n">
        <f aca="false">G$13-G58</f>
        <v>97579.183481159</v>
      </c>
      <c r="L58" s="51" t="n">
        <f aca="false">SUM(I58:K58)</f>
        <v>440487.398711403</v>
      </c>
      <c r="M58" s="71" t="n">
        <f aca="false">MIN(I58,0)</f>
        <v>0</v>
      </c>
      <c r="N58" s="34" t="n">
        <f aca="false">MIN(J58,0)</f>
        <v>0</v>
      </c>
      <c r="O58" s="34" t="n">
        <f aca="false">MIN(K58,0)</f>
        <v>0</v>
      </c>
      <c r="P58" s="51" t="n">
        <f aca="false">SUM(M58:O58)</f>
        <v>0</v>
      </c>
      <c r="Q58" s="77" t="n">
        <f aca="false">IF(L58&gt;0,0,MIN(P$9,-L58)*$M$7+MAX(0,-L58-P$9)*$M$8)</f>
        <v>0</v>
      </c>
      <c r="R58" s="71" t="n">
        <f aca="false">IF($P58&lt;&gt;0,$Q58*M58/$P58,0)</f>
        <v>0</v>
      </c>
      <c r="S58" s="34" t="n">
        <f aca="false">IF($P58&lt;&gt;0,$Q58*N58/$P58,0)</f>
        <v>0</v>
      </c>
      <c r="T58" s="78" t="n">
        <f aca="false">IF($P58&lt;&gt;0,$Q58*O58/$P58,0)</f>
        <v>0</v>
      </c>
      <c r="V58" s="50"/>
      <c r="W58" s="34"/>
      <c r="X58" s="34"/>
      <c r="Y58" s="34"/>
      <c r="Z58" s="34"/>
    </row>
    <row r="59" customFormat="false" ht="12.75" hidden="false" customHeight="false" outlineLevel="0" collapsed="false">
      <c r="A59" s="1" t="n">
        <v>0.876059438890982</v>
      </c>
      <c r="B59" s="1" t="n">
        <v>0.991076348333466</v>
      </c>
      <c r="C59" s="1" t="n">
        <v>0.572143982966594</v>
      </c>
      <c r="D59" s="9" t="n">
        <v>30</v>
      </c>
      <c r="E59" s="34" t="n">
        <f aca="false">LOGINV(A59,E$4,E$5)</f>
        <v>1352092.48250782</v>
      </c>
      <c r="F59" s="34" t="n">
        <f aca="false">LOGINV(B59,F$4,F$5)</f>
        <v>2884597.76082067</v>
      </c>
      <c r="G59" s="34" t="n">
        <f aca="false">LOGINV(C59,G$4,G$5)</f>
        <v>888949.067142292</v>
      </c>
      <c r="H59" s="70" t="n">
        <f aca="false">SUM(E59:G59)</f>
        <v>5125639.31047079</v>
      </c>
      <c r="I59" s="71" t="n">
        <f aca="false">E$13-E59</f>
        <v>-352092.482507824</v>
      </c>
      <c r="J59" s="34" t="n">
        <f aca="false">F$13-F59</f>
        <v>-1884597.76082067</v>
      </c>
      <c r="K59" s="34" t="n">
        <f aca="false">G$13-G59</f>
        <v>111050.932857708</v>
      </c>
      <c r="L59" s="51" t="n">
        <f aca="false">SUM(I59:K59)</f>
        <v>-2125639.31047079</v>
      </c>
      <c r="M59" s="71" t="n">
        <f aca="false">MIN(I59,0)</f>
        <v>-352092.482507824</v>
      </c>
      <c r="N59" s="34" t="n">
        <f aca="false">MIN(J59,0)</f>
        <v>-1884597.76082067</v>
      </c>
      <c r="O59" s="34" t="n">
        <f aca="false">MIN(K59,0)</f>
        <v>0</v>
      </c>
      <c r="P59" s="51" t="n">
        <f aca="false">SUM(M59:O59)</f>
        <v>-2236690.2433285</v>
      </c>
      <c r="Q59" s="77" t="n">
        <f aca="false">IF(L59&gt;0,0,MIN(P$9,-L59)*$M$7+MAX(0,-L59-P$9)*$M$8)</f>
        <v>385060.214193868</v>
      </c>
      <c r="R59" s="71" t="n">
        <f aca="false">IF($P59&lt;&gt;0,$Q59*M59/$P59,0)</f>
        <v>60614.9229357557</v>
      </c>
      <c r="S59" s="34" t="n">
        <f aca="false">IF($P59&lt;&gt;0,$Q59*N59/$P59,0)</f>
        <v>324445.291258112</v>
      </c>
      <c r="T59" s="78" t="n">
        <f aca="false">IF($P59&lt;&gt;0,$Q59*O59/$P59,0)</f>
        <v>-0</v>
      </c>
      <c r="V59" s="50"/>
      <c r="W59" s="34"/>
      <c r="X59" s="34"/>
      <c r="Y59" s="34"/>
      <c r="Z59" s="34"/>
    </row>
    <row r="60" customFormat="false" ht="12.75" hidden="false" customHeight="false" outlineLevel="0" collapsed="false">
      <c r="A60" s="1" t="n">
        <v>0.237383714919349</v>
      </c>
      <c r="B60" s="1" t="n">
        <v>0.556791222926075</v>
      </c>
      <c r="C60" s="1" t="n">
        <v>0.45792735698009</v>
      </c>
      <c r="D60" s="9" t="n">
        <v>31</v>
      </c>
      <c r="E60" s="34" t="n">
        <f aca="false">LOGINV(A60,E$4,E$5)</f>
        <v>771496.526213191</v>
      </c>
      <c r="F60" s="34" t="n">
        <f aca="false">LOGINV(B60,F$4,F$5)</f>
        <v>947829.506343581</v>
      </c>
      <c r="G60" s="34" t="n">
        <f aca="false">LOGINV(C60,G$4,G$5)</f>
        <v>726904.835876022</v>
      </c>
      <c r="H60" s="70" t="n">
        <f aca="false">SUM(E60:G60)</f>
        <v>2446230.86843279</v>
      </c>
      <c r="I60" s="71" t="n">
        <f aca="false">E$13-E60</f>
        <v>228503.473786809</v>
      </c>
      <c r="J60" s="34" t="n">
        <f aca="false">F$13-F60</f>
        <v>52170.4936564186</v>
      </c>
      <c r="K60" s="34" t="n">
        <f aca="false">G$13-G60</f>
        <v>273095.164123978</v>
      </c>
      <c r="L60" s="51" t="n">
        <f aca="false">SUM(I60:K60)</f>
        <v>553769.131567206</v>
      </c>
      <c r="M60" s="71" t="n">
        <f aca="false">MIN(I60,0)</f>
        <v>0</v>
      </c>
      <c r="N60" s="34" t="n">
        <f aca="false">MIN(J60,0)</f>
        <v>0</v>
      </c>
      <c r="O60" s="34" t="n">
        <f aca="false">MIN(K60,0)</f>
        <v>0</v>
      </c>
      <c r="P60" s="51" t="n">
        <f aca="false">SUM(M60:O60)</f>
        <v>0</v>
      </c>
      <c r="Q60" s="77" t="n">
        <f aca="false">IF(L60&gt;0,0,MIN(P$9,-L60)*$M$7+MAX(0,-L60-P$9)*$M$8)</f>
        <v>0</v>
      </c>
      <c r="R60" s="71" t="n">
        <f aca="false">IF($P60&lt;&gt;0,$Q60*M60/$P60,0)</f>
        <v>0</v>
      </c>
      <c r="S60" s="34" t="n">
        <f aca="false">IF($P60&lt;&gt;0,$Q60*N60/$P60,0)</f>
        <v>0</v>
      </c>
      <c r="T60" s="78" t="n">
        <f aca="false">IF($P60&lt;&gt;0,$Q60*O60/$P60,0)</f>
        <v>0</v>
      </c>
      <c r="V60" s="50"/>
      <c r="W60" s="34"/>
      <c r="X60" s="34"/>
      <c r="Y60" s="34"/>
      <c r="Z60" s="34"/>
    </row>
    <row r="61" customFormat="false" ht="12.75" hidden="false" customHeight="false" outlineLevel="0" collapsed="false">
      <c r="A61" s="1" t="n">
        <v>0.515899901460784</v>
      </c>
      <c r="B61" s="1" t="n">
        <v>0.86425924635437</v>
      </c>
      <c r="C61" s="1" t="n">
        <v>0.101385446271181</v>
      </c>
      <c r="D61" s="9" t="n">
        <v>32</v>
      </c>
      <c r="E61" s="34" t="n">
        <f aca="false">LOGINV(A61,E$4,E$5)</f>
        <v>967499.578139899</v>
      </c>
      <c r="F61" s="34" t="n">
        <f aca="false">LOGINV(B61,F$4,F$5)</f>
        <v>1529328.27421803</v>
      </c>
      <c r="G61" s="34" t="n">
        <f aca="false">LOGINV(C61,G$4,G$5)</f>
        <v>320912.186075597</v>
      </c>
      <c r="H61" s="70" t="n">
        <f aca="false">SUM(E61:G61)</f>
        <v>2817740.03843353</v>
      </c>
      <c r="I61" s="71" t="n">
        <f aca="false">E$13-E61</f>
        <v>32500.4218601006</v>
      </c>
      <c r="J61" s="34" t="n">
        <f aca="false">F$13-F61</f>
        <v>-529328.274218031</v>
      </c>
      <c r="K61" s="34" t="n">
        <f aca="false">G$13-G61</f>
        <v>679087.813924403</v>
      </c>
      <c r="L61" s="51" t="n">
        <f aca="false">SUM(I61:K61)</f>
        <v>182259.961566473</v>
      </c>
      <c r="M61" s="71" t="n">
        <f aca="false">MIN(I61,0)</f>
        <v>0</v>
      </c>
      <c r="N61" s="34" t="n">
        <f aca="false">MIN(J61,0)</f>
        <v>-529328.274218031</v>
      </c>
      <c r="O61" s="34" t="n">
        <f aca="false">MIN(K61,0)</f>
        <v>0</v>
      </c>
      <c r="P61" s="51" t="n">
        <f aca="false">SUM(M61:O61)</f>
        <v>-529328.274218031</v>
      </c>
      <c r="Q61" s="77" t="n">
        <f aca="false">IF(L61&gt;0,0,MIN(P$9,-L61)*$M$7+MAX(0,-L61-P$9)*$M$8)</f>
        <v>0</v>
      </c>
      <c r="R61" s="71" t="n">
        <f aca="false">IF($P61&lt;&gt;0,$Q61*M61/$P61,0)</f>
        <v>-0</v>
      </c>
      <c r="S61" s="34" t="n">
        <f aca="false">IF($P61&lt;&gt;0,$Q61*N61/$P61,0)</f>
        <v>0</v>
      </c>
      <c r="T61" s="78" t="n">
        <f aca="false">IF($P61&lt;&gt;0,$Q61*O61/$P61,0)</f>
        <v>-0</v>
      </c>
      <c r="V61" s="50"/>
      <c r="W61" s="34"/>
      <c r="X61" s="34"/>
      <c r="Y61" s="34"/>
      <c r="Z61" s="34"/>
    </row>
    <row r="62" customFormat="false" ht="12.75" hidden="false" customHeight="false" outlineLevel="0" collapsed="false">
      <c r="A62" s="1" t="n">
        <v>0.917794829272538</v>
      </c>
      <c r="B62" s="1" t="n">
        <v>0.874345285593231</v>
      </c>
      <c r="C62" s="1" t="n">
        <v>0.156376811119391</v>
      </c>
      <c r="D62" s="9" t="n">
        <v>33</v>
      </c>
      <c r="E62" s="34" t="n">
        <f aca="false">LOGINV(A62,E$4,E$5)</f>
        <v>1450802.91601489</v>
      </c>
      <c r="F62" s="34" t="n">
        <f aca="false">LOGINV(B62,F$4,F$5)</f>
        <v>1566098.26744918</v>
      </c>
      <c r="G62" s="34" t="n">
        <f aca="false">LOGINV(C62,G$4,G$5)</f>
        <v>386113.982254332</v>
      </c>
      <c r="H62" s="70" t="n">
        <f aca="false">SUM(E62:G62)</f>
        <v>3403015.1657184</v>
      </c>
      <c r="I62" s="71" t="n">
        <f aca="false">E$13-E62</f>
        <v>-450802.916014892</v>
      </c>
      <c r="J62" s="34" t="n">
        <f aca="false">F$13-F62</f>
        <v>-566098.267449179</v>
      </c>
      <c r="K62" s="34" t="n">
        <f aca="false">G$13-G62</f>
        <v>613886.017745668</v>
      </c>
      <c r="L62" s="51" t="n">
        <f aca="false">SUM(I62:K62)</f>
        <v>-403015.165718403</v>
      </c>
      <c r="M62" s="71" t="n">
        <f aca="false">MIN(I62,0)</f>
        <v>-450802.916014892</v>
      </c>
      <c r="N62" s="34" t="n">
        <f aca="false">MIN(J62,0)</f>
        <v>-566098.267449179</v>
      </c>
      <c r="O62" s="34" t="n">
        <f aca="false">MIN(K62,0)</f>
        <v>0</v>
      </c>
      <c r="P62" s="51" t="n">
        <f aca="false">SUM(M62:O62)</f>
        <v>-1016901.18346407</v>
      </c>
      <c r="Q62" s="77" t="n">
        <f aca="false">IF(L62&gt;0,0,MIN(P$9,-L62)*$M$7+MAX(0,-L62-P$9)*$M$8)</f>
        <v>40301.5165718403</v>
      </c>
      <c r="R62" s="71" t="n">
        <f aca="false">IF($P62&lt;&gt;0,$Q62*M62/$P62,0)</f>
        <v>17866.0832397881</v>
      </c>
      <c r="S62" s="34" t="n">
        <f aca="false">IF($P62&lt;&gt;0,$Q62*N62/$P62,0)</f>
        <v>22435.4333320522</v>
      </c>
      <c r="T62" s="78" t="n">
        <f aca="false">IF($P62&lt;&gt;0,$Q62*O62/$P62,0)</f>
        <v>-0</v>
      </c>
      <c r="V62" s="50"/>
      <c r="W62" s="34"/>
      <c r="X62" s="34"/>
      <c r="Y62" s="34"/>
      <c r="Z62" s="34"/>
    </row>
    <row r="63" customFormat="false" ht="12.75" hidden="false" customHeight="false" outlineLevel="0" collapsed="false">
      <c r="A63" s="1" t="n">
        <v>0.987989003539571</v>
      </c>
      <c r="B63" s="1" t="n">
        <v>0.251330762129824</v>
      </c>
      <c r="C63" s="1" t="n">
        <v>0.53074187699685</v>
      </c>
      <c r="D63" s="9" t="n">
        <v>34</v>
      </c>
      <c r="E63" s="34" t="n">
        <f aca="false">LOGINV(A63,E$4,E$5)</f>
        <v>1881432.01027233</v>
      </c>
      <c r="F63" s="34" t="n">
        <f aca="false">LOGINV(B63,F$4,F$5)</f>
        <v>631186.462984006</v>
      </c>
      <c r="G63" s="34" t="n">
        <f aca="false">LOGINV(C63,G$4,G$5)</f>
        <v>826127.974613631</v>
      </c>
      <c r="H63" s="70" t="n">
        <f aca="false">SUM(E63:G63)</f>
        <v>3338746.44786997</v>
      </c>
      <c r="I63" s="71" t="n">
        <f aca="false">E$13-E63</f>
        <v>-881432.010272331</v>
      </c>
      <c r="J63" s="34" t="n">
        <f aca="false">F$13-F63</f>
        <v>368813.537015994</v>
      </c>
      <c r="K63" s="34" t="n">
        <f aca="false">G$13-G63</f>
        <v>173872.025386369</v>
      </c>
      <c r="L63" s="51" t="n">
        <f aca="false">SUM(I63:K63)</f>
        <v>-338746.447869969</v>
      </c>
      <c r="M63" s="71" t="n">
        <f aca="false">MIN(I63,0)</f>
        <v>-881432.010272331</v>
      </c>
      <c r="N63" s="34" t="n">
        <f aca="false">MIN(J63,0)</f>
        <v>0</v>
      </c>
      <c r="O63" s="34" t="n">
        <f aca="false">MIN(K63,0)</f>
        <v>0</v>
      </c>
      <c r="P63" s="51" t="n">
        <f aca="false">SUM(M63:O63)</f>
        <v>-881432.010272331</v>
      </c>
      <c r="Q63" s="77" t="n">
        <f aca="false">IF(L63&gt;0,0,MIN(P$9,-L63)*$M$7+MAX(0,-L63-P$9)*$M$8)</f>
        <v>33874.6447869969</v>
      </c>
      <c r="R63" s="71" t="n">
        <f aca="false">IF($P63&lt;&gt;0,$Q63*M63/$P63,0)</f>
        <v>33874.6447869969</v>
      </c>
      <c r="S63" s="34" t="n">
        <f aca="false">IF($P63&lt;&gt;0,$Q63*N63/$P63,0)</f>
        <v>-0</v>
      </c>
      <c r="T63" s="78" t="n">
        <f aca="false">IF($P63&lt;&gt;0,$Q63*O63/$P63,0)</f>
        <v>-0</v>
      </c>
      <c r="V63" s="50"/>
      <c r="W63" s="34"/>
      <c r="X63" s="34"/>
      <c r="Y63" s="34"/>
      <c r="Z63" s="34"/>
    </row>
    <row r="64" customFormat="false" ht="12.75" hidden="false" customHeight="false" outlineLevel="0" collapsed="false">
      <c r="A64" s="1" t="n">
        <v>0.627300986067595</v>
      </c>
      <c r="B64" s="1" t="n">
        <v>0.934311169847126</v>
      </c>
      <c r="C64" s="1" t="n">
        <v>0.0813260686225883</v>
      </c>
      <c r="D64" s="9" t="n">
        <v>35</v>
      </c>
      <c r="E64" s="34" t="n">
        <f aca="false">LOGINV(A64,E$4,E$5)</f>
        <v>1053811.93646868</v>
      </c>
      <c r="F64" s="34" t="n">
        <f aca="false">LOGINV(B64,F$4,F$5)</f>
        <v>1876382.4751381</v>
      </c>
      <c r="G64" s="34" t="n">
        <f aca="false">LOGINV(C64,G$4,G$5)</f>
        <v>294538.670732138</v>
      </c>
      <c r="H64" s="70" t="n">
        <f aca="false">SUM(E64:G64)</f>
        <v>3224733.08233892</v>
      </c>
      <c r="I64" s="71" t="n">
        <f aca="false">E$13-E64</f>
        <v>-53811.9364686816</v>
      </c>
      <c r="J64" s="34" t="n">
        <f aca="false">F$13-F64</f>
        <v>-876382.475138096</v>
      </c>
      <c r="K64" s="34" t="n">
        <f aca="false">G$13-G64</f>
        <v>705461.329267862</v>
      </c>
      <c r="L64" s="51" t="n">
        <f aca="false">SUM(I64:K64)</f>
        <v>-224733.082338915</v>
      </c>
      <c r="M64" s="71" t="n">
        <f aca="false">MIN(I64,0)</f>
        <v>-53811.9364686816</v>
      </c>
      <c r="N64" s="34" t="n">
        <f aca="false">MIN(J64,0)</f>
        <v>-876382.475138096</v>
      </c>
      <c r="O64" s="34" t="n">
        <f aca="false">MIN(K64,0)</f>
        <v>0</v>
      </c>
      <c r="P64" s="51" t="n">
        <f aca="false">SUM(M64:O64)</f>
        <v>-930194.411606777</v>
      </c>
      <c r="Q64" s="77" t="n">
        <f aca="false">IF(L64&gt;0,0,MIN(P$9,-L64)*$M$7+MAX(0,-L64-P$9)*$M$8)</f>
        <v>22473.3082338915</v>
      </c>
      <c r="R64" s="71" t="n">
        <f aca="false">IF($P64&lt;&gt;0,$Q64*M64/$P64,0)</f>
        <v>1300.08546582678</v>
      </c>
      <c r="S64" s="34" t="n">
        <f aca="false">IF($P64&lt;&gt;0,$Q64*N64/$P64,0)</f>
        <v>21173.2227680647</v>
      </c>
      <c r="T64" s="78" t="n">
        <f aca="false">IF($P64&lt;&gt;0,$Q64*O64/$P64,0)</f>
        <v>-0</v>
      </c>
      <c r="V64" s="50"/>
      <c r="W64" s="34"/>
      <c r="X64" s="34"/>
      <c r="Y64" s="34"/>
      <c r="Z64" s="34"/>
    </row>
    <row r="65" customFormat="false" ht="12.75" hidden="false" customHeight="false" outlineLevel="0" collapsed="false">
      <c r="A65" s="1" t="n">
        <v>0.914646942439575</v>
      </c>
      <c r="B65" s="1" t="n">
        <v>0.958948699065042</v>
      </c>
      <c r="C65" s="1" t="n">
        <v>0.0465005177751765</v>
      </c>
      <c r="D65" s="9" t="n">
        <v>36</v>
      </c>
      <c r="E65" s="34" t="n">
        <f aca="false">LOGINV(A65,E$4,E$5)</f>
        <v>1441928.61822727</v>
      </c>
      <c r="F65" s="34" t="n">
        <f aca="false">LOGINV(B65,F$4,F$5)</f>
        <v>2104982.65759924</v>
      </c>
      <c r="G65" s="34" t="n">
        <f aca="false">LOGINV(C65,G$4,G$5)</f>
        <v>241510.401730868</v>
      </c>
      <c r="H65" s="70" t="n">
        <f aca="false">SUM(E65:G65)</f>
        <v>3788421.67755737</v>
      </c>
      <c r="I65" s="71" t="n">
        <f aca="false">E$13-E65</f>
        <v>-441928.618227269</v>
      </c>
      <c r="J65" s="34" t="n">
        <f aca="false">F$13-F65</f>
        <v>-1104982.65759924</v>
      </c>
      <c r="K65" s="34" t="n">
        <f aca="false">G$13-G65</f>
        <v>758489.598269132</v>
      </c>
      <c r="L65" s="51" t="n">
        <f aca="false">SUM(I65:K65)</f>
        <v>-788421.677557374</v>
      </c>
      <c r="M65" s="71" t="n">
        <f aca="false">MIN(I65,0)</f>
        <v>-441928.618227269</v>
      </c>
      <c r="N65" s="34" t="n">
        <f aca="false">MIN(J65,0)</f>
        <v>-1104982.65759924</v>
      </c>
      <c r="O65" s="34" t="n">
        <f aca="false">MIN(K65,0)</f>
        <v>0</v>
      </c>
      <c r="P65" s="51" t="n">
        <f aca="false">SUM(M65:O65)</f>
        <v>-1546911.27582651</v>
      </c>
      <c r="Q65" s="77" t="n">
        <f aca="false">IF(L65&gt;0,0,MIN(P$9,-L65)*$M$7+MAX(0,-L65-P$9)*$M$8)</f>
        <v>78842.1677557374</v>
      </c>
      <c r="R65" s="71" t="n">
        <f aca="false">IF($P65&lt;&gt;0,$Q65*M65/$P65,0)</f>
        <v>22523.9875090569</v>
      </c>
      <c r="S65" s="34" t="n">
        <f aca="false">IF($P65&lt;&gt;0,$Q65*N65/$P65,0)</f>
        <v>56318.1802466805</v>
      </c>
      <c r="T65" s="78" t="n">
        <f aca="false">IF($P65&lt;&gt;0,$Q65*O65/$P65,0)</f>
        <v>-0</v>
      </c>
      <c r="V65" s="50"/>
      <c r="W65" s="34"/>
      <c r="X65" s="34"/>
      <c r="Y65" s="34"/>
      <c r="Z65" s="34"/>
    </row>
    <row r="66" customFormat="false" ht="12.75" hidden="false" customHeight="false" outlineLevel="0" collapsed="false">
      <c r="A66" s="1" t="n">
        <v>0.892912070008382</v>
      </c>
      <c r="B66" s="1" t="n">
        <v>0.500766552323084</v>
      </c>
      <c r="C66" s="1" t="n">
        <v>0.239637365005586</v>
      </c>
      <c r="D66" s="9" t="n">
        <v>37</v>
      </c>
      <c r="E66" s="34" t="n">
        <f aca="false">LOGINV(A66,E$4,E$5)</f>
        <v>1387702.30578108</v>
      </c>
      <c r="F66" s="34" t="n">
        <f aca="false">LOGINV(B66,F$4,F$5)</f>
        <v>883345.152522525</v>
      </c>
      <c r="G66" s="34" t="n">
        <f aca="false">LOGINV(C66,G$4,G$5)</f>
        <v>477004.819713188</v>
      </c>
      <c r="H66" s="70" t="n">
        <f aca="false">SUM(E66:G66)</f>
        <v>2748052.2780168</v>
      </c>
      <c r="I66" s="71" t="n">
        <f aca="false">E$13-E66</f>
        <v>-387702.305781084</v>
      </c>
      <c r="J66" s="34" t="n">
        <f aca="false">F$13-F66</f>
        <v>116654.847477475</v>
      </c>
      <c r="K66" s="34" t="n">
        <f aca="false">G$13-G66</f>
        <v>522995.180286812</v>
      </c>
      <c r="L66" s="51" t="n">
        <f aca="false">SUM(I66:K66)</f>
        <v>251947.721983204</v>
      </c>
      <c r="M66" s="71" t="n">
        <f aca="false">MIN(I66,0)</f>
        <v>-387702.305781084</v>
      </c>
      <c r="N66" s="34" t="n">
        <f aca="false">MIN(J66,0)</f>
        <v>0</v>
      </c>
      <c r="O66" s="34" t="n">
        <f aca="false">MIN(K66,0)</f>
        <v>0</v>
      </c>
      <c r="P66" s="51" t="n">
        <f aca="false">SUM(M66:O66)</f>
        <v>-387702.305781084</v>
      </c>
      <c r="Q66" s="77" t="n">
        <f aca="false">IF(L66&gt;0,0,MIN(P$9,-L66)*$M$7+MAX(0,-L66-P$9)*$M$8)</f>
        <v>0</v>
      </c>
      <c r="R66" s="71" t="n">
        <f aca="false">IF($P66&lt;&gt;0,$Q66*M66/$P66,0)</f>
        <v>0</v>
      </c>
      <c r="S66" s="34" t="n">
        <f aca="false">IF($P66&lt;&gt;0,$Q66*N66/$P66,0)</f>
        <v>-0</v>
      </c>
      <c r="T66" s="78" t="n">
        <f aca="false">IF($P66&lt;&gt;0,$Q66*O66/$P66,0)</f>
        <v>-0</v>
      </c>
      <c r="V66" s="50"/>
      <c r="W66" s="34"/>
      <c r="X66" s="34"/>
      <c r="Y66" s="34"/>
      <c r="Z66" s="34"/>
    </row>
    <row r="67" customFormat="false" ht="12.75" hidden="false" customHeight="false" outlineLevel="0" collapsed="false">
      <c r="A67" s="1" t="n">
        <v>0.689888719858694</v>
      </c>
      <c r="B67" s="1" t="n">
        <v>0.608444732229843</v>
      </c>
      <c r="C67" s="1" t="n">
        <v>0.747042229292132</v>
      </c>
      <c r="D67" s="9" t="n">
        <v>38</v>
      </c>
      <c r="E67" s="34" t="n">
        <f aca="false">LOGINV(A67,E$4,E$5)</f>
        <v>1109223.7916351</v>
      </c>
      <c r="F67" s="34" t="n">
        <f aca="false">LOGINV(B67,F$4,F$5)</f>
        <v>1012714.02216091</v>
      </c>
      <c r="G67" s="34" t="n">
        <f aca="false">LOGINV(C67,G$4,G$5)</f>
        <v>1246884.08190564</v>
      </c>
      <c r="H67" s="70" t="n">
        <f aca="false">SUM(E67:G67)</f>
        <v>3368821.89570165</v>
      </c>
      <c r="I67" s="71" t="n">
        <f aca="false">E$13-E67</f>
        <v>-109223.7916351</v>
      </c>
      <c r="J67" s="34" t="n">
        <f aca="false">F$13-F67</f>
        <v>-12714.0221609053</v>
      </c>
      <c r="K67" s="34" t="n">
        <f aca="false">G$13-G67</f>
        <v>-246884.081905644</v>
      </c>
      <c r="L67" s="51" t="n">
        <f aca="false">SUM(I67:K67)</f>
        <v>-368821.895701649</v>
      </c>
      <c r="M67" s="71" t="n">
        <f aca="false">MIN(I67,0)</f>
        <v>-109223.7916351</v>
      </c>
      <c r="N67" s="34" t="n">
        <f aca="false">MIN(J67,0)</f>
        <v>-12714.0221609053</v>
      </c>
      <c r="O67" s="34" t="n">
        <f aca="false">MIN(K67,0)</f>
        <v>-246884.081905644</v>
      </c>
      <c r="P67" s="51" t="n">
        <f aca="false">SUM(M67:O67)</f>
        <v>-368821.895701649</v>
      </c>
      <c r="Q67" s="77" t="n">
        <f aca="false">IF(L67&gt;0,0,MIN(P$9,-L67)*$M$7+MAX(0,-L67-P$9)*$M$8)</f>
        <v>36882.1895701649</v>
      </c>
      <c r="R67" s="71" t="n">
        <f aca="false">IF($P67&lt;&gt;0,$Q67*M67/$P67,0)</f>
        <v>10922.37916351</v>
      </c>
      <c r="S67" s="34" t="n">
        <f aca="false">IF($P67&lt;&gt;0,$Q67*N67/$P67,0)</f>
        <v>1271.40221609053</v>
      </c>
      <c r="T67" s="78" t="n">
        <f aca="false">IF($P67&lt;&gt;0,$Q67*O67/$P67,0)</f>
        <v>24688.4081905644</v>
      </c>
      <c r="V67" s="50"/>
      <c r="W67" s="34"/>
      <c r="X67" s="34"/>
      <c r="Y67" s="34"/>
      <c r="Z67" s="34"/>
    </row>
    <row r="68" customFormat="false" ht="12.75" hidden="false" customHeight="false" outlineLevel="0" collapsed="false">
      <c r="A68" s="1" t="n">
        <v>0.913060878023341</v>
      </c>
      <c r="B68" s="1" t="n">
        <v>0.382210067231028</v>
      </c>
      <c r="C68" s="1" t="n">
        <v>0.896397275921791</v>
      </c>
      <c r="D68" s="9" t="n">
        <v>39</v>
      </c>
      <c r="E68" s="34" t="n">
        <f aca="false">LOGINV(A68,E$4,E$5)</f>
        <v>1437570.01192936</v>
      </c>
      <c r="F68" s="34" t="n">
        <f aca="false">LOGINV(B68,F$4,F$5)</f>
        <v>759693.106269012</v>
      </c>
      <c r="G68" s="34" t="n">
        <f aca="false">LOGINV(C68,G$4,G$5)</f>
        <v>1892504.20697863</v>
      </c>
      <c r="H68" s="70" t="n">
        <f aca="false">SUM(E68:G68)</f>
        <v>4089767.325177</v>
      </c>
      <c r="I68" s="71" t="n">
        <f aca="false">E$13-E68</f>
        <v>-437570.011929357</v>
      </c>
      <c r="J68" s="34" t="n">
        <f aca="false">F$13-F68</f>
        <v>240306.893730989</v>
      </c>
      <c r="K68" s="34" t="n">
        <f aca="false">G$13-G68</f>
        <v>-892504.206978629</v>
      </c>
      <c r="L68" s="51" t="n">
        <f aca="false">SUM(I68:K68)</f>
        <v>-1089767.325177</v>
      </c>
      <c r="M68" s="71" t="n">
        <f aca="false">MIN(I68,0)</f>
        <v>-437570.011929357</v>
      </c>
      <c r="N68" s="34" t="n">
        <f aca="false">MIN(J68,0)</f>
        <v>0</v>
      </c>
      <c r="O68" s="34" t="n">
        <f aca="false">MIN(K68,0)</f>
        <v>-892504.206978629</v>
      </c>
      <c r="P68" s="51" t="n">
        <f aca="false">SUM(M68:O68)</f>
        <v>-1330074.21890799</v>
      </c>
      <c r="Q68" s="77" t="n">
        <f aca="false">IF(L68&gt;0,0,MIN(P$9,-L68)*$M$7+MAX(0,-L68-P$9)*$M$8)</f>
        <v>108976.7325177</v>
      </c>
      <c r="R68" s="71" t="n">
        <f aca="false">IF($P68&lt;&gt;0,$Q68*M68/$P68,0)</f>
        <v>35851.3453384146</v>
      </c>
      <c r="S68" s="34" t="n">
        <f aca="false">IF($P68&lt;&gt;0,$Q68*N68/$P68,0)</f>
        <v>-0</v>
      </c>
      <c r="T68" s="78" t="n">
        <f aca="false">IF($P68&lt;&gt;0,$Q68*O68/$P68,0)</f>
        <v>73125.3871792852</v>
      </c>
      <c r="V68" s="50"/>
      <c r="W68" s="34"/>
      <c r="X68" s="34"/>
      <c r="Y68" s="34"/>
      <c r="Z68" s="34"/>
    </row>
    <row r="69" customFormat="false" ht="12.75" hidden="false" customHeight="false" outlineLevel="0" collapsed="false">
      <c r="A69" s="1" t="n">
        <v>0.728973827908028</v>
      </c>
      <c r="B69" s="1" t="n">
        <v>0.463290884745216</v>
      </c>
      <c r="C69" s="1" t="n">
        <v>0.191106082761566</v>
      </c>
      <c r="D69" s="9" t="n">
        <v>40</v>
      </c>
      <c r="E69" s="34" t="n">
        <f aca="false">LOGINV(A69,E$4,E$5)</f>
        <v>1147876.50450128</v>
      </c>
      <c r="F69" s="34" t="n">
        <f aca="false">LOGINV(B69,F$4,F$5)</f>
        <v>842759.905649327</v>
      </c>
      <c r="G69" s="34" t="n">
        <f aca="false">LOGINV(C69,G$4,G$5)</f>
        <v>424569.613722965</v>
      </c>
      <c r="H69" s="70" t="n">
        <f aca="false">SUM(E69:G69)</f>
        <v>2415206.02387358</v>
      </c>
      <c r="I69" s="71" t="n">
        <f aca="false">E$13-E69</f>
        <v>-147876.504501284</v>
      </c>
      <c r="J69" s="34" t="n">
        <f aca="false">F$13-F69</f>
        <v>157240.094350673</v>
      </c>
      <c r="K69" s="34" t="n">
        <f aca="false">G$13-G69</f>
        <v>575430.386277035</v>
      </c>
      <c r="L69" s="51" t="n">
        <f aca="false">SUM(I69:K69)</f>
        <v>584793.976126424</v>
      </c>
      <c r="M69" s="71" t="n">
        <f aca="false">MIN(I69,0)</f>
        <v>-147876.504501284</v>
      </c>
      <c r="N69" s="34" t="n">
        <f aca="false">MIN(J69,0)</f>
        <v>0</v>
      </c>
      <c r="O69" s="34" t="n">
        <f aca="false">MIN(K69,0)</f>
        <v>0</v>
      </c>
      <c r="P69" s="51" t="n">
        <f aca="false">SUM(M69:O69)</f>
        <v>-147876.504501284</v>
      </c>
      <c r="Q69" s="77" t="n">
        <f aca="false">IF(L69&gt;0,0,MIN(P$9,-L69)*$M$7+MAX(0,-L69-P$9)*$M$8)</f>
        <v>0</v>
      </c>
      <c r="R69" s="71" t="n">
        <f aca="false">IF($P69&lt;&gt;0,$Q69*M69/$P69,0)</f>
        <v>0</v>
      </c>
      <c r="S69" s="34" t="n">
        <f aca="false">IF($P69&lt;&gt;0,$Q69*N69/$P69,0)</f>
        <v>-0</v>
      </c>
      <c r="T69" s="78" t="n">
        <f aca="false">IF($P69&lt;&gt;0,$Q69*O69/$P69,0)</f>
        <v>-0</v>
      </c>
      <c r="V69" s="50"/>
      <c r="W69" s="34"/>
      <c r="X69" s="34"/>
      <c r="Y69" s="34"/>
      <c r="Z69" s="34"/>
    </row>
    <row r="70" customFormat="false" ht="12.75" hidden="false" customHeight="false" outlineLevel="0" collapsed="false">
      <c r="A70" s="1" t="n">
        <v>0.0641658013401074</v>
      </c>
      <c r="B70" s="1" t="n">
        <v>0.383661961194864</v>
      </c>
      <c r="C70" s="1" t="n">
        <v>0.155447894756168</v>
      </c>
      <c r="D70" s="9" t="n">
        <v>41</v>
      </c>
      <c r="E70" s="34" t="n">
        <f aca="false">LOGINV(A70,E$4,E$5)</f>
        <v>605794.64174754</v>
      </c>
      <c r="F70" s="34" t="n">
        <f aca="false">LOGINV(B70,F$4,F$5)</f>
        <v>761139.549422837</v>
      </c>
      <c r="G70" s="34" t="n">
        <f aca="false">LOGINV(C70,G$4,G$5)</f>
        <v>385065.846526734</v>
      </c>
      <c r="H70" s="70" t="n">
        <f aca="false">SUM(E70:G70)</f>
        <v>1752000.03769711</v>
      </c>
      <c r="I70" s="71" t="n">
        <f aca="false">E$13-E70</f>
        <v>394205.35825246</v>
      </c>
      <c r="J70" s="34" t="n">
        <f aca="false">F$13-F70</f>
        <v>238860.450577163</v>
      </c>
      <c r="K70" s="34" t="n">
        <f aca="false">G$13-G70</f>
        <v>614934.153473266</v>
      </c>
      <c r="L70" s="51" t="n">
        <f aca="false">SUM(I70:K70)</f>
        <v>1247999.96230289</v>
      </c>
      <c r="M70" s="71" t="n">
        <f aca="false">MIN(I70,0)</f>
        <v>0</v>
      </c>
      <c r="N70" s="34" t="n">
        <f aca="false">MIN(J70,0)</f>
        <v>0</v>
      </c>
      <c r="O70" s="34" t="n">
        <f aca="false">MIN(K70,0)</f>
        <v>0</v>
      </c>
      <c r="P70" s="51" t="n">
        <f aca="false">SUM(M70:O70)</f>
        <v>0</v>
      </c>
      <c r="Q70" s="77" t="n">
        <f aca="false">IF(L70&gt;0,0,MIN(P$9,-L70)*$M$7+MAX(0,-L70-P$9)*$M$8)</f>
        <v>0</v>
      </c>
      <c r="R70" s="71" t="n">
        <f aca="false">IF($P70&lt;&gt;0,$Q70*M70/$P70,0)</f>
        <v>0</v>
      </c>
      <c r="S70" s="34" t="n">
        <f aca="false">IF($P70&lt;&gt;0,$Q70*N70/$P70,0)</f>
        <v>0</v>
      </c>
      <c r="T70" s="78" t="n">
        <f aca="false">IF($P70&lt;&gt;0,$Q70*O70/$P70,0)</f>
        <v>0</v>
      </c>
      <c r="V70" s="50"/>
      <c r="W70" s="34"/>
      <c r="X70" s="34"/>
      <c r="Y70" s="34"/>
      <c r="Z70" s="34"/>
    </row>
    <row r="71" customFormat="false" ht="12.75" hidden="false" customHeight="false" outlineLevel="0" collapsed="false">
      <c r="A71" s="1" t="n">
        <v>0.865101400320947</v>
      </c>
      <c r="B71" s="1" t="n">
        <v>0.372179552024416</v>
      </c>
      <c r="C71" s="1" t="n">
        <v>0.386707431793837</v>
      </c>
      <c r="D71" s="9" t="n">
        <v>42</v>
      </c>
      <c r="E71" s="34" t="n">
        <f aca="false">LOGINV(A71,E$4,E$5)</f>
        <v>1331170.87386566</v>
      </c>
      <c r="F71" s="34" t="n">
        <f aca="false">LOGINV(B71,F$4,F$5)</f>
        <v>749729.261538261</v>
      </c>
      <c r="G71" s="34" t="n">
        <f aca="false">LOGINV(C71,G$4,G$5)</f>
        <v>639839.636072363</v>
      </c>
      <c r="H71" s="70" t="n">
        <f aca="false">SUM(E71:G71)</f>
        <v>2720739.77147628</v>
      </c>
      <c r="I71" s="71" t="n">
        <f aca="false">E$13-E71</f>
        <v>-331170.87386566</v>
      </c>
      <c r="J71" s="34" t="n">
        <f aca="false">F$13-F71</f>
        <v>250270.738461739</v>
      </c>
      <c r="K71" s="34" t="n">
        <f aca="false">G$13-G71</f>
        <v>360160.363927637</v>
      </c>
      <c r="L71" s="51" t="n">
        <f aca="false">SUM(I71:K71)</f>
        <v>279260.228523716</v>
      </c>
      <c r="M71" s="71" t="n">
        <f aca="false">MIN(I71,0)</f>
        <v>-331170.87386566</v>
      </c>
      <c r="N71" s="34" t="n">
        <f aca="false">MIN(J71,0)</f>
        <v>0</v>
      </c>
      <c r="O71" s="34" t="n">
        <f aca="false">MIN(K71,0)</f>
        <v>0</v>
      </c>
      <c r="P71" s="51" t="n">
        <f aca="false">SUM(M71:O71)</f>
        <v>-331170.87386566</v>
      </c>
      <c r="Q71" s="77" t="n">
        <f aca="false">IF(L71&gt;0,0,MIN(P$9,-L71)*$M$7+MAX(0,-L71-P$9)*$M$8)</f>
        <v>0</v>
      </c>
      <c r="R71" s="71" t="n">
        <f aca="false">IF($P71&lt;&gt;0,$Q71*M71/$P71,0)</f>
        <v>0</v>
      </c>
      <c r="S71" s="34" t="n">
        <f aca="false">IF($P71&lt;&gt;0,$Q71*N71/$P71,0)</f>
        <v>-0</v>
      </c>
      <c r="T71" s="78" t="n">
        <f aca="false">IF($P71&lt;&gt;0,$Q71*O71/$P71,0)</f>
        <v>-0</v>
      </c>
      <c r="V71" s="50"/>
      <c r="W71" s="34"/>
      <c r="X71" s="34"/>
      <c r="Y71" s="34"/>
      <c r="Z71" s="34"/>
    </row>
    <row r="72" customFormat="false" ht="12.75" hidden="false" customHeight="false" outlineLevel="0" collapsed="false">
      <c r="A72" s="1" t="n">
        <v>0.065014647271409</v>
      </c>
      <c r="B72" s="1" t="n">
        <v>0.72017785250821</v>
      </c>
      <c r="C72" s="1" t="n">
        <v>0.078016483131317</v>
      </c>
      <c r="D72" s="9" t="n">
        <v>43</v>
      </c>
      <c r="E72" s="34" t="n">
        <f aca="false">LOGINV(A72,E$4,E$5)</f>
        <v>607018.55909481</v>
      </c>
      <c r="F72" s="34" t="n">
        <f aca="false">LOGINV(B72,F$4,F$5)</f>
        <v>1181382.03083157</v>
      </c>
      <c r="G72" s="34" t="n">
        <f aca="false">LOGINV(C72,G$4,G$5)</f>
        <v>289969.803690225</v>
      </c>
      <c r="H72" s="70" t="n">
        <f aca="false">SUM(E72:G72)</f>
        <v>2078370.3936166</v>
      </c>
      <c r="I72" s="71" t="n">
        <f aca="false">E$13-E72</f>
        <v>392981.44090519</v>
      </c>
      <c r="J72" s="34" t="n">
        <f aca="false">F$13-F72</f>
        <v>-181382.030831568</v>
      </c>
      <c r="K72" s="34" t="n">
        <f aca="false">G$13-G72</f>
        <v>710030.196309775</v>
      </c>
      <c r="L72" s="51" t="n">
        <f aca="false">SUM(I72:K72)</f>
        <v>921629.606383398</v>
      </c>
      <c r="M72" s="71" t="n">
        <f aca="false">MIN(I72,0)</f>
        <v>0</v>
      </c>
      <c r="N72" s="34" t="n">
        <f aca="false">MIN(J72,0)</f>
        <v>-181382.030831568</v>
      </c>
      <c r="O72" s="34" t="n">
        <f aca="false">MIN(K72,0)</f>
        <v>0</v>
      </c>
      <c r="P72" s="51" t="n">
        <f aca="false">SUM(M72:O72)</f>
        <v>-181382.030831568</v>
      </c>
      <c r="Q72" s="77" t="n">
        <f aca="false">IF(L72&gt;0,0,MIN(P$9,-L72)*$M$7+MAX(0,-L72-P$9)*$M$8)</f>
        <v>0</v>
      </c>
      <c r="R72" s="71" t="n">
        <f aca="false">IF($P72&lt;&gt;0,$Q72*M72/$P72,0)</f>
        <v>-0</v>
      </c>
      <c r="S72" s="34" t="n">
        <f aca="false">IF($P72&lt;&gt;0,$Q72*N72/$P72,0)</f>
        <v>0</v>
      </c>
      <c r="T72" s="78" t="n">
        <f aca="false">IF($P72&lt;&gt;0,$Q72*O72/$P72,0)</f>
        <v>-0</v>
      </c>
      <c r="V72" s="50"/>
      <c r="W72" s="34"/>
      <c r="X72" s="34"/>
      <c r="Y72" s="34"/>
      <c r="Z72" s="34"/>
    </row>
    <row r="73" customFormat="false" ht="12.75" hidden="false" customHeight="false" outlineLevel="0" collapsed="false">
      <c r="A73" s="1" t="n">
        <v>0.411207832664632</v>
      </c>
      <c r="B73" s="1" t="n">
        <v>0.683451599348259</v>
      </c>
      <c r="C73" s="1" t="n">
        <v>0.389484199247803</v>
      </c>
      <c r="D73" s="9" t="n">
        <v>44</v>
      </c>
      <c r="E73" s="34" t="n">
        <f aca="false">LOGINV(A73,E$4,E$5)</f>
        <v>893747.730942535</v>
      </c>
      <c r="F73" s="34" t="n">
        <f aca="false">LOGINV(B73,F$4,F$5)</f>
        <v>1120400.61619564</v>
      </c>
      <c r="G73" s="34" t="n">
        <f aca="false">LOGINV(C73,G$4,G$5)</f>
        <v>643093.888737147</v>
      </c>
      <c r="H73" s="70" t="n">
        <f aca="false">SUM(E73:G73)</f>
        <v>2657242.23587533</v>
      </c>
      <c r="I73" s="71" t="n">
        <f aca="false">E$13-E73</f>
        <v>106252.269057465</v>
      </c>
      <c r="J73" s="34" t="n">
        <f aca="false">F$13-F73</f>
        <v>-120400.616195643</v>
      </c>
      <c r="K73" s="34" t="n">
        <f aca="false">G$13-G73</f>
        <v>356906.111262853</v>
      </c>
      <c r="L73" s="51" t="n">
        <f aca="false">SUM(I73:K73)</f>
        <v>342757.764124674</v>
      </c>
      <c r="M73" s="71" t="n">
        <f aca="false">MIN(I73,0)</f>
        <v>0</v>
      </c>
      <c r="N73" s="34" t="n">
        <f aca="false">MIN(J73,0)</f>
        <v>-120400.616195643</v>
      </c>
      <c r="O73" s="34" t="n">
        <f aca="false">MIN(K73,0)</f>
        <v>0</v>
      </c>
      <c r="P73" s="51" t="n">
        <f aca="false">SUM(M73:O73)</f>
        <v>-120400.616195643</v>
      </c>
      <c r="Q73" s="77" t="n">
        <f aca="false">IF(L73&gt;0,0,MIN(P$9,-L73)*$M$7+MAX(0,-L73-P$9)*$M$8)</f>
        <v>0</v>
      </c>
      <c r="R73" s="71" t="n">
        <f aca="false">IF($P73&lt;&gt;0,$Q73*M73/$P73,0)</f>
        <v>-0</v>
      </c>
      <c r="S73" s="34" t="n">
        <f aca="false">IF($P73&lt;&gt;0,$Q73*N73/$P73,0)</f>
        <v>0</v>
      </c>
      <c r="T73" s="78" t="n">
        <f aca="false">IF($P73&lt;&gt;0,$Q73*O73/$P73,0)</f>
        <v>-0</v>
      </c>
      <c r="V73" s="50"/>
      <c r="W73" s="34"/>
      <c r="X73" s="34"/>
      <c r="Y73" s="34"/>
      <c r="Z73" s="34"/>
    </row>
    <row r="74" customFormat="false" ht="12.75" hidden="false" customHeight="false" outlineLevel="0" collapsed="false">
      <c r="A74" s="1" t="n">
        <v>0.335647812669754</v>
      </c>
      <c r="B74" s="1" t="n">
        <v>0.608495229651503</v>
      </c>
      <c r="C74" s="1" t="n">
        <v>0.242977407412491</v>
      </c>
      <c r="D74" s="9" t="n">
        <v>45</v>
      </c>
      <c r="E74" s="34" t="n">
        <f aca="false">LOGINV(A74,E$4,E$5)</f>
        <v>841717.230015638</v>
      </c>
      <c r="F74" s="34" t="n">
        <f aca="false">LOGINV(B74,F$4,F$5)</f>
        <v>1012780.59419907</v>
      </c>
      <c r="G74" s="34" t="n">
        <f aca="false">LOGINV(C74,G$4,G$5)</f>
        <v>480595.185519713</v>
      </c>
      <c r="H74" s="70" t="n">
        <f aca="false">SUM(E74:G74)</f>
        <v>2335093.00973442</v>
      </c>
      <c r="I74" s="71" t="n">
        <f aca="false">E$13-E74</f>
        <v>158282.769984362</v>
      </c>
      <c r="J74" s="34" t="n">
        <f aca="false">F$13-F74</f>
        <v>-12780.5941990709</v>
      </c>
      <c r="K74" s="34" t="n">
        <f aca="false">G$13-G74</f>
        <v>519404.814480287</v>
      </c>
      <c r="L74" s="51" t="n">
        <f aca="false">SUM(I74:K74)</f>
        <v>664906.990265579</v>
      </c>
      <c r="M74" s="71" t="n">
        <f aca="false">MIN(I74,0)</f>
        <v>0</v>
      </c>
      <c r="N74" s="34" t="n">
        <f aca="false">MIN(J74,0)</f>
        <v>-12780.5941990709</v>
      </c>
      <c r="O74" s="34" t="n">
        <f aca="false">MIN(K74,0)</f>
        <v>0</v>
      </c>
      <c r="P74" s="51" t="n">
        <f aca="false">SUM(M74:O74)</f>
        <v>-12780.5941990709</v>
      </c>
      <c r="Q74" s="77" t="n">
        <f aca="false">IF(L74&gt;0,0,MIN(P$9,-L74)*$M$7+MAX(0,-L74-P$9)*$M$8)</f>
        <v>0</v>
      </c>
      <c r="R74" s="71" t="n">
        <f aca="false">IF($P74&lt;&gt;0,$Q74*M74/$P74,0)</f>
        <v>-0</v>
      </c>
      <c r="S74" s="34" t="n">
        <f aca="false">IF($P74&lt;&gt;0,$Q74*N74/$P74,0)</f>
        <v>0</v>
      </c>
      <c r="T74" s="78" t="n">
        <f aca="false">IF($P74&lt;&gt;0,$Q74*O74/$P74,0)</f>
        <v>-0</v>
      </c>
      <c r="V74" s="50"/>
      <c r="W74" s="34"/>
      <c r="X74" s="34"/>
      <c r="Y74" s="34"/>
      <c r="Z74" s="34"/>
    </row>
    <row r="75" customFormat="false" ht="12.75" hidden="false" customHeight="false" outlineLevel="0" collapsed="false">
      <c r="A75" s="1" t="n">
        <v>0.492445198070491</v>
      </c>
      <c r="B75" s="1" t="n">
        <v>0.515617250286957</v>
      </c>
      <c r="C75" s="1" t="n">
        <v>0.0883420682061864</v>
      </c>
      <c r="D75" s="9" t="n">
        <v>46</v>
      </c>
      <c r="E75" s="34" t="n">
        <f aca="false">LOGINV(A75,E$4,E$5)</f>
        <v>950581.417061672</v>
      </c>
      <c r="F75" s="34" t="n">
        <f aca="false">LOGINV(B75,F$4,F$5)</f>
        <v>899944.956001972</v>
      </c>
      <c r="G75" s="34" t="n">
        <f aca="false">LOGINV(C75,G$4,G$5)</f>
        <v>304000.879205243</v>
      </c>
      <c r="H75" s="70" t="n">
        <f aca="false">SUM(E75:G75)</f>
        <v>2154527.25226889</v>
      </c>
      <c r="I75" s="71" t="n">
        <f aca="false">E$13-E75</f>
        <v>49418.5829383276</v>
      </c>
      <c r="J75" s="34" t="n">
        <f aca="false">F$13-F75</f>
        <v>100055.043998028</v>
      </c>
      <c r="K75" s="34" t="n">
        <f aca="false">G$13-G75</f>
        <v>695999.120794757</v>
      </c>
      <c r="L75" s="51" t="n">
        <f aca="false">SUM(I75:K75)</f>
        <v>845472.747731113</v>
      </c>
      <c r="M75" s="71" t="n">
        <f aca="false">MIN(I75,0)</f>
        <v>0</v>
      </c>
      <c r="N75" s="34" t="n">
        <f aca="false">MIN(J75,0)</f>
        <v>0</v>
      </c>
      <c r="O75" s="34" t="n">
        <f aca="false">MIN(K75,0)</f>
        <v>0</v>
      </c>
      <c r="P75" s="51" t="n">
        <f aca="false">SUM(M75:O75)</f>
        <v>0</v>
      </c>
      <c r="Q75" s="77" t="n">
        <f aca="false">IF(L75&gt;0,0,MIN(P$9,-L75)*$M$7+MAX(0,-L75-P$9)*$M$8)</f>
        <v>0</v>
      </c>
      <c r="R75" s="71" t="n">
        <f aca="false">IF($P75&lt;&gt;0,$Q75*M75/$P75,0)</f>
        <v>0</v>
      </c>
      <c r="S75" s="34" t="n">
        <f aca="false">IF($P75&lt;&gt;0,$Q75*N75/$P75,0)</f>
        <v>0</v>
      </c>
      <c r="T75" s="78" t="n">
        <f aca="false">IF($P75&lt;&gt;0,$Q75*O75/$P75,0)</f>
        <v>0</v>
      </c>
      <c r="V75" s="50"/>
      <c r="W75" s="34"/>
      <c r="X75" s="34"/>
      <c r="Y75" s="34"/>
      <c r="Z75" s="34"/>
    </row>
    <row r="76" customFormat="false" ht="12.75" hidden="false" customHeight="false" outlineLevel="0" collapsed="false">
      <c r="A76" s="1" t="n">
        <v>0.818778852956606</v>
      </c>
      <c r="B76" s="1" t="n">
        <v>0.438441886827703</v>
      </c>
      <c r="C76" s="1" t="n">
        <v>0.14909753487027</v>
      </c>
      <c r="D76" s="9" t="n">
        <v>47</v>
      </c>
      <c r="E76" s="34" t="n">
        <f aca="false">LOGINV(A76,E$4,E$5)</f>
        <v>1256357.11922302</v>
      </c>
      <c r="F76" s="34" t="n">
        <f aca="false">LOGINV(B76,F$4,F$5)</f>
        <v>816718.833381939</v>
      </c>
      <c r="G76" s="34" t="n">
        <f aca="false">LOGINV(C76,G$4,G$5)</f>
        <v>377865.014759128</v>
      </c>
      <c r="H76" s="70" t="n">
        <f aca="false">SUM(E76:G76)</f>
        <v>2450940.96736409</v>
      </c>
      <c r="I76" s="71" t="n">
        <f aca="false">E$13-E76</f>
        <v>-256357.119223022</v>
      </c>
      <c r="J76" s="34" t="n">
        <f aca="false">F$13-F76</f>
        <v>183281.166618061</v>
      </c>
      <c r="K76" s="34" t="n">
        <f aca="false">G$13-G76</f>
        <v>622134.985240872</v>
      </c>
      <c r="L76" s="51" t="n">
        <f aca="false">SUM(I76:K76)</f>
        <v>549059.032635911</v>
      </c>
      <c r="M76" s="71" t="n">
        <f aca="false">MIN(I76,0)</f>
        <v>-256357.119223022</v>
      </c>
      <c r="N76" s="34" t="n">
        <f aca="false">MIN(J76,0)</f>
        <v>0</v>
      </c>
      <c r="O76" s="34" t="n">
        <f aca="false">MIN(K76,0)</f>
        <v>0</v>
      </c>
      <c r="P76" s="51" t="n">
        <f aca="false">SUM(M76:O76)</f>
        <v>-256357.119223022</v>
      </c>
      <c r="Q76" s="77" t="n">
        <f aca="false">IF(L76&gt;0,0,MIN(P$9,-L76)*$M$7+MAX(0,-L76-P$9)*$M$8)</f>
        <v>0</v>
      </c>
      <c r="R76" s="71" t="n">
        <f aca="false">IF($P76&lt;&gt;0,$Q76*M76/$P76,0)</f>
        <v>0</v>
      </c>
      <c r="S76" s="34" t="n">
        <f aca="false">IF($P76&lt;&gt;0,$Q76*N76/$P76,0)</f>
        <v>-0</v>
      </c>
      <c r="T76" s="78" t="n">
        <f aca="false">IF($P76&lt;&gt;0,$Q76*O76/$P76,0)</f>
        <v>-0</v>
      </c>
      <c r="V76" s="50"/>
      <c r="W76" s="34"/>
      <c r="X76" s="34"/>
      <c r="Y76" s="34"/>
      <c r="Z76" s="34"/>
    </row>
    <row r="77" customFormat="false" ht="12.75" hidden="false" customHeight="false" outlineLevel="0" collapsed="false">
      <c r="A77" s="1" t="n">
        <v>0.498216960922748</v>
      </c>
      <c r="B77" s="1" t="n">
        <v>0.200100222308413</v>
      </c>
      <c r="C77" s="1" t="n">
        <v>0.395610290928003</v>
      </c>
      <c r="D77" s="9" t="n">
        <v>48</v>
      </c>
      <c r="E77" s="34" t="n">
        <f aca="false">LOGINV(A77,E$4,E$5)</f>
        <v>954716.511358875</v>
      </c>
      <c r="F77" s="34" t="n">
        <f aca="false">LOGINV(B77,F$4,F$5)</f>
        <v>579475.641352047</v>
      </c>
      <c r="G77" s="34" t="n">
        <f aca="false">LOGINV(C77,G$4,G$5)</f>
        <v>650308.65946067</v>
      </c>
      <c r="H77" s="70" t="n">
        <f aca="false">SUM(E77:G77)</f>
        <v>2184500.81217159</v>
      </c>
      <c r="I77" s="71" t="n">
        <f aca="false">E$13-E77</f>
        <v>45283.4886411253</v>
      </c>
      <c r="J77" s="34" t="n">
        <f aca="false">F$13-F77</f>
        <v>420524.358647953</v>
      </c>
      <c r="K77" s="34" t="n">
        <f aca="false">G$13-G77</f>
        <v>349691.34053933</v>
      </c>
      <c r="L77" s="51" t="n">
        <f aca="false">SUM(I77:K77)</f>
        <v>815499.187828408</v>
      </c>
      <c r="M77" s="71" t="n">
        <f aca="false">MIN(I77,0)</f>
        <v>0</v>
      </c>
      <c r="N77" s="34" t="n">
        <f aca="false">MIN(J77,0)</f>
        <v>0</v>
      </c>
      <c r="O77" s="34" t="n">
        <f aca="false">MIN(K77,0)</f>
        <v>0</v>
      </c>
      <c r="P77" s="51" t="n">
        <f aca="false">SUM(M77:O77)</f>
        <v>0</v>
      </c>
      <c r="Q77" s="77" t="n">
        <f aca="false">IF(L77&gt;0,0,MIN(P$9,-L77)*$M$7+MAX(0,-L77-P$9)*$M$8)</f>
        <v>0</v>
      </c>
      <c r="R77" s="71" t="n">
        <f aca="false">IF($P77&lt;&gt;0,$Q77*M77/$P77,0)</f>
        <v>0</v>
      </c>
      <c r="S77" s="34" t="n">
        <f aca="false">IF($P77&lt;&gt;0,$Q77*N77/$P77,0)</f>
        <v>0</v>
      </c>
      <c r="T77" s="78" t="n">
        <f aca="false">IF($P77&lt;&gt;0,$Q77*O77/$P77,0)</f>
        <v>0</v>
      </c>
      <c r="V77" s="50"/>
      <c r="W77" s="34"/>
      <c r="X77" s="34"/>
      <c r="Y77" s="34"/>
      <c r="Z77" s="34"/>
    </row>
    <row r="78" customFormat="false" ht="12.75" hidden="false" customHeight="false" outlineLevel="0" collapsed="false">
      <c r="A78" s="1" t="n">
        <v>0.499994203920025</v>
      </c>
      <c r="B78" s="1" t="n">
        <v>0.654403698569057</v>
      </c>
      <c r="C78" s="1" t="n">
        <v>0.110050646705544</v>
      </c>
      <c r="D78" s="9" t="n">
        <v>49</v>
      </c>
      <c r="E78" s="34" t="n">
        <f aca="false">LOGINV(A78,E$4,E$5)</f>
        <v>955993.315045529</v>
      </c>
      <c r="F78" s="34" t="n">
        <f aca="false">LOGINV(B78,F$4,F$5)</f>
        <v>1076396.15293186</v>
      </c>
      <c r="G78" s="34" t="n">
        <f aca="false">LOGINV(C78,G$4,G$5)</f>
        <v>331747.489690121</v>
      </c>
      <c r="H78" s="70" t="n">
        <f aca="false">SUM(E78:G78)</f>
        <v>2364136.95766751</v>
      </c>
      <c r="I78" s="71" t="n">
        <f aca="false">E$13-E78</f>
        <v>44006.6849544714</v>
      </c>
      <c r="J78" s="34" t="n">
        <f aca="false">F$13-F78</f>
        <v>-76396.1529318595</v>
      </c>
      <c r="K78" s="34" t="n">
        <f aca="false">G$13-G78</f>
        <v>668252.510309879</v>
      </c>
      <c r="L78" s="51" t="n">
        <f aca="false">SUM(I78:K78)</f>
        <v>635863.042332491</v>
      </c>
      <c r="M78" s="71" t="n">
        <f aca="false">MIN(I78,0)</f>
        <v>0</v>
      </c>
      <c r="N78" s="34" t="n">
        <f aca="false">MIN(J78,0)</f>
        <v>-76396.1529318595</v>
      </c>
      <c r="O78" s="34" t="n">
        <f aca="false">MIN(K78,0)</f>
        <v>0</v>
      </c>
      <c r="P78" s="51" t="n">
        <f aca="false">SUM(M78:O78)</f>
        <v>-76396.1529318595</v>
      </c>
      <c r="Q78" s="77" t="n">
        <f aca="false">IF(L78&gt;0,0,MIN(P$9,-L78)*$M$7+MAX(0,-L78-P$9)*$M$8)</f>
        <v>0</v>
      </c>
      <c r="R78" s="71" t="n">
        <f aca="false">IF($P78&lt;&gt;0,$Q78*M78/$P78,0)</f>
        <v>-0</v>
      </c>
      <c r="S78" s="34" t="n">
        <f aca="false">IF($P78&lt;&gt;0,$Q78*N78/$P78,0)</f>
        <v>0</v>
      </c>
      <c r="T78" s="78" t="n">
        <f aca="false">IF($P78&lt;&gt;0,$Q78*O78/$P78,0)</f>
        <v>-0</v>
      </c>
      <c r="V78" s="50"/>
      <c r="W78" s="34"/>
      <c r="X78" s="34"/>
      <c r="Y78" s="34"/>
      <c r="Z78" s="34"/>
    </row>
    <row r="79" customFormat="false" ht="12.75" hidden="false" customHeight="false" outlineLevel="0" collapsed="false">
      <c r="A79" s="1" t="n">
        <v>0.0187282951474896</v>
      </c>
      <c r="B79" s="1" t="n">
        <v>0.14191364349573</v>
      </c>
      <c r="C79" s="1" t="n">
        <v>0.945219771565875</v>
      </c>
      <c r="D79" s="9" t="n">
        <v>50</v>
      </c>
      <c r="E79" s="34" t="n">
        <f aca="false">LOGINV(A79,E$4,E$5)</f>
        <v>512104.962418305</v>
      </c>
      <c r="F79" s="34" t="n">
        <f aca="false">LOGINV(B79,F$4,F$5)</f>
        <v>516396.385483633</v>
      </c>
      <c r="G79" s="34" t="n">
        <f aca="false">LOGINV(C79,G$4,G$5)</f>
        <v>2399163.9467347</v>
      </c>
      <c r="H79" s="70" t="n">
        <f aca="false">SUM(E79:G79)</f>
        <v>3427665.29463663</v>
      </c>
      <c r="I79" s="71" t="n">
        <f aca="false">E$13-E79</f>
        <v>487895.037581695</v>
      </c>
      <c r="J79" s="34" t="n">
        <f aca="false">F$13-F79</f>
        <v>483603.614516367</v>
      </c>
      <c r="K79" s="34" t="n">
        <f aca="false">G$13-G79</f>
        <v>-1399163.9467347</v>
      </c>
      <c r="L79" s="51" t="n">
        <f aca="false">SUM(I79:K79)</f>
        <v>-427665.294636634</v>
      </c>
      <c r="M79" s="71" t="n">
        <f aca="false">MIN(I79,0)</f>
        <v>0</v>
      </c>
      <c r="N79" s="34" t="n">
        <f aca="false">MIN(J79,0)</f>
        <v>0</v>
      </c>
      <c r="O79" s="34" t="n">
        <f aca="false">MIN(K79,0)</f>
        <v>-1399163.9467347</v>
      </c>
      <c r="P79" s="51" t="n">
        <f aca="false">SUM(M79:O79)</f>
        <v>-1399163.9467347</v>
      </c>
      <c r="Q79" s="77" t="n">
        <f aca="false">IF(L79&gt;0,0,MIN(P$9,-L79)*$M$7+MAX(0,-L79-P$9)*$M$8)</f>
        <v>42766.5294636634</v>
      </c>
      <c r="R79" s="71" t="n">
        <f aca="false">IF($P79&lt;&gt;0,$Q79*M79/$P79,0)</f>
        <v>-0</v>
      </c>
      <c r="S79" s="34" t="n">
        <f aca="false">IF($P79&lt;&gt;0,$Q79*N79/$P79,0)</f>
        <v>-0</v>
      </c>
      <c r="T79" s="78" t="n">
        <f aca="false">IF($P79&lt;&gt;0,$Q79*O79/$P79,0)</f>
        <v>42766.5294636634</v>
      </c>
      <c r="V79" s="50"/>
      <c r="W79" s="34"/>
      <c r="X79" s="34"/>
      <c r="Y79" s="34"/>
      <c r="Z79" s="34"/>
    </row>
    <row r="80" customFormat="false" ht="12.75" hidden="false" customHeight="false" outlineLevel="0" collapsed="false">
      <c r="A80" s="1" t="n">
        <v>0.214703548462736</v>
      </c>
      <c r="B80" s="1" t="n">
        <v>0.814876452527903</v>
      </c>
      <c r="C80" s="1" t="n">
        <v>0.112967276538363</v>
      </c>
      <c r="D80" s="9" t="n">
        <v>51</v>
      </c>
      <c r="E80" s="34" t="n">
        <f aca="false">LOGINV(A80,E$4,E$5)</f>
        <v>754226.926300147</v>
      </c>
      <c r="F80" s="34" t="n">
        <f aca="false">LOGINV(B80,F$4,F$5)</f>
        <v>1381272.68069242</v>
      </c>
      <c r="G80" s="34" t="n">
        <f aca="false">LOGINV(C80,G$4,G$5)</f>
        <v>335333.908536544</v>
      </c>
      <c r="H80" s="70" t="n">
        <f aca="false">SUM(E80:G80)</f>
        <v>2470833.51552911</v>
      </c>
      <c r="I80" s="71" t="n">
        <f aca="false">E$13-E80</f>
        <v>245773.073699853</v>
      </c>
      <c r="J80" s="34" t="n">
        <f aca="false">F$13-F80</f>
        <v>-381272.680692416</v>
      </c>
      <c r="K80" s="34" t="n">
        <f aca="false">G$13-G80</f>
        <v>664666.091463456</v>
      </c>
      <c r="L80" s="51" t="n">
        <f aca="false">SUM(I80:K80)</f>
        <v>529166.484470894</v>
      </c>
      <c r="M80" s="71" t="n">
        <f aca="false">MIN(I80,0)</f>
        <v>0</v>
      </c>
      <c r="N80" s="34" t="n">
        <f aca="false">MIN(J80,0)</f>
        <v>-381272.680692416</v>
      </c>
      <c r="O80" s="34" t="n">
        <f aca="false">MIN(K80,0)</f>
        <v>0</v>
      </c>
      <c r="P80" s="51" t="n">
        <f aca="false">SUM(M80:O80)</f>
        <v>-381272.680692416</v>
      </c>
      <c r="Q80" s="77" t="n">
        <f aca="false">IF(L80&gt;0,0,MIN(P$9,-L80)*$M$7+MAX(0,-L80-P$9)*$M$8)</f>
        <v>0</v>
      </c>
      <c r="R80" s="71" t="n">
        <f aca="false">IF($P80&lt;&gt;0,$Q80*M80/$P80,0)</f>
        <v>-0</v>
      </c>
      <c r="S80" s="34" t="n">
        <f aca="false">IF($P80&lt;&gt;0,$Q80*N80/$P80,0)</f>
        <v>0</v>
      </c>
      <c r="T80" s="78" t="n">
        <f aca="false">IF($P80&lt;&gt;0,$Q80*O80/$P80,0)</f>
        <v>-0</v>
      </c>
      <c r="V80" s="50"/>
      <c r="W80" s="34"/>
      <c r="X80" s="34"/>
      <c r="Y80" s="34"/>
      <c r="Z80" s="34"/>
    </row>
    <row r="81" customFormat="false" ht="12.75" hidden="false" customHeight="false" outlineLevel="0" collapsed="false">
      <c r="A81" s="1" t="n">
        <v>0.662949883264371</v>
      </c>
      <c r="B81" s="1" t="n">
        <v>0.0421305393831029</v>
      </c>
      <c r="C81" s="1" t="n">
        <v>0.975354281453086</v>
      </c>
      <c r="D81" s="9" t="n">
        <v>52</v>
      </c>
      <c r="E81" s="34" t="n">
        <f aca="false">LOGINV(A81,E$4,E$5)</f>
        <v>1084542.47210641</v>
      </c>
      <c r="F81" s="34" t="n">
        <f aca="false">LOGINV(B81,F$4,F$5)</f>
        <v>372231.225683742</v>
      </c>
      <c r="G81" s="34" t="n">
        <f aca="false">LOGINV(C81,G$4,G$5)</f>
        <v>3099508.26123301</v>
      </c>
      <c r="H81" s="70" t="n">
        <f aca="false">SUM(E81:G81)</f>
        <v>4556281.95902317</v>
      </c>
      <c r="I81" s="71" t="n">
        <f aca="false">E$13-E81</f>
        <v>-84542.4721064107</v>
      </c>
      <c r="J81" s="34" t="n">
        <f aca="false">F$13-F81</f>
        <v>627768.774316258</v>
      </c>
      <c r="K81" s="34" t="n">
        <f aca="false">G$13-G81</f>
        <v>-2099508.26123301</v>
      </c>
      <c r="L81" s="51" t="n">
        <f aca="false">SUM(I81:K81)</f>
        <v>-1556281.95902317</v>
      </c>
      <c r="M81" s="71" t="n">
        <f aca="false">MIN(I81,0)</f>
        <v>-84542.4721064107</v>
      </c>
      <c r="N81" s="34" t="n">
        <f aca="false">MIN(J81,0)</f>
        <v>0</v>
      </c>
      <c r="O81" s="34" t="n">
        <f aca="false">MIN(K81,0)</f>
        <v>-2099508.26123301</v>
      </c>
      <c r="P81" s="51" t="n">
        <f aca="false">SUM(M81:O81)</f>
        <v>-2184050.73333942</v>
      </c>
      <c r="Q81" s="77" t="n">
        <f aca="false">IF(L81&gt;0,0,MIN(P$9,-L81)*$M$7+MAX(0,-L81-P$9)*$M$8)</f>
        <v>214253.008759581</v>
      </c>
      <c r="R81" s="71" t="n">
        <f aca="false">IF($P81&lt;&gt;0,$Q81*M81/$P81,0)</f>
        <v>8293.52484366326</v>
      </c>
      <c r="S81" s="34" t="n">
        <f aca="false">IF($P81&lt;&gt;0,$Q81*N81/$P81,0)</f>
        <v>-0</v>
      </c>
      <c r="T81" s="78" t="n">
        <f aca="false">IF($P81&lt;&gt;0,$Q81*O81/$P81,0)</f>
        <v>205959.483915918</v>
      </c>
      <c r="V81" s="50"/>
      <c r="W81" s="34"/>
      <c r="X81" s="34"/>
      <c r="Y81" s="34"/>
      <c r="Z81" s="34"/>
    </row>
    <row r="82" customFormat="false" ht="12.75" hidden="false" customHeight="false" outlineLevel="0" collapsed="false">
      <c r="A82" s="1" t="n">
        <v>0.165725150759814</v>
      </c>
      <c r="B82" s="1" t="n">
        <v>0.7980326121298</v>
      </c>
      <c r="C82" s="1" t="n">
        <v>0.689610726761774</v>
      </c>
      <c r="D82" s="9" t="n">
        <v>53</v>
      </c>
      <c r="E82" s="34" t="n">
        <f aca="false">LOGINV(A82,E$4,E$5)</f>
        <v>714366.579801296</v>
      </c>
      <c r="F82" s="34" t="n">
        <f aca="false">LOGINV(B82,F$4,F$5)</f>
        <v>1339514.54363095</v>
      </c>
      <c r="G82" s="34" t="n">
        <f aca="false">LOGINV(C82,G$4,G$5)</f>
        <v>1106634.10704758</v>
      </c>
      <c r="H82" s="70" t="n">
        <f aca="false">SUM(E82:G82)</f>
        <v>3160515.23047983</v>
      </c>
      <c r="I82" s="71" t="n">
        <f aca="false">E$13-E82</f>
        <v>285633.420198704</v>
      </c>
      <c r="J82" s="34" t="n">
        <f aca="false">F$13-F82</f>
        <v>-339514.543630951</v>
      </c>
      <c r="K82" s="34" t="n">
        <f aca="false">G$13-G82</f>
        <v>-106634.107047582</v>
      </c>
      <c r="L82" s="51" t="n">
        <f aca="false">SUM(I82:K82)</f>
        <v>-160515.230479829</v>
      </c>
      <c r="M82" s="71" t="n">
        <f aca="false">MIN(I82,0)</f>
        <v>0</v>
      </c>
      <c r="N82" s="34" t="n">
        <f aca="false">MIN(J82,0)</f>
        <v>-339514.543630951</v>
      </c>
      <c r="O82" s="34" t="n">
        <f aca="false">MIN(K82,0)</f>
        <v>-106634.107047582</v>
      </c>
      <c r="P82" s="51" t="n">
        <f aca="false">SUM(M82:O82)</f>
        <v>-446148.650678533</v>
      </c>
      <c r="Q82" s="77" t="n">
        <f aca="false">IF(L82&gt;0,0,MIN(P$9,-L82)*$M$7+MAX(0,-L82-P$9)*$M$8)</f>
        <v>16051.5230479829</v>
      </c>
      <c r="R82" s="71" t="n">
        <f aca="false">IF($P82&lt;&gt;0,$Q82*M82/$P82,0)</f>
        <v>-0</v>
      </c>
      <c r="S82" s="34" t="n">
        <f aca="false">IF($P82&lt;&gt;0,$Q82*N82/$P82,0)</f>
        <v>12215.0442771244</v>
      </c>
      <c r="T82" s="78" t="n">
        <f aca="false">IF($P82&lt;&gt;0,$Q82*O82/$P82,0)</f>
        <v>3836.47877085845</v>
      </c>
      <c r="V82" s="50"/>
      <c r="W82" s="34"/>
      <c r="X82" s="34"/>
      <c r="Y82" s="34"/>
      <c r="Z82" s="34"/>
    </row>
    <row r="83" customFormat="false" ht="12.75" hidden="false" customHeight="false" outlineLevel="0" collapsed="false">
      <c r="A83" s="1" t="n">
        <v>0.878274527377394</v>
      </c>
      <c r="B83" s="1" t="n">
        <v>0.745460373390604</v>
      </c>
      <c r="C83" s="1" t="n">
        <v>0.377654069124095</v>
      </c>
      <c r="D83" s="9" t="n">
        <v>54</v>
      </c>
      <c r="E83" s="34" t="n">
        <f aca="false">LOGINV(A83,E$4,E$5)</f>
        <v>1356518.30335439</v>
      </c>
      <c r="F83" s="34" t="n">
        <f aca="false">LOGINV(B83,F$4,F$5)</f>
        <v>1227692.05979558</v>
      </c>
      <c r="G83" s="34" t="n">
        <f aca="false">LOGINV(C83,G$4,G$5)</f>
        <v>629296.015832297</v>
      </c>
      <c r="H83" s="70" t="n">
        <f aca="false">SUM(E83:G83)</f>
        <v>3213506.37898227</v>
      </c>
      <c r="I83" s="71" t="n">
        <f aca="false">E$13-E83</f>
        <v>-356518.303354394</v>
      </c>
      <c r="J83" s="34" t="n">
        <f aca="false">F$13-F83</f>
        <v>-227692.059795579</v>
      </c>
      <c r="K83" s="34" t="n">
        <f aca="false">G$13-G83</f>
        <v>370703.984167703</v>
      </c>
      <c r="L83" s="51" t="n">
        <f aca="false">SUM(I83:K83)</f>
        <v>-213506.378982271</v>
      </c>
      <c r="M83" s="71" t="n">
        <f aca="false">MIN(I83,0)</f>
        <v>-356518.303354394</v>
      </c>
      <c r="N83" s="34" t="n">
        <f aca="false">MIN(J83,0)</f>
        <v>-227692.059795579</v>
      </c>
      <c r="O83" s="34" t="n">
        <f aca="false">MIN(K83,0)</f>
        <v>0</v>
      </c>
      <c r="P83" s="51" t="n">
        <f aca="false">SUM(M83:O83)</f>
        <v>-584210.363149973</v>
      </c>
      <c r="Q83" s="77" t="n">
        <f aca="false">IF(L83&gt;0,0,MIN(P$9,-L83)*$M$7+MAX(0,-L83-P$9)*$M$8)</f>
        <v>21350.6378982271</v>
      </c>
      <c r="R83" s="71" t="n">
        <f aca="false">IF($P83&lt;&gt;0,$Q83*M83/$P83,0)</f>
        <v>13029.3703760539</v>
      </c>
      <c r="S83" s="34" t="n">
        <f aca="false">IF($P83&lt;&gt;0,$Q83*N83/$P83,0)</f>
        <v>8321.26752217317</v>
      </c>
      <c r="T83" s="78" t="n">
        <f aca="false">IF($P83&lt;&gt;0,$Q83*O83/$P83,0)</f>
        <v>-0</v>
      </c>
      <c r="V83" s="50"/>
      <c r="W83" s="34"/>
      <c r="X83" s="34"/>
      <c r="Y83" s="34"/>
      <c r="Z83" s="34"/>
    </row>
    <row r="84" customFormat="false" ht="12.75" hidden="false" customHeight="false" outlineLevel="0" collapsed="false">
      <c r="A84" s="1" t="n">
        <v>0.151939867733112</v>
      </c>
      <c r="B84" s="1" t="n">
        <v>0.41276800689153</v>
      </c>
      <c r="C84" s="1" t="n">
        <v>0.00592268171867505</v>
      </c>
      <c r="D84" s="9" t="n">
        <v>55</v>
      </c>
      <c r="E84" s="34" t="n">
        <f aca="false">LOGINV(A84,E$4,E$5)</f>
        <v>702264.822819073</v>
      </c>
      <c r="F84" s="34" t="n">
        <f aca="false">LOGINV(B84,F$4,F$5)</f>
        <v>790400.75837875</v>
      </c>
      <c r="G84" s="34" t="n">
        <f aca="false">LOGINV(C84,G$4,G$5)</f>
        <v>134431.229104595</v>
      </c>
      <c r="H84" s="70" t="n">
        <f aca="false">SUM(E84:G84)</f>
        <v>1627096.81030242</v>
      </c>
      <c r="I84" s="71" t="n">
        <f aca="false">E$13-E84</f>
        <v>297735.177180927</v>
      </c>
      <c r="J84" s="34" t="n">
        <f aca="false">F$13-F84</f>
        <v>209599.24162125</v>
      </c>
      <c r="K84" s="34" t="n">
        <f aca="false">G$13-G84</f>
        <v>865568.770895405</v>
      </c>
      <c r="L84" s="51" t="n">
        <f aca="false">SUM(I84:K84)</f>
        <v>1372903.18969758</v>
      </c>
      <c r="M84" s="71" t="n">
        <f aca="false">MIN(I84,0)</f>
        <v>0</v>
      </c>
      <c r="N84" s="34" t="n">
        <f aca="false">MIN(J84,0)</f>
        <v>0</v>
      </c>
      <c r="O84" s="34" t="n">
        <f aca="false">MIN(K84,0)</f>
        <v>0</v>
      </c>
      <c r="P84" s="51" t="n">
        <f aca="false">SUM(M84:O84)</f>
        <v>0</v>
      </c>
      <c r="Q84" s="77" t="n">
        <f aca="false">IF(L84&gt;0,0,MIN(P$9,-L84)*$M$7+MAX(0,-L84-P$9)*$M$8)</f>
        <v>0</v>
      </c>
      <c r="R84" s="71" t="n">
        <f aca="false">IF($P84&lt;&gt;0,$Q84*M84/$P84,0)</f>
        <v>0</v>
      </c>
      <c r="S84" s="34" t="n">
        <f aca="false">IF($P84&lt;&gt;0,$Q84*N84/$P84,0)</f>
        <v>0</v>
      </c>
      <c r="T84" s="78" t="n">
        <f aca="false">IF($P84&lt;&gt;0,$Q84*O84/$P84,0)</f>
        <v>0</v>
      </c>
      <c r="V84" s="50"/>
      <c r="W84" s="34"/>
      <c r="X84" s="34"/>
      <c r="Y84" s="34"/>
      <c r="Z84" s="34"/>
    </row>
    <row r="85" customFormat="false" ht="12.75" hidden="false" customHeight="false" outlineLevel="0" collapsed="false">
      <c r="A85" s="1" t="n">
        <v>0.377984159107657</v>
      </c>
      <c r="B85" s="1" t="n">
        <v>0.393753596302478</v>
      </c>
      <c r="C85" s="1" t="n">
        <v>0.26539628663942</v>
      </c>
      <c r="D85" s="9" t="n">
        <v>56</v>
      </c>
      <c r="E85" s="34" t="n">
        <f aca="false">LOGINV(A85,E$4,E$5)</f>
        <v>870895.030808073</v>
      </c>
      <c r="F85" s="34" t="n">
        <f aca="false">LOGINV(B85,F$4,F$5)</f>
        <v>771225.453568787</v>
      </c>
      <c r="G85" s="34" t="n">
        <f aca="false">LOGINV(C85,G$4,G$5)</f>
        <v>504716.890803845</v>
      </c>
      <c r="H85" s="70" t="n">
        <f aca="false">SUM(E85:G85)</f>
        <v>2146837.3751807</v>
      </c>
      <c r="I85" s="71" t="n">
        <f aca="false">E$13-E85</f>
        <v>129104.969191927</v>
      </c>
      <c r="J85" s="34" t="n">
        <f aca="false">F$13-F85</f>
        <v>228774.546431213</v>
      </c>
      <c r="K85" s="34" t="n">
        <f aca="false">G$13-G85</f>
        <v>495283.109196155</v>
      </c>
      <c r="L85" s="51" t="n">
        <f aca="false">SUM(I85:K85)</f>
        <v>853162.624819296</v>
      </c>
      <c r="M85" s="71" t="n">
        <f aca="false">MIN(I85,0)</f>
        <v>0</v>
      </c>
      <c r="N85" s="34" t="n">
        <f aca="false">MIN(J85,0)</f>
        <v>0</v>
      </c>
      <c r="O85" s="34" t="n">
        <f aca="false">MIN(K85,0)</f>
        <v>0</v>
      </c>
      <c r="P85" s="51" t="n">
        <f aca="false">SUM(M85:O85)</f>
        <v>0</v>
      </c>
      <c r="Q85" s="77" t="n">
        <f aca="false">IF(L85&gt;0,0,MIN(P$9,-L85)*$M$7+MAX(0,-L85-P$9)*$M$8)</f>
        <v>0</v>
      </c>
      <c r="R85" s="71" t="n">
        <f aca="false">IF($P85&lt;&gt;0,$Q85*M85/$P85,0)</f>
        <v>0</v>
      </c>
      <c r="S85" s="34" t="n">
        <f aca="false">IF($P85&lt;&gt;0,$Q85*N85/$P85,0)</f>
        <v>0</v>
      </c>
      <c r="T85" s="78" t="n">
        <f aca="false">IF($P85&lt;&gt;0,$Q85*O85/$P85,0)</f>
        <v>0</v>
      </c>
      <c r="V85" s="50"/>
      <c r="W85" s="34"/>
      <c r="X85" s="34"/>
      <c r="Y85" s="34"/>
      <c r="Z85" s="34"/>
    </row>
    <row r="86" customFormat="false" ht="12.75" hidden="false" customHeight="false" outlineLevel="0" collapsed="false">
      <c r="A86" s="1" t="n">
        <v>0.668258085747619</v>
      </c>
      <c r="B86" s="1" t="n">
        <v>0.173987127362072</v>
      </c>
      <c r="C86" s="1" t="n">
        <v>0.93890482291241</v>
      </c>
      <c r="D86" s="9" t="n">
        <v>57</v>
      </c>
      <c r="E86" s="34" t="n">
        <f aca="false">LOGINV(A86,E$4,E$5)</f>
        <v>1089296.94779389</v>
      </c>
      <c r="F86" s="34" t="n">
        <f aca="false">LOGINV(B86,F$4,F$5)</f>
        <v>551969.267230606</v>
      </c>
      <c r="G86" s="34" t="n">
        <f aca="false">LOGINV(C86,G$4,G$5)</f>
        <v>2309316.10257546</v>
      </c>
      <c r="H86" s="70" t="n">
        <f aca="false">SUM(E86:G86)</f>
        <v>3950582.31759995</v>
      </c>
      <c r="I86" s="71" t="n">
        <f aca="false">E$13-E86</f>
        <v>-89296.9477938884</v>
      </c>
      <c r="J86" s="34" t="n">
        <f aca="false">F$13-F86</f>
        <v>448030.732769394</v>
      </c>
      <c r="K86" s="34" t="n">
        <f aca="false">G$13-G86</f>
        <v>-1309316.10257546</v>
      </c>
      <c r="L86" s="51" t="n">
        <f aca="false">SUM(I86:K86)</f>
        <v>-950582.317599952</v>
      </c>
      <c r="M86" s="71" t="n">
        <f aca="false">MIN(I86,0)</f>
        <v>-89296.9477938884</v>
      </c>
      <c r="N86" s="34" t="n">
        <f aca="false">MIN(J86,0)</f>
        <v>0</v>
      </c>
      <c r="O86" s="34" t="n">
        <f aca="false">MIN(K86,0)</f>
        <v>-1309316.10257546</v>
      </c>
      <c r="P86" s="51" t="n">
        <f aca="false">SUM(M86:O86)</f>
        <v>-1398613.05036935</v>
      </c>
      <c r="Q86" s="77" t="n">
        <f aca="false">IF(L86&gt;0,0,MIN(P$9,-L86)*$M$7+MAX(0,-L86-P$9)*$M$8)</f>
        <v>95058.2317599952</v>
      </c>
      <c r="R86" s="71" t="n">
        <f aca="false">IF($P86&lt;&gt;0,$Q86*M86/$P86,0)</f>
        <v>6069.16255830018</v>
      </c>
      <c r="S86" s="34" t="n">
        <f aca="false">IF($P86&lt;&gt;0,$Q86*N86/$P86,0)</f>
        <v>-0</v>
      </c>
      <c r="T86" s="78" t="n">
        <f aca="false">IF($P86&lt;&gt;0,$Q86*O86/$P86,0)</f>
        <v>88989.0692016951</v>
      </c>
      <c r="V86" s="50"/>
      <c r="W86" s="34"/>
      <c r="X86" s="34"/>
      <c r="Y86" s="34"/>
      <c r="Z86" s="34"/>
    </row>
    <row r="87" customFormat="false" ht="12.75" hidden="false" customHeight="false" outlineLevel="0" collapsed="false">
      <c r="A87" s="1" t="n">
        <v>0.195592822773788</v>
      </c>
      <c r="B87" s="1" t="n">
        <v>0.128439461373909</v>
      </c>
      <c r="C87" s="1" t="n">
        <v>0.615277153162935</v>
      </c>
      <c r="D87" s="9" t="n">
        <v>58</v>
      </c>
      <c r="E87" s="34" t="n">
        <f aca="false">LOGINV(A87,E$4,E$5)</f>
        <v>739160.089680826</v>
      </c>
      <c r="F87" s="34" t="n">
        <f aca="false">LOGINV(B87,F$4,F$5)</f>
        <v>500624.260745706</v>
      </c>
      <c r="G87" s="34" t="n">
        <f aca="false">LOGINV(C87,G$4,G$5)</f>
        <v>960952.807567512</v>
      </c>
      <c r="H87" s="70" t="n">
        <f aca="false">SUM(E87:G87)</f>
        <v>2200737.15799404</v>
      </c>
      <c r="I87" s="71" t="n">
        <f aca="false">E$13-E87</f>
        <v>260839.910319174</v>
      </c>
      <c r="J87" s="34" t="n">
        <f aca="false">F$13-F87</f>
        <v>499375.739254294</v>
      </c>
      <c r="K87" s="34" t="n">
        <f aca="false">G$13-G87</f>
        <v>39047.1924324883</v>
      </c>
      <c r="L87" s="51" t="n">
        <f aca="false">SUM(I87:K87)</f>
        <v>799262.842005956</v>
      </c>
      <c r="M87" s="71" t="n">
        <f aca="false">MIN(I87,0)</f>
        <v>0</v>
      </c>
      <c r="N87" s="34" t="n">
        <f aca="false">MIN(J87,0)</f>
        <v>0</v>
      </c>
      <c r="O87" s="34" t="n">
        <f aca="false">MIN(K87,0)</f>
        <v>0</v>
      </c>
      <c r="P87" s="51" t="n">
        <f aca="false">SUM(M87:O87)</f>
        <v>0</v>
      </c>
      <c r="Q87" s="77" t="n">
        <f aca="false">IF(L87&gt;0,0,MIN(P$9,-L87)*$M$7+MAX(0,-L87-P$9)*$M$8)</f>
        <v>0</v>
      </c>
      <c r="R87" s="71" t="n">
        <f aca="false">IF($P87&lt;&gt;0,$Q87*M87/$P87,0)</f>
        <v>0</v>
      </c>
      <c r="S87" s="34" t="n">
        <f aca="false">IF($P87&lt;&gt;0,$Q87*N87/$P87,0)</f>
        <v>0</v>
      </c>
      <c r="T87" s="78" t="n">
        <f aca="false">IF($P87&lt;&gt;0,$Q87*O87/$P87,0)</f>
        <v>0</v>
      </c>
      <c r="V87" s="50"/>
      <c r="W87" s="34"/>
      <c r="X87" s="34"/>
      <c r="Y87" s="34"/>
      <c r="Z87" s="34"/>
    </row>
    <row r="88" customFormat="false" ht="12.75" hidden="false" customHeight="false" outlineLevel="0" collapsed="false">
      <c r="A88" s="1" t="n">
        <v>0.848248213185376</v>
      </c>
      <c r="B88" s="1" t="n">
        <v>0.85702869357245</v>
      </c>
      <c r="C88" s="1" t="n">
        <v>0.0901265750296609</v>
      </c>
      <c r="D88" s="9" t="n">
        <v>59</v>
      </c>
      <c r="E88" s="34" t="n">
        <f aca="false">LOGINV(A88,E$4,E$5)</f>
        <v>1301717.75594784</v>
      </c>
      <c r="F88" s="34" t="n">
        <f aca="false">LOGINV(B88,F$4,F$5)</f>
        <v>1504607.93909302</v>
      </c>
      <c r="G88" s="34" t="n">
        <f aca="false">LOGINV(C88,G$4,G$5)</f>
        <v>306363.432178542</v>
      </c>
      <c r="H88" s="70" t="n">
        <f aca="false">SUM(E88:G88)</f>
        <v>3112689.1272194</v>
      </c>
      <c r="I88" s="71" t="n">
        <f aca="false">E$13-E88</f>
        <v>-301717.755947839</v>
      </c>
      <c r="J88" s="34" t="n">
        <f aca="false">F$13-F88</f>
        <v>-504607.939093018</v>
      </c>
      <c r="K88" s="34" t="n">
        <f aca="false">G$13-G88</f>
        <v>693636.567821458</v>
      </c>
      <c r="L88" s="51" t="n">
        <f aca="false">SUM(I88:K88)</f>
        <v>-112689.127219399</v>
      </c>
      <c r="M88" s="71" t="n">
        <f aca="false">MIN(I88,0)</f>
        <v>-301717.755947839</v>
      </c>
      <c r="N88" s="34" t="n">
        <f aca="false">MIN(J88,0)</f>
        <v>-504607.939093018</v>
      </c>
      <c r="O88" s="34" t="n">
        <f aca="false">MIN(K88,0)</f>
        <v>0</v>
      </c>
      <c r="P88" s="51" t="n">
        <f aca="false">SUM(M88:O88)</f>
        <v>-806325.695040856</v>
      </c>
      <c r="Q88" s="77" t="n">
        <f aca="false">IF(L88&gt;0,0,MIN(P$9,-L88)*$M$7+MAX(0,-L88-P$9)*$M$8)</f>
        <v>11268.9127219399</v>
      </c>
      <c r="R88" s="71" t="n">
        <f aca="false">IF($P88&lt;&gt;0,$Q88*M88/$P88,0)</f>
        <v>4216.69689971056</v>
      </c>
      <c r="S88" s="34" t="n">
        <f aca="false">IF($P88&lt;&gt;0,$Q88*N88/$P88,0)</f>
        <v>7052.21582222929</v>
      </c>
      <c r="T88" s="78" t="n">
        <f aca="false">IF($P88&lt;&gt;0,$Q88*O88/$P88,0)</f>
        <v>-0</v>
      </c>
      <c r="V88" s="50"/>
      <c r="W88" s="34"/>
      <c r="X88" s="34"/>
      <c r="Y88" s="34"/>
      <c r="Z88" s="34"/>
    </row>
    <row r="89" customFormat="false" ht="12.75" hidden="false" customHeight="false" outlineLevel="0" collapsed="false">
      <c r="A89" s="1" t="n">
        <v>0.344420366299963</v>
      </c>
      <c r="B89" s="1" t="n">
        <v>0.763744431940211</v>
      </c>
      <c r="C89" s="1" t="n">
        <v>0.945393084806991</v>
      </c>
      <c r="D89" s="9" t="n">
        <v>60</v>
      </c>
      <c r="E89" s="34" t="n">
        <f aca="false">LOGINV(A89,E$4,E$5)</f>
        <v>847784.643997231</v>
      </c>
      <c r="F89" s="34" t="n">
        <f aca="false">LOGINV(B89,F$4,F$5)</f>
        <v>1263896.78575717</v>
      </c>
      <c r="G89" s="34" t="n">
        <f aca="false">LOGINV(C89,G$4,G$5)</f>
        <v>2401793.47433938</v>
      </c>
      <c r="H89" s="70" t="n">
        <f aca="false">SUM(E89:G89)</f>
        <v>4513474.90409378</v>
      </c>
      <c r="I89" s="71" t="n">
        <f aca="false">E$13-E89</f>
        <v>152215.356002769</v>
      </c>
      <c r="J89" s="34" t="n">
        <f aca="false">F$13-F89</f>
        <v>-263896.785757168</v>
      </c>
      <c r="K89" s="34" t="n">
        <f aca="false">G$13-G89</f>
        <v>-1401793.47433938</v>
      </c>
      <c r="L89" s="51" t="n">
        <f aca="false">SUM(I89:K89)</f>
        <v>-1513474.90409378</v>
      </c>
      <c r="M89" s="71" t="n">
        <f aca="false">MIN(I89,0)</f>
        <v>0</v>
      </c>
      <c r="N89" s="34" t="n">
        <f aca="false">MIN(J89,0)</f>
        <v>-263896.785757168</v>
      </c>
      <c r="O89" s="34" t="n">
        <f aca="false">MIN(K89,0)</f>
        <v>-1401793.47433938</v>
      </c>
      <c r="P89" s="51" t="n">
        <f aca="false">SUM(M89:O89)</f>
        <v>-1665690.26009655</v>
      </c>
      <c r="Q89" s="77" t="n">
        <f aca="false">IF(L89&gt;0,0,MIN(P$9,-L89)*$M$7+MAX(0,-L89-P$9)*$M$8)</f>
        <v>201410.892280766</v>
      </c>
      <c r="R89" s="71" t="n">
        <f aca="false">IF($P89&lt;&gt;0,$Q89*M89/$P89,0)</f>
        <v>-0</v>
      </c>
      <c r="S89" s="34" t="n">
        <f aca="false">IF($P89&lt;&gt;0,$Q89*N89/$P89,0)</f>
        <v>31909.7063617917</v>
      </c>
      <c r="T89" s="78" t="n">
        <f aca="false">IF($P89&lt;&gt;0,$Q89*O89/$P89,0)</f>
        <v>169501.185918974</v>
      </c>
      <c r="V89" s="50"/>
      <c r="W89" s="34"/>
      <c r="X89" s="34"/>
      <c r="Y89" s="34"/>
      <c r="Z89" s="34"/>
    </row>
    <row r="90" customFormat="false" ht="12.75" hidden="false" customHeight="false" outlineLevel="0" collapsed="false">
      <c r="A90" s="1" t="n">
        <v>0.916812889457758</v>
      </c>
      <c r="B90" s="1" t="n">
        <v>0.23071436464422</v>
      </c>
      <c r="C90" s="1" t="n">
        <v>0.0571021708804136</v>
      </c>
      <c r="D90" s="9" t="n">
        <v>61</v>
      </c>
      <c r="E90" s="34" t="n">
        <f aca="false">LOGINV(A90,E$4,E$5)</f>
        <v>1448001.82367307</v>
      </c>
      <c r="F90" s="34" t="n">
        <f aca="false">LOGINV(B90,F$4,F$5)</f>
        <v>610639.725449509</v>
      </c>
      <c r="G90" s="34" t="n">
        <f aca="false">LOGINV(C90,G$4,G$5)</f>
        <v>259058.298148323</v>
      </c>
      <c r="H90" s="70" t="n">
        <f aca="false">SUM(E90:G90)</f>
        <v>2317699.8472709</v>
      </c>
      <c r="I90" s="71" t="n">
        <f aca="false">E$13-E90</f>
        <v>-448001.823673068</v>
      </c>
      <c r="J90" s="34" t="n">
        <f aca="false">F$13-F90</f>
        <v>389360.274550491</v>
      </c>
      <c r="K90" s="34" t="n">
        <f aca="false">G$13-G90</f>
        <v>740941.701851677</v>
      </c>
      <c r="L90" s="51" t="n">
        <f aca="false">SUM(I90:K90)</f>
        <v>682300.1527291</v>
      </c>
      <c r="M90" s="71" t="n">
        <f aca="false">MIN(I90,0)</f>
        <v>-448001.823673068</v>
      </c>
      <c r="N90" s="34" t="n">
        <f aca="false">MIN(J90,0)</f>
        <v>0</v>
      </c>
      <c r="O90" s="34" t="n">
        <f aca="false">MIN(K90,0)</f>
        <v>0</v>
      </c>
      <c r="P90" s="51" t="n">
        <f aca="false">SUM(M90:O90)</f>
        <v>-448001.823673068</v>
      </c>
      <c r="Q90" s="77" t="n">
        <f aca="false">IF(L90&gt;0,0,MIN(P$9,-L90)*$M$7+MAX(0,-L90-P$9)*$M$8)</f>
        <v>0</v>
      </c>
      <c r="R90" s="71" t="n">
        <f aca="false">IF($P90&lt;&gt;0,$Q90*M90/$P90,0)</f>
        <v>0</v>
      </c>
      <c r="S90" s="34" t="n">
        <f aca="false">IF($P90&lt;&gt;0,$Q90*N90/$P90,0)</f>
        <v>-0</v>
      </c>
      <c r="T90" s="78" t="n">
        <f aca="false">IF($P90&lt;&gt;0,$Q90*O90/$P90,0)</f>
        <v>-0</v>
      </c>
      <c r="V90" s="50"/>
      <c r="W90" s="34"/>
      <c r="X90" s="34"/>
      <c r="Y90" s="34"/>
      <c r="Z90" s="34"/>
    </row>
    <row r="91" customFormat="false" ht="12.75" hidden="false" customHeight="false" outlineLevel="0" collapsed="false">
      <c r="A91" s="1" t="n">
        <v>0.0117472165417988</v>
      </c>
      <c r="B91" s="1" t="n">
        <v>0.580740657006337</v>
      </c>
      <c r="C91" s="1" t="n">
        <v>0.665319459233845</v>
      </c>
      <c r="D91" s="9" t="n">
        <v>62</v>
      </c>
      <c r="E91" s="34" t="n">
        <f aca="false">LOGINV(A91,E$4,E$5)</f>
        <v>484523.554953586</v>
      </c>
      <c r="F91" s="34" t="n">
        <f aca="false">LOGINV(B91,F$4,F$5)</f>
        <v>977159.202465738</v>
      </c>
      <c r="G91" s="34" t="n">
        <f aca="false">LOGINV(C91,G$4,G$5)</f>
        <v>1055397.56598519</v>
      </c>
      <c r="H91" s="70" t="n">
        <f aca="false">SUM(E91:G91)</f>
        <v>2517080.32340452</v>
      </c>
      <c r="I91" s="71" t="n">
        <f aca="false">E$13-E91</f>
        <v>515476.445046414</v>
      </c>
      <c r="J91" s="34" t="n">
        <f aca="false">F$13-F91</f>
        <v>22840.7975342616</v>
      </c>
      <c r="K91" s="34" t="n">
        <f aca="false">G$13-G91</f>
        <v>-55397.5659851928</v>
      </c>
      <c r="L91" s="51" t="n">
        <f aca="false">SUM(I91:K91)</f>
        <v>482919.676595483</v>
      </c>
      <c r="M91" s="71" t="n">
        <f aca="false">MIN(I91,0)</f>
        <v>0</v>
      </c>
      <c r="N91" s="34" t="n">
        <f aca="false">MIN(J91,0)</f>
        <v>0</v>
      </c>
      <c r="O91" s="34" t="n">
        <f aca="false">MIN(K91,0)</f>
        <v>-55397.5659851928</v>
      </c>
      <c r="P91" s="51" t="n">
        <f aca="false">SUM(M91:O91)</f>
        <v>-55397.5659851928</v>
      </c>
      <c r="Q91" s="77" t="n">
        <f aca="false">IF(L91&gt;0,0,MIN(P$9,-L91)*$M$7+MAX(0,-L91-P$9)*$M$8)</f>
        <v>0</v>
      </c>
      <c r="R91" s="71" t="n">
        <f aca="false">IF($P91&lt;&gt;0,$Q91*M91/$P91,0)</f>
        <v>-0</v>
      </c>
      <c r="S91" s="34" t="n">
        <f aca="false">IF($P91&lt;&gt;0,$Q91*N91/$P91,0)</f>
        <v>-0</v>
      </c>
      <c r="T91" s="78" t="n">
        <f aca="false">IF($P91&lt;&gt;0,$Q91*O91/$P91,0)</f>
        <v>0</v>
      </c>
      <c r="V91" s="50"/>
      <c r="W91" s="34"/>
      <c r="X91" s="34"/>
      <c r="Y91" s="34"/>
      <c r="Z91" s="34"/>
    </row>
    <row r="92" customFormat="false" ht="12.75" hidden="false" customHeight="false" outlineLevel="0" collapsed="false">
      <c r="A92" s="1" t="n">
        <v>0.313736135586847</v>
      </c>
      <c r="B92" s="1" t="n">
        <v>0.413914598420988</v>
      </c>
      <c r="C92" s="1" t="n">
        <v>0.266598092525222</v>
      </c>
      <c r="D92" s="9" t="n">
        <v>63</v>
      </c>
      <c r="E92" s="34" t="n">
        <f aca="false">LOGINV(A92,E$4,E$5)</f>
        <v>826474.418810929</v>
      </c>
      <c r="F92" s="34" t="n">
        <f aca="false">LOGINV(B92,F$4,F$5)</f>
        <v>791565.008979909</v>
      </c>
      <c r="G92" s="34" t="n">
        <f aca="false">LOGINV(C92,G$4,G$5)</f>
        <v>506012.401038292</v>
      </c>
      <c r="H92" s="70" t="n">
        <f aca="false">SUM(E92:G92)</f>
        <v>2124051.82882913</v>
      </c>
      <c r="I92" s="71" t="n">
        <f aca="false">E$13-E92</f>
        <v>173525.581189071</v>
      </c>
      <c r="J92" s="34" t="n">
        <f aca="false">F$13-F92</f>
        <v>208434.991020091</v>
      </c>
      <c r="K92" s="34" t="n">
        <f aca="false">G$13-G92</f>
        <v>493987.598961708</v>
      </c>
      <c r="L92" s="51" t="n">
        <f aca="false">SUM(I92:K92)</f>
        <v>875948.171170871</v>
      </c>
      <c r="M92" s="71" t="n">
        <f aca="false">MIN(I92,0)</f>
        <v>0</v>
      </c>
      <c r="N92" s="34" t="n">
        <f aca="false">MIN(J92,0)</f>
        <v>0</v>
      </c>
      <c r="O92" s="34" t="n">
        <f aca="false">MIN(K92,0)</f>
        <v>0</v>
      </c>
      <c r="P92" s="51" t="n">
        <f aca="false">SUM(M92:O92)</f>
        <v>0</v>
      </c>
      <c r="Q92" s="77" t="n">
        <f aca="false">IF(L92&gt;0,0,MIN(P$9,-L92)*$M$7+MAX(0,-L92-P$9)*$M$8)</f>
        <v>0</v>
      </c>
      <c r="R92" s="71" t="n">
        <f aca="false">IF($P92&lt;&gt;0,$Q92*M92/$P92,0)</f>
        <v>0</v>
      </c>
      <c r="S92" s="34" t="n">
        <f aca="false">IF($P92&lt;&gt;0,$Q92*N92/$P92,0)</f>
        <v>0</v>
      </c>
      <c r="T92" s="78" t="n">
        <f aca="false">IF($P92&lt;&gt;0,$Q92*O92/$P92,0)</f>
        <v>0</v>
      </c>
      <c r="V92" s="50"/>
      <c r="W92" s="34"/>
      <c r="X92" s="34"/>
      <c r="Y92" s="34"/>
      <c r="Z92" s="34"/>
    </row>
    <row r="93" customFormat="false" ht="12.75" hidden="false" customHeight="false" outlineLevel="0" collapsed="false">
      <c r="A93" s="1" t="n">
        <v>0.471193690207848</v>
      </c>
      <c r="B93" s="1" t="n">
        <v>0.804558531274809</v>
      </c>
      <c r="C93" s="1" t="n">
        <v>0.780662649900575</v>
      </c>
      <c r="D93" s="9" t="n">
        <v>64</v>
      </c>
      <c r="E93" s="34" t="n">
        <f aca="false">LOGINV(A93,E$4,E$5)</f>
        <v>935493.696675165</v>
      </c>
      <c r="F93" s="34" t="n">
        <f aca="false">LOGINV(B93,F$4,F$5)</f>
        <v>1355280.74640002</v>
      </c>
      <c r="G93" s="34" t="n">
        <f aca="false">LOGINV(C93,G$4,G$5)</f>
        <v>1345954.17944174</v>
      </c>
      <c r="H93" s="70" t="n">
        <f aca="false">SUM(E93:G93)</f>
        <v>3636728.62251692</v>
      </c>
      <c r="I93" s="71" t="n">
        <f aca="false">E$13-E93</f>
        <v>64506.3033248353</v>
      </c>
      <c r="J93" s="34" t="n">
        <f aca="false">F$13-F93</f>
        <v>-355280.746400016</v>
      </c>
      <c r="K93" s="34" t="n">
        <f aca="false">G$13-G93</f>
        <v>-345954.179441742</v>
      </c>
      <c r="L93" s="51" t="n">
        <f aca="false">SUM(I93:K93)</f>
        <v>-636728.622516924</v>
      </c>
      <c r="M93" s="71" t="n">
        <f aca="false">MIN(I93,0)</f>
        <v>0</v>
      </c>
      <c r="N93" s="34" t="n">
        <f aca="false">MIN(J93,0)</f>
        <v>-355280.746400016</v>
      </c>
      <c r="O93" s="34" t="n">
        <f aca="false">MIN(K93,0)</f>
        <v>-345954.179441742</v>
      </c>
      <c r="P93" s="51" t="n">
        <f aca="false">SUM(M93:O93)</f>
        <v>-701234.925841759</v>
      </c>
      <c r="Q93" s="77" t="n">
        <f aca="false">IF(L93&gt;0,0,MIN(P$9,-L93)*$M$7+MAX(0,-L93-P$9)*$M$8)</f>
        <v>63672.8622516924</v>
      </c>
      <c r="R93" s="71" t="n">
        <f aca="false">IF($P93&lt;&gt;0,$Q93*M93/$P93,0)</f>
        <v>-0</v>
      </c>
      <c r="S93" s="34" t="n">
        <f aca="false">IF($P93&lt;&gt;0,$Q93*N93/$P93,0)</f>
        <v>32259.862126878</v>
      </c>
      <c r="T93" s="78" t="n">
        <f aca="false">IF($P93&lt;&gt;0,$Q93*O93/$P93,0)</f>
        <v>31413.0001248143</v>
      </c>
      <c r="V93" s="50"/>
      <c r="W93" s="34"/>
      <c r="X93" s="34"/>
      <c r="Y93" s="34"/>
      <c r="Z93" s="34"/>
    </row>
    <row r="94" customFormat="false" ht="12.75" hidden="false" customHeight="false" outlineLevel="0" collapsed="false">
      <c r="A94" s="1" t="n">
        <v>0.099211673543703</v>
      </c>
      <c r="B94" s="1" t="n">
        <v>0.569172872706886</v>
      </c>
      <c r="C94" s="1" t="n">
        <v>0.0581098543240417</v>
      </c>
      <c r="D94" s="9" t="n">
        <v>65</v>
      </c>
      <c r="E94" s="34" t="n">
        <f aca="false">LOGINV(A94,E$4,E$5)</f>
        <v>649977.880054026</v>
      </c>
      <c r="F94" s="34" t="n">
        <f aca="false">LOGINV(B94,F$4,F$5)</f>
        <v>962842.315805386</v>
      </c>
      <c r="G94" s="34" t="n">
        <f aca="false">LOGINV(C94,G$4,G$5)</f>
        <v>260646.986259811</v>
      </c>
      <c r="H94" s="70" t="n">
        <f aca="false">SUM(E94:G94)</f>
        <v>1873467.18211922</v>
      </c>
      <c r="I94" s="71" t="n">
        <f aca="false">E$13-E94</f>
        <v>350022.119945974</v>
      </c>
      <c r="J94" s="34" t="n">
        <f aca="false">F$13-F94</f>
        <v>37157.6841946137</v>
      </c>
      <c r="K94" s="34" t="n">
        <f aca="false">G$13-G94</f>
        <v>739353.013740189</v>
      </c>
      <c r="L94" s="51" t="n">
        <f aca="false">SUM(I94:K94)</f>
        <v>1126532.81788078</v>
      </c>
      <c r="M94" s="71" t="n">
        <f aca="false">MIN(I94,0)</f>
        <v>0</v>
      </c>
      <c r="N94" s="34" t="n">
        <f aca="false">MIN(J94,0)</f>
        <v>0</v>
      </c>
      <c r="O94" s="34" t="n">
        <f aca="false">MIN(K94,0)</f>
        <v>0</v>
      </c>
      <c r="P94" s="51" t="n">
        <f aca="false">SUM(M94:O94)</f>
        <v>0</v>
      </c>
      <c r="Q94" s="77" t="n">
        <f aca="false">IF(L94&gt;0,0,MIN(P$9,-L94)*$M$7+MAX(0,-L94-P$9)*$M$8)</f>
        <v>0</v>
      </c>
      <c r="R94" s="71" t="n">
        <f aca="false">IF($P94&lt;&gt;0,$Q94*M94/$P94,0)</f>
        <v>0</v>
      </c>
      <c r="S94" s="34" t="n">
        <f aca="false">IF($P94&lt;&gt;0,$Q94*N94/$P94,0)</f>
        <v>0</v>
      </c>
      <c r="T94" s="78" t="n">
        <f aca="false">IF($P94&lt;&gt;0,$Q94*O94/$P94,0)</f>
        <v>0</v>
      </c>
      <c r="V94" s="50"/>
      <c r="W94" s="34"/>
      <c r="X94" s="34"/>
      <c r="Y94" s="34"/>
      <c r="Z94" s="34"/>
    </row>
    <row r="95" customFormat="false" ht="12.75" hidden="false" customHeight="false" outlineLevel="0" collapsed="false">
      <c r="A95" s="1" t="n">
        <v>0.908206316413523</v>
      </c>
      <c r="B95" s="1" t="n">
        <v>0.705560497209453</v>
      </c>
      <c r="C95" s="1" t="n">
        <v>0.520970094032649</v>
      </c>
      <c r="D95" s="9" t="n">
        <v>66</v>
      </c>
      <c r="E95" s="34" t="n">
        <f aca="false">LOGINV(A95,E$4,E$5)</f>
        <v>1424665.56521205</v>
      </c>
      <c r="F95" s="34" t="n">
        <f aca="false">LOGINV(B95,F$4,F$5)</f>
        <v>1156306.18904861</v>
      </c>
      <c r="G95" s="34" t="n">
        <f aca="false">LOGINV(C95,G$4,G$5)</f>
        <v>812054.292729471</v>
      </c>
      <c r="H95" s="70" t="n">
        <f aca="false">SUM(E95:G95)</f>
        <v>3393026.04699013</v>
      </c>
      <c r="I95" s="71" t="n">
        <f aca="false">E$13-E95</f>
        <v>-424665.565212049</v>
      </c>
      <c r="J95" s="34" t="n">
        <f aca="false">F$13-F95</f>
        <v>-156306.189048608</v>
      </c>
      <c r="K95" s="34" t="n">
        <f aca="false">G$13-G95</f>
        <v>187945.707270529</v>
      </c>
      <c r="L95" s="51" t="n">
        <f aca="false">SUM(I95:K95)</f>
        <v>-393026.046990128</v>
      </c>
      <c r="M95" s="71" t="n">
        <f aca="false">MIN(I95,0)</f>
        <v>-424665.565212049</v>
      </c>
      <c r="N95" s="34" t="n">
        <f aca="false">MIN(J95,0)</f>
        <v>-156306.189048608</v>
      </c>
      <c r="O95" s="34" t="n">
        <f aca="false">MIN(K95,0)</f>
        <v>0</v>
      </c>
      <c r="P95" s="51" t="n">
        <f aca="false">SUM(M95:O95)</f>
        <v>-580971.754260657</v>
      </c>
      <c r="Q95" s="77" t="n">
        <f aca="false">IF(L95&gt;0,0,MIN(P$9,-L95)*$M$7+MAX(0,-L95-P$9)*$M$8)</f>
        <v>39302.6046990128</v>
      </c>
      <c r="R95" s="71" t="n">
        <f aca="false">IF($P95&lt;&gt;0,$Q95*M95/$P95,0)</f>
        <v>28728.5271898498</v>
      </c>
      <c r="S95" s="34" t="n">
        <f aca="false">IF($P95&lt;&gt;0,$Q95*N95/$P95,0)</f>
        <v>10574.077509163</v>
      </c>
      <c r="T95" s="78" t="n">
        <f aca="false">IF($P95&lt;&gt;0,$Q95*O95/$P95,0)</f>
        <v>-0</v>
      </c>
      <c r="V95" s="50"/>
      <c r="W95" s="34"/>
      <c r="X95" s="34"/>
      <c r="Y95" s="34"/>
      <c r="Z95" s="34"/>
    </row>
    <row r="96" customFormat="false" ht="12.75" hidden="false" customHeight="false" outlineLevel="0" collapsed="false">
      <c r="A96" s="1" t="n">
        <v>0.65862049464954</v>
      </c>
      <c r="B96" s="1" t="n">
        <v>0.523204953132125</v>
      </c>
      <c r="C96" s="1" t="n">
        <v>0.607171710599681</v>
      </c>
      <c r="D96" s="9" t="n">
        <v>67</v>
      </c>
      <c r="E96" s="34" t="n">
        <f aca="false">LOGINV(A96,E$4,E$5)</f>
        <v>1080701.46662463</v>
      </c>
      <c r="F96" s="34" t="n">
        <f aca="false">LOGINV(B96,F$4,F$5)</f>
        <v>908554.426150826</v>
      </c>
      <c r="G96" s="34" t="n">
        <f aca="false">LOGINV(C96,G$4,G$5)</f>
        <v>946834.027890771</v>
      </c>
      <c r="H96" s="70" t="n">
        <f aca="false">SUM(E96:G96)</f>
        <v>2936089.92066623</v>
      </c>
      <c r="I96" s="71" t="n">
        <f aca="false">E$13-E96</f>
        <v>-80701.4666246348</v>
      </c>
      <c r="J96" s="34" t="n">
        <f aca="false">F$13-F96</f>
        <v>91445.573849174</v>
      </c>
      <c r="K96" s="34" t="n">
        <f aca="false">G$13-G96</f>
        <v>53165.9721092291</v>
      </c>
      <c r="L96" s="51" t="n">
        <f aca="false">SUM(I96:K96)</f>
        <v>63910.0793337682</v>
      </c>
      <c r="M96" s="71" t="n">
        <f aca="false">MIN(I96,0)</f>
        <v>-80701.4666246348</v>
      </c>
      <c r="N96" s="34" t="n">
        <f aca="false">MIN(J96,0)</f>
        <v>0</v>
      </c>
      <c r="O96" s="34" t="n">
        <f aca="false">MIN(K96,0)</f>
        <v>0</v>
      </c>
      <c r="P96" s="51" t="n">
        <f aca="false">SUM(M96:O96)</f>
        <v>-80701.4666246348</v>
      </c>
      <c r="Q96" s="77" t="n">
        <f aca="false">IF(L96&gt;0,0,MIN(P$9,-L96)*$M$7+MAX(0,-L96-P$9)*$M$8)</f>
        <v>0</v>
      </c>
      <c r="R96" s="71" t="n">
        <f aca="false">IF($P96&lt;&gt;0,$Q96*M96/$P96,0)</f>
        <v>0</v>
      </c>
      <c r="S96" s="34" t="n">
        <f aca="false">IF($P96&lt;&gt;0,$Q96*N96/$P96,0)</f>
        <v>-0</v>
      </c>
      <c r="T96" s="78" t="n">
        <f aca="false">IF($P96&lt;&gt;0,$Q96*O96/$P96,0)</f>
        <v>-0</v>
      </c>
      <c r="V96" s="50"/>
      <c r="W96" s="34"/>
      <c r="X96" s="34"/>
      <c r="Y96" s="34"/>
      <c r="Z96" s="34"/>
    </row>
    <row r="97" customFormat="false" ht="12.75" hidden="false" customHeight="false" outlineLevel="0" collapsed="false">
      <c r="A97" s="1" t="n">
        <v>0.244696799471488</v>
      </c>
      <c r="B97" s="1" t="n">
        <v>0.378594609487269</v>
      </c>
      <c r="C97" s="1" t="n">
        <v>0.388986774472953</v>
      </c>
      <c r="D97" s="9" t="n">
        <v>68</v>
      </c>
      <c r="E97" s="34" t="n">
        <f aca="false">LOGINV(A97,E$4,E$5)</f>
        <v>776947.817661309</v>
      </c>
      <c r="F97" s="34" t="n">
        <f aca="false">LOGINV(B97,F$4,F$5)</f>
        <v>756095.968624444</v>
      </c>
      <c r="G97" s="34" t="n">
        <f aca="false">LOGINV(C97,G$4,G$5)</f>
        <v>642510.205898917</v>
      </c>
      <c r="H97" s="70" t="n">
        <f aca="false">SUM(E97:G97)</f>
        <v>2175553.99218467</v>
      </c>
      <c r="I97" s="71" t="n">
        <f aca="false">E$13-E97</f>
        <v>223052.182338691</v>
      </c>
      <c r="J97" s="34" t="n">
        <f aca="false">F$13-F97</f>
        <v>243904.031375556</v>
      </c>
      <c r="K97" s="34" t="n">
        <f aca="false">G$13-G97</f>
        <v>357489.794101083</v>
      </c>
      <c r="L97" s="51" t="n">
        <f aca="false">SUM(I97:K97)</f>
        <v>824446.00781533</v>
      </c>
      <c r="M97" s="71" t="n">
        <f aca="false">MIN(I97,0)</f>
        <v>0</v>
      </c>
      <c r="N97" s="34" t="n">
        <f aca="false">MIN(J97,0)</f>
        <v>0</v>
      </c>
      <c r="O97" s="34" t="n">
        <f aca="false">MIN(K97,0)</f>
        <v>0</v>
      </c>
      <c r="P97" s="51" t="n">
        <f aca="false">SUM(M97:O97)</f>
        <v>0</v>
      </c>
      <c r="Q97" s="77" t="n">
        <f aca="false">IF(L97&gt;0,0,MIN(P$9,-L97)*$M$7+MAX(0,-L97-P$9)*$M$8)</f>
        <v>0</v>
      </c>
      <c r="R97" s="71" t="n">
        <f aca="false">IF($P97&lt;&gt;0,$Q97*M97/$P97,0)</f>
        <v>0</v>
      </c>
      <c r="S97" s="34" t="n">
        <f aca="false">IF($P97&lt;&gt;0,$Q97*N97/$P97,0)</f>
        <v>0</v>
      </c>
      <c r="T97" s="78" t="n">
        <f aca="false">IF($P97&lt;&gt;0,$Q97*O97/$P97,0)</f>
        <v>0</v>
      </c>
      <c r="V97" s="50"/>
      <c r="W97" s="34"/>
      <c r="X97" s="34"/>
      <c r="Y97" s="34"/>
      <c r="Z97" s="34"/>
    </row>
    <row r="98" customFormat="false" ht="12.75" hidden="false" customHeight="false" outlineLevel="0" collapsed="false">
      <c r="A98" s="1" t="n">
        <v>0.450439098870767</v>
      </c>
      <c r="B98" s="1" t="n">
        <v>0.973717009799945</v>
      </c>
      <c r="C98" s="1" t="n">
        <v>0.086080245255693</v>
      </c>
      <c r="D98" s="9" t="n">
        <v>69</v>
      </c>
      <c r="E98" s="34" t="n">
        <f aca="false">LOGINV(A98,E$4,E$5)</f>
        <v>920935.191685527</v>
      </c>
      <c r="F98" s="34" t="n">
        <f aca="false">LOGINV(B98,F$4,F$5)</f>
        <v>2326196.89650711</v>
      </c>
      <c r="G98" s="34" t="n">
        <f aca="false">LOGINV(C98,G$4,G$5)</f>
        <v>300981.587672643</v>
      </c>
      <c r="H98" s="70" t="n">
        <f aca="false">SUM(E98:G98)</f>
        <v>3548113.67586528</v>
      </c>
      <c r="I98" s="71" t="n">
        <f aca="false">E$13-E98</f>
        <v>79064.808314473</v>
      </c>
      <c r="J98" s="34" t="n">
        <f aca="false">F$13-F98</f>
        <v>-1326196.89650711</v>
      </c>
      <c r="K98" s="34" t="n">
        <f aca="false">G$13-G98</f>
        <v>699018.412327358</v>
      </c>
      <c r="L98" s="51" t="n">
        <f aca="false">SUM(I98:K98)</f>
        <v>-548113.675865278</v>
      </c>
      <c r="M98" s="71" t="n">
        <f aca="false">MIN(I98,0)</f>
        <v>0</v>
      </c>
      <c r="N98" s="34" t="n">
        <f aca="false">MIN(J98,0)</f>
        <v>-1326196.89650711</v>
      </c>
      <c r="O98" s="34" t="n">
        <f aca="false">MIN(K98,0)</f>
        <v>0</v>
      </c>
      <c r="P98" s="51" t="n">
        <f aca="false">SUM(M98:O98)</f>
        <v>-1326196.89650711</v>
      </c>
      <c r="Q98" s="77" t="n">
        <f aca="false">IF(L98&gt;0,0,MIN(P$9,-L98)*$M$7+MAX(0,-L98-P$9)*$M$8)</f>
        <v>54811.3675865278</v>
      </c>
      <c r="R98" s="71" t="n">
        <f aca="false">IF($P98&lt;&gt;0,$Q98*M98/$P98,0)</f>
        <v>-0</v>
      </c>
      <c r="S98" s="34" t="n">
        <f aca="false">IF($P98&lt;&gt;0,$Q98*N98/$P98,0)</f>
        <v>54811.3675865278</v>
      </c>
      <c r="T98" s="78" t="n">
        <f aca="false">IF($P98&lt;&gt;0,$Q98*O98/$P98,0)</f>
        <v>-0</v>
      </c>
      <c r="V98" s="50"/>
      <c r="W98" s="34"/>
      <c r="X98" s="34"/>
      <c r="Y98" s="34"/>
      <c r="Z98" s="34"/>
    </row>
    <row r="99" customFormat="false" ht="12.75" hidden="false" customHeight="false" outlineLevel="0" collapsed="false">
      <c r="A99" s="1" t="n">
        <v>0.605415656161169</v>
      </c>
      <c r="B99" s="1" t="n">
        <v>0.998486158840663</v>
      </c>
      <c r="C99" s="1" t="n">
        <v>0.343892974151831</v>
      </c>
      <c r="D99" s="9" t="n">
        <v>70</v>
      </c>
      <c r="E99" s="34" t="n">
        <f aca="false">LOGINV(A99,E$4,E$5)</f>
        <v>1035844.54758893</v>
      </c>
      <c r="F99" s="34" t="n">
        <f aca="false">LOGINV(B99,F$4,F$5)</f>
        <v>3886296.53420247</v>
      </c>
      <c r="G99" s="34" t="n">
        <f aca="false">LOGINV(C99,G$4,G$5)</f>
        <v>590785.034604983</v>
      </c>
      <c r="H99" s="70" t="n">
        <f aca="false">SUM(E99:G99)</f>
        <v>5512926.11639638</v>
      </c>
      <c r="I99" s="71" t="n">
        <f aca="false">E$13-E99</f>
        <v>-35844.5475889343</v>
      </c>
      <c r="J99" s="34" t="n">
        <f aca="false">F$13-F99</f>
        <v>-2886296.53420247</v>
      </c>
      <c r="K99" s="34" t="n">
        <f aca="false">G$13-G99</f>
        <v>409214.965395018</v>
      </c>
      <c r="L99" s="51" t="n">
        <f aca="false">SUM(I99:K99)</f>
        <v>-2512926.11639638</v>
      </c>
      <c r="M99" s="71" t="n">
        <f aca="false">MIN(I99,0)</f>
        <v>-35844.5475889343</v>
      </c>
      <c r="N99" s="34" t="n">
        <f aca="false">MIN(J99,0)</f>
        <v>-2886296.53420247</v>
      </c>
      <c r="O99" s="34" t="n">
        <f aca="false">MIN(K99,0)</f>
        <v>0</v>
      </c>
      <c r="P99" s="51" t="n">
        <f aca="false">SUM(M99:O99)</f>
        <v>-2922141.0817914</v>
      </c>
      <c r="Q99" s="77" t="n">
        <f aca="false">IF(L99&gt;0,0,MIN(P$9,-L99)*$M$7+MAX(0,-L99-P$9)*$M$8)</f>
        <v>501246.255971546</v>
      </c>
      <c r="R99" s="71" t="n">
        <f aca="false">IF($P99&lt;&gt;0,$Q99*M99/$P99,0)</f>
        <v>6148.55503996841</v>
      </c>
      <c r="S99" s="34" t="n">
        <f aca="false">IF($P99&lt;&gt;0,$Q99*N99/$P99,0)</f>
        <v>495097.700931578</v>
      </c>
      <c r="T99" s="78" t="n">
        <f aca="false">IF($P99&lt;&gt;0,$Q99*O99/$P99,0)</f>
        <v>-0</v>
      </c>
      <c r="V99" s="50"/>
      <c r="W99" s="34"/>
      <c r="X99" s="34"/>
      <c r="Y99" s="34"/>
      <c r="Z99" s="34"/>
    </row>
    <row r="100" customFormat="false" ht="12.75" hidden="false" customHeight="false" outlineLevel="0" collapsed="false">
      <c r="A100" s="1" t="n">
        <v>0.584226145128534</v>
      </c>
      <c r="B100" s="1" t="n">
        <v>0.896298307336689</v>
      </c>
      <c r="C100" s="1" t="n">
        <v>0.757003353625108</v>
      </c>
      <c r="D100" s="9" t="n">
        <v>71</v>
      </c>
      <c r="E100" s="34" t="n">
        <f aca="false">LOGINV(A100,E$4,E$5)</f>
        <v>1018993.21793679</v>
      </c>
      <c r="F100" s="34" t="n">
        <f aca="false">LOGINV(B100,F$4,F$5)</f>
        <v>1657596.76853184</v>
      </c>
      <c r="G100" s="34" t="n">
        <f aca="false">LOGINV(C100,G$4,G$5)</f>
        <v>1274669.51696031</v>
      </c>
      <c r="H100" s="70" t="n">
        <f aca="false">SUM(E100:G100)</f>
        <v>3951259.50342894</v>
      </c>
      <c r="I100" s="71" t="n">
        <f aca="false">E$13-E100</f>
        <v>-18993.2179367923</v>
      </c>
      <c r="J100" s="34" t="n">
        <f aca="false">F$13-F100</f>
        <v>-657596.768531838</v>
      </c>
      <c r="K100" s="34" t="n">
        <f aca="false">G$13-G100</f>
        <v>-274669.516960307</v>
      </c>
      <c r="L100" s="51" t="n">
        <f aca="false">SUM(I100:K100)</f>
        <v>-951259.503428938</v>
      </c>
      <c r="M100" s="71" t="n">
        <f aca="false">MIN(I100,0)</f>
        <v>-18993.2179367923</v>
      </c>
      <c r="N100" s="34" t="n">
        <f aca="false">MIN(J100,0)</f>
        <v>-657596.768531838</v>
      </c>
      <c r="O100" s="34" t="n">
        <f aca="false">MIN(K100,0)</f>
        <v>-274669.516960307</v>
      </c>
      <c r="P100" s="51" t="n">
        <f aca="false">SUM(M100:O100)</f>
        <v>-951259.503428938</v>
      </c>
      <c r="Q100" s="77" t="n">
        <f aca="false">IF(L100&gt;0,0,MIN(P$9,-L100)*$M$7+MAX(0,-L100-P$9)*$M$8)</f>
        <v>95125.9503428938</v>
      </c>
      <c r="R100" s="71" t="n">
        <f aca="false">IF($P100&lt;&gt;0,$Q100*M100/$P100,0)</f>
        <v>1899.32179367923</v>
      </c>
      <c r="S100" s="34" t="n">
        <f aca="false">IF($P100&lt;&gt;0,$Q100*N100/$P100,0)</f>
        <v>65759.6768531839</v>
      </c>
      <c r="T100" s="78" t="n">
        <f aca="false">IF($P100&lt;&gt;0,$Q100*O100/$P100,0)</f>
        <v>27466.9516960307</v>
      </c>
      <c r="V100" s="50"/>
      <c r="W100" s="34"/>
      <c r="X100" s="34"/>
      <c r="Y100" s="34"/>
      <c r="Z100" s="34"/>
    </row>
    <row r="101" customFormat="false" ht="12.75" hidden="false" customHeight="false" outlineLevel="0" collapsed="false">
      <c r="A101" s="1" t="n">
        <v>0.741262952185229</v>
      </c>
      <c r="B101" s="1" t="n">
        <v>0.154780411135932</v>
      </c>
      <c r="C101" s="1" t="n">
        <v>0.309744765989209</v>
      </c>
      <c r="D101" s="9" t="n">
        <v>72</v>
      </c>
      <c r="E101" s="34" t="n">
        <f aca="false">LOGINV(A101,E$4,E$5)</f>
        <v>1160874.00443467</v>
      </c>
      <c r="F101" s="34" t="n">
        <f aca="false">LOGINV(B101,F$4,F$5)</f>
        <v>530958.191384467</v>
      </c>
      <c r="G101" s="34" t="n">
        <f aca="false">LOGINV(C101,G$4,G$5)</f>
        <v>552886.932698483</v>
      </c>
      <c r="H101" s="70" t="n">
        <f aca="false">SUM(E101:G101)</f>
        <v>2244719.12851762</v>
      </c>
      <c r="I101" s="71" t="n">
        <f aca="false">E$13-E101</f>
        <v>-160874.004434669</v>
      </c>
      <c r="J101" s="34" t="n">
        <f aca="false">F$13-F101</f>
        <v>469041.808615533</v>
      </c>
      <c r="K101" s="34" t="n">
        <f aca="false">G$13-G101</f>
        <v>447113.067301517</v>
      </c>
      <c r="L101" s="51" t="n">
        <f aca="false">SUM(I101:K101)</f>
        <v>755280.871482381</v>
      </c>
      <c r="M101" s="71" t="n">
        <f aca="false">MIN(I101,0)</f>
        <v>-160874.004434669</v>
      </c>
      <c r="N101" s="34" t="n">
        <f aca="false">MIN(J101,0)</f>
        <v>0</v>
      </c>
      <c r="O101" s="34" t="n">
        <f aca="false">MIN(K101,0)</f>
        <v>0</v>
      </c>
      <c r="P101" s="51" t="n">
        <f aca="false">SUM(M101:O101)</f>
        <v>-160874.004434669</v>
      </c>
      <c r="Q101" s="77" t="n">
        <f aca="false">IF(L101&gt;0,0,MIN(P$9,-L101)*$M$7+MAX(0,-L101-P$9)*$M$8)</f>
        <v>0</v>
      </c>
      <c r="R101" s="71" t="n">
        <f aca="false">IF($P101&lt;&gt;0,$Q101*M101/$P101,0)</f>
        <v>0</v>
      </c>
      <c r="S101" s="34" t="n">
        <f aca="false">IF($P101&lt;&gt;0,$Q101*N101/$P101,0)</f>
        <v>-0</v>
      </c>
      <c r="T101" s="78" t="n">
        <f aca="false">IF($P101&lt;&gt;0,$Q101*O101/$P101,0)</f>
        <v>-0</v>
      </c>
      <c r="V101" s="50"/>
      <c r="W101" s="34"/>
      <c r="X101" s="34"/>
      <c r="Y101" s="34"/>
      <c r="Z101" s="34"/>
    </row>
    <row r="102" customFormat="false" ht="12.75" hidden="false" customHeight="false" outlineLevel="0" collapsed="false">
      <c r="A102" s="1" t="n">
        <v>0.214673780016933</v>
      </c>
      <c r="B102" s="1" t="n">
        <v>0.522520546296182</v>
      </c>
      <c r="C102" s="1" t="n">
        <v>0.885612174798496</v>
      </c>
      <c r="D102" s="9" t="n">
        <v>73</v>
      </c>
      <c r="E102" s="34" t="n">
        <f aca="false">LOGINV(A102,E$4,E$5)</f>
        <v>754203.854964497</v>
      </c>
      <c r="F102" s="34" t="n">
        <f aca="false">LOGINV(B102,F$4,F$5)</f>
        <v>907774.142205723</v>
      </c>
      <c r="G102" s="34" t="n">
        <f aca="false">LOGINV(C102,G$4,G$5)</f>
        <v>1817502.13703969</v>
      </c>
      <c r="H102" s="70" t="n">
        <f aca="false">SUM(E102:G102)</f>
        <v>3479480.13420991</v>
      </c>
      <c r="I102" s="71" t="n">
        <f aca="false">E$13-E102</f>
        <v>245796.145035503</v>
      </c>
      <c r="J102" s="34" t="n">
        <f aca="false">F$13-F102</f>
        <v>92225.8577942771</v>
      </c>
      <c r="K102" s="34" t="n">
        <f aca="false">G$13-G102</f>
        <v>-817502.137039685</v>
      </c>
      <c r="L102" s="51" t="n">
        <f aca="false">SUM(I102:K102)</f>
        <v>-479480.134209905</v>
      </c>
      <c r="M102" s="71" t="n">
        <f aca="false">MIN(I102,0)</f>
        <v>0</v>
      </c>
      <c r="N102" s="34" t="n">
        <f aca="false">MIN(J102,0)</f>
        <v>0</v>
      </c>
      <c r="O102" s="34" t="n">
        <f aca="false">MIN(K102,0)</f>
        <v>-817502.137039685</v>
      </c>
      <c r="P102" s="51" t="n">
        <f aca="false">SUM(M102:O102)</f>
        <v>-817502.137039685</v>
      </c>
      <c r="Q102" s="77" t="n">
        <f aca="false">IF(L102&gt;0,0,MIN(P$9,-L102)*$M$7+MAX(0,-L102-P$9)*$M$8)</f>
        <v>47948.0134209905</v>
      </c>
      <c r="R102" s="71" t="n">
        <f aca="false">IF($P102&lt;&gt;0,$Q102*M102/$P102,0)</f>
        <v>-0</v>
      </c>
      <c r="S102" s="34" t="n">
        <f aca="false">IF($P102&lt;&gt;0,$Q102*N102/$P102,0)</f>
        <v>-0</v>
      </c>
      <c r="T102" s="78" t="n">
        <f aca="false">IF($P102&lt;&gt;0,$Q102*O102/$P102,0)</f>
        <v>47948.0134209905</v>
      </c>
      <c r="V102" s="50"/>
      <c r="W102" s="34"/>
      <c r="X102" s="34"/>
      <c r="Y102" s="34"/>
      <c r="Z102" s="34"/>
    </row>
    <row r="103" customFormat="false" ht="12.75" hidden="false" customHeight="false" outlineLevel="0" collapsed="false">
      <c r="A103" s="1" t="n">
        <v>0.808495696026699</v>
      </c>
      <c r="B103" s="1" t="n">
        <v>0.447557678212144</v>
      </c>
      <c r="C103" s="1" t="n">
        <v>0.675284721466061</v>
      </c>
      <c r="D103" s="9" t="n">
        <v>74</v>
      </c>
      <c r="E103" s="34" t="n">
        <f aca="false">LOGINV(A103,E$4,E$5)</f>
        <v>1241983.7181919</v>
      </c>
      <c r="F103" s="34" t="n">
        <f aca="false">LOGINV(B103,F$4,F$5)</f>
        <v>826201.036372985</v>
      </c>
      <c r="G103" s="34" t="n">
        <f aca="false">LOGINV(C103,G$4,G$5)</f>
        <v>1075932.13595834</v>
      </c>
      <c r="H103" s="70" t="n">
        <f aca="false">SUM(E103:G103)</f>
        <v>3144116.89052323</v>
      </c>
      <c r="I103" s="71" t="n">
        <f aca="false">E$13-E103</f>
        <v>-241983.718191905</v>
      </c>
      <c r="J103" s="34" t="n">
        <f aca="false">F$13-F103</f>
        <v>173798.963627015</v>
      </c>
      <c r="K103" s="34" t="n">
        <f aca="false">G$13-G103</f>
        <v>-75932.135958337</v>
      </c>
      <c r="L103" s="51" t="n">
        <f aca="false">SUM(I103:K103)</f>
        <v>-144116.890523227</v>
      </c>
      <c r="M103" s="71" t="n">
        <f aca="false">MIN(I103,0)</f>
        <v>-241983.718191905</v>
      </c>
      <c r="N103" s="34" t="n">
        <f aca="false">MIN(J103,0)</f>
        <v>0</v>
      </c>
      <c r="O103" s="34" t="n">
        <f aca="false">MIN(K103,0)</f>
        <v>-75932.135958337</v>
      </c>
      <c r="P103" s="51" t="n">
        <f aca="false">SUM(M103:O103)</f>
        <v>-317915.854150242</v>
      </c>
      <c r="Q103" s="77" t="n">
        <f aca="false">IF(L103&gt;0,0,MIN(P$9,-L103)*$M$7+MAX(0,-L103-P$9)*$M$8)</f>
        <v>14411.6890523227</v>
      </c>
      <c r="R103" s="71" t="n">
        <f aca="false">IF($P103&lt;&gt;0,$Q103*M103/$P103,0)</f>
        <v>10969.5507687972</v>
      </c>
      <c r="S103" s="34" t="n">
        <f aca="false">IF($P103&lt;&gt;0,$Q103*N103/$P103,0)</f>
        <v>-0</v>
      </c>
      <c r="T103" s="78" t="n">
        <f aca="false">IF($P103&lt;&gt;0,$Q103*O103/$P103,0)</f>
        <v>3442.13828352545</v>
      </c>
      <c r="V103" s="50"/>
      <c r="W103" s="34"/>
      <c r="X103" s="34"/>
      <c r="Y103" s="34"/>
      <c r="Z103" s="34"/>
    </row>
    <row r="104" customFormat="false" ht="12.75" hidden="false" customHeight="false" outlineLevel="0" collapsed="false">
      <c r="A104" s="1" t="n">
        <v>0.182576518181808</v>
      </c>
      <c r="B104" s="1" t="n">
        <v>0.295312063533977</v>
      </c>
      <c r="C104" s="1" t="n">
        <v>0.471102967183631</v>
      </c>
      <c r="D104" s="9" t="n">
        <v>75</v>
      </c>
      <c r="E104" s="34" t="n">
        <f aca="false">LOGINV(A104,E$4,E$5)</f>
        <v>728566.09872192</v>
      </c>
      <c r="F104" s="34" t="n">
        <f aca="false">LOGINV(B104,F$4,F$5)</f>
        <v>674377.049032733</v>
      </c>
      <c r="G104" s="34" t="n">
        <f aca="false">LOGINV(C104,G$4,G$5)</f>
        <v>743974.660432573</v>
      </c>
      <c r="H104" s="70" t="n">
        <f aca="false">SUM(E104:G104)</f>
        <v>2146917.80818723</v>
      </c>
      <c r="I104" s="71" t="n">
        <f aca="false">E$13-E104</f>
        <v>271433.90127808</v>
      </c>
      <c r="J104" s="34" t="n">
        <f aca="false">F$13-F104</f>
        <v>325622.950967267</v>
      </c>
      <c r="K104" s="34" t="n">
        <f aca="false">G$13-G104</f>
        <v>256025.339567427</v>
      </c>
      <c r="L104" s="51" t="n">
        <f aca="false">SUM(I104:K104)</f>
        <v>853082.191812774</v>
      </c>
      <c r="M104" s="71" t="n">
        <f aca="false">MIN(I104,0)</f>
        <v>0</v>
      </c>
      <c r="N104" s="34" t="n">
        <f aca="false">MIN(J104,0)</f>
        <v>0</v>
      </c>
      <c r="O104" s="34" t="n">
        <f aca="false">MIN(K104,0)</f>
        <v>0</v>
      </c>
      <c r="P104" s="51" t="n">
        <f aca="false">SUM(M104:O104)</f>
        <v>0</v>
      </c>
      <c r="Q104" s="77" t="n">
        <f aca="false">IF(L104&gt;0,0,MIN(P$9,-L104)*$M$7+MAX(0,-L104-P$9)*$M$8)</f>
        <v>0</v>
      </c>
      <c r="R104" s="71" t="n">
        <f aca="false">IF($P104&lt;&gt;0,$Q104*M104/$P104,0)</f>
        <v>0</v>
      </c>
      <c r="S104" s="34" t="n">
        <f aca="false">IF($P104&lt;&gt;0,$Q104*N104/$P104,0)</f>
        <v>0</v>
      </c>
      <c r="T104" s="78" t="n">
        <f aca="false">IF($P104&lt;&gt;0,$Q104*O104/$P104,0)</f>
        <v>0</v>
      </c>
      <c r="V104" s="50"/>
      <c r="W104" s="34"/>
      <c r="X104" s="34"/>
      <c r="Y104" s="34"/>
      <c r="Z104" s="34"/>
    </row>
    <row r="105" customFormat="false" ht="12.75" hidden="false" customHeight="false" outlineLevel="0" collapsed="false">
      <c r="A105" s="1" t="n">
        <v>0.913567710436612</v>
      </c>
      <c r="B105" s="1" t="n">
        <v>0.359811197964286</v>
      </c>
      <c r="C105" s="1" t="n">
        <v>0.917102207256735</v>
      </c>
      <c r="D105" s="9" t="n">
        <v>76</v>
      </c>
      <c r="E105" s="34" t="n">
        <f aca="false">LOGINV(A105,E$4,E$5)</f>
        <v>1438954.87612673</v>
      </c>
      <c r="F105" s="34" t="n">
        <f aca="false">LOGINV(B105,F$4,F$5)</f>
        <v>737505.488171999</v>
      </c>
      <c r="G105" s="34" t="n">
        <f aca="false">LOGINV(C105,G$4,G$5)</f>
        <v>2064913.65511151</v>
      </c>
      <c r="H105" s="70" t="n">
        <f aca="false">SUM(E105:G105)</f>
        <v>4241374.01941024</v>
      </c>
      <c r="I105" s="71" t="n">
        <f aca="false">E$13-E105</f>
        <v>-438954.876126731</v>
      </c>
      <c r="J105" s="34" t="n">
        <f aca="false">F$13-F105</f>
        <v>262494.511828001</v>
      </c>
      <c r="K105" s="34" t="n">
        <f aca="false">G$13-G105</f>
        <v>-1064913.65511151</v>
      </c>
      <c r="L105" s="51" t="n">
        <f aca="false">SUM(I105:K105)</f>
        <v>-1241374.01941024</v>
      </c>
      <c r="M105" s="71" t="n">
        <f aca="false">MIN(I105,0)</f>
        <v>-438954.876126731</v>
      </c>
      <c r="N105" s="34" t="n">
        <f aca="false">MIN(J105,0)</f>
        <v>0</v>
      </c>
      <c r="O105" s="34" t="n">
        <f aca="false">MIN(K105,0)</f>
        <v>-1064913.65511151</v>
      </c>
      <c r="P105" s="51" t="n">
        <f aca="false">SUM(M105:O105)</f>
        <v>-1503868.53123824</v>
      </c>
      <c r="Q105" s="77" t="n">
        <f aca="false">IF(L105&gt;0,0,MIN(P$9,-L105)*$M$7+MAX(0,-L105-P$9)*$M$8)</f>
        <v>124137.401941024</v>
      </c>
      <c r="R105" s="71" t="n">
        <f aca="false">IF($P105&lt;&gt;0,$Q105*M105/$P105,0)</f>
        <v>36233.6977999336</v>
      </c>
      <c r="S105" s="34" t="n">
        <f aca="false">IF($P105&lt;&gt;0,$Q105*N105/$P105,0)</f>
        <v>-0</v>
      </c>
      <c r="T105" s="78" t="n">
        <f aca="false">IF($P105&lt;&gt;0,$Q105*O105/$P105,0)</f>
        <v>87903.7041410902</v>
      </c>
      <c r="V105" s="50"/>
      <c r="W105" s="34"/>
      <c r="X105" s="34"/>
      <c r="Y105" s="34"/>
      <c r="Z105" s="34"/>
    </row>
    <row r="106" customFormat="false" ht="12.75" hidden="false" customHeight="false" outlineLevel="0" collapsed="false">
      <c r="A106" s="1" t="n">
        <v>0.0721044683897709</v>
      </c>
      <c r="B106" s="1" t="n">
        <v>0.349311055940155</v>
      </c>
      <c r="C106" s="1" t="n">
        <v>0.79520738826271</v>
      </c>
      <c r="D106" s="9" t="n">
        <v>77</v>
      </c>
      <c r="E106" s="34" t="n">
        <f aca="false">LOGINV(A106,E$4,E$5)</f>
        <v>616875.174380866</v>
      </c>
      <c r="F106" s="34" t="n">
        <f aca="false">LOGINV(B106,F$4,F$5)</f>
        <v>727173.215079583</v>
      </c>
      <c r="G106" s="34" t="n">
        <f aca="false">LOGINV(C106,G$4,G$5)</f>
        <v>1394082.70140455</v>
      </c>
      <c r="H106" s="70" t="n">
        <f aca="false">SUM(E106:G106)</f>
        <v>2738131.090865</v>
      </c>
      <c r="I106" s="71" t="n">
        <f aca="false">E$13-E106</f>
        <v>383124.825619134</v>
      </c>
      <c r="J106" s="34" t="n">
        <f aca="false">F$13-F106</f>
        <v>272826.784920417</v>
      </c>
      <c r="K106" s="34" t="n">
        <f aca="false">G$13-G106</f>
        <v>-394082.701404547</v>
      </c>
      <c r="L106" s="51" t="n">
        <f aca="false">SUM(I106:K106)</f>
        <v>261868.909135004</v>
      </c>
      <c r="M106" s="71" t="n">
        <f aca="false">MIN(I106,0)</f>
        <v>0</v>
      </c>
      <c r="N106" s="34" t="n">
        <f aca="false">MIN(J106,0)</f>
        <v>0</v>
      </c>
      <c r="O106" s="34" t="n">
        <f aca="false">MIN(K106,0)</f>
        <v>-394082.701404547</v>
      </c>
      <c r="P106" s="51" t="n">
        <f aca="false">SUM(M106:O106)</f>
        <v>-394082.701404547</v>
      </c>
      <c r="Q106" s="77" t="n">
        <f aca="false">IF(L106&gt;0,0,MIN(P$9,-L106)*$M$7+MAX(0,-L106-P$9)*$M$8)</f>
        <v>0</v>
      </c>
      <c r="R106" s="71" t="n">
        <f aca="false">IF($P106&lt;&gt;0,$Q106*M106/$P106,0)</f>
        <v>-0</v>
      </c>
      <c r="S106" s="34" t="n">
        <f aca="false">IF($P106&lt;&gt;0,$Q106*N106/$P106,0)</f>
        <v>-0</v>
      </c>
      <c r="T106" s="78" t="n">
        <f aca="false">IF($P106&lt;&gt;0,$Q106*O106/$P106,0)</f>
        <v>0</v>
      </c>
      <c r="V106" s="50"/>
      <c r="W106" s="34"/>
      <c r="X106" s="34"/>
      <c r="Y106" s="34"/>
      <c r="Z106" s="34"/>
    </row>
    <row r="107" customFormat="false" ht="12.75" hidden="false" customHeight="false" outlineLevel="0" collapsed="false">
      <c r="A107" s="1" t="n">
        <v>0.943087128076893</v>
      </c>
      <c r="B107" s="1" t="n">
        <v>0.270011843169313</v>
      </c>
      <c r="C107" s="1" t="n">
        <v>0.997638765825519</v>
      </c>
      <c r="D107" s="9" t="n">
        <v>78</v>
      </c>
      <c r="E107" s="34" t="n">
        <f aca="false">LOGINV(A107,E$4,E$5)</f>
        <v>1536287.2441806</v>
      </c>
      <c r="F107" s="34" t="n">
        <f aca="false">LOGINV(B107,F$4,F$5)</f>
        <v>649606.43340603</v>
      </c>
      <c r="G107" s="34" t="n">
        <f aca="false">LOGINV(C107,G$4,G$5)</f>
        <v>5656274.59296229</v>
      </c>
      <c r="H107" s="70" t="n">
        <f aca="false">SUM(E107:G107)</f>
        <v>7842168.27054891</v>
      </c>
      <c r="I107" s="71" t="n">
        <f aca="false">E$13-E107</f>
        <v>-536287.244180596</v>
      </c>
      <c r="J107" s="34" t="n">
        <f aca="false">F$13-F107</f>
        <v>350393.56659397</v>
      </c>
      <c r="K107" s="34" t="n">
        <f aca="false">G$13-G107</f>
        <v>-4656274.59296229</v>
      </c>
      <c r="L107" s="51" t="n">
        <f aca="false">SUM(I107:K107)</f>
        <v>-4842168.27054891</v>
      </c>
      <c r="M107" s="71" t="n">
        <f aca="false">MIN(I107,0)</f>
        <v>-536287.244180596</v>
      </c>
      <c r="N107" s="34" t="n">
        <f aca="false">MIN(J107,0)</f>
        <v>0</v>
      </c>
      <c r="O107" s="34" t="n">
        <f aca="false">MIN(K107,0)</f>
        <v>-4656274.59296229</v>
      </c>
      <c r="P107" s="51" t="n">
        <f aca="false">SUM(M107:O107)</f>
        <v>-5192561.83714288</v>
      </c>
      <c r="Q107" s="77" t="n">
        <f aca="false">IF(L107&gt;0,0,MIN(P$9,-L107)*$M$7+MAX(0,-L107-P$9)*$M$8)</f>
        <v>1200018.90221731</v>
      </c>
      <c r="R107" s="71" t="n">
        <f aca="false">IF($P107&lt;&gt;0,$Q107*M107/$P107,0)</f>
        <v>123937.826879852</v>
      </c>
      <c r="S107" s="34" t="n">
        <f aca="false">IF($P107&lt;&gt;0,$Q107*N107/$P107,0)</f>
        <v>-0</v>
      </c>
      <c r="T107" s="78" t="n">
        <f aca="false">IF($P107&lt;&gt;0,$Q107*O107/$P107,0)</f>
        <v>1076081.07533745</v>
      </c>
      <c r="V107" s="50"/>
      <c r="W107" s="34"/>
      <c r="X107" s="34"/>
      <c r="Y107" s="34"/>
      <c r="Z107" s="34"/>
    </row>
    <row r="108" customFormat="false" ht="12.75" hidden="false" customHeight="false" outlineLevel="0" collapsed="false">
      <c r="A108" s="1" t="n">
        <v>0.0216461724223436</v>
      </c>
      <c r="B108" s="1" t="n">
        <v>0.798386359836182</v>
      </c>
      <c r="C108" s="1" t="n">
        <v>0.163766951145626</v>
      </c>
      <c r="D108" s="9" t="n">
        <v>79</v>
      </c>
      <c r="E108" s="34" t="n">
        <f aca="false">LOGINV(A108,E$4,E$5)</f>
        <v>521386.563585875</v>
      </c>
      <c r="F108" s="34" t="n">
        <f aca="false">LOGINV(B108,F$4,F$5)</f>
        <v>1340356.57074308</v>
      </c>
      <c r="G108" s="34" t="n">
        <f aca="false">LOGINV(C108,G$4,G$5)</f>
        <v>394409.613714308</v>
      </c>
      <c r="H108" s="70" t="n">
        <f aca="false">SUM(E108:G108)</f>
        <v>2256152.74804327</v>
      </c>
      <c r="I108" s="71" t="n">
        <f aca="false">E$13-E108</f>
        <v>478613.436414125</v>
      </c>
      <c r="J108" s="34" t="n">
        <f aca="false">F$13-F108</f>
        <v>-340356.570743085</v>
      </c>
      <c r="K108" s="34" t="n">
        <f aca="false">G$13-G108</f>
        <v>605590.386285692</v>
      </c>
      <c r="L108" s="51" t="n">
        <f aca="false">SUM(I108:K108)</f>
        <v>743847.251956733</v>
      </c>
      <c r="M108" s="71" t="n">
        <f aca="false">MIN(I108,0)</f>
        <v>0</v>
      </c>
      <c r="N108" s="34" t="n">
        <f aca="false">MIN(J108,0)</f>
        <v>-340356.570743085</v>
      </c>
      <c r="O108" s="34" t="n">
        <f aca="false">MIN(K108,0)</f>
        <v>0</v>
      </c>
      <c r="P108" s="51" t="n">
        <f aca="false">SUM(M108:O108)</f>
        <v>-340356.570743085</v>
      </c>
      <c r="Q108" s="77" t="n">
        <f aca="false">IF(L108&gt;0,0,MIN(P$9,-L108)*$M$7+MAX(0,-L108-P$9)*$M$8)</f>
        <v>0</v>
      </c>
      <c r="R108" s="71" t="n">
        <f aca="false">IF($P108&lt;&gt;0,$Q108*M108/$P108,0)</f>
        <v>-0</v>
      </c>
      <c r="S108" s="34" t="n">
        <f aca="false">IF($P108&lt;&gt;0,$Q108*N108/$P108,0)</f>
        <v>0</v>
      </c>
      <c r="T108" s="78" t="n">
        <f aca="false">IF($P108&lt;&gt;0,$Q108*O108/$P108,0)</f>
        <v>-0</v>
      </c>
      <c r="V108" s="50"/>
      <c r="W108" s="34"/>
      <c r="X108" s="34"/>
      <c r="Y108" s="34"/>
      <c r="Z108" s="34"/>
    </row>
    <row r="109" customFormat="false" ht="12.75" hidden="false" customHeight="false" outlineLevel="0" collapsed="false">
      <c r="A109" s="1" t="n">
        <v>0.566554201194087</v>
      </c>
      <c r="B109" s="1" t="n">
        <v>0.34013692713228</v>
      </c>
      <c r="C109" s="1" t="n">
        <v>0.696088366118045</v>
      </c>
      <c r="D109" s="9" t="n">
        <v>80</v>
      </c>
      <c r="E109" s="34" t="n">
        <f aca="false">LOGINV(A109,E$4,E$5)</f>
        <v>1005296.40696366</v>
      </c>
      <c r="F109" s="34" t="n">
        <f aca="false">LOGINV(B109,F$4,F$5)</f>
        <v>718173.04467699</v>
      </c>
      <c r="G109" s="34" t="n">
        <f aca="false">LOGINV(C109,G$4,G$5)</f>
        <v>1121007.85223067</v>
      </c>
      <c r="H109" s="70" t="n">
        <f aca="false">SUM(E109:G109)</f>
        <v>2844477.30387131</v>
      </c>
      <c r="I109" s="71" t="n">
        <f aca="false">E$13-E109</f>
        <v>-5296.40696365561</v>
      </c>
      <c r="J109" s="34" t="n">
        <f aca="false">F$13-F109</f>
        <v>281826.95532301</v>
      </c>
      <c r="K109" s="34" t="n">
        <f aca="false">G$13-G109</f>
        <v>-121007.852230669</v>
      </c>
      <c r="L109" s="51" t="n">
        <f aca="false">SUM(I109:K109)</f>
        <v>155522.696128686</v>
      </c>
      <c r="M109" s="71" t="n">
        <f aca="false">MIN(I109,0)</f>
        <v>-5296.40696365561</v>
      </c>
      <c r="N109" s="34" t="n">
        <f aca="false">MIN(J109,0)</f>
        <v>0</v>
      </c>
      <c r="O109" s="34" t="n">
        <f aca="false">MIN(K109,0)</f>
        <v>-121007.852230669</v>
      </c>
      <c r="P109" s="51" t="n">
        <f aca="false">SUM(M109:O109)</f>
        <v>-126304.259194324</v>
      </c>
      <c r="Q109" s="77" t="n">
        <f aca="false">IF(L109&gt;0,0,MIN(P$9,-L109)*$M$7+MAX(0,-L109-P$9)*$M$8)</f>
        <v>0</v>
      </c>
      <c r="R109" s="71" t="n">
        <f aca="false">IF($P109&lt;&gt;0,$Q109*M109/$P109,0)</f>
        <v>0</v>
      </c>
      <c r="S109" s="34" t="n">
        <f aca="false">IF($P109&lt;&gt;0,$Q109*N109/$P109,0)</f>
        <v>-0</v>
      </c>
      <c r="T109" s="78" t="n">
        <f aca="false">IF($P109&lt;&gt;0,$Q109*O109/$P109,0)</f>
        <v>0</v>
      </c>
      <c r="V109" s="50"/>
      <c r="W109" s="34"/>
      <c r="X109" s="34"/>
      <c r="Y109" s="34"/>
      <c r="Z109" s="34"/>
    </row>
    <row r="110" customFormat="false" ht="12.75" hidden="false" customHeight="false" outlineLevel="0" collapsed="false">
      <c r="A110" s="1" t="n">
        <v>0.49517064532026</v>
      </c>
      <c r="B110" s="1" t="n">
        <v>0.282234690275695</v>
      </c>
      <c r="C110" s="1" t="n">
        <v>0.038220197602006</v>
      </c>
      <c r="D110" s="9" t="n">
        <v>81</v>
      </c>
      <c r="E110" s="34" t="n">
        <f aca="false">LOGINV(A110,E$4,E$5)</f>
        <v>952531.875168181</v>
      </c>
      <c r="F110" s="34" t="n">
        <f aca="false">LOGINV(B110,F$4,F$5)</f>
        <v>661590.919555698</v>
      </c>
      <c r="G110" s="34" t="n">
        <f aca="false">LOGINV(C110,G$4,G$5)</f>
        <v>226455.515814289</v>
      </c>
      <c r="H110" s="70" t="n">
        <f aca="false">SUM(E110:G110)</f>
        <v>1840578.31053817</v>
      </c>
      <c r="I110" s="71" t="n">
        <f aca="false">E$13-E110</f>
        <v>47468.1248318193</v>
      </c>
      <c r="J110" s="34" t="n">
        <f aca="false">F$13-F110</f>
        <v>338409.080444302</v>
      </c>
      <c r="K110" s="34" t="n">
        <f aca="false">G$13-G110</f>
        <v>773544.484185711</v>
      </c>
      <c r="L110" s="51" t="n">
        <f aca="false">SUM(I110:K110)</f>
        <v>1159421.68946183</v>
      </c>
      <c r="M110" s="71" t="n">
        <f aca="false">MIN(I110,0)</f>
        <v>0</v>
      </c>
      <c r="N110" s="34" t="n">
        <f aca="false">MIN(J110,0)</f>
        <v>0</v>
      </c>
      <c r="O110" s="34" t="n">
        <f aca="false">MIN(K110,0)</f>
        <v>0</v>
      </c>
      <c r="P110" s="51" t="n">
        <f aca="false">SUM(M110:O110)</f>
        <v>0</v>
      </c>
      <c r="Q110" s="77" t="n">
        <f aca="false">IF(L110&gt;0,0,MIN(P$9,-L110)*$M$7+MAX(0,-L110-P$9)*$M$8)</f>
        <v>0</v>
      </c>
      <c r="R110" s="71" t="n">
        <f aca="false">IF($P110&lt;&gt;0,$Q110*M110/$P110,0)</f>
        <v>0</v>
      </c>
      <c r="S110" s="34" t="n">
        <f aca="false">IF($P110&lt;&gt;0,$Q110*N110/$P110,0)</f>
        <v>0</v>
      </c>
      <c r="T110" s="78" t="n">
        <f aca="false">IF($P110&lt;&gt;0,$Q110*O110/$P110,0)</f>
        <v>0</v>
      </c>
      <c r="V110" s="50"/>
      <c r="W110" s="34"/>
      <c r="X110" s="34"/>
      <c r="Y110" s="34"/>
      <c r="Z110" s="34"/>
    </row>
    <row r="111" customFormat="false" ht="12.75" hidden="false" customHeight="false" outlineLevel="0" collapsed="false">
      <c r="A111" s="1" t="n">
        <v>0.571887649301043</v>
      </c>
      <c r="B111" s="1" t="n">
        <v>0.719930785542971</v>
      </c>
      <c r="C111" s="1" t="n">
        <v>0.651571817521103</v>
      </c>
      <c r="D111" s="9" t="n">
        <v>82</v>
      </c>
      <c r="E111" s="34" t="n">
        <f aca="false">LOGINV(A111,E$4,E$5)</f>
        <v>1009398.49924176</v>
      </c>
      <c r="F111" s="34" t="n">
        <f aca="false">LOGINV(B111,F$4,F$5)</f>
        <v>1180948.52794799</v>
      </c>
      <c r="G111" s="34" t="n">
        <f aca="false">LOGINV(C111,G$4,G$5)</f>
        <v>1028084.40750445</v>
      </c>
      <c r="H111" s="70" t="n">
        <f aca="false">SUM(E111:G111)</f>
        <v>3218431.43469419</v>
      </c>
      <c r="I111" s="71" t="n">
        <f aca="false">E$13-E111</f>
        <v>-9398.499241755</v>
      </c>
      <c r="J111" s="34" t="n">
        <f aca="false">F$13-F111</f>
        <v>-180948.527947986</v>
      </c>
      <c r="K111" s="34" t="n">
        <f aca="false">G$13-G111</f>
        <v>-28084.4075044498</v>
      </c>
      <c r="L111" s="51" t="n">
        <f aca="false">SUM(I111:K111)</f>
        <v>-218431.434694191</v>
      </c>
      <c r="M111" s="71" t="n">
        <f aca="false">MIN(I111,0)</f>
        <v>-9398.499241755</v>
      </c>
      <c r="N111" s="34" t="n">
        <f aca="false">MIN(J111,0)</f>
        <v>-180948.527947986</v>
      </c>
      <c r="O111" s="34" t="n">
        <f aca="false">MIN(K111,0)</f>
        <v>-28084.4075044498</v>
      </c>
      <c r="P111" s="51" t="n">
        <f aca="false">SUM(M111:O111)</f>
        <v>-218431.434694191</v>
      </c>
      <c r="Q111" s="77" t="n">
        <f aca="false">IF(L111&gt;0,0,MIN(P$9,-L111)*$M$7+MAX(0,-L111-P$9)*$M$8)</f>
        <v>21843.1434694191</v>
      </c>
      <c r="R111" s="71" t="n">
        <f aca="false">IF($P111&lt;&gt;0,$Q111*M111/$P111,0)</f>
        <v>939.8499241755</v>
      </c>
      <c r="S111" s="34" t="n">
        <f aca="false">IF($P111&lt;&gt;0,$Q111*N111/$P111,0)</f>
        <v>18094.8527947986</v>
      </c>
      <c r="T111" s="78" t="n">
        <f aca="false">IF($P111&lt;&gt;0,$Q111*O111/$P111,0)</f>
        <v>2808.44075044498</v>
      </c>
      <c r="V111" s="50"/>
      <c r="W111" s="34"/>
      <c r="X111" s="34"/>
      <c r="Y111" s="34"/>
      <c r="Z111" s="34"/>
    </row>
    <row r="112" customFormat="false" ht="12.75" hidden="false" customHeight="false" outlineLevel="0" collapsed="false">
      <c r="A112" s="1" t="n">
        <v>0.298146874756297</v>
      </c>
      <c r="B112" s="1" t="n">
        <v>0.311783981594779</v>
      </c>
      <c r="C112" s="1" t="n">
        <v>0.241810242321751</v>
      </c>
      <c r="D112" s="9" t="n">
        <v>83</v>
      </c>
      <c r="E112" s="34" t="n">
        <f aca="false">LOGINV(A112,E$4,E$5)</f>
        <v>815526.522757401</v>
      </c>
      <c r="F112" s="34" t="n">
        <f aca="false">LOGINV(B112,F$4,F$5)</f>
        <v>690458.118095074</v>
      </c>
      <c r="G112" s="34" t="n">
        <f aca="false">LOGINV(C112,G$4,G$5)</f>
        <v>479340.552736186</v>
      </c>
      <c r="H112" s="70" t="n">
        <f aca="false">SUM(E112:G112)</f>
        <v>1985325.19358866</v>
      </c>
      <c r="I112" s="71" t="n">
        <f aca="false">E$13-E112</f>
        <v>184473.477242599</v>
      </c>
      <c r="J112" s="34" t="n">
        <f aca="false">F$13-F112</f>
        <v>309541.881904926</v>
      </c>
      <c r="K112" s="34" t="n">
        <f aca="false">G$13-G112</f>
        <v>520659.447263814</v>
      </c>
      <c r="L112" s="51" t="n">
        <f aca="false">SUM(I112:K112)</f>
        <v>1014674.80641134</v>
      </c>
      <c r="M112" s="71" t="n">
        <f aca="false">MIN(I112,0)</f>
        <v>0</v>
      </c>
      <c r="N112" s="34" t="n">
        <f aca="false">MIN(J112,0)</f>
        <v>0</v>
      </c>
      <c r="O112" s="34" t="n">
        <f aca="false">MIN(K112,0)</f>
        <v>0</v>
      </c>
      <c r="P112" s="51" t="n">
        <f aca="false">SUM(M112:O112)</f>
        <v>0</v>
      </c>
      <c r="Q112" s="77" t="n">
        <f aca="false">IF(L112&gt;0,0,MIN(P$9,-L112)*$M$7+MAX(0,-L112-P$9)*$M$8)</f>
        <v>0</v>
      </c>
      <c r="R112" s="71" t="n">
        <f aca="false">IF($P112&lt;&gt;0,$Q112*M112/$P112,0)</f>
        <v>0</v>
      </c>
      <c r="S112" s="34" t="n">
        <f aca="false">IF($P112&lt;&gt;0,$Q112*N112/$P112,0)</f>
        <v>0</v>
      </c>
      <c r="T112" s="78" t="n">
        <f aca="false">IF($P112&lt;&gt;0,$Q112*O112/$P112,0)</f>
        <v>0</v>
      </c>
      <c r="V112" s="50"/>
      <c r="W112" s="34"/>
      <c r="X112" s="34"/>
      <c r="Y112" s="34"/>
      <c r="Z112" s="34"/>
    </row>
    <row r="113" customFormat="false" ht="12.75" hidden="false" customHeight="false" outlineLevel="0" collapsed="false">
      <c r="A113" s="1" t="n">
        <v>0.0297168419184353</v>
      </c>
      <c r="B113" s="1" t="n">
        <v>0.0604314809527486</v>
      </c>
      <c r="C113" s="1" t="n">
        <v>0.708901436943845</v>
      </c>
      <c r="D113" s="9" t="n">
        <v>84</v>
      </c>
      <c r="E113" s="34" t="n">
        <f aca="false">LOGINV(A113,E$4,E$5)</f>
        <v>543083.902628837</v>
      </c>
      <c r="F113" s="34" t="n">
        <f aca="false">LOGINV(B113,F$4,F$5)</f>
        <v>406333.592565082</v>
      </c>
      <c r="G113" s="34" t="n">
        <f aca="false">LOGINV(C113,G$4,G$5)</f>
        <v>1150417.32614874</v>
      </c>
      <c r="H113" s="70" t="n">
        <f aca="false">SUM(E113:G113)</f>
        <v>2099834.82134266</v>
      </c>
      <c r="I113" s="71" t="n">
        <f aca="false">E$13-E113</f>
        <v>456916.097371163</v>
      </c>
      <c r="J113" s="34" t="n">
        <f aca="false">F$13-F113</f>
        <v>593666.407434918</v>
      </c>
      <c r="K113" s="34" t="n">
        <f aca="false">G$13-G113</f>
        <v>-150417.326148743</v>
      </c>
      <c r="L113" s="51" t="n">
        <f aca="false">SUM(I113:K113)</f>
        <v>900165.178657338</v>
      </c>
      <c r="M113" s="71" t="n">
        <f aca="false">MIN(I113,0)</f>
        <v>0</v>
      </c>
      <c r="N113" s="34" t="n">
        <f aca="false">MIN(J113,0)</f>
        <v>0</v>
      </c>
      <c r="O113" s="34" t="n">
        <f aca="false">MIN(K113,0)</f>
        <v>-150417.326148743</v>
      </c>
      <c r="P113" s="51" t="n">
        <f aca="false">SUM(M113:O113)</f>
        <v>-150417.326148743</v>
      </c>
      <c r="Q113" s="77" t="n">
        <f aca="false">IF(L113&gt;0,0,MIN(P$9,-L113)*$M$7+MAX(0,-L113-P$9)*$M$8)</f>
        <v>0</v>
      </c>
      <c r="R113" s="71" t="n">
        <f aca="false">IF($P113&lt;&gt;0,$Q113*M113/$P113,0)</f>
        <v>-0</v>
      </c>
      <c r="S113" s="34" t="n">
        <f aca="false">IF($P113&lt;&gt;0,$Q113*N113/$P113,0)</f>
        <v>-0</v>
      </c>
      <c r="T113" s="78" t="n">
        <f aca="false">IF($P113&lt;&gt;0,$Q113*O113/$P113,0)</f>
        <v>0</v>
      </c>
      <c r="V113" s="50"/>
      <c r="W113" s="34"/>
      <c r="X113" s="34"/>
      <c r="Y113" s="34"/>
      <c r="Z113" s="34"/>
    </row>
    <row r="114" customFormat="false" ht="12.75" hidden="false" customHeight="false" outlineLevel="0" collapsed="false">
      <c r="A114" s="1" t="n">
        <v>0.332339225497365</v>
      </c>
      <c r="B114" s="1" t="n">
        <v>0.114860609616743</v>
      </c>
      <c r="C114" s="1" t="n">
        <v>0.257374046031293</v>
      </c>
      <c r="D114" s="9" t="n">
        <v>85</v>
      </c>
      <c r="E114" s="34" t="n">
        <f aca="false">LOGINV(A114,E$4,E$5)</f>
        <v>839424.370177947</v>
      </c>
      <c r="F114" s="34" t="n">
        <f aca="false">LOGINV(B114,F$4,F$5)</f>
        <v>484063.75881063</v>
      </c>
      <c r="G114" s="34" t="n">
        <f aca="false">LOGINV(C114,G$4,G$5)</f>
        <v>496077.246812755</v>
      </c>
      <c r="H114" s="70" t="n">
        <f aca="false">SUM(E114:G114)</f>
        <v>1819565.37580133</v>
      </c>
      <c r="I114" s="71" t="n">
        <f aca="false">E$13-E114</f>
        <v>160575.629822053</v>
      </c>
      <c r="J114" s="34" t="n">
        <f aca="false">F$13-F114</f>
        <v>515936.24118937</v>
      </c>
      <c r="K114" s="34" t="n">
        <f aca="false">G$13-G114</f>
        <v>503922.753187245</v>
      </c>
      <c r="L114" s="51" t="n">
        <f aca="false">SUM(I114:K114)</f>
        <v>1180434.62419867</v>
      </c>
      <c r="M114" s="71" t="n">
        <f aca="false">MIN(I114,0)</f>
        <v>0</v>
      </c>
      <c r="N114" s="34" t="n">
        <f aca="false">MIN(J114,0)</f>
        <v>0</v>
      </c>
      <c r="O114" s="34" t="n">
        <f aca="false">MIN(K114,0)</f>
        <v>0</v>
      </c>
      <c r="P114" s="51" t="n">
        <f aca="false">SUM(M114:O114)</f>
        <v>0</v>
      </c>
      <c r="Q114" s="77" t="n">
        <f aca="false">IF(L114&gt;0,0,MIN(P$9,-L114)*$M$7+MAX(0,-L114-P$9)*$M$8)</f>
        <v>0</v>
      </c>
      <c r="R114" s="71" t="n">
        <f aca="false">IF($P114&lt;&gt;0,$Q114*M114/$P114,0)</f>
        <v>0</v>
      </c>
      <c r="S114" s="34" t="n">
        <f aca="false">IF($P114&lt;&gt;0,$Q114*N114/$P114,0)</f>
        <v>0</v>
      </c>
      <c r="T114" s="78" t="n">
        <f aca="false">IF($P114&lt;&gt;0,$Q114*O114/$P114,0)</f>
        <v>0</v>
      </c>
      <c r="V114" s="50"/>
      <c r="W114" s="34"/>
      <c r="X114" s="34"/>
      <c r="Y114" s="34"/>
      <c r="Z114" s="34"/>
    </row>
    <row r="115" customFormat="false" ht="12.75" hidden="false" customHeight="false" outlineLevel="0" collapsed="false">
      <c r="A115" s="1" t="n">
        <v>0.881833073328467</v>
      </c>
      <c r="B115" s="1" t="n">
        <v>0.693940158869487</v>
      </c>
      <c r="C115" s="1" t="n">
        <v>0.39762725723085</v>
      </c>
      <c r="D115" s="9" t="n">
        <v>86</v>
      </c>
      <c r="E115" s="34" t="n">
        <f aca="false">LOGINV(A115,E$4,E$5)</f>
        <v>1363779.70120246</v>
      </c>
      <c r="F115" s="34" t="n">
        <f aca="false">LOGINV(B115,F$4,F$5)</f>
        <v>1137149.89351296</v>
      </c>
      <c r="G115" s="34" t="n">
        <f aca="false">LOGINV(C115,G$4,G$5)</f>
        <v>652694.934796687</v>
      </c>
      <c r="H115" s="70" t="n">
        <f aca="false">SUM(E115:G115)</f>
        <v>3153624.52951211</v>
      </c>
      <c r="I115" s="71" t="n">
        <f aca="false">E$13-E115</f>
        <v>-363779.701202462</v>
      </c>
      <c r="J115" s="34" t="n">
        <f aca="false">F$13-F115</f>
        <v>-137149.893512958</v>
      </c>
      <c r="K115" s="34" t="n">
        <f aca="false">G$13-G115</f>
        <v>347305.065203313</v>
      </c>
      <c r="L115" s="51" t="n">
        <f aca="false">SUM(I115:K115)</f>
        <v>-153624.529512108</v>
      </c>
      <c r="M115" s="71" t="n">
        <f aca="false">MIN(I115,0)</f>
        <v>-363779.701202462</v>
      </c>
      <c r="N115" s="34" t="n">
        <f aca="false">MIN(J115,0)</f>
        <v>-137149.893512958</v>
      </c>
      <c r="O115" s="34" t="n">
        <f aca="false">MIN(K115,0)</f>
        <v>0</v>
      </c>
      <c r="P115" s="51" t="n">
        <f aca="false">SUM(M115:O115)</f>
        <v>-500929.594715421</v>
      </c>
      <c r="Q115" s="77" t="n">
        <f aca="false">IF(L115&gt;0,0,MIN(P$9,-L115)*$M$7+MAX(0,-L115-P$9)*$M$8)</f>
        <v>15362.4529512108</v>
      </c>
      <c r="R115" s="71" t="n">
        <f aca="false">IF($P115&lt;&gt;0,$Q115*M115/$P115,0)</f>
        <v>11156.3553107762</v>
      </c>
      <c r="S115" s="34" t="n">
        <f aca="false">IF($P115&lt;&gt;0,$Q115*N115/$P115,0)</f>
        <v>4206.09764043461</v>
      </c>
      <c r="T115" s="78" t="n">
        <f aca="false">IF($P115&lt;&gt;0,$Q115*O115/$P115,0)</f>
        <v>-0</v>
      </c>
      <c r="V115" s="50"/>
      <c r="W115" s="34"/>
      <c r="X115" s="34"/>
      <c r="Y115" s="34"/>
      <c r="Z115" s="34"/>
    </row>
    <row r="116" customFormat="false" ht="12.75" hidden="false" customHeight="false" outlineLevel="0" collapsed="false">
      <c r="A116" s="1" t="n">
        <v>0.308620264176932</v>
      </c>
      <c r="B116" s="1" t="n">
        <v>0.170941481644831</v>
      </c>
      <c r="C116" s="1" t="n">
        <v>0.0276182338866178</v>
      </c>
      <c r="D116" s="9" t="n">
        <v>87</v>
      </c>
      <c r="E116" s="34" t="n">
        <f aca="false">LOGINV(A116,E$4,E$5)</f>
        <v>822892.659595143</v>
      </c>
      <c r="F116" s="34" t="n">
        <f aca="false">LOGINV(B116,F$4,F$5)</f>
        <v>548687.79733388</v>
      </c>
      <c r="G116" s="34" t="n">
        <f aca="false">LOGINV(C116,G$4,G$5)</f>
        <v>204557.112038933</v>
      </c>
      <c r="H116" s="70" t="n">
        <f aca="false">SUM(E116:G116)</f>
        <v>1576137.56896796</v>
      </c>
      <c r="I116" s="71" t="n">
        <f aca="false">E$13-E116</f>
        <v>177107.340404857</v>
      </c>
      <c r="J116" s="34" t="n">
        <f aca="false">F$13-F116</f>
        <v>451312.20266612</v>
      </c>
      <c r="K116" s="34" t="n">
        <f aca="false">G$13-G116</f>
        <v>795442.887961067</v>
      </c>
      <c r="L116" s="51" t="n">
        <f aca="false">SUM(I116:K116)</f>
        <v>1423862.43103204</v>
      </c>
      <c r="M116" s="71" t="n">
        <f aca="false">MIN(I116,0)</f>
        <v>0</v>
      </c>
      <c r="N116" s="34" t="n">
        <f aca="false">MIN(J116,0)</f>
        <v>0</v>
      </c>
      <c r="O116" s="34" t="n">
        <f aca="false">MIN(K116,0)</f>
        <v>0</v>
      </c>
      <c r="P116" s="51" t="n">
        <f aca="false">SUM(M116:O116)</f>
        <v>0</v>
      </c>
      <c r="Q116" s="77" t="n">
        <f aca="false">IF(L116&gt;0,0,MIN(P$9,-L116)*$M$7+MAX(0,-L116-P$9)*$M$8)</f>
        <v>0</v>
      </c>
      <c r="R116" s="71" t="n">
        <f aca="false">IF($P116&lt;&gt;0,$Q116*M116/$P116,0)</f>
        <v>0</v>
      </c>
      <c r="S116" s="34" t="n">
        <f aca="false">IF($P116&lt;&gt;0,$Q116*N116/$P116,0)</f>
        <v>0</v>
      </c>
      <c r="T116" s="78" t="n">
        <f aca="false">IF($P116&lt;&gt;0,$Q116*O116/$P116,0)</f>
        <v>0</v>
      </c>
      <c r="V116" s="50"/>
      <c r="W116" s="34"/>
      <c r="X116" s="34"/>
      <c r="Y116" s="34"/>
      <c r="Z116" s="34"/>
    </row>
    <row r="117" customFormat="false" ht="12.75" hidden="false" customHeight="false" outlineLevel="0" collapsed="false">
      <c r="A117" s="1" t="n">
        <v>0.450002000473131</v>
      </c>
      <c r="B117" s="1" t="n">
        <v>0.680973646622197</v>
      </c>
      <c r="C117" s="1" t="n">
        <v>0.0535104766005938</v>
      </c>
      <c r="D117" s="9" t="n">
        <v>88</v>
      </c>
      <c r="E117" s="34" t="n">
        <f aca="false">LOGINV(A117,E$4,E$5)</f>
        <v>920630.159165003</v>
      </c>
      <c r="F117" s="34" t="n">
        <f aca="false">LOGINV(B117,F$4,F$5)</f>
        <v>1116514.28845779</v>
      </c>
      <c r="G117" s="34" t="n">
        <f aca="false">LOGINV(C117,G$4,G$5)</f>
        <v>253292.531634334</v>
      </c>
      <c r="H117" s="70" t="n">
        <f aca="false">SUM(E117:G117)</f>
        <v>2290436.97925713</v>
      </c>
      <c r="I117" s="71" t="n">
        <f aca="false">E$13-E117</f>
        <v>79369.8408349968</v>
      </c>
      <c r="J117" s="34" t="n">
        <f aca="false">F$13-F117</f>
        <v>-116514.288457793</v>
      </c>
      <c r="K117" s="34" t="n">
        <f aca="false">G$13-G117</f>
        <v>746707.468365666</v>
      </c>
      <c r="L117" s="51" t="n">
        <f aca="false">SUM(I117:K117)</f>
        <v>709563.020742869</v>
      </c>
      <c r="M117" s="71" t="n">
        <f aca="false">MIN(I117,0)</f>
        <v>0</v>
      </c>
      <c r="N117" s="34" t="n">
        <f aca="false">MIN(J117,0)</f>
        <v>-116514.288457793</v>
      </c>
      <c r="O117" s="34" t="n">
        <f aca="false">MIN(K117,0)</f>
        <v>0</v>
      </c>
      <c r="P117" s="51" t="n">
        <f aca="false">SUM(M117:O117)</f>
        <v>-116514.288457793</v>
      </c>
      <c r="Q117" s="77" t="n">
        <f aca="false">IF(L117&gt;0,0,MIN(P$9,-L117)*$M$7+MAX(0,-L117-P$9)*$M$8)</f>
        <v>0</v>
      </c>
      <c r="R117" s="71" t="n">
        <f aca="false">IF($P117&lt;&gt;0,$Q117*M117/$P117,0)</f>
        <v>-0</v>
      </c>
      <c r="S117" s="34" t="n">
        <f aca="false">IF($P117&lt;&gt;0,$Q117*N117/$P117,0)</f>
        <v>0</v>
      </c>
      <c r="T117" s="78" t="n">
        <f aca="false">IF($P117&lt;&gt;0,$Q117*O117/$P117,0)</f>
        <v>-0</v>
      </c>
      <c r="V117" s="50"/>
      <c r="W117" s="34"/>
      <c r="X117" s="34"/>
      <c r="Y117" s="34"/>
      <c r="Z117" s="34"/>
    </row>
    <row r="118" customFormat="false" ht="12.75" hidden="false" customHeight="false" outlineLevel="0" collapsed="false">
      <c r="A118" s="1" t="n">
        <v>0.737717694431965</v>
      </c>
      <c r="B118" s="1" t="n">
        <v>0.336804016323891</v>
      </c>
      <c r="C118" s="1" t="n">
        <v>0.963571316929238</v>
      </c>
      <c r="D118" s="9" t="n">
        <v>89</v>
      </c>
      <c r="E118" s="34" t="n">
        <f aca="false">LOGINV(A118,E$4,E$5)</f>
        <v>1157077.58280692</v>
      </c>
      <c r="F118" s="34" t="n">
        <f aca="false">LOGINV(B118,F$4,F$5)</f>
        <v>714908.516940392</v>
      </c>
      <c r="G118" s="34" t="n">
        <f aca="false">LOGINV(C118,G$4,G$5)</f>
        <v>2747265.94376537</v>
      </c>
      <c r="H118" s="70" t="n">
        <f aca="false">SUM(E118:G118)</f>
        <v>4619252.04351268</v>
      </c>
      <c r="I118" s="71" t="n">
        <f aca="false">E$13-E118</f>
        <v>-157077.582806916</v>
      </c>
      <c r="J118" s="34" t="n">
        <f aca="false">F$13-F118</f>
        <v>285091.483059608</v>
      </c>
      <c r="K118" s="34" t="n">
        <f aca="false">G$13-G118</f>
        <v>-1747265.94376537</v>
      </c>
      <c r="L118" s="51" t="n">
        <f aca="false">SUM(I118:K118)</f>
        <v>-1619252.04351268</v>
      </c>
      <c r="M118" s="71" t="n">
        <f aca="false">MIN(I118,0)</f>
        <v>-157077.582806916</v>
      </c>
      <c r="N118" s="34" t="n">
        <f aca="false">MIN(J118,0)</f>
        <v>0</v>
      </c>
      <c r="O118" s="34" t="n">
        <f aca="false">MIN(K118,0)</f>
        <v>-1747265.94376537</v>
      </c>
      <c r="P118" s="51" t="n">
        <f aca="false">SUM(M118:O118)</f>
        <v>-1904343.52657229</v>
      </c>
      <c r="Q118" s="77" t="n">
        <f aca="false">IF(L118&gt;0,0,MIN(P$9,-L118)*$M$7+MAX(0,-L118-P$9)*$M$8)</f>
        <v>233144.034106436</v>
      </c>
      <c r="R118" s="71" t="n">
        <f aca="false">IF($P118&lt;&gt;0,$Q118*M118/$P118,0)</f>
        <v>19230.6171718971</v>
      </c>
      <c r="S118" s="34" t="n">
        <f aca="false">IF($P118&lt;&gt;0,$Q118*N118/$P118,0)</f>
        <v>-0</v>
      </c>
      <c r="T118" s="78" t="n">
        <f aca="false">IF($P118&lt;&gt;0,$Q118*O118/$P118,0)</f>
        <v>213913.416934539</v>
      </c>
      <c r="V118" s="50"/>
      <c r="W118" s="34"/>
      <c r="X118" s="34"/>
      <c r="Y118" s="34"/>
      <c r="Z118" s="34"/>
    </row>
    <row r="119" customFormat="false" ht="12.75" hidden="false" customHeight="false" outlineLevel="0" collapsed="false">
      <c r="A119" s="1" t="n">
        <v>0.44523056204343</v>
      </c>
      <c r="B119" s="1" t="n">
        <v>0.820676828526361</v>
      </c>
      <c r="C119" s="1" t="n">
        <v>0.0784599573917264</v>
      </c>
      <c r="D119" s="9" t="n">
        <v>90</v>
      </c>
      <c r="E119" s="34" t="n">
        <f aca="false">LOGINV(A119,E$4,E$5)</f>
        <v>917304.112441684</v>
      </c>
      <c r="F119" s="34" t="n">
        <f aca="false">LOGINV(B119,F$4,F$5)</f>
        <v>1396506.49694558</v>
      </c>
      <c r="G119" s="34" t="n">
        <f aca="false">LOGINV(C119,G$4,G$5)</f>
        <v>290586.245993777</v>
      </c>
      <c r="H119" s="70" t="n">
        <f aca="false">SUM(E119:G119)</f>
        <v>2604396.85538105</v>
      </c>
      <c r="I119" s="71" t="n">
        <f aca="false">E$13-E119</f>
        <v>82695.8875583161</v>
      </c>
      <c r="J119" s="34" t="n">
        <f aca="false">F$13-F119</f>
        <v>-396506.496945584</v>
      </c>
      <c r="K119" s="34" t="n">
        <f aca="false">G$13-G119</f>
        <v>709413.754006223</v>
      </c>
      <c r="L119" s="51" t="n">
        <f aca="false">SUM(I119:K119)</f>
        <v>395603.144618955</v>
      </c>
      <c r="M119" s="71" t="n">
        <f aca="false">MIN(I119,0)</f>
        <v>0</v>
      </c>
      <c r="N119" s="34" t="n">
        <f aca="false">MIN(J119,0)</f>
        <v>-396506.496945584</v>
      </c>
      <c r="O119" s="34" t="n">
        <f aca="false">MIN(K119,0)</f>
        <v>0</v>
      </c>
      <c r="P119" s="51" t="n">
        <f aca="false">SUM(M119:O119)</f>
        <v>-396506.496945584</v>
      </c>
      <c r="Q119" s="77" t="n">
        <f aca="false">IF(L119&gt;0,0,MIN(P$9,-L119)*$M$7+MAX(0,-L119-P$9)*$M$8)</f>
        <v>0</v>
      </c>
      <c r="R119" s="71" t="n">
        <f aca="false">IF($P119&lt;&gt;0,$Q119*M119/$P119,0)</f>
        <v>-0</v>
      </c>
      <c r="S119" s="34" t="n">
        <f aca="false">IF($P119&lt;&gt;0,$Q119*N119/$P119,0)</f>
        <v>0</v>
      </c>
      <c r="T119" s="78" t="n">
        <f aca="false">IF($P119&lt;&gt;0,$Q119*O119/$P119,0)</f>
        <v>-0</v>
      </c>
      <c r="V119" s="50"/>
      <c r="W119" s="34"/>
      <c r="X119" s="34"/>
      <c r="Y119" s="34"/>
      <c r="Z119" s="34"/>
    </row>
    <row r="120" customFormat="false" ht="12.75" hidden="false" customHeight="false" outlineLevel="0" collapsed="false">
      <c r="A120" s="1" t="n">
        <v>0.766568544144956</v>
      </c>
      <c r="B120" s="1" t="n">
        <v>0.680999047616245</v>
      </c>
      <c r="C120" s="1" t="n">
        <v>0.302973639142921</v>
      </c>
      <c r="D120" s="9" t="n">
        <v>91</v>
      </c>
      <c r="E120" s="34" t="n">
        <f aca="false">LOGINV(A120,E$4,E$5)</f>
        <v>1189196.45251458</v>
      </c>
      <c r="F120" s="34" t="n">
        <f aca="false">LOGINV(B120,F$4,F$5)</f>
        <v>1116553.99336333</v>
      </c>
      <c r="G120" s="34" t="n">
        <f aca="false">LOGINV(C120,G$4,G$5)</f>
        <v>545470.29738094</v>
      </c>
      <c r="H120" s="70" t="n">
        <f aca="false">SUM(E120:G120)</f>
        <v>2851220.74325885</v>
      </c>
      <c r="I120" s="71" t="n">
        <f aca="false">E$13-E120</f>
        <v>-189196.452514576</v>
      </c>
      <c r="J120" s="34" t="n">
        <f aca="false">F$13-F120</f>
        <v>-116553.993363331</v>
      </c>
      <c r="K120" s="34" t="n">
        <f aca="false">G$13-G120</f>
        <v>454529.70261906</v>
      </c>
      <c r="L120" s="51" t="n">
        <f aca="false">SUM(I120:K120)</f>
        <v>148779.256741153</v>
      </c>
      <c r="M120" s="71" t="n">
        <f aca="false">MIN(I120,0)</f>
        <v>-189196.452514576</v>
      </c>
      <c r="N120" s="34" t="n">
        <f aca="false">MIN(J120,0)</f>
        <v>-116553.993363331</v>
      </c>
      <c r="O120" s="34" t="n">
        <f aca="false">MIN(K120,0)</f>
        <v>0</v>
      </c>
      <c r="P120" s="51" t="n">
        <f aca="false">SUM(M120:O120)</f>
        <v>-305750.445877907</v>
      </c>
      <c r="Q120" s="77" t="n">
        <f aca="false">IF(L120&gt;0,0,MIN(P$9,-L120)*$M$7+MAX(0,-L120-P$9)*$M$8)</f>
        <v>0</v>
      </c>
      <c r="R120" s="71" t="n">
        <f aca="false">IF($P120&lt;&gt;0,$Q120*M120/$P120,0)</f>
        <v>0</v>
      </c>
      <c r="S120" s="34" t="n">
        <f aca="false">IF($P120&lt;&gt;0,$Q120*N120/$P120,0)</f>
        <v>0</v>
      </c>
      <c r="T120" s="78" t="n">
        <f aca="false">IF($P120&lt;&gt;0,$Q120*O120/$P120,0)</f>
        <v>-0</v>
      </c>
      <c r="V120" s="50"/>
      <c r="W120" s="34"/>
      <c r="X120" s="34"/>
      <c r="Y120" s="34"/>
      <c r="Z120" s="34"/>
    </row>
    <row r="121" customFormat="false" ht="12.75" hidden="false" customHeight="false" outlineLevel="0" collapsed="false">
      <c r="A121" s="1" t="n">
        <v>0.715437022622482</v>
      </c>
      <c r="B121" s="1" t="n">
        <v>0.518326175391247</v>
      </c>
      <c r="C121" s="1" t="n">
        <v>0.692695517431678</v>
      </c>
      <c r="D121" s="9" t="n">
        <v>92</v>
      </c>
      <c r="E121" s="34" t="n">
        <f aca="false">LOGINV(A121,E$4,E$5)</f>
        <v>1134057.33770016</v>
      </c>
      <c r="F121" s="34" t="n">
        <f aca="false">LOGINV(B121,F$4,F$5)</f>
        <v>903008.365649006</v>
      </c>
      <c r="G121" s="34" t="n">
        <f aca="false">LOGINV(C121,G$4,G$5)</f>
        <v>1113439.41808512</v>
      </c>
      <c r="H121" s="70" t="n">
        <f aca="false">SUM(E121:G121)</f>
        <v>3150505.12143428</v>
      </c>
      <c r="I121" s="71" t="n">
        <f aca="false">E$13-E121</f>
        <v>-134057.337700158</v>
      </c>
      <c r="J121" s="34" t="n">
        <f aca="false">F$13-F121</f>
        <v>96991.6343509945</v>
      </c>
      <c r="K121" s="34" t="n">
        <f aca="false">G$13-G121</f>
        <v>-113439.418085118</v>
      </c>
      <c r="L121" s="51" t="n">
        <f aca="false">SUM(I121:K121)</f>
        <v>-150505.121434281</v>
      </c>
      <c r="M121" s="71" t="n">
        <f aca="false">MIN(I121,0)</f>
        <v>-134057.337700158</v>
      </c>
      <c r="N121" s="34" t="n">
        <f aca="false">MIN(J121,0)</f>
        <v>0</v>
      </c>
      <c r="O121" s="34" t="n">
        <f aca="false">MIN(K121,0)</f>
        <v>-113439.418085118</v>
      </c>
      <c r="P121" s="51" t="n">
        <f aca="false">SUM(M121:O121)</f>
        <v>-247496.755785276</v>
      </c>
      <c r="Q121" s="77" t="n">
        <f aca="false">IF(L121&gt;0,0,MIN(P$9,-L121)*$M$7+MAX(0,-L121-P$9)*$M$8)</f>
        <v>15050.5121434281</v>
      </c>
      <c r="R121" s="71" t="n">
        <f aca="false">IF($P121&lt;&gt;0,$Q121*M121/$P121,0)</f>
        <v>8152.15368205612</v>
      </c>
      <c r="S121" s="34" t="n">
        <f aca="false">IF($P121&lt;&gt;0,$Q121*N121/$P121,0)</f>
        <v>-0</v>
      </c>
      <c r="T121" s="78" t="n">
        <f aca="false">IF($P121&lt;&gt;0,$Q121*O121/$P121,0)</f>
        <v>6898.35846137203</v>
      </c>
      <c r="V121" s="50"/>
      <c r="W121" s="34"/>
      <c r="X121" s="34"/>
      <c r="Y121" s="34"/>
      <c r="Z121" s="34"/>
    </row>
    <row r="122" customFormat="false" ht="12.75" hidden="false" customHeight="false" outlineLevel="0" collapsed="false">
      <c r="A122" s="1" t="n">
        <v>0.17400369650537</v>
      </c>
      <c r="B122" s="1" t="n">
        <v>0.101630379236134</v>
      </c>
      <c r="C122" s="1" t="n">
        <v>0.32328147806705</v>
      </c>
      <c r="D122" s="9" t="n">
        <v>93</v>
      </c>
      <c r="E122" s="34" t="n">
        <f aca="false">LOGINV(A122,E$4,E$5)</f>
        <v>721416.67799127</v>
      </c>
      <c r="F122" s="34" t="n">
        <f aca="false">LOGINV(B122,F$4,F$5)</f>
        <v>467125.112031863</v>
      </c>
      <c r="G122" s="34" t="n">
        <f aca="false">LOGINV(C122,G$4,G$5)</f>
        <v>567803.690357549</v>
      </c>
      <c r="H122" s="70" t="n">
        <f aca="false">SUM(E122:G122)</f>
        <v>1756345.48038068</v>
      </c>
      <c r="I122" s="71" t="n">
        <f aca="false">E$13-E122</f>
        <v>278583.32200873</v>
      </c>
      <c r="J122" s="34" t="n">
        <f aca="false">F$13-F122</f>
        <v>532874.887968137</v>
      </c>
      <c r="K122" s="34" t="n">
        <f aca="false">G$13-G122</f>
        <v>432196.309642451</v>
      </c>
      <c r="L122" s="51" t="n">
        <f aca="false">SUM(I122:K122)</f>
        <v>1243654.51961932</v>
      </c>
      <c r="M122" s="71" t="n">
        <f aca="false">MIN(I122,0)</f>
        <v>0</v>
      </c>
      <c r="N122" s="34" t="n">
        <f aca="false">MIN(J122,0)</f>
        <v>0</v>
      </c>
      <c r="O122" s="34" t="n">
        <f aca="false">MIN(K122,0)</f>
        <v>0</v>
      </c>
      <c r="P122" s="51" t="n">
        <f aca="false">SUM(M122:O122)</f>
        <v>0</v>
      </c>
      <c r="Q122" s="77" t="n">
        <f aca="false">IF(L122&gt;0,0,MIN(P$9,-L122)*$M$7+MAX(0,-L122-P$9)*$M$8)</f>
        <v>0</v>
      </c>
      <c r="R122" s="71" t="n">
        <f aca="false">IF($P122&lt;&gt;0,$Q122*M122/$P122,0)</f>
        <v>0</v>
      </c>
      <c r="S122" s="34" t="n">
        <f aca="false">IF($P122&lt;&gt;0,$Q122*N122/$P122,0)</f>
        <v>0</v>
      </c>
      <c r="T122" s="78" t="n">
        <f aca="false">IF($P122&lt;&gt;0,$Q122*O122/$P122,0)</f>
        <v>0</v>
      </c>
      <c r="V122" s="50"/>
      <c r="W122" s="34"/>
      <c r="X122" s="34"/>
      <c r="Y122" s="34"/>
      <c r="Z122" s="34"/>
    </row>
    <row r="123" customFormat="false" ht="12.75" hidden="false" customHeight="false" outlineLevel="0" collapsed="false">
      <c r="A123" s="1" t="n">
        <v>0.158723096498474</v>
      </c>
      <c r="B123" s="1" t="n">
        <v>0.030857711515804</v>
      </c>
      <c r="C123" s="1" t="n">
        <v>0.26491179671074</v>
      </c>
      <c r="D123" s="9" t="n">
        <v>94</v>
      </c>
      <c r="E123" s="34" t="n">
        <f aca="false">LOGINV(A123,E$4,E$5)</f>
        <v>708279.917830355</v>
      </c>
      <c r="F123" s="34" t="n">
        <f aca="false">LOGINV(B123,F$4,F$5)</f>
        <v>346744.394749131</v>
      </c>
      <c r="G123" s="34" t="n">
        <f aca="false">LOGINV(C123,G$4,G$5)</f>
        <v>504194.724643721</v>
      </c>
      <c r="H123" s="70" t="n">
        <f aca="false">SUM(E123:G123)</f>
        <v>1559219.03722321</v>
      </c>
      <c r="I123" s="71" t="n">
        <f aca="false">E$13-E123</f>
        <v>291720.082169645</v>
      </c>
      <c r="J123" s="34" t="n">
        <f aca="false">F$13-F123</f>
        <v>653255.605250869</v>
      </c>
      <c r="K123" s="34" t="n">
        <f aca="false">G$13-G123</f>
        <v>495805.275356279</v>
      </c>
      <c r="L123" s="51" t="n">
        <f aca="false">SUM(I123:K123)</f>
        <v>1440780.96277679</v>
      </c>
      <c r="M123" s="71" t="n">
        <f aca="false">MIN(I123,0)</f>
        <v>0</v>
      </c>
      <c r="N123" s="34" t="n">
        <f aca="false">MIN(J123,0)</f>
        <v>0</v>
      </c>
      <c r="O123" s="34" t="n">
        <f aca="false">MIN(K123,0)</f>
        <v>0</v>
      </c>
      <c r="P123" s="51" t="n">
        <f aca="false">SUM(M123:O123)</f>
        <v>0</v>
      </c>
      <c r="Q123" s="77" t="n">
        <f aca="false">IF(L123&gt;0,0,MIN(P$9,-L123)*$M$7+MAX(0,-L123-P$9)*$M$8)</f>
        <v>0</v>
      </c>
      <c r="R123" s="71" t="n">
        <f aca="false">IF($P123&lt;&gt;0,$Q123*M123/$P123,0)</f>
        <v>0</v>
      </c>
      <c r="S123" s="34" t="n">
        <f aca="false">IF($P123&lt;&gt;0,$Q123*N123/$P123,0)</f>
        <v>0</v>
      </c>
      <c r="T123" s="78" t="n">
        <f aca="false">IF($P123&lt;&gt;0,$Q123*O123/$P123,0)</f>
        <v>0</v>
      </c>
      <c r="V123" s="50"/>
      <c r="W123" s="34"/>
      <c r="X123" s="34"/>
      <c r="Y123" s="34"/>
      <c r="Z123" s="34"/>
    </row>
    <row r="124" customFormat="false" ht="12.75" hidden="false" customHeight="false" outlineLevel="0" collapsed="false">
      <c r="A124" s="1" t="n">
        <v>0.910082496178626</v>
      </c>
      <c r="B124" s="1" t="n">
        <v>0.131521970288337</v>
      </c>
      <c r="C124" s="1" t="n">
        <v>0.888597201757765</v>
      </c>
      <c r="D124" s="9" t="n">
        <v>95</v>
      </c>
      <c r="E124" s="34" t="n">
        <f aca="false">LOGINV(A124,E$4,E$5)</f>
        <v>1429577.52742262</v>
      </c>
      <c r="F124" s="34" t="n">
        <f aca="false">LOGINV(B124,F$4,F$5)</f>
        <v>504285.471132462</v>
      </c>
      <c r="G124" s="34" t="n">
        <f aca="false">LOGINV(C124,G$4,G$5)</f>
        <v>1837436.11988259</v>
      </c>
      <c r="H124" s="70" t="n">
        <f aca="false">SUM(E124:G124)</f>
        <v>3771299.11843767</v>
      </c>
      <c r="I124" s="71" t="n">
        <f aca="false">E$13-E124</f>
        <v>-429577.527422619</v>
      </c>
      <c r="J124" s="34" t="n">
        <f aca="false">F$13-F124</f>
        <v>495714.528867538</v>
      </c>
      <c r="K124" s="34" t="n">
        <f aca="false">G$13-G124</f>
        <v>-837436.119882592</v>
      </c>
      <c r="L124" s="51" t="n">
        <f aca="false">SUM(I124:K124)</f>
        <v>-771299.118437672</v>
      </c>
      <c r="M124" s="71" t="n">
        <f aca="false">MIN(I124,0)</f>
        <v>-429577.527422619</v>
      </c>
      <c r="N124" s="34" t="n">
        <f aca="false">MIN(J124,0)</f>
        <v>0</v>
      </c>
      <c r="O124" s="34" t="n">
        <f aca="false">MIN(K124,0)</f>
        <v>-837436.119882592</v>
      </c>
      <c r="P124" s="51" t="n">
        <f aca="false">SUM(M124:O124)</f>
        <v>-1267013.64730521</v>
      </c>
      <c r="Q124" s="77" t="n">
        <f aca="false">IF(L124&gt;0,0,MIN(P$9,-L124)*$M$7+MAX(0,-L124-P$9)*$M$8)</f>
        <v>77129.9118437672</v>
      </c>
      <c r="R124" s="71" t="n">
        <f aca="false">IF($P124&lt;&gt;0,$Q124*M124/$P124,0)</f>
        <v>26150.6866091306</v>
      </c>
      <c r="S124" s="34" t="n">
        <f aca="false">IF($P124&lt;&gt;0,$Q124*N124/$P124,0)</f>
        <v>-0</v>
      </c>
      <c r="T124" s="78" t="n">
        <f aca="false">IF($P124&lt;&gt;0,$Q124*O124/$P124,0)</f>
        <v>50979.2252346366</v>
      </c>
      <c r="V124" s="50"/>
      <c r="W124" s="34"/>
      <c r="X124" s="34"/>
      <c r="Y124" s="34"/>
      <c r="Z124" s="34"/>
    </row>
    <row r="125" customFormat="false" ht="12.75" hidden="false" customHeight="false" outlineLevel="0" collapsed="false">
      <c r="A125" s="1" t="n">
        <v>0.124445463012448</v>
      </c>
      <c r="B125" s="1" t="n">
        <v>0.390219245248198</v>
      </c>
      <c r="C125" s="1" t="n">
        <v>0.554534582553202</v>
      </c>
      <c r="D125" s="9" t="n">
        <v>96</v>
      </c>
      <c r="E125" s="34" t="n">
        <f aca="false">LOGINV(A125,E$4,E$5)</f>
        <v>676438.176649792</v>
      </c>
      <c r="F125" s="34" t="n">
        <f aca="false">LOGINV(B125,F$4,F$5)</f>
        <v>767686.504951757</v>
      </c>
      <c r="G125" s="34" t="n">
        <f aca="false">LOGINV(C125,G$4,G$5)</f>
        <v>861559.228210757</v>
      </c>
      <c r="H125" s="70" t="n">
        <f aca="false">SUM(E125:G125)</f>
        <v>2305683.90981231</v>
      </c>
      <c r="I125" s="71" t="n">
        <f aca="false">E$13-E125</f>
        <v>323561.823350208</v>
      </c>
      <c r="J125" s="34" t="n">
        <f aca="false">F$13-F125</f>
        <v>232313.495048243</v>
      </c>
      <c r="K125" s="34" t="n">
        <f aca="false">G$13-G125</f>
        <v>138440.771789243</v>
      </c>
      <c r="L125" s="51" t="n">
        <f aca="false">SUM(I125:K125)</f>
        <v>694316.090187695</v>
      </c>
      <c r="M125" s="71" t="n">
        <f aca="false">MIN(I125,0)</f>
        <v>0</v>
      </c>
      <c r="N125" s="34" t="n">
        <f aca="false">MIN(J125,0)</f>
        <v>0</v>
      </c>
      <c r="O125" s="34" t="n">
        <f aca="false">MIN(K125,0)</f>
        <v>0</v>
      </c>
      <c r="P125" s="51" t="n">
        <f aca="false">SUM(M125:O125)</f>
        <v>0</v>
      </c>
      <c r="Q125" s="77" t="n">
        <f aca="false">IF(L125&gt;0,0,MIN(P$9,-L125)*$M$7+MAX(0,-L125-P$9)*$M$8)</f>
        <v>0</v>
      </c>
      <c r="R125" s="71" t="n">
        <f aca="false">IF($P125&lt;&gt;0,$Q125*M125/$P125,0)</f>
        <v>0</v>
      </c>
      <c r="S125" s="34" t="n">
        <f aca="false">IF($P125&lt;&gt;0,$Q125*N125/$P125,0)</f>
        <v>0</v>
      </c>
      <c r="T125" s="78" t="n">
        <f aca="false">IF($P125&lt;&gt;0,$Q125*O125/$P125,0)</f>
        <v>0</v>
      </c>
      <c r="V125" s="50"/>
      <c r="W125" s="34"/>
      <c r="X125" s="34"/>
      <c r="Y125" s="34"/>
      <c r="Z125" s="34"/>
    </row>
    <row r="126" customFormat="false" ht="12.75" hidden="false" customHeight="false" outlineLevel="0" collapsed="false">
      <c r="A126" s="1" t="n">
        <v>0.295462254996668</v>
      </c>
      <c r="B126" s="1" t="n">
        <v>0.946133322279754</v>
      </c>
      <c r="C126" s="1" t="n">
        <v>0.186685109467271</v>
      </c>
      <c r="D126" s="9" t="n">
        <v>97</v>
      </c>
      <c r="E126" s="34" t="n">
        <f aca="false">LOGINV(A126,E$4,E$5)</f>
        <v>813630.429921413</v>
      </c>
      <c r="F126" s="34" t="n">
        <f aca="false">LOGINV(B126,F$4,F$5)</f>
        <v>1972363.45365975</v>
      </c>
      <c r="G126" s="34" t="n">
        <f aca="false">LOGINV(C126,G$4,G$5)</f>
        <v>419737.935244262</v>
      </c>
      <c r="H126" s="70" t="n">
        <f aca="false">SUM(E126:G126)</f>
        <v>3205731.81882543</v>
      </c>
      <c r="I126" s="71" t="n">
        <f aca="false">E$13-E126</f>
        <v>186369.570078587</v>
      </c>
      <c r="J126" s="34" t="n">
        <f aca="false">F$13-F126</f>
        <v>-972363.453659751</v>
      </c>
      <c r="K126" s="34" t="n">
        <f aca="false">G$13-G126</f>
        <v>580262.064755738</v>
      </c>
      <c r="L126" s="51" t="n">
        <f aca="false">SUM(I126:K126)</f>
        <v>-205731.818825426</v>
      </c>
      <c r="M126" s="71" t="n">
        <f aca="false">MIN(I126,0)</f>
        <v>0</v>
      </c>
      <c r="N126" s="34" t="n">
        <f aca="false">MIN(J126,0)</f>
        <v>-972363.453659751</v>
      </c>
      <c r="O126" s="34" t="n">
        <f aca="false">MIN(K126,0)</f>
        <v>0</v>
      </c>
      <c r="P126" s="51" t="n">
        <f aca="false">SUM(M126:O126)</f>
        <v>-972363.453659751</v>
      </c>
      <c r="Q126" s="77" t="n">
        <f aca="false">IF(L126&gt;0,0,MIN(P$9,-L126)*$M$7+MAX(0,-L126-P$9)*$M$8)</f>
        <v>20573.1818825426</v>
      </c>
      <c r="R126" s="71" t="n">
        <f aca="false">IF($P126&lt;&gt;0,$Q126*M126/$P126,0)</f>
        <v>-0</v>
      </c>
      <c r="S126" s="34" t="n">
        <f aca="false">IF($P126&lt;&gt;0,$Q126*N126/$P126,0)</f>
        <v>20573.1818825426</v>
      </c>
      <c r="T126" s="78" t="n">
        <f aca="false">IF($P126&lt;&gt;0,$Q126*O126/$P126,0)</f>
        <v>-0</v>
      </c>
      <c r="V126" s="50"/>
      <c r="W126" s="34"/>
      <c r="X126" s="34"/>
      <c r="Y126" s="34"/>
      <c r="Z126" s="34"/>
    </row>
    <row r="127" customFormat="false" ht="12.75" hidden="false" customHeight="false" outlineLevel="0" collapsed="false">
      <c r="A127" s="1" t="n">
        <v>0.645787078073004</v>
      </c>
      <c r="B127" s="1" t="n">
        <v>0.486220754969618</v>
      </c>
      <c r="C127" s="1" t="n">
        <v>0.385361556616489</v>
      </c>
      <c r="D127" s="9" t="n">
        <v>98</v>
      </c>
      <c r="E127" s="34" t="n">
        <f aca="false">LOGINV(A127,E$4,E$5)</f>
        <v>1069500.07471779</v>
      </c>
      <c r="F127" s="34" t="n">
        <f aca="false">LOGINV(B127,F$4,F$5)</f>
        <v>867384.291379671</v>
      </c>
      <c r="G127" s="34" t="n">
        <f aca="false">LOGINV(C127,G$4,G$5)</f>
        <v>638265.834422274</v>
      </c>
      <c r="H127" s="70" t="n">
        <f aca="false">SUM(E127:G127)</f>
        <v>2575150.20051973</v>
      </c>
      <c r="I127" s="71" t="n">
        <f aca="false">E$13-E127</f>
        <v>-69500.0747177885</v>
      </c>
      <c r="J127" s="34" t="n">
        <f aca="false">F$13-F127</f>
        <v>132615.708620329</v>
      </c>
      <c r="K127" s="34" t="n">
        <f aca="false">G$13-G127</f>
        <v>361734.165577726</v>
      </c>
      <c r="L127" s="51" t="n">
        <f aca="false">SUM(I127:K127)</f>
        <v>424849.799480267</v>
      </c>
      <c r="M127" s="71" t="n">
        <f aca="false">MIN(I127,0)</f>
        <v>-69500.0747177885</v>
      </c>
      <c r="N127" s="34" t="n">
        <f aca="false">MIN(J127,0)</f>
        <v>0</v>
      </c>
      <c r="O127" s="34" t="n">
        <f aca="false">MIN(K127,0)</f>
        <v>0</v>
      </c>
      <c r="P127" s="51" t="n">
        <f aca="false">SUM(M127:O127)</f>
        <v>-69500.0747177885</v>
      </c>
      <c r="Q127" s="77" t="n">
        <f aca="false">IF(L127&gt;0,0,MIN(P$9,-L127)*$M$7+MAX(0,-L127-P$9)*$M$8)</f>
        <v>0</v>
      </c>
      <c r="R127" s="71" t="n">
        <f aca="false">IF($P127&lt;&gt;0,$Q127*M127/$P127,0)</f>
        <v>0</v>
      </c>
      <c r="S127" s="34" t="n">
        <f aca="false">IF($P127&lt;&gt;0,$Q127*N127/$P127,0)</f>
        <v>-0</v>
      </c>
      <c r="T127" s="78" t="n">
        <f aca="false">IF($P127&lt;&gt;0,$Q127*O127/$P127,0)</f>
        <v>-0</v>
      </c>
      <c r="V127" s="50"/>
      <c r="W127" s="34"/>
      <c r="X127" s="34"/>
      <c r="Y127" s="34"/>
      <c r="Z127" s="34"/>
    </row>
    <row r="128" customFormat="false" ht="12.75" hidden="false" customHeight="false" outlineLevel="0" collapsed="false">
      <c r="A128" s="1" t="n">
        <v>0.847174530542487</v>
      </c>
      <c r="B128" s="1" t="n">
        <v>0.312391457759733</v>
      </c>
      <c r="C128" s="1" t="n">
        <v>0.207833658338709</v>
      </c>
      <c r="D128" s="9" t="n">
        <v>99</v>
      </c>
      <c r="E128" s="34" t="n">
        <f aca="false">LOGINV(A128,E$4,E$5)</f>
        <v>1299938.69346803</v>
      </c>
      <c r="F128" s="34" t="n">
        <f aca="false">LOGINV(B128,F$4,F$5)</f>
        <v>691051.094733964</v>
      </c>
      <c r="G128" s="34" t="n">
        <f aca="false">LOGINV(C128,G$4,G$5)</f>
        <v>442739.963303768</v>
      </c>
      <c r="H128" s="70" t="n">
        <f aca="false">SUM(E128:G128)</f>
        <v>2433729.75150576</v>
      </c>
      <c r="I128" s="71" t="n">
        <f aca="false">E$13-E128</f>
        <v>-299938.693468026</v>
      </c>
      <c r="J128" s="34" t="n">
        <f aca="false">F$13-F128</f>
        <v>308948.905266036</v>
      </c>
      <c r="K128" s="34" t="n">
        <f aca="false">G$13-G128</f>
        <v>557260.036696232</v>
      </c>
      <c r="L128" s="51" t="n">
        <f aca="false">SUM(I128:K128)</f>
        <v>566270.248494242</v>
      </c>
      <c r="M128" s="71" t="n">
        <f aca="false">MIN(I128,0)</f>
        <v>-299938.693468026</v>
      </c>
      <c r="N128" s="34" t="n">
        <f aca="false">MIN(J128,0)</f>
        <v>0</v>
      </c>
      <c r="O128" s="34" t="n">
        <f aca="false">MIN(K128,0)</f>
        <v>0</v>
      </c>
      <c r="P128" s="51" t="n">
        <f aca="false">SUM(M128:O128)</f>
        <v>-299938.693468026</v>
      </c>
      <c r="Q128" s="77" t="n">
        <f aca="false">IF(L128&gt;0,0,MIN(P$9,-L128)*$M$7+MAX(0,-L128-P$9)*$M$8)</f>
        <v>0</v>
      </c>
      <c r="R128" s="71" t="n">
        <f aca="false">IF($P128&lt;&gt;0,$Q128*M128/$P128,0)</f>
        <v>0</v>
      </c>
      <c r="S128" s="34" t="n">
        <f aca="false">IF($P128&lt;&gt;0,$Q128*N128/$P128,0)</f>
        <v>-0</v>
      </c>
      <c r="T128" s="78" t="n">
        <f aca="false">IF($P128&lt;&gt;0,$Q128*O128/$P128,0)</f>
        <v>-0</v>
      </c>
      <c r="V128" s="50"/>
      <c r="W128" s="34"/>
      <c r="X128" s="34"/>
      <c r="Y128" s="34"/>
      <c r="Z128" s="34"/>
    </row>
    <row r="129" customFormat="false" ht="12.75" hidden="false" customHeight="false" outlineLevel="0" collapsed="false">
      <c r="A129" s="1" t="n">
        <v>0.345685544461457</v>
      </c>
      <c r="B129" s="1" t="n">
        <v>0.189059155971874</v>
      </c>
      <c r="C129" s="1" t="n">
        <v>0.961297799771872</v>
      </c>
      <c r="D129" s="35" t="n">
        <v>100</v>
      </c>
      <c r="E129" s="38" t="n">
        <f aca="false">LOGINV(A129,E$4,E$5)</f>
        <v>848658.404609395</v>
      </c>
      <c r="F129" s="38" t="n">
        <f aca="false">LOGINV(B129,F$4,F$5)</f>
        <v>567971.332443003</v>
      </c>
      <c r="G129" s="38" t="n">
        <f aca="false">LOGINV(C129,G$4,G$5)</f>
        <v>2694369.75764362</v>
      </c>
      <c r="H129" s="79" t="n">
        <f aca="false">SUM(E129:G129)</f>
        <v>4110999.49469601</v>
      </c>
      <c r="I129" s="80" t="n">
        <f aca="false">E$13-E129</f>
        <v>151341.595390605</v>
      </c>
      <c r="J129" s="38" t="n">
        <f aca="false">F$13-F129</f>
        <v>432028.667556997</v>
      </c>
      <c r="K129" s="38" t="n">
        <f aca="false">G$13-G129</f>
        <v>-1694369.75764362</v>
      </c>
      <c r="L129" s="81" t="n">
        <f aca="false">SUM(I129:K129)</f>
        <v>-1110999.49469601</v>
      </c>
      <c r="M129" s="80" t="n">
        <f aca="false">MIN(I129,0)</f>
        <v>0</v>
      </c>
      <c r="N129" s="38" t="n">
        <f aca="false">MIN(J129,0)</f>
        <v>0</v>
      </c>
      <c r="O129" s="38" t="n">
        <f aca="false">MIN(K129,0)</f>
        <v>-1694369.75764362</v>
      </c>
      <c r="P129" s="81" t="n">
        <f aca="false">SUM(M129:O129)</f>
        <v>-1694369.75764362</v>
      </c>
      <c r="Q129" s="82" t="n">
        <f aca="false">IF(L129&gt;0,0,MIN(P$9,-L129)*$M$7+MAX(0,-L129-P$9)*$M$8)</f>
        <v>111099.949469601</v>
      </c>
      <c r="R129" s="80" t="n">
        <f aca="false">IF($P129&lt;&gt;0,$Q129*M129/$P129,0)</f>
        <v>-0</v>
      </c>
      <c r="S129" s="38" t="n">
        <f aca="false">IF($P129&lt;&gt;0,$Q129*N129/$P129,0)</f>
        <v>-0</v>
      </c>
      <c r="T129" s="83" t="n">
        <f aca="false">IF($P129&lt;&gt;0,$Q129*O129/$P129,0)</f>
        <v>111099.949469601</v>
      </c>
      <c r="V129" s="50"/>
      <c r="W129" s="34"/>
      <c r="X129" s="38"/>
      <c r="Y129" s="38"/>
      <c r="Z129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3:34:36Z</dcterms:created>
  <dc:creator>For Business Uses Of</dc:creator>
  <dc:description/>
  <dc:language>en-US</dc:language>
  <cp:lastModifiedBy>cmarx</cp:lastModifiedBy>
  <cp:lastPrinted>2004-12-29T11:26:06Z</cp:lastPrinted>
  <dcterms:modified xsi:type="dcterms:W3CDTF">2005-10-04T17:24:49Z</dcterms:modified>
  <cp:revision>0</cp:revision>
  <dc:subject/>
  <dc:title/>
</cp:coreProperties>
</file>