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1. Aggregate Loss (and Expense) Distribution, Payable at the End of One Year</t>
  </si>
  <si>
    <t xml:space="preserve">Aggregate</t>
  </si>
  <si>
    <t xml:space="preserve">State-of-World</t>
  </si>
  <si>
    <t xml:space="preserve">Loss + Expense</t>
  </si>
  <si>
    <t xml:space="preserve">Probability</t>
  </si>
  <si>
    <t xml:space="preserve">Expected Value</t>
  </si>
  <si>
    <t xml:space="preserve">2. Determine Market-Adjusted Discount Rate for Expected Loss + Expense</t>
  </si>
  <si>
    <t xml:space="preserve">(This example uses CAPM; could also use Fama/French 3-factor or APT)</t>
  </si>
  <si>
    <t xml:space="preserve">Beta of Loss/Expense:</t>
  </si>
  <si>
    <t xml:space="preserve">Risk-Free Rate:</t>
  </si>
  <si>
    <t xml:space="preserve">Market Risk Premium:</t>
  </si>
  <si>
    <t xml:space="preserve">Discount Rate:</t>
  </si>
  <si>
    <t xml:space="preserve">3. Capital Committed at Beginning of Year:</t>
  </si>
  <si>
    <t xml:space="preserve">(Note: Assume at least enough capital has been committed to reduce Present Value of Default Option to zero --</t>
  </si>
  <si>
    <t xml:space="preserve">i.e. Merton/Perold's "Risk Capital" Concept)</t>
  </si>
  <si>
    <t xml:space="preserve">4. Determine Cost of Holding Capital:</t>
  </si>
  <si>
    <t xml:space="preserve">(Assume all assets -- premium + capital -- will be invested in risk-free taxable bonds)</t>
  </si>
  <si>
    <t xml:space="preserve">Investment Return:</t>
  </si>
  <si>
    <t xml:space="preserve">Corporate Tax Rate:</t>
  </si>
  <si>
    <t xml:space="preserve">Cost of Capital:</t>
  </si>
  <si>
    <t xml:space="preserve">(as a percentage of capital committed at beginning of year)</t>
  </si>
  <si>
    <t xml:space="preserve">5. Determine Cost of Issuing Capital (Froot/Stein)</t>
  </si>
  <si>
    <t xml:space="preserve">Main Assumption: The company will have a profitable investment opportunity at the end of the year that requires</t>
  </si>
  <si>
    <t xml:space="preserve">a certain supporting capital.  Any shortfall at the end of the year will need to be raised via a seasoned equity issue.</t>
  </si>
  <si>
    <t xml:space="preserve">The cost of this equity issue -- including administrative costs and underwriting spreads -- is also specified.</t>
  </si>
  <si>
    <t xml:space="preserve">Capital Required at Year-End:</t>
  </si>
  <si>
    <t xml:space="preserve">Cost of Equity Issuance:</t>
  </si>
  <si>
    <t xml:space="preserve">(of the amount raised)</t>
  </si>
  <si>
    <t xml:space="preserve">Actual</t>
  </si>
  <si>
    <t xml:space="preserve">Required</t>
  </si>
  <si>
    <t xml:space="preserve">Assets at </t>
  </si>
  <si>
    <t xml:space="preserve">Capital at</t>
  </si>
  <si>
    <t xml:space="preserve">Capital</t>
  </si>
  <si>
    <t xml:space="preserve">Issue</t>
  </si>
  <si>
    <t xml:space="preserve">End of Year</t>
  </si>
  <si>
    <t xml:space="preserve">Year End</t>
  </si>
  <si>
    <t xml:space="preserve">Shortfall</t>
  </si>
  <si>
    <t xml:space="preserve">Cost</t>
  </si>
  <si>
    <t xml:space="preserve">Present Value of Expected Issue Cost:</t>
  </si>
  <si>
    <t xml:space="preserve">6. Determine Premium via Iterative Calculation</t>
  </si>
  <si>
    <t xml:space="preserve">PV(L)</t>
  </si>
  <si>
    <t xml:space="preserve">Cost of Holding Capital:</t>
  </si>
  <si>
    <t xml:space="preserve">PV of Expected Cost of Raising Capital:</t>
  </si>
  <si>
    <t xml:space="preserve">Total Cost:</t>
  </si>
  <si>
    <t xml:space="preserve">Premium:</t>
  </si>
  <si>
    <t xml:space="preserve">(Note: Iterate until Premium = Total Cost)</t>
  </si>
  <si>
    <t xml:space="preserve">Expected Return on Equit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B3" s="2" t="s">
        <v>1</v>
      </c>
    </row>
    <row r="4" customFormat="false" ht="11.2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1.25" hidden="false" customHeight="false" outlineLevel="0" collapsed="false">
      <c r="A5" s="1" t="n">
        <v>1</v>
      </c>
      <c r="B5" s="4" t="n">
        <v>400</v>
      </c>
      <c r="C5" s="4" t="n">
        <v>0.05</v>
      </c>
    </row>
    <row r="6" customFormat="false" ht="11.25" hidden="false" customHeight="false" outlineLevel="0" collapsed="false">
      <c r="A6" s="1" t="n">
        <v>2</v>
      </c>
      <c r="B6" s="4" t="n">
        <v>150</v>
      </c>
      <c r="C6" s="4" t="n">
        <v>0.15</v>
      </c>
    </row>
    <row r="7" customFormat="false" ht="11.25" hidden="false" customHeight="false" outlineLevel="0" collapsed="false">
      <c r="A7" s="1" t="n">
        <v>3</v>
      </c>
      <c r="B7" s="4" t="n">
        <v>100</v>
      </c>
      <c r="C7" s="4" t="n">
        <v>0.45</v>
      </c>
    </row>
    <row r="8" customFormat="false" ht="11.25" hidden="false" customHeight="false" outlineLevel="0" collapsed="false">
      <c r="A8" s="5" t="n">
        <v>4</v>
      </c>
      <c r="B8" s="6" t="n">
        <v>50</v>
      </c>
      <c r="C8" s="6" t="n">
        <v>0.35</v>
      </c>
    </row>
    <row r="9" customFormat="false" ht="11.25" hidden="false" customHeight="false" outlineLevel="0" collapsed="false">
      <c r="A9" s="2" t="s">
        <v>5</v>
      </c>
      <c r="B9" s="1" t="n">
        <f aca="false">SUMPRODUCT(B5:B8,C5:C8)</f>
        <v>105</v>
      </c>
    </row>
    <row r="11" customFormat="false" ht="11.25" hidden="false" customHeight="false" outlineLevel="0" collapsed="false">
      <c r="A11" s="1" t="s">
        <v>6</v>
      </c>
    </row>
    <row r="12" customFormat="false" ht="11.25" hidden="false" customHeight="false" outlineLevel="0" collapsed="false">
      <c r="A12" s="7" t="s">
        <v>7</v>
      </c>
    </row>
    <row r="14" customFormat="false" ht="11.25" hidden="false" customHeight="false" outlineLevel="0" collapsed="false">
      <c r="A14" s="1" t="s">
        <v>8</v>
      </c>
      <c r="B14" s="4" t="n">
        <v>0</v>
      </c>
    </row>
    <row r="15" customFormat="false" ht="11.25" hidden="false" customHeight="false" outlineLevel="0" collapsed="false">
      <c r="A15" s="1" t="s">
        <v>9</v>
      </c>
      <c r="B15" s="4" t="n">
        <v>0.05</v>
      </c>
    </row>
    <row r="16" customFormat="false" ht="11.25" hidden="false" customHeight="false" outlineLevel="0" collapsed="false">
      <c r="A16" s="1" t="s">
        <v>10</v>
      </c>
      <c r="B16" s="4" t="n">
        <v>0.08</v>
      </c>
    </row>
    <row r="17" customFormat="false" ht="11.25" hidden="false" customHeight="false" outlineLevel="0" collapsed="false">
      <c r="A17" s="1" t="s">
        <v>11</v>
      </c>
      <c r="B17" s="1" t="n">
        <f aca="false">+B15+B14*B16</f>
        <v>0.05</v>
      </c>
    </row>
    <row r="19" customFormat="false" ht="11.25" hidden="false" customHeight="false" outlineLevel="0" collapsed="false">
      <c r="A19" s="1" t="s">
        <v>12</v>
      </c>
      <c r="C19" s="4" t="n">
        <v>275</v>
      </c>
    </row>
    <row r="20" customFormat="false" ht="11.25" hidden="false" customHeight="false" outlineLevel="0" collapsed="false">
      <c r="A20" s="7" t="s">
        <v>13</v>
      </c>
    </row>
    <row r="21" customFormat="false" ht="11.25" hidden="false" customHeight="false" outlineLevel="0" collapsed="false">
      <c r="A21" s="1" t="s">
        <v>14</v>
      </c>
    </row>
    <row r="23" customFormat="false" ht="11.25" hidden="false" customHeight="false" outlineLevel="0" collapsed="false">
      <c r="A23" s="7" t="s">
        <v>15</v>
      </c>
    </row>
    <row r="24" customFormat="false" ht="11.25" hidden="false" customHeight="false" outlineLevel="0" collapsed="false">
      <c r="A24" s="1" t="s">
        <v>16</v>
      </c>
    </row>
    <row r="26" customFormat="false" ht="11.25" hidden="false" customHeight="false" outlineLevel="0" collapsed="false">
      <c r="A26" s="1" t="s">
        <v>17</v>
      </c>
      <c r="B26" s="1" t="n">
        <f aca="false">+B15</f>
        <v>0.05</v>
      </c>
    </row>
    <row r="27" customFormat="false" ht="11.25" hidden="false" customHeight="false" outlineLevel="0" collapsed="false">
      <c r="A27" s="1" t="s">
        <v>18</v>
      </c>
      <c r="B27" s="4" t="n">
        <v>0.35</v>
      </c>
    </row>
    <row r="28" customFormat="false" ht="11.25" hidden="false" customHeight="false" outlineLevel="0" collapsed="false">
      <c r="A28" s="1" t="s">
        <v>19</v>
      </c>
      <c r="B28" s="1" t="n">
        <f aca="false">+B26*B27</f>
        <v>0.0175</v>
      </c>
      <c r="C28" s="1" t="s">
        <v>20</v>
      </c>
    </row>
    <row r="30" customFormat="false" ht="11.25" hidden="false" customHeight="false" outlineLevel="0" collapsed="false">
      <c r="A30" s="7" t="s">
        <v>21</v>
      </c>
    </row>
    <row r="32" customFormat="false" ht="11.25" hidden="false" customHeight="false" outlineLevel="0" collapsed="false">
      <c r="A32" s="1" t="s">
        <v>22</v>
      </c>
    </row>
    <row r="33" customFormat="false" ht="11.25" hidden="false" customHeight="false" outlineLevel="0" collapsed="false">
      <c r="A33" s="7" t="s">
        <v>23</v>
      </c>
    </row>
    <row r="34" customFormat="false" ht="11.25" hidden="false" customHeight="false" outlineLevel="0" collapsed="false">
      <c r="A34" s="7" t="s">
        <v>24</v>
      </c>
    </row>
    <row r="36" customFormat="false" ht="11.25" hidden="false" customHeight="false" outlineLevel="0" collapsed="false">
      <c r="B36" s="2" t="s">
        <v>25</v>
      </c>
      <c r="C36" s="4" t="n">
        <v>300</v>
      </c>
    </row>
    <row r="37" customFormat="false" ht="11.25" hidden="false" customHeight="false" outlineLevel="0" collapsed="false">
      <c r="B37" s="2" t="s">
        <v>26</v>
      </c>
      <c r="C37" s="4" t="n">
        <v>0.1</v>
      </c>
      <c r="D37" s="1" t="s">
        <v>27</v>
      </c>
    </row>
    <row r="38" customFormat="false" ht="11.25" hidden="false" customHeight="false" outlineLevel="0" collapsed="false">
      <c r="B38" s="2"/>
    </row>
    <row r="39" customFormat="false" ht="11.25" hidden="false" customHeight="false" outlineLevel="0" collapsed="false">
      <c r="E39" s="2" t="s">
        <v>28</v>
      </c>
      <c r="F39" s="2" t="s">
        <v>29</v>
      </c>
    </row>
    <row r="40" customFormat="false" ht="11.25" hidden="false" customHeight="false" outlineLevel="0" collapsed="false">
      <c r="B40" s="2" t="s">
        <v>1</v>
      </c>
      <c r="D40" s="2" t="s">
        <v>30</v>
      </c>
      <c r="E40" s="2" t="s">
        <v>31</v>
      </c>
      <c r="F40" s="2" t="s">
        <v>31</v>
      </c>
      <c r="G40" s="2" t="s">
        <v>32</v>
      </c>
      <c r="H40" s="2" t="s">
        <v>33</v>
      </c>
    </row>
    <row r="41" customFormat="false" ht="11.2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34</v>
      </c>
      <c r="E41" s="3" t="s">
        <v>35</v>
      </c>
      <c r="F41" s="3" t="s">
        <v>35</v>
      </c>
      <c r="G41" s="3" t="s">
        <v>36</v>
      </c>
      <c r="H41" s="3" t="s">
        <v>37</v>
      </c>
    </row>
    <row r="42" customFormat="false" ht="11.25" hidden="false" customHeight="false" outlineLevel="0" collapsed="false">
      <c r="A42" s="1" t="n">
        <v>1</v>
      </c>
      <c r="B42" s="1" t="n">
        <f aca="false">+B5</f>
        <v>400</v>
      </c>
      <c r="C42" s="1" t="n">
        <f aca="false">+C5</f>
        <v>0.05</v>
      </c>
      <c r="D42" s="1" t="n">
        <f aca="false">(C19+C56)*(1+B26)</f>
        <v>401.037</v>
      </c>
      <c r="E42" s="1" t="n">
        <f aca="false">+D42-B42</f>
        <v>1.03700000000003</v>
      </c>
      <c r="F42" s="1" t="n">
        <f aca="false">+C$36</f>
        <v>300</v>
      </c>
      <c r="G42" s="1" t="n">
        <f aca="false">MAX(F42-E42,0)</f>
        <v>298.963</v>
      </c>
      <c r="H42" s="8" t="n">
        <f aca="false">+C$37*G42</f>
        <v>29.8963</v>
      </c>
    </row>
    <row r="43" customFormat="false" ht="11.25" hidden="false" customHeight="false" outlineLevel="0" collapsed="false">
      <c r="A43" s="1" t="n">
        <v>2</v>
      </c>
      <c r="B43" s="1" t="n">
        <f aca="false">+B6</f>
        <v>150</v>
      </c>
      <c r="C43" s="1" t="n">
        <f aca="false">+C6</f>
        <v>0.15</v>
      </c>
      <c r="D43" s="1" t="n">
        <f aca="false">+D42</f>
        <v>401.037</v>
      </c>
      <c r="E43" s="1" t="n">
        <f aca="false">+D43-B43</f>
        <v>251.037</v>
      </c>
      <c r="F43" s="1" t="n">
        <f aca="false">+C$36</f>
        <v>300</v>
      </c>
      <c r="G43" s="1" t="n">
        <f aca="false">MAX(F43-E43,0)</f>
        <v>48.963</v>
      </c>
      <c r="H43" s="8" t="n">
        <f aca="false">+C$37*G43</f>
        <v>4.8963</v>
      </c>
    </row>
    <row r="44" customFormat="false" ht="11.25" hidden="false" customHeight="false" outlineLevel="0" collapsed="false">
      <c r="A44" s="1" t="n">
        <v>3</v>
      </c>
      <c r="B44" s="1" t="n">
        <f aca="false">+B7</f>
        <v>100</v>
      </c>
      <c r="C44" s="1" t="n">
        <f aca="false">+C7</f>
        <v>0.45</v>
      </c>
      <c r="D44" s="1" t="n">
        <f aca="false">+D43</f>
        <v>401.037</v>
      </c>
      <c r="E44" s="1" t="n">
        <f aca="false">+D44-B44</f>
        <v>301.037</v>
      </c>
      <c r="F44" s="1" t="n">
        <f aca="false">+C$36</f>
        <v>300</v>
      </c>
      <c r="G44" s="1" t="n">
        <f aca="false">MAX(F44-E44,0)</f>
        <v>0</v>
      </c>
      <c r="H44" s="1" t="n">
        <f aca="false">+C$37*G44</f>
        <v>0</v>
      </c>
    </row>
    <row r="45" customFormat="false" ht="11.25" hidden="false" customHeight="false" outlineLevel="0" collapsed="false">
      <c r="A45" s="5" t="n">
        <v>4</v>
      </c>
      <c r="B45" s="5" t="n">
        <f aca="false">+B8</f>
        <v>50</v>
      </c>
      <c r="C45" s="1" t="n">
        <f aca="false">+C8</f>
        <v>0.35</v>
      </c>
      <c r="D45" s="1" t="n">
        <f aca="false">+D44</f>
        <v>401.037</v>
      </c>
      <c r="E45" s="1" t="n">
        <f aca="false">+D45-B45</f>
        <v>351.037</v>
      </c>
      <c r="F45" s="1" t="n">
        <f aca="false">+C$36</f>
        <v>300</v>
      </c>
      <c r="G45" s="1" t="n">
        <f aca="false">MAX(F45-E45,0)</f>
        <v>0</v>
      </c>
      <c r="H45" s="5" t="n">
        <f aca="false">+C$37*G45</f>
        <v>0</v>
      </c>
    </row>
    <row r="46" customFormat="false" ht="11.25" hidden="false" customHeight="false" outlineLevel="0" collapsed="false">
      <c r="A46" s="2" t="s">
        <v>5</v>
      </c>
      <c r="B46" s="1" t="n">
        <f aca="false">SUMPRODUCT(B42:B45,C42:C45)</f>
        <v>105</v>
      </c>
      <c r="H46" s="8" t="n">
        <f aca="false">SUMPRODUCT(C42:C45,H42:H45)</f>
        <v>2.22926</v>
      </c>
    </row>
    <row r="47" customFormat="false" ht="11.25" hidden="false" customHeight="false" outlineLevel="0" collapsed="false">
      <c r="G47" s="2" t="s">
        <v>38</v>
      </c>
      <c r="H47" s="8" t="n">
        <f aca="false">+H46/(1+B15)</f>
        <v>2.12310476190476</v>
      </c>
    </row>
    <row r="49" customFormat="false" ht="11.25" hidden="false" customHeight="false" outlineLevel="0" collapsed="false">
      <c r="A49" s="1" t="s">
        <v>39</v>
      </c>
    </row>
    <row r="51" customFormat="false" ht="11.25" hidden="false" customHeight="false" outlineLevel="0" collapsed="false">
      <c r="B51" s="2" t="s">
        <v>40</v>
      </c>
      <c r="C51" s="8" t="n">
        <f aca="false">+B9/(1+B17)</f>
        <v>100</v>
      </c>
    </row>
    <row r="52" customFormat="false" ht="11.25" hidden="false" customHeight="false" outlineLevel="0" collapsed="false">
      <c r="B52" s="2" t="s">
        <v>41</v>
      </c>
      <c r="C52" s="8" t="n">
        <f aca="false">+C19*B28</f>
        <v>4.8125</v>
      </c>
    </row>
    <row r="53" customFormat="false" ht="11.25" hidden="false" customHeight="false" outlineLevel="0" collapsed="false">
      <c r="B53" s="2" t="s">
        <v>42</v>
      </c>
      <c r="C53" s="8" t="n">
        <f aca="false">+H47</f>
        <v>2.12310476190476</v>
      </c>
    </row>
    <row r="54" customFormat="false" ht="11.25" hidden="false" customHeight="false" outlineLevel="0" collapsed="false">
      <c r="B54" s="1" t="s">
        <v>43</v>
      </c>
      <c r="C54" s="8" t="n">
        <f aca="false">+C51+C52+C53</f>
        <v>106.935604761905</v>
      </c>
    </row>
    <row r="56" customFormat="false" ht="11.25" hidden="false" customHeight="false" outlineLevel="0" collapsed="false">
      <c r="B56" s="1" t="s">
        <v>44</v>
      </c>
      <c r="C56" s="4" t="n">
        <v>106.94</v>
      </c>
    </row>
    <row r="57" customFormat="false" ht="11.25" hidden="false" customHeight="false" outlineLevel="0" collapsed="false">
      <c r="B57" s="7" t="s">
        <v>45</v>
      </c>
    </row>
    <row r="59" customFormat="false" ht="11.25" hidden="false" customHeight="false" outlineLevel="0" collapsed="false">
      <c r="B59" s="7" t="s">
        <v>46</v>
      </c>
      <c r="D59" s="9" t="n">
        <f aca="false">(D45-B46)/C19-1</f>
        <v>0.07649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0:06:25Z</dcterms:created>
  <dc:creator>VaughnT</dc:creator>
  <dc:description/>
  <dc:language>en-US</dc:language>
  <cp:lastModifiedBy>cmarx</cp:lastModifiedBy>
  <cp:lastPrinted>2005-09-21T20:08:01Z</cp:lastPrinted>
  <dcterms:modified xsi:type="dcterms:W3CDTF">2005-10-03T1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4668294</vt:r8>
  </property>
  <property fmtid="{D5CDD505-2E9C-101B-9397-08002B2CF9AE}" pid="3" name="_AuthorEmail">
    <vt:lpwstr>Trent.Vaughn@RepublicGroup.com</vt:lpwstr>
  </property>
  <property fmtid="{D5CDD505-2E9C-101B-9397-08002B2CF9AE}" pid="4" name="_AuthorEmailDisplayName">
    <vt:lpwstr>Vaughn, Trent</vt:lpwstr>
  </property>
  <property fmtid="{D5CDD505-2E9C-101B-9397-08002B2CF9AE}" pid="5" name="_EmailSubject">
    <vt:lpwstr>CARe Limited Att Seminar</vt:lpwstr>
  </property>
  <property fmtid="{D5CDD505-2E9C-101B-9397-08002B2CF9AE}" pid="6" name="_ReviewingToolsShownOnce">
    <vt:lpwstr/>
  </property>
</Properties>
</file>