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basics" sheetId="1" state="visible" r:id="rId2"/>
    <sheet name="Sim basics" sheetId="2" state="visible" r:id="rId3"/>
    <sheet name="TVARs" sheetId="3" state="visible" r:id="rId4"/>
    <sheet name="Sim TVARs" sheetId="4" state="visible" r:id="rId5"/>
    <sheet name="change price" sheetId="5" state="visible" r:id="rId6"/>
    <sheet name="Sim change price" sheetId="6" state="hidden" r:id="rId7"/>
    <sheet name="change volume" sheetId="7" state="visible" r:id="rId8"/>
    <sheet name="Sim change volume" sheetId="8" state="hidden" r:id="rId9"/>
    <sheet name="reinsurance" sheetId="9" state="visible" r:id="rId10"/>
    <sheet name="Sim reinsurance" sheetId="10" state="hidden" r:id="rId11"/>
    <sheet name="reinsurance (2)" sheetId="11" state="visible" r:id="rId12"/>
    <sheet name="Sim reinsurance (2)" sheetId="12" state="hidden" r:id="rId13"/>
  </sheets>
  <definedNames>
    <definedName function="false" hidden="false" name="Desired_ratio_of_surplus_to_need" vbProcedure="false">TVARs!$D$55</definedName>
    <definedName function="false" hidden="false" name="Ratio_suplus_to_selected_TVAR" vbProcedure="false">TVARs!$C$32</definedName>
    <definedName function="false" hidden="false" localSheetId="0" name="ending_surplus" vbProcedure="false">basics!$C$45</definedName>
    <definedName function="false" hidden="false" localSheetId="0" name="investment_income" vbProcedure="false">basics!$F$31</definedName>
    <definedName function="false" hidden="false" localSheetId="0" name="LineA_income" vbProcedure="false">basics!$B$31</definedName>
    <definedName function="false" hidden="false" localSheetId="0" name="LineB_income" vbProcedure="false">basics!$C$31</definedName>
    <definedName function="false" hidden="false" localSheetId="0" name="product_of_A_and_B" vbProcedure="false">basics!$B$34</definedName>
    <definedName function="false" hidden="false" localSheetId="0" name="return_on_surplus" vbProcedure="false">basics!$C$49</definedName>
    <definedName function="false" hidden="false" localSheetId="0" name="starting_surplus" vbProcedure="false">basics!$A$44</definedName>
    <definedName function="false" hidden="false" localSheetId="0" name="total_income" vbProcedure="false">basics!$B$38</definedName>
    <definedName function="false" hidden="false" localSheetId="2" name="ending_surplus" vbProcedure="false">TVARs!$C$45</definedName>
    <definedName function="false" hidden="false" localSheetId="2" name="investment_income" vbProcedure="false">TVARs!$F$31</definedName>
    <definedName function="false" hidden="false" localSheetId="2" name="LineA_income" vbProcedure="false">TVARs!$B$31</definedName>
    <definedName function="false" hidden="false" localSheetId="2" name="LineB_income" vbProcedure="false">TVARs!$C$31</definedName>
    <definedName function="false" hidden="false" localSheetId="2" name="product_of_A_and_B" vbProcedure="false">TVARs!$B$34</definedName>
    <definedName function="false" hidden="false" localSheetId="2" name="return_on_surplus" vbProcedure="false">TVARs!$C$49</definedName>
    <definedName function="false" hidden="false" localSheetId="2" name="starting_surplus" vbProcedure="false">TVARs!$A$44</definedName>
    <definedName function="false" hidden="false" localSheetId="2" name="total_income" vbProcedure="false">TVARs!$B$38</definedName>
    <definedName function="false" hidden="false" localSheetId="4" name="ending_surplus" vbProcedure="false">'change price'!$C$45</definedName>
    <definedName function="false" hidden="false" localSheetId="4" name="investment_income" vbProcedure="false">'change price'!$F$31</definedName>
    <definedName function="false" hidden="false" localSheetId="4" name="LineA_income" vbProcedure="false">'change price'!$B$31</definedName>
    <definedName function="false" hidden="false" localSheetId="4" name="LineB_income" vbProcedure="false">'change price'!$C$31</definedName>
    <definedName function="false" hidden="false" localSheetId="4" name="product_of_A_and_B" vbProcedure="false">'change price'!$B$34</definedName>
    <definedName function="false" hidden="false" localSheetId="4" name="return_on_surplus" vbProcedure="false">'change price'!$C$49</definedName>
    <definedName function="false" hidden="false" localSheetId="4" name="starting_surplus" vbProcedure="false">'change price'!$A$44</definedName>
    <definedName function="false" hidden="false" localSheetId="4" name="total_income" vbProcedure="false">'change price'!$B$38</definedName>
    <definedName function="false" hidden="false" localSheetId="6" name="ending_surplus" vbProcedure="false">'change volume'!$C$46</definedName>
    <definedName function="false" hidden="false" localSheetId="6" name="investment_income" vbProcedure="false">'change volume'!$F$32</definedName>
    <definedName function="false" hidden="false" localSheetId="6" name="LineA_income" vbProcedure="false">'change volume'!$B$32</definedName>
    <definedName function="false" hidden="false" localSheetId="6" name="LineB_income" vbProcedure="false">'change volume'!$C$32</definedName>
    <definedName function="false" hidden="false" localSheetId="6" name="product_of_A_and_B" vbProcedure="false">'change volume'!$B$35</definedName>
    <definedName function="false" hidden="false" localSheetId="6" name="return_on_surplus" vbProcedure="false">'change volume'!$C$50</definedName>
    <definedName function="false" hidden="false" localSheetId="6" name="starting_surplus" vbProcedure="false">'change volume'!$A$45</definedName>
    <definedName function="false" hidden="false" localSheetId="6" name="total_income" vbProcedure="false">'change volume'!$B$39</definedName>
    <definedName function="false" hidden="false" localSheetId="8" name="ending_surplus" vbProcedure="false">reinsurance!$C$45</definedName>
    <definedName function="false" hidden="false" localSheetId="8" name="investment_income" vbProcedure="false">reinsurance!$F$31</definedName>
    <definedName function="false" hidden="false" localSheetId="8" name="LineA_income" vbProcedure="false">reinsurance!$B$31</definedName>
    <definedName function="false" hidden="false" localSheetId="8" name="LineB_income" vbProcedure="false">reinsurance!$C$31</definedName>
    <definedName function="false" hidden="false" localSheetId="8" name="product_of_A_and_B" vbProcedure="false">reinsurance!$B$34</definedName>
    <definedName function="false" hidden="false" localSheetId="8" name="reinsurance" vbProcedure="false">reinsurance!$I$31</definedName>
    <definedName function="false" hidden="false" localSheetId="8" name="return_on_surplus" vbProcedure="false">reinsurance!$C$49</definedName>
    <definedName function="false" hidden="false" localSheetId="8" name="starting_surplus" vbProcedure="false">reinsurance!$A$44</definedName>
    <definedName function="false" hidden="false" localSheetId="8" name="total_income" vbProcedure="false">reinsurance!$B$38</definedName>
    <definedName function="false" hidden="false" localSheetId="10" name="ending_surplus" vbProcedure="false">'reinsurance (2)'!$C$45</definedName>
    <definedName function="false" hidden="false" localSheetId="10" name="investment_income" vbProcedure="false">'reinsurance (2)'!$F$31</definedName>
    <definedName function="false" hidden="false" localSheetId="10" name="LineA_income" vbProcedure="false">'reinsurance (2)'!$B$31</definedName>
    <definedName function="false" hidden="false" localSheetId="10" name="LineB_income" vbProcedure="false">'reinsurance (2)'!$C$31</definedName>
    <definedName function="false" hidden="false" localSheetId="10" name="product_of_A_and_B" vbProcedure="false">'reinsurance (2)'!$B$34</definedName>
    <definedName function="false" hidden="false" localSheetId="10" name="reinsurance" vbProcedure="false">'reinsurance (2)'!$I$31</definedName>
    <definedName function="false" hidden="false" localSheetId="10" name="return_on_surplus" vbProcedure="false">'reinsurance (2)'!$C$49</definedName>
    <definedName function="false" hidden="false" localSheetId="10" name="starting_surplus" vbProcedure="false">'reinsurance (2)'!$A$44</definedName>
    <definedName function="false" hidden="false" localSheetId="10" name="total_income" vbProcedure="false">'reinsurance (2)'!$B$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Meant to be loss and all expenses, not just ALE and ULE. 
</t>
        </r>
      </text>
      <mc:AlternateContent>
        <mc:Choice Requires="v2">
          <commentPr autoFill="true" autoScale="false" colHidden="false" locked="false" rowHidden="false" textHAlign="justify" textVAlign="top">
            <anchor moveWithCells="false" sizeWithCells="false">
              <xdr:from>
                <xdr:col>0</xdr:col>
                <xdr:colOff>70</xdr:colOff>
                <xdr:row>13</xdr:row>
                <xdr:rowOff>0</xdr:rowOff>
              </xdr:from>
              <xdr:to>
                <xdr:col>2</xdr:col>
                <xdr:colOff>42</xdr:colOff>
                <xdr:row>16</xdr:row>
                <xdr:rowOff>3</xdr:rowOff>
              </xdr:to>
            </anchor>
          </commentPr>
        </mc:Choice>
        <mc:Fallback/>
      </mc:AlternateContent>
    </comment>
    <comment ref="A26" authorId="0">
      <text>
        <r>
          <rPr>
            <b val="true"/>
            <sz val="8"/>
            <color rgb="FF000000"/>
            <rFont val="Tahoma"/>
            <family val="0"/>
          </rPr>
          <t xml:space="preserve">added to mean loss and expense to get premium.</t>
        </r>
      </text>
      <mc:AlternateContent>
        <mc:Choice Requires="v2">
          <commentPr autoFill="true" autoScale="false" colHidden="false" locked="false" rowHidden="false" textHAlign="justify" textVAlign="top">
            <anchor moveWithCells="false" sizeWithCells="false">
              <xdr:from>
                <xdr:col>0</xdr:col>
                <xdr:colOff>70</xdr:colOff>
                <xdr:row>24</xdr:row>
                <xdr:rowOff>1</xdr:rowOff>
              </xdr:from>
              <xdr:to>
                <xdr:col>2</xdr:col>
                <xdr:colOff>42</xdr:colOff>
                <xdr:row>29</xdr:row>
                <xdr:rowOff>1</xdr:rowOff>
              </xdr:to>
            </anchor>
          </commentPr>
        </mc:Choice>
        <mc:Fallback/>
      </mc:AlternateContent>
    </comment>
    <comment ref="A34" authorId="0">
      <text>
        <r>
          <rPr>
            <b val="true"/>
            <sz val="8"/>
            <color rgb="FF000000"/>
            <rFont val="Tahoma"/>
            <family val="0"/>
          </rPr>
          <t xml:space="preserve">used for getting the actual correlation of lines A and B.</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53</xdr:colOff>
                <xdr:row>36</xdr:row>
                <xdr:rowOff>13</xdr:rowOff>
              </xdr:to>
            </anchor>
          </commentPr>
        </mc:Choice>
        <mc:Fallback/>
      </mc:AlternateContent>
    </comment>
    <comment ref="B29" authorId="0">
      <text>
        <r>
          <rPr>
            <b val="true"/>
            <sz val="8"/>
            <color rgb="FF000000"/>
            <rFont val="Tahoma"/>
            <family val="0"/>
          </rPr>
          <t xml:space="preserve">this is meant to be the underwriting result at the end of the year, including all investment income on premium and reserves.</t>
        </r>
      </text>
      <mc:AlternateContent>
        <mc:Choice Requires="v2">
          <commentPr autoFill="true" autoScale="false" colHidden="false" locked="false" rowHidden="false" textHAlign="justify" textVAlign="top">
            <anchor moveWithCells="false" sizeWithCells="false">
              <xdr:from>
                <xdr:col>3</xdr:col>
                <xdr:colOff>34</xdr:colOff>
                <xdr:row>27</xdr:row>
                <xdr:rowOff>11</xdr:rowOff>
              </xdr:from>
              <xdr:to>
                <xdr:col>7</xdr:col>
                <xdr:colOff>2</xdr:colOff>
                <xdr:row>32</xdr:row>
                <xdr:rowOff>10</xdr:rowOff>
              </xdr:to>
            </anchor>
          </commentPr>
        </mc:Choice>
        <mc:Fallback/>
      </mc:AlternateContent>
    </comment>
    <comment ref="B50" authorId="0">
      <text>
        <r>
          <rPr>
            <b val="true"/>
            <sz val="8"/>
            <color rgb="FF000000"/>
            <rFont val="Tahoma"/>
            <family val="0"/>
          </rPr>
          <t xml:space="preserve">from simulation</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5</xdr:colOff>
                <xdr:row>50</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he simulation uncertainty in the mean.  The central limit theorem says that the sample mean will be approximately normallly distributed about the true mean with this uncertainty as the standard deviation.  This row is the sample standard deviation divided by the square root of the number of simulations; technically for the central limit theorem it should be the true underlying standard deviation but this approximation is usually goo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92</xdr:colOff>
                <xdr:row>1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Meant to be loss and all expenses, not just ALE and ULE. 
</t>
        </r>
      </text>
      <mc:AlternateContent>
        <mc:Choice Requires="v2">
          <commentPr autoFill="true" autoScale="false" colHidden="false" locked="false" rowHidden="false" textHAlign="justify" textVAlign="top">
            <anchor moveWithCells="false" sizeWithCells="false">
              <xdr:from>
                <xdr:col>0</xdr:col>
                <xdr:colOff>70</xdr:colOff>
                <xdr:row>13</xdr:row>
                <xdr:rowOff>0</xdr:rowOff>
              </xdr:from>
              <xdr:to>
                <xdr:col>2</xdr:col>
                <xdr:colOff>16</xdr:colOff>
                <xdr:row>16</xdr:row>
                <xdr:rowOff>3</xdr:rowOff>
              </xdr:to>
            </anchor>
          </commentPr>
        </mc:Choice>
        <mc:Fallback/>
      </mc:AlternateContent>
    </comment>
    <comment ref="A26" authorId="0">
      <text>
        <r>
          <rPr>
            <b val="true"/>
            <sz val="8"/>
            <color rgb="FF000000"/>
            <rFont val="Tahoma"/>
            <family val="0"/>
          </rPr>
          <t xml:space="preserve">added to mean loss and expense to get premium.</t>
        </r>
      </text>
      <mc:AlternateContent>
        <mc:Choice Requires="v2">
          <commentPr autoFill="true" autoScale="false" colHidden="false" locked="false" rowHidden="false" textHAlign="justify" textVAlign="top">
            <anchor moveWithCells="false" sizeWithCells="false">
              <xdr:from>
                <xdr:col>0</xdr:col>
                <xdr:colOff>70</xdr:colOff>
                <xdr:row>24</xdr:row>
                <xdr:rowOff>1</xdr:rowOff>
              </xdr:from>
              <xdr:to>
                <xdr:col>2</xdr:col>
                <xdr:colOff>16</xdr:colOff>
                <xdr:row>29</xdr:row>
                <xdr:rowOff>1</xdr:rowOff>
              </xdr:to>
            </anchor>
          </commentPr>
        </mc:Choice>
        <mc:Fallback/>
      </mc:AlternateContent>
    </comment>
    <comment ref="A34" authorId="0">
      <text>
        <r>
          <rPr>
            <b val="true"/>
            <sz val="8"/>
            <color rgb="FF000000"/>
            <rFont val="Tahoma"/>
            <family val="0"/>
          </rPr>
          <t xml:space="preserve">used for getting the actual correlation of lines A and B.</t>
        </r>
      </text>
      <mc:AlternateContent>
        <mc:Choice Requires="v2">
          <commentPr autoFill="true" autoScale="false" colHidden="false" locked="false" rowHidden="false" textHAlign="justify" textVAlign="top">
            <anchor moveWithCells="false" sizeWithCells="false">
              <xdr:from>
                <xdr:col>1</xdr:col>
                <xdr:colOff>8</xdr:colOff>
                <xdr:row>32</xdr:row>
                <xdr:rowOff>7</xdr:rowOff>
              </xdr:from>
              <xdr:to>
                <xdr:col>2</xdr:col>
                <xdr:colOff>26</xdr:colOff>
                <xdr:row>36</xdr:row>
                <xdr:rowOff>13</xdr:rowOff>
              </xdr:to>
            </anchor>
          </commentPr>
        </mc:Choice>
        <mc:Fallback/>
      </mc:AlternateContent>
    </comment>
    <comment ref="B15" authorId="0">
      <text>
        <r>
          <rPr>
            <b val="true"/>
            <sz val="8"/>
            <color rgb="FF000000"/>
            <rFont val="Tahoma"/>
            <family val="0"/>
          </rPr>
          <t xml:space="preserve">again, assume a square root rule on volume change</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22</xdr:colOff>
                <xdr:row>17</xdr:row>
                <xdr:rowOff>13</xdr:rowOff>
              </xdr:to>
            </anchor>
          </commentPr>
        </mc:Choice>
        <mc:Fallback/>
      </mc:AlternateContent>
    </comment>
    <comment ref="B29" authorId="0">
      <text>
        <r>
          <rPr>
            <b val="true"/>
            <sz val="8"/>
            <color rgb="FF000000"/>
            <rFont val="Tahoma"/>
            <family val="0"/>
          </rPr>
          <t xml:space="preserve">this is meant to be the underwriting result at the end of the year, including all investment income on premium and reserves.</t>
        </r>
      </text>
      <mc:AlternateContent>
        <mc:Choice Requires="v2">
          <commentPr autoFill="true" autoScale="false" colHidden="false" locked="false" rowHidden="false" textHAlign="justify" textVAlign="top">
            <anchor moveWithCells="false" sizeWithCells="false">
              <xdr:from>
                <xdr:col>3</xdr:col>
                <xdr:colOff>7</xdr:colOff>
                <xdr:row>27</xdr:row>
                <xdr:rowOff>11</xdr:rowOff>
              </xdr:from>
              <xdr:to>
                <xdr:col>6</xdr:col>
                <xdr:colOff>8</xdr:colOff>
                <xdr:row>32</xdr:row>
                <xdr:rowOff>10</xdr:rowOff>
              </xdr:to>
            </anchor>
          </commentPr>
        </mc:Choice>
        <mc:Fallback/>
      </mc:AlternateContent>
    </comment>
    <comment ref="B50" authorId="0">
      <text>
        <r>
          <rPr>
            <b val="true"/>
            <sz val="8"/>
            <color rgb="FF000000"/>
            <rFont val="Tahoma"/>
            <family val="0"/>
          </rPr>
          <t xml:space="preserve">from simulation</t>
        </r>
      </text>
      <mc:AlternateContent>
        <mc:Choice Requires="v2">
          <commentPr autoFill="true" autoScale="false" colHidden="false" locked="false" rowHidden="false" textHAlign="justify" textVAlign="top">
            <anchor moveWithCells="false" sizeWithCells="false">
              <xdr:from>
                <xdr:col>1</xdr:col>
                <xdr:colOff>107</xdr:colOff>
                <xdr:row>48</xdr:row>
                <xdr:rowOff>7</xdr:rowOff>
              </xdr:from>
              <xdr:to>
                <xdr:col>3</xdr:col>
                <xdr:colOff>15</xdr:colOff>
                <xdr:row>50</xdr:row>
                <xdr:rowOff>2</xdr:rowOff>
              </xdr:to>
            </anchor>
          </commentPr>
        </mc:Choice>
        <mc:Fallback/>
      </mc:AlternateContent>
    </comment>
    <comment ref="C15" authorId="0">
      <text>
        <r>
          <rPr>
            <b val="true"/>
            <sz val="8"/>
            <color rgb="FF000000"/>
            <rFont val="Tahoma"/>
            <family val="0"/>
          </rPr>
          <t xml:space="preserve">again, assume a square root rule on volume change</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41</xdr:colOff>
                <xdr:row>17</xdr:row>
                <xdr:rowOff>13</xdr:rowOff>
              </xdr:to>
            </anchor>
          </commentPr>
        </mc:Choice>
        <mc:Fallback/>
      </mc:AlternateContent>
    </comment>
    <comment ref="H16" authorId="0">
      <text>
        <r>
          <rPr>
            <b val="true"/>
            <sz val="8"/>
            <color rgb="FF000000"/>
            <rFont val="Tahoma"/>
            <family val="0"/>
          </rPr>
          <t xml:space="preserve">corresponding to the (retention + limit) and the retention.</t>
        </r>
      </text>
      <mc:AlternateContent>
        <mc:Choice Requires="v2">
          <commentPr autoFill="true" autoScale="false" colHidden="false" locked="false" rowHidden="false" textHAlign="justify" textVAlign="top">
            <anchor moveWithCells="false" sizeWithCells="false">
              <xdr:from>
                <xdr:col>8</xdr:col>
                <xdr:colOff>91</xdr:colOff>
                <xdr:row>14</xdr:row>
                <xdr:rowOff>7</xdr:rowOff>
              </xdr:from>
              <xdr:to>
                <xdr:col>10</xdr:col>
                <xdr:colOff>34</xdr:colOff>
                <xdr:row>18</xdr:row>
                <xdr:rowOff>13</xdr:rowOff>
              </xdr:to>
            </anchor>
          </commentPr>
        </mc:Choice>
        <mc:Fallback/>
      </mc:AlternateContent>
    </comment>
    <comment ref="H23" authorId="0">
      <text>
        <r>
          <rPr>
            <b val="true"/>
            <sz val="8"/>
            <color rgb="FF000000"/>
            <rFont val="Tahoma"/>
            <family val="0"/>
          </rPr>
          <t xml:space="preserve">used to calculate premium as mean plus reluctance times standard deviation
</t>
        </r>
      </text>
      <mc:AlternateContent>
        <mc:Choice Requires="v2">
          <commentPr autoFill="true" autoScale="false" colHidden="false" locked="false" rowHidden="false" textHAlign="justify" textVAlign="top">
            <anchor moveWithCells="false" sizeWithCells="false">
              <xdr:from>
                <xdr:col>7</xdr:col>
                <xdr:colOff>76</xdr:colOff>
                <xdr:row>21</xdr:row>
                <xdr:rowOff>6</xdr:rowOff>
              </xdr:from>
              <xdr:to>
                <xdr:col>9</xdr:col>
                <xdr:colOff>23</xdr:colOff>
                <xdr:row>25</xdr:row>
                <xdr:rowOff>15</xdr:rowOff>
              </xdr:to>
            </anchor>
          </commentPr>
        </mc:Choice>
        <mc:Fallback/>
      </mc:AlternateContent>
    </comment>
    <comment ref="H38" authorId="0">
      <text>
        <r>
          <rPr>
            <b val="true"/>
            <sz val="8"/>
            <color rgb="FF000000"/>
            <rFont val="Tahoma"/>
            <family val="0"/>
          </rPr>
          <t xml:space="preserve">this number obtained from a preliminary simulation</t>
        </r>
      </text>
      <mc:AlternateContent>
        <mc:Choice Requires="v2">
          <commentPr autoFill="true" autoScale="false" colHidden="false" locked="false" rowHidden="false" textHAlign="justify" textVAlign="top">
            <anchor moveWithCells="false" sizeWithCells="false">
              <xdr:from>
                <xdr:col>7</xdr:col>
                <xdr:colOff>76</xdr:colOff>
                <xdr:row>34</xdr:row>
                <xdr:rowOff>12</xdr:rowOff>
              </xdr:from>
              <xdr:to>
                <xdr:col>9</xdr:col>
                <xdr:colOff>23</xdr:colOff>
                <xdr:row>37</xdr:row>
                <xdr:rowOff>10</xdr:rowOff>
              </xdr:to>
            </anchor>
          </commentPr>
        </mc:Choice>
        <mc:Fallback/>
      </mc:AlternateContent>
    </comment>
    <comment ref="I20" authorId="0">
      <text>
        <r>
          <rPr>
            <b val="true"/>
            <sz val="8"/>
            <color rgb="FF000000"/>
            <rFont val="Tahoma"/>
            <family val="0"/>
          </rPr>
          <t xml:space="preserve">The formulas are from just doing the integrals.  You could simulate to get this number.</t>
        </r>
      </text>
      <mc:AlternateContent>
        <mc:Choice Requires="v2">
          <commentPr autoFill="true" autoScale="false" colHidden="false" locked="false" rowHidden="false" textHAlign="justify" textVAlign="top">
            <anchor moveWithCells="false" sizeWithCells="false">
              <xdr:from>
                <xdr:col>8</xdr:col>
                <xdr:colOff>91</xdr:colOff>
                <xdr:row>18</xdr:row>
                <xdr:rowOff>7</xdr:rowOff>
              </xdr:from>
              <xdr:to>
                <xdr:col>10</xdr:col>
                <xdr:colOff>67</xdr:colOff>
                <xdr:row>22</xdr:row>
                <xdr:rowOff>7</xdr:rowOff>
              </xdr:to>
            </anchor>
          </commentPr>
        </mc:Choice>
        <mc:Fallback/>
      </mc:AlternateContent>
    </comment>
    <comment ref="I21" authorId="0">
      <text>
        <r>
          <rPr>
            <b val="true"/>
            <sz val="8"/>
            <color rgb="FF000000"/>
            <rFont val="Tahoma"/>
            <family val="0"/>
          </rPr>
          <t xml:space="preserve">The formulas are from just doing the integrals.  You could simulate to get this number.</t>
        </r>
      </text>
      <mc:AlternateContent>
        <mc:Choice Requires="v2">
          <commentPr autoFill="true" autoScale="false" colHidden="false" locked="false" rowHidden="false" textHAlign="justify" textVAlign="top">
            <anchor moveWithCells="false" sizeWithCells="false">
              <xdr:from>
                <xdr:col>8</xdr:col>
                <xdr:colOff>91</xdr:colOff>
                <xdr:row>19</xdr:row>
                <xdr:rowOff>7</xdr:rowOff>
              </xdr:from>
              <xdr:to>
                <xdr:col>10</xdr:col>
                <xdr:colOff>67</xdr:colOff>
                <xdr:row>23</xdr:row>
                <xdr:rowOff>8</xdr:rowOff>
              </xdr:to>
            </anchor>
          </commentPr>
        </mc:Choice>
        <mc:Fallback/>
      </mc:AlternateContent>
    </comment>
    <comment ref="I47" authorId="0">
      <text>
        <r>
          <rPr>
            <b val="true"/>
            <sz val="8"/>
            <color rgb="FF000000"/>
            <rFont val="Tahoma"/>
            <family val="0"/>
          </rPr>
          <t xml:space="preserve">of course, releasing surplus will also decrease the investment return and change the overall income.</t>
        </r>
      </text>
      <mc:AlternateContent>
        <mc:Choice Requires="v2">
          <commentPr autoFill="true" autoScale="false" colHidden="false" locked="false" rowHidden="false" textHAlign="justify" textVAlign="top">
            <anchor moveWithCells="false" sizeWithCells="false">
              <xdr:from>
                <xdr:col>9</xdr:col>
                <xdr:colOff>11</xdr:colOff>
                <xdr:row>47</xdr:row>
                <xdr:rowOff>7</xdr:rowOff>
              </xdr:from>
              <xdr:to>
                <xdr:col>11</xdr:col>
                <xdr:colOff>16</xdr:colOff>
                <xdr:row>52</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he simulation uncertainty in the mean.  The central limit theorem says that the sample mean will be approximately normallly distributed about the true mean with this uncertainty as the standard deviation.  This row is the sample standard deviation divided by the square root of the number of simulations; technically for the central limit theorem it should be the true underlying standard deviation but this approximation is usually goo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92</xdr:colOff>
                <xdr:row>1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The simulation uncertainty in the mean.  The central limit theorem says that the sample mean will be approximately normallly distributed about the true mean with this uncertainty as the standard deviation.  This row is the sample standard deviation divided by the square root of the number of simulations; technically for the central limit theorem it should be the true underlying standard deviation but this approximation is usually goo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92</xdr:colOff>
                <xdr:row>1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Meant to be loss and all expenses, not just ALE and ULE. 
</t>
        </r>
      </text>
      <mc:AlternateContent>
        <mc:Choice Requires="v2">
          <commentPr autoFill="true" autoScale="false" colHidden="false" locked="false" rowHidden="false" textHAlign="justify" textVAlign="top">
            <anchor moveWithCells="false" sizeWithCells="false">
              <xdr:from>
                <xdr:col>0</xdr:col>
                <xdr:colOff>70</xdr:colOff>
                <xdr:row>13</xdr:row>
                <xdr:rowOff>0</xdr:rowOff>
              </xdr:from>
              <xdr:to>
                <xdr:col>2</xdr:col>
                <xdr:colOff>42</xdr:colOff>
                <xdr:row>16</xdr:row>
                <xdr:rowOff>3</xdr:rowOff>
              </xdr:to>
            </anchor>
          </commentPr>
        </mc:Choice>
        <mc:Fallback/>
      </mc:AlternateContent>
    </comment>
    <comment ref="A26" authorId="0">
      <text>
        <r>
          <rPr>
            <b val="true"/>
            <sz val="8"/>
            <color rgb="FF000000"/>
            <rFont val="Tahoma"/>
            <family val="0"/>
          </rPr>
          <t xml:space="preserve">added to mean loss and expense to get premium.</t>
        </r>
      </text>
      <mc:AlternateContent>
        <mc:Choice Requires="v2">
          <commentPr autoFill="true" autoScale="false" colHidden="false" locked="false" rowHidden="false" textHAlign="justify" textVAlign="top">
            <anchor moveWithCells="false" sizeWithCells="false">
              <xdr:from>
                <xdr:col>0</xdr:col>
                <xdr:colOff>70</xdr:colOff>
                <xdr:row>24</xdr:row>
                <xdr:rowOff>1</xdr:rowOff>
              </xdr:from>
              <xdr:to>
                <xdr:col>2</xdr:col>
                <xdr:colOff>42</xdr:colOff>
                <xdr:row>29</xdr:row>
                <xdr:rowOff>1</xdr:rowOff>
              </xdr:to>
            </anchor>
          </commentPr>
        </mc:Choice>
        <mc:Fallback/>
      </mc:AlternateContent>
    </comment>
    <comment ref="A34" authorId="0">
      <text>
        <r>
          <rPr>
            <b val="true"/>
            <sz val="8"/>
            <color rgb="FF000000"/>
            <rFont val="Tahoma"/>
            <family val="0"/>
          </rPr>
          <t xml:space="preserve">used for getting the actual correlation of lines A and B.</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53</xdr:colOff>
                <xdr:row>36</xdr:row>
                <xdr:rowOff>13</xdr:rowOff>
              </xdr:to>
            </anchor>
          </commentPr>
        </mc:Choice>
        <mc:Fallback/>
      </mc:AlternateContent>
    </comment>
    <comment ref="B29" authorId="0">
      <text>
        <r>
          <rPr>
            <b val="true"/>
            <sz val="8"/>
            <color rgb="FF000000"/>
            <rFont val="Tahoma"/>
            <family val="0"/>
          </rPr>
          <t xml:space="preserve">this is meant to be the underwriting result at the end of the year, including all investment income on premium and reserves.</t>
        </r>
      </text>
      <mc:AlternateContent>
        <mc:Choice Requires="v2">
          <commentPr autoFill="true" autoScale="false" colHidden="false" locked="false" rowHidden="false" textHAlign="justify" textVAlign="top">
            <anchor moveWithCells="false" sizeWithCells="false">
              <xdr:from>
                <xdr:col>3</xdr:col>
                <xdr:colOff>34</xdr:colOff>
                <xdr:row>27</xdr:row>
                <xdr:rowOff>11</xdr:rowOff>
              </xdr:from>
              <xdr:to>
                <xdr:col>6</xdr:col>
                <xdr:colOff>25</xdr:colOff>
                <xdr:row>32</xdr:row>
                <xdr:rowOff>10</xdr:rowOff>
              </xdr:to>
            </anchor>
          </commentPr>
        </mc:Choice>
        <mc:Fallback/>
      </mc:AlternateContent>
    </comment>
    <comment ref="B50" authorId="0">
      <text>
        <r>
          <rPr>
            <b val="true"/>
            <sz val="8"/>
            <color rgb="FF000000"/>
            <rFont val="Tahoma"/>
            <family val="0"/>
          </rPr>
          <t xml:space="preserve">from simulation</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3</xdr:col>
                <xdr:colOff>41</xdr:colOff>
                <xdr:row>50</xdr:row>
                <xdr:rowOff>2</xdr:rowOff>
              </xdr:to>
            </anchor>
          </commentPr>
        </mc:Choice>
        <mc:Fallback/>
      </mc:AlternateContent>
    </comment>
    <comment ref="C55" authorId="0">
      <text>
        <r>
          <rPr>
            <b val="true"/>
            <sz val="8"/>
            <color rgb="FF000000"/>
            <rFont val="Tahoma"/>
            <family val="0"/>
          </rPr>
          <t xml:space="preserve">by management fiat</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5</xdr:col>
                <xdr:colOff>29</xdr:colOff>
                <xdr:row>54</xdr:row>
                <xdr:rowOff>14</xdr:rowOff>
              </xdr:to>
            </anchor>
          </commentPr>
        </mc:Choice>
        <mc:Fallback/>
      </mc:AlternateContent>
    </comment>
    <comment ref="G34" authorId="0">
      <text>
        <r>
          <rPr>
            <b val="true"/>
            <sz val="8"/>
            <color rgb="FF000000"/>
            <rFont val="Tahoma"/>
            <family val="0"/>
          </rPr>
          <t xml:space="preserve">from simulation on "basics"</t>
        </r>
      </text>
      <mc:AlternateContent>
        <mc:Choice Requires="v2">
          <commentPr autoFill="true" autoScale="false" colHidden="false" locked="false" rowHidden="false" textHAlign="justify" textVAlign="top">
            <anchor moveWithCells="false" sizeWithCells="false">
              <xdr:from>
                <xdr:col>8</xdr:col>
                <xdr:colOff>6</xdr:colOff>
                <xdr:row>32</xdr:row>
                <xdr:rowOff>7</xdr:rowOff>
              </xdr:from>
              <xdr:to>
                <xdr:col>9</xdr:col>
                <xdr:colOff>40</xdr:colOff>
                <xdr:row>3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The simulation uncertainty in the mean.  The central limit theorem says that the sample mean will be approximately normallly distributed about the true mean with this uncertainty as the standard deviation.  This row is the sample standard deviation divided by the square root of the number of simulations; technically for the central limit theorem it should be the true underlying standard deviation but this approximation is usually good.</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92</xdr:colOff>
                <xdr:row>18</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Meant to be loss and all expenses, not just ALE and ULE. 
</t>
        </r>
      </text>
      <mc:AlternateContent>
        <mc:Choice Requires="v2">
          <commentPr autoFill="true" autoScale="false" colHidden="false" locked="false" rowHidden="false" textHAlign="justify" textVAlign="top">
            <anchor moveWithCells="false" sizeWithCells="false">
              <xdr:from>
                <xdr:col>0</xdr:col>
                <xdr:colOff>70</xdr:colOff>
                <xdr:row>13</xdr:row>
                <xdr:rowOff>0</xdr:rowOff>
              </xdr:from>
              <xdr:to>
                <xdr:col>2</xdr:col>
                <xdr:colOff>42</xdr:colOff>
                <xdr:row>16</xdr:row>
                <xdr:rowOff>3</xdr:rowOff>
              </xdr:to>
            </anchor>
          </commentPr>
        </mc:Choice>
        <mc:Fallback/>
      </mc:AlternateContent>
    </comment>
    <comment ref="A26" authorId="0">
      <text>
        <r>
          <rPr>
            <b val="true"/>
            <sz val="8"/>
            <color rgb="FF000000"/>
            <rFont val="Tahoma"/>
            <family val="0"/>
          </rPr>
          <t xml:space="preserve">added to mean loss and expense to get premium.</t>
        </r>
      </text>
      <mc:AlternateContent>
        <mc:Choice Requires="v2">
          <commentPr autoFill="true" autoScale="false" colHidden="false" locked="false" rowHidden="false" textHAlign="justify" textVAlign="top">
            <anchor moveWithCells="false" sizeWithCells="false">
              <xdr:from>
                <xdr:col>0</xdr:col>
                <xdr:colOff>70</xdr:colOff>
                <xdr:row>24</xdr:row>
                <xdr:rowOff>1</xdr:rowOff>
              </xdr:from>
              <xdr:to>
                <xdr:col>2</xdr:col>
                <xdr:colOff>42</xdr:colOff>
                <xdr:row>29</xdr:row>
                <xdr:rowOff>1</xdr:rowOff>
              </xdr:to>
            </anchor>
          </commentPr>
        </mc:Choice>
        <mc:Fallback/>
      </mc:AlternateContent>
    </comment>
    <comment ref="A34" authorId="0">
      <text>
        <r>
          <rPr>
            <b val="true"/>
            <sz val="8"/>
            <color rgb="FF000000"/>
            <rFont val="Tahoma"/>
            <family val="0"/>
          </rPr>
          <t xml:space="preserve">used for getting the actual correlation of lines A and B.</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53</xdr:colOff>
                <xdr:row>36</xdr:row>
                <xdr:rowOff>13</xdr:rowOff>
              </xdr:to>
            </anchor>
          </commentPr>
        </mc:Choice>
        <mc:Fallback/>
      </mc:AlternateContent>
    </comment>
    <comment ref="B29" authorId="0">
      <text>
        <r>
          <rPr>
            <b val="true"/>
            <sz val="8"/>
            <color rgb="FF000000"/>
            <rFont val="Tahoma"/>
            <family val="0"/>
          </rPr>
          <t xml:space="preserve">this is meant to be the underwriting result at the end of the year, including all investment income on premium and reserves.</t>
        </r>
      </text>
      <mc:AlternateContent>
        <mc:Choice Requires="v2">
          <commentPr autoFill="true" autoScale="false" colHidden="false" locked="false" rowHidden="false" textHAlign="justify" textVAlign="top">
            <anchor moveWithCells="false" sizeWithCells="false">
              <xdr:from>
                <xdr:col>3</xdr:col>
                <xdr:colOff>34</xdr:colOff>
                <xdr:row>27</xdr:row>
                <xdr:rowOff>11</xdr:rowOff>
              </xdr:from>
              <xdr:to>
                <xdr:col>7</xdr:col>
                <xdr:colOff>2</xdr:colOff>
                <xdr:row>32</xdr:row>
                <xdr:rowOff>10</xdr:rowOff>
              </xdr:to>
            </anchor>
          </commentPr>
        </mc:Choice>
        <mc:Fallback/>
      </mc:AlternateContent>
    </comment>
    <comment ref="B50" authorId="0">
      <text>
        <r>
          <rPr>
            <b val="true"/>
            <sz val="8"/>
            <color rgb="FF000000"/>
            <rFont val="Tahoma"/>
            <family val="0"/>
          </rPr>
          <t xml:space="preserve">from simulation</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4</xdr:col>
                <xdr:colOff>5</xdr:colOff>
                <xdr:row>48</xdr:row>
                <xdr:rowOff>2</xdr:rowOff>
              </xdr:to>
            </anchor>
          </commentPr>
        </mc:Choice>
        <mc:Fallback/>
      </mc:AlternateContent>
    </comment>
    <comment ref="H38" authorId="0">
      <text>
        <r>
          <rPr>
            <b val="true"/>
            <sz val="8"/>
            <color rgb="FF000000"/>
            <rFont val="Tahoma"/>
            <family val="0"/>
          </rPr>
          <t xml:space="preserve">this number obtained from the pre-change number plus the additional premium</t>
        </r>
      </text>
      <mc:AlternateContent>
        <mc:Choice Requires="v2">
          <commentPr autoFill="true" autoScale="false" colHidden="false" locked="false" rowHidden="false" textHAlign="justify" textVAlign="top">
            <anchor moveWithCells="false" sizeWithCells="false">
              <xdr:from>
                <xdr:col>8</xdr:col>
                <xdr:colOff>16</xdr:colOff>
                <xdr:row>36</xdr:row>
                <xdr:rowOff>12</xdr:rowOff>
              </xdr:from>
              <xdr:to>
                <xdr:col>9</xdr:col>
                <xdr:colOff>77</xdr:colOff>
                <xdr:row>40</xdr:row>
                <xdr:rowOff>12</xdr:rowOff>
              </xdr:to>
            </anchor>
          </commentPr>
        </mc:Choice>
        <mc:Fallback/>
      </mc:AlternateContent>
    </comment>
    <comment ref="I47" authorId="0">
      <text>
        <r>
          <rPr>
            <b val="true"/>
            <sz val="8"/>
            <color rgb="FF000000"/>
            <rFont val="Tahoma"/>
            <family val="0"/>
          </rPr>
          <t xml:space="preserve">of course, releasing surplus will also decrease the investment return and change the overall income.</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43</xdr:colOff>
                <xdr:row>50</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he simulation uncertainty in the mean.  The central limit theorem says that the sample mean will be approximately normallly distributed about the true mean with this uncertainty as the standard deviation.  This row is the sample standard deviation divided by the square root of the number of simulations; technically for the central limit theorem it should be the true underlying standard deviation but this approximation is usually goo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92</xdr:colOff>
                <xdr:row>1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rPr>
          <t xml:space="preserve">Meant to be loss and all expenses, not just ALE and ULE. 
</t>
        </r>
      </text>
      <mc:AlternateContent>
        <mc:Choice Requires="v2">
          <commentPr autoFill="true" autoScale="false" colHidden="false" locked="false" rowHidden="false" textHAlign="justify" textVAlign="top">
            <anchor moveWithCells="false" sizeWithCells="false">
              <xdr:from>
                <xdr:col>0</xdr:col>
                <xdr:colOff>70</xdr:colOff>
                <xdr:row>14</xdr:row>
                <xdr:rowOff>0</xdr:rowOff>
              </xdr:from>
              <xdr:to>
                <xdr:col>2</xdr:col>
                <xdr:colOff>42</xdr:colOff>
                <xdr:row>18</xdr:row>
                <xdr:rowOff>3</xdr:rowOff>
              </xdr:to>
            </anchor>
          </commentPr>
        </mc:Choice>
        <mc:Fallback/>
      </mc:AlternateContent>
    </comment>
    <comment ref="A27" authorId="0">
      <text>
        <r>
          <rPr>
            <b val="true"/>
            <sz val="8"/>
            <color rgb="FF000000"/>
            <rFont val="Tahoma"/>
            <family val="0"/>
          </rPr>
          <t xml:space="preserve">added to mean loss and expense to get premium.</t>
        </r>
      </text>
      <mc:AlternateContent>
        <mc:Choice Requires="v2">
          <commentPr autoFill="true" autoScale="false" colHidden="false" locked="false" rowHidden="false" textHAlign="justify" textVAlign="top">
            <anchor moveWithCells="false" sizeWithCells="false">
              <xdr:from>
                <xdr:col>0</xdr:col>
                <xdr:colOff>70</xdr:colOff>
                <xdr:row>26</xdr:row>
                <xdr:rowOff>1</xdr:rowOff>
              </xdr:from>
              <xdr:to>
                <xdr:col>2</xdr:col>
                <xdr:colOff>42</xdr:colOff>
                <xdr:row>31</xdr:row>
                <xdr:rowOff>1</xdr:rowOff>
              </xdr:to>
            </anchor>
          </commentPr>
        </mc:Choice>
        <mc:Fallback/>
      </mc:AlternateContent>
    </comment>
    <comment ref="A35" authorId="0">
      <text>
        <r>
          <rPr>
            <b val="true"/>
            <sz val="8"/>
            <color rgb="FF000000"/>
            <rFont val="Tahoma"/>
            <family val="0"/>
          </rPr>
          <t xml:space="preserve">used for getting the actual correlation of lines A and B.</t>
        </r>
      </text>
      <mc:AlternateContent>
        <mc:Choice Requires="v2">
          <commentPr autoFill="true" autoScale="false" colHidden="false" locked="false" rowHidden="false" textHAlign="justify" textVAlign="top">
            <anchor moveWithCells="false" sizeWithCells="false">
              <xdr:from>
                <xdr:col>1</xdr:col>
                <xdr:colOff>16</xdr:colOff>
                <xdr:row>34</xdr:row>
                <xdr:rowOff>7</xdr:rowOff>
              </xdr:from>
              <xdr:to>
                <xdr:col>2</xdr:col>
                <xdr:colOff>53</xdr:colOff>
                <xdr:row>38</xdr:row>
                <xdr:rowOff>8</xdr:rowOff>
              </xdr:to>
            </anchor>
          </commentPr>
        </mc:Choice>
        <mc:Fallback/>
      </mc:AlternateContent>
    </comment>
    <comment ref="B15" authorId="0">
      <text>
        <r>
          <rPr>
            <b val="true"/>
            <sz val="8"/>
            <color rgb="FF000000"/>
            <rFont val="Tahoma"/>
            <family val="0"/>
          </rPr>
          <t xml:space="preserve">note that this depends on the value in "basics", originally 10M</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4</xdr:col>
                <xdr:colOff>22</xdr:colOff>
                <xdr:row>17</xdr:row>
                <xdr:rowOff>13</xdr:rowOff>
              </xdr:to>
            </anchor>
          </commentPr>
        </mc:Choice>
        <mc:Fallback/>
      </mc:AlternateContent>
    </comment>
    <comment ref="B16" authorId="0">
      <text>
        <r>
          <rPr>
            <b val="true"/>
            <sz val="8"/>
            <color rgb="FF000000"/>
            <rFont val="Tahoma"/>
            <family val="0"/>
          </rPr>
          <t xml:space="preserve">note that this depends on the value in "basics", originally 1M</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4</xdr:col>
                <xdr:colOff>22</xdr:colOff>
                <xdr:row>18</xdr:row>
                <xdr:rowOff>13</xdr:rowOff>
              </xdr:to>
            </anchor>
          </commentPr>
        </mc:Choice>
        <mc:Fallback/>
      </mc:AlternateContent>
    </comment>
    <comment ref="B30" authorId="0">
      <text>
        <r>
          <rPr>
            <b val="true"/>
            <sz val="8"/>
            <color rgb="FF000000"/>
            <rFont val="Tahoma"/>
            <family val="0"/>
          </rPr>
          <t xml:space="preserve">this is meant to be the underwriting result at the end of the year, including all investment income on premium and reserves.</t>
        </r>
      </text>
      <mc:AlternateContent>
        <mc:Choice Requires="v2">
          <commentPr autoFill="true" autoScale="false" colHidden="false" locked="false" rowHidden="false" textHAlign="justify" textVAlign="top">
            <anchor moveWithCells="false" sizeWithCells="false">
              <xdr:from>
                <xdr:col>3</xdr:col>
                <xdr:colOff>34</xdr:colOff>
                <xdr:row>29</xdr:row>
                <xdr:rowOff>11</xdr:rowOff>
              </xdr:from>
              <xdr:to>
                <xdr:col>7</xdr:col>
                <xdr:colOff>2</xdr:colOff>
                <xdr:row>34</xdr:row>
                <xdr:rowOff>9</xdr:rowOff>
              </xdr:to>
            </anchor>
          </commentPr>
        </mc:Choice>
        <mc:Fallback/>
      </mc:AlternateContent>
    </comment>
    <comment ref="B51" authorId="0">
      <text>
        <r>
          <rPr>
            <b val="true"/>
            <sz val="8"/>
            <color rgb="FF000000"/>
            <rFont val="Tahoma"/>
            <family val="0"/>
          </rPr>
          <t xml:space="preserve">from simulation</t>
        </r>
      </text>
      <mc:AlternateContent>
        <mc:Choice Requires="v2">
          <commentPr autoFill="true" autoScale="false" colHidden="false" locked="false" rowHidden="false" textHAlign="justify" textVAlign="top">
            <anchor moveWithCells="false" sizeWithCells="false">
              <xdr:from>
                <xdr:col>2</xdr:col>
                <xdr:colOff>16</xdr:colOff>
                <xdr:row>49</xdr:row>
                <xdr:rowOff>7</xdr:rowOff>
              </xdr:from>
              <xdr:to>
                <xdr:col>4</xdr:col>
                <xdr:colOff>5</xdr:colOff>
                <xdr:row>51</xdr:row>
                <xdr:rowOff>2</xdr:rowOff>
              </xdr:to>
            </anchor>
          </commentPr>
        </mc:Choice>
        <mc:Fallback/>
      </mc:AlternateContent>
    </comment>
    <comment ref="C15" authorId="0">
      <text>
        <r>
          <rPr>
            <b val="true"/>
            <sz val="8"/>
            <color rgb="FF000000"/>
            <rFont val="Tahoma"/>
            <family val="0"/>
          </rPr>
          <t xml:space="preserve">note that this depends on the value in "basics", originally 8M</t>
        </r>
      </text>
      <mc:AlternateContent>
        <mc:Choice Requires="v2">
          <commentPr autoFill="true" autoScale="false" colHidden="false" locked="false" rowHidden="false" textHAlign="justify" textVAlign="top">
            <anchor moveWithCells="false" sizeWithCells="false">
              <xdr:from>
                <xdr:col>3</xdr:col>
                <xdr:colOff>16</xdr:colOff>
                <xdr:row>13</xdr:row>
                <xdr:rowOff>7</xdr:rowOff>
              </xdr:from>
              <xdr:to>
                <xdr:col>5</xdr:col>
                <xdr:colOff>41</xdr:colOff>
                <xdr:row>17</xdr:row>
                <xdr:rowOff>13</xdr:rowOff>
              </xdr:to>
            </anchor>
          </commentPr>
        </mc:Choice>
        <mc:Fallback/>
      </mc:AlternateContent>
    </comment>
    <comment ref="C16" authorId="0">
      <text>
        <r>
          <rPr>
            <b val="true"/>
            <sz val="8"/>
            <color rgb="FF000000"/>
            <rFont val="Tahoma"/>
            <family val="0"/>
          </rPr>
          <t xml:space="preserve">note that this depends on the value in "basics", originally 2M</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5</xdr:col>
                <xdr:colOff>41</xdr:colOff>
                <xdr:row>18</xdr:row>
                <xdr:rowOff>13</xdr:rowOff>
              </xdr:to>
            </anchor>
          </commentPr>
        </mc:Choice>
        <mc:Fallback/>
      </mc:AlternateContent>
    </comment>
    <comment ref="H39" authorId="0">
      <text>
        <r>
          <rPr>
            <b val="true"/>
            <sz val="8"/>
            <color rgb="FF000000"/>
            <rFont val="Tahoma"/>
            <family val="0"/>
          </rPr>
          <t xml:space="preserve">this number obtained from a preliminary simulation</t>
        </r>
      </text>
      <mc:AlternateContent>
        <mc:Choice Requires="v2">
          <commentPr autoFill="true" autoScale="false" colHidden="false" locked="false" rowHidden="false" textHAlign="justify" textVAlign="top">
            <anchor moveWithCells="false" sizeWithCells="false">
              <xdr:from>
                <xdr:col>8</xdr:col>
                <xdr:colOff>16</xdr:colOff>
                <xdr:row>37</xdr:row>
                <xdr:rowOff>7</xdr:rowOff>
              </xdr:from>
              <xdr:to>
                <xdr:col>9</xdr:col>
                <xdr:colOff>50</xdr:colOff>
                <xdr:row>40</xdr:row>
                <xdr:rowOff>5</xdr:rowOff>
              </xdr:to>
            </anchor>
          </commentPr>
        </mc:Choice>
        <mc:Fallback/>
      </mc:AlternateContent>
    </comment>
    <comment ref="I48" authorId="0">
      <text>
        <r>
          <rPr>
            <b val="true"/>
            <sz val="8"/>
            <color rgb="FF000000"/>
            <rFont val="Tahoma"/>
            <family val="0"/>
          </rPr>
          <t xml:space="preserve">of course, releasing surplus will also decrease the investment return and change the overall income.</t>
        </r>
      </text>
      <mc:AlternateContent>
        <mc:Choice Requires="v2">
          <commentPr autoFill="true" autoScale="false" colHidden="false" locked="false" rowHidden="false" textHAlign="justify" textVAlign="top">
            <anchor moveWithCells="false" sizeWithCells="false">
              <xdr:from>
                <xdr:col>9</xdr:col>
                <xdr:colOff>16</xdr:colOff>
                <xdr:row>46</xdr:row>
                <xdr:rowOff>0</xdr:rowOff>
              </xdr:from>
              <xdr:to>
                <xdr:col>11</xdr:col>
                <xdr:colOff>34</xdr:colOff>
                <xdr:row>5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The simulation uncertainty in the mean.  The central limit theorem says that the sample mean will be approximately normallly distributed about the true mean with this uncertainty as the standard deviation.  This row is the sample standard deviation divided by the square root of the number of simulations; technically for the central limit theorem it should be the true underlying standard deviation but this approximation is usually good.</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92</xdr:colOff>
                <xdr:row>1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Meant to be loss and all expenses, not just ALE and ULE. 
</t>
        </r>
      </text>
      <mc:AlternateContent>
        <mc:Choice Requires="v2">
          <commentPr autoFill="true" autoScale="false" colHidden="false" locked="false" rowHidden="false" textHAlign="justify" textVAlign="top">
            <anchor moveWithCells="false" sizeWithCells="false">
              <xdr:from>
                <xdr:col>0</xdr:col>
                <xdr:colOff>70</xdr:colOff>
                <xdr:row>13</xdr:row>
                <xdr:rowOff>0</xdr:rowOff>
              </xdr:from>
              <xdr:to>
                <xdr:col>2</xdr:col>
                <xdr:colOff>42</xdr:colOff>
                <xdr:row>16</xdr:row>
                <xdr:rowOff>3</xdr:rowOff>
              </xdr:to>
            </anchor>
          </commentPr>
        </mc:Choice>
        <mc:Fallback/>
      </mc:AlternateContent>
    </comment>
    <comment ref="A26" authorId="0">
      <text>
        <r>
          <rPr>
            <b val="true"/>
            <sz val="8"/>
            <color rgb="FF000000"/>
            <rFont val="Tahoma"/>
            <family val="0"/>
          </rPr>
          <t xml:space="preserve">added to mean loss and expense to get premium.</t>
        </r>
      </text>
      <mc:AlternateContent>
        <mc:Choice Requires="v2">
          <commentPr autoFill="true" autoScale="false" colHidden="false" locked="false" rowHidden="false" textHAlign="justify" textVAlign="top">
            <anchor moveWithCells="false" sizeWithCells="false">
              <xdr:from>
                <xdr:col>0</xdr:col>
                <xdr:colOff>70</xdr:colOff>
                <xdr:row>24</xdr:row>
                <xdr:rowOff>1</xdr:rowOff>
              </xdr:from>
              <xdr:to>
                <xdr:col>2</xdr:col>
                <xdr:colOff>42</xdr:colOff>
                <xdr:row>29</xdr:row>
                <xdr:rowOff>1</xdr:rowOff>
              </xdr:to>
            </anchor>
          </commentPr>
        </mc:Choice>
        <mc:Fallback/>
      </mc:AlternateContent>
    </comment>
    <comment ref="A34" authorId="0">
      <text>
        <r>
          <rPr>
            <b val="true"/>
            <sz val="8"/>
            <color rgb="FF000000"/>
            <rFont val="Tahoma"/>
            <family val="0"/>
          </rPr>
          <t xml:space="preserve">used for getting the actual correlation of lines A and B.</t>
        </r>
      </text>
      <mc:AlternateContent>
        <mc:Choice Requires="v2">
          <commentPr autoFill="true" autoScale="false" colHidden="false" locked="false" rowHidden="false" textHAlign="justify" textVAlign="top">
            <anchor moveWithCells="false" sizeWithCells="false">
              <xdr:from>
                <xdr:col>1</xdr:col>
                <xdr:colOff>16</xdr:colOff>
                <xdr:row>32</xdr:row>
                <xdr:rowOff>7</xdr:rowOff>
              </xdr:from>
              <xdr:to>
                <xdr:col>2</xdr:col>
                <xdr:colOff>53</xdr:colOff>
                <xdr:row>36</xdr:row>
                <xdr:rowOff>13</xdr:rowOff>
              </xdr:to>
            </anchor>
          </commentPr>
        </mc:Choice>
        <mc:Fallback/>
      </mc:AlternateContent>
    </comment>
    <comment ref="B29" authorId="0">
      <text>
        <r>
          <rPr>
            <b val="true"/>
            <sz val="8"/>
            <color rgb="FF000000"/>
            <rFont val="Tahoma"/>
            <family val="0"/>
          </rPr>
          <t xml:space="preserve">this is meant to be the underwriting result at the end of the year, including all investment income on premium and reserves.</t>
        </r>
      </text>
      <mc:AlternateContent>
        <mc:Choice Requires="v2">
          <commentPr autoFill="true" autoScale="false" colHidden="false" locked="false" rowHidden="false" textHAlign="justify" textVAlign="top">
            <anchor moveWithCells="false" sizeWithCells="false">
              <xdr:from>
                <xdr:col>3</xdr:col>
                <xdr:colOff>34</xdr:colOff>
                <xdr:row>27</xdr:row>
                <xdr:rowOff>11</xdr:rowOff>
              </xdr:from>
              <xdr:to>
                <xdr:col>7</xdr:col>
                <xdr:colOff>2</xdr:colOff>
                <xdr:row>32</xdr:row>
                <xdr:rowOff>10</xdr:rowOff>
              </xdr:to>
            </anchor>
          </commentPr>
        </mc:Choice>
        <mc:Fallback/>
      </mc:AlternateContent>
    </comment>
    <comment ref="B50" authorId="0">
      <text>
        <r>
          <rPr>
            <b val="true"/>
            <sz val="8"/>
            <color rgb="FF000000"/>
            <rFont val="Tahoma"/>
            <family val="0"/>
          </rPr>
          <t xml:space="preserve">from simulation</t>
        </r>
      </text>
      <mc:AlternateContent>
        <mc:Choice Requires="v2">
          <commentPr autoFill="true" autoScale="false" colHidden="false" locked="false" rowHidden="false" textHAlign="justify" textVAlign="top">
            <anchor moveWithCells="false" sizeWithCells="false">
              <xdr:from>
                <xdr:col>2</xdr:col>
                <xdr:colOff>16</xdr:colOff>
                <xdr:row>48</xdr:row>
                <xdr:rowOff>7</xdr:rowOff>
              </xdr:from>
              <xdr:to>
                <xdr:col>4</xdr:col>
                <xdr:colOff>5</xdr:colOff>
                <xdr:row>50</xdr:row>
                <xdr:rowOff>2</xdr:rowOff>
              </xdr:to>
            </anchor>
          </commentPr>
        </mc:Choice>
        <mc:Fallback/>
      </mc:AlternateContent>
    </comment>
    <comment ref="H16" authorId="0">
      <text>
        <r>
          <rPr>
            <b val="true"/>
            <sz val="8"/>
            <color rgb="FF000000"/>
            <rFont val="Tahoma"/>
            <family val="0"/>
          </rPr>
          <t xml:space="preserve">corresponding to the (retention + limit) and the retention.</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0</xdr:col>
                <xdr:colOff>60</xdr:colOff>
                <xdr:row>18</xdr:row>
                <xdr:rowOff>13</xdr:rowOff>
              </xdr:to>
            </anchor>
          </commentPr>
        </mc:Choice>
        <mc:Fallback/>
      </mc:AlternateContent>
    </comment>
    <comment ref="H23" authorId="0">
      <text>
        <r>
          <rPr>
            <b val="true"/>
            <sz val="8"/>
            <color rgb="FF000000"/>
            <rFont val="Tahoma"/>
            <family val="0"/>
          </rPr>
          <t xml:space="preserve">used to calculate premium as mean plus reluctance times standard deviation
</t>
        </r>
      </text>
      <mc:AlternateContent>
        <mc:Choice Requires="v2">
          <commentPr autoFill="true" autoScale="false" colHidden="false" locked="false" rowHidden="false" textHAlign="justify" textVAlign="top">
            <anchor moveWithCells="false" sizeWithCells="false">
              <xdr:from>
                <xdr:col>8</xdr:col>
                <xdr:colOff>16</xdr:colOff>
                <xdr:row>21</xdr:row>
                <xdr:rowOff>6</xdr:rowOff>
              </xdr:from>
              <xdr:to>
                <xdr:col>9</xdr:col>
                <xdr:colOff>50</xdr:colOff>
                <xdr:row>25</xdr:row>
                <xdr:rowOff>15</xdr:rowOff>
              </xdr:to>
            </anchor>
          </commentPr>
        </mc:Choice>
        <mc:Fallback/>
      </mc:AlternateContent>
    </comment>
    <comment ref="H38" authorId="0">
      <text>
        <r>
          <rPr>
            <b val="true"/>
            <sz val="8"/>
            <color rgb="FF000000"/>
            <rFont val="Tahoma"/>
            <family val="0"/>
          </rPr>
          <t xml:space="preserve">this number obtained from a preliminary simulation</t>
        </r>
      </text>
      <mc:AlternateContent>
        <mc:Choice Requires="v2">
          <commentPr autoFill="true" autoScale="false" colHidden="false" locked="false" rowHidden="false" textHAlign="justify" textVAlign="top">
            <anchor moveWithCells="false" sizeWithCells="false">
              <xdr:from>
                <xdr:col>8</xdr:col>
                <xdr:colOff>16</xdr:colOff>
                <xdr:row>34</xdr:row>
                <xdr:rowOff>12</xdr:rowOff>
              </xdr:from>
              <xdr:to>
                <xdr:col>9</xdr:col>
                <xdr:colOff>50</xdr:colOff>
                <xdr:row>37</xdr:row>
                <xdr:rowOff>10</xdr:rowOff>
              </xdr:to>
            </anchor>
          </commentPr>
        </mc:Choice>
        <mc:Fallback/>
      </mc:AlternateContent>
    </comment>
    <comment ref="I20" authorId="0">
      <text>
        <r>
          <rPr>
            <b val="true"/>
            <sz val="8"/>
            <color rgb="FF000000"/>
            <rFont val="Tahoma"/>
            <family val="0"/>
          </rPr>
          <t xml:space="preserve">The formulas are from just doing the integrals.  You could simulate to get this number.</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1</xdr:col>
                <xdr:colOff>0</xdr:colOff>
                <xdr:row>22</xdr:row>
                <xdr:rowOff>7</xdr:rowOff>
              </xdr:to>
            </anchor>
          </commentPr>
        </mc:Choice>
        <mc:Fallback/>
      </mc:AlternateContent>
    </comment>
    <comment ref="I21" authorId="0">
      <text>
        <r>
          <rPr>
            <b val="true"/>
            <sz val="8"/>
            <color rgb="FF000000"/>
            <rFont val="Tahoma"/>
            <family val="0"/>
          </rPr>
          <t xml:space="preserve">The formulas are from just doing the integrals.  You could simulate to get this number.</t>
        </r>
      </text>
      <mc:AlternateContent>
        <mc:Choice Requires="v2">
          <commentPr autoFill="true" autoScale="false" colHidden="false" locked="false" rowHidden="false" textHAlign="justify" textVAlign="top">
            <anchor moveWithCells="false" sizeWithCells="false">
              <xdr:from>
                <xdr:col>9</xdr:col>
                <xdr:colOff>16</xdr:colOff>
                <xdr:row>19</xdr:row>
                <xdr:rowOff>7</xdr:rowOff>
              </xdr:from>
              <xdr:to>
                <xdr:col>11</xdr:col>
                <xdr:colOff>0</xdr:colOff>
                <xdr:row>23</xdr:row>
                <xdr:rowOff>8</xdr:rowOff>
              </xdr:to>
            </anchor>
          </commentPr>
        </mc:Choice>
        <mc:Fallback/>
      </mc:AlternateContent>
    </comment>
    <comment ref="I47" authorId="0">
      <text>
        <r>
          <rPr>
            <b val="true"/>
            <sz val="8"/>
            <color rgb="FF000000"/>
            <rFont val="Tahoma"/>
            <family val="0"/>
          </rPr>
          <t xml:space="preserve">of course, releasing surplus will also decrease the investment return and change the overall income.</t>
        </r>
      </text>
      <mc:AlternateContent>
        <mc:Choice Requires="v2">
          <commentPr autoFill="true" autoScale="false" colHidden="false" locked="false" rowHidden="false" textHAlign="justify" textVAlign="top">
            <anchor moveWithCells="false" sizeWithCells="false">
              <xdr:from>
                <xdr:col>9</xdr:col>
                <xdr:colOff>37</xdr:colOff>
                <xdr:row>47</xdr:row>
                <xdr:rowOff>7</xdr:rowOff>
              </xdr:from>
              <xdr:to>
                <xdr:col>11</xdr:col>
                <xdr:colOff>42</xdr:colOff>
                <xdr:row>52</xdr:row>
                <xdr:rowOff>8</xdr:rowOff>
              </xdr:to>
            </anchor>
          </commentPr>
        </mc:Choice>
        <mc:Fallback/>
      </mc:AlternateContent>
    </comment>
  </commentList>
</comments>
</file>

<file path=xl/sharedStrings.xml><?xml version="1.0" encoding="utf-8"?>
<sst xmlns="http://schemas.openxmlformats.org/spreadsheetml/2006/main" count="717" uniqueCount="169">
  <si>
    <t xml:space="preserve">This spreadsheet is meant to be an over-simplified miniature DFA model, with a single year calculation on a future value basis.</t>
  </si>
  <si>
    <t xml:space="preserve">There are two correlated lines of business, and one investment.  </t>
  </si>
  <si>
    <t xml:space="preserve">It is intended to be used for evaluating riskiness leverage functions. </t>
  </si>
  <si>
    <t xml:space="preserve">inputs</t>
  </si>
  <si>
    <t xml:space="preserve">random</t>
  </si>
  <si>
    <t xml:space="preserve">This is the basic situation of the company.</t>
  </si>
  <si>
    <t xml:space="preserve">Please note that re-simulation will over-write old data unless the simulation output sheet is re-named.</t>
  </si>
  <si>
    <t xml:space="preserve">It looks OK, but line B is both quite variable and apparently profitable</t>
  </si>
  <si>
    <t xml:space="preserve">Also, ignore the warning message about non-numeric values unless the values are always numeric.</t>
  </si>
  <si>
    <t xml:space="preserve">press F9 for one realization</t>
  </si>
  <si>
    <t xml:space="preserve">Income statement items</t>
  </si>
  <si>
    <t xml:space="preserve">Line of Business</t>
  </si>
  <si>
    <t xml:space="preserve">investment</t>
  </si>
  <si>
    <t xml:space="preserve">A</t>
  </si>
  <si>
    <t xml:space="preserve">B</t>
  </si>
  <si>
    <t xml:space="preserve">return on surplus</t>
  </si>
  <si>
    <t xml:space="preserve">mean loss and expense</t>
  </si>
  <si>
    <t xml:space="preserve">mean</t>
  </si>
  <si>
    <t xml:space="preserve">stdev of loss and expense</t>
  </si>
  <si>
    <t xml:space="preserve">stdev</t>
  </si>
  <si>
    <t xml:space="preserve">coefficient of variation</t>
  </si>
  <si>
    <t xml:space="preserve">Correlation of copula</t>
  </si>
  <si>
    <t xml:space="preserve">uniform random</t>
  </si>
  <si>
    <t xml:space="preserve">correlated normals</t>
  </si>
  <si>
    <t xml:space="preserve">lognormal is used, but anything numerically calculable is OK</t>
  </si>
  <si>
    <t xml:space="preserve">lognormal mu</t>
  </si>
  <si>
    <t xml:space="preserve">lognormal sigma</t>
  </si>
  <si>
    <t xml:space="preserve">loss and expense</t>
  </si>
  <si>
    <t xml:space="preserve">profit load</t>
  </si>
  <si>
    <t xml:space="preserve">Premium</t>
  </si>
  <si>
    <t xml:space="preserve">Underwriting result</t>
  </si>
  <si>
    <t xml:space="preserve">investment income</t>
  </si>
  <si>
    <t xml:space="preserve">actual</t>
  </si>
  <si>
    <t xml:space="preserve">product of A and B</t>
  </si>
  <si>
    <t xml:space="preserve">Total of income variables</t>
  </si>
  <si>
    <t xml:space="preserve">balance sheet</t>
  </si>
  <si>
    <t xml:space="preserve">surplus</t>
  </si>
  <si>
    <t xml:space="preserve">starting surplus</t>
  </si>
  <si>
    <t xml:space="preserve">ending surplus</t>
  </si>
  <si>
    <t xml:space="preserve">premium/
surplus</t>
  </si>
  <si>
    <t xml:space="preserve">coefficient of variation on return:</t>
  </si>
  <si>
    <t xml:space="preserve">simulations done in </t>
  </si>
  <si>
    <t xml:space="preserve">seconds</t>
  </si>
  <si>
    <t xml:space="preserve"> Output took </t>
  </si>
  <si>
    <t xml:space="preserve"> seconds </t>
  </si>
  <si>
    <t xml:space="preserve">Items in blue are added to the standard simulation output.</t>
  </si>
  <si>
    <t xml:space="preserve">correlations</t>
  </si>
  <si>
    <t xml:space="preserve">income variables</t>
  </si>
  <si>
    <t xml:space="preserve">copula</t>
  </si>
  <si>
    <t xml:space="preserve">Line A</t>
  </si>
  <si>
    <r>
      <rPr>
        <sz val="10"/>
        <color rgb="FF0000FF"/>
        <rFont val="Arial"/>
        <family val="0"/>
      </rPr>
      <t xml:space="preserve">Line </t>
    </r>
    <r>
      <rPr>
        <b val="true"/>
        <sz val="10"/>
        <color rgb="FF0000FF"/>
        <rFont val="Arial"/>
        <family val="0"/>
      </rPr>
      <t xml:space="preserve">B</t>
    </r>
  </si>
  <si>
    <t xml:space="preserve">A*B</t>
  </si>
  <si>
    <t xml:space="preserve">total</t>
  </si>
  <si>
    <t xml:space="preserve">return</t>
  </si>
  <si>
    <t xml:space="preserve">address</t>
  </si>
  <si>
    <t xml:space="preserve">$B$31</t>
  </si>
  <si>
    <t xml:space="preserve">$C$31</t>
  </si>
  <si>
    <t xml:space="preserve">$F$31</t>
  </si>
  <si>
    <t xml:space="preserve">$B$34</t>
  </si>
  <si>
    <t xml:space="preserve">$B$38</t>
  </si>
  <si>
    <t xml:space="preserve">$C$45</t>
  </si>
  <si>
    <t xml:space="preserve">$C$49</t>
  </si>
  <si>
    <t xml:space="preserve">intended mean</t>
  </si>
  <si>
    <t xml:space="preserve">uncertainty</t>
  </si>
  <si>
    <t xml:space="preserve">coefficient of variation on investment:</t>
  </si>
  <si>
    <t xml:space="preserve">intended stdev</t>
  </si>
  <si>
    <t xml:space="preserve">skewness</t>
  </si>
  <si>
    <t xml:space="preserve">minimum</t>
  </si>
  <si>
    <t xml:space="preserve">maximum</t>
  </si>
  <si>
    <t xml:space="preserve">It is intended to be use for evaluating riskiness leverage functions. </t>
  </si>
  <si>
    <t xml:space="preserve">Now we construct various TVAR values (near the bottom)</t>
  </si>
  <si>
    <t xml:space="preserve">That is, we want to know if a loss is greater than some value, on average how big is it?</t>
  </si>
  <si>
    <t xml:space="preserve">Management has decided to pick a TVAR value and relate surplus to it.</t>
  </si>
  <si>
    <t xml:space="preserve">Management Decision rule parameters chosen:  see below</t>
  </si>
  <si>
    <t xml:space="preserve">note: non-numeric values in a cell selected for simulation are ignored.</t>
  </si>
  <si>
    <t xml:space="preserve">TVAR boundary</t>
  </si>
  <si>
    <t xml:space="preserve">values of results if total less than TVAR value</t>
  </si>
  <si>
    <t xml:space="preserve">%</t>
  </si>
  <si>
    <t xml:space="preserve">value</t>
  </si>
  <si>
    <t xml:space="preserve">total less?</t>
  </si>
  <si>
    <t xml:space="preserve">line A</t>
  </si>
  <si>
    <t xml:space="preserve">line B</t>
  </si>
  <si>
    <t xml:space="preserve">1 if total less</t>
  </si>
  <si>
    <t xml:space="preserve">mean values and allocations from simulation</t>
  </si>
  <si>
    <t xml:space="preserve">ratio of surplus to need:</t>
  </si>
  <si>
    <t xml:space="preserve">Desired ratio of surplus to need:</t>
  </si>
  <si>
    <t xml:space="preserve">Allocated Surplus</t>
  </si>
  <si>
    <t xml:space="preserve">Line B needs about 6 times the surplus of line A</t>
  </si>
  <si>
    <t xml:space="preserve">mean return</t>
  </si>
  <si>
    <t xml:space="preserve">stdev of return</t>
  </si>
  <si>
    <t xml:space="preserve">Line B</t>
  </si>
  <si>
    <t xml:space="preserve">invest</t>
  </si>
  <si>
    <t xml:space="preserve">Probability</t>
  </si>
  <si>
    <t xml:space="preserve">$J$36</t>
  </si>
  <si>
    <t xml:space="preserve">$K$36</t>
  </si>
  <si>
    <t xml:space="preserve">$L$36</t>
  </si>
  <si>
    <t xml:space="preserve">$M$36</t>
  </si>
  <si>
    <t xml:space="preserve">$N$36</t>
  </si>
  <si>
    <t xml:space="preserve">$J$37</t>
  </si>
  <si>
    <t xml:space="preserve">$K$37</t>
  </si>
  <si>
    <t xml:space="preserve">$L$37</t>
  </si>
  <si>
    <t xml:space="preserve">$M$37</t>
  </si>
  <si>
    <t xml:space="preserve">$N$37</t>
  </si>
  <si>
    <t xml:space="preserve">$J$38</t>
  </si>
  <si>
    <t xml:space="preserve">$K$38</t>
  </si>
  <si>
    <t xml:space="preserve">$L$38</t>
  </si>
  <si>
    <t xml:space="preserve">$M$38</t>
  </si>
  <si>
    <t xml:space="preserve">$N$38</t>
  </si>
  <si>
    <t xml:space="preserve">$J$39</t>
  </si>
  <si>
    <t xml:space="preserve">$K$39</t>
  </si>
  <si>
    <t xml:space="preserve">$L$39</t>
  </si>
  <si>
    <t xml:space="preserve">$M$39</t>
  </si>
  <si>
    <t xml:space="preserve">$N$39</t>
  </si>
  <si>
    <t xml:space="preserve">$J$40</t>
  </si>
  <si>
    <t xml:space="preserve">$K$40</t>
  </si>
  <si>
    <t xml:space="preserve">$L$40</t>
  </si>
  <si>
    <t xml:space="preserve">$M$40</t>
  </si>
  <si>
    <t xml:space="preserve">$N$40</t>
  </si>
  <si>
    <t xml:space="preserve">$J$41</t>
  </si>
  <si>
    <t xml:space="preserve">$K$41</t>
  </si>
  <si>
    <t xml:space="preserve">$L$41</t>
  </si>
  <si>
    <t xml:space="preserve">$M$41</t>
  </si>
  <si>
    <t xml:space="preserve">$N$41</t>
  </si>
  <si>
    <t xml:space="preserve">$J$42</t>
  </si>
  <si>
    <t xml:space="preserve">$K$42</t>
  </si>
  <si>
    <t xml:space="preserve">$L$42</t>
  </si>
  <si>
    <t xml:space="preserve">$M$42</t>
  </si>
  <si>
    <t xml:space="preserve">$N$42</t>
  </si>
  <si>
    <t xml:space="preserve">ratios</t>
  </si>
  <si>
    <t xml:space="preserve">This is where line B has a 150% increase in profit</t>
  </si>
  <si>
    <t xml:space="preserve">It puts the mean return way up, but line B still eats most of the surplus</t>
  </si>
  <si>
    <t xml:space="preserve">TVAR</t>
  </si>
  <si>
    <t xml:space="preserve">from the simulation results:</t>
  </si>
  <si>
    <t xml:space="preserve">mean values</t>
  </si>
  <si>
    <t xml:space="preserve">allocated surplus</t>
  </si>
  <si>
    <t xml:space="preserve"> mean return on allocated surplus</t>
  </si>
  <si>
    <t xml:space="preserve">surplus required by rule:</t>
  </si>
  <si>
    <t xml:space="preserve">surplus released by rule:</t>
  </si>
  <si>
    <t xml:space="preserve">ratio of surplus to TVAR at 2%</t>
  </si>
  <si>
    <t xml:space="preserve">probability</t>
  </si>
  <si>
    <t xml:space="preserve">Now we change the volume in the lines.  Net income is kept the same.</t>
  </si>
  <si>
    <t xml:space="preserve">Use a square root rule for the standard deviations.</t>
  </si>
  <si>
    <t xml:space="preserve">See below for the results: there is surplus released and an improvement in the coefficient of variation.</t>
  </si>
  <si>
    <t xml:space="preserve">multiplier</t>
  </si>
  <si>
    <t xml:space="preserve">$B$32</t>
  </si>
  <si>
    <t xml:space="preserve">$C$32</t>
  </si>
  <si>
    <t xml:space="preserve">$F$32</t>
  </si>
  <si>
    <t xml:space="preserve">$B$39</t>
  </si>
  <si>
    <t xml:space="preserve">$C$46</t>
  </si>
  <si>
    <t xml:space="preserve">$C$50</t>
  </si>
  <si>
    <t xml:space="preserve">Here we add some reinsurance on Line B to reduce its volatility</t>
  </si>
  <si>
    <t xml:space="preserve">excess contract</t>
  </si>
  <si>
    <t xml:space="preserve">limit</t>
  </si>
  <si>
    <t xml:space="preserve">retention</t>
  </si>
  <si>
    <t xml:space="preserve">lognormalized variables</t>
  </si>
  <si>
    <t xml:space="preserve">ceded loss</t>
  </si>
  <si>
    <t xml:space="preserve">first moment</t>
  </si>
  <si>
    <t xml:space="preserve">second moment</t>
  </si>
  <si>
    <t xml:space="preserve">reluctance</t>
  </si>
  <si>
    <t xml:space="preserve">premium</t>
  </si>
  <si>
    <t xml:space="preserve">net cost</t>
  </si>
  <si>
    <t xml:space="preserve">reinsurance</t>
  </si>
  <si>
    <t xml:space="preserve">surplus for original return;</t>
  </si>
  <si>
    <t xml:space="preserve">$I$31</t>
  </si>
  <si>
    <t xml:space="preserve">$O$38</t>
  </si>
  <si>
    <t xml:space="preserve">We use the capital released by reinsurance to write more business at the original return:</t>
  </si>
  <si>
    <t xml:space="preserve">We keep the same reinsurance on Line B (but note that the premium changes because B changes)</t>
  </si>
  <si>
    <t xml:space="preserve">and also increase the volume to get the same return on surplus</t>
  </si>
  <si>
    <t xml:space="preserve">volume factor:</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0.0%"/>
    <numFmt numFmtId="169" formatCode="0.00%"/>
    <numFmt numFmtId="170" formatCode="0.00000"/>
    <numFmt numFmtId="171" formatCode="0.00"/>
    <numFmt numFmtId="172" formatCode="0.00E+00"/>
    <numFmt numFmtId="173" formatCode="0.000"/>
    <numFmt numFmtId="174" formatCode="#,##0"/>
    <numFmt numFmtId="175" formatCode="General"/>
    <numFmt numFmtId="176" formatCode="_(* #,##0.0000_);_(* \(#,##0.0000\);_(* \-??_);_(@_)"/>
    <numFmt numFmtId="177" formatCode="0.0000E+00"/>
    <numFmt numFmtId="178" formatCode="_(* #,##0.000_);_(* \(#,##0.000\);_(* \-??_);_(@_)"/>
  </numFmts>
  <fonts count="1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b val="true"/>
      <sz val="10"/>
      <color rgb="FF0000FF"/>
      <name val="Arial"/>
      <family val="2"/>
    </font>
    <font>
      <sz val="10"/>
      <name val="Arial"/>
      <family val="2"/>
    </font>
    <font>
      <sz val="10"/>
      <color rgb="FF0000FF"/>
      <name val="Arial"/>
      <family val="0"/>
    </font>
    <font>
      <b val="true"/>
      <sz val="8"/>
      <color rgb="FF000000"/>
      <name val="Tahoma"/>
      <family val="0"/>
    </font>
    <font>
      <b val="true"/>
      <sz val="10"/>
      <color rgb="FF0000FF"/>
      <name val="Arial"/>
      <family val="0"/>
    </font>
  </fonts>
  <fills count="4">
    <fill>
      <patternFill patternType="none"/>
    </fill>
    <fill>
      <patternFill patternType="gray125"/>
    </fill>
    <fill>
      <patternFill patternType="solid">
        <fgColor rgb="FF99CCFF"/>
        <bgColor rgb="FFCCCCFF"/>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imulation&#10;(select cells first)" hidden="0"/>
            <xdr:cNvSpPr/>
          </xdr:nvSpPr>
          <xdr:spPr>
            <a:xfrm>
              <a:off x="0" y="0"/>
              <a:ext cx="0" cy="0"/>
            </a:xfrm>
            <a:prstGeom prst="rect">
              <a:avLst/>
            </a:prstGeom>
          </xdr:spPr>
          <xdr:txBody>
            <a:bodyPr anchor="ctr">
              <a:noAutofit/>
            </a:bodyPr>
            <a:p>
              <a:r>
                <a:t>Simulation
(select cells firs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mulation&#10;(select cells first)" hidden="0"/>
            <xdr:cNvSpPr/>
          </xdr:nvSpPr>
          <xdr:spPr>
            <a:xfrm>
              <a:off x="0" y="0"/>
              <a:ext cx="0" cy="0"/>
            </a:xfrm>
            <a:prstGeom prst="rect">
              <a:avLst/>
            </a:prstGeom>
          </xdr:spPr>
          <xdr:txBody>
            <a:bodyPr anchor="ctr">
              <a:noAutofit/>
            </a:bodyPr>
            <a:p>
              <a:r>
                <a:t>Simulation
(select cells firs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mulation&#10;(select cells first)" hidden="0"/>
            <xdr:cNvSpPr/>
          </xdr:nvSpPr>
          <xdr:spPr>
            <a:xfrm>
              <a:off x="0" y="0"/>
              <a:ext cx="0" cy="0"/>
            </a:xfrm>
            <a:prstGeom prst="rect">
              <a:avLst/>
            </a:prstGeom>
          </xdr:spPr>
          <xdr:txBody>
            <a:bodyPr anchor="ctr">
              <a:noAutofit/>
            </a:bodyPr>
            <a:p>
              <a:r>
                <a:t>Simulation
(select cells firs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mulation&#10;(select cells first)" hidden="0"/>
            <xdr:cNvSpPr/>
          </xdr:nvSpPr>
          <xdr:spPr>
            <a:xfrm>
              <a:off x="0" y="0"/>
              <a:ext cx="0" cy="0"/>
            </a:xfrm>
            <a:prstGeom prst="rect">
              <a:avLst/>
            </a:prstGeom>
          </xdr:spPr>
          <xdr:txBody>
            <a:bodyPr anchor="ctr">
              <a:noAutofit/>
            </a:bodyPr>
            <a:p>
              <a:r>
                <a:t>Simulation
(select cells fir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mulation&#10;(select cells first)" hidden="0"/>
            <xdr:cNvSpPr/>
          </xdr:nvSpPr>
          <xdr:spPr>
            <a:xfrm>
              <a:off x="0" y="0"/>
              <a:ext cx="0" cy="0"/>
            </a:xfrm>
            <a:prstGeom prst="rect">
              <a:avLst/>
            </a:prstGeom>
          </xdr:spPr>
          <xdr:txBody>
            <a:bodyPr anchor="ctr">
              <a:noAutofit/>
            </a:bodyPr>
            <a:p>
              <a:r>
                <a:t>Simulation
(select cells firs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imulation&#10;(select cells first)" hidden="0"/>
            <xdr:cNvSpPr/>
          </xdr:nvSpPr>
          <xdr:spPr>
            <a:xfrm>
              <a:off x="0" y="0"/>
              <a:ext cx="0" cy="0"/>
            </a:xfrm>
            <a:prstGeom prst="rect">
              <a:avLst/>
            </a:prstGeom>
          </xdr:spPr>
          <xdr:txBody>
            <a:bodyPr anchor="ctr">
              <a:noAutofit/>
            </a:bodyPr>
            <a:p>
              <a:r>
                <a:t>Simulation
(select cells firs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Relationship Id="rId4"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Relationship Id="rId4"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28"/>
    <col collapsed="false" customWidth="true" hidden="false" outlineLevel="0" max="3" min="3" style="0" width="12.56"/>
    <col collapsed="false" customWidth="true" hidden="false" outlineLevel="0" max="4" min="4" style="0" width="4.85"/>
    <col collapsed="false" customWidth="true" hidden="false" outlineLevel="0" max="5" min="5" style="0" width="9.99"/>
    <col collapsed="false" customWidth="true" hidden="false" outlineLevel="0" max="6" min="6" style="0" width="12.56"/>
    <col collapsed="false" customWidth="true" hidden="false" outlineLevel="0" max="7" min="7" style="0" width="4.41"/>
    <col collapsed="false" customWidth="true" hidden="false" outlineLevel="0" max="8" min="8" style="0" width="11.7"/>
    <col collapsed="false" customWidth="true" hidden="false" outlineLevel="0" max="9" min="9" style="0" width="13.7"/>
    <col collapsed="false" customWidth="true" hidden="false" outlineLevel="0" max="10" min="10" style="0" width="11.56"/>
    <col collapsed="false" customWidth="true" hidden="false" outlineLevel="0" max="12" min="12" style="0" width="11.28"/>
    <col collapsed="false" customWidth="true" hidden="false" outlineLevel="0" max="14" min="14" style="0"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H3" s="2" t="s">
        <v>3</v>
      </c>
    </row>
    <row r="4" customFormat="false" ht="12.75" hidden="false" customHeight="false" outlineLevel="0" collapsed="false">
      <c r="H4" s="3" t="s">
        <v>4</v>
      </c>
    </row>
    <row r="5" customFormat="false" ht="12.75" hidden="false" customHeight="false" outlineLevel="0" collapsed="false">
      <c r="A5" s="4" t="s">
        <v>5</v>
      </c>
      <c r="I5" s="0" t="s">
        <v>6</v>
      </c>
    </row>
    <row r="6" customFormat="false" ht="12.75" hidden="false" customHeight="false" outlineLevel="0" collapsed="false">
      <c r="A6" s="5" t="s">
        <v>7</v>
      </c>
      <c r="I6" s="0" t="s">
        <v>8</v>
      </c>
    </row>
    <row r="7" customFormat="false" ht="12.75" hidden="false" customHeight="false" outlineLevel="0" collapsed="false">
      <c r="I7" s="1" t="s">
        <v>9</v>
      </c>
    </row>
    <row r="10" customFormat="false" ht="12.75" hidden="false" customHeight="false" outlineLevel="0" collapsed="false">
      <c r="B10" s="6" t="s">
        <v>10</v>
      </c>
      <c r="C10" s="6"/>
      <c r="D10" s="6"/>
      <c r="E10" s="6"/>
      <c r="F10" s="6"/>
      <c r="G10" s="6"/>
      <c r="H10" s="6"/>
      <c r="I10" s="6"/>
    </row>
    <row r="12" customFormat="false" ht="12.75" hidden="false" customHeight="false" outlineLevel="0" collapsed="false">
      <c r="B12" s="6" t="s">
        <v>11</v>
      </c>
      <c r="C12" s="6"/>
      <c r="E12" s="6" t="s">
        <v>12</v>
      </c>
      <c r="F12" s="6"/>
    </row>
    <row r="13" customFormat="false" ht="25.5" hidden="false" customHeight="false" outlineLevel="0" collapsed="false">
      <c r="B13" s="6" t="s">
        <v>13</v>
      </c>
      <c r="C13" s="6" t="s">
        <v>14</v>
      </c>
      <c r="F13" s="7" t="s">
        <v>15</v>
      </c>
    </row>
    <row r="14" customFormat="false" ht="12.75" hidden="false" customHeight="false" outlineLevel="0" collapsed="false">
      <c r="A14" s="8" t="s">
        <v>16</v>
      </c>
      <c r="B14" s="9" t="n">
        <v>10000000</v>
      </c>
      <c r="C14" s="9" t="n">
        <v>8000000</v>
      </c>
      <c r="E14" s="8" t="s">
        <v>17</v>
      </c>
      <c r="F14" s="10" t="n">
        <v>0.04</v>
      </c>
    </row>
    <row r="15" customFormat="false" ht="12.75" hidden="false" customHeight="false" outlineLevel="0" collapsed="false">
      <c r="A15" s="8" t="s">
        <v>18</v>
      </c>
      <c r="B15" s="9" t="n">
        <v>1000000</v>
      </c>
      <c r="C15" s="9" t="n">
        <v>2000000</v>
      </c>
      <c r="E15" s="8" t="s">
        <v>19</v>
      </c>
      <c r="F15" s="10" t="n">
        <v>0.1</v>
      </c>
    </row>
    <row r="16" customFormat="false" ht="12.75" hidden="false" customHeight="false" outlineLevel="0" collapsed="false">
      <c r="A16" s="8" t="s">
        <v>20</v>
      </c>
      <c r="B16" s="11" t="n">
        <f aca="false">B15/B14</f>
        <v>0.1</v>
      </c>
      <c r="C16" s="11" t="n">
        <f aca="false">C15/C14</f>
        <v>0.25</v>
      </c>
      <c r="E16" s="8"/>
      <c r="F16" s="12"/>
    </row>
    <row r="17" customFormat="false" ht="12.75" hidden="false" customHeight="false" outlineLevel="0" collapsed="false">
      <c r="A17" s="8" t="s">
        <v>21</v>
      </c>
      <c r="B17" s="2" t="n">
        <v>0.25</v>
      </c>
      <c r="E17" s="8"/>
      <c r="F17" s="13"/>
    </row>
    <row r="18" customFormat="false" ht="12.75" hidden="false" customHeight="false" outlineLevel="0" collapsed="false">
      <c r="E18" s="8"/>
    </row>
    <row r="19" customFormat="false" ht="12.75" hidden="false" customHeight="false" outlineLevel="0" collapsed="false">
      <c r="A19" s="8" t="s">
        <v>22</v>
      </c>
      <c r="B19" s="14" t="n">
        <f aca="true">RAND()</f>
        <v>0.245112824626555</v>
      </c>
      <c r="C19" s="14" t="n">
        <f aca="true">RAND()</f>
        <v>0.136115529613309</v>
      </c>
      <c r="E19" s="8"/>
      <c r="F19" s="14" t="n">
        <f aca="true">RAND()</f>
        <v>0.0917778409421148</v>
      </c>
    </row>
    <row r="20" customFormat="false" ht="12.75" hidden="false" customHeight="false" outlineLevel="0" collapsed="false">
      <c r="A20" s="8" t="s">
        <v>23</v>
      </c>
      <c r="B20" s="14" t="n">
        <f aca="false">NORMSINV(B19)</f>
        <v>-0.689949971065616</v>
      </c>
      <c r="C20" s="14" t="n">
        <f aca="false">B17*B20+SQRT(1-B17^2)*NORMSINV(C19)</f>
        <v>-1.23556250771331</v>
      </c>
      <c r="E20" s="8"/>
      <c r="F20" s="14" t="n">
        <f aca="false">NORMSINV(F19)</f>
        <v>-1.32988646405275</v>
      </c>
    </row>
    <row r="21" customFormat="false" ht="12.75" hidden="false" customHeight="true" outlineLevel="0" collapsed="false">
      <c r="A21" s="8"/>
      <c r="B21" s="15" t="s">
        <v>24</v>
      </c>
      <c r="C21" s="15"/>
      <c r="D21" s="15"/>
      <c r="E21" s="15"/>
      <c r="F21" s="15"/>
    </row>
    <row r="22" customFormat="false" ht="12.75" hidden="false" customHeight="false" outlineLevel="0" collapsed="false">
      <c r="A22" s="8" t="s">
        <v>25</v>
      </c>
      <c r="B22" s="16" t="n">
        <f aca="false">LN(B14)-B23^2/2</f>
        <v>16.1131204855317</v>
      </c>
      <c r="C22" s="16" t="n">
        <f aca="false">LN(C14)-C23^2/2</f>
        <v>15.8646397887359</v>
      </c>
      <c r="E22" s="8"/>
      <c r="F22" s="16" t="n">
        <f aca="false">LN(1+F14)-F23^2/2</f>
        <v>0.0346191713805395</v>
      </c>
    </row>
    <row r="23" customFormat="false" ht="12" hidden="false" customHeight="true" outlineLevel="0" collapsed="false">
      <c r="A23" s="8" t="s">
        <v>26</v>
      </c>
      <c r="B23" s="17" t="n">
        <f aca="false">SQRT(LN(1+(B15/B14)^2))</f>
        <v>0.0997513451195927</v>
      </c>
      <c r="C23" s="17" t="n">
        <f aca="false">SQRT(LN(1+(C15/C14)^2))</f>
        <v>0.24622067706924</v>
      </c>
      <c r="E23" s="8"/>
      <c r="F23" s="17" t="n">
        <f aca="false">SQRT(LN(1+(F15/(1+F14))^2))</f>
        <v>0.0959327032115937</v>
      </c>
    </row>
    <row r="24" customFormat="false" ht="12" hidden="false" customHeight="true" outlineLevel="0" collapsed="false">
      <c r="E24" s="8"/>
    </row>
    <row r="25" customFormat="false" ht="12" hidden="false" customHeight="true" outlineLevel="0" collapsed="false">
      <c r="A25" s="8" t="s">
        <v>27</v>
      </c>
      <c r="B25" s="18" t="n">
        <f aca="false">EXP(B22+B20*B23)</f>
        <v>9288587.44271399</v>
      </c>
      <c r="C25" s="18" t="n">
        <f aca="false">EXP(C22+C20*C23)</f>
        <v>5725375.82492667</v>
      </c>
    </row>
    <row r="26" customFormat="false" ht="12" hidden="false" customHeight="true" outlineLevel="0" collapsed="false">
      <c r="A26" s="8" t="s">
        <v>28</v>
      </c>
      <c r="B26" s="19" t="n">
        <v>0.05</v>
      </c>
      <c r="C26" s="19" t="n">
        <v>0.1</v>
      </c>
    </row>
    <row r="27" customFormat="false" ht="12" hidden="false" customHeight="true" outlineLevel="0" collapsed="false">
      <c r="A27" s="8" t="s">
        <v>29</v>
      </c>
      <c r="B27" s="20" t="n">
        <f aca="false">B14*(1+B26)</f>
        <v>10500000</v>
      </c>
      <c r="C27" s="20" t="n">
        <f aca="false">C14*(1+C26)</f>
        <v>8800000</v>
      </c>
      <c r="F27" s="16"/>
    </row>
    <row r="28" customFormat="false" ht="12" hidden="false" customHeight="true" outlineLevel="0" collapsed="false">
      <c r="A28" s="8"/>
      <c r="H28" s="1"/>
    </row>
    <row r="29" customFormat="false" ht="12" hidden="false" customHeight="true" outlineLevel="0" collapsed="false">
      <c r="A29" s="8"/>
      <c r="B29" s="6" t="s">
        <v>30</v>
      </c>
      <c r="C29" s="6"/>
      <c r="E29" s="6" t="s">
        <v>31</v>
      </c>
      <c r="F29" s="6"/>
    </row>
    <row r="30" customFormat="false" ht="12" hidden="false" customHeight="true" outlineLevel="0" collapsed="false">
      <c r="A30" s="8" t="s">
        <v>17</v>
      </c>
      <c r="B30" s="21" t="n">
        <f aca="false">B27-B14</f>
        <v>500000</v>
      </c>
      <c r="C30" s="21" t="n">
        <f aca="false">C27-C14</f>
        <v>800000</v>
      </c>
      <c r="E30" s="8" t="s">
        <v>17</v>
      </c>
      <c r="F30" s="21" t="n">
        <f aca="false">F14*A44</f>
        <v>360000</v>
      </c>
    </row>
    <row r="31" customFormat="false" ht="12" hidden="false" customHeight="true" outlineLevel="0" collapsed="false">
      <c r="A31" s="8" t="s">
        <v>32</v>
      </c>
      <c r="B31" s="22" t="n">
        <f aca="false">B27-B25</f>
        <v>1211412.55728601</v>
      </c>
      <c r="C31" s="22" t="n">
        <f aca="false">C27-C25</f>
        <v>3074624.17507333</v>
      </c>
      <c r="E31" s="8" t="s">
        <v>32</v>
      </c>
      <c r="F31" s="18" t="n">
        <f aca="false">(EXP(F22+F20*F23)-1)*A44</f>
        <v>-798934.004635812</v>
      </c>
    </row>
    <row r="32" customFormat="false" ht="12.75" hidden="false" customHeight="false" outlineLevel="0" collapsed="false">
      <c r="A32" s="8" t="s">
        <v>20</v>
      </c>
      <c r="B32" s="23" t="n">
        <f aca="false">B15/B30</f>
        <v>2</v>
      </c>
      <c r="C32" s="23" t="n">
        <f aca="false">C15/C30</f>
        <v>2.5</v>
      </c>
      <c r="F32" s="23" t="n">
        <f aca="false">F15/F14</f>
        <v>2.5</v>
      </c>
    </row>
    <row r="34" customFormat="false" ht="12.75" hidden="false" customHeight="false" outlineLevel="0" collapsed="false">
      <c r="A34" s="24" t="s">
        <v>33</v>
      </c>
      <c r="B34" s="25" t="n">
        <f aca="false">LineA_income*LineB_income</f>
        <v>3724638334618.96</v>
      </c>
    </row>
    <row r="36" customFormat="false" ht="12.75" hidden="false" customHeight="false" outlineLevel="0" collapsed="false">
      <c r="A36" s="26" t="s">
        <v>34</v>
      </c>
      <c r="B36" s="26"/>
    </row>
    <row r="37" customFormat="false" ht="16.5" hidden="false" customHeight="true" outlineLevel="0" collapsed="false">
      <c r="A37" s="8" t="s">
        <v>17</v>
      </c>
      <c r="B37" s="21" t="n">
        <f aca="false">B30+C30+F30</f>
        <v>1660000</v>
      </c>
    </row>
    <row r="38" customFormat="false" ht="12.75" hidden="false" customHeight="false" outlineLevel="0" collapsed="false">
      <c r="A38" s="8" t="s">
        <v>32</v>
      </c>
      <c r="B38" s="22" t="n">
        <f aca="false">B31+C31+F31</f>
        <v>3487102.72772352</v>
      </c>
    </row>
    <row r="40" customFormat="false" ht="16.5" hidden="false" customHeight="true" outlineLevel="0" collapsed="false">
      <c r="A40" s="6" t="s">
        <v>35</v>
      </c>
      <c r="B40" s="6"/>
      <c r="C40" s="6"/>
      <c r="D40" s="6"/>
      <c r="E40" s="6"/>
      <c r="F40" s="6"/>
    </row>
    <row r="42" customFormat="false" ht="12.75" hidden="false" customHeight="false" outlineLevel="0" collapsed="false">
      <c r="A42" s="6" t="s">
        <v>36</v>
      </c>
      <c r="B42" s="6"/>
      <c r="C42" s="6"/>
    </row>
    <row r="43" customFormat="false" ht="25.5" hidden="false" customHeight="false" outlineLevel="0" collapsed="false">
      <c r="A43" s="27" t="s">
        <v>37</v>
      </c>
      <c r="B43" s="28" t="s">
        <v>38</v>
      </c>
      <c r="C43" s="29"/>
      <c r="E43" s="30" t="s">
        <v>39</v>
      </c>
    </row>
    <row r="44" customFormat="false" ht="12.75" hidden="false" customHeight="false" outlineLevel="0" collapsed="false">
      <c r="A44" s="31" t="n">
        <v>9000000</v>
      </c>
      <c r="B44" s="8" t="s">
        <v>17</v>
      </c>
      <c r="C44" s="21" t="n">
        <f aca="false">A44+B37</f>
        <v>10660000</v>
      </c>
      <c r="E44" s="32" t="n">
        <f aca="false">(B27+C27)/starting_surplus</f>
        <v>2.14444444444444</v>
      </c>
    </row>
    <row r="45" customFormat="false" ht="12.75" hidden="false" customHeight="false" outlineLevel="0" collapsed="false">
      <c r="B45" s="8" t="s">
        <v>32</v>
      </c>
      <c r="C45" s="33" t="n">
        <f aca="false">A44+B38</f>
        <v>12487102.7277235</v>
      </c>
    </row>
    <row r="47" customFormat="false" ht="12.75" hidden="false" customHeight="false" outlineLevel="0" collapsed="false">
      <c r="B47" s="6" t="s">
        <v>15</v>
      </c>
      <c r="C47" s="6"/>
    </row>
    <row r="48" customFormat="false" ht="12.75" hidden="false" customHeight="false" outlineLevel="0" collapsed="false">
      <c r="B48" s="8" t="s">
        <v>17</v>
      </c>
      <c r="C48" s="12" t="n">
        <f aca="false">B37/A44</f>
        <v>0.184444444444444</v>
      </c>
    </row>
    <row r="49" customFormat="false" ht="12.75" hidden="false" customHeight="false" outlineLevel="0" collapsed="false">
      <c r="B49" s="8" t="s">
        <v>32</v>
      </c>
      <c r="C49" s="34" t="n">
        <f aca="false">B38/A44</f>
        <v>0.387455858635947</v>
      </c>
    </row>
    <row r="50" customFormat="false" ht="12.75" hidden="false" customHeight="false" outlineLevel="0" collapsed="false">
      <c r="B50" s="35" t="s">
        <v>40</v>
      </c>
      <c r="C50" s="36" t="n">
        <f aca="false">'Sim basics'!J9</f>
        <v>0.637290390791922</v>
      </c>
    </row>
    <row r="54" customFormat="false" ht="12.75" hidden="false" customHeight="false" outlineLevel="0" collapsed="false">
      <c r="B54" s="1"/>
    </row>
  </sheetData>
  <mergeCells count="10">
    <mergeCell ref="B10:I10"/>
    <mergeCell ref="B12:C12"/>
    <mergeCell ref="E12:F12"/>
    <mergeCell ref="B21:F21"/>
    <mergeCell ref="B29:C29"/>
    <mergeCell ref="E29:F29"/>
    <mergeCell ref="A36:B36"/>
    <mergeCell ref="A40:F40"/>
    <mergeCell ref="A42:C42"/>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MultiSimulate">
                <anchor moveWithCells="true" sizeWithCells="false">
                  <from>
                    <xdr:col>8</xdr:col>
                    <xdr:colOff>442440</xdr:colOff>
                    <xdr:row>1</xdr:row>
                    <xdr:rowOff>66240</xdr:rowOff>
                  </from>
                  <to>
                    <xdr:col>9</xdr:col>
                    <xdr:colOff>785160</xdr:colOff>
                    <xdr:row>4</xdr:row>
                    <xdr:rowOff>9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4.56"/>
    <col collapsed="false" customWidth="true" hidden="false" outlineLevel="0" max="4" min="4" style="0" width="13.56"/>
    <col collapsed="false" customWidth="true" hidden="false" outlineLevel="0" max="5" min="5" style="0" width="12.85"/>
    <col collapsed="false" customWidth="true" hidden="false" outlineLevel="0" max="6" min="6" style="0" width="14.56"/>
    <col collapsed="false" customWidth="true" hidden="false" outlineLevel="0" max="7" min="7" style="0" width="13.99"/>
    <col collapsed="false" customWidth="true" hidden="false" outlineLevel="0" max="9" min="9" style="0" width="14.56"/>
    <col collapsed="false" customWidth="true" hidden="false" outlineLevel="0" max="10" min="10" style="0" width="13.56"/>
    <col collapsed="false" customWidth="true" hidden="false" outlineLevel="0" max="11" min="11" style="0" width="14.56"/>
    <col collapsed="false" customWidth="true" hidden="false" outlineLevel="0" max="12" min="12" style="0" width="13.56"/>
    <col collapsed="false" customWidth="true" hidden="false" outlineLevel="0" max="13" min="13" style="0" width="12.85"/>
  </cols>
  <sheetData>
    <row r="1" customFormat="false" ht="12.75" hidden="false" customHeight="false" outlineLevel="0" collapsed="false">
      <c r="A1" s="37" t="n">
        <v>1000000</v>
      </c>
      <c r="B1" s="0" t="s">
        <v>41</v>
      </c>
      <c r="C1" s="0" t="n">
        <v>1870</v>
      </c>
      <c r="D1" s="0" t="s">
        <v>42</v>
      </c>
      <c r="E1" s="0" t="s">
        <v>43</v>
      </c>
      <c r="F1" s="0" t="n">
        <v>76</v>
      </c>
      <c r="G1" s="0" t="s">
        <v>44</v>
      </c>
    </row>
    <row r="2" customFormat="false" ht="12.75" hidden="false" customHeight="false" outlineLevel="0" collapsed="false">
      <c r="A2" s="38" t="s">
        <v>45</v>
      </c>
    </row>
    <row r="3" customFormat="false" ht="12.75" hidden="false" customHeight="false" outlineLevel="0" collapsed="false">
      <c r="H3" s="35" t="s">
        <v>40</v>
      </c>
      <c r="I3" s="53" t="n">
        <f aca="false">H8/H12</f>
        <v>0.655450216172322</v>
      </c>
    </row>
    <row r="5" customFormat="false" ht="12.75" hidden="false" customHeight="false" outlineLevel="0" collapsed="false">
      <c r="B5" s="39" t="s">
        <v>47</v>
      </c>
      <c r="C5" s="39"/>
      <c r="D5" s="39"/>
      <c r="E5" s="39"/>
      <c r="F5" s="39"/>
      <c r="I5" s="62" t="str">
        <f aca="false">"TVAR below "&amp;FIXED(reinsurance!H38,0)</f>
        <v>TVAR below -2,900,000</v>
      </c>
      <c r="J5" s="62"/>
      <c r="K5" s="62"/>
      <c r="L5" s="62"/>
      <c r="M5" s="62"/>
      <c r="N5" s="62"/>
    </row>
    <row r="6" customFormat="false" ht="12.75" hidden="false" customHeight="false" outlineLevel="0" collapsed="false">
      <c r="B6" s="38" t="s">
        <v>49</v>
      </c>
      <c r="C6" s="38" t="s">
        <v>50</v>
      </c>
      <c r="D6" s="38" t="s">
        <v>12</v>
      </c>
      <c r="E6" s="38" t="s">
        <v>161</v>
      </c>
      <c r="F6" s="38" t="s">
        <v>52</v>
      </c>
      <c r="G6" s="38" t="s">
        <v>36</v>
      </c>
      <c r="H6" s="38" t="s">
        <v>53</v>
      </c>
      <c r="I6" s="38" t="s">
        <v>52</v>
      </c>
      <c r="J6" s="38" t="s">
        <v>80</v>
      </c>
      <c r="K6" s="38" t="s">
        <v>81</v>
      </c>
      <c r="L6" s="38" t="s">
        <v>12</v>
      </c>
      <c r="M6" s="38" t="s">
        <v>161</v>
      </c>
      <c r="N6" s="38" t="s">
        <v>139</v>
      </c>
    </row>
    <row r="7" customFormat="false" ht="12.75" hidden="false" customHeight="false" outlineLevel="0" collapsed="false">
      <c r="A7" s="0" t="s">
        <v>54</v>
      </c>
      <c r="B7" s="0" t="s">
        <v>55</v>
      </c>
      <c r="C7" s="0" t="s">
        <v>56</v>
      </c>
      <c r="D7" s="0" t="s">
        <v>57</v>
      </c>
      <c r="E7" s="0" t="s">
        <v>163</v>
      </c>
      <c r="F7" s="0" t="s">
        <v>59</v>
      </c>
      <c r="G7" s="0" t="s">
        <v>60</v>
      </c>
      <c r="H7" s="0" t="s">
        <v>61</v>
      </c>
      <c r="I7" s="0" t="s">
        <v>103</v>
      </c>
      <c r="J7" s="0" t="s">
        <v>104</v>
      </c>
      <c r="K7" s="0" t="s">
        <v>105</v>
      </c>
      <c r="L7" s="0" t="s">
        <v>106</v>
      </c>
      <c r="M7" s="0" t="s">
        <v>107</v>
      </c>
      <c r="N7" s="0" t="s">
        <v>164</v>
      </c>
    </row>
    <row r="8" customFormat="false" ht="12.75" hidden="false" customHeight="false" outlineLevel="0" collapsed="false">
      <c r="A8" s="0" t="s">
        <v>17</v>
      </c>
      <c r="B8" s="20" t="n">
        <v>498728.851045087</v>
      </c>
      <c r="C8" s="20" t="n">
        <v>800009.341757588</v>
      </c>
      <c r="D8" s="20" t="n">
        <v>358534.412430205</v>
      </c>
      <c r="E8" s="20" t="n">
        <v>-174285.473923837</v>
      </c>
      <c r="F8" s="20" t="n">
        <v>1482987.13130767</v>
      </c>
      <c r="G8" s="20" t="n">
        <v>10482987.1313077</v>
      </c>
      <c r="H8" s="12" t="n">
        <v>0.164776347923069</v>
      </c>
      <c r="I8" s="20" t="n">
        <v>-3600615.35456563</v>
      </c>
      <c r="J8" s="20" t="n">
        <v>-1440074.61672956</v>
      </c>
      <c r="K8" s="20" t="n">
        <v>-2582864.67115052</v>
      </c>
      <c r="L8" s="20" t="n">
        <v>-579835.90641027</v>
      </c>
      <c r="M8" s="20" t="n">
        <v>1002159.83972476</v>
      </c>
      <c r="N8" s="12" t="n">
        <v>0.020402</v>
      </c>
    </row>
    <row r="9" customFormat="false" ht="12.75" hidden="false" customHeight="false" outlineLevel="0" collapsed="false">
      <c r="A9" s="38" t="s">
        <v>128</v>
      </c>
      <c r="B9" s="20"/>
      <c r="C9" s="20"/>
      <c r="D9" s="20"/>
      <c r="E9" s="20"/>
      <c r="F9" s="20"/>
      <c r="G9" s="20"/>
      <c r="H9" s="12"/>
      <c r="I9" s="43" t="n">
        <f aca="false">SUM(J9:M9)</f>
        <v>0.999999999999989</v>
      </c>
      <c r="J9" s="40" t="n">
        <f aca="false">J8/$I$8</f>
        <v>0.399952362282609</v>
      </c>
      <c r="K9" s="40" t="n">
        <f aca="false">K8/$I$8</f>
        <v>0.717339792453925</v>
      </c>
      <c r="L9" s="40" t="n">
        <f aca="false">L8/$I$8</f>
        <v>0.16103800303885</v>
      </c>
      <c r="M9" s="40" t="n">
        <f aca="false">M8/$I$8</f>
        <v>-0.278330157775395</v>
      </c>
      <c r="N9" s="12"/>
    </row>
    <row r="10" customFormat="false" ht="12.75" hidden="false" customHeight="false" outlineLevel="0" collapsed="false">
      <c r="B10" s="20"/>
      <c r="C10" s="20"/>
      <c r="D10" s="20"/>
      <c r="E10" s="20"/>
      <c r="F10" s="20"/>
      <c r="G10" s="20"/>
      <c r="H10" s="12"/>
      <c r="I10" s="20"/>
      <c r="J10" s="20"/>
      <c r="K10" s="20"/>
      <c r="L10" s="20"/>
      <c r="M10" s="20"/>
      <c r="N10" s="12"/>
    </row>
    <row r="11" customFormat="false" ht="12.75" hidden="false" customHeight="false" outlineLevel="0" collapsed="false">
      <c r="A11" s="0" t="s">
        <v>63</v>
      </c>
      <c r="B11" s="20" t="n">
        <v>1001.14092456243</v>
      </c>
      <c r="C11" s="20" t="n">
        <v>1999.90394970638</v>
      </c>
      <c r="D11" s="20" t="n">
        <v>900.509303659644</v>
      </c>
      <c r="E11" s="20" t="n">
        <v>696.13407131682</v>
      </c>
      <c r="F11" s="20" t="n">
        <v>2262.547322004</v>
      </c>
      <c r="G11" s="20" t="n">
        <v>2262.54732200428</v>
      </c>
      <c r="H11" s="12" t="n">
        <v>0.000251394146889332</v>
      </c>
      <c r="I11" s="20" t="n">
        <v>4913.22134867502</v>
      </c>
      <c r="J11" s="20" t="n">
        <v>5815.95722760663</v>
      </c>
      <c r="K11" s="20" t="n">
        <v>14851.8753233383</v>
      </c>
      <c r="L11" s="20" t="n">
        <v>4900.75087750949</v>
      </c>
      <c r="M11" s="20" t="n">
        <v>10926.422378035</v>
      </c>
      <c r="N11" s="12" t="n">
        <v>0.000141370995596692</v>
      </c>
    </row>
    <row r="12" customFormat="false" ht="12.75" hidden="false" customHeight="false" outlineLevel="0" collapsed="false">
      <c r="A12" s="0" t="s">
        <v>19</v>
      </c>
      <c r="B12" s="20" t="n">
        <v>1001140.92456243</v>
      </c>
      <c r="C12" s="20" t="n">
        <v>1999903.94970638</v>
      </c>
      <c r="D12" s="20" t="n">
        <v>900509.303659644</v>
      </c>
      <c r="E12" s="20" t="n">
        <v>696134.07131682</v>
      </c>
      <c r="F12" s="20" t="n">
        <v>2262547.322004</v>
      </c>
      <c r="G12" s="20" t="n">
        <v>2262547.32200428</v>
      </c>
      <c r="H12" s="12" t="n">
        <v>0.251394146889332</v>
      </c>
      <c r="I12" s="20" t="n">
        <v>701782.770889961</v>
      </c>
      <c r="J12" s="20" t="n">
        <v>830725.564535775</v>
      </c>
      <c r="K12" s="20" t="n">
        <v>2121376.07440287</v>
      </c>
      <c r="L12" s="20" t="n">
        <v>700001.544035363</v>
      </c>
      <c r="M12" s="20" t="n">
        <v>1560681.76623863</v>
      </c>
      <c r="N12" s="12" t="n">
        <v>0.141370995596692</v>
      </c>
    </row>
    <row r="13" s="51" customFormat="true" ht="12.75" hidden="false" customHeight="false" outlineLevel="0" collapsed="false">
      <c r="A13" s="51" t="s">
        <v>66</v>
      </c>
      <c r="B13" s="51" t="n">
        <v>-0.30154607532105</v>
      </c>
      <c r="C13" s="51" t="n">
        <v>-0.763156921428793</v>
      </c>
      <c r="D13" s="51" t="n">
        <v>0.288200888995836</v>
      </c>
      <c r="E13" s="51" t="n">
        <v>4.18836381893106</v>
      </c>
      <c r="F13" s="51" t="n">
        <v>0.0424439271035746</v>
      </c>
      <c r="G13" s="51" t="n">
        <v>0.0424439271032385</v>
      </c>
      <c r="H13" s="51" t="n">
        <v>0.0424439271038008</v>
      </c>
      <c r="I13" s="51" t="n">
        <v>-2.67700277148975</v>
      </c>
      <c r="J13" s="51" t="n">
        <v>-0.270191777724953</v>
      </c>
      <c r="K13" s="51" t="n">
        <v>-1.52629806789024</v>
      </c>
      <c r="L13" s="51" t="n">
        <v>0.308984903759931</v>
      </c>
      <c r="M13" s="51" t="n">
        <v>1.10431530758426</v>
      </c>
      <c r="N13" s="51" t="n">
        <v>6.78495610752028</v>
      </c>
    </row>
    <row r="14" customFormat="false" ht="12.75" hidden="false" customHeight="false" outlineLevel="0" collapsed="false">
      <c r="A14" s="0" t="s">
        <v>67</v>
      </c>
      <c r="B14" s="20" t="n">
        <v>-5795635.04130266</v>
      </c>
      <c r="C14" s="20" t="n">
        <v>-16822545.3610822</v>
      </c>
      <c r="D14" s="20" t="n">
        <v>-3038822.13948001</v>
      </c>
      <c r="E14" s="20" t="n">
        <v>-387171.123700873</v>
      </c>
      <c r="F14" s="20" t="n">
        <v>-13938749.8397253</v>
      </c>
      <c r="G14" s="20" t="n">
        <v>-4938749.8397253</v>
      </c>
      <c r="H14" s="12" t="n">
        <v>-1.5487499821917</v>
      </c>
      <c r="I14" s="20" t="n">
        <v>-13938749.8397253</v>
      </c>
      <c r="J14" s="20" t="n">
        <v>-5795635.04130266</v>
      </c>
      <c r="K14" s="20" t="n">
        <v>-16822545.3610822</v>
      </c>
      <c r="L14" s="20" t="n">
        <v>-3010202.84012562</v>
      </c>
      <c r="M14" s="20" t="n">
        <v>-387171.123700873</v>
      </c>
      <c r="N14" s="12" t="n">
        <v>0</v>
      </c>
    </row>
    <row r="15" customFormat="false" ht="12.75" hidden="false" customHeight="false" outlineLevel="0" collapsed="false">
      <c r="A15" s="0" t="s">
        <v>68</v>
      </c>
      <c r="B15" s="20" t="n">
        <v>4585880.9944481</v>
      </c>
      <c r="C15" s="20" t="n">
        <v>6587836.7794386</v>
      </c>
      <c r="D15" s="20" t="n">
        <v>5852960.25953932</v>
      </c>
      <c r="E15" s="20" t="n">
        <v>4612828.87629913</v>
      </c>
      <c r="F15" s="20" t="n">
        <v>10826787.239202</v>
      </c>
      <c r="G15" s="20" t="n">
        <v>19826787.239202</v>
      </c>
      <c r="H15" s="12" t="n">
        <v>1.20297635991134</v>
      </c>
      <c r="I15" s="20" t="n">
        <v>-2900044.93668533</v>
      </c>
      <c r="J15" s="20" t="n">
        <v>2282109.48047723</v>
      </c>
      <c r="K15" s="20" t="n">
        <v>2662141.77549576</v>
      </c>
      <c r="L15" s="20" t="n">
        <v>3707608.45779059</v>
      </c>
      <c r="M15" s="20" t="n">
        <v>4612828.87629913</v>
      </c>
      <c r="N15" s="12" t="n">
        <v>1</v>
      </c>
    </row>
    <row r="16" customFormat="false" ht="12.75" hidden="false" customHeight="false" outlineLevel="0" collapsed="false">
      <c r="A16" s="0" t="n">
        <v>0.0001</v>
      </c>
      <c r="B16" s="20" t="n">
        <v>-3937118.30222543</v>
      </c>
      <c r="C16" s="20" t="n">
        <v>-10538399.7012089</v>
      </c>
      <c r="D16" s="20" t="n">
        <v>-2485958.9666219</v>
      </c>
      <c r="E16" s="20" t="n">
        <v>-387171.123700873</v>
      </c>
      <c r="F16" s="20" t="n">
        <v>-6701075.98533273</v>
      </c>
      <c r="G16" s="20" t="n">
        <v>2298924.01466727</v>
      </c>
      <c r="H16" s="12" t="n">
        <v>-0.744563998370304</v>
      </c>
      <c r="I16" s="20" t="n">
        <v>-13515829.5406643</v>
      </c>
      <c r="J16" s="20" t="n">
        <v>-5631507.13091432</v>
      </c>
      <c r="K16" s="20" t="n">
        <v>-15418710.9260389</v>
      </c>
      <c r="L16" s="20" t="n">
        <v>-2860317.61588718</v>
      </c>
      <c r="M16" s="20" t="n">
        <v>-387171.123700873</v>
      </c>
      <c r="N16" s="12" t="n">
        <v>0</v>
      </c>
    </row>
    <row r="17" customFormat="false" ht="12.75" hidden="false" customHeight="false" outlineLevel="0" collapsed="false">
      <c r="A17" s="0" t="n">
        <v>0.0002</v>
      </c>
      <c r="B17" s="20" t="n">
        <v>-3668257.00202405</v>
      </c>
      <c r="C17" s="20" t="n">
        <v>-9607798.77213287</v>
      </c>
      <c r="D17" s="20" t="n">
        <v>-2368064.80841855</v>
      </c>
      <c r="E17" s="20" t="n">
        <v>-387171.123700873</v>
      </c>
      <c r="F17" s="20" t="n">
        <v>-6124805.99534793</v>
      </c>
      <c r="G17" s="20" t="n">
        <v>2875194.00465207</v>
      </c>
      <c r="H17" s="12" t="n">
        <v>-0.680533999483103</v>
      </c>
      <c r="I17" s="20" t="n">
        <v>-10650812.5381637</v>
      </c>
      <c r="J17" s="20" t="n">
        <v>-5156045.899391</v>
      </c>
      <c r="K17" s="20" t="n">
        <v>-13727518.903373</v>
      </c>
      <c r="L17" s="20" t="n">
        <v>-2755395.89670611</v>
      </c>
      <c r="M17" s="20" t="n">
        <v>-387171.123700873</v>
      </c>
      <c r="N17" s="12" t="n">
        <v>0</v>
      </c>
    </row>
    <row r="18" customFormat="false" ht="12.75" hidden="false" customHeight="false" outlineLevel="0" collapsed="false">
      <c r="A18" s="0" t="n">
        <v>0.0003</v>
      </c>
      <c r="B18" s="20" t="n">
        <v>-3505786.07527118</v>
      </c>
      <c r="C18" s="20" t="n">
        <v>-9205459.15189105</v>
      </c>
      <c r="D18" s="20" t="n">
        <v>-2305241.20454522</v>
      </c>
      <c r="E18" s="20" t="n">
        <v>-387171.123700873</v>
      </c>
      <c r="F18" s="20" t="n">
        <v>-5800714.51162299</v>
      </c>
      <c r="G18" s="20" t="n">
        <v>3199285.48837702</v>
      </c>
      <c r="H18" s="12" t="n">
        <v>-0.644523834624776</v>
      </c>
      <c r="I18" s="20" t="n">
        <v>-10198972.0925407</v>
      </c>
      <c r="J18" s="20" t="n">
        <v>-4898445.81082087</v>
      </c>
      <c r="K18" s="20" t="n">
        <v>-13325955.1942682</v>
      </c>
      <c r="L18" s="20" t="n">
        <v>-2714418.15746484</v>
      </c>
      <c r="M18" s="20" t="n">
        <v>-387171.123700873</v>
      </c>
      <c r="N18" s="12" t="n">
        <v>0</v>
      </c>
    </row>
    <row r="19" customFormat="false" ht="12.75" hidden="false" customHeight="false" outlineLevel="0" collapsed="false">
      <c r="A19" s="0" t="n">
        <v>0.0004</v>
      </c>
      <c r="B19" s="20" t="n">
        <v>-3395912.17651029</v>
      </c>
      <c r="C19" s="20" t="n">
        <v>-8943677.47672801</v>
      </c>
      <c r="D19" s="20" t="n">
        <v>-2250281.92135687</v>
      </c>
      <c r="E19" s="20" t="n">
        <v>-387171.123700873</v>
      </c>
      <c r="F19" s="20" t="n">
        <v>-5550241.23999068</v>
      </c>
      <c r="G19" s="20" t="n">
        <v>3449758.76000932</v>
      </c>
      <c r="H19" s="12" t="n">
        <v>-0.616693471110076</v>
      </c>
      <c r="I19" s="20" t="n">
        <v>-9980112.49645573</v>
      </c>
      <c r="J19" s="20" t="n">
        <v>-4783696.3532451</v>
      </c>
      <c r="K19" s="20" t="n">
        <v>-13049914.6352359</v>
      </c>
      <c r="L19" s="20" t="n">
        <v>-2680107.50061724</v>
      </c>
      <c r="M19" s="20" t="n">
        <v>-387171.123700873</v>
      </c>
      <c r="N19" s="12" t="n">
        <v>0</v>
      </c>
    </row>
    <row r="20" customFormat="false" ht="12.75" hidden="false" customHeight="false" outlineLevel="0" collapsed="false">
      <c r="A20" s="0" t="n">
        <v>0.0005</v>
      </c>
      <c r="B20" s="20" t="n">
        <v>-3327526.45845973</v>
      </c>
      <c r="C20" s="20" t="n">
        <v>-8688918.41826968</v>
      </c>
      <c r="D20" s="20" t="n">
        <v>-2215570.661868</v>
      </c>
      <c r="E20" s="20" t="n">
        <v>-387171.123700873</v>
      </c>
      <c r="F20" s="20" t="n">
        <v>-5368036.85979566</v>
      </c>
      <c r="G20" s="20" t="n">
        <v>3631963.14020434</v>
      </c>
      <c r="H20" s="12" t="n">
        <v>-0.596448539977296</v>
      </c>
      <c r="I20" s="20" t="n">
        <v>-9771763.9429772</v>
      </c>
      <c r="J20" s="20" t="n">
        <v>-4707047.9638553</v>
      </c>
      <c r="K20" s="20" t="n">
        <v>-12827608.7057516</v>
      </c>
      <c r="L20" s="20" t="n">
        <v>-2647172.98730323</v>
      </c>
      <c r="M20" s="20" t="n">
        <v>-387171.123700873</v>
      </c>
      <c r="N20" s="12" t="n">
        <v>0</v>
      </c>
    </row>
    <row r="21" customFormat="false" ht="12.75" hidden="false" customHeight="false" outlineLevel="0" collapsed="false">
      <c r="A21" s="0" t="n">
        <v>0.0006</v>
      </c>
      <c r="B21" s="20" t="n">
        <v>-3269208.52264184</v>
      </c>
      <c r="C21" s="20" t="n">
        <v>-8441163.1919506</v>
      </c>
      <c r="D21" s="20" t="n">
        <v>-2181470.05472475</v>
      </c>
      <c r="E21" s="20" t="n">
        <v>-387171.123700873</v>
      </c>
      <c r="F21" s="20" t="n">
        <v>-5250168.63870064</v>
      </c>
      <c r="G21" s="20" t="n">
        <v>3749831.36129936</v>
      </c>
      <c r="H21" s="12" t="n">
        <v>-0.583352070966738</v>
      </c>
      <c r="I21" s="20" t="n">
        <v>-9438299.02382073</v>
      </c>
      <c r="J21" s="20" t="n">
        <v>-4534568.92348608</v>
      </c>
      <c r="K21" s="20" t="n">
        <v>-12693164.1434738</v>
      </c>
      <c r="L21" s="20" t="n">
        <v>-2598116.74494547</v>
      </c>
      <c r="M21" s="20" t="n">
        <v>-387171.123700873</v>
      </c>
      <c r="N21" s="12" t="n">
        <v>0</v>
      </c>
    </row>
    <row r="22" customFormat="false" ht="12.75" hidden="false" customHeight="false" outlineLevel="0" collapsed="false">
      <c r="A22" s="0" t="n">
        <v>0.0007</v>
      </c>
      <c r="B22" s="20" t="n">
        <v>-3203202.94744321</v>
      </c>
      <c r="C22" s="20" t="n">
        <v>-8256474.51017712</v>
      </c>
      <c r="D22" s="20" t="n">
        <v>-2148333.32333491</v>
      </c>
      <c r="E22" s="20" t="n">
        <v>-387171.123700873</v>
      </c>
      <c r="F22" s="20" t="n">
        <v>-5142020.43591186</v>
      </c>
      <c r="G22" s="20" t="n">
        <v>3857979.56408814</v>
      </c>
      <c r="H22" s="12" t="n">
        <v>-0.571335603990206</v>
      </c>
      <c r="I22" s="20" t="n">
        <v>-9286402.14813577</v>
      </c>
      <c r="J22" s="20" t="n">
        <v>-4470905.16401884</v>
      </c>
      <c r="K22" s="20" t="n">
        <v>-12663448.0489469</v>
      </c>
      <c r="L22" s="20" t="n">
        <v>-2582665.45629156</v>
      </c>
      <c r="M22" s="20" t="n">
        <v>-387171.123700873</v>
      </c>
      <c r="N22" s="12" t="n">
        <v>0</v>
      </c>
    </row>
    <row r="23" customFormat="false" ht="12.75" hidden="false" customHeight="false" outlineLevel="0" collapsed="false">
      <c r="A23" s="0" t="n">
        <v>0.0008</v>
      </c>
      <c r="B23" s="20" t="n">
        <v>-3144177.31194027</v>
      </c>
      <c r="C23" s="20" t="n">
        <v>-8095810.99055524</v>
      </c>
      <c r="D23" s="20" t="n">
        <v>-2121484.14840644</v>
      </c>
      <c r="E23" s="20" t="n">
        <v>-387171.123700873</v>
      </c>
      <c r="F23" s="20" t="n">
        <v>-5048005.80863115</v>
      </c>
      <c r="G23" s="20" t="n">
        <v>3951994.19136885</v>
      </c>
      <c r="H23" s="12" t="n">
        <v>-0.56088953429235</v>
      </c>
      <c r="I23" s="20" t="n">
        <v>-9169584.6758669</v>
      </c>
      <c r="J23" s="20" t="n">
        <v>-4410570.0996568</v>
      </c>
      <c r="K23" s="20" t="n">
        <v>-12521242.0951445</v>
      </c>
      <c r="L23" s="20" t="n">
        <v>-2562591.03302287</v>
      </c>
      <c r="M23" s="20" t="n">
        <v>-387171.123700873</v>
      </c>
      <c r="N23" s="12" t="n">
        <v>0</v>
      </c>
    </row>
    <row r="24" customFormat="false" ht="12.75" hidden="false" customHeight="false" outlineLevel="0" collapsed="false">
      <c r="A24" s="0" t="n">
        <v>0.0009</v>
      </c>
      <c r="B24" s="20" t="n">
        <v>-3098758.56632994</v>
      </c>
      <c r="C24" s="20" t="n">
        <v>-7948663.91137331</v>
      </c>
      <c r="D24" s="20" t="n">
        <v>-2099619.85000224</v>
      </c>
      <c r="E24" s="20" t="n">
        <v>-387171.123700873</v>
      </c>
      <c r="F24" s="20" t="n">
        <v>-4968642.6809487</v>
      </c>
      <c r="G24" s="20" t="n">
        <v>4031357.3190513</v>
      </c>
      <c r="H24" s="12" t="n">
        <v>-0.5520714089943</v>
      </c>
      <c r="I24" s="20" t="n">
        <v>-8978786.6760195</v>
      </c>
      <c r="J24" s="20" t="n">
        <v>-4398825.16977919</v>
      </c>
      <c r="K24" s="20" t="n">
        <v>-12454587.2597462</v>
      </c>
      <c r="L24" s="20" t="n">
        <v>-2553759.9088571</v>
      </c>
      <c r="M24" s="20" t="n">
        <v>-387171.123700873</v>
      </c>
      <c r="N24" s="12" t="n">
        <v>0</v>
      </c>
    </row>
    <row r="25" customFormat="false" ht="12.75" hidden="false" customHeight="false" outlineLevel="0" collapsed="false">
      <c r="A25" s="0" t="n">
        <v>0.001</v>
      </c>
      <c r="B25" s="20" t="n">
        <v>-3055384.98418095</v>
      </c>
      <c r="C25" s="20" t="n">
        <v>-7832116.73346667</v>
      </c>
      <c r="D25" s="20" t="n">
        <v>-2077731.06965401</v>
      </c>
      <c r="E25" s="20" t="n">
        <v>-387171.123700873</v>
      </c>
      <c r="F25" s="20" t="n">
        <v>-4910837.31462941</v>
      </c>
      <c r="G25" s="20" t="n">
        <v>4089162.68537059</v>
      </c>
      <c r="H25" s="12" t="n">
        <v>-0.545648590514379</v>
      </c>
      <c r="I25" s="20" t="n">
        <v>-8692449.04456392</v>
      </c>
      <c r="J25" s="20" t="n">
        <v>-4353865.13757006</v>
      </c>
      <c r="K25" s="20" t="n">
        <v>-12434966.8760268</v>
      </c>
      <c r="L25" s="20" t="n">
        <v>-2512470.3097312</v>
      </c>
      <c r="M25" s="20" t="n">
        <v>-387171.123700873</v>
      </c>
      <c r="N25" s="12" t="n">
        <v>0</v>
      </c>
    </row>
    <row r="26" customFormat="false" ht="12.75" hidden="false" customHeight="false" outlineLevel="0" collapsed="false">
      <c r="A26" s="0" t="n">
        <v>0.002</v>
      </c>
      <c r="B26" s="20" t="n">
        <v>-2763679.06217548</v>
      </c>
      <c r="C26" s="20" t="n">
        <v>-6978926.41077868</v>
      </c>
      <c r="D26" s="20" t="n">
        <v>-1930220.95976496</v>
      </c>
      <c r="E26" s="20" t="n">
        <v>-387171.123700873</v>
      </c>
      <c r="F26" s="20" t="n">
        <v>-4461596.71704438</v>
      </c>
      <c r="G26" s="20" t="n">
        <v>4538403.28295562</v>
      </c>
      <c r="H26" s="12" t="n">
        <v>-0.495732968560487</v>
      </c>
      <c r="I26" s="20" t="n">
        <v>-7788484.28323279</v>
      </c>
      <c r="J26" s="20" t="n">
        <v>-4186014.71153898</v>
      </c>
      <c r="K26" s="20" t="n">
        <v>-11544392.1166135</v>
      </c>
      <c r="L26" s="20" t="n">
        <v>-2386656.24538947</v>
      </c>
      <c r="M26" s="20" t="n">
        <v>-387171.123700873</v>
      </c>
      <c r="N26" s="12" t="n">
        <v>0</v>
      </c>
    </row>
    <row r="27" customFormat="false" ht="12.75" hidden="false" customHeight="false" outlineLevel="0" collapsed="false">
      <c r="A27" s="0" t="n">
        <v>0.003</v>
      </c>
      <c r="B27" s="20" t="n">
        <v>-2589601.34952782</v>
      </c>
      <c r="C27" s="20" t="n">
        <v>-6476780.82467655</v>
      </c>
      <c r="D27" s="20" t="n">
        <v>-1844999.88759715</v>
      </c>
      <c r="E27" s="20" t="n">
        <v>-387171.123700873</v>
      </c>
      <c r="F27" s="20" t="n">
        <v>-4214384.20835728</v>
      </c>
      <c r="G27" s="20" t="n">
        <v>4785615.79164273</v>
      </c>
      <c r="H27" s="12" t="n">
        <v>-0.468264912039697</v>
      </c>
      <c r="I27" s="20" t="n">
        <v>-7279676.32018983</v>
      </c>
      <c r="J27" s="20" t="n">
        <v>-4040780.89150314</v>
      </c>
      <c r="K27" s="20" t="n">
        <v>-11160092.3762108</v>
      </c>
      <c r="L27" s="20" t="n">
        <v>-2320166.85870238</v>
      </c>
      <c r="M27" s="20" t="n">
        <v>-387171.123700873</v>
      </c>
      <c r="N27" s="12" t="n">
        <v>0</v>
      </c>
    </row>
    <row r="28" customFormat="false" ht="12.75" hidden="false" customHeight="false" outlineLevel="0" collapsed="false">
      <c r="A28" s="0" t="n">
        <v>0.004</v>
      </c>
      <c r="B28" s="20" t="n">
        <v>-2467352.66668444</v>
      </c>
      <c r="C28" s="20" t="n">
        <v>-6113621.61383763</v>
      </c>
      <c r="D28" s="20" t="n">
        <v>-1781480.71702655</v>
      </c>
      <c r="E28" s="20" t="n">
        <v>-387171.123700873</v>
      </c>
      <c r="F28" s="20" t="n">
        <v>-4030973.47705199</v>
      </c>
      <c r="G28" s="20" t="n">
        <v>4969026.52294801</v>
      </c>
      <c r="H28" s="12" t="n">
        <v>-0.447885941894666</v>
      </c>
      <c r="I28" s="20" t="n">
        <v>-7027898.2056337</v>
      </c>
      <c r="J28" s="20" t="n">
        <v>-3933323.45482866</v>
      </c>
      <c r="K28" s="20" t="n">
        <v>-10891421.4712105</v>
      </c>
      <c r="L28" s="20" t="n">
        <v>-2265861.17564008</v>
      </c>
      <c r="M28" s="20" t="n">
        <v>-387171.123700873</v>
      </c>
      <c r="N28" s="12" t="n">
        <v>0</v>
      </c>
    </row>
    <row r="29" customFormat="false" ht="12.75" hidden="false" customHeight="false" outlineLevel="0" collapsed="false">
      <c r="A29" s="0" t="n">
        <v>0.005</v>
      </c>
      <c r="B29" s="20" t="n">
        <v>-2366381.59100254</v>
      </c>
      <c r="C29" s="20" t="n">
        <v>-5843502.22843503</v>
      </c>
      <c r="D29" s="20" t="n">
        <v>-1727569.93275493</v>
      </c>
      <c r="E29" s="20" t="n">
        <v>-387171.123700873</v>
      </c>
      <c r="F29" s="20" t="n">
        <v>-3879079.88558369</v>
      </c>
      <c r="G29" s="20" t="n">
        <v>5120920.11441631</v>
      </c>
      <c r="H29" s="12" t="n">
        <v>-0.431008876175966</v>
      </c>
      <c r="I29" s="20" t="n">
        <v>-6689236.24311847</v>
      </c>
      <c r="J29" s="20" t="n">
        <v>-3822008.165435</v>
      </c>
      <c r="K29" s="20" t="n">
        <v>-10513602.6403822</v>
      </c>
      <c r="L29" s="20" t="n">
        <v>-2222422.41058876</v>
      </c>
      <c r="M29" s="20" t="n">
        <v>-387171.123700873</v>
      </c>
      <c r="N29" s="12" t="n">
        <v>0</v>
      </c>
    </row>
    <row r="30" customFormat="false" ht="12.75" hidden="false" customHeight="false" outlineLevel="0" collapsed="false">
      <c r="A30" s="0" t="n">
        <v>0.006</v>
      </c>
      <c r="B30" s="20" t="n">
        <v>-2283839.69821734</v>
      </c>
      <c r="C30" s="20" t="n">
        <v>-5617147.67921846</v>
      </c>
      <c r="D30" s="20" t="n">
        <v>-1682077.23878743</v>
      </c>
      <c r="E30" s="20" t="n">
        <v>-387171.123700873</v>
      </c>
      <c r="F30" s="20" t="n">
        <v>-3759459.15332649</v>
      </c>
      <c r="G30" s="20" t="n">
        <v>5240540.84667351</v>
      </c>
      <c r="H30" s="12" t="n">
        <v>-0.417717683702944</v>
      </c>
      <c r="I30" s="20" t="n">
        <v>-6523756.01326161</v>
      </c>
      <c r="J30" s="20" t="n">
        <v>-3763062.91776997</v>
      </c>
      <c r="K30" s="20" t="n">
        <v>-10260347.6486569</v>
      </c>
      <c r="L30" s="20" t="n">
        <v>-2193117.03008115</v>
      </c>
      <c r="M30" s="20" t="n">
        <v>-387171.123700873</v>
      </c>
      <c r="N30" s="12" t="n">
        <v>0</v>
      </c>
    </row>
    <row r="31" customFormat="false" ht="12.75" hidden="false" customHeight="false" outlineLevel="0" collapsed="false">
      <c r="A31" s="0" t="n">
        <v>0.007</v>
      </c>
      <c r="B31" s="20" t="n">
        <v>-2213868.32639252</v>
      </c>
      <c r="C31" s="20" t="n">
        <v>-5410191.94506089</v>
      </c>
      <c r="D31" s="20" t="n">
        <v>-1644053.62966656</v>
      </c>
      <c r="E31" s="20" t="n">
        <v>-387171.123700873</v>
      </c>
      <c r="F31" s="20" t="n">
        <v>-3658858.06765366</v>
      </c>
      <c r="G31" s="20" t="n">
        <v>5341141.93234634</v>
      </c>
      <c r="H31" s="12" t="n">
        <v>-0.406539785294851</v>
      </c>
      <c r="I31" s="20" t="n">
        <v>-6366141.31705156</v>
      </c>
      <c r="J31" s="20" t="n">
        <v>-3714399.86176318</v>
      </c>
      <c r="K31" s="20" t="n">
        <v>-10029780.4211129</v>
      </c>
      <c r="L31" s="20" t="n">
        <v>-2151667.43467379</v>
      </c>
      <c r="M31" s="20" t="n">
        <v>-387171.123700873</v>
      </c>
      <c r="N31" s="12" t="n">
        <v>0</v>
      </c>
    </row>
    <row r="32" customFormat="false" ht="12.75" hidden="false" customHeight="false" outlineLevel="0" collapsed="false">
      <c r="A32" s="0" t="n">
        <v>0.008</v>
      </c>
      <c r="B32" s="20" t="n">
        <v>-2155967.64097894</v>
      </c>
      <c r="C32" s="20" t="n">
        <v>-5237003.88749655</v>
      </c>
      <c r="D32" s="20" t="n">
        <v>-1609424.63314896</v>
      </c>
      <c r="E32" s="20" t="n">
        <v>-387171.123700873</v>
      </c>
      <c r="F32" s="20" t="n">
        <v>-3568379.02640945</v>
      </c>
      <c r="G32" s="20" t="n">
        <v>5431620.97359055</v>
      </c>
      <c r="H32" s="12" t="n">
        <v>-0.396486558489939</v>
      </c>
      <c r="I32" s="20" t="n">
        <v>-6288470.55083865</v>
      </c>
      <c r="J32" s="20" t="n">
        <v>-3658804.24655887</v>
      </c>
      <c r="K32" s="20" t="n">
        <v>-9866962.84424422</v>
      </c>
      <c r="L32" s="20" t="n">
        <v>-2120662.28188506</v>
      </c>
      <c r="M32" s="20" t="n">
        <v>-387171.123700873</v>
      </c>
      <c r="N32" s="12" t="n">
        <v>0</v>
      </c>
    </row>
    <row r="33" customFormat="false" ht="12.75" hidden="false" customHeight="false" outlineLevel="0" collapsed="false">
      <c r="A33" s="0" t="n">
        <v>0.009</v>
      </c>
      <c r="B33" s="20" t="n">
        <v>-2100273.92109138</v>
      </c>
      <c r="C33" s="20" t="n">
        <v>-5091910.49576095</v>
      </c>
      <c r="D33" s="20" t="n">
        <v>-1579866.79145806</v>
      </c>
      <c r="E33" s="20" t="n">
        <v>-387171.123700873</v>
      </c>
      <c r="F33" s="20" t="n">
        <v>-3489584.79593158</v>
      </c>
      <c r="G33" s="20" t="n">
        <v>5510415.20406842</v>
      </c>
      <c r="H33" s="12" t="n">
        <v>-0.387731643992398</v>
      </c>
      <c r="I33" s="20" t="n">
        <v>-6194121.70391844</v>
      </c>
      <c r="J33" s="20" t="n">
        <v>-3589865.54938206</v>
      </c>
      <c r="K33" s="20" t="n">
        <v>-9691580.06572796</v>
      </c>
      <c r="L33" s="20" t="n">
        <v>-2095716.19077443</v>
      </c>
      <c r="M33" s="20" t="n">
        <v>-387171.123700873</v>
      </c>
      <c r="N33" s="12" t="n">
        <v>0</v>
      </c>
    </row>
    <row r="34" customFormat="false" ht="12.75" hidden="false" customHeight="false" outlineLevel="0" collapsed="false">
      <c r="A34" s="0" t="n">
        <v>0.01</v>
      </c>
      <c r="B34" s="20" t="n">
        <v>-2052514.04416842</v>
      </c>
      <c r="C34" s="20" t="n">
        <v>-4960513.42490332</v>
      </c>
      <c r="D34" s="20" t="n">
        <v>-1551325.35237881</v>
      </c>
      <c r="E34" s="20" t="n">
        <v>-387171.123700873</v>
      </c>
      <c r="F34" s="20" t="n">
        <v>-3418294.16785503</v>
      </c>
      <c r="G34" s="20" t="n">
        <v>5581705.83214497</v>
      </c>
      <c r="H34" s="12" t="n">
        <v>-0.379810463095004</v>
      </c>
      <c r="I34" s="20" t="n">
        <v>-6106510.85562053</v>
      </c>
      <c r="J34" s="20" t="n">
        <v>-3558167.97749441</v>
      </c>
      <c r="K34" s="20" t="n">
        <v>-9548644.08802547</v>
      </c>
      <c r="L34" s="20" t="n">
        <v>-2077667.20097603</v>
      </c>
      <c r="M34" s="20" t="n">
        <v>-387171.123700873</v>
      </c>
      <c r="N34" s="12" t="n">
        <v>0</v>
      </c>
    </row>
    <row r="35" customFormat="false" ht="12.75" hidden="false" customHeight="false" outlineLevel="0" collapsed="false">
      <c r="A35" s="1" t="n">
        <v>0.02</v>
      </c>
      <c r="B35" s="20" t="n">
        <v>-1715553.73409826</v>
      </c>
      <c r="C35" s="20" t="n">
        <v>-4068175.45818232</v>
      </c>
      <c r="D35" s="20" t="n">
        <v>-1355281.59782857</v>
      </c>
      <c r="E35" s="20" t="n">
        <v>-387171.123700873</v>
      </c>
      <c r="F35" s="44" t="n">
        <v>-2914661.14966555</v>
      </c>
      <c r="G35" s="20" t="n">
        <v>6085338.85033445</v>
      </c>
      <c r="H35" s="12" t="n">
        <v>-0.323851238851728</v>
      </c>
      <c r="I35" s="20" t="n">
        <v>-5534150.94429311</v>
      </c>
      <c r="J35" s="20" t="n">
        <v>-3319802.80034951</v>
      </c>
      <c r="K35" s="20" t="n">
        <v>-8819091.51129784</v>
      </c>
      <c r="L35" s="20" t="n">
        <v>-1910571.8692612</v>
      </c>
      <c r="M35" s="20" t="n">
        <v>-387171.123700873</v>
      </c>
      <c r="N35" s="12" t="n">
        <v>0</v>
      </c>
    </row>
    <row r="36" customFormat="false" ht="12.75" hidden="false" customHeight="false" outlineLevel="0" collapsed="false">
      <c r="A36" s="0" t="n">
        <v>0.03</v>
      </c>
      <c r="B36" s="20" t="n">
        <v>-1506916.35604681</v>
      </c>
      <c r="C36" s="20" t="n">
        <v>-3531544.48962548</v>
      </c>
      <c r="D36" s="20" t="n">
        <v>-1225093.50636751</v>
      </c>
      <c r="E36" s="20" t="n">
        <v>-387171.123700873</v>
      </c>
      <c r="F36" s="20" t="n">
        <v>-2600643.49433752</v>
      </c>
      <c r="G36" s="20" t="n">
        <v>6399356.50566248</v>
      </c>
      <c r="H36" s="12" t="n">
        <v>-0.288960388259724</v>
      </c>
      <c r="I36" s="20" t="n">
        <v>-5233856.55226535</v>
      </c>
      <c r="J36" s="20" t="n">
        <v>-3129685.69615446</v>
      </c>
      <c r="K36" s="20" t="n">
        <v>-8207786.91088918</v>
      </c>
      <c r="L36" s="20" t="n">
        <v>-1809293.95782126</v>
      </c>
      <c r="M36" s="20" t="n">
        <v>-387171.123700873</v>
      </c>
      <c r="N36" s="12" t="n">
        <v>0</v>
      </c>
    </row>
    <row r="37" customFormat="false" ht="12.75" hidden="false" customHeight="false" outlineLevel="0" collapsed="false">
      <c r="A37" s="0" t="n">
        <v>0.04</v>
      </c>
      <c r="B37" s="20" t="n">
        <v>-1353189.04175192</v>
      </c>
      <c r="C37" s="20" t="n">
        <v>-3145169.73001339</v>
      </c>
      <c r="D37" s="20" t="n">
        <v>-1126831.20217906</v>
      </c>
      <c r="E37" s="20" t="n">
        <v>-387171.123700873</v>
      </c>
      <c r="F37" s="20" t="n">
        <v>-2361514.42363601</v>
      </c>
      <c r="G37" s="20" t="n">
        <v>6638485.57636399</v>
      </c>
      <c r="H37" s="12" t="n">
        <v>-0.262390491515112</v>
      </c>
      <c r="I37" s="20" t="n">
        <v>-5034659.57071423</v>
      </c>
      <c r="J37" s="20" t="n">
        <v>-2999808.14976336</v>
      </c>
      <c r="K37" s="20" t="n">
        <v>-7764890.586038</v>
      </c>
      <c r="L37" s="20" t="n">
        <v>-1729758.60066828</v>
      </c>
      <c r="M37" s="20" t="n">
        <v>-387171.123700873</v>
      </c>
      <c r="N37" s="12" t="n">
        <v>0</v>
      </c>
    </row>
    <row r="38" customFormat="false" ht="12.75" hidden="false" customHeight="false" outlineLevel="0" collapsed="false">
      <c r="A38" s="0" t="n">
        <v>0.05</v>
      </c>
      <c r="B38" s="20" t="n">
        <v>-1229048.42186496</v>
      </c>
      <c r="C38" s="20" t="n">
        <v>-2837083.60964676</v>
      </c>
      <c r="D38" s="20" t="n">
        <v>-1045213.47924366</v>
      </c>
      <c r="E38" s="20" t="n">
        <v>-387171.123700873</v>
      </c>
      <c r="F38" s="20" t="n">
        <v>-2162091.60914107</v>
      </c>
      <c r="G38" s="20" t="n">
        <v>6837908.39085893</v>
      </c>
      <c r="H38" s="12" t="n">
        <v>-0.240232401015674</v>
      </c>
      <c r="I38" s="20" t="n">
        <v>-4896945.40432853</v>
      </c>
      <c r="J38" s="20" t="n">
        <v>-2873831.74614315</v>
      </c>
      <c r="K38" s="20" t="n">
        <v>-7339522.99760139</v>
      </c>
      <c r="L38" s="20" t="n">
        <v>-1666337.4427847</v>
      </c>
      <c r="M38" s="20" t="n">
        <v>-387171.123700873</v>
      </c>
      <c r="N38" s="12" t="n">
        <v>0</v>
      </c>
    </row>
    <row r="39" customFormat="false" ht="12.75" hidden="false" customHeight="false" outlineLevel="0" collapsed="false">
      <c r="A39" s="0" t="n">
        <v>0.06</v>
      </c>
      <c r="B39" s="20" t="n">
        <v>-1123660.6203158</v>
      </c>
      <c r="C39" s="20" t="n">
        <v>-2580309.70726234</v>
      </c>
      <c r="D39" s="20" t="n">
        <v>-975396.978572335</v>
      </c>
      <c r="E39" s="20" t="n">
        <v>-387171.123700873</v>
      </c>
      <c r="F39" s="20" t="n">
        <v>-1990822.89477469</v>
      </c>
      <c r="G39" s="20" t="n">
        <v>7009177.10522531</v>
      </c>
      <c r="H39" s="12" t="n">
        <v>-0.221202543863855</v>
      </c>
      <c r="I39" s="20" t="n">
        <v>-4779200.20530838</v>
      </c>
      <c r="J39" s="20" t="n">
        <v>-2783498.26055131</v>
      </c>
      <c r="K39" s="20" t="n">
        <v>-6966792.93553453</v>
      </c>
      <c r="L39" s="20" t="n">
        <v>-1611335.36800847</v>
      </c>
      <c r="M39" s="20" t="n">
        <v>-387171.123700873</v>
      </c>
      <c r="N39" s="12" t="n">
        <v>0</v>
      </c>
    </row>
    <row r="40" customFormat="false" ht="12.75" hidden="false" customHeight="false" outlineLevel="0" collapsed="false">
      <c r="A40" s="0" t="n">
        <v>0.07</v>
      </c>
      <c r="B40" s="20" t="n">
        <v>-1032662.12429264</v>
      </c>
      <c r="C40" s="20" t="n">
        <v>-2360973.71722513</v>
      </c>
      <c r="D40" s="20" t="n">
        <v>-914069.934706413</v>
      </c>
      <c r="E40" s="20" t="n">
        <v>-387171.123700873</v>
      </c>
      <c r="F40" s="20" t="n">
        <v>-1841668.95830491</v>
      </c>
      <c r="G40" s="20" t="n">
        <v>7158331.0416951</v>
      </c>
      <c r="H40" s="12" t="n">
        <v>-0.204629884256101</v>
      </c>
      <c r="I40" s="20" t="n">
        <v>-4687587.37461389</v>
      </c>
      <c r="J40" s="20" t="n">
        <v>-2700790.6037831</v>
      </c>
      <c r="K40" s="20" t="n">
        <v>-6507368.23065326</v>
      </c>
      <c r="L40" s="20" t="n">
        <v>-1563719.58249827</v>
      </c>
      <c r="M40" s="20" t="n">
        <v>-387171.123700873</v>
      </c>
      <c r="N40" s="12" t="n">
        <v>0</v>
      </c>
    </row>
    <row r="41" customFormat="false" ht="12.75" hidden="false" customHeight="false" outlineLevel="0" collapsed="false">
      <c r="A41" s="0" t="n">
        <v>0.08</v>
      </c>
      <c r="B41" s="20" t="n">
        <v>-951228.001105657</v>
      </c>
      <c r="C41" s="20" t="n">
        <v>-2167278.55515451</v>
      </c>
      <c r="D41" s="20" t="n">
        <v>-859723.253728208</v>
      </c>
      <c r="E41" s="20" t="n">
        <v>-387171.123700873</v>
      </c>
      <c r="F41" s="20" t="n">
        <v>-1703957.08438555</v>
      </c>
      <c r="G41" s="20" t="n">
        <v>7296042.91561445</v>
      </c>
      <c r="H41" s="12" t="n">
        <v>-0.189328564931728</v>
      </c>
      <c r="I41" s="20" t="n">
        <v>-4599510.72671162</v>
      </c>
      <c r="J41" s="20" t="n">
        <v>-2631354.02984233</v>
      </c>
      <c r="K41" s="20" t="n">
        <v>-6038888.372183</v>
      </c>
      <c r="L41" s="20" t="n">
        <v>-1519257.57019396</v>
      </c>
      <c r="M41" s="20" t="n">
        <v>-387171.123700873</v>
      </c>
      <c r="N41" s="12" t="n">
        <v>0</v>
      </c>
    </row>
    <row r="42" customFormat="false" ht="12.75" hidden="false" customHeight="false" outlineLevel="0" collapsed="false">
      <c r="A42" s="0" t="n">
        <v>0.09</v>
      </c>
      <c r="B42" s="20" t="n">
        <v>-878634.62313975</v>
      </c>
      <c r="C42" s="20" t="n">
        <v>-1993880.43898627</v>
      </c>
      <c r="D42" s="20" t="n">
        <v>-808924.011467828</v>
      </c>
      <c r="E42" s="20" t="n">
        <v>-387171.123700873</v>
      </c>
      <c r="F42" s="20" t="n">
        <v>-1577048.71255607</v>
      </c>
      <c r="G42" s="20" t="n">
        <v>7422951.28744393</v>
      </c>
      <c r="H42" s="12" t="n">
        <v>-0.175227634728453</v>
      </c>
      <c r="I42" s="20" t="n">
        <v>-4521297.3924061</v>
      </c>
      <c r="J42" s="20" t="n">
        <v>-2572205.29358476</v>
      </c>
      <c r="K42" s="20" t="n">
        <v>-5636252.25536793</v>
      </c>
      <c r="L42" s="20" t="n">
        <v>-1483602.92890562</v>
      </c>
      <c r="M42" s="20" t="n">
        <v>-387171.123700873</v>
      </c>
      <c r="N42" s="12" t="n">
        <v>0</v>
      </c>
    </row>
    <row r="43" customFormat="false" ht="12.75" hidden="false" customHeight="false" outlineLevel="0" collapsed="false">
      <c r="A43" s="0" t="n">
        <v>0.1</v>
      </c>
      <c r="B43" s="20" t="n">
        <v>-812024.129542828</v>
      </c>
      <c r="C43" s="20" t="n">
        <v>-1836286.78239213</v>
      </c>
      <c r="D43" s="20" t="n">
        <v>-761770.930650909</v>
      </c>
      <c r="E43" s="20" t="n">
        <v>-387171.123700873</v>
      </c>
      <c r="F43" s="20" t="n">
        <v>-1458603.6429982</v>
      </c>
      <c r="G43" s="20" t="n">
        <v>7541396.3570018</v>
      </c>
      <c r="H43" s="12" t="n">
        <v>-0.162067071444245</v>
      </c>
      <c r="I43" s="20" t="n">
        <v>-4450543.29361791</v>
      </c>
      <c r="J43" s="20" t="n">
        <v>-2511273.35017072</v>
      </c>
      <c r="K43" s="20" t="n">
        <v>-5336106.70725289</v>
      </c>
      <c r="L43" s="20" t="n">
        <v>-1446637.35609656</v>
      </c>
      <c r="M43" s="20" t="n">
        <v>-387171.123700873</v>
      </c>
      <c r="N43" s="12" t="n">
        <v>0</v>
      </c>
    </row>
    <row r="44" customFormat="false" ht="12.75" hidden="false" customHeight="false" outlineLevel="0" collapsed="false">
      <c r="A44" s="0" t="n">
        <v>0.11</v>
      </c>
      <c r="B44" s="20" t="n">
        <v>-750416.210999959</v>
      </c>
      <c r="C44" s="20" t="n">
        <v>-1695347.26388487</v>
      </c>
      <c r="D44" s="20" t="n">
        <v>-718730.936041632</v>
      </c>
      <c r="E44" s="20" t="n">
        <v>-387171.123700873</v>
      </c>
      <c r="F44" s="20" t="n">
        <v>-1348185.89538576</v>
      </c>
      <c r="G44" s="20" t="n">
        <v>7651814.10461424</v>
      </c>
      <c r="H44" s="12" t="n">
        <v>-0.14979843282064</v>
      </c>
      <c r="I44" s="20" t="n">
        <v>-4395615.16970648</v>
      </c>
      <c r="J44" s="20" t="n">
        <v>-2463410.4091514</v>
      </c>
      <c r="K44" s="20" t="n">
        <v>-5099151.75011628</v>
      </c>
      <c r="L44" s="20" t="n">
        <v>-1416663.32251261</v>
      </c>
      <c r="M44" s="20" t="n">
        <v>-387171.123700873</v>
      </c>
      <c r="N44" s="12" t="n">
        <v>0</v>
      </c>
    </row>
    <row r="45" customFormat="false" ht="12.75" hidden="false" customHeight="false" outlineLevel="0" collapsed="false">
      <c r="A45" s="0" t="n">
        <v>0.12</v>
      </c>
      <c r="B45" s="20" t="n">
        <v>-691979.912474132</v>
      </c>
      <c r="C45" s="20" t="n">
        <v>-1564745.99088766</v>
      </c>
      <c r="D45" s="20" t="n">
        <v>-677431.878068541</v>
      </c>
      <c r="E45" s="20" t="n">
        <v>-387171.123700873</v>
      </c>
      <c r="F45" s="20" t="n">
        <v>-1241195.68363827</v>
      </c>
      <c r="G45" s="20" t="n">
        <v>7758804.31636174</v>
      </c>
      <c r="H45" s="12" t="n">
        <v>-0.137910631515363</v>
      </c>
      <c r="I45" s="20" t="n">
        <v>-4336309.05796765</v>
      </c>
      <c r="J45" s="20" t="n">
        <v>-2414875.00058125</v>
      </c>
      <c r="K45" s="20" t="n">
        <v>-4900627.7722812</v>
      </c>
      <c r="L45" s="20" t="n">
        <v>-1383670.37615934</v>
      </c>
      <c r="M45" s="20" t="n">
        <v>-387171.123700873</v>
      </c>
      <c r="N45" s="12" t="n">
        <v>0</v>
      </c>
    </row>
    <row r="46" customFormat="false" ht="12.75" hidden="false" customHeight="false" outlineLevel="0" collapsed="false">
      <c r="A46" s="0" t="n">
        <v>0.13</v>
      </c>
      <c r="B46" s="20" t="n">
        <v>-637542.560059625</v>
      </c>
      <c r="C46" s="20" t="n">
        <v>-1441561.3575027</v>
      </c>
      <c r="D46" s="20" t="n">
        <v>-638821.145581404</v>
      </c>
      <c r="E46" s="20" t="n">
        <v>-387171.123700873</v>
      </c>
      <c r="F46" s="20" t="n">
        <v>-1140870.81502255</v>
      </c>
      <c r="G46" s="20" t="n">
        <v>7859129.18497746</v>
      </c>
      <c r="H46" s="12" t="n">
        <v>-0.126763423891394</v>
      </c>
      <c r="I46" s="20" t="n">
        <v>-4292347.79103913</v>
      </c>
      <c r="J46" s="20" t="n">
        <v>-2371896.86111757</v>
      </c>
      <c r="K46" s="20" t="n">
        <v>-4734037.08054652</v>
      </c>
      <c r="L46" s="20" t="n">
        <v>-1353301.39479728</v>
      </c>
      <c r="M46" s="20" t="n">
        <v>-387171.123700873</v>
      </c>
      <c r="N46" s="12" t="n">
        <v>0</v>
      </c>
    </row>
    <row r="47" customFormat="false" ht="12.75" hidden="false" customHeight="false" outlineLevel="0" collapsed="false">
      <c r="A47" s="0" t="n">
        <v>0.14</v>
      </c>
      <c r="B47" s="20" t="n">
        <v>-586242.10428297</v>
      </c>
      <c r="C47" s="20" t="n">
        <v>-1325099.16379845</v>
      </c>
      <c r="D47" s="20" t="n">
        <v>-601579.571756413</v>
      </c>
      <c r="E47" s="20" t="n">
        <v>-387171.123700873</v>
      </c>
      <c r="F47" s="20" t="n">
        <v>-1043310.03293222</v>
      </c>
      <c r="G47" s="20" t="n">
        <v>7956689.96706778</v>
      </c>
      <c r="H47" s="12" t="n">
        <v>-0.115923336992469</v>
      </c>
      <c r="I47" s="20" t="n">
        <v>-4247089.36901215</v>
      </c>
      <c r="J47" s="20" t="n">
        <v>-2327586.0957244</v>
      </c>
      <c r="K47" s="20" t="n">
        <v>-4570919.6563811</v>
      </c>
      <c r="L47" s="20" t="n">
        <v>-1323196.8023565</v>
      </c>
      <c r="M47" s="20" t="n">
        <v>-387171.123700873</v>
      </c>
      <c r="N47" s="12" t="n">
        <v>0</v>
      </c>
    </row>
    <row r="48" customFormat="false" ht="12.75" hidden="false" customHeight="false" outlineLevel="0" collapsed="false">
      <c r="A48" s="0" t="n">
        <v>0.15</v>
      </c>
      <c r="B48" s="20" t="n">
        <v>-537919.924074211</v>
      </c>
      <c r="C48" s="20" t="n">
        <v>-1214875.80999069</v>
      </c>
      <c r="D48" s="20" t="n">
        <v>-566041.889885695</v>
      </c>
      <c r="E48" s="20" t="n">
        <v>-387171.123700873</v>
      </c>
      <c r="F48" s="20" t="n">
        <v>-951735.469964869</v>
      </c>
      <c r="G48" s="20" t="n">
        <v>8048264.53003513</v>
      </c>
      <c r="H48" s="12" t="n">
        <v>-0.105748385551652</v>
      </c>
      <c r="I48" s="20" t="n">
        <v>-4202400.34662702</v>
      </c>
      <c r="J48" s="20" t="n">
        <v>-2286204.24061923</v>
      </c>
      <c r="K48" s="20" t="n">
        <v>-4421949.05566107</v>
      </c>
      <c r="L48" s="20" t="n">
        <v>-1296309.52385083</v>
      </c>
      <c r="M48" s="20" t="n">
        <v>-387171.123700873</v>
      </c>
      <c r="N48" s="12" t="n">
        <v>0</v>
      </c>
    </row>
    <row r="49" customFormat="false" ht="12.75" hidden="false" customHeight="false" outlineLevel="0" collapsed="false">
      <c r="A49" s="0" t="n">
        <v>0.16</v>
      </c>
      <c r="B49" s="20" t="n">
        <v>-492305.461470839</v>
      </c>
      <c r="C49" s="20" t="n">
        <v>-1110475.10812253</v>
      </c>
      <c r="D49" s="20" t="n">
        <v>-531901.671783397</v>
      </c>
      <c r="E49" s="20" t="n">
        <v>-387171.123700873</v>
      </c>
      <c r="F49" s="20" t="n">
        <v>-862230.480395223</v>
      </c>
      <c r="G49" s="20" t="n">
        <v>8137769.51960478</v>
      </c>
      <c r="H49" s="12" t="n">
        <v>-0.0958033867105804</v>
      </c>
      <c r="I49" s="20" t="n">
        <v>-4159503.99937971</v>
      </c>
      <c r="J49" s="20" t="n">
        <v>-2248292.08107617</v>
      </c>
      <c r="K49" s="20" t="n">
        <v>-4277597.45440548</v>
      </c>
      <c r="L49" s="20" t="n">
        <v>-1271746.45544215</v>
      </c>
      <c r="M49" s="20" t="n">
        <v>-387171.123700873</v>
      </c>
      <c r="N49" s="12" t="n">
        <v>0</v>
      </c>
    </row>
    <row r="50" customFormat="false" ht="12.75" hidden="false" customHeight="false" outlineLevel="0" collapsed="false">
      <c r="A50" s="0" t="n">
        <v>0.17</v>
      </c>
      <c r="B50" s="20" t="n">
        <v>-446915.096290591</v>
      </c>
      <c r="C50" s="20" t="n">
        <v>-1014134.72720267</v>
      </c>
      <c r="D50" s="20" t="n">
        <v>-499009.530551532</v>
      </c>
      <c r="E50" s="20" t="n">
        <v>-387171.123700873</v>
      </c>
      <c r="F50" s="20" t="n">
        <v>-776432.097162947</v>
      </c>
      <c r="G50" s="20" t="n">
        <v>8223567.90283705</v>
      </c>
      <c r="H50" s="12" t="n">
        <v>-0.0862702330181052</v>
      </c>
      <c r="I50" s="20" t="n">
        <v>-4119174.72420125</v>
      </c>
      <c r="J50" s="20" t="n">
        <v>-2209153.85403923</v>
      </c>
      <c r="K50" s="20" t="n">
        <v>-4152514.01605274</v>
      </c>
      <c r="L50" s="20" t="n">
        <v>-1244246.48787077</v>
      </c>
      <c r="M50" s="20" t="n">
        <v>-387171.123700873</v>
      </c>
      <c r="N50" s="12" t="n">
        <v>0</v>
      </c>
    </row>
    <row r="51" customFormat="false" ht="12.75" hidden="false" customHeight="false" outlineLevel="0" collapsed="false">
      <c r="A51" s="0" t="n">
        <v>0.18</v>
      </c>
      <c r="B51" s="20" t="n">
        <v>-404382.960847563</v>
      </c>
      <c r="C51" s="20" t="n">
        <v>-921812.125360599</v>
      </c>
      <c r="D51" s="20" t="n">
        <v>-467133.628296814</v>
      </c>
      <c r="E51" s="20" t="n">
        <v>-387171.123700873</v>
      </c>
      <c r="F51" s="20" t="n">
        <v>-691024.855473704</v>
      </c>
      <c r="G51" s="20" t="n">
        <v>8308975.1445263</v>
      </c>
      <c r="H51" s="12" t="n">
        <v>-0.0767805394970782</v>
      </c>
      <c r="I51" s="20" t="n">
        <v>-4084580.54594675</v>
      </c>
      <c r="J51" s="20" t="n">
        <v>-2177480.62122846</v>
      </c>
      <c r="K51" s="20" t="n">
        <v>-4037317.83111077</v>
      </c>
      <c r="L51" s="20" t="n">
        <v>-1215419.32624656</v>
      </c>
      <c r="M51" s="20" t="n">
        <v>-387171.123700873</v>
      </c>
      <c r="N51" s="12" t="n">
        <v>0</v>
      </c>
    </row>
    <row r="52" customFormat="false" ht="12.75" hidden="false" customHeight="false" outlineLevel="0" collapsed="false">
      <c r="A52" s="0" t="n">
        <v>0.19</v>
      </c>
      <c r="B52" s="20" t="n">
        <v>-363353.202013657</v>
      </c>
      <c r="C52" s="20" t="n">
        <v>-832325.48361643</v>
      </c>
      <c r="D52" s="20" t="n">
        <v>-436716.415512413</v>
      </c>
      <c r="E52" s="20" t="n">
        <v>-387171.123700873</v>
      </c>
      <c r="F52" s="20" t="n">
        <v>-609787.089108666</v>
      </c>
      <c r="G52" s="20" t="n">
        <v>8390212.91089134</v>
      </c>
      <c r="H52" s="12" t="n">
        <v>-0.067754121012074</v>
      </c>
      <c r="I52" s="20" t="n">
        <v>-4049358.82620173</v>
      </c>
      <c r="J52" s="20" t="n">
        <v>-2141867.87791944</v>
      </c>
      <c r="K52" s="20" t="n">
        <v>-3926179.99276547</v>
      </c>
      <c r="L52" s="20" t="n">
        <v>-1193361.28987722</v>
      </c>
      <c r="M52" s="20" t="n">
        <v>-387171.123700873</v>
      </c>
      <c r="N52" s="12" t="n">
        <v>0</v>
      </c>
    </row>
    <row r="53" customFormat="false" ht="12.75" hidden="false" customHeight="false" outlineLevel="0" collapsed="false">
      <c r="A53" s="0" t="n">
        <v>0.2</v>
      </c>
      <c r="B53" s="20" t="n">
        <v>-324065.802592391</v>
      </c>
      <c r="C53" s="20" t="n">
        <v>-747436.858924132</v>
      </c>
      <c r="D53" s="20" t="n">
        <v>-406638.876171033</v>
      </c>
      <c r="E53" s="20" t="n">
        <v>-387171.123700873</v>
      </c>
      <c r="F53" s="20" t="n">
        <v>-530120.960094821</v>
      </c>
      <c r="G53" s="20" t="n">
        <v>8469879.03990518</v>
      </c>
      <c r="H53" s="12" t="n">
        <v>-0.0589023288994246</v>
      </c>
      <c r="I53" s="20" t="n">
        <v>-4015256.07079525</v>
      </c>
      <c r="J53" s="20" t="n">
        <v>-2108717.1425222</v>
      </c>
      <c r="K53" s="20" t="n">
        <v>-3820667.43458367</v>
      </c>
      <c r="L53" s="20" t="n">
        <v>-1170126.45769379</v>
      </c>
      <c r="M53" s="20" t="n">
        <v>-387171.123700873</v>
      </c>
      <c r="N53" s="12" t="n">
        <v>0</v>
      </c>
    </row>
    <row r="54" customFormat="false" ht="12.75" hidden="false" customHeight="false" outlineLevel="0" collapsed="false">
      <c r="A54" s="0" t="n">
        <v>0.21</v>
      </c>
      <c r="B54" s="20" t="n">
        <v>-286055.537430734</v>
      </c>
      <c r="C54" s="20" t="n">
        <v>-665004.726777837</v>
      </c>
      <c r="D54" s="20" t="n">
        <v>-378058.949729001</v>
      </c>
      <c r="E54" s="20" t="n">
        <v>-387171.123700873</v>
      </c>
      <c r="F54" s="20" t="n">
        <v>-451362.37557032</v>
      </c>
      <c r="G54" s="20" t="n">
        <v>8548637.62442968</v>
      </c>
      <c r="H54" s="12" t="n">
        <v>-0.0501513750633689</v>
      </c>
      <c r="I54" s="20" t="n">
        <v>-3984265.09065403</v>
      </c>
      <c r="J54" s="20" t="n">
        <v>-2078247.47945014</v>
      </c>
      <c r="K54" s="20" t="n">
        <v>-3717364.4442441</v>
      </c>
      <c r="L54" s="20" t="n">
        <v>-1146487.62517884</v>
      </c>
      <c r="M54" s="20" t="n">
        <v>-387171.123700873</v>
      </c>
      <c r="N54" s="12" t="n">
        <v>0</v>
      </c>
    </row>
    <row r="55" customFormat="false" ht="12.75" hidden="false" customHeight="false" outlineLevel="0" collapsed="false">
      <c r="A55" s="0" t="n">
        <v>0.22</v>
      </c>
      <c r="B55" s="20" t="n">
        <v>-248726.078918464</v>
      </c>
      <c r="C55" s="20" t="n">
        <v>-585274.120644919</v>
      </c>
      <c r="D55" s="20" t="n">
        <v>-349441.501758614</v>
      </c>
      <c r="E55" s="20" t="n">
        <v>-387171.123700873</v>
      </c>
      <c r="F55" s="20" t="n">
        <v>-374448.645970617</v>
      </c>
      <c r="G55" s="20" t="n">
        <v>8625551.35402938</v>
      </c>
      <c r="H55" s="12" t="n">
        <v>-0.0416054051078463</v>
      </c>
      <c r="I55" s="20" t="n">
        <v>-3953123.20538177</v>
      </c>
      <c r="J55" s="20" t="n">
        <v>-2048625.47549801</v>
      </c>
      <c r="K55" s="20" t="n">
        <v>-3619507.76740386</v>
      </c>
      <c r="L55" s="20" t="n">
        <v>-1124583.88367939</v>
      </c>
      <c r="M55" s="20" t="n">
        <v>-387171.123700873</v>
      </c>
      <c r="N55" s="12" t="n">
        <v>0</v>
      </c>
    </row>
    <row r="56" customFormat="false" ht="12.75" hidden="false" customHeight="false" outlineLevel="0" collapsed="false">
      <c r="A56" s="0" t="n">
        <v>0.23</v>
      </c>
      <c r="B56" s="20" t="n">
        <v>-212738.60185726</v>
      </c>
      <c r="C56" s="20" t="n">
        <v>-509107.36320434</v>
      </c>
      <c r="D56" s="20" t="n">
        <v>-321869.178804531</v>
      </c>
      <c r="E56" s="20" t="n">
        <v>-387171.123700873</v>
      </c>
      <c r="F56" s="20" t="n">
        <v>-298315.658328882</v>
      </c>
      <c r="G56" s="20" t="n">
        <v>8701684.34167112</v>
      </c>
      <c r="H56" s="12" t="n">
        <v>-0.0331461842587647</v>
      </c>
      <c r="I56" s="20" t="n">
        <v>-3920740.79623458</v>
      </c>
      <c r="J56" s="20" t="n">
        <v>-2019859.87480954</v>
      </c>
      <c r="K56" s="20" t="n">
        <v>-3525264.15792867</v>
      </c>
      <c r="L56" s="20" t="n">
        <v>-1102620.49699361</v>
      </c>
      <c r="M56" s="20" t="n">
        <v>-387171.123700873</v>
      </c>
      <c r="N56" s="12" t="n">
        <v>0</v>
      </c>
    </row>
    <row r="57" customFormat="false" ht="12.75" hidden="false" customHeight="false" outlineLevel="0" collapsed="false">
      <c r="A57" s="0" t="n">
        <v>0.24</v>
      </c>
      <c r="B57" s="20" t="n">
        <v>-177115.310360936</v>
      </c>
      <c r="C57" s="20" t="n">
        <v>-433631.002246359</v>
      </c>
      <c r="D57" s="20" t="n">
        <v>-294812.275724295</v>
      </c>
      <c r="E57" s="20" t="n">
        <v>-387171.123700873</v>
      </c>
      <c r="F57" s="20" t="n">
        <v>-225144.753040893</v>
      </c>
      <c r="G57" s="20" t="n">
        <v>8774855.24695911</v>
      </c>
      <c r="H57" s="12" t="n">
        <v>-0.0250160836712103</v>
      </c>
      <c r="I57" s="20" t="n">
        <v>-3891573.2370956</v>
      </c>
      <c r="J57" s="20" t="n">
        <v>-1992962.62460507</v>
      </c>
      <c r="K57" s="20" t="n">
        <v>-3448338.75856683</v>
      </c>
      <c r="L57" s="20" t="n">
        <v>-1080649.10401365</v>
      </c>
      <c r="M57" s="20" t="n">
        <v>-387171.123700873</v>
      </c>
      <c r="N57" s="12" t="n">
        <v>0</v>
      </c>
    </row>
    <row r="58" customFormat="false" ht="12.75" hidden="false" customHeight="false" outlineLevel="0" collapsed="false">
      <c r="A58" s="0" t="n">
        <v>0.25</v>
      </c>
      <c r="B58" s="20" t="n">
        <v>-143877.631944074</v>
      </c>
      <c r="C58" s="20" t="n">
        <v>-361490.474998545</v>
      </c>
      <c r="D58" s="20" t="n">
        <v>-268543.589136978</v>
      </c>
      <c r="E58" s="20" t="n">
        <v>-387171.123700873</v>
      </c>
      <c r="F58" s="20" t="n">
        <v>-152301.52404211</v>
      </c>
      <c r="G58" s="20" t="n">
        <v>8847698.47595789</v>
      </c>
      <c r="H58" s="12" t="n">
        <v>-0.0169223915602344</v>
      </c>
      <c r="I58" s="20" t="n">
        <v>-3869246.32700665</v>
      </c>
      <c r="J58" s="20" t="n">
        <v>-1961206.48411605</v>
      </c>
      <c r="K58" s="20" t="n">
        <v>-3366462.80096386</v>
      </c>
      <c r="L58" s="20" t="n">
        <v>-1060713.41113309</v>
      </c>
      <c r="M58" s="20" t="n">
        <v>-387171.123700873</v>
      </c>
      <c r="N58" s="12" t="n">
        <v>0</v>
      </c>
    </row>
    <row r="59" customFormat="false" ht="12.75" hidden="false" customHeight="false" outlineLevel="0" collapsed="false">
      <c r="A59" s="0" t="n">
        <v>0.26</v>
      </c>
      <c r="B59" s="20" t="n">
        <v>-111174.044003489</v>
      </c>
      <c r="C59" s="20" t="n">
        <v>-291828.102828518</v>
      </c>
      <c r="D59" s="20" t="n">
        <v>-242535.394410899</v>
      </c>
      <c r="E59" s="20" t="n">
        <v>-387171.123700873</v>
      </c>
      <c r="F59" s="20" t="n">
        <v>-81916.2907093205</v>
      </c>
      <c r="G59" s="20" t="n">
        <v>8918083.70929068</v>
      </c>
      <c r="H59" s="12" t="n">
        <v>-0.00910181007881339</v>
      </c>
      <c r="I59" s="20" t="n">
        <v>-3843574.74061631</v>
      </c>
      <c r="J59" s="20" t="n">
        <v>-1933279.09340899</v>
      </c>
      <c r="K59" s="20" t="n">
        <v>-3297154.67935427</v>
      </c>
      <c r="L59" s="20" t="n">
        <v>-1039463.90959091</v>
      </c>
      <c r="M59" s="20" t="n">
        <v>-367399.849654464</v>
      </c>
      <c r="N59" s="12" t="n">
        <v>0</v>
      </c>
    </row>
    <row r="60" customFormat="false" ht="12.75" hidden="false" customHeight="false" outlineLevel="0" collapsed="false">
      <c r="A60" s="0" t="n">
        <v>0.27</v>
      </c>
      <c r="B60" s="20" t="n">
        <v>-78820.8942344365</v>
      </c>
      <c r="C60" s="20" t="n">
        <v>-225410.974502098</v>
      </c>
      <c r="D60" s="20" t="n">
        <v>-217508.338834431</v>
      </c>
      <c r="E60" s="20" t="n">
        <v>-387171.123700873</v>
      </c>
      <c r="F60" s="20" t="n">
        <v>-10488.8968089096</v>
      </c>
      <c r="G60" s="20" t="n">
        <v>8989511.10319109</v>
      </c>
      <c r="H60" s="12" t="n">
        <v>-0.00116543297876773</v>
      </c>
      <c r="I60" s="20" t="n">
        <v>-3816655.69523536</v>
      </c>
      <c r="J60" s="20" t="n">
        <v>-1903654.2658092</v>
      </c>
      <c r="K60" s="20" t="n">
        <v>-3227300.77478988</v>
      </c>
      <c r="L60" s="20" t="n">
        <v>-1020805.05667187</v>
      </c>
      <c r="M60" s="20" t="n">
        <v>-336914.137970733</v>
      </c>
      <c r="N60" s="12" t="n">
        <v>0</v>
      </c>
    </row>
    <row r="61" customFormat="false" ht="12.75" hidden="false" customHeight="false" outlineLevel="0" collapsed="false">
      <c r="A61" s="0" t="n">
        <v>0.28</v>
      </c>
      <c r="B61" s="20" t="n">
        <v>-47477.791435235</v>
      </c>
      <c r="C61" s="20" t="n">
        <v>-159775.598856035</v>
      </c>
      <c r="D61" s="20" t="n">
        <v>-191950.352799091</v>
      </c>
      <c r="E61" s="20" t="n">
        <v>-387171.123700873</v>
      </c>
      <c r="F61" s="20" t="n">
        <v>59377.9765038566</v>
      </c>
      <c r="G61" s="20" t="n">
        <v>9059377.97650386</v>
      </c>
      <c r="H61" s="12" t="n">
        <v>0.00659755294487295</v>
      </c>
      <c r="I61" s="20" t="n">
        <v>-3789494.02503882</v>
      </c>
      <c r="J61" s="20" t="n">
        <v>-1878910.27945811</v>
      </c>
      <c r="K61" s="20" t="n">
        <v>-3163977.2005588</v>
      </c>
      <c r="L61" s="20" t="n">
        <v>-1001387.01206105</v>
      </c>
      <c r="M61" s="20" t="n">
        <v>-308775.243059354</v>
      </c>
      <c r="N61" s="12" t="n">
        <v>0</v>
      </c>
    </row>
    <row r="62" customFormat="false" ht="12.75" hidden="false" customHeight="false" outlineLevel="0" collapsed="false">
      <c r="A62" s="0" t="n">
        <v>0.29</v>
      </c>
      <c r="B62" s="20" t="n">
        <v>-16574.3056896106</v>
      </c>
      <c r="C62" s="20" t="n">
        <v>-94198.5261483491</v>
      </c>
      <c r="D62" s="20" t="n">
        <v>-166749.681082249</v>
      </c>
      <c r="E62" s="20" t="n">
        <v>-387171.123700873</v>
      </c>
      <c r="F62" s="20" t="n">
        <v>128780.917252356</v>
      </c>
      <c r="G62" s="20" t="n">
        <v>9128780.91725235</v>
      </c>
      <c r="H62" s="12" t="n">
        <v>0.0143089908058173</v>
      </c>
      <c r="I62" s="20" t="n">
        <v>-3766803.96223353</v>
      </c>
      <c r="J62" s="20" t="n">
        <v>-1851515.84504964</v>
      </c>
      <c r="K62" s="20" t="n">
        <v>-3096132.46397739</v>
      </c>
      <c r="L62" s="20" t="n">
        <v>-981099.972255202</v>
      </c>
      <c r="M62" s="20" t="n">
        <v>-277884.211477169</v>
      </c>
      <c r="N62" s="12" t="n">
        <v>0</v>
      </c>
    </row>
    <row r="63" customFormat="false" ht="12.75" hidden="false" customHeight="false" outlineLevel="0" collapsed="false">
      <c r="A63" s="0" t="n">
        <v>0.3</v>
      </c>
      <c r="B63" s="20" t="n">
        <v>14368.7639428014</v>
      </c>
      <c r="C63" s="20" t="n">
        <v>-30212.1814519335</v>
      </c>
      <c r="D63" s="20" t="n">
        <v>-141825.778772975</v>
      </c>
      <c r="E63" s="20" t="n">
        <v>-387171.123700873</v>
      </c>
      <c r="F63" s="20" t="n">
        <v>197137.099091958</v>
      </c>
      <c r="G63" s="20" t="n">
        <v>9197137.09909196</v>
      </c>
      <c r="H63" s="12" t="n">
        <v>0.0219041221213287</v>
      </c>
      <c r="I63" s="20" t="n">
        <v>-3747073.55338006</v>
      </c>
      <c r="J63" s="20" t="n">
        <v>-1826494.65789358</v>
      </c>
      <c r="K63" s="20" t="n">
        <v>-3027823.80583479</v>
      </c>
      <c r="L63" s="20" t="n">
        <v>-963421.234073268</v>
      </c>
      <c r="M63" s="20" t="n">
        <v>-249967.971863169</v>
      </c>
      <c r="N63" s="12" t="n">
        <v>0</v>
      </c>
    </row>
    <row r="64" customFormat="false" ht="12.75" hidden="false" customHeight="false" outlineLevel="0" collapsed="false">
      <c r="A64" s="0" t="n">
        <v>0.31</v>
      </c>
      <c r="B64" s="20" t="n">
        <v>43538.5239075208</v>
      </c>
      <c r="C64" s="20" t="n">
        <v>31003.0539054703</v>
      </c>
      <c r="D64" s="20" t="n">
        <v>-117533.861338332</v>
      </c>
      <c r="E64" s="20" t="n">
        <v>-387171.123700873</v>
      </c>
      <c r="F64" s="20" t="n">
        <v>265109.508704406</v>
      </c>
      <c r="G64" s="20" t="n">
        <v>9265109.50870441</v>
      </c>
      <c r="H64" s="12" t="n">
        <v>0.0294566120782673</v>
      </c>
      <c r="I64" s="20" t="n">
        <v>-3725722.40665361</v>
      </c>
      <c r="J64" s="20" t="n">
        <v>-1801706.85972736</v>
      </c>
      <c r="K64" s="20" t="n">
        <v>-2958635.04591439</v>
      </c>
      <c r="L64" s="20" t="n">
        <v>-944769.57679326</v>
      </c>
      <c r="M64" s="20" t="n">
        <v>-219360.860537387</v>
      </c>
      <c r="N64" s="12" t="n">
        <v>0</v>
      </c>
    </row>
    <row r="65" customFormat="false" ht="12.75" hidden="false" customHeight="false" outlineLevel="0" collapsed="false">
      <c r="A65" s="0" t="n">
        <v>0.32</v>
      </c>
      <c r="B65" s="20" t="n">
        <v>72886.8719911566</v>
      </c>
      <c r="C65" s="20" t="n">
        <v>90784.3141881917</v>
      </c>
      <c r="D65" s="20" t="n">
        <v>-93768.4408731417</v>
      </c>
      <c r="E65" s="20" t="n">
        <v>-387171.123700873</v>
      </c>
      <c r="F65" s="20" t="n">
        <v>332379.663616369</v>
      </c>
      <c r="G65" s="20" t="n">
        <v>9332379.66361637</v>
      </c>
      <c r="H65" s="12" t="n">
        <v>0.0369310737351522</v>
      </c>
      <c r="I65" s="20" t="n">
        <v>-3704026.83535217</v>
      </c>
      <c r="J65" s="20" t="n">
        <v>-1775164.27992501</v>
      </c>
      <c r="K65" s="20" t="n">
        <v>-2900562.82303104</v>
      </c>
      <c r="L65" s="20" t="n">
        <v>-926512.30593891</v>
      </c>
      <c r="M65" s="20" t="n">
        <v>-188434.049736714</v>
      </c>
      <c r="N65" s="12" t="n">
        <v>0</v>
      </c>
    </row>
    <row r="66" customFormat="false" ht="12.75" hidden="false" customHeight="false" outlineLevel="0" collapsed="false">
      <c r="A66" s="0" t="n">
        <v>0.33</v>
      </c>
      <c r="B66" s="20" t="n">
        <v>101519.399089897</v>
      </c>
      <c r="C66" s="20" t="n">
        <v>150195.583030518</v>
      </c>
      <c r="D66" s="20" t="n">
        <v>-69532.463669078</v>
      </c>
      <c r="E66" s="20" t="n">
        <v>-387171.123700873</v>
      </c>
      <c r="F66" s="20" t="n">
        <v>398724.692202554</v>
      </c>
      <c r="G66" s="20" t="n">
        <v>9398724.69220255</v>
      </c>
      <c r="H66" s="12" t="n">
        <v>0.0443027435780616</v>
      </c>
      <c r="I66" s="20" t="n">
        <v>-3682425.89694042</v>
      </c>
      <c r="J66" s="20" t="n">
        <v>-1752757.30765403</v>
      </c>
      <c r="K66" s="20" t="n">
        <v>-2843950.69217453</v>
      </c>
      <c r="L66" s="20" t="n">
        <v>-905849.206149598</v>
      </c>
      <c r="M66" s="20" t="n">
        <v>-154812.127918485</v>
      </c>
      <c r="N66" s="12" t="n">
        <v>0</v>
      </c>
    </row>
    <row r="67" customFormat="false" ht="12.75" hidden="false" customHeight="false" outlineLevel="0" collapsed="false">
      <c r="A67" s="0" t="n">
        <v>0.34</v>
      </c>
      <c r="B67" s="20" t="n">
        <v>129762.206720654</v>
      </c>
      <c r="C67" s="20" t="n">
        <v>208201.686701109</v>
      </c>
      <c r="D67" s="20" t="n">
        <v>-45814.1460135463</v>
      </c>
      <c r="E67" s="20" t="n">
        <v>-387171.123700873</v>
      </c>
      <c r="F67" s="20" t="n">
        <v>464986.851766678</v>
      </c>
      <c r="G67" s="20" t="n">
        <v>9464986.85176668</v>
      </c>
      <c r="H67" s="12" t="n">
        <v>0.0516652057518531</v>
      </c>
      <c r="I67" s="20" t="n">
        <v>-3664845.61335775</v>
      </c>
      <c r="J67" s="20" t="n">
        <v>-1730668.29298249</v>
      </c>
      <c r="K67" s="20" t="n">
        <v>-2790945.80906643</v>
      </c>
      <c r="L67" s="20" t="n">
        <v>-889019.924552901</v>
      </c>
      <c r="M67" s="20" t="n">
        <v>-120904.059124778</v>
      </c>
      <c r="N67" s="12" t="n">
        <v>0</v>
      </c>
    </row>
    <row r="68" customFormat="false" ht="12.75" hidden="false" customHeight="false" outlineLevel="0" collapsed="false">
      <c r="A68" s="0" t="n">
        <v>0.35</v>
      </c>
      <c r="B68" s="20" t="n">
        <v>157966.32465462</v>
      </c>
      <c r="C68" s="20" t="n">
        <v>265225.455272719</v>
      </c>
      <c r="D68" s="20" t="n">
        <v>-22668.2794930817</v>
      </c>
      <c r="E68" s="20" t="n">
        <v>-387171.123700873</v>
      </c>
      <c r="F68" s="20" t="n">
        <v>530400.970997288</v>
      </c>
      <c r="G68" s="20" t="n">
        <v>9530400.97099729</v>
      </c>
      <c r="H68" s="12" t="n">
        <v>0.0589334412219209</v>
      </c>
      <c r="I68" s="20" t="n">
        <v>-3646388.00632668</v>
      </c>
      <c r="J68" s="20" t="n">
        <v>-1710046.01600862</v>
      </c>
      <c r="K68" s="20" t="n">
        <v>-2735674.7289568</v>
      </c>
      <c r="L68" s="20" t="n">
        <v>-873386.291447059</v>
      </c>
      <c r="M68" s="20" t="n">
        <v>-89672.339823962</v>
      </c>
      <c r="N68" s="12" t="n">
        <v>0</v>
      </c>
    </row>
    <row r="69" customFormat="false" ht="12.75" hidden="false" customHeight="false" outlineLevel="0" collapsed="false">
      <c r="A69" s="0" t="n">
        <v>0.36</v>
      </c>
      <c r="B69" s="20" t="n">
        <v>186398.913214518</v>
      </c>
      <c r="C69" s="20" t="n">
        <v>321350.210943317</v>
      </c>
      <c r="D69" s="20" t="n">
        <v>489.799727550588</v>
      </c>
      <c r="E69" s="20" t="n">
        <v>-387171.123700873</v>
      </c>
      <c r="F69" s="20" t="n">
        <v>594515.082158947</v>
      </c>
      <c r="G69" s="20" t="n">
        <v>9594515.08215895</v>
      </c>
      <c r="H69" s="12" t="n">
        <v>0.0660572313509941</v>
      </c>
      <c r="I69" s="20" t="n">
        <v>-3627233.95768642</v>
      </c>
      <c r="J69" s="20" t="n">
        <v>-1685525.33565444</v>
      </c>
      <c r="K69" s="20" t="n">
        <v>-2681919.45031573</v>
      </c>
      <c r="L69" s="20" t="n">
        <v>-857728.892420164</v>
      </c>
      <c r="M69" s="20" t="n">
        <v>-57259.0340317471</v>
      </c>
      <c r="N69" s="12" t="n">
        <v>0</v>
      </c>
    </row>
    <row r="70" customFormat="false" ht="12.75" hidden="false" customHeight="false" outlineLevel="0" collapsed="false">
      <c r="A70" s="0" t="n">
        <v>0.37</v>
      </c>
      <c r="B70" s="20" t="n">
        <v>213514.506374798</v>
      </c>
      <c r="C70" s="20" t="n">
        <v>376206.433011993</v>
      </c>
      <c r="D70" s="20" t="n">
        <v>23186.2315631005</v>
      </c>
      <c r="E70" s="20" t="n">
        <v>-387171.123700873</v>
      </c>
      <c r="F70" s="20" t="n">
        <v>657690.006324725</v>
      </c>
      <c r="G70" s="20" t="n">
        <v>9657690.00632472</v>
      </c>
      <c r="H70" s="12" t="n">
        <v>0.0730766673694138</v>
      </c>
      <c r="I70" s="20" t="n">
        <v>-3610429.00000285</v>
      </c>
      <c r="J70" s="20" t="n">
        <v>-1666112.49139795</v>
      </c>
      <c r="K70" s="20" t="n">
        <v>-2629499.44354938</v>
      </c>
      <c r="L70" s="20" t="n">
        <v>-841110.301986128</v>
      </c>
      <c r="M70" s="20" t="n">
        <v>-25969.7701254464</v>
      </c>
      <c r="N70" s="12" t="n">
        <v>0</v>
      </c>
    </row>
    <row r="71" customFormat="false" ht="12.75" hidden="false" customHeight="false" outlineLevel="0" collapsed="false">
      <c r="A71" s="0" t="n">
        <v>0.38</v>
      </c>
      <c r="B71" s="20" t="n">
        <v>240653.260424242</v>
      </c>
      <c r="C71" s="20" t="n">
        <v>429873.88285698</v>
      </c>
      <c r="D71" s="20" t="n">
        <v>45879.8726711374</v>
      </c>
      <c r="E71" s="20" t="n">
        <v>-387171.123700873</v>
      </c>
      <c r="F71" s="20" t="n">
        <v>722391.593463201</v>
      </c>
      <c r="G71" s="20" t="n">
        <v>9722391.5934632</v>
      </c>
      <c r="H71" s="12" t="n">
        <v>0.0802657326070223</v>
      </c>
      <c r="I71" s="20" t="n">
        <v>-3589609.39342849</v>
      </c>
      <c r="J71" s="20" t="n">
        <v>-1642729.73183566</v>
      </c>
      <c r="K71" s="20" t="n">
        <v>-2574781.83564273</v>
      </c>
      <c r="L71" s="20" t="n">
        <v>-822296.939138462</v>
      </c>
      <c r="M71" s="20" t="n">
        <v>10343.5573092284</v>
      </c>
      <c r="N71" s="12" t="n">
        <v>0</v>
      </c>
    </row>
    <row r="72" customFormat="false" ht="12.75" hidden="false" customHeight="false" outlineLevel="0" collapsed="false">
      <c r="A72" s="0" t="n">
        <v>0.39</v>
      </c>
      <c r="B72" s="20" t="n">
        <v>267498.594223424</v>
      </c>
      <c r="C72" s="20" t="n">
        <v>483621.599192187</v>
      </c>
      <c r="D72" s="20" t="n">
        <v>69027.7841737881</v>
      </c>
      <c r="E72" s="20" t="n">
        <v>-387171.123700873</v>
      </c>
      <c r="F72" s="20" t="n">
        <v>787478.393038522</v>
      </c>
      <c r="G72" s="20" t="n">
        <v>9787478.39303852</v>
      </c>
      <c r="H72" s="12" t="n">
        <v>0.0874975992265025</v>
      </c>
      <c r="I72" s="20" t="n">
        <v>-3571785.566161</v>
      </c>
      <c r="J72" s="20" t="n">
        <v>-1618485.61188887</v>
      </c>
      <c r="K72" s="20" t="n">
        <v>-2519959.22496097</v>
      </c>
      <c r="L72" s="20" t="n">
        <v>-804688.28708119</v>
      </c>
      <c r="M72" s="20" t="n">
        <v>42185.9592262434</v>
      </c>
      <c r="N72" s="12" t="n">
        <v>0</v>
      </c>
    </row>
    <row r="73" customFormat="false" ht="12.75" hidden="false" customHeight="false" outlineLevel="0" collapsed="false">
      <c r="A73" s="0" t="n">
        <v>0.4</v>
      </c>
      <c r="B73" s="20" t="n">
        <v>294136.713160976</v>
      </c>
      <c r="C73" s="20" t="n">
        <v>537111.744436423</v>
      </c>
      <c r="D73" s="20" t="n">
        <v>91843.7306178008</v>
      </c>
      <c r="E73" s="20" t="n">
        <v>-387171.123700873</v>
      </c>
      <c r="F73" s="20" t="n">
        <v>850464.319413126</v>
      </c>
      <c r="G73" s="20" t="n">
        <v>9850464.31941313</v>
      </c>
      <c r="H73" s="12" t="n">
        <v>0.0944960354903473</v>
      </c>
      <c r="I73" s="20" t="n">
        <v>-3556465.94320592</v>
      </c>
      <c r="J73" s="20" t="n">
        <v>-1597208.25038663</v>
      </c>
      <c r="K73" s="20" t="n">
        <v>-2472726.82439346</v>
      </c>
      <c r="L73" s="20" t="n">
        <v>-787778.018316126</v>
      </c>
      <c r="M73" s="20" t="n">
        <v>74371.2237386482</v>
      </c>
      <c r="N73" s="12" t="n">
        <v>0</v>
      </c>
    </row>
    <row r="74" customFormat="false" ht="12.75" hidden="false" customHeight="false" outlineLevel="0" collapsed="false">
      <c r="A74" s="0" t="n">
        <v>0.41</v>
      </c>
      <c r="B74" s="20" t="n">
        <v>319931.49929756</v>
      </c>
      <c r="C74" s="20" t="n">
        <v>589445.75594693</v>
      </c>
      <c r="D74" s="20" t="n">
        <v>114859.319647264</v>
      </c>
      <c r="E74" s="20" t="n">
        <v>-387171.123700873</v>
      </c>
      <c r="F74" s="20" t="n">
        <v>913653.723229043</v>
      </c>
      <c r="G74" s="20" t="n">
        <v>9913653.72322904</v>
      </c>
      <c r="H74" s="12" t="n">
        <v>0.101517080358783</v>
      </c>
      <c r="I74" s="20" t="n">
        <v>-3540893.61089555</v>
      </c>
      <c r="J74" s="20" t="n">
        <v>-1574721.82473927</v>
      </c>
      <c r="K74" s="20" t="n">
        <v>-2420325.2661135</v>
      </c>
      <c r="L74" s="20" t="n">
        <v>-770471.133755865</v>
      </c>
      <c r="M74" s="20" t="n">
        <v>110885.844643685</v>
      </c>
      <c r="N74" s="12" t="n">
        <v>0</v>
      </c>
    </row>
    <row r="75" customFormat="false" ht="12.75" hidden="false" customHeight="false" outlineLevel="0" collapsed="false">
      <c r="A75" s="0" t="n">
        <v>0.42</v>
      </c>
      <c r="B75" s="20" t="n">
        <v>346263.356823763</v>
      </c>
      <c r="C75" s="20" t="n">
        <v>641101.215175466</v>
      </c>
      <c r="D75" s="20" t="n">
        <v>137368.663290062</v>
      </c>
      <c r="E75" s="20" t="n">
        <v>-387171.123700873</v>
      </c>
      <c r="F75" s="20" t="n">
        <v>976928.401930541</v>
      </c>
      <c r="G75" s="20" t="n">
        <v>9976928.40193054</v>
      </c>
      <c r="H75" s="12" t="n">
        <v>0.108547600214505</v>
      </c>
      <c r="I75" s="20" t="n">
        <v>-3525045.27714313</v>
      </c>
      <c r="J75" s="20" t="n">
        <v>-1556680.70459821</v>
      </c>
      <c r="K75" s="20" t="n">
        <v>-2371817.43815286</v>
      </c>
      <c r="L75" s="20" t="n">
        <v>-750760.126011567</v>
      </c>
      <c r="M75" s="20" t="n">
        <v>143011.146825944</v>
      </c>
      <c r="N75" s="12" t="n">
        <v>0</v>
      </c>
    </row>
    <row r="76" customFormat="false" ht="12.75" hidden="false" customHeight="false" outlineLevel="0" collapsed="false">
      <c r="A76" s="0" t="n">
        <v>0.43</v>
      </c>
      <c r="B76" s="20" t="n">
        <v>372244.925150505</v>
      </c>
      <c r="C76" s="20" t="n">
        <v>692480.750226701</v>
      </c>
      <c r="D76" s="20" t="n">
        <v>159718.728107709</v>
      </c>
      <c r="E76" s="20" t="n">
        <v>-387171.123700873</v>
      </c>
      <c r="F76" s="20" t="n">
        <v>1040209.54798258</v>
      </c>
      <c r="G76" s="20" t="n">
        <v>10040209.5479826</v>
      </c>
      <c r="H76" s="12" t="n">
        <v>0.115578838664732</v>
      </c>
      <c r="I76" s="20" t="n">
        <v>-3508289.56684927</v>
      </c>
      <c r="J76" s="20" t="n">
        <v>-1537582.8948681</v>
      </c>
      <c r="K76" s="20" t="n">
        <v>-2324256.04355923</v>
      </c>
      <c r="L76" s="20" t="n">
        <v>-733750.758635376</v>
      </c>
      <c r="M76" s="20" t="n">
        <v>174900.923094562</v>
      </c>
      <c r="N76" s="12" t="n">
        <v>0</v>
      </c>
    </row>
    <row r="77" customFormat="false" ht="12.75" hidden="false" customHeight="false" outlineLevel="0" collapsed="false">
      <c r="A77" s="0" t="n">
        <v>0.44</v>
      </c>
      <c r="B77" s="20" t="n">
        <v>397759.044360836</v>
      </c>
      <c r="C77" s="20" t="n">
        <v>742659.508530808</v>
      </c>
      <c r="D77" s="20" t="n">
        <v>182019.219701136</v>
      </c>
      <c r="E77" s="20" t="n">
        <v>-387171.123700873</v>
      </c>
      <c r="F77" s="20" t="n">
        <v>1102549.89026994</v>
      </c>
      <c r="G77" s="20" t="n">
        <v>10102549.8902699</v>
      </c>
      <c r="H77" s="12" t="n">
        <v>0.122505543363326</v>
      </c>
      <c r="I77" s="20" t="n">
        <v>-3491774.9139228</v>
      </c>
      <c r="J77" s="20" t="n">
        <v>-1519018.15168778</v>
      </c>
      <c r="K77" s="20" t="n">
        <v>-2279947.21105125</v>
      </c>
      <c r="L77" s="20" t="n">
        <v>-714864.047445303</v>
      </c>
      <c r="M77" s="20" t="n">
        <v>207064.687113039</v>
      </c>
      <c r="N77" s="12" t="n">
        <v>0</v>
      </c>
    </row>
    <row r="78" customFormat="false" ht="12.75" hidden="false" customHeight="false" outlineLevel="0" collapsed="false">
      <c r="A78" s="0" t="n">
        <v>0.45</v>
      </c>
      <c r="B78" s="20" t="n">
        <v>423453.69963363</v>
      </c>
      <c r="C78" s="20" t="n">
        <v>792731.215574419</v>
      </c>
      <c r="D78" s="20" t="n">
        <v>204552.139839527</v>
      </c>
      <c r="E78" s="20" t="n">
        <v>-387171.123700873</v>
      </c>
      <c r="F78" s="20" t="n">
        <v>1164766.61494826</v>
      </c>
      <c r="G78" s="20" t="n">
        <v>10164766.6149483</v>
      </c>
      <c r="H78" s="12" t="n">
        <v>0.129418512772029</v>
      </c>
      <c r="I78" s="20" t="n">
        <v>-3476996.09921164</v>
      </c>
      <c r="J78" s="20" t="n">
        <v>-1495543.65084893</v>
      </c>
      <c r="K78" s="20" t="n">
        <v>-2238953.39223767</v>
      </c>
      <c r="L78" s="20" t="n">
        <v>-699432.028444137</v>
      </c>
      <c r="M78" s="20" t="n">
        <v>240330.585179472</v>
      </c>
      <c r="N78" s="12" t="n">
        <v>0</v>
      </c>
    </row>
    <row r="79" customFormat="false" ht="12.75" hidden="false" customHeight="false" outlineLevel="0" collapsed="false">
      <c r="A79" s="0" t="n">
        <v>0.46</v>
      </c>
      <c r="B79" s="20" t="n">
        <v>448830.277698841</v>
      </c>
      <c r="C79" s="20" t="n">
        <v>842163.592048459</v>
      </c>
      <c r="D79" s="20" t="n">
        <v>227114.546547749</v>
      </c>
      <c r="E79" s="20" t="n">
        <v>-387171.123700873</v>
      </c>
      <c r="F79" s="20" t="n">
        <v>1226819.91617897</v>
      </c>
      <c r="G79" s="20" t="n">
        <v>10226819.916179</v>
      </c>
      <c r="H79" s="12" t="n">
        <v>0.136313324019885</v>
      </c>
      <c r="I79" s="20" t="n">
        <v>-3462589.79953579</v>
      </c>
      <c r="J79" s="20" t="n">
        <v>-1474746.43425712</v>
      </c>
      <c r="K79" s="20" t="n">
        <v>-2192777.71117647</v>
      </c>
      <c r="L79" s="20" t="n">
        <v>-680756.572439147</v>
      </c>
      <c r="M79" s="20" t="n">
        <v>280721.888167456</v>
      </c>
      <c r="N79" s="12" t="n">
        <v>0</v>
      </c>
    </row>
    <row r="80" customFormat="false" ht="12.75" hidden="false" customHeight="false" outlineLevel="0" collapsed="false">
      <c r="A80" s="0" t="n">
        <v>0.47</v>
      </c>
      <c r="B80" s="20" t="n">
        <v>473948.610547593</v>
      </c>
      <c r="C80" s="20" t="n">
        <v>891974.517709588</v>
      </c>
      <c r="D80" s="20" t="n">
        <v>249410.828182051</v>
      </c>
      <c r="E80" s="20" t="n">
        <v>-387171.123700873</v>
      </c>
      <c r="F80" s="20" t="n">
        <v>1288358.60557296</v>
      </c>
      <c r="G80" s="20" t="n">
        <v>10288358.605573</v>
      </c>
      <c r="H80" s="12" t="n">
        <v>0.143150956174774</v>
      </c>
      <c r="I80" s="20" t="n">
        <v>-3446298.36291899</v>
      </c>
      <c r="J80" s="20" t="n">
        <v>-1456237.52023128</v>
      </c>
      <c r="K80" s="20" t="n">
        <v>-2149305.91810003</v>
      </c>
      <c r="L80" s="20" t="n">
        <v>-665136.355394332</v>
      </c>
      <c r="M80" s="20" t="n">
        <v>320207.699557411</v>
      </c>
      <c r="N80" s="12" t="n">
        <v>0</v>
      </c>
    </row>
    <row r="81" customFormat="false" ht="12.75" hidden="false" customHeight="false" outlineLevel="0" collapsed="false">
      <c r="A81" s="0" t="n">
        <v>0.48</v>
      </c>
      <c r="B81" s="20" t="n">
        <v>499115.76127206</v>
      </c>
      <c r="C81" s="20" t="n">
        <v>940231.562005552</v>
      </c>
      <c r="D81" s="20" t="n">
        <v>271502.607934205</v>
      </c>
      <c r="E81" s="20" t="n">
        <v>-387171.123700873</v>
      </c>
      <c r="F81" s="20" t="n">
        <v>1350102.58853177</v>
      </c>
      <c r="G81" s="20" t="n">
        <v>10350102.5885318</v>
      </c>
      <c r="H81" s="12" t="n">
        <v>0.150011398725753</v>
      </c>
      <c r="I81" s="20" t="n">
        <v>-3432500.6337924</v>
      </c>
      <c r="J81" s="20" t="n">
        <v>-1437902.6270329</v>
      </c>
      <c r="K81" s="20" t="n">
        <v>-2112435.57276087</v>
      </c>
      <c r="L81" s="20" t="n">
        <v>-647554.674757314</v>
      </c>
      <c r="M81" s="20" t="n">
        <v>364992.576901289</v>
      </c>
      <c r="N81" s="12" t="n">
        <v>0</v>
      </c>
    </row>
    <row r="82" customFormat="false" ht="12.75" hidden="false" customHeight="false" outlineLevel="0" collapsed="false">
      <c r="A82" s="0" t="n">
        <v>0.49</v>
      </c>
      <c r="B82" s="20" t="n">
        <v>524084.906230692</v>
      </c>
      <c r="C82" s="20" t="n">
        <v>988392.682330906</v>
      </c>
      <c r="D82" s="20" t="n">
        <v>293324.333329167</v>
      </c>
      <c r="E82" s="20" t="n">
        <v>-387171.123700873</v>
      </c>
      <c r="F82" s="20" t="n">
        <v>1411295.37029978</v>
      </c>
      <c r="G82" s="20" t="n">
        <v>10411295.3702998</v>
      </c>
      <c r="H82" s="12" t="n">
        <v>0.156810596699975</v>
      </c>
      <c r="I82" s="20" t="n">
        <v>-3418431.31428128</v>
      </c>
      <c r="J82" s="20" t="n">
        <v>-1418645.32265764</v>
      </c>
      <c r="K82" s="20" t="n">
        <v>-2076439.01316299</v>
      </c>
      <c r="L82" s="20" t="n">
        <v>-631294.935580144</v>
      </c>
      <c r="M82" s="20" t="n">
        <v>404678.031809634</v>
      </c>
      <c r="N82" s="12" t="n">
        <v>0</v>
      </c>
    </row>
    <row r="83" customFormat="false" ht="12.75" hidden="false" customHeight="false" outlineLevel="0" collapsed="false">
      <c r="A83" s="0" t="n">
        <v>0.5</v>
      </c>
      <c r="B83" s="20" t="n">
        <v>548830.284814521</v>
      </c>
      <c r="C83" s="20" t="n">
        <v>1036630.07019645</v>
      </c>
      <c r="D83" s="20" t="n">
        <v>315288.089714576</v>
      </c>
      <c r="E83" s="20" t="n">
        <v>-387171.123700873</v>
      </c>
      <c r="F83" s="20" t="n">
        <v>1474419.22078504</v>
      </c>
      <c r="G83" s="20" t="n">
        <v>10474419.220785</v>
      </c>
      <c r="H83" s="12" t="n">
        <v>0.163824357865005</v>
      </c>
      <c r="I83" s="20" t="n">
        <v>-3404546.38851333</v>
      </c>
      <c r="J83" s="20" t="n">
        <v>-1399726.90252863</v>
      </c>
      <c r="K83" s="20" t="n">
        <v>-2030626.33220033</v>
      </c>
      <c r="L83" s="20" t="n">
        <v>-615009.5699196</v>
      </c>
      <c r="M83" s="20" t="n">
        <v>443455.208499461</v>
      </c>
      <c r="N83" s="12" t="n">
        <v>0</v>
      </c>
    </row>
    <row r="84" customFormat="false" ht="12.75" hidden="false" customHeight="false" outlineLevel="0" collapsed="false">
      <c r="A84" s="0" t="n">
        <v>0.51</v>
      </c>
      <c r="B84" s="20" t="n">
        <v>573981.343271224</v>
      </c>
      <c r="C84" s="20" t="n">
        <v>1084839.23779467</v>
      </c>
      <c r="D84" s="20" t="n">
        <v>338073.864647684</v>
      </c>
      <c r="E84" s="20" t="n">
        <v>-387171.123700873</v>
      </c>
      <c r="F84" s="20" t="n">
        <v>1536299.46743438</v>
      </c>
      <c r="G84" s="20" t="n">
        <v>10536299.4674344</v>
      </c>
      <c r="H84" s="12" t="n">
        <v>0.170699940826043</v>
      </c>
      <c r="I84" s="20" t="n">
        <v>-3389883.16615798</v>
      </c>
      <c r="J84" s="20" t="n">
        <v>-1381027.20533282</v>
      </c>
      <c r="K84" s="20" t="n">
        <v>-1991849.15551051</v>
      </c>
      <c r="L84" s="20" t="n">
        <v>-597803.382181843</v>
      </c>
      <c r="M84" s="20" t="n">
        <v>489267.889462122</v>
      </c>
      <c r="N84" s="12" t="n">
        <v>0</v>
      </c>
    </row>
    <row r="85" customFormat="false" ht="12.75" hidden="false" customHeight="false" outlineLevel="0" collapsed="false">
      <c r="A85" s="0" t="n">
        <v>0.52</v>
      </c>
      <c r="B85" s="20" t="n">
        <v>599046.530206748</v>
      </c>
      <c r="C85" s="20" t="n">
        <v>1132106.33963169</v>
      </c>
      <c r="D85" s="20" t="n">
        <v>359986.257770947</v>
      </c>
      <c r="E85" s="20" t="n">
        <v>-387171.123700873</v>
      </c>
      <c r="F85" s="20" t="n">
        <v>1597676.2730095</v>
      </c>
      <c r="G85" s="20" t="n">
        <v>10597676.2730095</v>
      </c>
      <c r="H85" s="12" t="n">
        <v>0.177519585889944</v>
      </c>
      <c r="I85" s="20" t="n">
        <v>-3374976.98959246</v>
      </c>
      <c r="J85" s="20" t="n">
        <v>-1361549.24870225</v>
      </c>
      <c r="K85" s="20" t="n">
        <v>-1952163.70060216</v>
      </c>
      <c r="L85" s="20" t="n">
        <v>-581096.513130745</v>
      </c>
      <c r="M85" s="20" t="n">
        <v>525264.449059995</v>
      </c>
      <c r="N85" s="12" t="n">
        <v>0</v>
      </c>
    </row>
    <row r="86" customFormat="false" ht="12.75" hidden="false" customHeight="false" outlineLevel="0" collapsed="false">
      <c r="A86" s="0" t="n">
        <v>0.53</v>
      </c>
      <c r="B86" s="20" t="n">
        <v>623989.790167131</v>
      </c>
      <c r="C86" s="20" t="n">
        <v>1179295.62985537</v>
      </c>
      <c r="D86" s="20" t="n">
        <v>383032.382996377</v>
      </c>
      <c r="E86" s="20" t="n">
        <v>-387171.123700873</v>
      </c>
      <c r="F86" s="20" t="n">
        <v>1659381.12171552</v>
      </c>
      <c r="G86" s="20" t="n">
        <v>10659381.1217155</v>
      </c>
      <c r="H86" s="12" t="n">
        <v>0.184375680190613</v>
      </c>
      <c r="I86" s="20" t="n">
        <v>-3361437.38104993</v>
      </c>
      <c r="J86" s="20" t="n">
        <v>-1340148.64570535</v>
      </c>
      <c r="K86" s="20" t="n">
        <v>-1907378.82325828</v>
      </c>
      <c r="L86" s="20" t="n">
        <v>-563685.386566891</v>
      </c>
      <c r="M86" s="20" t="n">
        <v>562134.794399157</v>
      </c>
      <c r="N86" s="12" t="n">
        <v>0</v>
      </c>
    </row>
    <row r="87" customFormat="false" ht="12.75" hidden="false" customHeight="false" outlineLevel="0" collapsed="false">
      <c r="A87" s="0" t="n">
        <v>0.54</v>
      </c>
      <c r="B87" s="20" t="n">
        <v>648763.347001537</v>
      </c>
      <c r="C87" s="20" t="n">
        <v>1226013.71722404</v>
      </c>
      <c r="D87" s="20" t="n">
        <v>405746.983337142</v>
      </c>
      <c r="E87" s="20" t="n">
        <v>-387171.123700873</v>
      </c>
      <c r="F87" s="20" t="n">
        <v>1720365.35754754</v>
      </c>
      <c r="G87" s="20" t="n">
        <v>10720365.3575475</v>
      </c>
      <c r="H87" s="12" t="n">
        <v>0.191151706394171</v>
      </c>
      <c r="I87" s="20" t="n">
        <v>-3348083.96556078</v>
      </c>
      <c r="J87" s="20" t="n">
        <v>-1320588.56456374</v>
      </c>
      <c r="K87" s="20" t="n">
        <v>-1867893.01186833</v>
      </c>
      <c r="L87" s="20" t="n">
        <v>-545049.428376564</v>
      </c>
      <c r="M87" s="20" t="n">
        <v>605606.587475598</v>
      </c>
      <c r="N87" s="12" t="n">
        <v>0</v>
      </c>
    </row>
    <row r="88" customFormat="false" ht="12.75" hidden="false" customHeight="false" outlineLevel="0" collapsed="false">
      <c r="A88" s="0" t="n">
        <v>0.55</v>
      </c>
      <c r="B88" s="20" t="n">
        <v>673229.676441508</v>
      </c>
      <c r="C88" s="20" t="n">
        <v>1273282.37221659</v>
      </c>
      <c r="D88" s="20" t="n">
        <v>428483.094732952</v>
      </c>
      <c r="E88" s="20" t="n">
        <v>-387171.123700873</v>
      </c>
      <c r="F88" s="20" t="n">
        <v>1781200.05343314</v>
      </c>
      <c r="G88" s="20" t="n">
        <v>10781200.0534331</v>
      </c>
      <c r="H88" s="12" t="n">
        <v>0.197911117048126</v>
      </c>
      <c r="I88" s="20" t="n">
        <v>-3336801.02639322</v>
      </c>
      <c r="J88" s="20" t="n">
        <v>-1301111.11293</v>
      </c>
      <c r="K88" s="20" t="n">
        <v>-1827501.70888034</v>
      </c>
      <c r="L88" s="20" t="n">
        <v>-529055.102163842</v>
      </c>
      <c r="M88" s="20" t="n">
        <v>651782.268536801</v>
      </c>
      <c r="N88" s="12" t="n">
        <v>0</v>
      </c>
    </row>
    <row r="89" customFormat="false" ht="12.75" hidden="false" customHeight="false" outlineLevel="0" collapsed="false">
      <c r="A89" s="0" t="n">
        <v>0.56</v>
      </c>
      <c r="B89" s="20" t="n">
        <v>697780.620176729</v>
      </c>
      <c r="C89" s="20" t="n">
        <v>1319785.88609214</v>
      </c>
      <c r="D89" s="20" t="n">
        <v>451290.021084709</v>
      </c>
      <c r="E89" s="20" t="n">
        <v>-387171.123700873</v>
      </c>
      <c r="F89" s="20" t="n">
        <v>1842829.20568669</v>
      </c>
      <c r="G89" s="20" t="n">
        <v>10842829.2056867</v>
      </c>
      <c r="H89" s="12" t="n">
        <v>0.204758800631855</v>
      </c>
      <c r="I89" s="20" t="n">
        <v>-3325099.01438393</v>
      </c>
      <c r="J89" s="20" t="n">
        <v>-1280913.50494722</v>
      </c>
      <c r="K89" s="20" t="n">
        <v>-1794235.81081391</v>
      </c>
      <c r="L89" s="20" t="n">
        <v>-512405.124799117</v>
      </c>
      <c r="M89" s="20" t="n">
        <v>692776.087350377</v>
      </c>
      <c r="N89" s="12" t="n">
        <v>0</v>
      </c>
    </row>
    <row r="90" customFormat="false" ht="12.75" hidden="false" customHeight="false" outlineLevel="0" collapsed="false">
      <c r="A90" s="0" t="n">
        <v>0.57</v>
      </c>
      <c r="B90" s="20" t="n">
        <v>722711.726645013</v>
      </c>
      <c r="C90" s="20" t="n">
        <v>1366887.94352239</v>
      </c>
      <c r="D90" s="20" t="n">
        <v>474196.809465829</v>
      </c>
      <c r="E90" s="20" t="n">
        <v>-387171.123700873</v>
      </c>
      <c r="F90" s="20" t="n">
        <v>1904560.44598496</v>
      </c>
      <c r="G90" s="20" t="n">
        <v>10904560.445985</v>
      </c>
      <c r="H90" s="12" t="n">
        <v>0.211617827331663</v>
      </c>
      <c r="I90" s="20" t="n">
        <v>-3313387.19370432</v>
      </c>
      <c r="J90" s="20" t="n">
        <v>-1258653.80267534</v>
      </c>
      <c r="K90" s="20" t="n">
        <v>-1762072.04679543</v>
      </c>
      <c r="L90" s="20" t="n">
        <v>-493221.073211095</v>
      </c>
      <c r="M90" s="20" t="n">
        <v>737084.919858357</v>
      </c>
      <c r="N90" s="12" t="n">
        <v>0</v>
      </c>
    </row>
    <row r="91" customFormat="false" ht="12.75" hidden="false" customHeight="false" outlineLevel="0" collapsed="false">
      <c r="A91" s="0" t="n">
        <v>0.58</v>
      </c>
      <c r="B91" s="20" t="n">
        <v>747713.151057605</v>
      </c>
      <c r="C91" s="20" t="n">
        <v>1413703.05914427</v>
      </c>
      <c r="D91" s="20" t="n">
        <v>497114.295190976</v>
      </c>
      <c r="E91" s="20" t="n">
        <v>-387171.123700873</v>
      </c>
      <c r="F91" s="20" t="n">
        <v>1966847.28520508</v>
      </c>
      <c r="G91" s="20" t="n">
        <v>10966847.2852051</v>
      </c>
      <c r="H91" s="12" t="n">
        <v>0.218538587245009</v>
      </c>
      <c r="I91" s="20" t="n">
        <v>-3300697.43275004</v>
      </c>
      <c r="J91" s="20" t="n">
        <v>-1238256.14659233</v>
      </c>
      <c r="K91" s="20" t="n">
        <v>-1730182.27052682</v>
      </c>
      <c r="L91" s="20" t="n">
        <v>-475139.091603718</v>
      </c>
      <c r="M91" s="20" t="n">
        <v>784646.314451992</v>
      </c>
      <c r="N91" s="12" t="n">
        <v>0</v>
      </c>
    </row>
    <row r="92" customFormat="false" ht="12.75" hidden="false" customHeight="false" outlineLevel="0" collapsed="false">
      <c r="A92" s="0" t="n">
        <v>0.59</v>
      </c>
      <c r="B92" s="20" t="n">
        <v>772878.091028042</v>
      </c>
      <c r="C92" s="20" t="n">
        <v>1460437.9816798</v>
      </c>
      <c r="D92" s="20" t="n">
        <v>520268.286432092</v>
      </c>
      <c r="E92" s="20" t="n">
        <v>-387171.123700873</v>
      </c>
      <c r="F92" s="20" t="n">
        <v>2028115.46059683</v>
      </c>
      <c r="G92" s="20" t="n">
        <v>11028115.4605968</v>
      </c>
      <c r="H92" s="12" t="n">
        <v>0.225346162288536</v>
      </c>
      <c r="I92" s="20" t="n">
        <v>-3287531.38566863</v>
      </c>
      <c r="J92" s="20" t="n">
        <v>-1218446.97319971</v>
      </c>
      <c r="K92" s="20" t="n">
        <v>-1698056.96834456</v>
      </c>
      <c r="L92" s="20" t="n">
        <v>-457768.022269766</v>
      </c>
      <c r="M92" s="20" t="n">
        <v>833154.142412631</v>
      </c>
      <c r="N92" s="12" t="n">
        <v>0</v>
      </c>
    </row>
    <row r="93" customFormat="false" ht="12.75" hidden="false" customHeight="false" outlineLevel="0" collapsed="false">
      <c r="A93" s="0" t="n">
        <v>0.6</v>
      </c>
      <c r="B93" s="20" t="n">
        <v>797333.99093858</v>
      </c>
      <c r="C93" s="20" t="n">
        <v>1507547.60933927</v>
      </c>
      <c r="D93" s="20" t="n">
        <v>544377.067688778</v>
      </c>
      <c r="E93" s="20" t="n">
        <v>-387171.123700873</v>
      </c>
      <c r="F93" s="20" t="n">
        <v>2090256.01684115</v>
      </c>
      <c r="G93" s="20" t="n">
        <v>11090256.0168412</v>
      </c>
      <c r="H93" s="12" t="n">
        <v>0.232250668537906</v>
      </c>
      <c r="I93" s="20" t="n">
        <v>-3275706.57311679</v>
      </c>
      <c r="J93" s="20" t="n">
        <v>-1198318.99664935</v>
      </c>
      <c r="K93" s="20" t="n">
        <v>-1661542.34743952</v>
      </c>
      <c r="L93" s="20" t="n">
        <v>-439522.144364656</v>
      </c>
      <c r="M93" s="20" t="n">
        <v>885555.700692588</v>
      </c>
      <c r="N93" s="12" t="n">
        <v>0</v>
      </c>
    </row>
    <row r="94" customFormat="false" ht="12.75" hidden="false" customHeight="false" outlineLevel="0" collapsed="false">
      <c r="A94" s="0" t="n">
        <v>0.61</v>
      </c>
      <c r="B94" s="20" t="n">
        <v>822793.326423377</v>
      </c>
      <c r="C94" s="20" t="n">
        <v>1553862.69405509</v>
      </c>
      <c r="D94" s="20" t="n">
        <v>568239.01159552</v>
      </c>
      <c r="E94" s="20" t="n">
        <v>-387171.123700873</v>
      </c>
      <c r="F94" s="20" t="n">
        <v>2152304.8491986</v>
      </c>
      <c r="G94" s="20" t="n">
        <v>11152304.8491986</v>
      </c>
      <c r="H94" s="12" t="n">
        <v>0.239144983244289</v>
      </c>
      <c r="I94" s="20" t="n">
        <v>-3265108.19687544</v>
      </c>
      <c r="J94" s="20" t="n">
        <v>-1179481.1925214</v>
      </c>
      <c r="K94" s="20" t="n">
        <v>-1629357.08292712</v>
      </c>
      <c r="L94" s="20" t="n">
        <v>-421078.817297163</v>
      </c>
      <c r="M94" s="20" t="n">
        <v>932788.101260097</v>
      </c>
      <c r="N94" s="12" t="n">
        <v>0</v>
      </c>
    </row>
    <row r="95" customFormat="false" ht="12.75" hidden="false" customHeight="false" outlineLevel="0" collapsed="false">
      <c r="A95" s="0" t="n">
        <v>0.62</v>
      </c>
      <c r="B95" s="20" t="n">
        <v>848002.916268662</v>
      </c>
      <c r="C95" s="20" t="n">
        <v>1600682.2186143</v>
      </c>
      <c r="D95" s="20" t="n">
        <v>591818.660419804</v>
      </c>
      <c r="E95" s="20" t="n">
        <v>-387171.123700873</v>
      </c>
      <c r="F95" s="20" t="n">
        <v>2214788.55655177</v>
      </c>
      <c r="G95" s="20" t="n">
        <v>11214788.5565518</v>
      </c>
      <c r="H95" s="12" t="n">
        <v>0.246087617394641</v>
      </c>
      <c r="I95" s="20" t="n">
        <v>-3252629.66511502</v>
      </c>
      <c r="J95" s="20" t="n">
        <v>-1158368.47106928</v>
      </c>
      <c r="K95" s="20" t="n">
        <v>-1597514.6810101</v>
      </c>
      <c r="L95" s="20" t="n">
        <v>-401498.141547809</v>
      </c>
      <c r="M95" s="20" t="n">
        <v>987610.711941854</v>
      </c>
      <c r="N95" s="12" t="n">
        <v>0</v>
      </c>
    </row>
    <row r="96" customFormat="false" ht="12.75" hidden="false" customHeight="false" outlineLevel="0" collapsed="false">
      <c r="A96" s="0" t="n">
        <v>0.63</v>
      </c>
      <c r="B96" s="20" t="n">
        <v>873084.896098756</v>
      </c>
      <c r="C96" s="20" t="n">
        <v>1647850.83700748</v>
      </c>
      <c r="D96" s="20" t="n">
        <v>616060.365062958</v>
      </c>
      <c r="E96" s="20" t="n">
        <v>-387171.123700873</v>
      </c>
      <c r="F96" s="20" t="n">
        <v>2277304.93008468</v>
      </c>
      <c r="G96" s="20" t="n">
        <v>11277304.9300847</v>
      </c>
      <c r="H96" s="12" t="n">
        <v>0.25303388112052</v>
      </c>
      <c r="I96" s="20" t="n">
        <v>-3241893.52575846</v>
      </c>
      <c r="J96" s="20" t="n">
        <v>-1138671.93950276</v>
      </c>
      <c r="K96" s="20" t="n">
        <v>-1561201.35357543</v>
      </c>
      <c r="L96" s="20" t="n">
        <v>-382790.273651242</v>
      </c>
      <c r="M96" s="20" t="n">
        <v>1042328.31984851</v>
      </c>
      <c r="N96" s="12" t="n">
        <v>0</v>
      </c>
    </row>
    <row r="97" customFormat="false" ht="12.75" hidden="false" customHeight="false" outlineLevel="0" collapsed="false">
      <c r="A97" s="0" t="n">
        <v>0.64</v>
      </c>
      <c r="B97" s="20" t="n">
        <v>898712.192106223</v>
      </c>
      <c r="C97" s="20" t="n">
        <v>1694166.08718221</v>
      </c>
      <c r="D97" s="20" t="n">
        <v>640722.329189058</v>
      </c>
      <c r="E97" s="20" t="n">
        <v>-387171.123700873</v>
      </c>
      <c r="F97" s="20" t="n">
        <v>2341906.52038433</v>
      </c>
      <c r="G97" s="20" t="n">
        <v>11341906.5203843</v>
      </c>
      <c r="H97" s="12" t="n">
        <v>0.260211835598258</v>
      </c>
      <c r="I97" s="20" t="n">
        <v>-3231145.423797</v>
      </c>
      <c r="J97" s="20" t="n">
        <v>-1118568.92653837</v>
      </c>
      <c r="K97" s="20" t="n">
        <v>-1529912.08966913</v>
      </c>
      <c r="L97" s="20" t="n">
        <v>-364864.535065341</v>
      </c>
      <c r="M97" s="20" t="n">
        <v>1094748.32661485</v>
      </c>
      <c r="N97" s="12" t="n">
        <v>0</v>
      </c>
    </row>
    <row r="98" customFormat="false" ht="12.75" hidden="false" customHeight="false" outlineLevel="0" collapsed="false">
      <c r="A98" s="0" t="n">
        <v>0.65</v>
      </c>
      <c r="B98" s="20" t="n">
        <v>924592.05861821</v>
      </c>
      <c r="C98" s="20" t="n">
        <v>1741173.81370706</v>
      </c>
      <c r="D98" s="20" t="n">
        <v>665406.643511204</v>
      </c>
      <c r="E98" s="20" t="n">
        <v>-387171.123700873</v>
      </c>
      <c r="F98" s="20" t="n">
        <v>2406184.01613805</v>
      </c>
      <c r="G98" s="20" t="n">
        <v>11406184.016138</v>
      </c>
      <c r="H98" s="12" t="n">
        <v>0.267353779570894</v>
      </c>
      <c r="I98" s="20" t="n">
        <v>-3220715.92659686</v>
      </c>
      <c r="J98" s="20" t="n">
        <v>-1100173.32669387</v>
      </c>
      <c r="K98" s="20" t="n">
        <v>-1497498.78387691</v>
      </c>
      <c r="L98" s="20" t="n">
        <v>-346312.653369162</v>
      </c>
      <c r="M98" s="20" t="n">
        <v>1148503.60525593</v>
      </c>
      <c r="N98" s="12" t="n">
        <v>0</v>
      </c>
    </row>
    <row r="99" customFormat="false" ht="12.75" hidden="false" customHeight="false" outlineLevel="0" collapsed="false">
      <c r="A99" s="0" t="n">
        <v>0.66</v>
      </c>
      <c r="B99" s="20" t="n">
        <v>950647.249149255</v>
      </c>
      <c r="C99" s="20" t="n">
        <v>1788808.14374727</v>
      </c>
      <c r="D99" s="20" t="n">
        <v>690332.860870655</v>
      </c>
      <c r="E99" s="20" t="n">
        <v>-387171.123700873</v>
      </c>
      <c r="F99" s="20" t="n">
        <v>2469839.16260113</v>
      </c>
      <c r="G99" s="20" t="n">
        <v>11469839.1626011</v>
      </c>
      <c r="H99" s="12" t="n">
        <v>0.274426573622347</v>
      </c>
      <c r="I99" s="20" t="n">
        <v>-3209729.12154324</v>
      </c>
      <c r="J99" s="20" t="n">
        <v>-1077273.68978321</v>
      </c>
      <c r="K99" s="20" t="n">
        <v>-1466267.06457609</v>
      </c>
      <c r="L99" s="20" t="n">
        <v>-325906.189609119</v>
      </c>
      <c r="M99" s="20" t="n">
        <v>1203774.68536555</v>
      </c>
      <c r="N99" s="12" t="n">
        <v>0</v>
      </c>
    </row>
    <row r="100" customFormat="false" ht="12.75" hidden="false" customHeight="false" outlineLevel="0" collapsed="false">
      <c r="A100" s="0" t="n">
        <v>0.67</v>
      </c>
      <c r="B100" s="20" t="n">
        <v>976966.779813201</v>
      </c>
      <c r="C100" s="20" t="n">
        <v>1835899.77125936</v>
      </c>
      <c r="D100" s="20" t="n">
        <v>715949.027919767</v>
      </c>
      <c r="E100" s="20" t="n">
        <v>-387171.123700873</v>
      </c>
      <c r="F100" s="20" t="n">
        <v>2534969.12097779</v>
      </c>
      <c r="G100" s="20" t="n">
        <v>11534969.1209778</v>
      </c>
      <c r="H100" s="12" t="n">
        <v>0.281663235664199</v>
      </c>
      <c r="I100" s="20" t="n">
        <v>-3198197.73148075</v>
      </c>
      <c r="J100" s="20" t="n">
        <v>-1057898.58021717</v>
      </c>
      <c r="K100" s="20" t="n">
        <v>-1432358.99578239</v>
      </c>
      <c r="L100" s="20" t="n">
        <v>-307125.954740784</v>
      </c>
      <c r="M100" s="20" t="n">
        <v>1256779.56847366</v>
      </c>
      <c r="N100" s="12" t="n">
        <v>0</v>
      </c>
    </row>
    <row r="101" customFormat="false" ht="12.75" hidden="false" customHeight="false" outlineLevel="0" collapsed="false">
      <c r="A101" s="0" t="n">
        <v>0.68</v>
      </c>
      <c r="B101" s="20" t="n">
        <v>1003248.23259621</v>
      </c>
      <c r="C101" s="20" t="n">
        <v>1883210.95826046</v>
      </c>
      <c r="D101" s="20" t="n">
        <v>742171.365702503</v>
      </c>
      <c r="E101" s="20" t="n">
        <v>-387171.123700873</v>
      </c>
      <c r="F101" s="20" t="n">
        <v>2599610.56417519</v>
      </c>
      <c r="G101" s="20" t="n">
        <v>11599610.5641752</v>
      </c>
      <c r="H101" s="12" t="n">
        <v>0.288845618241688</v>
      </c>
      <c r="I101" s="20" t="n">
        <v>-3187277.46916743</v>
      </c>
      <c r="J101" s="20" t="n">
        <v>-1035513.9538324</v>
      </c>
      <c r="K101" s="20" t="n">
        <v>-1398737.07396416</v>
      </c>
      <c r="L101" s="20" t="n">
        <v>-286371.482838459</v>
      </c>
      <c r="M101" s="20" t="n">
        <v>1313391.69933017</v>
      </c>
      <c r="N101" s="12" t="n">
        <v>0</v>
      </c>
    </row>
    <row r="102" customFormat="false" ht="12.75" hidden="false" customHeight="false" outlineLevel="0" collapsed="false">
      <c r="A102" s="0" t="n">
        <v>0.69</v>
      </c>
      <c r="B102" s="20" t="n">
        <v>1029350.98151943</v>
      </c>
      <c r="C102" s="20" t="n">
        <v>1930663.09547829</v>
      </c>
      <c r="D102" s="20" t="n">
        <v>768770.910318154</v>
      </c>
      <c r="E102" s="20" t="n">
        <v>-387171.123700873</v>
      </c>
      <c r="F102" s="20" t="n">
        <v>2666536.04749314</v>
      </c>
      <c r="G102" s="20" t="n">
        <v>11666536.0474931</v>
      </c>
      <c r="H102" s="12" t="n">
        <v>0.296281783054794</v>
      </c>
      <c r="I102" s="20" t="n">
        <v>-3176322.99125185</v>
      </c>
      <c r="J102" s="20" t="n">
        <v>-1014739.18293437</v>
      </c>
      <c r="K102" s="20" t="n">
        <v>-1367810.26316349</v>
      </c>
      <c r="L102" s="20" t="n">
        <v>-264527.270779326</v>
      </c>
      <c r="M102" s="20" t="n">
        <v>1371463.92221352</v>
      </c>
      <c r="N102" s="12" t="n">
        <v>0</v>
      </c>
    </row>
    <row r="103" customFormat="false" ht="12.75" hidden="false" customHeight="false" outlineLevel="0" collapsed="false">
      <c r="A103" s="0" t="n">
        <v>0.7</v>
      </c>
      <c r="B103" s="20" t="n">
        <v>1055762.93481787</v>
      </c>
      <c r="C103" s="20" t="n">
        <v>1978336.56277147</v>
      </c>
      <c r="D103" s="20" t="n">
        <v>795637.211229019</v>
      </c>
      <c r="E103" s="20" t="n">
        <v>-387171.123700873</v>
      </c>
      <c r="F103" s="20" t="n">
        <v>2733719.35041824</v>
      </c>
      <c r="G103" s="20" t="n">
        <v>11733719.3504182</v>
      </c>
      <c r="H103" s="12" t="n">
        <v>0.303746594490915</v>
      </c>
      <c r="I103" s="20" t="n">
        <v>-3164922.88861761</v>
      </c>
      <c r="J103" s="20" t="n">
        <v>-991988.726546166</v>
      </c>
      <c r="K103" s="20" t="n">
        <v>-1337203.1518377</v>
      </c>
      <c r="L103" s="20" t="n">
        <v>-244525.479541712</v>
      </c>
      <c r="M103" s="20" t="n">
        <v>1440652.68213391</v>
      </c>
      <c r="N103" s="12" t="n">
        <v>0</v>
      </c>
    </row>
    <row r="104" customFormat="false" ht="12.75" hidden="false" customHeight="false" outlineLevel="0" collapsed="false">
      <c r="A104" s="0" t="n">
        <v>0.71</v>
      </c>
      <c r="B104" s="20" t="n">
        <v>1082955.07374184</v>
      </c>
      <c r="C104" s="20" t="n">
        <v>2027535.79751853</v>
      </c>
      <c r="D104" s="20" t="n">
        <v>823309.547581978</v>
      </c>
      <c r="E104" s="20" t="n">
        <v>-387171.123700873</v>
      </c>
      <c r="F104" s="20" t="n">
        <v>2802448.84642605</v>
      </c>
      <c r="G104" s="20" t="n">
        <v>11802448.8464261</v>
      </c>
      <c r="H104" s="12" t="n">
        <v>0.31138320515845</v>
      </c>
      <c r="I104" s="20" t="n">
        <v>-3153779.10938262</v>
      </c>
      <c r="J104" s="20" t="n">
        <v>-967679.778136838</v>
      </c>
      <c r="K104" s="20" t="n">
        <v>-1309286.9122237</v>
      </c>
      <c r="L104" s="20" t="n">
        <v>-225404.536181702</v>
      </c>
      <c r="M104" s="20" t="n">
        <v>1508961.34027652</v>
      </c>
      <c r="N104" s="12" t="n">
        <v>0</v>
      </c>
    </row>
    <row r="105" customFormat="false" ht="12.75" hidden="false" customHeight="false" outlineLevel="0" collapsed="false">
      <c r="A105" s="0" t="n">
        <v>0.72</v>
      </c>
      <c r="B105" s="20" t="n">
        <v>1110417.24346823</v>
      </c>
      <c r="C105" s="20" t="n">
        <v>2076331.02932023</v>
      </c>
      <c r="D105" s="20" t="n">
        <v>851347.508662811</v>
      </c>
      <c r="E105" s="20" t="n">
        <v>-387171.123700873</v>
      </c>
      <c r="F105" s="20" t="n">
        <v>2870635.93201005</v>
      </c>
      <c r="G105" s="20" t="n">
        <v>11870635.93201</v>
      </c>
      <c r="H105" s="12" t="n">
        <v>0.318959548001116</v>
      </c>
      <c r="I105" s="20" t="n">
        <v>-3144130.80698077</v>
      </c>
      <c r="J105" s="20" t="n">
        <v>-947020.43966359</v>
      </c>
      <c r="K105" s="20" t="n">
        <v>-1278395.88064152</v>
      </c>
      <c r="L105" s="20" t="n">
        <v>-202919.295807463</v>
      </c>
      <c r="M105" s="20" t="n">
        <v>1576806.07685792</v>
      </c>
      <c r="N105" s="12" t="n">
        <v>0</v>
      </c>
    </row>
    <row r="106" customFormat="false" ht="12.75" hidden="false" customHeight="false" outlineLevel="0" collapsed="false">
      <c r="A106" s="0" t="n">
        <v>0.73</v>
      </c>
      <c r="B106" s="20" t="n">
        <v>1138301.33034087</v>
      </c>
      <c r="C106" s="20" t="n">
        <v>2125471.58715372</v>
      </c>
      <c r="D106" s="20" t="n">
        <v>879924.385576563</v>
      </c>
      <c r="E106" s="20" t="n">
        <v>-387171.123700873</v>
      </c>
      <c r="F106" s="20" t="n">
        <v>2941071.66629952</v>
      </c>
      <c r="G106" s="20" t="n">
        <v>11941071.6662995</v>
      </c>
      <c r="H106" s="12" t="n">
        <v>0.326785740699947</v>
      </c>
      <c r="I106" s="20" t="n">
        <v>-3134383.04841958</v>
      </c>
      <c r="J106" s="20" t="n">
        <v>-925406.474935613</v>
      </c>
      <c r="K106" s="20" t="n">
        <v>-1250256.98573014</v>
      </c>
      <c r="L106" s="20" t="n">
        <v>-180136.034028817</v>
      </c>
      <c r="M106" s="20" t="n">
        <v>1640129.651089</v>
      </c>
      <c r="N106" s="12" t="n">
        <v>0</v>
      </c>
    </row>
    <row r="107" customFormat="false" ht="12.75" hidden="false" customHeight="false" outlineLevel="0" collapsed="false">
      <c r="A107" s="0" t="n">
        <v>0.74</v>
      </c>
      <c r="B107" s="20" t="n">
        <v>1167073.96986874</v>
      </c>
      <c r="C107" s="20" t="n">
        <v>2174690.99600334</v>
      </c>
      <c r="D107" s="20" t="n">
        <v>908703.364567357</v>
      </c>
      <c r="E107" s="20" t="n">
        <v>-387171.123700873</v>
      </c>
      <c r="F107" s="20" t="n">
        <v>3012260.83605655</v>
      </c>
      <c r="G107" s="20" t="n">
        <v>12012260.8360566</v>
      </c>
      <c r="H107" s="12" t="n">
        <v>0.334695648450728</v>
      </c>
      <c r="I107" s="20" t="n">
        <v>-3125240.08229697</v>
      </c>
      <c r="J107" s="20" t="n">
        <v>-905180.722937698</v>
      </c>
      <c r="K107" s="20" t="n">
        <v>-1219771.27404641</v>
      </c>
      <c r="L107" s="20" t="n">
        <v>-159480.21692611</v>
      </c>
      <c r="M107" s="20" t="n">
        <v>1709983.55565339</v>
      </c>
      <c r="N107" s="12" t="n">
        <v>0</v>
      </c>
    </row>
    <row r="108" customFormat="false" ht="12.75" hidden="false" customHeight="false" outlineLevel="0" collapsed="false">
      <c r="A108" s="0" t="n">
        <v>0.75</v>
      </c>
      <c r="B108" s="20" t="n">
        <v>1195520.57388779</v>
      </c>
      <c r="C108" s="20" t="n">
        <v>2226195.29718811</v>
      </c>
      <c r="D108" s="20" t="n">
        <v>938592.874852301</v>
      </c>
      <c r="E108" s="20" t="n">
        <v>-387171.123700873</v>
      </c>
      <c r="F108" s="20" t="n">
        <v>3083016.50348569</v>
      </c>
      <c r="G108" s="20" t="n">
        <v>12083016.5034857</v>
      </c>
      <c r="H108" s="12" t="n">
        <v>0.342557389276187</v>
      </c>
      <c r="I108" s="20" t="n">
        <v>-3115226.86571068</v>
      </c>
      <c r="J108" s="20" t="n">
        <v>-883807.760215759</v>
      </c>
      <c r="K108" s="20" t="n">
        <v>-1187004.40405034</v>
      </c>
      <c r="L108" s="20" t="n">
        <v>-134349.071488242</v>
      </c>
      <c r="M108" s="20" t="n">
        <v>1779291.67726299</v>
      </c>
      <c r="N108" s="12" t="n">
        <v>0</v>
      </c>
    </row>
    <row r="109" customFormat="false" ht="12.75" hidden="false" customHeight="false" outlineLevel="0" collapsed="false">
      <c r="A109" s="0" t="n">
        <v>0.76</v>
      </c>
      <c r="B109" s="20" t="n">
        <v>1224866.98403709</v>
      </c>
      <c r="C109" s="20" t="n">
        <v>2277566.47447477</v>
      </c>
      <c r="D109" s="20" t="n">
        <v>969708.9499418</v>
      </c>
      <c r="E109" s="20" t="n">
        <v>-387171.123700873</v>
      </c>
      <c r="F109" s="20" t="n">
        <v>3156109.00733693</v>
      </c>
      <c r="G109" s="20" t="n">
        <v>12156109.0073369</v>
      </c>
      <c r="H109" s="12" t="n">
        <v>0.350678778592992</v>
      </c>
      <c r="I109" s="20" t="n">
        <v>-3104999.80857838</v>
      </c>
      <c r="J109" s="20" t="n">
        <v>-858350.700013652</v>
      </c>
      <c r="K109" s="20" t="n">
        <v>-1161307.65358316</v>
      </c>
      <c r="L109" s="20" t="n">
        <v>-107749.183830454</v>
      </c>
      <c r="M109" s="20" t="n">
        <v>1861167.63486596</v>
      </c>
      <c r="N109" s="12" t="n">
        <v>0</v>
      </c>
    </row>
    <row r="110" customFormat="false" ht="12.75" hidden="false" customHeight="false" outlineLevel="0" collapsed="false">
      <c r="A110" s="0" t="n">
        <v>0.77</v>
      </c>
      <c r="B110" s="20" t="n">
        <v>1254762.1173046</v>
      </c>
      <c r="C110" s="20" t="n">
        <v>2328931.50591741</v>
      </c>
      <c r="D110" s="20" t="n">
        <v>1000949.53471299</v>
      </c>
      <c r="E110" s="20" t="n">
        <v>-387171.123700873</v>
      </c>
      <c r="F110" s="20" t="n">
        <v>3230747.27480276</v>
      </c>
      <c r="G110" s="20" t="n">
        <v>12230747.2748028</v>
      </c>
      <c r="H110" s="12" t="n">
        <v>0.358971919422529</v>
      </c>
      <c r="I110" s="20" t="n">
        <v>-3093915.12195677</v>
      </c>
      <c r="J110" s="20" t="n">
        <v>-834393.344125697</v>
      </c>
      <c r="K110" s="20" t="n">
        <v>-1128317.66519365</v>
      </c>
      <c r="L110" s="20" t="n">
        <v>-84873.0770778071</v>
      </c>
      <c r="M110" s="20" t="n">
        <v>1938093.03422779</v>
      </c>
      <c r="N110" s="12" t="n">
        <v>0</v>
      </c>
    </row>
    <row r="111" customFormat="false" ht="12.75" hidden="false" customHeight="false" outlineLevel="0" collapsed="false">
      <c r="A111" s="0" t="n">
        <v>0.78</v>
      </c>
      <c r="B111" s="20" t="n">
        <v>1285685.30909492</v>
      </c>
      <c r="C111" s="20" t="n">
        <v>2381303.63636294</v>
      </c>
      <c r="D111" s="20" t="n">
        <v>1033340.36462862</v>
      </c>
      <c r="E111" s="20" t="n">
        <v>-387171.123700873</v>
      </c>
      <c r="F111" s="20" t="n">
        <v>3307096.63008851</v>
      </c>
      <c r="G111" s="20" t="n">
        <v>12307096.6300885</v>
      </c>
      <c r="H111" s="12" t="n">
        <v>0.367455181120946</v>
      </c>
      <c r="I111" s="20" t="n">
        <v>-3084414.76452463</v>
      </c>
      <c r="J111" s="20" t="n">
        <v>-810363.612275778</v>
      </c>
      <c r="K111" s="20" t="n">
        <v>-1100427.13132332</v>
      </c>
      <c r="L111" s="20" t="n">
        <v>-58772.2146852486</v>
      </c>
      <c r="M111" s="20" t="n">
        <v>2032336.64370299</v>
      </c>
      <c r="N111" s="12" t="n">
        <v>0</v>
      </c>
    </row>
    <row r="112" customFormat="false" ht="12.75" hidden="false" customHeight="false" outlineLevel="0" collapsed="false">
      <c r="A112" s="0" t="n">
        <v>0.79</v>
      </c>
      <c r="B112" s="20" t="n">
        <v>1317648.88921757</v>
      </c>
      <c r="C112" s="20" t="n">
        <v>2435842.70796728</v>
      </c>
      <c r="D112" s="20" t="n">
        <v>1066207.63609434</v>
      </c>
      <c r="E112" s="20" t="n">
        <v>-387171.123700873</v>
      </c>
      <c r="F112" s="20" t="n">
        <v>3385581.3983982</v>
      </c>
      <c r="G112" s="20" t="n">
        <v>12385581.3983982</v>
      </c>
      <c r="H112" s="12" t="n">
        <v>0.376175710933134</v>
      </c>
      <c r="I112" s="20" t="n">
        <v>-3074591.04246561</v>
      </c>
      <c r="J112" s="20" t="n">
        <v>-783916.47107972</v>
      </c>
      <c r="K112" s="20" t="n">
        <v>-1068522.97737715</v>
      </c>
      <c r="L112" s="20" t="n">
        <v>-32547.3751103842</v>
      </c>
      <c r="M112" s="20" t="n">
        <v>2130193.32054323</v>
      </c>
      <c r="N112" s="12" t="n">
        <v>0</v>
      </c>
    </row>
    <row r="113" customFormat="false" ht="12.75" hidden="false" customHeight="false" outlineLevel="0" collapsed="false">
      <c r="A113" s="0" t="n">
        <v>0.8</v>
      </c>
      <c r="B113" s="20" t="n">
        <v>1349371.36557388</v>
      </c>
      <c r="C113" s="20" t="n">
        <v>2490758.82254606</v>
      </c>
      <c r="D113" s="20" t="n">
        <v>1100373.00843386</v>
      </c>
      <c r="E113" s="20" t="n">
        <v>-387171.123700873</v>
      </c>
      <c r="F113" s="20" t="n">
        <v>3464891.22857262</v>
      </c>
      <c r="G113" s="20" t="n">
        <v>12464891.2285726</v>
      </c>
      <c r="H113" s="12" t="n">
        <v>0.384987914285846</v>
      </c>
      <c r="I113" s="20" t="n">
        <v>-3064574.18935553</v>
      </c>
      <c r="J113" s="20" t="n">
        <v>-757615.477702663</v>
      </c>
      <c r="K113" s="20" t="n">
        <v>-1034401.90314174</v>
      </c>
      <c r="L113" s="20" t="n">
        <v>-8796.76916540322</v>
      </c>
      <c r="M113" s="20" t="n">
        <v>2233496.3108828</v>
      </c>
      <c r="N113" s="12" t="n">
        <v>0</v>
      </c>
    </row>
    <row r="114" customFormat="false" ht="12.75" hidden="false" customHeight="false" outlineLevel="0" collapsed="false">
      <c r="A114" s="0" t="n">
        <v>0.81</v>
      </c>
      <c r="B114" s="20" t="n">
        <v>1382485.88433487</v>
      </c>
      <c r="C114" s="20" t="n">
        <v>2547460.5806827</v>
      </c>
      <c r="D114" s="20" t="n">
        <v>1135783.77799207</v>
      </c>
      <c r="E114" s="20" t="n">
        <v>-387171.123700873</v>
      </c>
      <c r="F114" s="20" t="n">
        <v>3547582.73219447</v>
      </c>
      <c r="G114" s="20" t="n">
        <v>12547582.7321945</v>
      </c>
      <c r="H114" s="12" t="n">
        <v>0.394175859132719</v>
      </c>
      <c r="I114" s="20" t="n">
        <v>-3055256.66622097</v>
      </c>
      <c r="J114" s="20" t="n">
        <v>-729777.515404284</v>
      </c>
      <c r="K114" s="20" t="n">
        <v>-997938.758963833</v>
      </c>
      <c r="L114" s="20" t="n">
        <v>21921.9580375988</v>
      </c>
      <c r="M114" s="20" t="n">
        <v>2339008.8690646</v>
      </c>
      <c r="N114" s="12" t="n">
        <v>0</v>
      </c>
    </row>
    <row r="115" customFormat="false" ht="12.75" hidden="false" customHeight="false" outlineLevel="0" collapsed="false">
      <c r="A115" s="0" t="n">
        <v>0.82</v>
      </c>
      <c r="B115" s="20" t="n">
        <v>1416602.53534345</v>
      </c>
      <c r="C115" s="20" t="n">
        <v>2604786.52362058</v>
      </c>
      <c r="D115" s="20" t="n">
        <v>1172502.10377495</v>
      </c>
      <c r="E115" s="20" t="n">
        <v>-387171.123700873</v>
      </c>
      <c r="F115" s="20" t="n">
        <v>3631706.51814644</v>
      </c>
      <c r="G115" s="20" t="n">
        <v>12631706.5181464</v>
      </c>
      <c r="H115" s="12" t="n">
        <v>0.403522946460715</v>
      </c>
      <c r="I115" s="20" t="n">
        <v>-3046468.46035064</v>
      </c>
      <c r="J115" s="20" t="n">
        <v>-701598.495115124</v>
      </c>
      <c r="K115" s="20" t="n">
        <v>-961874.374837535</v>
      </c>
      <c r="L115" s="20" t="n">
        <v>50440.8323497202</v>
      </c>
      <c r="M115" s="20" t="n">
        <v>2450146.7074099</v>
      </c>
      <c r="N115" s="12" t="n">
        <v>0</v>
      </c>
    </row>
    <row r="116" customFormat="false" ht="12.75" hidden="false" customHeight="false" outlineLevel="0" collapsed="false">
      <c r="A116" s="0" t="n">
        <v>0.83</v>
      </c>
      <c r="B116" s="20" t="n">
        <v>1451116.85342038</v>
      </c>
      <c r="C116" s="20" t="n">
        <v>2664186.54447037</v>
      </c>
      <c r="D116" s="20" t="n">
        <v>1211007.88946455</v>
      </c>
      <c r="E116" s="20" t="n">
        <v>-387171.123700873</v>
      </c>
      <c r="F116" s="20" t="n">
        <v>3718754.88101667</v>
      </c>
      <c r="G116" s="20" t="n">
        <v>12718754.8810167</v>
      </c>
      <c r="H116" s="12" t="n">
        <v>0.41319498677963</v>
      </c>
      <c r="I116" s="20" t="n">
        <v>-3037875.25444806</v>
      </c>
      <c r="J116" s="20" t="n">
        <v>-672647.341043497</v>
      </c>
      <c r="K116" s="20" t="n">
        <v>-923899.470930481</v>
      </c>
      <c r="L116" s="20" t="n">
        <v>78483.4642689446</v>
      </c>
      <c r="M116" s="20" t="n">
        <v>2565342.89235187</v>
      </c>
      <c r="N116" s="12" t="n">
        <v>0</v>
      </c>
    </row>
    <row r="117" customFormat="false" ht="12.75" hidden="false" customHeight="false" outlineLevel="0" collapsed="false">
      <c r="A117" s="0" t="n">
        <v>0.84</v>
      </c>
      <c r="B117" s="20" t="n">
        <v>1487400.36149297</v>
      </c>
      <c r="C117" s="20" t="n">
        <v>2724311.6157831</v>
      </c>
      <c r="D117" s="20" t="n">
        <v>1250586.54515235</v>
      </c>
      <c r="E117" s="20" t="n">
        <v>-387171.123700873</v>
      </c>
      <c r="F117" s="20" t="n">
        <v>3809846.8326019</v>
      </c>
      <c r="G117" s="20" t="n">
        <v>12809846.8326019</v>
      </c>
      <c r="H117" s="12" t="n">
        <v>0.423316314733544</v>
      </c>
      <c r="I117" s="20" t="n">
        <v>-3028968.44738708</v>
      </c>
      <c r="J117" s="20" t="n">
        <v>-642421.508501037</v>
      </c>
      <c r="K117" s="20" t="n">
        <v>-887504.783458177</v>
      </c>
      <c r="L117" s="20" t="n">
        <v>107960.78070425</v>
      </c>
      <c r="M117" s="20" t="n">
        <v>2690426.33070461</v>
      </c>
      <c r="N117" s="12" t="n">
        <v>0</v>
      </c>
    </row>
    <row r="118" customFormat="false" ht="12.75" hidden="false" customHeight="false" outlineLevel="0" collapsed="false">
      <c r="A118" s="0" t="n">
        <v>0.85</v>
      </c>
      <c r="B118" s="20" t="n">
        <v>1525244.08557252</v>
      </c>
      <c r="C118" s="20" t="n">
        <v>2787937.06145283</v>
      </c>
      <c r="D118" s="20" t="n">
        <v>1291884.35620927</v>
      </c>
      <c r="E118" s="20" t="n">
        <v>-372295.313710187</v>
      </c>
      <c r="F118" s="20" t="n">
        <v>3902847.90005107</v>
      </c>
      <c r="G118" s="20" t="n">
        <v>12902847.9000511</v>
      </c>
      <c r="H118" s="12" t="n">
        <v>0.433649766672341</v>
      </c>
      <c r="I118" s="20" t="n">
        <v>-3020995.53935744</v>
      </c>
      <c r="J118" s="20" t="n">
        <v>-614244.402179754</v>
      </c>
      <c r="K118" s="20" t="n">
        <v>-843966.526233152</v>
      </c>
      <c r="L118" s="20" t="n">
        <v>144286.093298933</v>
      </c>
      <c r="M118" s="20" t="n">
        <v>2834777.93196019</v>
      </c>
      <c r="N118" s="12" t="n">
        <v>0</v>
      </c>
    </row>
    <row r="119" customFormat="false" ht="12.75" hidden="false" customHeight="false" outlineLevel="0" collapsed="false">
      <c r="A119" s="0" t="n">
        <v>0.86</v>
      </c>
      <c r="B119" s="20" t="n">
        <v>1564652.13817641</v>
      </c>
      <c r="C119" s="20" t="n">
        <v>2852523.93128831</v>
      </c>
      <c r="D119" s="20" t="n">
        <v>1335233.65345591</v>
      </c>
      <c r="E119" s="20" t="n">
        <v>-262071.959902421</v>
      </c>
      <c r="F119" s="20" t="n">
        <v>4000281.93536474</v>
      </c>
      <c r="G119" s="20" t="n">
        <v>13000281.9353647</v>
      </c>
      <c r="H119" s="12" t="n">
        <v>0.444475770596082</v>
      </c>
      <c r="I119" s="20" t="n">
        <v>-3012497.4178432</v>
      </c>
      <c r="J119" s="20" t="n">
        <v>-583389.489147499</v>
      </c>
      <c r="K119" s="20" t="n">
        <v>-794817.793156152</v>
      </c>
      <c r="L119" s="20" t="n">
        <v>174256.615607385</v>
      </c>
      <c r="M119" s="20" t="n">
        <v>2983748.53268022</v>
      </c>
      <c r="N119" s="12" t="n">
        <v>0</v>
      </c>
    </row>
    <row r="120" customFormat="false" ht="12.75" hidden="false" customHeight="false" outlineLevel="0" collapsed="false">
      <c r="A120" s="0" t="n">
        <v>0.87</v>
      </c>
      <c r="B120" s="20" t="n">
        <v>1606210.94217314</v>
      </c>
      <c r="C120" s="20" t="n">
        <v>2919774.67770715</v>
      </c>
      <c r="D120" s="20" t="n">
        <v>1380402.72784822</v>
      </c>
      <c r="E120" s="20" t="n">
        <v>-145609.766198174</v>
      </c>
      <c r="F120" s="20" t="n">
        <v>4101545.89375498</v>
      </c>
      <c r="G120" s="20" t="n">
        <v>13101545.893755</v>
      </c>
      <c r="H120" s="12" t="n">
        <v>0.455727321528331</v>
      </c>
      <c r="I120" s="20" t="n">
        <v>-3003283.83610718</v>
      </c>
      <c r="J120" s="20" t="n">
        <v>-550588.396321587</v>
      </c>
      <c r="K120" s="20" t="n">
        <v>-746369.55533187</v>
      </c>
      <c r="L120" s="20" t="n">
        <v>204731.870749499</v>
      </c>
      <c r="M120" s="20" t="n">
        <v>3146865.95684565</v>
      </c>
      <c r="N120" s="12" t="n">
        <v>0</v>
      </c>
    </row>
    <row r="121" customFormat="false" ht="12.75" hidden="false" customHeight="false" outlineLevel="0" collapsed="false">
      <c r="A121" s="0" t="n">
        <v>0.88</v>
      </c>
      <c r="B121" s="20" t="n">
        <v>1649246.4223071</v>
      </c>
      <c r="C121" s="20" t="n">
        <v>2988258.01153873</v>
      </c>
      <c r="D121" s="20" t="n">
        <v>1429511.1143016</v>
      </c>
      <c r="E121" s="20" t="n">
        <v>-22425.1328132132</v>
      </c>
      <c r="F121" s="20" t="n">
        <v>4208638.62460805</v>
      </c>
      <c r="G121" s="20" t="n">
        <v>13208638.624608</v>
      </c>
      <c r="H121" s="12" t="n">
        <v>0.467626513845339</v>
      </c>
      <c r="I121" s="20" t="n">
        <v>-2994949.81119971</v>
      </c>
      <c r="J121" s="20" t="n">
        <v>-514042.943906197</v>
      </c>
      <c r="K121" s="20" t="n">
        <v>-690637.321933579</v>
      </c>
      <c r="L121" s="20" t="n">
        <v>241277.404365084</v>
      </c>
      <c r="M121" s="20" t="n">
        <v>3313456.64858033</v>
      </c>
      <c r="N121" s="12" t="n">
        <v>0</v>
      </c>
    </row>
    <row r="122" customFormat="false" ht="12.75" hidden="false" customHeight="false" outlineLevel="0" collapsed="false">
      <c r="A122" s="0" t="n">
        <v>0.89</v>
      </c>
      <c r="B122" s="20" t="n">
        <v>1694848.25150071</v>
      </c>
      <c r="C122" s="20" t="n">
        <v>3061139.47928668</v>
      </c>
      <c r="D122" s="20" t="n">
        <v>1480711.61901711</v>
      </c>
      <c r="E122" s="20" t="n">
        <v>108176.140183995</v>
      </c>
      <c r="F122" s="20" t="n">
        <v>4317647.20629983</v>
      </c>
      <c r="G122" s="20" t="n">
        <v>13317647.2062998</v>
      </c>
      <c r="H122" s="12" t="n">
        <v>0.479738578477759</v>
      </c>
      <c r="I122" s="20" t="n">
        <v>-2987023.52425116</v>
      </c>
      <c r="J122" s="20" t="n">
        <v>-478012.782218651</v>
      </c>
      <c r="K122" s="20" t="n">
        <v>-640717.781005907</v>
      </c>
      <c r="L122" s="20" t="n">
        <v>281105.557556544</v>
      </c>
      <c r="M122" s="20" t="n">
        <v>3511980.62641541</v>
      </c>
      <c r="N122" s="12" t="n">
        <v>0</v>
      </c>
    </row>
    <row r="123" customFormat="false" ht="12.75" hidden="false" customHeight="false" outlineLevel="0" collapsed="false">
      <c r="A123" s="0" t="n">
        <v>0.9</v>
      </c>
      <c r="B123" s="20" t="n">
        <v>1743759.36778358</v>
      </c>
      <c r="C123" s="20" t="n">
        <v>3139538.93340174</v>
      </c>
      <c r="D123" s="20" t="n">
        <v>1535504.81954921</v>
      </c>
      <c r="E123" s="20" t="n">
        <v>249115.658691254</v>
      </c>
      <c r="F123" s="20" t="n">
        <v>4439498.29783197</v>
      </c>
      <c r="G123" s="20" t="n">
        <v>13439498.297832</v>
      </c>
      <c r="H123" s="12" t="n">
        <v>0.493277588647997</v>
      </c>
      <c r="I123" s="20" t="n">
        <v>-2978427.46970886</v>
      </c>
      <c r="J123" s="20" t="n">
        <v>-433996.884113889</v>
      </c>
      <c r="K123" s="20" t="n">
        <v>-580390.551743055</v>
      </c>
      <c r="L123" s="20" t="n">
        <v>327518.925094936</v>
      </c>
      <c r="M123" s="20" t="n">
        <v>3748935.58355202</v>
      </c>
      <c r="N123" s="12" t="n">
        <v>0</v>
      </c>
    </row>
    <row r="124" customFormat="false" ht="12.75" hidden="false" customHeight="false" outlineLevel="0" collapsed="false">
      <c r="A124" s="0" t="n">
        <v>0.91</v>
      </c>
      <c r="B124" s="20" t="n">
        <v>1795529.42854613</v>
      </c>
      <c r="C124" s="20" t="n">
        <v>3220460.04471298</v>
      </c>
      <c r="D124" s="20" t="n">
        <v>1594860.476909</v>
      </c>
      <c r="E124" s="20" t="n">
        <v>406709.315285397</v>
      </c>
      <c r="F124" s="20" t="n">
        <v>4566379.54778486</v>
      </c>
      <c r="G124" s="20" t="n">
        <v>13566379.5477849</v>
      </c>
      <c r="H124" s="12" t="n">
        <v>0.507375505309428</v>
      </c>
      <c r="I124" s="20" t="n">
        <v>-2970836.65941243</v>
      </c>
      <c r="J124" s="20" t="n">
        <v>-387628.032736643</v>
      </c>
      <c r="K124" s="20" t="n">
        <v>-522358.120657408</v>
      </c>
      <c r="L124" s="20" t="n">
        <v>375588.966450845</v>
      </c>
      <c r="M124" s="20" t="n">
        <v>4049081.13166706</v>
      </c>
      <c r="N124" s="12" t="n">
        <v>0</v>
      </c>
    </row>
    <row r="125" customFormat="false" ht="12.75" hidden="false" customHeight="false" outlineLevel="0" collapsed="false">
      <c r="A125" s="0" t="n">
        <v>0.92</v>
      </c>
      <c r="B125" s="20" t="n">
        <v>1851594.1562845</v>
      </c>
      <c r="C125" s="20" t="n">
        <v>3309640.60767457</v>
      </c>
      <c r="D125" s="20" t="n">
        <v>1660021.42986081</v>
      </c>
      <c r="E125" s="20" t="n">
        <v>580107.431453642</v>
      </c>
      <c r="F125" s="20" t="n">
        <v>4707912.38292345</v>
      </c>
      <c r="G125" s="20" t="n">
        <v>13707912.3829235</v>
      </c>
      <c r="H125" s="12" t="n">
        <v>0.523101375880384</v>
      </c>
      <c r="I125" s="20" t="n">
        <v>-2961696.39945755</v>
      </c>
      <c r="J125" s="20" t="n">
        <v>-341578.738698567</v>
      </c>
      <c r="K125" s="20" t="n">
        <v>-457433.636954235</v>
      </c>
      <c r="L125" s="20" t="n">
        <v>426116.449250664</v>
      </c>
      <c r="M125" s="20" t="n">
        <v>4451717.24848212</v>
      </c>
      <c r="N125" s="12" t="n">
        <v>0</v>
      </c>
    </row>
    <row r="126" customFormat="false" ht="12.75" hidden="false" customHeight="false" outlineLevel="0" collapsed="false">
      <c r="A126" s="0" t="n">
        <v>0.93</v>
      </c>
      <c r="B126" s="20" t="n">
        <v>1913751.22943798</v>
      </c>
      <c r="C126" s="20" t="n">
        <v>3405546.7932879</v>
      </c>
      <c r="D126" s="20" t="n">
        <v>1733679.66457307</v>
      </c>
      <c r="E126" s="20" t="n">
        <v>773802.59352426</v>
      </c>
      <c r="F126" s="20" t="n">
        <v>4859460.90765652</v>
      </c>
      <c r="G126" s="20" t="n">
        <v>13859460.9076565</v>
      </c>
      <c r="H126" s="12" t="n">
        <v>0.539940100850724</v>
      </c>
      <c r="I126" s="20" t="n">
        <v>-2953856.74788048</v>
      </c>
      <c r="J126" s="20" t="n">
        <v>-282014.965148564</v>
      </c>
      <c r="K126" s="20" t="n">
        <v>-377589.270350458</v>
      </c>
      <c r="L126" s="20" t="n">
        <v>486942.358781898</v>
      </c>
      <c r="M126" s="20" t="n">
        <v>4612828.87629913</v>
      </c>
      <c r="N126" s="12" t="n">
        <v>0</v>
      </c>
    </row>
    <row r="127" customFormat="false" ht="12.75" hidden="false" customHeight="false" outlineLevel="0" collapsed="false">
      <c r="A127" s="0" t="n">
        <v>0.94</v>
      </c>
      <c r="B127" s="20" t="n">
        <v>1981241.8011304</v>
      </c>
      <c r="C127" s="20" t="n">
        <v>3509855.28887544</v>
      </c>
      <c r="D127" s="20" t="n">
        <v>1814462.27032506</v>
      </c>
      <c r="E127" s="20" t="n">
        <v>993138.583561463</v>
      </c>
      <c r="F127" s="20" t="n">
        <v>5027388.31938657</v>
      </c>
      <c r="G127" s="20" t="n">
        <v>14027388.3193866</v>
      </c>
      <c r="H127" s="12" t="n">
        <v>0.558598702154064</v>
      </c>
      <c r="I127" s="20" t="n">
        <v>-2945159.99523227</v>
      </c>
      <c r="J127" s="20" t="n">
        <v>-216355.183029593</v>
      </c>
      <c r="K127" s="20" t="n">
        <v>-299601.455591987</v>
      </c>
      <c r="L127" s="20" t="n">
        <v>547665.908816081</v>
      </c>
      <c r="M127" s="20" t="n">
        <v>4612828.87629913</v>
      </c>
      <c r="N127" s="12" t="n">
        <v>0</v>
      </c>
    </row>
    <row r="128" customFormat="false" ht="12.75" hidden="false" customHeight="false" outlineLevel="0" collapsed="false">
      <c r="A128" s="0" t="n">
        <v>0.95</v>
      </c>
      <c r="B128" s="20" t="n">
        <v>2057329.043052</v>
      </c>
      <c r="C128" s="20" t="n">
        <v>3624152.69102961</v>
      </c>
      <c r="D128" s="20" t="n">
        <v>1906881.12013654</v>
      </c>
      <c r="E128" s="20" t="n">
        <v>1249912.48594589</v>
      </c>
      <c r="F128" s="20" t="n">
        <v>5213107.29909277</v>
      </c>
      <c r="G128" s="20" t="n">
        <v>14213107.2990928</v>
      </c>
      <c r="H128" s="12" t="n">
        <v>0.579234144343641</v>
      </c>
      <c r="I128" s="20" t="n">
        <v>-2937692.59469587</v>
      </c>
      <c r="J128" s="20" t="n">
        <v>-140680.966607243</v>
      </c>
      <c r="K128" s="20" t="n">
        <v>-206639.102786978</v>
      </c>
      <c r="L128" s="20" t="n">
        <v>620983.812750424</v>
      </c>
      <c r="M128" s="20" t="n">
        <v>4612828.87629913</v>
      </c>
      <c r="N128" s="12" t="n">
        <v>0</v>
      </c>
    </row>
    <row r="129" customFormat="false" ht="12.75" hidden="false" customHeight="false" outlineLevel="0" collapsed="false">
      <c r="A129" s="0" t="n">
        <v>0.96</v>
      </c>
      <c r="B129" s="20" t="n">
        <v>2145002.46248918</v>
      </c>
      <c r="C129" s="20" t="n">
        <v>3759366.87068915</v>
      </c>
      <c r="D129" s="20" t="n">
        <v>2017245.03821162</v>
      </c>
      <c r="E129" s="20" t="n">
        <v>1557998.60631251</v>
      </c>
      <c r="F129" s="20" t="n">
        <v>5432653.9846065</v>
      </c>
      <c r="G129" s="20" t="n">
        <v>14432653.9846065</v>
      </c>
      <c r="H129" s="12" t="n">
        <v>0.603628220511833</v>
      </c>
      <c r="I129" s="20" t="n">
        <v>-2929932.72481721</v>
      </c>
      <c r="J129" s="20" t="n">
        <v>-58843.7208445526</v>
      </c>
      <c r="K129" s="20" t="n">
        <v>-101757.519435557</v>
      </c>
      <c r="L129" s="20" t="n">
        <v>717091.687491497</v>
      </c>
      <c r="M129" s="20" t="n">
        <v>4612828.87629913</v>
      </c>
      <c r="N129" s="12" t="n">
        <v>0</v>
      </c>
    </row>
    <row r="130" customFormat="false" ht="12.75" hidden="false" customHeight="false" outlineLevel="0" collapsed="false">
      <c r="A130" s="0" t="n">
        <v>0.97</v>
      </c>
      <c r="B130" s="20" t="n">
        <v>2254243.95659706</v>
      </c>
      <c r="C130" s="20" t="n">
        <v>3918494.13298695</v>
      </c>
      <c r="D130" s="20" t="n">
        <v>2156326.73831465</v>
      </c>
      <c r="E130" s="20" t="n">
        <v>1944373.3659246</v>
      </c>
      <c r="F130" s="20" t="n">
        <v>5701791.49109758</v>
      </c>
      <c r="G130" s="20" t="n">
        <v>14701791.4910976</v>
      </c>
      <c r="H130" s="12" t="n">
        <v>0.633532387899732</v>
      </c>
      <c r="I130" s="20" t="n">
        <v>-2922159.24689619</v>
      </c>
      <c r="J130" s="20" t="n">
        <v>31110.5057179575</v>
      </c>
      <c r="K130" s="20" t="n">
        <v>32866.0831062226</v>
      </c>
      <c r="L130" s="20" t="n">
        <v>836033.891930104</v>
      </c>
      <c r="M130" s="20" t="n">
        <v>4612828.87629913</v>
      </c>
      <c r="N130" s="12" t="n">
        <v>0</v>
      </c>
    </row>
    <row r="131" customFormat="false" ht="12.75" hidden="false" customHeight="false" outlineLevel="0" collapsed="false">
      <c r="A131" s="0" t="n">
        <v>0.98</v>
      </c>
      <c r="B131" s="20" t="n">
        <v>2396093.58250497</v>
      </c>
      <c r="C131" s="20" t="n">
        <v>4122000.29150683</v>
      </c>
      <c r="D131" s="20" t="n">
        <v>2346104.47287408</v>
      </c>
      <c r="E131" s="20" t="n">
        <v>2481004.33448145</v>
      </c>
      <c r="F131" s="20" t="n">
        <v>6055293.3283786</v>
      </c>
      <c r="G131" s="20" t="n">
        <v>15055293.3283786</v>
      </c>
      <c r="H131" s="12" t="n">
        <v>0.672810369819844</v>
      </c>
      <c r="I131" s="20" t="n">
        <v>-2914901.18249977</v>
      </c>
      <c r="J131" s="20" t="n">
        <v>151040.642290005</v>
      </c>
      <c r="K131" s="20" t="n">
        <v>232872.286889271</v>
      </c>
      <c r="L131" s="20" t="n">
        <v>974235.452588271</v>
      </c>
      <c r="M131" s="20" t="n">
        <v>4612828.87629913</v>
      </c>
      <c r="N131" s="12" t="n">
        <v>1</v>
      </c>
    </row>
    <row r="132" customFormat="false" ht="12.75" hidden="false" customHeight="false" outlineLevel="0" collapsed="false">
      <c r="A132" s="0" t="n">
        <v>0.99</v>
      </c>
      <c r="B132" s="20" t="n">
        <v>2609717.22834661</v>
      </c>
      <c r="C132" s="20" t="n">
        <v>4429133.18949624</v>
      </c>
      <c r="D132" s="20" t="n">
        <v>2646075.27183353</v>
      </c>
      <c r="E132" s="20" t="n">
        <v>3373342.30120244</v>
      </c>
      <c r="F132" s="20" t="n">
        <v>6599470.37127092</v>
      </c>
      <c r="G132" s="20" t="n">
        <v>15599470.3712709</v>
      </c>
      <c r="H132" s="12" t="n">
        <v>0.733274485696769</v>
      </c>
      <c r="I132" s="20" t="n">
        <v>-2907507.86932088</v>
      </c>
      <c r="J132" s="20" t="n">
        <v>393449.560309558</v>
      </c>
      <c r="K132" s="20" t="n">
        <v>509295.839016206</v>
      </c>
      <c r="L132" s="20" t="n">
        <v>1227102.22659744</v>
      </c>
      <c r="M132" s="20" t="n">
        <v>4612828.87629913</v>
      </c>
      <c r="N132" s="12" t="n">
        <v>1</v>
      </c>
    </row>
    <row r="133" customFormat="false" ht="12.75" hidden="false" customHeight="false" outlineLevel="0" collapsed="false">
      <c r="A133" s="0" t="n">
        <v>0.991</v>
      </c>
      <c r="B133" s="20" t="n">
        <v>2639793.75528926</v>
      </c>
      <c r="C133" s="20" t="n">
        <v>4473004.92273538</v>
      </c>
      <c r="D133" s="20" t="n">
        <v>2690418.2831103</v>
      </c>
      <c r="E133" s="20" t="n">
        <v>3504739.37206008</v>
      </c>
      <c r="F133" s="20" t="n">
        <v>6676568.97210794</v>
      </c>
      <c r="G133" s="20" t="n">
        <v>15676568.9721079</v>
      </c>
      <c r="H133" s="12" t="n">
        <v>0.741840996900883</v>
      </c>
      <c r="I133" s="20" t="n">
        <v>-2906702.47554015</v>
      </c>
      <c r="J133" s="20" t="n">
        <v>444151.51832532</v>
      </c>
      <c r="K133" s="20" t="n">
        <v>558654.950693264</v>
      </c>
      <c r="L133" s="20" t="n">
        <v>1251377.07026209</v>
      </c>
      <c r="M133" s="20" t="n">
        <v>4612828.87629913</v>
      </c>
      <c r="N133" s="12" t="n">
        <v>1</v>
      </c>
    </row>
    <row r="134" customFormat="false" ht="12.75" hidden="false" customHeight="false" outlineLevel="0" collapsed="false">
      <c r="A134" s="0" t="n">
        <v>0.992</v>
      </c>
      <c r="B134" s="20" t="n">
        <v>2673328.21068777</v>
      </c>
      <c r="C134" s="20" t="n">
        <v>4521086.16629581</v>
      </c>
      <c r="D134" s="20" t="n">
        <v>2738388.17962631</v>
      </c>
      <c r="E134" s="20" t="n">
        <v>3649832.76379568</v>
      </c>
      <c r="F134" s="20" t="n">
        <v>6759497.3903701</v>
      </c>
      <c r="G134" s="20" t="n">
        <v>15759497.3903701</v>
      </c>
      <c r="H134" s="12" t="n">
        <v>0.751055265596678</v>
      </c>
      <c r="I134" s="20" t="n">
        <v>-2905731.32648853</v>
      </c>
      <c r="J134" s="20" t="n">
        <v>480648.304012447</v>
      </c>
      <c r="K134" s="20" t="n">
        <v>616732.542444919</v>
      </c>
      <c r="L134" s="20" t="n">
        <v>1275323.42706361</v>
      </c>
      <c r="M134" s="20" t="n">
        <v>4612828.87629913</v>
      </c>
      <c r="N134" s="12" t="n">
        <v>1</v>
      </c>
    </row>
    <row r="135" customFormat="false" ht="12.75" hidden="false" customHeight="false" outlineLevel="0" collapsed="false">
      <c r="A135" s="0" t="n">
        <v>0.993</v>
      </c>
      <c r="B135" s="20" t="n">
        <v>2712041.73190965</v>
      </c>
      <c r="C135" s="20" t="n">
        <v>4571641.30794144</v>
      </c>
      <c r="D135" s="20" t="n">
        <v>2792482.97211148</v>
      </c>
      <c r="E135" s="20" t="n">
        <v>3823020.82136002</v>
      </c>
      <c r="F135" s="20" t="n">
        <v>6848537.78059782</v>
      </c>
      <c r="G135" s="20" t="n">
        <v>15848537.7805978</v>
      </c>
      <c r="H135" s="12" t="n">
        <v>0.760948642288647</v>
      </c>
      <c r="I135" s="20" t="n">
        <v>-2905110.83535984</v>
      </c>
      <c r="J135" s="20" t="n">
        <v>531321.997976267</v>
      </c>
      <c r="K135" s="20" t="n">
        <v>666433.727542944</v>
      </c>
      <c r="L135" s="20" t="n">
        <v>1323233.99869638</v>
      </c>
      <c r="M135" s="20" t="n">
        <v>4612828.87629913</v>
      </c>
      <c r="N135" s="12" t="n">
        <v>1</v>
      </c>
    </row>
    <row r="136" customFormat="false" ht="12.75" hidden="false" customHeight="false" outlineLevel="0" collapsed="false">
      <c r="A136" s="0" t="n">
        <v>0.994</v>
      </c>
      <c r="B136" s="20" t="n">
        <v>2754369.73002331</v>
      </c>
      <c r="C136" s="20" t="n">
        <v>4626459.42494285</v>
      </c>
      <c r="D136" s="20" t="n">
        <v>2855808.40294915</v>
      </c>
      <c r="E136" s="20" t="n">
        <v>4029976.55551759</v>
      </c>
      <c r="F136" s="20" t="n">
        <v>6950280.88889092</v>
      </c>
      <c r="G136" s="20" t="n">
        <v>15950280.8888909</v>
      </c>
      <c r="H136" s="12" t="n">
        <v>0.772253432098991</v>
      </c>
      <c r="I136" s="20" t="n">
        <v>-2904468.83739355</v>
      </c>
      <c r="J136" s="20" t="n">
        <v>572809.321670924</v>
      </c>
      <c r="K136" s="20" t="n">
        <v>717605.683996774</v>
      </c>
      <c r="L136" s="20" t="n">
        <v>1388426.81551456</v>
      </c>
      <c r="M136" s="20" t="n">
        <v>4612828.87629913</v>
      </c>
      <c r="N136" s="12" t="n">
        <v>1</v>
      </c>
    </row>
    <row r="137" customFormat="false" ht="12.75" hidden="false" customHeight="false" outlineLevel="0" collapsed="false">
      <c r="A137" s="0" t="n">
        <v>0.995</v>
      </c>
      <c r="B137" s="20" t="n">
        <v>2803715.58443159</v>
      </c>
      <c r="C137" s="20" t="n">
        <v>4691927.47387139</v>
      </c>
      <c r="D137" s="20" t="n">
        <v>2923255.84419247</v>
      </c>
      <c r="E137" s="20" t="n">
        <v>4256331.10473416</v>
      </c>
      <c r="F137" s="20" t="n">
        <v>7076211.22672972</v>
      </c>
      <c r="G137" s="20" t="n">
        <v>16076211.2267297</v>
      </c>
      <c r="H137" s="12" t="n">
        <v>0.786245691858857</v>
      </c>
      <c r="I137" s="20" t="n">
        <v>-2903713.05160002</v>
      </c>
      <c r="J137" s="20" t="n">
        <v>632769.697766952</v>
      </c>
      <c r="K137" s="20" t="n">
        <v>786856.768410925</v>
      </c>
      <c r="L137" s="20" t="n">
        <v>1450558.2439556</v>
      </c>
      <c r="M137" s="20" t="n">
        <v>4612828.87629913</v>
      </c>
      <c r="N137" s="12" t="n">
        <v>1</v>
      </c>
    </row>
    <row r="138" customFormat="false" ht="12.75" hidden="false" customHeight="false" outlineLevel="0" collapsed="false">
      <c r="A138" s="0" t="n">
        <v>0.996</v>
      </c>
      <c r="B138" s="20" t="n">
        <v>2859548.10790866</v>
      </c>
      <c r="C138" s="20" t="n">
        <v>4769714.6930942</v>
      </c>
      <c r="D138" s="20" t="n">
        <v>3012690.01552732</v>
      </c>
      <c r="E138" s="20" t="n">
        <v>4526450.49013675</v>
      </c>
      <c r="F138" s="20" t="n">
        <v>7220819.16723997</v>
      </c>
      <c r="G138" s="20" t="n">
        <v>16220819.16724</v>
      </c>
      <c r="H138" s="12" t="n">
        <v>0.802313240804441</v>
      </c>
      <c r="I138" s="20" t="n">
        <v>-2903186.36237206</v>
      </c>
      <c r="J138" s="20" t="n">
        <v>681315.973910626</v>
      </c>
      <c r="K138" s="20" t="n">
        <v>891018.829724307</v>
      </c>
      <c r="L138" s="20" t="n">
        <v>1511387.45077156</v>
      </c>
      <c r="M138" s="20" t="n">
        <v>4612828.87629913</v>
      </c>
      <c r="N138" s="12" t="n">
        <v>1</v>
      </c>
    </row>
    <row r="139" customFormat="false" ht="12.75" hidden="false" customHeight="false" outlineLevel="0" collapsed="false">
      <c r="A139" s="0" t="n">
        <v>0.997</v>
      </c>
      <c r="B139" s="20" t="n">
        <v>2931749.96483937</v>
      </c>
      <c r="C139" s="20" t="n">
        <v>4859759.68656593</v>
      </c>
      <c r="D139" s="20" t="n">
        <v>3129137.21279479</v>
      </c>
      <c r="E139" s="20" t="n">
        <v>4612828.87629913</v>
      </c>
      <c r="F139" s="20" t="n">
        <v>7402225.57971667</v>
      </c>
      <c r="G139" s="20" t="n">
        <v>16402225.5797167</v>
      </c>
      <c r="H139" s="12" t="n">
        <v>0.822469508857408</v>
      </c>
      <c r="I139" s="20" t="n">
        <v>-2902409.86016853</v>
      </c>
      <c r="J139" s="20" t="n">
        <v>786460.976913798</v>
      </c>
      <c r="K139" s="20" t="n">
        <v>973744.99758011</v>
      </c>
      <c r="L139" s="20" t="n">
        <v>1614672.79840552</v>
      </c>
      <c r="M139" s="20" t="n">
        <v>4612828.87629913</v>
      </c>
      <c r="N139" s="12" t="n">
        <v>1</v>
      </c>
    </row>
    <row r="140" customFormat="false" ht="12.75" hidden="false" customHeight="false" outlineLevel="0" collapsed="false">
      <c r="A140" s="0" t="n">
        <v>0.998</v>
      </c>
      <c r="B140" s="20" t="n">
        <v>3031089.24594953</v>
      </c>
      <c r="C140" s="20" t="n">
        <v>4984564.86421162</v>
      </c>
      <c r="D140" s="20" t="n">
        <v>3282954.81652121</v>
      </c>
      <c r="E140" s="20" t="n">
        <v>4612828.87629913</v>
      </c>
      <c r="F140" s="20" t="n">
        <v>7651015.2501636</v>
      </c>
      <c r="G140" s="20" t="n">
        <v>16651015.2501636</v>
      </c>
      <c r="H140" s="12" t="n">
        <v>0.850112805573733</v>
      </c>
      <c r="I140" s="20" t="n">
        <v>-2901844.31481926</v>
      </c>
      <c r="J140" s="20" t="n">
        <v>963360.774751806</v>
      </c>
      <c r="K140" s="20" t="n">
        <v>1056298.66151534</v>
      </c>
      <c r="L140" s="20" t="n">
        <v>1717555.47994929</v>
      </c>
      <c r="M140" s="20" t="n">
        <v>4612828.87629913</v>
      </c>
      <c r="N140" s="12" t="n">
        <v>1</v>
      </c>
    </row>
    <row r="141" customFormat="false" ht="12.75" hidden="false" customHeight="false" outlineLevel="0" collapsed="false">
      <c r="A141" s="0" t="n">
        <v>0.999</v>
      </c>
      <c r="B141" s="20" t="n">
        <v>3187675.48918021</v>
      </c>
      <c r="C141" s="20" t="n">
        <v>5178074.91352651</v>
      </c>
      <c r="D141" s="20" t="n">
        <v>3541026.59006325</v>
      </c>
      <c r="E141" s="20" t="n">
        <v>4612828.87629913</v>
      </c>
      <c r="F141" s="20" t="n">
        <v>8055281.19181438</v>
      </c>
      <c r="G141" s="20" t="n">
        <v>17055281.1918144</v>
      </c>
      <c r="H141" s="12" t="n">
        <v>0.895031243534931</v>
      </c>
      <c r="I141" s="20" t="n">
        <v>-2900871.78107187</v>
      </c>
      <c r="J141" s="20" t="n">
        <v>1125814.80769396</v>
      </c>
      <c r="K141" s="20" t="n">
        <v>1227836.56549232</v>
      </c>
      <c r="L141" s="20" t="n">
        <v>1894034.75589967</v>
      </c>
      <c r="M141" s="20" t="n">
        <v>4612828.87629913</v>
      </c>
      <c r="N141" s="12" t="n">
        <v>1</v>
      </c>
    </row>
    <row r="142" customFormat="false" ht="12.75" hidden="false" customHeight="false" outlineLevel="0" collapsed="false">
      <c r="A142" s="0" t="n">
        <v>0.9991</v>
      </c>
      <c r="B142" s="20" t="n">
        <v>3207343.83961683</v>
      </c>
      <c r="C142" s="20" t="n">
        <v>5203915.09077221</v>
      </c>
      <c r="D142" s="20" t="n">
        <v>3579435.82523458</v>
      </c>
      <c r="E142" s="20" t="n">
        <v>4612828.87629913</v>
      </c>
      <c r="F142" s="20" t="n">
        <v>8114616.65633894</v>
      </c>
      <c r="G142" s="20" t="n">
        <v>17114616.6563389</v>
      </c>
      <c r="H142" s="12" t="n">
        <v>0.901624072926549</v>
      </c>
      <c r="I142" s="20" t="n">
        <v>-2900737.91995857</v>
      </c>
      <c r="J142" s="20" t="n">
        <v>1142323.69878395</v>
      </c>
      <c r="K142" s="20" t="n">
        <v>1299959.00621202</v>
      </c>
      <c r="L142" s="20" t="n">
        <v>1975757.13891092</v>
      </c>
      <c r="M142" s="20" t="n">
        <v>4612828.87629913</v>
      </c>
      <c r="N142" s="12" t="n">
        <v>1</v>
      </c>
    </row>
    <row r="143" customFormat="false" ht="12.75" hidden="false" customHeight="false" outlineLevel="0" collapsed="false">
      <c r="A143" s="0" t="n">
        <v>0.9992</v>
      </c>
      <c r="B143" s="20" t="n">
        <v>3230941.45877352</v>
      </c>
      <c r="C143" s="20" t="n">
        <v>5234315.36059774</v>
      </c>
      <c r="D143" s="20" t="n">
        <v>3618707.71906387</v>
      </c>
      <c r="E143" s="20" t="n">
        <v>4612828.87629913</v>
      </c>
      <c r="F143" s="20" t="n">
        <v>8181640.2851231</v>
      </c>
      <c r="G143" s="20" t="n">
        <v>17181640.2851231</v>
      </c>
      <c r="H143" s="12" t="n">
        <v>0.909071142791456</v>
      </c>
      <c r="I143" s="20" t="n">
        <v>-2900694.94250907</v>
      </c>
      <c r="J143" s="20" t="n">
        <v>1186148.60395548</v>
      </c>
      <c r="K143" s="20" t="n">
        <v>1315456.43628096</v>
      </c>
      <c r="L143" s="20" t="n">
        <v>2000457.86323739</v>
      </c>
      <c r="M143" s="20" t="n">
        <v>4612828.87629913</v>
      </c>
      <c r="N143" s="12" t="n">
        <v>1</v>
      </c>
    </row>
    <row r="144" customFormat="false" ht="12.75" hidden="false" customHeight="false" outlineLevel="0" collapsed="false">
      <c r="A144" s="0" t="n">
        <v>0.9993</v>
      </c>
      <c r="B144" s="20" t="n">
        <v>3256392.2229693</v>
      </c>
      <c r="C144" s="20" t="n">
        <v>5274963.80425979</v>
      </c>
      <c r="D144" s="20" t="n">
        <v>3667648.8357359</v>
      </c>
      <c r="E144" s="20" t="n">
        <v>4612828.87629913</v>
      </c>
      <c r="F144" s="20" t="n">
        <v>8254931.64576855</v>
      </c>
      <c r="G144" s="20" t="n">
        <v>17254931.6457686</v>
      </c>
      <c r="H144" s="12" t="n">
        <v>0.917214627307617</v>
      </c>
      <c r="I144" s="20" t="n">
        <v>-2900593.71308019</v>
      </c>
      <c r="J144" s="20" t="n">
        <v>1219280.84865134</v>
      </c>
      <c r="K144" s="20" t="n">
        <v>1331272.8216779</v>
      </c>
      <c r="L144" s="20" t="n">
        <v>2084072.39186936</v>
      </c>
      <c r="M144" s="20" t="n">
        <v>4612828.87629913</v>
      </c>
      <c r="N144" s="12" t="n">
        <v>1</v>
      </c>
    </row>
    <row r="145" customFormat="false" ht="12.75" hidden="false" customHeight="false" outlineLevel="0" collapsed="false">
      <c r="A145" s="0" t="n">
        <v>0.9994</v>
      </c>
      <c r="B145" s="20" t="n">
        <v>3283692.0558096</v>
      </c>
      <c r="C145" s="20" t="n">
        <v>5310190.04582048</v>
      </c>
      <c r="D145" s="20" t="n">
        <v>3717367.94358511</v>
      </c>
      <c r="E145" s="20" t="n">
        <v>4612828.87629913</v>
      </c>
      <c r="F145" s="20" t="n">
        <v>8344181.591648</v>
      </c>
      <c r="G145" s="20" t="n">
        <v>17344181.591648</v>
      </c>
      <c r="H145" s="12" t="n">
        <v>0.927131287960889</v>
      </c>
      <c r="I145" s="20" t="n">
        <v>-2900506.01717207</v>
      </c>
      <c r="J145" s="20" t="n">
        <v>1249662.72138378</v>
      </c>
      <c r="K145" s="20" t="n">
        <v>1357899.36266711</v>
      </c>
      <c r="L145" s="20" t="n">
        <v>2125709.25457363</v>
      </c>
      <c r="M145" s="20" t="n">
        <v>4612828.87629913</v>
      </c>
      <c r="N145" s="12" t="n">
        <v>1</v>
      </c>
    </row>
    <row r="146" customFormat="false" ht="12.75" hidden="false" customHeight="false" outlineLevel="0" collapsed="false">
      <c r="A146" s="0" t="n">
        <v>0.9995</v>
      </c>
      <c r="B146" s="20" t="n">
        <v>3318612.59147754</v>
      </c>
      <c r="C146" s="20" t="n">
        <v>5349562.66347807</v>
      </c>
      <c r="D146" s="20" t="n">
        <v>3777836.36435117</v>
      </c>
      <c r="E146" s="20" t="n">
        <v>4612828.87629913</v>
      </c>
      <c r="F146" s="20" t="n">
        <v>8456708.26399703</v>
      </c>
      <c r="G146" s="20" t="n">
        <v>17456708.263997</v>
      </c>
      <c r="H146" s="12" t="n">
        <v>0.939634251555225</v>
      </c>
      <c r="I146" s="20" t="n">
        <v>-2900387.78709722</v>
      </c>
      <c r="J146" s="20" t="n">
        <v>1312497.14786691</v>
      </c>
      <c r="K146" s="20" t="n">
        <v>1410239.17373384</v>
      </c>
      <c r="L146" s="20" t="n">
        <v>2205272.36538303</v>
      </c>
      <c r="M146" s="20" t="n">
        <v>4612828.87629913</v>
      </c>
      <c r="N146" s="12" t="n">
        <v>1</v>
      </c>
    </row>
    <row r="147" customFormat="false" ht="12.75" hidden="false" customHeight="false" outlineLevel="0" collapsed="false">
      <c r="A147" s="0" t="n">
        <v>0.9996</v>
      </c>
      <c r="B147" s="20" t="n">
        <v>3359686.46831255</v>
      </c>
      <c r="C147" s="20" t="n">
        <v>5406342.78547348</v>
      </c>
      <c r="D147" s="20" t="n">
        <v>3849338.14370896</v>
      </c>
      <c r="E147" s="20" t="n">
        <v>4612828.87629913</v>
      </c>
      <c r="F147" s="20" t="n">
        <v>8588391.10390209</v>
      </c>
      <c r="G147" s="20" t="n">
        <v>17588391.1039021</v>
      </c>
      <c r="H147" s="12" t="n">
        <v>0.954265678211344</v>
      </c>
      <c r="I147" s="20" t="n">
        <v>-2900345.92714374</v>
      </c>
      <c r="J147" s="20" t="n">
        <v>1362660.59527715</v>
      </c>
      <c r="K147" s="20" t="n">
        <v>1443595.43795186</v>
      </c>
      <c r="L147" s="20" t="n">
        <v>2253173.74558993</v>
      </c>
      <c r="M147" s="20" t="n">
        <v>4612828.87629913</v>
      </c>
      <c r="N147" s="12" t="n">
        <v>1</v>
      </c>
    </row>
    <row r="148" customFormat="false" ht="12.75" hidden="false" customHeight="false" outlineLevel="0" collapsed="false">
      <c r="A148" s="0" t="n">
        <v>0.9997</v>
      </c>
      <c r="B148" s="20" t="n">
        <v>3419923.05958684</v>
      </c>
      <c r="C148" s="20" t="n">
        <v>5468577.40338436</v>
      </c>
      <c r="D148" s="20" t="n">
        <v>3923638.59651851</v>
      </c>
      <c r="E148" s="20" t="n">
        <v>4612828.87629913</v>
      </c>
      <c r="F148" s="20" t="n">
        <v>8730541.4812193</v>
      </c>
      <c r="G148" s="20" t="n">
        <v>17730541.4812193</v>
      </c>
      <c r="H148" s="12" t="n">
        <v>0.970060164579922</v>
      </c>
      <c r="I148" s="20" t="n">
        <v>-2900311.81970795</v>
      </c>
      <c r="J148" s="20" t="n">
        <v>1423046.9507612</v>
      </c>
      <c r="K148" s="20" t="n">
        <v>1480491.39815892</v>
      </c>
      <c r="L148" s="20" t="n">
        <v>2336401.13352918</v>
      </c>
      <c r="M148" s="20" t="n">
        <v>4612828.87629913</v>
      </c>
      <c r="N148" s="12" t="n">
        <v>1</v>
      </c>
    </row>
    <row r="149" customFormat="false" ht="12.75" hidden="false" customHeight="false" outlineLevel="0" collapsed="false">
      <c r="A149" s="0" t="n">
        <v>0.9998</v>
      </c>
      <c r="B149" s="20" t="n">
        <v>3496874.74744186</v>
      </c>
      <c r="C149" s="20" t="n">
        <v>5566652.13500921</v>
      </c>
      <c r="D149" s="20" t="n">
        <v>4076268.6202636</v>
      </c>
      <c r="E149" s="20" t="n">
        <v>4612828.87629913</v>
      </c>
      <c r="F149" s="20" t="n">
        <v>8931658.04631432</v>
      </c>
      <c r="G149" s="20" t="n">
        <v>17931658.0463143</v>
      </c>
      <c r="H149" s="12" t="n">
        <v>0.992406449590481</v>
      </c>
      <c r="I149" s="20" t="n">
        <v>-2900252.54271097</v>
      </c>
      <c r="J149" s="20" t="n">
        <v>1489951.36615195</v>
      </c>
      <c r="K149" s="20" t="n">
        <v>1662102.5434268</v>
      </c>
      <c r="L149" s="20" t="n">
        <v>2508825.10748427</v>
      </c>
      <c r="M149" s="20" t="n">
        <v>4612828.87629913</v>
      </c>
      <c r="N149" s="12" t="n">
        <v>1</v>
      </c>
    </row>
    <row r="150" customFormat="false" ht="12.75" hidden="false" customHeight="false" outlineLevel="0" collapsed="false">
      <c r="A150" s="0" t="n">
        <v>0.9999</v>
      </c>
      <c r="B150" s="20" t="n">
        <v>3619225.06228687</v>
      </c>
      <c r="C150" s="20" t="n">
        <v>5705688.28959526</v>
      </c>
      <c r="D150" s="20" t="n">
        <v>4290602.86300233</v>
      </c>
      <c r="E150" s="20" t="n">
        <v>4612828.87629913</v>
      </c>
      <c r="F150" s="20" t="n">
        <v>9294348.58885834</v>
      </c>
      <c r="G150" s="20" t="n">
        <v>18294348.5888583</v>
      </c>
      <c r="H150" s="12" t="n">
        <v>1.03270539876204</v>
      </c>
      <c r="I150" s="20" t="n">
        <v>-2900086.52704765</v>
      </c>
      <c r="J150" s="20" t="n">
        <v>1661404.1366978</v>
      </c>
      <c r="K150" s="20" t="n">
        <v>2167540.60459033</v>
      </c>
      <c r="L150" s="20" t="n">
        <v>2679937.71927434</v>
      </c>
      <c r="M150" s="20" t="n">
        <v>4612828.87629913</v>
      </c>
      <c r="N150" s="12" t="n">
        <v>1</v>
      </c>
    </row>
  </sheetData>
  <mergeCells count="2">
    <mergeCell ref="B5:F5"/>
    <mergeCell ref="I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5.85"/>
    <col collapsed="false" customWidth="true" hidden="false" outlineLevel="0" max="3" min="3" style="0" width="12.56"/>
    <col collapsed="false" customWidth="true" hidden="false" outlineLevel="0" max="4" min="4" style="0" width="4.85"/>
    <col collapsed="false" customWidth="true" hidden="false" outlineLevel="0" max="5" min="5" style="0" width="9.99"/>
    <col collapsed="false" customWidth="true" hidden="false" outlineLevel="0" max="6" min="6" style="0" width="12.56"/>
    <col collapsed="false" customWidth="true" hidden="false" outlineLevel="0" max="7" min="7" style="0" width="4.41"/>
    <col collapsed="false" customWidth="true" hidden="false" outlineLevel="0" max="8" min="8" style="0" width="11.7"/>
    <col collapsed="false" customWidth="true" hidden="false" outlineLevel="0" max="9" min="9" style="0" width="13.7"/>
    <col collapsed="false" customWidth="true" hidden="false" outlineLevel="0" max="10" min="10" style="0" width="12.28"/>
    <col collapsed="false" customWidth="true" hidden="false" outlineLevel="0" max="11" min="11" style="0" width="12.56"/>
    <col collapsed="false" customWidth="true" hidden="false" outlineLevel="0" max="12" min="12" style="0" width="11.28"/>
    <col collapsed="false" customWidth="true" hidden="false" outlineLevel="0" max="13" min="13" style="0" width="12.7"/>
    <col collapsed="false" customWidth="true" hidden="false" outlineLevel="0" max="15" min="14" style="0"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H3" s="2" t="s">
        <v>3</v>
      </c>
    </row>
    <row r="4" customFormat="false" ht="12.75" hidden="false" customHeight="false" outlineLevel="0" collapsed="false">
      <c r="A4" s="4" t="s">
        <v>165</v>
      </c>
      <c r="H4" s="3" t="s">
        <v>4</v>
      </c>
    </row>
    <row r="5" customFormat="false" ht="12.75" hidden="false" customHeight="false" outlineLevel="0" collapsed="false">
      <c r="A5" s="4" t="s">
        <v>166</v>
      </c>
      <c r="I5" s="0" t="s">
        <v>6</v>
      </c>
    </row>
    <row r="6" customFormat="false" ht="12.75" hidden="false" customHeight="false" outlineLevel="0" collapsed="false">
      <c r="A6" s="4" t="s">
        <v>167</v>
      </c>
      <c r="I6" s="0" t="s">
        <v>8</v>
      </c>
    </row>
    <row r="7" customFormat="false" ht="12.75" hidden="false" customHeight="false" outlineLevel="0" collapsed="false">
      <c r="I7" s="1" t="s">
        <v>9</v>
      </c>
    </row>
    <row r="8" customFormat="false" ht="12.75" hidden="false" customHeight="false" outlineLevel="0" collapsed="false">
      <c r="A8" s="8" t="s">
        <v>168</v>
      </c>
      <c r="B8" s="2" t="n">
        <v>1.26258125147333</v>
      </c>
    </row>
    <row r="10" customFormat="false" ht="12.75" hidden="false" customHeight="false" outlineLevel="0" collapsed="false">
      <c r="B10" s="6" t="s">
        <v>10</v>
      </c>
      <c r="C10" s="6"/>
      <c r="D10" s="6"/>
      <c r="E10" s="6"/>
      <c r="F10" s="6"/>
      <c r="G10" s="6"/>
      <c r="H10" s="6"/>
      <c r="I10" s="6"/>
    </row>
    <row r="12" customFormat="false" ht="12.75" hidden="false" customHeight="false" outlineLevel="0" collapsed="false">
      <c r="B12" s="6" t="s">
        <v>11</v>
      </c>
      <c r="C12" s="6"/>
      <c r="E12" s="6" t="s">
        <v>12</v>
      </c>
      <c r="F12" s="6"/>
      <c r="H12" s="6" t="s">
        <v>151</v>
      </c>
      <c r="I12" s="6"/>
    </row>
    <row r="13" customFormat="false" ht="25.5" hidden="false" customHeight="false" outlineLevel="0" collapsed="false">
      <c r="B13" s="6" t="s">
        <v>13</v>
      </c>
      <c r="C13" s="6" t="s">
        <v>14</v>
      </c>
      <c r="F13" s="7" t="s">
        <v>15</v>
      </c>
      <c r="H13" s="6" t="s">
        <v>152</v>
      </c>
      <c r="I13" s="6" t="s">
        <v>153</v>
      </c>
    </row>
    <row r="14" customFormat="false" ht="12.75" hidden="false" customHeight="false" outlineLevel="0" collapsed="false">
      <c r="A14" s="8" t="s">
        <v>16</v>
      </c>
      <c r="B14" s="20" t="n">
        <f aca="false">$B$8*reinsurance!B14</f>
        <v>12625812.5147333</v>
      </c>
      <c r="C14" s="20" t="n">
        <f aca="false">$B$8*reinsurance!C14</f>
        <v>10100650.0117867</v>
      </c>
      <c r="E14" s="8" t="s">
        <v>17</v>
      </c>
      <c r="F14" s="63" t="n">
        <f aca="false">reinsurance!F14</f>
        <v>0.04</v>
      </c>
      <c r="G14" s="64"/>
      <c r="H14" s="20" t="n">
        <f aca="false">reinsurance!H14</f>
        <v>5000000</v>
      </c>
      <c r="I14" s="20" t="n">
        <f aca="false">reinsurance!I14</f>
        <v>10000000</v>
      </c>
    </row>
    <row r="15" customFormat="false" ht="12.75" hidden="false" customHeight="false" outlineLevel="0" collapsed="false">
      <c r="A15" s="8" t="s">
        <v>18</v>
      </c>
      <c r="B15" s="20" t="n">
        <f aca="false">SQRT($B$8)*reinsurance!B15</f>
        <v>1123646.40856158</v>
      </c>
      <c r="C15" s="20" t="n">
        <f aca="false">SQRT($B$8)*reinsurance!C15</f>
        <v>2247292.81712316</v>
      </c>
      <c r="E15" s="8" t="s">
        <v>19</v>
      </c>
      <c r="F15" s="63" t="n">
        <f aca="false">reinsurance!F15</f>
        <v>0.1</v>
      </c>
      <c r="G15" s="64"/>
      <c r="H15" s="64"/>
      <c r="I15" s="64"/>
    </row>
    <row r="16" customFormat="false" ht="12.75" hidden="false" customHeight="false" outlineLevel="0" collapsed="false">
      <c r="A16" s="8" t="s">
        <v>20</v>
      </c>
      <c r="B16" s="11" t="n">
        <f aca="false">B15/B14</f>
        <v>0.0889959681604943</v>
      </c>
      <c r="C16" s="11" t="n">
        <f aca="false">C15/C14</f>
        <v>0.222489920401236</v>
      </c>
      <c r="E16" s="8"/>
      <c r="F16" s="12"/>
      <c r="H16" s="6" t="s">
        <v>154</v>
      </c>
      <c r="I16" s="6"/>
    </row>
    <row r="17" customFormat="false" ht="12.75" hidden="false" customHeight="false" outlineLevel="0" collapsed="false">
      <c r="A17" s="8" t="s">
        <v>21</v>
      </c>
      <c r="B17" s="64" t="n">
        <v>0.25</v>
      </c>
      <c r="E17" s="8"/>
      <c r="F17" s="13"/>
      <c r="H17" s="0" t="n">
        <f aca="false">(LN(H14+I14)-C22)/C23</f>
        <v>1.90897628076612</v>
      </c>
      <c r="I17" s="0" t="n">
        <f aca="false">(LN(I14)-C22)/C23</f>
        <v>0.0643429115115487</v>
      </c>
    </row>
    <row r="18" customFormat="false" ht="12.75" hidden="false" customHeight="false" outlineLevel="0" collapsed="false">
      <c r="E18" s="8"/>
    </row>
    <row r="19" customFormat="false" ht="12.75" hidden="false" customHeight="false" outlineLevel="0" collapsed="false">
      <c r="A19" s="8" t="s">
        <v>22</v>
      </c>
      <c r="B19" s="14" t="n">
        <f aca="true">RAND()</f>
        <v>0.0824891074738402</v>
      </c>
      <c r="C19" s="14" t="n">
        <f aca="true">RAND()</f>
        <v>0.781146707819077</v>
      </c>
      <c r="E19" s="8"/>
      <c r="F19" s="14" t="n">
        <f aca="true">RAND()</f>
        <v>0.0153282539341304</v>
      </c>
      <c r="H19" s="6" t="s">
        <v>155</v>
      </c>
      <c r="I19" s="6"/>
    </row>
    <row r="20" customFormat="false" ht="12.75" hidden="false" customHeight="false" outlineLevel="0" collapsed="false">
      <c r="A20" s="8" t="s">
        <v>23</v>
      </c>
      <c r="B20" s="14" t="n">
        <f aca="false">NORMSINV(B19)</f>
        <v>-1.38852178779809</v>
      </c>
      <c r="C20" s="14" t="n">
        <f aca="false">B17*B20+SQRT(1-B17^2)*NORMSINV(C19)</f>
        <v>0.404297856628881</v>
      </c>
      <c r="E20" s="8"/>
      <c r="F20" s="14" t="n">
        <f aca="false">NORMSINV(F19)</f>
        <v>-2.16150296887131</v>
      </c>
      <c r="H20" s="0" t="s">
        <v>156</v>
      </c>
      <c r="I20" s="56" t="n">
        <f aca="false">C14*(NORMSDIST(H17-C23)-NORMSDIST(I17-C23))-I14*(NORMSDIST(H17)-NORMSDIST(I17))+H14*(1-NORMSDIST(H17))</f>
        <v>892246.731802506</v>
      </c>
    </row>
    <row r="21" customFormat="false" ht="12.75" hidden="false" customHeight="true" outlineLevel="0" collapsed="false">
      <c r="A21" s="8"/>
      <c r="B21" s="15" t="s">
        <v>24</v>
      </c>
      <c r="C21" s="15"/>
      <c r="D21" s="15"/>
      <c r="E21" s="15"/>
      <c r="F21" s="15"/>
      <c r="H21" s="0" t="s">
        <v>157</v>
      </c>
      <c r="I21" s="56" t="n">
        <f aca="false">EXP(2*(C22+C23^2))*(NORMSDIST(H17-2*C23)-NORMSDIST(I17-2*C23))-2*C14*I14*(NORMSDIST(H17-C23)-NORMSDIST(I17-C23))+I14^2*(NORMSDIST(H17)-NORMSDIST(I17))+H14^2*(1-NORMSDIST(H17))</f>
        <v>2660503248744.07</v>
      </c>
    </row>
    <row r="22" customFormat="false" ht="12.75" hidden="false" customHeight="false" outlineLevel="0" collapsed="false">
      <c r="A22" s="8" t="s">
        <v>25</v>
      </c>
      <c r="B22" s="16" t="n">
        <f aca="false">LN(B14)-B23^2/2</f>
        <v>16.3473093478823</v>
      </c>
      <c r="C22" s="16" t="n">
        <f aca="false">LN(C14)-C23^2/2</f>
        <v>16.1039525664805</v>
      </c>
      <c r="E22" s="8"/>
      <c r="F22" s="16" t="n">
        <f aca="false">LN(1+F14)-F23^2/2</f>
        <v>0.0346191713805395</v>
      </c>
      <c r="H22" s="0" t="s">
        <v>19</v>
      </c>
      <c r="I22" s="20" t="n">
        <f aca="false">SQRT(I21-I20^2)</f>
        <v>1365429.97562373</v>
      </c>
    </row>
    <row r="23" customFormat="false" ht="12" hidden="false" customHeight="true" outlineLevel="0" collapsed="false">
      <c r="A23" s="8" t="s">
        <v>26</v>
      </c>
      <c r="B23" s="17" t="n">
        <f aca="false">SQRT(LN(1+(B15/B14)^2))</f>
        <v>0.0888205018584712</v>
      </c>
      <c r="C23" s="17" t="n">
        <f aca="false">SQRT(LN(1+(C15/C14)^2))</f>
        <v>0.21980796556446</v>
      </c>
      <c r="E23" s="8"/>
      <c r="F23" s="17" t="n">
        <f aca="false">SQRT(LN(1+(F15/(1+F14))^2))</f>
        <v>0.0959327032115937</v>
      </c>
      <c r="H23" s="0" t="s">
        <v>158</v>
      </c>
      <c r="I23" s="63" t="n">
        <f aca="false">reinsurance!I23</f>
        <v>0.25</v>
      </c>
    </row>
    <row r="24" customFormat="false" ht="12" hidden="false" customHeight="true" outlineLevel="0" collapsed="false">
      <c r="E24" s="8"/>
      <c r="H24" s="57" t="s">
        <v>159</v>
      </c>
      <c r="I24" s="20" t="n">
        <f aca="false">I20+I23*I22</f>
        <v>1233604.22570844</v>
      </c>
    </row>
    <row r="25" customFormat="false" ht="12" hidden="false" customHeight="true" outlineLevel="0" collapsed="false">
      <c r="A25" s="8" t="s">
        <v>27</v>
      </c>
      <c r="B25" s="18" t="n">
        <f aca="false">EXP(B22+B20*B23)</f>
        <v>11116934.6281509</v>
      </c>
      <c r="C25" s="18" t="n">
        <f aca="false">EXP(C22+C20*C23)</f>
        <v>10775875.6322702</v>
      </c>
      <c r="H25" s="0" t="s">
        <v>160</v>
      </c>
      <c r="I25" s="21" t="n">
        <f aca="false">I24-I20</f>
        <v>341357.493905932</v>
      </c>
    </row>
    <row r="26" customFormat="false" ht="12" hidden="false" customHeight="true" outlineLevel="0" collapsed="false">
      <c r="A26" s="8" t="s">
        <v>28</v>
      </c>
      <c r="B26" s="65" t="n">
        <f aca="false">reinsurance!B26</f>
        <v>0.05</v>
      </c>
      <c r="C26" s="65" t="n">
        <f aca="false">reinsurance!C26</f>
        <v>0.1</v>
      </c>
    </row>
    <row r="27" customFormat="false" ht="12" hidden="false" customHeight="true" outlineLevel="0" collapsed="false">
      <c r="A27" s="8" t="s">
        <v>29</v>
      </c>
      <c r="B27" s="20" t="n">
        <f aca="false">B14*(1+B26)</f>
        <v>13257103.14047</v>
      </c>
      <c r="C27" s="20" t="n">
        <f aca="false">C14*(1+C26)</f>
        <v>11110715.0129653</v>
      </c>
      <c r="F27" s="16"/>
    </row>
    <row r="28" customFormat="false" ht="12" hidden="false" customHeight="true" outlineLevel="0" collapsed="false">
      <c r="A28" s="8"/>
    </row>
    <row r="29" customFormat="false" ht="12" hidden="false" customHeight="true" outlineLevel="0" collapsed="false">
      <c r="A29" s="8"/>
      <c r="B29" s="6" t="s">
        <v>30</v>
      </c>
      <c r="C29" s="6"/>
      <c r="E29" s="6" t="s">
        <v>31</v>
      </c>
      <c r="F29" s="6"/>
      <c r="H29" s="6" t="s">
        <v>161</v>
      </c>
      <c r="I29" s="6"/>
    </row>
    <row r="30" customFormat="false" ht="12" hidden="false" customHeight="true" outlineLevel="0" collapsed="false">
      <c r="A30" s="8" t="s">
        <v>17</v>
      </c>
      <c r="B30" s="21" t="n">
        <f aca="false">B27-B14</f>
        <v>631290.625736667</v>
      </c>
      <c r="C30" s="21" t="n">
        <f aca="false">C27-C14</f>
        <v>1010065.00117867</v>
      </c>
      <c r="E30" s="8" t="s">
        <v>17</v>
      </c>
      <c r="F30" s="21" t="n">
        <f aca="false">F14*A44</f>
        <v>360000</v>
      </c>
      <c r="H30" s="0" t="s">
        <v>17</v>
      </c>
      <c r="I30" s="21" t="n">
        <f aca="false">-I25</f>
        <v>-341357.493905932</v>
      </c>
    </row>
    <row r="31" customFormat="false" ht="12" hidden="false" customHeight="true" outlineLevel="0" collapsed="false">
      <c r="A31" s="8" t="s">
        <v>32</v>
      </c>
      <c r="B31" s="22" t="n">
        <f aca="false">B27-B25</f>
        <v>2140168.51231907</v>
      </c>
      <c r="C31" s="22" t="n">
        <f aca="false">C27-C25</f>
        <v>334839.380695108</v>
      </c>
      <c r="E31" s="8" t="s">
        <v>32</v>
      </c>
      <c r="F31" s="18" t="n">
        <f aca="false">(EXP(F22+F20*F23)-1)*A44</f>
        <v>-1427790.30898703</v>
      </c>
      <c r="H31" s="0" t="s">
        <v>32</v>
      </c>
      <c r="I31" s="22" t="n">
        <f aca="false">MIN(H14,MAX(0,C25-I14))-I24</f>
        <v>-457728.593438216</v>
      </c>
    </row>
    <row r="32" customFormat="false" ht="12.75" hidden="false" customHeight="false" outlineLevel="0" collapsed="false">
      <c r="A32" s="8" t="s">
        <v>20</v>
      </c>
      <c r="B32" s="23" t="n">
        <f aca="false">B15/B30</f>
        <v>1.77991936320989</v>
      </c>
      <c r="C32" s="23" t="n">
        <f aca="false">C15/C30</f>
        <v>2.22489920401236</v>
      </c>
      <c r="F32" s="23" t="n">
        <f aca="false">F15/F14</f>
        <v>2.5</v>
      </c>
    </row>
    <row r="34" customFormat="false" ht="12.75" hidden="false" customHeight="false" outlineLevel="0" collapsed="false">
      <c r="A34" s="24" t="s">
        <v>33</v>
      </c>
      <c r="B34" s="25" t="n">
        <f aca="false">LineA_income*LineB_income</f>
        <v>716612699248.087</v>
      </c>
    </row>
    <row r="36" customFormat="false" ht="12.75" hidden="false" customHeight="false" outlineLevel="0" collapsed="false">
      <c r="A36" s="26" t="s">
        <v>34</v>
      </c>
      <c r="B36" s="26"/>
      <c r="G36" s="6" t="s">
        <v>131</v>
      </c>
      <c r="H36" s="6"/>
      <c r="J36" s="6" t="s">
        <v>76</v>
      </c>
      <c r="K36" s="6"/>
      <c r="L36" s="6"/>
      <c r="M36" s="6"/>
      <c r="N36" s="6"/>
      <c r="O36" s="6"/>
    </row>
    <row r="37" customFormat="false" ht="16.5" hidden="false" customHeight="true" outlineLevel="0" collapsed="false">
      <c r="A37" s="8" t="s">
        <v>17</v>
      </c>
      <c r="B37" s="21" t="n">
        <f aca="false">B30+C30+F30+I30</f>
        <v>1659998.1330094</v>
      </c>
      <c r="G37" s="13" t="s">
        <v>77</v>
      </c>
      <c r="H37" s="13" t="s">
        <v>78</v>
      </c>
      <c r="I37" s="13" t="s">
        <v>79</v>
      </c>
      <c r="J37" s="13" t="s">
        <v>52</v>
      </c>
      <c r="K37" s="13" t="s">
        <v>80</v>
      </c>
      <c r="L37" s="13" t="s">
        <v>81</v>
      </c>
      <c r="M37" s="13" t="s">
        <v>12</v>
      </c>
      <c r="N37" s="13" t="s">
        <v>161</v>
      </c>
      <c r="O37" s="13" t="s">
        <v>82</v>
      </c>
    </row>
    <row r="38" customFormat="false" ht="12.75" hidden="false" customHeight="false" outlineLevel="0" collapsed="false">
      <c r="A38" s="8" t="s">
        <v>32</v>
      </c>
      <c r="B38" s="22" t="n">
        <f aca="false">B31+C31+F31+I31</f>
        <v>589488.99058893</v>
      </c>
      <c r="G38" s="0" t="n">
        <v>2</v>
      </c>
      <c r="H38" s="20" t="n">
        <v>-2200000</v>
      </c>
      <c r="I38" s="3" t="n">
        <f aca="false">total_income&lt;H38</f>
        <v>0</v>
      </c>
      <c r="J38" s="18" t="n">
        <f aca="false">IF(I38,total_income)</f>
        <v>0</v>
      </c>
      <c r="K38" s="18" t="n">
        <f aca="false">IF(I38,LineA_income)</f>
        <v>0</v>
      </c>
      <c r="L38" s="18" t="n">
        <f aca="false">IF(I38,LineB_income)</f>
        <v>0</v>
      </c>
      <c r="M38" s="18" t="n">
        <f aca="false">IF(I38,investment_income)</f>
        <v>0</v>
      </c>
      <c r="N38" s="18" t="n">
        <f aca="false">IF(I38,reinsurance)</f>
        <v>0</v>
      </c>
      <c r="O38" s="3" t="n">
        <f aca="false">IF(I38,1,0)</f>
        <v>0</v>
      </c>
    </row>
    <row r="40" customFormat="false" ht="16.5" hidden="false" customHeight="true" outlineLevel="0" collapsed="false">
      <c r="A40" s="6" t="s">
        <v>35</v>
      </c>
      <c r="B40" s="6"/>
      <c r="C40" s="6"/>
      <c r="H40" s="39" t="s">
        <v>132</v>
      </c>
      <c r="I40" s="39"/>
      <c r="J40" s="39"/>
      <c r="K40" s="39"/>
      <c r="L40" s="39"/>
      <c r="M40" s="39"/>
      <c r="N40" s="39"/>
      <c r="O40" s="39"/>
    </row>
    <row r="41" customFormat="false" ht="12.75" hidden="false" customHeight="false" outlineLevel="0" collapsed="false">
      <c r="H41" s="38" t="s">
        <v>133</v>
      </c>
      <c r="I41" s="38"/>
      <c r="J41" s="41" t="n">
        <f aca="false">'Sim reinsurance (2)'!I8</f>
        <v>-3130491.25277357</v>
      </c>
      <c r="K41" s="41" t="n">
        <f aca="false">'Sim reinsurance (2)'!J8</f>
        <v>-1580623.50569744</v>
      </c>
      <c r="L41" s="41" t="n">
        <f aca="false">'Sim reinsurance (2)'!K8</f>
        <v>-2807260.86450026</v>
      </c>
      <c r="M41" s="41" t="n">
        <f aca="false">'Sim reinsurance (2)'!L8</f>
        <v>-492499.163403262</v>
      </c>
      <c r="N41" s="41" t="n">
        <f aca="false">'Sim reinsurance (2)'!M8</f>
        <v>1749892.28082726</v>
      </c>
      <c r="O41" s="42" t="n">
        <f aca="false">'Sim reinsurance (2)'!N8</f>
        <v>0.020001</v>
      </c>
    </row>
    <row r="42" customFormat="false" ht="12.75" hidden="false" customHeight="false" outlineLevel="0" collapsed="false">
      <c r="A42" s="6" t="s">
        <v>36</v>
      </c>
      <c r="B42" s="6"/>
      <c r="C42" s="6"/>
      <c r="H42" s="38" t="s">
        <v>128</v>
      </c>
      <c r="J42" s="58" t="n">
        <f aca="false">SUM(K42:N42)</f>
        <v>1.00000000000004</v>
      </c>
      <c r="K42" s="40" t="n">
        <f aca="false">K41/$J$41</f>
        <v>0.504912289499939</v>
      </c>
      <c r="L42" s="40" t="n">
        <f aca="false">L41/$J$41</f>
        <v>0.896747710766821</v>
      </c>
      <c r="M42" s="40" t="n">
        <f aca="false">M41/$J$41</f>
        <v>0.157323283675338</v>
      </c>
      <c r="N42" s="40" t="n">
        <f aca="false">N41/$J$41</f>
        <v>-0.558983283942058</v>
      </c>
      <c r="O42" s="59"/>
    </row>
    <row r="43" customFormat="false" ht="25.5" hidden="false" customHeight="false" outlineLevel="0" collapsed="false">
      <c r="A43" s="27" t="s">
        <v>37</v>
      </c>
      <c r="B43" s="28" t="s">
        <v>38</v>
      </c>
      <c r="C43" s="29"/>
      <c r="E43" s="30" t="s">
        <v>39</v>
      </c>
      <c r="H43" s="8" t="s">
        <v>134</v>
      </c>
      <c r="J43" s="20" t="n">
        <f aca="false">starting_surplus</f>
        <v>9000000</v>
      </c>
      <c r="K43" s="20" t="n">
        <f aca="false">$J$43*K42</f>
        <v>4544210.60549945</v>
      </c>
      <c r="L43" s="20" t="n">
        <f aca="false">$J$43*L42</f>
        <v>8070729.39690139</v>
      </c>
      <c r="M43" s="20" t="n">
        <f aca="false">$J$43*M42</f>
        <v>1415909.55307805</v>
      </c>
      <c r="N43" s="20" t="n">
        <f aca="false">$J$43*N42</f>
        <v>-5030849.55547852</v>
      </c>
      <c r="O43" s="21"/>
    </row>
    <row r="44" customFormat="false" ht="38.25" hidden="false" customHeight="false" outlineLevel="0" collapsed="false">
      <c r="A44" s="44" t="n">
        <f aca="false">reinsurance!starting_surplus</f>
        <v>9000000</v>
      </c>
      <c r="B44" s="8" t="s">
        <v>17</v>
      </c>
      <c r="C44" s="21" t="n">
        <f aca="false">A44+B37</f>
        <v>10659998.1330094</v>
      </c>
      <c r="E44" s="32" t="n">
        <f aca="false">(B27+C27-I24)/starting_surplus</f>
        <v>2.57046821419188</v>
      </c>
      <c r="H44" s="52" t="s">
        <v>135</v>
      </c>
      <c r="I44" s="38"/>
      <c r="J44" s="40" t="n">
        <f aca="false">B37/J43</f>
        <v>0.184444237001045</v>
      </c>
      <c r="K44" s="40" t="n">
        <f aca="false">B30/K43</f>
        <v>0.138921955987839</v>
      </c>
      <c r="L44" s="40" t="n">
        <f aca="false">C30/L43</f>
        <v>0.125151637665669</v>
      </c>
      <c r="M44" s="40" t="n">
        <f aca="false">F30/M43</f>
        <v>0.254253528565717</v>
      </c>
      <c r="N44" s="40" t="n">
        <f aca="false">I30/N43</f>
        <v>0.0678528527123613</v>
      </c>
      <c r="O44" s="60"/>
    </row>
    <row r="45" customFormat="false" ht="12.75" hidden="false" customHeight="false" outlineLevel="0" collapsed="false">
      <c r="B45" s="8" t="s">
        <v>32</v>
      </c>
      <c r="C45" s="33" t="n">
        <f aca="false">A44+B38</f>
        <v>9589488.99058893</v>
      </c>
      <c r="H45" s="38"/>
      <c r="I45" s="38"/>
      <c r="J45" s="38"/>
      <c r="K45" s="38"/>
      <c r="L45" s="38"/>
      <c r="M45" s="38"/>
      <c r="N45" s="38"/>
    </row>
    <row r="46" customFormat="false" ht="12.75" hidden="false" customHeight="false" outlineLevel="0" collapsed="false">
      <c r="A46" s="21"/>
      <c r="H46" s="38"/>
      <c r="I46" s="35" t="s">
        <v>136</v>
      </c>
      <c r="J46" s="41" t="n">
        <f aca="false">-J41*Desired_ratio_of_surplus_to_need</f>
        <v>4695736.87916036</v>
      </c>
      <c r="K46" s="38"/>
      <c r="L46" s="38"/>
      <c r="M46" s="38"/>
      <c r="N46" s="38"/>
    </row>
    <row r="47" customFormat="false" ht="12.75" hidden="false" customHeight="false" outlineLevel="0" collapsed="false">
      <c r="B47" s="6" t="s">
        <v>15</v>
      </c>
      <c r="C47" s="6"/>
      <c r="H47" s="38"/>
      <c r="I47" s="35" t="s">
        <v>137</v>
      </c>
      <c r="J47" s="50" t="n">
        <f aca="false">J43-J46</f>
        <v>4304263.12083964</v>
      </c>
      <c r="K47" s="38"/>
      <c r="L47" s="58"/>
      <c r="M47" s="38"/>
      <c r="N47" s="38"/>
    </row>
    <row r="48" customFormat="false" ht="12.75" hidden="false" customHeight="false" outlineLevel="0" collapsed="false">
      <c r="B48" s="8" t="s">
        <v>17</v>
      </c>
      <c r="C48" s="12" t="n">
        <f aca="false">B37/A44</f>
        <v>0.184444237001045</v>
      </c>
      <c r="E48" s="61"/>
      <c r="I48" s="35" t="s">
        <v>138</v>
      </c>
      <c r="J48" s="47" t="n">
        <f aca="false">-starting_surplus/J41</f>
        <v>2.87494813857925</v>
      </c>
    </row>
    <row r="49" customFormat="false" ht="12.75" hidden="false" customHeight="false" outlineLevel="0" collapsed="false">
      <c r="B49" s="8" t="s">
        <v>32</v>
      </c>
      <c r="C49" s="34" t="n">
        <f aca="false">B38/A44</f>
        <v>0.0654987767321033</v>
      </c>
    </row>
    <row r="50" customFormat="false" ht="12.75" hidden="false" customHeight="false" outlineLevel="0" collapsed="false">
      <c r="B50" s="35" t="s">
        <v>20</v>
      </c>
      <c r="C50" s="36" t="n">
        <f aca="false">'Sim reinsurance (2)'!I3</f>
        <v>0.824839268285494</v>
      </c>
    </row>
    <row r="52" customFormat="false" ht="12.75" hidden="false" customHeight="false" outlineLevel="0" collapsed="false">
      <c r="A52" s="21"/>
      <c r="B52" s="8"/>
      <c r="C52" s="21"/>
    </row>
    <row r="53" customFormat="false" ht="12.75" hidden="false" customHeight="false" outlineLevel="0" collapsed="false">
      <c r="B53" s="8"/>
      <c r="C53" s="12"/>
    </row>
    <row r="54" customFormat="false" ht="12.75" hidden="false" customHeight="false" outlineLevel="0" collapsed="false">
      <c r="B54" s="1"/>
    </row>
  </sheetData>
  <mergeCells count="17">
    <mergeCell ref="B10:I10"/>
    <mergeCell ref="B12:C12"/>
    <mergeCell ref="E12:F12"/>
    <mergeCell ref="H12:I12"/>
    <mergeCell ref="H16:I16"/>
    <mergeCell ref="H19:I19"/>
    <mergeCell ref="B21:F21"/>
    <mergeCell ref="B29:C29"/>
    <mergeCell ref="E29:F29"/>
    <mergeCell ref="H29:I29"/>
    <mergeCell ref="A36:B36"/>
    <mergeCell ref="G36:H36"/>
    <mergeCell ref="J36:O36"/>
    <mergeCell ref="A40:C40"/>
    <mergeCell ref="H40:O40"/>
    <mergeCell ref="A42:C42"/>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MultiSimulate">
                <anchor moveWithCells="true" sizeWithCells="false">
                  <from>
                    <xdr:col>8</xdr:col>
                    <xdr:colOff>442440</xdr:colOff>
                    <xdr:row>1</xdr:row>
                    <xdr:rowOff>66240</xdr:rowOff>
                  </from>
                  <to>
                    <xdr:col>9</xdr:col>
                    <xdr:colOff>786240</xdr:colOff>
                    <xdr:row>4</xdr:row>
                    <xdr:rowOff>97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4.56"/>
    <col collapsed="false" customWidth="true" hidden="false" outlineLevel="0" max="4" min="4" style="0" width="13.56"/>
    <col collapsed="false" customWidth="true" hidden="false" outlineLevel="0" max="5" min="5" style="0" width="12.85"/>
    <col collapsed="false" customWidth="true" hidden="false" outlineLevel="0" max="6" min="6" style="0" width="14.56"/>
    <col collapsed="false" customWidth="true" hidden="false" outlineLevel="0" max="7" min="7" style="0" width="13.99"/>
    <col collapsed="false" customWidth="true" hidden="false" outlineLevel="0" max="9" min="9" style="0" width="14.56"/>
    <col collapsed="false" customWidth="true" hidden="false" outlineLevel="0" max="10" min="10" style="0" width="13.56"/>
    <col collapsed="false" customWidth="true" hidden="false" outlineLevel="0" max="11" min="11" style="0" width="14.56"/>
    <col collapsed="false" customWidth="true" hidden="false" outlineLevel="0" max="12" min="12" style="0" width="13.56"/>
    <col collapsed="false" customWidth="true" hidden="false" outlineLevel="0" max="13" min="13" style="0" width="12.85"/>
  </cols>
  <sheetData>
    <row r="1" customFormat="false" ht="12.75" hidden="false" customHeight="false" outlineLevel="0" collapsed="false">
      <c r="A1" s="37" t="n">
        <v>1000000</v>
      </c>
      <c r="B1" s="0" t="s">
        <v>41</v>
      </c>
      <c r="C1" s="0" t="n">
        <v>1825</v>
      </c>
      <c r="D1" s="0" t="s">
        <v>42</v>
      </c>
      <c r="E1" s="0" t="s">
        <v>43</v>
      </c>
      <c r="F1" s="0" t="n">
        <v>75</v>
      </c>
      <c r="G1" s="0" t="s">
        <v>44</v>
      </c>
    </row>
    <row r="2" customFormat="false" ht="12.75" hidden="false" customHeight="false" outlineLevel="0" collapsed="false">
      <c r="A2" s="38" t="s">
        <v>45</v>
      </c>
    </row>
    <row r="3" customFormat="false" ht="12.75" hidden="false" customHeight="false" outlineLevel="0" collapsed="false">
      <c r="H3" s="35" t="s">
        <v>40</v>
      </c>
      <c r="I3" s="53" t="n">
        <f aca="false">H8/H12</f>
        <v>0.824839268285494</v>
      </c>
    </row>
    <row r="5" customFormat="false" ht="12.75" hidden="false" customHeight="false" outlineLevel="0" collapsed="false">
      <c r="B5" s="39" t="s">
        <v>47</v>
      </c>
      <c r="C5" s="39"/>
      <c r="D5" s="39"/>
      <c r="E5" s="39"/>
      <c r="F5" s="39"/>
      <c r="I5" s="62" t="str">
        <f aca="false">"TVAR below "&amp;FIXED(reinsurance!H38,0)</f>
        <v>TVAR below -2,900,000</v>
      </c>
      <c r="J5" s="62"/>
      <c r="K5" s="62"/>
      <c r="L5" s="62"/>
      <c r="M5" s="62"/>
      <c r="N5" s="62"/>
    </row>
    <row r="6" customFormat="false" ht="12.75" hidden="false" customHeight="false" outlineLevel="0" collapsed="false">
      <c r="B6" s="38" t="s">
        <v>49</v>
      </c>
      <c r="C6" s="38" t="s">
        <v>50</v>
      </c>
      <c r="D6" s="38" t="s">
        <v>12</v>
      </c>
      <c r="E6" s="38" t="s">
        <v>161</v>
      </c>
      <c r="F6" s="38" t="s">
        <v>52</v>
      </c>
      <c r="G6" s="38" t="s">
        <v>36</v>
      </c>
      <c r="H6" s="38" t="s">
        <v>53</v>
      </c>
      <c r="I6" s="38" t="s">
        <v>52</v>
      </c>
      <c r="J6" s="38" t="s">
        <v>80</v>
      </c>
      <c r="K6" s="38" t="s">
        <v>81</v>
      </c>
      <c r="L6" s="38" t="s">
        <v>12</v>
      </c>
      <c r="M6" s="38" t="s">
        <v>161</v>
      </c>
      <c r="N6" s="38" t="s">
        <v>139</v>
      </c>
    </row>
    <row r="7" customFormat="false" ht="12.75" hidden="false" customHeight="false" outlineLevel="0" collapsed="false">
      <c r="A7" s="0" t="s">
        <v>54</v>
      </c>
      <c r="B7" s="0" t="s">
        <v>55</v>
      </c>
      <c r="C7" s="0" t="s">
        <v>56</v>
      </c>
      <c r="D7" s="0" t="s">
        <v>57</v>
      </c>
      <c r="E7" s="0" t="s">
        <v>163</v>
      </c>
      <c r="F7" s="0" t="s">
        <v>59</v>
      </c>
      <c r="G7" s="0" t="s">
        <v>60</v>
      </c>
      <c r="H7" s="0" t="s">
        <v>61</v>
      </c>
      <c r="I7" s="0" t="s">
        <v>103</v>
      </c>
      <c r="J7" s="0" t="s">
        <v>104</v>
      </c>
      <c r="K7" s="0" t="s">
        <v>105</v>
      </c>
      <c r="L7" s="0" t="s">
        <v>106</v>
      </c>
      <c r="M7" s="0" t="s">
        <v>107</v>
      </c>
      <c r="N7" s="0" t="s">
        <v>164</v>
      </c>
    </row>
    <row r="8" customFormat="false" ht="12.75" hidden="false" customHeight="false" outlineLevel="0" collapsed="false">
      <c r="A8" s="0" t="s">
        <v>17</v>
      </c>
      <c r="B8" s="20" t="n">
        <v>631076.323206847</v>
      </c>
      <c r="C8" s="20" t="n">
        <v>1011579.42870681</v>
      </c>
      <c r="D8" s="20" t="n">
        <v>360425.447297974</v>
      </c>
      <c r="E8" s="20" t="n">
        <v>-341162.603628869</v>
      </c>
      <c r="F8" s="20" t="n">
        <v>1661918.59558157</v>
      </c>
      <c r="G8" s="20" t="n">
        <v>10661918.5955817</v>
      </c>
      <c r="H8" s="12" t="n">
        <v>0.184657621731288</v>
      </c>
      <c r="I8" s="20" t="n">
        <v>-3130491.25277357</v>
      </c>
      <c r="J8" s="20" t="n">
        <v>-1580623.50569744</v>
      </c>
      <c r="K8" s="20" t="n">
        <v>-2807260.86450026</v>
      </c>
      <c r="L8" s="20" t="n">
        <v>-492499.163403262</v>
      </c>
      <c r="M8" s="20" t="n">
        <v>1749892.28082726</v>
      </c>
      <c r="N8" s="12" t="n">
        <v>0.020001</v>
      </c>
    </row>
    <row r="9" customFormat="false" ht="12.75" hidden="false" customHeight="false" outlineLevel="0" collapsed="false">
      <c r="A9" s="38" t="s">
        <v>128</v>
      </c>
      <c r="B9" s="20"/>
      <c r="C9" s="20"/>
      <c r="D9" s="20"/>
      <c r="E9" s="20"/>
      <c r="F9" s="20"/>
      <c r="G9" s="20"/>
      <c r="H9" s="12"/>
      <c r="I9" s="43" t="n">
        <f aca="false">SUM(J9:M9)</f>
        <v>1.00000000000004</v>
      </c>
      <c r="J9" s="40" t="n">
        <f aca="false">J8/$I$8</f>
        <v>0.504912289499939</v>
      </c>
      <c r="K9" s="40" t="n">
        <f aca="false">K8/$I$8</f>
        <v>0.896747710766821</v>
      </c>
      <c r="L9" s="40" t="n">
        <f aca="false">L8/$I$8</f>
        <v>0.157323283675338</v>
      </c>
      <c r="M9" s="40" t="n">
        <f aca="false">M8/$I$8</f>
        <v>-0.558983283942058</v>
      </c>
      <c r="N9" s="12"/>
    </row>
    <row r="10" customFormat="false" ht="12.75" hidden="false" customHeight="false" outlineLevel="0" collapsed="false">
      <c r="B10" s="20"/>
      <c r="C10" s="20"/>
      <c r="D10" s="20"/>
      <c r="E10" s="20"/>
      <c r="F10" s="20"/>
      <c r="G10" s="20"/>
      <c r="H10" s="12"/>
      <c r="I10" s="20"/>
      <c r="J10" s="20"/>
      <c r="K10" s="20"/>
      <c r="L10" s="20"/>
      <c r="M10" s="20"/>
      <c r="N10" s="12"/>
    </row>
    <row r="11" customFormat="false" ht="12.75" hidden="false" customHeight="false" outlineLevel="0" collapsed="false">
      <c r="A11" s="0" t="s">
        <v>63</v>
      </c>
      <c r="B11" s="20" t="n">
        <v>1123.9205560556</v>
      </c>
      <c r="C11" s="20" t="n">
        <v>2247.21060760923</v>
      </c>
      <c r="D11" s="20" t="n">
        <v>899.425474380037</v>
      </c>
      <c r="E11" s="20" t="n">
        <v>1366.04044178849</v>
      </c>
      <c r="F11" s="20" t="n">
        <v>2014.83932625573</v>
      </c>
      <c r="G11" s="20" t="n">
        <v>2014.83932625472</v>
      </c>
      <c r="H11" s="12" t="n">
        <v>0.000223871036250634</v>
      </c>
      <c r="I11" s="20" t="n">
        <v>7601.41065456195</v>
      </c>
      <c r="J11" s="20" t="n">
        <v>7430.35063077059</v>
      </c>
      <c r="K11" s="20" t="n">
        <v>22818.5470664333</v>
      </c>
      <c r="L11" s="20" t="n">
        <v>5586.61623956594</v>
      </c>
      <c r="M11" s="20" t="n">
        <v>13568.4234856548</v>
      </c>
      <c r="N11" s="12" t="n">
        <v>0.000140003428525876</v>
      </c>
    </row>
    <row r="12" customFormat="false" ht="12.75" hidden="false" customHeight="false" outlineLevel="0" collapsed="false">
      <c r="A12" s="0" t="s">
        <v>19</v>
      </c>
      <c r="B12" s="20" t="n">
        <v>1123920.5560556</v>
      </c>
      <c r="C12" s="20" t="n">
        <v>2247210.60760923</v>
      </c>
      <c r="D12" s="20" t="n">
        <v>899425.474380037</v>
      </c>
      <c r="E12" s="20" t="n">
        <v>1366040.44178849</v>
      </c>
      <c r="F12" s="20" t="n">
        <v>2014839.32625573</v>
      </c>
      <c r="G12" s="20" t="n">
        <v>2014839.32625472</v>
      </c>
      <c r="H12" s="12" t="n">
        <v>0.223871036250634</v>
      </c>
      <c r="I12" s="20" t="n">
        <v>1075028.67879406</v>
      </c>
      <c r="J12" s="20" t="n">
        <v>1050836.53345054</v>
      </c>
      <c r="K12" s="20" t="n">
        <v>3227110.54823829</v>
      </c>
      <c r="L12" s="20" t="n">
        <v>790086.596801038</v>
      </c>
      <c r="M12" s="20" t="n">
        <v>1918912.82236511</v>
      </c>
      <c r="N12" s="12" t="n">
        <v>0.140003428525876</v>
      </c>
    </row>
    <row r="13" s="51" customFormat="true" ht="12.75" hidden="false" customHeight="false" outlineLevel="0" collapsed="false">
      <c r="A13" s="51" t="s">
        <v>66</v>
      </c>
      <c r="B13" s="51" t="n">
        <v>-0.2722943182242</v>
      </c>
      <c r="C13" s="51" t="n">
        <v>-0.670840136508171</v>
      </c>
      <c r="D13" s="51" t="n">
        <v>0.288777656215704</v>
      </c>
      <c r="E13" s="51" t="n">
        <v>1.58680860688692</v>
      </c>
      <c r="F13" s="51" t="n">
        <v>0.189196485798938</v>
      </c>
      <c r="G13" s="51" t="n">
        <v>0.18919648580428</v>
      </c>
      <c r="H13" s="51" t="n">
        <v>0.189196485798782</v>
      </c>
      <c r="I13" s="51" t="n">
        <v>-2.7350300024589</v>
      </c>
      <c r="J13" s="51" t="n">
        <v>0.228475676467057</v>
      </c>
      <c r="K13" s="51" t="n">
        <v>-0.470601146430937</v>
      </c>
      <c r="L13" s="51" t="n">
        <v>0.415514126707535</v>
      </c>
      <c r="M13" s="51" t="n">
        <v>-0.241252380758606</v>
      </c>
      <c r="N13" s="51" t="n">
        <v>6.85696064809278</v>
      </c>
    </row>
    <row r="14" customFormat="false" ht="12.75" hidden="false" customHeight="false" outlineLevel="0" collapsed="false">
      <c r="A14" s="0" t="s">
        <v>67</v>
      </c>
      <c r="B14" s="20" t="n">
        <v>-5674199.88805383</v>
      </c>
      <c r="C14" s="20" t="n">
        <v>-16942575.3779958</v>
      </c>
      <c r="D14" s="20" t="n">
        <v>-3013570.82439873</v>
      </c>
      <c r="E14" s="20" t="n">
        <v>-1233602.47505854</v>
      </c>
      <c r="F14" s="20" t="n">
        <v>-15759130.4046679</v>
      </c>
      <c r="G14" s="20" t="n">
        <v>-6759130.40466787</v>
      </c>
      <c r="H14" s="12" t="n">
        <v>-1.75101448940754</v>
      </c>
      <c r="I14" s="20" t="n">
        <v>-15759130.4046679</v>
      </c>
      <c r="J14" s="20" t="n">
        <v>-5674199.88805383</v>
      </c>
      <c r="K14" s="20" t="n">
        <v>-16942575.3779958</v>
      </c>
      <c r="L14" s="20" t="n">
        <v>-3001961.06128747</v>
      </c>
      <c r="M14" s="20" t="n">
        <v>-1233602.47505854</v>
      </c>
      <c r="N14" s="12" t="n">
        <v>0</v>
      </c>
    </row>
    <row r="15" customFormat="false" ht="12.75" hidden="false" customHeight="false" outlineLevel="0" collapsed="false">
      <c r="A15" s="0" t="s">
        <v>68</v>
      </c>
      <c r="B15" s="20" t="n">
        <v>4964172.58536877</v>
      </c>
      <c r="C15" s="20" t="n">
        <v>7878641.57677277</v>
      </c>
      <c r="D15" s="20" t="n">
        <v>5653249.83118105</v>
      </c>
      <c r="E15" s="20" t="n">
        <v>3766397.52494146</v>
      </c>
      <c r="F15" s="20" t="n">
        <v>11469944.1589262</v>
      </c>
      <c r="G15" s="20" t="n">
        <v>20469944.1589262</v>
      </c>
      <c r="H15" s="12" t="n">
        <v>1.27443823988069</v>
      </c>
      <c r="I15" s="20" t="n">
        <v>-2200022.61562256</v>
      </c>
      <c r="J15" s="20" t="n">
        <v>3047937.63258446</v>
      </c>
      <c r="K15" s="20" t="n">
        <v>3215746.55927863</v>
      </c>
      <c r="L15" s="20" t="n">
        <v>3744189.48533232</v>
      </c>
      <c r="M15" s="20" t="n">
        <v>3766397.52494146</v>
      </c>
      <c r="N15" s="12" t="n">
        <v>1</v>
      </c>
    </row>
    <row r="16" customFormat="false" ht="12.75" hidden="false" customHeight="false" outlineLevel="0" collapsed="false">
      <c r="A16" s="0" t="n">
        <v>0.0001</v>
      </c>
      <c r="B16" s="20" t="n">
        <v>-4310604.99799887</v>
      </c>
      <c r="C16" s="20" t="n">
        <v>-11187284.7782105</v>
      </c>
      <c r="D16" s="20" t="n">
        <v>-2460917.73373119</v>
      </c>
      <c r="E16" s="20" t="n">
        <v>-1233602.47505854</v>
      </c>
      <c r="F16" s="20" t="n">
        <v>-8476266.48689661</v>
      </c>
      <c r="G16" s="20" t="n">
        <v>523733.513103392</v>
      </c>
      <c r="H16" s="12" t="n">
        <v>-0.941807387432956</v>
      </c>
      <c r="I16" s="20" t="n">
        <v>-13182558.9115518</v>
      </c>
      <c r="J16" s="20" t="n">
        <v>-5646929.34562186</v>
      </c>
      <c r="K16" s="20" t="n">
        <v>-16179461.9792335</v>
      </c>
      <c r="L16" s="20" t="n">
        <v>-2976857.08275495</v>
      </c>
      <c r="M16" s="20" t="n">
        <v>-1233602.47505854</v>
      </c>
      <c r="N16" s="12" t="n">
        <v>0</v>
      </c>
    </row>
    <row r="17" customFormat="false" ht="12.75" hidden="false" customHeight="false" outlineLevel="0" collapsed="false">
      <c r="A17" s="0" t="n">
        <v>0.0002</v>
      </c>
      <c r="B17" s="20" t="n">
        <v>-4030984.3512218</v>
      </c>
      <c r="C17" s="20" t="n">
        <v>-10219573.3325304</v>
      </c>
      <c r="D17" s="20" t="n">
        <v>-2336405.33728769</v>
      </c>
      <c r="E17" s="20" t="n">
        <v>-1233602.47505854</v>
      </c>
      <c r="F17" s="20" t="n">
        <v>-7395731.55763391</v>
      </c>
      <c r="G17" s="20" t="n">
        <v>1604268.44236609</v>
      </c>
      <c r="H17" s="12" t="n">
        <v>-0.821747950848212</v>
      </c>
      <c r="I17" s="20" t="n">
        <v>-12206906.5026182</v>
      </c>
      <c r="J17" s="20" t="n">
        <v>-5461234.51558084</v>
      </c>
      <c r="K17" s="20" t="n">
        <v>-15567596.7443026</v>
      </c>
      <c r="L17" s="20" t="n">
        <v>-2717065.42583681</v>
      </c>
      <c r="M17" s="20" t="n">
        <v>-1233602.47505854</v>
      </c>
      <c r="N17" s="12" t="n">
        <v>0</v>
      </c>
    </row>
    <row r="18" customFormat="false" ht="12.75" hidden="false" customHeight="false" outlineLevel="0" collapsed="false">
      <c r="A18" s="0" t="n">
        <v>0.0003</v>
      </c>
      <c r="B18" s="20" t="n">
        <v>-3844097.39411174</v>
      </c>
      <c r="C18" s="20" t="n">
        <v>-9757587.22429189</v>
      </c>
      <c r="D18" s="20" t="n">
        <v>-2270015.3831763</v>
      </c>
      <c r="E18" s="20" t="n">
        <v>-1233602.47505854</v>
      </c>
      <c r="F18" s="20" t="n">
        <v>-6865843.09233113</v>
      </c>
      <c r="G18" s="20" t="n">
        <v>2134156.90766887</v>
      </c>
      <c r="H18" s="12" t="n">
        <v>-0.762871454703459</v>
      </c>
      <c r="I18" s="20" t="n">
        <v>-11872503.9084639</v>
      </c>
      <c r="J18" s="20" t="n">
        <v>-5320459.34598799</v>
      </c>
      <c r="K18" s="20" t="n">
        <v>-14247202.5143612</v>
      </c>
      <c r="L18" s="20" t="n">
        <v>-2699303.02448907</v>
      </c>
      <c r="M18" s="20" t="n">
        <v>-1233602.47505854</v>
      </c>
      <c r="N18" s="12" t="n">
        <v>0</v>
      </c>
    </row>
    <row r="19" customFormat="false" ht="12.75" hidden="false" customHeight="false" outlineLevel="0" collapsed="false">
      <c r="A19" s="0" t="n">
        <v>0.0004</v>
      </c>
      <c r="B19" s="20" t="n">
        <v>-3723540.99856347</v>
      </c>
      <c r="C19" s="20" t="n">
        <v>-9381610.73092338</v>
      </c>
      <c r="D19" s="20" t="n">
        <v>-2221426.69435031</v>
      </c>
      <c r="E19" s="20" t="n">
        <v>-1233602.47505854</v>
      </c>
      <c r="F19" s="20" t="n">
        <v>-6496397.54146135</v>
      </c>
      <c r="G19" s="20" t="n">
        <v>2503602.45853866</v>
      </c>
      <c r="H19" s="12" t="n">
        <v>-0.721821949051261</v>
      </c>
      <c r="I19" s="20" t="n">
        <v>-11681266.0860395</v>
      </c>
      <c r="J19" s="20" t="n">
        <v>-5264071.70621198</v>
      </c>
      <c r="K19" s="20" t="n">
        <v>-14072908.6569027</v>
      </c>
      <c r="L19" s="20" t="n">
        <v>-2683443.09359783</v>
      </c>
      <c r="M19" s="20" t="n">
        <v>-1233602.47505854</v>
      </c>
      <c r="N19" s="12" t="n">
        <v>0</v>
      </c>
    </row>
    <row r="20" customFormat="false" ht="12.75" hidden="false" customHeight="false" outlineLevel="0" collapsed="false">
      <c r="A20" s="0" t="n">
        <v>0.0005</v>
      </c>
      <c r="B20" s="20" t="n">
        <v>-3633239.89859029</v>
      </c>
      <c r="C20" s="20" t="n">
        <v>-9092375.422088</v>
      </c>
      <c r="D20" s="20" t="n">
        <v>-2183191.83176173</v>
      </c>
      <c r="E20" s="20" t="n">
        <v>-1233602.47505854</v>
      </c>
      <c r="F20" s="20" t="n">
        <v>-6168375.97304461</v>
      </c>
      <c r="G20" s="20" t="n">
        <v>2831624.02695539</v>
      </c>
      <c r="H20" s="12" t="n">
        <v>-0.685375108116068</v>
      </c>
      <c r="I20" s="20" t="n">
        <v>-11562716.5233211</v>
      </c>
      <c r="J20" s="20" t="n">
        <v>-5227701.67036511</v>
      </c>
      <c r="K20" s="20" t="n">
        <v>-13778570.2532325</v>
      </c>
      <c r="L20" s="20" t="n">
        <v>-2654411.32725306</v>
      </c>
      <c r="M20" s="20" t="n">
        <v>-1233602.47505854</v>
      </c>
      <c r="N20" s="12" t="n">
        <v>0</v>
      </c>
    </row>
    <row r="21" customFormat="false" ht="12.75" hidden="false" customHeight="false" outlineLevel="0" collapsed="false">
      <c r="A21" s="0" t="n">
        <v>0.0006</v>
      </c>
      <c r="B21" s="20" t="n">
        <v>-3551016.21719333</v>
      </c>
      <c r="C21" s="20" t="n">
        <v>-8871768.82484463</v>
      </c>
      <c r="D21" s="20" t="n">
        <v>-2152211.88705633</v>
      </c>
      <c r="E21" s="20" t="n">
        <v>-1233602.47505854</v>
      </c>
      <c r="F21" s="20" t="n">
        <v>-5915051.86028989</v>
      </c>
      <c r="G21" s="20" t="n">
        <v>3084948.13971011</v>
      </c>
      <c r="H21" s="12" t="n">
        <v>-0.657227984476654</v>
      </c>
      <c r="I21" s="20" t="n">
        <v>-11258813.0601925</v>
      </c>
      <c r="J21" s="20" t="n">
        <v>-5208205.73479348</v>
      </c>
      <c r="K21" s="20" t="n">
        <v>-13447485.2891188</v>
      </c>
      <c r="L21" s="20" t="n">
        <v>-2637505.36890921</v>
      </c>
      <c r="M21" s="20" t="n">
        <v>-1233602.47505854</v>
      </c>
      <c r="N21" s="12" t="n">
        <v>0</v>
      </c>
    </row>
    <row r="22" customFormat="false" ht="12.75" hidden="false" customHeight="false" outlineLevel="0" collapsed="false">
      <c r="A22" s="0" t="n">
        <v>0.0007</v>
      </c>
      <c r="B22" s="20" t="n">
        <v>-3470196.18675941</v>
      </c>
      <c r="C22" s="20" t="n">
        <v>-8688956.60751334</v>
      </c>
      <c r="D22" s="20" t="n">
        <v>-2124971.93635414</v>
      </c>
      <c r="E22" s="20" t="n">
        <v>-1233602.47505854</v>
      </c>
      <c r="F22" s="20" t="n">
        <v>-5731351.49612769</v>
      </c>
      <c r="G22" s="20" t="n">
        <v>3268648.50387231</v>
      </c>
      <c r="H22" s="12" t="n">
        <v>-0.636816832903077</v>
      </c>
      <c r="I22" s="20" t="n">
        <v>-11070815.5213717</v>
      </c>
      <c r="J22" s="20" t="n">
        <v>-5087792.97953285</v>
      </c>
      <c r="K22" s="20" t="n">
        <v>-13304338.853211</v>
      </c>
      <c r="L22" s="20" t="n">
        <v>-2595487.92638046</v>
      </c>
      <c r="M22" s="20" t="n">
        <v>-1233602.47505854</v>
      </c>
      <c r="N22" s="12" t="n">
        <v>0</v>
      </c>
    </row>
    <row r="23" customFormat="false" ht="12.75" hidden="false" customHeight="false" outlineLevel="0" collapsed="false">
      <c r="A23" s="0" t="n">
        <v>0.0008</v>
      </c>
      <c r="B23" s="20" t="n">
        <v>-3406316.15002542</v>
      </c>
      <c r="C23" s="20" t="n">
        <v>-8569652.39575464</v>
      </c>
      <c r="D23" s="20" t="n">
        <v>-2103576.65008302</v>
      </c>
      <c r="E23" s="20" t="n">
        <v>-1233602.47505854</v>
      </c>
      <c r="F23" s="20" t="n">
        <v>-5519357.41424885</v>
      </c>
      <c r="G23" s="20" t="n">
        <v>3480642.58575115</v>
      </c>
      <c r="H23" s="12" t="n">
        <v>-0.613261934916539</v>
      </c>
      <c r="I23" s="20" t="n">
        <v>-10921119.1966043</v>
      </c>
      <c r="J23" s="20" t="n">
        <v>-5008655.50017851</v>
      </c>
      <c r="K23" s="20" t="n">
        <v>-13142187.8797932</v>
      </c>
      <c r="L23" s="20" t="n">
        <v>-2570198.20202854</v>
      </c>
      <c r="M23" s="20" t="n">
        <v>-1233602.47505854</v>
      </c>
      <c r="N23" s="12" t="n">
        <v>0</v>
      </c>
    </row>
    <row r="24" customFormat="false" ht="12.75" hidden="false" customHeight="false" outlineLevel="0" collapsed="false">
      <c r="A24" s="0" t="n">
        <v>0.0009</v>
      </c>
      <c r="B24" s="20" t="n">
        <v>-3349076.80120408</v>
      </c>
      <c r="C24" s="20" t="n">
        <v>-8397724.11556371</v>
      </c>
      <c r="D24" s="20" t="n">
        <v>-2084509.67753634</v>
      </c>
      <c r="E24" s="20" t="n">
        <v>-1233602.47505854</v>
      </c>
      <c r="F24" s="20" t="n">
        <v>-5379314.94648219</v>
      </c>
      <c r="G24" s="20" t="n">
        <v>3620685.05351781</v>
      </c>
      <c r="H24" s="12" t="n">
        <v>-0.597701660720244</v>
      </c>
      <c r="I24" s="20" t="n">
        <v>-10830296.1565615</v>
      </c>
      <c r="J24" s="20" t="n">
        <v>-4964636.80038407</v>
      </c>
      <c r="K24" s="20" t="n">
        <v>-12906486.8915775</v>
      </c>
      <c r="L24" s="20" t="n">
        <v>-2555623.36724905</v>
      </c>
      <c r="M24" s="20" t="n">
        <v>-1233602.47505854</v>
      </c>
      <c r="N24" s="12" t="n">
        <v>0</v>
      </c>
    </row>
    <row r="25" customFormat="false" ht="12.75" hidden="false" customHeight="false" outlineLevel="0" collapsed="false">
      <c r="A25" s="0" t="n">
        <v>0.001</v>
      </c>
      <c r="B25" s="20" t="n">
        <v>-3309579.41259943</v>
      </c>
      <c r="C25" s="20" t="n">
        <v>-8270419.86999122</v>
      </c>
      <c r="D25" s="20" t="n">
        <v>-2067293.12289598</v>
      </c>
      <c r="E25" s="20" t="n">
        <v>-1233602.47505854</v>
      </c>
      <c r="F25" s="20" t="n">
        <v>-5231229.61950873</v>
      </c>
      <c r="G25" s="20" t="n">
        <v>3768770.38049127</v>
      </c>
      <c r="H25" s="12" t="n">
        <v>-0.58124773550097</v>
      </c>
      <c r="I25" s="20" t="n">
        <v>-10748432.6751704</v>
      </c>
      <c r="J25" s="20" t="n">
        <v>-4842163.74147006</v>
      </c>
      <c r="K25" s="20" t="n">
        <v>-12777358.4557801</v>
      </c>
      <c r="L25" s="20" t="n">
        <v>-2545436.06549725</v>
      </c>
      <c r="M25" s="20" t="n">
        <v>-1233602.47505854</v>
      </c>
      <c r="N25" s="12" t="n">
        <v>0</v>
      </c>
    </row>
    <row r="26" customFormat="false" ht="12.75" hidden="false" customHeight="false" outlineLevel="0" collapsed="false">
      <c r="A26" s="0" t="n">
        <v>0.002</v>
      </c>
      <c r="B26" s="20" t="n">
        <v>-2994676.98994825</v>
      </c>
      <c r="C26" s="20" t="n">
        <v>-7384652.00939448</v>
      </c>
      <c r="D26" s="20" t="n">
        <v>-1926845.19350065</v>
      </c>
      <c r="E26" s="20" t="n">
        <v>-1233602.47505854</v>
      </c>
      <c r="F26" s="20" t="n">
        <v>-4380917.72516214</v>
      </c>
      <c r="G26" s="20" t="n">
        <v>4619082.27483787</v>
      </c>
      <c r="H26" s="12" t="n">
        <v>-0.486768636129126</v>
      </c>
      <c r="I26" s="20" t="n">
        <v>-9736633.62027295</v>
      </c>
      <c r="J26" s="20" t="n">
        <v>-4626362.38247671</v>
      </c>
      <c r="K26" s="20" t="n">
        <v>-12279329.1616145</v>
      </c>
      <c r="L26" s="20" t="n">
        <v>-2419428.92021193</v>
      </c>
      <c r="M26" s="20" t="n">
        <v>-1233602.47505854</v>
      </c>
      <c r="N26" s="12" t="n">
        <v>0</v>
      </c>
    </row>
    <row r="27" customFormat="false" ht="12.75" hidden="false" customHeight="false" outlineLevel="0" collapsed="false">
      <c r="A27" s="0" t="n">
        <v>0.003</v>
      </c>
      <c r="B27" s="20" t="n">
        <v>-2803828.8016267</v>
      </c>
      <c r="C27" s="20" t="n">
        <v>-6884826.86112981</v>
      </c>
      <c r="D27" s="20" t="n">
        <v>-1842690.18092671</v>
      </c>
      <c r="E27" s="20" t="n">
        <v>-1233602.47505854</v>
      </c>
      <c r="F27" s="20" t="n">
        <v>-3933764.88778459</v>
      </c>
      <c r="G27" s="20" t="n">
        <v>5066235.11221541</v>
      </c>
      <c r="H27" s="12" t="n">
        <v>-0.437084987531621</v>
      </c>
      <c r="I27" s="20" t="n">
        <v>-9096442.11275511</v>
      </c>
      <c r="J27" s="20" t="n">
        <v>-4466660.4262538</v>
      </c>
      <c r="K27" s="20" t="n">
        <v>-11778324.902812</v>
      </c>
      <c r="L27" s="20" t="n">
        <v>-2356103.65735314</v>
      </c>
      <c r="M27" s="20" t="n">
        <v>-1233602.47505854</v>
      </c>
      <c r="N27" s="12" t="n">
        <v>0</v>
      </c>
    </row>
    <row r="28" customFormat="false" ht="12.75" hidden="false" customHeight="false" outlineLevel="0" collapsed="false">
      <c r="A28" s="0" t="n">
        <v>0.004</v>
      </c>
      <c r="B28" s="20" t="n">
        <v>-2669155.73819282</v>
      </c>
      <c r="C28" s="20" t="n">
        <v>-6513826.75410672</v>
      </c>
      <c r="D28" s="20" t="n">
        <v>-1775982.37832539</v>
      </c>
      <c r="E28" s="20" t="n">
        <v>-1233602.47505854</v>
      </c>
      <c r="F28" s="20" t="n">
        <v>-3631544.2694284</v>
      </c>
      <c r="G28" s="20" t="n">
        <v>5368455.7305716</v>
      </c>
      <c r="H28" s="12" t="n">
        <v>-0.403504918825378</v>
      </c>
      <c r="I28" s="20" t="n">
        <v>-8757053.84349926</v>
      </c>
      <c r="J28" s="20" t="n">
        <v>-4373636.1795293</v>
      </c>
      <c r="K28" s="20" t="n">
        <v>-11494470.03285</v>
      </c>
      <c r="L28" s="20" t="n">
        <v>-2296767.05608837</v>
      </c>
      <c r="M28" s="20" t="n">
        <v>-1233602.47505854</v>
      </c>
      <c r="N28" s="12" t="n">
        <v>0</v>
      </c>
    </row>
    <row r="29" customFormat="false" ht="12.75" hidden="false" customHeight="false" outlineLevel="0" collapsed="false">
      <c r="A29" s="0" t="n">
        <v>0.005</v>
      </c>
      <c r="B29" s="20" t="n">
        <v>-2560578.67802297</v>
      </c>
      <c r="C29" s="20" t="n">
        <v>-6226914.27949531</v>
      </c>
      <c r="D29" s="20" t="n">
        <v>-1723358.65845306</v>
      </c>
      <c r="E29" s="20" t="n">
        <v>-1233602.47505854</v>
      </c>
      <c r="F29" s="20" t="n">
        <v>-3407539.12495786</v>
      </c>
      <c r="G29" s="20" t="n">
        <v>5592460.87504214</v>
      </c>
      <c r="H29" s="12" t="n">
        <v>-0.378615458328651</v>
      </c>
      <c r="I29" s="20" t="n">
        <v>-8476240.74238936</v>
      </c>
      <c r="J29" s="20" t="n">
        <v>-4304646.82542652</v>
      </c>
      <c r="K29" s="20" t="n">
        <v>-11187152.1711819</v>
      </c>
      <c r="L29" s="20" t="n">
        <v>-2237291.35701942</v>
      </c>
      <c r="M29" s="20" t="n">
        <v>-1233602.47505854</v>
      </c>
      <c r="N29" s="12" t="n">
        <v>0</v>
      </c>
    </row>
    <row r="30" customFormat="false" ht="12.75" hidden="false" customHeight="false" outlineLevel="0" collapsed="false">
      <c r="A30" s="0" t="n">
        <v>0.006</v>
      </c>
      <c r="B30" s="20" t="n">
        <v>-2472252.08938919</v>
      </c>
      <c r="C30" s="20" t="n">
        <v>-5990751.37211083</v>
      </c>
      <c r="D30" s="20" t="n">
        <v>-1676412.777996</v>
      </c>
      <c r="E30" s="20" t="n">
        <v>-1233602.47505854</v>
      </c>
      <c r="F30" s="20" t="n">
        <v>-3239734.65575302</v>
      </c>
      <c r="G30" s="20" t="n">
        <v>5760265.34424698</v>
      </c>
      <c r="H30" s="12" t="n">
        <v>-0.359970517305891</v>
      </c>
      <c r="I30" s="20" t="n">
        <v>-8222501.10414799</v>
      </c>
      <c r="J30" s="20" t="n">
        <v>-4246018.75683835</v>
      </c>
      <c r="K30" s="20" t="n">
        <v>-10888835.3102466</v>
      </c>
      <c r="L30" s="20" t="n">
        <v>-2200576.8966933</v>
      </c>
      <c r="M30" s="20" t="n">
        <v>-1233602.47505854</v>
      </c>
      <c r="N30" s="12" t="n">
        <v>0</v>
      </c>
    </row>
    <row r="31" customFormat="false" ht="12.75" hidden="false" customHeight="false" outlineLevel="0" collapsed="false">
      <c r="A31" s="0" t="n">
        <v>0.007</v>
      </c>
      <c r="B31" s="20" t="n">
        <v>-2395858.14760651</v>
      </c>
      <c r="C31" s="20" t="n">
        <v>-5783674.81695149</v>
      </c>
      <c r="D31" s="20" t="n">
        <v>-1640459.42350419</v>
      </c>
      <c r="E31" s="20" t="n">
        <v>-1233602.47505854</v>
      </c>
      <c r="F31" s="20" t="n">
        <v>-3099486.68963475</v>
      </c>
      <c r="G31" s="20" t="n">
        <v>5900513.31036525</v>
      </c>
      <c r="H31" s="12" t="n">
        <v>-0.344387409959416</v>
      </c>
      <c r="I31" s="20" t="n">
        <v>-7953868.14581878</v>
      </c>
      <c r="J31" s="20" t="n">
        <v>-4177104.84513991</v>
      </c>
      <c r="K31" s="20" t="n">
        <v>-10651515.7577696</v>
      </c>
      <c r="L31" s="20" t="n">
        <v>-2170824.82027965</v>
      </c>
      <c r="M31" s="20" t="n">
        <v>-1233602.47505854</v>
      </c>
      <c r="N31" s="12" t="n">
        <v>0</v>
      </c>
    </row>
    <row r="32" customFormat="false" ht="12.75" hidden="false" customHeight="false" outlineLevel="0" collapsed="false">
      <c r="A32" s="0" t="n">
        <v>0.008</v>
      </c>
      <c r="B32" s="20" t="n">
        <v>-2328118.31820222</v>
      </c>
      <c r="C32" s="20" t="n">
        <v>-5606592.81553854</v>
      </c>
      <c r="D32" s="20" t="n">
        <v>-1606833.75416765</v>
      </c>
      <c r="E32" s="20" t="n">
        <v>-1233602.47505854</v>
      </c>
      <c r="F32" s="20" t="n">
        <v>-2979461.37732682</v>
      </c>
      <c r="G32" s="20" t="n">
        <v>6020538.62267318</v>
      </c>
      <c r="H32" s="12" t="n">
        <v>-0.331051264147424</v>
      </c>
      <c r="I32" s="20" t="n">
        <v>-7735405.77919162</v>
      </c>
      <c r="J32" s="20" t="n">
        <v>-4107256.3265974</v>
      </c>
      <c r="K32" s="20" t="n">
        <v>-10479841.8352268</v>
      </c>
      <c r="L32" s="20" t="n">
        <v>-2149179.22480777</v>
      </c>
      <c r="M32" s="20" t="n">
        <v>-1233602.47505854</v>
      </c>
      <c r="N32" s="12" t="n">
        <v>0</v>
      </c>
    </row>
    <row r="33" customFormat="false" ht="12.75" hidden="false" customHeight="false" outlineLevel="0" collapsed="false">
      <c r="A33" s="0" t="n">
        <v>0.009</v>
      </c>
      <c r="B33" s="20" t="n">
        <v>-2266782.33735793</v>
      </c>
      <c r="C33" s="20" t="n">
        <v>-5452256.3396514</v>
      </c>
      <c r="D33" s="20" t="n">
        <v>-1574987.82649554</v>
      </c>
      <c r="E33" s="20" t="n">
        <v>-1233602.47505854</v>
      </c>
      <c r="F33" s="20" t="n">
        <v>-2873768.46013033</v>
      </c>
      <c r="G33" s="20" t="n">
        <v>6126231.53986967</v>
      </c>
      <c r="H33" s="12" t="n">
        <v>-0.319307606681148</v>
      </c>
      <c r="I33" s="20" t="n">
        <v>-7526861.3125114</v>
      </c>
      <c r="J33" s="20" t="n">
        <v>-4057107.11237385</v>
      </c>
      <c r="K33" s="20" t="n">
        <v>-10328562.5032585</v>
      </c>
      <c r="L33" s="20" t="n">
        <v>-2129407.11140263</v>
      </c>
      <c r="M33" s="20" t="n">
        <v>-1233602.47505854</v>
      </c>
      <c r="N33" s="12" t="n">
        <v>0</v>
      </c>
    </row>
    <row r="34" customFormat="false" ht="12.75" hidden="false" customHeight="false" outlineLevel="0" collapsed="false">
      <c r="A34" s="0" t="n">
        <v>0.01</v>
      </c>
      <c r="B34" s="20" t="n">
        <v>-2212444.90134444</v>
      </c>
      <c r="C34" s="20" t="n">
        <v>-5312355.24852835</v>
      </c>
      <c r="D34" s="20" t="n">
        <v>-1545073.44946612</v>
      </c>
      <c r="E34" s="20" t="n">
        <v>-1233602.47505854</v>
      </c>
      <c r="F34" s="20" t="n">
        <v>-2779958.14751546</v>
      </c>
      <c r="G34" s="20" t="n">
        <v>6220041.85248454</v>
      </c>
      <c r="H34" s="12" t="n">
        <v>-0.308884238612829</v>
      </c>
      <c r="I34" s="20" t="n">
        <v>-7395689.67689617</v>
      </c>
      <c r="J34" s="20" t="n">
        <v>-4019250.07417329</v>
      </c>
      <c r="K34" s="20" t="n">
        <v>-10219549.5720904</v>
      </c>
      <c r="L34" s="20" t="n">
        <v>-2104967.00225074</v>
      </c>
      <c r="M34" s="20" t="n">
        <v>-1233602.47505854</v>
      </c>
      <c r="N34" s="12" t="n">
        <v>0</v>
      </c>
    </row>
    <row r="35" customFormat="false" ht="12.75" hidden="false" customHeight="false" outlineLevel="0" collapsed="false">
      <c r="A35" s="1" t="n">
        <v>0.02</v>
      </c>
      <c r="B35" s="20" t="n">
        <v>-1833789.29397008</v>
      </c>
      <c r="C35" s="20" t="n">
        <v>-4371200.90038476</v>
      </c>
      <c r="D35" s="20" t="n">
        <v>-1348494.53978345</v>
      </c>
      <c r="E35" s="20" t="n">
        <v>-1233602.47505854</v>
      </c>
      <c r="F35" s="44" t="n">
        <v>-2200028.70120245</v>
      </c>
      <c r="G35" s="20" t="n">
        <v>6799971.29879755</v>
      </c>
      <c r="H35" s="12" t="n">
        <v>-0.244447633466939</v>
      </c>
      <c r="I35" s="20" t="n">
        <v>-6496326.99768068</v>
      </c>
      <c r="J35" s="20" t="n">
        <v>-3683094.70765772</v>
      </c>
      <c r="K35" s="20" t="n">
        <v>-9380719.81253061</v>
      </c>
      <c r="L35" s="20" t="n">
        <v>-1950537.63068523</v>
      </c>
      <c r="M35" s="20" t="n">
        <v>-1233602.47505854</v>
      </c>
      <c r="N35" s="12" t="n">
        <v>0</v>
      </c>
    </row>
    <row r="36" customFormat="false" ht="12.75" hidden="false" customHeight="false" outlineLevel="0" collapsed="false">
      <c r="A36" s="0" t="n">
        <v>0.03</v>
      </c>
      <c r="B36" s="20" t="n">
        <v>-1605093.88733637</v>
      </c>
      <c r="C36" s="20" t="n">
        <v>-3798929.71531229</v>
      </c>
      <c r="D36" s="20" t="n">
        <v>-1220416.6277699</v>
      </c>
      <c r="E36" s="20" t="n">
        <v>-1233602.47505854</v>
      </c>
      <c r="F36" s="20" t="n">
        <v>-1857735.66864875</v>
      </c>
      <c r="G36" s="20" t="n">
        <v>7142264.33135125</v>
      </c>
      <c r="H36" s="12" t="n">
        <v>-0.206415074294305</v>
      </c>
      <c r="I36" s="20" t="n">
        <v>-5915002.61629945</v>
      </c>
      <c r="J36" s="20" t="n">
        <v>-3471256.05305016</v>
      </c>
      <c r="K36" s="20" t="n">
        <v>-8869642.26833266</v>
      </c>
      <c r="L36" s="20" t="n">
        <v>-1852594.92754231</v>
      </c>
      <c r="M36" s="20" t="n">
        <v>-1233602.47505854</v>
      </c>
      <c r="N36" s="12" t="n">
        <v>0</v>
      </c>
    </row>
    <row r="37" customFormat="false" ht="12.75" hidden="false" customHeight="false" outlineLevel="0" collapsed="false">
      <c r="A37" s="0" t="n">
        <v>0.04</v>
      </c>
      <c r="B37" s="20" t="n">
        <v>-1432571.317338</v>
      </c>
      <c r="C37" s="20" t="n">
        <v>-3378360.41191246</v>
      </c>
      <c r="D37" s="20" t="n">
        <v>-1122024.18849372</v>
      </c>
      <c r="E37" s="20" t="n">
        <v>-1233602.47505854</v>
      </c>
      <c r="F37" s="20" t="n">
        <v>-1614635.1856685</v>
      </c>
      <c r="G37" s="20" t="n">
        <v>7385364.8143315</v>
      </c>
      <c r="H37" s="12" t="n">
        <v>-0.179403909518723</v>
      </c>
      <c r="I37" s="20" t="n">
        <v>-5519258.37025105</v>
      </c>
      <c r="J37" s="20" t="n">
        <v>-3323024.52117037</v>
      </c>
      <c r="K37" s="20" t="n">
        <v>-8555516.37694301</v>
      </c>
      <c r="L37" s="20" t="n">
        <v>-1768043.43180172</v>
      </c>
      <c r="M37" s="20" t="n">
        <v>-1233602.47505854</v>
      </c>
      <c r="N37" s="12" t="n">
        <v>0</v>
      </c>
    </row>
    <row r="38" customFormat="false" ht="12.75" hidden="false" customHeight="false" outlineLevel="0" collapsed="false">
      <c r="A38" s="0" t="n">
        <v>0.05</v>
      </c>
      <c r="B38" s="20" t="n">
        <v>-1298464.77601605</v>
      </c>
      <c r="C38" s="20" t="n">
        <v>-3049107.91424948</v>
      </c>
      <c r="D38" s="20" t="n">
        <v>-1042356.45289879</v>
      </c>
      <c r="E38" s="20" t="n">
        <v>-1233602.47505854</v>
      </c>
      <c r="F38" s="20" t="n">
        <v>-1419372.30817859</v>
      </c>
      <c r="G38" s="20" t="n">
        <v>7580627.69182141</v>
      </c>
      <c r="H38" s="12" t="n">
        <v>-0.157708034242066</v>
      </c>
      <c r="I38" s="20" t="n">
        <v>-5230976.41528165</v>
      </c>
      <c r="J38" s="20" t="n">
        <v>-3218393.60450082</v>
      </c>
      <c r="K38" s="20" t="n">
        <v>-8228870.13969487</v>
      </c>
      <c r="L38" s="20" t="n">
        <v>-1701524.98321637</v>
      </c>
      <c r="M38" s="20" t="n">
        <v>-1233602.47505854</v>
      </c>
      <c r="N38" s="12" t="n">
        <v>0</v>
      </c>
    </row>
    <row r="39" customFormat="false" ht="12.75" hidden="false" customHeight="false" outlineLevel="0" collapsed="false">
      <c r="A39" s="0" t="n">
        <v>0.06</v>
      </c>
      <c r="B39" s="20" t="n">
        <v>-1182507.06817058</v>
      </c>
      <c r="C39" s="20" t="n">
        <v>-2771812.19524876</v>
      </c>
      <c r="D39" s="20" t="n">
        <v>-971331.31106357</v>
      </c>
      <c r="E39" s="20" t="n">
        <v>-1233602.47505854</v>
      </c>
      <c r="F39" s="20" t="n">
        <v>-1256107.2450826</v>
      </c>
      <c r="G39" s="20" t="n">
        <v>7743892.7549174</v>
      </c>
      <c r="H39" s="12" t="n">
        <v>-0.139567471675844</v>
      </c>
      <c r="I39" s="20" t="n">
        <v>-4995522.58155745</v>
      </c>
      <c r="J39" s="20" t="n">
        <v>-3121090.42688432</v>
      </c>
      <c r="K39" s="20" t="n">
        <v>-8001196.52242351</v>
      </c>
      <c r="L39" s="20" t="n">
        <v>-1647889.78795808</v>
      </c>
      <c r="M39" s="20" t="n">
        <v>-1233602.47505854</v>
      </c>
      <c r="N39" s="12" t="n">
        <v>0</v>
      </c>
    </row>
    <row r="40" customFormat="false" ht="12.75" hidden="false" customHeight="false" outlineLevel="0" collapsed="false">
      <c r="A40" s="0" t="n">
        <v>0.07</v>
      </c>
      <c r="B40" s="20" t="n">
        <v>-1080325.0497223</v>
      </c>
      <c r="C40" s="20" t="n">
        <v>-2531907.44159916</v>
      </c>
      <c r="D40" s="20" t="n">
        <v>-911032.154433486</v>
      </c>
      <c r="E40" s="20" t="n">
        <v>-1233602.47505854</v>
      </c>
      <c r="F40" s="20" t="n">
        <v>-1114097.15458189</v>
      </c>
      <c r="G40" s="20" t="n">
        <v>7885902.84541811</v>
      </c>
      <c r="H40" s="12" t="n">
        <v>-0.123788572731321</v>
      </c>
      <c r="I40" s="20" t="n">
        <v>-4789831.89242634</v>
      </c>
      <c r="J40" s="20" t="n">
        <v>-3043857.95772854</v>
      </c>
      <c r="K40" s="20" t="n">
        <v>-7789334.45280843</v>
      </c>
      <c r="L40" s="20" t="n">
        <v>-1589019.03243018</v>
      </c>
      <c r="M40" s="20" t="n">
        <v>-1233602.47505854</v>
      </c>
      <c r="N40" s="12" t="n">
        <v>0</v>
      </c>
    </row>
    <row r="41" customFormat="false" ht="12.75" hidden="false" customHeight="false" outlineLevel="0" collapsed="false">
      <c r="A41" s="0" t="n">
        <v>0.08</v>
      </c>
      <c r="B41" s="20" t="n">
        <v>-991112.327122479</v>
      </c>
      <c r="C41" s="20" t="n">
        <v>-2320478.13781475</v>
      </c>
      <c r="D41" s="20" t="n">
        <v>-856384.884757416</v>
      </c>
      <c r="E41" s="20" t="n">
        <v>-1233602.47505854</v>
      </c>
      <c r="F41" s="20" t="n">
        <v>-990133.053077753</v>
      </c>
      <c r="G41" s="20" t="n">
        <v>8009866.94692225</v>
      </c>
      <c r="H41" s="12" t="n">
        <v>-0.110014783675306</v>
      </c>
      <c r="I41" s="20" t="n">
        <v>-4633272.06217096</v>
      </c>
      <c r="J41" s="20" t="n">
        <v>-2973499.05687273</v>
      </c>
      <c r="K41" s="20" t="n">
        <v>-7606501.40083585</v>
      </c>
      <c r="L41" s="20" t="n">
        <v>-1542979.08418558</v>
      </c>
      <c r="M41" s="20" t="n">
        <v>-1200098.56281946</v>
      </c>
      <c r="N41" s="12" t="n">
        <v>0</v>
      </c>
    </row>
    <row r="42" customFormat="false" ht="12.75" hidden="false" customHeight="false" outlineLevel="0" collapsed="false">
      <c r="A42" s="0" t="n">
        <v>0.09</v>
      </c>
      <c r="B42" s="20" t="n">
        <v>-909531.257656728</v>
      </c>
      <c r="C42" s="20" t="n">
        <v>-2131510.78169831</v>
      </c>
      <c r="D42" s="20" t="n">
        <v>-806243.774764511</v>
      </c>
      <c r="E42" s="20" t="n">
        <v>-1233602.47505854</v>
      </c>
      <c r="F42" s="20" t="n">
        <v>-876035.164813577</v>
      </c>
      <c r="G42" s="20" t="n">
        <v>8123964.83518642</v>
      </c>
      <c r="H42" s="12" t="n">
        <v>-0.0973372405348419</v>
      </c>
      <c r="I42" s="20" t="n">
        <v>-4495868.97684789</v>
      </c>
      <c r="J42" s="20" t="n">
        <v>-2909724.95312304</v>
      </c>
      <c r="K42" s="20" t="n">
        <v>-7421259.12268379</v>
      </c>
      <c r="L42" s="20" t="n">
        <v>-1500360.64604794</v>
      </c>
      <c r="M42" s="20" t="n">
        <v>-1143664.98813298</v>
      </c>
      <c r="N42" s="12" t="n">
        <v>0</v>
      </c>
    </row>
    <row r="43" customFormat="false" ht="12.75" hidden="false" customHeight="false" outlineLevel="0" collapsed="false">
      <c r="A43" s="0" t="n">
        <v>0.1</v>
      </c>
      <c r="B43" s="20" t="n">
        <v>-835025.707277163</v>
      </c>
      <c r="C43" s="20" t="n">
        <v>-1959199.51924568</v>
      </c>
      <c r="D43" s="20" t="n">
        <v>-759492.338407446</v>
      </c>
      <c r="E43" s="20" t="n">
        <v>-1233602.47505854</v>
      </c>
      <c r="F43" s="20" t="n">
        <v>-769869.988007796</v>
      </c>
      <c r="G43" s="20" t="n">
        <v>8230130.0119922</v>
      </c>
      <c r="H43" s="12" t="n">
        <v>-0.085541109778644</v>
      </c>
      <c r="I43" s="20" t="n">
        <v>-4380886.82524409</v>
      </c>
      <c r="J43" s="20" t="n">
        <v>-2845043.75631066</v>
      </c>
      <c r="K43" s="20" t="n">
        <v>-7265216.2308251</v>
      </c>
      <c r="L43" s="20" t="n">
        <v>-1459518.6603933</v>
      </c>
      <c r="M43" s="20" t="n">
        <v>-1074600.59414096</v>
      </c>
      <c r="N43" s="12" t="n">
        <v>0</v>
      </c>
    </row>
    <row r="44" customFormat="false" ht="12.75" hidden="false" customHeight="false" outlineLevel="0" collapsed="false">
      <c r="A44" s="0" t="n">
        <v>0.11</v>
      </c>
      <c r="B44" s="20" t="n">
        <v>-765191.919783411</v>
      </c>
      <c r="C44" s="20" t="n">
        <v>-1800549.68105582</v>
      </c>
      <c r="D44" s="20" t="n">
        <v>-715710.648057903</v>
      </c>
      <c r="E44" s="20" t="n">
        <v>-1233602.47505854</v>
      </c>
      <c r="F44" s="20" t="n">
        <v>-673017.25638023</v>
      </c>
      <c r="G44" s="20" t="n">
        <v>8326982.74361977</v>
      </c>
      <c r="H44" s="12" t="n">
        <v>-0.0747796951533589</v>
      </c>
      <c r="I44" s="20" t="n">
        <v>-4272193.93035621</v>
      </c>
      <c r="J44" s="20" t="n">
        <v>-2796182.87502173</v>
      </c>
      <c r="K44" s="20" t="n">
        <v>-7129947.02899385</v>
      </c>
      <c r="L44" s="20" t="n">
        <v>-1423198.84087174</v>
      </c>
      <c r="M44" s="20" t="n">
        <v>-1004471.69476154</v>
      </c>
      <c r="N44" s="12" t="n">
        <v>0</v>
      </c>
    </row>
    <row r="45" customFormat="false" ht="12.75" hidden="false" customHeight="false" outlineLevel="0" collapsed="false">
      <c r="A45" s="0" t="n">
        <v>0.12</v>
      </c>
      <c r="B45" s="20" t="n">
        <v>-701546.813377331</v>
      </c>
      <c r="C45" s="20" t="n">
        <v>-1654055.28289921</v>
      </c>
      <c r="D45" s="20" t="n">
        <v>-674888.463923366</v>
      </c>
      <c r="E45" s="20" t="n">
        <v>-1233602.47505854</v>
      </c>
      <c r="F45" s="20" t="n">
        <v>-582613.315278878</v>
      </c>
      <c r="G45" s="20" t="n">
        <v>8417386.68472112</v>
      </c>
      <c r="H45" s="12" t="n">
        <v>-0.0647348128087642</v>
      </c>
      <c r="I45" s="20" t="n">
        <v>-4178305.70692413</v>
      </c>
      <c r="J45" s="20" t="n">
        <v>-2752742.72062107</v>
      </c>
      <c r="K45" s="20" t="n">
        <v>-7003918.08743991</v>
      </c>
      <c r="L45" s="20" t="n">
        <v>-1389492.90288497</v>
      </c>
      <c r="M45" s="20" t="n">
        <v>-935723.955519975</v>
      </c>
      <c r="N45" s="12" t="n">
        <v>0</v>
      </c>
    </row>
    <row r="46" customFormat="false" ht="12.75" hidden="false" customHeight="false" outlineLevel="0" collapsed="false">
      <c r="A46" s="0" t="n">
        <v>0.13</v>
      </c>
      <c r="B46" s="20" t="n">
        <v>-641660.815868679</v>
      </c>
      <c r="C46" s="20" t="n">
        <v>-1518045.4262473</v>
      </c>
      <c r="D46" s="20" t="n">
        <v>-635873.660099765</v>
      </c>
      <c r="E46" s="20" t="n">
        <v>-1233602.47505854</v>
      </c>
      <c r="F46" s="20" t="n">
        <v>-497103.944770387</v>
      </c>
      <c r="G46" s="20" t="n">
        <v>8502896.05522961</v>
      </c>
      <c r="H46" s="12" t="n">
        <v>-0.0552337716411541</v>
      </c>
      <c r="I46" s="20" t="n">
        <v>-4096172.54424525</v>
      </c>
      <c r="J46" s="20" t="n">
        <v>-2704873.02904798</v>
      </c>
      <c r="K46" s="20" t="n">
        <v>-6866207.84061124</v>
      </c>
      <c r="L46" s="20" t="n">
        <v>-1355517.21381235</v>
      </c>
      <c r="M46" s="20" t="n">
        <v>-872382.568090997</v>
      </c>
      <c r="N46" s="12" t="n">
        <v>0</v>
      </c>
    </row>
    <row r="47" customFormat="false" ht="12.75" hidden="false" customHeight="false" outlineLevel="0" collapsed="false">
      <c r="A47" s="0" t="n">
        <v>0.14</v>
      </c>
      <c r="B47" s="20" t="n">
        <v>-584941.898140526</v>
      </c>
      <c r="C47" s="20" t="n">
        <v>-1389899.34542755</v>
      </c>
      <c r="D47" s="20" t="n">
        <v>-599348.636930107</v>
      </c>
      <c r="E47" s="20" t="n">
        <v>-1233602.47505854</v>
      </c>
      <c r="F47" s="20" t="n">
        <v>-416904.209697688</v>
      </c>
      <c r="G47" s="20" t="n">
        <v>8583095.79030231</v>
      </c>
      <c r="H47" s="12" t="n">
        <v>-0.0463226899664097</v>
      </c>
      <c r="I47" s="20" t="n">
        <v>-4008678.99143041</v>
      </c>
      <c r="J47" s="20" t="n">
        <v>-2659426.82978442</v>
      </c>
      <c r="K47" s="20" t="n">
        <v>-6744520.22060645</v>
      </c>
      <c r="L47" s="20" t="n">
        <v>-1325375.00330949</v>
      </c>
      <c r="M47" s="20" t="n">
        <v>-812827.14514877</v>
      </c>
      <c r="N47" s="12" t="n">
        <v>0</v>
      </c>
    </row>
    <row r="48" customFormat="false" ht="12.75" hidden="false" customHeight="false" outlineLevel="0" collapsed="false">
      <c r="A48" s="0" t="n">
        <v>0.15</v>
      </c>
      <c r="B48" s="20" t="n">
        <v>-530689.007085983</v>
      </c>
      <c r="C48" s="20" t="n">
        <v>-1271543.73249592</v>
      </c>
      <c r="D48" s="20" t="n">
        <v>-564812.953446072</v>
      </c>
      <c r="E48" s="20" t="n">
        <v>-1233602.47505854</v>
      </c>
      <c r="F48" s="20" t="n">
        <v>-339289.767296163</v>
      </c>
      <c r="G48" s="20" t="n">
        <v>8660710.23270384</v>
      </c>
      <c r="H48" s="12" t="n">
        <v>-0.037698863032907</v>
      </c>
      <c r="I48" s="20" t="n">
        <v>-3933758.25511818</v>
      </c>
      <c r="J48" s="20" t="n">
        <v>-2616644.13111263</v>
      </c>
      <c r="K48" s="20" t="n">
        <v>-6627179.57463443</v>
      </c>
      <c r="L48" s="20" t="n">
        <v>-1296338.89687411</v>
      </c>
      <c r="M48" s="20" t="n">
        <v>-750592.515865102</v>
      </c>
      <c r="N48" s="12" t="n">
        <v>0</v>
      </c>
    </row>
    <row r="49" customFormat="false" ht="12.75" hidden="false" customHeight="false" outlineLevel="0" collapsed="false">
      <c r="A49" s="0" t="n">
        <v>0.16</v>
      </c>
      <c r="B49" s="20" t="n">
        <v>-479634.012295454</v>
      </c>
      <c r="C49" s="20" t="n">
        <v>-1156866.36066166</v>
      </c>
      <c r="D49" s="20" t="n">
        <v>-531174.004345384</v>
      </c>
      <c r="E49" s="20" t="n">
        <v>-1233602.47505854</v>
      </c>
      <c r="F49" s="20" t="n">
        <v>-264806.594990924</v>
      </c>
      <c r="G49" s="20" t="n">
        <v>8735193.40500908</v>
      </c>
      <c r="H49" s="12" t="n">
        <v>-0.0294229549989915</v>
      </c>
      <c r="I49" s="20" t="n">
        <v>-3863617.1687211</v>
      </c>
      <c r="J49" s="20" t="n">
        <v>-2575238.05625943</v>
      </c>
      <c r="K49" s="20" t="n">
        <v>-6519497.84171113</v>
      </c>
      <c r="L49" s="20" t="n">
        <v>-1265419.45096612</v>
      </c>
      <c r="M49" s="20" t="n">
        <v>-686551.769868023</v>
      </c>
      <c r="N49" s="12" t="n">
        <v>0</v>
      </c>
    </row>
    <row r="50" customFormat="false" ht="12.75" hidden="false" customHeight="false" outlineLevel="0" collapsed="false">
      <c r="A50" s="0" t="n">
        <v>0.17</v>
      </c>
      <c r="B50" s="20" t="n">
        <v>-430662.138574927</v>
      </c>
      <c r="C50" s="20" t="n">
        <v>-1048478.42247183</v>
      </c>
      <c r="D50" s="20" t="n">
        <v>-498396.314107719</v>
      </c>
      <c r="E50" s="20" t="n">
        <v>-1233602.47505854</v>
      </c>
      <c r="F50" s="20" t="n">
        <v>-194206.967992227</v>
      </c>
      <c r="G50" s="20" t="n">
        <v>8805793.03200777</v>
      </c>
      <c r="H50" s="12" t="n">
        <v>-0.0215785519991363</v>
      </c>
      <c r="I50" s="20" t="n">
        <v>-3801328.73770349</v>
      </c>
      <c r="J50" s="20" t="n">
        <v>-2535743.0332872</v>
      </c>
      <c r="K50" s="20" t="n">
        <v>-6411665.59763357</v>
      </c>
      <c r="L50" s="20" t="n">
        <v>-1237262.66510255</v>
      </c>
      <c r="M50" s="20" t="n">
        <v>-623041.008162416</v>
      </c>
      <c r="N50" s="12" t="n">
        <v>0</v>
      </c>
    </row>
    <row r="51" customFormat="false" ht="12.75" hidden="false" customHeight="false" outlineLevel="0" collapsed="false">
      <c r="A51" s="0" t="n">
        <v>0.18</v>
      </c>
      <c r="B51" s="20" t="n">
        <v>-383984.035730158</v>
      </c>
      <c r="C51" s="20" t="n">
        <v>-945766.814817677</v>
      </c>
      <c r="D51" s="20" t="n">
        <v>-466407.846956625</v>
      </c>
      <c r="E51" s="20" t="n">
        <v>-1233602.47505854</v>
      </c>
      <c r="F51" s="20" t="n">
        <v>-126152.347293592</v>
      </c>
      <c r="G51" s="20" t="n">
        <v>8873847.65270641</v>
      </c>
      <c r="H51" s="12" t="n">
        <v>-0.0140169274770657</v>
      </c>
      <c r="I51" s="20" t="n">
        <v>-3732148.74642917</v>
      </c>
      <c r="J51" s="20" t="n">
        <v>-2494289.19458659</v>
      </c>
      <c r="K51" s="20" t="n">
        <v>-6291626.64230556</v>
      </c>
      <c r="L51" s="20" t="n">
        <v>-1214104.79575541</v>
      </c>
      <c r="M51" s="20" t="n">
        <v>-554163.149374314</v>
      </c>
      <c r="N51" s="12" t="n">
        <v>0</v>
      </c>
    </row>
    <row r="52" customFormat="false" ht="12.75" hidden="false" customHeight="false" outlineLevel="0" collapsed="false">
      <c r="A52" s="0" t="n">
        <v>0.19</v>
      </c>
      <c r="B52" s="20" t="n">
        <v>-338573.737330009</v>
      </c>
      <c r="C52" s="20" t="n">
        <v>-846449.216842819</v>
      </c>
      <c r="D52" s="20" t="n">
        <v>-435925.210618183</v>
      </c>
      <c r="E52" s="20" t="n">
        <v>-1233602.47505854</v>
      </c>
      <c r="F52" s="20" t="n">
        <v>-60787.5631840905</v>
      </c>
      <c r="G52" s="20" t="n">
        <v>8939212.43681591</v>
      </c>
      <c r="H52" s="12" t="n">
        <v>-0.00675417368712117</v>
      </c>
      <c r="I52" s="20" t="n">
        <v>-3684721.5207314</v>
      </c>
      <c r="J52" s="20" t="n">
        <v>-2460366.02976801</v>
      </c>
      <c r="K52" s="20" t="n">
        <v>-6194250.32930995</v>
      </c>
      <c r="L52" s="20" t="n">
        <v>-1184636.23380806</v>
      </c>
      <c r="M52" s="20" t="n">
        <v>-483996.821923557</v>
      </c>
      <c r="N52" s="12" t="n">
        <v>0</v>
      </c>
    </row>
    <row r="53" customFormat="false" ht="12.75" hidden="false" customHeight="false" outlineLevel="0" collapsed="false">
      <c r="A53" s="0" t="n">
        <v>0.2</v>
      </c>
      <c r="B53" s="20" t="n">
        <v>-295294.409595266</v>
      </c>
      <c r="C53" s="20" t="n">
        <v>-750897.950100566</v>
      </c>
      <c r="D53" s="20" t="n">
        <v>-406455.676185938</v>
      </c>
      <c r="E53" s="20" t="n">
        <v>-1233602.47505854</v>
      </c>
      <c r="F53" s="20" t="n">
        <v>3453.91408823411</v>
      </c>
      <c r="G53" s="20" t="n">
        <v>9003453.91408823</v>
      </c>
      <c r="H53" s="12" t="n">
        <v>0.000383768232026013</v>
      </c>
      <c r="I53" s="20" t="n">
        <v>-3631540.08389585</v>
      </c>
      <c r="J53" s="20" t="n">
        <v>-2427771.72717418</v>
      </c>
      <c r="K53" s="20" t="n">
        <v>-6100885.04817708</v>
      </c>
      <c r="L53" s="20" t="n">
        <v>-1157178.00581525</v>
      </c>
      <c r="M53" s="20" t="n">
        <v>-416278.133937214</v>
      </c>
      <c r="N53" s="12" t="n">
        <v>0</v>
      </c>
    </row>
    <row r="54" customFormat="false" ht="12.75" hidden="false" customHeight="false" outlineLevel="0" collapsed="false">
      <c r="A54" s="0" t="n">
        <v>0.21</v>
      </c>
      <c r="B54" s="20" t="n">
        <v>-252990.367649609</v>
      </c>
      <c r="C54" s="20" t="n">
        <v>-660093.501418734</v>
      </c>
      <c r="D54" s="20" t="n">
        <v>-376624.197267181</v>
      </c>
      <c r="E54" s="20" t="n">
        <v>-1233602.47505854</v>
      </c>
      <c r="F54" s="20" t="n">
        <v>65090.6609186021</v>
      </c>
      <c r="G54" s="20" t="n">
        <v>9065090.6609186</v>
      </c>
      <c r="H54" s="12" t="n">
        <v>0.00723229565762245</v>
      </c>
      <c r="I54" s="20" t="n">
        <v>-3585907.83525777</v>
      </c>
      <c r="J54" s="20" t="n">
        <v>-2391882.58955445</v>
      </c>
      <c r="K54" s="20" t="n">
        <v>-6004839.19063384</v>
      </c>
      <c r="L54" s="20" t="n">
        <v>-1131379.31698007</v>
      </c>
      <c r="M54" s="20" t="n">
        <v>-354715.734756809</v>
      </c>
      <c r="N54" s="12" t="n">
        <v>0</v>
      </c>
    </row>
    <row r="55" customFormat="false" ht="12.75" hidden="false" customHeight="false" outlineLevel="0" collapsed="false">
      <c r="A55" s="0" t="n">
        <v>0.22</v>
      </c>
      <c r="B55" s="20" t="n">
        <v>-211613.159660446</v>
      </c>
      <c r="C55" s="20" t="n">
        <v>-570923.517778356</v>
      </c>
      <c r="D55" s="20" t="n">
        <v>-348556.266913583</v>
      </c>
      <c r="E55" s="20" t="n">
        <v>-1233602.47505854</v>
      </c>
      <c r="F55" s="20" t="n">
        <v>126366.586369445</v>
      </c>
      <c r="G55" s="20" t="n">
        <v>9126366.58636945</v>
      </c>
      <c r="H55" s="12" t="n">
        <v>0.0140407318188272</v>
      </c>
      <c r="I55" s="20" t="n">
        <v>-3533174.32684728</v>
      </c>
      <c r="J55" s="20" t="n">
        <v>-2358541.19292939</v>
      </c>
      <c r="K55" s="20" t="n">
        <v>-5903185.93607165</v>
      </c>
      <c r="L55" s="20" t="n">
        <v>-1104755.06623766</v>
      </c>
      <c r="M55" s="20" t="n">
        <v>-287264.935822376</v>
      </c>
      <c r="N55" s="12" t="n">
        <v>0</v>
      </c>
    </row>
    <row r="56" customFormat="false" ht="12.75" hidden="false" customHeight="false" outlineLevel="0" collapsed="false">
      <c r="A56" s="0" t="n">
        <v>0.23</v>
      </c>
      <c r="B56" s="20" t="n">
        <v>-172017.539505693</v>
      </c>
      <c r="C56" s="20" t="n">
        <v>-485831.022045331</v>
      </c>
      <c r="D56" s="20" t="n">
        <v>-320520.124115997</v>
      </c>
      <c r="E56" s="20" t="n">
        <v>-1233602.47505854</v>
      </c>
      <c r="F56" s="20" t="n">
        <v>185365.281211513</v>
      </c>
      <c r="G56" s="20" t="n">
        <v>9185365.28121151</v>
      </c>
      <c r="H56" s="12" t="n">
        <v>0.0205961423568348</v>
      </c>
      <c r="I56" s="20" t="n">
        <v>-3489604.35859725</v>
      </c>
      <c r="J56" s="20" t="n">
        <v>-2331048.25105697</v>
      </c>
      <c r="K56" s="20" t="n">
        <v>-5802257.50719112</v>
      </c>
      <c r="L56" s="20" t="n">
        <v>-1081704.30310164</v>
      </c>
      <c r="M56" s="20" t="n">
        <v>-216204.460601298</v>
      </c>
      <c r="N56" s="12" t="n">
        <v>0</v>
      </c>
    </row>
    <row r="57" customFormat="false" ht="12.75" hidden="false" customHeight="false" outlineLevel="0" collapsed="false">
      <c r="A57" s="0" t="n">
        <v>0.24</v>
      </c>
      <c r="B57" s="20" t="n">
        <v>-133501.255350479</v>
      </c>
      <c r="C57" s="20" t="n">
        <v>-402712.319010389</v>
      </c>
      <c r="D57" s="20" t="n">
        <v>-293447.227610048</v>
      </c>
      <c r="E57" s="20" t="n">
        <v>-1233602.47505854</v>
      </c>
      <c r="F57" s="20" t="n">
        <v>241768.090391824</v>
      </c>
      <c r="G57" s="20" t="n">
        <v>9241768.09039182</v>
      </c>
      <c r="H57" s="12" t="n">
        <v>0.0268631211546472</v>
      </c>
      <c r="I57" s="20" t="n">
        <v>-3449957.62929176</v>
      </c>
      <c r="J57" s="20" t="n">
        <v>-2301995.85181081</v>
      </c>
      <c r="K57" s="20" t="n">
        <v>-5693949.69327832</v>
      </c>
      <c r="L57" s="20" t="n">
        <v>-1061005.90741599</v>
      </c>
      <c r="M57" s="20" t="n">
        <v>-150646.049392948</v>
      </c>
      <c r="N57" s="12" t="n">
        <v>0</v>
      </c>
    </row>
    <row r="58" customFormat="false" ht="12.75" hidden="false" customHeight="false" outlineLevel="0" collapsed="false">
      <c r="A58" s="0" t="n">
        <v>0.25</v>
      </c>
      <c r="B58" s="20" t="n">
        <v>-95670.7058977848</v>
      </c>
      <c r="C58" s="20" t="n">
        <v>-323655.092275711</v>
      </c>
      <c r="D58" s="20" t="n">
        <v>-266572.99057324</v>
      </c>
      <c r="E58" s="20" t="n">
        <v>-1233602.47505854</v>
      </c>
      <c r="F58" s="20" t="n">
        <v>299136.4004756</v>
      </c>
      <c r="G58" s="20" t="n">
        <v>9299136.4004756</v>
      </c>
      <c r="H58" s="12" t="n">
        <v>0.0332373778306222</v>
      </c>
      <c r="I58" s="20" t="n">
        <v>-3407433.62517406</v>
      </c>
      <c r="J58" s="20" t="n">
        <v>-2269157.46033765</v>
      </c>
      <c r="K58" s="20" t="n">
        <v>-5593657.63928806</v>
      </c>
      <c r="L58" s="20" t="n">
        <v>-1038451.01534004</v>
      </c>
      <c r="M58" s="20" t="n">
        <v>-90849.1132682326</v>
      </c>
      <c r="N58" s="12" t="n">
        <v>0</v>
      </c>
    </row>
    <row r="59" customFormat="false" ht="12.75" hidden="false" customHeight="false" outlineLevel="0" collapsed="false">
      <c r="A59" s="0" t="n">
        <v>0.26</v>
      </c>
      <c r="B59" s="20" t="n">
        <v>-59297.3015818289</v>
      </c>
      <c r="C59" s="20" t="n">
        <v>-245511.840218995</v>
      </c>
      <c r="D59" s="20" t="n">
        <v>-240492.861398979</v>
      </c>
      <c r="E59" s="20" t="n">
        <v>-1233602.47505854</v>
      </c>
      <c r="F59" s="20" t="n">
        <v>355628.39219625</v>
      </c>
      <c r="G59" s="20" t="n">
        <v>9355628.39219625</v>
      </c>
      <c r="H59" s="12" t="n">
        <v>0.0395142657995833</v>
      </c>
      <c r="I59" s="20" t="n">
        <v>-3374136.10479675</v>
      </c>
      <c r="J59" s="20" t="n">
        <v>-2243283.97869775</v>
      </c>
      <c r="K59" s="20" t="n">
        <v>-5482838.78867227</v>
      </c>
      <c r="L59" s="20" t="n">
        <v>-1017080.03006012</v>
      </c>
      <c r="M59" s="20" t="n">
        <v>-28375.2807281351</v>
      </c>
      <c r="N59" s="12" t="n">
        <v>0</v>
      </c>
    </row>
    <row r="60" customFormat="false" ht="12.75" hidden="false" customHeight="false" outlineLevel="0" collapsed="false">
      <c r="A60" s="0" t="n">
        <v>0.27</v>
      </c>
      <c r="B60" s="20" t="n">
        <v>-22480.737120387</v>
      </c>
      <c r="C60" s="20" t="n">
        <v>-169848.121941559</v>
      </c>
      <c r="D60" s="20" t="n">
        <v>-214639.363222817</v>
      </c>
      <c r="E60" s="20" t="n">
        <v>-1233602.47505854</v>
      </c>
      <c r="F60" s="20" t="n">
        <v>410004.130740469</v>
      </c>
      <c r="G60" s="20" t="n">
        <v>9410004.13074047</v>
      </c>
      <c r="H60" s="12" t="n">
        <v>0.0455560145267187</v>
      </c>
      <c r="I60" s="20" t="n">
        <v>-3339073.81039735</v>
      </c>
      <c r="J60" s="20" t="n">
        <v>-2213169.69023372</v>
      </c>
      <c r="K60" s="20" t="n">
        <v>-5375103.64937905</v>
      </c>
      <c r="L60" s="20" t="n">
        <v>-995134.285668549</v>
      </c>
      <c r="M60" s="20" t="n">
        <v>41328.5734775728</v>
      </c>
      <c r="N60" s="12" t="n">
        <v>0</v>
      </c>
    </row>
    <row r="61" customFormat="false" ht="12.75" hidden="false" customHeight="false" outlineLevel="0" collapsed="false">
      <c r="A61" s="0" t="n">
        <v>0.28</v>
      </c>
      <c r="B61" s="20" t="n">
        <v>12498.2950694226</v>
      </c>
      <c r="C61" s="20" t="n">
        <v>-95980.1245563244</v>
      </c>
      <c r="D61" s="20" t="n">
        <v>-189285.19148215</v>
      </c>
      <c r="E61" s="20" t="n">
        <v>-1233602.47505854</v>
      </c>
      <c r="F61" s="20" t="n">
        <v>464032.562826871</v>
      </c>
      <c r="G61" s="20" t="n">
        <v>9464032.56282687</v>
      </c>
      <c r="H61" s="12" t="n">
        <v>0.0515591736474301</v>
      </c>
      <c r="I61" s="20" t="n">
        <v>-3305688.79395666</v>
      </c>
      <c r="J61" s="20" t="n">
        <v>-2182987.1771181</v>
      </c>
      <c r="K61" s="20" t="n">
        <v>-5264489.4306399</v>
      </c>
      <c r="L61" s="20" t="n">
        <v>-972179.312022946</v>
      </c>
      <c r="M61" s="20" t="n">
        <v>110540.227342099</v>
      </c>
      <c r="N61" s="12" t="n">
        <v>0</v>
      </c>
    </row>
    <row r="62" customFormat="false" ht="12.75" hidden="false" customHeight="false" outlineLevel="0" collapsed="false">
      <c r="A62" s="0" t="n">
        <v>0.29</v>
      </c>
      <c r="B62" s="20" t="n">
        <v>47444.5062171265</v>
      </c>
      <c r="C62" s="20" t="n">
        <v>-23304.0260063878</v>
      </c>
      <c r="D62" s="20" t="n">
        <v>-164073.188202077</v>
      </c>
      <c r="E62" s="20" t="n">
        <v>-1233602.47505854</v>
      </c>
      <c r="F62" s="20" t="n">
        <v>516444.056002419</v>
      </c>
      <c r="G62" s="20" t="n">
        <v>9516444.05600242</v>
      </c>
      <c r="H62" s="12" t="n">
        <v>0.0573826728891576</v>
      </c>
      <c r="I62" s="20" t="n">
        <v>-3273937.79969483</v>
      </c>
      <c r="J62" s="20" t="n">
        <v>-2155107.21644441</v>
      </c>
      <c r="K62" s="20" t="n">
        <v>-5165862.17159669</v>
      </c>
      <c r="L62" s="20" t="n">
        <v>-953482.736176248</v>
      </c>
      <c r="M62" s="20" t="n">
        <v>182160.925089299</v>
      </c>
      <c r="N62" s="12" t="n">
        <v>0</v>
      </c>
    </row>
    <row r="63" customFormat="false" ht="12.75" hidden="false" customHeight="false" outlineLevel="0" collapsed="false">
      <c r="A63" s="0" t="n">
        <v>0.3</v>
      </c>
      <c r="B63" s="20" t="n">
        <v>81746.6616392052</v>
      </c>
      <c r="C63" s="20" t="n">
        <v>47391.98660779</v>
      </c>
      <c r="D63" s="20" t="n">
        <v>-139416.490420747</v>
      </c>
      <c r="E63" s="20" t="n">
        <v>-1233602.47505854</v>
      </c>
      <c r="F63" s="20" t="n">
        <v>569307.86752711</v>
      </c>
      <c r="G63" s="20" t="n">
        <v>9569307.86752711</v>
      </c>
      <c r="H63" s="12" t="n">
        <v>0.0632564297252344</v>
      </c>
      <c r="I63" s="20" t="n">
        <v>-3239726.86085163</v>
      </c>
      <c r="J63" s="20" t="n">
        <v>-2127132.14995885</v>
      </c>
      <c r="K63" s="20" t="n">
        <v>-5047776.0441763</v>
      </c>
      <c r="L63" s="20" t="n">
        <v>-934900.615193859</v>
      </c>
      <c r="M63" s="20" t="n">
        <v>249534.403734343</v>
      </c>
      <c r="N63" s="12" t="n">
        <v>0</v>
      </c>
    </row>
    <row r="64" customFormat="false" ht="12.75" hidden="false" customHeight="false" outlineLevel="0" collapsed="false">
      <c r="A64" s="0" t="n">
        <v>0.31</v>
      </c>
      <c r="B64" s="20" t="n">
        <v>114941.622264999</v>
      </c>
      <c r="C64" s="20" t="n">
        <v>115962.964670798</v>
      </c>
      <c r="D64" s="20" t="n">
        <v>-114818.941673356</v>
      </c>
      <c r="E64" s="20" t="n">
        <v>-1233602.47505854</v>
      </c>
      <c r="F64" s="20" t="n">
        <v>620568.173816313</v>
      </c>
      <c r="G64" s="20" t="n">
        <v>9620568.17381631</v>
      </c>
      <c r="H64" s="12" t="n">
        <v>0.0689520193129237</v>
      </c>
      <c r="I64" s="20" t="n">
        <v>-3209052.40453635</v>
      </c>
      <c r="J64" s="20" t="n">
        <v>-2099224.07019449</v>
      </c>
      <c r="K64" s="20" t="n">
        <v>-4938297.70014802</v>
      </c>
      <c r="L64" s="20" t="n">
        <v>-913154.545148896</v>
      </c>
      <c r="M64" s="20" t="n">
        <v>307778.302221698</v>
      </c>
      <c r="N64" s="12" t="n">
        <v>0</v>
      </c>
    </row>
    <row r="65" customFormat="false" ht="12.75" hidden="false" customHeight="false" outlineLevel="0" collapsed="false">
      <c r="A65" s="0" t="n">
        <v>0.32</v>
      </c>
      <c r="B65" s="20" t="n">
        <v>147873.328216971</v>
      </c>
      <c r="C65" s="20" t="n">
        <v>183245.162937881</v>
      </c>
      <c r="D65" s="20" t="n">
        <v>-91120.5615687569</v>
      </c>
      <c r="E65" s="20" t="n">
        <v>-1233602.47505854</v>
      </c>
      <c r="F65" s="20" t="n">
        <v>670658.830680985</v>
      </c>
      <c r="G65" s="20" t="n">
        <v>9670658.83068099</v>
      </c>
      <c r="H65" s="12" t="n">
        <v>0.0745176478534427</v>
      </c>
      <c r="I65" s="20" t="n">
        <v>-3179861.12913753</v>
      </c>
      <c r="J65" s="20" t="n">
        <v>-2072725.1609942</v>
      </c>
      <c r="K65" s="20" t="n">
        <v>-4822154.73020174</v>
      </c>
      <c r="L65" s="20" t="n">
        <v>-893848.521431761</v>
      </c>
      <c r="M65" s="20" t="n">
        <v>375304.563684208</v>
      </c>
      <c r="N65" s="12" t="n">
        <v>0</v>
      </c>
    </row>
    <row r="66" customFormat="false" ht="12.75" hidden="false" customHeight="false" outlineLevel="0" collapsed="false">
      <c r="A66" s="0" t="n">
        <v>0.33</v>
      </c>
      <c r="B66" s="20" t="n">
        <v>179263.603362279</v>
      </c>
      <c r="C66" s="20" t="n">
        <v>249695.567465902</v>
      </c>
      <c r="D66" s="20" t="n">
        <v>-67349.2930444189</v>
      </c>
      <c r="E66" s="20" t="n">
        <v>-1233602.47505854</v>
      </c>
      <c r="F66" s="20" t="n">
        <v>721594.905972502</v>
      </c>
      <c r="G66" s="20" t="n">
        <v>9721594.9059725</v>
      </c>
      <c r="H66" s="12" t="n">
        <v>0.0801772117747225</v>
      </c>
      <c r="I66" s="20" t="n">
        <v>-3151506.21139821</v>
      </c>
      <c r="J66" s="20" t="n">
        <v>-2044672.53841182</v>
      </c>
      <c r="K66" s="20" t="n">
        <v>-4697440.41952907</v>
      </c>
      <c r="L66" s="20" t="n">
        <v>-872956.17703915</v>
      </c>
      <c r="M66" s="20" t="n">
        <v>447699.910451025</v>
      </c>
      <c r="N66" s="12" t="n">
        <v>0</v>
      </c>
    </row>
    <row r="67" customFormat="false" ht="12.75" hidden="false" customHeight="false" outlineLevel="0" collapsed="false">
      <c r="A67" s="0" t="n">
        <v>0.34</v>
      </c>
      <c r="B67" s="20" t="n">
        <v>210426.126823003</v>
      </c>
      <c r="C67" s="20" t="n">
        <v>315047.680033655</v>
      </c>
      <c r="D67" s="20" t="n">
        <v>-43677.3932986431</v>
      </c>
      <c r="E67" s="20" t="n">
        <v>-1233602.47505854</v>
      </c>
      <c r="F67" s="20" t="n">
        <v>770716.017237756</v>
      </c>
      <c r="G67" s="20" t="n">
        <v>9770716.01723776</v>
      </c>
      <c r="H67" s="12" t="n">
        <v>0.0856351130264173</v>
      </c>
      <c r="I67" s="20" t="n">
        <v>-3124002.62514328</v>
      </c>
      <c r="J67" s="20" t="n">
        <v>-2020218.59613622</v>
      </c>
      <c r="K67" s="20" t="n">
        <v>-4557837.6729299</v>
      </c>
      <c r="L67" s="20" t="n">
        <v>-853754.987635818</v>
      </c>
      <c r="M67" s="20" t="n">
        <v>517984.749926759</v>
      </c>
      <c r="N67" s="12" t="n">
        <v>0</v>
      </c>
    </row>
    <row r="68" customFormat="false" ht="12.75" hidden="false" customHeight="false" outlineLevel="0" collapsed="false">
      <c r="A68" s="0" t="n">
        <v>0.35</v>
      </c>
      <c r="B68" s="20" t="n">
        <v>241823.384899421</v>
      </c>
      <c r="C68" s="20" t="n">
        <v>379210.425858285</v>
      </c>
      <c r="D68" s="20" t="n">
        <v>-20425.5052517783</v>
      </c>
      <c r="E68" s="20" t="n">
        <v>-1233602.47505854</v>
      </c>
      <c r="F68" s="20" t="n">
        <v>819390.942276307</v>
      </c>
      <c r="G68" s="20" t="n">
        <v>9819390.94227631</v>
      </c>
      <c r="H68" s="12" t="n">
        <v>0.0910434380307007</v>
      </c>
      <c r="I68" s="20" t="n">
        <v>-3099425.55196092</v>
      </c>
      <c r="J68" s="20" t="n">
        <v>-1995486.1011684</v>
      </c>
      <c r="K68" s="20" t="n">
        <v>-4417453.4938413</v>
      </c>
      <c r="L68" s="20" t="n">
        <v>-832567.938065826</v>
      </c>
      <c r="M68" s="20" t="n">
        <v>593504.669236916</v>
      </c>
      <c r="N68" s="12" t="n">
        <v>0</v>
      </c>
    </row>
    <row r="69" customFormat="false" ht="12.75" hidden="false" customHeight="false" outlineLevel="0" collapsed="false">
      <c r="A69" s="0" t="n">
        <v>0.36</v>
      </c>
      <c r="B69" s="20" t="n">
        <v>272869.118787639</v>
      </c>
      <c r="C69" s="20" t="n">
        <v>441391.764989991</v>
      </c>
      <c r="D69" s="20" t="n">
        <v>2793.3499216124</v>
      </c>
      <c r="E69" s="20" t="n">
        <v>-1233602.47505854</v>
      </c>
      <c r="F69" s="20" t="n">
        <v>867879.694720659</v>
      </c>
      <c r="G69" s="20" t="n">
        <v>9867879.69472066</v>
      </c>
      <c r="H69" s="12" t="n">
        <v>0.0964310771911844</v>
      </c>
      <c r="I69" s="20" t="n">
        <v>-3073864.6445253</v>
      </c>
      <c r="J69" s="20" t="n">
        <v>-1969509.8145473</v>
      </c>
      <c r="K69" s="20" t="n">
        <v>-4251117.88734098</v>
      </c>
      <c r="L69" s="20" t="n">
        <v>-813873.380926337</v>
      </c>
      <c r="M69" s="20" t="n">
        <v>665754.034445146</v>
      </c>
      <c r="N69" s="12" t="n">
        <v>0</v>
      </c>
    </row>
    <row r="70" customFormat="false" ht="12.75" hidden="false" customHeight="false" outlineLevel="0" collapsed="false">
      <c r="A70" s="0" t="n">
        <v>0.37</v>
      </c>
      <c r="B70" s="20" t="n">
        <v>303696.414994157</v>
      </c>
      <c r="C70" s="20" t="n">
        <v>503425.00448335</v>
      </c>
      <c r="D70" s="20" t="n">
        <v>26034.1058791264</v>
      </c>
      <c r="E70" s="20" t="n">
        <v>-1233602.47505854</v>
      </c>
      <c r="F70" s="20" t="n">
        <v>916743.298810022</v>
      </c>
      <c r="G70" s="20" t="n">
        <v>9916743.29881002</v>
      </c>
      <c r="H70" s="12" t="n">
        <v>0.101860366534447</v>
      </c>
      <c r="I70" s="20" t="n">
        <v>-3050495.91993762</v>
      </c>
      <c r="J70" s="20" t="n">
        <v>-1941890.55740973</v>
      </c>
      <c r="K70" s="20" t="n">
        <v>-4058583.34018666</v>
      </c>
      <c r="L70" s="20" t="n">
        <v>-794902.323519874</v>
      </c>
      <c r="M70" s="20" t="n">
        <v>746370.403313334</v>
      </c>
      <c r="N70" s="12" t="n">
        <v>0</v>
      </c>
    </row>
    <row r="71" customFormat="false" ht="12.75" hidden="false" customHeight="false" outlineLevel="0" collapsed="false">
      <c r="A71" s="0" t="n">
        <v>0.38</v>
      </c>
      <c r="B71" s="20" t="n">
        <v>334309.05821236</v>
      </c>
      <c r="C71" s="20" t="n">
        <v>565072.343383583</v>
      </c>
      <c r="D71" s="20" t="n">
        <v>48871.7241596944</v>
      </c>
      <c r="E71" s="20" t="n">
        <v>-1233602.47505854</v>
      </c>
      <c r="F71" s="20" t="n">
        <v>965278.552234881</v>
      </c>
      <c r="G71" s="20" t="n">
        <v>9965278.55223488</v>
      </c>
      <c r="H71" s="12" t="n">
        <v>0.107253172470542</v>
      </c>
      <c r="I71" s="20" t="n">
        <v>-3025998.97536433</v>
      </c>
      <c r="J71" s="20" t="n">
        <v>-1914366.83655388</v>
      </c>
      <c r="K71" s="20" t="n">
        <v>-3810202.46718867</v>
      </c>
      <c r="L71" s="20" t="n">
        <v>-775661.260187289</v>
      </c>
      <c r="M71" s="20" t="n">
        <v>823311.511874226</v>
      </c>
      <c r="N71" s="12" t="n">
        <v>0</v>
      </c>
    </row>
    <row r="72" customFormat="false" ht="12.75" hidden="false" customHeight="false" outlineLevel="0" collapsed="false">
      <c r="A72" s="0" t="n">
        <v>0.39</v>
      </c>
      <c r="B72" s="20" t="n">
        <v>364362.136599007</v>
      </c>
      <c r="C72" s="20" t="n">
        <v>625535.456370637</v>
      </c>
      <c r="D72" s="20" t="n">
        <v>71425.1419004867</v>
      </c>
      <c r="E72" s="20" t="n">
        <v>-1233602.47505854</v>
      </c>
      <c r="F72" s="20" t="n">
        <v>1013629.62589143</v>
      </c>
      <c r="G72" s="20" t="n">
        <v>10013629.6258914</v>
      </c>
      <c r="H72" s="12" t="n">
        <v>0.112625513987937</v>
      </c>
      <c r="I72" s="20" t="n">
        <v>-3001910.17895706</v>
      </c>
      <c r="J72" s="20" t="n">
        <v>-1889023.37854035</v>
      </c>
      <c r="K72" s="20" t="n">
        <v>-3590277.2970895</v>
      </c>
      <c r="L72" s="20" t="n">
        <v>-754207.420235816</v>
      </c>
      <c r="M72" s="20" t="n">
        <v>894941.913587904</v>
      </c>
      <c r="N72" s="12" t="n">
        <v>0</v>
      </c>
    </row>
    <row r="73" customFormat="false" ht="12.75" hidden="false" customHeight="false" outlineLevel="0" collapsed="false">
      <c r="A73" s="0" t="n">
        <v>0.4</v>
      </c>
      <c r="B73" s="20" t="n">
        <v>393445.213569895</v>
      </c>
      <c r="C73" s="20" t="n">
        <v>685971.316741158</v>
      </c>
      <c r="D73" s="20" t="n">
        <v>94251.2105408985</v>
      </c>
      <c r="E73" s="20" t="n">
        <v>-1233602.47505854</v>
      </c>
      <c r="F73" s="20" t="n">
        <v>1061079.7112006</v>
      </c>
      <c r="G73" s="20" t="n">
        <v>10061079.7112006</v>
      </c>
      <c r="H73" s="12" t="n">
        <v>0.117897745688955</v>
      </c>
      <c r="I73" s="20" t="n">
        <v>-2979417.10327407</v>
      </c>
      <c r="J73" s="20" t="n">
        <v>-1864709.53469897</v>
      </c>
      <c r="K73" s="20" t="n">
        <v>-3396786.19567022</v>
      </c>
      <c r="L73" s="20" t="n">
        <v>-734252.573933511</v>
      </c>
      <c r="M73" s="20" t="n">
        <v>977602.481998447</v>
      </c>
      <c r="N73" s="12" t="n">
        <v>0</v>
      </c>
    </row>
    <row r="74" customFormat="false" ht="12.75" hidden="false" customHeight="false" outlineLevel="0" collapsed="false">
      <c r="A74" s="0" t="n">
        <v>0.41</v>
      </c>
      <c r="B74" s="20" t="n">
        <v>423036.088853487</v>
      </c>
      <c r="C74" s="20" t="n">
        <v>745034.363143737</v>
      </c>
      <c r="D74" s="20" t="n">
        <v>116769.749749909</v>
      </c>
      <c r="E74" s="20" t="n">
        <v>-1233602.47505854</v>
      </c>
      <c r="F74" s="20" t="n">
        <v>1109300.05997531</v>
      </c>
      <c r="G74" s="20" t="n">
        <v>10109300.0599753</v>
      </c>
      <c r="H74" s="12" t="n">
        <v>0.123255562219478</v>
      </c>
      <c r="I74" s="20" t="n">
        <v>-2958119.36965047</v>
      </c>
      <c r="J74" s="20" t="n">
        <v>-1839887.12029602</v>
      </c>
      <c r="K74" s="20" t="n">
        <v>-3216572.72982568</v>
      </c>
      <c r="L74" s="20" t="n">
        <v>-715471.570638393</v>
      </c>
      <c r="M74" s="20" t="n">
        <v>1063276.66806928</v>
      </c>
      <c r="N74" s="12" t="n">
        <v>0</v>
      </c>
    </row>
    <row r="75" customFormat="false" ht="12.75" hidden="false" customHeight="false" outlineLevel="0" collapsed="false">
      <c r="A75" s="0" t="n">
        <v>0.42</v>
      </c>
      <c r="B75" s="20" t="n">
        <v>451789.459024053</v>
      </c>
      <c r="C75" s="20" t="n">
        <v>803366.612593242</v>
      </c>
      <c r="D75" s="20" t="n">
        <v>139141.042925753</v>
      </c>
      <c r="E75" s="20" t="n">
        <v>-1233602.47505854</v>
      </c>
      <c r="F75" s="20" t="n">
        <v>1157377.2719283</v>
      </c>
      <c r="G75" s="20" t="n">
        <v>10157377.2719283</v>
      </c>
      <c r="H75" s="12" t="n">
        <v>0.1285974746587</v>
      </c>
      <c r="I75" s="20" t="n">
        <v>-2936076.12727636</v>
      </c>
      <c r="J75" s="20" t="n">
        <v>-1812863.5949888</v>
      </c>
      <c r="K75" s="20" t="n">
        <v>-3048464.6549704</v>
      </c>
      <c r="L75" s="20" t="n">
        <v>-696536.012801527</v>
      </c>
      <c r="M75" s="20" t="n">
        <v>1145081.50045965</v>
      </c>
      <c r="N75" s="12" t="n">
        <v>0</v>
      </c>
    </row>
    <row r="76" customFormat="false" ht="12.75" hidden="false" customHeight="false" outlineLevel="0" collapsed="false">
      <c r="A76" s="0" t="n">
        <v>0.43</v>
      </c>
      <c r="B76" s="20" t="n">
        <v>480534.221984846</v>
      </c>
      <c r="C76" s="20" t="n">
        <v>861247.303009961</v>
      </c>
      <c r="D76" s="20" t="n">
        <v>161976.894109488</v>
      </c>
      <c r="E76" s="20" t="n">
        <v>-1233602.47505854</v>
      </c>
      <c r="F76" s="20" t="n">
        <v>1205926.85241831</v>
      </c>
      <c r="G76" s="20" t="n">
        <v>10205926.8524183</v>
      </c>
      <c r="H76" s="12" t="n">
        <v>0.133991872490923</v>
      </c>
      <c r="I76" s="20" t="n">
        <v>-2915301.85248941</v>
      </c>
      <c r="J76" s="20" t="n">
        <v>-1786299.3021768</v>
      </c>
      <c r="K76" s="20" t="n">
        <v>-2907539.88568773</v>
      </c>
      <c r="L76" s="20" t="n">
        <v>-677506.410579132</v>
      </c>
      <c r="M76" s="20" t="n">
        <v>1243124.53427084</v>
      </c>
      <c r="N76" s="12" t="n">
        <v>0</v>
      </c>
    </row>
    <row r="77" customFormat="false" ht="12.75" hidden="false" customHeight="false" outlineLevel="0" collapsed="false">
      <c r="A77" s="0" t="n">
        <v>0.44</v>
      </c>
      <c r="B77" s="20" t="n">
        <v>509507.576919704</v>
      </c>
      <c r="C77" s="20" t="n">
        <v>918215.608632087</v>
      </c>
      <c r="D77" s="20" t="n">
        <v>184685.766547761</v>
      </c>
      <c r="E77" s="20" t="n">
        <v>-1233602.47505854</v>
      </c>
      <c r="F77" s="20" t="n">
        <v>1253495.86673598</v>
      </c>
      <c r="G77" s="20" t="n">
        <v>10253495.866736</v>
      </c>
      <c r="H77" s="12" t="n">
        <v>0.13927731852622</v>
      </c>
      <c r="I77" s="20" t="n">
        <v>-2895831.80562412</v>
      </c>
      <c r="J77" s="20" t="n">
        <v>-1764257.08581771</v>
      </c>
      <c r="K77" s="20" t="n">
        <v>-2775130.56295023</v>
      </c>
      <c r="L77" s="20" t="n">
        <v>-658204.65161415</v>
      </c>
      <c r="M77" s="20" t="n">
        <v>1321662.11685872</v>
      </c>
      <c r="N77" s="12" t="n">
        <v>0</v>
      </c>
    </row>
    <row r="78" customFormat="false" ht="12.75" hidden="false" customHeight="false" outlineLevel="0" collapsed="false">
      <c r="A78" s="0" t="n">
        <v>0.45</v>
      </c>
      <c r="B78" s="20" t="n">
        <v>537946.485123711</v>
      </c>
      <c r="C78" s="20" t="n">
        <v>976034.955593772</v>
      </c>
      <c r="D78" s="20" t="n">
        <v>206949.040894801</v>
      </c>
      <c r="E78" s="20" t="n">
        <v>-1233602.47505854</v>
      </c>
      <c r="F78" s="20" t="n">
        <v>1301301.0823815</v>
      </c>
      <c r="G78" s="20" t="n">
        <v>10301301.0823815</v>
      </c>
      <c r="H78" s="12" t="n">
        <v>0.1445890091535</v>
      </c>
      <c r="I78" s="20" t="n">
        <v>-2873767.38371029</v>
      </c>
      <c r="J78" s="20" t="n">
        <v>-1741332.18003611</v>
      </c>
      <c r="K78" s="20" t="n">
        <v>-2628390.79738971</v>
      </c>
      <c r="L78" s="20" t="n">
        <v>-640348.29002618</v>
      </c>
      <c r="M78" s="20" t="n">
        <v>1410413.38923043</v>
      </c>
      <c r="N78" s="12" t="n">
        <v>0</v>
      </c>
    </row>
    <row r="79" customFormat="false" ht="12.75" hidden="false" customHeight="false" outlineLevel="0" collapsed="false">
      <c r="A79" s="0" t="n">
        <v>0.46</v>
      </c>
      <c r="B79" s="20" t="n">
        <v>566818.743126639</v>
      </c>
      <c r="C79" s="20" t="n">
        <v>1032936.23117651</v>
      </c>
      <c r="D79" s="20" t="n">
        <v>229144.206543215</v>
      </c>
      <c r="E79" s="20" t="n">
        <v>-1233602.47505854</v>
      </c>
      <c r="F79" s="20" t="n">
        <v>1349994.70158092</v>
      </c>
      <c r="G79" s="20" t="n">
        <v>10349994.7015809</v>
      </c>
      <c r="H79" s="12" t="n">
        <v>0.149999411286769</v>
      </c>
      <c r="I79" s="20" t="n">
        <v>-2854402.48881143</v>
      </c>
      <c r="J79" s="20" t="n">
        <v>-1718084.63759531</v>
      </c>
      <c r="K79" s="20" t="n">
        <v>-2488657.49249649</v>
      </c>
      <c r="L79" s="20" t="n">
        <v>-620405.463212422</v>
      </c>
      <c r="M79" s="20" t="n">
        <v>1502425.35383075</v>
      </c>
      <c r="N79" s="12" t="n">
        <v>0</v>
      </c>
    </row>
    <row r="80" customFormat="false" ht="12.75" hidden="false" customHeight="false" outlineLevel="0" collapsed="false">
      <c r="A80" s="0" t="n">
        <v>0.47</v>
      </c>
      <c r="B80" s="20" t="n">
        <v>595122.373261209</v>
      </c>
      <c r="C80" s="20" t="n">
        <v>1088347.12974008</v>
      </c>
      <c r="D80" s="20" t="n">
        <v>251304.662673758</v>
      </c>
      <c r="E80" s="20" t="n">
        <v>-1233602.47505854</v>
      </c>
      <c r="F80" s="20" t="n">
        <v>1398313.86432133</v>
      </c>
      <c r="G80" s="20" t="n">
        <v>10398313.8643213</v>
      </c>
      <c r="H80" s="12" t="n">
        <v>0.155368207146814</v>
      </c>
      <c r="I80" s="20" t="n">
        <v>-2836011.2938835</v>
      </c>
      <c r="J80" s="20" t="n">
        <v>-1692237.34174251</v>
      </c>
      <c r="K80" s="20" t="n">
        <v>-2367241.55148932</v>
      </c>
      <c r="L80" s="20" t="n">
        <v>-599662.801938087</v>
      </c>
      <c r="M80" s="20" t="n">
        <v>1588007.80576292</v>
      </c>
      <c r="N80" s="12" t="n">
        <v>0</v>
      </c>
    </row>
    <row r="81" customFormat="false" ht="12.75" hidden="false" customHeight="false" outlineLevel="0" collapsed="false">
      <c r="A81" s="0" t="n">
        <v>0.48</v>
      </c>
      <c r="B81" s="20" t="n">
        <v>623632.971139156</v>
      </c>
      <c r="C81" s="20" t="n">
        <v>1144294.9507683</v>
      </c>
      <c r="D81" s="20" t="n">
        <v>273343.004054839</v>
      </c>
      <c r="E81" s="20" t="n">
        <v>-1233602.47505854</v>
      </c>
      <c r="F81" s="20" t="n">
        <v>1445697.52143504</v>
      </c>
      <c r="G81" s="20" t="n">
        <v>10445697.521435</v>
      </c>
      <c r="H81" s="12" t="n">
        <v>0.160633057937226</v>
      </c>
      <c r="I81" s="20" t="n">
        <v>-2817819.62591726</v>
      </c>
      <c r="J81" s="20" t="n">
        <v>-1669416.60745807</v>
      </c>
      <c r="K81" s="20" t="n">
        <v>-2239401.04250513</v>
      </c>
      <c r="L81" s="20" t="n">
        <v>-582828.918914615</v>
      </c>
      <c r="M81" s="20" t="n">
        <v>1684822.11395273</v>
      </c>
      <c r="N81" s="12" t="n">
        <v>0</v>
      </c>
    </row>
    <row r="82" customFormat="false" ht="12.75" hidden="false" customHeight="false" outlineLevel="0" collapsed="false">
      <c r="A82" s="0" t="n">
        <v>0.49</v>
      </c>
      <c r="B82" s="20" t="n">
        <v>651708.48892947</v>
      </c>
      <c r="C82" s="20" t="n">
        <v>1198793.59645237</v>
      </c>
      <c r="D82" s="20" t="n">
        <v>295535.901626767</v>
      </c>
      <c r="E82" s="20" t="n">
        <v>-1233602.47505854</v>
      </c>
      <c r="F82" s="20" t="n">
        <v>1493769.78605482</v>
      </c>
      <c r="G82" s="20" t="n">
        <v>10493769.7860548</v>
      </c>
      <c r="H82" s="12" t="n">
        <v>0.165974420672758</v>
      </c>
      <c r="I82" s="20" t="n">
        <v>-2799710.75238375</v>
      </c>
      <c r="J82" s="20" t="n">
        <v>-1642617.66541796</v>
      </c>
      <c r="K82" s="20" t="n">
        <v>-2108761.72772765</v>
      </c>
      <c r="L82" s="20" t="n">
        <v>-567145.066737821</v>
      </c>
      <c r="M82" s="20" t="n">
        <v>1796165.68841745</v>
      </c>
      <c r="N82" s="12" t="n">
        <v>0</v>
      </c>
    </row>
    <row r="83" customFormat="false" ht="12.75" hidden="false" customHeight="false" outlineLevel="0" collapsed="false">
      <c r="A83" s="0" t="n">
        <v>0.5</v>
      </c>
      <c r="B83" s="20" t="n">
        <v>680043.339535022</v>
      </c>
      <c r="C83" s="20" t="n">
        <v>1252858.07247305</v>
      </c>
      <c r="D83" s="20" t="n">
        <v>317479.873007538</v>
      </c>
      <c r="E83" s="20" t="n">
        <v>-1233602.47505854</v>
      </c>
      <c r="F83" s="20" t="n">
        <v>1541209.03887854</v>
      </c>
      <c r="G83" s="20" t="n">
        <v>10541209.0388785</v>
      </c>
      <c r="H83" s="12" t="n">
        <v>0.171245448764282</v>
      </c>
      <c r="I83" s="20" t="n">
        <v>-2779890.31796432</v>
      </c>
      <c r="J83" s="20" t="n">
        <v>-1621246.99427568</v>
      </c>
      <c r="K83" s="20" t="n">
        <v>-2010237.2878695</v>
      </c>
      <c r="L83" s="20" t="n">
        <v>-549189.658144435</v>
      </c>
      <c r="M83" s="20" t="n">
        <v>1887349.82577629</v>
      </c>
      <c r="N83" s="12" t="n">
        <v>0</v>
      </c>
    </row>
    <row r="84" customFormat="false" ht="12.75" hidden="false" customHeight="false" outlineLevel="0" collapsed="false">
      <c r="A84" s="0" t="n">
        <v>0.51</v>
      </c>
      <c r="B84" s="20" t="n">
        <v>708210.595271326</v>
      </c>
      <c r="C84" s="20" t="n">
        <v>1306407.08929722</v>
      </c>
      <c r="D84" s="20" t="n">
        <v>340258.791147264</v>
      </c>
      <c r="E84" s="20" t="n">
        <v>-1233602.47505854</v>
      </c>
      <c r="F84" s="20" t="n">
        <v>1589901.55120157</v>
      </c>
      <c r="G84" s="20" t="n">
        <v>10589901.5512016</v>
      </c>
      <c r="H84" s="12" t="n">
        <v>0.176655727911285</v>
      </c>
      <c r="I84" s="20" t="n">
        <v>-2762768.5613072</v>
      </c>
      <c r="J84" s="20" t="n">
        <v>-1599212.55510579</v>
      </c>
      <c r="K84" s="20" t="n">
        <v>-1919053.15051067</v>
      </c>
      <c r="L84" s="20" t="n">
        <v>-530116.867386153</v>
      </c>
      <c r="M84" s="20" t="n">
        <v>1985874.26563444</v>
      </c>
      <c r="N84" s="12" t="n">
        <v>0</v>
      </c>
    </row>
    <row r="85" customFormat="false" ht="12.75" hidden="false" customHeight="false" outlineLevel="0" collapsed="false">
      <c r="A85" s="0" t="n">
        <v>0.52</v>
      </c>
      <c r="B85" s="20" t="n">
        <v>736367.805585571</v>
      </c>
      <c r="C85" s="20" t="n">
        <v>1360420.50586438</v>
      </c>
      <c r="D85" s="20" t="n">
        <v>362508.50968838</v>
      </c>
      <c r="E85" s="20" t="n">
        <v>-1233602.47505854</v>
      </c>
      <c r="F85" s="20" t="n">
        <v>1638356.94068163</v>
      </c>
      <c r="G85" s="20" t="n">
        <v>10638356.9406816</v>
      </c>
      <c r="H85" s="12" t="n">
        <v>0.182039660075737</v>
      </c>
      <c r="I85" s="20" t="n">
        <v>-2745619.7345438</v>
      </c>
      <c r="J85" s="20" t="n">
        <v>-1575298.77392161</v>
      </c>
      <c r="K85" s="20" t="n">
        <v>-1807709.57604594</v>
      </c>
      <c r="L85" s="20" t="n">
        <v>-510825.727055878</v>
      </c>
      <c r="M85" s="20" t="n">
        <v>2116513.58041191</v>
      </c>
      <c r="N85" s="12" t="n">
        <v>0</v>
      </c>
    </row>
    <row r="86" customFormat="false" ht="12.75" hidden="false" customHeight="false" outlineLevel="0" collapsed="false">
      <c r="A86" s="0" t="n">
        <v>0.53</v>
      </c>
      <c r="B86" s="20" t="n">
        <v>764401.991129095</v>
      </c>
      <c r="C86" s="20" t="n">
        <v>1413974.67368198</v>
      </c>
      <c r="D86" s="20" t="n">
        <v>385292.008784462</v>
      </c>
      <c r="E86" s="20" t="n">
        <v>-1211234.59183329</v>
      </c>
      <c r="F86" s="20" t="n">
        <v>1687545.72429917</v>
      </c>
      <c r="G86" s="20" t="n">
        <v>10687545.7242992</v>
      </c>
      <c r="H86" s="12" t="n">
        <v>0.187505080477685</v>
      </c>
      <c r="I86" s="20" t="n">
        <v>-2729645.93582202</v>
      </c>
      <c r="J86" s="20" t="n">
        <v>-1553074.55114381</v>
      </c>
      <c r="K86" s="20" t="n">
        <v>-1710895.26785613</v>
      </c>
      <c r="L86" s="20" t="n">
        <v>-490627.144298502</v>
      </c>
      <c r="M86" s="20" t="n">
        <v>2244354.0893961</v>
      </c>
      <c r="N86" s="12" t="n">
        <v>0</v>
      </c>
    </row>
    <row r="87" customFormat="false" ht="12.75" hidden="false" customHeight="false" outlineLevel="0" collapsed="false">
      <c r="A87" s="0" t="n">
        <v>0.54</v>
      </c>
      <c r="B87" s="20" t="n">
        <v>792679.725421297</v>
      </c>
      <c r="C87" s="20" t="n">
        <v>1468009.77583168</v>
      </c>
      <c r="D87" s="20" t="n">
        <v>408356.033383868</v>
      </c>
      <c r="E87" s="20" t="n">
        <v>-1155823.69326972</v>
      </c>
      <c r="F87" s="20" t="n">
        <v>1738078.26549765</v>
      </c>
      <c r="G87" s="20" t="n">
        <v>10738078.2654977</v>
      </c>
      <c r="H87" s="12" t="n">
        <v>0.193119807277517</v>
      </c>
      <c r="I87" s="20" t="n">
        <v>-2713152.45188004</v>
      </c>
      <c r="J87" s="20" t="n">
        <v>-1528579.14728107</v>
      </c>
      <c r="K87" s="20" t="n">
        <v>-1625312.81592396</v>
      </c>
      <c r="L87" s="20" t="n">
        <v>-471249.59336393</v>
      </c>
      <c r="M87" s="20" t="n">
        <v>2365770.03040328</v>
      </c>
      <c r="N87" s="12" t="n">
        <v>0</v>
      </c>
    </row>
    <row r="88" customFormat="false" ht="12.75" hidden="false" customHeight="false" outlineLevel="0" collapsed="false">
      <c r="A88" s="0" t="n">
        <v>0.55</v>
      </c>
      <c r="B88" s="20" t="n">
        <v>820663.625660728</v>
      </c>
      <c r="C88" s="20" t="n">
        <v>1522082.71184027</v>
      </c>
      <c r="D88" s="20" t="n">
        <v>431181.581779295</v>
      </c>
      <c r="E88" s="20" t="n">
        <v>-1098922.41768698</v>
      </c>
      <c r="F88" s="20" t="n">
        <v>1788222.2122793</v>
      </c>
      <c r="G88" s="20" t="n">
        <v>10788222.2122793</v>
      </c>
      <c r="H88" s="12" t="n">
        <v>0.198691356919923</v>
      </c>
      <c r="I88" s="20" t="n">
        <v>-2697357.68982287</v>
      </c>
      <c r="J88" s="20" t="n">
        <v>-1506396.1555023</v>
      </c>
      <c r="K88" s="20" t="n">
        <v>-1533300.85132365</v>
      </c>
      <c r="L88" s="20" t="n">
        <v>-451277.904632747</v>
      </c>
      <c r="M88" s="20" t="n">
        <v>2505503.3352965</v>
      </c>
      <c r="N88" s="12" t="n">
        <v>0</v>
      </c>
    </row>
    <row r="89" customFormat="false" ht="12.75" hidden="false" customHeight="false" outlineLevel="0" collapsed="false">
      <c r="A89" s="0" t="n">
        <v>0.56</v>
      </c>
      <c r="B89" s="20" t="n">
        <v>848622.026501497</v>
      </c>
      <c r="C89" s="20" t="n">
        <v>1574935.14764653</v>
      </c>
      <c r="D89" s="20" t="n">
        <v>454147.5982125</v>
      </c>
      <c r="E89" s="20" t="n">
        <v>-1041103.0707253</v>
      </c>
      <c r="F89" s="20" t="n">
        <v>1838058.40244548</v>
      </c>
      <c r="G89" s="20" t="n">
        <v>10838058.4024455</v>
      </c>
      <c r="H89" s="12" t="n">
        <v>0.204228711382831</v>
      </c>
      <c r="I89" s="20" t="n">
        <v>-2681471.05600554</v>
      </c>
      <c r="J89" s="20" t="n">
        <v>-1481234.82085156</v>
      </c>
      <c r="K89" s="20" t="n">
        <v>-1444549.57895193</v>
      </c>
      <c r="L89" s="20" t="n">
        <v>-433594.42385823</v>
      </c>
      <c r="M89" s="20" t="n">
        <v>2652243.10085702</v>
      </c>
      <c r="N89" s="12" t="n">
        <v>0</v>
      </c>
    </row>
    <row r="90" customFormat="false" ht="12.75" hidden="false" customHeight="false" outlineLevel="0" collapsed="false">
      <c r="A90" s="0" t="n">
        <v>0.57</v>
      </c>
      <c r="B90" s="20" t="n">
        <v>876496.947050939</v>
      </c>
      <c r="C90" s="20" t="n">
        <v>1627416.69751605</v>
      </c>
      <c r="D90" s="20" t="n">
        <v>477287.762207439</v>
      </c>
      <c r="E90" s="20" t="n">
        <v>-984134.765103173</v>
      </c>
      <c r="F90" s="20" t="n">
        <v>1888993.98148764</v>
      </c>
      <c r="G90" s="20" t="n">
        <v>10888993.9814876</v>
      </c>
      <c r="H90" s="12" t="n">
        <v>0.209888220165294</v>
      </c>
      <c r="I90" s="20" t="n">
        <v>-2665860.68243676</v>
      </c>
      <c r="J90" s="20" t="n">
        <v>-1454437.32413127</v>
      </c>
      <c r="K90" s="20" t="n">
        <v>-1366011.99636405</v>
      </c>
      <c r="L90" s="20" t="n">
        <v>-415813.874544449</v>
      </c>
      <c r="M90" s="20" t="n">
        <v>2784652.42359452</v>
      </c>
      <c r="N90" s="12" t="n">
        <v>0</v>
      </c>
    </row>
    <row r="91" customFormat="false" ht="12.75" hidden="false" customHeight="false" outlineLevel="0" collapsed="false">
      <c r="A91" s="0" t="n">
        <v>0.58</v>
      </c>
      <c r="B91" s="20" t="n">
        <v>904510.634127576</v>
      </c>
      <c r="C91" s="20" t="n">
        <v>1681482.3150474</v>
      </c>
      <c r="D91" s="20" t="n">
        <v>500251.933378262</v>
      </c>
      <c r="E91" s="20" t="n">
        <v>-926254.074686455</v>
      </c>
      <c r="F91" s="20" t="n">
        <v>1939946.91923776</v>
      </c>
      <c r="G91" s="20" t="n">
        <v>10939946.9192378</v>
      </c>
      <c r="H91" s="12" t="n">
        <v>0.215549657693084</v>
      </c>
      <c r="I91" s="20" t="n">
        <v>-2651839.44797095</v>
      </c>
      <c r="J91" s="20" t="n">
        <v>-1432610.19716168</v>
      </c>
      <c r="K91" s="20" t="n">
        <v>-1267968.96255287</v>
      </c>
      <c r="L91" s="20" t="n">
        <v>-395405.439681299</v>
      </c>
      <c r="M91" s="20" t="n">
        <v>2925577.19287719</v>
      </c>
      <c r="N91" s="12" t="n">
        <v>0</v>
      </c>
    </row>
    <row r="92" customFormat="false" ht="12.75" hidden="false" customHeight="false" outlineLevel="0" collapsed="false">
      <c r="A92" s="0" t="n">
        <v>0.59</v>
      </c>
      <c r="B92" s="20" t="n">
        <v>932910.945076388</v>
      </c>
      <c r="C92" s="20" t="n">
        <v>1733687.02052467</v>
      </c>
      <c r="D92" s="20" t="n">
        <v>523673.545873378</v>
      </c>
      <c r="E92" s="20" t="n">
        <v>-867921.825236949</v>
      </c>
      <c r="F92" s="20" t="n">
        <v>1993212.96174369</v>
      </c>
      <c r="G92" s="20" t="n">
        <v>10993212.9617437</v>
      </c>
      <c r="H92" s="12" t="n">
        <v>0.221468106860409</v>
      </c>
      <c r="I92" s="20" t="n">
        <v>-2638798.40078342</v>
      </c>
      <c r="J92" s="20" t="n">
        <v>-1409517.66957699</v>
      </c>
      <c r="K92" s="20" t="n">
        <v>-1186164.13016249</v>
      </c>
      <c r="L92" s="20" t="n">
        <v>-376089.860011445</v>
      </c>
      <c r="M92" s="20" t="n">
        <v>3093685.26773247</v>
      </c>
      <c r="N92" s="12" t="n">
        <v>0</v>
      </c>
    </row>
    <row r="93" customFormat="false" ht="12.75" hidden="false" customHeight="false" outlineLevel="0" collapsed="false">
      <c r="A93" s="0" t="n">
        <v>0.6</v>
      </c>
      <c r="B93" s="20" t="n">
        <v>961040.679465158</v>
      </c>
      <c r="C93" s="20" t="n">
        <v>1787286.74346131</v>
      </c>
      <c r="D93" s="20" t="n">
        <v>547210.510558964</v>
      </c>
      <c r="E93" s="20" t="n">
        <v>-808858.778834371</v>
      </c>
      <c r="F93" s="20" t="n">
        <v>2045332.48974816</v>
      </c>
      <c r="G93" s="20" t="n">
        <v>11045332.4897482</v>
      </c>
      <c r="H93" s="12" t="n">
        <v>0.227259165527573</v>
      </c>
      <c r="I93" s="20" t="n">
        <v>-2624613.45128164</v>
      </c>
      <c r="J93" s="20" t="n">
        <v>-1385557.88721767</v>
      </c>
      <c r="K93" s="20" t="n">
        <v>-1100489.94409166</v>
      </c>
      <c r="L93" s="20" t="n">
        <v>-357067.100509675</v>
      </c>
      <c r="M93" s="20" t="n">
        <v>3273898.73357701</v>
      </c>
      <c r="N93" s="12" t="n">
        <v>0</v>
      </c>
    </row>
    <row r="94" customFormat="false" ht="12.75" hidden="false" customHeight="false" outlineLevel="0" collapsed="false">
      <c r="A94" s="0" t="n">
        <v>0.61</v>
      </c>
      <c r="B94" s="20" t="n">
        <v>989415.152301989</v>
      </c>
      <c r="C94" s="20" t="n">
        <v>1840902.14378685</v>
      </c>
      <c r="D94" s="20" t="n">
        <v>571468.055671647</v>
      </c>
      <c r="E94" s="20" t="n">
        <v>-748422.918463849</v>
      </c>
      <c r="F94" s="20" t="n">
        <v>2098218.63323136</v>
      </c>
      <c r="G94" s="20" t="n">
        <v>11098218.6332314</v>
      </c>
      <c r="H94" s="12" t="n">
        <v>0.233135403692373</v>
      </c>
      <c r="I94" s="20" t="n">
        <v>-2610867.23183882</v>
      </c>
      <c r="J94" s="20" t="n">
        <v>-1360429.02777637</v>
      </c>
      <c r="K94" s="20" t="n">
        <v>-1017829.37568112</v>
      </c>
      <c r="L94" s="20" t="n">
        <v>-335298.814489155</v>
      </c>
      <c r="M94" s="20" t="n">
        <v>3467389.83499629</v>
      </c>
      <c r="N94" s="12" t="n">
        <v>0</v>
      </c>
    </row>
    <row r="95" customFormat="false" ht="12.75" hidden="false" customHeight="false" outlineLevel="0" collapsed="false">
      <c r="A95" s="0" t="n">
        <v>0.62</v>
      </c>
      <c r="B95" s="20" t="n">
        <v>1017732.61055251</v>
      </c>
      <c r="C95" s="20" t="n">
        <v>1893952.06090202</v>
      </c>
      <c r="D95" s="20" t="n">
        <v>595119.664401137</v>
      </c>
      <c r="E95" s="20" t="n">
        <v>-687959.805476796</v>
      </c>
      <c r="F95" s="20" t="n">
        <v>2151961.41787973</v>
      </c>
      <c r="G95" s="20" t="n">
        <v>11151961.4178797</v>
      </c>
      <c r="H95" s="12" t="n">
        <v>0.239106824208859</v>
      </c>
      <c r="I95" s="20" t="n">
        <v>-2597526.74857924</v>
      </c>
      <c r="J95" s="20" t="n">
        <v>-1338537.06084919</v>
      </c>
      <c r="K95" s="20" t="n">
        <v>-946198.973967438</v>
      </c>
      <c r="L95" s="20" t="n">
        <v>-311438.025750369</v>
      </c>
      <c r="M95" s="20" t="n">
        <v>3687315.00509545</v>
      </c>
      <c r="N95" s="12" t="n">
        <v>0</v>
      </c>
    </row>
    <row r="96" customFormat="false" ht="12.75" hidden="false" customHeight="false" outlineLevel="0" collapsed="false">
      <c r="A96" s="0" t="n">
        <v>0.63</v>
      </c>
      <c r="B96" s="20" t="n">
        <v>1046443.71037968</v>
      </c>
      <c r="C96" s="20" t="n">
        <v>1946603.29308528</v>
      </c>
      <c r="D96" s="20" t="n">
        <v>619687.978707581</v>
      </c>
      <c r="E96" s="20" t="n">
        <v>-626312.466576562</v>
      </c>
      <c r="F96" s="20" t="n">
        <v>2205796.6935738</v>
      </c>
      <c r="G96" s="20" t="n">
        <v>11205796.6935738</v>
      </c>
      <c r="H96" s="12" t="n">
        <v>0.2450885215082</v>
      </c>
      <c r="I96" s="20" t="n">
        <v>-2584012.30639737</v>
      </c>
      <c r="J96" s="20" t="n">
        <v>-1310749.02725374</v>
      </c>
      <c r="K96" s="20" t="n">
        <v>-869257.865406547</v>
      </c>
      <c r="L96" s="20" t="n">
        <v>-288943.686229247</v>
      </c>
      <c r="M96" s="20" t="n">
        <v>3766397.52494146</v>
      </c>
      <c r="N96" s="12" t="n">
        <v>0</v>
      </c>
    </row>
    <row r="97" customFormat="false" ht="12.75" hidden="false" customHeight="false" outlineLevel="0" collapsed="false">
      <c r="A97" s="0" t="n">
        <v>0.64</v>
      </c>
      <c r="B97" s="20" t="n">
        <v>1075551.7333727</v>
      </c>
      <c r="C97" s="20" t="n">
        <v>1999853.6032141</v>
      </c>
      <c r="D97" s="20" t="n">
        <v>644013.260505108</v>
      </c>
      <c r="E97" s="20" t="n">
        <v>-564279.227083203</v>
      </c>
      <c r="F97" s="20" t="n">
        <v>2260755.43388354</v>
      </c>
      <c r="G97" s="20" t="n">
        <v>11260755.4338835</v>
      </c>
      <c r="H97" s="12" t="n">
        <v>0.251195048209282</v>
      </c>
      <c r="I97" s="20" t="n">
        <v>-2571131.98962068</v>
      </c>
      <c r="J97" s="20" t="n">
        <v>-1281466.98418596</v>
      </c>
      <c r="K97" s="20" t="n">
        <v>-788641.496538358</v>
      </c>
      <c r="L97" s="20" t="n">
        <v>-268113.791349684</v>
      </c>
      <c r="M97" s="20" t="n">
        <v>3766397.52494146</v>
      </c>
      <c r="N97" s="12" t="n">
        <v>0</v>
      </c>
    </row>
    <row r="98" customFormat="false" ht="12.75" hidden="false" customHeight="false" outlineLevel="0" collapsed="false">
      <c r="A98" s="0" t="n">
        <v>0.65</v>
      </c>
      <c r="B98" s="20" t="n">
        <v>1104475.04151548</v>
      </c>
      <c r="C98" s="20" t="n">
        <v>2053577.82515236</v>
      </c>
      <c r="D98" s="20" t="n">
        <v>668651.730344434</v>
      </c>
      <c r="E98" s="20" t="n">
        <v>-502097.887951498</v>
      </c>
      <c r="F98" s="20" t="n">
        <v>2316526.09871812</v>
      </c>
      <c r="G98" s="20" t="n">
        <v>11316526.0987181</v>
      </c>
      <c r="H98" s="12" t="n">
        <v>0.257391788746458</v>
      </c>
      <c r="I98" s="20" t="n">
        <v>-2560179.02000363</v>
      </c>
      <c r="J98" s="20" t="n">
        <v>-1257147.62904762</v>
      </c>
      <c r="K98" s="20" t="n">
        <v>-716392.131330128</v>
      </c>
      <c r="L98" s="20" t="n">
        <v>-246435.015486709</v>
      </c>
      <c r="M98" s="20" t="n">
        <v>3766397.52494146</v>
      </c>
      <c r="N98" s="12" t="n">
        <v>0</v>
      </c>
    </row>
    <row r="99" customFormat="false" ht="12.75" hidden="false" customHeight="false" outlineLevel="0" collapsed="false">
      <c r="A99" s="0" t="n">
        <v>0.66</v>
      </c>
      <c r="B99" s="20" t="n">
        <v>1134055.72052663</v>
      </c>
      <c r="C99" s="20" t="n">
        <v>2107389.22246072</v>
      </c>
      <c r="D99" s="20" t="n">
        <v>693845.509884025</v>
      </c>
      <c r="E99" s="20" t="n">
        <v>-437935.142126867</v>
      </c>
      <c r="F99" s="20" t="n">
        <v>2373341.6426583</v>
      </c>
      <c r="G99" s="20" t="n">
        <v>11373341.6426583</v>
      </c>
      <c r="H99" s="12" t="n">
        <v>0.263704626962033</v>
      </c>
      <c r="I99" s="20" t="n">
        <v>-2547472.9057365</v>
      </c>
      <c r="J99" s="20" t="n">
        <v>-1228849.26283554</v>
      </c>
      <c r="K99" s="20" t="n">
        <v>-640872.21201997</v>
      </c>
      <c r="L99" s="20" t="n">
        <v>-223867.07527664</v>
      </c>
      <c r="M99" s="20" t="n">
        <v>3766397.52494146</v>
      </c>
      <c r="N99" s="12" t="n">
        <v>0</v>
      </c>
    </row>
    <row r="100" customFormat="false" ht="12.75" hidden="false" customHeight="false" outlineLevel="0" collapsed="false">
      <c r="A100" s="0" t="n">
        <v>0.67</v>
      </c>
      <c r="B100" s="20" t="n">
        <v>1163928.93573619</v>
      </c>
      <c r="C100" s="20" t="n">
        <v>2161668.78106473</v>
      </c>
      <c r="D100" s="20" t="n">
        <v>719128.363768781</v>
      </c>
      <c r="E100" s="20" t="n">
        <v>-372583.029559115</v>
      </c>
      <c r="F100" s="20" t="n">
        <v>2431466.69829709</v>
      </c>
      <c r="G100" s="20" t="n">
        <v>11431466.6982971</v>
      </c>
      <c r="H100" s="12" t="n">
        <v>0.270162966477455</v>
      </c>
      <c r="I100" s="20" t="n">
        <v>-2534953.06341185</v>
      </c>
      <c r="J100" s="20" t="n">
        <v>-1203393.23009897</v>
      </c>
      <c r="K100" s="20" t="n">
        <v>-570587.372544237</v>
      </c>
      <c r="L100" s="20" t="n">
        <v>-198724.381016972</v>
      </c>
      <c r="M100" s="20" t="n">
        <v>3766397.52494146</v>
      </c>
      <c r="N100" s="12" t="n">
        <v>0</v>
      </c>
    </row>
    <row r="101" customFormat="false" ht="12.75" hidden="false" customHeight="false" outlineLevel="0" collapsed="false">
      <c r="A101" s="0" t="n">
        <v>0.68</v>
      </c>
      <c r="B101" s="20" t="n">
        <v>1193856.62724034</v>
      </c>
      <c r="C101" s="20" t="n">
        <v>2215286.13063563</v>
      </c>
      <c r="D101" s="20" t="n">
        <v>745367.170224792</v>
      </c>
      <c r="E101" s="20" t="n">
        <v>-306132.625031092</v>
      </c>
      <c r="F101" s="20" t="n">
        <v>2489978.4707967</v>
      </c>
      <c r="G101" s="20" t="n">
        <v>11489978.4707967</v>
      </c>
      <c r="H101" s="12" t="n">
        <v>0.276664274532966</v>
      </c>
      <c r="I101" s="20" t="n">
        <v>-2523859.65299139</v>
      </c>
      <c r="J101" s="20" t="n">
        <v>-1176554.70914627</v>
      </c>
      <c r="K101" s="20" t="n">
        <v>-498192.02577742</v>
      </c>
      <c r="L101" s="20" t="n">
        <v>-172245.655494595</v>
      </c>
      <c r="M101" s="20" t="n">
        <v>3766397.52494146</v>
      </c>
      <c r="N101" s="12" t="n">
        <v>0</v>
      </c>
    </row>
    <row r="102" customFormat="false" ht="12.75" hidden="false" customHeight="false" outlineLevel="0" collapsed="false">
      <c r="A102" s="0" t="n">
        <v>0.69</v>
      </c>
      <c r="B102" s="20" t="n">
        <v>1223315.53767803</v>
      </c>
      <c r="C102" s="20" t="n">
        <v>2269806.87656497</v>
      </c>
      <c r="D102" s="20" t="n">
        <v>772061.442701397</v>
      </c>
      <c r="E102" s="20" t="n">
        <v>-238850.42676401</v>
      </c>
      <c r="F102" s="20" t="n">
        <v>2549658.66019779</v>
      </c>
      <c r="G102" s="20" t="n">
        <v>11549658.6601978</v>
      </c>
      <c r="H102" s="12" t="n">
        <v>0.283295406688643</v>
      </c>
      <c r="I102" s="20" t="n">
        <v>-2511866.72457704</v>
      </c>
      <c r="J102" s="20" t="n">
        <v>-1152326.88938771</v>
      </c>
      <c r="K102" s="20" t="n">
        <v>-430665.76431491</v>
      </c>
      <c r="L102" s="20" t="n">
        <v>-147781.789236216</v>
      </c>
      <c r="M102" s="20" t="n">
        <v>3766397.52494146</v>
      </c>
      <c r="N102" s="12" t="n">
        <v>0</v>
      </c>
    </row>
    <row r="103" customFormat="false" ht="12.75" hidden="false" customHeight="false" outlineLevel="0" collapsed="false">
      <c r="A103" s="0" t="n">
        <v>0.7</v>
      </c>
      <c r="B103" s="20" t="n">
        <v>1253852.96829008</v>
      </c>
      <c r="C103" s="20" t="n">
        <v>2325674.24843336</v>
      </c>
      <c r="D103" s="20" t="n">
        <v>798142.537233841</v>
      </c>
      <c r="E103" s="20" t="n">
        <v>-170279.448701002</v>
      </c>
      <c r="F103" s="20" t="n">
        <v>2610902.80527126</v>
      </c>
      <c r="G103" s="20" t="n">
        <v>11610902.8052713</v>
      </c>
      <c r="H103" s="12" t="n">
        <v>0.290100311696807</v>
      </c>
      <c r="I103" s="20" t="n">
        <v>-2500261.78605024</v>
      </c>
      <c r="J103" s="20" t="n">
        <v>-1122126.06306913</v>
      </c>
      <c r="K103" s="20" t="n">
        <v>-372421.865827555</v>
      </c>
      <c r="L103" s="20" t="n">
        <v>-125839.254265406</v>
      </c>
      <c r="M103" s="20" t="n">
        <v>3766397.52494146</v>
      </c>
      <c r="N103" s="12" t="n">
        <v>0</v>
      </c>
    </row>
    <row r="104" customFormat="false" ht="12.75" hidden="false" customHeight="false" outlineLevel="0" collapsed="false">
      <c r="A104" s="0" t="n">
        <v>0.71</v>
      </c>
      <c r="B104" s="20" t="n">
        <v>1284905.17723538</v>
      </c>
      <c r="C104" s="20" t="n">
        <v>2381509.17707882</v>
      </c>
      <c r="D104" s="20" t="n">
        <v>824866.99643724</v>
      </c>
      <c r="E104" s="20" t="n">
        <v>-99583.4360868254</v>
      </c>
      <c r="F104" s="20" t="n">
        <v>2673929.78821083</v>
      </c>
      <c r="G104" s="20" t="n">
        <v>11673929.7882108</v>
      </c>
      <c r="H104" s="12" t="n">
        <v>0.297103309801203</v>
      </c>
      <c r="I104" s="20" t="n">
        <v>-2488651.15266026</v>
      </c>
      <c r="J104" s="20" t="n">
        <v>-1092309.77152378</v>
      </c>
      <c r="K104" s="20" t="n">
        <v>-305048.387182512</v>
      </c>
      <c r="L104" s="20" t="n">
        <v>-103779.643612701</v>
      </c>
      <c r="M104" s="20" t="n">
        <v>3766397.52494146</v>
      </c>
      <c r="N104" s="12" t="n">
        <v>0</v>
      </c>
    </row>
    <row r="105" customFormat="false" ht="12.75" hidden="false" customHeight="false" outlineLevel="0" collapsed="false">
      <c r="A105" s="0" t="n">
        <v>0.72</v>
      </c>
      <c r="B105" s="20" t="n">
        <v>1316569.81823534</v>
      </c>
      <c r="C105" s="20" t="n">
        <v>2437639.88914819</v>
      </c>
      <c r="D105" s="20" t="n">
        <v>852558.810594335</v>
      </c>
      <c r="E105" s="20" t="n">
        <v>-26907.3375368881</v>
      </c>
      <c r="F105" s="20" t="n">
        <v>2736843.16745841</v>
      </c>
      <c r="G105" s="20" t="n">
        <v>11736843.1674584</v>
      </c>
      <c r="H105" s="12" t="n">
        <v>0.304093685273157</v>
      </c>
      <c r="I105" s="20" t="n">
        <v>-2476671.03982391</v>
      </c>
      <c r="J105" s="20" t="n">
        <v>-1060391.66714767</v>
      </c>
      <c r="K105" s="20" t="n">
        <v>-233427.689435312</v>
      </c>
      <c r="L105" s="20" t="n">
        <v>-77737.487882694</v>
      </c>
      <c r="M105" s="20" t="n">
        <v>3766397.52494146</v>
      </c>
      <c r="N105" s="12" t="n">
        <v>0</v>
      </c>
    </row>
    <row r="106" customFormat="false" ht="12.75" hidden="false" customHeight="false" outlineLevel="0" collapsed="false">
      <c r="A106" s="0" t="n">
        <v>0.73</v>
      </c>
      <c r="B106" s="20" t="n">
        <v>1348344.22595706</v>
      </c>
      <c r="C106" s="20" t="n">
        <v>2494873.49408246</v>
      </c>
      <c r="D106" s="20" t="n">
        <v>881238.302641183</v>
      </c>
      <c r="E106" s="20" t="n">
        <v>46960.6598483463</v>
      </c>
      <c r="F106" s="20" t="n">
        <v>2802758.98456121</v>
      </c>
      <c r="G106" s="20" t="n">
        <v>11802758.9845612</v>
      </c>
      <c r="H106" s="12" t="n">
        <v>0.311417664951246</v>
      </c>
      <c r="I106" s="20" t="n">
        <v>-2464880.65403105</v>
      </c>
      <c r="J106" s="20" t="n">
        <v>-1030978.54904927</v>
      </c>
      <c r="K106" s="20" t="n">
        <v>-164216.035570785</v>
      </c>
      <c r="L106" s="20" t="n">
        <v>-49541.7377478656</v>
      </c>
      <c r="M106" s="20" t="n">
        <v>3766397.52494146</v>
      </c>
      <c r="N106" s="12" t="n">
        <v>0</v>
      </c>
    </row>
    <row r="107" customFormat="false" ht="12.75" hidden="false" customHeight="false" outlineLevel="0" collapsed="false">
      <c r="A107" s="0" t="n">
        <v>0.74</v>
      </c>
      <c r="B107" s="20" t="n">
        <v>1380122.70469502</v>
      </c>
      <c r="C107" s="20" t="n">
        <v>2552169.26452948</v>
      </c>
      <c r="D107" s="20" t="n">
        <v>909908.078686434</v>
      </c>
      <c r="E107" s="20" t="n">
        <v>122624.378125782</v>
      </c>
      <c r="F107" s="20" t="n">
        <v>2869919.70428211</v>
      </c>
      <c r="G107" s="20" t="n">
        <v>11869919.7042821</v>
      </c>
      <c r="H107" s="12" t="n">
        <v>0.318879967142457</v>
      </c>
      <c r="I107" s="20" t="n">
        <v>-2454342.07426299</v>
      </c>
      <c r="J107" s="20" t="n">
        <v>-999746.938191273</v>
      </c>
      <c r="K107" s="20" t="n">
        <v>-94512.1813650777</v>
      </c>
      <c r="L107" s="20" t="n">
        <v>-26234.0345377621</v>
      </c>
      <c r="M107" s="20" t="n">
        <v>3766397.52494146</v>
      </c>
      <c r="N107" s="12" t="n">
        <v>0</v>
      </c>
    </row>
    <row r="108" customFormat="false" ht="12.75" hidden="false" customHeight="false" outlineLevel="0" collapsed="false">
      <c r="A108" s="0" t="n">
        <v>0.75</v>
      </c>
      <c r="B108" s="20" t="n">
        <v>1412618.13095203</v>
      </c>
      <c r="C108" s="20" t="n">
        <v>2609661.78768557</v>
      </c>
      <c r="D108" s="20" t="n">
        <v>939238.265956741</v>
      </c>
      <c r="E108" s="20" t="n">
        <v>200767.630182498</v>
      </c>
      <c r="F108" s="20" t="n">
        <v>2937428.82257469</v>
      </c>
      <c r="G108" s="20" t="n">
        <v>11937428.8225747</v>
      </c>
      <c r="H108" s="12" t="n">
        <v>0.326380980286076</v>
      </c>
      <c r="I108" s="20" t="n">
        <v>-2441939.91668248</v>
      </c>
      <c r="J108" s="20" t="n">
        <v>-962583.666318025</v>
      </c>
      <c r="K108" s="20" t="n">
        <v>-32038.3488249798</v>
      </c>
      <c r="L108" s="20" t="n">
        <v>221.093026932854</v>
      </c>
      <c r="M108" s="20" t="n">
        <v>3766397.52494146</v>
      </c>
      <c r="N108" s="12" t="n">
        <v>0</v>
      </c>
    </row>
    <row r="109" customFormat="false" ht="12.75" hidden="false" customHeight="false" outlineLevel="0" collapsed="false">
      <c r="A109" s="0" t="n">
        <v>0.76</v>
      </c>
      <c r="B109" s="20" t="n">
        <v>1446097.17580614</v>
      </c>
      <c r="C109" s="20" t="n">
        <v>2668892.84292063</v>
      </c>
      <c r="D109" s="20" t="n">
        <v>970287.914501985</v>
      </c>
      <c r="E109" s="20" t="n">
        <v>279824.856917177</v>
      </c>
      <c r="F109" s="20" t="n">
        <v>3007217.21094997</v>
      </c>
      <c r="G109" s="20" t="n">
        <v>12007217.21095</v>
      </c>
      <c r="H109" s="12" t="n">
        <v>0.334135245661108</v>
      </c>
      <c r="I109" s="20" t="n">
        <v>-2431312.59918865</v>
      </c>
      <c r="J109" s="20" t="n">
        <v>-929124.478093375</v>
      </c>
      <c r="K109" s="20" t="n">
        <v>27758.5872997353</v>
      </c>
      <c r="L109" s="20" t="n">
        <v>28421.3063294834</v>
      </c>
      <c r="M109" s="20" t="n">
        <v>3766397.52494146</v>
      </c>
      <c r="N109" s="12" t="n">
        <v>0</v>
      </c>
    </row>
    <row r="110" customFormat="false" ht="12.75" hidden="false" customHeight="false" outlineLevel="0" collapsed="false">
      <c r="A110" s="0" t="n">
        <v>0.77</v>
      </c>
      <c r="B110" s="20" t="n">
        <v>1480733.6033146</v>
      </c>
      <c r="C110" s="20" t="n">
        <v>2728491.37049591</v>
      </c>
      <c r="D110" s="20" t="n">
        <v>1001494.59959951</v>
      </c>
      <c r="E110" s="20" t="n">
        <v>362943.559952119</v>
      </c>
      <c r="F110" s="20" t="n">
        <v>3079605.39766914</v>
      </c>
      <c r="G110" s="20" t="n">
        <v>12079605.3976691</v>
      </c>
      <c r="H110" s="12" t="n">
        <v>0.342178377518793</v>
      </c>
      <c r="I110" s="20" t="n">
        <v>-2420675.98209251</v>
      </c>
      <c r="J110" s="20" t="n">
        <v>-887804.633971967</v>
      </c>
      <c r="K110" s="20" t="n">
        <v>93316.9985080857</v>
      </c>
      <c r="L110" s="20" t="n">
        <v>55015.6054111421</v>
      </c>
      <c r="M110" s="20" t="n">
        <v>3766397.52494146</v>
      </c>
      <c r="N110" s="12" t="n">
        <v>0</v>
      </c>
    </row>
    <row r="111" customFormat="false" ht="12.75" hidden="false" customHeight="false" outlineLevel="0" collapsed="false">
      <c r="A111" s="0" t="n">
        <v>0.78</v>
      </c>
      <c r="B111" s="20" t="n">
        <v>1515788.16310847</v>
      </c>
      <c r="C111" s="20" t="n">
        <v>2790660.00472092</v>
      </c>
      <c r="D111" s="20" t="n">
        <v>1033606.40063602</v>
      </c>
      <c r="E111" s="20" t="n">
        <v>448036.055685144</v>
      </c>
      <c r="F111" s="20" t="n">
        <v>3153538.17985955</v>
      </c>
      <c r="G111" s="20" t="n">
        <v>12153538.1798595</v>
      </c>
      <c r="H111" s="12" t="n">
        <v>0.350393131095505</v>
      </c>
      <c r="I111" s="20" t="n">
        <v>-2409075.90732551</v>
      </c>
      <c r="J111" s="20" t="n">
        <v>-844247.832204873</v>
      </c>
      <c r="K111" s="20" t="n">
        <v>164377.473729164</v>
      </c>
      <c r="L111" s="20" t="n">
        <v>85393.4984269853</v>
      </c>
      <c r="M111" s="20" t="n">
        <v>3766397.52494146</v>
      </c>
      <c r="N111" s="12" t="n">
        <v>0</v>
      </c>
    </row>
    <row r="112" customFormat="false" ht="12.75" hidden="false" customHeight="false" outlineLevel="0" collapsed="false">
      <c r="A112" s="0" t="n">
        <v>0.79</v>
      </c>
      <c r="B112" s="20" t="n">
        <v>1551874.48076513</v>
      </c>
      <c r="C112" s="20" t="n">
        <v>2853195.37317638</v>
      </c>
      <c r="D112" s="20" t="n">
        <v>1066804.79897762</v>
      </c>
      <c r="E112" s="20" t="n">
        <v>537206.039325522</v>
      </c>
      <c r="F112" s="20" t="n">
        <v>3231003.81638385</v>
      </c>
      <c r="G112" s="20" t="n">
        <v>12231003.8163839</v>
      </c>
      <c r="H112" s="12" t="n">
        <v>0.35900042404265</v>
      </c>
      <c r="I112" s="20" t="n">
        <v>-2396339.40654328</v>
      </c>
      <c r="J112" s="20" t="n">
        <v>-801368.66434558</v>
      </c>
      <c r="K112" s="20" t="n">
        <v>231828.272663597</v>
      </c>
      <c r="L112" s="20" t="n">
        <v>115923.848838956</v>
      </c>
      <c r="M112" s="20" t="n">
        <v>3766397.52494146</v>
      </c>
      <c r="N112" s="12" t="n">
        <v>0</v>
      </c>
    </row>
    <row r="113" customFormat="false" ht="12.75" hidden="false" customHeight="false" outlineLevel="0" collapsed="false">
      <c r="A113" s="0" t="n">
        <v>0.8</v>
      </c>
      <c r="B113" s="20" t="n">
        <v>1588579.2789836</v>
      </c>
      <c r="C113" s="20" t="n">
        <v>2917955.82764027</v>
      </c>
      <c r="D113" s="20" t="n">
        <v>1100906.09916556</v>
      </c>
      <c r="E113" s="20" t="n">
        <v>628010.488007354</v>
      </c>
      <c r="F113" s="20" t="n">
        <v>3310196.47734479</v>
      </c>
      <c r="G113" s="20" t="n">
        <v>12310196.4773448</v>
      </c>
      <c r="H113" s="12" t="n">
        <v>0.367799608593865</v>
      </c>
      <c r="I113" s="20" t="n">
        <v>-2385808.67449597</v>
      </c>
      <c r="J113" s="20" t="n">
        <v>-758860.143009604</v>
      </c>
      <c r="K113" s="20" t="n">
        <v>293390.671844003</v>
      </c>
      <c r="L113" s="20" t="n">
        <v>145885.215479513</v>
      </c>
      <c r="M113" s="20" t="n">
        <v>3766397.52494146</v>
      </c>
      <c r="N113" s="12" t="n">
        <v>0</v>
      </c>
    </row>
    <row r="114" customFormat="false" ht="12.75" hidden="false" customHeight="false" outlineLevel="0" collapsed="false">
      <c r="A114" s="0" t="n">
        <v>0.81</v>
      </c>
      <c r="B114" s="20" t="n">
        <v>1625945.76436474</v>
      </c>
      <c r="C114" s="20" t="n">
        <v>2983413.45890927</v>
      </c>
      <c r="D114" s="20" t="n">
        <v>1135541.98208268</v>
      </c>
      <c r="E114" s="20" t="n">
        <v>723561.754749607</v>
      </c>
      <c r="F114" s="20" t="n">
        <v>3391855.14324281</v>
      </c>
      <c r="G114" s="20" t="n">
        <v>12391855.1432428</v>
      </c>
      <c r="H114" s="12" t="n">
        <v>0.376872793693646</v>
      </c>
      <c r="I114" s="20" t="n">
        <v>-2374847.20605935</v>
      </c>
      <c r="J114" s="20" t="n">
        <v>-712736.797347536</v>
      </c>
      <c r="K114" s="20" t="n">
        <v>361109.359830345</v>
      </c>
      <c r="L114" s="20" t="n">
        <v>177216.913647803</v>
      </c>
      <c r="M114" s="20" t="n">
        <v>3766397.52494146</v>
      </c>
      <c r="N114" s="12" t="n">
        <v>0</v>
      </c>
    </row>
    <row r="115" customFormat="false" ht="12.75" hidden="false" customHeight="false" outlineLevel="0" collapsed="false">
      <c r="A115" s="0" t="n">
        <v>0.82</v>
      </c>
      <c r="B115" s="20" t="n">
        <v>1664102.90235387</v>
      </c>
      <c r="C115" s="20" t="n">
        <v>3051023.40965942</v>
      </c>
      <c r="D115" s="20" t="n">
        <v>1172027.63426604</v>
      </c>
      <c r="E115" s="20" t="n">
        <v>822879.352724465</v>
      </c>
      <c r="F115" s="20" t="n">
        <v>3476905.29278179</v>
      </c>
      <c r="G115" s="20" t="n">
        <v>12476905.2927818</v>
      </c>
      <c r="H115" s="12" t="n">
        <v>0.386322810309088</v>
      </c>
      <c r="I115" s="20" t="n">
        <v>-2365432.72782078</v>
      </c>
      <c r="J115" s="20" t="n">
        <v>-673372.230875679</v>
      </c>
      <c r="K115" s="20" t="n">
        <v>431275.687281102</v>
      </c>
      <c r="L115" s="20" t="n">
        <v>209742.130747855</v>
      </c>
      <c r="M115" s="20" t="n">
        <v>3766397.52494146</v>
      </c>
      <c r="N115" s="12" t="n">
        <v>0</v>
      </c>
    </row>
    <row r="116" customFormat="false" ht="12.75" hidden="false" customHeight="false" outlineLevel="0" collapsed="false">
      <c r="A116" s="0" t="n">
        <v>0.83</v>
      </c>
      <c r="B116" s="20" t="n">
        <v>1704035.76268256</v>
      </c>
      <c r="C116" s="20" t="n">
        <v>3119246.63171471</v>
      </c>
      <c r="D116" s="20" t="n">
        <v>1209420.02911186</v>
      </c>
      <c r="E116" s="20" t="n">
        <v>925590.960378619</v>
      </c>
      <c r="F116" s="20" t="n">
        <v>3566196.45000556</v>
      </c>
      <c r="G116" s="20" t="n">
        <v>12566196.4500056</v>
      </c>
      <c r="H116" s="12" t="n">
        <v>0.396244050000618</v>
      </c>
      <c r="I116" s="20" t="n">
        <v>-2355332.08961267</v>
      </c>
      <c r="J116" s="20" t="n">
        <v>-628317.035097466</v>
      </c>
      <c r="K116" s="20" t="n">
        <v>500153.546069204</v>
      </c>
      <c r="L116" s="20" t="n">
        <v>242462.872959466</v>
      </c>
      <c r="M116" s="20" t="n">
        <v>3766397.52494146</v>
      </c>
      <c r="N116" s="12" t="n">
        <v>0</v>
      </c>
    </row>
    <row r="117" customFormat="false" ht="12.75" hidden="false" customHeight="false" outlineLevel="0" collapsed="false">
      <c r="A117" s="0" t="n">
        <v>0.84</v>
      </c>
      <c r="B117" s="20" t="n">
        <v>1745346.25744936</v>
      </c>
      <c r="C117" s="20" t="n">
        <v>3189256.12140461</v>
      </c>
      <c r="D117" s="20" t="n">
        <v>1249634.07836981</v>
      </c>
      <c r="E117" s="20" t="n">
        <v>1033978.89856844</v>
      </c>
      <c r="F117" s="20" t="n">
        <v>3660343.35961285</v>
      </c>
      <c r="G117" s="20" t="n">
        <v>12660343.3596129</v>
      </c>
      <c r="H117" s="12" t="n">
        <v>0.406704817734761</v>
      </c>
      <c r="I117" s="20" t="n">
        <v>-2346163.89862975</v>
      </c>
      <c r="J117" s="20" t="n">
        <v>-573076.631465726</v>
      </c>
      <c r="K117" s="20" t="n">
        <v>563664.307774811</v>
      </c>
      <c r="L117" s="20" t="n">
        <v>278564.37567574</v>
      </c>
      <c r="M117" s="20" t="n">
        <v>3766397.52494146</v>
      </c>
      <c r="N117" s="12" t="n">
        <v>0</v>
      </c>
    </row>
    <row r="118" customFormat="false" ht="12.75" hidden="false" customHeight="false" outlineLevel="0" collapsed="false">
      <c r="A118" s="0" t="n">
        <v>0.85</v>
      </c>
      <c r="B118" s="20" t="n">
        <v>1788037.78696877</v>
      </c>
      <c r="C118" s="20" t="n">
        <v>3261647.81042372</v>
      </c>
      <c r="D118" s="20" t="n">
        <v>1290444.88244074</v>
      </c>
      <c r="E118" s="20" t="n">
        <v>1148656.27040271</v>
      </c>
      <c r="F118" s="20" t="n">
        <v>3756269.00569868</v>
      </c>
      <c r="G118" s="20" t="n">
        <v>12756269.0056987</v>
      </c>
      <c r="H118" s="12" t="n">
        <v>0.417363222855409</v>
      </c>
      <c r="I118" s="20" t="n">
        <v>-2336346.69046855</v>
      </c>
      <c r="J118" s="20" t="n">
        <v>-518698.602398092</v>
      </c>
      <c r="K118" s="20" t="n">
        <v>627705.053771889</v>
      </c>
      <c r="L118" s="20" t="n">
        <v>313134.654918852</v>
      </c>
      <c r="M118" s="20" t="n">
        <v>3766397.52494146</v>
      </c>
      <c r="N118" s="12" t="n">
        <v>0</v>
      </c>
    </row>
    <row r="119" customFormat="false" ht="12.75" hidden="false" customHeight="false" outlineLevel="0" collapsed="false">
      <c r="A119" s="0" t="n">
        <v>0.86</v>
      </c>
      <c r="B119" s="20" t="n">
        <v>1832788.93428256</v>
      </c>
      <c r="C119" s="20" t="n">
        <v>3337307.02262396</v>
      </c>
      <c r="D119" s="20" t="n">
        <v>1333343.12661029</v>
      </c>
      <c r="E119" s="20" t="n">
        <v>1267011.88333434</v>
      </c>
      <c r="F119" s="20" t="n">
        <v>3856715.31808414</v>
      </c>
      <c r="G119" s="20" t="n">
        <v>12856715.3180841</v>
      </c>
      <c r="H119" s="12" t="n">
        <v>0.428523924231572</v>
      </c>
      <c r="I119" s="20" t="n">
        <v>-2325822.00335183</v>
      </c>
      <c r="J119" s="20" t="n">
        <v>-469257.245644411</v>
      </c>
      <c r="K119" s="20" t="n">
        <v>689939.683055557</v>
      </c>
      <c r="L119" s="20" t="n">
        <v>359550.938604673</v>
      </c>
      <c r="M119" s="20" t="n">
        <v>3766397.52494146</v>
      </c>
      <c r="N119" s="12" t="n">
        <v>0</v>
      </c>
    </row>
    <row r="120" customFormat="false" ht="12.75" hidden="false" customHeight="false" outlineLevel="0" collapsed="false">
      <c r="A120" s="0" t="n">
        <v>0.87</v>
      </c>
      <c r="B120" s="20" t="n">
        <v>1879661.68202198</v>
      </c>
      <c r="C120" s="20" t="n">
        <v>3416222.93085501</v>
      </c>
      <c r="D120" s="20" t="n">
        <v>1379401.86701922</v>
      </c>
      <c r="E120" s="20" t="n">
        <v>1395157.96415409</v>
      </c>
      <c r="F120" s="20" t="n">
        <v>3964218.95246388</v>
      </c>
      <c r="G120" s="20" t="n">
        <v>12964218.9524639</v>
      </c>
      <c r="H120" s="12" t="n">
        <v>0.440468772495986</v>
      </c>
      <c r="I120" s="20" t="n">
        <v>-2317609.38898018</v>
      </c>
      <c r="J120" s="20" t="n">
        <v>-405630.083930409</v>
      </c>
      <c r="K120" s="20" t="n">
        <v>749495.105997784</v>
      </c>
      <c r="L120" s="20" t="n">
        <v>400914.112167238</v>
      </c>
      <c r="M120" s="20" t="n">
        <v>3766397.52494146</v>
      </c>
      <c r="N120" s="12" t="n">
        <v>0</v>
      </c>
    </row>
    <row r="121" customFormat="false" ht="12.75" hidden="false" customHeight="false" outlineLevel="0" collapsed="false">
      <c r="A121" s="0" t="n">
        <v>0.88</v>
      </c>
      <c r="B121" s="20" t="n">
        <v>1927913.84750974</v>
      </c>
      <c r="C121" s="20" t="n">
        <v>3497026.91367789</v>
      </c>
      <c r="D121" s="20" t="n">
        <v>1428247.60133495</v>
      </c>
      <c r="E121" s="20" t="n">
        <v>1531167.820806</v>
      </c>
      <c r="F121" s="20" t="n">
        <v>4077238.89753231</v>
      </c>
      <c r="G121" s="20" t="n">
        <v>13077238.8975323</v>
      </c>
      <c r="H121" s="12" t="n">
        <v>0.453026544170256</v>
      </c>
      <c r="I121" s="20" t="n">
        <v>-2308156.19589828</v>
      </c>
      <c r="J121" s="20" t="n">
        <v>-341598.542547568</v>
      </c>
      <c r="K121" s="20" t="n">
        <v>812836.493426763</v>
      </c>
      <c r="L121" s="20" t="n">
        <v>446792.350405641</v>
      </c>
      <c r="M121" s="20" t="n">
        <v>3766397.52494146</v>
      </c>
      <c r="N121" s="12" t="n">
        <v>0</v>
      </c>
    </row>
    <row r="122" customFormat="false" ht="12.75" hidden="false" customHeight="false" outlineLevel="0" collapsed="false">
      <c r="A122" s="0" t="n">
        <v>0.89</v>
      </c>
      <c r="B122" s="20" t="n">
        <v>1979977.39461446</v>
      </c>
      <c r="C122" s="20" t="n">
        <v>3583169.78549139</v>
      </c>
      <c r="D122" s="20" t="n">
        <v>1480035.67122549</v>
      </c>
      <c r="E122" s="20" t="n">
        <v>1677662.21896261</v>
      </c>
      <c r="F122" s="20" t="n">
        <v>4198320.56888194</v>
      </c>
      <c r="G122" s="20" t="n">
        <v>13198320.5688819</v>
      </c>
      <c r="H122" s="12" t="n">
        <v>0.466480063209105</v>
      </c>
      <c r="I122" s="20" t="n">
        <v>-2299141.40939599</v>
      </c>
      <c r="J122" s="20" t="n">
        <v>-271085.391047752</v>
      </c>
      <c r="K122" s="20" t="n">
        <v>881584.232668327</v>
      </c>
      <c r="L122" s="20" t="n">
        <v>493990.751351082</v>
      </c>
      <c r="M122" s="20" t="n">
        <v>3766397.52494146</v>
      </c>
      <c r="N122" s="12" t="n">
        <v>0</v>
      </c>
    </row>
    <row r="123" customFormat="false" ht="12.75" hidden="false" customHeight="false" outlineLevel="0" collapsed="false">
      <c r="A123" s="0" t="n">
        <v>0.9</v>
      </c>
      <c r="B123" s="20" t="n">
        <v>2034372.93668794</v>
      </c>
      <c r="C123" s="20" t="n">
        <v>3673990.70455069</v>
      </c>
      <c r="D123" s="20" t="n">
        <v>1534964.90589766</v>
      </c>
      <c r="E123" s="20" t="n">
        <v>1836312.05715247</v>
      </c>
      <c r="F123" s="20" t="n">
        <v>4325783.98589973</v>
      </c>
      <c r="G123" s="20" t="n">
        <v>13325783.9858997</v>
      </c>
      <c r="H123" s="12" t="n">
        <v>0.48064266509997</v>
      </c>
      <c r="I123" s="20" t="n">
        <v>-2290056.39271181</v>
      </c>
      <c r="J123" s="20" t="n">
        <v>-206241.406097883</v>
      </c>
      <c r="K123" s="20" t="n">
        <v>951713.132047745</v>
      </c>
      <c r="L123" s="20" t="n">
        <v>544804.033057506</v>
      </c>
      <c r="M123" s="20" t="n">
        <v>3766397.52494146</v>
      </c>
      <c r="N123" s="12" t="n">
        <v>0</v>
      </c>
    </row>
    <row r="124" customFormat="false" ht="12.75" hidden="false" customHeight="false" outlineLevel="0" collapsed="false">
      <c r="A124" s="0" t="n">
        <v>0.91</v>
      </c>
      <c r="B124" s="20" t="n">
        <v>2092599.17029436</v>
      </c>
      <c r="C124" s="20" t="n">
        <v>3770729.1036613</v>
      </c>
      <c r="D124" s="20" t="n">
        <v>1594746.41859278</v>
      </c>
      <c r="E124" s="20" t="n">
        <v>2008623.3196051</v>
      </c>
      <c r="F124" s="20" t="n">
        <v>4465626.5962433</v>
      </c>
      <c r="G124" s="20" t="n">
        <v>13465626.5962433</v>
      </c>
      <c r="H124" s="12" t="n">
        <v>0.496180732915922</v>
      </c>
      <c r="I124" s="20" t="n">
        <v>-2280690.76663299</v>
      </c>
      <c r="J124" s="20" t="n">
        <v>-131052.526125577</v>
      </c>
      <c r="K124" s="20" t="n">
        <v>1020777.52603977</v>
      </c>
      <c r="L124" s="20" t="n">
        <v>604726.990430442</v>
      </c>
      <c r="M124" s="20" t="n">
        <v>3766397.52494146</v>
      </c>
      <c r="N124" s="12" t="n">
        <v>0</v>
      </c>
    </row>
    <row r="125" customFormat="false" ht="12.75" hidden="false" customHeight="false" outlineLevel="0" collapsed="false">
      <c r="A125" s="0" t="n">
        <v>0.92</v>
      </c>
      <c r="B125" s="20" t="n">
        <v>2156038.77174471</v>
      </c>
      <c r="C125" s="20" t="n">
        <v>3874191.98859358</v>
      </c>
      <c r="D125" s="20" t="n">
        <v>1660582.42684528</v>
      </c>
      <c r="E125" s="20" t="n">
        <v>2197590.67572153</v>
      </c>
      <c r="F125" s="20" t="n">
        <v>4615657.51299656</v>
      </c>
      <c r="G125" s="20" t="n">
        <v>13615657.5129966</v>
      </c>
      <c r="H125" s="12" t="n">
        <v>0.512850834777396</v>
      </c>
      <c r="I125" s="20" t="n">
        <v>-2271675.0738659</v>
      </c>
      <c r="J125" s="20" t="n">
        <v>-53461.8158014259</v>
      </c>
      <c r="K125" s="20" t="n">
        <v>1077211.10072625</v>
      </c>
      <c r="L125" s="20" t="n">
        <v>674977.99541654</v>
      </c>
      <c r="M125" s="20" t="n">
        <v>3766397.52494146</v>
      </c>
      <c r="N125" s="12" t="n">
        <v>0</v>
      </c>
    </row>
    <row r="126" customFormat="false" ht="12.75" hidden="false" customHeight="false" outlineLevel="0" collapsed="false">
      <c r="A126" s="0" t="n">
        <v>0.93</v>
      </c>
      <c r="B126" s="20" t="n">
        <v>2225441.16186386</v>
      </c>
      <c r="C126" s="20" t="n">
        <v>3987178.63235609</v>
      </c>
      <c r="D126" s="20" t="n">
        <v>1732580.62435032</v>
      </c>
      <c r="E126" s="20" t="n">
        <v>2409019.97950596</v>
      </c>
      <c r="F126" s="20" t="n">
        <v>4781295.70942208</v>
      </c>
      <c r="G126" s="20" t="n">
        <v>13781295.7094221</v>
      </c>
      <c r="H126" s="12" t="n">
        <v>0.531255078824676</v>
      </c>
      <c r="I126" s="20" t="n">
        <v>-2263969.39588233</v>
      </c>
      <c r="J126" s="20" t="n">
        <v>48153.6650034149</v>
      </c>
      <c r="K126" s="20" t="n">
        <v>1145894.85163592</v>
      </c>
      <c r="L126" s="20" t="n">
        <v>739921.324060721</v>
      </c>
      <c r="M126" s="20" t="n">
        <v>3766397.52494146</v>
      </c>
      <c r="N126" s="12" t="n">
        <v>0</v>
      </c>
    </row>
    <row r="127" customFormat="false" ht="12.75" hidden="false" customHeight="false" outlineLevel="0" collapsed="false">
      <c r="A127" s="0" t="n">
        <v>0.94</v>
      </c>
      <c r="B127" s="20" t="n">
        <v>2303197.47081759</v>
      </c>
      <c r="C127" s="20" t="n">
        <v>4110854.91424378</v>
      </c>
      <c r="D127" s="20" t="n">
        <v>1813795.53068337</v>
      </c>
      <c r="E127" s="20" t="n">
        <v>2648924.73315554</v>
      </c>
      <c r="F127" s="20" t="n">
        <v>4961517.32743196</v>
      </c>
      <c r="G127" s="20" t="n">
        <v>13961517.327432</v>
      </c>
      <c r="H127" s="12" t="n">
        <v>0.551279703047995</v>
      </c>
      <c r="I127" s="20" t="n">
        <v>-2254667.15370383</v>
      </c>
      <c r="J127" s="20" t="n">
        <v>153357.874426419</v>
      </c>
      <c r="K127" s="20" t="n">
        <v>1222086.46885289</v>
      </c>
      <c r="L127" s="20" t="n">
        <v>815166.408477729</v>
      </c>
      <c r="M127" s="20" t="n">
        <v>3766397.52494146</v>
      </c>
      <c r="N127" s="12" t="n">
        <v>0</v>
      </c>
    </row>
    <row r="128" customFormat="false" ht="12.75" hidden="false" customHeight="false" outlineLevel="0" collapsed="false">
      <c r="A128" s="0" t="n">
        <v>0.95</v>
      </c>
      <c r="B128" s="20" t="n">
        <v>2391039.41751944</v>
      </c>
      <c r="C128" s="20" t="n">
        <v>4247594.1479655</v>
      </c>
      <c r="D128" s="20" t="n">
        <v>1908646.01004304</v>
      </c>
      <c r="E128" s="20" t="n">
        <v>2926220.45215627</v>
      </c>
      <c r="F128" s="20" t="n">
        <v>5171301.52705277</v>
      </c>
      <c r="G128" s="20" t="n">
        <v>14171301.5270528</v>
      </c>
      <c r="H128" s="12" t="n">
        <v>0.574589058561419</v>
      </c>
      <c r="I128" s="20" t="n">
        <v>-2244659.57678247</v>
      </c>
      <c r="J128" s="20" t="n">
        <v>281984.60603452</v>
      </c>
      <c r="K128" s="20" t="n">
        <v>1307480.38955102</v>
      </c>
      <c r="L128" s="20" t="n">
        <v>898232.911490202</v>
      </c>
      <c r="M128" s="20" t="n">
        <v>3766397.52494146</v>
      </c>
      <c r="N128" s="12" t="n">
        <v>0</v>
      </c>
    </row>
    <row r="129" customFormat="false" ht="12.75" hidden="false" customHeight="false" outlineLevel="0" collapsed="false">
      <c r="A129" s="0" t="n">
        <v>0.96</v>
      </c>
      <c r="B129" s="20" t="n">
        <v>2492633.87570104</v>
      </c>
      <c r="C129" s="20" t="n">
        <v>4407368.13940283</v>
      </c>
      <c r="D129" s="20" t="n">
        <v>2021381.77397871</v>
      </c>
      <c r="E129" s="20" t="n">
        <v>3255472.94981925</v>
      </c>
      <c r="F129" s="20" t="n">
        <v>5417563.23298949</v>
      </c>
      <c r="G129" s="20" t="n">
        <v>14417563.2329895</v>
      </c>
      <c r="H129" s="12" t="n">
        <v>0.601951470332166</v>
      </c>
      <c r="I129" s="20" t="n">
        <v>-2235458.47836739</v>
      </c>
      <c r="J129" s="20" t="n">
        <v>408699.786990165</v>
      </c>
      <c r="K129" s="20" t="n">
        <v>1405565.20236162</v>
      </c>
      <c r="L129" s="20" t="n">
        <v>986798.175000762</v>
      </c>
      <c r="M129" s="20" t="n">
        <v>3766397.52494146</v>
      </c>
      <c r="N129" s="12" t="n">
        <v>0</v>
      </c>
    </row>
    <row r="130" customFormat="false" ht="12.75" hidden="false" customHeight="false" outlineLevel="0" collapsed="false">
      <c r="A130" s="0" t="n">
        <v>0.97</v>
      </c>
      <c r="B130" s="20" t="n">
        <v>2616448.10545871</v>
      </c>
      <c r="C130" s="20" t="n">
        <v>4596773.57636797</v>
      </c>
      <c r="D130" s="20" t="n">
        <v>2158331.10991067</v>
      </c>
      <c r="E130" s="20" t="n">
        <v>3676042.25321908</v>
      </c>
      <c r="F130" s="20" t="n">
        <v>5715756.7355905</v>
      </c>
      <c r="G130" s="20" t="n">
        <v>14715756.7355905</v>
      </c>
      <c r="H130" s="12" t="n">
        <v>0.635084081732278</v>
      </c>
      <c r="I130" s="20" t="n">
        <v>-2226842.84502121</v>
      </c>
      <c r="J130" s="20" t="n">
        <v>580138.542219561</v>
      </c>
      <c r="K130" s="20" t="n">
        <v>1531384.19826964</v>
      </c>
      <c r="L130" s="20" t="n">
        <v>1114486.97070757</v>
      </c>
      <c r="M130" s="20" t="n">
        <v>3766397.52494146</v>
      </c>
      <c r="N130" s="12" t="n">
        <v>0</v>
      </c>
    </row>
    <row r="131" customFormat="false" ht="12.75" hidden="false" customHeight="false" outlineLevel="0" collapsed="false">
      <c r="A131" s="0" t="n">
        <v>0.98</v>
      </c>
      <c r="B131" s="20" t="n">
        <v>2777078.50535628</v>
      </c>
      <c r="C131" s="20" t="n">
        <v>4843133.13301718</v>
      </c>
      <c r="D131" s="20" t="n">
        <v>2342903.96677277</v>
      </c>
      <c r="E131" s="20" t="n">
        <v>3766397.52494146</v>
      </c>
      <c r="F131" s="20" t="n">
        <v>6106472.15114139</v>
      </c>
      <c r="G131" s="20" t="n">
        <v>15106472.1511414</v>
      </c>
      <c r="H131" s="12" t="n">
        <v>0.678496905682376</v>
      </c>
      <c r="I131" s="20" t="n">
        <v>-2217857.77054032</v>
      </c>
      <c r="J131" s="20" t="n">
        <v>803712.053408859</v>
      </c>
      <c r="K131" s="20" t="n">
        <v>1699928.64447049</v>
      </c>
      <c r="L131" s="20" t="n">
        <v>1296055.58856913</v>
      </c>
      <c r="M131" s="20" t="n">
        <v>3766397.52494146</v>
      </c>
      <c r="N131" s="12" t="n">
        <v>1</v>
      </c>
    </row>
    <row r="132" customFormat="false" ht="12.75" hidden="false" customHeight="false" outlineLevel="0" collapsed="false">
      <c r="A132" s="0" t="n">
        <v>0.99</v>
      </c>
      <c r="B132" s="20" t="n">
        <v>3024130.94372399</v>
      </c>
      <c r="C132" s="20" t="n">
        <v>5200508.65301143</v>
      </c>
      <c r="D132" s="20" t="n">
        <v>2643277.03410167</v>
      </c>
      <c r="E132" s="20" t="n">
        <v>3766397.52494146</v>
      </c>
      <c r="F132" s="20" t="n">
        <v>6698381.66237074</v>
      </c>
      <c r="G132" s="20" t="n">
        <v>15698381.6623707</v>
      </c>
      <c r="H132" s="12" t="n">
        <v>0.744264629152304</v>
      </c>
      <c r="I132" s="20" t="n">
        <v>-2208315.20316417</v>
      </c>
      <c r="J132" s="20" t="n">
        <v>1133638.44424477</v>
      </c>
      <c r="K132" s="20" t="n">
        <v>1943273.72496356</v>
      </c>
      <c r="L132" s="20" t="n">
        <v>1593149.16908213</v>
      </c>
      <c r="M132" s="20" t="n">
        <v>3766397.52494146</v>
      </c>
      <c r="N132" s="12" t="n">
        <v>1</v>
      </c>
    </row>
    <row r="133" customFormat="false" ht="12.75" hidden="false" customHeight="false" outlineLevel="0" collapsed="false">
      <c r="A133" s="0" t="n">
        <v>0.991</v>
      </c>
      <c r="B133" s="20" t="n">
        <v>3057921.2543176</v>
      </c>
      <c r="C133" s="20" t="n">
        <v>5249613.30994961</v>
      </c>
      <c r="D133" s="20" t="n">
        <v>2687757.21558704</v>
      </c>
      <c r="E133" s="20" t="n">
        <v>3766397.52494146</v>
      </c>
      <c r="F133" s="20" t="n">
        <v>6784229.46052017</v>
      </c>
      <c r="G133" s="20" t="n">
        <v>15784229.4605202</v>
      </c>
      <c r="H133" s="12" t="n">
        <v>0.75380327339113</v>
      </c>
      <c r="I133" s="20" t="n">
        <v>-2207608.47867174</v>
      </c>
      <c r="J133" s="20" t="n">
        <v>1177011.65663979</v>
      </c>
      <c r="K133" s="20" t="n">
        <v>2007584.44517564</v>
      </c>
      <c r="L133" s="20" t="n">
        <v>1642364.14183754</v>
      </c>
      <c r="M133" s="20" t="n">
        <v>3766397.52494146</v>
      </c>
      <c r="N133" s="12" t="n">
        <v>1</v>
      </c>
    </row>
    <row r="134" customFormat="false" ht="12.75" hidden="false" customHeight="false" outlineLevel="0" collapsed="false">
      <c r="A134" s="0" t="n">
        <v>0.992</v>
      </c>
      <c r="B134" s="20" t="n">
        <v>3096625.24610628</v>
      </c>
      <c r="C134" s="20" t="n">
        <v>5305400.23300791</v>
      </c>
      <c r="D134" s="20" t="n">
        <v>2737353.54514809</v>
      </c>
      <c r="E134" s="20" t="n">
        <v>3766397.52494146</v>
      </c>
      <c r="F134" s="20" t="n">
        <v>6878718.39928284</v>
      </c>
      <c r="G134" s="20" t="n">
        <v>15878718.3992828</v>
      </c>
      <c r="H134" s="12" t="n">
        <v>0.76430204436476</v>
      </c>
      <c r="I134" s="20" t="n">
        <v>-2206649.80158454</v>
      </c>
      <c r="J134" s="20" t="n">
        <v>1224766.87860389</v>
      </c>
      <c r="K134" s="20" t="n">
        <v>2077779.28141464</v>
      </c>
      <c r="L134" s="20" t="n">
        <v>1699392.15173248</v>
      </c>
      <c r="M134" s="20" t="n">
        <v>3766397.52494146</v>
      </c>
      <c r="N134" s="12" t="n">
        <v>1</v>
      </c>
    </row>
    <row r="135" customFormat="false" ht="12.75" hidden="false" customHeight="false" outlineLevel="0" collapsed="false">
      <c r="A135" s="0" t="n">
        <v>0.993</v>
      </c>
      <c r="B135" s="20" t="n">
        <v>3138466.06046186</v>
      </c>
      <c r="C135" s="20" t="n">
        <v>5367373.48037407</v>
      </c>
      <c r="D135" s="20" t="n">
        <v>2793367.04101561</v>
      </c>
      <c r="E135" s="20" t="n">
        <v>3766397.52494146</v>
      </c>
      <c r="F135" s="20" t="n">
        <v>6986241.74535164</v>
      </c>
      <c r="G135" s="20" t="n">
        <v>15986241.7453516</v>
      </c>
      <c r="H135" s="12" t="n">
        <v>0.776249082816849</v>
      </c>
      <c r="I135" s="20" t="n">
        <v>-2205816.64491981</v>
      </c>
      <c r="J135" s="20" t="n">
        <v>1265360.36684802</v>
      </c>
      <c r="K135" s="20" t="n">
        <v>2136563.18466346</v>
      </c>
      <c r="L135" s="20" t="n">
        <v>1775765.06736393</v>
      </c>
      <c r="M135" s="20" t="n">
        <v>3766397.52494146</v>
      </c>
      <c r="N135" s="12" t="n">
        <v>1</v>
      </c>
    </row>
    <row r="136" customFormat="false" ht="12.75" hidden="false" customHeight="false" outlineLevel="0" collapsed="false">
      <c r="A136" s="0" t="n">
        <v>0.994</v>
      </c>
      <c r="B136" s="20" t="n">
        <v>3188409.31359098</v>
      </c>
      <c r="C136" s="20" t="n">
        <v>5435869.81433924</v>
      </c>
      <c r="D136" s="20" t="n">
        <v>2855911.23454309</v>
      </c>
      <c r="E136" s="20" t="n">
        <v>3766397.52494146</v>
      </c>
      <c r="F136" s="20" t="n">
        <v>7102211.16652767</v>
      </c>
      <c r="G136" s="20" t="n">
        <v>16102211.1665277</v>
      </c>
      <c r="H136" s="12" t="n">
        <v>0.78913457405863</v>
      </c>
      <c r="I136" s="20" t="n">
        <v>-2204960.37378208</v>
      </c>
      <c r="J136" s="20" t="n">
        <v>1344084.81041016</v>
      </c>
      <c r="K136" s="20" t="n">
        <v>2190170.26665322</v>
      </c>
      <c r="L136" s="20" t="n">
        <v>1844300.29182516</v>
      </c>
      <c r="M136" s="20" t="n">
        <v>3766397.52494146</v>
      </c>
      <c r="N136" s="12" t="n">
        <v>1</v>
      </c>
    </row>
    <row r="137" customFormat="false" ht="12.75" hidden="false" customHeight="false" outlineLevel="0" collapsed="false">
      <c r="A137" s="0" t="n">
        <v>0.995</v>
      </c>
      <c r="B137" s="20" t="n">
        <v>3245909.57559856</v>
      </c>
      <c r="C137" s="20" t="n">
        <v>5515654.9823152</v>
      </c>
      <c r="D137" s="20" t="n">
        <v>2926124.216886</v>
      </c>
      <c r="E137" s="20" t="n">
        <v>3766397.52494146</v>
      </c>
      <c r="F137" s="20" t="n">
        <v>7235467.0983397</v>
      </c>
      <c r="G137" s="20" t="n">
        <v>16235467.0983397</v>
      </c>
      <c r="H137" s="12" t="n">
        <v>0.803940788704411</v>
      </c>
      <c r="I137" s="20" t="n">
        <v>-2204209.0416619</v>
      </c>
      <c r="J137" s="20" t="n">
        <v>1415138.71467583</v>
      </c>
      <c r="K137" s="20" t="n">
        <v>2247886.09049363</v>
      </c>
      <c r="L137" s="20" t="n">
        <v>1900172.16340719</v>
      </c>
      <c r="M137" s="20" t="n">
        <v>3766397.52494146</v>
      </c>
      <c r="N137" s="12" t="n">
        <v>1</v>
      </c>
    </row>
    <row r="138" customFormat="false" ht="12.75" hidden="false" customHeight="false" outlineLevel="0" collapsed="false">
      <c r="A138" s="0" t="n">
        <v>0.996</v>
      </c>
      <c r="B138" s="20" t="n">
        <v>3314581.38031505</v>
      </c>
      <c r="C138" s="20" t="n">
        <v>5612735.90059034</v>
      </c>
      <c r="D138" s="20" t="n">
        <v>3013179.17747402</v>
      </c>
      <c r="E138" s="20" t="n">
        <v>3766397.52494146</v>
      </c>
      <c r="F138" s="20" t="n">
        <v>7402943.4216078</v>
      </c>
      <c r="G138" s="20" t="n">
        <v>16402943.4216078</v>
      </c>
      <c r="H138" s="12" t="n">
        <v>0.822549269067533</v>
      </c>
      <c r="I138" s="20" t="n">
        <v>-2203424.02536594</v>
      </c>
      <c r="J138" s="20" t="n">
        <v>1505988.80741061</v>
      </c>
      <c r="K138" s="20" t="n">
        <v>2340403.92889322</v>
      </c>
      <c r="L138" s="20" t="n">
        <v>2002438.15454295</v>
      </c>
      <c r="M138" s="20" t="n">
        <v>3766397.52494146</v>
      </c>
      <c r="N138" s="12" t="n">
        <v>1</v>
      </c>
    </row>
    <row r="139" customFormat="false" ht="12.75" hidden="false" customHeight="false" outlineLevel="0" collapsed="false">
      <c r="A139" s="0" t="n">
        <v>0.997</v>
      </c>
      <c r="B139" s="20" t="n">
        <v>3393560.76537139</v>
      </c>
      <c r="C139" s="20" t="n">
        <v>5729817.76465605</v>
      </c>
      <c r="D139" s="20" t="n">
        <v>3133214.28065206</v>
      </c>
      <c r="E139" s="20" t="n">
        <v>3766397.52494146</v>
      </c>
      <c r="F139" s="20" t="n">
        <v>7607027.37093249</v>
      </c>
      <c r="G139" s="20" t="n">
        <v>16607027.3709325</v>
      </c>
      <c r="H139" s="12" t="n">
        <v>0.845225263436943</v>
      </c>
      <c r="I139" s="20" t="n">
        <v>-2202757.755613</v>
      </c>
      <c r="J139" s="20" t="n">
        <v>1601935.84312669</v>
      </c>
      <c r="K139" s="20" t="n">
        <v>2469988.45172063</v>
      </c>
      <c r="L139" s="20" t="n">
        <v>2114633.60499372</v>
      </c>
      <c r="M139" s="20" t="n">
        <v>3766397.52494146</v>
      </c>
      <c r="N139" s="12" t="n">
        <v>1</v>
      </c>
    </row>
    <row r="140" customFormat="false" ht="12.75" hidden="false" customHeight="false" outlineLevel="0" collapsed="false">
      <c r="A140" s="0" t="n">
        <v>0.998</v>
      </c>
      <c r="B140" s="20" t="n">
        <v>3497957.02478514</v>
      </c>
      <c r="C140" s="20" t="n">
        <v>5879498.96295943</v>
      </c>
      <c r="D140" s="20" t="n">
        <v>3287194.77890918</v>
      </c>
      <c r="E140" s="20" t="n">
        <v>3766397.52494146</v>
      </c>
      <c r="F140" s="20" t="n">
        <v>7868285.16499801</v>
      </c>
      <c r="G140" s="20" t="n">
        <v>16868285.164998</v>
      </c>
      <c r="H140" s="12" t="n">
        <v>0.874253907222001</v>
      </c>
      <c r="I140" s="20" t="n">
        <v>-2201648.93072174</v>
      </c>
      <c r="J140" s="20" t="n">
        <v>1747840.6802207</v>
      </c>
      <c r="K140" s="20" t="n">
        <v>2616881.71402516</v>
      </c>
      <c r="L140" s="20" t="n">
        <v>2221605.35890461</v>
      </c>
      <c r="M140" s="20" t="n">
        <v>3766397.52494146</v>
      </c>
      <c r="N140" s="12" t="n">
        <v>1</v>
      </c>
    </row>
    <row r="141" customFormat="false" ht="12.75" hidden="false" customHeight="false" outlineLevel="0" collapsed="false">
      <c r="A141" s="0" t="n">
        <v>0.999</v>
      </c>
      <c r="B141" s="20" t="n">
        <v>3685238.15551324</v>
      </c>
      <c r="C141" s="20" t="n">
        <v>6110727.82406497</v>
      </c>
      <c r="D141" s="20" t="n">
        <v>3535010.19421679</v>
      </c>
      <c r="E141" s="20" t="n">
        <v>3766397.52494146</v>
      </c>
      <c r="F141" s="20" t="n">
        <v>8286495.01886233</v>
      </c>
      <c r="G141" s="20" t="n">
        <v>17286495.0188623</v>
      </c>
      <c r="H141" s="12" t="n">
        <v>0.920721668762481</v>
      </c>
      <c r="I141" s="20" t="n">
        <v>-2200837.77504194</v>
      </c>
      <c r="J141" s="20" t="n">
        <v>2006089.33681737</v>
      </c>
      <c r="K141" s="20" t="n">
        <v>2791015.3757061</v>
      </c>
      <c r="L141" s="20" t="n">
        <v>2466787.24592664</v>
      </c>
      <c r="M141" s="20" t="n">
        <v>3766397.52494146</v>
      </c>
      <c r="N141" s="12" t="n">
        <v>1</v>
      </c>
    </row>
    <row r="142" customFormat="false" ht="12.75" hidden="false" customHeight="false" outlineLevel="0" collapsed="false">
      <c r="A142" s="0" t="n">
        <v>0.9991</v>
      </c>
      <c r="B142" s="20" t="n">
        <v>3705265.89887343</v>
      </c>
      <c r="C142" s="20" t="n">
        <v>6147048.58003262</v>
      </c>
      <c r="D142" s="20" t="n">
        <v>3566482.95123664</v>
      </c>
      <c r="E142" s="20" t="n">
        <v>3766397.52494146</v>
      </c>
      <c r="F142" s="20" t="n">
        <v>8360186.60727873</v>
      </c>
      <c r="G142" s="20" t="n">
        <v>17360186.6072787</v>
      </c>
      <c r="H142" s="12" t="n">
        <v>0.928909623030971</v>
      </c>
      <c r="I142" s="20" t="n">
        <v>-2200720.22640319</v>
      </c>
      <c r="J142" s="20" t="n">
        <v>2037408.69997514</v>
      </c>
      <c r="K142" s="20" t="n">
        <v>2821763.84276341</v>
      </c>
      <c r="L142" s="20" t="n">
        <v>2504143.91897993</v>
      </c>
      <c r="M142" s="20" t="n">
        <v>3766397.52494146</v>
      </c>
      <c r="N142" s="12" t="n">
        <v>1</v>
      </c>
    </row>
    <row r="143" customFormat="false" ht="12.75" hidden="false" customHeight="false" outlineLevel="0" collapsed="false">
      <c r="A143" s="0" t="n">
        <v>0.9992</v>
      </c>
      <c r="B143" s="20" t="n">
        <v>3737314.37651014</v>
      </c>
      <c r="C143" s="20" t="n">
        <v>6192424.79843274</v>
      </c>
      <c r="D143" s="20" t="n">
        <v>3605437.75581602</v>
      </c>
      <c r="E143" s="20" t="n">
        <v>3766397.52494146</v>
      </c>
      <c r="F143" s="20" t="n">
        <v>8433478.60319402</v>
      </c>
      <c r="G143" s="20" t="n">
        <v>17433478.603194</v>
      </c>
      <c r="H143" s="12" t="n">
        <v>0.937053178132669</v>
      </c>
      <c r="I143" s="20" t="n">
        <v>-2200663.18256062</v>
      </c>
      <c r="J143" s="20" t="n">
        <v>2090949.09188815</v>
      </c>
      <c r="K143" s="20" t="n">
        <v>2845174.84990315</v>
      </c>
      <c r="L143" s="20" t="n">
        <v>2540838.30830794</v>
      </c>
      <c r="M143" s="20" t="n">
        <v>3766397.52494146</v>
      </c>
      <c r="N143" s="12" t="n">
        <v>1</v>
      </c>
    </row>
    <row r="144" customFormat="false" ht="12.75" hidden="false" customHeight="false" outlineLevel="0" collapsed="false">
      <c r="A144" s="0" t="n">
        <v>0.9993</v>
      </c>
      <c r="B144" s="20" t="n">
        <v>3765761.74408898</v>
      </c>
      <c r="C144" s="20" t="n">
        <v>6241863.01340614</v>
      </c>
      <c r="D144" s="20" t="n">
        <v>3661457.09868811</v>
      </c>
      <c r="E144" s="20" t="n">
        <v>3766397.52494146</v>
      </c>
      <c r="F144" s="20" t="n">
        <v>8514913.10012939</v>
      </c>
      <c r="G144" s="20" t="n">
        <v>17514913.1001294</v>
      </c>
      <c r="H144" s="12" t="n">
        <v>0.946101455569932</v>
      </c>
      <c r="I144" s="20" t="n">
        <v>-2200629.37691902</v>
      </c>
      <c r="J144" s="20" t="n">
        <v>2129254.72466049</v>
      </c>
      <c r="K144" s="20" t="n">
        <v>2877634.02865312</v>
      </c>
      <c r="L144" s="20" t="n">
        <v>2554328.25420815</v>
      </c>
      <c r="M144" s="20" t="n">
        <v>3766397.52494146</v>
      </c>
      <c r="N144" s="12" t="n">
        <v>1</v>
      </c>
    </row>
    <row r="145" customFormat="false" ht="12.75" hidden="false" customHeight="false" outlineLevel="0" collapsed="false">
      <c r="A145" s="0" t="n">
        <v>0.9994</v>
      </c>
      <c r="B145" s="20" t="n">
        <v>3804016.18757456</v>
      </c>
      <c r="C145" s="20" t="n">
        <v>6286992.03914275</v>
      </c>
      <c r="D145" s="20" t="n">
        <v>3719171.27205835</v>
      </c>
      <c r="E145" s="20" t="n">
        <v>3766397.52494146</v>
      </c>
      <c r="F145" s="20" t="n">
        <v>8608872.93325873</v>
      </c>
      <c r="G145" s="20" t="n">
        <v>17608872.9332587</v>
      </c>
      <c r="H145" s="12" t="n">
        <v>0.956541437028747</v>
      </c>
      <c r="I145" s="20" t="n">
        <v>-2200601.85286736</v>
      </c>
      <c r="J145" s="20" t="n">
        <v>2154790.84065421</v>
      </c>
      <c r="K145" s="20" t="n">
        <v>2937342.01102366</v>
      </c>
      <c r="L145" s="20" t="n">
        <v>2593166.45742192</v>
      </c>
      <c r="M145" s="20" t="n">
        <v>3766397.52494146</v>
      </c>
      <c r="N145" s="12" t="n">
        <v>1</v>
      </c>
    </row>
    <row r="146" customFormat="false" ht="12.75" hidden="false" customHeight="false" outlineLevel="0" collapsed="false">
      <c r="A146" s="0" t="n">
        <v>0.9995</v>
      </c>
      <c r="B146" s="20" t="n">
        <v>3840159.61653479</v>
      </c>
      <c r="C146" s="20" t="n">
        <v>6339149.47303725</v>
      </c>
      <c r="D146" s="20" t="n">
        <v>3781999.86752177</v>
      </c>
      <c r="E146" s="20" t="n">
        <v>3766397.52494146</v>
      </c>
      <c r="F146" s="20" t="n">
        <v>8714492.97917299</v>
      </c>
      <c r="G146" s="20" t="n">
        <v>17714492.979173</v>
      </c>
      <c r="H146" s="12" t="n">
        <v>0.968276997685888</v>
      </c>
      <c r="I146" s="20" t="n">
        <v>-2200486.62687713</v>
      </c>
      <c r="J146" s="20" t="n">
        <v>2224385.32793958</v>
      </c>
      <c r="K146" s="20" t="n">
        <v>2959000.99452498</v>
      </c>
      <c r="L146" s="20" t="n">
        <v>2660488.32350824</v>
      </c>
      <c r="M146" s="20" t="n">
        <v>3766397.52494146</v>
      </c>
      <c r="N146" s="12" t="n">
        <v>1</v>
      </c>
    </row>
    <row r="147" customFormat="false" ht="12.75" hidden="false" customHeight="false" outlineLevel="0" collapsed="false">
      <c r="A147" s="0" t="n">
        <v>0.9996</v>
      </c>
      <c r="B147" s="20" t="n">
        <v>3889888.00077611</v>
      </c>
      <c r="C147" s="20" t="n">
        <v>6395210.65022682</v>
      </c>
      <c r="D147" s="20" t="n">
        <v>3855797.49213638</v>
      </c>
      <c r="E147" s="20" t="n">
        <v>3766397.52494146</v>
      </c>
      <c r="F147" s="20" t="n">
        <v>8838165.12157016</v>
      </c>
      <c r="G147" s="20" t="n">
        <v>17838165.1215702</v>
      </c>
      <c r="H147" s="12" t="n">
        <v>0.982018346841129</v>
      </c>
      <c r="I147" s="20" t="n">
        <v>-2200381.37157056</v>
      </c>
      <c r="J147" s="20" t="n">
        <v>2258387.14107898</v>
      </c>
      <c r="K147" s="20" t="n">
        <v>2977644.74428057</v>
      </c>
      <c r="L147" s="20" t="n">
        <v>2678691.45292633</v>
      </c>
      <c r="M147" s="20" t="n">
        <v>3766397.52494146</v>
      </c>
      <c r="N147" s="12" t="n">
        <v>1</v>
      </c>
    </row>
    <row r="148" customFormat="false" ht="12.75" hidden="false" customHeight="false" outlineLevel="0" collapsed="false">
      <c r="A148" s="0" t="n">
        <v>0.9997</v>
      </c>
      <c r="B148" s="20" t="n">
        <v>3948976.53297548</v>
      </c>
      <c r="C148" s="20" t="n">
        <v>6474277.29382529</v>
      </c>
      <c r="D148" s="20" t="n">
        <v>3953457.58720638</v>
      </c>
      <c r="E148" s="20" t="n">
        <v>3766397.52494146</v>
      </c>
      <c r="F148" s="20" t="n">
        <v>8976178.42578418</v>
      </c>
      <c r="G148" s="20" t="n">
        <v>17976178.4257842</v>
      </c>
      <c r="H148" s="12" t="n">
        <v>0.997353158420465</v>
      </c>
      <c r="I148" s="20" t="n">
        <v>-2200248.40057179</v>
      </c>
      <c r="J148" s="20" t="n">
        <v>2281818.65818526</v>
      </c>
      <c r="K148" s="20" t="n">
        <v>3030207.76411291</v>
      </c>
      <c r="L148" s="20" t="n">
        <v>2709503.42864221</v>
      </c>
      <c r="M148" s="20" t="n">
        <v>3766397.52494146</v>
      </c>
      <c r="N148" s="12" t="n">
        <v>1</v>
      </c>
    </row>
    <row r="149" customFormat="false" ht="12.75" hidden="false" customHeight="false" outlineLevel="0" collapsed="false">
      <c r="A149" s="0" t="n">
        <v>0.9998</v>
      </c>
      <c r="B149" s="20" t="n">
        <v>4023607.51105954</v>
      </c>
      <c r="C149" s="20" t="n">
        <v>6608447.05244713</v>
      </c>
      <c r="D149" s="20" t="n">
        <v>4075610.99427936</v>
      </c>
      <c r="E149" s="20" t="n">
        <v>3766397.52494146</v>
      </c>
      <c r="F149" s="20" t="n">
        <v>9199609.55696254</v>
      </c>
      <c r="G149" s="20" t="n">
        <v>18199609.5569625</v>
      </c>
      <c r="H149" s="12" t="n">
        <v>1.0221788396625</v>
      </c>
      <c r="I149" s="20" t="n">
        <v>-2200123.30121413</v>
      </c>
      <c r="J149" s="20" t="n">
        <v>2330378.24148627</v>
      </c>
      <c r="K149" s="20" t="n">
        <v>3074106.93547096</v>
      </c>
      <c r="L149" s="20" t="n">
        <v>2844129.61144976</v>
      </c>
      <c r="M149" s="20" t="n">
        <v>3766397.52494146</v>
      </c>
      <c r="N149" s="12" t="n">
        <v>1</v>
      </c>
    </row>
    <row r="150" customFormat="false" ht="12.75" hidden="false" customHeight="false" outlineLevel="0" collapsed="false">
      <c r="A150" s="0" t="n">
        <v>0.9999</v>
      </c>
      <c r="B150" s="20" t="n">
        <v>4179394.46581377</v>
      </c>
      <c r="C150" s="20" t="n">
        <v>6778550.56959267</v>
      </c>
      <c r="D150" s="20" t="n">
        <v>4262398.65323182</v>
      </c>
      <c r="E150" s="20" t="n">
        <v>3766397.52494146</v>
      </c>
      <c r="F150" s="20" t="n">
        <v>9522807.00842379</v>
      </c>
      <c r="G150" s="20" t="n">
        <v>18522807.0084238</v>
      </c>
      <c r="H150" s="12" t="n">
        <v>1.05808966760264</v>
      </c>
      <c r="I150" s="20" t="n">
        <v>-2200075.15988014</v>
      </c>
      <c r="J150" s="20" t="n">
        <v>2485547.87498085</v>
      </c>
      <c r="K150" s="20" t="n">
        <v>3164810.59779558</v>
      </c>
      <c r="L150" s="20" t="n">
        <v>3029696.73556114</v>
      </c>
      <c r="M150" s="20" t="n">
        <v>3766397.52494146</v>
      </c>
      <c r="N150" s="12" t="n">
        <v>1</v>
      </c>
    </row>
  </sheetData>
  <mergeCells count="2">
    <mergeCell ref="B5:F5"/>
    <mergeCell ref="I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6" activePane="bottomLeft" state="frozen"/>
      <selection pane="topLeft" activeCell="A1" activeCellId="0" sqref="A1"/>
      <selection pane="bottomLeft" activeCell="G26" activeCellId="0" sqref="G26"/>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3.56"/>
    <col collapsed="false" customWidth="true" hidden="false" outlineLevel="0" max="3" min="3" style="0" width="14.56"/>
    <col collapsed="false" customWidth="true" hidden="false" outlineLevel="0" max="4" min="4" style="0" width="13.56"/>
    <col collapsed="false" customWidth="true" hidden="false" outlineLevel="0" max="6" min="6" style="0" width="14.56"/>
    <col collapsed="false" customWidth="true" hidden="false" outlineLevel="0" max="7" min="7" style="0" width="13.99"/>
    <col collapsed="false" customWidth="true" hidden="false" outlineLevel="0" max="8" min="8" style="0" width="9.28"/>
  </cols>
  <sheetData>
    <row r="1" customFormat="false" ht="12.75" hidden="false" customHeight="false" outlineLevel="0" collapsed="false">
      <c r="A1" s="37" t="n">
        <v>1000000</v>
      </c>
      <c r="B1" s="0" t="s">
        <v>41</v>
      </c>
      <c r="C1" s="0" t="n">
        <v>956</v>
      </c>
      <c r="D1" s="0" t="s">
        <v>42</v>
      </c>
      <c r="E1" s="0" t="s">
        <v>43</v>
      </c>
      <c r="F1" s="0" t="n">
        <v>80</v>
      </c>
      <c r="G1" s="0" t="s">
        <v>44</v>
      </c>
    </row>
    <row r="2" customFormat="false" ht="12.75" hidden="false" customHeight="false" outlineLevel="0" collapsed="false">
      <c r="A2" s="38" t="s">
        <v>45</v>
      </c>
    </row>
    <row r="4" customFormat="false" ht="12.75" hidden="false" customHeight="false" outlineLevel="0" collapsed="false">
      <c r="J4" s="39" t="s">
        <v>46</v>
      </c>
      <c r="K4" s="39"/>
    </row>
    <row r="5" s="38" customFormat="true" ht="12.75" hidden="false" customHeight="false" outlineLevel="0" collapsed="false">
      <c r="B5" s="39" t="s">
        <v>47</v>
      </c>
      <c r="C5" s="39"/>
      <c r="D5" s="39"/>
      <c r="E5" s="39"/>
      <c r="F5" s="39"/>
      <c r="J5" s="38" t="s">
        <v>48</v>
      </c>
      <c r="K5" s="40" t="n">
        <f aca="false">basics!B17</f>
        <v>0.25</v>
      </c>
    </row>
    <row r="6" s="38" customFormat="true" ht="12.75" hidden="false" customHeight="false" outlineLevel="0" collapsed="false">
      <c r="B6" s="38" t="s">
        <v>49</v>
      </c>
      <c r="C6" s="38" t="s">
        <v>50</v>
      </c>
      <c r="D6" s="38" t="s">
        <v>12</v>
      </c>
      <c r="E6" s="38" t="s">
        <v>51</v>
      </c>
      <c r="F6" s="38" t="s">
        <v>52</v>
      </c>
      <c r="G6" s="38" t="s">
        <v>36</v>
      </c>
      <c r="H6" s="38" t="s">
        <v>53</v>
      </c>
      <c r="J6" s="38" t="s">
        <v>32</v>
      </c>
      <c r="K6" s="40" t="n">
        <f aca="false">(E8-B9*C9)/(B12*C12)</f>
        <v>0.247213795661164</v>
      </c>
    </row>
    <row r="7" customFormat="false" ht="12.75" hidden="false" customHeight="false" outlineLevel="0" collapsed="false">
      <c r="A7" s="0" t="s">
        <v>54</v>
      </c>
      <c r="B7" s="0" t="s">
        <v>55</v>
      </c>
      <c r="C7" s="0" t="s">
        <v>56</v>
      </c>
      <c r="D7" s="0" t="s">
        <v>57</v>
      </c>
      <c r="E7" s="0" t="s">
        <v>58</v>
      </c>
      <c r="F7" s="0" t="s">
        <v>59</v>
      </c>
      <c r="G7" s="0" t="s">
        <v>60</v>
      </c>
      <c r="H7" s="0" t="s">
        <v>61</v>
      </c>
    </row>
    <row r="8" customFormat="false" ht="12.75" hidden="false" customHeight="false" outlineLevel="0" collapsed="false">
      <c r="A8" s="0" t="s">
        <v>17</v>
      </c>
      <c r="B8" s="20" t="n">
        <v>500809.179714247</v>
      </c>
      <c r="C8" s="20" t="n">
        <v>800823.094003101</v>
      </c>
      <c r="D8" s="20" t="n">
        <v>359948.731772142</v>
      </c>
      <c r="E8" s="0" t="n">
        <v>894427591322.329</v>
      </c>
      <c r="F8" s="20" t="n">
        <v>1661581.00548959</v>
      </c>
      <c r="G8" s="20" t="n">
        <v>10661581.0054892</v>
      </c>
      <c r="H8" s="12" t="n">
        <v>0.184620111721065</v>
      </c>
      <c r="J8" s="38" t="s">
        <v>40</v>
      </c>
    </row>
    <row r="9" s="38" customFormat="true" ht="12.75" hidden="false" customHeight="false" outlineLevel="0" collapsed="false">
      <c r="A9" s="38" t="s">
        <v>62</v>
      </c>
      <c r="B9" s="41" t="n">
        <f aca="false">basics!B30</f>
        <v>500000</v>
      </c>
      <c r="C9" s="41" t="n">
        <f aca="false">basics!C30</f>
        <v>800000</v>
      </c>
      <c r="D9" s="41" t="n">
        <f aca="false">basics!F30</f>
        <v>360000</v>
      </c>
      <c r="F9" s="41" t="n">
        <f aca="false">basics!B37</f>
        <v>1660000</v>
      </c>
      <c r="G9" s="41" t="n">
        <f aca="false">basics!C44</f>
        <v>10660000</v>
      </c>
      <c r="H9" s="42" t="n">
        <f aca="false">basics!C48</f>
        <v>0.184444444444444</v>
      </c>
      <c r="J9" s="36" t="n">
        <f aca="false">1/H13</f>
        <v>0.637290390791922</v>
      </c>
    </row>
    <row r="10" customFormat="false" ht="12.75" hidden="false" customHeight="false" outlineLevel="0" collapsed="false">
      <c r="A10" s="0" t="s">
        <v>63</v>
      </c>
      <c r="B10" s="20" t="n">
        <v>999.71464436135</v>
      </c>
      <c r="C10" s="20" t="n">
        <v>1998.57370458591</v>
      </c>
      <c r="D10" s="20" t="n">
        <v>900.97742236017</v>
      </c>
      <c r="E10" s="0" t="n">
        <v>2391882697.53891</v>
      </c>
      <c r="F10" s="20" t="n">
        <v>2607.25884070666</v>
      </c>
      <c r="G10" s="20" t="n">
        <v>2607.25884070717</v>
      </c>
      <c r="H10" s="12" t="n">
        <v>0.000289695426745174</v>
      </c>
    </row>
    <row r="11" customFormat="false" ht="12.75" hidden="false" customHeight="false" outlineLevel="0" collapsed="false">
      <c r="A11" s="0" t="s">
        <v>19</v>
      </c>
      <c r="B11" s="20" t="n">
        <v>999714.64436135</v>
      </c>
      <c r="C11" s="20" t="n">
        <v>1998573.70458591</v>
      </c>
      <c r="D11" s="20" t="n">
        <v>900977.42236017</v>
      </c>
      <c r="E11" s="0" t="n">
        <v>2391882697538.91</v>
      </c>
      <c r="F11" s="20" t="n">
        <v>2607258.84070666</v>
      </c>
      <c r="G11" s="20" t="n">
        <v>2607258.84070717</v>
      </c>
      <c r="H11" s="12" t="n">
        <v>0.289695426745174</v>
      </c>
      <c r="J11" s="38" t="s">
        <v>64</v>
      </c>
    </row>
    <row r="12" s="38" customFormat="true" ht="12.75" hidden="false" customHeight="false" outlineLevel="0" collapsed="false">
      <c r="A12" s="38" t="s">
        <v>65</v>
      </c>
      <c r="B12" s="41" t="n">
        <f aca="false">basics!B15</f>
        <v>1000000</v>
      </c>
      <c r="C12" s="41" t="n">
        <f aca="false">basics!C15</f>
        <v>2000000</v>
      </c>
      <c r="D12" s="41" t="n">
        <f aca="false">basics!F15*basics!starting_surplus</f>
        <v>900000</v>
      </c>
      <c r="F12" s="41"/>
      <c r="G12" s="41"/>
      <c r="H12" s="42"/>
      <c r="J12" s="36" t="n">
        <f aca="false">basics!F14/basics!F15</f>
        <v>0.4</v>
      </c>
    </row>
    <row r="13" s="38" customFormat="true" ht="12.75" hidden="false" customHeight="false" outlineLevel="0" collapsed="false">
      <c r="A13" s="38" t="s">
        <v>20</v>
      </c>
      <c r="B13" s="43" t="n">
        <f aca="false">B11/B8</f>
        <v>1.99619872170029</v>
      </c>
      <c r="C13" s="43" t="n">
        <f aca="false">C11/C8</f>
        <v>2.49564943812443</v>
      </c>
      <c r="D13" s="43" t="n">
        <f aca="false">D11/D8</f>
        <v>2.5030715288935</v>
      </c>
      <c r="F13" s="43" t="n">
        <f aca="false">F11/F8</f>
        <v>1.56914338337565</v>
      </c>
      <c r="G13" s="43" t="n">
        <f aca="false">G11/G8</f>
        <v>0.244547111668036</v>
      </c>
      <c r="H13" s="43" t="n">
        <f aca="false">H11/H8</f>
        <v>1.56914338337561</v>
      </c>
    </row>
    <row r="14" s="11" customFormat="true" ht="12.75" hidden="false" customHeight="false" outlineLevel="0" collapsed="false">
      <c r="A14" s="11" t="s">
        <v>66</v>
      </c>
      <c r="B14" s="11" t="n">
        <v>-0.298324754702755</v>
      </c>
      <c r="C14" s="11" t="n">
        <v>-0.763316723217982</v>
      </c>
      <c r="D14" s="11" t="n">
        <v>0.292282527331023</v>
      </c>
      <c r="E14" s="11" t="n">
        <v>0.992653486047328</v>
      </c>
      <c r="F14" s="11" t="n">
        <v>-0.458892626142162</v>
      </c>
      <c r="G14" s="11" t="n">
        <v>-0.458892626139814</v>
      </c>
      <c r="H14" s="11" t="n">
        <v>-0.45889262614198</v>
      </c>
    </row>
    <row r="15" customFormat="false" ht="12.75" hidden="false" customHeight="false" outlineLevel="0" collapsed="false">
      <c r="A15" s="0" t="s">
        <v>67</v>
      </c>
      <c r="B15" s="20" t="n">
        <v>-5854050.48276919</v>
      </c>
      <c r="C15" s="20" t="n">
        <v>-15326889.3776773</v>
      </c>
      <c r="D15" s="20" t="n">
        <v>-3358675.58890649</v>
      </c>
      <c r="E15" s="0" t="n">
        <v>-30125899121661.6</v>
      </c>
      <c r="F15" s="20" t="n">
        <v>-17512017.5149141</v>
      </c>
      <c r="G15" s="20" t="n">
        <v>-8512017.51491413</v>
      </c>
      <c r="H15" s="12" t="n">
        <v>-1.94577972387935</v>
      </c>
    </row>
    <row r="16" customFormat="false" ht="12.75" hidden="false" customHeight="false" outlineLevel="0" collapsed="false">
      <c r="A16" s="0" t="s">
        <v>68</v>
      </c>
      <c r="B16" s="20" t="n">
        <v>4379877.44637246</v>
      </c>
      <c r="C16" s="20" t="n">
        <v>6443499.26675227</v>
      </c>
      <c r="D16" s="20" t="n">
        <v>5634270.68502092</v>
      </c>
      <c r="E16" s="0" t="n">
        <v>46799785755724.3</v>
      </c>
      <c r="F16" s="20" t="n">
        <v>11360073.4123046</v>
      </c>
      <c r="G16" s="20" t="n">
        <v>20360073.4123046</v>
      </c>
      <c r="H16" s="12" t="n">
        <v>1.26223037914495</v>
      </c>
    </row>
    <row r="17" customFormat="false" ht="12.75" hidden="false" customHeight="false" outlineLevel="0" collapsed="false">
      <c r="A17" s="0" t="n">
        <v>0.0001</v>
      </c>
      <c r="B17" s="20" t="n">
        <v>-3914777.65837121</v>
      </c>
      <c r="C17" s="20" t="n">
        <v>-10416709.6004571</v>
      </c>
      <c r="D17" s="20" t="n">
        <v>-2475537.88444208</v>
      </c>
      <c r="E17" s="0" t="n">
        <v>-13109617813214.4</v>
      </c>
      <c r="F17" s="20" t="n">
        <v>-11319746.6854671</v>
      </c>
      <c r="G17" s="20" t="n">
        <v>-2319746.68546714</v>
      </c>
      <c r="H17" s="12" t="n">
        <v>-1.25774963171857</v>
      </c>
    </row>
    <row r="18" customFormat="false" ht="12.75" hidden="false" customHeight="false" outlineLevel="0" collapsed="false">
      <c r="A18" s="0" t="n">
        <v>0.0002</v>
      </c>
      <c r="B18" s="20" t="n">
        <v>-3652451.7011334</v>
      </c>
      <c r="C18" s="20" t="n">
        <v>-9692071.84124711</v>
      </c>
      <c r="D18" s="20" t="n">
        <v>-2364881.90049449</v>
      </c>
      <c r="E18" s="0" t="n">
        <v>-11602365063986.9</v>
      </c>
      <c r="F18" s="20" t="n">
        <v>-10487369.4594328</v>
      </c>
      <c r="G18" s="20" t="n">
        <v>-1487369.45943276</v>
      </c>
      <c r="H18" s="12" t="n">
        <v>-1.16526327327031</v>
      </c>
    </row>
    <row r="19" customFormat="false" ht="12.75" hidden="false" customHeight="false" outlineLevel="0" collapsed="false">
      <c r="A19" s="0" t="n">
        <v>0.0003</v>
      </c>
      <c r="B19" s="20" t="n">
        <v>-3502700.75720656</v>
      </c>
      <c r="C19" s="20" t="n">
        <v>-9241466.20080297</v>
      </c>
      <c r="D19" s="20" t="n">
        <v>-2296315.39674617</v>
      </c>
      <c r="E19" s="0" t="n">
        <v>-10780030111478.7</v>
      </c>
      <c r="F19" s="20" t="n">
        <v>-9975772.22225647</v>
      </c>
      <c r="G19" s="20" t="n">
        <v>-975772.222256466</v>
      </c>
      <c r="H19" s="12" t="n">
        <v>-1.10841913580627</v>
      </c>
    </row>
    <row r="20" customFormat="false" ht="12.75" hidden="false" customHeight="false" outlineLevel="0" collapsed="false">
      <c r="A20" s="0" t="n">
        <v>0.0004</v>
      </c>
      <c r="B20" s="20" t="n">
        <v>-3394654.16917841</v>
      </c>
      <c r="C20" s="20" t="n">
        <v>-8942280.61883712</v>
      </c>
      <c r="D20" s="20" t="n">
        <v>-2240828.68417262</v>
      </c>
      <c r="E20" s="0" t="n">
        <v>-10292116607837.8</v>
      </c>
      <c r="F20" s="20" t="n">
        <v>-9671901.48157683</v>
      </c>
      <c r="G20" s="20" t="n">
        <v>-671901.481576829</v>
      </c>
      <c r="H20" s="12" t="n">
        <v>-1.0746557201752</v>
      </c>
    </row>
    <row r="21" customFormat="false" ht="12.75" hidden="false" customHeight="false" outlineLevel="0" collapsed="false">
      <c r="A21" s="0" t="n">
        <v>0.0005</v>
      </c>
      <c r="B21" s="20" t="n">
        <v>-3312722.21144905</v>
      </c>
      <c r="C21" s="20" t="n">
        <v>-8671706.92392441</v>
      </c>
      <c r="D21" s="20" t="n">
        <v>-2199322.55790756</v>
      </c>
      <c r="E21" s="0" t="n">
        <v>-9796885821651.54</v>
      </c>
      <c r="F21" s="20" t="n">
        <v>-9367681.35292533</v>
      </c>
      <c r="G21" s="20" t="n">
        <v>-367681.352925331</v>
      </c>
      <c r="H21" s="12" t="n">
        <v>-1.04085348365837</v>
      </c>
    </row>
    <row r="22" customFormat="false" ht="12.75" hidden="false" customHeight="false" outlineLevel="0" collapsed="false">
      <c r="A22" s="0" t="n">
        <v>0.0006</v>
      </c>
      <c r="B22" s="20" t="n">
        <v>-3244540.72710444</v>
      </c>
      <c r="C22" s="20" t="n">
        <v>-8460151.81652736</v>
      </c>
      <c r="D22" s="20" t="n">
        <v>-2166185.11007966</v>
      </c>
      <c r="E22" s="0" t="n">
        <v>-9441420963982.36</v>
      </c>
      <c r="F22" s="20" t="n">
        <v>-9114733.70746494</v>
      </c>
      <c r="G22" s="20" t="n">
        <v>-114733.707464944</v>
      </c>
      <c r="H22" s="12" t="n">
        <v>-1.01274818971833</v>
      </c>
    </row>
    <row r="23" customFormat="false" ht="12.75" hidden="false" customHeight="false" outlineLevel="0" collapsed="false">
      <c r="A23" s="0" t="n">
        <v>0.0007</v>
      </c>
      <c r="B23" s="20" t="n">
        <v>-3187531.44291582</v>
      </c>
      <c r="C23" s="20" t="n">
        <v>-8254073.27182009</v>
      </c>
      <c r="D23" s="20" t="n">
        <v>-2137512.87443294</v>
      </c>
      <c r="E23" s="0" t="n">
        <v>-9119392345474.72</v>
      </c>
      <c r="F23" s="20" t="n">
        <v>-8925873.9046746</v>
      </c>
      <c r="G23" s="20" t="n">
        <v>74126.0953254001</v>
      </c>
      <c r="H23" s="12" t="n">
        <v>-0.991763767186067</v>
      </c>
    </row>
    <row r="24" customFormat="false" ht="12.75" hidden="false" customHeight="false" outlineLevel="0" collapsed="false">
      <c r="A24" s="0" t="n">
        <v>0.0008</v>
      </c>
      <c r="B24" s="20" t="n">
        <v>-3124917.85529688</v>
      </c>
      <c r="C24" s="20" t="n">
        <v>-8086285.60644878</v>
      </c>
      <c r="D24" s="20" t="n">
        <v>-2114703.16946686</v>
      </c>
      <c r="E24" s="0" t="n">
        <v>-8857299459739.15</v>
      </c>
      <c r="F24" s="20" t="n">
        <v>-8738683.24778115</v>
      </c>
      <c r="G24" s="20" t="n">
        <v>261316.752218849</v>
      </c>
      <c r="H24" s="12" t="n">
        <v>-0.970964805309017</v>
      </c>
    </row>
    <row r="25" customFormat="false" ht="12.75" hidden="false" customHeight="false" outlineLevel="0" collapsed="false">
      <c r="A25" s="0" t="n">
        <v>0.0009</v>
      </c>
      <c r="B25" s="20" t="n">
        <v>-3077125.89879592</v>
      </c>
      <c r="C25" s="20" t="n">
        <v>-7950715.06949378</v>
      </c>
      <c r="D25" s="20" t="n">
        <v>-2095808.27008373</v>
      </c>
      <c r="E25" s="0" t="n">
        <v>-8654212614922.72</v>
      </c>
      <c r="F25" s="20" t="n">
        <v>-8586210.97110967</v>
      </c>
      <c r="G25" s="20" t="n">
        <v>413789.028890329</v>
      </c>
      <c r="H25" s="12" t="n">
        <v>-0.954023441234408</v>
      </c>
    </row>
    <row r="26" customFormat="false" ht="12.75" hidden="false" customHeight="false" outlineLevel="0" collapsed="false">
      <c r="A26" s="0" t="n">
        <v>0.001</v>
      </c>
      <c r="B26" s="20" t="n">
        <v>-3029277.10092813</v>
      </c>
      <c r="C26" s="20" t="n">
        <v>-7805458.62305762</v>
      </c>
      <c r="D26" s="20" t="n">
        <v>-2072386.07475842</v>
      </c>
      <c r="E26" s="0" t="n">
        <v>-8463352553559.53</v>
      </c>
      <c r="F26" s="20" t="n">
        <v>-8457117.81454994</v>
      </c>
      <c r="G26" s="20" t="n">
        <v>542882.185450063</v>
      </c>
      <c r="H26" s="12" t="n">
        <v>-0.939679757172215</v>
      </c>
    </row>
    <row r="27" customFormat="false" ht="12.75" hidden="false" customHeight="false" outlineLevel="0" collapsed="false">
      <c r="A27" s="0" t="n">
        <v>0.002</v>
      </c>
      <c r="B27" s="20" t="n">
        <v>-2754832.4985993</v>
      </c>
      <c r="C27" s="20" t="n">
        <v>-6966858.62933846</v>
      </c>
      <c r="D27" s="20" t="n">
        <v>-1932696.28427299</v>
      </c>
      <c r="E27" s="0" t="n">
        <v>-7222036071789.04</v>
      </c>
      <c r="F27" s="20" t="n">
        <v>-7538783.95928124</v>
      </c>
      <c r="G27" s="20" t="n">
        <v>1461216.04071876</v>
      </c>
      <c r="H27" s="12" t="n">
        <v>-0.83764266214236</v>
      </c>
    </row>
    <row r="28" customFormat="false" ht="12.75" hidden="false" customHeight="false" outlineLevel="0" collapsed="false">
      <c r="A28" s="0" t="n">
        <v>0.003</v>
      </c>
      <c r="B28" s="20" t="n">
        <v>-2578482.81293336</v>
      </c>
      <c r="C28" s="20" t="n">
        <v>-6479612.13929692</v>
      </c>
      <c r="D28" s="20" t="n">
        <v>-1847875.16098683</v>
      </c>
      <c r="E28" s="0" t="n">
        <v>-6536559286948.53</v>
      </c>
      <c r="F28" s="20" t="n">
        <v>-6987596.31379372</v>
      </c>
      <c r="G28" s="20" t="n">
        <v>2012403.68620628</v>
      </c>
      <c r="H28" s="12" t="n">
        <v>-0.776399590421524</v>
      </c>
    </row>
    <row r="29" customFormat="false" ht="12.75" hidden="false" customHeight="false" outlineLevel="0" collapsed="false">
      <c r="A29" s="0" t="n">
        <v>0.004</v>
      </c>
      <c r="B29" s="20" t="n">
        <v>-2458421.82059167</v>
      </c>
      <c r="C29" s="20" t="n">
        <v>-6114717.91318919</v>
      </c>
      <c r="D29" s="20" t="n">
        <v>-1784848.28090877</v>
      </c>
      <c r="E29" s="0" t="n">
        <v>-6052091426740.72</v>
      </c>
      <c r="F29" s="20" t="n">
        <v>-6610253.23677916</v>
      </c>
      <c r="G29" s="20" t="n">
        <v>2389746.76322084</v>
      </c>
      <c r="H29" s="12" t="n">
        <v>-0.734472581864352</v>
      </c>
    </row>
    <row r="30" customFormat="false" ht="12.75" hidden="false" customHeight="false" outlineLevel="0" collapsed="false">
      <c r="A30" s="0" t="n">
        <v>0.005</v>
      </c>
      <c r="B30" s="20" t="n">
        <v>-2362688.06765599</v>
      </c>
      <c r="C30" s="20" t="n">
        <v>-5836838.3643309</v>
      </c>
      <c r="D30" s="20" t="n">
        <v>-1726836.01870438</v>
      </c>
      <c r="E30" s="0" t="n">
        <v>-5687124751927.92</v>
      </c>
      <c r="F30" s="20" t="n">
        <v>-6299590.69635332</v>
      </c>
      <c r="G30" s="20" t="n">
        <v>2700409.30364668</v>
      </c>
      <c r="H30" s="12" t="n">
        <v>-0.699954521817036</v>
      </c>
    </row>
    <row r="31" customFormat="false" ht="12.75" hidden="false" customHeight="false" outlineLevel="0" collapsed="false">
      <c r="A31" s="0" t="n">
        <v>0.006</v>
      </c>
      <c r="B31" s="20" t="n">
        <v>-2286304.7196259</v>
      </c>
      <c r="C31" s="20" t="n">
        <v>-5599350.59309998</v>
      </c>
      <c r="D31" s="20" t="n">
        <v>-1682683.87633468</v>
      </c>
      <c r="E31" s="0" t="n">
        <v>-5401539568282.12</v>
      </c>
      <c r="F31" s="20" t="n">
        <v>-6055418.28545893</v>
      </c>
      <c r="G31" s="20" t="n">
        <v>2944581.71454107</v>
      </c>
      <c r="H31" s="12" t="n">
        <v>-0.672824253939881</v>
      </c>
    </row>
    <row r="32" customFormat="false" ht="12.75" hidden="false" customHeight="false" outlineLevel="0" collapsed="false">
      <c r="A32" s="0" t="n">
        <v>0.007</v>
      </c>
      <c r="B32" s="20" t="n">
        <v>-2212065.46000847</v>
      </c>
      <c r="C32" s="20" t="n">
        <v>-5411244.58199456</v>
      </c>
      <c r="D32" s="20" t="n">
        <v>-1642836.79122701</v>
      </c>
      <c r="E32" s="0" t="n">
        <v>-5162185404152.52</v>
      </c>
      <c r="F32" s="20" t="n">
        <v>-5835312.86965427</v>
      </c>
      <c r="G32" s="20" t="n">
        <v>3164687.13034573</v>
      </c>
      <c r="H32" s="12" t="n">
        <v>-0.648368096628253</v>
      </c>
    </row>
    <row r="33" customFormat="false" ht="12.75" hidden="false" customHeight="false" outlineLevel="0" collapsed="false">
      <c r="A33" s="0" t="n">
        <v>0.008</v>
      </c>
      <c r="B33" s="20" t="n">
        <v>-2148448.65068455</v>
      </c>
      <c r="C33" s="20" t="n">
        <v>-5245239.69833376</v>
      </c>
      <c r="D33" s="20" t="n">
        <v>-1608056.28031673</v>
      </c>
      <c r="E33" s="0" t="n">
        <v>-4957437740796.23</v>
      </c>
      <c r="F33" s="20" t="n">
        <v>-5653927.44942462</v>
      </c>
      <c r="G33" s="20" t="n">
        <v>3346072.55057538</v>
      </c>
      <c r="H33" s="12" t="n">
        <v>-0.62821416104718</v>
      </c>
    </row>
    <row r="34" customFormat="false" ht="12.75" hidden="false" customHeight="false" outlineLevel="0" collapsed="false">
      <c r="A34" s="0" t="n">
        <v>0.009</v>
      </c>
      <c r="B34" s="20" t="n">
        <v>-2092722.21072196</v>
      </c>
      <c r="C34" s="20" t="n">
        <v>-5098701.86709779</v>
      </c>
      <c r="D34" s="20" t="n">
        <v>-1578559.31938065</v>
      </c>
      <c r="E34" s="0" t="n">
        <v>-4775462132851.32</v>
      </c>
      <c r="F34" s="20" t="n">
        <v>-5487472.1205776</v>
      </c>
      <c r="G34" s="20" t="n">
        <v>3512527.8794224</v>
      </c>
      <c r="H34" s="12" t="n">
        <v>-0.609719124508622</v>
      </c>
    </row>
    <row r="35" customFormat="false" ht="12.75" hidden="false" customHeight="false" outlineLevel="0" collapsed="false">
      <c r="A35" s="0" t="n">
        <v>0.01</v>
      </c>
      <c r="B35" s="20" t="n">
        <v>-2042131.41375184</v>
      </c>
      <c r="C35" s="20" t="n">
        <v>-4962008.6534013</v>
      </c>
      <c r="D35" s="20" t="n">
        <v>-1549388.58379882</v>
      </c>
      <c r="E35" s="0" t="n">
        <v>-4614380316702.03</v>
      </c>
      <c r="F35" s="20" t="n">
        <v>-5334583.8759703</v>
      </c>
      <c r="G35" s="20" t="n">
        <v>3665416.1240297</v>
      </c>
      <c r="H35" s="12" t="n">
        <v>-0.592731541774478</v>
      </c>
    </row>
    <row r="36" s="1" customFormat="true" ht="12.75" hidden="false" customHeight="false" outlineLevel="0" collapsed="false">
      <c r="A36" s="1" t="n">
        <v>0.02</v>
      </c>
      <c r="B36" s="44" t="n">
        <v>-1707857.03829217</v>
      </c>
      <c r="C36" s="44" t="n">
        <v>-4063810.89522205</v>
      </c>
      <c r="D36" s="44" t="n">
        <v>-1352809.53708408</v>
      </c>
      <c r="E36" s="1" t="n">
        <v>-3553618930872.88</v>
      </c>
      <c r="F36" s="44" t="n">
        <v>-4327547.86967401</v>
      </c>
      <c r="G36" s="44" t="n">
        <v>4672452.13032599</v>
      </c>
      <c r="H36" s="45" t="n">
        <v>-0.480838652186001</v>
      </c>
    </row>
    <row r="37" customFormat="false" ht="12.75" hidden="false" customHeight="false" outlineLevel="0" collapsed="false">
      <c r="A37" s="0" t="n">
        <v>0.03</v>
      </c>
      <c r="B37" s="20" t="n">
        <v>-1501187.95586148</v>
      </c>
      <c r="C37" s="20" t="n">
        <v>-3522314.50503686</v>
      </c>
      <c r="D37" s="20" t="n">
        <v>-1222209.62199297</v>
      </c>
      <c r="E37" s="0" t="n">
        <v>-2969550284590.46</v>
      </c>
      <c r="F37" s="20" t="n">
        <v>-3719649.8091204</v>
      </c>
      <c r="G37" s="20" t="n">
        <v>5280350.1908796</v>
      </c>
      <c r="H37" s="12" t="n">
        <v>-0.4132944232356</v>
      </c>
    </row>
    <row r="38" customFormat="false" ht="12.75" hidden="false" customHeight="false" outlineLevel="0" collapsed="false">
      <c r="A38" s="0" t="n">
        <v>0.04</v>
      </c>
      <c r="B38" s="20" t="n">
        <v>-1345205.575852</v>
      </c>
      <c r="C38" s="20" t="n">
        <v>-3135690.26262988</v>
      </c>
      <c r="D38" s="20" t="n">
        <v>-1124116.02001946</v>
      </c>
      <c r="E38" s="0" t="n">
        <v>-2560445991102.5</v>
      </c>
      <c r="F38" s="20" t="n">
        <v>-3263754.6575697</v>
      </c>
      <c r="G38" s="20" t="n">
        <v>5736245.3424303</v>
      </c>
      <c r="H38" s="12" t="n">
        <v>-0.362639406396633</v>
      </c>
    </row>
    <row r="39" customFormat="false" ht="12.75" hidden="false" customHeight="false" outlineLevel="0" collapsed="false">
      <c r="A39" s="0" t="n">
        <v>0.05</v>
      </c>
      <c r="B39" s="20" t="n">
        <v>-1222900.76766688</v>
      </c>
      <c r="C39" s="20" t="n">
        <v>-2830174.28357336</v>
      </c>
      <c r="D39" s="20" t="n">
        <v>-1043486.36392053</v>
      </c>
      <c r="E39" s="0" t="n">
        <v>-2251467009684.35</v>
      </c>
      <c r="F39" s="20" t="n">
        <v>-2905958.25792967</v>
      </c>
      <c r="G39" s="20" t="n">
        <v>6094041.74207033</v>
      </c>
      <c r="H39" s="12" t="n">
        <v>-0.322884250881074</v>
      </c>
    </row>
    <row r="40" customFormat="false" ht="12.75" hidden="false" customHeight="false" outlineLevel="0" collapsed="false">
      <c r="A40" s="0" t="n">
        <v>0.06</v>
      </c>
      <c r="B40" s="20" t="n">
        <v>-1118056.71897116</v>
      </c>
      <c r="C40" s="20" t="n">
        <v>-2580755.52682154</v>
      </c>
      <c r="D40" s="20" t="n">
        <v>-974774.927093943</v>
      </c>
      <c r="E40" s="0" t="n">
        <v>-2003526923570.28</v>
      </c>
      <c r="F40" s="20" t="n">
        <v>-2610066.51306279</v>
      </c>
      <c r="G40" s="20" t="n">
        <v>6389933.48693721</v>
      </c>
      <c r="H40" s="12" t="n">
        <v>-0.29000739034031</v>
      </c>
    </row>
    <row r="41" customFormat="false" ht="12.75" hidden="false" customHeight="false" outlineLevel="0" collapsed="false">
      <c r="A41" s="0" t="n">
        <v>0.07</v>
      </c>
      <c r="B41" s="20" t="n">
        <v>-1026830.30230461</v>
      </c>
      <c r="C41" s="20" t="n">
        <v>-2357782.00550266</v>
      </c>
      <c r="D41" s="20" t="n">
        <v>-914907.573687192</v>
      </c>
      <c r="E41" s="0" t="n">
        <v>-1796032273667.8</v>
      </c>
      <c r="F41" s="20" t="n">
        <v>-2352309.71657073</v>
      </c>
      <c r="G41" s="20" t="n">
        <v>6647690.28342927</v>
      </c>
      <c r="H41" s="12" t="n">
        <v>-0.261367746285637</v>
      </c>
    </row>
    <row r="42" customFormat="false" ht="12.75" hidden="false" customHeight="false" outlineLevel="0" collapsed="false">
      <c r="A42" s="0" t="n">
        <v>0.08</v>
      </c>
      <c r="B42" s="20" t="n">
        <v>-946444.212809844</v>
      </c>
      <c r="C42" s="20" t="n">
        <v>-2164878.75338363</v>
      </c>
      <c r="D42" s="20" t="n">
        <v>-858256.57548072</v>
      </c>
      <c r="E42" s="0" t="n">
        <v>-1614940421360.57</v>
      </c>
      <c r="F42" s="20" t="n">
        <v>-2128260.6423792</v>
      </c>
      <c r="G42" s="20" t="n">
        <v>6871739.3576208</v>
      </c>
      <c r="H42" s="12" t="n">
        <v>-0.2364734047088</v>
      </c>
    </row>
    <row r="43" customFormat="false" ht="12.75" hidden="false" customHeight="false" outlineLevel="0" collapsed="false">
      <c r="A43" s="0" t="n">
        <v>0.09</v>
      </c>
      <c r="B43" s="20" t="n">
        <v>-873802.112423464</v>
      </c>
      <c r="C43" s="20" t="n">
        <v>-1992629.61512281</v>
      </c>
      <c r="D43" s="20" t="n">
        <v>-807283.556385728</v>
      </c>
      <c r="E43" s="0" t="n">
        <v>-1463243851562.54</v>
      </c>
      <c r="F43" s="20" t="n">
        <v>-1926420.26548012</v>
      </c>
      <c r="G43" s="20" t="n">
        <v>7073579.73451988</v>
      </c>
      <c r="H43" s="12" t="n">
        <v>-0.214046696164458</v>
      </c>
    </row>
    <row r="44" customFormat="false" ht="12.75" hidden="false" customHeight="false" outlineLevel="0" collapsed="false">
      <c r="A44" s="0" t="n">
        <v>0.1</v>
      </c>
      <c r="B44" s="20" t="n">
        <v>-806901.681099893</v>
      </c>
      <c r="C44" s="20" t="n">
        <v>-1835764.78566708</v>
      </c>
      <c r="D44" s="20" t="n">
        <v>-760372.432688165</v>
      </c>
      <c r="E44" s="0" t="n">
        <v>-1326232485829.87</v>
      </c>
      <c r="F44" s="20" t="n">
        <v>-1739239.63591421</v>
      </c>
      <c r="G44" s="20" t="n">
        <v>7260760.36408579</v>
      </c>
      <c r="H44" s="12" t="n">
        <v>-0.193248848434912</v>
      </c>
    </row>
    <row r="45" customFormat="false" ht="12.75" hidden="false" customHeight="false" outlineLevel="0" collapsed="false">
      <c r="A45" s="0" t="n">
        <v>0.11</v>
      </c>
      <c r="B45" s="20" t="n">
        <v>-745046.277745918</v>
      </c>
      <c r="C45" s="20" t="n">
        <v>-1692579.29882239</v>
      </c>
      <c r="D45" s="20" t="n">
        <v>-716567.974920021</v>
      </c>
      <c r="E45" s="0" t="n">
        <v>-1205401880007.93</v>
      </c>
      <c r="F45" s="20" t="n">
        <v>-1570552.29834823</v>
      </c>
      <c r="G45" s="20" t="n">
        <v>7429447.70165177</v>
      </c>
      <c r="H45" s="12" t="n">
        <v>-0.174505810927581</v>
      </c>
    </row>
    <row r="46" customFormat="false" ht="12.75" hidden="false" customHeight="false" outlineLevel="0" collapsed="false">
      <c r="A46" s="0" t="n">
        <v>0.12</v>
      </c>
      <c r="B46" s="20" t="n">
        <v>-687427.781863125</v>
      </c>
      <c r="C46" s="20" t="n">
        <v>-1559720.63753506</v>
      </c>
      <c r="D46" s="20" t="n">
        <v>-675518.364700949</v>
      </c>
      <c r="E46" s="0" t="n">
        <v>-1097788557890.87</v>
      </c>
      <c r="F46" s="20" t="n">
        <v>-1412850.788781</v>
      </c>
      <c r="G46" s="20" t="n">
        <v>7587149.211219</v>
      </c>
      <c r="H46" s="12" t="n">
        <v>-0.156983420975667</v>
      </c>
    </row>
    <row r="47" customFormat="false" ht="12.75" hidden="false" customHeight="false" outlineLevel="0" collapsed="false">
      <c r="A47" s="0" t="n">
        <v>0.13</v>
      </c>
      <c r="B47" s="20" t="n">
        <v>-633187.846403712</v>
      </c>
      <c r="C47" s="20" t="n">
        <v>-1437488.24920918</v>
      </c>
      <c r="D47" s="20" t="n">
        <v>-637006.999650558</v>
      </c>
      <c r="E47" s="0" t="n">
        <v>-999618252052.723</v>
      </c>
      <c r="F47" s="20" t="n">
        <v>-1265293.71970345</v>
      </c>
      <c r="G47" s="20" t="n">
        <v>7734706.28029655</v>
      </c>
      <c r="H47" s="12" t="n">
        <v>-0.140588191078161</v>
      </c>
    </row>
    <row r="48" customFormat="false" ht="12.75" hidden="false" customHeight="false" outlineLevel="0" collapsed="false">
      <c r="A48" s="0" t="n">
        <v>0.14</v>
      </c>
      <c r="B48" s="20" t="n">
        <v>-582038.119051829</v>
      </c>
      <c r="C48" s="20" t="n">
        <v>-1323799.96702656</v>
      </c>
      <c r="D48" s="20" t="n">
        <v>-600166.38173921</v>
      </c>
      <c r="E48" s="0" t="n">
        <v>-909902191462.747</v>
      </c>
      <c r="F48" s="20" t="n">
        <v>-1127058.37953239</v>
      </c>
      <c r="G48" s="20" t="n">
        <v>7872941.62046761</v>
      </c>
      <c r="H48" s="12" t="n">
        <v>-0.125228708836932</v>
      </c>
    </row>
    <row r="49" customFormat="false" ht="12.75" hidden="false" customHeight="false" outlineLevel="0" collapsed="false">
      <c r="A49" s="0" t="n">
        <v>0.15</v>
      </c>
      <c r="B49" s="20" t="n">
        <v>-533604.190843622</v>
      </c>
      <c r="C49" s="20" t="n">
        <v>-1216018.50673628</v>
      </c>
      <c r="D49" s="20" t="n">
        <v>-564770.307249695</v>
      </c>
      <c r="E49" s="0" t="n">
        <v>-828626275631.925</v>
      </c>
      <c r="F49" s="20" t="n">
        <v>-994156.099838888</v>
      </c>
      <c r="G49" s="20" t="n">
        <v>8005843.90016111</v>
      </c>
      <c r="H49" s="12" t="n">
        <v>-0.110461788870988</v>
      </c>
    </row>
    <row r="50" customFormat="false" ht="12.75" hidden="false" customHeight="false" outlineLevel="0" collapsed="false">
      <c r="A50" s="0" t="n">
        <v>0.16</v>
      </c>
      <c r="B50" s="20" t="n">
        <v>-487442.800601835</v>
      </c>
      <c r="C50" s="20" t="n">
        <v>-1112889.46253775</v>
      </c>
      <c r="D50" s="20" t="n">
        <v>-530534.443546257</v>
      </c>
      <c r="E50" s="0" t="n">
        <v>-754273467648.543</v>
      </c>
      <c r="F50" s="20" t="n">
        <v>-872395.266139226</v>
      </c>
      <c r="G50" s="20" t="n">
        <v>8127604.73386077</v>
      </c>
      <c r="H50" s="12" t="n">
        <v>-0.0969328073488029</v>
      </c>
    </row>
    <row r="51" customFormat="false" ht="12.75" hidden="false" customHeight="false" outlineLevel="0" collapsed="false">
      <c r="A51" s="0" t="n">
        <v>0.17</v>
      </c>
      <c r="B51" s="20" t="n">
        <v>-444303.500169509</v>
      </c>
      <c r="C51" s="20" t="n">
        <v>-1015171.06491394</v>
      </c>
      <c r="D51" s="20" t="n">
        <v>-497526.921741041</v>
      </c>
      <c r="E51" s="0" t="n">
        <v>-685939930118.314</v>
      </c>
      <c r="F51" s="20" t="n">
        <v>-752959.532541923</v>
      </c>
      <c r="G51" s="20" t="n">
        <v>8247040.46745808</v>
      </c>
      <c r="H51" s="12" t="n">
        <v>-0.0836621702824359</v>
      </c>
    </row>
    <row r="52" customFormat="false" ht="12.75" hidden="false" customHeight="false" outlineLevel="0" collapsed="false">
      <c r="A52" s="0" t="n">
        <v>0.18</v>
      </c>
      <c r="B52" s="20" t="n">
        <v>-402494.053867104</v>
      </c>
      <c r="C52" s="20" t="n">
        <v>-921257.075606221</v>
      </c>
      <c r="D52" s="20" t="n">
        <v>-465309.594347667</v>
      </c>
      <c r="E52" s="0" t="n">
        <v>-622092322008.928</v>
      </c>
      <c r="F52" s="20" t="n">
        <v>-638599.951307209</v>
      </c>
      <c r="G52" s="20" t="n">
        <v>8361400.04869279</v>
      </c>
      <c r="H52" s="12" t="n">
        <v>-0.0709555501452455</v>
      </c>
    </row>
    <row r="53" customFormat="false" ht="12.75" hidden="false" customHeight="false" outlineLevel="0" collapsed="false">
      <c r="A53" s="0" t="n">
        <v>0.19</v>
      </c>
      <c r="B53" s="20" t="n">
        <v>-361476.005544458</v>
      </c>
      <c r="C53" s="20" t="n">
        <v>-832870.51811432</v>
      </c>
      <c r="D53" s="20" t="n">
        <v>-434640.680597658</v>
      </c>
      <c r="E53" s="0" t="n">
        <v>-563068697751.38</v>
      </c>
      <c r="F53" s="20" t="n">
        <v>-530348.367126135</v>
      </c>
      <c r="G53" s="20" t="n">
        <v>8469651.63287387</v>
      </c>
      <c r="H53" s="12" t="n">
        <v>-0.0589275963473484</v>
      </c>
    </row>
    <row r="54" s="1" customFormat="true" ht="12.75" hidden="false" customHeight="false" outlineLevel="0" collapsed="false">
      <c r="A54" s="1" t="n">
        <v>0.2</v>
      </c>
      <c r="B54" s="44" t="n">
        <v>-322571.646678623</v>
      </c>
      <c r="C54" s="44" t="n">
        <v>-748316.066470202</v>
      </c>
      <c r="D54" s="44" t="n">
        <v>-404638.103929962</v>
      </c>
      <c r="E54" s="1" t="n">
        <v>-507484487898.812</v>
      </c>
      <c r="F54" s="44" t="n">
        <v>-425216.027459062</v>
      </c>
      <c r="G54" s="44" t="n">
        <v>8574783.97254094</v>
      </c>
      <c r="H54" s="45" t="n">
        <v>-0.0472462252732291</v>
      </c>
    </row>
    <row r="55" customFormat="false" ht="12.75" hidden="false" customHeight="false" outlineLevel="0" collapsed="false">
      <c r="A55" s="0" t="n">
        <v>0.21</v>
      </c>
      <c r="B55" s="20" t="n">
        <v>-283622.311847515</v>
      </c>
      <c r="C55" s="20" t="n">
        <v>-666122.997289344</v>
      </c>
      <c r="D55" s="20" t="n">
        <v>-375623.811993997</v>
      </c>
      <c r="E55" s="0" t="n">
        <v>-454724035766.36</v>
      </c>
      <c r="F55" s="20" t="n">
        <v>-323773.668149994</v>
      </c>
      <c r="G55" s="20" t="n">
        <v>8676226.33185001</v>
      </c>
      <c r="H55" s="12" t="n">
        <v>-0.035974852016666</v>
      </c>
    </row>
    <row r="56" customFormat="false" ht="12.75" hidden="false" customHeight="false" outlineLevel="0" collapsed="false">
      <c r="A56" s="0" t="n">
        <v>0.22</v>
      </c>
      <c r="B56" s="20" t="n">
        <v>-246399.429696782</v>
      </c>
      <c r="C56" s="20" t="n">
        <v>-587710.125533857</v>
      </c>
      <c r="D56" s="20" t="n">
        <v>-347527.436218863</v>
      </c>
      <c r="E56" s="0" t="n">
        <v>-405439933121.812</v>
      </c>
      <c r="F56" s="20" t="n">
        <v>-225913.708692408</v>
      </c>
      <c r="G56" s="20" t="n">
        <v>8774086.29130759</v>
      </c>
      <c r="H56" s="12" t="n">
        <v>-0.0251015231880453</v>
      </c>
    </row>
    <row r="57" customFormat="false" ht="12.75" hidden="false" customHeight="false" outlineLevel="0" collapsed="false">
      <c r="A57" s="0" t="n">
        <v>0.23</v>
      </c>
      <c r="B57" s="20" t="n">
        <v>-210988.039060913</v>
      </c>
      <c r="C57" s="20" t="n">
        <v>-511453.133722981</v>
      </c>
      <c r="D57" s="20" t="n">
        <v>-319931.227543574</v>
      </c>
      <c r="E57" s="0" t="n">
        <v>-360453289940.539</v>
      </c>
      <c r="F57" s="20" t="n">
        <v>-129015.844069845</v>
      </c>
      <c r="G57" s="20" t="n">
        <v>8870984.15593016</v>
      </c>
      <c r="H57" s="12" t="n">
        <v>-0.0143350937855383</v>
      </c>
    </row>
    <row r="58" customFormat="false" ht="12.75" hidden="false" customHeight="false" outlineLevel="0" collapsed="false">
      <c r="A58" s="0" t="n">
        <v>0.24</v>
      </c>
      <c r="B58" s="20" t="n">
        <v>-176665.755719116</v>
      </c>
      <c r="C58" s="20" t="n">
        <v>-435819.290052896</v>
      </c>
      <c r="D58" s="20" t="n">
        <v>-293142.196220662</v>
      </c>
      <c r="E58" s="0" t="n">
        <v>-317376484185.366</v>
      </c>
      <c r="F58" s="20" t="n">
        <v>-36181.7859389668</v>
      </c>
      <c r="G58" s="20" t="n">
        <v>8963818.21406103</v>
      </c>
      <c r="H58" s="12" t="n">
        <v>-0.00402019843766298</v>
      </c>
    </row>
    <row r="59" customFormat="false" ht="12.75" hidden="false" customHeight="false" outlineLevel="0" collapsed="false">
      <c r="A59" s="0" t="n">
        <v>0.25</v>
      </c>
      <c r="B59" s="20" t="n">
        <v>-142294.04237983</v>
      </c>
      <c r="C59" s="20" t="n">
        <v>-363579.062628855</v>
      </c>
      <c r="D59" s="20" t="n">
        <v>-266544.263835347</v>
      </c>
      <c r="E59" s="0" t="n">
        <v>-278320192419.221</v>
      </c>
      <c r="F59" s="20" t="n">
        <v>52884.0674937656</v>
      </c>
      <c r="G59" s="20" t="n">
        <v>9052884.06749377</v>
      </c>
      <c r="H59" s="12" t="n">
        <v>0.00587600749930729</v>
      </c>
    </row>
    <row r="60" customFormat="false" ht="12.75" hidden="false" customHeight="false" outlineLevel="0" collapsed="false">
      <c r="A60" s="0" t="n">
        <v>0.26</v>
      </c>
      <c r="B60" s="20" t="n">
        <v>-108759.951771868</v>
      </c>
      <c r="C60" s="20" t="n">
        <v>-293979.684489896</v>
      </c>
      <c r="D60" s="20" t="n">
        <v>-240407.572841697</v>
      </c>
      <c r="E60" s="0" t="n">
        <v>-241803064762.759</v>
      </c>
      <c r="F60" s="20" t="n">
        <v>140788.432770448</v>
      </c>
      <c r="G60" s="20" t="n">
        <v>9140788.43277045</v>
      </c>
      <c r="H60" s="12" t="n">
        <v>0.0156431591967165</v>
      </c>
    </row>
    <row r="61" customFormat="false" ht="12.75" hidden="false" customHeight="false" outlineLevel="0" collapsed="false">
      <c r="A61" s="0" t="n">
        <v>0.27</v>
      </c>
      <c r="B61" s="20" t="n">
        <v>-76822.9206535629</v>
      </c>
      <c r="C61" s="20" t="n">
        <v>-225988.329521504</v>
      </c>
      <c r="D61" s="20" t="n">
        <v>-214816.256770916</v>
      </c>
      <c r="E61" s="0" t="n">
        <v>-206828830035.348</v>
      </c>
      <c r="F61" s="20" t="n">
        <v>225959.976048141</v>
      </c>
      <c r="G61" s="20" t="n">
        <v>9225959.97604814</v>
      </c>
      <c r="H61" s="12" t="n">
        <v>0.025106664005349</v>
      </c>
    </row>
    <row r="62" customFormat="false" ht="12.75" hidden="false" customHeight="false" outlineLevel="0" collapsed="false">
      <c r="A62" s="0" t="n">
        <v>0.28</v>
      </c>
      <c r="B62" s="20" t="n">
        <v>-44942.8846513544</v>
      </c>
      <c r="C62" s="20" t="n">
        <v>-159618.408545498</v>
      </c>
      <c r="D62" s="20" t="n">
        <v>-189513.960928239</v>
      </c>
      <c r="E62" s="0" t="n">
        <v>-174324972425.855</v>
      </c>
      <c r="F62" s="20" t="n">
        <v>309258.630943792</v>
      </c>
      <c r="G62" s="20" t="n">
        <v>9309258.63094379</v>
      </c>
      <c r="H62" s="12" t="n">
        <v>0.0343620701048658</v>
      </c>
    </row>
    <row r="63" customFormat="false" ht="12.75" hidden="false" customHeight="false" outlineLevel="0" collapsed="false">
      <c r="A63" s="0" t="n">
        <v>0.29</v>
      </c>
      <c r="B63" s="20" t="n">
        <v>-14117.8977365467</v>
      </c>
      <c r="C63" s="20" t="n">
        <v>-95709.6882032026</v>
      </c>
      <c r="D63" s="20" t="n">
        <v>-164897.838315543</v>
      </c>
      <c r="E63" s="0" t="n">
        <v>-143936555717.835</v>
      </c>
      <c r="F63" s="20" t="n">
        <v>391384.446116863</v>
      </c>
      <c r="G63" s="20" t="n">
        <v>9391384.44611686</v>
      </c>
      <c r="H63" s="12" t="n">
        <v>0.0434871606796514</v>
      </c>
    </row>
    <row r="64" customFormat="false" ht="12.75" hidden="false" customHeight="false" outlineLevel="0" collapsed="false">
      <c r="A64" s="0" t="n">
        <v>0.3</v>
      </c>
      <c r="B64" s="20" t="n">
        <v>16083.6038748138</v>
      </c>
      <c r="C64" s="20" t="n">
        <v>-32131.9209997784</v>
      </c>
      <c r="D64" s="20" t="n">
        <v>-139966.190403354</v>
      </c>
      <c r="E64" s="0" t="n">
        <v>-115555433899.59</v>
      </c>
      <c r="F64" s="20" t="n">
        <v>469328.20037338</v>
      </c>
      <c r="G64" s="20" t="n">
        <v>9469328.20037338</v>
      </c>
      <c r="H64" s="12" t="n">
        <v>0.0521475778192645</v>
      </c>
    </row>
    <row r="65" customFormat="false" ht="12.75" hidden="false" customHeight="false" outlineLevel="0" collapsed="false">
      <c r="A65" s="0" t="n">
        <v>0.31</v>
      </c>
      <c r="B65" s="20" t="n">
        <v>46037.649119311</v>
      </c>
      <c r="C65" s="20" t="n">
        <v>29582.783698448</v>
      </c>
      <c r="D65" s="20" t="n">
        <v>-116165.753258134</v>
      </c>
      <c r="E65" s="0" t="n">
        <v>-89522226355.4663</v>
      </c>
      <c r="F65" s="20" t="n">
        <v>549443.737493655</v>
      </c>
      <c r="G65" s="20" t="n">
        <v>9549443.73749366</v>
      </c>
      <c r="H65" s="12" t="n">
        <v>0.0610493041659617</v>
      </c>
    </row>
    <row r="66" customFormat="false" ht="12.75" hidden="false" customHeight="false" outlineLevel="0" collapsed="false">
      <c r="A66" s="0" t="n">
        <v>0.32</v>
      </c>
      <c r="B66" s="20" t="n">
        <v>75349.7157287579</v>
      </c>
      <c r="C66" s="20" t="n">
        <v>89665.6302762507</v>
      </c>
      <c r="D66" s="20" t="n">
        <v>-92172.1824371978</v>
      </c>
      <c r="E66" s="0" t="n">
        <v>-65593055749.974</v>
      </c>
      <c r="F66" s="20" t="n">
        <v>625621.982570536</v>
      </c>
      <c r="G66" s="20" t="n">
        <v>9625621.98257054</v>
      </c>
      <c r="H66" s="12" t="n">
        <v>0.0695135536189485</v>
      </c>
    </row>
    <row r="67" customFormat="false" ht="12.75" hidden="false" customHeight="false" outlineLevel="0" collapsed="false">
      <c r="A67" s="0" t="n">
        <v>0.33</v>
      </c>
      <c r="B67" s="20" t="n">
        <v>104454.843648906</v>
      </c>
      <c r="C67" s="20" t="n">
        <v>149448.677976659</v>
      </c>
      <c r="D67" s="20" t="n">
        <v>-68477.4905158719</v>
      </c>
      <c r="E67" s="0" t="n">
        <v>-44033850341.4288</v>
      </c>
      <c r="F67" s="20" t="n">
        <v>701273.92065588</v>
      </c>
      <c r="G67" s="20" t="n">
        <v>9701273.92065588</v>
      </c>
      <c r="H67" s="12" t="n">
        <v>0.07791932451732</v>
      </c>
    </row>
    <row r="68" customFormat="false" ht="12.75" hidden="false" customHeight="false" outlineLevel="0" collapsed="false">
      <c r="A68" s="0" t="n">
        <v>0.34</v>
      </c>
      <c r="B68" s="20" t="n">
        <v>132427.853516784</v>
      </c>
      <c r="C68" s="20" t="n">
        <v>208375.835442844</v>
      </c>
      <c r="D68" s="20" t="n">
        <v>-44892.7819957046</v>
      </c>
      <c r="E68" s="0" t="n">
        <v>-24928362152.6636</v>
      </c>
      <c r="F68" s="20" t="n">
        <v>773996.547331476</v>
      </c>
      <c r="G68" s="20" t="n">
        <v>9773996.54733148</v>
      </c>
      <c r="H68" s="12" t="n">
        <v>0.085999616370164</v>
      </c>
    </row>
    <row r="69" customFormat="false" ht="12.75" hidden="false" customHeight="false" outlineLevel="0" collapsed="false">
      <c r="A69" s="0" t="n">
        <v>0.35</v>
      </c>
      <c r="B69" s="20" t="n">
        <v>160311.114761116</v>
      </c>
      <c r="C69" s="20" t="n">
        <v>265989.562034998</v>
      </c>
      <c r="D69" s="20" t="n">
        <v>-21952.2881721167</v>
      </c>
      <c r="E69" s="0" t="n">
        <v>-8605437982.25081</v>
      </c>
      <c r="F69" s="20" t="n">
        <v>846837.279599872</v>
      </c>
      <c r="G69" s="20" t="n">
        <v>9846837.27959987</v>
      </c>
      <c r="H69" s="12" t="n">
        <v>0.0940930310666524</v>
      </c>
    </row>
    <row r="70" customFormat="false" ht="12.75" hidden="false" customHeight="false" outlineLevel="0" collapsed="false">
      <c r="A70" s="0" t="n">
        <v>0.36</v>
      </c>
      <c r="B70" s="20" t="n">
        <v>187979.022555656</v>
      </c>
      <c r="C70" s="20" t="n">
        <v>322411.503375783</v>
      </c>
      <c r="D70" s="20" t="n">
        <v>957.508386454808</v>
      </c>
      <c r="E70" s="0" t="n">
        <v>3411352628.78026</v>
      </c>
      <c r="F70" s="20" t="n">
        <v>919763.955187417</v>
      </c>
      <c r="G70" s="20" t="n">
        <v>9919763.95518742</v>
      </c>
      <c r="H70" s="12" t="n">
        <v>0.102195995020824</v>
      </c>
    </row>
    <row r="71" customFormat="false" ht="12.75" hidden="false" customHeight="false" outlineLevel="0" collapsed="false">
      <c r="A71" s="0" t="n">
        <v>0.37</v>
      </c>
      <c r="B71" s="20" t="n">
        <v>215300.835868381</v>
      </c>
      <c r="C71" s="20" t="n">
        <v>378249.994406411</v>
      </c>
      <c r="D71" s="20" t="n">
        <v>23860.5810579382</v>
      </c>
      <c r="E71" s="0" t="n">
        <v>18448172916.7824</v>
      </c>
      <c r="F71" s="20" t="n">
        <v>989678.008908613</v>
      </c>
      <c r="G71" s="20" t="n">
        <v>9989678.00890861</v>
      </c>
      <c r="H71" s="12" t="n">
        <v>0.109964223212068</v>
      </c>
    </row>
    <row r="72" customFormat="false" ht="12.75" hidden="false" customHeight="false" outlineLevel="0" collapsed="false">
      <c r="A72" s="0" t="n">
        <v>0.38</v>
      </c>
      <c r="B72" s="20" t="n">
        <v>241802.964306266</v>
      </c>
      <c r="C72" s="20" t="n">
        <v>432672.403913049</v>
      </c>
      <c r="D72" s="20" t="n">
        <v>47189.8568050075</v>
      </c>
      <c r="E72" s="0" t="n">
        <v>36636669871.3086</v>
      </c>
      <c r="F72" s="20" t="n">
        <v>1059872.23067266</v>
      </c>
      <c r="G72" s="20" t="n">
        <v>10059872.2306727</v>
      </c>
      <c r="H72" s="12" t="n">
        <v>0.117763581185851</v>
      </c>
    </row>
    <row r="73" customFormat="false" ht="12.75" hidden="false" customHeight="false" outlineLevel="0" collapsed="false">
      <c r="A73" s="0" t="n">
        <v>0.39</v>
      </c>
      <c r="B73" s="20" t="n">
        <v>268551.707141131</v>
      </c>
      <c r="C73" s="20" t="n">
        <v>486274.541808274</v>
      </c>
      <c r="D73" s="20" t="n">
        <v>69638.5805094575</v>
      </c>
      <c r="E73" s="0" t="n">
        <v>56880812002.3996</v>
      </c>
      <c r="F73" s="20" t="n">
        <v>1129339.30840807</v>
      </c>
      <c r="G73" s="20" t="n">
        <v>10129339.3084081</v>
      </c>
      <c r="H73" s="12" t="n">
        <v>0.125482145378674</v>
      </c>
    </row>
    <row r="74" customFormat="false" ht="12.75" hidden="false" customHeight="false" outlineLevel="0" collapsed="false">
      <c r="A74" s="0" t="n">
        <v>0.4</v>
      </c>
      <c r="B74" s="20" t="n">
        <v>294948.170086681</v>
      </c>
      <c r="C74" s="20" t="n">
        <v>539529.572642203</v>
      </c>
      <c r="D74" s="20" t="n">
        <v>92030.3872096837</v>
      </c>
      <c r="E74" s="0" t="n">
        <v>78938729716.3295</v>
      </c>
      <c r="F74" s="20" t="n">
        <v>1196945.79569332</v>
      </c>
      <c r="G74" s="20" t="n">
        <v>10196945.7956933</v>
      </c>
      <c r="H74" s="12" t="n">
        <v>0.132993977299257</v>
      </c>
    </row>
    <row r="75" customFormat="false" ht="12.75" hidden="false" customHeight="false" outlineLevel="0" collapsed="false">
      <c r="A75" s="0" t="n">
        <v>0.41</v>
      </c>
      <c r="B75" s="20" t="n">
        <v>321124.220016932</v>
      </c>
      <c r="C75" s="20" t="n">
        <v>592191.314704082</v>
      </c>
      <c r="D75" s="20" t="n">
        <v>114557.543191822</v>
      </c>
      <c r="E75" s="0" t="n">
        <v>102614416482.046</v>
      </c>
      <c r="F75" s="20" t="n">
        <v>1264707.13361906</v>
      </c>
      <c r="G75" s="20" t="n">
        <v>10264707.1336191</v>
      </c>
      <c r="H75" s="12" t="n">
        <v>0.140523014846562</v>
      </c>
    </row>
    <row r="76" customFormat="false" ht="12.75" hidden="false" customHeight="false" outlineLevel="0" collapsed="false">
      <c r="A76" s="0" t="n">
        <v>0.42</v>
      </c>
      <c r="B76" s="20" t="n">
        <v>347053.801319744</v>
      </c>
      <c r="C76" s="20" t="n">
        <v>644188.845406883</v>
      </c>
      <c r="D76" s="20" t="n">
        <v>137018.980066723</v>
      </c>
      <c r="E76" s="0" t="n">
        <v>128295929889.073</v>
      </c>
      <c r="F76" s="20" t="n">
        <v>1331524.52412056</v>
      </c>
      <c r="G76" s="20" t="n">
        <v>10331524.5241206</v>
      </c>
      <c r="H76" s="12" t="n">
        <v>0.147947169346729</v>
      </c>
    </row>
    <row r="77" customFormat="false" ht="12.75" hidden="false" customHeight="false" outlineLevel="0" collapsed="false">
      <c r="A77" s="0" t="n">
        <v>0.43</v>
      </c>
      <c r="B77" s="20" t="n">
        <v>372778.548056549</v>
      </c>
      <c r="C77" s="20" t="n">
        <v>695250.295329635</v>
      </c>
      <c r="D77" s="20" t="n">
        <v>159566.1997382</v>
      </c>
      <c r="E77" s="0" t="n">
        <v>155420037316.169</v>
      </c>
      <c r="F77" s="20" t="n">
        <v>1398061.65425737</v>
      </c>
      <c r="G77" s="20" t="n">
        <v>10398061.6542574</v>
      </c>
      <c r="H77" s="12" t="n">
        <v>0.155340183806374</v>
      </c>
    </row>
    <row r="78" customFormat="false" ht="12.75" hidden="false" customHeight="false" outlineLevel="0" collapsed="false">
      <c r="A78" s="0" t="n">
        <v>0.44</v>
      </c>
      <c r="B78" s="20" t="n">
        <v>398400.735221135</v>
      </c>
      <c r="C78" s="20" t="n">
        <v>746544.059741564</v>
      </c>
      <c r="D78" s="20" t="n">
        <v>181919.913442028</v>
      </c>
      <c r="E78" s="0" t="n">
        <v>184427023548.181</v>
      </c>
      <c r="F78" s="20" t="n">
        <v>1465590.11273285</v>
      </c>
      <c r="G78" s="20" t="n">
        <v>10465590.1127329</v>
      </c>
      <c r="H78" s="12" t="n">
        <v>0.162843345859206</v>
      </c>
    </row>
    <row r="79" customFormat="false" ht="12.75" hidden="false" customHeight="false" outlineLevel="0" collapsed="false">
      <c r="A79" s="0" t="n">
        <v>0.45</v>
      </c>
      <c r="B79" s="20" t="n">
        <v>424263.876869189</v>
      </c>
      <c r="C79" s="20" t="n">
        <v>795938.930642959</v>
      </c>
      <c r="D79" s="20" t="n">
        <v>204286.092998694</v>
      </c>
      <c r="E79" s="0" t="n">
        <v>215295058600.04</v>
      </c>
      <c r="F79" s="20" t="n">
        <v>1530391.08037482</v>
      </c>
      <c r="G79" s="20" t="n">
        <v>10530391.0803748</v>
      </c>
      <c r="H79" s="12" t="n">
        <v>0.17004345337498</v>
      </c>
    </row>
    <row r="80" customFormat="false" ht="12.75" hidden="false" customHeight="false" outlineLevel="0" collapsed="false">
      <c r="A80" s="0" t="n">
        <v>0.46</v>
      </c>
      <c r="B80" s="20" t="n">
        <v>449901.231792921</v>
      </c>
      <c r="C80" s="20" t="n">
        <v>845603.034959786</v>
      </c>
      <c r="D80" s="20" t="n">
        <v>226580.280006195</v>
      </c>
      <c r="E80" s="0" t="n">
        <v>247081872125.613</v>
      </c>
      <c r="F80" s="20" t="n">
        <v>1594651.29749523</v>
      </c>
      <c r="G80" s="20" t="n">
        <v>10594651.2974952</v>
      </c>
      <c r="H80" s="12" t="n">
        <v>0.17718347749947</v>
      </c>
    </row>
    <row r="81" customFormat="false" ht="12.75" hidden="false" customHeight="false" outlineLevel="0" collapsed="false">
      <c r="A81" s="0" t="n">
        <v>0.47</v>
      </c>
      <c r="B81" s="20" t="n">
        <v>474893.051938449</v>
      </c>
      <c r="C81" s="20" t="n">
        <v>894886.872763088</v>
      </c>
      <c r="D81" s="20" t="n">
        <v>248927.397306727</v>
      </c>
      <c r="E81" s="0" t="n">
        <v>279498818016.602</v>
      </c>
      <c r="F81" s="20" t="n">
        <v>1658290.38816497</v>
      </c>
      <c r="G81" s="20" t="n">
        <v>10658290.388165</v>
      </c>
      <c r="H81" s="12" t="n">
        <v>0.184254487573885</v>
      </c>
    </row>
    <row r="82" customFormat="false" ht="12.75" hidden="false" customHeight="false" outlineLevel="0" collapsed="false">
      <c r="A82" s="0" t="n">
        <v>0.48</v>
      </c>
      <c r="B82" s="20" t="n">
        <v>500106.888555059</v>
      </c>
      <c r="C82" s="20" t="n">
        <v>943916.569207292</v>
      </c>
      <c r="D82" s="20" t="n">
        <v>271129.056246634</v>
      </c>
      <c r="E82" s="0" t="n">
        <v>313475523808.809</v>
      </c>
      <c r="F82" s="20" t="n">
        <v>1721046.84367637</v>
      </c>
      <c r="G82" s="20" t="n">
        <v>10721046.8436764</v>
      </c>
      <c r="H82" s="12" t="n">
        <v>0.191227427075152</v>
      </c>
    </row>
    <row r="83" customFormat="false" ht="12.75" hidden="false" customHeight="false" outlineLevel="0" collapsed="false">
      <c r="A83" s="0" t="n">
        <v>0.49</v>
      </c>
      <c r="B83" s="20" t="n">
        <v>524820.530156954</v>
      </c>
      <c r="C83" s="20" t="n">
        <v>992604.694831463</v>
      </c>
      <c r="D83" s="20" t="n">
        <v>293642.430248528</v>
      </c>
      <c r="E83" s="0" t="n">
        <v>348676342494.264</v>
      </c>
      <c r="F83" s="20" t="n">
        <v>1784366.99937326</v>
      </c>
      <c r="G83" s="20" t="n">
        <v>10784366.9993733</v>
      </c>
      <c r="H83" s="12" t="n">
        <v>0.198262999930362</v>
      </c>
    </row>
    <row r="84" customFormat="false" ht="12.75" hidden="false" customHeight="false" outlineLevel="0" collapsed="false">
      <c r="A84" s="0" t="n">
        <v>0.5</v>
      </c>
      <c r="B84" s="20" t="n">
        <v>550039.625174569</v>
      </c>
      <c r="C84" s="20" t="n">
        <v>1040894.97027723</v>
      </c>
      <c r="D84" s="20" t="n">
        <v>315738.50893579</v>
      </c>
      <c r="E84" s="0" t="n">
        <v>385312784835.949</v>
      </c>
      <c r="F84" s="20" t="n">
        <v>1848180.19162161</v>
      </c>
      <c r="G84" s="20" t="n">
        <v>10848180.1916216</v>
      </c>
      <c r="H84" s="12" t="n">
        <v>0.205353354624624</v>
      </c>
    </row>
    <row r="85" customFormat="false" ht="12.75" hidden="false" customHeight="false" outlineLevel="0" collapsed="false">
      <c r="A85" s="0" t="n">
        <v>0.51</v>
      </c>
      <c r="B85" s="20" t="n">
        <v>574612.76454566</v>
      </c>
      <c r="C85" s="20" t="n">
        <v>1089281.75207391</v>
      </c>
      <c r="D85" s="20" t="n">
        <v>338057.885197487</v>
      </c>
      <c r="E85" s="0" t="n">
        <v>424152898971.749</v>
      </c>
      <c r="F85" s="20" t="n">
        <v>1911667.42117257</v>
      </c>
      <c r="G85" s="20" t="n">
        <v>10911667.4211726</v>
      </c>
      <c r="H85" s="12" t="n">
        <v>0.212407491241397</v>
      </c>
    </row>
    <row r="86" customFormat="false" ht="12.75" hidden="false" customHeight="false" outlineLevel="0" collapsed="false">
      <c r="A86" s="0" t="n">
        <v>0.52</v>
      </c>
      <c r="B86" s="20" t="n">
        <v>599298.138849046</v>
      </c>
      <c r="C86" s="20" t="n">
        <v>1137108.31236247</v>
      </c>
      <c r="D86" s="20" t="n">
        <v>360343.265700291</v>
      </c>
      <c r="E86" s="0" t="n">
        <v>464081931941.059</v>
      </c>
      <c r="F86" s="20" t="n">
        <v>1973850.65395073</v>
      </c>
      <c r="G86" s="20" t="n">
        <v>10973850.6539507</v>
      </c>
      <c r="H86" s="12" t="n">
        <v>0.219316739327859</v>
      </c>
    </row>
    <row r="87" customFormat="false" ht="12.75" hidden="false" customHeight="false" outlineLevel="0" collapsed="false">
      <c r="A87" s="0" t="n">
        <v>0.53</v>
      </c>
      <c r="B87" s="20" t="n">
        <v>624095.691774009</v>
      </c>
      <c r="C87" s="20" t="n">
        <v>1183576.09814758</v>
      </c>
      <c r="D87" s="20" t="n">
        <v>382884.792365275</v>
      </c>
      <c r="E87" s="0" t="n">
        <v>505445754038.415</v>
      </c>
      <c r="F87" s="20" t="n">
        <v>2037107.34304347</v>
      </c>
      <c r="G87" s="20" t="n">
        <v>11037107.3430435</v>
      </c>
      <c r="H87" s="12" t="n">
        <v>0.226345260338163</v>
      </c>
    </row>
    <row r="88" customFormat="false" ht="12.75" hidden="false" customHeight="false" outlineLevel="0" collapsed="false">
      <c r="A88" s="0" t="n">
        <v>0.54</v>
      </c>
      <c r="B88" s="20" t="n">
        <v>649376.481557666</v>
      </c>
      <c r="C88" s="20" t="n">
        <v>1230294.70623053</v>
      </c>
      <c r="D88" s="20" t="n">
        <v>405733.326877345</v>
      </c>
      <c r="E88" s="0" t="n">
        <v>547756000859.265</v>
      </c>
      <c r="F88" s="20" t="n">
        <v>2099564.12216075</v>
      </c>
      <c r="G88" s="20" t="n">
        <v>11099564.1221608</v>
      </c>
      <c r="H88" s="12" t="n">
        <v>0.233284902462306</v>
      </c>
    </row>
    <row r="89" customFormat="false" ht="12.75" hidden="false" customHeight="false" outlineLevel="0" collapsed="false">
      <c r="A89" s="0" t="n">
        <v>0.55</v>
      </c>
      <c r="B89" s="20" t="n">
        <v>674626.690867957</v>
      </c>
      <c r="C89" s="20" t="n">
        <v>1276418.19989998</v>
      </c>
      <c r="D89" s="20" t="n">
        <v>428403.260536457</v>
      </c>
      <c r="E89" s="0" t="n">
        <v>591782443767.697</v>
      </c>
      <c r="F89" s="20" t="n">
        <v>2163652.61821523</v>
      </c>
      <c r="G89" s="20" t="n">
        <v>11163652.6182152</v>
      </c>
      <c r="H89" s="12" t="n">
        <v>0.240405846468359</v>
      </c>
    </row>
    <row r="90" customFormat="false" ht="12.75" hidden="false" customHeight="false" outlineLevel="0" collapsed="false">
      <c r="A90" s="0" t="n">
        <v>0.56</v>
      </c>
      <c r="B90" s="20" t="n">
        <v>699658.046294225</v>
      </c>
      <c r="C90" s="20" t="n">
        <v>1323215.42600336</v>
      </c>
      <c r="D90" s="20" t="n">
        <v>451205.614969047</v>
      </c>
      <c r="E90" s="0" t="n">
        <v>637308655177.108</v>
      </c>
      <c r="F90" s="20" t="n">
        <v>2224878.20376866</v>
      </c>
      <c r="G90" s="20" t="n">
        <v>11224878.2037687</v>
      </c>
      <c r="H90" s="12" t="n">
        <v>0.247208689307629</v>
      </c>
    </row>
    <row r="91" customFormat="false" ht="12.75" hidden="false" customHeight="false" outlineLevel="0" collapsed="false">
      <c r="A91" s="0" t="n">
        <v>0.57</v>
      </c>
      <c r="B91" s="20" t="n">
        <v>724632.598152412</v>
      </c>
      <c r="C91" s="20" t="n">
        <v>1369480.73428665</v>
      </c>
      <c r="D91" s="20" t="n">
        <v>474691.287676087</v>
      </c>
      <c r="E91" s="0" t="n">
        <v>685165992049.206</v>
      </c>
      <c r="F91" s="20" t="n">
        <v>2286651.23799536</v>
      </c>
      <c r="G91" s="20" t="n">
        <v>11286651.2379954</v>
      </c>
      <c r="H91" s="12" t="n">
        <v>0.254072359777262</v>
      </c>
    </row>
    <row r="92" customFormat="false" ht="12.75" hidden="false" customHeight="false" outlineLevel="0" collapsed="false">
      <c r="A92" s="0" t="n">
        <v>0.58</v>
      </c>
      <c r="B92" s="20" t="n">
        <v>749346.827056186</v>
      </c>
      <c r="C92" s="20" t="n">
        <v>1415418.61544887</v>
      </c>
      <c r="D92" s="20" t="n">
        <v>498292.273264873</v>
      </c>
      <c r="E92" s="0" t="n">
        <v>733518973971.019</v>
      </c>
      <c r="F92" s="20" t="n">
        <v>2350319.24055077</v>
      </c>
      <c r="G92" s="20" t="n">
        <v>11350319.2405508</v>
      </c>
      <c r="H92" s="12" t="n">
        <v>0.261146582283419</v>
      </c>
    </row>
    <row r="93" customFormat="false" ht="12.75" hidden="false" customHeight="false" outlineLevel="0" collapsed="false">
      <c r="A93" s="0" t="n">
        <v>0.59</v>
      </c>
      <c r="B93" s="20" t="n">
        <v>774201.657699258</v>
      </c>
      <c r="C93" s="20" t="n">
        <v>1462349.54994938</v>
      </c>
      <c r="D93" s="20" t="n">
        <v>521656.722061165</v>
      </c>
      <c r="E93" s="0" t="n">
        <v>783493393513.158</v>
      </c>
      <c r="F93" s="20" t="n">
        <v>2413497.44644417</v>
      </c>
      <c r="G93" s="20" t="n">
        <v>11413497.4464442</v>
      </c>
      <c r="H93" s="12" t="n">
        <v>0.268166382938241</v>
      </c>
    </row>
    <row r="94" customFormat="false" ht="12.75" hidden="false" customHeight="false" outlineLevel="0" collapsed="false">
      <c r="A94" s="0" t="n">
        <v>0.6</v>
      </c>
      <c r="B94" s="20" t="n">
        <v>798945.711847086</v>
      </c>
      <c r="C94" s="20" t="n">
        <v>1509146.25939869</v>
      </c>
      <c r="D94" s="20" t="n">
        <v>545636.123915671</v>
      </c>
      <c r="E94" s="0" t="n">
        <v>835517550858.258</v>
      </c>
      <c r="F94" s="20" t="n">
        <v>2477195.63955759</v>
      </c>
      <c r="G94" s="20" t="n">
        <v>11477195.6395576</v>
      </c>
      <c r="H94" s="12" t="n">
        <v>0.275243959950843</v>
      </c>
    </row>
    <row r="95" customFormat="false" ht="12.75" hidden="false" customHeight="false" outlineLevel="0" collapsed="false">
      <c r="A95" s="0" t="n">
        <v>0.61</v>
      </c>
      <c r="B95" s="20" t="n">
        <v>823801.460622198</v>
      </c>
      <c r="C95" s="20" t="n">
        <v>1555452.31995114</v>
      </c>
      <c r="D95" s="20" t="n">
        <v>569205.084763191</v>
      </c>
      <c r="E95" s="0" t="n">
        <v>889116923758.486</v>
      </c>
      <c r="F95" s="20" t="n">
        <v>2539571.75435099</v>
      </c>
      <c r="G95" s="20" t="n">
        <v>11539571.754351</v>
      </c>
      <c r="H95" s="12" t="n">
        <v>0.282174639372332</v>
      </c>
    </row>
    <row r="96" customFormat="false" ht="12.75" hidden="false" customHeight="false" outlineLevel="0" collapsed="false">
      <c r="A96" s="0" t="n">
        <v>0.62</v>
      </c>
      <c r="B96" s="20" t="n">
        <v>849091.577478816</v>
      </c>
      <c r="C96" s="20" t="n">
        <v>1601763.62566259</v>
      </c>
      <c r="D96" s="20" t="n">
        <v>593599.065014626</v>
      </c>
      <c r="E96" s="0" t="n">
        <v>945046607868.981</v>
      </c>
      <c r="F96" s="20" t="n">
        <v>2603822.02150791</v>
      </c>
      <c r="G96" s="20" t="n">
        <v>11603822.0215079</v>
      </c>
      <c r="H96" s="12" t="n">
        <v>0.289313557945323</v>
      </c>
    </row>
    <row r="97" customFormat="false" ht="12.75" hidden="false" customHeight="false" outlineLevel="0" collapsed="false">
      <c r="A97" s="0" t="n">
        <v>0.63</v>
      </c>
      <c r="B97" s="20" t="n">
        <v>874725.084113773</v>
      </c>
      <c r="C97" s="20" t="n">
        <v>1647948.13767324</v>
      </c>
      <c r="D97" s="20" t="n">
        <v>617787.975462706</v>
      </c>
      <c r="E97" s="0" t="n">
        <v>1002501445314.01</v>
      </c>
      <c r="F97" s="20" t="n">
        <v>2666799.26499274</v>
      </c>
      <c r="G97" s="20" t="n">
        <v>11666799.2649927</v>
      </c>
      <c r="H97" s="12" t="n">
        <v>0.296311029443638</v>
      </c>
    </row>
    <row r="98" customFormat="false" ht="12.75" hidden="false" customHeight="false" outlineLevel="0" collapsed="false">
      <c r="A98" s="0" t="n">
        <v>0.64</v>
      </c>
      <c r="B98" s="20" t="n">
        <v>899916.133977639</v>
      </c>
      <c r="C98" s="20" t="n">
        <v>1694937.31950043</v>
      </c>
      <c r="D98" s="20" t="n">
        <v>642283.338469974</v>
      </c>
      <c r="E98" s="0" t="n">
        <v>1062362560753.51</v>
      </c>
      <c r="F98" s="20" t="n">
        <v>2730483.52238597</v>
      </c>
      <c r="G98" s="20" t="n">
        <v>11730483.522386</v>
      </c>
      <c r="H98" s="12" t="n">
        <v>0.303387058042886</v>
      </c>
    </row>
    <row r="99" customFormat="false" ht="12.75" hidden="false" customHeight="false" outlineLevel="0" collapsed="false">
      <c r="A99" s="0" t="n">
        <v>0.65</v>
      </c>
      <c r="B99" s="20" t="n">
        <v>925854.495537773</v>
      </c>
      <c r="C99" s="20" t="n">
        <v>1740786.77319759</v>
      </c>
      <c r="D99" s="20" t="n">
        <v>667113.615767498</v>
      </c>
      <c r="E99" s="0" t="n">
        <v>1123599404492.45</v>
      </c>
      <c r="F99" s="20" t="n">
        <v>2794726.76055839</v>
      </c>
      <c r="G99" s="20" t="n">
        <v>11794726.7605584</v>
      </c>
      <c r="H99" s="12" t="n">
        <v>0.310525195617599</v>
      </c>
    </row>
    <row r="100" customFormat="false" ht="12.75" hidden="false" customHeight="false" outlineLevel="0" collapsed="false">
      <c r="A100" s="0" t="n">
        <v>0.66</v>
      </c>
      <c r="B100" s="20" t="n">
        <v>951549.882198012</v>
      </c>
      <c r="C100" s="20" t="n">
        <v>1788004.82818764</v>
      </c>
      <c r="D100" s="20" t="n">
        <v>692577.648685387</v>
      </c>
      <c r="E100" s="0" t="n">
        <v>1186696886093.9</v>
      </c>
      <c r="F100" s="20" t="n">
        <v>2859206.61479123</v>
      </c>
      <c r="G100" s="20" t="n">
        <v>11859206.6147912</v>
      </c>
      <c r="H100" s="12" t="n">
        <v>0.317689623865692</v>
      </c>
    </row>
    <row r="101" customFormat="false" ht="12.75" hidden="false" customHeight="false" outlineLevel="0" collapsed="false">
      <c r="A101" s="0" t="n">
        <v>0.67</v>
      </c>
      <c r="B101" s="20" t="n">
        <v>977717.609955647</v>
      </c>
      <c r="C101" s="20" t="n">
        <v>1835111.08260661</v>
      </c>
      <c r="D101" s="20" t="n">
        <v>718646.753694975</v>
      </c>
      <c r="E101" s="0" t="n">
        <v>1251422522171.94</v>
      </c>
      <c r="F101" s="20" t="n">
        <v>2925266.45660394</v>
      </c>
      <c r="G101" s="20" t="n">
        <v>11925266.4566039</v>
      </c>
      <c r="H101" s="12" t="n">
        <v>0.325029606289326</v>
      </c>
    </row>
    <row r="102" customFormat="false" ht="12.75" hidden="false" customHeight="false" outlineLevel="0" collapsed="false">
      <c r="A102" s="0" t="n">
        <v>0.68</v>
      </c>
      <c r="B102" s="20" t="n">
        <v>1004066.32036678</v>
      </c>
      <c r="C102" s="20" t="n">
        <v>1883123.37164101</v>
      </c>
      <c r="D102" s="20" t="n">
        <v>744427.082720128</v>
      </c>
      <c r="E102" s="0" t="n">
        <v>1317887617471.91</v>
      </c>
      <c r="F102" s="20" t="n">
        <v>2991790.76908216</v>
      </c>
      <c r="G102" s="20" t="n">
        <v>11991790.7690822</v>
      </c>
      <c r="H102" s="12" t="n">
        <v>0.332421196564685</v>
      </c>
    </row>
    <row r="103" customFormat="false" ht="12.75" hidden="false" customHeight="false" outlineLevel="0" collapsed="false">
      <c r="A103" s="0" t="n">
        <v>0.69</v>
      </c>
      <c r="B103" s="20" t="n">
        <v>1030610.18258128</v>
      </c>
      <c r="C103" s="20" t="n">
        <v>1930792.43959236</v>
      </c>
      <c r="D103" s="20" t="n">
        <v>770703.123810316</v>
      </c>
      <c r="E103" s="0" t="n">
        <v>1386230892282.29</v>
      </c>
      <c r="F103" s="20" t="n">
        <v>3058342.98063976</v>
      </c>
      <c r="G103" s="20" t="n">
        <v>12058342.9806398</v>
      </c>
      <c r="H103" s="12" t="n">
        <v>0.339815886737751</v>
      </c>
    </row>
    <row r="104" customFormat="false" ht="12.75" hidden="false" customHeight="false" outlineLevel="0" collapsed="false">
      <c r="A104" s="0" t="n">
        <v>0.7</v>
      </c>
      <c r="B104" s="20" t="n">
        <v>1057422.85413194</v>
      </c>
      <c r="C104" s="20" t="n">
        <v>1978260.28709254</v>
      </c>
      <c r="D104" s="20" t="n">
        <v>797500.451030135</v>
      </c>
      <c r="E104" s="0" t="n">
        <v>1459717449078.39</v>
      </c>
      <c r="F104" s="20" t="n">
        <v>3125708.16228404</v>
      </c>
      <c r="G104" s="20" t="n">
        <v>12125708.162284</v>
      </c>
      <c r="H104" s="12" t="n">
        <v>0.347300906920448</v>
      </c>
    </row>
    <row r="105" customFormat="false" ht="12.75" hidden="false" customHeight="false" outlineLevel="0" collapsed="false">
      <c r="A105" s="0" t="n">
        <v>0.71</v>
      </c>
      <c r="B105" s="20" t="n">
        <v>1084215.79411556</v>
      </c>
      <c r="C105" s="20" t="n">
        <v>2026902.36707276</v>
      </c>
      <c r="D105" s="20" t="n">
        <v>824749.250312442</v>
      </c>
      <c r="E105" s="0" t="n">
        <v>1533428011295.06</v>
      </c>
      <c r="F105" s="20" t="n">
        <v>3194128.08417655</v>
      </c>
      <c r="G105" s="20" t="n">
        <v>12194128.0841765</v>
      </c>
      <c r="H105" s="12" t="n">
        <v>0.354903120464061</v>
      </c>
    </row>
    <row r="106" customFormat="false" ht="12.75" hidden="false" customHeight="false" outlineLevel="0" collapsed="false">
      <c r="A106" s="0" t="n">
        <v>0.72</v>
      </c>
      <c r="B106" s="20" t="n">
        <v>1111881.46505917</v>
      </c>
      <c r="C106" s="20" t="n">
        <v>2076159.3187284</v>
      </c>
      <c r="D106" s="20" t="n">
        <v>852412.182132557</v>
      </c>
      <c r="E106" s="0" t="n">
        <v>1612674590922.02</v>
      </c>
      <c r="F106" s="20" t="n">
        <v>3263227.72296798</v>
      </c>
      <c r="G106" s="20" t="n">
        <v>12263227.722968</v>
      </c>
      <c r="H106" s="12" t="n">
        <v>0.362580858107553</v>
      </c>
    </row>
    <row r="107" customFormat="false" ht="12.75" hidden="false" customHeight="false" outlineLevel="0" collapsed="false">
      <c r="A107" s="0" t="n">
        <v>0.73</v>
      </c>
      <c r="B107" s="20" t="n">
        <v>1139562.32748221</v>
      </c>
      <c r="C107" s="20" t="n">
        <v>2126230.18628445</v>
      </c>
      <c r="D107" s="20" t="n">
        <v>880958.709085744</v>
      </c>
      <c r="E107" s="0" t="n">
        <v>1694789002649.13</v>
      </c>
      <c r="F107" s="20" t="n">
        <v>3331452.58599426</v>
      </c>
      <c r="G107" s="20" t="n">
        <v>12331452.5859943</v>
      </c>
      <c r="H107" s="12" t="n">
        <v>0.370161398443807</v>
      </c>
    </row>
    <row r="108" customFormat="false" ht="12.75" hidden="false" customHeight="false" outlineLevel="0" collapsed="false">
      <c r="A108" s="0" t="n">
        <v>0.74</v>
      </c>
      <c r="B108" s="20" t="n">
        <v>1168647.2461658</v>
      </c>
      <c r="C108" s="20" t="n">
        <v>2175610.46250751</v>
      </c>
      <c r="D108" s="20" t="n">
        <v>910147.601762042</v>
      </c>
      <c r="E108" s="0" t="n">
        <v>1780641112767.68</v>
      </c>
      <c r="F108" s="20" t="n">
        <v>3402911.20551414</v>
      </c>
      <c r="G108" s="20" t="n">
        <v>12402911.2055141</v>
      </c>
      <c r="H108" s="12" t="n">
        <v>0.378101245057127</v>
      </c>
    </row>
    <row r="109" customFormat="false" ht="12.75" hidden="false" customHeight="false" outlineLevel="0" collapsed="false">
      <c r="A109" s="0" t="n">
        <v>0.75</v>
      </c>
      <c r="B109" s="20" t="n">
        <v>1197657.73117419</v>
      </c>
      <c r="C109" s="20" t="n">
        <v>2226887.90233318</v>
      </c>
      <c r="D109" s="20" t="n">
        <v>939779.333993234</v>
      </c>
      <c r="E109" s="0" t="n">
        <v>1867236219982.49</v>
      </c>
      <c r="F109" s="20" t="n">
        <v>3475899.61142118</v>
      </c>
      <c r="G109" s="20" t="n">
        <v>12475899.6114212</v>
      </c>
      <c r="H109" s="12" t="n">
        <v>0.386211067935687</v>
      </c>
    </row>
    <row r="110" customFormat="false" ht="12.75" hidden="false" customHeight="false" outlineLevel="0" collapsed="false">
      <c r="A110" s="0" t="n">
        <v>0.76</v>
      </c>
      <c r="B110" s="20" t="n">
        <v>1226888.34488459</v>
      </c>
      <c r="C110" s="20" t="n">
        <v>2277929.88714955</v>
      </c>
      <c r="D110" s="20" t="n">
        <v>970168.283994466</v>
      </c>
      <c r="E110" s="0" t="n">
        <v>1956497507688.82</v>
      </c>
      <c r="F110" s="20" t="n">
        <v>3549895.81012853</v>
      </c>
      <c r="G110" s="20" t="n">
        <v>12549895.8101285</v>
      </c>
      <c r="H110" s="12" t="n">
        <v>0.394432867792059</v>
      </c>
    </row>
    <row r="111" customFormat="false" ht="12.75" hidden="false" customHeight="false" outlineLevel="0" collapsed="false">
      <c r="A111" s="0" t="n">
        <v>0.77</v>
      </c>
      <c r="B111" s="20" t="n">
        <v>1256725.63563303</v>
      </c>
      <c r="C111" s="20" t="n">
        <v>2330152.67431203</v>
      </c>
      <c r="D111" s="20" t="n">
        <v>1001515.35635235</v>
      </c>
      <c r="E111" s="0" t="n">
        <v>2052864393433.7</v>
      </c>
      <c r="F111" s="20" t="n">
        <v>3624268.17371335</v>
      </c>
      <c r="G111" s="20" t="n">
        <v>12624268.1737134</v>
      </c>
      <c r="H111" s="12" t="n">
        <v>0.402696463745928</v>
      </c>
    </row>
    <row r="112" customFormat="false" ht="12.75" hidden="false" customHeight="false" outlineLevel="0" collapsed="false">
      <c r="A112" s="0" t="n">
        <v>0.78</v>
      </c>
      <c r="B112" s="20" t="n">
        <v>1287388.24013665</v>
      </c>
      <c r="C112" s="20" t="n">
        <v>2383211.86171475</v>
      </c>
      <c r="D112" s="20" t="n">
        <v>1033405.76963655</v>
      </c>
      <c r="E112" s="0" t="n">
        <v>2150993362089.19</v>
      </c>
      <c r="F112" s="20" t="n">
        <v>3701517.82105087</v>
      </c>
      <c r="G112" s="20" t="n">
        <v>12701517.8210509</v>
      </c>
      <c r="H112" s="12" t="n">
        <v>0.411279757894541</v>
      </c>
    </row>
    <row r="113" customFormat="false" ht="12.75" hidden="false" customHeight="false" outlineLevel="0" collapsed="false">
      <c r="A113" s="0" t="n">
        <v>0.79</v>
      </c>
      <c r="B113" s="20" t="n">
        <v>1319126.12918741</v>
      </c>
      <c r="C113" s="20" t="n">
        <v>2436895.91471873</v>
      </c>
      <c r="D113" s="20" t="n">
        <v>1066477.83953468</v>
      </c>
      <c r="E113" s="0" t="n">
        <v>2255799160519.01</v>
      </c>
      <c r="F113" s="20" t="n">
        <v>3778371.02068205</v>
      </c>
      <c r="G113" s="20" t="n">
        <v>12778371.0206821</v>
      </c>
      <c r="H113" s="12" t="n">
        <v>0.419819002298006</v>
      </c>
    </row>
    <row r="114" customFormat="false" ht="12.75" hidden="false" customHeight="false" outlineLevel="0" collapsed="false">
      <c r="A114" s="0" t="n">
        <v>0.8</v>
      </c>
      <c r="B114" s="20" t="n">
        <v>1350953.20613202</v>
      </c>
      <c r="C114" s="20" t="n">
        <v>2491462.7064964</v>
      </c>
      <c r="D114" s="20" t="n">
        <v>1100137.6061097</v>
      </c>
      <c r="E114" s="0" t="n">
        <v>2365680097112.7</v>
      </c>
      <c r="F114" s="20" t="n">
        <v>3858344.05974531</v>
      </c>
      <c r="G114" s="20" t="n">
        <v>12858344.0597453</v>
      </c>
      <c r="H114" s="12" t="n">
        <v>0.428704895527257</v>
      </c>
    </row>
    <row r="115" customFormat="false" ht="12.75" hidden="false" customHeight="false" outlineLevel="0" collapsed="false">
      <c r="A115" s="0" t="n">
        <v>0.81</v>
      </c>
      <c r="B115" s="20" t="n">
        <v>1384264.87101062</v>
      </c>
      <c r="C115" s="20" t="n">
        <v>2548821.89811143</v>
      </c>
      <c r="D115" s="20" t="n">
        <v>1135899.29969844</v>
      </c>
      <c r="E115" s="0" t="n">
        <v>2480115443631.23</v>
      </c>
      <c r="F115" s="20" t="n">
        <v>3939292.40980614</v>
      </c>
      <c r="G115" s="20" t="n">
        <v>12939292.4098061</v>
      </c>
      <c r="H115" s="12" t="n">
        <v>0.437699156645126</v>
      </c>
    </row>
    <row r="116" customFormat="false" ht="12.75" hidden="false" customHeight="false" outlineLevel="0" collapsed="false">
      <c r="A116" s="0" t="n">
        <v>0.82</v>
      </c>
      <c r="B116" s="20" t="n">
        <v>1417904.30313481</v>
      </c>
      <c r="C116" s="20" t="n">
        <v>2606407.71091073</v>
      </c>
      <c r="D116" s="20" t="n">
        <v>1172076.34486872</v>
      </c>
      <c r="E116" s="0" t="n">
        <v>2601763163945.28</v>
      </c>
      <c r="F116" s="20" t="n">
        <v>4023987.90028673</v>
      </c>
      <c r="G116" s="20" t="n">
        <v>13023987.9002867</v>
      </c>
      <c r="H116" s="12" t="n">
        <v>0.447109766698526</v>
      </c>
    </row>
    <row r="117" customFormat="false" ht="12.75" hidden="false" customHeight="false" outlineLevel="0" collapsed="false">
      <c r="A117" s="0" t="n">
        <v>0.83</v>
      </c>
      <c r="B117" s="20" t="n">
        <v>1453785.0164899</v>
      </c>
      <c r="C117" s="20" t="n">
        <v>2665420.02429004</v>
      </c>
      <c r="D117" s="20" t="n">
        <v>1209532.01372283</v>
      </c>
      <c r="E117" s="0" t="n">
        <v>2729650219214.56</v>
      </c>
      <c r="F117" s="20" t="n">
        <v>4111103.63453742</v>
      </c>
      <c r="G117" s="20" t="n">
        <v>13111103.6345374</v>
      </c>
      <c r="H117" s="12" t="n">
        <v>0.45678929272638</v>
      </c>
    </row>
    <row r="118" customFormat="false" ht="12.75" hidden="false" customHeight="false" outlineLevel="0" collapsed="false">
      <c r="A118" s="0" t="n">
        <v>0.84</v>
      </c>
      <c r="B118" s="20" t="n">
        <v>1490462.0408517</v>
      </c>
      <c r="C118" s="20" t="n">
        <v>2725067.60148228</v>
      </c>
      <c r="D118" s="20" t="n">
        <v>1249226.36130601</v>
      </c>
      <c r="E118" s="0" t="n">
        <v>2864885305382.6</v>
      </c>
      <c r="F118" s="20" t="n">
        <v>4201190.71497542</v>
      </c>
      <c r="G118" s="20" t="n">
        <v>13201190.7149754</v>
      </c>
      <c r="H118" s="12" t="n">
        <v>0.466798968330603</v>
      </c>
    </row>
    <row r="119" customFormat="false" ht="12.75" hidden="false" customHeight="false" outlineLevel="0" collapsed="false">
      <c r="A119" s="0" t="n">
        <v>0.85</v>
      </c>
      <c r="B119" s="20" t="n">
        <v>1527865.00785326</v>
      </c>
      <c r="C119" s="20" t="n">
        <v>2787003.08614718</v>
      </c>
      <c r="D119" s="20" t="n">
        <v>1290615.61386104</v>
      </c>
      <c r="E119" s="0" t="n">
        <v>3006784599891.84</v>
      </c>
      <c r="F119" s="20" t="n">
        <v>4294407.56237246</v>
      </c>
      <c r="G119" s="20" t="n">
        <v>13294407.5623725</v>
      </c>
      <c r="H119" s="12" t="n">
        <v>0.477156395819162</v>
      </c>
    </row>
    <row r="120" customFormat="false" ht="12.75" hidden="false" customHeight="false" outlineLevel="0" collapsed="false">
      <c r="A120" s="0" t="n">
        <v>0.86</v>
      </c>
      <c r="B120" s="20" t="n">
        <v>1567327.58355975</v>
      </c>
      <c r="C120" s="20" t="n">
        <v>2852703.46881141</v>
      </c>
      <c r="D120" s="20" t="n">
        <v>1334729.78412109</v>
      </c>
      <c r="E120" s="0" t="n">
        <v>3158526466038.36</v>
      </c>
      <c r="F120" s="20" t="n">
        <v>4391740.95389774</v>
      </c>
      <c r="G120" s="20" t="n">
        <v>13391740.9538977</v>
      </c>
      <c r="H120" s="12" t="n">
        <v>0.487971217099749</v>
      </c>
    </row>
    <row r="121" customFormat="false" ht="12.75" hidden="false" customHeight="false" outlineLevel="0" collapsed="false">
      <c r="A121" s="0" t="n">
        <v>0.87</v>
      </c>
      <c r="B121" s="20" t="n">
        <v>1609006.06530852</v>
      </c>
      <c r="C121" s="20" t="n">
        <v>2920579.09357779</v>
      </c>
      <c r="D121" s="20" t="n">
        <v>1380681.09193252</v>
      </c>
      <c r="E121" s="0" t="n">
        <v>3321455015554.26</v>
      </c>
      <c r="F121" s="20" t="n">
        <v>4492091.91806015</v>
      </c>
      <c r="G121" s="20" t="n">
        <v>13492091.9180602</v>
      </c>
      <c r="H121" s="12" t="n">
        <v>0.499121324228906</v>
      </c>
    </row>
    <row r="122" customFormat="false" ht="12.75" hidden="false" customHeight="false" outlineLevel="0" collapsed="false">
      <c r="A122" s="0" t="n">
        <v>0.88</v>
      </c>
      <c r="B122" s="20" t="n">
        <v>1651759.19522405</v>
      </c>
      <c r="C122" s="20" t="n">
        <v>2990558.70459212</v>
      </c>
      <c r="D122" s="20" t="n">
        <v>1428937.84407647</v>
      </c>
      <c r="E122" s="0" t="n">
        <v>3497427850689.47</v>
      </c>
      <c r="F122" s="20" t="n">
        <v>4597986.35053504</v>
      </c>
      <c r="G122" s="20" t="n">
        <v>13597986.350535</v>
      </c>
      <c r="H122" s="12" t="n">
        <v>0.510887372281672</v>
      </c>
    </row>
    <row r="123" customFormat="false" ht="12.75" hidden="false" customHeight="false" outlineLevel="0" collapsed="false">
      <c r="A123" s="0" t="n">
        <v>0.89</v>
      </c>
      <c r="B123" s="20" t="n">
        <v>1697271.74578083</v>
      </c>
      <c r="C123" s="20" t="n">
        <v>3062376.33135906</v>
      </c>
      <c r="D123" s="20" t="n">
        <v>1479916.89693913</v>
      </c>
      <c r="E123" s="0" t="n">
        <v>3687385965769.55</v>
      </c>
      <c r="F123" s="20" t="n">
        <v>4711149.35989745</v>
      </c>
      <c r="G123" s="20" t="n">
        <v>13711149.3598975</v>
      </c>
      <c r="H123" s="12" t="n">
        <v>0.523461039988606</v>
      </c>
    </row>
    <row r="124" customFormat="false" ht="12.75" hidden="false" customHeight="false" outlineLevel="0" collapsed="false">
      <c r="A124" s="0" t="n">
        <v>0.9</v>
      </c>
      <c r="B124" s="20" t="n">
        <v>1745445.65854196</v>
      </c>
      <c r="C124" s="20" t="n">
        <v>3139183.45865766</v>
      </c>
      <c r="D124" s="20" t="n">
        <v>1536720.42784969</v>
      </c>
      <c r="E124" s="0" t="n">
        <v>3897077799323.61</v>
      </c>
      <c r="F124" s="20" t="n">
        <v>4831496.6842974</v>
      </c>
      <c r="G124" s="20" t="n">
        <v>13831496.6842974</v>
      </c>
      <c r="H124" s="12" t="n">
        <v>0.536832964921933</v>
      </c>
    </row>
    <row r="125" customFormat="false" ht="12.75" hidden="false" customHeight="false" outlineLevel="0" collapsed="false">
      <c r="A125" s="0" t="n">
        <v>0.91</v>
      </c>
      <c r="B125" s="20" t="n">
        <v>1797160.3868546</v>
      </c>
      <c r="C125" s="20" t="n">
        <v>3222075.45627955</v>
      </c>
      <c r="D125" s="20" t="n">
        <v>1597783.18535502</v>
      </c>
      <c r="E125" s="0" t="n">
        <v>4126756122275.77</v>
      </c>
      <c r="F125" s="20" t="n">
        <v>4958689.81968</v>
      </c>
      <c r="G125" s="20" t="n">
        <v>13958689.81968</v>
      </c>
      <c r="H125" s="12" t="n">
        <v>0.550965535520001</v>
      </c>
    </row>
    <row r="126" customFormat="false" ht="12.75" hidden="false" customHeight="false" outlineLevel="0" collapsed="false">
      <c r="A126" s="0" t="n">
        <v>0.92</v>
      </c>
      <c r="B126" s="20" t="n">
        <v>1853287.38315825</v>
      </c>
      <c r="C126" s="20" t="n">
        <v>3309266.82985002</v>
      </c>
      <c r="D126" s="20" t="n">
        <v>1663756.34961155</v>
      </c>
      <c r="E126" s="0" t="n">
        <v>4377978659179.65</v>
      </c>
      <c r="F126" s="20" t="n">
        <v>5096918.82830128</v>
      </c>
      <c r="G126" s="20" t="n">
        <v>14096918.8283013</v>
      </c>
      <c r="H126" s="12" t="n">
        <v>0.566324314255698</v>
      </c>
    </row>
    <row r="127" customFormat="false" ht="12.75" hidden="false" customHeight="false" outlineLevel="0" collapsed="false">
      <c r="A127" s="0" t="n">
        <v>0.93</v>
      </c>
      <c r="B127" s="20" t="n">
        <v>1913693.39791167</v>
      </c>
      <c r="C127" s="20" t="n">
        <v>3402496.51813141</v>
      </c>
      <c r="D127" s="20" t="n">
        <v>1738206.10444747</v>
      </c>
      <c r="E127" s="0" t="n">
        <v>4662854796851.7</v>
      </c>
      <c r="F127" s="20" t="n">
        <v>5246315.43607061</v>
      </c>
      <c r="G127" s="20" t="n">
        <v>14246315.4360706</v>
      </c>
      <c r="H127" s="12" t="n">
        <v>0.582923937341179</v>
      </c>
    </row>
    <row r="128" customFormat="false" ht="12.75" hidden="false" customHeight="false" outlineLevel="0" collapsed="false">
      <c r="A128" s="0" t="n">
        <v>0.94</v>
      </c>
      <c r="B128" s="20" t="n">
        <v>1981753.1740174</v>
      </c>
      <c r="C128" s="20" t="n">
        <v>3504439.09703124</v>
      </c>
      <c r="D128" s="20" t="n">
        <v>1820350.51948855</v>
      </c>
      <c r="E128" s="0" t="n">
        <v>4985164029856.5</v>
      </c>
      <c r="F128" s="20" t="n">
        <v>5410219.02711939</v>
      </c>
      <c r="G128" s="20" t="n">
        <v>14410219.0271194</v>
      </c>
      <c r="H128" s="12" t="n">
        <v>0.601135447457709</v>
      </c>
    </row>
    <row r="129" customFormat="false" ht="12.75" hidden="false" customHeight="false" outlineLevel="0" collapsed="false">
      <c r="A129" s="0" t="n">
        <v>0.95</v>
      </c>
      <c r="B129" s="20" t="n">
        <v>2058112.2626016</v>
      </c>
      <c r="C129" s="20" t="n">
        <v>3622146.91008443</v>
      </c>
      <c r="D129" s="20" t="n">
        <v>1913367.57375792</v>
      </c>
      <c r="E129" s="0" t="n">
        <v>5363953200047.62</v>
      </c>
      <c r="F129" s="20" t="n">
        <v>5598111.24566338</v>
      </c>
      <c r="G129" s="20" t="n">
        <v>14598111.2456634</v>
      </c>
      <c r="H129" s="12" t="n">
        <v>0.622012360629264</v>
      </c>
    </row>
    <row r="130" customFormat="false" ht="12.75" hidden="false" customHeight="false" outlineLevel="0" collapsed="false">
      <c r="A130" s="0" t="n">
        <v>0.96</v>
      </c>
      <c r="B130" s="20" t="n">
        <v>2145143.61492613</v>
      </c>
      <c r="C130" s="20" t="n">
        <v>3754412.8355708</v>
      </c>
      <c r="D130" s="20" t="n">
        <v>2024904.36929674</v>
      </c>
      <c r="E130" s="0" t="n">
        <v>5826433317527.42</v>
      </c>
      <c r="F130" s="20" t="n">
        <v>5822478.56043973</v>
      </c>
      <c r="G130" s="20" t="n">
        <v>14822478.5604397</v>
      </c>
      <c r="H130" s="12" t="n">
        <v>0.646942062271081</v>
      </c>
    </row>
    <row r="131" customFormat="false" ht="12.75" hidden="false" customHeight="false" outlineLevel="0" collapsed="false">
      <c r="A131" s="0" t="n">
        <v>0.97</v>
      </c>
      <c r="B131" s="20" t="n">
        <v>2251171.32888597</v>
      </c>
      <c r="C131" s="20" t="n">
        <v>3911658.72099277</v>
      </c>
      <c r="D131" s="20" t="n">
        <v>2163810.84504421</v>
      </c>
      <c r="E131" s="0" t="n">
        <v>6413230530571.48</v>
      </c>
      <c r="F131" s="20" t="n">
        <v>6086730.1800299</v>
      </c>
      <c r="G131" s="20" t="n">
        <v>15086730.1800299</v>
      </c>
      <c r="H131" s="12" t="n">
        <v>0.676303353336656</v>
      </c>
    </row>
    <row r="132" customFormat="false" ht="12.75" hidden="false" customHeight="false" outlineLevel="0" collapsed="false">
      <c r="A132" s="0" t="n">
        <v>0.98</v>
      </c>
      <c r="B132" s="20" t="n">
        <v>2393472.24416169</v>
      </c>
      <c r="C132" s="20" t="n">
        <v>4116392.93875597</v>
      </c>
      <c r="D132" s="20" t="n">
        <v>2354209.58327958</v>
      </c>
      <c r="E132" s="0" t="n">
        <v>7220369454283.86</v>
      </c>
      <c r="F132" s="20" t="n">
        <v>6433083.81345669</v>
      </c>
      <c r="G132" s="20" t="n">
        <v>15433083.8134567</v>
      </c>
      <c r="H132" s="12" t="n">
        <v>0.714787090384076</v>
      </c>
    </row>
    <row r="133" customFormat="false" ht="12.75" hidden="false" customHeight="false" outlineLevel="0" collapsed="false">
      <c r="A133" s="0" t="n">
        <v>0.99</v>
      </c>
      <c r="B133" s="20" t="n">
        <v>2608734.1369835</v>
      </c>
      <c r="C133" s="20" t="n">
        <v>4422751.16917265</v>
      </c>
      <c r="D133" s="20" t="n">
        <v>2654350.11998417</v>
      </c>
      <c r="E133" s="0" t="n">
        <v>8549893054876.35</v>
      </c>
      <c r="F133" s="20" t="n">
        <v>6971084.58793667</v>
      </c>
      <c r="G133" s="20" t="n">
        <v>15971084.5879367</v>
      </c>
      <c r="H133" s="12" t="n">
        <v>0.774564954215186</v>
      </c>
    </row>
    <row r="134" customFormat="false" ht="12.75" hidden="false" customHeight="false" outlineLevel="0" collapsed="false">
      <c r="A134" s="0" t="n">
        <v>0.991</v>
      </c>
      <c r="B134" s="20" t="n">
        <v>2639717.98589203</v>
      </c>
      <c r="C134" s="20" t="n">
        <v>4464099.24687522</v>
      </c>
      <c r="D134" s="20" t="n">
        <v>2697548.30010403</v>
      </c>
      <c r="E134" s="0" t="n">
        <v>8738672514411.35</v>
      </c>
      <c r="F134" s="20" t="n">
        <v>7045343.51623317</v>
      </c>
      <c r="G134" s="20" t="n">
        <v>16045343.5162332</v>
      </c>
      <c r="H134" s="12" t="n">
        <v>0.782815946248131</v>
      </c>
    </row>
    <row r="135" customFormat="false" ht="12.75" hidden="false" customHeight="false" outlineLevel="0" collapsed="false">
      <c r="A135" s="0" t="n">
        <v>0.992</v>
      </c>
      <c r="B135" s="20" t="n">
        <v>2672425.22128401</v>
      </c>
      <c r="C135" s="20" t="n">
        <v>4509983.83653485</v>
      </c>
      <c r="D135" s="20" t="n">
        <v>2745177.02409375</v>
      </c>
      <c r="E135" s="0" t="n">
        <v>8963718134009.58</v>
      </c>
      <c r="F135" s="20" t="n">
        <v>7132408.10587642</v>
      </c>
      <c r="G135" s="20" t="n">
        <v>16132408.1058764</v>
      </c>
      <c r="H135" s="12" t="n">
        <v>0.792489789541825</v>
      </c>
    </row>
    <row r="136" customFormat="false" ht="12.75" hidden="false" customHeight="false" outlineLevel="0" collapsed="false">
      <c r="A136" s="0" t="n">
        <v>0.993</v>
      </c>
      <c r="B136" s="20" t="n">
        <v>2710378.9391192</v>
      </c>
      <c r="C136" s="20" t="n">
        <v>4559211.17798671</v>
      </c>
      <c r="D136" s="20" t="n">
        <v>2797880.4991982</v>
      </c>
      <c r="E136" s="0" t="n">
        <v>9204184426529.98</v>
      </c>
      <c r="F136" s="20" t="n">
        <v>7229243.07762282</v>
      </c>
      <c r="G136" s="20" t="n">
        <v>16229243.0776228</v>
      </c>
      <c r="H136" s="12" t="n">
        <v>0.80324923084698</v>
      </c>
    </row>
    <row r="137" customFormat="false" ht="12.75" hidden="false" customHeight="false" outlineLevel="0" collapsed="false">
      <c r="A137" s="0" t="n">
        <v>0.994</v>
      </c>
      <c r="B137" s="20" t="n">
        <v>2754540.86336412</v>
      </c>
      <c r="C137" s="20" t="n">
        <v>4618807.08093888</v>
      </c>
      <c r="D137" s="20" t="n">
        <v>2857008.05967775</v>
      </c>
      <c r="E137" s="0" t="n">
        <v>9494607003394.97</v>
      </c>
      <c r="F137" s="20" t="n">
        <v>7339482.01598606</v>
      </c>
      <c r="G137" s="20" t="n">
        <v>16339482.0159861</v>
      </c>
      <c r="H137" s="12" t="n">
        <v>0.815498001776228</v>
      </c>
    </row>
    <row r="138" customFormat="false" ht="12.75" hidden="false" customHeight="false" outlineLevel="0" collapsed="false">
      <c r="A138" s="0" t="n">
        <v>0.995</v>
      </c>
      <c r="B138" s="20" t="n">
        <v>2805651.0227444</v>
      </c>
      <c r="C138" s="20" t="n">
        <v>4684463.97565999</v>
      </c>
      <c r="D138" s="20" t="n">
        <v>2929741.63468088</v>
      </c>
      <c r="E138" s="0" t="n">
        <v>9839295387279.98</v>
      </c>
      <c r="F138" s="20" t="n">
        <v>7461407.89358728</v>
      </c>
      <c r="G138" s="20" t="n">
        <v>16461407.8935873</v>
      </c>
      <c r="H138" s="12" t="n">
        <v>0.829045321509698</v>
      </c>
    </row>
    <row r="139" customFormat="false" ht="12.75" hidden="false" customHeight="false" outlineLevel="0" collapsed="false">
      <c r="A139" s="0" t="n">
        <v>0.996</v>
      </c>
      <c r="B139" s="20" t="n">
        <v>2865250.02392174</v>
      </c>
      <c r="C139" s="20" t="n">
        <v>4759610.66772543</v>
      </c>
      <c r="D139" s="20" t="n">
        <v>3018643.88621761</v>
      </c>
      <c r="E139" s="0" t="n">
        <v>10256087189352</v>
      </c>
      <c r="F139" s="20" t="n">
        <v>7614653.25187067</v>
      </c>
      <c r="G139" s="20" t="n">
        <v>16614653.2518707</v>
      </c>
      <c r="H139" s="12" t="n">
        <v>0.846072583541186</v>
      </c>
    </row>
    <row r="140" customFormat="false" ht="12.75" hidden="false" customHeight="false" outlineLevel="0" collapsed="false">
      <c r="A140" s="0" t="n">
        <v>0.997</v>
      </c>
      <c r="B140" s="20" t="n">
        <v>2939656.13823676</v>
      </c>
      <c r="C140" s="20" t="n">
        <v>4857269.57198485</v>
      </c>
      <c r="D140" s="20" t="n">
        <v>3128801.54346801</v>
      </c>
      <c r="E140" s="0" t="n">
        <v>10781927660969.6</v>
      </c>
      <c r="F140" s="20" t="n">
        <v>7797125.00508321</v>
      </c>
      <c r="G140" s="20" t="n">
        <v>16797125.0050832</v>
      </c>
      <c r="H140" s="12" t="n">
        <v>0.866347222787023</v>
      </c>
    </row>
    <row r="141" customFormat="false" ht="12.75" hidden="false" customHeight="false" outlineLevel="0" collapsed="false">
      <c r="A141" s="0" t="n">
        <v>0.998</v>
      </c>
      <c r="B141" s="20" t="n">
        <v>3035331.54832979</v>
      </c>
      <c r="C141" s="20" t="n">
        <v>4980940.68494492</v>
      </c>
      <c r="D141" s="20" t="n">
        <v>3277901.78924465</v>
      </c>
      <c r="E141" s="0" t="n">
        <v>11602539659320</v>
      </c>
      <c r="F141" s="20" t="n">
        <v>8040295.688618</v>
      </c>
      <c r="G141" s="20" t="n">
        <v>17040295.688618</v>
      </c>
      <c r="H141" s="12" t="n">
        <v>0.893366187624222</v>
      </c>
    </row>
    <row r="142" customFormat="false" ht="12.75" hidden="false" customHeight="false" outlineLevel="0" collapsed="false">
      <c r="A142" s="0" t="n">
        <v>0.999</v>
      </c>
      <c r="B142" s="20" t="n">
        <v>3190877.81806856</v>
      </c>
      <c r="C142" s="20" t="n">
        <v>5173534.17774816</v>
      </c>
      <c r="D142" s="20" t="n">
        <v>3526328.31379051</v>
      </c>
      <c r="E142" s="0" t="n">
        <v>13125167593872.2</v>
      </c>
      <c r="F142" s="20" t="n">
        <v>8453019.33499668</v>
      </c>
      <c r="G142" s="20" t="n">
        <v>17453019.3349967</v>
      </c>
      <c r="H142" s="12" t="n">
        <v>0.939224370555187</v>
      </c>
    </row>
    <row r="143" customFormat="false" ht="12.75" hidden="false" customHeight="false" outlineLevel="0" collapsed="false">
      <c r="A143" s="0" t="n">
        <v>0.9991</v>
      </c>
      <c r="B143" s="20" t="n">
        <v>3215378.69287926</v>
      </c>
      <c r="C143" s="20" t="n">
        <v>5202726.98333666</v>
      </c>
      <c r="D143" s="20" t="n">
        <v>3568554.60399393</v>
      </c>
      <c r="E143" s="0" t="n">
        <v>13336207481184.9</v>
      </c>
      <c r="F143" s="20" t="n">
        <v>8507010.68283827</v>
      </c>
      <c r="G143" s="20" t="n">
        <v>17507010.6828383</v>
      </c>
      <c r="H143" s="12" t="n">
        <v>0.945223409204253</v>
      </c>
    </row>
    <row r="144" customFormat="false" ht="12.75" hidden="false" customHeight="false" outlineLevel="0" collapsed="false">
      <c r="A144" s="0" t="n">
        <v>0.9992</v>
      </c>
      <c r="B144" s="20" t="n">
        <v>3235729.0983127</v>
      </c>
      <c r="C144" s="20" t="n">
        <v>5234993.09814791</v>
      </c>
      <c r="D144" s="20" t="n">
        <v>3616771.39520325</v>
      </c>
      <c r="E144" s="0" t="n">
        <v>13623922659843.9</v>
      </c>
      <c r="F144" s="20" t="n">
        <v>8568593.07983116</v>
      </c>
      <c r="G144" s="20" t="n">
        <v>17568593.0798312</v>
      </c>
      <c r="H144" s="12" t="n">
        <v>0.952065897759018</v>
      </c>
    </row>
    <row r="145" customFormat="false" ht="12.75" hidden="false" customHeight="false" outlineLevel="0" collapsed="false">
      <c r="A145" s="0" t="n">
        <v>0.9993</v>
      </c>
      <c r="B145" s="20" t="n">
        <v>3260385.77005818</v>
      </c>
      <c r="C145" s="20" t="n">
        <v>5263528.53157405</v>
      </c>
      <c r="D145" s="20" t="n">
        <v>3663858.42114856</v>
      </c>
      <c r="E145" s="0" t="n">
        <v>13894074600489.9</v>
      </c>
      <c r="F145" s="20" t="n">
        <v>8647050.47258891</v>
      </c>
      <c r="G145" s="20" t="n">
        <v>17647050.4725889</v>
      </c>
      <c r="H145" s="12" t="n">
        <v>0.960783385843213</v>
      </c>
    </row>
    <row r="146" customFormat="false" ht="12.75" hidden="false" customHeight="false" outlineLevel="0" collapsed="false">
      <c r="A146" s="0" t="n">
        <v>0.9994</v>
      </c>
      <c r="B146" s="20" t="n">
        <v>3297593.28395428</v>
      </c>
      <c r="C146" s="20" t="n">
        <v>5296542.53513538</v>
      </c>
      <c r="D146" s="20" t="n">
        <v>3723615.11615861</v>
      </c>
      <c r="E146" s="0" t="n">
        <v>14231684514366.2</v>
      </c>
      <c r="F146" s="20" t="n">
        <v>8727271.02030773</v>
      </c>
      <c r="G146" s="20" t="n">
        <v>17727271.0203077</v>
      </c>
      <c r="H146" s="12" t="n">
        <v>0.969696780034192</v>
      </c>
    </row>
    <row r="147" customFormat="false" ht="12.75" hidden="false" customHeight="false" outlineLevel="0" collapsed="false">
      <c r="A147" s="0" t="n">
        <v>0.9995</v>
      </c>
      <c r="B147" s="20" t="n">
        <v>3335071.13982263</v>
      </c>
      <c r="C147" s="20" t="n">
        <v>5341300.8172024</v>
      </c>
      <c r="D147" s="20" t="n">
        <v>3792332.21991392</v>
      </c>
      <c r="E147" s="0" t="n">
        <v>14620284087637.9</v>
      </c>
      <c r="F147" s="20" t="n">
        <v>8814020.30837942</v>
      </c>
      <c r="G147" s="20" t="n">
        <v>17814020.3083794</v>
      </c>
      <c r="H147" s="12" t="n">
        <v>0.979335589819936</v>
      </c>
    </row>
    <row r="148" customFormat="false" ht="12.75" hidden="false" customHeight="false" outlineLevel="0" collapsed="false">
      <c r="A148" s="0" t="n">
        <v>0.9996</v>
      </c>
      <c r="B148" s="20" t="n">
        <v>3378543.15374241</v>
      </c>
      <c r="C148" s="20" t="n">
        <v>5395769.45921698</v>
      </c>
      <c r="D148" s="20" t="n">
        <v>3873001.78193568</v>
      </c>
      <c r="E148" s="0" t="n">
        <v>15209534004206.1</v>
      </c>
      <c r="F148" s="20" t="n">
        <v>8912094.83188533</v>
      </c>
      <c r="G148" s="20" t="n">
        <v>17912094.8318853</v>
      </c>
      <c r="H148" s="12" t="n">
        <v>0.99023275909837</v>
      </c>
    </row>
    <row r="149" customFormat="false" ht="12.75" hidden="false" customHeight="false" outlineLevel="0" collapsed="false">
      <c r="A149" s="0" t="n">
        <v>0.9997</v>
      </c>
      <c r="B149" s="20" t="n">
        <v>3433694.64254521</v>
      </c>
      <c r="C149" s="20" t="n">
        <v>5467591.25208532</v>
      </c>
      <c r="D149" s="20" t="n">
        <v>3963924.40545551</v>
      </c>
      <c r="E149" s="0" t="n">
        <v>15934627576578.5</v>
      </c>
      <c r="F149" s="20" t="n">
        <v>9041503.69287884</v>
      </c>
      <c r="G149" s="20" t="n">
        <v>18041503.6928788</v>
      </c>
      <c r="H149" s="12" t="n">
        <v>1.00461152143098</v>
      </c>
    </row>
    <row r="150" customFormat="false" ht="12.75" hidden="false" customHeight="false" outlineLevel="0" collapsed="false">
      <c r="A150" s="0" t="n">
        <v>0.9998</v>
      </c>
      <c r="B150" s="20" t="n">
        <v>3501766.8796106</v>
      </c>
      <c r="C150" s="20" t="n">
        <v>5561619.86691022</v>
      </c>
      <c r="D150" s="20" t="n">
        <v>4122860.78724458</v>
      </c>
      <c r="E150" s="0" t="n">
        <v>17197486935174.5</v>
      </c>
      <c r="F150" s="20" t="n">
        <v>9224553.67251336</v>
      </c>
      <c r="G150" s="20" t="n">
        <v>18224553.6725134</v>
      </c>
      <c r="H150" s="12" t="n">
        <v>1.02495040805704</v>
      </c>
    </row>
    <row r="151" customFormat="false" ht="12.75" hidden="false" customHeight="false" outlineLevel="0" collapsed="false">
      <c r="A151" s="0" t="n">
        <v>0.9999</v>
      </c>
      <c r="B151" s="20" t="n">
        <v>3637294.62321588</v>
      </c>
      <c r="C151" s="20" t="n">
        <v>5709014.38026951</v>
      </c>
      <c r="D151" s="20" t="n">
        <v>4319566.72445682</v>
      </c>
      <c r="E151" s="0" t="n">
        <v>19549687743972.8</v>
      </c>
      <c r="F151" s="20" t="n">
        <v>9550559.81747537</v>
      </c>
      <c r="G151" s="20" t="n">
        <v>18550559.8174754</v>
      </c>
      <c r="H151" s="12" t="n">
        <v>1.06117331305282</v>
      </c>
    </row>
  </sheetData>
  <mergeCells count="2">
    <mergeCell ref="J4:K4"/>
    <mergeCell ref="B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28"/>
    <col collapsed="false" customWidth="true" hidden="false" outlineLevel="0" max="3" min="3" style="0" width="12.56"/>
    <col collapsed="false" customWidth="true" hidden="false" outlineLevel="0" max="4" min="4" style="0" width="6.13"/>
    <col collapsed="false" customWidth="true" hidden="false" outlineLevel="0" max="5" min="5" style="0" width="9.99"/>
    <col collapsed="false" customWidth="true" hidden="false" outlineLevel="0" max="6" min="6" style="0" width="12.56"/>
    <col collapsed="false" customWidth="true" hidden="false" outlineLevel="0" max="7" min="7" style="0" width="5.71"/>
    <col collapsed="false" customWidth="true" hidden="false" outlineLevel="0" max="8" min="8" style="0" width="11.7"/>
    <col collapsed="false" customWidth="true" hidden="false" outlineLevel="0" max="9" min="9" style="0" width="13.7"/>
    <col collapsed="false" customWidth="true" hidden="false" outlineLevel="0" max="10" min="10" style="0" width="11.56"/>
    <col collapsed="false" customWidth="true" hidden="false" outlineLevel="0" max="11" min="11" style="0" width="11.85"/>
    <col collapsed="false" customWidth="true" hidden="false" outlineLevel="0" max="12" min="12" style="0" width="10.56"/>
    <col collapsed="false" customWidth="true" hidden="false" outlineLevel="0" max="13" min="13" style="0" width="11.85"/>
    <col collapsed="false" customWidth="true" hidden="false" outlineLevel="0" max="14" min="14" style="0" width="12.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69</v>
      </c>
      <c r="H3" s="2" t="s">
        <v>3</v>
      </c>
    </row>
    <row r="4" customFormat="false" ht="12.75" hidden="false" customHeight="false" outlineLevel="0" collapsed="false">
      <c r="H4" s="3" t="s">
        <v>4</v>
      </c>
    </row>
    <row r="5" customFormat="false" ht="12.75" hidden="false" customHeight="false" outlineLevel="0" collapsed="false">
      <c r="A5" s="4" t="s">
        <v>70</v>
      </c>
      <c r="I5" s="0" t="s">
        <v>6</v>
      </c>
    </row>
    <row r="6" customFormat="false" ht="12.75" hidden="false" customHeight="false" outlineLevel="0" collapsed="false">
      <c r="A6" s="4" t="s">
        <v>71</v>
      </c>
      <c r="I6" s="0" t="s">
        <v>8</v>
      </c>
    </row>
    <row r="7" customFormat="false" ht="12.75" hidden="false" customHeight="false" outlineLevel="0" collapsed="false">
      <c r="A7" s="4" t="s">
        <v>72</v>
      </c>
      <c r="I7" s="1" t="s">
        <v>9</v>
      </c>
    </row>
    <row r="8" customFormat="false" ht="12.75" hidden="false" customHeight="false" outlineLevel="0" collapsed="false">
      <c r="A8" s="5" t="s">
        <v>73</v>
      </c>
    </row>
    <row r="10" customFormat="false" ht="12.75" hidden="false" customHeight="false" outlineLevel="0" collapsed="false">
      <c r="B10" s="6" t="s">
        <v>10</v>
      </c>
      <c r="C10" s="6"/>
      <c r="D10" s="6"/>
      <c r="E10" s="6"/>
      <c r="F10" s="6"/>
      <c r="G10" s="6"/>
      <c r="H10" s="6"/>
      <c r="I10" s="6"/>
    </row>
    <row r="12" customFormat="false" ht="12.75" hidden="false" customHeight="false" outlineLevel="0" collapsed="false">
      <c r="B12" s="6" t="s">
        <v>11</v>
      </c>
      <c r="C12" s="6"/>
      <c r="E12" s="6" t="s">
        <v>12</v>
      </c>
      <c r="F12" s="6"/>
    </row>
    <row r="13" customFormat="false" ht="25.5" hidden="false" customHeight="false" outlineLevel="0" collapsed="false">
      <c r="B13" s="6" t="s">
        <v>13</v>
      </c>
      <c r="C13" s="6" t="s">
        <v>14</v>
      </c>
      <c r="F13" s="7" t="s">
        <v>15</v>
      </c>
    </row>
    <row r="14" customFormat="false" ht="12.75" hidden="false" customHeight="false" outlineLevel="0" collapsed="false">
      <c r="A14" s="8" t="s">
        <v>16</v>
      </c>
      <c r="B14" s="9" t="n">
        <v>10000000</v>
      </c>
      <c r="C14" s="9" t="n">
        <v>8000000</v>
      </c>
      <c r="E14" s="8" t="s">
        <v>17</v>
      </c>
      <c r="F14" s="10" t="n">
        <v>0.04</v>
      </c>
    </row>
    <row r="15" customFormat="false" ht="12.75" hidden="false" customHeight="false" outlineLevel="0" collapsed="false">
      <c r="A15" s="8" t="s">
        <v>18</v>
      </c>
      <c r="B15" s="9" t="n">
        <v>1000000</v>
      </c>
      <c r="C15" s="9" t="n">
        <v>2000000</v>
      </c>
      <c r="E15" s="8" t="s">
        <v>19</v>
      </c>
      <c r="F15" s="10" t="n">
        <v>0.1</v>
      </c>
    </row>
    <row r="16" customFormat="false" ht="12.75" hidden="false" customHeight="false" outlineLevel="0" collapsed="false">
      <c r="A16" s="8" t="s">
        <v>20</v>
      </c>
      <c r="B16" s="11" t="n">
        <f aca="false">B15/B14</f>
        <v>0.1</v>
      </c>
      <c r="C16" s="11" t="n">
        <f aca="false">C15/C14</f>
        <v>0.25</v>
      </c>
      <c r="E16" s="8"/>
      <c r="F16" s="12"/>
    </row>
    <row r="17" customFormat="false" ht="12.75" hidden="false" customHeight="false" outlineLevel="0" collapsed="false">
      <c r="A17" s="8" t="s">
        <v>21</v>
      </c>
      <c r="B17" s="2" t="n">
        <v>0.25</v>
      </c>
      <c r="E17" s="8"/>
      <c r="F17" s="13"/>
    </row>
    <row r="18" customFormat="false" ht="12.75" hidden="false" customHeight="false" outlineLevel="0" collapsed="false">
      <c r="E18" s="8"/>
    </row>
    <row r="19" customFormat="false" ht="12.75" hidden="false" customHeight="false" outlineLevel="0" collapsed="false">
      <c r="A19" s="8" t="s">
        <v>22</v>
      </c>
      <c r="B19" s="14" t="n">
        <f aca="true">RAND()</f>
        <v>0.659706024484183</v>
      </c>
      <c r="C19" s="14" t="n">
        <f aca="true">RAND()</f>
        <v>0.91762108601638</v>
      </c>
      <c r="E19" s="8"/>
      <c r="F19" s="14" t="n">
        <f aca="true">RAND()</f>
        <v>0.674716927444427</v>
      </c>
    </row>
    <row r="20" customFormat="false" ht="12.75" hidden="false" customHeight="false" outlineLevel="0" collapsed="false">
      <c r="A20" s="8" t="s">
        <v>23</v>
      </c>
      <c r="B20" s="14" t="n">
        <f aca="false">NORMSINV(B19)</f>
        <v>0.411660949777951</v>
      </c>
      <c r="C20" s="14" t="n">
        <f aca="false">B17*B20+SQRT(1-B17^2)*NORMSINV(C19)</f>
        <v>1.44804730772794</v>
      </c>
      <c r="E20" s="8"/>
      <c r="F20" s="14" t="n">
        <f aca="false">NORMSINV(F19)</f>
        <v>0.452975831093352</v>
      </c>
    </row>
    <row r="21" customFormat="false" ht="12.75" hidden="false" customHeight="true" outlineLevel="0" collapsed="false">
      <c r="A21" s="8"/>
      <c r="B21" s="15" t="s">
        <v>24</v>
      </c>
      <c r="C21" s="15"/>
      <c r="D21" s="15"/>
      <c r="E21" s="15"/>
      <c r="F21" s="15"/>
    </row>
    <row r="22" customFormat="false" ht="12.75" hidden="false" customHeight="false" outlineLevel="0" collapsed="false">
      <c r="A22" s="8" t="s">
        <v>25</v>
      </c>
      <c r="B22" s="16" t="n">
        <f aca="false">LN(B14)-B23^2/2</f>
        <v>16.1131204855317</v>
      </c>
      <c r="C22" s="16" t="n">
        <f aca="false">LN(C14)-C23^2/2</f>
        <v>15.8646397887359</v>
      </c>
      <c r="E22" s="8"/>
      <c r="F22" s="16" t="n">
        <f aca="false">LN(1+F14)-F23^2/2</f>
        <v>0.0346191713805395</v>
      </c>
    </row>
    <row r="23" customFormat="false" ht="12" hidden="false" customHeight="true" outlineLevel="0" collapsed="false">
      <c r="A23" s="8" t="s">
        <v>26</v>
      </c>
      <c r="B23" s="17" t="n">
        <f aca="false">SQRT(LN(1+(B15/B14)^2))</f>
        <v>0.0997513451195927</v>
      </c>
      <c r="C23" s="17" t="n">
        <f aca="false">SQRT(LN(1+(C15/C14)^2))</f>
        <v>0.24622067706924</v>
      </c>
      <c r="E23" s="8"/>
      <c r="F23" s="17" t="n">
        <f aca="false">SQRT(LN(1+(F15/(1+F14))^2))</f>
        <v>0.0959327032115937</v>
      </c>
    </row>
    <row r="24" customFormat="false" ht="12" hidden="false" customHeight="true" outlineLevel="0" collapsed="false">
      <c r="E24" s="8"/>
    </row>
    <row r="25" customFormat="false" ht="12" hidden="false" customHeight="true" outlineLevel="0" collapsed="false">
      <c r="A25" s="8" t="s">
        <v>27</v>
      </c>
      <c r="B25" s="18" t="n">
        <f aca="false">EXP(B22+B20*B23)</f>
        <v>10367476.6514068</v>
      </c>
      <c r="C25" s="18" t="n">
        <f aca="false">EXP(C22+C20*C23)</f>
        <v>11085837.7942832</v>
      </c>
    </row>
    <row r="26" customFormat="false" ht="12" hidden="false" customHeight="true" outlineLevel="0" collapsed="false">
      <c r="A26" s="8" t="s">
        <v>28</v>
      </c>
      <c r="B26" s="19" t="n">
        <v>0.05</v>
      </c>
      <c r="C26" s="19" t="n">
        <v>0.1</v>
      </c>
    </row>
    <row r="27" customFormat="false" ht="12" hidden="false" customHeight="true" outlineLevel="0" collapsed="false">
      <c r="A27" s="8" t="s">
        <v>29</v>
      </c>
      <c r="B27" s="20" t="n">
        <f aca="false">B14*(1+B26)</f>
        <v>10500000</v>
      </c>
      <c r="C27" s="20" t="n">
        <f aca="false">C14*(1+C26)</f>
        <v>8800000</v>
      </c>
      <c r="F27" s="16"/>
    </row>
    <row r="28" customFormat="false" ht="12" hidden="false" customHeight="true" outlineLevel="0" collapsed="false">
      <c r="A28" s="8"/>
      <c r="H28" s="1"/>
    </row>
    <row r="29" customFormat="false" ht="12" hidden="false" customHeight="true" outlineLevel="0" collapsed="false">
      <c r="A29" s="8"/>
      <c r="B29" s="6" t="s">
        <v>30</v>
      </c>
      <c r="C29" s="6"/>
      <c r="E29" s="6" t="s">
        <v>31</v>
      </c>
      <c r="F29" s="6"/>
    </row>
    <row r="30" customFormat="false" ht="12" hidden="false" customHeight="true" outlineLevel="0" collapsed="false">
      <c r="A30" s="8" t="s">
        <v>17</v>
      </c>
      <c r="B30" s="21" t="n">
        <f aca="false">B27-B14</f>
        <v>500000</v>
      </c>
      <c r="C30" s="21" t="n">
        <f aca="false">C27-C14</f>
        <v>800000</v>
      </c>
      <c r="E30" s="8" t="s">
        <v>17</v>
      </c>
      <c r="F30" s="21" t="n">
        <f aca="false">F14*A44</f>
        <v>360000</v>
      </c>
    </row>
    <row r="31" customFormat="false" ht="12" hidden="false" customHeight="true" outlineLevel="0" collapsed="false">
      <c r="A31" s="8" t="s">
        <v>32</v>
      </c>
      <c r="B31" s="22" t="n">
        <f aca="false">B27-B25</f>
        <v>132523.348593246</v>
      </c>
      <c r="C31" s="22" t="n">
        <f aca="false">C27-C25</f>
        <v>-2285837.79428319</v>
      </c>
      <c r="E31" s="8" t="s">
        <v>32</v>
      </c>
      <c r="F31" s="18" t="n">
        <f aca="false">(EXP(F22+F20*F23)-1)*A44</f>
        <v>730827.55695123</v>
      </c>
    </row>
    <row r="32" customFormat="false" ht="12.75" hidden="false" customHeight="false" outlineLevel="0" collapsed="false">
      <c r="A32" s="8" t="s">
        <v>20</v>
      </c>
      <c r="B32" s="23" t="n">
        <f aca="false">B15/B30</f>
        <v>2</v>
      </c>
      <c r="C32" s="23" t="n">
        <f aca="false">C15/C30</f>
        <v>2.5</v>
      </c>
      <c r="F32" s="23" t="n">
        <f aca="false">F15/F14</f>
        <v>2.5</v>
      </c>
      <c r="I32" s="0" t="s">
        <v>74</v>
      </c>
    </row>
    <row r="34" customFormat="false" ht="12.75" hidden="false" customHeight="false" outlineLevel="0" collapsed="false">
      <c r="A34" s="24" t="s">
        <v>33</v>
      </c>
      <c r="B34" s="25" t="n">
        <f aca="false">LineA_income*LineB_income</f>
        <v>-302926878839.408</v>
      </c>
      <c r="G34" s="6" t="s">
        <v>75</v>
      </c>
      <c r="H34" s="6"/>
      <c r="J34" s="6" t="s">
        <v>76</v>
      </c>
      <c r="K34" s="6"/>
      <c r="L34" s="6"/>
      <c r="M34" s="6"/>
      <c r="N34" s="6"/>
    </row>
    <row r="35" customFormat="false" ht="12.75" hidden="false" customHeight="false" outlineLevel="0" collapsed="false">
      <c r="G35" s="13" t="s">
        <v>77</v>
      </c>
      <c r="H35" s="13" t="s">
        <v>78</v>
      </c>
      <c r="I35" s="13" t="s">
        <v>79</v>
      </c>
      <c r="J35" s="13" t="s">
        <v>52</v>
      </c>
      <c r="K35" s="13" t="s">
        <v>80</v>
      </c>
      <c r="L35" s="13" t="s">
        <v>81</v>
      </c>
      <c r="M35" s="13" t="s">
        <v>12</v>
      </c>
      <c r="N35" s="13" t="s">
        <v>82</v>
      </c>
    </row>
    <row r="36" customFormat="false" ht="12.75" hidden="false" customHeight="false" outlineLevel="0" collapsed="false">
      <c r="A36" s="26" t="s">
        <v>34</v>
      </c>
      <c r="B36" s="26"/>
      <c r="G36" s="0" t="n">
        <v>0.1</v>
      </c>
      <c r="H36" s="20" t="n">
        <f aca="false">'Sim basics'!F26</f>
        <v>-8457117.81454994</v>
      </c>
      <c r="I36" s="3" t="n">
        <f aca="false">total_income&lt;H36</f>
        <v>0</v>
      </c>
      <c r="J36" s="18" t="n">
        <f aca="false">IF($I36,total_income)</f>
        <v>0</v>
      </c>
      <c r="K36" s="18" t="n">
        <f aca="false">IF($I36,LineA_income)</f>
        <v>0</v>
      </c>
      <c r="L36" s="18" t="n">
        <f aca="false">IF($I36,LineB_income)</f>
        <v>0</v>
      </c>
      <c r="M36" s="18" t="n">
        <f aca="false">IF($I36,investment_income)</f>
        <v>0</v>
      </c>
      <c r="N36" s="3" t="n">
        <f aca="false">IF($I36,1,0)</f>
        <v>0</v>
      </c>
    </row>
    <row r="37" customFormat="false" ht="16.5" hidden="false" customHeight="true" outlineLevel="0" collapsed="false">
      <c r="A37" s="8" t="s">
        <v>17</v>
      </c>
      <c r="B37" s="21" t="n">
        <f aca="false">B27-B14+C27-C14+F14*A44</f>
        <v>1660000</v>
      </c>
      <c r="G37" s="0" t="n">
        <v>0.2</v>
      </c>
      <c r="H37" s="20" t="n">
        <f aca="false">'Sim basics'!F27</f>
        <v>-7538783.95928124</v>
      </c>
      <c r="I37" s="3" t="n">
        <f aca="false">total_income&lt;H37</f>
        <v>0</v>
      </c>
      <c r="J37" s="18" t="n">
        <f aca="false">IF($I37,total_income)</f>
        <v>0</v>
      </c>
      <c r="K37" s="18" t="n">
        <f aca="false">IF($I37,LineA_income)</f>
        <v>0</v>
      </c>
      <c r="L37" s="18" t="n">
        <f aca="false">IF($I37,LineB_income)</f>
        <v>0</v>
      </c>
      <c r="M37" s="18" t="n">
        <f aca="false">IF($I37,investment_income)</f>
        <v>0</v>
      </c>
      <c r="N37" s="3" t="n">
        <f aca="false">IF($I37,1,0)</f>
        <v>0</v>
      </c>
    </row>
    <row r="38" customFormat="false" ht="12.75" hidden="false" customHeight="false" outlineLevel="0" collapsed="false">
      <c r="A38" s="8" t="s">
        <v>32</v>
      </c>
      <c r="B38" s="22" t="n">
        <f aca="false">B31+C31+F31</f>
        <v>-1422486.88873871</v>
      </c>
      <c r="G38" s="0" t="n">
        <v>0.4</v>
      </c>
      <c r="H38" s="20" t="n">
        <f aca="false">'Sim basics'!F29</f>
        <v>-6610253.23677916</v>
      </c>
      <c r="I38" s="3" t="n">
        <f aca="false">total_income&lt;H38</f>
        <v>0</v>
      </c>
      <c r="J38" s="18" t="n">
        <f aca="false">IF($I38,total_income)</f>
        <v>0</v>
      </c>
      <c r="K38" s="18" t="n">
        <f aca="false">IF($I38,LineA_income)</f>
        <v>0</v>
      </c>
      <c r="L38" s="18" t="n">
        <f aca="false">IF($I38,LineB_income)</f>
        <v>0</v>
      </c>
      <c r="M38" s="18" t="n">
        <f aca="false">IF($I38,investment_income)</f>
        <v>0</v>
      </c>
      <c r="N38" s="3" t="n">
        <f aca="false">IF($I38,1,0)</f>
        <v>0</v>
      </c>
    </row>
    <row r="39" customFormat="false" ht="12.75" hidden="false" customHeight="false" outlineLevel="0" collapsed="false">
      <c r="G39" s="0" t="n">
        <v>1</v>
      </c>
      <c r="H39" s="20" t="n">
        <f aca="false">'Sim basics'!F35</f>
        <v>-5334583.8759703</v>
      </c>
      <c r="I39" s="3" t="n">
        <f aca="false">total_income&lt;H39</f>
        <v>0</v>
      </c>
      <c r="J39" s="18" t="n">
        <f aca="false">IF($I39,total_income)</f>
        <v>0</v>
      </c>
      <c r="K39" s="18" t="n">
        <f aca="false">IF($I39,LineA_income)</f>
        <v>0</v>
      </c>
      <c r="L39" s="18" t="n">
        <f aca="false">IF($I39,LineB_income)</f>
        <v>0</v>
      </c>
      <c r="M39" s="18" t="n">
        <f aca="false">IF($I39,investment_income)</f>
        <v>0</v>
      </c>
      <c r="N39" s="3" t="n">
        <f aca="false">IF($I39,1,0)</f>
        <v>0</v>
      </c>
    </row>
    <row r="40" customFormat="false" ht="16.5" hidden="false" customHeight="true" outlineLevel="0" collapsed="false">
      <c r="A40" s="6" t="s">
        <v>35</v>
      </c>
      <c r="B40" s="6"/>
      <c r="C40" s="6"/>
      <c r="D40" s="6"/>
      <c r="E40" s="6"/>
      <c r="G40" s="1" t="n">
        <v>2</v>
      </c>
      <c r="H40" s="44" t="n">
        <f aca="false">'Sim basics'!F36</f>
        <v>-4327547.86967401</v>
      </c>
      <c r="I40" s="46" t="n">
        <f aca="false">total_income&lt;H40</f>
        <v>0</v>
      </c>
      <c r="J40" s="33" t="n">
        <f aca="false">IF($I40,total_income)</f>
        <v>0</v>
      </c>
      <c r="K40" s="33" t="n">
        <f aca="false">IF($I40,LineA_income)</f>
        <v>0</v>
      </c>
      <c r="L40" s="33" t="n">
        <f aca="false">IF($I40,LineB_income)</f>
        <v>0</v>
      </c>
      <c r="M40" s="33" t="n">
        <f aca="false">IF($I40,investment_income)</f>
        <v>0</v>
      </c>
      <c r="N40" s="46" t="n">
        <f aca="false">IF($I40,1,0)</f>
        <v>0</v>
      </c>
    </row>
    <row r="41" customFormat="false" ht="12.75" hidden="false" customHeight="false" outlineLevel="0" collapsed="false">
      <c r="G41" s="0" t="n">
        <v>5</v>
      </c>
      <c r="H41" s="20" t="n">
        <f aca="false">'Sim basics'!F39</f>
        <v>-2905958.25792967</v>
      </c>
      <c r="I41" s="3" t="n">
        <f aca="false">total_income&lt;H41</f>
        <v>0</v>
      </c>
      <c r="J41" s="18" t="n">
        <f aca="false">IF($I41,total_income)</f>
        <v>0</v>
      </c>
      <c r="K41" s="18" t="n">
        <f aca="false">IF($I41,LineA_income)</f>
        <v>0</v>
      </c>
      <c r="L41" s="18" t="n">
        <f aca="false">IF($I41,LineB_income)</f>
        <v>0</v>
      </c>
      <c r="M41" s="18" t="n">
        <f aca="false">IF($I41,investment_income)</f>
        <v>0</v>
      </c>
      <c r="N41" s="3" t="n">
        <f aca="false">IF($I41,1,0)</f>
        <v>0</v>
      </c>
    </row>
    <row r="42" customFormat="false" ht="12.75" hidden="false" customHeight="false" outlineLevel="0" collapsed="false">
      <c r="A42" s="6" t="s">
        <v>36</v>
      </c>
      <c r="B42" s="6"/>
      <c r="C42" s="6"/>
      <c r="G42" s="0" t="n">
        <v>10</v>
      </c>
      <c r="H42" s="20" t="n">
        <f aca="false">'Sim basics'!F44</f>
        <v>-1739239.63591421</v>
      </c>
      <c r="I42" s="3" t="n">
        <f aca="false">total_income&lt;H42</f>
        <v>0</v>
      </c>
      <c r="J42" s="18" t="n">
        <f aca="false">IF($I42,total_income)</f>
        <v>0</v>
      </c>
      <c r="K42" s="18" t="n">
        <f aca="false">IF($I42,LineA_income)</f>
        <v>0</v>
      </c>
      <c r="L42" s="18" t="n">
        <f aca="false">IF($I42,LineB_income)</f>
        <v>0</v>
      </c>
      <c r="M42" s="18" t="n">
        <f aca="false">IF($I42,investment_income)</f>
        <v>0</v>
      </c>
      <c r="N42" s="3" t="n">
        <f aca="false">IF($I42,1,0)</f>
        <v>0</v>
      </c>
    </row>
    <row r="43" customFormat="false" ht="25.5" hidden="false" customHeight="false" outlineLevel="0" collapsed="false">
      <c r="A43" s="27" t="s">
        <v>37</v>
      </c>
      <c r="B43" s="28" t="s">
        <v>38</v>
      </c>
      <c r="C43" s="29"/>
      <c r="E43" s="30" t="s">
        <v>39</v>
      </c>
      <c r="H43" s="21"/>
    </row>
    <row r="44" customFormat="false" ht="12.75" hidden="false" customHeight="false" outlineLevel="0" collapsed="false">
      <c r="A44" s="31" t="n">
        <v>9000000</v>
      </c>
      <c r="B44" s="8" t="s">
        <v>17</v>
      </c>
      <c r="C44" s="21" t="n">
        <f aca="false">A44+B37</f>
        <v>10660000</v>
      </c>
      <c r="E44" s="32" t="n">
        <f aca="false">(B27+C27)/starting_surplus</f>
        <v>2.14444444444444</v>
      </c>
    </row>
    <row r="45" customFormat="false" ht="12.75" hidden="false" customHeight="false" outlineLevel="0" collapsed="false">
      <c r="B45" s="8" t="s">
        <v>32</v>
      </c>
      <c r="C45" s="33" t="n">
        <f aca="false">A44+B38</f>
        <v>7577513.11126129</v>
      </c>
    </row>
    <row r="46" customFormat="false" ht="12.75" hidden="false" customHeight="false" outlineLevel="0" collapsed="false">
      <c r="H46" s="39" t="s">
        <v>83</v>
      </c>
      <c r="I46" s="39"/>
      <c r="J46" s="39"/>
      <c r="K46" s="39"/>
    </row>
    <row r="47" customFormat="false" ht="12.75" hidden="false" customHeight="false" outlineLevel="0" collapsed="false">
      <c r="B47" s="6" t="s">
        <v>15</v>
      </c>
      <c r="C47" s="6"/>
      <c r="G47" s="13" t="s">
        <v>77</v>
      </c>
      <c r="H47" s="13" t="s">
        <v>52</v>
      </c>
      <c r="I47" s="13" t="s">
        <v>80</v>
      </c>
      <c r="J47" s="13" t="s">
        <v>81</v>
      </c>
      <c r="K47" s="13" t="s">
        <v>12</v>
      </c>
    </row>
    <row r="48" customFormat="false" ht="12.75" hidden="false" customHeight="false" outlineLevel="0" collapsed="false">
      <c r="B48" s="8" t="s">
        <v>17</v>
      </c>
      <c r="C48" s="12" t="n">
        <f aca="false">B37/A44</f>
        <v>0.184444444444444</v>
      </c>
      <c r="G48" s="0" t="n">
        <f aca="false">G36</f>
        <v>0.1</v>
      </c>
      <c r="H48" s="20" t="n">
        <f aca="false">'Sim TVARs'!B7</f>
        <v>-9815840.26054576</v>
      </c>
      <c r="I48" s="12" t="n">
        <f aca="false">'Sim TVARs'!C8</f>
        <v>0.12961392758273</v>
      </c>
      <c r="J48" s="12" t="n">
        <f aca="false">'Sim TVARs'!D8</f>
        <v>0.848731011814227</v>
      </c>
      <c r="K48" s="12" t="n">
        <f aca="false">'Sim TVARs'!E8</f>
        <v>0.0216550606030438</v>
      </c>
    </row>
    <row r="49" customFormat="false" ht="12.75" hidden="false" customHeight="false" outlineLevel="0" collapsed="false">
      <c r="B49" s="8" t="s">
        <v>32</v>
      </c>
      <c r="C49" s="34" t="n">
        <f aca="false">B38/A44</f>
        <v>-0.158054098748745</v>
      </c>
      <c r="G49" s="0" t="n">
        <f aca="false">G37</f>
        <v>0.2</v>
      </c>
      <c r="H49" s="20" t="n">
        <f aca="false">'Sim TVARs'!G7</f>
        <v>-8869254.14758859</v>
      </c>
      <c r="I49" s="12" t="n">
        <f aca="false">'Sim TVARs'!H8</f>
        <v>0.130687394489993</v>
      </c>
      <c r="J49" s="12" t="n">
        <f aca="false">'Sim TVARs'!I8</f>
        <v>0.844877783776905</v>
      </c>
      <c r="K49" s="12" t="n">
        <f aca="false">'Sim TVARs'!J8</f>
        <v>0.024434821733101</v>
      </c>
    </row>
    <row r="50" customFormat="false" ht="12.75" hidden="false" customHeight="false" outlineLevel="0" collapsed="false">
      <c r="B50" s="35" t="s">
        <v>20</v>
      </c>
      <c r="C50" s="47" t="n">
        <f aca="false">basics!C50</f>
        <v>0.637290390791922</v>
      </c>
      <c r="G50" s="0" t="n">
        <f aca="false">G38</f>
        <v>0.4</v>
      </c>
      <c r="H50" s="20" t="n">
        <f aca="false">'Sim TVARs'!L7</f>
        <v>-7953849.34146185</v>
      </c>
      <c r="I50" s="12" t="n">
        <f aca="false">'Sim TVARs'!M8</f>
        <v>0.132493440226726</v>
      </c>
      <c r="J50" s="12" t="n">
        <f aca="false">'Sim TVARs'!N8</f>
        <v>0.843386918947807</v>
      </c>
      <c r="K50" s="12" t="n">
        <f aca="false">'Sim TVARs'!O8</f>
        <v>0.024119640825471</v>
      </c>
    </row>
    <row r="51" customFormat="false" ht="12.75" hidden="false" customHeight="false" outlineLevel="0" collapsed="false">
      <c r="G51" s="0" t="n">
        <f aca="false">G39</f>
        <v>1</v>
      </c>
      <c r="H51" s="20" t="n">
        <f aca="false">'Sim TVARs'!Q7</f>
        <v>-6715372.74231843</v>
      </c>
      <c r="I51" s="12" t="n">
        <f aca="false">'Sim TVARs'!R8</f>
        <v>0.139235938798123</v>
      </c>
      <c r="J51" s="12" t="n">
        <f aca="false">'Sim TVARs'!S8</f>
        <v>0.834860805282492</v>
      </c>
      <c r="K51" s="12" t="n">
        <f aca="false">'Sim TVARs'!T8</f>
        <v>0.0259032559193818</v>
      </c>
    </row>
    <row r="52" customFormat="false" ht="12.75" hidden="false" customHeight="false" outlineLevel="0" collapsed="false">
      <c r="G52" s="1" t="n">
        <f aca="false">G40</f>
        <v>2</v>
      </c>
      <c r="H52" s="44" t="n">
        <f aca="false">'Sim TVARs'!V7</f>
        <v>-5745740.8715075</v>
      </c>
      <c r="I52" s="45" t="n">
        <f aca="false">'Sim TVARs'!W8</f>
        <v>0.142678391027583</v>
      </c>
      <c r="J52" s="45" t="n">
        <f aca="false">'Sim TVARs'!X8</f>
        <v>0.830368575285682</v>
      </c>
      <c r="K52" s="45" t="n">
        <f aca="false">'Sim TVARs'!Y8</f>
        <v>0.0269530336867342</v>
      </c>
    </row>
    <row r="53" customFormat="false" ht="12.75" hidden="false" customHeight="false" outlineLevel="0" collapsed="false">
      <c r="G53" s="0" t="n">
        <f aca="false">G41</f>
        <v>5</v>
      </c>
      <c r="H53" s="20" t="n">
        <f aca="false">'Sim TVARs'!AA7</f>
        <v>-4402901.96235242</v>
      </c>
      <c r="I53" s="12" t="n">
        <f aca="false">'Sim TVARs'!AB8</f>
        <v>0.14827286504073</v>
      </c>
      <c r="J53" s="12" t="n">
        <f aca="false">'Sim TVARs'!AC8</f>
        <v>0.825783564908524</v>
      </c>
      <c r="K53" s="12" t="n">
        <f aca="false">'Sim TVARs'!AD8</f>
        <v>0.0259435700507462</v>
      </c>
    </row>
    <row r="54" customFormat="false" ht="12.75" hidden="false" customHeight="false" outlineLevel="0" collapsed="false">
      <c r="B54" s="1"/>
      <c r="C54" s="8" t="s">
        <v>84</v>
      </c>
      <c r="D54" s="16" t="n">
        <f aca="false">-starting_surplus/H52</f>
        <v>1.56637763541165</v>
      </c>
      <c r="E54" s="48"/>
      <c r="G54" s="0" t="n">
        <f aca="false">G42</f>
        <v>10</v>
      </c>
      <c r="H54" s="20" t="n">
        <f aca="false">'Sim TVARs'!AF7</f>
        <v>-3332773.19155163</v>
      </c>
      <c r="I54" s="12" t="n">
        <f aca="false">'Sim TVARs'!AG8</f>
        <v>0.148981421644489</v>
      </c>
      <c r="J54" s="12" t="n">
        <f aca="false">'Sim TVARs'!AH8</f>
        <v>0.829248190079297</v>
      </c>
      <c r="K54" s="12" t="n">
        <f aca="false">'Sim TVARs'!AI8</f>
        <v>0.0217703882762347</v>
      </c>
    </row>
    <row r="55" customFormat="false" ht="12.75" hidden="false" customHeight="false" outlineLevel="0" collapsed="false">
      <c r="C55" s="8" t="s">
        <v>85</v>
      </c>
      <c r="D55" s="49" t="n">
        <v>1.5</v>
      </c>
    </row>
    <row r="56" customFormat="false" ht="12.75" hidden="false" customHeight="false" outlineLevel="0" collapsed="false">
      <c r="B56" s="5" t="str">
        <f aca="false">"Management rule adopted:  Set the surplus to be "&amp;FIXED(D55,2)&amp;" times the average loss that is worse than the 2% loss."</f>
        <v>Management rule adopted:  Set the surplus to be 1.50 times the average loss that is worse than the 2% loss.</v>
      </c>
    </row>
    <row r="57" customFormat="false" ht="12.75" hidden="false" customHeight="false" outlineLevel="0" collapsed="false">
      <c r="B57" s="38" t="str">
        <f aca="false">"This would allow management to slightly reduce the current surplus, by $"&amp;FIXED(starting_surplus+H52*D55,0)</f>
        <v>This would allow management to slightly reduce the current surplus, by $381,389</v>
      </c>
    </row>
    <row r="58" customFormat="false" ht="12.75" hidden="false" customHeight="false" outlineLevel="0" collapsed="false">
      <c r="G58" s="35" t="s">
        <v>86</v>
      </c>
      <c r="H58" s="50" t="n">
        <f aca="false">I58+J58+K58</f>
        <v>9000000</v>
      </c>
      <c r="I58" s="41" t="n">
        <f aca="false">starting_surplus*I52</f>
        <v>1284105.51924825</v>
      </c>
      <c r="J58" s="41" t="n">
        <f aca="false">starting_surplus*J52</f>
        <v>7473317.17757114</v>
      </c>
      <c r="K58" s="41" t="n">
        <f aca="false">starting_surplus*K52</f>
        <v>242577.303180608</v>
      </c>
    </row>
    <row r="59" customFormat="false" ht="12.75" hidden="false" customHeight="false" outlineLevel="0" collapsed="false">
      <c r="B59" s="38" t="s">
        <v>87</v>
      </c>
      <c r="G59" s="35" t="s">
        <v>88</v>
      </c>
      <c r="H59" s="42" t="n">
        <f aca="false">(I58*I59+J58*J59+K58*K59)/H58</f>
        <v>0.184444444444445</v>
      </c>
      <c r="I59" s="40" t="n">
        <f aca="false">B30/I58</f>
        <v>0.389376100721625</v>
      </c>
      <c r="J59" s="40" t="n">
        <f aca="false">C30/J58</f>
        <v>0.107047510629009</v>
      </c>
      <c r="K59" s="40" t="n">
        <f aca="false">F30/K58</f>
        <v>1.484062998804</v>
      </c>
    </row>
    <row r="60" customFormat="false" ht="12.75" hidden="false" customHeight="false" outlineLevel="0" collapsed="false">
      <c r="G60" s="35" t="s">
        <v>89</v>
      </c>
      <c r="H60" s="42" t="n">
        <f aca="false">H59*C50</f>
        <v>0.117544672079399</v>
      </c>
      <c r="I60" s="40" t="n">
        <f aca="false">I59*B32</f>
        <v>0.77875220144325</v>
      </c>
      <c r="J60" s="40" t="n">
        <f aca="false">J59*C32</f>
        <v>0.267618776572522</v>
      </c>
      <c r="K60" s="40" t="n">
        <f aca="false">F32*K59</f>
        <v>3.71015749701</v>
      </c>
    </row>
    <row r="62" customFormat="false" ht="12.75" hidden="false" customHeight="false" outlineLevel="0" collapsed="false">
      <c r="I62" s="23"/>
    </row>
  </sheetData>
  <mergeCells count="13">
    <mergeCell ref="B10:I10"/>
    <mergeCell ref="B12:C12"/>
    <mergeCell ref="E12:F12"/>
    <mergeCell ref="B21:F21"/>
    <mergeCell ref="B29:C29"/>
    <mergeCell ref="E29:F29"/>
    <mergeCell ref="G34:H34"/>
    <mergeCell ref="J34:N34"/>
    <mergeCell ref="A36:B36"/>
    <mergeCell ref="A40:E40"/>
    <mergeCell ref="A42:C42"/>
    <mergeCell ref="H46:K46"/>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MultiSimulate">
                <anchor moveWithCells="true" sizeWithCells="false">
                  <from>
                    <xdr:col>8</xdr:col>
                    <xdr:colOff>442440</xdr:colOff>
                    <xdr:row>1</xdr:row>
                    <xdr:rowOff>66240</xdr:rowOff>
                  </from>
                  <to>
                    <xdr:col>9</xdr:col>
                    <xdr:colOff>785160</xdr:colOff>
                    <xdr:row>4</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25" ySplit="0" topLeftCell="N1" activePane="topLeft" state="split"/>
      <selection pane="topLeft" activeCell="B7" activeCellId="0" sqref="B7"/>
      <selection pane="topRight" activeCell="N1" activeCellId="0" sqref="N1"/>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3.56"/>
    <col collapsed="false" customWidth="true" hidden="false" outlineLevel="0" max="4" min="4" style="0" width="14.56"/>
    <col collapsed="false" customWidth="true" hidden="false" outlineLevel="0" max="5" min="5" style="0" width="13.56"/>
    <col collapsed="false" customWidth="true" hidden="false" outlineLevel="0" max="6" min="6" style="0" width="9.28"/>
    <col collapsed="false" customWidth="true" hidden="false" outlineLevel="0" max="7" min="7" style="0" width="14.56"/>
    <col collapsed="false" customWidth="true" hidden="false" outlineLevel="0" max="8" min="8" style="0" width="13.56"/>
    <col collapsed="false" customWidth="true" hidden="false" outlineLevel="0" max="9" min="9" style="0" width="14.56"/>
    <col collapsed="false" customWidth="true" hidden="false" outlineLevel="0" max="10" min="10" style="0" width="13.56"/>
    <col collapsed="false" customWidth="true" hidden="false" outlineLevel="0" max="11" min="11" style="0" width="9.28"/>
    <col collapsed="false" customWidth="true" hidden="false" outlineLevel="0" max="12" min="12" style="0" width="14.56"/>
    <col collapsed="false" customWidth="true" hidden="false" outlineLevel="0" max="13" min="13" style="0" width="13.56"/>
    <col collapsed="false" customWidth="true" hidden="false" outlineLevel="0" max="14" min="14" style="0" width="14.56"/>
    <col collapsed="false" customWidth="true" hidden="false" outlineLevel="0" max="15" min="15" style="0" width="13.56"/>
    <col collapsed="false" customWidth="true" hidden="false" outlineLevel="0" max="16" min="16" style="0" width="9.28"/>
    <col collapsed="false" customWidth="true" hidden="false" outlineLevel="0" max="17" min="17" style="0" width="14.56"/>
    <col collapsed="false" customWidth="true" hidden="false" outlineLevel="0" max="18" min="18" style="0" width="13.56"/>
    <col collapsed="false" customWidth="true" hidden="false" outlineLevel="0" max="19" min="19" style="0" width="14.56"/>
    <col collapsed="false" customWidth="true" hidden="false" outlineLevel="0" max="20" min="20" style="0" width="13.56"/>
    <col collapsed="false" customWidth="true" hidden="false" outlineLevel="0" max="21" min="21" style="0" width="9.28"/>
    <col collapsed="false" customWidth="true" hidden="false" outlineLevel="0" max="22" min="22" style="0" width="14.56"/>
    <col collapsed="false" customWidth="true" hidden="false" outlineLevel="0" max="23" min="23" style="0" width="13.56"/>
    <col collapsed="false" customWidth="true" hidden="false" outlineLevel="0" max="24" min="24" style="0" width="14.56"/>
    <col collapsed="false" customWidth="true" hidden="false" outlineLevel="0" max="25" min="25" style="0" width="13.56"/>
    <col collapsed="false" customWidth="true" hidden="false" outlineLevel="0" max="26" min="26" style="0" width="9.28"/>
    <col collapsed="false" customWidth="true" hidden="false" outlineLevel="0" max="27" min="27" style="0" width="14.56"/>
    <col collapsed="false" customWidth="true" hidden="false" outlineLevel="0" max="28" min="28" style="0" width="13.56"/>
    <col collapsed="false" customWidth="true" hidden="false" outlineLevel="0" max="29" min="29" style="0" width="14.56"/>
    <col collapsed="false" customWidth="true" hidden="false" outlineLevel="0" max="30" min="30" style="0" width="13.56"/>
    <col collapsed="false" customWidth="true" hidden="false" outlineLevel="0" max="31" min="31" style="0" width="9.28"/>
    <col collapsed="false" customWidth="true" hidden="false" outlineLevel="0" max="32" min="32" style="0" width="14.56"/>
    <col collapsed="false" customWidth="true" hidden="false" outlineLevel="0" max="33" min="33" style="0" width="13.56"/>
    <col collapsed="false" customWidth="true" hidden="false" outlineLevel="0" max="34" min="34" style="0" width="14.56"/>
    <col collapsed="false" customWidth="true" hidden="false" outlineLevel="0" max="35" min="35" style="0" width="13.56"/>
    <col collapsed="false" customWidth="true" hidden="false" outlineLevel="0" max="36" min="36" style="0" width="9.28"/>
  </cols>
  <sheetData>
    <row r="1" customFormat="false" ht="12.75" hidden="false" customHeight="false" outlineLevel="0" collapsed="false">
      <c r="A1" s="37" t="n">
        <v>1000000</v>
      </c>
      <c r="B1" s="0" t="s">
        <v>41</v>
      </c>
      <c r="C1" s="0" t="n">
        <v>1704</v>
      </c>
      <c r="D1" s="0" t="s">
        <v>42</v>
      </c>
      <c r="E1" s="0" t="s">
        <v>43</v>
      </c>
      <c r="F1" s="0" t="n">
        <v>23</v>
      </c>
      <c r="G1" s="0" t="s">
        <v>44</v>
      </c>
    </row>
    <row r="2" customFormat="false" ht="12.75" hidden="false" customHeight="false" outlineLevel="0" collapsed="false">
      <c r="A2" s="38" t="s">
        <v>45</v>
      </c>
    </row>
    <row r="4" customFormat="false" ht="12.75" hidden="false" customHeight="false" outlineLevel="0" collapsed="false">
      <c r="B4" s="39" t="str">
        <f aca="false">"TVAR values for "&amp;FIXED(TVARs!G36,1)&amp;"%"</f>
        <v>TVAR values for 0.1%</v>
      </c>
      <c r="C4" s="39"/>
      <c r="D4" s="39"/>
      <c r="E4" s="39"/>
      <c r="F4" s="39"/>
      <c r="G4" s="39" t="str">
        <f aca="false">"TVAR values for "&amp;FIXED(TVARs!G37,1)&amp;"%"</f>
        <v>TVAR values for 0.2%</v>
      </c>
      <c r="H4" s="39"/>
      <c r="I4" s="39"/>
      <c r="J4" s="39"/>
      <c r="K4" s="39"/>
      <c r="L4" s="39" t="str">
        <f aca="false">"TVAR values for "&amp;FIXED(TVARs!G38,1)&amp;"%"</f>
        <v>TVAR values for 0.4%</v>
      </c>
      <c r="M4" s="39"/>
      <c r="N4" s="39"/>
      <c r="O4" s="39"/>
      <c r="P4" s="39"/>
      <c r="Q4" s="39" t="str">
        <f aca="false">"TVAR values for "&amp;FIXED(TVARs!G39,1)&amp;"%"</f>
        <v>TVAR values for 1.0%</v>
      </c>
      <c r="R4" s="39"/>
      <c r="S4" s="39"/>
      <c r="T4" s="39"/>
      <c r="U4" s="39"/>
      <c r="V4" s="39" t="str">
        <f aca="false">"TVAR values for "&amp;FIXED(TVARs!G40,1)&amp;"%"</f>
        <v>TVAR values for 2.0%</v>
      </c>
      <c r="W4" s="39"/>
      <c r="X4" s="39"/>
      <c r="Y4" s="39"/>
      <c r="Z4" s="39"/>
      <c r="AA4" s="39" t="str">
        <f aca="false">"TVAR values for "&amp;FIXED(TVARs!G41,1)&amp;"%"</f>
        <v>TVAR values for 5.0%</v>
      </c>
      <c r="AB4" s="39"/>
      <c r="AC4" s="39"/>
      <c r="AD4" s="39"/>
      <c r="AE4" s="39"/>
      <c r="AF4" s="39" t="str">
        <f aca="false">"TVAR values for "&amp;FIXED(TVARs!G42,1)&amp;"%"</f>
        <v>TVAR values for 10.0%</v>
      </c>
      <c r="AG4" s="39"/>
      <c r="AH4" s="39"/>
      <c r="AI4" s="39"/>
      <c r="AJ4" s="39"/>
    </row>
    <row r="5" customFormat="false" ht="12.75" hidden="false" customHeight="false" outlineLevel="0" collapsed="false">
      <c r="B5" s="38" t="s">
        <v>52</v>
      </c>
      <c r="C5" s="38" t="s">
        <v>80</v>
      </c>
      <c r="D5" s="38" t="s">
        <v>90</v>
      </c>
      <c r="E5" s="38" t="s">
        <v>91</v>
      </c>
      <c r="F5" s="38" t="s">
        <v>92</v>
      </c>
      <c r="G5" s="38" t="s">
        <v>52</v>
      </c>
      <c r="H5" s="38" t="s">
        <v>80</v>
      </c>
      <c r="I5" s="38" t="s">
        <v>90</v>
      </c>
      <c r="J5" s="38" t="s">
        <v>91</v>
      </c>
      <c r="K5" s="38" t="s">
        <v>92</v>
      </c>
      <c r="L5" s="38" t="s">
        <v>52</v>
      </c>
      <c r="M5" s="38" t="s">
        <v>80</v>
      </c>
      <c r="N5" s="38" t="s">
        <v>90</v>
      </c>
      <c r="O5" s="38" t="s">
        <v>91</v>
      </c>
      <c r="P5" s="38" t="s">
        <v>92</v>
      </c>
      <c r="Q5" s="38" t="s">
        <v>52</v>
      </c>
      <c r="R5" s="38" t="s">
        <v>80</v>
      </c>
      <c r="S5" s="38" t="s">
        <v>90</v>
      </c>
      <c r="T5" s="38" t="s">
        <v>91</v>
      </c>
      <c r="U5" s="38" t="s">
        <v>92</v>
      </c>
      <c r="V5" s="38" t="s">
        <v>52</v>
      </c>
      <c r="W5" s="38" t="s">
        <v>80</v>
      </c>
      <c r="X5" s="38" t="s">
        <v>90</v>
      </c>
      <c r="Y5" s="38" t="s">
        <v>91</v>
      </c>
      <c r="Z5" s="38" t="s">
        <v>92</v>
      </c>
      <c r="AA5" s="38" t="s">
        <v>52</v>
      </c>
      <c r="AB5" s="38" t="s">
        <v>80</v>
      </c>
      <c r="AC5" s="38" t="s">
        <v>90</v>
      </c>
      <c r="AD5" s="38" t="s">
        <v>91</v>
      </c>
      <c r="AE5" s="38" t="s">
        <v>92</v>
      </c>
      <c r="AF5" s="38" t="s">
        <v>52</v>
      </c>
      <c r="AG5" s="38" t="s">
        <v>80</v>
      </c>
      <c r="AH5" s="38" t="s">
        <v>90</v>
      </c>
      <c r="AI5" s="38" t="s">
        <v>91</v>
      </c>
      <c r="AJ5" s="38" t="s">
        <v>92</v>
      </c>
    </row>
    <row r="6" customFormat="false" ht="12.75" hidden="false" customHeight="false" outlineLevel="0" collapsed="false">
      <c r="A6" s="0" t="s">
        <v>54</v>
      </c>
      <c r="B6" s="0" t="s">
        <v>93</v>
      </c>
      <c r="C6" s="0" t="s">
        <v>94</v>
      </c>
      <c r="D6" s="0" t="s">
        <v>95</v>
      </c>
      <c r="E6" s="0" t="s">
        <v>96</v>
      </c>
      <c r="F6" s="0" t="s">
        <v>97</v>
      </c>
      <c r="G6" s="0" t="s">
        <v>98</v>
      </c>
      <c r="H6" s="0" t="s">
        <v>99</v>
      </c>
      <c r="I6" s="0" t="s">
        <v>100</v>
      </c>
      <c r="J6" s="0" t="s">
        <v>101</v>
      </c>
      <c r="K6" s="0" t="s">
        <v>102</v>
      </c>
      <c r="L6" s="0" t="s">
        <v>103</v>
      </c>
      <c r="M6" s="0" t="s">
        <v>104</v>
      </c>
      <c r="N6" s="0" t="s">
        <v>105</v>
      </c>
      <c r="O6" s="0" t="s">
        <v>106</v>
      </c>
      <c r="P6" s="12" t="s">
        <v>107</v>
      </c>
      <c r="Q6" s="0" t="s">
        <v>108</v>
      </c>
      <c r="R6" s="0" t="s">
        <v>109</v>
      </c>
      <c r="S6" s="0" t="s">
        <v>110</v>
      </c>
      <c r="T6" s="0" t="s">
        <v>111</v>
      </c>
      <c r="U6" s="0" t="s">
        <v>112</v>
      </c>
      <c r="V6" s="0" t="s">
        <v>113</v>
      </c>
      <c r="W6" s="0" t="s">
        <v>114</v>
      </c>
      <c r="X6" s="0" t="s">
        <v>115</v>
      </c>
      <c r="Y6" s="0" t="s">
        <v>116</v>
      </c>
      <c r="Z6" s="0" t="s">
        <v>117</v>
      </c>
      <c r="AA6" s="0" t="s">
        <v>118</v>
      </c>
      <c r="AB6" s="0" t="s">
        <v>119</v>
      </c>
      <c r="AC6" s="0" t="s">
        <v>120</v>
      </c>
      <c r="AD6" s="0" t="s">
        <v>121</v>
      </c>
      <c r="AE6" s="0" t="s">
        <v>122</v>
      </c>
      <c r="AF6" s="0" t="s">
        <v>123</v>
      </c>
      <c r="AG6" s="0" t="s">
        <v>124</v>
      </c>
      <c r="AH6" s="0" t="s">
        <v>125</v>
      </c>
      <c r="AI6" s="0" t="s">
        <v>126</v>
      </c>
      <c r="AJ6" s="0" t="s">
        <v>127</v>
      </c>
    </row>
    <row r="7" customFormat="false" ht="12.75" hidden="false" customHeight="false" outlineLevel="0" collapsed="false">
      <c r="A7" s="0" t="s">
        <v>17</v>
      </c>
      <c r="B7" s="20" t="n">
        <v>-9815840.26054576</v>
      </c>
      <c r="C7" s="20" t="n">
        <v>-1272269.60869402</v>
      </c>
      <c r="D7" s="20" t="n">
        <v>-8331008.03613982</v>
      </c>
      <c r="E7" s="20" t="n">
        <v>-212562.615711916</v>
      </c>
      <c r="F7" s="12" t="n">
        <v>0.000992</v>
      </c>
      <c r="G7" s="20" t="n">
        <v>-8869254.14758859</v>
      </c>
      <c r="H7" s="20" t="n">
        <v>-1159099.71561792</v>
      </c>
      <c r="I7" s="20" t="n">
        <v>-7493435.78796877</v>
      </c>
      <c r="J7" s="20" t="n">
        <v>-216718.644001894</v>
      </c>
      <c r="K7" s="12" t="n">
        <v>0.002022</v>
      </c>
      <c r="L7" s="20" t="n">
        <v>-7953849.34146185</v>
      </c>
      <c r="M7" s="20" t="n">
        <v>-1053832.86229536</v>
      </c>
      <c r="N7" s="20" t="n">
        <v>-6708172.48987056</v>
      </c>
      <c r="O7" s="20" t="n">
        <v>-191843.989295969</v>
      </c>
      <c r="P7" s="12" t="n">
        <v>0.004006</v>
      </c>
      <c r="Q7" s="20" t="n">
        <v>-6715372.74231843</v>
      </c>
      <c r="R7" s="20" t="n">
        <v>-935021.228156029</v>
      </c>
      <c r="S7" s="20" t="n">
        <v>-5606401.49542406</v>
      </c>
      <c r="T7" s="20" t="n">
        <v>-173950.018738315</v>
      </c>
      <c r="U7" s="12" t="n">
        <v>0.009921</v>
      </c>
      <c r="V7" s="20" t="n">
        <v>-5745740.8715075</v>
      </c>
      <c r="W7" s="20" t="n">
        <v>-819793.062808113</v>
      </c>
      <c r="X7" s="20" t="n">
        <v>-4771082.6614344</v>
      </c>
      <c r="Y7" s="20" t="n">
        <v>-154865.147264987</v>
      </c>
      <c r="Z7" s="12" t="n">
        <v>0.019898</v>
      </c>
      <c r="AA7" s="20" t="n">
        <v>-4402901.96235242</v>
      </c>
      <c r="AB7" s="20" t="n">
        <v>-652830.888451446</v>
      </c>
      <c r="AC7" s="20" t="n">
        <v>-3635844.07841412</v>
      </c>
      <c r="AD7" s="20" t="n">
        <v>-114226.995486858</v>
      </c>
      <c r="AE7" s="12" t="n">
        <v>0.050029</v>
      </c>
      <c r="AF7" s="20" t="n">
        <v>-3332773.19155163</v>
      </c>
      <c r="AG7" s="20" t="n">
        <v>-496521.288096001</v>
      </c>
      <c r="AH7" s="20" t="n">
        <v>-2763696.137039</v>
      </c>
      <c r="AI7" s="20" t="n">
        <v>-72555.766416705</v>
      </c>
      <c r="AJ7" s="12" t="n">
        <v>0.10022</v>
      </c>
    </row>
    <row r="8" customFormat="false" ht="12.75" hidden="false" customHeight="false" outlineLevel="0" collapsed="false">
      <c r="A8" s="38" t="s">
        <v>128</v>
      </c>
      <c r="B8" s="43" t="n">
        <f aca="false">SUM(C8:E8)</f>
        <v>1</v>
      </c>
      <c r="C8" s="40" t="n">
        <f aca="false">C7/B7</f>
        <v>0.12961392758273</v>
      </c>
      <c r="D8" s="40" t="n">
        <f aca="false">D7/B7</f>
        <v>0.848731011814227</v>
      </c>
      <c r="E8" s="40" t="n">
        <f aca="false">E7/B7</f>
        <v>0.0216550606030438</v>
      </c>
      <c r="F8" s="12"/>
      <c r="G8" s="43" t="n">
        <f aca="false">SUM(H8:J8)</f>
        <v>1</v>
      </c>
      <c r="H8" s="40" t="n">
        <f aca="false">H7/G7</f>
        <v>0.130687394489993</v>
      </c>
      <c r="I8" s="40" t="n">
        <f aca="false">I7/G7</f>
        <v>0.844877783776905</v>
      </c>
      <c r="J8" s="40" t="n">
        <f aca="false">J7/G7</f>
        <v>0.024434821733101</v>
      </c>
      <c r="K8" s="12"/>
      <c r="L8" s="43" t="n">
        <f aca="false">SUM(M8:O8)</f>
        <v>1</v>
      </c>
      <c r="M8" s="40" t="n">
        <f aca="false">M7/L7</f>
        <v>0.132493440226726</v>
      </c>
      <c r="N8" s="40" t="n">
        <f aca="false">N7/L7</f>
        <v>0.843386918947807</v>
      </c>
      <c r="O8" s="40" t="n">
        <f aca="false">O7/L7</f>
        <v>0.024119640825471</v>
      </c>
      <c r="P8" s="12"/>
      <c r="Q8" s="43" t="n">
        <f aca="false">SUM(R8:T8)</f>
        <v>0.999999999999996</v>
      </c>
      <c r="R8" s="40" t="n">
        <f aca="false">R7/Q7</f>
        <v>0.139235938798123</v>
      </c>
      <c r="S8" s="40" t="n">
        <f aca="false">S7/Q7</f>
        <v>0.834860805282492</v>
      </c>
      <c r="T8" s="40" t="n">
        <f aca="false">T7/Q7</f>
        <v>0.0259032559193818</v>
      </c>
      <c r="U8" s="12"/>
      <c r="V8" s="43" t="n">
        <f aca="false">SUM(W8:Y8)</f>
        <v>0.999999999999999</v>
      </c>
      <c r="W8" s="40" t="n">
        <f aca="false">W7/V7</f>
        <v>0.142678391027583</v>
      </c>
      <c r="X8" s="40" t="n">
        <f aca="false">X7/V7</f>
        <v>0.830368575285682</v>
      </c>
      <c r="Y8" s="40" t="n">
        <f aca="false">Y7/V7</f>
        <v>0.0269530336867342</v>
      </c>
      <c r="Z8" s="12"/>
      <c r="AA8" s="43" t="n">
        <f aca="false">SUM(AB8:AD8)</f>
        <v>1</v>
      </c>
      <c r="AB8" s="40" t="n">
        <f aca="false">AB7/AA7</f>
        <v>0.14827286504073</v>
      </c>
      <c r="AC8" s="40" t="n">
        <f aca="false">AC7/AA7</f>
        <v>0.825783564908524</v>
      </c>
      <c r="AD8" s="40" t="n">
        <f aca="false">AD7/AA7</f>
        <v>0.0259435700507462</v>
      </c>
      <c r="AE8" s="12"/>
      <c r="AF8" s="43" t="n">
        <f aca="false">SUM(AG8:AI8)</f>
        <v>1.00000000000002</v>
      </c>
      <c r="AG8" s="40" t="n">
        <f aca="false">AG7/AF7</f>
        <v>0.148981421644489</v>
      </c>
      <c r="AH8" s="40" t="n">
        <f aca="false">AH7/AF7</f>
        <v>0.829248190079297</v>
      </c>
      <c r="AI8" s="40" t="n">
        <f aca="false">AI7/AF7</f>
        <v>0.0217703882762347</v>
      </c>
      <c r="AJ8" s="12"/>
    </row>
    <row r="9" customFormat="false" ht="12.75" hidden="false" customHeight="false" outlineLevel="0" collapsed="false">
      <c r="B9" s="20"/>
      <c r="C9" s="20"/>
      <c r="D9" s="20"/>
      <c r="E9" s="20"/>
      <c r="F9" s="12"/>
      <c r="G9" s="20"/>
      <c r="H9" s="20"/>
      <c r="I9" s="20"/>
      <c r="J9" s="20"/>
      <c r="K9" s="12"/>
      <c r="L9" s="20"/>
      <c r="M9" s="20"/>
      <c r="N9" s="20"/>
      <c r="O9" s="20"/>
      <c r="P9" s="12"/>
      <c r="Q9" s="20"/>
      <c r="R9" s="20"/>
      <c r="S9" s="20"/>
      <c r="T9" s="20"/>
      <c r="U9" s="12"/>
      <c r="V9" s="20"/>
      <c r="W9" s="20"/>
      <c r="X9" s="20"/>
      <c r="Y9" s="20"/>
      <c r="Z9" s="12"/>
      <c r="AA9" s="20"/>
      <c r="AB9" s="20"/>
      <c r="AC9" s="20"/>
      <c r="AD9" s="20"/>
      <c r="AE9" s="12"/>
      <c r="AF9" s="20"/>
      <c r="AG9" s="20"/>
      <c r="AH9" s="20"/>
      <c r="AI9" s="20"/>
      <c r="AJ9" s="12"/>
    </row>
    <row r="10" customFormat="false" ht="12.75" hidden="false" customHeight="false" outlineLevel="0" collapsed="false">
      <c r="A10" s="0" t="s">
        <v>63</v>
      </c>
      <c r="B10" s="20" t="n">
        <v>42392.4231716485</v>
      </c>
      <c r="C10" s="20" t="n">
        <v>35124.0771842766</v>
      </c>
      <c r="D10" s="20" t="n">
        <v>57062.2327049551</v>
      </c>
      <c r="E10" s="20" t="n">
        <v>26134.9428532263</v>
      </c>
      <c r="F10" s="12" t="n">
        <v>3.14804055882385E-005</v>
      </c>
      <c r="G10" s="20" t="n">
        <v>29611.8518200294</v>
      </c>
      <c r="H10" s="20" t="n">
        <v>24390.772326856</v>
      </c>
      <c r="I10" s="20" t="n">
        <v>39233.3996561253</v>
      </c>
      <c r="J10" s="20" t="n">
        <v>17949.4578740123</v>
      </c>
      <c r="K10" s="12" t="n">
        <v>4.49211700203813E-005</v>
      </c>
      <c r="L10" s="20" t="n">
        <v>21091.2587728878</v>
      </c>
      <c r="M10" s="20" t="n">
        <v>17056.3683689661</v>
      </c>
      <c r="N10" s="20" t="n">
        <v>27627.321801419</v>
      </c>
      <c r="O10" s="20" t="n">
        <v>13056.7392790436</v>
      </c>
      <c r="P10" s="12" t="n">
        <v>6.31660665547571E-005</v>
      </c>
      <c r="Q10" s="20" t="n">
        <v>13605.2919687964</v>
      </c>
      <c r="R10" s="20" t="n">
        <v>10579.1192089899</v>
      </c>
      <c r="S10" s="20" t="n">
        <v>17476.7467527946</v>
      </c>
      <c r="T10" s="20" t="n">
        <v>8194.23546200317</v>
      </c>
      <c r="U10" s="12" t="n">
        <v>9.91088984854539E-005</v>
      </c>
      <c r="V10" s="20" t="n">
        <v>9751.80451169488</v>
      </c>
      <c r="W10" s="20" t="n">
        <v>7317.42719337166</v>
      </c>
      <c r="X10" s="20" t="n">
        <v>12250.9116728065</v>
      </c>
      <c r="Y10" s="20" t="n">
        <v>5800.55441140253</v>
      </c>
      <c r="Z10" s="12" t="n">
        <v>0.000139649810583473</v>
      </c>
      <c r="AA10" s="20" t="n">
        <v>6387.48598102124</v>
      </c>
      <c r="AB10" s="20" t="n">
        <v>4478.39751546543</v>
      </c>
      <c r="AC10" s="20" t="n">
        <v>7673.54995740841</v>
      </c>
      <c r="AD10" s="20" t="n">
        <v>3654.17509387053</v>
      </c>
      <c r="AE10" s="12" t="n">
        <v>0.000218004814531698</v>
      </c>
      <c r="AF10" s="20" t="n">
        <v>4702.4646407866</v>
      </c>
      <c r="AG10" s="20" t="n">
        <v>3097.64951530609</v>
      </c>
      <c r="AH10" s="20" t="n">
        <v>5390.05097867563</v>
      </c>
      <c r="AI10" s="20" t="n">
        <v>2589.95424600054</v>
      </c>
      <c r="AJ10" s="12" t="n">
        <v>0.000300293109478056</v>
      </c>
    </row>
    <row r="11" s="20" customFormat="true" ht="12.75" hidden="false" customHeight="false" outlineLevel="0" collapsed="false">
      <c r="A11" s="20" t="s">
        <v>19</v>
      </c>
      <c r="B11" s="20" t="n">
        <v>1335193.095408</v>
      </c>
      <c r="C11" s="20" t="n">
        <v>1106269.04126557</v>
      </c>
      <c r="D11" s="20" t="n">
        <v>1797233.87851004</v>
      </c>
      <c r="E11" s="20" t="n">
        <v>823146.98325261</v>
      </c>
      <c r="F11" s="12" t="n">
        <v>0.0314804055882385</v>
      </c>
      <c r="G11" s="20" t="n">
        <v>1331545.90432452</v>
      </c>
      <c r="H11" s="20" t="n">
        <v>1096771.42762039</v>
      </c>
      <c r="I11" s="20" t="n">
        <v>1764194.71981502</v>
      </c>
      <c r="J11" s="20" t="n">
        <v>807127.06730554</v>
      </c>
      <c r="K11" s="12" t="n">
        <v>0.0449211700203813</v>
      </c>
      <c r="L11" s="20" t="n">
        <v>1334928.40020707</v>
      </c>
      <c r="M11" s="20" t="n">
        <v>1079548.2045574</v>
      </c>
      <c r="N11" s="20" t="n">
        <v>1748615.23873497</v>
      </c>
      <c r="O11" s="20" t="n">
        <v>826399.802182506</v>
      </c>
      <c r="P11" s="12" t="n">
        <v>0.0631660665547571</v>
      </c>
      <c r="Q11" s="20" t="n">
        <v>1355144.45059079</v>
      </c>
      <c r="R11" s="20" t="n">
        <v>1053724.88301472</v>
      </c>
      <c r="S11" s="20" t="n">
        <v>1740757.67214317</v>
      </c>
      <c r="T11" s="20" t="n">
        <v>816180.405289032</v>
      </c>
      <c r="U11" s="12" t="n">
        <v>0.0991088984854539</v>
      </c>
      <c r="V11" s="20" t="n">
        <v>1375592.18527162</v>
      </c>
      <c r="W11" s="20" t="n">
        <v>1032198.26150377</v>
      </c>
      <c r="X11" s="20" t="n">
        <v>1728116.91819247</v>
      </c>
      <c r="Y11" s="20" t="n">
        <v>818227.776100215</v>
      </c>
      <c r="Z11" s="12" t="n">
        <v>0.139649810583473</v>
      </c>
      <c r="AA11" s="20" t="n">
        <v>1428699.42857996</v>
      </c>
      <c r="AB11" s="20" t="n">
        <v>1001690.49142499</v>
      </c>
      <c r="AC11" s="20" t="n">
        <v>1716355.46002034</v>
      </c>
      <c r="AD11" s="20" t="n">
        <v>817335.315342527</v>
      </c>
      <c r="AE11" s="12" t="n">
        <v>0.218004814531698</v>
      </c>
      <c r="AF11" s="20" t="n">
        <v>1488684.74432915</v>
      </c>
      <c r="AG11" s="20" t="n">
        <v>980639.713208646</v>
      </c>
      <c r="AH11" s="20" t="n">
        <v>1706357.68178123</v>
      </c>
      <c r="AI11" s="20" t="n">
        <v>819915.867328364</v>
      </c>
      <c r="AJ11" s="12" t="n">
        <v>0.300293109478056</v>
      </c>
    </row>
    <row r="12" s="51" customFormat="true" ht="12.75" hidden="false" customHeight="false" outlineLevel="0" collapsed="false">
      <c r="A12" s="51" t="s">
        <v>66</v>
      </c>
      <c r="B12" s="51" t="n">
        <v>-2.26593938780806</v>
      </c>
      <c r="C12" s="51" t="n">
        <v>-0.240744510815916</v>
      </c>
      <c r="D12" s="51" t="n">
        <v>-0.628798671697125</v>
      </c>
      <c r="E12" s="51" t="n">
        <v>0.238126602836371</v>
      </c>
      <c r="F12" s="51" t="n">
        <v>31.7027681616933</v>
      </c>
      <c r="G12" s="51" t="n">
        <v>-2.14530685381854</v>
      </c>
      <c r="H12" s="51" t="n">
        <v>-0.224497413075957</v>
      </c>
      <c r="I12" s="51" t="n">
        <v>-0.681150263570599</v>
      </c>
      <c r="J12" s="51" t="n">
        <v>0.261453686544632</v>
      </c>
      <c r="K12" s="51" t="n">
        <v>22.1711945514358</v>
      </c>
      <c r="L12" s="51" t="n">
        <v>-2.06330480216476</v>
      </c>
      <c r="M12" s="51" t="n">
        <v>-0.235619721445866</v>
      </c>
      <c r="N12" s="51" t="n">
        <v>-0.670022357219659</v>
      </c>
      <c r="O12" s="51" t="n">
        <v>0.307816550498996</v>
      </c>
      <c r="P12" s="51" t="n">
        <v>15.7044447138413</v>
      </c>
      <c r="Q12" s="51" t="n">
        <v>-1.9620335798699</v>
      </c>
      <c r="R12" s="51" t="n">
        <v>-0.240488106533612</v>
      </c>
      <c r="S12" s="51" t="n">
        <v>-0.684226578003632</v>
      </c>
      <c r="T12" s="51" t="n">
        <v>0.298623563089054</v>
      </c>
      <c r="U12" s="51" t="n">
        <v>9.88970733181801</v>
      </c>
      <c r="V12" s="51" t="n">
        <v>-1.91505221102215</v>
      </c>
      <c r="W12" s="51" t="n">
        <v>-0.254893561821191</v>
      </c>
      <c r="X12" s="51" t="n">
        <v>-0.711779613792928</v>
      </c>
      <c r="Y12" s="51" t="n">
        <v>0.283390239028752</v>
      </c>
      <c r="Z12" s="51" t="n">
        <v>6.87579879978465</v>
      </c>
      <c r="AA12" s="51" t="n">
        <v>-1.82050866366707</v>
      </c>
      <c r="AB12" s="51" t="n">
        <v>-0.25095860996942</v>
      </c>
      <c r="AC12" s="51" t="n">
        <v>-0.756476506508942</v>
      </c>
      <c r="AD12" s="51" t="n">
        <v>0.268685230246868</v>
      </c>
      <c r="AE12" s="51" t="n">
        <v>4.12808314317824</v>
      </c>
      <c r="AF12" s="51" t="n">
        <v>-1.74305401470911</v>
      </c>
      <c r="AG12" s="51" t="n">
        <v>-0.247808503137442</v>
      </c>
      <c r="AH12" s="51" t="n">
        <v>-0.809833339621649</v>
      </c>
      <c r="AI12" s="51" t="n">
        <v>0.267474606451596</v>
      </c>
      <c r="AJ12" s="51" t="n">
        <v>2.66259855708886</v>
      </c>
    </row>
    <row r="13" customFormat="false" ht="12.75" hidden="false" customHeight="false" outlineLevel="0" collapsed="false">
      <c r="A13" s="0" t="s">
        <v>67</v>
      </c>
      <c r="B13" s="20" t="n">
        <v>-21539172.2790808</v>
      </c>
      <c r="C13" s="20" t="n">
        <v>-4459697.33863138</v>
      </c>
      <c r="D13" s="20" t="n">
        <v>-18606206.3478772</v>
      </c>
      <c r="E13" s="20" t="n">
        <v>-3169371.35014403</v>
      </c>
      <c r="F13" s="12" t="n">
        <v>0</v>
      </c>
      <c r="G13" s="20" t="n">
        <v>-21539172.2790808</v>
      </c>
      <c r="H13" s="20" t="n">
        <v>-4459697.33863138</v>
      </c>
      <c r="I13" s="20" t="n">
        <v>-18606206.3478772</v>
      </c>
      <c r="J13" s="20" t="n">
        <v>-3169371.35014403</v>
      </c>
      <c r="K13" s="12" t="n">
        <v>0</v>
      </c>
      <c r="L13" s="20" t="n">
        <v>-21539172.2790808</v>
      </c>
      <c r="M13" s="20" t="n">
        <v>-4459697.33863138</v>
      </c>
      <c r="N13" s="20" t="n">
        <v>-18606206.3478772</v>
      </c>
      <c r="O13" s="20" t="n">
        <v>-3169371.35014403</v>
      </c>
      <c r="P13" s="12" t="n">
        <v>0</v>
      </c>
      <c r="Q13" s="20" t="n">
        <v>-21539172.2790808</v>
      </c>
      <c r="R13" s="20" t="n">
        <v>-5876231.82941263</v>
      </c>
      <c r="S13" s="20" t="n">
        <v>-18606206.3478772</v>
      </c>
      <c r="T13" s="20" t="n">
        <v>-3169371.35014403</v>
      </c>
      <c r="U13" s="12" t="n">
        <v>0</v>
      </c>
      <c r="V13" s="20" t="n">
        <v>-21539172.2790808</v>
      </c>
      <c r="W13" s="20" t="n">
        <v>-5876231.82941263</v>
      </c>
      <c r="X13" s="20" t="n">
        <v>-18606206.3478772</v>
      </c>
      <c r="Y13" s="20" t="n">
        <v>-3169371.35014403</v>
      </c>
      <c r="Z13" s="12" t="n">
        <v>0</v>
      </c>
      <c r="AA13" s="20" t="n">
        <v>-21539172.2790808</v>
      </c>
      <c r="AB13" s="20" t="n">
        <v>-5876231.82941263</v>
      </c>
      <c r="AC13" s="20" t="n">
        <v>-18606206.3478772</v>
      </c>
      <c r="AD13" s="20" t="n">
        <v>-3169371.35014403</v>
      </c>
      <c r="AE13" s="12" t="n">
        <v>0</v>
      </c>
      <c r="AF13" s="20" t="n">
        <v>-21539172.2790808</v>
      </c>
      <c r="AG13" s="20" t="n">
        <v>-5876231.82941263</v>
      </c>
      <c r="AH13" s="20" t="n">
        <v>-18606206.3478772</v>
      </c>
      <c r="AI13" s="20" t="n">
        <v>-3169371.35014403</v>
      </c>
      <c r="AJ13" s="12" t="n">
        <v>0</v>
      </c>
    </row>
    <row r="14" customFormat="false" ht="12.75" hidden="false" customHeight="false" outlineLevel="0" collapsed="false">
      <c r="A14" s="0" t="s">
        <v>68</v>
      </c>
      <c r="B14" s="20" t="n">
        <v>-8458155.34707588</v>
      </c>
      <c r="C14" s="20" t="n">
        <v>1866407.47094341</v>
      </c>
      <c r="D14" s="20" t="n">
        <v>-3298774.98086394</v>
      </c>
      <c r="E14" s="20" t="n">
        <v>2225063.91669288</v>
      </c>
      <c r="F14" s="12" t="n">
        <v>1</v>
      </c>
      <c r="G14" s="20" t="n">
        <v>-7538799.71769508</v>
      </c>
      <c r="H14" s="20" t="n">
        <v>1866407.47094341</v>
      </c>
      <c r="I14" s="20" t="n">
        <v>-2839952.92164418</v>
      </c>
      <c r="J14" s="20" t="n">
        <v>2727299.16606216</v>
      </c>
      <c r="K14" s="12" t="n">
        <v>1</v>
      </c>
      <c r="L14" s="20" t="n">
        <v>-6610478.6976842</v>
      </c>
      <c r="M14" s="20" t="n">
        <v>1918704.70405568</v>
      </c>
      <c r="N14" s="20" t="n">
        <v>-1838368.12366648</v>
      </c>
      <c r="O14" s="20" t="n">
        <v>2953691.51299387</v>
      </c>
      <c r="P14" s="12" t="n">
        <v>1</v>
      </c>
      <c r="Q14" s="20" t="n">
        <v>-5335074.84338225</v>
      </c>
      <c r="R14" s="20" t="n">
        <v>2509713.86109056</v>
      </c>
      <c r="S14" s="20" t="n">
        <v>940995.347213907</v>
      </c>
      <c r="T14" s="20" t="n">
        <v>3352883.72900332</v>
      </c>
      <c r="U14" s="12" t="n">
        <v>1</v>
      </c>
      <c r="V14" s="20" t="n">
        <v>-4327657.75754163</v>
      </c>
      <c r="W14" s="20" t="n">
        <v>2509713.86109056</v>
      </c>
      <c r="X14" s="20" t="n">
        <v>1567917.79332297</v>
      </c>
      <c r="Y14" s="20" t="n">
        <v>3617402.35027956</v>
      </c>
      <c r="Z14" s="12" t="n">
        <v>1</v>
      </c>
      <c r="AA14" s="20" t="n">
        <v>-2905976.53934221</v>
      </c>
      <c r="AB14" s="20" t="n">
        <v>3267580.36977447</v>
      </c>
      <c r="AC14" s="20" t="n">
        <v>2091503.14009141</v>
      </c>
      <c r="AD14" s="20" t="n">
        <v>4214619.26042697</v>
      </c>
      <c r="AE14" s="12" t="n">
        <v>1</v>
      </c>
      <c r="AF14" s="20" t="n">
        <v>-1739247.44336373</v>
      </c>
      <c r="AG14" s="20" t="n">
        <v>3338878.03925271</v>
      </c>
      <c r="AH14" s="20" t="n">
        <v>2864072.00595047</v>
      </c>
      <c r="AI14" s="20" t="n">
        <v>4518199.64474718</v>
      </c>
      <c r="AJ14" s="12" t="n">
        <v>1</v>
      </c>
    </row>
    <row r="15" customFormat="false" ht="12.75" hidden="false" customHeight="false" outlineLevel="0" collapsed="false">
      <c r="A15" s="0" t="n">
        <v>0.0001</v>
      </c>
      <c r="B15" s="20" t="n">
        <v>-21539172.2790808</v>
      </c>
      <c r="C15" s="20" t="n">
        <v>-4459697.33863138</v>
      </c>
      <c r="D15" s="20" t="n">
        <v>-18606206.3478772</v>
      </c>
      <c r="E15" s="20" t="n">
        <v>-3169371.35014403</v>
      </c>
      <c r="F15" s="12" t="n">
        <v>0</v>
      </c>
      <c r="G15" s="20" t="n">
        <v>-21539172.2790808</v>
      </c>
      <c r="H15" s="20" t="n">
        <v>-4459697.33863138</v>
      </c>
      <c r="I15" s="20" t="n">
        <v>-18606206.3478772</v>
      </c>
      <c r="J15" s="20" t="n">
        <v>-3169371.35014403</v>
      </c>
      <c r="K15" s="12" t="n">
        <v>0</v>
      </c>
      <c r="L15" s="20" t="n">
        <v>-21539172.2790808</v>
      </c>
      <c r="M15" s="20" t="n">
        <v>-4459697.33863138</v>
      </c>
      <c r="N15" s="20" t="n">
        <v>-18606206.3478772</v>
      </c>
      <c r="O15" s="20" t="n">
        <v>-3169371.35014403</v>
      </c>
      <c r="P15" s="12" t="n">
        <v>0</v>
      </c>
      <c r="Q15" s="20" t="n">
        <v>-19300696.7463116</v>
      </c>
      <c r="R15" s="20" t="n">
        <v>-5837282.21130869</v>
      </c>
      <c r="S15" s="20" t="n">
        <v>-17540569.586793</v>
      </c>
      <c r="T15" s="20" t="n">
        <v>-3117970.75932807</v>
      </c>
      <c r="U15" s="12" t="n">
        <v>0</v>
      </c>
      <c r="V15" s="20" t="n">
        <v>-16839634.6489469</v>
      </c>
      <c r="W15" s="20" t="n">
        <v>-5552301.36915599</v>
      </c>
      <c r="X15" s="20" t="n">
        <v>-15478385.369216</v>
      </c>
      <c r="Y15" s="20" t="n">
        <v>-2999129.69480228</v>
      </c>
      <c r="Z15" s="12" t="n">
        <v>0</v>
      </c>
      <c r="AA15" s="20" t="n">
        <v>-15681941.4020031</v>
      </c>
      <c r="AB15" s="20" t="n">
        <v>-4952816.72979607</v>
      </c>
      <c r="AC15" s="20" t="n">
        <v>-13798084.0044878</v>
      </c>
      <c r="AD15" s="20" t="n">
        <v>-2923456.89139278</v>
      </c>
      <c r="AE15" s="12" t="n">
        <v>0</v>
      </c>
      <c r="AF15" s="20" t="n">
        <v>-14694087.1818358</v>
      </c>
      <c r="AG15" s="20" t="n">
        <v>-4799893.61191526</v>
      </c>
      <c r="AH15" s="20" t="n">
        <v>-13452904.9460981</v>
      </c>
      <c r="AI15" s="20" t="n">
        <v>-2789361.22881113</v>
      </c>
      <c r="AJ15" s="12" t="n">
        <v>0</v>
      </c>
    </row>
    <row r="16" customFormat="false" ht="12.75" hidden="false" customHeight="false" outlineLevel="0" collapsed="false">
      <c r="A16" s="0" t="n">
        <v>0.0002</v>
      </c>
      <c r="B16" s="20" t="n">
        <v>-21539172.2790808</v>
      </c>
      <c r="C16" s="20" t="n">
        <v>-4459697.33863138</v>
      </c>
      <c r="D16" s="20" t="n">
        <v>-18606206.3478772</v>
      </c>
      <c r="E16" s="20" t="n">
        <v>-3169371.35014403</v>
      </c>
      <c r="F16" s="12" t="n">
        <v>0</v>
      </c>
      <c r="G16" s="20" t="n">
        <v>-21539172.2790808</v>
      </c>
      <c r="H16" s="20" t="n">
        <v>-4459697.33863138</v>
      </c>
      <c r="I16" s="20" t="n">
        <v>-18606206.3478772</v>
      </c>
      <c r="J16" s="20" t="n">
        <v>-3169371.35014403</v>
      </c>
      <c r="K16" s="12" t="n">
        <v>0</v>
      </c>
      <c r="L16" s="20" t="n">
        <v>-20169066.9540044</v>
      </c>
      <c r="M16" s="20" t="n">
        <v>-4451815.93734963</v>
      </c>
      <c r="N16" s="20" t="n">
        <v>-17953961.291103</v>
      </c>
      <c r="O16" s="20" t="n">
        <v>-3077088.10732934</v>
      </c>
      <c r="P16" s="12" t="n">
        <v>0</v>
      </c>
      <c r="Q16" s="20" t="n">
        <v>-16841357.811361</v>
      </c>
      <c r="R16" s="20" t="n">
        <v>-5337027.41706208</v>
      </c>
      <c r="S16" s="20" t="n">
        <v>-15489387.9485488</v>
      </c>
      <c r="T16" s="20" t="n">
        <v>-2967143.51149362</v>
      </c>
      <c r="U16" s="12" t="n">
        <v>0</v>
      </c>
      <c r="V16" s="20" t="n">
        <v>-15788034.9662796</v>
      </c>
      <c r="W16" s="20" t="n">
        <v>-5054710.18992286</v>
      </c>
      <c r="X16" s="20" t="n">
        <v>-13883714.975646</v>
      </c>
      <c r="Y16" s="20" t="n">
        <v>-2858259.84245517</v>
      </c>
      <c r="Z16" s="12" t="n">
        <v>0</v>
      </c>
      <c r="AA16" s="20" t="n">
        <v>-14700253.7712332</v>
      </c>
      <c r="AB16" s="20" t="n">
        <v>-4747447.18862091</v>
      </c>
      <c r="AC16" s="20" t="n">
        <v>-13453004.2586882</v>
      </c>
      <c r="AD16" s="20" t="n">
        <v>-2749530.96962881</v>
      </c>
      <c r="AE16" s="12" t="n">
        <v>0</v>
      </c>
      <c r="AF16" s="20" t="n">
        <v>-13351567.7911088</v>
      </c>
      <c r="AG16" s="20" t="n">
        <v>-4543440.6082116</v>
      </c>
      <c r="AH16" s="20" t="n">
        <v>-12702395.2080045</v>
      </c>
      <c r="AI16" s="20" t="n">
        <v>-2604734.95424002</v>
      </c>
      <c r="AJ16" s="12" t="n">
        <v>0</v>
      </c>
    </row>
    <row r="17" customFormat="false" ht="12.75" hidden="false" customHeight="false" outlineLevel="0" collapsed="false">
      <c r="A17" s="0" t="n">
        <v>0.0003</v>
      </c>
      <c r="B17" s="20" t="n">
        <v>-21539172.2790808</v>
      </c>
      <c r="C17" s="20" t="n">
        <v>-4459697.33863138</v>
      </c>
      <c r="D17" s="20" t="n">
        <v>-18606206.3478772</v>
      </c>
      <c r="E17" s="20" t="n">
        <v>-3169371.35014403</v>
      </c>
      <c r="F17" s="12" t="n">
        <v>0</v>
      </c>
      <c r="G17" s="20" t="n">
        <v>-21054267.8048008</v>
      </c>
      <c r="H17" s="20" t="n">
        <v>-4456907.97151108</v>
      </c>
      <c r="I17" s="20" t="n">
        <v>-18375365.3018874</v>
      </c>
      <c r="J17" s="20" t="n">
        <v>-3091576.47129263</v>
      </c>
      <c r="K17" s="12" t="n">
        <v>0</v>
      </c>
      <c r="L17" s="20" t="n">
        <v>-18346808.676363</v>
      </c>
      <c r="M17" s="20" t="n">
        <v>-4441333.56897823</v>
      </c>
      <c r="N17" s="20" t="n">
        <v>-17086466.7036404</v>
      </c>
      <c r="O17" s="20" t="n">
        <v>-2954350.16884472</v>
      </c>
      <c r="P17" s="12" t="n">
        <v>0</v>
      </c>
      <c r="Q17" s="20" t="n">
        <v>-16302323.9045946</v>
      </c>
      <c r="R17" s="20" t="n">
        <v>-4662500.8196333</v>
      </c>
      <c r="S17" s="20" t="n">
        <v>-14230755.7913132</v>
      </c>
      <c r="T17" s="20" t="n">
        <v>-2858292.36245091</v>
      </c>
      <c r="U17" s="12" t="n">
        <v>0</v>
      </c>
      <c r="V17" s="20" t="n">
        <v>-15671361.0819531</v>
      </c>
      <c r="W17" s="20" t="n">
        <v>-4804635.16730523</v>
      </c>
      <c r="X17" s="20" t="n">
        <v>-13764210.7394294</v>
      </c>
      <c r="Y17" s="20" t="n">
        <v>-2802829.36274129</v>
      </c>
      <c r="Z17" s="12" t="n">
        <v>0</v>
      </c>
      <c r="AA17" s="20" t="n">
        <v>-13835925.6451723</v>
      </c>
      <c r="AB17" s="20" t="n">
        <v>-4446386.35313329</v>
      </c>
      <c r="AC17" s="20" t="n">
        <v>-13084545.8931371</v>
      </c>
      <c r="AD17" s="20" t="n">
        <v>-2633359.81022953</v>
      </c>
      <c r="AE17" s="12" t="n">
        <v>0</v>
      </c>
      <c r="AF17" s="20" t="n">
        <v>-12996915.602449</v>
      </c>
      <c r="AG17" s="20" t="n">
        <v>-4371939.92873503</v>
      </c>
      <c r="AH17" s="20" t="n">
        <v>-12164008.8081038</v>
      </c>
      <c r="AI17" s="20" t="n">
        <v>-2528842.50284451</v>
      </c>
      <c r="AJ17" s="12" t="n">
        <v>0</v>
      </c>
    </row>
    <row r="18" customFormat="false" ht="12.75" hidden="false" customHeight="false" outlineLevel="0" collapsed="false">
      <c r="A18" s="0" t="n">
        <v>0.0004</v>
      </c>
      <c r="B18" s="20" t="n">
        <v>-21539172.2790808</v>
      </c>
      <c r="C18" s="20" t="n">
        <v>-4459697.33863138</v>
      </c>
      <c r="D18" s="20" t="n">
        <v>-18606206.3478772</v>
      </c>
      <c r="E18" s="20" t="n">
        <v>-3169371.35014403</v>
      </c>
      <c r="F18" s="12" t="n">
        <v>0</v>
      </c>
      <c r="G18" s="20" t="n">
        <v>-20134495.9033053</v>
      </c>
      <c r="H18" s="20" t="n">
        <v>-4451617.07065063</v>
      </c>
      <c r="I18" s="20" t="n">
        <v>-17937503.5805071</v>
      </c>
      <c r="J18" s="20" t="n">
        <v>-2944014.3277302</v>
      </c>
      <c r="K18" s="12" t="n">
        <v>0</v>
      </c>
      <c r="L18" s="20" t="n">
        <v>-16958840.5630953</v>
      </c>
      <c r="M18" s="20" t="n">
        <v>-4431079.14549221</v>
      </c>
      <c r="N18" s="20" t="n">
        <v>-16239528.0894894</v>
      </c>
      <c r="O18" s="20" t="n">
        <v>-2861311.81632379</v>
      </c>
      <c r="P18" s="12" t="n">
        <v>0</v>
      </c>
      <c r="Q18" s="20" t="n">
        <v>-15790279.6932517</v>
      </c>
      <c r="R18" s="20" t="n">
        <v>-4447440.86997145</v>
      </c>
      <c r="S18" s="20" t="n">
        <v>-13885522.9866917</v>
      </c>
      <c r="T18" s="20" t="n">
        <v>-2850088.94946515</v>
      </c>
      <c r="U18" s="12" t="n">
        <v>0</v>
      </c>
      <c r="V18" s="20" t="n">
        <v>-15275137.6615814</v>
      </c>
      <c r="W18" s="20" t="n">
        <v>-4555570.80605643</v>
      </c>
      <c r="X18" s="20" t="n">
        <v>-13689037.6658979</v>
      </c>
      <c r="Y18" s="20" t="n">
        <v>-2744391.44650762</v>
      </c>
      <c r="Z18" s="12" t="n">
        <v>0</v>
      </c>
      <c r="AA18" s="20" t="n">
        <v>-13352241.7716047</v>
      </c>
      <c r="AB18" s="20" t="n">
        <v>-4378675.90917328</v>
      </c>
      <c r="AC18" s="20" t="n">
        <v>-12705707.7466813</v>
      </c>
      <c r="AD18" s="20" t="n">
        <v>-2548877.01229524</v>
      </c>
      <c r="AE18" s="12" t="n">
        <v>0</v>
      </c>
      <c r="AF18" s="20" t="n">
        <v>-12716807.6769334</v>
      </c>
      <c r="AG18" s="20" t="n">
        <v>-4265908.38868427</v>
      </c>
      <c r="AH18" s="20" t="n">
        <v>-11775543.3684489</v>
      </c>
      <c r="AI18" s="20" t="n">
        <v>-2477759.79650289</v>
      </c>
      <c r="AJ18" s="12" t="n">
        <v>0</v>
      </c>
    </row>
    <row r="19" customFormat="false" ht="12.75" hidden="false" customHeight="false" outlineLevel="0" collapsed="false">
      <c r="A19" s="0" t="n">
        <v>0.0005</v>
      </c>
      <c r="B19" s="20" t="n">
        <v>-21539172.2790808</v>
      </c>
      <c r="C19" s="20" t="n">
        <v>-4459697.33863138</v>
      </c>
      <c r="D19" s="20" t="n">
        <v>-18606206.3478772</v>
      </c>
      <c r="E19" s="20" t="n">
        <v>-3169371.35014403</v>
      </c>
      <c r="F19" s="12" t="n">
        <v>0</v>
      </c>
      <c r="G19" s="20" t="n">
        <v>-19214724.0018098</v>
      </c>
      <c r="H19" s="20" t="n">
        <v>-4446326.16979017</v>
      </c>
      <c r="I19" s="20" t="n">
        <v>-17499641.8591268</v>
      </c>
      <c r="J19" s="20" t="n">
        <v>-2796452.18416777</v>
      </c>
      <c r="K19" s="12" t="n">
        <v>0</v>
      </c>
      <c r="L19" s="20" t="n">
        <v>-16835572.9089707</v>
      </c>
      <c r="M19" s="20" t="n">
        <v>-4421488.52244388</v>
      </c>
      <c r="N19" s="20" t="n">
        <v>-15452450.7179315</v>
      </c>
      <c r="O19" s="20" t="n">
        <v>-2854761.90652134</v>
      </c>
      <c r="P19" s="12" t="n">
        <v>0</v>
      </c>
      <c r="Q19" s="20" t="n">
        <v>-15682092.6499353</v>
      </c>
      <c r="R19" s="20" t="n">
        <v>-4422505.99992655</v>
      </c>
      <c r="S19" s="20" t="n">
        <v>-13798220.8437096</v>
      </c>
      <c r="T19" s="20" t="n">
        <v>-2771593.11730311</v>
      </c>
      <c r="U19" s="12" t="n">
        <v>0</v>
      </c>
      <c r="V19" s="20" t="n">
        <v>-14721874.8994909</v>
      </c>
      <c r="W19" s="20" t="n">
        <v>-4422781.31736303</v>
      </c>
      <c r="X19" s="20" t="n">
        <v>-13453352.4657946</v>
      </c>
      <c r="Y19" s="20" t="n">
        <v>-2655430.32929406</v>
      </c>
      <c r="Z19" s="12" t="n">
        <v>0</v>
      </c>
      <c r="AA19" s="20" t="n">
        <v>-13195275.975293</v>
      </c>
      <c r="AB19" s="20" t="n">
        <v>-4326350.61247233</v>
      </c>
      <c r="AC19" s="20" t="n">
        <v>-12472541.5675627</v>
      </c>
      <c r="AD19" s="20" t="n">
        <v>-2488161.27685959</v>
      </c>
      <c r="AE19" s="12" t="n">
        <v>0</v>
      </c>
      <c r="AF19" s="20" t="n">
        <v>-12363951.6346488</v>
      </c>
      <c r="AG19" s="20" t="n">
        <v>-4190555.83406712</v>
      </c>
      <c r="AH19" s="20" t="n">
        <v>-11500940.9950901</v>
      </c>
      <c r="AI19" s="20" t="n">
        <v>-2461265.69283457</v>
      </c>
      <c r="AJ19" s="12" t="n">
        <v>0</v>
      </c>
    </row>
    <row r="20" customFormat="false" ht="12.75" hidden="false" customHeight="false" outlineLevel="0" collapsed="false">
      <c r="A20" s="0" t="n">
        <v>0.0006</v>
      </c>
      <c r="B20" s="20" t="n">
        <v>-21106124.3808495</v>
      </c>
      <c r="C20" s="20" t="n">
        <v>-4457206.27155959</v>
      </c>
      <c r="D20" s="20" t="n">
        <v>-18400051.8677812</v>
      </c>
      <c r="E20" s="20" t="n">
        <v>-3096486.0687715</v>
      </c>
      <c r="F20" s="12" t="n">
        <v>0</v>
      </c>
      <c r="G20" s="20" t="n">
        <v>-18294952.1003143</v>
      </c>
      <c r="H20" s="20" t="n">
        <v>-4441035.26892972</v>
      </c>
      <c r="I20" s="20" t="n">
        <v>-17061780.1377466</v>
      </c>
      <c r="J20" s="20" t="n">
        <v>-2648890.04060534</v>
      </c>
      <c r="K20" s="12" t="n">
        <v>0</v>
      </c>
      <c r="L20" s="20" t="n">
        <v>-16712305.2548461</v>
      </c>
      <c r="M20" s="20" t="n">
        <v>-4411897.89939556</v>
      </c>
      <c r="N20" s="20" t="n">
        <v>-14665373.3463736</v>
      </c>
      <c r="O20" s="20" t="n">
        <v>-2848211.99671889</v>
      </c>
      <c r="P20" s="12" t="n">
        <v>0</v>
      </c>
      <c r="Q20" s="20" t="n">
        <v>-15671676.2906372</v>
      </c>
      <c r="R20" s="20" t="n">
        <v>-4403397.19714624</v>
      </c>
      <c r="S20" s="20" t="n">
        <v>-13765365.6572646</v>
      </c>
      <c r="T20" s="20" t="n">
        <v>-2590455.01851459</v>
      </c>
      <c r="U20" s="12" t="n">
        <v>0</v>
      </c>
      <c r="V20" s="20" t="n">
        <v>-14381110.4867658</v>
      </c>
      <c r="W20" s="20" t="n">
        <v>-4389356.55378037</v>
      </c>
      <c r="X20" s="20" t="n">
        <v>-13289284.5086124</v>
      </c>
      <c r="Y20" s="20" t="n">
        <v>-2539266.93319235</v>
      </c>
      <c r="Z20" s="12" t="n">
        <v>0</v>
      </c>
      <c r="AA20" s="20" t="n">
        <v>-12997431.6104366</v>
      </c>
      <c r="AB20" s="20" t="n">
        <v>-4276489.71879422</v>
      </c>
      <c r="AC20" s="20" t="n">
        <v>-12168525.1921203</v>
      </c>
      <c r="AD20" s="20" t="n">
        <v>-2462071.96283676</v>
      </c>
      <c r="AE20" s="12" t="n">
        <v>0</v>
      </c>
      <c r="AF20" s="20" t="n">
        <v>-12229238.5961865</v>
      </c>
      <c r="AG20" s="20" t="n">
        <v>-4146730.36511906</v>
      </c>
      <c r="AH20" s="20" t="n">
        <v>-11126035.2370152</v>
      </c>
      <c r="AI20" s="20" t="n">
        <v>-2422463.79188305</v>
      </c>
      <c r="AJ20" s="12" t="n">
        <v>0</v>
      </c>
    </row>
    <row r="21" customFormat="false" ht="12.75" hidden="false" customHeight="false" outlineLevel="0" collapsed="false">
      <c r="A21" s="0" t="n">
        <v>0.0007</v>
      </c>
      <c r="B21" s="20" t="n">
        <v>-20654881.1927765</v>
      </c>
      <c r="C21" s="20" t="n">
        <v>-4454610.53780412</v>
      </c>
      <c r="D21" s="20" t="n">
        <v>-18185235.4347401</v>
      </c>
      <c r="E21" s="20" t="n">
        <v>-3020538.38061861</v>
      </c>
      <c r="F21" s="12" t="n">
        <v>0</v>
      </c>
      <c r="G21" s="20" t="n">
        <v>-17375180.1988188</v>
      </c>
      <c r="H21" s="20" t="n">
        <v>-4435744.36806927</v>
      </c>
      <c r="I21" s="20" t="n">
        <v>-16623918.4163663</v>
      </c>
      <c r="J21" s="20" t="n">
        <v>-2501327.89704291</v>
      </c>
      <c r="K21" s="12" t="n">
        <v>0</v>
      </c>
      <c r="L21" s="20" t="n">
        <v>-16439743.149472</v>
      </c>
      <c r="M21" s="20" t="n">
        <v>-4405427.72093892</v>
      </c>
      <c r="N21" s="20" t="n">
        <v>-14319358.9310656</v>
      </c>
      <c r="O21" s="20" t="n">
        <v>-2722811.95697128</v>
      </c>
      <c r="P21" s="12" t="n">
        <v>0</v>
      </c>
      <c r="Q21" s="20" t="n">
        <v>-15528894.3126132</v>
      </c>
      <c r="R21" s="20" t="n">
        <v>-4389268.47473496</v>
      </c>
      <c r="S21" s="20" t="n">
        <v>-13713354.1027932</v>
      </c>
      <c r="T21" s="20" t="n">
        <v>-2471496.18306878</v>
      </c>
      <c r="U21" s="12" t="n">
        <v>0</v>
      </c>
      <c r="V21" s="20" t="n">
        <v>-14061303.2056059</v>
      </c>
      <c r="W21" s="20" t="n">
        <v>-4378841.20799448</v>
      </c>
      <c r="X21" s="20" t="n">
        <v>-13143940.8859182</v>
      </c>
      <c r="Y21" s="20" t="n">
        <v>-2476425.67598794</v>
      </c>
      <c r="Z21" s="12" t="n">
        <v>0</v>
      </c>
      <c r="AA21" s="20" t="n">
        <v>-12781147.1121632</v>
      </c>
      <c r="AB21" s="20" t="n">
        <v>-4221375.98663332</v>
      </c>
      <c r="AC21" s="20" t="n">
        <v>-11882893.3382826</v>
      </c>
      <c r="AD21" s="20" t="n">
        <v>-2421323.18325968</v>
      </c>
      <c r="AE21" s="12" t="n">
        <v>0</v>
      </c>
      <c r="AF21" s="20" t="n">
        <v>-12026997.4552127</v>
      </c>
      <c r="AG21" s="20" t="n">
        <v>-4083299.78452489</v>
      </c>
      <c r="AH21" s="20" t="n">
        <v>-10941700.1988496</v>
      </c>
      <c r="AI21" s="20" t="n">
        <v>-2385880.9111298</v>
      </c>
      <c r="AJ21" s="12" t="n">
        <v>0</v>
      </c>
    </row>
    <row r="22" customFormat="false" ht="12.75" hidden="false" customHeight="false" outlineLevel="0" collapsed="false">
      <c r="A22" s="0" t="n">
        <v>0.0008</v>
      </c>
      <c r="B22" s="20" t="n">
        <v>-20203638.0047035</v>
      </c>
      <c r="C22" s="20" t="n">
        <v>-4452014.80404864</v>
      </c>
      <c r="D22" s="20" t="n">
        <v>-17970419.0016989</v>
      </c>
      <c r="E22" s="20" t="n">
        <v>-2944590.69246572</v>
      </c>
      <c r="F22" s="12" t="n">
        <v>0</v>
      </c>
      <c r="G22" s="20" t="n">
        <v>-16954163.4079713</v>
      </c>
      <c r="H22" s="20" t="n">
        <v>-4430715.24766312</v>
      </c>
      <c r="I22" s="20" t="n">
        <v>-16209663.9455861</v>
      </c>
      <c r="J22" s="20" t="n">
        <v>-2438227.29074878</v>
      </c>
      <c r="K22" s="12" t="n">
        <v>0</v>
      </c>
      <c r="L22" s="20" t="n">
        <v>-16119870.1134588</v>
      </c>
      <c r="M22" s="20" t="n">
        <v>-4399946.40132067</v>
      </c>
      <c r="N22" s="20" t="n">
        <v>-14113115.9456802</v>
      </c>
      <c r="O22" s="20" t="n">
        <v>-2559748.69392745</v>
      </c>
      <c r="P22" s="12" t="n">
        <v>0</v>
      </c>
      <c r="Q22" s="20" t="n">
        <v>-15279444.4276142</v>
      </c>
      <c r="R22" s="20" t="n">
        <v>-4380417.82742413</v>
      </c>
      <c r="S22" s="20" t="n">
        <v>-13689347.8819398</v>
      </c>
      <c r="T22" s="20" t="n">
        <v>-2453190.5217069</v>
      </c>
      <c r="U22" s="12" t="n">
        <v>0</v>
      </c>
      <c r="V22" s="20" t="n">
        <v>-13713999.9400098</v>
      </c>
      <c r="W22" s="20" t="n">
        <v>-4365848.56808883</v>
      </c>
      <c r="X22" s="20" t="n">
        <v>-13011359.0075334</v>
      </c>
      <c r="Y22" s="20" t="n">
        <v>-2453634.91422167</v>
      </c>
      <c r="Z22" s="12" t="n">
        <v>0</v>
      </c>
      <c r="AA22" s="20" t="n">
        <v>-12719517.3364215</v>
      </c>
      <c r="AB22" s="20" t="n">
        <v>-4193580.8402546</v>
      </c>
      <c r="AC22" s="20" t="n">
        <v>-11775958.5573117</v>
      </c>
      <c r="AD22" s="20" t="n">
        <v>-2387819.09370343</v>
      </c>
      <c r="AE22" s="12" t="n">
        <v>0</v>
      </c>
      <c r="AF22" s="20" t="n">
        <v>-11841602.8227985</v>
      </c>
      <c r="AG22" s="20" t="n">
        <v>-4044841.26988867</v>
      </c>
      <c r="AH22" s="20" t="n">
        <v>-10828877.7484142</v>
      </c>
      <c r="AI22" s="20" t="n">
        <v>-2365349.67121604</v>
      </c>
      <c r="AJ22" s="12" t="n">
        <v>0</v>
      </c>
    </row>
    <row r="23" customFormat="false" ht="12.75" hidden="false" customHeight="false" outlineLevel="0" collapsed="false">
      <c r="A23" s="0" t="n">
        <v>0.0009</v>
      </c>
      <c r="B23" s="20" t="n">
        <v>-19752394.8166306</v>
      </c>
      <c r="C23" s="20" t="n">
        <v>-4449419.07029317</v>
      </c>
      <c r="D23" s="20" t="n">
        <v>-17755602.5686578</v>
      </c>
      <c r="E23" s="20" t="n">
        <v>-2868643.00431282</v>
      </c>
      <c r="F23" s="12" t="n">
        <v>0</v>
      </c>
      <c r="G23" s="20" t="n">
        <v>-16891944.9365185</v>
      </c>
      <c r="H23" s="20" t="n">
        <v>-4425874.44891032</v>
      </c>
      <c r="I23" s="20" t="n">
        <v>-15812392.2418192</v>
      </c>
      <c r="J23" s="20" t="n">
        <v>-2435887.28014254</v>
      </c>
      <c r="K23" s="12" t="n">
        <v>0</v>
      </c>
      <c r="L23" s="20" t="n">
        <v>-15863032.8977942</v>
      </c>
      <c r="M23" s="20" t="n">
        <v>-4394333.76627902</v>
      </c>
      <c r="N23" s="20" t="n">
        <v>-13944121.9161204</v>
      </c>
      <c r="O23" s="20" t="n">
        <v>-2438368.47833234</v>
      </c>
      <c r="P23" s="12" t="n">
        <v>0</v>
      </c>
      <c r="Q23" s="20" t="n">
        <v>-15051766.4329339</v>
      </c>
      <c r="R23" s="20" t="n">
        <v>-4378840.61052886</v>
      </c>
      <c r="S23" s="20" t="n">
        <v>-13584855.5990526</v>
      </c>
      <c r="T23" s="20" t="n">
        <v>-2434624.69281742</v>
      </c>
      <c r="U23" s="12" t="n">
        <v>0</v>
      </c>
      <c r="V23" s="20" t="n">
        <v>-13546193.1060218</v>
      </c>
      <c r="W23" s="20" t="n">
        <v>-4350836.64095132</v>
      </c>
      <c r="X23" s="20" t="n">
        <v>-12839366.0702053</v>
      </c>
      <c r="Y23" s="20" t="n">
        <v>-2431017.9967513</v>
      </c>
      <c r="Z23" s="12" t="n">
        <v>0</v>
      </c>
      <c r="AA23" s="20" t="n">
        <v>-12620864.7431427</v>
      </c>
      <c r="AB23" s="20" t="n">
        <v>-4183088.67324443</v>
      </c>
      <c r="AC23" s="20" t="n">
        <v>-11603426.6639725</v>
      </c>
      <c r="AD23" s="20" t="n">
        <v>-2359931.24621883</v>
      </c>
      <c r="AE23" s="12" t="n">
        <v>0</v>
      </c>
      <c r="AF23" s="20" t="n">
        <v>-11587307.8357505</v>
      </c>
      <c r="AG23" s="20" t="n">
        <v>-4011778.78680551</v>
      </c>
      <c r="AH23" s="20" t="n">
        <v>-10674857.1234243</v>
      </c>
      <c r="AI23" s="20" t="n">
        <v>-2351339.71382557</v>
      </c>
      <c r="AJ23" s="12" t="n">
        <v>0</v>
      </c>
    </row>
    <row r="24" customFormat="false" ht="12.75" hidden="false" customHeight="false" outlineLevel="0" collapsed="false">
      <c r="A24" s="0" t="n">
        <v>0.001</v>
      </c>
      <c r="B24" s="20" t="n">
        <v>-19301151.6285576</v>
      </c>
      <c r="C24" s="20" t="n">
        <v>-4446823.33653769</v>
      </c>
      <c r="D24" s="20" t="n">
        <v>-17540786.1356166</v>
      </c>
      <c r="E24" s="20" t="n">
        <v>-2792695.31615993</v>
      </c>
      <c r="F24" s="12" t="n">
        <v>0</v>
      </c>
      <c r="G24" s="20" t="n">
        <v>-16829726.4650657</v>
      </c>
      <c r="H24" s="20" t="n">
        <v>-4421033.65015752</v>
      </c>
      <c r="I24" s="20" t="n">
        <v>-15415120.5380523</v>
      </c>
      <c r="J24" s="20" t="n">
        <v>-2433547.26953631</v>
      </c>
      <c r="K24" s="12" t="n">
        <v>0</v>
      </c>
      <c r="L24" s="20" t="n">
        <v>-15782743.824131</v>
      </c>
      <c r="M24" s="20" t="n">
        <v>-4388353.34838172</v>
      </c>
      <c r="N24" s="20" t="n">
        <v>-13879453.2353239</v>
      </c>
      <c r="O24" s="20" t="n">
        <v>-2433732.43358032</v>
      </c>
      <c r="P24" s="12" t="n">
        <v>0</v>
      </c>
      <c r="Q24" s="20" t="n">
        <v>-14732533.2021531</v>
      </c>
      <c r="R24" s="20" t="n">
        <v>-4373416.3941583</v>
      </c>
      <c r="S24" s="20" t="n">
        <v>-13453524.117185</v>
      </c>
      <c r="T24" s="20" t="n">
        <v>-2417807.99564258</v>
      </c>
      <c r="U24" s="12" t="n">
        <v>0</v>
      </c>
      <c r="V24" s="20" t="n">
        <v>-13354604.8637139</v>
      </c>
      <c r="W24" s="20" t="n">
        <v>-4308918.23147001</v>
      </c>
      <c r="X24" s="20" t="n">
        <v>-12717322.0798197</v>
      </c>
      <c r="Y24" s="20" t="n">
        <v>-2404954.30288734</v>
      </c>
      <c r="Z24" s="12" t="n">
        <v>0</v>
      </c>
      <c r="AA24" s="20" t="n">
        <v>-12368261.2788671</v>
      </c>
      <c r="AB24" s="20" t="n">
        <v>-4153292.21520994</v>
      </c>
      <c r="AC24" s="20" t="n">
        <v>-11502824.6617398</v>
      </c>
      <c r="AD24" s="20" t="n">
        <v>-2331283.98427856</v>
      </c>
      <c r="AE24" s="12" t="n">
        <v>0</v>
      </c>
      <c r="AF24" s="20" t="n">
        <v>-11374573.3712362</v>
      </c>
      <c r="AG24" s="20" t="n">
        <v>-3965013.69651886</v>
      </c>
      <c r="AH24" s="20" t="n">
        <v>-10570262.6708846</v>
      </c>
      <c r="AI24" s="20" t="n">
        <v>-2324289.37887697</v>
      </c>
      <c r="AJ24" s="12" t="n">
        <v>0</v>
      </c>
    </row>
    <row r="25" customFormat="false" ht="12.75" hidden="false" customHeight="false" outlineLevel="0" collapsed="false">
      <c r="A25" s="0" t="n">
        <v>0.002</v>
      </c>
      <c r="B25" s="20" t="n">
        <v>-16841419.3528758</v>
      </c>
      <c r="C25" s="20" t="n">
        <v>-4421943.39473025</v>
      </c>
      <c r="D25" s="20" t="n">
        <v>-15489780.8978107</v>
      </c>
      <c r="E25" s="20" t="n">
        <v>-2365420.52080081</v>
      </c>
      <c r="F25" s="12" t="n">
        <v>0</v>
      </c>
      <c r="G25" s="20" t="n">
        <v>-15775127.78619</v>
      </c>
      <c r="H25" s="20" t="n">
        <v>-4387786.05961463</v>
      </c>
      <c r="I25" s="20" t="n">
        <v>-13873318.912133</v>
      </c>
      <c r="J25" s="20" t="n">
        <v>-2374616.65091508</v>
      </c>
      <c r="K25" s="12" t="n">
        <v>0</v>
      </c>
      <c r="L25" s="20" t="n">
        <v>-15264985.9987901</v>
      </c>
      <c r="M25" s="20" t="n">
        <v>-4365474.49316169</v>
      </c>
      <c r="N25" s="20" t="n">
        <v>-13688306.4423705</v>
      </c>
      <c r="O25" s="20" t="n">
        <v>-2337050.01624842</v>
      </c>
      <c r="P25" s="12" t="n">
        <v>0</v>
      </c>
      <c r="Q25" s="20" t="n">
        <v>-13355769.7682748</v>
      </c>
      <c r="R25" s="20" t="n">
        <v>-4270071.63872812</v>
      </c>
      <c r="S25" s="20" t="n">
        <v>-12723047.4553105</v>
      </c>
      <c r="T25" s="20" t="n">
        <v>-2296545.15376491</v>
      </c>
      <c r="U25" s="12" t="n">
        <v>0</v>
      </c>
      <c r="V25" s="20" t="n">
        <v>-12729017.8709232</v>
      </c>
      <c r="W25" s="20" t="n">
        <v>-4180216.77777277</v>
      </c>
      <c r="X25" s="20" t="n">
        <v>-11777414.2812254</v>
      </c>
      <c r="Y25" s="20" t="n">
        <v>-2260384.13129071</v>
      </c>
      <c r="Z25" s="12" t="n">
        <v>0</v>
      </c>
      <c r="AA25" s="20" t="n">
        <v>-11374932.9229055</v>
      </c>
      <c r="AB25" s="20" t="n">
        <v>-3834473.85675393</v>
      </c>
      <c r="AC25" s="20" t="n">
        <v>-10570365.1760484</v>
      </c>
      <c r="AD25" s="20" t="n">
        <v>-2195366.49821765</v>
      </c>
      <c r="AE25" s="12" t="n">
        <v>0</v>
      </c>
      <c r="AF25" s="20" t="n">
        <v>-10626088.0259495</v>
      </c>
      <c r="AG25" s="20" t="n">
        <v>-3675305.690785</v>
      </c>
      <c r="AH25" s="20" t="n">
        <v>-9756689.77735986</v>
      </c>
      <c r="AI25" s="20" t="n">
        <v>-2176735.84579966</v>
      </c>
      <c r="AJ25" s="12" t="n">
        <v>0</v>
      </c>
    </row>
    <row r="26" customFormat="false" ht="12.75" hidden="false" customHeight="false" outlineLevel="0" collapsed="false">
      <c r="A26" s="0" t="n">
        <v>0.003</v>
      </c>
      <c r="B26" s="20" t="n">
        <v>-16302563.4500535</v>
      </c>
      <c r="C26" s="20" t="n">
        <v>-4403077.02021397</v>
      </c>
      <c r="D26" s="20" t="n">
        <v>-14230910.2418764</v>
      </c>
      <c r="E26" s="20" t="n">
        <v>-2280243.11824619</v>
      </c>
      <c r="F26" s="12" t="n">
        <v>0</v>
      </c>
      <c r="G26" s="20" t="n">
        <v>-15669548.6320198</v>
      </c>
      <c r="H26" s="20" t="n">
        <v>-4378567.56874107</v>
      </c>
      <c r="I26" s="20" t="n">
        <v>-13757569.961877</v>
      </c>
      <c r="J26" s="20" t="n">
        <v>-2315416.91289914</v>
      </c>
      <c r="K26" s="12" t="n">
        <v>0</v>
      </c>
      <c r="L26" s="20" t="n">
        <v>-14367480.2699315</v>
      </c>
      <c r="M26" s="20" t="n">
        <v>-4307434.14248942</v>
      </c>
      <c r="N26" s="20" t="n">
        <v>-13283323.3598161</v>
      </c>
      <c r="O26" s="20" t="n">
        <v>-2200519.36972253</v>
      </c>
      <c r="P26" s="12" t="n">
        <v>0</v>
      </c>
      <c r="Q26" s="20" t="n">
        <v>-13000132.6892857</v>
      </c>
      <c r="R26" s="20" t="n">
        <v>-4188808.21938019</v>
      </c>
      <c r="S26" s="20" t="n">
        <v>-12192166.5109227</v>
      </c>
      <c r="T26" s="20" t="n">
        <v>-2151216.32729005</v>
      </c>
      <c r="U26" s="12" t="n">
        <v>0</v>
      </c>
      <c r="V26" s="20" t="n">
        <v>-12237746.4398829</v>
      </c>
      <c r="W26" s="20" t="n">
        <v>-4058948.97355783</v>
      </c>
      <c r="X26" s="20" t="n">
        <v>-11134578.9175779</v>
      </c>
      <c r="Y26" s="20" t="n">
        <v>-2166517.76604495</v>
      </c>
      <c r="Z26" s="12" t="n">
        <v>0</v>
      </c>
      <c r="AA26" s="20" t="n">
        <v>-10936624.6257513</v>
      </c>
      <c r="AB26" s="20" t="n">
        <v>-3722019.53382963</v>
      </c>
      <c r="AC26" s="20" t="n">
        <v>-10068966.2889733</v>
      </c>
      <c r="AD26" s="20" t="n">
        <v>-2128393.73275169</v>
      </c>
      <c r="AE26" s="12" t="n">
        <v>0</v>
      </c>
      <c r="AF26" s="20" t="n">
        <v>-10068214.6430419</v>
      </c>
      <c r="AG26" s="20" t="n">
        <v>-3472195.11806052</v>
      </c>
      <c r="AH26" s="20" t="n">
        <v>-9246698.62687006</v>
      </c>
      <c r="AI26" s="20" t="n">
        <v>-2106241.79332473</v>
      </c>
      <c r="AJ26" s="12" t="n">
        <v>0</v>
      </c>
    </row>
    <row r="27" customFormat="false" ht="12.75" hidden="false" customHeight="false" outlineLevel="0" collapsed="false">
      <c r="A27" s="0" t="n">
        <v>0.004</v>
      </c>
      <c r="B27" s="20" t="n">
        <v>-15790359.8620721</v>
      </c>
      <c r="C27" s="20" t="n">
        <v>-4388920.63714882</v>
      </c>
      <c r="D27" s="20" t="n">
        <v>-13885587.5585147</v>
      </c>
      <c r="E27" s="20" t="n">
        <v>-2203508.21726189</v>
      </c>
      <c r="F27" s="12" t="n">
        <v>0</v>
      </c>
      <c r="G27" s="20" t="n">
        <v>-15250373.7568934</v>
      </c>
      <c r="H27" s="20" t="n">
        <v>-4365170.75710974</v>
      </c>
      <c r="I27" s="20" t="n">
        <v>-13687253.9236569</v>
      </c>
      <c r="J27" s="20" t="n">
        <v>-2196334.98316744</v>
      </c>
      <c r="K27" s="12" t="n">
        <v>0</v>
      </c>
      <c r="L27" s="20" t="n">
        <v>-13696191.3061844</v>
      </c>
      <c r="M27" s="20" t="n">
        <v>-4276481.10095187</v>
      </c>
      <c r="N27" s="20" t="n">
        <v>-13002270.5239803</v>
      </c>
      <c r="O27" s="20" t="n">
        <v>-2123595.19396193</v>
      </c>
      <c r="P27" s="12" t="n">
        <v>0</v>
      </c>
      <c r="Q27" s="20" t="n">
        <v>-12733701.2330014</v>
      </c>
      <c r="R27" s="20" t="n">
        <v>-4118112.28656041</v>
      </c>
      <c r="S27" s="20" t="n">
        <v>-11778131.8916054</v>
      </c>
      <c r="T27" s="20" t="n">
        <v>-2095288.33594747</v>
      </c>
      <c r="U27" s="12" t="n">
        <v>0</v>
      </c>
      <c r="V27" s="20" t="n">
        <v>-11866875.8581352</v>
      </c>
      <c r="W27" s="20" t="n">
        <v>-3824851.92519713</v>
      </c>
      <c r="X27" s="20" t="n">
        <v>-10829686.1155751</v>
      </c>
      <c r="Y27" s="20" t="n">
        <v>-2105531.62317261</v>
      </c>
      <c r="Z27" s="12" t="n">
        <v>0</v>
      </c>
      <c r="AA27" s="20" t="n">
        <v>-10626968.3130024</v>
      </c>
      <c r="AB27" s="20" t="n">
        <v>-3580969.43548439</v>
      </c>
      <c r="AC27" s="20" t="n">
        <v>-9763309.45073653</v>
      </c>
      <c r="AD27" s="20" t="n">
        <v>-2075797.87274074</v>
      </c>
      <c r="AE27" s="12" t="n">
        <v>0</v>
      </c>
      <c r="AF27" s="20" t="n">
        <v>-9713383.25769173</v>
      </c>
      <c r="AG27" s="20" t="n">
        <v>-3356748.12935377</v>
      </c>
      <c r="AH27" s="20" t="n">
        <v>-8936909.21845326</v>
      </c>
      <c r="AI27" s="20" t="n">
        <v>-2048574.12325505</v>
      </c>
      <c r="AJ27" s="12" t="n">
        <v>0</v>
      </c>
    </row>
    <row r="28" customFormat="false" ht="12.75" hidden="false" customHeight="false" outlineLevel="0" collapsed="false">
      <c r="A28" s="0" t="n">
        <v>0.005</v>
      </c>
      <c r="B28" s="20" t="n">
        <v>-15682094.4335194</v>
      </c>
      <c r="C28" s="20" t="n">
        <v>-4380388.04309707</v>
      </c>
      <c r="D28" s="20" t="n">
        <v>-13798222.4573797</v>
      </c>
      <c r="E28" s="20" t="n">
        <v>-2151648.90891549</v>
      </c>
      <c r="F28" s="12" t="n">
        <v>0</v>
      </c>
      <c r="G28" s="20" t="n">
        <v>-14660589.6591831</v>
      </c>
      <c r="H28" s="20" t="n">
        <v>-4347007.75480453</v>
      </c>
      <c r="I28" s="20" t="n">
        <v>-13452365.4702995</v>
      </c>
      <c r="J28" s="20" t="n">
        <v>-2128665.15465334</v>
      </c>
      <c r="K28" s="12" t="n">
        <v>0</v>
      </c>
      <c r="L28" s="20" t="n">
        <v>-13351859.017249</v>
      </c>
      <c r="M28" s="20" t="n">
        <v>-4219931.10572439</v>
      </c>
      <c r="N28" s="20" t="n">
        <v>-12703826.5518772</v>
      </c>
      <c r="O28" s="20" t="n">
        <v>-2095511.47261072</v>
      </c>
      <c r="P28" s="12" t="n">
        <v>0</v>
      </c>
      <c r="Q28" s="20" t="n">
        <v>-12390820.4041583</v>
      </c>
      <c r="R28" s="20" t="n">
        <v>-3826930.90218506</v>
      </c>
      <c r="S28" s="20" t="n">
        <v>-11512684.8427207</v>
      </c>
      <c r="T28" s="20" t="n">
        <v>-2048446.39908569</v>
      </c>
      <c r="U28" s="12" t="n">
        <v>0</v>
      </c>
      <c r="V28" s="20" t="n">
        <v>-11376958.4207734</v>
      </c>
      <c r="W28" s="20" t="n">
        <v>-3775577.36637977</v>
      </c>
      <c r="X28" s="20" t="n">
        <v>-10570764.9611514</v>
      </c>
      <c r="Y28" s="20" t="n">
        <v>-2057916.9011083</v>
      </c>
      <c r="Z28" s="12" t="n">
        <v>0</v>
      </c>
      <c r="AA28" s="20" t="n">
        <v>-10325199.6005153</v>
      </c>
      <c r="AB28" s="20" t="n">
        <v>-3460358.43205439</v>
      </c>
      <c r="AC28" s="20" t="n">
        <v>-9485734.69363786</v>
      </c>
      <c r="AD28" s="20" t="n">
        <v>-2021623.39896836</v>
      </c>
      <c r="AE28" s="12" t="n">
        <v>0</v>
      </c>
      <c r="AF28" s="20" t="n">
        <v>-9408547.13653181</v>
      </c>
      <c r="AG28" s="20" t="n">
        <v>-3259115.59772375</v>
      </c>
      <c r="AH28" s="20" t="n">
        <v>-8689135.30687114</v>
      </c>
      <c r="AI28" s="20" t="n">
        <v>-2000235.63901779</v>
      </c>
      <c r="AJ28" s="12" t="n">
        <v>0</v>
      </c>
    </row>
    <row r="29" customFormat="false" ht="12.75" hidden="false" customHeight="false" outlineLevel="0" collapsed="false">
      <c r="A29" s="0" t="n">
        <v>0.006</v>
      </c>
      <c r="B29" s="20" t="n">
        <v>-15671687.5480902</v>
      </c>
      <c r="C29" s="20" t="n">
        <v>-4378794.60567622</v>
      </c>
      <c r="D29" s="20" t="n">
        <v>-13765406.9043302</v>
      </c>
      <c r="E29" s="20" t="n">
        <v>-2093192.09718672</v>
      </c>
      <c r="F29" s="12" t="n">
        <v>0</v>
      </c>
      <c r="G29" s="20" t="n">
        <v>-14347861.0184275</v>
      </c>
      <c r="H29" s="20" t="n">
        <v>-4306024.25795786</v>
      </c>
      <c r="I29" s="20" t="n">
        <v>-13274742.918367</v>
      </c>
      <c r="J29" s="20" t="n">
        <v>-2074933.75400975</v>
      </c>
      <c r="K29" s="12" t="n">
        <v>0</v>
      </c>
      <c r="L29" s="20" t="n">
        <v>-13229732.3049751</v>
      </c>
      <c r="M29" s="20" t="n">
        <v>-4191865.19576554</v>
      </c>
      <c r="N29" s="20" t="n">
        <v>-12566472.7235037</v>
      </c>
      <c r="O29" s="20" t="n">
        <v>-2053518.86949762</v>
      </c>
      <c r="P29" s="12" t="n">
        <v>0</v>
      </c>
      <c r="Q29" s="20" t="n">
        <v>-12241009.7223966</v>
      </c>
      <c r="R29" s="20" t="n">
        <v>-3808177.52882556</v>
      </c>
      <c r="S29" s="20" t="n">
        <v>-11137855.9457389</v>
      </c>
      <c r="T29" s="20" t="n">
        <v>-1999412.57425896</v>
      </c>
      <c r="U29" s="12" t="n">
        <v>0</v>
      </c>
      <c r="V29" s="20" t="n">
        <v>-11187813.0558848</v>
      </c>
      <c r="W29" s="20" t="n">
        <v>-3709190.77840042</v>
      </c>
      <c r="X29" s="20" t="n">
        <v>-10379219.3565571</v>
      </c>
      <c r="Y29" s="20" t="n">
        <v>-2012680.28208742</v>
      </c>
      <c r="Z29" s="12" t="n">
        <v>0</v>
      </c>
      <c r="AA29" s="20" t="n">
        <v>-10071028.6245819</v>
      </c>
      <c r="AB29" s="20" t="n">
        <v>-3371298.75998156</v>
      </c>
      <c r="AC29" s="20" t="n">
        <v>-9247211.37459597</v>
      </c>
      <c r="AD29" s="20" t="n">
        <v>-1982438.93802501</v>
      </c>
      <c r="AE29" s="12" t="n">
        <v>0</v>
      </c>
      <c r="AF29" s="20" t="n">
        <v>-9194138.07508573</v>
      </c>
      <c r="AG29" s="20" t="n">
        <v>-3189467.30540655</v>
      </c>
      <c r="AH29" s="20" t="n">
        <v>-8469264.72529407</v>
      </c>
      <c r="AI29" s="20" t="n">
        <v>-1963121.78336478</v>
      </c>
      <c r="AJ29" s="12" t="n">
        <v>0</v>
      </c>
    </row>
    <row r="30" customFormat="false" ht="12.75" hidden="false" customHeight="false" outlineLevel="0" collapsed="false">
      <c r="A30" s="0" t="n">
        <v>0.007</v>
      </c>
      <c r="B30" s="20" t="n">
        <v>-15529102.8981763</v>
      </c>
      <c r="C30" s="20" t="n">
        <v>-4373182.19619461</v>
      </c>
      <c r="D30" s="20" t="n">
        <v>-13713376.739036</v>
      </c>
      <c r="E30" s="20" t="n">
        <v>-2032898.66541437</v>
      </c>
      <c r="F30" s="12" t="n">
        <v>0</v>
      </c>
      <c r="G30" s="20" t="n">
        <v>-13993378.4226673</v>
      </c>
      <c r="H30" s="20" t="n">
        <v>-4281375.5525723</v>
      </c>
      <c r="I30" s="20" t="n">
        <v>-13135696.0334061</v>
      </c>
      <c r="J30" s="20" t="n">
        <v>-2024400.13846518</v>
      </c>
      <c r="K30" s="12" t="n">
        <v>0</v>
      </c>
      <c r="L30" s="20" t="n">
        <v>-13071036.640272</v>
      </c>
      <c r="M30" s="20" t="n">
        <v>-3970973.10794059</v>
      </c>
      <c r="N30" s="20" t="n">
        <v>-12245795.2853015</v>
      </c>
      <c r="O30" s="20" t="n">
        <v>-2006169.74645864</v>
      </c>
      <c r="P30" s="12" t="n">
        <v>0</v>
      </c>
      <c r="Q30" s="20" t="n">
        <v>-12059599.6152942</v>
      </c>
      <c r="R30" s="20" t="n">
        <v>-3795050.67358688</v>
      </c>
      <c r="S30" s="20" t="n">
        <v>-10963438.8525057</v>
      </c>
      <c r="T30" s="20" t="n">
        <v>-1982187.70989527</v>
      </c>
      <c r="U30" s="12" t="n">
        <v>0</v>
      </c>
      <c r="V30" s="20" t="n">
        <v>-11003450.2404841</v>
      </c>
      <c r="W30" s="20" t="n">
        <v>-3591742.73626596</v>
      </c>
      <c r="X30" s="20" t="n">
        <v>-10165261.4684585</v>
      </c>
      <c r="Y30" s="20" t="n">
        <v>-1987368.12682759</v>
      </c>
      <c r="Z30" s="12" t="n">
        <v>0</v>
      </c>
      <c r="AA30" s="20" t="n">
        <v>-9886966.10919417</v>
      </c>
      <c r="AB30" s="20" t="n">
        <v>-3329857.16678289</v>
      </c>
      <c r="AC30" s="20" t="n">
        <v>-9078409.04974583</v>
      </c>
      <c r="AD30" s="20" t="n">
        <v>-1954464.78803583</v>
      </c>
      <c r="AE30" s="12" t="n">
        <v>0</v>
      </c>
      <c r="AF30" s="20" t="n">
        <v>-8964199.66649003</v>
      </c>
      <c r="AG30" s="20" t="n">
        <v>-3113656.47684482</v>
      </c>
      <c r="AH30" s="20" t="n">
        <v>-8259245.49387978</v>
      </c>
      <c r="AI30" s="20" t="n">
        <v>-1922821.39203248</v>
      </c>
      <c r="AJ30" s="12" t="n">
        <v>0</v>
      </c>
    </row>
    <row r="31" customFormat="false" ht="12.75" hidden="false" customHeight="false" outlineLevel="0" collapsed="false">
      <c r="A31" s="0" t="n">
        <v>0.008</v>
      </c>
      <c r="B31" s="20" t="n">
        <v>-15279598.2406868</v>
      </c>
      <c r="C31" s="20" t="n">
        <v>-4365778.22921364</v>
      </c>
      <c r="D31" s="20" t="n">
        <v>-13689358.9610841</v>
      </c>
      <c r="E31" s="20" t="n">
        <v>-2006996.63586012</v>
      </c>
      <c r="F31" s="12" t="n">
        <v>0</v>
      </c>
      <c r="G31" s="20" t="n">
        <v>-13670557.6665873</v>
      </c>
      <c r="H31" s="20" t="n">
        <v>-4251414.63956823</v>
      </c>
      <c r="I31" s="20" t="n">
        <v>-12989188.6158356</v>
      </c>
      <c r="J31" s="20" t="n">
        <v>-2000035.68572191</v>
      </c>
      <c r="K31" s="12" t="n">
        <v>0</v>
      </c>
      <c r="L31" s="20" t="n">
        <v>-12884152.8058964</v>
      </c>
      <c r="M31" s="20" t="n">
        <v>-3829687.56480251</v>
      </c>
      <c r="N31" s="20" t="n">
        <v>-12093115.7565904</v>
      </c>
      <c r="O31" s="20" t="n">
        <v>-1992461.24141446</v>
      </c>
      <c r="P31" s="12" t="n">
        <v>0</v>
      </c>
      <c r="Q31" s="20" t="n">
        <v>-11876129.4854299</v>
      </c>
      <c r="R31" s="20" t="n">
        <v>-3739056.56681079</v>
      </c>
      <c r="S31" s="20" t="n">
        <v>-10832541.2559518</v>
      </c>
      <c r="T31" s="20" t="n">
        <v>-1956942.9955484</v>
      </c>
      <c r="U31" s="12" t="n">
        <v>0</v>
      </c>
      <c r="V31" s="20" t="n">
        <v>-10897352.4443348</v>
      </c>
      <c r="W31" s="20" t="n">
        <v>-3498819.73093425</v>
      </c>
      <c r="X31" s="20" t="n">
        <v>-10015858.8407608</v>
      </c>
      <c r="Y31" s="20" t="n">
        <v>-1964782.64420844</v>
      </c>
      <c r="Z31" s="12" t="n">
        <v>0</v>
      </c>
      <c r="AA31" s="20" t="n">
        <v>-9714857.64159815</v>
      </c>
      <c r="AB31" s="20" t="n">
        <v>-3263177.57075344</v>
      </c>
      <c r="AC31" s="20" t="n">
        <v>-8938722.95934667</v>
      </c>
      <c r="AD31" s="20" t="n">
        <v>-1914600.73362831</v>
      </c>
      <c r="AE31" s="12" t="n">
        <v>0</v>
      </c>
      <c r="AF31" s="20" t="n">
        <v>-8750556.61450095</v>
      </c>
      <c r="AG31" s="20" t="n">
        <v>-3057000.57464746</v>
      </c>
      <c r="AH31" s="20" t="n">
        <v>-8099621.63757724</v>
      </c>
      <c r="AI31" s="20" t="n">
        <v>-1886196.85385045</v>
      </c>
      <c r="AJ31" s="12" t="n">
        <v>0</v>
      </c>
    </row>
    <row r="32" customFormat="false" ht="12.75" hidden="false" customHeight="false" outlineLevel="0" collapsed="false">
      <c r="A32" s="0" t="n">
        <v>0.009</v>
      </c>
      <c r="B32" s="20" t="n">
        <v>-15052016.9673998</v>
      </c>
      <c r="C32" s="20" t="n">
        <v>-4361408.79975383</v>
      </c>
      <c r="D32" s="20" t="n">
        <v>-13585058.4978839</v>
      </c>
      <c r="E32" s="20" t="n">
        <v>-1997792.96720754</v>
      </c>
      <c r="F32" s="12" t="n">
        <v>0</v>
      </c>
      <c r="G32" s="20" t="n">
        <v>-13541165.654571</v>
      </c>
      <c r="H32" s="20" t="n">
        <v>-3945691.42961272</v>
      </c>
      <c r="I32" s="20" t="n">
        <v>-12826380.9008858</v>
      </c>
      <c r="J32" s="20" t="n">
        <v>-1992099.99234055</v>
      </c>
      <c r="K32" s="12" t="n">
        <v>0</v>
      </c>
      <c r="L32" s="20" t="n">
        <v>-12771606.7910968</v>
      </c>
      <c r="M32" s="20" t="n">
        <v>-3820605.61987653</v>
      </c>
      <c r="N32" s="20" t="n">
        <v>-11873666.9698298</v>
      </c>
      <c r="O32" s="20" t="n">
        <v>-1979263.16009836</v>
      </c>
      <c r="P32" s="12" t="n">
        <v>0</v>
      </c>
      <c r="Q32" s="20" t="n">
        <v>-11593701.2231633</v>
      </c>
      <c r="R32" s="20" t="n">
        <v>-3600602.36642933</v>
      </c>
      <c r="S32" s="20" t="n">
        <v>-10705132.0529497</v>
      </c>
      <c r="T32" s="20" t="n">
        <v>-1925455.74948365</v>
      </c>
      <c r="U32" s="12" t="n">
        <v>0</v>
      </c>
      <c r="V32" s="20" t="n">
        <v>-10782075.152435</v>
      </c>
      <c r="W32" s="20" t="n">
        <v>-3460385.999889</v>
      </c>
      <c r="X32" s="20" t="n">
        <v>-9914625.45997457</v>
      </c>
      <c r="Y32" s="20" t="n">
        <v>-1923015.42564792</v>
      </c>
      <c r="Z32" s="12" t="n">
        <v>0</v>
      </c>
      <c r="AA32" s="20" t="n">
        <v>-9537624.50650899</v>
      </c>
      <c r="AB32" s="20" t="n">
        <v>-3210238.17318697</v>
      </c>
      <c r="AC32" s="20" t="n">
        <v>-8798649.30742016</v>
      </c>
      <c r="AD32" s="20" t="n">
        <v>-1880997.90656288</v>
      </c>
      <c r="AE32" s="12" t="n">
        <v>0</v>
      </c>
      <c r="AF32" s="20" t="n">
        <v>-8597414.68963986</v>
      </c>
      <c r="AG32" s="20" t="n">
        <v>-3011465.66054764</v>
      </c>
      <c r="AH32" s="20" t="n">
        <v>-7979741.12990655</v>
      </c>
      <c r="AI32" s="20" t="n">
        <v>-1854258.36221702</v>
      </c>
      <c r="AJ32" s="12" t="n">
        <v>0</v>
      </c>
    </row>
    <row r="33" customFormat="false" ht="12.75" hidden="false" customHeight="false" outlineLevel="0" collapsed="false">
      <c r="A33" s="0" t="n">
        <v>0.01</v>
      </c>
      <c r="B33" s="20" t="n">
        <v>-14732913.8558196</v>
      </c>
      <c r="C33" s="20" t="n">
        <v>-4339790.37459489</v>
      </c>
      <c r="D33" s="20" t="n">
        <v>-13453530.2475918</v>
      </c>
      <c r="E33" s="20" t="n">
        <v>-1987170.73095625</v>
      </c>
      <c r="F33" s="12" t="n">
        <v>0</v>
      </c>
      <c r="G33" s="20" t="n">
        <v>-13347906.6624889</v>
      </c>
      <c r="H33" s="20" t="n">
        <v>-3834272.7250607</v>
      </c>
      <c r="I33" s="20" t="n">
        <v>-12684401.1707478</v>
      </c>
      <c r="J33" s="20" t="n">
        <v>-1982993.15369721</v>
      </c>
      <c r="K33" s="12" t="n">
        <v>0</v>
      </c>
      <c r="L33" s="20" t="n">
        <v>-12717978.517453</v>
      </c>
      <c r="M33" s="20" t="n">
        <v>-3810959.52637435</v>
      </c>
      <c r="N33" s="20" t="n">
        <v>-11775722.7710439</v>
      </c>
      <c r="O33" s="20" t="n">
        <v>-1959067.86129582</v>
      </c>
      <c r="P33" s="12" t="n">
        <v>0</v>
      </c>
      <c r="Q33" s="20" t="n">
        <v>-11398995.6000804</v>
      </c>
      <c r="R33" s="20" t="n">
        <v>-3584252.65975159</v>
      </c>
      <c r="S33" s="20" t="n">
        <v>-10572072.8904578</v>
      </c>
      <c r="T33" s="20" t="n">
        <v>-1887343.35133433</v>
      </c>
      <c r="U33" s="12" t="n">
        <v>0</v>
      </c>
      <c r="V33" s="20" t="n">
        <v>-10633865.416818</v>
      </c>
      <c r="W33" s="20" t="n">
        <v>-3375096.48636478</v>
      </c>
      <c r="X33" s="20" t="n">
        <v>-9779191.86200193</v>
      </c>
      <c r="Y33" s="20" t="n">
        <v>-1889606.85629477</v>
      </c>
      <c r="Z33" s="12" t="n">
        <v>0</v>
      </c>
      <c r="AA33" s="20" t="n">
        <v>-9408679.31357382</v>
      </c>
      <c r="AB33" s="20" t="n">
        <v>-3165196.57104648</v>
      </c>
      <c r="AC33" s="20" t="n">
        <v>-8690809.1885601</v>
      </c>
      <c r="AD33" s="20" t="n">
        <v>-1854733.88214299</v>
      </c>
      <c r="AE33" s="12" t="n">
        <v>0</v>
      </c>
      <c r="AF33" s="20" t="n">
        <v>-8449190.90216917</v>
      </c>
      <c r="AG33" s="20" t="n">
        <v>-2963841.99486347</v>
      </c>
      <c r="AH33" s="20" t="n">
        <v>-7846003.27365674</v>
      </c>
      <c r="AI33" s="20" t="n">
        <v>-1829723.06010882</v>
      </c>
      <c r="AJ33" s="12" t="n">
        <v>0</v>
      </c>
    </row>
    <row r="34" customFormat="false" ht="12.75" hidden="false" customHeight="false" outlineLevel="0" collapsed="false">
      <c r="A34" s="0" t="n">
        <v>0.02</v>
      </c>
      <c r="B34" s="20" t="n">
        <v>-13355811.3720091</v>
      </c>
      <c r="C34" s="20" t="n">
        <v>-3746615.84622406</v>
      </c>
      <c r="D34" s="20" t="n">
        <v>-12723251.9330066</v>
      </c>
      <c r="E34" s="20" t="n">
        <v>-1789723.95697261</v>
      </c>
      <c r="F34" s="12" t="n">
        <v>0</v>
      </c>
      <c r="G34" s="20" t="n">
        <v>-12702088.5389732</v>
      </c>
      <c r="H34" s="20" t="n">
        <v>-3484551.31314367</v>
      </c>
      <c r="I34" s="20" t="n">
        <v>-11773288.0215403</v>
      </c>
      <c r="J34" s="20" t="n">
        <v>-1739204.26550537</v>
      </c>
      <c r="K34" s="12" t="n">
        <v>0</v>
      </c>
      <c r="L34" s="20" t="n">
        <v>-11844026.2645431</v>
      </c>
      <c r="M34" s="20" t="n">
        <v>-3468594.50053626</v>
      </c>
      <c r="N34" s="20" t="n">
        <v>-10828955.2630734</v>
      </c>
      <c r="O34" s="20" t="n">
        <v>-1738083.5799185</v>
      </c>
      <c r="P34" s="12" t="n">
        <v>0</v>
      </c>
      <c r="Q34" s="20" t="n">
        <v>-10638873.0893786</v>
      </c>
      <c r="R34" s="20" t="n">
        <v>-3221890.96293484</v>
      </c>
      <c r="S34" s="20" t="n">
        <v>-9782246.4472798</v>
      </c>
      <c r="T34" s="20" t="n">
        <v>-1708030.32995726</v>
      </c>
      <c r="U34" s="12" t="n">
        <v>0</v>
      </c>
      <c r="V34" s="20" t="n">
        <v>-9717832.62530388</v>
      </c>
      <c r="W34" s="20" t="n">
        <v>-3063479.27131184</v>
      </c>
      <c r="X34" s="20" t="n">
        <v>-8951625.61407699</v>
      </c>
      <c r="Y34" s="20" t="n">
        <v>-1700629.0720943</v>
      </c>
      <c r="Z34" s="12" t="n">
        <v>0</v>
      </c>
      <c r="AA34" s="20" t="n">
        <v>-8450184.47254011</v>
      </c>
      <c r="AB34" s="20" t="n">
        <v>-2854121.76054268</v>
      </c>
      <c r="AC34" s="20" t="n">
        <v>-7846963.19481841</v>
      </c>
      <c r="AD34" s="20" t="n">
        <v>-1672870.2741774</v>
      </c>
      <c r="AE34" s="12" t="n">
        <v>0</v>
      </c>
      <c r="AF34" s="20" t="n">
        <v>-7546900.09057406</v>
      </c>
      <c r="AG34" s="20" t="n">
        <v>-2635731.49946168</v>
      </c>
      <c r="AH34" s="20" t="n">
        <v>-6967345.05593344</v>
      </c>
      <c r="AI34" s="20" t="n">
        <v>-1640354.27462467</v>
      </c>
      <c r="AJ34" s="12" t="n">
        <v>0</v>
      </c>
    </row>
    <row r="35" customFormat="false" ht="12.75" hidden="false" customHeight="false" outlineLevel="0" collapsed="false">
      <c r="A35" s="0" t="n">
        <v>0.03</v>
      </c>
      <c r="B35" s="20" t="n">
        <v>-13000164.5416306</v>
      </c>
      <c r="C35" s="20" t="n">
        <v>-3471847.53590902</v>
      </c>
      <c r="D35" s="20" t="n">
        <v>-12192445.3000595</v>
      </c>
      <c r="E35" s="20" t="n">
        <v>-1676412.87544938</v>
      </c>
      <c r="F35" s="12" t="n">
        <v>0</v>
      </c>
      <c r="G35" s="20" t="n">
        <v>-12222037.1908218</v>
      </c>
      <c r="H35" s="20" t="n">
        <v>-3370834.58464116</v>
      </c>
      <c r="I35" s="20" t="n">
        <v>-11118820.0081735</v>
      </c>
      <c r="J35" s="20" t="n">
        <v>-1638854.14799478</v>
      </c>
      <c r="K35" s="12" t="n">
        <v>0</v>
      </c>
      <c r="L35" s="20" t="n">
        <v>-11181599.0638128</v>
      </c>
      <c r="M35" s="20" t="n">
        <v>-3220017.20587537</v>
      </c>
      <c r="N35" s="20" t="n">
        <v>-10367905.2261843</v>
      </c>
      <c r="O35" s="20" t="n">
        <v>-1629538.54661397</v>
      </c>
      <c r="P35" s="12" t="n">
        <v>0</v>
      </c>
      <c r="Q35" s="20" t="n">
        <v>-10093325.4798292</v>
      </c>
      <c r="R35" s="20" t="n">
        <v>-3019158.45505757</v>
      </c>
      <c r="S35" s="20" t="n">
        <v>-9249799.29973539</v>
      </c>
      <c r="T35" s="20" t="n">
        <v>-1588055.99470044</v>
      </c>
      <c r="U35" s="12" t="n">
        <v>0</v>
      </c>
      <c r="V35" s="20" t="n">
        <v>-9206423.50407318</v>
      </c>
      <c r="W35" s="20" t="n">
        <v>-2873978.36160212</v>
      </c>
      <c r="X35" s="20" t="n">
        <v>-8482864.61666221</v>
      </c>
      <c r="Y35" s="20" t="n">
        <v>-1579554.9277012</v>
      </c>
      <c r="Z35" s="12" t="n">
        <v>0</v>
      </c>
      <c r="AA35" s="20" t="n">
        <v>-7940137.18243191</v>
      </c>
      <c r="AB35" s="20" t="n">
        <v>-2648512.8549924</v>
      </c>
      <c r="AC35" s="20" t="n">
        <v>-7327750.75470124</v>
      </c>
      <c r="AD35" s="20" t="n">
        <v>-1552894.27761077</v>
      </c>
      <c r="AE35" s="12" t="n">
        <v>0</v>
      </c>
      <c r="AF35" s="20" t="n">
        <v>-7001352.2256977</v>
      </c>
      <c r="AG35" s="20" t="n">
        <v>-2437616.33187246</v>
      </c>
      <c r="AH35" s="20" t="n">
        <v>-6462324.16075384</v>
      </c>
      <c r="AI35" s="20" t="n">
        <v>-1524122.15507708</v>
      </c>
      <c r="AJ35" s="12" t="n">
        <v>0</v>
      </c>
    </row>
    <row r="36" customFormat="false" ht="12.75" hidden="false" customHeight="false" outlineLevel="0" collapsed="false">
      <c r="A36" s="0" t="n">
        <v>0.04</v>
      </c>
      <c r="B36" s="20" t="n">
        <v>-12733868.4959328</v>
      </c>
      <c r="C36" s="20" t="n">
        <v>-3355496.59969122</v>
      </c>
      <c r="D36" s="20" t="n">
        <v>-11778157.5205476</v>
      </c>
      <c r="E36" s="20" t="n">
        <v>-1572818.64030795</v>
      </c>
      <c r="F36" s="12" t="n">
        <v>0</v>
      </c>
      <c r="G36" s="20" t="n">
        <v>-11822305.8741702</v>
      </c>
      <c r="H36" s="20" t="n">
        <v>-3165708.98979923</v>
      </c>
      <c r="I36" s="20" t="n">
        <v>-10825189.2970918</v>
      </c>
      <c r="J36" s="20" t="n">
        <v>-1560322.04625435</v>
      </c>
      <c r="K36" s="12" t="n">
        <v>0</v>
      </c>
      <c r="L36" s="20" t="n">
        <v>-10892204.0270029</v>
      </c>
      <c r="M36" s="20" t="n">
        <v>-3024975.01556532</v>
      </c>
      <c r="N36" s="20" t="n">
        <v>-10014371.3031871</v>
      </c>
      <c r="O36" s="20" t="n">
        <v>-1546715.16092642</v>
      </c>
      <c r="P36" s="12" t="n">
        <v>0</v>
      </c>
      <c r="Q36" s="20" t="n">
        <v>-9719512.15870374</v>
      </c>
      <c r="R36" s="20" t="n">
        <v>-2861319.95943107</v>
      </c>
      <c r="S36" s="20" t="n">
        <v>-8951754.52580771</v>
      </c>
      <c r="T36" s="20" t="n">
        <v>-1510490.4824001</v>
      </c>
      <c r="U36" s="12" t="n">
        <v>0</v>
      </c>
      <c r="V36" s="20" t="n">
        <v>-8762076.22026584</v>
      </c>
      <c r="W36" s="20" t="n">
        <v>-2724704.13182503</v>
      </c>
      <c r="X36" s="20" t="n">
        <v>-8103471.45873652</v>
      </c>
      <c r="Y36" s="20" t="n">
        <v>-1493758.85777306</v>
      </c>
      <c r="Z36" s="12" t="n">
        <v>0</v>
      </c>
      <c r="AA36" s="20" t="n">
        <v>-7547390.27383601</v>
      </c>
      <c r="AB36" s="20" t="n">
        <v>-2495277.7089709</v>
      </c>
      <c r="AC36" s="20" t="n">
        <v>-6969641.31290536</v>
      </c>
      <c r="AD36" s="20" t="n">
        <v>-1464765.13916674</v>
      </c>
      <c r="AE36" s="12" t="n">
        <v>0</v>
      </c>
      <c r="AF36" s="20" t="n">
        <v>-6608874.71092895</v>
      </c>
      <c r="AG36" s="20" t="n">
        <v>-2293723.00997315</v>
      </c>
      <c r="AH36" s="20" t="n">
        <v>-6105584.42369582</v>
      </c>
      <c r="AI36" s="20" t="n">
        <v>-1432676.73555101</v>
      </c>
      <c r="AJ36" s="12" t="n">
        <v>0</v>
      </c>
    </row>
    <row r="37" customFormat="false" ht="12.75" hidden="false" customHeight="false" outlineLevel="0" collapsed="false">
      <c r="A37" s="0" t="n">
        <v>0.05</v>
      </c>
      <c r="B37" s="20" t="n">
        <v>-12391086.4315791</v>
      </c>
      <c r="C37" s="20" t="n">
        <v>-3222159.61991835</v>
      </c>
      <c r="D37" s="20" t="n">
        <v>-11512801.1184398</v>
      </c>
      <c r="E37" s="20" t="n">
        <v>-1479431.41537116</v>
      </c>
      <c r="F37" s="12" t="n">
        <v>0</v>
      </c>
      <c r="G37" s="20" t="n">
        <v>-11371422.0068395</v>
      </c>
      <c r="H37" s="20" t="n">
        <v>-3026664.07583231</v>
      </c>
      <c r="I37" s="20" t="n">
        <v>-10554303.7838594</v>
      </c>
      <c r="J37" s="20" t="n">
        <v>-1473631.80372576</v>
      </c>
      <c r="K37" s="12" t="n">
        <v>0</v>
      </c>
      <c r="L37" s="20" t="n">
        <v>-10626468.3968983</v>
      </c>
      <c r="M37" s="20" t="n">
        <v>-2886944.42043839</v>
      </c>
      <c r="N37" s="20" t="n">
        <v>-9759550.13005348</v>
      </c>
      <c r="O37" s="20" t="n">
        <v>-1471025.02340576</v>
      </c>
      <c r="P37" s="12" t="n">
        <v>0</v>
      </c>
      <c r="Q37" s="20" t="n">
        <v>-9411509.31561056</v>
      </c>
      <c r="R37" s="20" t="n">
        <v>-2745100.16572173</v>
      </c>
      <c r="S37" s="20" t="n">
        <v>-8693325.66859419</v>
      </c>
      <c r="T37" s="20" t="n">
        <v>-1433259.62534134</v>
      </c>
      <c r="U37" s="12" t="n">
        <v>0</v>
      </c>
      <c r="V37" s="20" t="n">
        <v>-8454077.75167961</v>
      </c>
      <c r="W37" s="20" t="n">
        <v>-2590393.63129699</v>
      </c>
      <c r="X37" s="20" t="n">
        <v>-7848425.52460739</v>
      </c>
      <c r="Y37" s="20" t="n">
        <v>-1426498.06259598</v>
      </c>
      <c r="Z37" s="12" t="n">
        <v>0</v>
      </c>
      <c r="AA37" s="20" t="n">
        <v>-7238744.32593029</v>
      </c>
      <c r="AB37" s="20" t="n">
        <v>-2371263.07203234</v>
      </c>
      <c r="AC37" s="20" t="n">
        <v>-6681574.46532685</v>
      </c>
      <c r="AD37" s="20" t="n">
        <v>-1392845.60671007</v>
      </c>
      <c r="AE37" s="12" t="n">
        <v>0</v>
      </c>
      <c r="AF37" s="20" t="n">
        <v>-6297631.58751756</v>
      </c>
      <c r="AG37" s="20" t="n">
        <v>-2176776.68021322</v>
      </c>
      <c r="AH37" s="20" t="n">
        <v>-5819690.23398647</v>
      </c>
      <c r="AI37" s="20" t="n">
        <v>-1353263.8199075</v>
      </c>
      <c r="AJ37" s="12" t="n">
        <v>0</v>
      </c>
    </row>
    <row r="38" customFormat="false" ht="12.75" hidden="false" customHeight="false" outlineLevel="0" collapsed="false">
      <c r="A38" s="0" t="n">
        <v>0.06</v>
      </c>
      <c r="B38" s="20" t="n">
        <v>-12241126.2682007</v>
      </c>
      <c r="C38" s="20" t="n">
        <v>-3110048.33078937</v>
      </c>
      <c r="D38" s="20" t="n">
        <v>-11118852.362768</v>
      </c>
      <c r="E38" s="20" t="n">
        <v>-1427557.32865981</v>
      </c>
      <c r="F38" s="12" t="n">
        <v>0</v>
      </c>
      <c r="G38" s="20" t="n">
        <v>-11173338.2190459</v>
      </c>
      <c r="H38" s="20" t="n">
        <v>-2953102.42117433</v>
      </c>
      <c r="I38" s="20" t="n">
        <v>-10348049.7827861</v>
      </c>
      <c r="J38" s="20" t="n">
        <v>-1413501.72941691</v>
      </c>
      <c r="K38" s="12" t="n">
        <v>0</v>
      </c>
      <c r="L38" s="20" t="n">
        <v>-10379497.056302</v>
      </c>
      <c r="M38" s="20" t="n">
        <v>-2771166.02863937</v>
      </c>
      <c r="N38" s="20" t="n">
        <v>-9518357.6162024</v>
      </c>
      <c r="O38" s="20" t="n">
        <v>-1400682.96909018</v>
      </c>
      <c r="P38" s="12" t="n">
        <v>0</v>
      </c>
      <c r="Q38" s="20" t="n">
        <v>-9211968.31963178</v>
      </c>
      <c r="R38" s="20" t="n">
        <v>-2636535.69903467</v>
      </c>
      <c r="S38" s="20" t="n">
        <v>-8479670.40784744</v>
      </c>
      <c r="T38" s="20" t="n">
        <v>-1368555.16287267</v>
      </c>
      <c r="U38" s="12" t="n">
        <v>0</v>
      </c>
      <c r="V38" s="20" t="n">
        <v>-8236139.73014247</v>
      </c>
      <c r="W38" s="20" t="n">
        <v>-2473257.22004838</v>
      </c>
      <c r="X38" s="20" t="n">
        <v>-7609904.60817895</v>
      </c>
      <c r="Y38" s="20" t="n">
        <v>-1364149.06948659</v>
      </c>
      <c r="Z38" s="12" t="n">
        <v>0</v>
      </c>
      <c r="AA38" s="20" t="n">
        <v>-7003571.17535208</v>
      </c>
      <c r="AB38" s="20" t="n">
        <v>-2266514.32255221</v>
      </c>
      <c r="AC38" s="20" t="n">
        <v>-6462820.97155272</v>
      </c>
      <c r="AD38" s="20" t="n">
        <v>-1327506.79320766</v>
      </c>
      <c r="AE38" s="12" t="n">
        <v>0</v>
      </c>
      <c r="AF38" s="20" t="n">
        <v>-6038706.05447569</v>
      </c>
      <c r="AG38" s="20" t="n">
        <v>-2073527.38280231</v>
      </c>
      <c r="AH38" s="20" t="n">
        <v>-5596163.5805579</v>
      </c>
      <c r="AI38" s="20" t="n">
        <v>-1289900.19291217</v>
      </c>
      <c r="AJ38" s="12" t="n">
        <v>0</v>
      </c>
    </row>
    <row r="39" customFormat="false" ht="12.75" hidden="false" customHeight="false" outlineLevel="0" collapsed="false">
      <c r="A39" s="0" t="n">
        <v>0.07</v>
      </c>
      <c r="B39" s="20" t="n">
        <v>-12059867.520473</v>
      </c>
      <c r="C39" s="20" t="n">
        <v>-2989473.59091016</v>
      </c>
      <c r="D39" s="20" t="n">
        <v>-10932257.4933723</v>
      </c>
      <c r="E39" s="20" t="n">
        <v>-1343248.10969405</v>
      </c>
      <c r="F39" s="12" t="n">
        <v>0</v>
      </c>
      <c r="G39" s="20" t="n">
        <v>-10992600.8635569</v>
      </c>
      <c r="H39" s="20" t="n">
        <v>-2838838.61703519</v>
      </c>
      <c r="I39" s="20" t="n">
        <v>-10160655.9262693</v>
      </c>
      <c r="J39" s="20" t="n">
        <v>-1326375.68808968</v>
      </c>
      <c r="K39" s="12" t="n">
        <v>0</v>
      </c>
      <c r="L39" s="20" t="n">
        <v>-10202159.0633388</v>
      </c>
      <c r="M39" s="20" t="n">
        <v>-2688811.55297616</v>
      </c>
      <c r="N39" s="20" t="n">
        <v>-9360450.2839356</v>
      </c>
      <c r="O39" s="20" t="n">
        <v>-1343099.0521869</v>
      </c>
      <c r="P39" s="12" t="n">
        <v>0</v>
      </c>
      <c r="Q39" s="20" t="n">
        <v>-8977958.00999652</v>
      </c>
      <c r="R39" s="20" t="n">
        <v>-2547398.57896893</v>
      </c>
      <c r="S39" s="20" t="n">
        <v>-8260405.70621894</v>
      </c>
      <c r="T39" s="20" t="n">
        <v>-1313474.04440449</v>
      </c>
      <c r="U39" s="12" t="n">
        <v>0</v>
      </c>
      <c r="V39" s="20" t="n">
        <v>-8031225.02612557</v>
      </c>
      <c r="W39" s="20" t="n">
        <v>-2389218.39351228</v>
      </c>
      <c r="X39" s="20" t="n">
        <v>-7407019.44443847</v>
      </c>
      <c r="Y39" s="20" t="n">
        <v>-1308065.2078635</v>
      </c>
      <c r="Z39" s="12" t="n">
        <v>0</v>
      </c>
      <c r="AA39" s="20" t="n">
        <v>-6803809.08332395</v>
      </c>
      <c r="AB39" s="20" t="n">
        <v>-2178122.47511645</v>
      </c>
      <c r="AC39" s="20" t="n">
        <v>-6271236.8138468</v>
      </c>
      <c r="AD39" s="20" t="n">
        <v>-1269701.80431577</v>
      </c>
      <c r="AE39" s="12" t="n">
        <v>0</v>
      </c>
      <c r="AF39" s="20" t="n">
        <v>-5824680.35014107</v>
      </c>
      <c r="AG39" s="20" t="n">
        <v>-1983882.02287564</v>
      </c>
      <c r="AH39" s="20" t="n">
        <v>-5402727.11501402</v>
      </c>
      <c r="AI39" s="20" t="n">
        <v>-1234282.80688742</v>
      </c>
      <c r="AJ39" s="12" t="n">
        <v>0</v>
      </c>
    </row>
    <row r="40" customFormat="false" ht="12.75" hidden="false" customHeight="false" outlineLevel="0" collapsed="false">
      <c r="A40" s="0" t="n">
        <v>0.08</v>
      </c>
      <c r="B40" s="20" t="n">
        <v>-11876449.0162611</v>
      </c>
      <c r="C40" s="20" t="n">
        <v>-2922741.8052184</v>
      </c>
      <c r="D40" s="20" t="n">
        <v>-10828623.0573909</v>
      </c>
      <c r="E40" s="20" t="n">
        <v>-1276054.29777756</v>
      </c>
      <c r="F40" s="12" t="n">
        <v>0</v>
      </c>
      <c r="G40" s="20" t="n">
        <v>-10874517.6575027</v>
      </c>
      <c r="H40" s="20" t="n">
        <v>-2768175.53962603</v>
      </c>
      <c r="I40" s="20" t="n">
        <v>-9990206.08999304</v>
      </c>
      <c r="J40" s="20" t="n">
        <v>-1278878.20014744</v>
      </c>
      <c r="K40" s="12" t="n">
        <v>0</v>
      </c>
      <c r="L40" s="20" t="n">
        <v>-9997252.76062985</v>
      </c>
      <c r="M40" s="20" t="n">
        <v>-2621284.98668345</v>
      </c>
      <c r="N40" s="20" t="n">
        <v>-9144748.7865817</v>
      </c>
      <c r="O40" s="20" t="n">
        <v>-1286794.24928325</v>
      </c>
      <c r="P40" s="12" t="n">
        <v>0</v>
      </c>
      <c r="Q40" s="20" t="n">
        <v>-8764320.00312856</v>
      </c>
      <c r="R40" s="20" t="n">
        <v>-2452779.07512992</v>
      </c>
      <c r="S40" s="20" t="n">
        <v>-8102222.58428985</v>
      </c>
      <c r="T40" s="20" t="n">
        <v>-1264671.45919468</v>
      </c>
      <c r="U40" s="12" t="n">
        <v>0</v>
      </c>
      <c r="V40" s="20" t="n">
        <v>-7863186.65189116</v>
      </c>
      <c r="W40" s="20" t="n">
        <v>-2303805.62831028</v>
      </c>
      <c r="X40" s="20" t="n">
        <v>-7265342.77885098</v>
      </c>
      <c r="Y40" s="20" t="n">
        <v>-1258093.0140603</v>
      </c>
      <c r="Z40" s="12" t="n">
        <v>0</v>
      </c>
      <c r="AA40" s="20" t="n">
        <v>-6610947.15042284</v>
      </c>
      <c r="AB40" s="20" t="n">
        <v>-2103309.4849943</v>
      </c>
      <c r="AC40" s="20" t="n">
        <v>-6104183.40705046</v>
      </c>
      <c r="AD40" s="20" t="n">
        <v>-1222718.98521624</v>
      </c>
      <c r="AE40" s="12" t="n">
        <v>0</v>
      </c>
      <c r="AF40" s="20" t="n">
        <v>-5635675.23280841</v>
      </c>
      <c r="AG40" s="20" t="n">
        <v>-1906722.30956618</v>
      </c>
      <c r="AH40" s="20" t="n">
        <v>-5223894.38324429</v>
      </c>
      <c r="AI40" s="20" t="n">
        <v>-1182348.28410025</v>
      </c>
      <c r="AJ40" s="12" t="n">
        <v>0</v>
      </c>
    </row>
    <row r="41" customFormat="false" ht="12.75" hidden="false" customHeight="false" outlineLevel="0" collapsed="false">
      <c r="A41" s="0" t="n">
        <v>0.09</v>
      </c>
      <c r="B41" s="20" t="n">
        <v>-11593919.2766048</v>
      </c>
      <c r="C41" s="20" t="n">
        <v>-2838871.47177154</v>
      </c>
      <c r="D41" s="20" t="n">
        <v>-10671400.1260543</v>
      </c>
      <c r="E41" s="20" t="n">
        <v>-1251088.62122327</v>
      </c>
      <c r="F41" s="12" t="n">
        <v>0</v>
      </c>
      <c r="G41" s="20" t="n">
        <v>-10763195.064281</v>
      </c>
      <c r="H41" s="20" t="n">
        <v>-2688515.14195103</v>
      </c>
      <c r="I41" s="20" t="n">
        <v>-9862139.2439217</v>
      </c>
      <c r="J41" s="20" t="n">
        <v>-1237335.65642929</v>
      </c>
      <c r="K41" s="12" t="n">
        <v>0</v>
      </c>
      <c r="L41" s="20" t="n">
        <v>-9849689.79770917</v>
      </c>
      <c r="M41" s="20" t="n">
        <v>-2523615.88472669</v>
      </c>
      <c r="N41" s="20" t="n">
        <v>-9042809.93230369</v>
      </c>
      <c r="O41" s="20" t="n">
        <v>-1240338.86787885</v>
      </c>
      <c r="P41" s="12" t="n">
        <v>0</v>
      </c>
      <c r="Q41" s="20" t="n">
        <v>-8610295.03396476</v>
      </c>
      <c r="R41" s="20" t="n">
        <v>-2382097.63190556</v>
      </c>
      <c r="S41" s="20" t="n">
        <v>-7982150.19328052</v>
      </c>
      <c r="T41" s="20" t="n">
        <v>-1221907.71680112</v>
      </c>
      <c r="U41" s="12" t="n">
        <v>0</v>
      </c>
      <c r="V41" s="20" t="n">
        <v>-7712788.11019929</v>
      </c>
      <c r="W41" s="20" t="n">
        <v>-2231017.46753732</v>
      </c>
      <c r="X41" s="20" t="n">
        <v>-7106611.75505647</v>
      </c>
      <c r="Y41" s="20" t="n">
        <v>-1212102.21902186</v>
      </c>
      <c r="Z41" s="12" t="n">
        <v>0</v>
      </c>
      <c r="AA41" s="20" t="n">
        <v>-6443012.40040937</v>
      </c>
      <c r="AB41" s="20" t="n">
        <v>-2029131.36452253</v>
      </c>
      <c r="AC41" s="20" t="n">
        <v>-5956583.23831725</v>
      </c>
      <c r="AD41" s="20" t="n">
        <v>-1175983.14033127</v>
      </c>
      <c r="AE41" s="12" t="n">
        <v>0</v>
      </c>
      <c r="AF41" s="20" t="n">
        <v>-5466679.62422194</v>
      </c>
      <c r="AG41" s="20" t="n">
        <v>-1836011.17760541</v>
      </c>
      <c r="AH41" s="20" t="n">
        <v>-5075815.53453589</v>
      </c>
      <c r="AI41" s="20" t="n">
        <v>-1136294.56061821</v>
      </c>
      <c r="AJ41" s="12" t="n">
        <v>0</v>
      </c>
    </row>
    <row r="42" customFormat="false" ht="12.75" hidden="false" customHeight="false" outlineLevel="0" collapsed="false">
      <c r="A42" s="0" t="n">
        <v>0.1</v>
      </c>
      <c r="B42" s="20" t="n">
        <v>-11399782.6421985</v>
      </c>
      <c r="C42" s="20" t="n">
        <v>-2768480.60280731</v>
      </c>
      <c r="D42" s="20" t="n">
        <v>-10551673.4975917</v>
      </c>
      <c r="E42" s="20" t="n">
        <v>-1203130.74546068</v>
      </c>
      <c r="F42" s="12" t="n">
        <v>0</v>
      </c>
      <c r="G42" s="20" t="n">
        <v>-10619254.4182572</v>
      </c>
      <c r="H42" s="20" t="n">
        <v>-2610993.47676479</v>
      </c>
      <c r="I42" s="20" t="n">
        <v>-9717172.68658201</v>
      </c>
      <c r="J42" s="20" t="n">
        <v>-1190382.71958659</v>
      </c>
      <c r="K42" s="12" t="n">
        <v>0</v>
      </c>
      <c r="L42" s="20" t="n">
        <v>-9714377.89109083</v>
      </c>
      <c r="M42" s="20" t="n">
        <v>-2463661.47238114</v>
      </c>
      <c r="N42" s="20" t="n">
        <v>-8930994.03698685</v>
      </c>
      <c r="O42" s="20" t="n">
        <v>-1205517.87696884</v>
      </c>
      <c r="P42" s="12" t="n">
        <v>0</v>
      </c>
      <c r="Q42" s="20" t="n">
        <v>-8456148.42150153</v>
      </c>
      <c r="R42" s="20" t="n">
        <v>-2312661.97979598</v>
      </c>
      <c r="S42" s="20" t="n">
        <v>-7846557.13827956</v>
      </c>
      <c r="T42" s="20" t="n">
        <v>-1186012.45505853</v>
      </c>
      <c r="U42" s="12" t="n">
        <v>0</v>
      </c>
      <c r="V42" s="20" t="n">
        <v>-7557330.07099126</v>
      </c>
      <c r="W42" s="20" t="n">
        <v>-2166445.85723131</v>
      </c>
      <c r="X42" s="20" t="n">
        <v>-6966884.49532257</v>
      </c>
      <c r="Y42" s="20" t="n">
        <v>-1167870.80047648</v>
      </c>
      <c r="Z42" s="12" t="n">
        <v>0</v>
      </c>
      <c r="AA42" s="20" t="n">
        <v>-6300370.31456178</v>
      </c>
      <c r="AB42" s="20" t="n">
        <v>-1960711.91347413</v>
      </c>
      <c r="AC42" s="20" t="n">
        <v>-5815480.19627391</v>
      </c>
      <c r="AD42" s="20" t="n">
        <v>-1134252.73213511</v>
      </c>
      <c r="AE42" s="12" t="n">
        <v>0</v>
      </c>
      <c r="AF42" s="20" t="n">
        <v>-5320099.07412567</v>
      </c>
      <c r="AG42" s="20" t="n">
        <v>-1774352.69997882</v>
      </c>
      <c r="AH42" s="20" t="n">
        <v>-4950314.25439823</v>
      </c>
      <c r="AI42" s="20" t="n">
        <v>-1093117.36742043</v>
      </c>
      <c r="AJ42" s="12" t="n">
        <v>0</v>
      </c>
    </row>
    <row r="43" customFormat="false" ht="12.75" hidden="false" customHeight="false" outlineLevel="0" collapsed="false">
      <c r="A43" s="0" t="n">
        <v>0.11</v>
      </c>
      <c r="B43" s="20" t="n">
        <v>-11323702.002362</v>
      </c>
      <c r="C43" s="20" t="n">
        <v>-2678075.94637855</v>
      </c>
      <c r="D43" s="20" t="n">
        <v>-10454847.2913153</v>
      </c>
      <c r="E43" s="20" t="n">
        <v>-1158693.24732011</v>
      </c>
      <c r="F43" s="12" t="n">
        <v>0</v>
      </c>
      <c r="G43" s="20" t="n">
        <v>-10488281.9054389</v>
      </c>
      <c r="H43" s="20" t="n">
        <v>-2512199.80980695</v>
      </c>
      <c r="I43" s="20" t="n">
        <v>-9592254.90329582</v>
      </c>
      <c r="J43" s="20" t="n">
        <v>-1157783.13552586</v>
      </c>
      <c r="K43" s="12" t="n">
        <v>0</v>
      </c>
      <c r="L43" s="20" t="n">
        <v>-9556379.664153</v>
      </c>
      <c r="M43" s="20" t="n">
        <v>-2401560.34571499</v>
      </c>
      <c r="N43" s="20" t="n">
        <v>-8803904.38892984</v>
      </c>
      <c r="O43" s="20" t="n">
        <v>-1160776.8661552</v>
      </c>
      <c r="P43" s="12" t="n">
        <v>0</v>
      </c>
      <c r="Q43" s="20" t="n">
        <v>-8334384.1923916</v>
      </c>
      <c r="R43" s="20" t="n">
        <v>-2258968.01377434</v>
      </c>
      <c r="S43" s="20" t="n">
        <v>-7723469.6292942</v>
      </c>
      <c r="T43" s="20" t="n">
        <v>-1150480.24176821</v>
      </c>
      <c r="U43" s="12" t="n">
        <v>0</v>
      </c>
      <c r="V43" s="20" t="n">
        <v>-7423116.94395778</v>
      </c>
      <c r="W43" s="20" t="n">
        <v>-2109081.15350276</v>
      </c>
      <c r="X43" s="20" t="n">
        <v>-6841797.08520918</v>
      </c>
      <c r="Y43" s="20" t="n">
        <v>-1130875.66823494</v>
      </c>
      <c r="Z43" s="12" t="n">
        <v>0</v>
      </c>
      <c r="AA43" s="20" t="n">
        <v>-6169056.17911791</v>
      </c>
      <c r="AB43" s="20" t="n">
        <v>-1899010.28545121</v>
      </c>
      <c r="AC43" s="20" t="n">
        <v>-5696214.48298609</v>
      </c>
      <c r="AD43" s="20" t="n">
        <v>-1095159.91069649</v>
      </c>
      <c r="AE43" s="12" t="n">
        <v>0</v>
      </c>
      <c r="AF43" s="20" t="n">
        <v>-5191994.47741553</v>
      </c>
      <c r="AG43" s="20" t="n">
        <v>-1714728.19884817</v>
      </c>
      <c r="AH43" s="20" t="n">
        <v>-4824859.62186</v>
      </c>
      <c r="AI43" s="20" t="n">
        <v>-1053698.19850977</v>
      </c>
      <c r="AJ43" s="12" t="n">
        <v>0</v>
      </c>
    </row>
    <row r="44" customFormat="false" ht="12.75" hidden="false" customHeight="false" outlineLevel="0" collapsed="false">
      <c r="A44" s="0" t="n">
        <v>0.12</v>
      </c>
      <c r="B44" s="20" t="n">
        <v>-11187976.0765979</v>
      </c>
      <c r="C44" s="20" t="n">
        <v>-2629294.77380787</v>
      </c>
      <c r="D44" s="20" t="n">
        <v>-10333105.7713439</v>
      </c>
      <c r="E44" s="20" t="n">
        <v>-1137534.82617282</v>
      </c>
      <c r="F44" s="12" t="n">
        <v>0</v>
      </c>
      <c r="G44" s="20" t="n">
        <v>-10373843.0999076</v>
      </c>
      <c r="H44" s="20" t="n">
        <v>-2453116.58371013</v>
      </c>
      <c r="I44" s="20" t="n">
        <v>-9481639.6767399</v>
      </c>
      <c r="J44" s="20" t="n">
        <v>-1137177.86603642</v>
      </c>
      <c r="K44" s="12" t="n">
        <v>0</v>
      </c>
      <c r="L44" s="20" t="n">
        <v>-9459358.61700174</v>
      </c>
      <c r="M44" s="20" t="n">
        <v>-2337718.04288331</v>
      </c>
      <c r="N44" s="20" t="n">
        <v>-8712276.831383</v>
      </c>
      <c r="O44" s="20" t="n">
        <v>-1137555.61642244</v>
      </c>
      <c r="P44" s="12" t="n">
        <v>0</v>
      </c>
      <c r="Q44" s="20" t="n">
        <v>-8238968.63242182</v>
      </c>
      <c r="R44" s="20" t="n">
        <v>-2191042.13242531</v>
      </c>
      <c r="S44" s="20" t="n">
        <v>-7595778.22107113</v>
      </c>
      <c r="T44" s="20" t="n">
        <v>-1115412.08066909</v>
      </c>
      <c r="U44" s="12" t="n">
        <v>0</v>
      </c>
      <c r="V44" s="20" t="n">
        <v>-7299068.77008171</v>
      </c>
      <c r="W44" s="20" t="n">
        <v>-2048473.93727376</v>
      </c>
      <c r="X44" s="20" t="n">
        <v>-6734654.55399775</v>
      </c>
      <c r="Y44" s="20" t="n">
        <v>-1094099.42213237</v>
      </c>
      <c r="Z44" s="12" t="n">
        <v>0</v>
      </c>
      <c r="AA44" s="20" t="n">
        <v>-6041066.39371425</v>
      </c>
      <c r="AB44" s="20" t="n">
        <v>-1842101.98228347</v>
      </c>
      <c r="AC44" s="20" t="n">
        <v>-5585438.36448471</v>
      </c>
      <c r="AD44" s="20" t="n">
        <v>-1058412.09615408</v>
      </c>
      <c r="AE44" s="12" t="n">
        <v>0</v>
      </c>
      <c r="AF44" s="20" t="n">
        <v>-5067619.07859492</v>
      </c>
      <c r="AG44" s="20" t="n">
        <v>-1656917.18522688</v>
      </c>
      <c r="AH44" s="20" t="n">
        <v>-4718046.74801106</v>
      </c>
      <c r="AI44" s="20" t="n">
        <v>-1015207.76025732</v>
      </c>
      <c r="AJ44" s="12" t="n">
        <v>0</v>
      </c>
    </row>
    <row r="45" customFormat="false" ht="12.75" hidden="false" customHeight="false" outlineLevel="0" collapsed="false">
      <c r="A45" s="0" t="n">
        <v>0.13</v>
      </c>
      <c r="B45" s="20" t="n">
        <v>-11064505.6926896</v>
      </c>
      <c r="C45" s="20" t="n">
        <v>-2505736.44529184</v>
      </c>
      <c r="D45" s="20" t="n">
        <v>-10195327.1311359</v>
      </c>
      <c r="E45" s="20" t="n">
        <v>-1112965.34004633</v>
      </c>
      <c r="F45" s="12" t="n">
        <v>0</v>
      </c>
      <c r="G45" s="20" t="n">
        <v>-10293295.5837259</v>
      </c>
      <c r="H45" s="20" t="n">
        <v>-2401626.7998208</v>
      </c>
      <c r="I45" s="20" t="n">
        <v>-9396145.50509467</v>
      </c>
      <c r="J45" s="20" t="n">
        <v>-1108669.23182137</v>
      </c>
      <c r="K45" s="12" t="n">
        <v>0</v>
      </c>
      <c r="L45" s="20" t="n">
        <v>-9360489.57233636</v>
      </c>
      <c r="M45" s="20" t="n">
        <v>-2279466.3523407</v>
      </c>
      <c r="N45" s="20" t="n">
        <v>-8612293.01312023</v>
      </c>
      <c r="O45" s="20" t="n">
        <v>-1101097.28158871</v>
      </c>
      <c r="P45" s="12" t="n">
        <v>0</v>
      </c>
      <c r="Q45" s="20" t="n">
        <v>-8148709.81412272</v>
      </c>
      <c r="R45" s="20" t="n">
        <v>-2142791.96943151</v>
      </c>
      <c r="S45" s="20" t="n">
        <v>-7472875.90307009</v>
      </c>
      <c r="T45" s="20" t="n">
        <v>-1080871.91553012</v>
      </c>
      <c r="U45" s="12" t="n">
        <v>0</v>
      </c>
      <c r="V45" s="20" t="n">
        <v>-7191916.58120167</v>
      </c>
      <c r="W45" s="20" t="n">
        <v>-1990158.65300566</v>
      </c>
      <c r="X45" s="20" t="n">
        <v>-6622063.92673548</v>
      </c>
      <c r="Y45" s="20" t="n">
        <v>-1061735.83367341</v>
      </c>
      <c r="Z45" s="12" t="n">
        <v>0</v>
      </c>
      <c r="AA45" s="20" t="n">
        <v>-5926698.36150284</v>
      </c>
      <c r="AB45" s="20" t="n">
        <v>-1792197.12714598</v>
      </c>
      <c r="AC45" s="20" t="n">
        <v>-5480217.8060955</v>
      </c>
      <c r="AD45" s="20" t="n">
        <v>-1022562.86133688</v>
      </c>
      <c r="AE45" s="12" t="n">
        <v>0</v>
      </c>
      <c r="AF45" s="20" t="n">
        <v>-4951743.47840968</v>
      </c>
      <c r="AG45" s="20" t="n">
        <v>-1605199.45906421</v>
      </c>
      <c r="AH45" s="20" t="n">
        <v>-4611672.9154536</v>
      </c>
      <c r="AI45" s="20" t="n">
        <v>-978997.163966444</v>
      </c>
      <c r="AJ45" s="12" t="n">
        <v>0</v>
      </c>
    </row>
    <row r="46" customFormat="false" ht="12.75" hidden="false" customHeight="false" outlineLevel="0" collapsed="false">
      <c r="A46" s="0" t="n">
        <v>0.14</v>
      </c>
      <c r="B46" s="20" t="n">
        <v>-11007630.76209</v>
      </c>
      <c r="C46" s="20" t="n">
        <v>-2432263.13383024</v>
      </c>
      <c r="D46" s="20" t="n">
        <v>-10106583.6525198</v>
      </c>
      <c r="E46" s="20" t="n">
        <v>-1073093.55886493</v>
      </c>
      <c r="F46" s="12" t="n">
        <v>0</v>
      </c>
      <c r="G46" s="20" t="n">
        <v>-10174700.1828708</v>
      </c>
      <c r="H46" s="20" t="n">
        <v>-2346665.04024296</v>
      </c>
      <c r="I46" s="20" t="n">
        <v>-9258265.08841676</v>
      </c>
      <c r="J46" s="20" t="n">
        <v>-1075920.82205069</v>
      </c>
      <c r="K46" s="12" t="n">
        <v>0</v>
      </c>
      <c r="L46" s="20" t="n">
        <v>-9284640.34084609</v>
      </c>
      <c r="M46" s="20" t="n">
        <v>-2224245.91711304</v>
      </c>
      <c r="N46" s="20" t="n">
        <v>-8513448.54372513</v>
      </c>
      <c r="O46" s="20" t="n">
        <v>-1066980.98710438</v>
      </c>
      <c r="P46" s="12" t="n">
        <v>0</v>
      </c>
      <c r="Q46" s="20" t="n">
        <v>-8041131.55248595</v>
      </c>
      <c r="R46" s="20" t="n">
        <v>-2086543.14142021</v>
      </c>
      <c r="S46" s="20" t="n">
        <v>-7371575.45898723</v>
      </c>
      <c r="T46" s="20" t="n">
        <v>-1045404.28027803</v>
      </c>
      <c r="U46" s="12" t="n">
        <v>0</v>
      </c>
      <c r="V46" s="20" t="n">
        <v>-7098887.20053446</v>
      </c>
      <c r="W46" s="20" t="n">
        <v>-1933772.952762</v>
      </c>
      <c r="X46" s="20" t="n">
        <v>-6535549.44380198</v>
      </c>
      <c r="Y46" s="20" t="n">
        <v>-1030579.63211311</v>
      </c>
      <c r="Z46" s="12" t="n">
        <v>0</v>
      </c>
      <c r="AA46" s="20" t="n">
        <v>-5826113.73421749</v>
      </c>
      <c r="AB46" s="20" t="n">
        <v>-1739398.48471545</v>
      </c>
      <c r="AC46" s="20" t="n">
        <v>-5386239.61939375</v>
      </c>
      <c r="AD46" s="20" t="n">
        <v>-987724.098535914</v>
      </c>
      <c r="AE46" s="12" t="n">
        <v>0</v>
      </c>
      <c r="AF46" s="20" t="n">
        <v>-4843813.6633576</v>
      </c>
      <c r="AG46" s="20" t="n">
        <v>-1554850.63435822</v>
      </c>
      <c r="AH46" s="20" t="n">
        <v>-4510579.77535333</v>
      </c>
      <c r="AI46" s="20" t="n">
        <v>-944354.927479276</v>
      </c>
      <c r="AJ46" s="12" t="n">
        <v>0</v>
      </c>
    </row>
    <row r="47" customFormat="false" ht="12.75" hidden="false" customHeight="false" outlineLevel="0" collapsed="false">
      <c r="A47" s="0" t="n">
        <v>0.15</v>
      </c>
      <c r="B47" s="20" t="n">
        <v>-10948307.0378895</v>
      </c>
      <c r="C47" s="20" t="n">
        <v>-2411739.28602235</v>
      </c>
      <c r="D47" s="20" t="n">
        <v>-10021956.2849391</v>
      </c>
      <c r="E47" s="20" t="n">
        <v>-1050119.2770639</v>
      </c>
      <c r="F47" s="12" t="n">
        <v>0</v>
      </c>
      <c r="G47" s="20" t="n">
        <v>-10057250.0498472</v>
      </c>
      <c r="H47" s="20" t="n">
        <v>-2289248.17816498</v>
      </c>
      <c r="I47" s="20" t="n">
        <v>-9158674.44383704</v>
      </c>
      <c r="J47" s="20" t="n">
        <v>-1047112.23725999</v>
      </c>
      <c r="K47" s="12" t="n">
        <v>0</v>
      </c>
      <c r="L47" s="20" t="n">
        <v>-9195474.36576095</v>
      </c>
      <c r="M47" s="20" t="n">
        <v>-2166667.86007592</v>
      </c>
      <c r="N47" s="20" t="n">
        <v>-8426059.88974718</v>
      </c>
      <c r="O47" s="20" t="n">
        <v>-1040284.43686916</v>
      </c>
      <c r="P47" s="12" t="n">
        <v>0</v>
      </c>
      <c r="Q47" s="20" t="n">
        <v>-7950350.85053226</v>
      </c>
      <c r="R47" s="20" t="n">
        <v>-2034632.53728662</v>
      </c>
      <c r="S47" s="20" t="n">
        <v>-7308968.70348252</v>
      </c>
      <c r="T47" s="20" t="n">
        <v>-1016390.82636283</v>
      </c>
      <c r="U47" s="12" t="n">
        <v>0</v>
      </c>
      <c r="V47" s="20" t="n">
        <v>-7012225.02350622</v>
      </c>
      <c r="W47" s="20" t="n">
        <v>-1886072.00861982</v>
      </c>
      <c r="X47" s="20" t="n">
        <v>-6450145.22062304</v>
      </c>
      <c r="Y47" s="20" t="n">
        <v>-997391.957704133</v>
      </c>
      <c r="Z47" s="12" t="n">
        <v>0</v>
      </c>
      <c r="AA47" s="20" t="n">
        <v>-5728244.7303375</v>
      </c>
      <c r="AB47" s="20" t="n">
        <v>-1690404.33291722</v>
      </c>
      <c r="AC47" s="20" t="n">
        <v>-5291431.14883091</v>
      </c>
      <c r="AD47" s="20" t="n">
        <v>-955199.369744703</v>
      </c>
      <c r="AE47" s="12" t="n">
        <v>0</v>
      </c>
      <c r="AF47" s="20" t="n">
        <v>-4746622.02653589</v>
      </c>
      <c r="AG47" s="20" t="n">
        <v>-1507509.91673235</v>
      </c>
      <c r="AH47" s="20" t="n">
        <v>-4414379.45355007</v>
      </c>
      <c r="AI47" s="20" t="n">
        <v>-911984.563758649</v>
      </c>
      <c r="AJ47" s="12" t="n">
        <v>0</v>
      </c>
    </row>
    <row r="48" customFormat="false" ht="12.75" hidden="false" customHeight="false" outlineLevel="0" collapsed="false">
      <c r="A48" s="0" t="n">
        <v>0.16</v>
      </c>
      <c r="B48" s="20" t="n">
        <v>-10899791.6567991</v>
      </c>
      <c r="C48" s="20" t="n">
        <v>-2353535.13406503</v>
      </c>
      <c r="D48" s="20" t="n">
        <v>-9965877.59403962</v>
      </c>
      <c r="E48" s="20" t="n">
        <v>-1023993.62036743</v>
      </c>
      <c r="F48" s="12" t="n">
        <v>0</v>
      </c>
      <c r="G48" s="20" t="n">
        <v>-9982832.29276005</v>
      </c>
      <c r="H48" s="20" t="n">
        <v>-2245220.09256422</v>
      </c>
      <c r="I48" s="20" t="n">
        <v>-9088189.90272247</v>
      </c>
      <c r="J48" s="20" t="n">
        <v>-1029341.7740717</v>
      </c>
      <c r="K48" s="12" t="n">
        <v>0</v>
      </c>
      <c r="L48" s="20" t="n">
        <v>-9119683.44401901</v>
      </c>
      <c r="M48" s="20" t="n">
        <v>-2126405.09972064</v>
      </c>
      <c r="N48" s="20" t="n">
        <v>-8319595.04656783</v>
      </c>
      <c r="O48" s="20" t="n">
        <v>-1014048.52251856</v>
      </c>
      <c r="P48" s="12" t="n">
        <v>0</v>
      </c>
      <c r="Q48" s="20" t="n">
        <v>-7865965.33170948</v>
      </c>
      <c r="R48" s="20" t="n">
        <v>-1981886.0553399</v>
      </c>
      <c r="S48" s="20" t="n">
        <v>-7225564.37523393</v>
      </c>
      <c r="T48" s="20" t="n">
        <v>-982883.963420146</v>
      </c>
      <c r="U48" s="12" t="n">
        <v>0</v>
      </c>
      <c r="V48" s="20" t="n">
        <v>-6929510.28904755</v>
      </c>
      <c r="W48" s="20" t="n">
        <v>-1841881.67128782</v>
      </c>
      <c r="X48" s="20" t="n">
        <v>-6360594.37684494</v>
      </c>
      <c r="Y48" s="20" t="n">
        <v>-965323.081039678</v>
      </c>
      <c r="Z48" s="12" t="n">
        <v>0</v>
      </c>
      <c r="AA48" s="20" t="n">
        <v>-5637453.82348978</v>
      </c>
      <c r="AB48" s="20" t="n">
        <v>-1645288.16182011</v>
      </c>
      <c r="AC48" s="20" t="n">
        <v>-5206416.12979457</v>
      </c>
      <c r="AD48" s="20" t="n">
        <v>-923964.497476563</v>
      </c>
      <c r="AE48" s="12" t="n">
        <v>0</v>
      </c>
      <c r="AF48" s="20" t="n">
        <v>-4650989.99674889</v>
      </c>
      <c r="AG48" s="20" t="n">
        <v>-1462287.44418602</v>
      </c>
      <c r="AH48" s="20" t="n">
        <v>-4331049.93886828</v>
      </c>
      <c r="AI48" s="20" t="n">
        <v>-880809.191001705</v>
      </c>
      <c r="AJ48" s="12" t="n">
        <v>0</v>
      </c>
    </row>
    <row r="49" customFormat="false" ht="12.75" hidden="false" customHeight="false" outlineLevel="0" collapsed="false">
      <c r="A49" s="0" t="n">
        <v>0.17</v>
      </c>
      <c r="B49" s="20" t="n">
        <v>-10829840.8518643</v>
      </c>
      <c r="C49" s="20" t="n">
        <v>-2305147.90309604</v>
      </c>
      <c r="D49" s="20" t="n">
        <v>-9903763.75861106</v>
      </c>
      <c r="E49" s="20" t="n">
        <v>-1006578.56504122</v>
      </c>
      <c r="F49" s="12" t="n">
        <v>0</v>
      </c>
      <c r="G49" s="20" t="n">
        <v>-9900265.43467787</v>
      </c>
      <c r="H49" s="20" t="n">
        <v>-2185483.94854138</v>
      </c>
      <c r="I49" s="20" t="n">
        <v>-9040970.39912644</v>
      </c>
      <c r="J49" s="20" t="n">
        <v>-1005663.29277282</v>
      </c>
      <c r="K49" s="12" t="n">
        <v>0</v>
      </c>
      <c r="L49" s="20" t="n">
        <v>-9014067.04154296</v>
      </c>
      <c r="M49" s="20" t="n">
        <v>-2078670.15841764</v>
      </c>
      <c r="N49" s="20" t="n">
        <v>-8230808.1112439</v>
      </c>
      <c r="O49" s="20" t="n">
        <v>-983570.739449736</v>
      </c>
      <c r="P49" s="12" t="n">
        <v>0</v>
      </c>
      <c r="Q49" s="20" t="n">
        <v>-7788361.41405969</v>
      </c>
      <c r="R49" s="20" t="n">
        <v>-1937691.87676121</v>
      </c>
      <c r="S49" s="20" t="n">
        <v>-7133588.25128313</v>
      </c>
      <c r="T49" s="20" t="n">
        <v>-953067.084366488</v>
      </c>
      <c r="U49" s="12" t="n">
        <v>0</v>
      </c>
      <c r="V49" s="20" t="n">
        <v>-6853474.03209904</v>
      </c>
      <c r="W49" s="20" t="n">
        <v>-1798908.40127964</v>
      </c>
      <c r="X49" s="20" t="n">
        <v>-6279458.3295502</v>
      </c>
      <c r="Y49" s="20" t="n">
        <v>-935568.703798892</v>
      </c>
      <c r="Z49" s="12" t="n">
        <v>0</v>
      </c>
      <c r="AA49" s="20" t="n">
        <v>-5545715.57540686</v>
      </c>
      <c r="AB49" s="20" t="n">
        <v>-1601466.44300569</v>
      </c>
      <c r="AC49" s="20" t="n">
        <v>-5125652.68294426</v>
      </c>
      <c r="AD49" s="20" t="n">
        <v>-894129.902227885</v>
      </c>
      <c r="AE49" s="12" t="n">
        <v>0</v>
      </c>
      <c r="AF49" s="20" t="n">
        <v>-4563033.24429844</v>
      </c>
      <c r="AG49" s="20" t="n">
        <v>-1420449.60379072</v>
      </c>
      <c r="AH49" s="20" t="n">
        <v>-4245626.66755473</v>
      </c>
      <c r="AI49" s="20" t="n">
        <v>-850088.484945603</v>
      </c>
      <c r="AJ49" s="12" t="n">
        <v>0</v>
      </c>
    </row>
    <row r="50" customFormat="false" ht="12.75" hidden="false" customHeight="false" outlineLevel="0" collapsed="false">
      <c r="A50" s="0" t="n">
        <v>0.18</v>
      </c>
      <c r="B50" s="20" t="n">
        <v>-10788412.6272634</v>
      </c>
      <c r="C50" s="20" t="n">
        <v>-2259571.21002486</v>
      </c>
      <c r="D50" s="20" t="n">
        <v>-9817813.51517063</v>
      </c>
      <c r="E50" s="20" t="n">
        <v>-982589.712497771</v>
      </c>
      <c r="F50" s="12" t="n">
        <v>0</v>
      </c>
      <c r="G50" s="20" t="n">
        <v>-9839919.90878907</v>
      </c>
      <c r="H50" s="20" t="n">
        <v>-2152410.23069306</v>
      </c>
      <c r="I50" s="20" t="n">
        <v>-8954374.21099697</v>
      </c>
      <c r="J50" s="20" t="n">
        <v>-978601.674465313</v>
      </c>
      <c r="K50" s="12" t="n">
        <v>0</v>
      </c>
      <c r="L50" s="20" t="n">
        <v>-8924284.66585957</v>
      </c>
      <c r="M50" s="20" t="n">
        <v>-2025894.72317249</v>
      </c>
      <c r="N50" s="20" t="n">
        <v>-8163748.68084835</v>
      </c>
      <c r="O50" s="20" t="n">
        <v>-954650.631305051</v>
      </c>
      <c r="P50" s="12" t="n">
        <v>0</v>
      </c>
      <c r="Q50" s="20" t="n">
        <v>-7714263.27478218</v>
      </c>
      <c r="R50" s="20" t="n">
        <v>-1889589.08959442</v>
      </c>
      <c r="S50" s="20" t="n">
        <v>-7059733.00073481</v>
      </c>
      <c r="T50" s="20" t="n">
        <v>-915479.124617595</v>
      </c>
      <c r="U50" s="12" t="n">
        <v>0</v>
      </c>
      <c r="V50" s="20" t="n">
        <v>-6773487.12282855</v>
      </c>
      <c r="W50" s="20" t="n">
        <v>-1755476.97653359</v>
      </c>
      <c r="X50" s="20" t="n">
        <v>-6204378.54295313</v>
      </c>
      <c r="Y50" s="20" t="n">
        <v>-903375.85311754</v>
      </c>
      <c r="Z50" s="12" t="n">
        <v>0</v>
      </c>
      <c r="AA50" s="20" t="n">
        <v>-5468462.00119313</v>
      </c>
      <c r="AB50" s="20" t="n">
        <v>-1558666.42863295</v>
      </c>
      <c r="AC50" s="20" t="n">
        <v>-5050324.10865801</v>
      </c>
      <c r="AD50" s="20" t="n">
        <v>-864021.216703564</v>
      </c>
      <c r="AE50" s="12" t="n">
        <v>0</v>
      </c>
      <c r="AF50" s="20" t="n">
        <v>-4473166.6995023</v>
      </c>
      <c r="AG50" s="20" t="n">
        <v>-1379879.60766567</v>
      </c>
      <c r="AH50" s="20" t="n">
        <v>-4165835.05641158</v>
      </c>
      <c r="AI50" s="20" t="n">
        <v>-821356.358178099</v>
      </c>
      <c r="AJ50" s="12" t="n">
        <v>0</v>
      </c>
    </row>
    <row r="51" customFormat="false" ht="12.75" hidden="false" customHeight="false" outlineLevel="0" collapsed="false">
      <c r="A51" s="0" t="n">
        <v>0.19</v>
      </c>
      <c r="B51" s="20" t="n">
        <v>-10694087.13784</v>
      </c>
      <c r="C51" s="20" t="n">
        <v>-2217881.35067176</v>
      </c>
      <c r="D51" s="20" t="n">
        <v>-9727684.83508417</v>
      </c>
      <c r="E51" s="20" t="n">
        <v>-948261.785539339</v>
      </c>
      <c r="F51" s="12" t="n">
        <v>0</v>
      </c>
      <c r="G51" s="20" t="n">
        <v>-9789023.66825979</v>
      </c>
      <c r="H51" s="20" t="n">
        <v>-2110125.01098392</v>
      </c>
      <c r="I51" s="20" t="n">
        <v>-8882121.40820872</v>
      </c>
      <c r="J51" s="20" t="n">
        <v>-946648.483772259</v>
      </c>
      <c r="K51" s="12" t="n">
        <v>0</v>
      </c>
      <c r="L51" s="20" t="n">
        <v>-8843939.21555368</v>
      </c>
      <c r="M51" s="20" t="n">
        <v>-1981955.65771872</v>
      </c>
      <c r="N51" s="20" t="n">
        <v>-8102349.38523622</v>
      </c>
      <c r="O51" s="20" t="n">
        <v>-918596.274871758</v>
      </c>
      <c r="P51" s="12" t="n">
        <v>0</v>
      </c>
      <c r="Q51" s="20" t="n">
        <v>-7637131.75181941</v>
      </c>
      <c r="R51" s="20" t="n">
        <v>-1848924.30466707</v>
      </c>
      <c r="S51" s="20" t="n">
        <v>-6974986.78162933</v>
      </c>
      <c r="T51" s="20" t="n">
        <v>-890289.548324523</v>
      </c>
      <c r="U51" s="12" t="n">
        <v>0</v>
      </c>
      <c r="V51" s="20" t="n">
        <v>-6690471.20658788</v>
      </c>
      <c r="W51" s="20" t="n">
        <v>-1710559.1892735</v>
      </c>
      <c r="X51" s="20" t="n">
        <v>-6132778.89994398</v>
      </c>
      <c r="Y51" s="20" t="n">
        <v>-876436.518609744</v>
      </c>
      <c r="Z51" s="12" t="n">
        <v>0</v>
      </c>
      <c r="AA51" s="20" t="n">
        <v>-5391451.81150037</v>
      </c>
      <c r="AB51" s="20" t="n">
        <v>-1518752.83711116</v>
      </c>
      <c r="AC51" s="20" t="n">
        <v>-4982137.52344656</v>
      </c>
      <c r="AD51" s="20" t="n">
        <v>-837574.709670665</v>
      </c>
      <c r="AE51" s="12" t="n">
        <v>0</v>
      </c>
      <c r="AF51" s="20" t="n">
        <v>-4394217.24097959</v>
      </c>
      <c r="AG51" s="20" t="n">
        <v>-1340017.46723343</v>
      </c>
      <c r="AH51" s="20" t="n">
        <v>-4091838.63627354</v>
      </c>
      <c r="AI51" s="20" t="n">
        <v>-792920.108054826</v>
      </c>
      <c r="AJ51" s="12" t="n">
        <v>0</v>
      </c>
    </row>
    <row r="52" customFormat="false" ht="12.75" hidden="false" customHeight="false" outlineLevel="0" collapsed="false">
      <c r="A52" s="0" t="n">
        <v>0.2</v>
      </c>
      <c r="B52" s="20" t="n">
        <v>-10638919.5909863</v>
      </c>
      <c r="C52" s="20" t="n">
        <v>-2173060.60894001</v>
      </c>
      <c r="D52" s="20" t="n">
        <v>-9634556.33634946</v>
      </c>
      <c r="E52" s="20" t="n">
        <v>-919375.460414721</v>
      </c>
      <c r="F52" s="12" t="n">
        <v>0</v>
      </c>
      <c r="G52" s="20" t="n">
        <v>-9701766.79147716</v>
      </c>
      <c r="H52" s="20" t="n">
        <v>-2058844.50512572</v>
      </c>
      <c r="I52" s="20" t="n">
        <v>-8821286.63529468</v>
      </c>
      <c r="J52" s="20" t="n">
        <v>-914260.007508978</v>
      </c>
      <c r="K52" s="12" t="n">
        <v>0</v>
      </c>
      <c r="L52" s="20" t="n">
        <v>-8750909.16020811</v>
      </c>
      <c r="M52" s="20" t="n">
        <v>-1941625.3501779</v>
      </c>
      <c r="N52" s="20" t="n">
        <v>-8046791.20267472</v>
      </c>
      <c r="O52" s="20" t="n">
        <v>-895036.959568539</v>
      </c>
      <c r="P52" s="12" t="n">
        <v>0</v>
      </c>
      <c r="Q52" s="20" t="n">
        <v>-7560433.90772256</v>
      </c>
      <c r="R52" s="20" t="n">
        <v>-1813853.09121302</v>
      </c>
      <c r="S52" s="20" t="n">
        <v>-6897926.35070274</v>
      </c>
      <c r="T52" s="20" t="n">
        <v>-861475.607919877</v>
      </c>
      <c r="U52" s="12" t="n">
        <v>0</v>
      </c>
      <c r="V52" s="20" t="n">
        <v>-6619041.24769592</v>
      </c>
      <c r="W52" s="20" t="n">
        <v>-1671171.46572881</v>
      </c>
      <c r="X52" s="20" t="n">
        <v>-6059514.69265362</v>
      </c>
      <c r="Y52" s="20" t="n">
        <v>-850870.7701567</v>
      </c>
      <c r="Z52" s="12" t="n">
        <v>0</v>
      </c>
      <c r="AA52" s="20" t="n">
        <v>-5322656.55316773</v>
      </c>
      <c r="AB52" s="20" t="n">
        <v>-1478172.00989074</v>
      </c>
      <c r="AC52" s="20" t="n">
        <v>-4917170.90513704</v>
      </c>
      <c r="AD52" s="20" t="n">
        <v>-810063.106747066</v>
      </c>
      <c r="AE52" s="12" t="n">
        <v>0</v>
      </c>
      <c r="AF52" s="20" t="n">
        <v>-4317423.9558447</v>
      </c>
      <c r="AG52" s="20" t="n">
        <v>-1303873.74459969</v>
      </c>
      <c r="AH52" s="20" t="n">
        <v>-4021164.55229356</v>
      </c>
      <c r="AI52" s="20" t="n">
        <v>-765678.685015521</v>
      </c>
      <c r="AJ52" s="12" t="n">
        <v>0</v>
      </c>
    </row>
    <row r="53" customFormat="false" ht="12.75" hidden="false" customHeight="false" outlineLevel="0" collapsed="false">
      <c r="A53" s="0" t="n">
        <v>0.21</v>
      </c>
      <c r="B53" s="20" t="n">
        <v>-10573285.5405686</v>
      </c>
      <c r="C53" s="20" t="n">
        <v>-2144563.45242106</v>
      </c>
      <c r="D53" s="20" t="n">
        <v>-9592454.27318445</v>
      </c>
      <c r="E53" s="20" t="n">
        <v>-898414.430308282</v>
      </c>
      <c r="F53" s="12" t="n">
        <v>0</v>
      </c>
      <c r="G53" s="20" t="n">
        <v>-9629652.47821688</v>
      </c>
      <c r="H53" s="20" t="n">
        <v>-2016182.83506617</v>
      </c>
      <c r="I53" s="20" t="n">
        <v>-8769349.10137112</v>
      </c>
      <c r="J53" s="20" t="n">
        <v>-892124.721404417</v>
      </c>
      <c r="K53" s="12" t="n">
        <v>0</v>
      </c>
      <c r="L53" s="20" t="n">
        <v>-8686610.37465302</v>
      </c>
      <c r="M53" s="20" t="n">
        <v>-1901320.78198148</v>
      </c>
      <c r="N53" s="20" t="n">
        <v>-7995002.0437158</v>
      </c>
      <c r="O53" s="20" t="n">
        <v>-869050.11507767</v>
      </c>
      <c r="P53" s="12" t="n">
        <v>0</v>
      </c>
      <c r="Q53" s="20" t="n">
        <v>-7492247.6851579</v>
      </c>
      <c r="R53" s="20" t="n">
        <v>-1772568.88474029</v>
      </c>
      <c r="S53" s="20" t="n">
        <v>-6833452.51032397</v>
      </c>
      <c r="T53" s="20" t="n">
        <v>-838031.0962182</v>
      </c>
      <c r="U53" s="12" t="n">
        <v>0</v>
      </c>
      <c r="V53" s="20" t="n">
        <v>-6546983.78726824</v>
      </c>
      <c r="W53" s="20" t="n">
        <v>-1631976.39633522</v>
      </c>
      <c r="X53" s="20" t="n">
        <v>-5994910.73718904</v>
      </c>
      <c r="Y53" s="20" t="n">
        <v>-825081.483281199</v>
      </c>
      <c r="Z53" s="12" t="n">
        <v>0</v>
      </c>
      <c r="AA53" s="20" t="n">
        <v>-5254314.54745197</v>
      </c>
      <c r="AB53" s="20" t="n">
        <v>-1439486.90946866</v>
      </c>
      <c r="AC53" s="20" t="n">
        <v>-4844947.74596666</v>
      </c>
      <c r="AD53" s="20" t="n">
        <v>-783225.633339934</v>
      </c>
      <c r="AE53" s="12" t="n">
        <v>0</v>
      </c>
      <c r="AF53" s="20" t="n">
        <v>-4244205.78683017</v>
      </c>
      <c r="AG53" s="20" t="n">
        <v>-1267240.76782588</v>
      </c>
      <c r="AH53" s="20" t="n">
        <v>-3951806.73799196</v>
      </c>
      <c r="AI53" s="20" t="n">
        <v>-741019.760425333</v>
      </c>
      <c r="AJ53" s="12" t="n">
        <v>0</v>
      </c>
    </row>
    <row r="54" customFormat="false" ht="12.75" hidden="false" customHeight="false" outlineLevel="0" collapsed="false">
      <c r="A54" s="0" t="n">
        <v>0.22</v>
      </c>
      <c r="B54" s="20" t="n">
        <v>-10515235.0142695</v>
      </c>
      <c r="C54" s="20" t="n">
        <v>-2102271.30317328</v>
      </c>
      <c r="D54" s="20" t="n">
        <v>-9522620.02035983</v>
      </c>
      <c r="E54" s="20" t="n">
        <v>-851982.217439952</v>
      </c>
      <c r="F54" s="12" t="n">
        <v>0</v>
      </c>
      <c r="G54" s="20" t="n">
        <v>-9548851.26576314</v>
      </c>
      <c r="H54" s="20" t="n">
        <v>-1977869.89893329</v>
      </c>
      <c r="I54" s="20" t="n">
        <v>-8712267.52367552</v>
      </c>
      <c r="J54" s="20" t="n">
        <v>-864291.945302764</v>
      </c>
      <c r="K54" s="12" t="n">
        <v>0</v>
      </c>
      <c r="L54" s="20" t="n">
        <v>-8623986.46798396</v>
      </c>
      <c r="M54" s="20" t="n">
        <v>-1856107.07292485</v>
      </c>
      <c r="N54" s="20" t="n">
        <v>-7933452.90464955</v>
      </c>
      <c r="O54" s="20" t="n">
        <v>-841942.806245342</v>
      </c>
      <c r="P54" s="12" t="n">
        <v>0</v>
      </c>
      <c r="Q54" s="20" t="n">
        <v>-7428450.18473006</v>
      </c>
      <c r="R54" s="20" t="n">
        <v>-1736687.76219015</v>
      </c>
      <c r="S54" s="20" t="n">
        <v>-6782997.46640461</v>
      </c>
      <c r="T54" s="20" t="n">
        <v>-810445.773226427</v>
      </c>
      <c r="U54" s="12" t="n">
        <v>0</v>
      </c>
      <c r="V54" s="20" t="n">
        <v>-6480645.04091858</v>
      </c>
      <c r="W54" s="20" t="n">
        <v>-1593286.53569471</v>
      </c>
      <c r="X54" s="20" t="n">
        <v>-5928909.74943739</v>
      </c>
      <c r="Y54" s="20" t="n">
        <v>-797852.591971598</v>
      </c>
      <c r="Z54" s="12" t="n">
        <v>0</v>
      </c>
      <c r="AA54" s="20" t="n">
        <v>-5193305.90752399</v>
      </c>
      <c r="AB54" s="20" t="n">
        <v>-1400615.52617541</v>
      </c>
      <c r="AC54" s="20" t="n">
        <v>-4782793.14026759</v>
      </c>
      <c r="AD54" s="20" t="n">
        <v>-756912.083152878</v>
      </c>
      <c r="AE54" s="12" t="n">
        <v>0</v>
      </c>
      <c r="AF54" s="20" t="n">
        <v>-4175205.16309065</v>
      </c>
      <c r="AG54" s="20" t="n">
        <v>-1231088.89645354</v>
      </c>
      <c r="AH54" s="20" t="n">
        <v>-3887995.69043771</v>
      </c>
      <c r="AI54" s="20" t="n">
        <v>-715887.028386757</v>
      </c>
      <c r="AJ54" s="12" t="n">
        <v>0</v>
      </c>
    </row>
    <row r="55" customFormat="false" ht="12.75" hidden="false" customHeight="false" outlineLevel="0" collapsed="false">
      <c r="A55" s="0" t="n">
        <v>0.23</v>
      </c>
      <c r="B55" s="20" t="n">
        <v>-10447534.5596993</v>
      </c>
      <c r="C55" s="20" t="n">
        <v>-2062218.80575516</v>
      </c>
      <c r="D55" s="20" t="n">
        <v>-9477603.53238152</v>
      </c>
      <c r="E55" s="20" t="n">
        <v>-820154.457590143</v>
      </c>
      <c r="F55" s="12" t="n">
        <v>0</v>
      </c>
      <c r="G55" s="20" t="n">
        <v>-9489925.6281832</v>
      </c>
      <c r="H55" s="20" t="n">
        <v>-1935570.60931427</v>
      </c>
      <c r="I55" s="20" t="n">
        <v>-8637290.4173176</v>
      </c>
      <c r="J55" s="20" t="n">
        <v>-823580.07384837</v>
      </c>
      <c r="K55" s="12" t="n">
        <v>0</v>
      </c>
      <c r="L55" s="20" t="n">
        <v>-8565231.73106144</v>
      </c>
      <c r="M55" s="20" t="n">
        <v>-1832760.21011944</v>
      </c>
      <c r="N55" s="20" t="n">
        <v>-7861197.65022229</v>
      </c>
      <c r="O55" s="20" t="n">
        <v>-811982.317945458</v>
      </c>
      <c r="P55" s="12" t="n">
        <v>0</v>
      </c>
      <c r="Q55" s="20" t="n">
        <v>-7361586.82477166</v>
      </c>
      <c r="R55" s="20" t="n">
        <v>-1697118.25737266</v>
      </c>
      <c r="S55" s="20" t="n">
        <v>-6710911.51933644</v>
      </c>
      <c r="T55" s="20" t="n">
        <v>-786075.870513466</v>
      </c>
      <c r="U55" s="12" t="n">
        <v>0</v>
      </c>
      <c r="V55" s="20" t="n">
        <v>-6421138.4672245</v>
      </c>
      <c r="W55" s="20" t="n">
        <v>-1556980.62361397</v>
      </c>
      <c r="X55" s="20" t="n">
        <v>-5858064.62371497</v>
      </c>
      <c r="Y55" s="20" t="n">
        <v>-772776.589059873</v>
      </c>
      <c r="Z55" s="12" t="n">
        <v>0</v>
      </c>
      <c r="AA55" s="20" t="n">
        <v>-5131416.06090152</v>
      </c>
      <c r="AB55" s="20" t="n">
        <v>-1365087.0312018</v>
      </c>
      <c r="AC55" s="20" t="n">
        <v>-4724794.48941493</v>
      </c>
      <c r="AD55" s="20" t="n">
        <v>-732963.323359394</v>
      </c>
      <c r="AE55" s="12" t="n">
        <v>0</v>
      </c>
      <c r="AF55" s="20" t="n">
        <v>-4104989.69716706</v>
      </c>
      <c r="AG55" s="20" t="n">
        <v>-1197108.18108732</v>
      </c>
      <c r="AH55" s="20" t="n">
        <v>-3823118.11339386</v>
      </c>
      <c r="AI55" s="20" t="n">
        <v>-689477.70141784</v>
      </c>
      <c r="AJ55" s="12" t="n">
        <v>0</v>
      </c>
    </row>
    <row r="56" customFormat="false" ht="12.75" hidden="false" customHeight="false" outlineLevel="0" collapsed="false">
      <c r="A56" s="0" t="n">
        <v>0.24</v>
      </c>
      <c r="B56" s="20" t="n">
        <v>-10385290.8973502</v>
      </c>
      <c r="C56" s="20" t="n">
        <v>-1999169.35063722</v>
      </c>
      <c r="D56" s="20" t="n">
        <v>-9418394.64152411</v>
      </c>
      <c r="E56" s="20" t="n">
        <v>-789722.445464012</v>
      </c>
      <c r="F56" s="12" t="n">
        <v>0</v>
      </c>
      <c r="G56" s="20" t="n">
        <v>-9442828.89337247</v>
      </c>
      <c r="H56" s="20" t="n">
        <v>-1896870.93951936</v>
      </c>
      <c r="I56" s="20" t="n">
        <v>-8590262.96076019</v>
      </c>
      <c r="J56" s="20" t="n">
        <v>-797767.568438451</v>
      </c>
      <c r="K56" s="12" t="n">
        <v>0</v>
      </c>
      <c r="L56" s="20" t="n">
        <v>-8507899.68868273</v>
      </c>
      <c r="M56" s="20" t="n">
        <v>-1796080.23310929</v>
      </c>
      <c r="N56" s="20" t="n">
        <v>-7810403.79020277</v>
      </c>
      <c r="O56" s="20" t="n">
        <v>-786377.762229915</v>
      </c>
      <c r="P56" s="12" t="n">
        <v>0</v>
      </c>
      <c r="Q56" s="20" t="n">
        <v>-7303574.53894489</v>
      </c>
      <c r="R56" s="20" t="n">
        <v>-1659185.20981059</v>
      </c>
      <c r="S56" s="20" t="n">
        <v>-6649155.28110843</v>
      </c>
      <c r="T56" s="20" t="n">
        <v>-760969.529790708</v>
      </c>
      <c r="U56" s="12" t="n">
        <v>0</v>
      </c>
      <c r="V56" s="20" t="n">
        <v>-6362291.61337592</v>
      </c>
      <c r="W56" s="20" t="n">
        <v>-1522618.36189392</v>
      </c>
      <c r="X56" s="20" t="n">
        <v>-5799684.33453524</v>
      </c>
      <c r="Y56" s="20" t="n">
        <v>-749128.156475232</v>
      </c>
      <c r="Z56" s="12" t="n">
        <v>0</v>
      </c>
      <c r="AA56" s="20" t="n">
        <v>-5070914.11019863</v>
      </c>
      <c r="AB56" s="20" t="n">
        <v>-1330462.07572136</v>
      </c>
      <c r="AC56" s="20" t="n">
        <v>-4665018.09508244</v>
      </c>
      <c r="AD56" s="20" t="n">
        <v>-708469.628890749</v>
      </c>
      <c r="AE56" s="12" t="n">
        <v>0</v>
      </c>
      <c r="AF56" s="20" t="n">
        <v>-4044470.14639162</v>
      </c>
      <c r="AG56" s="20" t="n">
        <v>-1164603.15061028</v>
      </c>
      <c r="AH56" s="20" t="n">
        <v>-3762215.71522858</v>
      </c>
      <c r="AI56" s="20" t="n">
        <v>-665540.581981958</v>
      </c>
      <c r="AJ56" s="12" t="n">
        <v>0</v>
      </c>
    </row>
    <row r="57" customFormat="false" ht="12.75" hidden="false" customHeight="false" outlineLevel="0" collapsed="false">
      <c r="A57" s="0" t="n">
        <v>0.25</v>
      </c>
      <c r="B57" s="20" t="n">
        <v>-10345262.6889399</v>
      </c>
      <c r="C57" s="20" t="n">
        <v>-1977901.20823354</v>
      </c>
      <c r="D57" s="20" t="n">
        <v>-9370317.28842433</v>
      </c>
      <c r="E57" s="20" t="n">
        <v>-771738.712414777</v>
      </c>
      <c r="F57" s="12" t="n">
        <v>0</v>
      </c>
      <c r="G57" s="20" t="n">
        <v>-9397427.91119401</v>
      </c>
      <c r="H57" s="20" t="n">
        <v>-1855517.07449247</v>
      </c>
      <c r="I57" s="20" t="n">
        <v>-8513418.13935521</v>
      </c>
      <c r="J57" s="20" t="n">
        <v>-771880.377689684</v>
      </c>
      <c r="K57" s="12" t="n">
        <v>0</v>
      </c>
      <c r="L57" s="20" t="n">
        <v>-8449191.77609718</v>
      </c>
      <c r="M57" s="20" t="n">
        <v>-1758518.63123674</v>
      </c>
      <c r="N57" s="20" t="n">
        <v>-7751847.56650103</v>
      </c>
      <c r="O57" s="20" t="n">
        <v>-764712.390255799</v>
      </c>
      <c r="P57" s="12" t="n">
        <v>0</v>
      </c>
      <c r="Q57" s="20" t="n">
        <v>-7249965.719702</v>
      </c>
      <c r="R57" s="20" t="n">
        <v>-1623691.51202574</v>
      </c>
      <c r="S57" s="20" t="n">
        <v>-6593498.37644442</v>
      </c>
      <c r="T57" s="20" t="n">
        <v>-740353.854414393</v>
      </c>
      <c r="U57" s="12" t="n">
        <v>0</v>
      </c>
      <c r="V57" s="20" t="n">
        <v>-6306425.71208663</v>
      </c>
      <c r="W57" s="20" t="n">
        <v>-1483220.48800338</v>
      </c>
      <c r="X57" s="20" t="n">
        <v>-5746536.02864396</v>
      </c>
      <c r="Y57" s="20" t="n">
        <v>-724737.574898841</v>
      </c>
      <c r="Z57" s="12" t="n">
        <v>0</v>
      </c>
      <c r="AA57" s="20" t="n">
        <v>-5012248.63442216</v>
      </c>
      <c r="AB57" s="20" t="n">
        <v>-1298662.58172423</v>
      </c>
      <c r="AC57" s="20" t="n">
        <v>-4603279.14759401</v>
      </c>
      <c r="AD57" s="20" t="n">
        <v>-682080.71143537</v>
      </c>
      <c r="AE57" s="12" t="n">
        <v>0</v>
      </c>
      <c r="AF57" s="20" t="n">
        <v>-3979697.71730716</v>
      </c>
      <c r="AG57" s="20" t="n">
        <v>-1131487.49968742</v>
      </c>
      <c r="AH57" s="20" t="n">
        <v>-3705729.49499477</v>
      </c>
      <c r="AI57" s="20" t="n">
        <v>-640755.840810567</v>
      </c>
      <c r="AJ57" s="12" t="n">
        <v>0</v>
      </c>
    </row>
    <row r="58" customFormat="false" ht="12.75" hidden="false" customHeight="false" outlineLevel="0" collapsed="false">
      <c r="A58" s="0" t="n">
        <v>0.26</v>
      </c>
      <c r="B58" s="20" t="n">
        <v>-10309620.8573709</v>
      </c>
      <c r="C58" s="20" t="n">
        <v>-1940007.01368859</v>
      </c>
      <c r="D58" s="20" t="n">
        <v>-9288521.56811702</v>
      </c>
      <c r="E58" s="20" t="n">
        <v>-758023.163277273</v>
      </c>
      <c r="F58" s="12" t="n">
        <v>0</v>
      </c>
      <c r="G58" s="20" t="n">
        <v>-9343126.5640894</v>
      </c>
      <c r="H58" s="20" t="n">
        <v>-1822693.83369767</v>
      </c>
      <c r="I58" s="20" t="n">
        <v>-8459853.64519375</v>
      </c>
      <c r="J58" s="20" t="n">
        <v>-756028.841934122</v>
      </c>
      <c r="K58" s="12" t="n">
        <v>0</v>
      </c>
      <c r="L58" s="20" t="n">
        <v>-8400547.08100615</v>
      </c>
      <c r="M58" s="20" t="n">
        <v>-1728671.67131885</v>
      </c>
      <c r="N58" s="20" t="n">
        <v>-7686051.90520868</v>
      </c>
      <c r="O58" s="20" t="n">
        <v>-746485.156736231</v>
      </c>
      <c r="P58" s="12" t="n">
        <v>0</v>
      </c>
      <c r="Q58" s="20" t="n">
        <v>-7194013.96595965</v>
      </c>
      <c r="R58" s="20" t="n">
        <v>-1589152.36057463</v>
      </c>
      <c r="S58" s="20" t="n">
        <v>-6544335.24800798</v>
      </c>
      <c r="T58" s="20" t="n">
        <v>-716827.420814785</v>
      </c>
      <c r="U58" s="12" t="n">
        <v>0</v>
      </c>
      <c r="V58" s="20" t="n">
        <v>-6255961.10474744</v>
      </c>
      <c r="W58" s="20" t="n">
        <v>-1451221.46375685</v>
      </c>
      <c r="X58" s="20" t="n">
        <v>-5683889.16752305</v>
      </c>
      <c r="Y58" s="20" t="n">
        <v>-699072.478546984</v>
      </c>
      <c r="Z58" s="12" t="n">
        <v>0</v>
      </c>
      <c r="AA58" s="20" t="n">
        <v>-4954086.65243945</v>
      </c>
      <c r="AB58" s="20" t="n">
        <v>-1263456.87117627</v>
      </c>
      <c r="AC58" s="20" t="n">
        <v>-4547548.00134344</v>
      </c>
      <c r="AD58" s="20" t="n">
        <v>-657984.916349676</v>
      </c>
      <c r="AE58" s="12" t="n">
        <v>0</v>
      </c>
      <c r="AF58" s="20" t="n">
        <v>-3919544.11224277</v>
      </c>
      <c r="AG58" s="20" t="n">
        <v>-1098155.8028968</v>
      </c>
      <c r="AH58" s="20" t="n">
        <v>-3650261.69012445</v>
      </c>
      <c r="AI58" s="20" t="n">
        <v>-618375.588028335</v>
      </c>
      <c r="AJ58" s="12" t="n">
        <v>0</v>
      </c>
    </row>
    <row r="59" customFormat="false" ht="12.75" hidden="false" customHeight="false" outlineLevel="0" collapsed="false">
      <c r="A59" s="0" t="n">
        <v>0.27</v>
      </c>
      <c r="B59" s="20" t="n">
        <v>-10263627.9011504</v>
      </c>
      <c r="C59" s="20" t="n">
        <v>-1890911.16679773</v>
      </c>
      <c r="D59" s="20" t="n">
        <v>-9228124.66022384</v>
      </c>
      <c r="E59" s="20" t="n">
        <v>-745239.254687303</v>
      </c>
      <c r="F59" s="12" t="n">
        <v>0</v>
      </c>
      <c r="G59" s="20" t="n">
        <v>-9310189.4496617</v>
      </c>
      <c r="H59" s="20" t="n">
        <v>-1794583.19092708</v>
      </c>
      <c r="I59" s="20" t="n">
        <v>-8401421.23302886</v>
      </c>
      <c r="J59" s="20" t="n">
        <v>-733529.653473644</v>
      </c>
      <c r="K59" s="12" t="n">
        <v>0</v>
      </c>
      <c r="L59" s="20" t="n">
        <v>-8348865.76082178</v>
      </c>
      <c r="M59" s="20" t="n">
        <v>-1690229.72615058</v>
      </c>
      <c r="N59" s="20" t="n">
        <v>-7611783.26211786</v>
      </c>
      <c r="O59" s="20" t="n">
        <v>-723643.703952133</v>
      </c>
      <c r="P59" s="12" t="n">
        <v>0</v>
      </c>
      <c r="Q59" s="20" t="n">
        <v>-7148133.254576</v>
      </c>
      <c r="R59" s="20" t="n">
        <v>-1556934.40803099</v>
      </c>
      <c r="S59" s="20" t="n">
        <v>-6492829.85110936</v>
      </c>
      <c r="T59" s="20" t="n">
        <v>-691934.672823125</v>
      </c>
      <c r="U59" s="12" t="n">
        <v>0</v>
      </c>
      <c r="V59" s="20" t="n">
        <v>-6207391.52739429</v>
      </c>
      <c r="W59" s="20" t="n">
        <v>-1417691.33509082</v>
      </c>
      <c r="X59" s="20" t="n">
        <v>-5634043.78044741</v>
      </c>
      <c r="Y59" s="20" t="n">
        <v>-674353.346365021</v>
      </c>
      <c r="Z59" s="12" t="n">
        <v>0</v>
      </c>
      <c r="AA59" s="20" t="n">
        <v>-4900784.52253092</v>
      </c>
      <c r="AB59" s="20" t="n">
        <v>-1228990.22746756</v>
      </c>
      <c r="AC59" s="20" t="n">
        <v>-4494247.15083836</v>
      </c>
      <c r="AD59" s="20" t="n">
        <v>-633924.00458067</v>
      </c>
      <c r="AE59" s="12" t="n">
        <v>0</v>
      </c>
      <c r="AF59" s="20" t="n">
        <v>-3860273.00684809</v>
      </c>
      <c r="AG59" s="20" t="n">
        <v>-1065291.88252925</v>
      </c>
      <c r="AH59" s="20" t="n">
        <v>-3595805.27239885</v>
      </c>
      <c r="AI59" s="20" t="n">
        <v>-595421.705906238</v>
      </c>
      <c r="AJ59" s="12" t="n">
        <v>0</v>
      </c>
    </row>
    <row r="60" customFormat="false" ht="12.75" hidden="false" customHeight="false" outlineLevel="0" collapsed="false">
      <c r="A60" s="0" t="n">
        <v>0.28</v>
      </c>
      <c r="B60" s="20" t="n">
        <v>-10225379.3017838</v>
      </c>
      <c r="C60" s="20" t="n">
        <v>-1858011.6520009</v>
      </c>
      <c r="D60" s="20" t="n">
        <v>-9144603.25466254</v>
      </c>
      <c r="E60" s="20" t="n">
        <v>-711837.397746261</v>
      </c>
      <c r="F60" s="12" t="n">
        <v>0</v>
      </c>
      <c r="G60" s="20" t="n">
        <v>-9275323.56103329</v>
      </c>
      <c r="H60" s="20" t="n">
        <v>-1758555.31747694</v>
      </c>
      <c r="I60" s="20" t="n">
        <v>-8334507.35472574</v>
      </c>
      <c r="J60" s="20" t="n">
        <v>-705526.617534194</v>
      </c>
      <c r="K60" s="12" t="n">
        <v>0</v>
      </c>
      <c r="L60" s="20" t="n">
        <v>-8307576.02573674</v>
      </c>
      <c r="M60" s="20" t="n">
        <v>-1661290.13326288</v>
      </c>
      <c r="N60" s="20" t="n">
        <v>-7546873.04011222</v>
      </c>
      <c r="O60" s="20" t="n">
        <v>-697048.925169746</v>
      </c>
      <c r="P60" s="12" t="n">
        <v>0</v>
      </c>
      <c r="Q60" s="20" t="n">
        <v>-7101523.11959305</v>
      </c>
      <c r="R60" s="20" t="n">
        <v>-1519000.79650521</v>
      </c>
      <c r="S60" s="20" t="n">
        <v>-6440452.29002786</v>
      </c>
      <c r="T60" s="20" t="n">
        <v>-669391.324662876</v>
      </c>
      <c r="U60" s="12" t="n">
        <v>0</v>
      </c>
      <c r="V60" s="20" t="n">
        <v>-6152120.3436212</v>
      </c>
      <c r="W60" s="20" t="n">
        <v>-1385672.74310806</v>
      </c>
      <c r="X60" s="20" t="n">
        <v>-5581255.64056885</v>
      </c>
      <c r="Y60" s="20" t="n">
        <v>-653111.437823144</v>
      </c>
      <c r="Z60" s="12" t="n">
        <v>0</v>
      </c>
      <c r="AA60" s="20" t="n">
        <v>-4846886.73250552</v>
      </c>
      <c r="AB60" s="20" t="n">
        <v>-1199392.00230447</v>
      </c>
      <c r="AC60" s="20" t="n">
        <v>-4438692.89138874</v>
      </c>
      <c r="AD60" s="20" t="n">
        <v>-611490.514406597</v>
      </c>
      <c r="AE60" s="12" t="n">
        <v>0</v>
      </c>
      <c r="AF60" s="20" t="n">
        <v>-3804577.72857691</v>
      </c>
      <c r="AG60" s="20" t="n">
        <v>-1033947.57654309</v>
      </c>
      <c r="AH60" s="20" t="n">
        <v>-3545093.25214759</v>
      </c>
      <c r="AI60" s="20" t="n">
        <v>-572348.458084332</v>
      </c>
      <c r="AJ60" s="12" t="n">
        <v>0</v>
      </c>
    </row>
    <row r="61" customFormat="false" ht="12.75" hidden="false" customHeight="false" outlineLevel="0" collapsed="false">
      <c r="A61" s="0" t="n">
        <v>0.29</v>
      </c>
      <c r="B61" s="20" t="n">
        <v>-10145036.1642628</v>
      </c>
      <c r="C61" s="20" t="n">
        <v>-1823380.80808645</v>
      </c>
      <c r="D61" s="20" t="n">
        <v>-9115663.94353839</v>
      </c>
      <c r="E61" s="20" t="n">
        <v>-683549.634439255</v>
      </c>
      <c r="F61" s="12" t="n">
        <v>0</v>
      </c>
      <c r="G61" s="20" t="n">
        <v>-9238499.56913761</v>
      </c>
      <c r="H61" s="20" t="n">
        <v>-1728782.10813569</v>
      </c>
      <c r="I61" s="20" t="n">
        <v>-8286965.12698771</v>
      </c>
      <c r="J61" s="20" t="n">
        <v>-683697.530303614</v>
      </c>
      <c r="K61" s="12" t="n">
        <v>0</v>
      </c>
      <c r="L61" s="20" t="n">
        <v>-8268575.21386592</v>
      </c>
      <c r="M61" s="20" t="n">
        <v>-1625417.52751291</v>
      </c>
      <c r="N61" s="20" t="n">
        <v>-7492187.41316876</v>
      </c>
      <c r="O61" s="20" t="n">
        <v>-672038.770153524</v>
      </c>
      <c r="P61" s="12" t="n">
        <v>0</v>
      </c>
      <c r="Q61" s="20" t="n">
        <v>-7056500.80054497</v>
      </c>
      <c r="R61" s="20" t="n">
        <v>-1483218.21508889</v>
      </c>
      <c r="S61" s="20" t="n">
        <v>-6380041.88747723</v>
      </c>
      <c r="T61" s="20" t="n">
        <v>-649992.189476629</v>
      </c>
      <c r="U61" s="12" t="n">
        <v>0</v>
      </c>
      <c r="V61" s="20" t="n">
        <v>-6101103.03193018</v>
      </c>
      <c r="W61" s="20" t="n">
        <v>-1349757.46485904</v>
      </c>
      <c r="X61" s="20" t="n">
        <v>-5521958.23986234</v>
      </c>
      <c r="Y61" s="20" t="n">
        <v>-630330.316783886</v>
      </c>
      <c r="Z61" s="12" t="n">
        <v>0</v>
      </c>
      <c r="AA61" s="20" t="n">
        <v>-4794906.7625767</v>
      </c>
      <c r="AB61" s="20" t="n">
        <v>-1168926.51427141</v>
      </c>
      <c r="AC61" s="20" t="n">
        <v>-4384540.26829791</v>
      </c>
      <c r="AD61" s="20" t="n">
        <v>-589373.857991421</v>
      </c>
      <c r="AE61" s="12" t="n">
        <v>0</v>
      </c>
      <c r="AF61" s="20" t="n">
        <v>-3754375.25340258</v>
      </c>
      <c r="AG61" s="20" t="n">
        <v>-1004384.22494236</v>
      </c>
      <c r="AH61" s="20" t="n">
        <v>-3493126.06564491</v>
      </c>
      <c r="AI61" s="20" t="n">
        <v>-549772.075515548</v>
      </c>
      <c r="AJ61" s="12" t="n">
        <v>0</v>
      </c>
    </row>
    <row r="62" customFormat="false" ht="12.75" hidden="false" customHeight="false" outlineLevel="0" collapsed="false">
      <c r="A62" s="0" t="n">
        <v>0.3</v>
      </c>
      <c r="B62" s="20" t="n">
        <v>-10093496.2634213</v>
      </c>
      <c r="C62" s="20" t="n">
        <v>-1798013.25271387</v>
      </c>
      <c r="D62" s="20" t="n">
        <v>-9080970.92275481</v>
      </c>
      <c r="E62" s="20" t="n">
        <v>-668146.290245531</v>
      </c>
      <c r="F62" s="12" t="n">
        <v>0</v>
      </c>
      <c r="G62" s="20" t="n">
        <v>-9175370.29774386</v>
      </c>
      <c r="H62" s="20" t="n">
        <v>-1695238.88567674</v>
      </c>
      <c r="I62" s="20" t="n">
        <v>-8224720.94353445</v>
      </c>
      <c r="J62" s="20" t="n">
        <v>-667751.088885767</v>
      </c>
      <c r="K62" s="12" t="n">
        <v>0</v>
      </c>
      <c r="L62" s="20" t="n">
        <v>-8223152.27354918</v>
      </c>
      <c r="M62" s="20" t="n">
        <v>-1595412.26051714</v>
      </c>
      <c r="N62" s="20" t="n">
        <v>-7439419.37938762</v>
      </c>
      <c r="O62" s="20" t="n">
        <v>-650158.319812584</v>
      </c>
      <c r="P62" s="12" t="n">
        <v>0</v>
      </c>
      <c r="Q62" s="20" t="n">
        <v>-7016873.72543328</v>
      </c>
      <c r="R62" s="20" t="n">
        <v>-1453245.19123564</v>
      </c>
      <c r="S62" s="20" t="n">
        <v>-6325887.80631912</v>
      </c>
      <c r="T62" s="20" t="n">
        <v>-628873.845732566</v>
      </c>
      <c r="U62" s="12" t="n">
        <v>0</v>
      </c>
      <c r="V62" s="20" t="n">
        <v>-6051239.64919455</v>
      </c>
      <c r="W62" s="20" t="n">
        <v>-1322399.78178146</v>
      </c>
      <c r="X62" s="20" t="n">
        <v>-5475620.2112384</v>
      </c>
      <c r="Y62" s="20" t="n">
        <v>-608709.709548755</v>
      </c>
      <c r="Z62" s="12" t="n">
        <v>0</v>
      </c>
      <c r="AA62" s="20" t="n">
        <v>-4749407.74372681</v>
      </c>
      <c r="AB62" s="20" t="n">
        <v>-1140637.36504168</v>
      </c>
      <c r="AC62" s="20" t="n">
        <v>-4337019.6594987</v>
      </c>
      <c r="AD62" s="20" t="n">
        <v>-567617.841123386</v>
      </c>
      <c r="AE62" s="12" t="n">
        <v>0</v>
      </c>
      <c r="AF62" s="20" t="n">
        <v>-3703576.25958576</v>
      </c>
      <c r="AG62" s="20" t="n">
        <v>-973772.589774905</v>
      </c>
      <c r="AH62" s="20" t="n">
        <v>-3443765.09747596</v>
      </c>
      <c r="AI62" s="20" t="n">
        <v>-525932.529009642</v>
      </c>
      <c r="AJ62" s="12" t="n">
        <v>0</v>
      </c>
    </row>
    <row r="63" customFormat="false" ht="12.75" hidden="false" customHeight="false" outlineLevel="0" collapsed="false">
      <c r="A63" s="0" t="n">
        <v>0.31</v>
      </c>
      <c r="B63" s="20" t="n">
        <v>-10047653.2173524</v>
      </c>
      <c r="C63" s="20" t="n">
        <v>-1744789.50956646</v>
      </c>
      <c r="D63" s="20" t="n">
        <v>-9048237.82942453</v>
      </c>
      <c r="E63" s="20" t="n">
        <v>-638861.881063213</v>
      </c>
      <c r="F63" s="12" t="n">
        <v>0</v>
      </c>
      <c r="G63" s="20" t="n">
        <v>-9144478.96300081</v>
      </c>
      <c r="H63" s="20" t="n">
        <v>-1668049.13004723</v>
      </c>
      <c r="I63" s="20" t="n">
        <v>-8180616.20235939</v>
      </c>
      <c r="J63" s="20" t="n">
        <v>-637647.473133351</v>
      </c>
      <c r="K63" s="12" t="n">
        <v>0</v>
      </c>
      <c r="L63" s="20" t="n">
        <v>-8192900.27347126</v>
      </c>
      <c r="M63" s="20" t="n">
        <v>-1564121.65956585</v>
      </c>
      <c r="N63" s="20" t="n">
        <v>-7396394.87878924</v>
      </c>
      <c r="O63" s="20" t="n">
        <v>-626640.738033917</v>
      </c>
      <c r="P63" s="12" t="n">
        <v>0</v>
      </c>
      <c r="Q63" s="20" t="n">
        <v>-6970855.81864029</v>
      </c>
      <c r="R63" s="20" t="n">
        <v>-1419270.67352786</v>
      </c>
      <c r="S63" s="20" t="n">
        <v>-6278128.56977572</v>
      </c>
      <c r="T63" s="20" t="n">
        <v>-609175.185191029</v>
      </c>
      <c r="U63" s="12" t="n">
        <v>0</v>
      </c>
      <c r="V63" s="20" t="n">
        <v>-5999493.45778977</v>
      </c>
      <c r="W63" s="20" t="n">
        <v>-1294822.82967827</v>
      </c>
      <c r="X63" s="20" t="n">
        <v>-5436723.24728463</v>
      </c>
      <c r="Y63" s="20" t="n">
        <v>-589858.304006303</v>
      </c>
      <c r="Z63" s="12" t="n">
        <v>0</v>
      </c>
      <c r="AA63" s="20" t="n">
        <v>-4698548.20136294</v>
      </c>
      <c r="AB63" s="20" t="n">
        <v>-1109669.00103285</v>
      </c>
      <c r="AC63" s="20" t="n">
        <v>-4284261.79551992</v>
      </c>
      <c r="AD63" s="20" t="n">
        <v>-544778.686257744</v>
      </c>
      <c r="AE63" s="12" t="n">
        <v>0</v>
      </c>
      <c r="AF63" s="20" t="n">
        <v>-3651428.38603054</v>
      </c>
      <c r="AG63" s="20" t="n">
        <v>-944613.611327743</v>
      </c>
      <c r="AH63" s="20" t="n">
        <v>-3391062.86934911</v>
      </c>
      <c r="AI63" s="20" t="n">
        <v>-503612.956819778</v>
      </c>
      <c r="AJ63" s="12" t="n">
        <v>0</v>
      </c>
    </row>
    <row r="64" customFormat="false" ht="12.75" hidden="false" customHeight="false" outlineLevel="0" collapsed="false">
      <c r="A64" s="0" t="n">
        <v>0.32</v>
      </c>
      <c r="B64" s="20" t="n">
        <v>-10003533.9925918</v>
      </c>
      <c r="C64" s="20" t="n">
        <v>-1723537.38921211</v>
      </c>
      <c r="D64" s="20" t="n">
        <v>-9000522.86264975</v>
      </c>
      <c r="E64" s="20" t="n">
        <v>-612744.681351388</v>
      </c>
      <c r="F64" s="12" t="n">
        <v>0</v>
      </c>
      <c r="G64" s="20" t="n">
        <v>-9098938.95604398</v>
      </c>
      <c r="H64" s="20" t="n">
        <v>-1643289.92217699</v>
      </c>
      <c r="I64" s="20" t="n">
        <v>-8138682.87539207</v>
      </c>
      <c r="J64" s="20" t="n">
        <v>-607526.951050199</v>
      </c>
      <c r="K64" s="12" t="n">
        <v>0</v>
      </c>
      <c r="L64" s="20" t="n">
        <v>-8153624.23134949</v>
      </c>
      <c r="M64" s="20" t="n">
        <v>-1533135.01679336</v>
      </c>
      <c r="N64" s="20" t="n">
        <v>-7341735.15901058</v>
      </c>
      <c r="O64" s="20" t="n">
        <v>-606373.713223292</v>
      </c>
      <c r="P64" s="12" t="n">
        <v>0</v>
      </c>
      <c r="Q64" s="20" t="n">
        <v>-6933216.4194347</v>
      </c>
      <c r="R64" s="20" t="n">
        <v>-1390225.56817451</v>
      </c>
      <c r="S64" s="20" t="n">
        <v>-6230597.59295626</v>
      </c>
      <c r="T64" s="20" t="n">
        <v>-591524.569375999</v>
      </c>
      <c r="U64" s="12" t="n">
        <v>0</v>
      </c>
      <c r="V64" s="20" t="n">
        <v>-5952984.11862761</v>
      </c>
      <c r="W64" s="20" t="n">
        <v>-1261098.87721941</v>
      </c>
      <c r="X64" s="20" t="n">
        <v>-5383751.91707079</v>
      </c>
      <c r="Y64" s="20" t="n">
        <v>-570065.231592837</v>
      </c>
      <c r="Z64" s="12" t="n">
        <v>0</v>
      </c>
      <c r="AA64" s="20" t="n">
        <v>-4652820.43092637</v>
      </c>
      <c r="AB64" s="20" t="n">
        <v>-1078228.38118805</v>
      </c>
      <c r="AC64" s="20" t="n">
        <v>-4234514.21494659</v>
      </c>
      <c r="AD64" s="20" t="n">
        <v>-521566.415590607</v>
      </c>
      <c r="AE64" s="12" t="n">
        <v>0</v>
      </c>
      <c r="AF64" s="20" t="n">
        <v>-3602123.99674333</v>
      </c>
      <c r="AG64" s="20" t="n">
        <v>-916100.575432876</v>
      </c>
      <c r="AH64" s="20" t="n">
        <v>-3341957.45817662</v>
      </c>
      <c r="AI64" s="20" t="n">
        <v>-481177.11296505</v>
      </c>
      <c r="AJ64" s="12" t="n">
        <v>0</v>
      </c>
    </row>
    <row r="65" customFormat="false" ht="12.75" hidden="false" customHeight="false" outlineLevel="0" collapsed="false">
      <c r="A65" s="0" t="n">
        <v>0.33</v>
      </c>
      <c r="B65" s="20" t="n">
        <v>-9965466.05018998</v>
      </c>
      <c r="C65" s="20" t="n">
        <v>-1683204.13629069</v>
      </c>
      <c r="D65" s="20" t="n">
        <v>-8952733.59564484</v>
      </c>
      <c r="E65" s="20" t="n">
        <v>-589381.541942784</v>
      </c>
      <c r="F65" s="12" t="n">
        <v>0</v>
      </c>
      <c r="G65" s="20" t="n">
        <v>-9044116.20610388</v>
      </c>
      <c r="H65" s="20" t="n">
        <v>-1608599.910534</v>
      </c>
      <c r="I65" s="20" t="n">
        <v>-8094009.64246681</v>
      </c>
      <c r="J65" s="20" t="n">
        <v>-586544.539572654</v>
      </c>
      <c r="K65" s="12" t="n">
        <v>0</v>
      </c>
      <c r="L65" s="20" t="n">
        <v>-8115486.56234573</v>
      </c>
      <c r="M65" s="20" t="n">
        <v>-1492998.66754346</v>
      </c>
      <c r="N65" s="20" t="n">
        <v>-7313531.46029558</v>
      </c>
      <c r="O65" s="20" t="n">
        <v>-583475.029482454</v>
      </c>
      <c r="P65" s="12" t="n">
        <v>0</v>
      </c>
      <c r="Q65" s="20" t="n">
        <v>-6890256.1825072</v>
      </c>
      <c r="R65" s="20" t="n">
        <v>-1357671.16566416</v>
      </c>
      <c r="S65" s="20" t="n">
        <v>-6174625.49795118</v>
      </c>
      <c r="T65" s="20" t="n">
        <v>-573359.320877747</v>
      </c>
      <c r="U65" s="12" t="n">
        <v>0</v>
      </c>
      <c r="V65" s="20" t="n">
        <v>-5914996.89322435</v>
      </c>
      <c r="W65" s="20" t="n">
        <v>-1228979.0611524</v>
      </c>
      <c r="X65" s="20" t="n">
        <v>-5333087.20613046</v>
      </c>
      <c r="Y65" s="20" t="n">
        <v>-548645.709848433</v>
      </c>
      <c r="Z65" s="12" t="n">
        <v>0</v>
      </c>
      <c r="AA65" s="20" t="n">
        <v>-4609303.42502054</v>
      </c>
      <c r="AB65" s="20" t="n">
        <v>-1049019.52960059</v>
      </c>
      <c r="AC65" s="20" t="n">
        <v>-4184100.729793</v>
      </c>
      <c r="AD65" s="20" t="n">
        <v>-499853.197829669</v>
      </c>
      <c r="AE65" s="12" t="n">
        <v>0</v>
      </c>
      <c r="AF65" s="20" t="n">
        <v>-3554930.92190626</v>
      </c>
      <c r="AG65" s="20" t="n">
        <v>-888355.135018708</v>
      </c>
      <c r="AH65" s="20" t="n">
        <v>-3295309.19877343</v>
      </c>
      <c r="AI65" s="20" t="n">
        <v>-460163.8457049</v>
      </c>
      <c r="AJ65" s="12" t="n">
        <v>0</v>
      </c>
    </row>
    <row r="66" customFormat="false" ht="12.75" hidden="false" customHeight="false" outlineLevel="0" collapsed="false">
      <c r="A66" s="0" t="n">
        <v>0.34</v>
      </c>
      <c r="B66" s="20" t="n">
        <v>-9939891.27351887</v>
      </c>
      <c r="C66" s="20" t="n">
        <v>-1659383.0431357</v>
      </c>
      <c r="D66" s="20" t="n">
        <v>-8921318.08666172</v>
      </c>
      <c r="E66" s="20" t="n">
        <v>-562675.231786391</v>
      </c>
      <c r="F66" s="12" t="n">
        <v>0</v>
      </c>
      <c r="G66" s="20" t="n">
        <v>-9000582.87531183</v>
      </c>
      <c r="H66" s="20" t="n">
        <v>-1589220.15094133</v>
      </c>
      <c r="I66" s="20" t="n">
        <v>-8045660.65610978</v>
      </c>
      <c r="J66" s="20" t="n">
        <v>-566148.639741054</v>
      </c>
      <c r="K66" s="12" t="n">
        <v>0</v>
      </c>
      <c r="L66" s="20" t="n">
        <v>-8065218.9027216</v>
      </c>
      <c r="M66" s="20" t="n">
        <v>-1464575.96167469</v>
      </c>
      <c r="N66" s="20" t="n">
        <v>-7270229.32768868</v>
      </c>
      <c r="O66" s="20" t="n">
        <v>-562106.545513932</v>
      </c>
      <c r="P66" s="12" t="n">
        <v>0</v>
      </c>
      <c r="Q66" s="20" t="n">
        <v>-6857553.90945411</v>
      </c>
      <c r="R66" s="20" t="n">
        <v>-1330551.15051497</v>
      </c>
      <c r="S66" s="20" t="n">
        <v>-6133295.96328508</v>
      </c>
      <c r="T66" s="20" t="n">
        <v>-550417.594826077</v>
      </c>
      <c r="U66" s="12" t="n">
        <v>0</v>
      </c>
      <c r="V66" s="20" t="n">
        <v>-5872804.56021962</v>
      </c>
      <c r="W66" s="20" t="n">
        <v>-1203800.4527222</v>
      </c>
      <c r="X66" s="20" t="n">
        <v>-5285831.36027665</v>
      </c>
      <c r="Y66" s="20" t="n">
        <v>-525871.823445579</v>
      </c>
      <c r="Z66" s="12" t="n">
        <v>0</v>
      </c>
      <c r="AA66" s="20" t="n">
        <v>-4566105.2828807</v>
      </c>
      <c r="AB66" s="20" t="n">
        <v>-1020851.53158702</v>
      </c>
      <c r="AC66" s="20" t="n">
        <v>-4136894.6240875</v>
      </c>
      <c r="AD66" s="20" t="n">
        <v>-478152.225309947</v>
      </c>
      <c r="AE66" s="12" t="n">
        <v>0</v>
      </c>
      <c r="AF66" s="20" t="n">
        <v>-3507733.65785122</v>
      </c>
      <c r="AG66" s="20" t="n">
        <v>-860559.945362748</v>
      </c>
      <c r="AH66" s="20" t="n">
        <v>-3249966.97331945</v>
      </c>
      <c r="AI66" s="20" t="n">
        <v>-438586.724833063</v>
      </c>
      <c r="AJ66" s="12" t="n">
        <v>0</v>
      </c>
    </row>
    <row r="67" customFormat="false" ht="12.75" hidden="false" customHeight="false" outlineLevel="0" collapsed="false">
      <c r="A67" s="0" t="n">
        <v>0.35</v>
      </c>
      <c r="B67" s="20" t="n">
        <v>-9895247.49592798</v>
      </c>
      <c r="C67" s="20" t="n">
        <v>-1638558.0431561</v>
      </c>
      <c r="D67" s="20" t="n">
        <v>-8865306.34690408</v>
      </c>
      <c r="E67" s="20" t="n">
        <v>-550285.519647928</v>
      </c>
      <c r="F67" s="12" t="n">
        <v>0</v>
      </c>
      <c r="G67" s="20" t="n">
        <v>-8950401.17093058</v>
      </c>
      <c r="H67" s="20" t="n">
        <v>-1560894.50865838</v>
      </c>
      <c r="I67" s="20" t="n">
        <v>-8006683.83766278</v>
      </c>
      <c r="J67" s="20" t="n">
        <v>-547330.336651507</v>
      </c>
      <c r="K67" s="12" t="n">
        <v>0</v>
      </c>
      <c r="L67" s="20" t="n">
        <v>-8022002.216026</v>
      </c>
      <c r="M67" s="20" t="n">
        <v>-1438924.60538225</v>
      </c>
      <c r="N67" s="20" t="n">
        <v>-7223995.0842119</v>
      </c>
      <c r="O67" s="20" t="n">
        <v>-543469.394461353</v>
      </c>
      <c r="P67" s="12" t="n">
        <v>0</v>
      </c>
      <c r="Q67" s="20" t="n">
        <v>-6813892.1576476</v>
      </c>
      <c r="R67" s="20" t="n">
        <v>-1302697.95154114</v>
      </c>
      <c r="S67" s="20" t="n">
        <v>-6084751.70586473</v>
      </c>
      <c r="T67" s="20" t="n">
        <v>-528947.189537078</v>
      </c>
      <c r="U67" s="12" t="n">
        <v>0</v>
      </c>
      <c r="V67" s="20" t="n">
        <v>-5833371.08742741</v>
      </c>
      <c r="W67" s="20" t="n">
        <v>-1172401.32318082</v>
      </c>
      <c r="X67" s="20" t="n">
        <v>-5239982.36807333</v>
      </c>
      <c r="Y67" s="20" t="n">
        <v>-503789.802499098</v>
      </c>
      <c r="Z67" s="12" t="n">
        <v>0</v>
      </c>
      <c r="AA67" s="20" t="n">
        <v>-4520079.34820972</v>
      </c>
      <c r="AB67" s="20" t="n">
        <v>-993679.155640218</v>
      </c>
      <c r="AC67" s="20" t="n">
        <v>-4090221.96226972</v>
      </c>
      <c r="AD67" s="20" t="n">
        <v>-455967.669562223</v>
      </c>
      <c r="AE67" s="12" t="n">
        <v>0</v>
      </c>
      <c r="AF67" s="20" t="n">
        <v>-3464616.00535156</v>
      </c>
      <c r="AG67" s="20" t="n">
        <v>-833581.303490954</v>
      </c>
      <c r="AH67" s="20" t="n">
        <v>-3203842.6086451</v>
      </c>
      <c r="AI67" s="20" t="n">
        <v>-417822.842204088</v>
      </c>
      <c r="AJ67" s="12" t="n">
        <v>0</v>
      </c>
    </row>
    <row r="68" customFormat="false" ht="12.75" hidden="false" customHeight="false" outlineLevel="0" collapsed="false">
      <c r="A68" s="0" t="n">
        <v>0.36</v>
      </c>
      <c r="B68" s="20" t="n">
        <v>-9876577.97575949</v>
      </c>
      <c r="C68" s="20" t="n">
        <v>-1615346.74785089</v>
      </c>
      <c r="D68" s="20" t="n">
        <v>-8814685.34393554</v>
      </c>
      <c r="E68" s="20" t="n">
        <v>-532694.107136878</v>
      </c>
      <c r="F68" s="12" t="n">
        <v>0</v>
      </c>
      <c r="G68" s="20" t="n">
        <v>-8911605.25996072</v>
      </c>
      <c r="H68" s="20" t="n">
        <v>-1533133.13736861</v>
      </c>
      <c r="I68" s="20" t="n">
        <v>-7965699.84839596</v>
      </c>
      <c r="J68" s="20" t="n">
        <v>-525170.809051135</v>
      </c>
      <c r="K68" s="12" t="n">
        <v>0</v>
      </c>
      <c r="L68" s="20" t="n">
        <v>-7989984.98359953</v>
      </c>
      <c r="M68" s="20" t="n">
        <v>-1412011.71555926</v>
      </c>
      <c r="N68" s="20" t="n">
        <v>-7179216.18209021</v>
      </c>
      <c r="O68" s="20" t="n">
        <v>-521960.895853977</v>
      </c>
      <c r="P68" s="12" t="n">
        <v>0</v>
      </c>
      <c r="Q68" s="20" t="n">
        <v>-6776632.79117057</v>
      </c>
      <c r="R68" s="20" t="n">
        <v>-1270927.72144572</v>
      </c>
      <c r="S68" s="20" t="n">
        <v>-6035084.63868961</v>
      </c>
      <c r="T68" s="20" t="n">
        <v>-506572.497531623</v>
      </c>
      <c r="U68" s="12" t="n">
        <v>0</v>
      </c>
      <c r="V68" s="20" t="n">
        <v>-5792408.71387054</v>
      </c>
      <c r="W68" s="20" t="n">
        <v>-1148974.66962125</v>
      </c>
      <c r="X68" s="20" t="n">
        <v>-5196798.90671248</v>
      </c>
      <c r="Y68" s="20" t="n">
        <v>-483276.90160076</v>
      </c>
      <c r="Z68" s="12" t="n">
        <v>0</v>
      </c>
      <c r="AA68" s="20" t="n">
        <v>-4474783.29869346</v>
      </c>
      <c r="AB68" s="20" t="n">
        <v>-966007.535604894</v>
      </c>
      <c r="AC68" s="20" t="n">
        <v>-4044410.48901489</v>
      </c>
      <c r="AD68" s="20" t="n">
        <v>-434794.777825428</v>
      </c>
      <c r="AE68" s="12" t="n">
        <v>0</v>
      </c>
      <c r="AF68" s="20" t="n">
        <v>-3421425.42442489</v>
      </c>
      <c r="AG68" s="20" t="n">
        <v>-807302.954558089</v>
      </c>
      <c r="AH68" s="20" t="n">
        <v>-3161430.19110919</v>
      </c>
      <c r="AI68" s="20" t="n">
        <v>-396653.85922647</v>
      </c>
      <c r="AJ68" s="12" t="n">
        <v>0</v>
      </c>
    </row>
    <row r="69" customFormat="false" ht="12.75" hidden="false" customHeight="false" outlineLevel="0" collapsed="false">
      <c r="A69" s="0" t="n">
        <v>0.37</v>
      </c>
      <c r="B69" s="20" t="n">
        <v>-9825760.55329864</v>
      </c>
      <c r="C69" s="20" t="n">
        <v>-1592202.61989483</v>
      </c>
      <c r="D69" s="20" t="n">
        <v>-8781841.48494309</v>
      </c>
      <c r="E69" s="20" t="n">
        <v>-513830.626880712</v>
      </c>
      <c r="F69" s="12" t="n">
        <v>0</v>
      </c>
      <c r="G69" s="20" t="n">
        <v>-8866928.01011855</v>
      </c>
      <c r="H69" s="20" t="n">
        <v>-1490330.42770594</v>
      </c>
      <c r="I69" s="20" t="n">
        <v>-7916313.53188102</v>
      </c>
      <c r="J69" s="20" t="n">
        <v>-504503.279183113</v>
      </c>
      <c r="K69" s="12" t="n">
        <v>0</v>
      </c>
      <c r="L69" s="20" t="n">
        <v>-7955018.88007888</v>
      </c>
      <c r="M69" s="20" t="n">
        <v>-1378858.88110371</v>
      </c>
      <c r="N69" s="20" t="n">
        <v>-7117804.22892977</v>
      </c>
      <c r="O69" s="20" t="n">
        <v>-500533.25094706</v>
      </c>
      <c r="P69" s="12" t="n">
        <v>0</v>
      </c>
      <c r="Q69" s="20" t="n">
        <v>-6734721.72295858</v>
      </c>
      <c r="R69" s="20" t="n">
        <v>-1241895.83385605</v>
      </c>
      <c r="S69" s="20" t="n">
        <v>-5989512.05045121</v>
      </c>
      <c r="T69" s="20" t="n">
        <v>-489509.07788474</v>
      </c>
      <c r="U69" s="12" t="n">
        <v>0</v>
      </c>
      <c r="V69" s="20" t="n">
        <v>-5752447.77881128</v>
      </c>
      <c r="W69" s="20" t="n">
        <v>-1119657.05907747</v>
      </c>
      <c r="X69" s="20" t="n">
        <v>-5151723.69019282</v>
      </c>
      <c r="Y69" s="20" t="n">
        <v>-461515.441949964</v>
      </c>
      <c r="Z69" s="12" t="n">
        <v>0</v>
      </c>
      <c r="AA69" s="20" t="n">
        <v>-4433489.37251316</v>
      </c>
      <c r="AB69" s="20" t="n">
        <v>-938385.243634238</v>
      </c>
      <c r="AC69" s="20" t="n">
        <v>-3998908.67841807</v>
      </c>
      <c r="AD69" s="20" t="n">
        <v>-414394.556216015</v>
      </c>
      <c r="AE69" s="12" t="n">
        <v>0</v>
      </c>
      <c r="AF69" s="20" t="n">
        <v>-3379546.99999748</v>
      </c>
      <c r="AG69" s="20" t="n">
        <v>-781400.123306289</v>
      </c>
      <c r="AH69" s="20" t="n">
        <v>-3116313.57377321</v>
      </c>
      <c r="AI69" s="20" t="n">
        <v>-376216.428896438</v>
      </c>
      <c r="AJ69" s="12" t="n">
        <v>0</v>
      </c>
    </row>
    <row r="70" customFormat="false" ht="12.75" hidden="false" customHeight="false" outlineLevel="0" collapsed="false">
      <c r="A70" s="0" t="n">
        <v>0.38</v>
      </c>
      <c r="B70" s="20" t="n">
        <v>-9798703.14575542</v>
      </c>
      <c r="C70" s="20" t="n">
        <v>-1567925.75221002</v>
      </c>
      <c r="D70" s="20" t="n">
        <v>-8746008.77563895</v>
      </c>
      <c r="E70" s="20" t="n">
        <v>-501423.83347672</v>
      </c>
      <c r="F70" s="12" t="n">
        <v>0</v>
      </c>
      <c r="G70" s="20" t="n">
        <v>-8828046.81044677</v>
      </c>
      <c r="H70" s="20" t="n">
        <v>-1467969.64554879</v>
      </c>
      <c r="I70" s="20" t="n">
        <v>-7868554.09862918</v>
      </c>
      <c r="J70" s="20" t="n">
        <v>-492049.429762746</v>
      </c>
      <c r="K70" s="12" t="n">
        <v>0</v>
      </c>
      <c r="L70" s="20" t="n">
        <v>-7919486.79850579</v>
      </c>
      <c r="M70" s="20" t="n">
        <v>-1349865.87804319</v>
      </c>
      <c r="N70" s="20" t="n">
        <v>-7071745.94840827</v>
      </c>
      <c r="O70" s="20" t="n">
        <v>-482021.287232355</v>
      </c>
      <c r="P70" s="12" t="n">
        <v>0</v>
      </c>
      <c r="Q70" s="20" t="n">
        <v>-6693658.99577637</v>
      </c>
      <c r="R70" s="20" t="n">
        <v>-1215183.7373989</v>
      </c>
      <c r="S70" s="20" t="n">
        <v>-5942709.20875002</v>
      </c>
      <c r="T70" s="20" t="n">
        <v>-469040.822887628</v>
      </c>
      <c r="U70" s="12" t="n">
        <v>0</v>
      </c>
      <c r="V70" s="20" t="n">
        <v>-5717761.97094277</v>
      </c>
      <c r="W70" s="20" t="n">
        <v>-1092519.44772748</v>
      </c>
      <c r="X70" s="20" t="n">
        <v>-5108944.03154068</v>
      </c>
      <c r="Y70" s="20" t="n">
        <v>-440553.410381327</v>
      </c>
      <c r="Z70" s="12" t="n">
        <v>0</v>
      </c>
      <c r="AA70" s="20" t="n">
        <v>-4396323.04479951</v>
      </c>
      <c r="AB70" s="20" t="n">
        <v>-910407.443222271</v>
      </c>
      <c r="AC70" s="20" t="n">
        <v>-3956183.08925065</v>
      </c>
      <c r="AD70" s="20" t="n">
        <v>-393406.132169737</v>
      </c>
      <c r="AE70" s="12" t="n">
        <v>0</v>
      </c>
      <c r="AF70" s="20" t="n">
        <v>-3337837.89040786</v>
      </c>
      <c r="AG70" s="20" t="n">
        <v>-754582.297688316</v>
      </c>
      <c r="AH70" s="20" t="n">
        <v>-3072054.42076026</v>
      </c>
      <c r="AI70" s="20" t="n">
        <v>-354387.489106076</v>
      </c>
      <c r="AJ70" s="12" t="n">
        <v>0</v>
      </c>
    </row>
    <row r="71" customFormat="false" ht="12.75" hidden="false" customHeight="false" outlineLevel="0" collapsed="false">
      <c r="A71" s="0" t="n">
        <v>0.39</v>
      </c>
      <c r="B71" s="20" t="n">
        <v>-9785775.01205228</v>
      </c>
      <c r="C71" s="20" t="n">
        <v>-1544622.96391453</v>
      </c>
      <c r="D71" s="20" t="n">
        <v>-8698083.32917569</v>
      </c>
      <c r="E71" s="20" t="n">
        <v>-477957.757145095</v>
      </c>
      <c r="F71" s="12" t="n">
        <v>0</v>
      </c>
      <c r="G71" s="20" t="n">
        <v>-8780533.82242163</v>
      </c>
      <c r="H71" s="20" t="n">
        <v>-1442754.57684226</v>
      </c>
      <c r="I71" s="20" t="n">
        <v>-7828895.68266671</v>
      </c>
      <c r="J71" s="20" t="n">
        <v>-470041.035735306</v>
      </c>
      <c r="K71" s="12" t="n">
        <v>0</v>
      </c>
      <c r="L71" s="20" t="n">
        <v>-7894746.79542254</v>
      </c>
      <c r="M71" s="20" t="n">
        <v>-1325394.66925065</v>
      </c>
      <c r="N71" s="20" t="n">
        <v>-7032114.80746007</v>
      </c>
      <c r="O71" s="20" t="n">
        <v>-465462.390499997</v>
      </c>
      <c r="P71" s="12" t="n">
        <v>0</v>
      </c>
      <c r="Q71" s="20" t="n">
        <v>-6658842.20800717</v>
      </c>
      <c r="R71" s="20" t="n">
        <v>-1186555.94349853</v>
      </c>
      <c r="S71" s="20" t="n">
        <v>-5893907.5249445</v>
      </c>
      <c r="T71" s="20" t="n">
        <v>-445519.729211028</v>
      </c>
      <c r="U71" s="12" t="n">
        <v>0</v>
      </c>
      <c r="V71" s="20" t="n">
        <v>-5681437.34121429</v>
      </c>
      <c r="W71" s="20" t="n">
        <v>-1063539.27917376</v>
      </c>
      <c r="X71" s="20" t="n">
        <v>-5067613.80891566</v>
      </c>
      <c r="Y71" s="20" t="n">
        <v>-420987.441733343</v>
      </c>
      <c r="Z71" s="12" t="n">
        <v>0</v>
      </c>
      <c r="AA71" s="20" t="n">
        <v>-4357331.64882336</v>
      </c>
      <c r="AB71" s="20" t="n">
        <v>-883436.836855411</v>
      </c>
      <c r="AC71" s="20" t="n">
        <v>-3915334.42399552</v>
      </c>
      <c r="AD71" s="20" t="n">
        <v>-372914.750917675</v>
      </c>
      <c r="AE71" s="12" t="n">
        <v>0</v>
      </c>
      <c r="AF71" s="20" t="n">
        <v>-3298544.26270318</v>
      </c>
      <c r="AG71" s="20" t="n">
        <v>-729723.755428633</v>
      </c>
      <c r="AH71" s="20" t="n">
        <v>-3029660.67926745</v>
      </c>
      <c r="AI71" s="20" t="n">
        <v>-334261.704340205</v>
      </c>
      <c r="AJ71" s="12" t="n">
        <v>0</v>
      </c>
    </row>
    <row r="72" customFormat="false" ht="12.75" hidden="false" customHeight="false" outlineLevel="0" collapsed="false">
      <c r="A72" s="0" t="n">
        <v>0.4</v>
      </c>
      <c r="B72" s="20" t="n">
        <v>-9719554.72250992</v>
      </c>
      <c r="C72" s="20" t="n">
        <v>-1496857.52896104</v>
      </c>
      <c r="D72" s="20" t="n">
        <v>-8654462.63591903</v>
      </c>
      <c r="E72" s="20" t="n">
        <v>-453977.330683066</v>
      </c>
      <c r="F72" s="12" t="n">
        <v>0</v>
      </c>
      <c r="G72" s="20" t="n">
        <v>-8738250.89843178</v>
      </c>
      <c r="H72" s="20" t="n">
        <v>-1408126.55733149</v>
      </c>
      <c r="I72" s="20" t="n">
        <v>-7790010.00595185</v>
      </c>
      <c r="J72" s="20" t="n">
        <v>-450659.896189356</v>
      </c>
      <c r="K72" s="12" t="n">
        <v>0</v>
      </c>
      <c r="L72" s="20" t="n">
        <v>-7857868.0208251</v>
      </c>
      <c r="M72" s="20" t="n">
        <v>-1300081.2565244</v>
      </c>
      <c r="N72" s="20" t="n">
        <v>-6979648.74661004</v>
      </c>
      <c r="O72" s="20" t="n">
        <v>-442058.649130796</v>
      </c>
      <c r="P72" s="12" t="n">
        <v>0</v>
      </c>
      <c r="Q72" s="20" t="n">
        <v>-6622696.7288409</v>
      </c>
      <c r="R72" s="20" t="n">
        <v>-1157373.61861015</v>
      </c>
      <c r="S72" s="20" t="n">
        <v>-5851156.90872523</v>
      </c>
      <c r="T72" s="20" t="n">
        <v>-427334.56510056</v>
      </c>
      <c r="U72" s="12" t="n">
        <v>0</v>
      </c>
      <c r="V72" s="20" t="n">
        <v>-5645509.69873103</v>
      </c>
      <c r="W72" s="20" t="n">
        <v>-1036597.78958325</v>
      </c>
      <c r="X72" s="20" t="n">
        <v>-5026308.89358108</v>
      </c>
      <c r="Y72" s="20" t="n">
        <v>-399926.103907128</v>
      </c>
      <c r="Z72" s="12" t="n">
        <v>0</v>
      </c>
      <c r="AA72" s="20" t="n">
        <v>-4319859.79030016</v>
      </c>
      <c r="AB72" s="20" t="n">
        <v>-858425.369506259</v>
      </c>
      <c r="AC72" s="20" t="n">
        <v>-3869534.41705227</v>
      </c>
      <c r="AD72" s="20" t="n">
        <v>-351998.968784462</v>
      </c>
      <c r="AE72" s="12" t="n">
        <v>0</v>
      </c>
      <c r="AF72" s="20" t="n">
        <v>-3258232.59326321</v>
      </c>
      <c r="AG72" s="20" t="n">
        <v>-704478.67828078</v>
      </c>
      <c r="AH72" s="20" t="n">
        <v>-2986887.77558018</v>
      </c>
      <c r="AI72" s="20" t="n">
        <v>-313951.821577046</v>
      </c>
      <c r="AJ72" s="12" t="n">
        <v>0</v>
      </c>
    </row>
    <row r="73" customFormat="false" ht="12.75" hidden="false" customHeight="false" outlineLevel="0" collapsed="false">
      <c r="A73" s="0" t="n">
        <v>0.41</v>
      </c>
      <c r="B73" s="20" t="n">
        <v>-9696244.63206727</v>
      </c>
      <c r="C73" s="20" t="n">
        <v>-1474765.61371288</v>
      </c>
      <c r="D73" s="20" t="n">
        <v>-8606860.705855</v>
      </c>
      <c r="E73" s="20" t="n">
        <v>-445508.526120087</v>
      </c>
      <c r="F73" s="12" t="n">
        <v>0</v>
      </c>
      <c r="G73" s="20" t="n">
        <v>-8713159.36732443</v>
      </c>
      <c r="H73" s="20" t="n">
        <v>-1371890.62641818</v>
      </c>
      <c r="I73" s="20" t="n">
        <v>-7750372.91169554</v>
      </c>
      <c r="J73" s="20" t="n">
        <v>-433889.024224306</v>
      </c>
      <c r="K73" s="12" t="n">
        <v>0</v>
      </c>
      <c r="L73" s="20" t="n">
        <v>-7825243.10905915</v>
      </c>
      <c r="M73" s="20" t="n">
        <v>-1267335.18891622</v>
      </c>
      <c r="N73" s="20" t="n">
        <v>-6941139.30148301</v>
      </c>
      <c r="O73" s="20" t="n">
        <v>-427026.665521148</v>
      </c>
      <c r="P73" s="12" t="n">
        <v>0</v>
      </c>
      <c r="Q73" s="20" t="n">
        <v>-6582135.756305</v>
      </c>
      <c r="R73" s="20" t="n">
        <v>-1131566.20714368</v>
      </c>
      <c r="S73" s="20" t="n">
        <v>-5811188.08469194</v>
      </c>
      <c r="T73" s="20" t="n">
        <v>-408307.874375641</v>
      </c>
      <c r="U73" s="12" t="n">
        <v>0</v>
      </c>
      <c r="V73" s="20" t="n">
        <v>-5611724.99145925</v>
      </c>
      <c r="W73" s="20" t="n">
        <v>-1009753.51030448</v>
      </c>
      <c r="X73" s="20" t="n">
        <v>-4987925.45504685</v>
      </c>
      <c r="Y73" s="20" t="n">
        <v>-380130.008952129</v>
      </c>
      <c r="Z73" s="12" t="n">
        <v>0</v>
      </c>
      <c r="AA73" s="20" t="n">
        <v>-4281573.78411642</v>
      </c>
      <c r="AB73" s="20" t="n">
        <v>-831722.496475124</v>
      </c>
      <c r="AC73" s="20" t="n">
        <v>-3825337.13811617</v>
      </c>
      <c r="AD73" s="20" t="n">
        <v>-331746.363576583</v>
      </c>
      <c r="AE73" s="12" t="n">
        <v>0</v>
      </c>
      <c r="AF73" s="20" t="n">
        <v>-3219053.65497756</v>
      </c>
      <c r="AG73" s="20" t="n">
        <v>-678599.04977591</v>
      </c>
      <c r="AH73" s="20" t="n">
        <v>-2943348.7133721</v>
      </c>
      <c r="AI73" s="20" t="n">
        <v>-294161.671260177</v>
      </c>
      <c r="AJ73" s="12" t="n">
        <v>0</v>
      </c>
    </row>
    <row r="74" customFormat="false" ht="12.75" hidden="false" customHeight="false" outlineLevel="0" collapsed="false">
      <c r="A74" s="0" t="n">
        <v>0.42</v>
      </c>
      <c r="B74" s="20" t="n">
        <v>-9654428.01020966</v>
      </c>
      <c r="C74" s="20" t="n">
        <v>-1449432.94364212</v>
      </c>
      <c r="D74" s="20" t="n">
        <v>-8557363.02339759</v>
      </c>
      <c r="E74" s="20" t="n">
        <v>-427954.927323399</v>
      </c>
      <c r="F74" s="12" t="n">
        <v>0</v>
      </c>
      <c r="G74" s="20" t="n">
        <v>-8672517.27119252</v>
      </c>
      <c r="H74" s="20" t="n">
        <v>-1345023.22527219</v>
      </c>
      <c r="I74" s="20" t="n">
        <v>-7694753.24134142</v>
      </c>
      <c r="J74" s="20" t="n">
        <v>-418508.080094679</v>
      </c>
      <c r="K74" s="12" t="n">
        <v>0</v>
      </c>
      <c r="L74" s="20" t="n">
        <v>-7789670.69283325</v>
      </c>
      <c r="M74" s="20" t="n">
        <v>-1235973.93289886</v>
      </c>
      <c r="N74" s="20" t="n">
        <v>-6893595.17552992</v>
      </c>
      <c r="O74" s="20" t="n">
        <v>-403608.852779433</v>
      </c>
      <c r="P74" s="12" t="n">
        <v>0</v>
      </c>
      <c r="Q74" s="20" t="n">
        <v>-6550550.9652473</v>
      </c>
      <c r="R74" s="20" t="n">
        <v>-1104046.70099995</v>
      </c>
      <c r="S74" s="20" t="n">
        <v>-5769628.36152855</v>
      </c>
      <c r="T74" s="20" t="n">
        <v>-387374.081726406</v>
      </c>
      <c r="U74" s="12" t="n">
        <v>0</v>
      </c>
      <c r="V74" s="20" t="n">
        <v>-5569682.17245474</v>
      </c>
      <c r="W74" s="20" t="n">
        <v>-983031.252311671</v>
      </c>
      <c r="X74" s="20" t="n">
        <v>-4949207.705474</v>
      </c>
      <c r="Y74" s="20" t="n">
        <v>-357452.99903207</v>
      </c>
      <c r="Z74" s="12" t="n">
        <v>0</v>
      </c>
      <c r="AA74" s="20" t="n">
        <v>-4245962.44520913</v>
      </c>
      <c r="AB74" s="20" t="n">
        <v>-805236.031754112</v>
      </c>
      <c r="AC74" s="20" t="n">
        <v>-3784486.81762484</v>
      </c>
      <c r="AD74" s="20" t="n">
        <v>-311401.284804317</v>
      </c>
      <c r="AE74" s="12" t="n">
        <v>0</v>
      </c>
      <c r="AF74" s="20" t="n">
        <v>-3177588.51087032</v>
      </c>
      <c r="AG74" s="20" t="n">
        <v>-653874.088320002</v>
      </c>
      <c r="AH74" s="20" t="n">
        <v>-2901197.11505142</v>
      </c>
      <c r="AI74" s="20" t="n">
        <v>-274160.999688062</v>
      </c>
      <c r="AJ74" s="12" t="n">
        <v>0</v>
      </c>
    </row>
    <row r="75" customFormat="false" ht="12.75" hidden="false" customHeight="false" outlineLevel="0" collapsed="false">
      <c r="A75" s="0" t="n">
        <v>0.43</v>
      </c>
      <c r="B75" s="20" t="n">
        <v>-9627538.36654307</v>
      </c>
      <c r="C75" s="20" t="n">
        <v>-1419270.48284654</v>
      </c>
      <c r="D75" s="20" t="n">
        <v>-8516335.2670377</v>
      </c>
      <c r="E75" s="20" t="n">
        <v>-409634.470728903</v>
      </c>
      <c r="F75" s="12" t="n">
        <v>0</v>
      </c>
      <c r="G75" s="20" t="n">
        <v>-8638261.05158379</v>
      </c>
      <c r="H75" s="20" t="n">
        <v>-1323892.78955106</v>
      </c>
      <c r="I75" s="20" t="n">
        <v>-7635561.71214558</v>
      </c>
      <c r="J75" s="20" t="n">
        <v>-400472.484559586</v>
      </c>
      <c r="K75" s="12" t="n">
        <v>0</v>
      </c>
      <c r="L75" s="20" t="n">
        <v>-7766209.67454899</v>
      </c>
      <c r="M75" s="20" t="n">
        <v>-1206035.84714577</v>
      </c>
      <c r="N75" s="20" t="n">
        <v>-6852315.69230883</v>
      </c>
      <c r="O75" s="20" t="n">
        <v>-383499.078432329</v>
      </c>
      <c r="P75" s="12" t="n">
        <v>0</v>
      </c>
      <c r="Q75" s="20" t="n">
        <v>-6513543.0260403</v>
      </c>
      <c r="R75" s="20" t="n">
        <v>-1074115.35934706</v>
      </c>
      <c r="S75" s="20" t="n">
        <v>-5730375.8917198</v>
      </c>
      <c r="T75" s="20" t="n">
        <v>-367219.139371861</v>
      </c>
      <c r="U75" s="12" t="n">
        <v>0</v>
      </c>
      <c r="V75" s="20" t="n">
        <v>-5537104.6168673</v>
      </c>
      <c r="W75" s="20" t="n">
        <v>-958854.51272151</v>
      </c>
      <c r="X75" s="20" t="n">
        <v>-4907221.46113178</v>
      </c>
      <c r="Y75" s="20" t="n">
        <v>-337726.853292783</v>
      </c>
      <c r="Z75" s="12" t="n">
        <v>0</v>
      </c>
      <c r="AA75" s="20" t="n">
        <v>-4213203.61538031</v>
      </c>
      <c r="AB75" s="20" t="n">
        <v>-780755.902324073</v>
      </c>
      <c r="AC75" s="20" t="n">
        <v>-3743097.4991788</v>
      </c>
      <c r="AD75" s="20" t="n">
        <v>-292758.716658266</v>
      </c>
      <c r="AE75" s="12" t="n">
        <v>0</v>
      </c>
      <c r="AF75" s="20" t="n">
        <v>-3140235.06044554</v>
      </c>
      <c r="AG75" s="20" t="n">
        <v>-628542.720626663</v>
      </c>
      <c r="AH75" s="20" t="n">
        <v>-2859661.45485489</v>
      </c>
      <c r="AI75" s="20" t="n">
        <v>-253272.316869706</v>
      </c>
      <c r="AJ75" s="12" t="n">
        <v>0</v>
      </c>
    </row>
    <row r="76" customFormat="false" ht="12.75" hidden="false" customHeight="false" outlineLevel="0" collapsed="false">
      <c r="A76" s="0" t="n">
        <v>0.44</v>
      </c>
      <c r="B76" s="20" t="n">
        <v>-9586519.30819607</v>
      </c>
      <c r="C76" s="20" t="n">
        <v>-1391839.35376786</v>
      </c>
      <c r="D76" s="20" t="n">
        <v>-8471937.50779408</v>
      </c>
      <c r="E76" s="20" t="n">
        <v>-387568.49757198</v>
      </c>
      <c r="F76" s="12" t="n">
        <v>0</v>
      </c>
      <c r="G76" s="20" t="n">
        <v>-8614816.09094196</v>
      </c>
      <c r="H76" s="20" t="n">
        <v>-1299621.64161677</v>
      </c>
      <c r="I76" s="20" t="n">
        <v>-7593072.14668232</v>
      </c>
      <c r="J76" s="20" t="n">
        <v>-382548.992012252</v>
      </c>
      <c r="K76" s="12" t="n">
        <v>0</v>
      </c>
      <c r="L76" s="20" t="n">
        <v>-7736530.74474259</v>
      </c>
      <c r="M76" s="20" t="n">
        <v>-1178483.64322049</v>
      </c>
      <c r="N76" s="20" t="n">
        <v>-6820823.83629964</v>
      </c>
      <c r="O76" s="20" t="n">
        <v>-363267.491018876</v>
      </c>
      <c r="P76" s="12" t="n">
        <v>0</v>
      </c>
      <c r="Q76" s="20" t="n">
        <v>-6486172.66071834</v>
      </c>
      <c r="R76" s="20" t="n">
        <v>-1051746.13194551</v>
      </c>
      <c r="S76" s="20" t="n">
        <v>-5687697.78662974</v>
      </c>
      <c r="T76" s="20" t="n">
        <v>-343741.105398149</v>
      </c>
      <c r="U76" s="12" t="n">
        <v>0</v>
      </c>
      <c r="V76" s="20" t="n">
        <v>-5506768.12812109</v>
      </c>
      <c r="W76" s="20" t="n">
        <v>-931557.541145252</v>
      </c>
      <c r="X76" s="20" t="n">
        <v>-4862923.67584751</v>
      </c>
      <c r="Y76" s="20" t="n">
        <v>-317148.799962282</v>
      </c>
      <c r="Z76" s="12" t="n">
        <v>0</v>
      </c>
      <c r="AA76" s="20" t="n">
        <v>-4177488.01180679</v>
      </c>
      <c r="AB76" s="20" t="n">
        <v>-754545.199199893</v>
      </c>
      <c r="AC76" s="20" t="n">
        <v>-3703473.13816129</v>
      </c>
      <c r="AD76" s="20" t="n">
        <v>-274398.069322505</v>
      </c>
      <c r="AE76" s="12" t="n">
        <v>0</v>
      </c>
      <c r="AF76" s="20" t="n">
        <v>-3101915.70934426</v>
      </c>
      <c r="AG76" s="20" t="n">
        <v>-603829.976270498</v>
      </c>
      <c r="AH76" s="20" t="n">
        <v>-2819632.3279346</v>
      </c>
      <c r="AI76" s="20" t="n">
        <v>-232643.060438608</v>
      </c>
      <c r="AJ76" s="12" t="n">
        <v>0</v>
      </c>
    </row>
    <row r="77" customFormat="false" ht="12.75" hidden="false" customHeight="false" outlineLevel="0" collapsed="false">
      <c r="A77" s="0" t="n">
        <v>0.45</v>
      </c>
      <c r="B77" s="20" t="n">
        <v>-9545232.41961606</v>
      </c>
      <c r="C77" s="20" t="n">
        <v>-1361158.82061672</v>
      </c>
      <c r="D77" s="20" t="n">
        <v>-8441838.85322376</v>
      </c>
      <c r="E77" s="20" t="n">
        <v>-375029.620160522</v>
      </c>
      <c r="F77" s="12" t="n">
        <v>0</v>
      </c>
      <c r="G77" s="20" t="n">
        <v>-8582672.31161914</v>
      </c>
      <c r="H77" s="20" t="n">
        <v>-1262133.61642223</v>
      </c>
      <c r="I77" s="20" t="n">
        <v>-7533461.3122259</v>
      </c>
      <c r="J77" s="20" t="n">
        <v>-365787.298414541</v>
      </c>
      <c r="K77" s="12" t="n">
        <v>0</v>
      </c>
      <c r="L77" s="20" t="n">
        <v>-7701073.91670818</v>
      </c>
      <c r="M77" s="20" t="n">
        <v>-1151144.05446313</v>
      </c>
      <c r="N77" s="20" t="n">
        <v>-6780399.78713914</v>
      </c>
      <c r="O77" s="20" t="n">
        <v>-344506.000451937</v>
      </c>
      <c r="P77" s="12" t="n">
        <v>0</v>
      </c>
      <c r="Q77" s="20" t="n">
        <v>-6457997.75190258</v>
      </c>
      <c r="R77" s="20" t="n">
        <v>-1022678.3904958</v>
      </c>
      <c r="S77" s="20" t="n">
        <v>-5647814.00190192</v>
      </c>
      <c r="T77" s="20" t="n">
        <v>-324006.911523717</v>
      </c>
      <c r="U77" s="12" t="n">
        <v>0</v>
      </c>
      <c r="V77" s="20" t="n">
        <v>-5475095.87166104</v>
      </c>
      <c r="W77" s="20" t="n">
        <v>-902980.219060568</v>
      </c>
      <c r="X77" s="20" t="n">
        <v>-4817513.62115635</v>
      </c>
      <c r="Y77" s="20" t="n">
        <v>-299196.745096856</v>
      </c>
      <c r="Z77" s="12" t="n">
        <v>0</v>
      </c>
      <c r="AA77" s="20" t="n">
        <v>-4143125.2129144</v>
      </c>
      <c r="AB77" s="20" t="n">
        <v>-730358.292593383</v>
      </c>
      <c r="AC77" s="20" t="n">
        <v>-3664022.46394172</v>
      </c>
      <c r="AD77" s="20" t="n">
        <v>-253716.788357118</v>
      </c>
      <c r="AE77" s="12" t="n">
        <v>0</v>
      </c>
      <c r="AF77" s="20" t="n">
        <v>-3068303.37278721</v>
      </c>
      <c r="AG77" s="20" t="n">
        <v>-578829.224545886</v>
      </c>
      <c r="AH77" s="20" t="n">
        <v>-2780594.17069953</v>
      </c>
      <c r="AI77" s="20" t="n">
        <v>-212790.849051548</v>
      </c>
      <c r="AJ77" s="12" t="n">
        <v>0</v>
      </c>
    </row>
    <row r="78" customFormat="false" ht="12.75" hidden="false" customHeight="false" outlineLevel="0" collapsed="false">
      <c r="A78" s="0" t="n">
        <v>0.46</v>
      </c>
      <c r="B78" s="20" t="n">
        <v>-9518841.00560662</v>
      </c>
      <c r="C78" s="20" t="n">
        <v>-1342916.28115374</v>
      </c>
      <c r="D78" s="20" t="n">
        <v>-8393896.11929794</v>
      </c>
      <c r="E78" s="20" t="n">
        <v>-353603.304683866</v>
      </c>
      <c r="F78" s="12" t="n">
        <v>0</v>
      </c>
      <c r="G78" s="20" t="n">
        <v>-8555418.82088901</v>
      </c>
      <c r="H78" s="20" t="n">
        <v>-1224817.22471715</v>
      </c>
      <c r="I78" s="20" t="n">
        <v>-7496556.32583072</v>
      </c>
      <c r="J78" s="20" t="n">
        <v>-344949.83239629</v>
      </c>
      <c r="K78" s="12" t="n">
        <v>0</v>
      </c>
      <c r="L78" s="20" t="n">
        <v>-7665447.93532437</v>
      </c>
      <c r="M78" s="20" t="n">
        <v>-1128705.29136173</v>
      </c>
      <c r="N78" s="20" t="n">
        <v>-6731799.22174174</v>
      </c>
      <c r="O78" s="20" t="n">
        <v>-326127.516615476</v>
      </c>
      <c r="P78" s="12" t="n">
        <v>0</v>
      </c>
      <c r="Q78" s="20" t="n">
        <v>-6424835.39191964</v>
      </c>
      <c r="R78" s="20" t="n">
        <v>-997000.318048598</v>
      </c>
      <c r="S78" s="20" t="n">
        <v>-5612128.43712706</v>
      </c>
      <c r="T78" s="20" t="n">
        <v>-302086.927167387</v>
      </c>
      <c r="U78" s="12" t="n">
        <v>0</v>
      </c>
      <c r="V78" s="20" t="n">
        <v>-5444641.49590867</v>
      </c>
      <c r="W78" s="20" t="n">
        <v>-876388.787145563</v>
      </c>
      <c r="X78" s="20" t="n">
        <v>-4779305.12468327</v>
      </c>
      <c r="Y78" s="20" t="n">
        <v>-278283.358835736</v>
      </c>
      <c r="Z78" s="12" t="n">
        <v>0</v>
      </c>
      <c r="AA78" s="20" t="n">
        <v>-4107303.41944237</v>
      </c>
      <c r="AB78" s="20" t="n">
        <v>-706788.091066311</v>
      </c>
      <c r="AC78" s="20" t="n">
        <v>-3624134.55698879</v>
      </c>
      <c r="AD78" s="20" t="n">
        <v>-234151.604763168</v>
      </c>
      <c r="AE78" s="12" t="n">
        <v>0</v>
      </c>
      <c r="AF78" s="20" t="n">
        <v>-3035012.41260641</v>
      </c>
      <c r="AG78" s="20" t="n">
        <v>-554979.808015627</v>
      </c>
      <c r="AH78" s="20" t="n">
        <v>-2740904.37673955</v>
      </c>
      <c r="AI78" s="20" t="n">
        <v>-192960.741174322</v>
      </c>
      <c r="AJ78" s="12" t="n">
        <v>0</v>
      </c>
    </row>
    <row r="79" customFormat="false" ht="12.75" hidden="false" customHeight="false" outlineLevel="0" collapsed="false">
      <c r="A79" s="0" t="n">
        <v>0.47</v>
      </c>
      <c r="B79" s="20" t="n">
        <v>-9489287.61765274</v>
      </c>
      <c r="C79" s="20" t="n">
        <v>-1321506.30797031</v>
      </c>
      <c r="D79" s="20" t="n">
        <v>-8345513.47830686</v>
      </c>
      <c r="E79" s="20" t="n">
        <v>-339916.397555755</v>
      </c>
      <c r="F79" s="12" t="n">
        <v>0</v>
      </c>
      <c r="G79" s="20" t="n">
        <v>-8523443.40082869</v>
      </c>
      <c r="H79" s="20" t="n">
        <v>-1205031.86512097</v>
      </c>
      <c r="I79" s="20" t="n">
        <v>-7462498.16372363</v>
      </c>
      <c r="J79" s="20" t="n">
        <v>-326445.944115943</v>
      </c>
      <c r="K79" s="12" t="n">
        <v>0</v>
      </c>
      <c r="L79" s="20" t="n">
        <v>-7638275.06621442</v>
      </c>
      <c r="M79" s="20" t="n">
        <v>-1096340.71551021</v>
      </c>
      <c r="N79" s="20" t="n">
        <v>-6674310.49473491</v>
      </c>
      <c r="O79" s="20" t="n">
        <v>-303776.822527852</v>
      </c>
      <c r="P79" s="12" t="n">
        <v>0</v>
      </c>
      <c r="Q79" s="20" t="n">
        <v>-6395240.8412978</v>
      </c>
      <c r="R79" s="20" t="n">
        <v>-970544.119245706</v>
      </c>
      <c r="S79" s="20" t="n">
        <v>-5571607.08244522</v>
      </c>
      <c r="T79" s="20" t="n">
        <v>-282210.887587844</v>
      </c>
      <c r="U79" s="12" t="n">
        <v>0</v>
      </c>
      <c r="V79" s="20" t="n">
        <v>-5414209.56114564</v>
      </c>
      <c r="W79" s="20" t="n">
        <v>-849799.888720492</v>
      </c>
      <c r="X79" s="20" t="n">
        <v>-4742644.54962042</v>
      </c>
      <c r="Y79" s="20" t="n">
        <v>-257219.191811254</v>
      </c>
      <c r="Z79" s="12" t="n">
        <v>0</v>
      </c>
      <c r="AA79" s="20" t="n">
        <v>-4076693.85355474</v>
      </c>
      <c r="AB79" s="20" t="n">
        <v>-682782.569270589</v>
      </c>
      <c r="AC79" s="20" t="n">
        <v>-3586899.38184797</v>
      </c>
      <c r="AD79" s="20" t="n">
        <v>-213280.121634811</v>
      </c>
      <c r="AE79" s="12" t="n">
        <v>0</v>
      </c>
      <c r="AF79" s="20" t="n">
        <v>-2999799.07095089</v>
      </c>
      <c r="AG79" s="20" t="n">
        <v>-530753.251912676</v>
      </c>
      <c r="AH79" s="20" t="n">
        <v>-2703099.53416812</v>
      </c>
      <c r="AI79" s="20" t="n">
        <v>-171320.611510628</v>
      </c>
      <c r="AJ79" s="12" t="n">
        <v>0</v>
      </c>
    </row>
    <row r="80" customFormat="false" ht="12.75" hidden="false" customHeight="false" outlineLevel="0" collapsed="false">
      <c r="A80" s="0" t="n">
        <v>0.48</v>
      </c>
      <c r="B80" s="20" t="n">
        <v>-9468712.90403372</v>
      </c>
      <c r="C80" s="20" t="n">
        <v>-1289892.03240712</v>
      </c>
      <c r="D80" s="20" t="n">
        <v>-8303328.06519192</v>
      </c>
      <c r="E80" s="20" t="n">
        <v>-313226.252089039</v>
      </c>
      <c r="F80" s="12" t="n">
        <v>0</v>
      </c>
      <c r="G80" s="20" t="n">
        <v>-8488157.00975942</v>
      </c>
      <c r="H80" s="20" t="n">
        <v>-1165748.49278944</v>
      </c>
      <c r="I80" s="20" t="n">
        <v>-7434541.85010759</v>
      </c>
      <c r="J80" s="20" t="n">
        <v>-302328.195215318</v>
      </c>
      <c r="K80" s="12" t="n">
        <v>0</v>
      </c>
      <c r="L80" s="20" t="n">
        <v>-7601544.73925026</v>
      </c>
      <c r="M80" s="20" t="n">
        <v>-1072427.25193752</v>
      </c>
      <c r="N80" s="20" t="n">
        <v>-6634291.32362075</v>
      </c>
      <c r="O80" s="20" t="n">
        <v>-283917.737597895</v>
      </c>
      <c r="P80" s="12" t="n">
        <v>0</v>
      </c>
      <c r="Q80" s="20" t="n">
        <v>-6366006.47079444</v>
      </c>
      <c r="R80" s="20" t="n">
        <v>-944688.003957022</v>
      </c>
      <c r="S80" s="20" t="n">
        <v>-5524304.16705708</v>
      </c>
      <c r="T80" s="20" t="n">
        <v>-259593.919318696</v>
      </c>
      <c r="U80" s="12" t="n">
        <v>0</v>
      </c>
      <c r="V80" s="20" t="n">
        <v>-5383618.71381162</v>
      </c>
      <c r="W80" s="20" t="n">
        <v>-823657.163999878</v>
      </c>
      <c r="X80" s="20" t="n">
        <v>-4702810.19138131</v>
      </c>
      <c r="Y80" s="20" t="n">
        <v>-237492.660131702</v>
      </c>
      <c r="Z80" s="12" t="n">
        <v>0</v>
      </c>
      <c r="AA80" s="20" t="n">
        <v>-4046654.55136108</v>
      </c>
      <c r="AB80" s="20" t="n">
        <v>-659314.015306378</v>
      </c>
      <c r="AC80" s="20" t="n">
        <v>-3546132.14150083</v>
      </c>
      <c r="AD80" s="20" t="n">
        <v>-192283.025466785</v>
      </c>
      <c r="AE80" s="12" t="n">
        <v>0</v>
      </c>
      <c r="AF80" s="20" t="n">
        <v>-2965897.67155346</v>
      </c>
      <c r="AG80" s="20" t="n">
        <v>-507075.962922263</v>
      </c>
      <c r="AH80" s="20" t="n">
        <v>-2661311.87105279</v>
      </c>
      <c r="AI80" s="20" t="n">
        <v>-152087.042212164</v>
      </c>
      <c r="AJ80" s="12" t="n">
        <v>0</v>
      </c>
    </row>
    <row r="81" customFormat="false" ht="12.75" hidden="false" customHeight="false" outlineLevel="0" collapsed="false">
      <c r="A81" s="0" t="n">
        <v>0.49</v>
      </c>
      <c r="B81" s="20" t="n">
        <v>-9440321.0431038</v>
      </c>
      <c r="C81" s="20" t="n">
        <v>-1264823.89051885</v>
      </c>
      <c r="D81" s="20" t="n">
        <v>-8268782.30905631</v>
      </c>
      <c r="E81" s="20" t="n">
        <v>-296102.855912763</v>
      </c>
      <c r="F81" s="12" t="n">
        <v>0</v>
      </c>
      <c r="G81" s="20" t="n">
        <v>-8458195.2934438</v>
      </c>
      <c r="H81" s="20" t="n">
        <v>-1147004.32144608</v>
      </c>
      <c r="I81" s="20" t="n">
        <v>-7402778.6339596</v>
      </c>
      <c r="J81" s="20" t="n">
        <v>-283282.041699597</v>
      </c>
      <c r="K81" s="12" t="n">
        <v>0</v>
      </c>
      <c r="L81" s="20" t="n">
        <v>-7576575.73992829</v>
      </c>
      <c r="M81" s="20" t="n">
        <v>-1045199.16841238</v>
      </c>
      <c r="N81" s="20" t="n">
        <v>-6595958.50274095</v>
      </c>
      <c r="O81" s="20" t="n">
        <v>-260595.325430092</v>
      </c>
      <c r="P81" s="12" t="n">
        <v>0</v>
      </c>
      <c r="Q81" s="20" t="n">
        <v>-6335564.59146544</v>
      </c>
      <c r="R81" s="20" t="n">
        <v>-916086.192921427</v>
      </c>
      <c r="S81" s="20" t="n">
        <v>-5491982.59148588</v>
      </c>
      <c r="T81" s="20" t="n">
        <v>-240975.175716395</v>
      </c>
      <c r="U81" s="12" t="n">
        <v>0</v>
      </c>
      <c r="V81" s="20" t="n">
        <v>-5357156.88365323</v>
      </c>
      <c r="W81" s="20" t="n">
        <v>-798083.306239883</v>
      </c>
      <c r="X81" s="20" t="n">
        <v>-4663299.383083</v>
      </c>
      <c r="Y81" s="20" t="n">
        <v>-217603.423710545</v>
      </c>
      <c r="Z81" s="12" t="n">
        <v>0</v>
      </c>
      <c r="AA81" s="20" t="n">
        <v>-4013838.08448746</v>
      </c>
      <c r="AB81" s="20" t="n">
        <v>-633826.874739269</v>
      </c>
      <c r="AC81" s="20" t="n">
        <v>-3506643.77479489</v>
      </c>
      <c r="AD81" s="20" t="n">
        <v>-171372.643312587</v>
      </c>
      <c r="AE81" s="12" t="n">
        <v>0</v>
      </c>
      <c r="AF81" s="20" t="n">
        <v>-2934549.25728582</v>
      </c>
      <c r="AG81" s="20" t="n">
        <v>-482155.626660831</v>
      </c>
      <c r="AH81" s="20" t="n">
        <v>-2624162.68822384</v>
      </c>
      <c r="AI81" s="20" t="n">
        <v>-130444.013757323</v>
      </c>
      <c r="AJ81" s="12" t="n">
        <v>0</v>
      </c>
    </row>
    <row r="82" customFormat="false" ht="12.75" hidden="false" customHeight="false" outlineLevel="0" collapsed="false">
      <c r="A82" s="0" t="n">
        <v>0.5</v>
      </c>
      <c r="B82" s="20" t="n">
        <v>-9411614.60121326</v>
      </c>
      <c r="C82" s="20" t="n">
        <v>-1240144.45418598</v>
      </c>
      <c r="D82" s="20" t="n">
        <v>-8220554.58219244</v>
      </c>
      <c r="E82" s="20" t="n">
        <v>-275402.355931946</v>
      </c>
      <c r="F82" s="12" t="n">
        <v>0</v>
      </c>
      <c r="G82" s="20" t="n">
        <v>-8440178.25932434</v>
      </c>
      <c r="H82" s="20" t="n">
        <v>-1114295.28775244</v>
      </c>
      <c r="I82" s="20" t="n">
        <v>-7358329.22105926</v>
      </c>
      <c r="J82" s="20" t="n">
        <v>-262504.393516316</v>
      </c>
      <c r="K82" s="12" t="n">
        <v>0</v>
      </c>
      <c r="L82" s="20" t="n">
        <v>-7547063.02672968</v>
      </c>
      <c r="M82" s="20" t="n">
        <v>-1018327.41751971</v>
      </c>
      <c r="N82" s="20" t="n">
        <v>-6557281.41127203</v>
      </c>
      <c r="O82" s="20" t="n">
        <v>-240990.953004539</v>
      </c>
      <c r="P82" s="12" t="n">
        <v>0</v>
      </c>
      <c r="Q82" s="20" t="n">
        <v>-6310095.87683792</v>
      </c>
      <c r="R82" s="20" t="n">
        <v>-888354.190281387</v>
      </c>
      <c r="S82" s="20" t="n">
        <v>-5460311.77338367</v>
      </c>
      <c r="T82" s="20" t="n">
        <v>-220871.332133105</v>
      </c>
      <c r="U82" s="12" t="n">
        <v>0</v>
      </c>
      <c r="V82" s="20" t="n">
        <v>-5330203.37556242</v>
      </c>
      <c r="W82" s="20" t="n">
        <v>-773195.536833705</v>
      </c>
      <c r="X82" s="20" t="n">
        <v>-4623440.18900752</v>
      </c>
      <c r="Y82" s="20" t="n">
        <v>-196135.466940198</v>
      </c>
      <c r="Z82" s="12" t="n">
        <v>0</v>
      </c>
      <c r="AA82" s="20" t="n">
        <v>-3981936.94750597</v>
      </c>
      <c r="AB82" s="20" t="n">
        <v>-610599.631353334</v>
      </c>
      <c r="AC82" s="20" t="n">
        <v>-3470203.71182773</v>
      </c>
      <c r="AD82" s="20" t="n">
        <v>-151644.386478145</v>
      </c>
      <c r="AE82" s="12" t="n">
        <v>0</v>
      </c>
      <c r="AF82" s="20" t="n">
        <v>-2903125.59021939</v>
      </c>
      <c r="AG82" s="20" t="n">
        <v>-458285.898376617</v>
      </c>
      <c r="AH82" s="20" t="n">
        <v>-2583685.56327541</v>
      </c>
      <c r="AI82" s="20" t="n">
        <v>-110732.450466947</v>
      </c>
      <c r="AJ82" s="12" t="n">
        <v>0</v>
      </c>
    </row>
    <row r="83" customFormat="false" ht="12.75" hidden="false" customHeight="false" outlineLevel="0" collapsed="false">
      <c r="A83" s="0" t="n">
        <v>0.51</v>
      </c>
      <c r="B83" s="20" t="n">
        <v>-9396979.13409112</v>
      </c>
      <c r="C83" s="20" t="n">
        <v>-1205034.8207707</v>
      </c>
      <c r="D83" s="20" t="n">
        <v>-8179281.16081961</v>
      </c>
      <c r="E83" s="20" t="n">
        <v>-255781.295940227</v>
      </c>
      <c r="F83" s="12" t="n">
        <v>0</v>
      </c>
      <c r="G83" s="20" t="n">
        <v>-8411312.27490899</v>
      </c>
      <c r="H83" s="20" t="n">
        <v>-1088715.99775327</v>
      </c>
      <c r="I83" s="20" t="n">
        <v>-7326767.50720603</v>
      </c>
      <c r="J83" s="20" t="n">
        <v>-245358.954350395</v>
      </c>
      <c r="K83" s="12" t="n">
        <v>0</v>
      </c>
      <c r="L83" s="20" t="n">
        <v>-7519867.53150808</v>
      </c>
      <c r="M83" s="20" t="n">
        <v>-994629.442080036</v>
      </c>
      <c r="N83" s="20" t="n">
        <v>-6520806.56305696</v>
      </c>
      <c r="O83" s="20" t="n">
        <v>-222804.563031382</v>
      </c>
      <c r="P83" s="12" t="n">
        <v>0</v>
      </c>
      <c r="Q83" s="20" t="n">
        <v>-6287541.19486931</v>
      </c>
      <c r="R83" s="20" t="n">
        <v>-859757.129000771</v>
      </c>
      <c r="S83" s="20" t="n">
        <v>-5430794.91951763</v>
      </c>
      <c r="T83" s="20" t="n">
        <v>-194106.589096734</v>
      </c>
      <c r="U83" s="12" t="n">
        <v>0</v>
      </c>
      <c r="V83" s="20" t="n">
        <v>-5304664.98172736</v>
      </c>
      <c r="W83" s="20" t="n">
        <v>-744537.937182941</v>
      </c>
      <c r="X83" s="20" t="n">
        <v>-4585499.19427646</v>
      </c>
      <c r="Y83" s="20" t="n">
        <v>-176093.146028749</v>
      </c>
      <c r="Z83" s="12" t="n">
        <v>0</v>
      </c>
      <c r="AA83" s="20" t="n">
        <v>-3951324.79405158</v>
      </c>
      <c r="AB83" s="20" t="n">
        <v>-584930.973970281</v>
      </c>
      <c r="AC83" s="20" t="n">
        <v>-3431180.78930375</v>
      </c>
      <c r="AD83" s="20" t="n">
        <v>-130464.478093159</v>
      </c>
      <c r="AE83" s="12" t="n">
        <v>0</v>
      </c>
      <c r="AF83" s="20" t="n">
        <v>-2871232.91760884</v>
      </c>
      <c r="AG83" s="20" t="n">
        <v>-433740.288073635</v>
      </c>
      <c r="AH83" s="20" t="n">
        <v>-2543126.33493826</v>
      </c>
      <c r="AI83" s="20" t="n">
        <v>-90639.5283531811</v>
      </c>
      <c r="AJ83" s="12" t="n">
        <v>0</v>
      </c>
    </row>
    <row r="84" customFormat="false" ht="12.75" hidden="false" customHeight="false" outlineLevel="0" collapsed="false">
      <c r="A84" s="0" t="n">
        <v>0.52</v>
      </c>
      <c r="B84" s="20" t="n">
        <v>-9374281.54471019</v>
      </c>
      <c r="C84" s="20" t="n">
        <v>-1175008.94689178</v>
      </c>
      <c r="D84" s="20" t="n">
        <v>-8143537.88785439</v>
      </c>
      <c r="E84" s="20" t="n">
        <v>-237625.284566602</v>
      </c>
      <c r="F84" s="12" t="n">
        <v>0</v>
      </c>
      <c r="G84" s="20" t="n">
        <v>-8388054.18096111</v>
      </c>
      <c r="H84" s="20" t="n">
        <v>-1054566.92916786</v>
      </c>
      <c r="I84" s="20" t="n">
        <v>-7302390.47208156</v>
      </c>
      <c r="J84" s="20" t="n">
        <v>-226645.502065458</v>
      </c>
      <c r="K84" s="12" t="n">
        <v>0</v>
      </c>
      <c r="L84" s="20" t="n">
        <v>-7492437.64898919</v>
      </c>
      <c r="M84" s="20" t="n">
        <v>-967137.888575082</v>
      </c>
      <c r="N84" s="20" t="n">
        <v>-6481269.50959791</v>
      </c>
      <c r="O84" s="20" t="n">
        <v>-195508.637375547</v>
      </c>
      <c r="P84" s="12" t="n">
        <v>0</v>
      </c>
      <c r="Q84" s="20" t="n">
        <v>-6264213.89763599</v>
      </c>
      <c r="R84" s="20" t="n">
        <v>-831463.489535941</v>
      </c>
      <c r="S84" s="20" t="n">
        <v>-5386236.35168831</v>
      </c>
      <c r="T84" s="20" t="n">
        <v>-174247.84467231</v>
      </c>
      <c r="U84" s="12" t="n">
        <v>0</v>
      </c>
      <c r="V84" s="20" t="n">
        <v>-5277658.73706542</v>
      </c>
      <c r="W84" s="20" t="n">
        <v>-722646.489052092</v>
      </c>
      <c r="X84" s="20" t="n">
        <v>-4547508.48359242</v>
      </c>
      <c r="Y84" s="20" t="n">
        <v>-157858.042129937</v>
      </c>
      <c r="Z84" s="12" t="n">
        <v>0</v>
      </c>
      <c r="AA84" s="20" t="n">
        <v>-3922631.11567679</v>
      </c>
      <c r="AB84" s="20" t="n">
        <v>-561349.554802567</v>
      </c>
      <c r="AC84" s="20" t="n">
        <v>-3391629.19290149</v>
      </c>
      <c r="AD84" s="20" t="n">
        <v>-110187.220621521</v>
      </c>
      <c r="AE84" s="12" t="n">
        <v>0</v>
      </c>
      <c r="AF84" s="20" t="n">
        <v>-2842019.18294774</v>
      </c>
      <c r="AG84" s="20" t="n">
        <v>-410383.40826919</v>
      </c>
      <c r="AH84" s="20" t="n">
        <v>-2506402.01589403</v>
      </c>
      <c r="AI84" s="20" t="n">
        <v>-70016.8849098681</v>
      </c>
      <c r="AJ84" s="12" t="n">
        <v>0</v>
      </c>
    </row>
    <row r="85" customFormat="false" ht="12.75" hidden="false" customHeight="false" outlineLevel="0" collapsed="false">
      <c r="A85" s="0" t="n">
        <v>0.53</v>
      </c>
      <c r="B85" s="20" t="n">
        <v>-9343118.25550557</v>
      </c>
      <c r="C85" s="20" t="n">
        <v>-1150108.34335512</v>
      </c>
      <c r="D85" s="20" t="n">
        <v>-8093107.02247398</v>
      </c>
      <c r="E85" s="20" t="n">
        <v>-219998.93463759</v>
      </c>
      <c r="F85" s="12" t="n">
        <v>0</v>
      </c>
      <c r="G85" s="20" t="n">
        <v>-8364804.4790227</v>
      </c>
      <c r="H85" s="20" t="n">
        <v>-1031344.60354699</v>
      </c>
      <c r="I85" s="20" t="n">
        <v>-7266700.65093385</v>
      </c>
      <c r="J85" s="20" t="n">
        <v>-202205.64776164</v>
      </c>
      <c r="K85" s="12" t="n">
        <v>0</v>
      </c>
      <c r="L85" s="20" t="n">
        <v>-7469153.13026849</v>
      </c>
      <c r="M85" s="20" t="n">
        <v>-940792.352704937</v>
      </c>
      <c r="N85" s="20" t="n">
        <v>-6441633.51034839</v>
      </c>
      <c r="O85" s="20" t="n">
        <v>-174459.200588968</v>
      </c>
      <c r="P85" s="12" t="n">
        <v>0</v>
      </c>
      <c r="Q85" s="20" t="n">
        <v>-6234151.42018375</v>
      </c>
      <c r="R85" s="20" t="n">
        <v>-809398.080744868</v>
      </c>
      <c r="S85" s="20" t="n">
        <v>-5347141.53652484</v>
      </c>
      <c r="T85" s="20" t="n">
        <v>-157842.534916153</v>
      </c>
      <c r="U85" s="12" t="n">
        <v>0</v>
      </c>
      <c r="V85" s="20" t="n">
        <v>-5249150.56073862</v>
      </c>
      <c r="W85" s="20" t="n">
        <v>-699318.678032565</v>
      </c>
      <c r="X85" s="20" t="n">
        <v>-4509448.54289669</v>
      </c>
      <c r="Y85" s="20" t="n">
        <v>-134948.440232887</v>
      </c>
      <c r="Z85" s="12" t="n">
        <v>0</v>
      </c>
      <c r="AA85" s="20" t="n">
        <v>-3893016.4430988</v>
      </c>
      <c r="AB85" s="20" t="n">
        <v>-538025.749412692</v>
      </c>
      <c r="AC85" s="20" t="n">
        <v>-3353074.10801542</v>
      </c>
      <c r="AD85" s="20" t="n">
        <v>-90895.7096924984</v>
      </c>
      <c r="AE85" s="12" t="n">
        <v>0</v>
      </c>
      <c r="AF85" s="20" t="n">
        <v>-2811711.09429042</v>
      </c>
      <c r="AG85" s="20" t="n">
        <v>-386406.478540489</v>
      </c>
      <c r="AH85" s="20" t="n">
        <v>-2468776.38057373</v>
      </c>
      <c r="AI85" s="20" t="n">
        <v>-49845.7944160848</v>
      </c>
      <c r="AJ85" s="12" t="n">
        <v>0</v>
      </c>
    </row>
    <row r="86" customFormat="false" ht="12.75" hidden="false" customHeight="false" outlineLevel="0" collapsed="false">
      <c r="A86" s="0" t="n">
        <v>0.54</v>
      </c>
      <c r="B86" s="20" t="n">
        <v>-9330686.51502813</v>
      </c>
      <c r="C86" s="20" t="n">
        <v>-1115706.08649203</v>
      </c>
      <c r="D86" s="20" t="n">
        <v>-8055201.2776029</v>
      </c>
      <c r="E86" s="20" t="n">
        <v>-200799.871831769</v>
      </c>
      <c r="F86" s="12" t="n">
        <v>0</v>
      </c>
      <c r="G86" s="20" t="n">
        <v>-8333014.81831053</v>
      </c>
      <c r="H86" s="20" t="n">
        <v>-1009775.56339216</v>
      </c>
      <c r="I86" s="20" t="n">
        <v>-7215577.34980579</v>
      </c>
      <c r="J86" s="20" t="n">
        <v>-183209.650881822</v>
      </c>
      <c r="K86" s="12" t="n">
        <v>0</v>
      </c>
      <c r="L86" s="20" t="n">
        <v>-7441605.4472605</v>
      </c>
      <c r="M86" s="20" t="n">
        <v>-905956.054916605</v>
      </c>
      <c r="N86" s="20" t="n">
        <v>-6402428.87817717</v>
      </c>
      <c r="O86" s="20" t="n">
        <v>-154741.844862915</v>
      </c>
      <c r="P86" s="12" t="n">
        <v>0</v>
      </c>
      <c r="Q86" s="20" t="n">
        <v>-6210850.99893321</v>
      </c>
      <c r="R86" s="20" t="n">
        <v>-786508.402723759</v>
      </c>
      <c r="S86" s="20" t="n">
        <v>-5306779.68392742</v>
      </c>
      <c r="T86" s="20" t="n">
        <v>-134043.848337654</v>
      </c>
      <c r="U86" s="12" t="n">
        <v>0</v>
      </c>
      <c r="V86" s="20" t="n">
        <v>-5224941.48229574</v>
      </c>
      <c r="W86" s="20" t="n">
        <v>-676034.74491964</v>
      </c>
      <c r="X86" s="20" t="n">
        <v>-4465782.49812576</v>
      </c>
      <c r="Y86" s="20" t="n">
        <v>-114017.617746884</v>
      </c>
      <c r="Z86" s="12" t="n">
        <v>0</v>
      </c>
      <c r="AA86" s="20" t="n">
        <v>-3862748.93878186</v>
      </c>
      <c r="AB86" s="20" t="n">
        <v>-514607.484366647</v>
      </c>
      <c r="AC86" s="20" t="n">
        <v>-3314397.30734452</v>
      </c>
      <c r="AD86" s="20" t="n">
        <v>-69960.1892851679</v>
      </c>
      <c r="AE86" s="12" t="n">
        <v>0</v>
      </c>
      <c r="AF86" s="20" t="n">
        <v>-2781039.45736093</v>
      </c>
      <c r="AG86" s="20" t="n">
        <v>-362076.305611436</v>
      </c>
      <c r="AH86" s="20" t="n">
        <v>-2430634.38223342</v>
      </c>
      <c r="AI86" s="20" t="n">
        <v>-29666.2668506419</v>
      </c>
      <c r="AJ86" s="12" t="n">
        <v>0</v>
      </c>
    </row>
    <row r="87" customFormat="false" ht="12.75" hidden="false" customHeight="false" outlineLevel="0" collapsed="false">
      <c r="A87" s="0" t="n">
        <v>0.55</v>
      </c>
      <c r="B87" s="20" t="n">
        <v>-9311576.80703914</v>
      </c>
      <c r="C87" s="20" t="n">
        <v>-1083802.93019695</v>
      </c>
      <c r="D87" s="20" t="n">
        <v>-8017642.7124995</v>
      </c>
      <c r="E87" s="20" t="n">
        <v>-185545.089182982</v>
      </c>
      <c r="F87" s="12" t="n">
        <v>0</v>
      </c>
      <c r="G87" s="20" t="n">
        <v>-8317716.11035599</v>
      </c>
      <c r="H87" s="20" t="n">
        <v>-992968.631517766</v>
      </c>
      <c r="I87" s="20" t="n">
        <v>-7177546.63112631</v>
      </c>
      <c r="J87" s="20" t="n">
        <v>-161104.448258596</v>
      </c>
      <c r="K87" s="12" t="n">
        <v>0</v>
      </c>
      <c r="L87" s="20" t="n">
        <v>-7412976.7231407</v>
      </c>
      <c r="M87" s="20" t="n">
        <v>-872742.651255066</v>
      </c>
      <c r="N87" s="20" t="n">
        <v>-6359512.73735491</v>
      </c>
      <c r="O87" s="20" t="n">
        <v>-133187.802959165</v>
      </c>
      <c r="P87" s="12" t="n">
        <v>0</v>
      </c>
      <c r="Q87" s="20" t="n">
        <v>-6181840.93131856</v>
      </c>
      <c r="R87" s="20" t="n">
        <v>-755218.555600284</v>
      </c>
      <c r="S87" s="20" t="n">
        <v>-5266865.76686481</v>
      </c>
      <c r="T87" s="20" t="n">
        <v>-113695.197565441</v>
      </c>
      <c r="U87" s="12" t="n">
        <v>0</v>
      </c>
      <c r="V87" s="20" t="n">
        <v>-5199912.46613388</v>
      </c>
      <c r="W87" s="20" t="n">
        <v>-653324.104600426</v>
      </c>
      <c r="X87" s="20" t="n">
        <v>-4425892.24799827</v>
      </c>
      <c r="Y87" s="20" t="n">
        <v>-93391.604071382</v>
      </c>
      <c r="Z87" s="12" t="n">
        <v>0</v>
      </c>
      <c r="AA87" s="20" t="n">
        <v>-3834529.57046234</v>
      </c>
      <c r="AB87" s="20" t="n">
        <v>-490857.022451403</v>
      </c>
      <c r="AC87" s="20" t="n">
        <v>-3273784.33524649</v>
      </c>
      <c r="AD87" s="20" t="n">
        <v>-48764.960949784</v>
      </c>
      <c r="AE87" s="12" t="n">
        <v>0</v>
      </c>
      <c r="AF87" s="20" t="n">
        <v>-2751613.34328756</v>
      </c>
      <c r="AG87" s="20" t="n">
        <v>-337173.917642096</v>
      </c>
      <c r="AH87" s="20" t="n">
        <v>-2392723.33360358</v>
      </c>
      <c r="AI87" s="20" t="n">
        <v>-10089.8707954644</v>
      </c>
      <c r="AJ87" s="12" t="n">
        <v>0</v>
      </c>
    </row>
    <row r="88" customFormat="false" ht="12.75" hidden="false" customHeight="false" outlineLevel="0" collapsed="false">
      <c r="A88" s="0" t="n">
        <v>0.56</v>
      </c>
      <c r="B88" s="20" t="n">
        <v>-9292821.45797528</v>
      </c>
      <c r="C88" s="20" t="n">
        <v>-1037481.72758659</v>
      </c>
      <c r="D88" s="20" t="n">
        <v>-7985801.33649515</v>
      </c>
      <c r="E88" s="20" t="n">
        <v>-163010.997472043</v>
      </c>
      <c r="F88" s="12" t="n">
        <v>0</v>
      </c>
      <c r="G88" s="20" t="n">
        <v>-8297090.83208686</v>
      </c>
      <c r="H88" s="20" t="n">
        <v>-969249.478010253</v>
      </c>
      <c r="I88" s="20" t="n">
        <v>-7121138.64999499</v>
      </c>
      <c r="J88" s="20" t="n">
        <v>-138602.983859847</v>
      </c>
      <c r="K88" s="12" t="n">
        <v>0</v>
      </c>
      <c r="L88" s="20" t="n">
        <v>-7386814.0844816</v>
      </c>
      <c r="M88" s="20" t="n">
        <v>-848327.067767768</v>
      </c>
      <c r="N88" s="20" t="n">
        <v>-6317401.68714497</v>
      </c>
      <c r="O88" s="20" t="n">
        <v>-115926.456466629</v>
      </c>
      <c r="P88" s="12" t="n">
        <v>0</v>
      </c>
      <c r="Q88" s="20" t="n">
        <v>-6154826.98423343</v>
      </c>
      <c r="R88" s="20" t="n">
        <v>-730980.116173823</v>
      </c>
      <c r="S88" s="20" t="n">
        <v>-5228162.99111007</v>
      </c>
      <c r="T88" s="20" t="n">
        <v>-92887.5036004516</v>
      </c>
      <c r="U88" s="12" t="n">
        <v>0</v>
      </c>
      <c r="V88" s="20" t="n">
        <v>-5175917.14864336</v>
      </c>
      <c r="W88" s="20" t="n">
        <v>-626945.342677473</v>
      </c>
      <c r="X88" s="20" t="n">
        <v>-4385622.86374182</v>
      </c>
      <c r="Y88" s="20" t="n">
        <v>-71016.4032262934</v>
      </c>
      <c r="Z88" s="12" t="n">
        <v>0</v>
      </c>
      <c r="AA88" s="20" t="n">
        <v>-3807220.9877724</v>
      </c>
      <c r="AB88" s="20" t="n">
        <v>-463639.498821892</v>
      </c>
      <c r="AC88" s="20" t="n">
        <v>-3237682.06838123</v>
      </c>
      <c r="AD88" s="20" t="n">
        <v>-29020.5785881101</v>
      </c>
      <c r="AE88" s="12" t="n">
        <v>0</v>
      </c>
      <c r="AF88" s="20" t="n">
        <v>-2722208.2528276</v>
      </c>
      <c r="AG88" s="20" t="n">
        <v>-312763.731881456</v>
      </c>
      <c r="AH88" s="20" t="n">
        <v>-2356542.18693949</v>
      </c>
      <c r="AI88" s="20" t="n">
        <v>9901.85902591575</v>
      </c>
      <c r="AJ88" s="12" t="n">
        <v>0</v>
      </c>
    </row>
    <row r="89" customFormat="false" ht="12.75" hidden="false" customHeight="false" outlineLevel="0" collapsed="false">
      <c r="A89" s="0" t="n">
        <v>0.57</v>
      </c>
      <c r="B89" s="20" t="n">
        <v>-9277892.07055502</v>
      </c>
      <c r="C89" s="20" t="n">
        <v>-1020965.07836069</v>
      </c>
      <c r="D89" s="20" t="n">
        <v>-7958213.24600934</v>
      </c>
      <c r="E89" s="20" t="n">
        <v>-135080.114424777</v>
      </c>
      <c r="F89" s="12" t="n">
        <v>0</v>
      </c>
      <c r="G89" s="20" t="n">
        <v>-8278790.09060425</v>
      </c>
      <c r="H89" s="20" t="n">
        <v>-934602.321694884</v>
      </c>
      <c r="I89" s="20" t="n">
        <v>-7087679.41199258</v>
      </c>
      <c r="J89" s="20" t="n">
        <v>-117865.203938261</v>
      </c>
      <c r="K89" s="12" t="n">
        <v>0</v>
      </c>
      <c r="L89" s="20" t="n">
        <v>-7359324.95469402</v>
      </c>
      <c r="M89" s="20" t="n">
        <v>-826399.944226689</v>
      </c>
      <c r="N89" s="20" t="n">
        <v>-6281505.47810944</v>
      </c>
      <c r="O89" s="20" t="n">
        <v>-96479.4958283214</v>
      </c>
      <c r="P89" s="12" t="n">
        <v>0</v>
      </c>
      <c r="Q89" s="20" t="n">
        <v>-6129527.6850047</v>
      </c>
      <c r="R89" s="20" t="n">
        <v>-704522.56340097</v>
      </c>
      <c r="S89" s="20" t="n">
        <v>-5195284.84633304</v>
      </c>
      <c r="T89" s="20" t="n">
        <v>-71758.0515428097</v>
      </c>
      <c r="U89" s="12" t="n">
        <v>0</v>
      </c>
      <c r="V89" s="20" t="n">
        <v>-5151315.73548326</v>
      </c>
      <c r="W89" s="20" t="n">
        <v>-605773.827807383</v>
      </c>
      <c r="X89" s="20" t="n">
        <v>-4350858.91232414</v>
      </c>
      <c r="Y89" s="20" t="n">
        <v>-48767.0062564341</v>
      </c>
      <c r="Z89" s="12" t="n">
        <v>0</v>
      </c>
      <c r="AA89" s="20" t="n">
        <v>-3780810.29318085</v>
      </c>
      <c r="AB89" s="20" t="n">
        <v>-439708.871550753</v>
      </c>
      <c r="AC89" s="20" t="n">
        <v>-3198527.5903383</v>
      </c>
      <c r="AD89" s="20" t="n">
        <v>-9027.13482078608</v>
      </c>
      <c r="AE89" s="12" t="n">
        <v>0</v>
      </c>
      <c r="AF89" s="20" t="n">
        <v>-2693670.3001029</v>
      </c>
      <c r="AG89" s="20" t="n">
        <v>-288469.641498738</v>
      </c>
      <c r="AH89" s="20" t="n">
        <v>-2317897.69306812</v>
      </c>
      <c r="AI89" s="20" t="n">
        <v>31465.2980435094</v>
      </c>
      <c r="AJ89" s="12" t="n">
        <v>0</v>
      </c>
    </row>
    <row r="90" customFormat="false" ht="12.75" hidden="false" customHeight="false" outlineLevel="0" collapsed="false">
      <c r="A90" s="0" t="n">
        <v>0.58</v>
      </c>
      <c r="B90" s="20" t="n">
        <v>-9258835.56604365</v>
      </c>
      <c r="C90" s="20" t="n">
        <v>-999396.572387218</v>
      </c>
      <c r="D90" s="20" t="n">
        <v>-7922779.12061468</v>
      </c>
      <c r="E90" s="20" t="n">
        <v>-113427.40696806</v>
      </c>
      <c r="F90" s="12" t="n">
        <v>0</v>
      </c>
      <c r="G90" s="20" t="n">
        <v>-8260231.41624083</v>
      </c>
      <c r="H90" s="20" t="n">
        <v>-904090.83508999</v>
      </c>
      <c r="I90" s="20" t="n">
        <v>-7054539.61662295</v>
      </c>
      <c r="J90" s="20" t="n">
        <v>-97075.0817728348</v>
      </c>
      <c r="K90" s="12" t="n">
        <v>0</v>
      </c>
      <c r="L90" s="20" t="n">
        <v>-7330364.71064834</v>
      </c>
      <c r="M90" s="20" t="n">
        <v>-806543.175143856</v>
      </c>
      <c r="N90" s="20" t="n">
        <v>-6242117.4027976</v>
      </c>
      <c r="O90" s="20" t="n">
        <v>-70122.7897762792</v>
      </c>
      <c r="P90" s="12" t="n">
        <v>0</v>
      </c>
      <c r="Q90" s="20" t="n">
        <v>-6105225.76943187</v>
      </c>
      <c r="R90" s="20" t="n">
        <v>-680711.139621691</v>
      </c>
      <c r="S90" s="20" t="n">
        <v>-5150118.27886401</v>
      </c>
      <c r="T90" s="20" t="n">
        <v>-46383.9966942119</v>
      </c>
      <c r="U90" s="12" t="n">
        <v>0</v>
      </c>
      <c r="V90" s="20" t="n">
        <v>-5127784.42262539</v>
      </c>
      <c r="W90" s="20" t="n">
        <v>-578882.463126253</v>
      </c>
      <c r="X90" s="20" t="n">
        <v>-4311119.92059489</v>
      </c>
      <c r="Y90" s="20" t="n">
        <v>-29725.8757159603</v>
      </c>
      <c r="Z90" s="12" t="n">
        <v>0</v>
      </c>
      <c r="AA90" s="20" t="n">
        <v>-3756329.14894626</v>
      </c>
      <c r="AB90" s="20" t="n">
        <v>-415090.36091926</v>
      </c>
      <c r="AC90" s="20" t="n">
        <v>-3160002.54401335</v>
      </c>
      <c r="AD90" s="20" t="n">
        <v>10570.2199132778</v>
      </c>
      <c r="AE90" s="12" t="n">
        <v>0</v>
      </c>
      <c r="AF90" s="20" t="n">
        <v>-2665592.17725886</v>
      </c>
      <c r="AG90" s="20" t="n">
        <v>-264318.759867675</v>
      </c>
      <c r="AH90" s="20" t="n">
        <v>-2280663.13339503</v>
      </c>
      <c r="AI90" s="20" t="n">
        <v>52787.0455494293</v>
      </c>
      <c r="AJ90" s="12" t="n">
        <v>0</v>
      </c>
    </row>
    <row r="91" customFormat="false" ht="12.75" hidden="false" customHeight="false" outlineLevel="0" collapsed="false">
      <c r="A91" s="0" t="n">
        <v>0.59</v>
      </c>
      <c r="B91" s="20" t="n">
        <v>-9244522.45295047</v>
      </c>
      <c r="C91" s="20" t="n">
        <v>-972026.53979365</v>
      </c>
      <c r="D91" s="20" t="n">
        <v>-7887893.94600886</v>
      </c>
      <c r="E91" s="20" t="n">
        <v>-83719.7253341352</v>
      </c>
      <c r="F91" s="12" t="n">
        <v>0</v>
      </c>
      <c r="G91" s="20" t="n">
        <v>-8236733.89773816</v>
      </c>
      <c r="H91" s="20" t="n">
        <v>-876184.110769381</v>
      </c>
      <c r="I91" s="20" t="n">
        <v>-7014735.18311502</v>
      </c>
      <c r="J91" s="20" t="n">
        <v>-74855.5066227183</v>
      </c>
      <c r="K91" s="12" t="n">
        <v>0</v>
      </c>
      <c r="L91" s="20" t="n">
        <v>-7309401.11557784</v>
      </c>
      <c r="M91" s="20" t="n">
        <v>-776973.656100621</v>
      </c>
      <c r="N91" s="20" t="n">
        <v>-6196450.1955334</v>
      </c>
      <c r="O91" s="20" t="n">
        <v>-43941.5558115624</v>
      </c>
      <c r="P91" s="12" t="n">
        <v>0</v>
      </c>
      <c r="Q91" s="20" t="n">
        <v>-6079675.10713898</v>
      </c>
      <c r="R91" s="20" t="n">
        <v>-655526.783135973</v>
      </c>
      <c r="S91" s="20" t="n">
        <v>-5107728.57940236</v>
      </c>
      <c r="T91" s="20" t="n">
        <v>-29355.9437023333</v>
      </c>
      <c r="U91" s="12" t="n">
        <v>0</v>
      </c>
      <c r="V91" s="20" t="n">
        <v>-5100978.69813103</v>
      </c>
      <c r="W91" s="20" t="n">
        <v>-554022.601799999</v>
      </c>
      <c r="X91" s="20" t="n">
        <v>-4267828.48014751</v>
      </c>
      <c r="Y91" s="20" t="n">
        <v>-9475.67185807688</v>
      </c>
      <c r="Z91" s="12" t="n">
        <v>0</v>
      </c>
      <c r="AA91" s="20" t="n">
        <v>-3731220.24577378</v>
      </c>
      <c r="AB91" s="20" t="n">
        <v>-391002.321245899</v>
      </c>
      <c r="AC91" s="20" t="n">
        <v>-3122101.37131471</v>
      </c>
      <c r="AD91" s="20" t="n">
        <v>32598.7736079328</v>
      </c>
      <c r="AE91" s="12" t="n">
        <v>0</v>
      </c>
      <c r="AF91" s="20" t="n">
        <v>-2636306.8616528</v>
      </c>
      <c r="AG91" s="20" t="n">
        <v>-239509.602267128</v>
      </c>
      <c r="AH91" s="20" t="n">
        <v>-2241242.9021396</v>
      </c>
      <c r="AI91" s="20" t="n">
        <v>73921.128179963</v>
      </c>
      <c r="AJ91" s="12" t="n">
        <v>0</v>
      </c>
    </row>
    <row r="92" customFormat="false" ht="12.75" hidden="false" customHeight="false" outlineLevel="0" collapsed="false">
      <c r="A92" s="0" t="n">
        <v>0.6</v>
      </c>
      <c r="B92" s="20" t="n">
        <v>-9212013.47054865</v>
      </c>
      <c r="C92" s="20" t="n">
        <v>-950409.638955809</v>
      </c>
      <c r="D92" s="20" t="n">
        <v>-7854953.19424813</v>
      </c>
      <c r="E92" s="20" t="n">
        <v>-56315.9740759623</v>
      </c>
      <c r="F92" s="12" t="n">
        <v>0</v>
      </c>
      <c r="G92" s="20" t="n">
        <v>-8215977.31394743</v>
      </c>
      <c r="H92" s="20" t="n">
        <v>-846002.747241352</v>
      </c>
      <c r="I92" s="20" t="n">
        <v>-6953714.78657407</v>
      </c>
      <c r="J92" s="20" t="n">
        <v>-45379.2618570311</v>
      </c>
      <c r="K92" s="12" t="n">
        <v>0</v>
      </c>
      <c r="L92" s="20" t="n">
        <v>-7292190.02825757</v>
      </c>
      <c r="M92" s="20" t="n">
        <v>-747253.754619416</v>
      </c>
      <c r="N92" s="20" t="n">
        <v>-6158809.93723028</v>
      </c>
      <c r="O92" s="20" t="n">
        <v>-29304.1863573473</v>
      </c>
      <c r="P92" s="12" t="n">
        <v>0</v>
      </c>
      <c r="Q92" s="20" t="n">
        <v>-6054527.09651636</v>
      </c>
      <c r="R92" s="20" t="n">
        <v>-630097.123328533</v>
      </c>
      <c r="S92" s="20" t="n">
        <v>-5070654.54511829</v>
      </c>
      <c r="T92" s="20" t="n">
        <v>-8130.52161985869</v>
      </c>
      <c r="U92" s="12" t="n">
        <v>0</v>
      </c>
      <c r="V92" s="20" t="n">
        <v>-5079037.47934724</v>
      </c>
      <c r="W92" s="20" t="n">
        <v>-527887.702544213</v>
      </c>
      <c r="X92" s="20" t="n">
        <v>-4227222.55042478</v>
      </c>
      <c r="Y92" s="20" t="n">
        <v>9587.74453452601</v>
      </c>
      <c r="Z92" s="12" t="n">
        <v>0</v>
      </c>
      <c r="AA92" s="20" t="n">
        <v>-3705834.2314722</v>
      </c>
      <c r="AB92" s="20" t="n">
        <v>-365000.639639897</v>
      </c>
      <c r="AC92" s="20" t="n">
        <v>-3082762.21706934</v>
      </c>
      <c r="AD92" s="20" t="n">
        <v>54022.132881698</v>
      </c>
      <c r="AE92" s="12" t="n">
        <v>0</v>
      </c>
      <c r="AF92" s="20" t="n">
        <v>-2607729.51239279</v>
      </c>
      <c r="AG92" s="20" t="n">
        <v>-216291.53496435</v>
      </c>
      <c r="AH92" s="20" t="n">
        <v>-2202908.43165432</v>
      </c>
      <c r="AI92" s="20" t="n">
        <v>95793.7475421006</v>
      </c>
      <c r="AJ92" s="12" t="n">
        <v>0</v>
      </c>
    </row>
    <row r="93" customFormat="false" ht="12.75" hidden="false" customHeight="false" outlineLevel="0" collapsed="false">
      <c r="A93" s="0" t="n">
        <v>0.61</v>
      </c>
      <c r="B93" s="20" t="n">
        <v>-9184660.435402</v>
      </c>
      <c r="C93" s="20" t="n">
        <v>-901626.964837336</v>
      </c>
      <c r="D93" s="20" t="n">
        <v>-7799501.64498439</v>
      </c>
      <c r="E93" s="20" t="n">
        <v>-34307.5218173697</v>
      </c>
      <c r="F93" s="12" t="n">
        <v>0</v>
      </c>
      <c r="G93" s="20" t="n">
        <v>-8198482.74709478</v>
      </c>
      <c r="H93" s="20" t="n">
        <v>-822392.478246409</v>
      </c>
      <c r="I93" s="20" t="n">
        <v>-6901725.21732763</v>
      </c>
      <c r="J93" s="20" t="n">
        <v>-30031.0698813187</v>
      </c>
      <c r="K93" s="12" t="n">
        <v>0</v>
      </c>
      <c r="L93" s="20" t="n">
        <v>-7268292.20616221</v>
      </c>
      <c r="M93" s="20" t="n">
        <v>-714329.101695426</v>
      </c>
      <c r="N93" s="20" t="n">
        <v>-6124092.39491143</v>
      </c>
      <c r="O93" s="20" t="n">
        <v>-5895.96720640175</v>
      </c>
      <c r="P93" s="12" t="n">
        <v>0</v>
      </c>
      <c r="Q93" s="20" t="n">
        <v>-6028323.36086853</v>
      </c>
      <c r="R93" s="20" t="n">
        <v>-608580.679319461</v>
      </c>
      <c r="S93" s="20" t="n">
        <v>-5026251.48867424</v>
      </c>
      <c r="T93" s="20" t="n">
        <v>11625.1681357439</v>
      </c>
      <c r="U93" s="12" t="n">
        <v>0</v>
      </c>
      <c r="V93" s="20" t="n">
        <v>-5053133.41424266</v>
      </c>
      <c r="W93" s="20" t="n">
        <v>-501971.645934666</v>
      </c>
      <c r="X93" s="20" t="n">
        <v>-4185841.64324069</v>
      </c>
      <c r="Y93" s="20" t="n">
        <v>32538.1423224114</v>
      </c>
      <c r="Z93" s="12" t="n">
        <v>0</v>
      </c>
      <c r="AA93" s="20" t="n">
        <v>-3680376.64798155</v>
      </c>
      <c r="AB93" s="20" t="n">
        <v>-337595.033969855</v>
      </c>
      <c r="AC93" s="20" t="n">
        <v>-3043324.78001712</v>
      </c>
      <c r="AD93" s="20" t="n">
        <v>74768.4682199041</v>
      </c>
      <c r="AE93" s="12" t="n">
        <v>0</v>
      </c>
      <c r="AF93" s="20" t="n">
        <v>-2580925.53265751</v>
      </c>
      <c r="AG93" s="20" t="n">
        <v>-191007.800748991</v>
      </c>
      <c r="AH93" s="20" t="n">
        <v>-2164058.38566843</v>
      </c>
      <c r="AI93" s="20" t="n">
        <v>118011.984913755</v>
      </c>
      <c r="AJ93" s="12" t="n">
        <v>0</v>
      </c>
    </row>
    <row r="94" customFormat="false" ht="12.75" hidden="false" customHeight="false" outlineLevel="0" collapsed="false">
      <c r="A94" s="0" t="n">
        <v>0.62</v>
      </c>
      <c r="B94" s="20" t="n">
        <v>-9158864.45236781</v>
      </c>
      <c r="C94" s="20" t="n">
        <v>-871451.307156281</v>
      </c>
      <c r="D94" s="20" t="n">
        <v>-7761349.41118538</v>
      </c>
      <c r="E94" s="20" t="n">
        <v>-2864.88891148538</v>
      </c>
      <c r="F94" s="12" t="n">
        <v>0</v>
      </c>
      <c r="G94" s="20" t="n">
        <v>-8176951.8841928</v>
      </c>
      <c r="H94" s="20" t="n">
        <v>-796992.359870973</v>
      </c>
      <c r="I94" s="20" t="n">
        <v>-6867023.01804143</v>
      </c>
      <c r="J94" s="20" t="n">
        <v>-3229.7365945903</v>
      </c>
      <c r="K94" s="12" t="n">
        <v>0</v>
      </c>
      <c r="L94" s="20" t="n">
        <v>-7247892.44208182</v>
      </c>
      <c r="M94" s="20" t="n">
        <v>-688208.896511252</v>
      </c>
      <c r="N94" s="20" t="n">
        <v>-6079432.99653795</v>
      </c>
      <c r="O94" s="20" t="n">
        <v>12666.1013449667</v>
      </c>
      <c r="P94" s="12" t="n">
        <v>0</v>
      </c>
      <c r="Q94" s="20" t="n">
        <v>-6002916.98708755</v>
      </c>
      <c r="R94" s="20" t="n">
        <v>-576614.44825601</v>
      </c>
      <c r="S94" s="20" t="n">
        <v>-4994802.80785775</v>
      </c>
      <c r="T94" s="20" t="n">
        <v>31328.14016868</v>
      </c>
      <c r="U94" s="12" t="n">
        <v>0</v>
      </c>
      <c r="V94" s="20" t="n">
        <v>-5031259.26404926</v>
      </c>
      <c r="W94" s="20" t="n">
        <v>-471736.436876376</v>
      </c>
      <c r="X94" s="20" t="n">
        <v>-4149239.68178491</v>
      </c>
      <c r="Y94" s="20" t="n">
        <v>55511.2764269627</v>
      </c>
      <c r="Z94" s="12" t="n">
        <v>0</v>
      </c>
      <c r="AA94" s="20" t="n">
        <v>-3654275.61232243</v>
      </c>
      <c r="AB94" s="20" t="n">
        <v>-311999.03646618</v>
      </c>
      <c r="AC94" s="20" t="n">
        <v>-3006339.26721762</v>
      </c>
      <c r="AD94" s="20" t="n">
        <v>96779.6674949354</v>
      </c>
      <c r="AE94" s="12" t="n">
        <v>0</v>
      </c>
      <c r="AF94" s="20" t="n">
        <v>-2555048.34345316</v>
      </c>
      <c r="AG94" s="20" t="n">
        <v>-165205.686179566</v>
      </c>
      <c r="AH94" s="20" t="n">
        <v>-2127029.98943697</v>
      </c>
      <c r="AI94" s="20" t="n">
        <v>140748.718329471</v>
      </c>
      <c r="AJ94" s="12" t="n">
        <v>0</v>
      </c>
    </row>
    <row r="95" customFormat="false" ht="12.75" hidden="false" customHeight="false" outlineLevel="0" collapsed="false">
      <c r="A95" s="0" t="n">
        <v>0.63</v>
      </c>
      <c r="B95" s="20" t="n">
        <v>-9146499.66080614</v>
      </c>
      <c r="C95" s="20" t="n">
        <v>-846496.769240269</v>
      </c>
      <c r="D95" s="20" t="n">
        <v>-7739643.42588253</v>
      </c>
      <c r="E95" s="20" t="n">
        <v>18130.8633452339</v>
      </c>
      <c r="F95" s="12" t="n">
        <v>0</v>
      </c>
      <c r="G95" s="20" t="n">
        <v>-8161867.01221865</v>
      </c>
      <c r="H95" s="20" t="n">
        <v>-761560.248226173</v>
      </c>
      <c r="I95" s="20" t="n">
        <v>-6824198.73048513</v>
      </c>
      <c r="J95" s="20" t="n">
        <v>15065.4657615145</v>
      </c>
      <c r="K95" s="12" t="n">
        <v>0</v>
      </c>
      <c r="L95" s="20" t="n">
        <v>-7221884.03624346</v>
      </c>
      <c r="M95" s="20" t="n">
        <v>-659707.84405127</v>
      </c>
      <c r="N95" s="20" t="n">
        <v>-6042542.72534874</v>
      </c>
      <c r="O95" s="20" t="n">
        <v>35790.2634682121</v>
      </c>
      <c r="P95" s="12" t="n">
        <v>0</v>
      </c>
      <c r="Q95" s="20" t="n">
        <v>-5979571.23262928</v>
      </c>
      <c r="R95" s="20" t="n">
        <v>-549134.721790374</v>
      </c>
      <c r="S95" s="20" t="n">
        <v>-4956247.53044232</v>
      </c>
      <c r="T95" s="20" t="n">
        <v>53913.256789718</v>
      </c>
      <c r="U95" s="12" t="n">
        <v>0</v>
      </c>
      <c r="V95" s="20" t="n">
        <v>-5008641.64492348</v>
      </c>
      <c r="W95" s="20" t="n">
        <v>-444023.460928709</v>
      </c>
      <c r="X95" s="20" t="n">
        <v>-4104524.00878452</v>
      </c>
      <c r="Y95" s="20" t="n">
        <v>74616.1018519722</v>
      </c>
      <c r="Z95" s="12" t="n">
        <v>0</v>
      </c>
      <c r="AA95" s="20" t="n">
        <v>-3628504.99235942</v>
      </c>
      <c r="AB95" s="20" t="n">
        <v>-288085.52604785</v>
      </c>
      <c r="AC95" s="20" t="n">
        <v>-2967713.56455146</v>
      </c>
      <c r="AD95" s="20" t="n">
        <v>119147.357927586</v>
      </c>
      <c r="AE95" s="12" t="n">
        <v>0</v>
      </c>
      <c r="AF95" s="20" t="n">
        <v>-2529102.37946396</v>
      </c>
      <c r="AG95" s="20" t="n">
        <v>-139482.078825979</v>
      </c>
      <c r="AH95" s="20" t="n">
        <v>-2088424.68270885</v>
      </c>
      <c r="AI95" s="20" t="n">
        <v>163528.710780013</v>
      </c>
      <c r="AJ95" s="12" t="n">
        <v>0</v>
      </c>
    </row>
    <row r="96" customFormat="false" ht="12.75" hidden="false" customHeight="false" outlineLevel="0" collapsed="false">
      <c r="A96" s="0" t="n">
        <v>0.64</v>
      </c>
      <c r="B96" s="20" t="n">
        <v>-9132588.7938383</v>
      </c>
      <c r="C96" s="20" t="n">
        <v>-823475.296243505</v>
      </c>
      <c r="D96" s="20" t="n">
        <v>-7667755.57462049</v>
      </c>
      <c r="E96" s="20" t="n">
        <v>38860.7957054742</v>
      </c>
      <c r="F96" s="12" t="n">
        <v>0</v>
      </c>
      <c r="G96" s="20" t="n">
        <v>-8144669.79162934</v>
      </c>
      <c r="H96" s="20" t="n">
        <v>-724441.953675591</v>
      </c>
      <c r="I96" s="20" t="n">
        <v>-6798659.06555439</v>
      </c>
      <c r="J96" s="20" t="n">
        <v>37502.8886133037</v>
      </c>
      <c r="K96" s="12" t="n">
        <v>0</v>
      </c>
      <c r="L96" s="20" t="n">
        <v>-7202241.08856996</v>
      </c>
      <c r="M96" s="20" t="n">
        <v>-631563.472285593</v>
      </c>
      <c r="N96" s="20" t="n">
        <v>-6003318.18988808</v>
      </c>
      <c r="O96" s="20" t="n">
        <v>59993.5292765628</v>
      </c>
      <c r="P96" s="12" t="n">
        <v>0</v>
      </c>
      <c r="Q96" s="20" t="n">
        <v>-5956225.54087882</v>
      </c>
      <c r="R96" s="20" t="n">
        <v>-523604.52117471</v>
      </c>
      <c r="S96" s="20" t="n">
        <v>-4916691.43570115</v>
      </c>
      <c r="T96" s="20" t="n">
        <v>72640.0794608224</v>
      </c>
      <c r="U96" s="12" t="n">
        <v>0</v>
      </c>
      <c r="V96" s="20" t="n">
        <v>-4985623.2474972</v>
      </c>
      <c r="W96" s="20" t="n">
        <v>-419811.58826147</v>
      </c>
      <c r="X96" s="20" t="n">
        <v>-4062822.72468977</v>
      </c>
      <c r="Y96" s="20" t="n">
        <v>96874.3395482888</v>
      </c>
      <c r="Z96" s="12" t="n">
        <v>0</v>
      </c>
      <c r="AA96" s="20" t="n">
        <v>-3604413.4951179</v>
      </c>
      <c r="AB96" s="20" t="n">
        <v>-263591.254662548</v>
      </c>
      <c r="AC96" s="20" t="n">
        <v>-2925730.85938396</v>
      </c>
      <c r="AD96" s="20" t="n">
        <v>141484.450717171</v>
      </c>
      <c r="AE96" s="12" t="n">
        <v>0</v>
      </c>
      <c r="AF96" s="20" t="n">
        <v>-2504070.4425837</v>
      </c>
      <c r="AG96" s="20" t="n">
        <v>-114584.379594364</v>
      </c>
      <c r="AH96" s="20" t="n">
        <v>-2048687.8836497</v>
      </c>
      <c r="AI96" s="20" t="n">
        <v>185589.219873988</v>
      </c>
      <c r="AJ96" s="12" t="n">
        <v>0</v>
      </c>
    </row>
    <row r="97" customFormat="false" ht="12.75" hidden="false" customHeight="false" outlineLevel="0" collapsed="false">
      <c r="A97" s="0" t="n">
        <v>0.65</v>
      </c>
      <c r="B97" s="20" t="n">
        <v>-9101891.41601281</v>
      </c>
      <c r="C97" s="20" t="n">
        <v>-816217.08304863</v>
      </c>
      <c r="D97" s="20" t="n">
        <v>-7622476.06624546</v>
      </c>
      <c r="E97" s="20" t="n">
        <v>61641.375048067</v>
      </c>
      <c r="F97" s="12" t="n">
        <v>0</v>
      </c>
      <c r="G97" s="20" t="n">
        <v>-8125578.50681123</v>
      </c>
      <c r="H97" s="20" t="n">
        <v>-698867.995810902</v>
      </c>
      <c r="I97" s="20" t="n">
        <v>-6749527.10828032</v>
      </c>
      <c r="J97" s="20" t="n">
        <v>60023.912678898</v>
      </c>
      <c r="K97" s="12" t="n">
        <v>0</v>
      </c>
      <c r="L97" s="20" t="n">
        <v>-7185889.88118313</v>
      </c>
      <c r="M97" s="20" t="n">
        <v>-608579.286403593</v>
      </c>
      <c r="N97" s="20" t="n">
        <v>-5960400.04481733</v>
      </c>
      <c r="O97" s="20" t="n">
        <v>75980.5275944577</v>
      </c>
      <c r="P97" s="12" t="n">
        <v>0</v>
      </c>
      <c r="Q97" s="20" t="n">
        <v>-5938446.34239847</v>
      </c>
      <c r="R97" s="20" t="n">
        <v>-495011.912059422</v>
      </c>
      <c r="S97" s="20" t="n">
        <v>-4873081.45601032</v>
      </c>
      <c r="T97" s="20" t="n">
        <v>99153.1341425874</v>
      </c>
      <c r="U97" s="12" t="n">
        <v>0</v>
      </c>
      <c r="V97" s="20" t="n">
        <v>-4962523.02713042</v>
      </c>
      <c r="W97" s="20" t="n">
        <v>-392178.888952117</v>
      </c>
      <c r="X97" s="20" t="n">
        <v>-4022851.37017555</v>
      </c>
      <c r="Y97" s="20" t="n">
        <v>121013.780224344</v>
      </c>
      <c r="Z97" s="12" t="n">
        <v>0</v>
      </c>
      <c r="AA97" s="20" t="n">
        <v>-3580420.13469714</v>
      </c>
      <c r="AB97" s="20" t="n">
        <v>-239034.909126089</v>
      </c>
      <c r="AC97" s="20" t="n">
        <v>-2881567.51714298</v>
      </c>
      <c r="AD97" s="20" t="n">
        <v>165838.261348563</v>
      </c>
      <c r="AE97" s="12" t="n">
        <v>0</v>
      </c>
      <c r="AF97" s="20" t="n">
        <v>-2476549.61386811</v>
      </c>
      <c r="AG97" s="20" t="n">
        <v>-89796.5073963432</v>
      </c>
      <c r="AH97" s="20" t="n">
        <v>-2008632.63270411</v>
      </c>
      <c r="AI97" s="20" t="n">
        <v>208136.611124726</v>
      </c>
      <c r="AJ97" s="12" t="n">
        <v>0</v>
      </c>
    </row>
    <row r="98" customFormat="false" ht="12.75" hidden="false" customHeight="false" outlineLevel="0" collapsed="false">
      <c r="A98" s="0" t="n">
        <v>0.66</v>
      </c>
      <c r="B98" s="20" t="n">
        <v>-9082455.79515402</v>
      </c>
      <c r="C98" s="20" t="n">
        <v>-769825.986212643</v>
      </c>
      <c r="D98" s="20" t="n">
        <v>-7570867.64624772</v>
      </c>
      <c r="E98" s="20" t="n">
        <v>77364.5355569085</v>
      </c>
      <c r="F98" s="12" t="n">
        <v>0</v>
      </c>
      <c r="G98" s="20" t="n">
        <v>-8096162.97339998</v>
      </c>
      <c r="H98" s="20" t="n">
        <v>-675469.541053527</v>
      </c>
      <c r="I98" s="20" t="n">
        <v>-6696787.87473734</v>
      </c>
      <c r="J98" s="20" t="n">
        <v>72759.1706560471</v>
      </c>
      <c r="K98" s="12" t="n">
        <v>0</v>
      </c>
      <c r="L98" s="20" t="n">
        <v>-7163793.49080881</v>
      </c>
      <c r="M98" s="20" t="n">
        <v>-574640.176312779</v>
      </c>
      <c r="N98" s="20" t="n">
        <v>-5909314.15922141</v>
      </c>
      <c r="O98" s="20" t="n">
        <v>105777.972230696</v>
      </c>
      <c r="P98" s="12" t="n">
        <v>0</v>
      </c>
      <c r="Q98" s="20" t="n">
        <v>-5918022.32470503</v>
      </c>
      <c r="R98" s="20" t="n">
        <v>-459906.503838859</v>
      </c>
      <c r="S98" s="20" t="n">
        <v>-4828808.48036861</v>
      </c>
      <c r="T98" s="20" t="n">
        <v>123552.326460469</v>
      </c>
      <c r="U98" s="12" t="n">
        <v>0</v>
      </c>
      <c r="V98" s="20" t="n">
        <v>-4940435.22797665</v>
      </c>
      <c r="W98" s="20" t="n">
        <v>-364511.501502431</v>
      </c>
      <c r="X98" s="20" t="n">
        <v>-3981688.39119184</v>
      </c>
      <c r="Y98" s="20" t="n">
        <v>145246.315878851</v>
      </c>
      <c r="Z98" s="12" t="n">
        <v>0</v>
      </c>
      <c r="AA98" s="20" t="n">
        <v>-3557650.18114308</v>
      </c>
      <c r="AB98" s="20" t="n">
        <v>-213793.192476534</v>
      </c>
      <c r="AC98" s="20" t="n">
        <v>-2843828.98986219</v>
      </c>
      <c r="AD98" s="20" t="n">
        <v>190598.258661301</v>
      </c>
      <c r="AE98" s="12" t="n">
        <v>0</v>
      </c>
      <c r="AF98" s="20" t="n">
        <v>-2452001.13434574</v>
      </c>
      <c r="AG98" s="20" t="n">
        <v>-64796.2060447346</v>
      </c>
      <c r="AH98" s="20" t="n">
        <v>-1967692.67848388</v>
      </c>
      <c r="AI98" s="20" t="n">
        <v>231946.88031641</v>
      </c>
      <c r="AJ98" s="12" t="n">
        <v>0</v>
      </c>
    </row>
    <row r="99" customFormat="false" ht="12.75" hidden="false" customHeight="false" outlineLevel="0" collapsed="false">
      <c r="A99" s="0" t="n">
        <v>0.67</v>
      </c>
      <c r="B99" s="20" t="n">
        <v>-9047655.57021884</v>
      </c>
      <c r="C99" s="20" t="n">
        <v>-745371.64234537</v>
      </c>
      <c r="D99" s="20" t="n">
        <v>-7525627.96501378</v>
      </c>
      <c r="E99" s="20" t="n">
        <v>109906.950458619</v>
      </c>
      <c r="F99" s="12" t="n">
        <v>0</v>
      </c>
      <c r="G99" s="20" t="n">
        <v>-8074442.49498682</v>
      </c>
      <c r="H99" s="20" t="n">
        <v>-646556.154957243</v>
      </c>
      <c r="I99" s="20" t="n">
        <v>-6664784.83262928</v>
      </c>
      <c r="J99" s="20" t="n">
        <v>103140.15937631</v>
      </c>
      <c r="K99" s="12" t="n">
        <v>0</v>
      </c>
      <c r="L99" s="20" t="n">
        <v>-7146250.31152342</v>
      </c>
      <c r="M99" s="20" t="n">
        <v>-543049.139233636</v>
      </c>
      <c r="N99" s="20" t="n">
        <v>-5865501.63860286</v>
      </c>
      <c r="O99" s="20" t="n">
        <v>128070.242592007</v>
      </c>
      <c r="P99" s="12" t="n">
        <v>0</v>
      </c>
      <c r="Q99" s="20" t="n">
        <v>-5895236.70812881</v>
      </c>
      <c r="R99" s="20" t="n">
        <v>-434882.004492849</v>
      </c>
      <c r="S99" s="20" t="n">
        <v>-4783779.14549994</v>
      </c>
      <c r="T99" s="20" t="n">
        <v>146479.920136549</v>
      </c>
      <c r="U99" s="12" t="n">
        <v>0</v>
      </c>
      <c r="V99" s="20" t="n">
        <v>-4919176.50602552</v>
      </c>
      <c r="W99" s="20" t="n">
        <v>-334355.178746053</v>
      </c>
      <c r="X99" s="20" t="n">
        <v>-3942940.18930977</v>
      </c>
      <c r="Y99" s="20" t="n">
        <v>173157.540009875</v>
      </c>
      <c r="Z99" s="12" t="n">
        <v>0</v>
      </c>
      <c r="AA99" s="20" t="n">
        <v>-3532243.35792508</v>
      </c>
      <c r="AB99" s="20" t="n">
        <v>-186079.843284061</v>
      </c>
      <c r="AC99" s="20" t="n">
        <v>-2805774.72803147</v>
      </c>
      <c r="AD99" s="20" t="n">
        <v>213580.408999167</v>
      </c>
      <c r="AE99" s="12" t="n">
        <v>0</v>
      </c>
      <c r="AF99" s="20" t="n">
        <v>-2426271.0575409</v>
      </c>
      <c r="AG99" s="20" t="n">
        <v>-39854.1536343662</v>
      </c>
      <c r="AH99" s="20" t="n">
        <v>-1930165.86096281</v>
      </c>
      <c r="AI99" s="20" t="n">
        <v>255856.811620691</v>
      </c>
      <c r="AJ99" s="12" t="n">
        <v>0</v>
      </c>
    </row>
    <row r="100" customFormat="false" ht="12.75" hidden="false" customHeight="false" outlineLevel="0" collapsed="false">
      <c r="A100" s="0" t="n">
        <v>0.68</v>
      </c>
      <c r="B100" s="20" t="n">
        <v>-9023035.08639145</v>
      </c>
      <c r="C100" s="20" t="n">
        <v>-710744.484394748</v>
      </c>
      <c r="D100" s="20" t="n">
        <v>-7492607.32583544</v>
      </c>
      <c r="E100" s="20" t="n">
        <v>141571.008606725</v>
      </c>
      <c r="F100" s="12" t="n">
        <v>0</v>
      </c>
      <c r="G100" s="20" t="n">
        <v>-8055846.57926705</v>
      </c>
      <c r="H100" s="20" t="n">
        <v>-626723.790152929</v>
      </c>
      <c r="I100" s="20" t="n">
        <v>-6625809.65152774</v>
      </c>
      <c r="J100" s="20" t="n">
        <v>126802.536891203</v>
      </c>
      <c r="K100" s="12" t="n">
        <v>0</v>
      </c>
      <c r="L100" s="20" t="n">
        <v>-7126886.98540764</v>
      </c>
      <c r="M100" s="20" t="n">
        <v>-513126.157988951</v>
      </c>
      <c r="N100" s="20" t="n">
        <v>-5821880.0125018</v>
      </c>
      <c r="O100" s="20" t="n">
        <v>152839.247393728</v>
      </c>
      <c r="P100" s="12" t="n">
        <v>0</v>
      </c>
      <c r="Q100" s="20" t="n">
        <v>-5876280.60377113</v>
      </c>
      <c r="R100" s="20" t="n">
        <v>-409656.223332578</v>
      </c>
      <c r="S100" s="20" t="n">
        <v>-4742778.14961297</v>
      </c>
      <c r="T100" s="20" t="n">
        <v>174311.336260209</v>
      </c>
      <c r="U100" s="12" t="n">
        <v>0</v>
      </c>
      <c r="V100" s="20" t="n">
        <v>-4898866.72133579</v>
      </c>
      <c r="W100" s="20" t="n">
        <v>-307295.196874138</v>
      </c>
      <c r="X100" s="20" t="n">
        <v>-3900133.54090182</v>
      </c>
      <c r="Y100" s="20" t="n">
        <v>197330.639932367</v>
      </c>
      <c r="Z100" s="12" t="n">
        <v>0</v>
      </c>
      <c r="AA100" s="20" t="n">
        <v>-3510053.90098207</v>
      </c>
      <c r="AB100" s="20" t="n">
        <v>-158954.580246131</v>
      </c>
      <c r="AC100" s="20" t="n">
        <v>-2764574.94529672</v>
      </c>
      <c r="AD100" s="20" t="n">
        <v>237953.646843897</v>
      </c>
      <c r="AE100" s="12" t="n">
        <v>0</v>
      </c>
      <c r="AF100" s="20" t="n">
        <v>-2400619.43810378</v>
      </c>
      <c r="AG100" s="20" t="n">
        <v>-13786.7425832367</v>
      </c>
      <c r="AH100" s="20" t="n">
        <v>-1889836.42722764</v>
      </c>
      <c r="AI100" s="20" t="n">
        <v>279981.834654617</v>
      </c>
      <c r="AJ100" s="12" t="n">
        <v>0</v>
      </c>
    </row>
    <row r="101" customFormat="false" ht="12.75" hidden="false" customHeight="false" outlineLevel="0" collapsed="false">
      <c r="A101" s="0" t="n">
        <v>0.69</v>
      </c>
      <c r="B101" s="20" t="n">
        <v>-9004456.77618883</v>
      </c>
      <c r="C101" s="20" t="n">
        <v>-696479.011582258</v>
      </c>
      <c r="D101" s="20" t="n">
        <v>-7439394.2181327</v>
      </c>
      <c r="E101" s="20" t="n">
        <v>176218.375450803</v>
      </c>
      <c r="F101" s="12" t="n">
        <v>0</v>
      </c>
      <c r="G101" s="20" t="n">
        <v>-8029965.8759994</v>
      </c>
      <c r="H101" s="20" t="n">
        <v>-595812.283566204</v>
      </c>
      <c r="I101" s="20" t="n">
        <v>-6580274.29439958</v>
      </c>
      <c r="J101" s="20" t="n">
        <v>152750.333750061</v>
      </c>
      <c r="K101" s="12" t="n">
        <v>0</v>
      </c>
      <c r="L101" s="20" t="n">
        <v>-7106724.74420178</v>
      </c>
      <c r="M101" s="20" t="n">
        <v>-481461.020041798</v>
      </c>
      <c r="N101" s="20" t="n">
        <v>-5782029.49883074</v>
      </c>
      <c r="O101" s="20" t="n">
        <v>181070.362051628</v>
      </c>
      <c r="P101" s="12" t="n">
        <v>0</v>
      </c>
      <c r="Q101" s="20" t="n">
        <v>-5855535.33588453</v>
      </c>
      <c r="R101" s="20" t="n">
        <v>-381454.673875677</v>
      </c>
      <c r="S101" s="20" t="n">
        <v>-4704780.03979618</v>
      </c>
      <c r="T101" s="20" t="n">
        <v>199366.429197637</v>
      </c>
      <c r="U101" s="12" t="n">
        <v>0</v>
      </c>
      <c r="V101" s="20" t="n">
        <v>-4876486.95799974</v>
      </c>
      <c r="W101" s="20" t="n">
        <v>-280908.347560926</v>
      </c>
      <c r="X101" s="20" t="n">
        <v>-3851667.62303758</v>
      </c>
      <c r="Y101" s="20" t="n">
        <v>222241.424112113</v>
      </c>
      <c r="Z101" s="12" t="n">
        <v>0</v>
      </c>
      <c r="AA101" s="20" t="n">
        <v>-3488954.51482594</v>
      </c>
      <c r="AB101" s="20" t="n">
        <v>-131707.775614879</v>
      </c>
      <c r="AC101" s="20" t="n">
        <v>-2727080.15819963</v>
      </c>
      <c r="AD101" s="20" t="n">
        <v>262627.365475385</v>
      </c>
      <c r="AE101" s="12" t="n">
        <v>0</v>
      </c>
      <c r="AF101" s="20" t="n">
        <v>-2375807.8446602</v>
      </c>
      <c r="AG101" s="20" t="n">
        <v>13106.8400640095</v>
      </c>
      <c r="AH101" s="20" t="n">
        <v>-1848083.5196207</v>
      </c>
      <c r="AI101" s="20" t="n">
        <v>304196.07411056</v>
      </c>
      <c r="AJ101" s="12" t="n">
        <v>0</v>
      </c>
    </row>
    <row r="102" customFormat="false" ht="12.75" hidden="false" customHeight="false" outlineLevel="0" collapsed="false">
      <c r="A102" s="0" t="n">
        <v>0.7</v>
      </c>
      <c r="B102" s="20" t="n">
        <v>-8977999.64451066</v>
      </c>
      <c r="C102" s="20" t="n">
        <v>-666451.875478379</v>
      </c>
      <c r="D102" s="20" t="n">
        <v>-7405651.32131744</v>
      </c>
      <c r="E102" s="20" t="n">
        <v>202646.061592976</v>
      </c>
      <c r="F102" s="12" t="n">
        <v>0</v>
      </c>
      <c r="G102" s="20" t="n">
        <v>-8013078.33155812</v>
      </c>
      <c r="H102" s="20" t="n">
        <v>-552811.938102026</v>
      </c>
      <c r="I102" s="20" t="n">
        <v>-6543076.54298153</v>
      </c>
      <c r="J102" s="20" t="n">
        <v>178318.114320067</v>
      </c>
      <c r="K102" s="12" t="n">
        <v>0</v>
      </c>
      <c r="L102" s="20" t="n">
        <v>-7089509.66531442</v>
      </c>
      <c r="M102" s="20" t="n">
        <v>-442946.348840775</v>
      </c>
      <c r="N102" s="20" t="n">
        <v>-5736084.66710055</v>
      </c>
      <c r="O102" s="20" t="n">
        <v>207525.734289411</v>
      </c>
      <c r="P102" s="12" t="n">
        <v>0</v>
      </c>
      <c r="Q102" s="20" t="n">
        <v>-5837371.91429311</v>
      </c>
      <c r="R102" s="20" t="n">
        <v>-351949.897967178</v>
      </c>
      <c r="S102" s="20" t="n">
        <v>-4663114.00063463</v>
      </c>
      <c r="T102" s="20" t="n">
        <v>226879.120424626</v>
      </c>
      <c r="U102" s="12" t="n">
        <v>0</v>
      </c>
      <c r="V102" s="20" t="n">
        <v>-4856494.47674419</v>
      </c>
      <c r="W102" s="20" t="n">
        <v>-256513.991726576</v>
      </c>
      <c r="X102" s="20" t="n">
        <v>-3811031.33155719</v>
      </c>
      <c r="Y102" s="20" t="n">
        <v>248332.881824028</v>
      </c>
      <c r="Z102" s="12" t="n">
        <v>0</v>
      </c>
      <c r="AA102" s="20" t="n">
        <v>-3466539.500641</v>
      </c>
      <c r="AB102" s="20" t="n">
        <v>-105965.238405084</v>
      </c>
      <c r="AC102" s="20" t="n">
        <v>-2688234.46039009</v>
      </c>
      <c r="AD102" s="20" t="n">
        <v>286987.624722685</v>
      </c>
      <c r="AE102" s="12" t="n">
        <v>0</v>
      </c>
      <c r="AF102" s="20" t="n">
        <v>-2353479.39650715</v>
      </c>
      <c r="AG102" s="20" t="n">
        <v>39288.0583275864</v>
      </c>
      <c r="AH102" s="20" t="n">
        <v>-1807160.3872856</v>
      </c>
      <c r="AI102" s="20" t="n">
        <v>328611.034142228</v>
      </c>
      <c r="AJ102" s="12" t="n">
        <v>0</v>
      </c>
    </row>
    <row r="103" customFormat="false" ht="12.75" hidden="false" customHeight="false" outlineLevel="0" collapsed="false">
      <c r="A103" s="0" t="n">
        <v>0.71</v>
      </c>
      <c r="B103" s="20" t="n">
        <v>-8959682.39873337</v>
      </c>
      <c r="C103" s="20" t="n">
        <v>-644845.440894761</v>
      </c>
      <c r="D103" s="20" t="n">
        <v>-7343749.39306644</v>
      </c>
      <c r="E103" s="20" t="n">
        <v>234948.101279073</v>
      </c>
      <c r="F103" s="12" t="n">
        <v>0</v>
      </c>
      <c r="G103" s="20" t="n">
        <v>-7995548.03058995</v>
      </c>
      <c r="H103" s="20" t="n">
        <v>-525396.761112525</v>
      </c>
      <c r="I103" s="20" t="n">
        <v>-6506498.92952679</v>
      </c>
      <c r="J103" s="20" t="n">
        <v>207974.59669455</v>
      </c>
      <c r="K103" s="12" t="n">
        <v>0</v>
      </c>
      <c r="L103" s="20" t="n">
        <v>-7072860.19286536</v>
      </c>
      <c r="M103" s="20" t="n">
        <v>-419915.825413853</v>
      </c>
      <c r="N103" s="20" t="n">
        <v>-5697535.86549423</v>
      </c>
      <c r="O103" s="20" t="n">
        <v>235196.870616244</v>
      </c>
      <c r="P103" s="12" t="n">
        <v>0</v>
      </c>
      <c r="Q103" s="20" t="n">
        <v>-5819828.85273031</v>
      </c>
      <c r="R103" s="20" t="n">
        <v>-320056.855656379</v>
      </c>
      <c r="S103" s="20" t="n">
        <v>-4617341.46826094</v>
      </c>
      <c r="T103" s="20" t="n">
        <v>252836.406779326</v>
      </c>
      <c r="U103" s="12" t="n">
        <v>0</v>
      </c>
      <c r="V103" s="20" t="n">
        <v>-4833621.04444774</v>
      </c>
      <c r="W103" s="20" t="n">
        <v>-229326.809543498</v>
      </c>
      <c r="X103" s="20" t="n">
        <v>-3767321.24329638</v>
      </c>
      <c r="Y103" s="20" t="n">
        <v>272994.459984679</v>
      </c>
      <c r="Z103" s="12" t="n">
        <v>0</v>
      </c>
      <c r="AA103" s="20" t="n">
        <v>-3446174.8224964</v>
      </c>
      <c r="AB103" s="20" t="n">
        <v>-80341.2351081998</v>
      </c>
      <c r="AC103" s="20" t="n">
        <v>-2642055.47135499</v>
      </c>
      <c r="AD103" s="20" t="n">
        <v>311178.655589215</v>
      </c>
      <c r="AE103" s="12" t="n">
        <v>0</v>
      </c>
      <c r="AF103" s="20" t="n">
        <v>-2329794.7997714</v>
      </c>
      <c r="AG103" s="20" t="n">
        <v>66543.3770864343</v>
      </c>
      <c r="AH103" s="20" t="n">
        <v>-1765217.61552403</v>
      </c>
      <c r="AI103" s="20" t="n">
        <v>353179.306933094</v>
      </c>
      <c r="AJ103" s="12" t="n">
        <v>0</v>
      </c>
    </row>
    <row r="104" customFormat="false" ht="12.75" hidden="false" customHeight="false" outlineLevel="0" collapsed="false">
      <c r="A104" s="0" t="n">
        <v>0.72</v>
      </c>
      <c r="B104" s="20" t="n">
        <v>-8937383.39209191</v>
      </c>
      <c r="C104" s="20" t="n">
        <v>-626044.52576984</v>
      </c>
      <c r="D104" s="20" t="n">
        <v>-7321039.28240804</v>
      </c>
      <c r="E104" s="20" t="n">
        <v>255087.277392582</v>
      </c>
      <c r="F104" s="12" t="n">
        <v>0</v>
      </c>
      <c r="G104" s="20" t="n">
        <v>-7977716.51939036</v>
      </c>
      <c r="H104" s="20" t="n">
        <v>-491178.551179995</v>
      </c>
      <c r="I104" s="20" t="n">
        <v>-6455334.99431967</v>
      </c>
      <c r="J104" s="20" t="n">
        <v>237925.607135009</v>
      </c>
      <c r="K104" s="12" t="n">
        <v>0</v>
      </c>
      <c r="L104" s="20" t="n">
        <v>-7054511.2117082</v>
      </c>
      <c r="M104" s="20" t="n">
        <v>-381413.430370684</v>
      </c>
      <c r="N104" s="20" t="n">
        <v>-5652198.00275848</v>
      </c>
      <c r="O104" s="20" t="n">
        <v>260789.069809039</v>
      </c>
      <c r="P104" s="12" t="n">
        <v>0</v>
      </c>
      <c r="Q104" s="20" t="n">
        <v>-5799383.83098405</v>
      </c>
      <c r="R104" s="20" t="n">
        <v>-296162.97345796</v>
      </c>
      <c r="S104" s="20" t="n">
        <v>-4575792.01867662</v>
      </c>
      <c r="T104" s="20" t="n">
        <v>274387.506443753</v>
      </c>
      <c r="U104" s="12" t="n">
        <v>0</v>
      </c>
      <c r="V104" s="20" t="n">
        <v>-4814620.13199385</v>
      </c>
      <c r="W104" s="20" t="n">
        <v>-202004.752997476</v>
      </c>
      <c r="X104" s="20" t="n">
        <v>-3723590.62095005</v>
      </c>
      <c r="Y104" s="20" t="n">
        <v>296898.288609229</v>
      </c>
      <c r="Z104" s="12" t="n">
        <v>0</v>
      </c>
      <c r="AA104" s="20" t="n">
        <v>-3423821.50815899</v>
      </c>
      <c r="AB104" s="20" t="n">
        <v>-53113.0848526624</v>
      </c>
      <c r="AC104" s="20" t="n">
        <v>-2603461.12489133</v>
      </c>
      <c r="AD104" s="20" t="n">
        <v>337185.582828257</v>
      </c>
      <c r="AE104" s="12" t="n">
        <v>0</v>
      </c>
      <c r="AF104" s="20" t="n">
        <v>-2305587.82162799</v>
      </c>
      <c r="AG104" s="20" t="n">
        <v>94320.9235182114</v>
      </c>
      <c r="AH104" s="20" t="n">
        <v>-1721644.02921371</v>
      </c>
      <c r="AI104" s="20" t="n">
        <v>379560.919210598</v>
      </c>
      <c r="AJ104" s="12" t="n">
        <v>0</v>
      </c>
    </row>
    <row r="105" customFormat="false" ht="12.75" hidden="false" customHeight="false" outlineLevel="0" collapsed="false">
      <c r="A105" s="0" t="n">
        <v>0.73</v>
      </c>
      <c r="B105" s="20" t="n">
        <v>-8916773.30150004</v>
      </c>
      <c r="C105" s="20" t="n">
        <v>-599276.799381555</v>
      </c>
      <c r="D105" s="20" t="n">
        <v>-7276154.9489545</v>
      </c>
      <c r="E105" s="20" t="n">
        <v>267669.301054053</v>
      </c>
      <c r="F105" s="12" t="n">
        <v>0</v>
      </c>
      <c r="G105" s="20" t="n">
        <v>-7958671.15762636</v>
      </c>
      <c r="H105" s="20" t="n">
        <v>-443008.441023084</v>
      </c>
      <c r="I105" s="20" t="n">
        <v>-6409452.57550145</v>
      </c>
      <c r="J105" s="20" t="n">
        <v>262089.222853128</v>
      </c>
      <c r="K105" s="12" t="n">
        <v>0</v>
      </c>
      <c r="L105" s="20" t="n">
        <v>-7037214.66170034</v>
      </c>
      <c r="M105" s="20" t="n">
        <v>-345343.235749394</v>
      </c>
      <c r="N105" s="20" t="n">
        <v>-5605973.29979591</v>
      </c>
      <c r="O105" s="20" t="n">
        <v>282698.275171006</v>
      </c>
      <c r="P105" s="12" t="n">
        <v>0</v>
      </c>
      <c r="Q105" s="20" t="n">
        <v>-5777961.39441726</v>
      </c>
      <c r="R105" s="20" t="n">
        <v>-269587.251897244</v>
      </c>
      <c r="S105" s="20" t="n">
        <v>-4529526.77068126</v>
      </c>
      <c r="T105" s="20" t="n">
        <v>300135.379934482</v>
      </c>
      <c r="U105" s="12" t="n">
        <v>0</v>
      </c>
      <c r="V105" s="20" t="n">
        <v>-4793865.32720395</v>
      </c>
      <c r="W105" s="20" t="n">
        <v>-169320.076730317</v>
      </c>
      <c r="X105" s="20" t="n">
        <v>-3682889.01171919</v>
      </c>
      <c r="Y105" s="20" t="n">
        <v>322522.618146934</v>
      </c>
      <c r="Z105" s="12" t="n">
        <v>0</v>
      </c>
      <c r="AA105" s="20" t="n">
        <v>-3403300.35658647</v>
      </c>
      <c r="AB105" s="20" t="n">
        <v>-24103.5058976472</v>
      </c>
      <c r="AC105" s="20" t="n">
        <v>-2556673.65841458</v>
      </c>
      <c r="AD105" s="20" t="n">
        <v>362528.95420092</v>
      </c>
      <c r="AE105" s="12" t="n">
        <v>0</v>
      </c>
      <c r="AF105" s="20" t="n">
        <v>-2283907.32824003</v>
      </c>
      <c r="AG105" s="20" t="n">
        <v>123094.936965787</v>
      </c>
      <c r="AH105" s="20" t="n">
        <v>-1678841.98795195</v>
      </c>
      <c r="AI105" s="20" t="n">
        <v>405028.418749108</v>
      </c>
      <c r="AJ105" s="12" t="n">
        <v>0</v>
      </c>
    </row>
    <row r="106" customFormat="false" ht="12.75" hidden="false" customHeight="false" outlineLevel="0" collapsed="false">
      <c r="A106" s="0" t="n">
        <v>0.74</v>
      </c>
      <c r="B106" s="20" t="n">
        <v>-8899126.34331926</v>
      </c>
      <c r="C106" s="20" t="n">
        <v>-571499.609339355</v>
      </c>
      <c r="D106" s="20" t="n">
        <v>-7204193.46686949</v>
      </c>
      <c r="E106" s="20" t="n">
        <v>284240.661701666</v>
      </c>
      <c r="F106" s="12" t="n">
        <v>0</v>
      </c>
      <c r="G106" s="20" t="n">
        <v>-7943448.75894461</v>
      </c>
      <c r="H106" s="20" t="n">
        <v>-419190.949171784</v>
      </c>
      <c r="I106" s="20" t="n">
        <v>-6352300.46454071</v>
      </c>
      <c r="J106" s="20" t="n">
        <v>282148.222790286</v>
      </c>
      <c r="K106" s="12" t="n">
        <v>0</v>
      </c>
      <c r="L106" s="20" t="n">
        <v>-7022485.99873543</v>
      </c>
      <c r="M106" s="20" t="n">
        <v>-311634.109541195</v>
      </c>
      <c r="N106" s="20" t="n">
        <v>-5562513.35616607</v>
      </c>
      <c r="O106" s="20" t="n">
        <v>313994.948839314</v>
      </c>
      <c r="P106" s="12" t="n">
        <v>0</v>
      </c>
      <c r="Q106" s="20" t="n">
        <v>-5756038.54069136</v>
      </c>
      <c r="R106" s="20" t="n">
        <v>-241723.421585546</v>
      </c>
      <c r="S106" s="20" t="n">
        <v>-4478059.91882927</v>
      </c>
      <c r="T106" s="20" t="n">
        <v>327037.023523056</v>
      </c>
      <c r="U106" s="12" t="n">
        <v>0</v>
      </c>
      <c r="V106" s="20" t="n">
        <v>-4776327.26761471</v>
      </c>
      <c r="W106" s="20" t="n">
        <v>-138781.085695271</v>
      </c>
      <c r="X106" s="20" t="n">
        <v>-3640383.09144805</v>
      </c>
      <c r="Y106" s="20" t="n">
        <v>350508.968112999</v>
      </c>
      <c r="Z106" s="12" t="n">
        <v>0</v>
      </c>
      <c r="AA106" s="20" t="n">
        <v>-3381941.68537283</v>
      </c>
      <c r="AB106" s="20" t="n">
        <v>5734.99424358711</v>
      </c>
      <c r="AC106" s="20" t="n">
        <v>-2514820.79454561</v>
      </c>
      <c r="AD106" s="20" t="n">
        <v>388247.665081318</v>
      </c>
      <c r="AE106" s="12" t="n">
        <v>0</v>
      </c>
      <c r="AF106" s="20" t="n">
        <v>-2260993.93143696</v>
      </c>
      <c r="AG106" s="20" t="n">
        <v>152337.871970381</v>
      </c>
      <c r="AH106" s="20" t="n">
        <v>-1637476.14335212</v>
      </c>
      <c r="AI106" s="20" t="n">
        <v>432350.7060245</v>
      </c>
      <c r="AJ106" s="12" t="n">
        <v>0</v>
      </c>
    </row>
    <row r="107" customFormat="false" ht="12.75" hidden="false" customHeight="false" outlineLevel="0" collapsed="false">
      <c r="A107" s="0" t="n">
        <v>0.75</v>
      </c>
      <c r="B107" s="20" t="n">
        <v>-8875999.1075648</v>
      </c>
      <c r="C107" s="20" t="n">
        <v>-535333.543332099</v>
      </c>
      <c r="D107" s="20" t="n">
        <v>-7144224.07505851</v>
      </c>
      <c r="E107" s="20" t="n">
        <v>307670.661325956</v>
      </c>
      <c r="F107" s="12" t="n">
        <v>0</v>
      </c>
      <c r="G107" s="20" t="n">
        <v>-7923329.55187621</v>
      </c>
      <c r="H107" s="20" t="n">
        <v>-376495.904879088</v>
      </c>
      <c r="I107" s="20" t="n">
        <v>-6302102.6816493</v>
      </c>
      <c r="J107" s="20" t="n">
        <v>311349.843210992</v>
      </c>
      <c r="K107" s="12" t="n">
        <v>0</v>
      </c>
      <c r="L107" s="20" t="n">
        <v>-7002177.89084193</v>
      </c>
      <c r="M107" s="20" t="n">
        <v>-281665.57235343</v>
      </c>
      <c r="N107" s="20" t="n">
        <v>-5519162.96966323</v>
      </c>
      <c r="O107" s="20" t="n">
        <v>340595.150070617</v>
      </c>
      <c r="P107" s="12" t="n">
        <v>0</v>
      </c>
      <c r="Q107" s="20" t="n">
        <v>-5738960.42865604</v>
      </c>
      <c r="R107" s="20" t="n">
        <v>-214694.62396985</v>
      </c>
      <c r="S107" s="20" t="n">
        <v>-4429489.95698295</v>
      </c>
      <c r="T107" s="20" t="n">
        <v>358298.071363486</v>
      </c>
      <c r="U107" s="12" t="n">
        <v>0</v>
      </c>
      <c r="V107" s="20" t="n">
        <v>-4758059.73932661</v>
      </c>
      <c r="W107" s="20" t="n">
        <v>-110278.314529141</v>
      </c>
      <c r="X107" s="20" t="n">
        <v>-3595718.97486519</v>
      </c>
      <c r="Y107" s="20" t="n">
        <v>380189.67903216</v>
      </c>
      <c r="Z107" s="12" t="n">
        <v>0</v>
      </c>
      <c r="AA107" s="20" t="n">
        <v>-3362079.41123595</v>
      </c>
      <c r="AB107" s="20" t="n">
        <v>34132.7799250782</v>
      </c>
      <c r="AC107" s="20" t="n">
        <v>-2472214.9789657</v>
      </c>
      <c r="AD107" s="20" t="n">
        <v>415337.38249213</v>
      </c>
      <c r="AE107" s="12" t="n">
        <v>0</v>
      </c>
      <c r="AF107" s="20" t="n">
        <v>-2239090.06922145</v>
      </c>
      <c r="AG107" s="20" t="n">
        <v>183111.548803109</v>
      </c>
      <c r="AH107" s="20" t="n">
        <v>-1597349.20166642</v>
      </c>
      <c r="AI107" s="20" t="n">
        <v>459800.60288831</v>
      </c>
      <c r="AJ107" s="12" t="n">
        <v>0</v>
      </c>
    </row>
    <row r="108" customFormat="false" ht="12.75" hidden="false" customHeight="false" outlineLevel="0" collapsed="false">
      <c r="A108" s="0" t="n">
        <v>0.76</v>
      </c>
      <c r="B108" s="20" t="n">
        <v>-8854244.67736473</v>
      </c>
      <c r="C108" s="20" t="n">
        <v>-485691.270556493</v>
      </c>
      <c r="D108" s="20" t="n">
        <v>-7086737.46233354</v>
      </c>
      <c r="E108" s="20" t="n">
        <v>337622.451704767</v>
      </c>
      <c r="F108" s="12" t="n">
        <v>0</v>
      </c>
      <c r="G108" s="20" t="n">
        <v>-7909264.68475512</v>
      </c>
      <c r="H108" s="20" t="n">
        <v>-328798.818410654</v>
      </c>
      <c r="I108" s="20" t="n">
        <v>-6255881.85414842</v>
      </c>
      <c r="J108" s="20" t="n">
        <v>342493.056717762</v>
      </c>
      <c r="K108" s="12" t="n">
        <v>0</v>
      </c>
      <c r="L108" s="20" t="n">
        <v>-6985477.51601159</v>
      </c>
      <c r="M108" s="20" t="n">
        <v>-248001.709348695</v>
      </c>
      <c r="N108" s="20" t="n">
        <v>-5474687.64525391</v>
      </c>
      <c r="O108" s="20" t="n">
        <v>370004.333808106</v>
      </c>
      <c r="P108" s="12" t="n">
        <v>0</v>
      </c>
      <c r="Q108" s="20" t="n">
        <v>-5722508.87444081</v>
      </c>
      <c r="R108" s="20" t="n">
        <v>-182421.990482656</v>
      </c>
      <c r="S108" s="20" t="n">
        <v>-4380208.81974751</v>
      </c>
      <c r="T108" s="20" t="n">
        <v>386073.659096423</v>
      </c>
      <c r="U108" s="12" t="n">
        <v>0</v>
      </c>
      <c r="V108" s="20" t="n">
        <v>-4738320.82615842</v>
      </c>
      <c r="W108" s="20" t="n">
        <v>-81004.0147068193</v>
      </c>
      <c r="X108" s="20" t="n">
        <v>-3552943.61365467</v>
      </c>
      <c r="Y108" s="20" t="n">
        <v>406283.489625353</v>
      </c>
      <c r="Z108" s="12" t="n">
        <v>0</v>
      </c>
      <c r="AA108" s="20" t="n">
        <v>-3340997.49935992</v>
      </c>
      <c r="AB108" s="20" t="n">
        <v>64183.6748859753</v>
      </c>
      <c r="AC108" s="20" t="n">
        <v>-2424946.49967198</v>
      </c>
      <c r="AD108" s="20" t="n">
        <v>443276.625166637</v>
      </c>
      <c r="AE108" s="12" t="n">
        <v>0</v>
      </c>
      <c r="AF108" s="20" t="n">
        <v>-2216669.70857031</v>
      </c>
      <c r="AG108" s="20" t="n">
        <v>213121.269579567</v>
      </c>
      <c r="AH108" s="20" t="n">
        <v>-1554107.68426689</v>
      </c>
      <c r="AI108" s="20" t="n">
        <v>487171.778422331</v>
      </c>
      <c r="AJ108" s="12" t="n">
        <v>0</v>
      </c>
    </row>
    <row r="109" customFormat="false" ht="12.75" hidden="false" customHeight="false" outlineLevel="0" collapsed="false">
      <c r="A109" s="0" t="n">
        <v>0.77</v>
      </c>
      <c r="B109" s="20" t="n">
        <v>-8838187.34683222</v>
      </c>
      <c r="C109" s="20" t="n">
        <v>-439740.208651495</v>
      </c>
      <c r="D109" s="20" t="n">
        <v>-7005543.19852062</v>
      </c>
      <c r="E109" s="20" t="n">
        <v>378122.668820062</v>
      </c>
      <c r="F109" s="12" t="n">
        <v>0</v>
      </c>
      <c r="G109" s="20" t="n">
        <v>-7900142.03856334</v>
      </c>
      <c r="H109" s="20" t="n">
        <v>-297154.251698604</v>
      </c>
      <c r="I109" s="20" t="n">
        <v>-6201953.51208193</v>
      </c>
      <c r="J109" s="20" t="n">
        <v>376892.862693956</v>
      </c>
      <c r="K109" s="12" t="n">
        <v>0</v>
      </c>
      <c r="L109" s="20" t="n">
        <v>-6968841.75207834</v>
      </c>
      <c r="M109" s="20" t="n">
        <v>-225799.471662694</v>
      </c>
      <c r="N109" s="20" t="n">
        <v>-5439896.62620693</v>
      </c>
      <c r="O109" s="20" t="n">
        <v>398497.917334184</v>
      </c>
      <c r="P109" s="12" t="n">
        <v>0</v>
      </c>
      <c r="Q109" s="20" t="n">
        <v>-5702722.76354783</v>
      </c>
      <c r="R109" s="20" t="n">
        <v>-146521.664974619</v>
      </c>
      <c r="S109" s="20" t="n">
        <v>-4340539.29313181</v>
      </c>
      <c r="T109" s="20" t="n">
        <v>411249.433543384</v>
      </c>
      <c r="U109" s="12" t="n">
        <v>0</v>
      </c>
      <c r="V109" s="20" t="n">
        <v>-4717947.55874183</v>
      </c>
      <c r="W109" s="20" t="n">
        <v>-49422.6536036798</v>
      </c>
      <c r="X109" s="20" t="n">
        <v>-3506628.30513559</v>
      </c>
      <c r="Y109" s="20" t="n">
        <v>432681.803042293</v>
      </c>
      <c r="Z109" s="12" t="n">
        <v>0</v>
      </c>
      <c r="AA109" s="20" t="n">
        <v>-3320520.90756853</v>
      </c>
      <c r="AB109" s="20" t="n">
        <v>94878.1793198653</v>
      </c>
      <c r="AC109" s="20" t="n">
        <v>-2382064.24170201</v>
      </c>
      <c r="AD109" s="20" t="n">
        <v>473219.464166076</v>
      </c>
      <c r="AE109" s="12" t="n">
        <v>0</v>
      </c>
      <c r="AF109" s="20" t="n">
        <v>-2193755.9253879</v>
      </c>
      <c r="AG109" s="20" t="n">
        <v>242375.963630849</v>
      </c>
      <c r="AH109" s="20" t="n">
        <v>-1509563.84747103</v>
      </c>
      <c r="AI109" s="20" t="n">
        <v>515892.053806508</v>
      </c>
      <c r="AJ109" s="12" t="n">
        <v>0</v>
      </c>
    </row>
    <row r="110" customFormat="false" ht="12.75" hidden="false" customHeight="false" outlineLevel="0" collapsed="false">
      <c r="A110" s="0" t="n">
        <v>0.78</v>
      </c>
      <c r="B110" s="20" t="n">
        <v>-8810420.92980059</v>
      </c>
      <c r="C110" s="20" t="n">
        <v>-416002.027174794</v>
      </c>
      <c r="D110" s="20" t="n">
        <v>-6926362.90944956</v>
      </c>
      <c r="E110" s="20" t="n">
        <v>406189.776379725</v>
      </c>
      <c r="F110" s="12" t="n">
        <v>0</v>
      </c>
      <c r="G110" s="20" t="n">
        <v>-7878213.61558242</v>
      </c>
      <c r="H110" s="20" t="n">
        <v>-268462.62303073</v>
      </c>
      <c r="I110" s="20" t="n">
        <v>-6141398.9494985</v>
      </c>
      <c r="J110" s="20" t="n">
        <v>406410.199899353</v>
      </c>
      <c r="K110" s="12" t="n">
        <v>0</v>
      </c>
      <c r="L110" s="20" t="n">
        <v>-6951675.24728494</v>
      </c>
      <c r="M110" s="20" t="n">
        <v>-200165.56769345</v>
      </c>
      <c r="N110" s="20" t="n">
        <v>-5382181.58155537</v>
      </c>
      <c r="O110" s="20" t="n">
        <v>420208.779052215</v>
      </c>
      <c r="P110" s="12" t="n">
        <v>0</v>
      </c>
      <c r="Q110" s="20" t="n">
        <v>-5685713.36129686</v>
      </c>
      <c r="R110" s="20" t="n">
        <v>-108620.539863441</v>
      </c>
      <c r="S110" s="20" t="n">
        <v>-4292120.52942565</v>
      </c>
      <c r="T110" s="20" t="n">
        <v>436926.311283315</v>
      </c>
      <c r="U110" s="12" t="n">
        <v>0</v>
      </c>
      <c r="V110" s="20" t="n">
        <v>-4697516.6427487</v>
      </c>
      <c r="W110" s="20" t="n">
        <v>-15686.5607436751</v>
      </c>
      <c r="X110" s="20" t="n">
        <v>-3460419.20464234</v>
      </c>
      <c r="Y110" s="20" t="n">
        <v>462227.798881141</v>
      </c>
      <c r="Z110" s="12" t="n">
        <v>0</v>
      </c>
      <c r="AA110" s="20" t="n">
        <v>-3300551.88266472</v>
      </c>
      <c r="AB110" s="20" t="n">
        <v>127117.839418158</v>
      </c>
      <c r="AC110" s="20" t="n">
        <v>-2336196.97199406</v>
      </c>
      <c r="AD110" s="20" t="n">
        <v>500858.64345469</v>
      </c>
      <c r="AE110" s="12" t="n">
        <v>0</v>
      </c>
      <c r="AF110" s="20" t="n">
        <v>-2172803.060329</v>
      </c>
      <c r="AG110" s="20" t="n">
        <v>273397.946811322</v>
      </c>
      <c r="AH110" s="20" t="n">
        <v>-1464133.45154312</v>
      </c>
      <c r="AI110" s="20" t="n">
        <v>544274.395368618</v>
      </c>
      <c r="AJ110" s="12" t="n">
        <v>0</v>
      </c>
    </row>
    <row r="111" customFormat="false" ht="12.75" hidden="false" customHeight="false" outlineLevel="0" collapsed="false">
      <c r="A111" s="0" t="n">
        <v>0.79</v>
      </c>
      <c r="B111" s="20" t="n">
        <v>-8788378.34121758</v>
      </c>
      <c r="C111" s="20" t="n">
        <v>-370821.732604055</v>
      </c>
      <c r="D111" s="20" t="n">
        <v>-6858087.93617954</v>
      </c>
      <c r="E111" s="20" t="n">
        <v>425237.324067128</v>
      </c>
      <c r="F111" s="12" t="n">
        <v>0</v>
      </c>
      <c r="G111" s="20" t="n">
        <v>-7860238.70715404</v>
      </c>
      <c r="H111" s="20" t="n">
        <v>-239267.107719877</v>
      </c>
      <c r="I111" s="20" t="n">
        <v>-6095176.3077643</v>
      </c>
      <c r="J111" s="20" t="n">
        <v>427455.8113884</v>
      </c>
      <c r="K111" s="12" t="n">
        <v>0</v>
      </c>
      <c r="L111" s="20" t="n">
        <v>-6935847.54059397</v>
      </c>
      <c r="M111" s="20" t="n">
        <v>-159237.79850526</v>
      </c>
      <c r="N111" s="20" t="n">
        <v>-5338973.80172209</v>
      </c>
      <c r="O111" s="20" t="n">
        <v>449537.221126689</v>
      </c>
      <c r="P111" s="12" t="n">
        <v>0</v>
      </c>
      <c r="Q111" s="20" t="n">
        <v>-5668533.20466259</v>
      </c>
      <c r="R111" s="20" t="n">
        <v>-74442.2727854381</v>
      </c>
      <c r="S111" s="20" t="n">
        <v>-4240875.67504061</v>
      </c>
      <c r="T111" s="20" t="n">
        <v>467126.476579409</v>
      </c>
      <c r="U111" s="12" t="n">
        <v>0</v>
      </c>
      <c r="V111" s="20" t="n">
        <v>-4677548.99061887</v>
      </c>
      <c r="W111" s="20" t="n">
        <v>20702.3827029553</v>
      </c>
      <c r="X111" s="20" t="n">
        <v>-3408098.87217958</v>
      </c>
      <c r="Y111" s="20" t="n">
        <v>492668.618279514</v>
      </c>
      <c r="Z111" s="12" t="n">
        <v>0</v>
      </c>
      <c r="AA111" s="20" t="n">
        <v>-3281246.5834664</v>
      </c>
      <c r="AB111" s="20" t="n">
        <v>159430.387370851</v>
      </c>
      <c r="AC111" s="20" t="n">
        <v>-2287887.23414275</v>
      </c>
      <c r="AD111" s="20" t="n">
        <v>531482.463036846</v>
      </c>
      <c r="AE111" s="12" t="n">
        <v>0</v>
      </c>
      <c r="AF111" s="20" t="n">
        <v>-2151576.19579132</v>
      </c>
      <c r="AG111" s="20" t="n">
        <v>304825.836323014</v>
      </c>
      <c r="AH111" s="20" t="n">
        <v>-1419226.91848674</v>
      </c>
      <c r="AI111" s="20" t="n">
        <v>573268.539129822</v>
      </c>
      <c r="AJ111" s="12" t="n">
        <v>0</v>
      </c>
    </row>
    <row r="112" customFormat="false" ht="12.75" hidden="false" customHeight="false" outlineLevel="0" collapsed="false">
      <c r="A112" s="0" t="n">
        <v>0.8</v>
      </c>
      <c r="B112" s="20" t="n">
        <v>-8764371.03331132</v>
      </c>
      <c r="C112" s="20" t="n">
        <v>-320854.91176659</v>
      </c>
      <c r="D112" s="20" t="n">
        <v>-6811673.58660372</v>
      </c>
      <c r="E112" s="20" t="n">
        <v>469053.545441363</v>
      </c>
      <c r="F112" s="12" t="n">
        <v>0</v>
      </c>
      <c r="G112" s="20" t="n">
        <v>-7843563.59468829</v>
      </c>
      <c r="H112" s="20" t="n">
        <v>-218906.389758382</v>
      </c>
      <c r="I112" s="20" t="n">
        <v>-6043903.03436977</v>
      </c>
      <c r="J112" s="20" t="n">
        <v>455049.118949965</v>
      </c>
      <c r="K112" s="12" t="n">
        <v>0</v>
      </c>
      <c r="L112" s="20" t="n">
        <v>-6917182.50134762</v>
      </c>
      <c r="M112" s="20" t="n">
        <v>-128274.908051507</v>
      </c>
      <c r="N112" s="20" t="n">
        <v>-5286518.90532969</v>
      </c>
      <c r="O112" s="20" t="n">
        <v>479872.293662134</v>
      </c>
      <c r="P112" s="12" t="n">
        <v>0</v>
      </c>
      <c r="Q112" s="20" t="n">
        <v>-5649474.96446354</v>
      </c>
      <c r="R112" s="20" t="n">
        <v>-44457.3767062926</v>
      </c>
      <c r="S112" s="20" t="n">
        <v>-4184578.90774174</v>
      </c>
      <c r="T112" s="20" t="n">
        <v>500364.664719727</v>
      </c>
      <c r="U112" s="12" t="n">
        <v>0</v>
      </c>
      <c r="V112" s="20" t="n">
        <v>-4660108.97982315</v>
      </c>
      <c r="W112" s="20" t="n">
        <v>54608.2538416408</v>
      </c>
      <c r="X112" s="20" t="n">
        <v>-3358136.26718982</v>
      </c>
      <c r="Y112" s="20" t="n">
        <v>524539.628880985</v>
      </c>
      <c r="Z112" s="12" t="n">
        <v>0</v>
      </c>
      <c r="AA112" s="20" t="n">
        <v>-3261487.61486793</v>
      </c>
      <c r="AB112" s="20" t="n">
        <v>194296.337636613</v>
      </c>
      <c r="AC112" s="20" t="n">
        <v>-2238133.31844904</v>
      </c>
      <c r="AD112" s="20" t="n">
        <v>561753.846294459</v>
      </c>
      <c r="AE112" s="12" t="n">
        <v>0</v>
      </c>
      <c r="AF112" s="20" t="n">
        <v>-2129210.68882491</v>
      </c>
      <c r="AG112" s="20" t="n">
        <v>334099.083723478</v>
      </c>
      <c r="AH112" s="20" t="n">
        <v>-1373325.66634635</v>
      </c>
      <c r="AI112" s="20" t="n">
        <v>604836.868394797</v>
      </c>
      <c r="AJ112" s="12" t="n">
        <v>0</v>
      </c>
    </row>
    <row r="113" customFormat="false" ht="12.75" hidden="false" customHeight="false" outlineLevel="0" collapsed="false">
      <c r="A113" s="0" t="n">
        <v>0.81</v>
      </c>
      <c r="B113" s="20" t="n">
        <v>-8749980.05549848</v>
      </c>
      <c r="C113" s="20" t="n">
        <v>-296931.389158102</v>
      </c>
      <c r="D113" s="20" t="n">
        <v>-6760982.62430955</v>
      </c>
      <c r="E113" s="20" t="n">
        <v>501462.349247527</v>
      </c>
      <c r="F113" s="12" t="n">
        <v>0</v>
      </c>
      <c r="G113" s="20" t="n">
        <v>-7827850.34449539</v>
      </c>
      <c r="H113" s="20" t="n">
        <v>-182395.446384722</v>
      </c>
      <c r="I113" s="20" t="n">
        <v>-5998931.0233376</v>
      </c>
      <c r="J113" s="20" t="n">
        <v>477695.494169764</v>
      </c>
      <c r="K113" s="12" t="n">
        <v>0</v>
      </c>
      <c r="L113" s="20" t="n">
        <v>-6902779.98922673</v>
      </c>
      <c r="M113" s="20" t="n">
        <v>-84891.4080345364</v>
      </c>
      <c r="N113" s="20" t="n">
        <v>-5227225.59582409</v>
      </c>
      <c r="O113" s="20" t="n">
        <v>517005.521667181</v>
      </c>
      <c r="P113" s="12" t="n">
        <v>0</v>
      </c>
      <c r="Q113" s="20" t="n">
        <v>-5632337.80175505</v>
      </c>
      <c r="R113" s="20" t="n">
        <v>-5712.17025743222</v>
      </c>
      <c r="S113" s="20" t="n">
        <v>-4138780.004761</v>
      </c>
      <c r="T113" s="20" t="n">
        <v>533028.585127423</v>
      </c>
      <c r="U113" s="12" t="n">
        <v>0</v>
      </c>
      <c r="V113" s="20" t="n">
        <v>-4643105.75210613</v>
      </c>
      <c r="W113" s="20" t="n">
        <v>92827.7689459153</v>
      </c>
      <c r="X113" s="20" t="n">
        <v>-3303309.91225951</v>
      </c>
      <c r="Y113" s="20" t="n">
        <v>553545.494212238</v>
      </c>
      <c r="Z113" s="12" t="n">
        <v>0</v>
      </c>
      <c r="AA113" s="20" t="n">
        <v>-3241311.02502617</v>
      </c>
      <c r="AB113" s="20" t="n">
        <v>229223.830608642</v>
      </c>
      <c r="AC113" s="20" t="n">
        <v>-2186155.27586637</v>
      </c>
      <c r="AD113" s="20" t="n">
        <v>593360.446806788</v>
      </c>
      <c r="AE113" s="12" t="n">
        <v>0</v>
      </c>
      <c r="AF113" s="20" t="n">
        <v>-2108210.22304356</v>
      </c>
      <c r="AG113" s="20" t="n">
        <v>366256.732879149</v>
      </c>
      <c r="AH113" s="20" t="n">
        <v>-1325165.83463976</v>
      </c>
      <c r="AI113" s="20" t="n">
        <v>636413.829767673</v>
      </c>
      <c r="AJ113" s="12" t="n">
        <v>0</v>
      </c>
    </row>
    <row r="114" customFormat="false" ht="12.75" hidden="false" customHeight="false" outlineLevel="0" collapsed="false">
      <c r="A114" s="0" t="n">
        <v>0.82</v>
      </c>
      <c r="B114" s="20" t="n">
        <v>-8729780.67802497</v>
      </c>
      <c r="C114" s="20" t="n">
        <v>-239223.222684627</v>
      </c>
      <c r="D114" s="20" t="n">
        <v>-6697056.91388438</v>
      </c>
      <c r="E114" s="20" t="n">
        <v>546618.139874797</v>
      </c>
      <c r="F114" s="12" t="n">
        <v>0</v>
      </c>
      <c r="G114" s="20" t="n">
        <v>-7809046.68645071</v>
      </c>
      <c r="H114" s="20" t="n">
        <v>-137902.010781128</v>
      </c>
      <c r="I114" s="20" t="n">
        <v>-5924428.21788255</v>
      </c>
      <c r="J114" s="20" t="n">
        <v>518465.92426939</v>
      </c>
      <c r="K114" s="12" t="n">
        <v>0</v>
      </c>
      <c r="L114" s="20" t="n">
        <v>-6886974.89871893</v>
      </c>
      <c r="M114" s="20" t="n">
        <v>-55041.3117295699</v>
      </c>
      <c r="N114" s="20" t="n">
        <v>-5185021.68695918</v>
      </c>
      <c r="O114" s="20" t="n">
        <v>553560.87412971</v>
      </c>
      <c r="P114" s="12" t="n">
        <v>0</v>
      </c>
      <c r="Q114" s="20" t="n">
        <v>-5616934.83707062</v>
      </c>
      <c r="R114" s="20" t="n">
        <v>33440.019341239</v>
      </c>
      <c r="S114" s="20" t="n">
        <v>-4071643.17037572</v>
      </c>
      <c r="T114" s="20" t="n">
        <v>561248.344632728</v>
      </c>
      <c r="U114" s="12" t="n">
        <v>0</v>
      </c>
      <c r="V114" s="20" t="n">
        <v>-4624219.01506359</v>
      </c>
      <c r="W114" s="20" t="n">
        <v>131392.254394476</v>
      </c>
      <c r="X114" s="20" t="n">
        <v>-3248564.63611089</v>
      </c>
      <c r="Y114" s="20" t="n">
        <v>588096.230190556</v>
      </c>
      <c r="Z114" s="12" t="n">
        <v>0</v>
      </c>
      <c r="AA114" s="20" t="n">
        <v>-3221739.35134939</v>
      </c>
      <c r="AB114" s="20" t="n">
        <v>263159.102917515</v>
      </c>
      <c r="AC114" s="20" t="n">
        <v>-2133341.72805911</v>
      </c>
      <c r="AD114" s="20" t="n">
        <v>625408.59716458</v>
      </c>
      <c r="AE114" s="12" t="n">
        <v>0</v>
      </c>
      <c r="AF114" s="20" t="n">
        <v>-2085940.38319469</v>
      </c>
      <c r="AG114" s="20" t="n">
        <v>399692.241720118</v>
      </c>
      <c r="AH114" s="20" t="n">
        <v>-1273488.0014087</v>
      </c>
      <c r="AI114" s="20" t="n">
        <v>671248.717560537</v>
      </c>
      <c r="AJ114" s="12" t="n">
        <v>0</v>
      </c>
    </row>
    <row r="115" customFormat="false" ht="12.75" hidden="false" customHeight="false" outlineLevel="0" collapsed="false">
      <c r="A115" s="0" t="n">
        <v>0.83</v>
      </c>
      <c r="B115" s="20" t="n">
        <v>-8718554.19555449</v>
      </c>
      <c r="C115" s="20" t="n">
        <v>-221098.729590982</v>
      </c>
      <c r="D115" s="20" t="n">
        <v>-6665239.54188305</v>
      </c>
      <c r="E115" s="20" t="n">
        <v>587030.669401531</v>
      </c>
      <c r="F115" s="12" t="n">
        <v>0</v>
      </c>
      <c r="G115" s="20" t="n">
        <v>-7794253.33862432</v>
      </c>
      <c r="H115" s="20" t="n">
        <v>-85363.8007712907</v>
      </c>
      <c r="I115" s="20" t="n">
        <v>-5863215.16724095</v>
      </c>
      <c r="J115" s="20" t="n">
        <v>556912.377967008</v>
      </c>
      <c r="K115" s="12" t="n">
        <v>0</v>
      </c>
      <c r="L115" s="20" t="n">
        <v>-6874645.5417477</v>
      </c>
      <c r="M115" s="20" t="n">
        <v>-10221.8097077835</v>
      </c>
      <c r="N115" s="20" t="n">
        <v>-5110960.26266281</v>
      </c>
      <c r="O115" s="20" t="n">
        <v>585794.93481751</v>
      </c>
      <c r="P115" s="12" t="n">
        <v>0</v>
      </c>
      <c r="Q115" s="20" t="n">
        <v>-5597126.60948893</v>
      </c>
      <c r="R115" s="20" t="n">
        <v>67710.6242440106</v>
      </c>
      <c r="S115" s="20" t="n">
        <v>-4023276.0541132</v>
      </c>
      <c r="T115" s="20" t="n">
        <v>591484.085253203</v>
      </c>
      <c r="U115" s="12" t="n">
        <v>0</v>
      </c>
      <c r="V115" s="20" t="n">
        <v>-4608839.95098896</v>
      </c>
      <c r="W115" s="20" t="n">
        <v>169311.376507288</v>
      </c>
      <c r="X115" s="20" t="n">
        <v>-3192586.71764992</v>
      </c>
      <c r="Y115" s="20" t="n">
        <v>618091.841142315</v>
      </c>
      <c r="Z115" s="12" t="n">
        <v>0</v>
      </c>
      <c r="AA115" s="20" t="n">
        <v>-3201051.74092437</v>
      </c>
      <c r="AB115" s="20" t="n">
        <v>300159.312489754</v>
      </c>
      <c r="AC115" s="20" t="n">
        <v>-2082590.76396273</v>
      </c>
      <c r="AD115" s="20" t="n">
        <v>659072.305382266</v>
      </c>
      <c r="AE115" s="12" t="n">
        <v>0</v>
      </c>
      <c r="AF115" s="20" t="n">
        <v>-2063803.47418137</v>
      </c>
      <c r="AG115" s="20" t="n">
        <v>435936.271077054</v>
      </c>
      <c r="AH115" s="20" t="n">
        <v>-1220490.975489</v>
      </c>
      <c r="AI115" s="20" t="n">
        <v>705049.963505789</v>
      </c>
      <c r="AJ115" s="12" t="n">
        <v>0</v>
      </c>
    </row>
    <row r="116" customFormat="false" ht="12.75" hidden="false" customHeight="false" outlineLevel="0" collapsed="false">
      <c r="A116" s="0" t="n">
        <v>0.84</v>
      </c>
      <c r="B116" s="20" t="n">
        <v>-8705379.53678482</v>
      </c>
      <c r="C116" s="20" t="n">
        <v>-192044.005030299</v>
      </c>
      <c r="D116" s="20" t="n">
        <v>-6610580.67042041</v>
      </c>
      <c r="E116" s="20" t="n">
        <v>624795.691709761</v>
      </c>
      <c r="F116" s="12" t="n">
        <v>0</v>
      </c>
      <c r="G116" s="20" t="n">
        <v>-7782713.72354494</v>
      </c>
      <c r="H116" s="20" t="n">
        <v>-56206.8914027676</v>
      </c>
      <c r="I116" s="20" t="n">
        <v>-5805158.97538977</v>
      </c>
      <c r="J116" s="20" t="n">
        <v>587205.753231566</v>
      </c>
      <c r="K116" s="12" t="n">
        <v>0</v>
      </c>
      <c r="L116" s="20" t="n">
        <v>-6861467.06356691</v>
      </c>
      <c r="M116" s="20" t="n">
        <v>31590.9501375253</v>
      </c>
      <c r="N116" s="20" t="n">
        <v>-5049815.03830794</v>
      </c>
      <c r="O116" s="20" t="n">
        <v>615171.39484336</v>
      </c>
      <c r="P116" s="12" t="n">
        <v>0</v>
      </c>
      <c r="Q116" s="20" t="n">
        <v>-5573987.95365993</v>
      </c>
      <c r="R116" s="20" t="n">
        <v>115306.093795732</v>
      </c>
      <c r="S116" s="20" t="n">
        <v>-3970422.47270425</v>
      </c>
      <c r="T116" s="20" t="n">
        <v>624886.62533842</v>
      </c>
      <c r="U116" s="12" t="n">
        <v>0</v>
      </c>
      <c r="V116" s="20" t="n">
        <v>-4592749.11804</v>
      </c>
      <c r="W116" s="20" t="n">
        <v>210422.499538341</v>
      </c>
      <c r="X116" s="20" t="n">
        <v>-3137021.32691169</v>
      </c>
      <c r="Y116" s="20" t="n">
        <v>654020.660394914</v>
      </c>
      <c r="Z116" s="12" t="n">
        <v>0</v>
      </c>
      <c r="AA116" s="20" t="n">
        <v>-3180763.26405691</v>
      </c>
      <c r="AB116" s="20" t="n">
        <v>335153.395431779</v>
      </c>
      <c r="AC116" s="20" t="n">
        <v>-2022748.42522309</v>
      </c>
      <c r="AD116" s="20" t="n">
        <v>694432.260254443</v>
      </c>
      <c r="AE116" s="12" t="n">
        <v>0</v>
      </c>
      <c r="AF116" s="20" t="n">
        <v>-2043863.26777074</v>
      </c>
      <c r="AG116" s="20" t="n">
        <v>471661.417295283</v>
      </c>
      <c r="AH116" s="20" t="n">
        <v>-1166650.344519</v>
      </c>
      <c r="AI116" s="20" t="n">
        <v>740508.383515995</v>
      </c>
      <c r="AJ116" s="12" t="n">
        <v>0</v>
      </c>
    </row>
    <row r="117" customFormat="false" ht="12.75" hidden="false" customHeight="false" outlineLevel="0" collapsed="false">
      <c r="A117" s="0" t="n">
        <v>0.85</v>
      </c>
      <c r="B117" s="20" t="n">
        <v>-8682856.82676897</v>
      </c>
      <c r="C117" s="20" t="n">
        <v>-159562.259673815</v>
      </c>
      <c r="D117" s="20" t="n">
        <v>-6564586.46305269</v>
      </c>
      <c r="E117" s="20" t="n">
        <v>661856.273055942</v>
      </c>
      <c r="F117" s="12" t="n">
        <v>0</v>
      </c>
      <c r="G117" s="20" t="n">
        <v>-7768796.92161003</v>
      </c>
      <c r="H117" s="20" t="n">
        <v>-15858.0543600285</v>
      </c>
      <c r="I117" s="20" t="n">
        <v>-5732673.64513805</v>
      </c>
      <c r="J117" s="20" t="n">
        <v>615868.700723972</v>
      </c>
      <c r="K117" s="12" t="n">
        <v>0</v>
      </c>
      <c r="L117" s="20" t="n">
        <v>-6846310.35372149</v>
      </c>
      <c r="M117" s="20" t="n">
        <v>71353.3136438204</v>
      </c>
      <c r="N117" s="20" t="n">
        <v>-4981911.2573274</v>
      </c>
      <c r="O117" s="20" t="n">
        <v>654133.963285303</v>
      </c>
      <c r="P117" s="12" t="n">
        <v>0</v>
      </c>
      <c r="Q117" s="20" t="n">
        <v>-5556345.13611897</v>
      </c>
      <c r="R117" s="20" t="n">
        <v>160541.227886117</v>
      </c>
      <c r="S117" s="20" t="n">
        <v>-3903151.39226933</v>
      </c>
      <c r="T117" s="20" t="n">
        <v>666469.628300125</v>
      </c>
      <c r="U117" s="12" t="n">
        <v>0</v>
      </c>
      <c r="V117" s="20" t="n">
        <v>-4575434.71888583</v>
      </c>
      <c r="W117" s="20" t="n">
        <v>244769.360030772</v>
      </c>
      <c r="X117" s="20" t="n">
        <v>-3079531.50301588</v>
      </c>
      <c r="Y117" s="20" t="n">
        <v>692099.122385679</v>
      </c>
      <c r="Z117" s="12" t="n">
        <v>0</v>
      </c>
      <c r="AA117" s="20" t="n">
        <v>-3161645.78010499</v>
      </c>
      <c r="AB117" s="20" t="n">
        <v>370972.66473235</v>
      </c>
      <c r="AC117" s="20" t="n">
        <v>-1966438.05093569</v>
      </c>
      <c r="AD117" s="20" t="n">
        <v>731281.890788316</v>
      </c>
      <c r="AE117" s="12" t="n">
        <v>0</v>
      </c>
      <c r="AF117" s="20" t="n">
        <v>-2022685.05321314</v>
      </c>
      <c r="AG117" s="20" t="n">
        <v>510457.20163809</v>
      </c>
      <c r="AH117" s="20" t="n">
        <v>-1111071.65617179</v>
      </c>
      <c r="AI117" s="20" t="n">
        <v>780585.937426344</v>
      </c>
      <c r="AJ117" s="12" t="n">
        <v>0</v>
      </c>
    </row>
    <row r="118" customFormat="false" ht="12.75" hidden="false" customHeight="false" outlineLevel="0" collapsed="false">
      <c r="A118" s="0" t="n">
        <v>0.86</v>
      </c>
      <c r="B118" s="20" t="n">
        <v>-8665669.21064888</v>
      </c>
      <c r="C118" s="20" t="n">
        <v>-115943.024150087</v>
      </c>
      <c r="D118" s="20" t="n">
        <v>-6499124.3225624</v>
      </c>
      <c r="E118" s="20" t="n">
        <v>687700.869759264</v>
      </c>
      <c r="F118" s="12" t="n">
        <v>0</v>
      </c>
      <c r="G118" s="20" t="n">
        <v>-7757126.3827185</v>
      </c>
      <c r="H118" s="20" t="n">
        <v>18416.2047702338</v>
      </c>
      <c r="I118" s="20" t="n">
        <v>-5673347.70361066</v>
      </c>
      <c r="J118" s="20" t="n">
        <v>649692.595910578</v>
      </c>
      <c r="K118" s="12" t="n">
        <v>0</v>
      </c>
      <c r="L118" s="20" t="n">
        <v>-6826412.01471824</v>
      </c>
      <c r="M118" s="20" t="n">
        <v>119502.723761893</v>
      </c>
      <c r="N118" s="20" t="n">
        <v>-4915334.4886926</v>
      </c>
      <c r="O118" s="20" t="n">
        <v>685956.910030796</v>
      </c>
      <c r="P118" s="12" t="n">
        <v>0</v>
      </c>
      <c r="Q118" s="20" t="n">
        <v>-5541261.73263938</v>
      </c>
      <c r="R118" s="20" t="n">
        <v>203760.04067744</v>
      </c>
      <c r="S118" s="20" t="n">
        <v>-3830535.54169375</v>
      </c>
      <c r="T118" s="20" t="n">
        <v>701381.554166878</v>
      </c>
      <c r="U118" s="12" t="n">
        <v>0</v>
      </c>
      <c r="V118" s="20" t="n">
        <v>-4556492.88930824</v>
      </c>
      <c r="W118" s="20" t="n">
        <v>285773.676544802</v>
      </c>
      <c r="X118" s="20" t="n">
        <v>-3017542.43166086</v>
      </c>
      <c r="Y118" s="20" t="n">
        <v>729093.116761894</v>
      </c>
      <c r="Z118" s="12" t="n">
        <v>0</v>
      </c>
      <c r="AA118" s="20" t="n">
        <v>-3142418.89123834</v>
      </c>
      <c r="AB118" s="20" t="n">
        <v>412779.550773866</v>
      </c>
      <c r="AC118" s="20" t="n">
        <v>-1908567.25492031</v>
      </c>
      <c r="AD118" s="20" t="n">
        <v>774605.882554293</v>
      </c>
      <c r="AE118" s="12" t="n">
        <v>0</v>
      </c>
      <c r="AF118" s="20" t="n">
        <v>-2001918.15557232</v>
      </c>
      <c r="AG118" s="20" t="n">
        <v>548295.83204948</v>
      </c>
      <c r="AH118" s="20" t="n">
        <v>-1050636.52017098</v>
      </c>
      <c r="AI118" s="20" t="n">
        <v>819398.509622527</v>
      </c>
      <c r="AJ118" s="12" t="n">
        <v>0</v>
      </c>
    </row>
    <row r="119" customFormat="false" ht="12.75" hidden="false" customHeight="false" outlineLevel="0" collapsed="false">
      <c r="A119" s="0" t="n">
        <v>0.87</v>
      </c>
      <c r="B119" s="20" t="n">
        <v>-8648096.18087371</v>
      </c>
      <c r="C119" s="20" t="n">
        <v>-55272.1134309295</v>
      </c>
      <c r="D119" s="20" t="n">
        <v>-6403479.32641597</v>
      </c>
      <c r="E119" s="20" t="n">
        <v>744224.59304154</v>
      </c>
      <c r="F119" s="12" t="n">
        <v>0</v>
      </c>
      <c r="G119" s="20" t="n">
        <v>-7740651.17807415</v>
      </c>
      <c r="H119" s="20" t="n">
        <v>57765.5610225228</v>
      </c>
      <c r="I119" s="20" t="n">
        <v>-5605506.07110228</v>
      </c>
      <c r="J119" s="20" t="n">
        <v>689707.255305699</v>
      </c>
      <c r="K119" s="12" t="n">
        <v>0</v>
      </c>
      <c r="L119" s="20" t="n">
        <v>-6809776.25028738</v>
      </c>
      <c r="M119" s="20" t="n">
        <v>161684.535515013</v>
      </c>
      <c r="N119" s="20" t="n">
        <v>-4856663.52053101</v>
      </c>
      <c r="O119" s="20" t="n">
        <v>722739.854180959</v>
      </c>
      <c r="P119" s="12" t="n">
        <v>0</v>
      </c>
      <c r="Q119" s="20" t="n">
        <v>-5524678.2722872</v>
      </c>
      <c r="R119" s="20" t="n">
        <v>242301.641537545</v>
      </c>
      <c r="S119" s="20" t="n">
        <v>-3768191.61590919</v>
      </c>
      <c r="T119" s="20" t="n">
        <v>746970.678528008</v>
      </c>
      <c r="U119" s="12" t="n">
        <v>0</v>
      </c>
      <c r="V119" s="20" t="n">
        <v>-4538517.04912968</v>
      </c>
      <c r="W119" s="20" t="n">
        <v>325543.959157707</v>
      </c>
      <c r="X119" s="20" t="n">
        <v>-2956732.58290733</v>
      </c>
      <c r="Y119" s="20" t="n">
        <v>774870.048932747</v>
      </c>
      <c r="Z119" s="12" t="n">
        <v>0</v>
      </c>
      <c r="AA119" s="20" t="n">
        <v>-3123858.18933858</v>
      </c>
      <c r="AB119" s="20" t="n">
        <v>455685.641873701</v>
      </c>
      <c r="AC119" s="20" t="n">
        <v>-1846143.80515103</v>
      </c>
      <c r="AD119" s="20" t="n">
        <v>814218.101335944</v>
      </c>
      <c r="AE119" s="12" t="n">
        <v>0</v>
      </c>
      <c r="AF119" s="20" t="n">
        <v>-1983300.71951386</v>
      </c>
      <c r="AG119" s="20" t="n">
        <v>588250.62827594</v>
      </c>
      <c r="AH119" s="20" t="n">
        <v>-990021.773845765</v>
      </c>
      <c r="AI119" s="20" t="n">
        <v>860355.861255607</v>
      </c>
      <c r="AJ119" s="12" t="n">
        <v>0</v>
      </c>
    </row>
    <row r="120" customFormat="false" ht="12.75" hidden="false" customHeight="false" outlineLevel="0" collapsed="false">
      <c r="A120" s="0" t="n">
        <v>0.88</v>
      </c>
      <c r="B120" s="20" t="n">
        <v>-8633264.78468966</v>
      </c>
      <c r="C120" s="20" t="n">
        <v>680.987946245415</v>
      </c>
      <c r="D120" s="20" t="n">
        <v>-6306409.80236536</v>
      </c>
      <c r="E120" s="20" t="n">
        <v>817004.256726185</v>
      </c>
      <c r="F120" s="12" t="n">
        <v>0</v>
      </c>
      <c r="G120" s="20" t="n">
        <v>-7720831.32744232</v>
      </c>
      <c r="H120" s="20" t="n">
        <v>113113.229152411</v>
      </c>
      <c r="I120" s="20" t="n">
        <v>-5537946.92932008</v>
      </c>
      <c r="J120" s="20" t="n">
        <v>723256.067455885</v>
      </c>
      <c r="K120" s="12" t="n">
        <v>0</v>
      </c>
      <c r="L120" s="20" t="n">
        <v>-6792393.84496146</v>
      </c>
      <c r="M120" s="20" t="n">
        <v>217280.756353558</v>
      </c>
      <c r="N120" s="20" t="n">
        <v>-4782791.83758245</v>
      </c>
      <c r="O120" s="20" t="n">
        <v>779554.02674755</v>
      </c>
      <c r="P120" s="12" t="n">
        <v>0</v>
      </c>
      <c r="Q120" s="20" t="n">
        <v>-5510654.2032109</v>
      </c>
      <c r="R120" s="20" t="n">
        <v>285773.534201193</v>
      </c>
      <c r="S120" s="20" t="n">
        <v>-3697997.39234085</v>
      </c>
      <c r="T120" s="20" t="n">
        <v>797098.06815774</v>
      </c>
      <c r="U120" s="12" t="n">
        <v>0</v>
      </c>
      <c r="V120" s="20" t="n">
        <v>-4520076.69232079</v>
      </c>
      <c r="W120" s="20" t="n">
        <v>370573.731789547</v>
      </c>
      <c r="X120" s="20" t="n">
        <v>-2879029.68748341</v>
      </c>
      <c r="Y120" s="20" t="n">
        <v>816428.137434176</v>
      </c>
      <c r="Z120" s="12" t="n">
        <v>0</v>
      </c>
      <c r="AA120" s="20" t="n">
        <v>-3105774.33580313</v>
      </c>
      <c r="AB120" s="20" t="n">
        <v>497717.51326592</v>
      </c>
      <c r="AC120" s="20" t="n">
        <v>-1779289.90294013</v>
      </c>
      <c r="AD120" s="20" t="n">
        <v>856154.575168191</v>
      </c>
      <c r="AE120" s="12" t="n">
        <v>0</v>
      </c>
      <c r="AF120" s="20" t="n">
        <v>-1963973.74502334</v>
      </c>
      <c r="AG120" s="20" t="n">
        <v>632157.82970333</v>
      </c>
      <c r="AH120" s="20" t="n">
        <v>-926802.208868204</v>
      </c>
      <c r="AI120" s="20" t="n">
        <v>903759.377882285</v>
      </c>
      <c r="AJ120" s="12" t="n">
        <v>0</v>
      </c>
    </row>
    <row r="121" customFormat="false" ht="12.75" hidden="false" customHeight="false" outlineLevel="0" collapsed="false">
      <c r="A121" s="0" t="n">
        <v>0.89</v>
      </c>
      <c r="B121" s="20" t="n">
        <v>-8622668.70321874</v>
      </c>
      <c r="C121" s="20" t="n">
        <v>38970.0896666221</v>
      </c>
      <c r="D121" s="20" t="n">
        <v>-6254605.84594486</v>
      </c>
      <c r="E121" s="20" t="n">
        <v>864473.137353078</v>
      </c>
      <c r="F121" s="12" t="n">
        <v>0</v>
      </c>
      <c r="G121" s="20" t="n">
        <v>-7705245.81241259</v>
      </c>
      <c r="H121" s="20" t="n">
        <v>166336.221389864</v>
      </c>
      <c r="I121" s="20" t="n">
        <v>-5478041.8968331</v>
      </c>
      <c r="J121" s="20" t="n">
        <v>791717.520968891</v>
      </c>
      <c r="K121" s="12" t="n">
        <v>0</v>
      </c>
      <c r="L121" s="20" t="n">
        <v>-6777864.6298535</v>
      </c>
      <c r="M121" s="20" t="n">
        <v>260627.521066285</v>
      </c>
      <c r="N121" s="20" t="n">
        <v>-4711801.71006822</v>
      </c>
      <c r="O121" s="20" t="n">
        <v>831721.377978761</v>
      </c>
      <c r="P121" s="12" t="n">
        <v>0</v>
      </c>
      <c r="Q121" s="20" t="n">
        <v>-5493797.01634452</v>
      </c>
      <c r="R121" s="20" t="n">
        <v>331277.916503111</v>
      </c>
      <c r="S121" s="20" t="n">
        <v>-3630271.04397586</v>
      </c>
      <c r="T121" s="20" t="n">
        <v>840459.44961743</v>
      </c>
      <c r="U121" s="12" t="n">
        <v>0</v>
      </c>
      <c r="V121" s="20" t="n">
        <v>-4500989.62863877</v>
      </c>
      <c r="W121" s="20" t="n">
        <v>419328.796600583</v>
      </c>
      <c r="X121" s="20" t="n">
        <v>-2801759.73392329</v>
      </c>
      <c r="Y121" s="20" t="n">
        <v>862617.120519652</v>
      </c>
      <c r="Z121" s="12" t="n">
        <v>0</v>
      </c>
      <c r="AA121" s="20" t="n">
        <v>-3086915.68930575</v>
      </c>
      <c r="AB121" s="20" t="n">
        <v>542720.148270075</v>
      </c>
      <c r="AC121" s="20" t="n">
        <v>-1706948.45082667</v>
      </c>
      <c r="AD121" s="20" t="n">
        <v>901836.576655878</v>
      </c>
      <c r="AE121" s="12" t="n">
        <v>0</v>
      </c>
      <c r="AF121" s="20" t="n">
        <v>-1944951.46897377</v>
      </c>
      <c r="AG121" s="20" t="n">
        <v>677557.912122772</v>
      </c>
      <c r="AH121" s="20" t="n">
        <v>-860859.347573635</v>
      </c>
      <c r="AI121" s="20" t="n">
        <v>947584.42522139</v>
      </c>
      <c r="AJ121" s="12" t="n">
        <v>0</v>
      </c>
    </row>
    <row r="122" customFormat="false" ht="12.75" hidden="false" customHeight="false" outlineLevel="0" collapsed="false">
      <c r="A122" s="0" t="n">
        <v>0.9</v>
      </c>
      <c r="B122" s="20" t="n">
        <v>-8610395.58809877</v>
      </c>
      <c r="C122" s="20" t="n">
        <v>118951.229045064</v>
      </c>
      <c r="D122" s="20" t="n">
        <v>-6195623.61501475</v>
      </c>
      <c r="E122" s="20" t="n">
        <v>910179.107614137</v>
      </c>
      <c r="F122" s="12" t="n">
        <v>0</v>
      </c>
      <c r="G122" s="20" t="n">
        <v>-7689855.26986321</v>
      </c>
      <c r="H122" s="20" t="n">
        <v>221372.893238541</v>
      </c>
      <c r="I122" s="20" t="n">
        <v>-5422213.50719361</v>
      </c>
      <c r="J122" s="20" t="n">
        <v>833692.183366574</v>
      </c>
      <c r="K122" s="12" t="n">
        <v>0</v>
      </c>
      <c r="L122" s="20" t="n">
        <v>-6762314.42184662</v>
      </c>
      <c r="M122" s="20" t="n">
        <v>305836.366417562</v>
      </c>
      <c r="N122" s="20" t="n">
        <v>-4629418.08577425</v>
      </c>
      <c r="O122" s="20" t="n">
        <v>870382.452693644</v>
      </c>
      <c r="P122" s="12" t="n">
        <v>0</v>
      </c>
      <c r="Q122" s="20" t="n">
        <v>-5478958.90072736</v>
      </c>
      <c r="R122" s="20" t="n">
        <v>381539.265025562</v>
      </c>
      <c r="S122" s="20" t="n">
        <v>-3547204.79617562</v>
      </c>
      <c r="T122" s="20" t="n">
        <v>889564.228100171</v>
      </c>
      <c r="U122" s="12" t="n">
        <v>0</v>
      </c>
      <c r="V122" s="20" t="n">
        <v>-4483137.92453913</v>
      </c>
      <c r="W122" s="20" t="n">
        <v>471141.444579374</v>
      </c>
      <c r="X122" s="20" t="n">
        <v>-2734028.13579906</v>
      </c>
      <c r="Y122" s="20" t="n">
        <v>912334.124621466</v>
      </c>
      <c r="Z122" s="12" t="n">
        <v>0</v>
      </c>
      <c r="AA122" s="20" t="n">
        <v>-3070474.62001427</v>
      </c>
      <c r="AB122" s="20" t="n">
        <v>592802.915027968</v>
      </c>
      <c r="AC122" s="20" t="n">
        <v>-1637071.697111</v>
      </c>
      <c r="AD122" s="20" t="n">
        <v>950029.982202464</v>
      </c>
      <c r="AE122" s="12" t="n">
        <v>0</v>
      </c>
      <c r="AF122" s="20" t="n">
        <v>-1924934.14771321</v>
      </c>
      <c r="AG122" s="20" t="n">
        <v>726527.603916198</v>
      </c>
      <c r="AH122" s="20" t="n">
        <v>-794104.894239331</v>
      </c>
      <c r="AI122" s="20" t="n">
        <v>999523.095590044</v>
      </c>
      <c r="AJ122" s="12" t="n">
        <v>1</v>
      </c>
    </row>
    <row r="123" customFormat="false" ht="12.75" hidden="false" customHeight="false" outlineLevel="0" collapsed="false">
      <c r="A123" s="0" t="n">
        <v>0.91</v>
      </c>
      <c r="B123" s="20" t="n">
        <v>-8595994.14444819</v>
      </c>
      <c r="C123" s="20" t="n">
        <v>190672.571808799</v>
      </c>
      <c r="D123" s="20" t="n">
        <v>-6075220.35190025</v>
      </c>
      <c r="E123" s="20" t="n">
        <v>947432.096832534</v>
      </c>
      <c r="F123" s="12" t="n">
        <v>0</v>
      </c>
      <c r="G123" s="20" t="n">
        <v>-7670440.48466384</v>
      </c>
      <c r="H123" s="20" t="n">
        <v>279219.723240438</v>
      </c>
      <c r="I123" s="20" t="n">
        <v>-5324033.36950015</v>
      </c>
      <c r="J123" s="20" t="n">
        <v>871626.623198021</v>
      </c>
      <c r="K123" s="12" t="n">
        <v>0</v>
      </c>
      <c r="L123" s="20" t="n">
        <v>-6748456.49122213</v>
      </c>
      <c r="M123" s="20" t="n">
        <v>366228.206976837</v>
      </c>
      <c r="N123" s="20" t="n">
        <v>-4551656.97211774</v>
      </c>
      <c r="O123" s="20" t="n">
        <v>931034.669779538</v>
      </c>
      <c r="P123" s="12" t="n">
        <v>0</v>
      </c>
      <c r="Q123" s="20" t="n">
        <v>-5464784.1260235</v>
      </c>
      <c r="R123" s="20" t="n">
        <v>435058.940729984</v>
      </c>
      <c r="S123" s="20" t="n">
        <v>-3463058.83019368</v>
      </c>
      <c r="T123" s="20" t="n">
        <v>948244.657396463</v>
      </c>
      <c r="U123" s="12" t="n">
        <v>0</v>
      </c>
      <c r="V123" s="20" t="n">
        <v>-4468387.75001566</v>
      </c>
      <c r="W123" s="20" t="n">
        <v>524279.047140478</v>
      </c>
      <c r="X123" s="20" t="n">
        <v>-2653979.74400334</v>
      </c>
      <c r="Y123" s="20" t="n">
        <v>968752.272620932</v>
      </c>
      <c r="Z123" s="12" t="n">
        <v>0</v>
      </c>
      <c r="AA123" s="20" t="n">
        <v>-3054006.31845369</v>
      </c>
      <c r="AB123" s="20" t="n">
        <v>643005.854169447</v>
      </c>
      <c r="AC123" s="20" t="n">
        <v>-1557505.16768174</v>
      </c>
      <c r="AD123" s="20" t="n">
        <v>1002285.51959039</v>
      </c>
      <c r="AE123" s="12" t="n">
        <v>0</v>
      </c>
      <c r="AF123" s="20" t="n">
        <v>-1905708.27150732</v>
      </c>
      <c r="AG123" s="20" t="n">
        <v>776968.413641568</v>
      </c>
      <c r="AH123" s="20" t="n">
        <v>-714935.134585438</v>
      </c>
      <c r="AI123" s="20" t="n">
        <v>1053104.02861507</v>
      </c>
      <c r="AJ123" s="12" t="n">
        <v>1</v>
      </c>
    </row>
    <row r="124" customFormat="false" ht="12.75" hidden="false" customHeight="false" outlineLevel="0" collapsed="false">
      <c r="A124" s="0" t="n">
        <v>0.92</v>
      </c>
      <c r="B124" s="20" t="n">
        <v>-8579879.2558711</v>
      </c>
      <c r="C124" s="20" t="n">
        <v>252421.342693773</v>
      </c>
      <c r="D124" s="20" t="n">
        <v>-5951653.00944602</v>
      </c>
      <c r="E124" s="20" t="n">
        <v>994854.749385349</v>
      </c>
      <c r="F124" s="12" t="n">
        <v>0</v>
      </c>
      <c r="G124" s="20" t="n">
        <v>-7653870.14415084</v>
      </c>
      <c r="H124" s="20" t="n">
        <v>331500.234779892</v>
      </c>
      <c r="I124" s="20" t="n">
        <v>-5214741.43755714</v>
      </c>
      <c r="J124" s="20" t="n">
        <v>925918.225334276</v>
      </c>
      <c r="K124" s="12" t="n">
        <v>0</v>
      </c>
      <c r="L124" s="20" t="n">
        <v>-6730157.45678528</v>
      </c>
      <c r="M124" s="20" t="n">
        <v>419171.016898567</v>
      </c>
      <c r="N124" s="20" t="n">
        <v>-4473819.96196933</v>
      </c>
      <c r="O124" s="20" t="n">
        <v>1003964.02093669</v>
      </c>
      <c r="P124" s="12" t="n">
        <v>0</v>
      </c>
      <c r="Q124" s="20" t="n">
        <v>-5448166.80502981</v>
      </c>
      <c r="R124" s="20" t="n">
        <v>497161.218007799</v>
      </c>
      <c r="S124" s="20" t="n">
        <v>-3380180.38025776</v>
      </c>
      <c r="T124" s="20" t="n">
        <v>1004222.39119496</v>
      </c>
      <c r="U124" s="12" t="n">
        <v>0</v>
      </c>
      <c r="V124" s="20" t="n">
        <v>-4450822.00868592</v>
      </c>
      <c r="W124" s="20" t="n">
        <v>583785.743311545</v>
      </c>
      <c r="X124" s="20" t="n">
        <v>-2571507.41598957</v>
      </c>
      <c r="Y124" s="20" t="n">
        <v>1020296.88459189</v>
      </c>
      <c r="Z124" s="12" t="n">
        <v>0</v>
      </c>
      <c r="AA124" s="20" t="n">
        <v>-3037354.11049371</v>
      </c>
      <c r="AB124" s="20" t="n">
        <v>701495.930836375</v>
      </c>
      <c r="AC124" s="20" t="n">
        <v>-1473761.83614035</v>
      </c>
      <c r="AD124" s="20" t="n">
        <v>1061076.57836495</v>
      </c>
      <c r="AE124" s="12" t="n">
        <v>0</v>
      </c>
      <c r="AF124" s="20" t="n">
        <v>-1885880.56817745</v>
      </c>
      <c r="AG124" s="20" t="n">
        <v>835979.430339422</v>
      </c>
      <c r="AH124" s="20" t="n">
        <v>-629698.901628261</v>
      </c>
      <c r="AI124" s="20" t="n">
        <v>1110480.49283851</v>
      </c>
      <c r="AJ124" s="12" t="n">
        <v>1</v>
      </c>
    </row>
    <row r="125" customFormat="false" ht="12.75" hidden="false" customHeight="false" outlineLevel="0" collapsed="false">
      <c r="A125" s="0" t="n">
        <v>0.93</v>
      </c>
      <c r="B125" s="20" t="n">
        <v>-8564631.20059819</v>
      </c>
      <c r="C125" s="20" t="n">
        <v>294740.049855928</v>
      </c>
      <c r="D125" s="20" t="n">
        <v>-5834427.59511139</v>
      </c>
      <c r="E125" s="20" t="n">
        <v>1072695.63406936</v>
      </c>
      <c r="F125" s="12" t="n">
        <v>0</v>
      </c>
      <c r="G125" s="20" t="n">
        <v>-7639633.37410654</v>
      </c>
      <c r="H125" s="20" t="n">
        <v>383482.271877431</v>
      </c>
      <c r="I125" s="20" t="n">
        <v>-5090856.29377424</v>
      </c>
      <c r="J125" s="20" t="n">
        <v>993350.382705236</v>
      </c>
      <c r="K125" s="12" t="n">
        <v>0</v>
      </c>
      <c r="L125" s="20" t="n">
        <v>-6713505.29089767</v>
      </c>
      <c r="M125" s="20" t="n">
        <v>487672.559743518</v>
      </c>
      <c r="N125" s="20" t="n">
        <v>-4372528.15131543</v>
      </c>
      <c r="O125" s="20" t="n">
        <v>1070358.26911453</v>
      </c>
      <c r="P125" s="12" t="n">
        <v>0</v>
      </c>
      <c r="Q125" s="20" t="n">
        <v>-5432477.4984307</v>
      </c>
      <c r="R125" s="20" t="n">
        <v>561516.281356392</v>
      </c>
      <c r="S125" s="20" t="n">
        <v>-3279929.18178577</v>
      </c>
      <c r="T125" s="20" t="n">
        <v>1069686.39904971</v>
      </c>
      <c r="U125" s="12" t="n">
        <v>0</v>
      </c>
      <c r="V125" s="20" t="n">
        <v>-4434106.53227824</v>
      </c>
      <c r="W125" s="20" t="n">
        <v>643995.445846711</v>
      </c>
      <c r="X125" s="20" t="n">
        <v>-2492314.16700555</v>
      </c>
      <c r="Y125" s="20" t="n">
        <v>1088796.80384206</v>
      </c>
      <c r="Z125" s="12" t="n">
        <v>0</v>
      </c>
      <c r="AA125" s="20" t="n">
        <v>-3019221.96998477</v>
      </c>
      <c r="AB125" s="20" t="n">
        <v>766532.371090523</v>
      </c>
      <c r="AC125" s="20" t="n">
        <v>-1385692.32686725</v>
      </c>
      <c r="AD125" s="20" t="n">
        <v>1128984.23405051</v>
      </c>
      <c r="AE125" s="12" t="n">
        <v>0</v>
      </c>
      <c r="AF125" s="20" t="n">
        <v>-1867653.04919979</v>
      </c>
      <c r="AG125" s="20" t="n">
        <v>895432.733126336</v>
      </c>
      <c r="AH125" s="20" t="n">
        <v>-537619.992963379</v>
      </c>
      <c r="AI125" s="20" t="n">
        <v>1178829.56723481</v>
      </c>
      <c r="AJ125" s="12" t="n">
        <v>1</v>
      </c>
    </row>
    <row r="126" customFormat="false" ht="12.75" hidden="false" customHeight="false" outlineLevel="0" collapsed="false">
      <c r="A126" s="0" t="n">
        <v>0.94</v>
      </c>
      <c r="B126" s="20" t="n">
        <v>-8550290.33548892</v>
      </c>
      <c r="C126" s="20" t="n">
        <v>355191.603762907</v>
      </c>
      <c r="D126" s="20" t="n">
        <v>-5724787.18899503</v>
      </c>
      <c r="E126" s="20" t="n">
        <v>1113134.89787773</v>
      </c>
      <c r="F126" s="12" t="n">
        <v>0</v>
      </c>
      <c r="G126" s="20" t="n">
        <v>-7620573.71788592</v>
      </c>
      <c r="H126" s="20" t="n">
        <v>457337.909631604</v>
      </c>
      <c r="I126" s="20" t="n">
        <v>-4967543.93561073</v>
      </c>
      <c r="J126" s="20" t="n">
        <v>1067313.96269784</v>
      </c>
      <c r="K126" s="12" t="n">
        <v>0</v>
      </c>
      <c r="L126" s="20" t="n">
        <v>-6694361.43236087</v>
      </c>
      <c r="M126" s="20" t="n">
        <v>548323.963503625</v>
      </c>
      <c r="N126" s="20" t="n">
        <v>-4261988.32761907</v>
      </c>
      <c r="O126" s="20" t="n">
        <v>1165143.76800361</v>
      </c>
      <c r="P126" s="12" t="n">
        <v>0</v>
      </c>
      <c r="Q126" s="20" t="n">
        <v>-5418299.13677937</v>
      </c>
      <c r="R126" s="20" t="n">
        <v>627730.958986879</v>
      </c>
      <c r="S126" s="20" t="n">
        <v>-3172663.98741357</v>
      </c>
      <c r="T126" s="20" t="n">
        <v>1160236.28134317</v>
      </c>
      <c r="U126" s="12" t="n">
        <v>0</v>
      </c>
      <c r="V126" s="20" t="n">
        <v>-4419040.76616432</v>
      </c>
      <c r="W126" s="20" t="n">
        <v>716710.597637583</v>
      </c>
      <c r="X126" s="20" t="n">
        <v>-2389110.2536606</v>
      </c>
      <c r="Y126" s="20" t="n">
        <v>1171863.3252853</v>
      </c>
      <c r="Z126" s="12" t="n">
        <v>0</v>
      </c>
      <c r="AA126" s="20" t="n">
        <v>-3002487.47006722</v>
      </c>
      <c r="AB126" s="20" t="n">
        <v>840792.791573342</v>
      </c>
      <c r="AC126" s="20" t="n">
        <v>-1284747.13893152</v>
      </c>
      <c r="AD126" s="20" t="n">
        <v>1206900.52051881</v>
      </c>
      <c r="AE126" s="12" t="n">
        <v>0</v>
      </c>
      <c r="AF126" s="20" t="n">
        <v>-1847941.19620062</v>
      </c>
      <c r="AG126" s="20" t="n">
        <v>967808.227303433</v>
      </c>
      <c r="AH126" s="20" t="n">
        <v>-439754.476604849</v>
      </c>
      <c r="AI126" s="20" t="n">
        <v>1250332.60848922</v>
      </c>
      <c r="AJ126" s="12" t="n">
        <v>1</v>
      </c>
    </row>
    <row r="127" customFormat="false" ht="12.75" hidden="false" customHeight="false" outlineLevel="0" collapsed="false">
      <c r="A127" s="0" t="n">
        <v>0.95</v>
      </c>
      <c r="B127" s="20" t="n">
        <v>-8536265.4568929</v>
      </c>
      <c r="C127" s="20" t="n">
        <v>440031.668938708</v>
      </c>
      <c r="D127" s="20" t="n">
        <v>-5623356.78704312</v>
      </c>
      <c r="E127" s="20" t="n">
        <v>1173802.89243336</v>
      </c>
      <c r="F127" s="12" t="n">
        <v>0</v>
      </c>
      <c r="G127" s="20" t="n">
        <v>-7604626.95510554</v>
      </c>
      <c r="H127" s="20" t="n">
        <v>559734.001549774</v>
      </c>
      <c r="I127" s="20" t="n">
        <v>-4855132.26845549</v>
      </c>
      <c r="J127" s="20" t="n">
        <v>1157413.20024595</v>
      </c>
      <c r="K127" s="12" t="n">
        <v>0</v>
      </c>
      <c r="L127" s="20" t="n">
        <v>-6682866.21251274</v>
      </c>
      <c r="M127" s="20" t="n">
        <v>638046.074168167</v>
      </c>
      <c r="N127" s="20" t="n">
        <v>-4137060.60583727</v>
      </c>
      <c r="O127" s="20" t="n">
        <v>1285752.22629459</v>
      </c>
      <c r="P127" s="12" t="n">
        <v>0</v>
      </c>
      <c r="Q127" s="20" t="n">
        <v>-5401451.6700966</v>
      </c>
      <c r="R127" s="20" t="n">
        <v>714299.521051123</v>
      </c>
      <c r="S127" s="20" t="n">
        <v>-3046151.30925824</v>
      </c>
      <c r="T127" s="20" t="n">
        <v>1265061.51718184</v>
      </c>
      <c r="U127" s="12" t="n">
        <v>0</v>
      </c>
      <c r="V127" s="20" t="n">
        <v>-4403461.8601055</v>
      </c>
      <c r="W127" s="20" t="n">
        <v>802844.753810047</v>
      </c>
      <c r="X127" s="20" t="n">
        <v>-2264667.09393922</v>
      </c>
      <c r="Y127" s="20" t="n">
        <v>1259666.97108258</v>
      </c>
      <c r="Z127" s="12" t="n">
        <v>0</v>
      </c>
      <c r="AA127" s="20" t="n">
        <v>-2984530.00057472</v>
      </c>
      <c r="AB127" s="20" t="n">
        <v>925499.277003086</v>
      </c>
      <c r="AC127" s="20" t="n">
        <v>-1159343.20692066</v>
      </c>
      <c r="AD127" s="20" t="n">
        <v>1289483.99590617</v>
      </c>
      <c r="AE127" s="12" t="n">
        <v>1</v>
      </c>
      <c r="AF127" s="20" t="n">
        <v>-1828813.92163992</v>
      </c>
      <c r="AG127" s="20" t="n">
        <v>1042874.64606205</v>
      </c>
      <c r="AH127" s="20" t="n">
        <v>-327896.558862428</v>
      </c>
      <c r="AI127" s="20" t="n">
        <v>1334692.08790647</v>
      </c>
      <c r="AJ127" s="12" t="n">
        <v>1</v>
      </c>
    </row>
    <row r="128" customFormat="false" ht="12.75" hidden="false" customHeight="false" outlineLevel="0" collapsed="false">
      <c r="A128" s="0" t="n">
        <v>0.96</v>
      </c>
      <c r="B128" s="20" t="n">
        <v>-8522245.9261107</v>
      </c>
      <c r="C128" s="20" t="n">
        <v>557055.210215513</v>
      </c>
      <c r="D128" s="20" t="n">
        <v>-5385627.2944631</v>
      </c>
      <c r="E128" s="20" t="n">
        <v>1302711.45432774</v>
      </c>
      <c r="F128" s="12" t="n">
        <v>0</v>
      </c>
      <c r="G128" s="20" t="n">
        <v>-7589028.03325032</v>
      </c>
      <c r="H128" s="20" t="n">
        <v>645003.814958959</v>
      </c>
      <c r="I128" s="20" t="n">
        <v>-4710957.98427333</v>
      </c>
      <c r="J128" s="20" t="n">
        <v>1278740.56759665</v>
      </c>
      <c r="K128" s="12" t="n">
        <v>0</v>
      </c>
      <c r="L128" s="20" t="n">
        <v>-6667263.09463083</v>
      </c>
      <c r="M128" s="20" t="n">
        <v>734775.209201925</v>
      </c>
      <c r="N128" s="20" t="n">
        <v>-3994779.50894797</v>
      </c>
      <c r="O128" s="20" t="n">
        <v>1411781.54902157</v>
      </c>
      <c r="P128" s="12" t="n">
        <v>0</v>
      </c>
      <c r="Q128" s="20" t="n">
        <v>-5388599.5144565</v>
      </c>
      <c r="R128" s="20" t="n">
        <v>815037.001577617</v>
      </c>
      <c r="S128" s="20" t="n">
        <v>-2880450.71529772</v>
      </c>
      <c r="T128" s="20" t="n">
        <v>1373266.16367325</v>
      </c>
      <c r="U128" s="12" t="n">
        <v>0</v>
      </c>
      <c r="V128" s="20" t="n">
        <v>-4389544.96725148</v>
      </c>
      <c r="W128" s="20" t="n">
        <v>899530.201719783</v>
      </c>
      <c r="X128" s="20" t="n">
        <v>-2116784.34709932</v>
      </c>
      <c r="Y128" s="20" t="n">
        <v>1363209.3981795</v>
      </c>
      <c r="Z128" s="12" t="n">
        <v>0</v>
      </c>
      <c r="AA128" s="20" t="n">
        <v>-2968235.67503919</v>
      </c>
      <c r="AB128" s="20" t="n">
        <v>1024024.42591947</v>
      </c>
      <c r="AC128" s="20" t="n">
        <v>-1019541.46828531</v>
      </c>
      <c r="AD128" s="20" t="n">
        <v>1393111.16305841</v>
      </c>
      <c r="AE128" s="12" t="n">
        <v>1</v>
      </c>
      <c r="AF128" s="20" t="n">
        <v>-1810939.90622149</v>
      </c>
      <c r="AG128" s="20" t="n">
        <v>1138399.19443673</v>
      </c>
      <c r="AH128" s="20" t="n">
        <v>-196252.137122609</v>
      </c>
      <c r="AI128" s="20" t="n">
        <v>1437199.6733705</v>
      </c>
      <c r="AJ128" s="12" t="n">
        <v>1</v>
      </c>
    </row>
    <row r="129" customFormat="false" ht="12.75" hidden="false" customHeight="false" outlineLevel="0" collapsed="false">
      <c r="A129" s="0" t="n">
        <v>0.97</v>
      </c>
      <c r="B129" s="20" t="n">
        <v>-8507181.34738017</v>
      </c>
      <c r="C129" s="20" t="n">
        <v>643798.554174476</v>
      </c>
      <c r="D129" s="20" t="n">
        <v>-5270736.0676467</v>
      </c>
      <c r="E129" s="20" t="n">
        <v>1466458.10857071</v>
      </c>
      <c r="F129" s="12" t="n">
        <v>0</v>
      </c>
      <c r="G129" s="20" t="n">
        <v>-7576761.05990349</v>
      </c>
      <c r="H129" s="20" t="n">
        <v>784556.85527853</v>
      </c>
      <c r="I129" s="20" t="n">
        <v>-4552941.1751109</v>
      </c>
      <c r="J129" s="20" t="n">
        <v>1425195.00180245</v>
      </c>
      <c r="K129" s="12" t="n">
        <v>0</v>
      </c>
      <c r="L129" s="20" t="n">
        <v>-6652071.14064477</v>
      </c>
      <c r="M129" s="20" t="n">
        <v>866454.941877195</v>
      </c>
      <c r="N129" s="20" t="n">
        <v>-3818245.63865542</v>
      </c>
      <c r="O129" s="20" t="n">
        <v>1498071.33017422</v>
      </c>
      <c r="P129" s="12" t="n">
        <v>0</v>
      </c>
      <c r="Q129" s="20" t="n">
        <v>-5372722.36883413</v>
      </c>
      <c r="R129" s="20" t="n">
        <v>968726.504277407</v>
      </c>
      <c r="S129" s="20" t="n">
        <v>-2694153.68177081</v>
      </c>
      <c r="T129" s="20" t="n">
        <v>1482872.14527406</v>
      </c>
      <c r="U129" s="12" t="n">
        <v>0</v>
      </c>
      <c r="V129" s="20" t="n">
        <v>-4373477.76666198</v>
      </c>
      <c r="W129" s="20" t="n">
        <v>1025809.08797304</v>
      </c>
      <c r="X129" s="20" t="n">
        <v>-1949797.56625576</v>
      </c>
      <c r="Y129" s="20" t="n">
        <v>1480487.83711883</v>
      </c>
      <c r="Z129" s="12" t="n">
        <v>0</v>
      </c>
      <c r="AA129" s="20" t="n">
        <v>-2952430.65376871</v>
      </c>
      <c r="AB129" s="20" t="n">
        <v>1139919.85790014</v>
      </c>
      <c r="AC129" s="20" t="n">
        <v>-842624.520067451</v>
      </c>
      <c r="AD129" s="20" t="n">
        <v>1511144.0286633</v>
      </c>
      <c r="AE129" s="12" t="n">
        <v>1</v>
      </c>
      <c r="AF129" s="20" t="n">
        <v>-1791562.73758853</v>
      </c>
      <c r="AG129" s="20" t="n">
        <v>1246145.94135507</v>
      </c>
      <c r="AH129" s="20" t="n">
        <v>-38145.258356638</v>
      </c>
      <c r="AI129" s="20" t="n">
        <v>1560059.50578142</v>
      </c>
      <c r="AJ129" s="12" t="n">
        <v>1</v>
      </c>
    </row>
    <row r="130" customFormat="false" ht="12.75" hidden="false" customHeight="false" outlineLevel="0" collapsed="false">
      <c r="A130" s="0" t="n">
        <v>0.98</v>
      </c>
      <c r="B130" s="20" t="n">
        <v>-8486414.27110887</v>
      </c>
      <c r="C130" s="20" t="n">
        <v>816827.879008901</v>
      </c>
      <c r="D130" s="20" t="n">
        <v>-5098430.89724088</v>
      </c>
      <c r="E130" s="20" t="n">
        <v>1577993.7743162</v>
      </c>
      <c r="F130" s="12" t="n">
        <v>0</v>
      </c>
      <c r="G130" s="20" t="n">
        <v>-7562539.6827917</v>
      </c>
      <c r="H130" s="20" t="n">
        <v>1034162.62304018</v>
      </c>
      <c r="I130" s="20" t="n">
        <v>-4252372.03994053</v>
      </c>
      <c r="J130" s="20" t="n">
        <v>1567867.17938924</v>
      </c>
      <c r="K130" s="12" t="n">
        <v>0</v>
      </c>
      <c r="L130" s="20" t="n">
        <v>-6634742.23163357</v>
      </c>
      <c r="M130" s="20" t="n">
        <v>1027415.4420981</v>
      </c>
      <c r="N130" s="20" t="n">
        <v>-3619396.30501435</v>
      </c>
      <c r="O130" s="20" t="n">
        <v>1684293.8955331</v>
      </c>
      <c r="P130" s="12" t="n">
        <v>0</v>
      </c>
      <c r="Q130" s="20" t="n">
        <v>-5360543.29467648</v>
      </c>
      <c r="R130" s="20" t="n">
        <v>1113694.38300992</v>
      </c>
      <c r="S130" s="20" t="n">
        <v>-2475143.5904736</v>
      </c>
      <c r="T130" s="20" t="n">
        <v>1646215.59108622</v>
      </c>
      <c r="U130" s="12" t="n">
        <v>0</v>
      </c>
      <c r="V130" s="20" t="n">
        <v>-4357849.92910717</v>
      </c>
      <c r="W130" s="20" t="n">
        <v>1186703.46445761</v>
      </c>
      <c r="X130" s="20" t="n">
        <v>-1708377.20770677</v>
      </c>
      <c r="Y130" s="20" t="n">
        <v>1649940.44191225</v>
      </c>
      <c r="Z130" s="12" t="n">
        <v>0</v>
      </c>
      <c r="AA130" s="20" t="n">
        <v>-2936849.6451668</v>
      </c>
      <c r="AB130" s="20" t="n">
        <v>1283098.50856825</v>
      </c>
      <c r="AC130" s="20" t="n">
        <v>-624555.73949294</v>
      </c>
      <c r="AD130" s="20" t="n">
        <v>1684948.71340552</v>
      </c>
      <c r="AE130" s="12" t="n">
        <v>1</v>
      </c>
      <c r="AF130" s="20" t="n">
        <v>-1773929.89417436</v>
      </c>
      <c r="AG130" s="20" t="n">
        <v>1395695.35076354</v>
      </c>
      <c r="AH130" s="20" t="n">
        <v>176972.609618097</v>
      </c>
      <c r="AI130" s="20" t="n">
        <v>1720397.46184581</v>
      </c>
      <c r="AJ130" s="12" t="n">
        <v>1</v>
      </c>
    </row>
    <row r="131" customFormat="false" ht="12.75" hidden="false" customHeight="false" outlineLevel="0" collapsed="false">
      <c r="A131" s="0" t="n">
        <v>0.99</v>
      </c>
      <c r="B131" s="20" t="n">
        <v>-8469567.90224669</v>
      </c>
      <c r="C131" s="20" t="n">
        <v>1123138.62340459</v>
      </c>
      <c r="D131" s="20" t="n">
        <v>-4615798.39490615</v>
      </c>
      <c r="E131" s="20" t="n">
        <v>1955755.4385305</v>
      </c>
      <c r="F131" s="12" t="n">
        <v>0</v>
      </c>
      <c r="G131" s="20" t="n">
        <v>-7547276.17488814</v>
      </c>
      <c r="H131" s="20" t="n">
        <v>1193847.1727457</v>
      </c>
      <c r="I131" s="20" t="n">
        <v>-3946536.24357007</v>
      </c>
      <c r="J131" s="20" t="n">
        <v>1959643.33006526</v>
      </c>
      <c r="K131" s="12" t="n">
        <v>0</v>
      </c>
      <c r="L131" s="20" t="n">
        <v>-6623479.40044825</v>
      </c>
      <c r="M131" s="20" t="n">
        <v>1267912.12322071</v>
      </c>
      <c r="N131" s="20" t="n">
        <v>-3118553.74252231</v>
      </c>
      <c r="O131" s="20" t="n">
        <v>1940818.67174246</v>
      </c>
      <c r="P131" s="12" t="n">
        <v>0</v>
      </c>
      <c r="Q131" s="20" t="n">
        <v>-5349113.33823449</v>
      </c>
      <c r="R131" s="20" t="n">
        <v>1355076.66590585</v>
      </c>
      <c r="S131" s="20" t="n">
        <v>-2141717.80577572</v>
      </c>
      <c r="T131" s="20" t="n">
        <v>1906963.81316909</v>
      </c>
      <c r="U131" s="12" t="n">
        <v>0</v>
      </c>
      <c r="V131" s="20" t="n">
        <v>-4344263.80020895</v>
      </c>
      <c r="W131" s="20" t="n">
        <v>1418992.44273264</v>
      </c>
      <c r="X131" s="20" t="n">
        <v>-1364019.82873896</v>
      </c>
      <c r="Y131" s="20" t="n">
        <v>1922142.58443495</v>
      </c>
      <c r="Z131" s="12" t="n">
        <v>1</v>
      </c>
      <c r="AA131" s="20" t="n">
        <v>-2920962.32694627</v>
      </c>
      <c r="AB131" s="20" t="n">
        <v>1505237.35595625</v>
      </c>
      <c r="AC131" s="20" t="n">
        <v>-286890.448091224</v>
      </c>
      <c r="AD131" s="20" t="n">
        <v>1963609.4375928</v>
      </c>
      <c r="AE131" s="12" t="n">
        <v>1</v>
      </c>
      <c r="AF131" s="20" t="n">
        <v>-1756396.07476044</v>
      </c>
      <c r="AG131" s="20" t="n">
        <v>1627404.66152315</v>
      </c>
      <c r="AH131" s="20" t="n">
        <v>506250.493497377</v>
      </c>
      <c r="AI131" s="20" t="n">
        <v>1990383.83488067</v>
      </c>
      <c r="AJ131" s="12" t="n">
        <v>1</v>
      </c>
    </row>
    <row r="132" customFormat="false" ht="12.75" hidden="false" customHeight="false" outlineLevel="0" collapsed="false">
      <c r="A132" s="0" t="n">
        <v>0.991</v>
      </c>
      <c r="B132" s="20" t="n">
        <v>-8468547.34443771</v>
      </c>
      <c r="C132" s="20" t="n">
        <v>1142553.53601337</v>
      </c>
      <c r="D132" s="20" t="n">
        <v>-4567899.58866914</v>
      </c>
      <c r="E132" s="20" t="n">
        <v>1976735.04119213</v>
      </c>
      <c r="F132" s="12" t="n">
        <v>0</v>
      </c>
      <c r="G132" s="20" t="n">
        <v>-7546905.67514472</v>
      </c>
      <c r="H132" s="20" t="n">
        <v>1230079.84483071</v>
      </c>
      <c r="I132" s="20" t="n">
        <v>-3886963.19950071</v>
      </c>
      <c r="J132" s="20" t="n">
        <v>1985143.1029644</v>
      </c>
      <c r="K132" s="12" t="n">
        <v>0</v>
      </c>
      <c r="L132" s="20" t="n">
        <v>-6621437.37529269</v>
      </c>
      <c r="M132" s="20" t="n">
        <v>1326160.79774142</v>
      </c>
      <c r="N132" s="20" t="n">
        <v>-3047899.63241103</v>
      </c>
      <c r="O132" s="20" t="n">
        <v>1963912.21040782</v>
      </c>
      <c r="P132" s="12" t="n">
        <v>0</v>
      </c>
      <c r="Q132" s="20" t="n">
        <v>-5347503.38366516</v>
      </c>
      <c r="R132" s="20" t="n">
        <v>1378354.77849772</v>
      </c>
      <c r="S132" s="20" t="n">
        <v>-2093392.4287406</v>
      </c>
      <c r="T132" s="20" t="n">
        <v>1944307.91538933</v>
      </c>
      <c r="U132" s="12" t="n">
        <v>1</v>
      </c>
      <c r="V132" s="20" t="n">
        <v>-4342521.96634525</v>
      </c>
      <c r="W132" s="20" t="n">
        <v>1445346.3588074</v>
      </c>
      <c r="X132" s="20" t="n">
        <v>-1314180.95658015</v>
      </c>
      <c r="Y132" s="20" t="n">
        <v>1970032.60421673</v>
      </c>
      <c r="Z132" s="12" t="n">
        <v>1</v>
      </c>
      <c r="AA132" s="20" t="n">
        <v>-2919236.9147945</v>
      </c>
      <c r="AB132" s="20" t="n">
        <v>1531021.33210687</v>
      </c>
      <c r="AC132" s="20" t="n">
        <v>-246420.028668882</v>
      </c>
      <c r="AD132" s="20" t="n">
        <v>2000188.84592745</v>
      </c>
      <c r="AE132" s="12" t="n">
        <v>1</v>
      </c>
      <c r="AF132" s="20" t="n">
        <v>-1754566.57820812</v>
      </c>
      <c r="AG132" s="20" t="n">
        <v>1662229.81063717</v>
      </c>
      <c r="AH132" s="20" t="n">
        <v>549631.493632738</v>
      </c>
      <c r="AI132" s="20" t="n">
        <v>2033197.79409693</v>
      </c>
      <c r="AJ132" s="12" t="n">
        <v>1</v>
      </c>
    </row>
    <row r="133" customFormat="false" ht="12.75" hidden="false" customHeight="false" outlineLevel="0" collapsed="false">
      <c r="A133" s="0" t="n">
        <v>0.992</v>
      </c>
      <c r="B133" s="20" t="n">
        <v>-8466976.90558929</v>
      </c>
      <c r="C133" s="20" t="n">
        <v>1207056.99618681</v>
      </c>
      <c r="D133" s="20" t="n">
        <v>-4518909.35510536</v>
      </c>
      <c r="E133" s="20" t="n">
        <v>2018288.6860932</v>
      </c>
      <c r="F133" s="12" t="n">
        <v>0</v>
      </c>
      <c r="G133" s="20" t="n">
        <v>-7546488.5604997</v>
      </c>
      <c r="H133" s="20" t="n">
        <v>1294604.60752613</v>
      </c>
      <c r="I133" s="20" t="n">
        <v>-3853634.60791967</v>
      </c>
      <c r="J133" s="20" t="n">
        <v>2043210.43561902</v>
      </c>
      <c r="K133" s="12" t="n">
        <v>0</v>
      </c>
      <c r="L133" s="20" t="n">
        <v>-6620439.22353281</v>
      </c>
      <c r="M133" s="20" t="n">
        <v>1390397.04791638</v>
      </c>
      <c r="N133" s="20" t="n">
        <v>-3008043.4887977</v>
      </c>
      <c r="O133" s="20" t="n">
        <v>2003146.38431521</v>
      </c>
      <c r="P133" s="12" t="n">
        <v>0</v>
      </c>
      <c r="Q133" s="20" t="n">
        <v>-5346354.4134748</v>
      </c>
      <c r="R133" s="20" t="n">
        <v>1414139.22257833</v>
      </c>
      <c r="S133" s="20" t="n">
        <v>-2041117.79134817</v>
      </c>
      <c r="T133" s="20" t="n">
        <v>1979726.37515002</v>
      </c>
      <c r="U133" s="12" t="n">
        <v>1</v>
      </c>
      <c r="V133" s="20" t="n">
        <v>-4340899.75485477</v>
      </c>
      <c r="W133" s="20" t="n">
        <v>1469412.54306062</v>
      </c>
      <c r="X133" s="20" t="n">
        <v>-1250236.43090155</v>
      </c>
      <c r="Y133" s="20" t="n">
        <v>2009237.53359558</v>
      </c>
      <c r="Z133" s="12" t="n">
        <v>1</v>
      </c>
      <c r="AA133" s="20" t="n">
        <v>-2917935.86314631</v>
      </c>
      <c r="AB133" s="20" t="n">
        <v>1564293.91146794</v>
      </c>
      <c r="AC133" s="20" t="n">
        <v>-184336.87348184</v>
      </c>
      <c r="AD133" s="20" t="n">
        <v>2040555.89846405</v>
      </c>
      <c r="AE133" s="12" t="n">
        <v>1</v>
      </c>
      <c r="AF133" s="20" t="n">
        <v>-1752793.13563837</v>
      </c>
      <c r="AG133" s="20" t="n">
        <v>1697188.68122717</v>
      </c>
      <c r="AH133" s="20" t="n">
        <v>609355.559992077</v>
      </c>
      <c r="AI133" s="20" t="n">
        <v>2067608.86765655</v>
      </c>
      <c r="AJ133" s="12" t="n">
        <v>1</v>
      </c>
    </row>
    <row r="134" customFormat="false" ht="12.75" hidden="false" customHeight="false" outlineLevel="0" collapsed="false">
      <c r="A134" s="0" t="n">
        <v>0.993</v>
      </c>
      <c r="B134" s="20" t="n">
        <v>-8466170.47126376</v>
      </c>
      <c r="C134" s="20" t="n">
        <v>1265280.07702042</v>
      </c>
      <c r="D134" s="20" t="n">
        <v>-4498226.23685416</v>
      </c>
      <c r="E134" s="20" t="n">
        <v>2045429.55400743</v>
      </c>
      <c r="F134" s="12" t="n">
        <v>0</v>
      </c>
      <c r="G134" s="20" t="n">
        <v>-7546096.87633458</v>
      </c>
      <c r="H134" s="20" t="n">
        <v>1339174.92661903</v>
      </c>
      <c r="I134" s="20" t="n">
        <v>-3808630.49537108</v>
      </c>
      <c r="J134" s="20" t="n">
        <v>2056536.88613998</v>
      </c>
      <c r="K134" s="12" t="n">
        <v>0</v>
      </c>
      <c r="L134" s="20" t="n">
        <v>-6619273.91748154</v>
      </c>
      <c r="M134" s="20" t="n">
        <v>1416888.00825231</v>
      </c>
      <c r="N134" s="20" t="n">
        <v>-2952818.70772324</v>
      </c>
      <c r="O134" s="20" t="n">
        <v>2050380.18941695</v>
      </c>
      <c r="P134" s="12" t="n">
        <v>0</v>
      </c>
      <c r="Q134" s="20" t="n">
        <v>-5344494.00834134</v>
      </c>
      <c r="R134" s="20" t="n">
        <v>1452028.27205594</v>
      </c>
      <c r="S134" s="20" t="n">
        <v>-1973582.06147708</v>
      </c>
      <c r="T134" s="20" t="n">
        <v>2043965.36932373</v>
      </c>
      <c r="U134" s="12" t="n">
        <v>1</v>
      </c>
      <c r="V134" s="20" t="n">
        <v>-4339167.46026664</v>
      </c>
      <c r="W134" s="20" t="n">
        <v>1499439.51441416</v>
      </c>
      <c r="X134" s="20" t="n">
        <v>-1183810.40227092</v>
      </c>
      <c r="Y134" s="20" t="n">
        <v>2051558.60896165</v>
      </c>
      <c r="Z134" s="12" t="n">
        <v>1</v>
      </c>
      <c r="AA134" s="20" t="n">
        <v>-2916436.78420594</v>
      </c>
      <c r="AB134" s="20" t="n">
        <v>1619696.7352629</v>
      </c>
      <c r="AC134" s="20" t="n">
        <v>-111602.162406233</v>
      </c>
      <c r="AD134" s="20" t="n">
        <v>2074399.25833426</v>
      </c>
      <c r="AE134" s="12" t="n">
        <v>1</v>
      </c>
      <c r="AF134" s="20" t="n">
        <v>-1750963.47025244</v>
      </c>
      <c r="AG134" s="20" t="n">
        <v>1738820.22604397</v>
      </c>
      <c r="AH134" s="20" t="n">
        <v>661881.842446451</v>
      </c>
      <c r="AI134" s="20" t="n">
        <v>2117208.67433295</v>
      </c>
      <c r="AJ134" s="12" t="n">
        <v>1</v>
      </c>
    </row>
    <row r="135" customFormat="false" ht="12.75" hidden="false" customHeight="false" outlineLevel="0" collapsed="false">
      <c r="A135" s="0" t="n">
        <v>0.994</v>
      </c>
      <c r="B135" s="20" t="n">
        <v>-8465309.65248959</v>
      </c>
      <c r="C135" s="20" t="n">
        <v>1339194.81218214</v>
      </c>
      <c r="D135" s="20" t="n">
        <v>-4454468.45357766</v>
      </c>
      <c r="E135" s="20" t="n">
        <v>2057552.93075596</v>
      </c>
      <c r="F135" s="12" t="n">
        <v>0</v>
      </c>
      <c r="G135" s="20" t="n">
        <v>-7544305.96243125</v>
      </c>
      <c r="H135" s="20" t="n">
        <v>1392319.47845884</v>
      </c>
      <c r="I135" s="20" t="n">
        <v>-3765472.64190929</v>
      </c>
      <c r="J135" s="20" t="n">
        <v>2076739.728198</v>
      </c>
      <c r="K135" s="12" t="n">
        <v>0</v>
      </c>
      <c r="L135" s="20" t="n">
        <v>-6617836.6789595</v>
      </c>
      <c r="M135" s="20" t="n">
        <v>1444514.44920922</v>
      </c>
      <c r="N135" s="20" t="n">
        <v>-2917100.00523035</v>
      </c>
      <c r="O135" s="20" t="n">
        <v>2063780.19713413</v>
      </c>
      <c r="P135" s="12" t="n">
        <v>0</v>
      </c>
      <c r="Q135" s="20" t="n">
        <v>-5342949.70173544</v>
      </c>
      <c r="R135" s="20" t="n">
        <v>1486654.19124305</v>
      </c>
      <c r="S135" s="20" t="n">
        <v>-1895150.80715384</v>
      </c>
      <c r="T135" s="20" t="n">
        <v>2064036.49308743</v>
      </c>
      <c r="U135" s="12" t="n">
        <v>1</v>
      </c>
      <c r="V135" s="20" t="n">
        <v>-4337731.64025759</v>
      </c>
      <c r="W135" s="20" t="n">
        <v>1535438.11658953</v>
      </c>
      <c r="X135" s="20" t="n">
        <v>-1104957.82618825</v>
      </c>
      <c r="Y135" s="20" t="n">
        <v>2092079.41495157</v>
      </c>
      <c r="Z135" s="12" t="n">
        <v>1</v>
      </c>
      <c r="AA135" s="20" t="n">
        <v>-2914815.14825886</v>
      </c>
      <c r="AB135" s="20" t="n">
        <v>1672473.47393744</v>
      </c>
      <c r="AC135" s="20" t="n">
        <v>-46857.0598844007</v>
      </c>
      <c r="AD135" s="20" t="n">
        <v>2138868.04388871</v>
      </c>
      <c r="AE135" s="12" t="n">
        <v>1</v>
      </c>
      <c r="AF135" s="20" t="n">
        <v>-1749217.55419207</v>
      </c>
      <c r="AG135" s="20" t="n">
        <v>1781934.49269064</v>
      </c>
      <c r="AH135" s="20" t="n">
        <v>732872.421755351</v>
      </c>
      <c r="AI135" s="20" t="n">
        <v>2181951.03207617</v>
      </c>
      <c r="AJ135" s="12" t="n">
        <v>1</v>
      </c>
    </row>
    <row r="136" customFormat="false" ht="12.75" hidden="false" customHeight="false" outlineLevel="0" collapsed="false">
      <c r="A136" s="0" t="n">
        <v>0.995</v>
      </c>
      <c r="B136" s="20" t="n">
        <v>-8463665.47459729</v>
      </c>
      <c r="C136" s="20" t="n">
        <v>1475831.72351206</v>
      </c>
      <c r="D136" s="20" t="n">
        <v>-4331527.1840169</v>
      </c>
      <c r="E136" s="20" t="n">
        <v>2082671.0028591</v>
      </c>
      <c r="F136" s="12" t="n">
        <v>0</v>
      </c>
      <c r="G136" s="20" t="n">
        <v>-7543835.42438344</v>
      </c>
      <c r="H136" s="20" t="n">
        <v>1428169.43617973</v>
      </c>
      <c r="I136" s="20" t="n">
        <v>-3636184.85668044</v>
      </c>
      <c r="J136" s="20" t="n">
        <v>2106142.08254173</v>
      </c>
      <c r="K136" s="12" t="n">
        <v>0</v>
      </c>
      <c r="L136" s="20" t="n">
        <v>-6617219.78366952</v>
      </c>
      <c r="M136" s="20" t="n">
        <v>1470242.02605625</v>
      </c>
      <c r="N136" s="20" t="n">
        <v>-2841101.36388247</v>
      </c>
      <c r="O136" s="20" t="n">
        <v>2127482.61501862</v>
      </c>
      <c r="P136" s="12" t="n">
        <v>0</v>
      </c>
      <c r="Q136" s="20" t="n">
        <v>-5341674.39002587</v>
      </c>
      <c r="R136" s="20" t="n">
        <v>1518500.24268955</v>
      </c>
      <c r="S136" s="20" t="n">
        <v>-1814623.18728689</v>
      </c>
      <c r="T136" s="20" t="n">
        <v>2140891.70674844</v>
      </c>
      <c r="U136" s="12" t="n">
        <v>1</v>
      </c>
      <c r="V136" s="20" t="n">
        <v>-4335920.53743057</v>
      </c>
      <c r="W136" s="20" t="n">
        <v>1574007.38976512</v>
      </c>
      <c r="X136" s="20" t="n">
        <v>-1041731.61667096</v>
      </c>
      <c r="Y136" s="20" t="n">
        <v>2161173.49522124</v>
      </c>
      <c r="Z136" s="12" t="n">
        <v>1</v>
      </c>
      <c r="AA136" s="20" t="n">
        <v>-2913487.555851</v>
      </c>
      <c r="AB136" s="20" t="n">
        <v>1733967.81561713</v>
      </c>
      <c r="AC136" s="20" t="n">
        <v>34642.7137879712</v>
      </c>
      <c r="AD136" s="20" t="n">
        <v>2198990.984023</v>
      </c>
      <c r="AE136" s="12" t="n">
        <v>1</v>
      </c>
      <c r="AF136" s="20" t="n">
        <v>-1747464.136152</v>
      </c>
      <c r="AG136" s="20" t="n">
        <v>1834754.58953758</v>
      </c>
      <c r="AH136" s="20" t="n">
        <v>798851.390510927</v>
      </c>
      <c r="AI136" s="20" t="n">
        <v>2242660.74822785</v>
      </c>
      <c r="AJ136" s="12" t="n">
        <v>1</v>
      </c>
    </row>
    <row r="137" customFormat="false" ht="12.75" hidden="false" customHeight="false" outlineLevel="0" collapsed="false">
      <c r="A137" s="0" t="n">
        <v>0.996</v>
      </c>
      <c r="B137" s="20" t="n">
        <v>-8462642.76202143</v>
      </c>
      <c r="C137" s="20" t="n">
        <v>1558378.83403368</v>
      </c>
      <c r="D137" s="20" t="n">
        <v>-4148223.32005562</v>
      </c>
      <c r="E137" s="20" t="n">
        <v>2104805.01477742</v>
      </c>
      <c r="F137" s="12" t="n">
        <v>0</v>
      </c>
      <c r="G137" s="20" t="n">
        <v>-7542991.75891571</v>
      </c>
      <c r="H137" s="20" t="n">
        <v>1475163.10939205</v>
      </c>
      <c r="I137" s="20" t="n">
        <v>-3565607.02796758</v>
      </c>
      <c r="J137" s="20" t="n">
        <v>2147859.41457</v>
      </c>
      <c r="K137" s="12" t="n">
        <v>0</v>
      </c>
      <c r="L137" s="20" t="n">
        <v>-6615092.07328573</v>
      </c>
      <c r="M137" s="20" t="n">
        <v>1509249.21662892</v>
      </c>
      <c r="N137" s="20" t="n">
        <v>-2799007.47279018</v>
      </c>
      <c r="O137" s="20" t="n">
        <v>2220527.46938289</v>
      </c>
      <c r="P137" s="12" t="n">
        <v>1</v>
      </c>
      <c r="Q137" s="20" t="n">
        <v>-5340593.34112804</v>
      </c>
      <c r="R137" s="20" t="n">
        <v>1546195.41593121</v>
      </c>
      <c r="S137" s="20" t="n">
        <v>-1737824.70055818</v>
      </c>
      <c r="T137" s="20" t="n">
        <v>2196616.76795397</v>
      </c>
      <c r="U137" s="12" t="n">
        <v>1</v>
      </c>
      <c r="V137" s="20" t="n">
        <v>-4334017.23872084</v>
      </c>
      <c r="W137" s="20" t="n">
        <v>1633864.7529773</v>
      </c>
      <c r="X137" s="20" t="n">
        <v>-974929.4628075</v>
      </c>
      <c r="Y137" s="20" t="n">
        <v>2224029.4154544</v>
      </c>
      <c r="Z137" s="12" t="n">
        <v>1</v>
      </c>
      <c r="AA137" s="20" t="n">
        <v>-2912103.69550478</v>
      </c>
      <c r="AB137" s="20" t="n">
        <v>1781833.50663973</v>
      </c>
      <c r="AC137" s="20" t="n">
        <v>126355.075668116</v>
      </c>
      <c r="AD137" s="20" t="n">
        <v>2260946.23868746</v>
      </c>
      <c r="AE137" s="12" t="n">
        <v>1</v>
      </c>
      <c r="AF137" s="20" t="n">
        <v>-1746084.01241938</v>
      </c>
      <c r="AG137" s="20" t="n">
        <v>1891712.28948778</v>
      </c>
      <c r="AH137" s="20" t="n">
        <v>884780.127726098</v>
      </c>
      <c r="AI137" s="20" t="n">
        <v>2312097.31796098</v>
      </c>
      <c r="AJ137" s="12" t="n">
        <v>1</v>
      </c>
    </row>
    <row r="138" customFormat="false" ht="12.75" hidden="false" customHeight="false" outlineLevel="0" collapsed="false">
      <c r="A138" s="0" t="n">
        <v>0.997</v>
      </c>
      <c r="B138" s="20" t="n">
        <v>-8460846.92957112</v>
      </c>
      <c r="C138" s="20" t="n">
        <v>1590876.10752114</v>
      </c>
      <c r="D138" s="20" t="n">
        <v>-4014013.85842262</v>
      </c>
      <c r="E138" s="20" t="n">
        <v>2130758.32852345</v>
      </c>
      <c r="F138" s="12" t="n">
        <v>0</v>
      </c>
      <c r="G138" s="20" t="n">
        <v>-7542337.63168821</v>
      </c>
      <c r="H138" s="20" t="n">
        <v>1526892.88887254</v>
      </c>
      <c r="I138" s="20" t="n">
        <v>-3454688.95934392</v>
      </c>
      <c r="J138" s="20" t="n">
        <v>2200572.99660427</v>
      </c>
      <c r="K138" s="12" t="n">
        <v>0</v>
      </c>
      <c r="L138" s="20" t="n">
        <v>-6614009.42914114</v>
      </c>
      <c r="M138" s="20" t="n">
        <v>1534708.79738546</v>
      </c>
      <c r="N138" s="20" t="n">
        <v>-2622739.19696914</v>
      </c>
      <c r="O138" s="20" t="n">
        <v>2295537.35720837</v>
      </c>
      <c r="P138" s="12" t="n">
        <v>1</v>
      </c>
      <c r="Q138" s="20" t="n">
        <v>-5339542.9164773</v>
      </c>
      <c r="R138" s="20" t="n">
        <v>1596501.77690594</v>
      </c>
      <c r="S138" s="20" t="n">
        <v>-1665877.23891787</v>
      </c>
      <c r="T138" s="20" t="n">
        <v>2229700.94814189</v>
      </c>
      <c r="U138" s="12" t="n">
        <v>1</v>
      </c>
      <c r="V138" s="20" t="n">
        <v>-4332529.00548569</v>
      </c>
      <c r="W138" s="20" t="n">
        <v>1733918.72674155</v>
      </c>
      <c r="X138" s="20" t="n">
        <v>-810755.433504964</v>
      </c>
      <c r="Y138" s="20" t="n">
        <v>2325792.8976525</v>
      </c>
      <c r="Z138" s="12" t="n">
        <v>1</v>
      </c>
      <c r="AA138" s="20" t="n">
        <v>-2910749.21433036</v>
      </c>
      <c r="AB138" s="20" t="n">
        <v>1864596.4341533</v>
      </c>
      <c r="AC138" s="20" t="n">
        <v>277586.218817141</v>
      </c>
      <c r="AD138" s="20" t="n">
        <v>2363304.59932908</v>
      </c>
      <c r="AE138" s="12" t="n">
        <v>1</v>
      </c>
      <c r="AF138" s="20" t="n">
        <v>-1744359.30434845</v>
      </c>
      <c r="AG138" s="20" t="n">
        <v>1968678.30423617</v>
      </c>
      <c r="AH138" s="20" t="n">
        <v>993290.284542286</v>
      </c>
      <c r="AI138" s="20" t="n">
        <v>2418208.37400252</v>
      </c>
      <c r="AJ138" s="12" t="n">
        <v>1</v>
      </c>
    </row>
    <row r="139" customFormat="false" ht="12.75" hidden="false" customHeight="false" outlineLevel="0" collapsed="false">
      <c r="A139" s="0" t="n">
        <v>0.998</v>
      </c>
      <c r="B139" s="20" t="n">
        <v>-8458749.00525311</v>
      </c>
      <c r="C139" s="20" t="n">
        <v>1615942.85963997</v>
      </c>
      <c r="D139" s="20" t="n">
        <v>-3919337.45513506</v>
      </c>
      <c r="E139" s="20" t="n">
        <v>2169212.13916393</v>
      </c>
      <c r="F139" s="12" t="n">
        <v>0</v>
      </c>
      <c r="G139" s="20" t="n">
        <v>-7542002.17288876</v>
      </c>
      <c r="H139" s="20" t="n">
        <v>1587517.72310083</v>
      </c>
      <c r="I139" s="20" t="n">
        <v>-3344485.32633354</v>
      </c>
      <c r="J139" s="20" t="n">
        <v>2224623.45721498</v>
      </c>
      <c r="K139" s="12" t="n">
        <v>1</v>
      </c>
      <c r="L139" s="20" t="n">
        <v>-6611931.25288401</v>
      </c>
      <c r="M139" s="20" t="n">
        <v>1574030.04452721</v>
      </c>
      <c r="N139" s="20" t="n">
        <v>-2423399.86928913</v>
      </c>
      <c r="O139" s="20" t="n">
        <v>2498827.71123155</v>
      </c>
      <c r="P139" s="12" t="n">
        <v>1</v>
      </c>
      <c r="Q139" s="20" t="n">
        <v>-5337367.75074774</v>
      </c>
      <c r="R139" s="20" t="n">
        <v>1670206.50589645</v>
      </c>
      <c r="S139" s="20" t="n">
        <v>-1518908.48300823</v>
      </c>
      <c r="T139" s="20" t="n">
        <v>2422145.94809424</v>
      </c>
      <c r="U139" s="12" t="n">
        <v>1</v>
      </c>
      <c r="V139" s="20" t="n">
        <v>-4331005.19748728</v>
      </c>
      <c r="W139" s="20" t="n">
        <v>1838879.30794543</v>
      </c>
      <c r="X139" s="20" t="n">
        <v>-661355.079120085</v>
      </c>
      <c r="Y139" s="20" t="n">
        <v>2473354.24978013</v>
      </c>
      <c r="Z139" s="12" t="n">
        <v>1</v>
      </c>
      <c r="AA139" s="20" t="n">
        <v>-2909411.82332678</v>
      </c>
      <c r="AB139" s="20" t="n">
        <v>1962274.75863529</v>
      </c>
      <c r="AC139" s="20" t="n">
        <v>466734.221194383</v>
      </c>
      <c r="AD139" s="20" t="n">
        <v>2489367.19267307</v>
      </c>
      <c r="AE139" s="12" t="n">
        <v>1</v>
      </c>
      <c r="AF139" s="20" t="n">
        <v>-1742780.1933122</v>
      </c>
      <c r="AG139" s="20" t="n">
        <v>2065694.48906758</v>
      </c>
      <c r="AH139" s="20" t="n">
        <v>1137504.13972214</v>
      </c>
      <c r="AI139" s="20" t="n">
        <v>2572449.4647282</v>
      </c>
      <c r="AJ139" s="12" t="n">
        <v>1</v>
      </c>
    </row>
    <row r="140" customFormat="false" ht="12.75" hidden="false" customHeight="false" outlineLevel="0" collapsed="false">
      <c r="A140" s="0" t="n">
        <v>0.999</v>
      </c>
      <c r="B140" s="20" t="n">
        <v>-8458182.64376063</v>
      </c>
      <c r="C140" s="20" t="n">
        <v>1743897.90929814</v>
      </c>
      <c r="D140" s="20" t="n">
        <v>-3578171.86057772</v>
      </c>
      <c r="E140" s="20" t="n">
        <v>2206763.56760976</v>
      </c>
      <c r="F140" s="12" t="n">
        <v>0</v>
      </c>
      <c r="G140" s="20" t="n">
        <v>-7540537.73988274</v>
      </c>
      <c r="H140" s="20" t="n">
        <v>1684452.69088802</v>
      </c>
      <c r="I140" s="20" t="n">
        <v>-3212617.4727411</v>
      </c>
      <c r="J140" s="20" t="n">
        <v>2396257.73865896</v>
      </c>
      <c r="K140" s="12" t="n">
        <v>1</v>
      </c>
      <c r="L140" s="20" t="n">
        <v>-6611042.27125242</v>
      </c>
      <c r="M140" s="20" t="n">
        <v>1691092.42018284</v>
      </c>
      <c r="N140" s="20" t="n">
        <v>-2231666.71406292</v>
      </c>
      <c r="O140" s="20" t="n">
        <v>2669273.52392195</v>
      </c>
      <c r="P140" s="12" t="n">
        <v>1</v>
      </c>
      <c r="Q140" s="20" t="n">
        <v>-5336403.75869573</v>
      </c>
      <c r="R140" s="20" t="n">
        <v>1883720.13769294</v>
      </c>
      <c r="S140" s="20" t="n">
        <v>-1137027.7011733</v>
      </c>
      <c r="T140" s="20" t="n">
        <v>2688437.82801052</v>
      </c>
      <c r="U140" s="12" t="n">
        <v>1</v>
      </c>
      <c r="V140" s="20" t="n">
        <v>-4328858.44083573</v>
      </c>
      <c r="W140" s="20" t="n">
        <v>1974729.67276515</v>
      </c>
      <c r="X140" s="20" t="n">
        <v>-281562.54786722</v>
      </c>
      <c r="Y140" s="20" t="n">
        <v>2732988.34204901</v>
      </c>
      <c r="Z140" s="12" t="n">
        <v>1</v>
      </c>
      <c r="AA140" s="20" t="n">
        <v>-2907720.00226589</v>
      </c>
      <c r="AB140" s="20" t="n">
        <v>2117116.67577944</v>
      </c>
      <c r="AC140" s="20" t="n">
        <v>741807.015072057</v>
      </c>
      <c r="AD140" s="20" t="n">
        <v>2758515.74793021</v>
      </c>
      <c r="AE140" s="12" t="n">
        <v>1</v>
      </c>
      <c r="AF140" s="20" t="n">
        <v>-1740663.74587345</v>
      </c>
      <c r="AG140" s="20" t="n">
        <v>2249970.96350519</v>
      </c>
      <c r="AH140" s="20" t="n">
        <v>1364577.56214765</v>
      </c>
      <c r="AI140" s="20" t="n">
        <v>2810591.31927159</v>
      </c>
      <c r="AJ140" s="12" t="n">
        <v>1</v>
      </c>
    </row>
    <row r="141" customFormat="false" ht="12.75" hidden="false" customHeight="false" outlineLevel="0" collapsed="false">
      <c r="A141" s="0" t="n">
        <v>0.9991</v>
      </c>
      <c r="B141" s="20" t="n">
        <v>-8458177.14003882</v>
      </c>
      <c r="C141" s="20" t="n">
        <v>1768599.02416645</v>
      </c>
      <c r="D141" s="20" t="n">
        <v>-3521838.18076551</v>
      </c>
      <c r="E141" s="20" t="n">
        <v>2210453.39409156</v>
      </c>
      <c r="F141" s="12" t="n">
        <v>1</v>
      </c>
      <c r="G141" s="20" t="n">
        <v>-7540148.99484603</v>
      </c>
      <c r="H141" s="20" t="n">
        <v>1712815.00317026</v>
      </c>
      <c r="I141" s="20" t="n">
        <v>-3212590.27027708</v>
      </c>
      <c r="J141" s="20" t="n">
        <v>2454792.63994722</v>
      </c>
      <c r="K141" s="12" t="n">
        <v>1</v>
      </c>
      <c r="L141" s="20" t="n">
        <v>-6610925.38350908</v>
      </c>
      <c r="M141" s="20" t="n">
        <v>1743804.1625916</v>
      </c>
      <c r="N141" s="20" t="n">
        <v>-2230300.41416835</v>
      </c>
      <c r="O141" s="20" t="n">
        <v>2677154.18317481</v>
      </c>
      <c r="P141" s="12" t="n">
        <v>1</v>
      </c>
      <c r="Q141" s="20" t="n">
        <v>-5336171.68020099</v>
      </c>
      <c r="R141" s="20" t="n">
        <v>1899233.38161645</v>
      </c>
      <c r="S141" s="20" t="n">
        <v>-1083747.33116722</v>
      </c>
      <c r="T141" s="20" t="n">
        <v>2706697.38255758</v>
      </c>
      <c r="U141" s="12" t="n">
        <v>1</v>
      </c>
      <c r="V141" s="20" t="n">
        <v>-4328798.99039026</v>
      </c>
      <c r="W141" s="20" t="n">
        <v>1993396.40801631</v>
      </c>
      <c r="X141" s="20" t="n">
        <v>-247685.78937711</v>
      </c>
      <c r="Y141" s="20" t="n">
        <v>2748874.78911012</v>
      </c>
      <c r="Z141" s="12" t="n">
        <v>1</v>
      </c>
      <c r="AA141" s="20" t="n">
        <v>-2907629.55679795</v>
      </c>
      <c r="AB141" s="20" t="n">
        <v>2124656.38730548</v>
      </c>
      <c r="AC141" s="20" t="n">
        <v>763946.322102815</v>
      </c>
      <c r="AD141" s="20" t="n">
        <v>2799703.02136217</v>
      </c>
      <c r="AE141" s="12" t="n">
        <v>1</v>
      </c>
      <c r="AF141" s="20" t="n">
        <v>-1740447.70124986</v>
      </c>
      <c r="AG141" s="20" t="n">
        <v>2285571.49349175</v>
      </c>
      <c r="AH141" s="20" t="n">
        <v>1394643.96893499</v>
      </c>
      <c r="AI141" s="20" t="n">
        <v>2847805.97070585</v>
      </c>
      <c r="AJ141" s="12" t="n">
        <v>1</v>
      </c>
    </row>
    <row r="142" customFormat="false" ht="12.75" hidden="false" customHeight="false" outlineLevel="0" collapsed="false">
      <c r="A142" s="0" t="n">
        <v>0.9992</v>
      </c>
      <c r="B142" s="20" t="n">
        <v>-8458171.63631702</v>
      </c>
      <c r="C142" s="20" t="n">
        <v>1793300.13903476</v>
      </c>
      <c r="D142" s="20" t="n">
        <v>-3465504.50095331</v>
      </c>
      <c r="E142" s="20" t="n">
        <v>2214143.22057336</v>
      </c>
      <c r="F142" s="12" t="n">
        <v>1</v>
      </c>
      <c r="G142" s="20" t="n">
        <v>-7539760.24980931</v>
      </c>
      <c r="H142" s="20" t="n">
        <v>1741177.3154525</v>
      </c>
      <c r="I142" s="20" t="n">
        <v>-3212563.06781307</v>
      </c>
      <c r="J142" s="20" t="n">
        <v>2513327.54123549</v>
      </c>
      <c r="K142" s="12" t="n">
        <v>1</v>
      </c>
      <c r="L142" s="20" t="n">
        <v>-6610892.63652648</v>
      </c>
      <c r="M142" s="20" t="n">
        <v>1759972.31804597</v>
      </c>
      <c r="N142" s="20" t="n">
        <v>-2183541.0874115</v>
      </c>
      <c r="O142" s="20" t="n">
        <v>2693418.34513566</v>
      </c>
      <c r="P142" s="12" t="n">
        <v>1</v>
      </c>
      <c r="Q142" s="20" t="n">
        <v>-5335954.19722031</v>
      </c>
      <c r="R142" s="20" t="n">
        <v>1912463.42430485</v>
      </c>
      <c r="S142" s="20" t="n">
        <v>-1036360.90057553</v>
      </c>
      <c r="T142" s="20" t="n">
        <v>2722093.32358278</v>
      </c>
      <c r="U142" s="12" t="n">
        <v>1</v>
      </c>
      <c r="V142" s="20" t="n">
        <v>-4328608.98437528</v>
      </c>
      <c r="W142" s="20" t="n">
        <v>2008354.43653038</v>
      </c>
      <c r="X142" s="20" t="n">
        <v>-209342.57633621</v>
      </c>
      <c r="Y142" s="20" t="n">
        <v>2780327.33223522</v>
      </c>
      <c r="Z142" s="12" t="n">
        <v>1</v>
      </c>
      <c r="AA142" s="20" t="n">
        <v>-2907484.18840755</v>
      </c>
      <c r="AB142" s="20" t="n">
        <v>2152814.13189356</v>
      </c>
      <c r="AC142" s="20" t="n">
        <v>796772.499668294</v>
      </c>
      <c r="AD142" s="20" t="n">
        <v>2851815.60016465</v>
      </c>
      <c r="AE142" s="12" t="n">
        <v>1</v>
      </c>
      <c r="AF142" s="20" t="n">
        <v>-1740280.29129874</v>
      </c>
      <c r="AG142" s="20" t="n">
        <v>2305515.01491627</v>
      </c>
      <c r="AH142" s="20" t="n">
        <v>1469631.74440207</v>
      </c>
      <c r="AI142" s="20" t="n">
        <v>2870794.82006732</v>
      </c>
      <c r="AJ142" s="12" t="n">
        <v>1</v>
      </c>
    </row>
    <row r="143" customFormat="false" ht="12.75" hidden="false" customHeight="false" outlineLevel="0" collapsed="false">
      <c r="A143" s="0" t="n">
        <v>0.9993</v>
      </c>
      <c r="B143" s="20" t="n">
        <v>-8458166.13259522</v>
      </c>
      <c r="C143" s="20" t="n">
        <v>1818001.25390307</v>
      </c>
      <c r="D143" s="20" t="n">
        <v>-3409170.82114111</v>
      </c>
      <c r="E143" s="20" t="n">
        <v>2217833.04705516</v>
      </c>
      <c r="F143" s="12" t="n">
        <v>1</v>
      </c>
      <c r="G143" s="20" t="n">
        <v>-7539472.02139632</v>
      </c>
      <c r="H143" s="20" t="n">
        <v>1766871.84800162</v>
      </c>
      <c r="I143" s="20" t="n">
        <v>-3181025.76688761</v>
      </c>
      <c r="J143" s="20" t="n">
        <v>2562593.45266406</v>
      </c>
      <c r="K143" s="12" t="n">
        <v>1</v>
      </c>
      <c r="L143" s="20" t="n">
        <v>-6610889.93167187</v>
      </c>
      <c r="M143" s="20" t="n">
        <v>1763092.72937775</v>
      </c>
      <c r="N143" s="20" t="n">
        <v>-2120574.3587872</v>
      </c>
      <c r="O143" s="20" t="n">
        <v>2712675.80379507</v>
      </c>
      <c r="P143" s="12" t="n">
        <v>1</v>
      </c>
      <c r="Q143" s="20" t="n">
        <v>-5335871.30174673</v>
      </c>
      <c r="R143" s="20" t="n">
        <v>1939777.44014976</v>
      </c>
      <c r="S143" s="20" t="n">
        <v>-997299.590964124</v>
      </c>
      <c r="T143" s="20" t="n">
        <v>2780529.81120541</v>
      </c>
      <c r="U143" s="12" t="n">
        <v>1</v>
      </c>
      <c r="V143" s="20" t="n">
        <v>-4328516.37042621</v>
      </c>
      <c r="W143" s="20" t="n">
        <v>2030992.78630135</v>
      </c>
      <c r="X143" s="20" t="n">
        <v>-140202.080046391</v>
      </c>
      <c r="Y143" s="20" t="n">
        <v>2842741.60130707</v>
      </c>
      <c r="Z143" s="12" t="n">
        <v>1</v>
      </c>
      <c r="AA143" s="20" t="n">
        <v>-2907399.32225637</v>
      </c>
      <c r="AB143" s="20" t="n">
        <v>2210916.42907422</v>
      </c>
      <c r="AC143" s="20" t="n">
        <v>828969.288524472</v>
      </c>
      <c r="AD143" s="20" t="n">
        <v>2866257.77174151</v>
      </c>
      <c r="AE143" s="12" t="n">
        <v>1</v>
      </c>
      <c r="AF143" s="20" t="n">
        <v>-1740086.70356977</v>
      </c>
      <c r="AG143" s="20" t="n">
        <v>2322002.81103543</v>
      </c>
      <c r="AH143" s="20" t="n">
        <v>1544768.04541141</v>
      </c>
      <c r="AI143" s="20" t="n">
        <v>2915807.12409388</v>
      </c>
      <c r="AJ143" s="12" t="n">
        <v>1</v>
      </c>
    </row>
    <row r="144" customFormat="false" ht="12.75" hidden="false" customHeight="false" outlineLevel="0" collapsed="false">
      <c r="A144" s="0" t="n">
        <v>0.9994</v>
      </c>
      <c r="B144" s="20" t="n">
        <v>-8458160.62887342</v>
      </c>
      <c r="C144" s="20" t="n">
        <v>1842702.36877138</v>
      </c>
      <c r="D144" s="20" t="n">
        <v>-3352837.14132891</v>
      </c>
      <c r="E144" s="20" t="n">
        <v>2221522.87353696</v>
      </c>
      <c r="F144" s="12" t="n">
        <v>1</v>
      </c>
      <c r="G144" s="20" t="n">
        <v>-7539323.51821914</v>
      </c>
      <c r="H144" s="20" t="n">
        <v>1788857.97751749</v>
      </c>
      <c r="I144" s="20" t="n">
        <v>-3105687.19434204</v>
      </c>
      <c r="J144" s="20" t="n">
        <v>2598974.81081251</v>
      </c>
      <c r="K144" s="12" t="n">
        <v>1</v>
      </c>
      <c r="L144" s="20" t="n">
        <v>-6610858.06891587</v>
      </c>
      <c r="M144" s="20" t="n">
        <v>1775193.36741743</v>
      </c>
      <c r="N144" s="20" t="n">
        <v>-2059349.16779502</v>
      </c>
      <c r="O144" s="20" t="n">
        <v>2736539.9983903</v>
      </c>
      <c r="P144" s="12" t="n">
        <v>1</v>
      </c>
      <c r="Q144" s="20" t="n">
        <v>-5335801.3858892</v>
      </c>
      <c r="R144" s="20" t="n">
        <v>2014001.72465822</v>
      </c>
      <c r="S144" s="20" t="n">
        <v>-984677.404804373</v>
      </c>
      <c r="T144" s="20" t="n">
        <v>2841919.06667372</v>
      </c>
      <c r="U144" s="12" t="n">
        <v>1</v>
      </c>
      <c r="V144" s="20" t="n">
        <v>-4328462.73585736</v>
      </c>
      <c r="W144" s="20" t="n">
        <v>2082936.48985179</v>
      </c>
      <c r="X144" s="20" t="n">
        <v>926.915820944932</v>
      </c>
      <c r="Y144" s="20" t="n">
        <v>2913913.64002998</v>
      </c>
      <c r="Z144" s="12" t="n">
        <v>1</v>
      </c>
      <c r="AA144" s="20" t="n">
        <v>-2907258.75295943</v>
      </c>
      <c r="AB144" s="20" t="n">
        <v>2227483.50197911</v>
      </c>
      <c r="AC144" s="20" t="n">
        <v>888717.540867661</v>
      </c>
      <c r="AD144" s="20" t="n">
        <v>2932409.56991118</v>
      </c>
      <c r="AE144" s="12" t="n">
        <v>1</v>
      </c>
      <c r="AF144" s="20" t="n">
        <v>-1739956.62976601</v>
      </c>
      <c r="AG144" s="20" t="n">
        <v>2358180.40185535</v>
      </c>
      <c r="AH144" s="20" t="n">
        <v>1616187.51573852</v>
      </c>
      <c r="AI144" s="20" t="n">
        <v>2972722.82625656</v>
      </c>
      <c r="AJ144" s="12" t="n">
        <v>1</v>
      </c>
    </row>
    <row r="145" customFormat="false" ht="12.75" hidden="false" customHeight="false" outlineLevel="0" collapsed="false">
      <c r="A145" s="0" t="n">
        <v>0.9995</v>
      </c>
      <c r="B145" s="20" t="n">
        <v>-8458155.34707588</v>
      </c>
      <c r="C145" s="20" t="n">
        <v>1866407.47094341</v>
      </c>
      <c r="D145" s="20" t="n">
        <v>-3298774.98086394</v>
      </c>
      <c r="E145" s="20" t="n">
        <v>2225063.91669288</v>
      </c>
      <c r="F145" s="12" t="n">
        <v>1</v>
      </c>
      <c r="G145" s="20" t="n">
        <v>-7539175.01504196</v>
      </c>
      <c r="H145" s="20" t="n">
        <v>1810844.10703336</v>
      </c>
      <c r="I145" s="20" t="n">
        <v>-3030348.62179647</v>
      </c>
      <c r="J145" s="20" t="n">
        <v>2635356.16896097</v>
      </c>
      <c r="K145" s="12" t="n">
        <v>1</v>
      </c>
      <c r="L145" s="20" t="n">
        <v>-6610734.19543785</v>
      </c>
      <c r="M145" s="20" t="n">
        <v>1815632.0237615</v>
      </c>
      <c r="N145" s="20" t="n">
        <v>-2003619.57584534</v>
      </c>
      <c r="O145" s="20" t="n">
        <v>2774941.21655058</v>
      </c>
      <c r="P145" s="12" t="n">
        <v>1</v>
      </c>
      <c r="Q145" s="20" t="n">
        <v>-5335734.39814481</v>
      </c>
      <c r="R145" s="20" t="n">
        <v>2087518.53053238</v>
      </c>
      <c r="S145" s="20" t="n">
        <v>-924381.389520748</v>
      </c>
      <c r="T145" s="20" t="n">
        <v>2909363.40813474</v>
      </c>
      <c r="U145" s="12" t="n">
        <v>1</v>
      </c>
      <c r="V145" s="20" t="n">
        <v>-4328342.90372254</v>
      </c>
      <c r="W145" s="20" t="n">
        <v>2108970.87957462</v>
      </c>
      <c r="X145" s="20" t="n">
        <v>120232.515187414</v>
      </c>
      <c r="Y145" s="20" t="n">
        <v>2971051.85593625</v>
      </c>
      <c r="Z145" s="12" t="n">
        <v>1</v>
      </c>
      <c r="AA145" s="20" t="n">
        <v>-2907165.3688935</v>
      </c>
      <c r="AB145" s="20" t="n">
        <v>2271637.2562851</v>
      </c>
      <c r="AC145" s="20" t="n">
        <v>951955.951719894</v>
      </c>
      <c r="AD145" s="20" t="n">
        <v>2983609.59793012</v>
      </c>
      <c r="AE145" s="12" t="n">
        <v>1</v>
      </c>
      <c r="AF145" s="20" t="n">
        <v>-1739873.40868656</v>
      </c>
      <c r="AG145" s="20" t="n">
        <v>2407740.81016844</v>
      </c>
      <c r="AH145" s="20" t="n">
        <v>1659939.16806801</v>
      </c>
      <c r="AI145" s="20" t="n">
        <v>3019510.06300634</v>
      </c>
      <c r="AJ145" s="12" t="n">
        <v>1</v>
      </c>
    </row>
    <row r="146" customFormat="false" ht="12.75" hidden="false" customHeight="false" outlineLevel="0" collapsed="false">
      <c r="A146" s="0" t="n">
        <v>0.9996</v>
      </c>
      <c r="B146" s="20" t="n">
        <v>-8458155.34707588</v>
      </c>
      <c r="C146" s="20" t="n">
        <v>1866407.47094341</v>
      </c>
      <c r="D146" s="20" t="n">
        <v>-3298774.98086394</v>
      </c>
      <c r="E146" s="20" t="n">
        <v>2225063.91669288</v>
      </c>
      <c r="F146" s="12" t="n">
        <v>1</v>
      </c>
      <c r="G146" s="20" t="n">
        <v>-7539026.51186478</v>
      </c>
      <c r="H146" s="20" t="n">
        <v>1832830.23654926</v>
      </c>
      <c r="I146" s="20" t="n">
        <v>-2955010.04925081</v>
      </c>
      <c r="J146" s="20" t="n">
        <v>2671737.52710946</v>
      </c>
      <c r="K146" s="12" t="n">
        <v>1</v>
      </c>
      <c r="L146" s="20" t="n">
        <v>-6610610.32195982</v>
      </c>
      <c r="M146" s="20" t="n">
        <v>1856070.68010561</v>
      </c>
      <c r="N146" s="20" t="n">
        <v>-1947889.98389559</v>
      </c>
      <c r="O146" s="20" t="n">
        <v>2813342.43471091</v>
      </c>
      <c r="P146" s="12" t="n">
        <v>1</v>
      </c>
      <c r="Q146" s="20" t="n">
        <v>-5335608.91022162</v>
      </c>
      <c r="R146" s="20" t="n">
        <v>2179348.26856897</v>
      </c>
      <c r="S146" s="20" t="n">
        <v>-836652.890646846</v>
      </c>
      <c r="T146" s="20" t="n">
        <v>2956930.77567608</v>
      </c>
      <c r="U146" s="12" t="n">
        <v>1</v>
      </c>
      <c r="V146" s="20" t="n">
        <v>-4328226.655142</v>
      </c>
      <c r="W146" s="20" t="n">
        <v>2141211.60240786</v>
      </c>
      <c r="X146" s="20" t="n">
        <v>341121.120443103</v>
      </c>
      <c r="Y146" s="20" t="n">
        <v>3014283.02853372</v>
      </c>
      <c r="Z146" s="12" t="n">
        <v>1</v>
      </c>
      <c r="AA146" s="20" t="n">
        <v>-2906827.1456683</v>
      </c>
      <c r="AB146" s="20" t="n">
        <v>2314831.83536866</v>
      </c>
      <c r="AC146" s="20" t="n">
        <v>1077489.55054828</v>
      </c>
      <c r="AD146" s="20" t="n">
        <v>3029121.77406518</v>
      </c>
      <c r="AE146" s="12" t="n">
        <v>1</v>
      </c>
      <c r="AF146" s="20" t="n">
        <v>-1739777.85519043</v>
      </c>
      <c r="AG146" s="20" t="n">
        <v>2442778.88721907</v>
      </c>
      <c r="AH146" s="20" t="n">
        <v>1735786.08817152</v>
      </c>
      <c r="AI146" s="20" t="n">
        <v>3100793.02803271</v>
      </c>
      <c r="AJ146" s="12" t="n">
        <v>1</v>
      </c>
    </row>
    <row r="147" customFormat="false" ht="12.75" hidden="false" customHeight="false" outlineLevel="0" collapsed="false">
      <c r="A147" s="0" t="n">
        <v>0.9997</v>
      </c>
      <c r="B147" s="20" t="n">
        <v>-8458155.34707588</v>
      </c>
      <c r="C147" s="20" t="n">
        <v>1866407.47094341</v>
      </c>
      <c r="D147" s="20" t="n">
        <v>-3298774.98086394</v>
      </c>
      <c r="E147" s="20" t="n">
        <v>2225063.91669288</v>
      </c>
      <c r="F147" s="12" t="n">
        <v>1</v>
      </c>
      <c r="G147" s="20" t="n">
        <v>-7538878.0086876</v>
      </c>
      <c r="H147" s="20" t="n">
        <v>1854816.36606513</v>
      </c>
      <c r="I147" s="20" t="n">
        <v>-2879671.47670524</v>
      </c>
      <c r="J147" s="20" t="n">
        <v>2708118.88525791</v>
      </c>
      <c r="K147" s="12" t="n">
        <v>1</v>
      </c>
      <c r="L147" s="20" t="n">
        <v>-6610548.84972549</v>
      </c>
      <c r="M147" s="20" t="n">
        <v>1882002.5058575</v>
      </c>
      <c r="N147" s="20" t="n">
        <v>-1905233.13824232</v>
      </c>
      <c r="O147" s="20" t="n">
        <v>2862083.39014012</v>
      </c>
      <c r="P147" s="12" t="n">
        <v>1</v>
      </c>
      <c r="Q147" s="20" t="n">
        <v>-5335366.94667796</v>
      </c>
      <c r="R147" s="20" t="n">
        <v>2274371.09119741</v>
      </c>
      <c r="S147" s="20" t="n">
        <v>-327283.898273726</v>
      </c>
      <c r="T147" s="20" t="n">
        <v>2989726.26939778</v>
      </c>
      <c r="U147" s="12" t="n">
        <v>1</v>
      </c>
      <c r="V147" s="20" t="n">
        <v>-4328192.01549152</v>
      </c>
      <c r="W147" s="20" t="n">
        <v>2153890.76442853</v>
      </c>
      <c r="X147" s="20" t="n">
        <v>427801.006450359</v>
      </c>
      <c r="Y147" s="20" t="n">
        <v>3065860.75641885</v>
      </c>
      <c r="Z147" s="12" t="n">
        <v>1</v>
      </c>
      <c r="AA147" s="20" t="n">
        <v>-2906572.49952991</v>
      </c>
      <c r="AB147" s="20" t="n">
        <v>2367507.40424618</v>
      </c>
      <c r="AC147" s="20" t="n">
        <v>1147677.67122469</v>
      </c>
      <c r="AD147" s="20" t="n">
        <v>3109325.00762441</v>
      </c>
      <c r="AE147" s="12" t="n">
        <v>1</v>
      </c>
      <c r="AF147" s="20" t="n">
        <v>-1739690.08130577</v>
      </c>
      <c r="AG147" s="20" t="n">
        <v>2502635.83704432</v>
      </c>
      <c r="AH147" s="20" t="n">
        <v>1791381.60891704</v>
      </c>
      <c r="AI147" s="20" t="n">
        <v>3182659.64125871</v>
      </c>
      <c r="AJ147" s="12" t="n">
        <v>1</v>
      </c>
    </row>
    <row r="148" customFormat="false" ht="12.75" hidden="false" customHeight="false" outlineLevel="0" collapsed="false">
      <c r="A148" s="0" t="n">
        <v>0.9998</v>
      </c>
      <c r="B148" s="20" t="n">
        <v>-8458155.34707588</v>
      </c>
      <c r="C148" s="20" t="n">
        <v>1866407.47094341</v>
      </c>
      <c r="D148" s="20" t="n">
        <v>-3298774.98086394</v>
      </c>
      <c r="E148" s="20" t="n">
        <v>2225063.91669288</v>
      </c>
      <c r="F148" s="12" t="n">
        <v>1</v>
      </c>
      <c r="G148" s="20" t="n">
        <v>-7538799.71769508</v>
      </c>
      <c r="H148" s="20" t="n">
        <v>1866407.47094341</v>
      </c>
      <c r="I148" s="20" t="n">
        <v>-2839952.92164418</v>
      </c>
      <c r="J148" s="20" t="n">
        <v>2727299.16606216</v>
      </c>
      <c r="K148" s="12" t="n">
        <v>1</v>
      </c>
      <c r="L148" s="20" t="n">
        <v>-6610508.80568482</v>
      </c>
      <c r="M148" s="20" t="n">
        <v>1902952.77744227</v>
      </c>
      <c r="N148" s="20" t="n">
        <v>-1867065.39125018</v>
      </c>
      <c r="O148" s="20" t="n">
        <v>2914374.94616066</v>
      </c>
      <c r="P148" s="12" t="n">
        <v>1</v>
      </c>
      <c r="Q148" s="20" t="n">
        <v>-5335222.4041376</v>
      </c>
      <c r="R148" s="20" t="n">
        <v>2356241.20579483</v>
      </c>
      <c r="S148" s="20" t="n">
        <v>119109.155654419</v>
      </c>
      <c r="T148" s="20" t="n">
        <v>3046594.88221179</v>
      </c>
      <c r="U148" s="12" t="n">
        <v>1</v>
      </c>
      <c r="V148" s="20" t="n">
        <v>-4327928.3904941</v>
      </c>
      <c r="W148" s="20" t="n">
        <v>2274158.48534773</v>
      </c>
      <c r="X148" s="20" t="n">
        <v>666938.738688492</v>
      </c>
      <c r="Y148" s="20" t="n">
        <v>3234126.63490767</v>
      </c>
      <c r="Z148" s="12" t="n">
        <v>1</v>
      </c>
      <c r="AA148" s="20" t="n">
        <v>-2906381.34604136</v>
      </c>
      <c r="AB148" s="20" t="n">
        <v>2423052.91827779</v>
      </c>
      <c r="AC148" s="20" t="n">
        <v>1311935.22239953</v>
      </c>
      <c r="AD148" s="20" t="n">
        <v>3204400.6308501</v>
      </c>
      <c r="AE148" s="12" t="n">
        <v>1</v>
      </c>
      <c r="AF148" s="20" t="n">
        <v>-1739547.27767085</v>
      </c>
      <c r="AG148" s="20" t="n">
        <v>2668010.38258587</v>
      </c>
      <c r="AH148" s="20" t="n">
        <v>2003930.00999734</v>
      </c>
      <c r="AI148" s="20" t="n">
        <v>3244657.62079101</v>
      </c>
      <c r="AJ148" s="12" t="n">
        <v>1</v>
      </c>
    </row>
    <row r="149" customFormat="false" ht="12.75" hidden="false" customHeight="false" outlineLevel="0" collapsed="false">
      <c r="A149" s="0" t="n">
        <v>0.9999</v>
      </c>
      <c r="B149" s="20" t="n">
        <v>-8458155.34707588</v>
      </c>
      <c r="C149" s="20" t="n">
        <v>1866407.47094341</v>
      </c>
      <c r="D149" s="20" t="n">
        <v>-3298774.98086394</v>
      </c>
      <c r="E149" s="20" t="n">
        <v>2225063.91669288</v>
      </c>
      <c r="F149" s="12" t="n">
        <v>1</v>
      </c>
      <c r="G149" s="20" t="n">
        <v>-7538799.71769508</v>
      </c>
      <c r="H149" s="20" t="n">
        <v>1866407.47094341</v>
      </c>
      <c r="I149" s="20" t="n">
        <v>-2839952.92164418</v>
      </c>
      <c r="J149" s="20" t="n">
        <v>2727299.16606216</v>
      </c>
      <c r="K149" s="12" t="n">
        <v>1</v>
      </c>
      <c r="L149" s="20" t="n">
        <v>-6610478.6976842</v>
      </c>
      <c r="M149" s="20" t="n">
        <v>1918704.70405568</v>
      </c>
      <c r="N149" s="20" t="n">
        <v>-1838368.12366648</v>
      </c>
      <c r="O149" s="20" t="n">
        <v>2953691.51299387</v>
      </c>
      <c r="P149" s="12" t="n">
        <v>1</v>
      </c>
      <c r="Q149" s="20" t="n">
        <v>-5335143.50687772</v>
      </c>
      <c r="R149" s="20" t="n">
        <v>2457834.51811722</v>
      </c>
      <c r="S149" s="20" t="n">
        <v>544149.365146603</v>
      </c>
      <c r="T149" s="20" t="n">
        <v>3215849.97909862</v>
      </c>
      <c r="U149" s="12" t="n">
        <v>1</v>
      </c>
      <c r="V149" s="20" t="n">
        <v>-4327824.94855026</v>
      </c>
      <c r="W149" s="20" t="n">
        <v>2373354.43206661</v>
      </c>
      <c r="X149" s="20" t="n">
        <v>1048481.78160221</v>
      </c>
      <c r="Y149" s="20" t="n">
        <v>3424909.68570655</v>
      </c>
      <c r="Z149" s="12" t="n">
        <v>1</v>
      </c>
      <c r="AA149" s="20" t="n">
        <v>-2906141.00782172</v>
      </c>
      <c r="AB149" s="20" t="n">
        <v>2744593.53991487</v>
      </c>
      <c r="AC149" s="20" t="n">
        <v>1619851.10143636</v>
      </c>
      <c r="AD149" s="20" t="n">
        <v>3379988.21599407</v>
      </c>
      <c r="AE149" s="12" t="n">
        <v>1</v>
      </c>
      <c r="AF149" s="20" t="n">
        <v>-1739401.58003114</v>
      </c>
      <c r="AG149" s="20" t="n">
        <v>2765090.22703</v>
      </c>
      <c r="AH149" s="20" t="n">
        <v>2253026.36746869</v>
      </c>
      <c r="AI149" s="20" t="n">
        <v>3609079.49686549</v>
      </c>
      <c r="AJ149" s="12" t="n">
        <v>1</v>
      </c>
    </row>
  </sheetData>
  <mergeCells count="7">
    <mergeCell ref="B4:F4"/>
    <mergeCell ref="G4:K4"/>
    <mergeCell ref="L4:P4"/>
    <mergeCell ref="Q4:U4"/>
    <mergeCell ref="V4:Z4"/>
    <mergeCell ref="AA4:AE4"/>
    <mergeCell ref="AF4:A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28"/>
    <col collapsed="false" customWidth="true" hidden="false" outlineLevel="0" max="3" min="3" style="0" width="12.56"/>
    <col collapsed="false" customWidth="true" hidden="false" outlineLevel="0" max="4" min="4" style="0" width="4.85"/>
    <col collapsed="false" customWidth="true" hidden="false" outlineLevel="0" max="5" min="5" style="0" width="9.99"/>
    <col collapsed="false" customWidth="true" hidden="false" outlineLevel="0" max="6" min="6" style="0" width="12.56"/>
    <col collapsed="false" customWidth="true" hidden="false" outlineLevel="0" max="7" min="7" style="0" width="4.41"/>
    <col collapsed="false" customWidth="true" hidden="false" outlineLevel="0" max="8" min="8" style="0" width="11.7"/>
    <col collapsed="false" customWidth="true" hidden="false" outlineLevel="0" max="9" min="9" style="0" width="13.7"/>
    <col collapsed="false" customWidth="true" hidden="false" outlineLevel="0" max="10" min="10" style="0" width="11.56"/>
    <col collapsed="false" customWidth="true" hidden="false" outlineLevel="0" max="11" min="11" style="0" width="10.28"/>
    <col collapsed="false" customWidth="true" hidden="false" outlineLevel="0" max="12" min="12" style="0" width="11.28"/>
    <col collapsed="false" customWidth="true" hidden="false" outlineLevel="0" max="14" min="14" style="0"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H3" s="2" t="s">
        <v>3</v>
      </c>
    </row>
    <row r="4" customFormat="false" ht="12.75" hidden="false" customHeight="false" outlineLevel="0" collapsed="false">
      <c r="H4" s="3" t="s">
        <v>4</v>
      </c>
    </row>
    <row r="5" customFormat="false" ht="12.75" hidden="false" customHeight="false" outlineLevel="0" collapsed="false">
      <c r="A5" s="4" t="s">
        <v>129</v>
      </c>
      <c r="I5" s="0" t="s">
        <v>6</v>
      </c>
    </row>
    <row r="6" customFormat="false" ht="12.75" hidden="false" customHeight="false" outlineLevel="0" collapsed="false">
      <c r="A6" s="5" t="s">
        <v>130</v>
      </c>
      <c r="I6" s="0" t="s">
        <v>8</v>
      </c>
    </row>
    <row r="7" customFormat="false" ht="12.75" hidden="false" customHeight="false" outlineLevel="0" collapsed="false">
      <c r="I7" s="1" t="s">
        <v>9</v>
      </c>
    </row>
    <row r="10" customFormat="false" ht="12.75" hidden="false" customHeight="false" outlineLevel="0" collapsed="false">
      <c r="B10" s="6" t="s">
        <v>10</v>
      </c>
      <c r="C10" s="6"/>
      <c r="D10" s="6"/>
      <c r="E10" s="6"/>
      <c r="F10" s="6"/>
      <c r="G10" s="6"/>
      <c r="H10" s="6"/>
      <c r="I10" s="6"/>
    </row>
    <row r="12" customFormat="false" ht="12.75" hidden="false" customHeight="false" outlineLevel="0" collapsed="false">
      <c r="B12" s="6" t="s">
        <v>11</v>
      </c>
      <c r="C12" s="6"/>
      <c r="E12" s="6" t="s">
        <v>12</v>
      </c>
      <c r="F12" s="6"/>
    </row>
    <row r="13" customFormat="false" ht="25.5" hidden="false" customHeight="false" outlineLevel="0" collapsed="false">
      <c r="B13" s="6" t="s">
        <v>13</v>
      </c>
      <c r="C13" s="6" t="s">
        <v>14</v>
      </c>
      <c r="F13" s="7" t="s">
        <v>15</v>
      </c>
    </row>
    <row r="14" customFormat="false" ht="12.75" hidden="false" customHeight="false" outlineLevel="0" collapsed="false">
      <c r="A14" s="8" t="s">
        <v>16</v>
      </c>
      <c r="B14" s="9" t="n">
        <v>10000000</v>
      </c>
      <c r="C14" s="9" t="n">
        <v>8000000</v>
      </c>
      <c r="E14" s="8" t="s">
        <v>17</v>
      </c>
      <c r="F14" s="10" t="n">
        <v>0.04</v>
      </c>
    </row>
    <row r="15" customFormat="false" ht="12.75" hidden="false" customHeight="false" outlineLevel="0" collapsed="false">
      <c r="A15" s="8" t="s">
        <v>18</v>
      </c>
      <c r="B15" s="9" t="n">
        <v>1000000</v>
      </c>
      <c r="C15" s="9" t="n">
        <v>2000000</v>
      </c>
      <c r="E15" s="8" t="s">
        <v>19</v>
      </c>
      <c r="F15" s="10" t="n">
        <v>0.1</v>
      </c>
    </row>
    <row r="16" customFormat="false" ht="12.75" hidden="false" customHeight="false" outlineLevel="0" collapsed="false">
      <c r="A16" s="8" t="s">
        <v>20</v>
      </c>
      <c r="B16" s="11" t="n">
        <f aca="false">B15/B14</f>
        <v>0.1</v>
      </c>
      <c r="C16" s="11" t="n">
        <f aca="false">C15/C14</f>
        <v>0.25</v>
      </c>
      <c r="E16" s="8"/>
      <c r="F16" s="12"/>
    </row>
    <row r="17" customFormat="false" ht="12.75" hidden="false" customHeight="false" outlineLevel="0" collapsed="false">
      <c r="A17" s="8" t="s">
        <v>21</v>
      </c>
      <c r="B17" s="2" t="n">
        <v>0.25</v>
      </c>
      <c r="E17" s="8"/>
      <c r="F17" s="13"/>
    </row>
    <row r="18" customFormat="false" ht="12.75" hidden="false" customHeight="false" outlineLevel="0" collapsed="false">
      <c r="E18" s="8"/>
    </row>
    <row r="19" customFormat="false" ht="12.75" hidden="false" customHeight="false" outlineLevel="0" collapsed="false">
      <c r="A19" s="8" t="s">
        <v>22</v>
      </c>
      <c r="B19" s="14" t="n">
        <f aca="true">RAND()</f>
        <v>0.306774915412767</v>
      </c>
      <c r="C19" s="14" t="n">
        <f aca="true">RAND()</f>
        <v>0.830414833066236</v>
      </c>
      <c r="E19" s="8"/>
      <c r="F19" s="14" t="n">
        <f aca="true">RAND()</f>
        <v>0.245474893047223</v>
      </c>
    </row>
    <row r="20" customFormat="false" ht="12.75" hidden="false" customHeight="false" outlineLevel="0" collapsed="false">
      <c r="A20" s="8" t="s">
        <v>23</v>
      </c>
      <c r="B20" s="14" t="n">
        <f aca="false">NORMSINV(B19)</f>
        <v>-0.505012821250224</v>
      </c>
      <c r="C20" s="14" t="n">
        <f aca="false">B17*B20+SQRT(1-B17^2)*NORMSINV(C19)</f>
        <v>0.799201826392858</v>
      </c>
      <c r="E20" s="8"/>
      <c r="F20" s="14" t="n">
        <f aca="false">NORMSINV(F19)</f>
        <v>-0.688798966537684</v>
      </c>
    </row>
    <row r="21" customFormat="false" ht="12.75" hidden="false" customHeight="true" outlineLevel="0" collapsed="false">
      <c r="A21" s="8"/>
      <c r="B21" s="15" t="s">
        <v>24</v>
      </c>
      <c r="C21" s="15"/>
      <c r="D21" s="15"/>
      <c r="E21" s="15"/>
      <c r="F21" s="15"/>
    </row>
    <row r="22" customFormat="false" ht="12.75" hidden="false" customHeight="false" outlineLevel="0" collapsed="false">
      <c r="A22" s="8" t="s">
        <v>25</v>
      </c>
      <c r="B22" s="16" t="n">
        <f aca="false">LN(B14)-B23^2/2</f>
        <v>16.1131204855317</v>
      </c>
      <c r="C22" s="16" t="n">
        <f aca="false">LN(C14)-C23^2/2</f>
        <v>15.8646397887359</v>
      </c>
      <c r="E22" s="8"/>
      <c r="F22" s="16" t="n">
        <f aca="false">LN(1+F14)-F23^2/2</f>
        <v>0.0346191713805395</v>
      </c>
    </row>
    <row r="23" customFormat="false" ht="12" hidden="false" customHeight="true" outlineLevel="0" collapsed="false">
      <c r="A23" s="8" t="s">
        <v>26</v>
      </c>
      <c r="B23" s="17" t="n">
        <f aca="false">SQRT(LN(1+(B15/B14)^2))</f>
        <v>0.0997513451195927</v>
      </c>
      <c r="C23" s="17" t="n">
        <f aca="false">SQRT(LN(1+(C15/C14)^2))</f>
        <v>0.24622067706924</v>
      </c>
      <c r="E23" s="8"/>
      <c r="F23" s="17" t="n">
        <f aca="false">SQRT(LN(1+(F15/(1+F14))^2))</f>
        <v>0.0959327032115937</v>
      </c>
    </row>
    <row r="24" customFormat="false" ht="12" hidden="false" customHeight="true" outlineLevel="0" collapsed="false">
      <c r="E24" s="8"/>
    </row>
    <row r="25" customFormat="false" ht="12" hidden="false" customHeight="true" outlineLevel="0" collapsed="false">
      <c r="A25" s="8" t="s">
        <v>27</v>
      </c>
      <c r="B25" s="18" t="n">
        <f aca="false">EXP(B22+B20*B23)</f>
        <v>9461531.09511137</v>
      </c>
      <c r="C25" s="18" t="n">
        <f aca="false">EXP(C22+C20*C23)</f>
        <v>9449003.11609696</v>
      </c>
    </row>
    <row r="26" customFormat="false" ht="12" hidden="false" customHeight="true" outlineLevel="0" collapsed="false">
      <c r="A26" s="8" t="s">
        <v>28</v>
      </c>
      <c r="B26" s="19" t="n">
        <v>0.05</v>
      </c>
      <c r="C26" s="19" t="n">
        <v>0.2</v>
      </c>
    </row>
    <row r="27" customFormat="false" ht="12" hidden="false" customHeight="true" outlineLevel="0" collapsed="false">
      <c r="A27" s="8" t="s">
        <v>29</v>
      </c>
      <c r="B27" s="20" t="n">
        <f aca="false">B14*(1+B26)</f>
        <v>10500000</v>
      </c>
      <c r="C27" s="20" t="n">
        <f aca="false">C14*(1+C26)</f>
        <v>9600000</v>
      </c>
      <c r="F27" s="16"/>
    </row>
    <row r="28" customFormat="false" ht="12" hidden="false" customHeight="true" outlineLevel="0" collapsed="false">
      <c r="A28" s="8"/>
      <c r="H28" s="1"/>
    </row>
    <row r="29" customFormat="false" ht="12" hidden="false" customHeight="true" outlineLevel="0" collapsed="false">
      <c r="A29" s="8"/>
      <c r="B29" s="6" t="s">
        <v>30</v>
      </c>
      <c r="C29" s="6"/>
      <c r="E29" s="6" t="s">
        <v>31</v>
      </c>
      <c r="F29" s="6"/>
    </row>
    <row r="30" customFormat="false" ht="12" hidden="false" customHeight="true" outlineLevel="0" collapsed="false">
      <c r="A30" s="8" t="s">
        <v>17</v>
      </c>
      <c r="B30" s="21" t="n">
        <f aca="false">B27-B14</f>
        <v>500000</v>
      </c>
      <c r="C30" s="21" t="n">
        <f aca="false">C27-C14</f>
        <v>1600000</v>
      </c>
      <c r="E30" s="8" t="s">
        <v>17</v>
      </c>
      <c r="F30" s="21" t="n">
        <f aca="false">F14*A44</f>
        <v>360000</v>
      </c>
    </row>
    <row r="31" customFormat="false" ht="12" hidden="false" customHeight="true" outlineLevel="0" collapsed="false">
      <c r="A31" s="8" t="s">
        <v>32</v>
      </c>
      <c r="B31" s="22" t="n">
        <f aca="false">B27-B25</f>
        <v>1038468.90488863</v>
      </c>
      <c r="C31" s="22" t="n">
        <f aca="false">C27-C25</f>
        <v>150996.883903036</v>
      </c>
      <c r="E31" s="8" t="s">
        <v>32</v>
      </c>
      <c r="F31" s="18" t="n">
        <f aca="false">(EXP(F22+F20*F23)-1)*A44</f>
        <v>-278725.357060445</v>
      </c>
    </row>
    <row r="32" customFormat="false" ht="12.75" hidden="false" customHeight="false" outlineLevel="0" collapsed="false">
      <c r="A32" s="8" t="s">
        <v>20</v>
      </c>
      <c r="B32" s="23" t="n">
        <f aca="false">B15/B30</f>
        <v>2</v>
      </c>
      <c r="C32" s="23" t="n">
        <f aca="false">C15/C30</f>
        <v>1.25</v>
      </c>
      <c r="F32" s="23" t="n">
        <f aca="false">F15/F14</f>
        <v>2.5</v>
      </c>
    </row>
    <row r="34" customFormat="false" ht="12.75" hidden="false" customHeight="false" outlineLevel="0" collapsed="false">
      <c r="A34" s="24" t="s">
        <v>33</v>
      </c>
      <c r="B34" s="25" t="n">
        <f aca="false">LineA_income*LineB_income</f>
        <v>156805568668.381</v>
      </c>
    </row>
    <row r="36" customFormat="false" ht="12.75" hidden="false" customHeight="false" outlineLevel="0" collapsed="false">
      <c r="A36" s="26" t="s">
        <v>34</v>
      </c>
      <c r="B36" s="26"/>
      <c r="G36" s="6" t="s">
        <v>131</v>
      </c>
      <c r="H36" s="6"/>
      <c r="J36" s="6" t="s">
        <v>76</v>
      </c>
      <c r="K36" s="6"/>
      <c r="L36" s="6"/>
      <c r="M36" s="6"/>
      <c r="N36" s="6"/>
    </row>
    <row r="37" customFormat="false" ht="16.5" hidden="false" customHeight="true" outlineLevel="0" collapsed="false">
      <c r="A37" s="8" t="s">
        <v>17</v>
      </c>
      <c r="B37" s="21" t="n">
        <f aca="false">B30+C30+F30</f>
        <v>2460000</v>
      </c>
      <c r="G37" s="13" t="s">
        <v>77</v>
      </c>
      <c r="H37" s="13" t="s">
        <v>78</v>
      </c>
      <c r="I37" s="13" t="s">
        <v>79</v>
      </c>
      <c r="J37" s="13" t="s">
        <v>52</v>
      </c>
      <c r="K37" s="13" t="s">
        <v>80</v>
      </c>
      <c r="L37" s="13" t="s">
        <v>81</v>
      </c>
      <c r="M37" s="13" t="s">
        <v>12</v>
      </c>
      <c r="N37" s="13" t="s">
        <v>82</v>
      </c>
    </row>
    <row r="38" customFormat="false" ht="12.75" hidden="false" customHeight="false" outlineLevel="0" collapsed="false">
      <c r="A38" s="8" t="s">
        <v>32</v>
      </c>
      <c r="B38" s="22" t="n">
        <f aca="false">B31+C31+F31</f>
        <v>910740.431731219</v>
      </c>
      <c r="G38" s="0" t="n">
        <v>2</v>
      </c>
      <c r="H38" s="20" t="n">
        <f aca="false">TVARs!H40+'change price'!C30-TVARs!C30</f>
        <v>-3527547.86967401</v>
      </c>
      <c r="I38" s="3" t="n">
        <f aca="false">total_income&lt;H38</f>
        <v>0</v>
      </c>
      <c r="J38" s="18" t="n">
        <f aca="false">IF($I38,total_income)</f>
        <v>0</v>
      </c>
      <c r="K38" s="18" t="n">
        <f aca="false">IF($I38,LineA_income)</f>
        <v>0</v>
      </c>
      <c r="L38" s="18" t="n">
        <f aca="false">IF($I38,LineB_income)</f>
        <v>0</v>
      </c>
      <c r="M38" s="18" t="n">
        <f aca="false">IF($I38,investment_income)</f>
        <v>0</v>
      </c>
      <c r="N38" s="3" t="n">
        <f aca="false">IF($I38,1,0)</f>
        <v>0</v>
      </c>
    </row>
    <row r="40" customFormat="false" ht="16.5" hidden="false" customHeight="true" outlineLevel="0" collapsed="false">
      <c r="A40" s="6" t="s">
        <v>35</v>
      </c>
      <c r="B40" s="6"/>
      <c r="C40" s="6"/>
      <c r="D40" s="6"/>
      <c r="E40" s="6"/>
      <c r="H40" s="39" t="s">
        <v>132</v>
      </c>
      <c r="I40" s="39"/>
      <c r="J40" s="39"/>
      <c r="K40" s="39"/>
      <c r="L40" s="39"/>
      <c r="M40" s="39"/>
      <c r="N40" s="39"/>
    </row>
    <row r="41" customFormat="false" ht="12.75" hidden="false" customHeight="false" outlineLevel="0" collapsed="false">
      <c r="H41" s="38" t="s">
        <v>133</v>
      </c>
      <c r="I41" s="38"/>
      <c r="J41" s="41" t="n">
        <f aca="false">'Sim change price'!H8</f>
        <v>-4927543.33076018</v>
      </c>
      <c r="K41" s="41" t="n">
        <f aca="false">'Sim change price'!I8</f>
        <v>-824583.442344237</v>
      </c>
      <c r="L41" s="41" t="n">
        <f aca="false">'Sim change price'!J8</f>
        <v>-3955463.34437951</v>
      </c>
      <c r="M41" s="41" t="n">
        <f aca="false">'Sim change price'!K8</f>
        <v>-147496.544036408</v>
      </c>
      <c r="N41" s="42" t="n">
        <f aca="false">'Sim change price'!L8</f>
        <v>0.019867</v>
      </c>
    </row>
    <row r="42" customFormat="false" ht="12.75" hidden="false" customHeight="false" outlineLevel="0" collapsed="false">
      <c r="A42" s="6" t="s">
        <v>36</v>
      </c>
      <c r="B42" s="6"/>
      <c r="C42" s="6"/>
      <c r="H42" s="38" t="s">
        <v>128</v>
      </c>
      <c r="K42" s="40" t="n">
        <f aca="false">K41/$J$41</f>
        <v>0.167341692805982</v>
      </c>
      <c r="L42" s="40" t="n">
        <f aca="false">L41/$J$41</f>
        <v>0.802725228145136</v>
      </c>
      <c r="M42" s="40" t="n">
        <f aca="false">M41/$J$41</f>
        <v>0.0299330790488763</v>
      </c>
    </row>
    <row r="43" customFormat="false" ht="25.5" hidden="false" customHeight="false" outlineLevel="0" collapsed="false">
      <c r="A43" s="27" t="s">
        <v>37</v>
      </c>
      <c r="B43" s="28" t="s">
        <v>38</v>
      </c>
      <c r="C43" s="29"/>
      <c r="E43" s="30" t="s">
        <v>39</v>
      </c>
      <c r="H43" s="8" t="s">
        <v>134</v>
      </c>
      <c r="J43" s="20" t="n">
        <f aca="false">starting_surplus</f>
        <v>9000000</v>
      </c>
      <c r="K43" s="20" t="n">
        <f aca="false">$J$43*K42</f>
        <v>1506075.23525384</v>
      </c>
      <c r="L43" s="20" t="n">
        <f aca="false">$J$43*L42</f>
        <v>7224527.05330622</v>
      </c>
      <c r="M43" s="20" t="n">
        <f aca="false">$J$43*M42</f>
        <v>269397.711439887</v>
      </c>
    </row>
    <row r="44" customFormat="false" ht="38.25" hidden="false" customHeight="false" outlineLevel="0" collapsed="false">
      <c r="A44" s="31" t="n">
        <v>9000000</v>
      </c>
      <c r="B44" s="8" t="s">
        <v>17</v>
      </c>
      <c r="C44" s="21" t="n">
        <f aca="false">A44+B37</f>
        <v>11460000</v>
      </c>
      <c r="E44" s="32" t="n">
        <f aca="false">(B27+C27)/starting_surplus</f>
        <v>2.23333333333333</v>
      </c>
      <c r="H44" s="52" t="s">
        <v>135</v>
      </c>
      <c r="I44" s="38"/>
      <c r="J44" s="40" t="n">
        <f aca="false">B37/J43</f>
        <v>0.273333333333333</v>
      </c>
      <c r="K44" s="40" t="n">
        <f aca="false">B30/K43</f>
        <v>0.331988726921552</v>
      </c>
      <c r="L44" s="40" t="n">
        <f aca="false">C30/L43</f>
        <v>0.221467784423034</v>
      </c>
      <c r="M44" s="40" t="n">
        <f aca="false">F30/M43</f>
        <v>1.33631424734775</v>
      </c>
    </row>
    <row r="45" customFormat="false" ht="12.75" hidden="false" customHeight="false" outlineLevel="0" collapsed="false">
      <c r="B45" s="8" t="s">
        <v>32</v>
      </c>
      <c r="C45" s="33" t="n">
        <f aca="false">A44+B38</f>
        <v>9910740.43173122</v>
      </c>
      <c r="H45" s="38"/>
      <c r="I45" s="38"/>
      <c r="J45" s="38"/>
      <c r="K45" s="38"/>
      <c r="L45" s="38"/>
      <c r="M45" s="38"/>
    </row>
    <row r="46" customFormat="false" ht="12.75" hidden="false" customHeight="false" outlineLevel="0" collapsed="false">
      <c r="H46" s="38"/>
      <c r="I46" s="35" t="s">
        <v>136</v>
      </c>
      <c r="J46" s="41" t="n">
        <f aca="false">-J41*Desired_ratio_of_surplus_to_need</f>
        <v>7391314.99614027</v>
      </c>
      <c r="K46" s="38"/>
      <c r="L46" s="38"/>
      <c r="M46" s="38"/>
    </row>
    <row r="47" customFormat="false" ht="12.75" hidden="false" customHeight="false" outlineLevel="0" collapsed="false">
      <c r="B47" s="6" t="s">
        <v>15</v>
      </c>
      <c r="C47" s="6"/>
      <c r="H47" s="38"/>
      <c r="I47" s="35" t="s">
        <v>137</v>
      </c>
      <c r="J47" s="50" t="n">
        <f aca="false">J43-J46</f>
        <v>1608685.00385973</v>
      </c>
      <c r="K47" s="38"/>
      <c r="L47" s="38"/>
      <c r="M47" s="38"/>
    </row>
    <row r="48" customFormat="false" ht="12.75" hidden="false" customHeight="false" outlineLevel="0" collapsed="false">
      <c r="B48" s="8" t="s">
        <v>17</v>
      </c>
      <c r="C48" s="12" t="n">
        <f aca="false">B37/A44</f>
        <v>0.273333333333333</v>
      </c>
      <c r="I48" s="35" t="s">
        <v>138</v>
      </c>
      <c r="J48" s="47" t="n">
        <f aca="false">-starting_surplus/J41</f>
        <v>1.82646795692643</v>
      </c>
    </row>
    <row r="49" customFormat="false" ht="12.75" hidden="false" customHeight="false" outlineLevel="0" collapsed="false">
      <c r="B49" s="8" t="s">
        <v>32</v>
      </c>
      <c r="C49" s="34" t="n">
        <f aca="false">B38/A44</f>
        <v>0.101193381303469</v>
      </c>
    </row>
    <row r="50" customFormat="false" ht="12.75" hidden="false" customHeight="false" outlineLevel="0" collapsed="false">
      <c r="B50" s="35" t="s">
        <v>40</v>
      </c>
      <c r="C50" s="36" t="n">
        <f aca="false">'Sim change price'!H3</f>
        <v>0.945980231630253</v>
      </c>
    </row>
    <row r="54" customFormat="false" ht="12.75" hidden="false" customHeight="false" outlineLevel="0" collapsed="false">
      <c r="B54" s="1"/>
    </row>
  </sheetData>
  <mergeCells count="13">
    <mergeCell ref="B10:I10"/>
    <mergeCell ref="B12:C12"/>
    <mergeCell ref="E12:F12"/>
    <mergeCell ref="B21:F21"/>
    <mergeCell ref="B29:C29"/>
    <mergeCell ref="E29:F29"/>
    <mergeCell ref="A36:B36"/>
    <mergeCell ref="G36:H36"/>
    <mergeCell ref="J36:N36"/>
    <mergeCell ref="A40:E40"/>
    <mergeCell ref="H40:N40"/>
    <mergeCell ref="A42:C42"/>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MultiSimulate">
                <anchor moveWithCells="true" sizeWithCells="false">
                  <from>
                    <xdr:col>8</xdr:col>
                    <xdr:colOff>442440</xdr:colOff>
                    <xdr:row>1</xdr:row>
                    <xdr:rowOff>66240</xdr:rowOff>
                  </from>
                  <to>
                    <xdr:col>9</xdr:col>
                    <xdr:colOff>785160</xdr:colOff>
                    <xdr:row>4</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4.56"/>
    <col collapsed="false" customWidth="true" hidden="false" outlineLevel="0" max="4" min="4" style="0" width="13.56"/>
    <col collapsed="false" customWidth="true" hidden="false" outlineLevel="0" max="5" min="5" style="0" width="14.56"/>
    <col collapsed="false" customWidth="true" hidden="false" outlineLevel="0" max="6" min="6" style="0" width="13.99"/>
    <col collapsed="false" customWidth="true" hidden="false" outlineLevel="0" max="8" min="8" style="0" width="20.56"/>
    <col collapsed="false" customWidth="true" hidden="false" outlineLevel="0" max="9" min="9" style="0" width="13.56"/>
    <col collapsed="false" customWidth="true" hidden="false" outlineLevel="0" max="10" min="10" style="0" width="14.56"/>
    <col collapsed="false" customWidth="true" hidden="false" outlineLevel="0" max="11" min="11" style="0" width="11.13"/>
  </cols>
  <sheetData>
    <row r="1" customFormat="false" ht="12.75" hidden="false" customHeight="false" outlineLevel="0" collapsed="false">
      <c r="A1" s="37" t="n">
        <v>1000000</v>
      </c>
      <c r="B1" s="0" t="s">
        <v>41</v>
      </c>
      <c r="C1" s="0" t="n">
        <v>1598</v>
      </c>
      <c r="D1" s="0" t="s">
        <v>42</v>
      </c>
      <c r="E1" s="0" t="s">
        <v>43</v>
      </c>
      <c r="F1" s="0" t="n">
        <v>81</v>
      </c>
      <c r="G1" s="0" t="s">
        <v>44</v>
      </c>
    </row>
    <row r="2" customFormat="false" ht="12.75" hidden="false" customHeight="false" outlineLevel="0" collapsed="false">
      <c r="A2" s="38" t="s">
        <v>45</v>
      </c>
    </row>
    <row r="3" customFormat="false" ht="12.75" hidden="false" customHeight="false" outlineLevel="0" collapsed="false">
      <c r="A3" s="37"/>
      <c r="G3" s="35" t="s">
        <v>40</v>
      </c>
      <c r="H3" s="53" t="n">
        <f aca="false">G8/G12</f>
        <v>0.945980231630253</v>
      </c>
    </row>
    <row r="4" customFormat="false" ht="12.75" hidden="false" customHeight="false" outlineLevel="0" collapsed="false">
      <c r="A4" s="37"/>
    </row>
    <row r="5" customFormat="false" ht="12.75" hidden="false" customHeight="false" outlineLevel="0" collapsed="false">
      <c r="A5" s="37"/>
      <c r="B5" s="39" t="s">
        <v>47</v>
      </c>
      <c r="C5" s="39"/>
      <c r="D5" s="39"/>
      <c r="E5" s="39"/>
      <c r="G5" s="38"/>
      <c r="H5" s="39" t="str">
        <f aca="false">"TVAR below "&amp;FIXED('change volume'!H39,0)</f>
        <v>TVAR below -3,200,000</v>
      </c>
      <c r="I5" s="39"/>
      <c r="J5" s="39"/>
      <c r="K5" s="39"/>
      <c r="L5" s="39"/>
    </row>
    <row r="6" customFormat="false" ht="12.75" hidden="false" customHeight="false" outlineLevel="0" collapsed="false">
      <c r="B6" s="38" t="s">
        <v>49</v>
      </c>
      <c r="C6" s="38" t="s">
        <v>50</v>
      </c>
      <c r="D6" s="38" t="s">
        <v>12</v>
      </c>
      <c r="E6" s="38" t="s">
        <v>52</v>
      </c>
      <c r="F6" s="38" t="s">
        <v>36</v>
      </c>
      <c r="G6" s="38" t="s">
        <v>53</v>
      </c>
      <c r="H6" s="38" t="s">
        <v>52</v>
      </c>
      <c r="I6" s="38" t="s">
        <v>80</v>
      </c>
      <c r="J6" s="38" t="s">
        <v>81</v>
      </c>
      <c r="K6" s="38" t="s">
        <v>12</v>
      </c>
      <c r="L6" s="38" t="s">
        <v>139</v>
      </c>
    </row>
    <row r="7" customFormat="false" ht="12.75" hidden="false" customHeight="false" outlineLevel="0" collapsed="false">
      <c r="A7" s="0" t="s">
        <v>54</v>
      </c>
      <c r="B7" s="0" t="s">
        <v>55</v>
      </c>
      <c r="C7" s="0" t="s">
        <v>56</v>
      </c>
      <c r="D7" s="0" t="s">
        <v>57</v>
      </c>
      <c r="E7" s="0" t="s">
        <v>59</v>
      </c>
      <c r="F7" s="0" t="s">
        <v>60</v>
      </c>
      <c r="G7" s="0" t="s">
        <v>61</v>
      </c>
      <c r="H7" s="0" t="s">
        <v>103</v>
      </c>
      <c r="I7" s="0" t="s">
        <v>104</v>
      </c>
      <c r="J7" s="0" t="s">
        <v>105</v>
      </c>
      <c r="K7" s="0" t="s">
        <v>106</v>
      </c>
      <c r="L7" s="0" t="s">
        <v>107</v>
      </c>
    </row>
    <row r="8" customFormat="false" ht="12.75" hidden="false" customHeight="false" outlineLevel="0" collapsed="false">
      <c r="A8" s="0" t="s">
        <v>17</v>
      </c>
      <c r="B8" s="20" t="n">
        <v>501015.541730321</v>
      </c>
      <c r="C8" s="20" t="n">
        <v>1603528.71122652</v>
      </c>
      <c r="D8" s="20" t="n">
        <v>360446.715268111</v>
      </c>
      <c r="E8" s="20" t="n">
        <v>2464990.96822487</v>
      </c>
      <c r="F8" s="20" t="n">
        <v>11464990.9682246</v>
      </c>
      <c r="G8" s="12" t="n">
        <v>0.273887885358325</v>
      </c>
      <c r="H8" s="20" t="n">
        <v>-4927543.33076018</v>
      </c>
      <c r="I8" s="20" t="n">
        <v>-824583.442344237</v>
      </c>
      <c r="J8" s="20" t="n">
        <v>-3955463.34437951</v>
      </c>
      <c r="K8" s="20" t="n">
        <v>-147496.544036408</v>
      </c>
      <c r="L8" s="12" t="n">
        <v>0.019867</v>
      </c>
    </row>
    <row r="9" customFormat="false" ht="12.75" hidden="false" customHeight="false" outlineLevel="0" collapsed="false">
      <c r="A9" s="38" t="s">
        <v>128</v>
      </c>
      <c r="B9" s="43"/>
      <c r="C9" s="40"/>
      <c r="D9" s="40"/>
      <c r="E9" s="40"/>
      <c r="F9" s="20"/>
      <c r="G9" s="12"/>
      <c r="H9" s="43" t="n">
        <f aca="false">SUM(I9:K9)</f>
        <v>0.999999999999994</v>
      </c>
      <c r="I9" s="40" t="n">
        <f aca="false">I8/H8</f>
        <v>0.167341692805982</v>
      </c>
      <c r="J9" s="40" t="n">
        <f aca="false">J8/H8</f>
        <v>0.802725228145136</v>
      </c>
      <c r="K9" s="40" t="n">
        <f aca="false">K8/H8</f>
        <v>0.0299330790488763</v>
      </c>
      <c r="L9" s="12"/>
    </row>
    <row r="10" customFormat="false" ht="12.75" hidden="false" customHeight="false" outlineLevel="0" collapsed="false">
      <c r="B10" s="20"/>
      <c r="C10" s="20"/>
      <c r="D10" s="20"/>
      <c r="E10" s="20"/>
      <c r="F10" s="20"/>
      <c r="G10" s="12"/>
      <c r="H10" s="20"/>
      <c r="I10" s="20"/>
      <c r="J10" s="20"/>
      <c r="K10" s="20"/>
      <c r="L10" s="12"/>
    </row>
    <row r="11" customFormat="false" ht="12.75" hidden="false" customHeight="false" outlineLevel="0" collapsed="false">
      <c r="A11" s="0" t="s">
        <v>63</v>
      </c>
      <c r="B11" s="20" t="n">
        <v>999.177638927945</v>
      </c>
      <c r="C11" s="20" t="n">
        <v>1998.09216541808</v>
      </c>
      <c r="D11" s="20" t="n">
        <v>899.945348058802</v>
      </c>
      <c r="E11" s="20" t="n">
        <v>2605.75314980616</v>
      </c>
      <c r="F11" s="20" t="n">
        <v>2605.75314980868</v>
      </c>
      <c r="G11" s="12" t="n">
        <v>0.000289528127756244</v>
      </c>
      <c r="H11" s="20" t="n">
        <v>9561.33822860196</v>
      </c>
      <c r="I11" s="20" t="n">
        <v>7242.5724482241</v>
      </c>
      <c r="J11" s="20" t="n">
        <v>12129.3920858275</v>
      </c>
      <c r="K11" s="20" t="n">
        <v>5864.59320170315</v>
      </c>
      <c r="L11" s="12" t="n">
        <v>0.000139543191560893</v>
      </c>
    </row>
    <row r="12" customFormat="false" ht="12.75" hidden="false" customHeight="false" outlineLevel="0" collapsed="false">
      <c r="A12" s="0" t="s">
        <v>19</v>
      </c>
      <c r="B12" s="20" t="n">
        <v>999177.638927945</v>
      </c>
      <c r="C12" s="20" t="n">
        <v>1998092.16541808</v>
      </c>
      <c r="D12" s="20" t="n">
        <v>899945.348058802</v>
      </c>
      <c r="E12" s="20" t="n">
        <v>2605753.14980616</v>
      </c>
      <c r="F12" s="20" t="n">
        <v>2605753.14980869</v>
      </c>
      <c r="G12" s="12" t="n">
        <v>0.289528127756244</v>
      </c>
      <c r="H12" s="20" t="n">
        <v>1347673.9302719</v>
      </c>
      <c r="I12" s="20" t="n">
        <v>1020843.0915433</v>
      </c>
      <c r="J12" s="20" t="n">
        <v>1709642.00965268</v>
      </c>
      <c r="K12" s="20" t="n">
        <v>826616.440148756</v>
      </c>
      <c r="L12" s="12" t="n">
        <v>0.139543191560893</v>
      </c>
    </row>
    <row r="13" s="51" customFormat="true" ht="12.75" hidden="false" customHeight="false" outlineLevel="0" collapsed="false">
      <c r="A13" s="51" t="s">
        <v>66</v>
      </c>
      <c r="B13" s="51" t="n">
        <v>-0.298824075429594</v>
      </c>
      <c r="C13" s="51" t="n">
        <v>-0.761597357113765</v>
      </c>
      <c r="D13" s="51" t="n">
        <v>0.287831051975387</v>
      </c>
      <c r="E13" s="51" t="n">
        <v>-0.45647041277362</v>
      </c>
      <c r="F13" s="51" t="n">
        <v>-0.456470412788474</v>
      </c>
      <c r="G13" s="51" t="n">
        <v>-0.456470412773873</v>
      </c>
      <c r="H13" s="51" t="n">
        <v>-1.85525644787331</v>
      </c>
      <c r="I13" s="51" t="n">
        <v>-0.184066846998384</v>
      </c>
      <c r="J13" s="51" t="n">
        <v>-0.675773384861561</v>
      </c>
      <c r="K13" s="51" t="n">
        <v>0.295414750008975</v>
      </c>
      <c r="L13" s="51" t="n">
        <v>6.88149661233001</v>
      </c>
    </row>
    <row r="14" customFormat="false" ht="12.75" hidden="false" customHeight="false" outlineLevel="0" collapsed="false">
      <c r="A14" s="0" t="s">
        <v>67</v>
      </c>
      <c r="B14" s="20" t="n">
        <v>-5524757.05371333</v>
      </c>
      <c r="C14" s="20" t="n">
        <v>-15401461.4737854</v>
      </c>
      <c r="D14" s="20" t="n">
        <v>-3150522.11256246</v>
      </c>
      <c r="E14" s="20" t="n">
        <v>-17844516.4470141</v>
      </c>
      <c r="F14" s="20" t="n">
        <v>-8844516.44701412</v>
      </c>
      <c r="G14" s="12" t="n">
        <v>-1.98272404966824</v>
      </c>
      <c r="H14" s="20" t="n">
        <v>-17844516.4470141</v>
      </c>
      <c r="I14" s="20" t="n">
        <v>-5213958.51434212</v>
      </c>
      <c r="J14" s="20" t="n">
        <v>-15401461.4737854</v>
      </c>
      <c r="K14" s="20" t="n">
        <v>-3150522.11256246</v>
      </c>
      <c r="L14" s="12" t="n">
        <v>0</v>
      </c>
    </row>
    <row r="15" customFormat="false" ht="12.75" hidden="false" customHeight="false" outlineLevel="0" collapsed="false">
      <c r="A15" s="0" t="s">
        <v>68</v>
      </c>
      <c r="B15" s="20" t="n">
        <v>4256459.30862057</v>
      </c>
      <c r="C15" s="20" t="n">
        <v>7190325.77928428</v>
      </c>
      <c r="D15" s="20" t="n">
        <v>5908027.09369098</v>
      </c>
      <c r="E15" s="20" t="n">
        <v>12088451.5899435</v>
      </c>
      <c r="F15" s="20" t="n">
        <v>21088451.5899435</v>
      </c>
      <c r="G15" s="12" t="n">
        <v>1.3431612877715</v>
      </c>
      <c r="H15" s="20" t="n">
        <v>-3527607.41263402</v>
      </c>
      <c r="I15" s="20" t="n">
        <v>2751245.87096594</v>
      </c>
      <c r="J15" s="20" t="n">
        <v>2133038.71867881</v>
      </c>
      <c r="K15" s="20" t="n">
        <v>4283132.15347943</v>
      </c>
      <c r="L15" s="12" t="n">
        <v>1</v>
      </c>
    </row>
    <row r="16" customFormat="false" ht="12.75" hidden="false" customHeight="false" outlineLevel="0" collapsed="false">
      <c r="A16" s="0" t="n">
        <v>0.0001</v>
      </c>
      <c r="B16" s="20" t="n">
        <v>-3862040.69355313</v>
      </c>
      <c r="C16" s="20" t="n">
        <v>-9686571.88968061</v>
      </c>
      <c r="D16" s="20" t="n">
        <v>-2486747.14269949</v>
      </c>
      <c r="E16" s="20" t="n">
        <v>-10647330.0310131</v>
      </c>
      <c r="F16" s="20" t="n">
        <v>-1647330.03101308</v>
      </c>
      <c r="G16" s="12" t="n">
        <v>-1.18303667011256</v>
      </c>
      <c r="H16" s="20" t="n">
        <v>-15726284.9950769</v>
      </c>
      <c r="I16" s="20" t="n">
        <v>-4996404.47020214</v>
      </c>
      <c r="J16" s="20" t="n">
        <v>-14774107.7632126</v>
      </c>
      <c r="K16" s="20" t="n">
        <v>-2818849.94936146</v>
      </c>
      <c r="L16" s="12" t="n">
        <v>0</v>
      </c>
    </row>
    <row r="17" customFormat="false" ht="12.75" hidden="false" customHeight="false" outlineLevel="0" collapsed="false">
      <c r="A17" s="0" t="n">
        <v>0.0002</v>
      </c>
      <c r="B17" s="20" t="n">
        <v>-3617029.79777065</v>
      </c>
      <c r="C17" s="20" t="n">
        <v>-8824776.33936013</v>
      </c>
      <c r="D17" s="20" t="n">
        <v>-2366979.92849683</v>
      </c>
      <c r="E17" s="20" t="n">
        <v>-9683656.57652153</v>
      </c>
      <c r="F17" s="20" t="n">
        <v>-683656.576521525</v>
      </c>
      <c r="G17" s="12" t="n">
        <v>-1.07596184183572</v>
      </c>
      <c r="H17" s="20" t="n">
        <v>-14277304.1756131</v>
      </c>
      <c r="I17" s="20" t="n">
        <v>-4580757.25098697</v>
      </c>
      <c r="J17" s="20" t="n">
        <v>-13211471.4380316</v>
      </c>
      <c r="K17" s="20" t="n">
        <v>-2640495.25764102</v>
      </c>
      <c r="L17" s="12" t="n">
        <v>0</v>
      </c>
    </row>
    <row r="18" customFormat="false" ht="12.75" hidden="false" customHeight="false" outlineLevel="0" collapsed="false">
      <c r="A18" s="0" t="n">
        <v>0.0003</v>
      </c>
      <c r="B18" s="20" t="n">
        <v>-3495769.64493261</v>
      </c>
      <c r="C18" s="20" t="n">
        <v>-8293133.60507555</v>
      </c>
      <c r="D18" s="20" t="n">
        <v>-2284962.91487956</v>
      </c>
      <c r="E18" s="20" t="n">
        <v>-9145290.53519521</v>
      </c>
      <c r="F18" s="20" t="n">
        <v>-145290.535195209</v>
      </c>
      <c r="G18" s="12" t="n">
        <v>-1.01614339279947</v>
      </c>
      <c r="H18" s="20" t="n">
        <v>-13891392.7078684</v>
      </c>
      <c r="I18" s="20" t="n">
        <v>-4423008.45835879</v>
      </c>
      <c r="J18" s="20" t="n">
        <v>-12947374.7327281</v>
      </c>
      <c r="K18" s="20" t="n">
        <v>-2503973.14033768</v>
      </c>
      <c r="L18" s="12" t="n">
        <v>0</v>
      </c>
    </row>
    <row r="19" customFormat="false" ht="12.75" hidden="false" customHeight="false" outlineLevel="0" collapsed="false">
      <c r="A19" s="0" t="n">
        <v>0.0004</v>
      </c>
      <c r="B19" s="20" t="n">
        <v>-3382332.96777086</v>
      </c>
      <c r="C19" s="20" t="n">
        <v>-7994511.6932557</v>
      </c>
      <c r="D19" s="20" t="n">
        <v>-2235865.66820232</v>
      </c>
      <c r="E19" s="20" t="n">
        <v>-8756852.25439776</v>
      </c>
      <c r="F19" s="20" t="n">
        <v>243147.745602245</v>
      </c>
      <c r="G19" s="12" t="n">
        <v>-0.972983583821973</v>
      </c>
      <c r="H19" s="20" t="n">
        <v>-13680090.6159371</v>
      </c>
      <c r="I19" s="20" t="n">
        <v>-4393073.71201219</v>
      </c>
      <c r="J19" s="20" t="n">
        <v>-12807628.9355129</v>
      </c>
      <c r="K19" s="20" t="n">
        <v>-2486165.32263461</v>
      </c>
      <c r="L19" s="12" t="n">
        <v>0</v>
      </c>
    </row>
    <row r="20" customFormat="false" ht="12.75" hidden="false" customHeight="false" outlineLevel="0" collapsed="false">
      <c r="A20" s="0" t="n">
        <v>0.0005</v>
      </c>
      <c r="B20" s="20" t="n">
        <v>-3301540.15542348</v>
      </c>
      <c r="C20" s="20" t="n">
        <v>-7759152.8306726</v>
      </c>
      <c r="D20" s="20" t="n">
        <v>-2197667.05367668</v>
      </c>
      <c r="E20" s="20" t="n">
        <v>-8478197.72651697</v>
      </c>
      <c r="F20" s="20" t="n">
        <v>521802.273483031</v>
      </c>
      <c r="G20" s="12" t="n">
        <v>-0.942021969612997</v>
      </c>
      <c r="H20" s="20" t="n">
        <v>-13611962.1926664</v>
      </c>
      <c r="I20" s="20" t="n">
        <v>-4380785.40869996</v>
      </c>
      <c r="J20" s="20" t="n">
        <v>-12635269.8802342</v>
      </c>
      <c r="K20" s="20" t="n">
        <v>-2410163.48609028</v>
      </c>
      <c r="L20" s="12" t="n">
        <v>0</v>
      </c>
    </row>
    <row r="21" customFormat="false" ht="12.75" hidden="false" customHeight="false" outlineLevel="0" collapsed="false">
      <c r="A21" s="0" t="n">
        <v>0.0006</v>
      </c>
      <c r="B21" s="20" t="n">
        <v>-3227858.646814</v>
      </c>
      <c r="C21" s="20" t="n">
        <v>-7567850.29666614</v>
      </c>
      <c r="D21" s="20" t="n">
        <v>-2164323.98512152</v>
      </c>
      <c r="E21" s="20" t="n">
        <v>-8227535.25064817</v>
      </c>
      <c r="F21" s="20" t="n">
        <v>772464.749351826</v>
      </c>
      <c r="G21" s="12" t="n">
        <v>-0.914170583405353</v>
      </c>
      <c r="H21" s="20" t="n">
        <v>-13316487.7540983</v>
      </c>
      <c r="I21" s="20" t="n">
        <v>-4317804.00142904</v>
      </c>
      <c r="J21" s="20" t="n">
        <v>-12367638.3228473</v>
      </c>
      <c r="K21" s="20" t="n">
        <v>-2391770.90919937</v>
      </c>
      <c r="L21" s="12" t="n">
        <v>0</v>
      </c>
    </row>
    <row r="22" customFormat="false" ht="12.75" hidden="false" customHeight="false" outlineLevel="0" collapsed="false">
      <c r="A22" s="0" t="n">
        <v>0.0007</v>
      </c>
      <c r="B22" s="20" t="n">
        <v>-3169198.37422092</v>
      </c>
      <c r="C22" s="20" t="n">
        <v>-7370369.3545269</v>
      </c>
      <c r="D22" s="20" t="n">
        <v>-2136745.78067031</v>
      </c>
      <c r="E22" s="20" t="n">
        <v>-8025718.61765015</v>
      </c>
      <c r="F22" s="20" t="n">
        <v>974281.382349854</v>
      </c>
      <c r="G22" s="12" t="n">
        <v>-0.891746513072238</v>
      </c>
      <c r="H22" s="20" t="n">
        <v>-13065121.5978619</v>
      </c>
      <c r="I22" s="20" t="n">
        <v>-4242639.54854493</v>
      </c>
      <c r="J22" s="20" t="n">
        <v>-12206152.0880256</v>
      </c>
      <c r="K22" s="20" t="n">
        <v>-2370338.7681487</v>
      </c>
      <c r="L22" s="12" t="n">
        <v>0</v>
      </c>
    </row>
    <row r="23" customFormat="false" ht="12.75" hidden="false" customHeight="false" outlineLevel="0" collapsed="false">
      <c r="A23" s="0" t="n">
        <v>0.0008</v>
      </c>
      <c r="B23" s="20" t="n">
        <v>-3110794.18986143</v>
      </c>
      <c r="C23" s="20" t="n">
        <v>-7215562.35126414</v>
      </c>
      <c r="D23" s="20" t="n">
        <v>-2109833.87133126</v>
      </c>
      <c r="E23" s="20" t="n">
        <v>-7859232.49796565</v>
      </c>
      <c r="F23" s="20" t="n">
        <v>1140767.50203435</v>
      </c>
      <c r="G23" s="12" t="n">
        <v>-0.873248055329516</v>
      </c>
      <c r="H23" s="20" t="n">
        <v>-12962857.0054924</v>
      </c>
      <c r="I23" s="20" t="n">
        <v>-4222210.70069767</v>
      </c>
      <c r="J23" s="20" t="n">
        <v>-11831843.9973821</v>
      </c>
      <c r="K23" s="20" t="n">
        <v>-2330641.72573619</v>
      </c>
      <c r="L23" s="12" t="n">
        <v>0</v>
      </c>
    </row>
    <row r="24" customFormat="false" ht="12.75" hidden="false" customHeight="false" outlineLevel="0" collapsed="false">
      <c r="A24" s="0" t="n">
        <v>0.0009</v>
      </c>
      <c r="B24" s="20" t="n">
        <v>-3061629.05058111</v>
      </c>
      <c r="C24" s="20" t="n">
        <v>-7083264.95764343</v>
      </c>
      <c r="D24" s="20" t="n">
        <v>-2086182.64865405</v>
      </c>
      <c r="E24" s="20" t="n">
        <v>-7713081.98383539</v>
      </c>
      <c r="F24" s="20" t="n">
        <v>1286918.01616461</v>
      </c>
      <c r="G24" s="12" t="n">
        <v>-0.857009109315044</v>
      </c>
      <c r="H24" s="20" t="n">
        <v>-12870888.1543</v>
      </c>
      <c r="I24" s="20" t="n">
        <v>-4216258.2541219</v>
      </c>
      <c r="J24" s="20" t="n">
        <v>-11805675.0012555</v>
      </c>
      <c r="K24" s="20" t="n">
        <v>-2310696.64436666</v>
      </c>
      <c r="L24" s="12" t="n">
        <v>0</v>
      </c>
    </row>
    <row r="25" customFormat="false" ht="12.75" hidden="false" customHeight="false" outlineLevel="0" collapsed="false">
      <c r="A25" s="0" t="n">
        <v>0.001</v>
      </c>
      <c r="B25" s="20" t="n">
        <v>-3012123.06293578</v>
      </c>
      <c r="C25" s="20" t="n">
        <v>-6970764.05156308</v>
      </c>
      <c r="D25" s="20" t="n">
        <v>-2064646.74785754</v>
      </c>
      <c r="E25" s="20" t="n">
        <v>-7584416.11501114</v>
      </c>
      <c r="F25" s="20" t="n">
        <v>1415583.88498886</v>
      </c>
      <c r="G25" s="12" t="n">
        <v>-0.842712901667905</v>
      </c>
      <c r="H25" s="20" t="n">
        <v>-12669413.5635493</v>
      </c>
      <c r="I25" s="20" t="n">
        <v>-4203526.44678046</v>
      </c>
      <c r="J25" s="20" t="n">
        <v>-11711397.8433161</v>
      </c>
      <c r="K25" s="20" t="n">
        <v>-2295951.71016007</v>
      </c>
      <c r="L25" s="12" t="n">
        <v>0</v>
      </c>
    </row>
    <row r="26" customFormat="false" ht="12.75" hidden="false" customHeight="false" outlineLevel="0" collapsed="false">
      <c r="A26" s="0" t="n">
        <v>0.002</v>
      </c>
      <c r="B26" s="20" t="n">
        <v>-2740609.91426674</v>
      </c>
      <c r="C26" s="20" t="n">
        <v>-6143498.30861764</v>
      </c>
      <c r="D26" s="20" t="n">
        <v>-1928343.05304641</v>
      </c>
      <c r="E26" s="20" t="n">
        <v>-6690610.92350944</v>
      </c>
      <c r="F26" s="20" t="n">
        <v>2309389.07649056</v>
      </c>
      <c r="G26" s="12" t="n">
        <v>-0.743401213723271</v>
      </c>
      <c r="H26" s="20" t="n">
        <v>-11863584.2647554</v>
      </c>
      <c r="I26" s="20" t="n">
        <v>-4001284.95258233</v>
      </c>
      <c r="J26" s="20" t="n">
        <v>-10963151.7479621</v>
      </c>
      <c r="K26" s="20" t="n">
        <v>-2200226.61818579</v>
      </c>
      <c r="L26" s="12" t="n">
        <v>0</v>
      </c>
    </row>
    <row r="27" customFormat="false" ht="12.75" hidden="false" customHeight="false" outlineLevel="0" collapsed="false">
      <c r="A27" s="0" t="n">
        <v>0.003</v>
      </c>
      <c r="B27" s="20" t="n">
        <v>-2567341.29000621</v>
      </c>
      <c r="C27" s="20" t="n">
        <v>-5642709.91887557</v>
      </c>
      <c r="D27" s="20" t="n">
        <v>-1842194.29962628</v>
      </c>
      <c r="E27" s="20" t="n">
        <v>-6176198.06131074</v>
      </c>
      <c r="F27" s="20" t="n">
        <v>2823801.93868926</v>
      </c>
      <c r="G27" s="12" t="n">
        <v>-0.686244229034527</v>
      </c>
      <c r="H27" s="20" t="n">
        <v>-11227548.7766645</v>
      </c>
      <c r="I27" s="20" t="n">
        <v>-3812200.71748738</v>
      </c>
      <c r="J27" s="20" t="n">
        <v>-10315771.5251884</v>
      </c>
      <c r="K27" s="20" t="n">
        <v>-2124765.93169295</v>
      </c>
      <c r="L27" s="12" t="n">
        <v>0</v>
      </c>
    </row>
    <row r="28" customFormat="false" ht="12.75" hidden="false" customHeight="false" outlineLevel="0" collapsed="false">
      <c r="A28" s="0" t="n">
        <v>0.004</v>
      </c>
      <c r="B28" s="20" t="n">
        <v>-2446654.3780658</v>
      </c>
      <c r="C28" s="20" t="n">
        <v>-5302910.52711737</v>
      </c>
      <c r="D28" s="20" t="n">
        <v>-1777788.25340653</v>
      </c>
      <c r="E28" s="20" t="n">
        <v>-5796942.87830833</v>
      </c>
      <c r="F28" s="20" t="n">
        <v>3203057.12169167</v>
      </c>
      <c r="G28" s="12" t="n">
        <v>-0.644104764256481</v>
      </c>
      <c r="H28" s="20" t="n">
        <v>-10905310.8926261</v>
      </c>
      <c r="I28" s="20" t="n">
        <v>-3724739.84998115</v>
      </c>
      <c r="J28" s="20" t="n">
        <v>-9930903.33202831</v>
      </c>
      <c r="K28" s="20" t="n">
        <v>-2077831.00352514</v>
      </c>
      <c r="L28" s="12" t="n">
        <v>0</v>
      </c>
    </row>
    <row r="29" customFormat="false" ht="12.75" hidden="false" customHeight="false" outlineLevel="0" collapsed="false">
      <c r="A29" s="0" t="n">
        <v>0.005</v>
      </c>
      <c r="B29" s="20" t="n">
        <v>-2352920.26430836</v>
      </c>
      <c r="C29" s="20" t="n">
        <v>-5030327.52203253</v>
      </c>
      <c r="D29" s="20" t="n">
        <v>-1723499.71091288</v>
      </c>
      <c r="E29" s="20" t="n">
        <v>-5476867.72644763</v>
      </c>
      <c r="F29" s="20" t="n">
        <v>3523132.27355237</v>
      </c>
      <c r="G29" s="12" t="n">
        <v>-0.608540858494182</v>
      </c>
      <c r="H29" s="20" t="n">
        <v>-10663320.1523955</v>
      </c>
      <c r="I29" s="20" t="n">
        <v>-3602099.63006377</v>
      </c>
      <c r="J29" s="20" t="n">
        <v>-9690779.77261756</v>
      </c>
      <c r="K29" s="20" t="n">
        <v>-2033939.75273587</v>
      </c>
      <c r="L29" s="12" t="n">
        <v>0</v>
      </c>
    </row>
    <row r="30" customFormat="false" ht="12.75" hidden="false" customHeight="false" outlineLevel="0" collapsed="false">
      <c r="A30" s="0" t="n">
        <v>0.006</v>
      </c>
      <c r="B30" s="20" t="n">
        <v>-2275892.47443381</v>
      </c>
      <c r="C30" s="20" t="n">
        <v>-4796137.42845782</v>
      </c>
      <c r="D30" s="20" t="n">
        <v>-1679088.8229372</v>
      </c>
      <c r="E30" s="20" t="n">
        <v>-5234678.71536554</v>
      </c>
      <c r="F30" s="20" t="n">
        <v>3765321.28463446</v>
      </c>
      <c r="G30" s="12" t="n">
        <v>-0.581630968373948</v>
      </c>
      <c r="H30" s="20" t="n">
        <v>-10285320.1740734</v>
      </c>
      <c r="I30" s="20" t="n">
        <v>-3570358.47547563</v>
      </c>
      <c r="J30" s="20" t="n">
        <v>-9424913.09997398</v>
      </c>
      <c r="K30" s="20" t="n">
        <v>-2001395.89538866</v>
      </c>
      <c r="L30" s="12" t="n">
        <v>0</v>
      </c>
    </row>
    <row r="31" customFormat="false" ht="12.75" hidden="false" customHeight="false" outlineLevel="0" collapsed="false">
      <c r="A31" s="0" t="n">
        <v>0.007</v>
      </c>
      <c r="B31" s="20" t="n">
        <v>-2208244.16394033</v>
      </c>
      <c r="C31" s="20" t="n">
        <v>-4610027.86497164</v>
      </c>
      <c r="D31" s="20" t="n">
        <v>-1638428.20873952</v>
      </c>
      <c r="E31" s="20" t="n">
        <v>-5020602.93194934</v>
      </c>
      <c r="F31" s="20" t="n">
        <v>3979397.06805066</v>
      </c>
      <c r="G31" s="12" t="n">
        <v>-0.557844770216594</v>
      </c>
      <c r="H31" s="20" t="n">
        <v>-10039088.1042989</v>
      </c>
      <c r="I31" s="20" t="n">
        <v>-3522496.28547092</v>
      </c>
      <c r="J31" s="20" t="n">
        <v>-9257227.15659343</v>
      </c>
      <c r="K31" s="20" t="n">
        <v>-1959505.39635509</v>
      </c>
      <c r="L31" s="12" t="n">
        <v>0</v>
      </c>
    </row>
    <row r="32" customFormat="false" ht="12.75" hidden="false" customHeight="false" outlineLevel="0" collapsed="false">
      <c r="A32" s="0" t="n">
        <v>0.008</v>
      </c>
      <c r="B32" s="20" t="n">
        <v>-2146111.89695028</v>
      </c>
      <c r="C32" s="20" t="n">
        <v>-4447136.47669083</v>
      </c>
      <c r="D32" s="20" t="n">
        <v>-1602835.25427568</v>
      </c>
      <c r="E32" s="20" t="n">
        <v>-4832598.23522797</v>
      </c>
      <c r="F32" s="20" t="n">
        <v>4167401.76477203</v>
      </c>
      <c r="G32" s="12" t="n">
        <v>-0.536955359469775</v>
      </c>
      <c r="H32" s="20" t="n">
        <v>-9920352.45006928</v>
      </c>
      <c r="I32" s="20" t="n">
        <v>-3451410.01706994</v>
      </c>
      <c r="J32" s="20" t="n">
        <v>-9102380.80476174</v>
      </c>
      <c r="K32" s="20" t="n">
        <v>-1929568.96962882</v>
      </c>
      <c r="L32" s="12" t="n">
        <v>0</v>
      </c>
    </row>
    <row r="33" customFormat="false" ht="12.75" hidden="false" customHeight="false" outlineLevel="0" collapsed="false">
      <c r="A33" s="0" t="n">
        <v>0.009</v>
      </c>
      <c r="B33" s="20" t="n">
        <v>-2094742.82052478</v>
      </c>
      <c r="C33" s="20" t="n">
        <v>-4295568.18209049</v>
      </c>
      <c r="D33" s="20" t="n">
        <v>-1571829.37534937</v>
      </c>
      <c r="E33" s="20" t="n">
        <v>-4671723.95613322</v>
      </c>
      <c r="F33" s="20" t="n">
        <v>4328276.04386678</v>
      </c>
      <c r="G33" s="12" t="n">
        <v>-0.519080439570358</v>
      </c>
      <c r="H33" s="20" t="n">
        <v>-9763053.81590702</v>
      </c>
      <c r="I33" s="20" t="n">
        <v>-3398715.26693039</v>
      </c>
      <c r="J33" s="20" t="n">
        <v>-8994158.70048706</v>
      </c>
      <c r="K33" s="20" t="n">
        <v>-1913944.95463113</v>
      </c>
      <c r="L33" s="12" t="n">
        <v>0</v>
      </c>
    </row>
    <row r="34" customFormat="false" ht="12.75" hidden="false" customHeight="false" outlineLevel="0" collapsed="false">
      <c r="A34" s="0" t="n">
        <v>0.01</v>
      </c>
      <c r="B34" s="20" t="n">
        <v>-2044600.11914959</v>
      </c>
      <c r="C34" s="20" t="n">
        <v>-4162191.56658127</v>
      </c>
      <c r="D34" s="20" t="n">
        <v>-1545172.11117049</v>
      </c>
      <c r="E34" s="20" t="n">
        <v>-4515419.23416656</v>
      </c>
      <c r="F34" s="20" t="n">
        <v>4484580.76583344</v>
      </c>
      <c r="G34" s="12" t="n">
        <v>-0.501713248240729</v>
      </c>
      <c r="H34" s="20" t="n">
        <v>-9687695.80763668</v>
      </c>
      <c r="I34" s="20" t="n">
        <v>-3358256.26333376</v>
      </c>
      <c r="J34" s="20" t="n">
        <v>-8828218.38197471</v>
      </c>
      <c r="K34" s="20" t="n">
        <v>-1881539.74149356</v>
      </c>
      <c r="L34" s="12" t="n">
        <v>0</v>
      </c>
    </row>
    <row r="35" customFormat="false" ht="12.75" hidden="false" customHeight="false" outlineLevel="0" collapsed="false">
      <c r="A35" s="1" t="n">
        <v>0.02</v>
      </c>
      <c r="B35" s="20" t="n">
        <v>-1712177.75352239</v>
      </c>
      <c r="C35" s="20" t="n">
        <v>-3261592.2594241</v>
      </c>
      <c r="D35" s="20" t="n">
        <v>-1347360.42861826</v>
      </c>
      <c r="E35" s="44" t="n">
        <v>-3518817.80409903</v>
      </c>
      <c r="F35" s="20" t="n">
        <v>5481182.19590097</v>
      </c>
      <c r="G35" s="12" t="n">
        <v>-0.390979756011003</v>
      </c>
      <c r="H35" s="20" t="n">
        <v>-8766257.54777199</v>
      </c>
      <c r="I35" s="20" t="n">
        <v>-3023931.34444651</v>
      </c>
      <c r="J35" s="20" t="n">
        <v>-7999625.83342353</v>
      </c>
      <c r="K35" s="20" t="n">
        <v>-1719406.92113842</v>
      </c>
      <c r="L35" s="12" t="n">
        <v>0</v>
      </c>
    </row>
    <row r="36" customFormat="false" ht="12.75" hidden="false" customHeight="false" outlineLevel="0" collapsed="false">
      <c r="A36" s="0" t="n">
        <v>0.03</v>
      </c>
      <c r="B36" s="20" t="n">
        <v>-1501918.53465324</v>
      </c>
      <c r="C36" s="20" t="n">
        <v>-2725892.79183264</v>
      </c>
      <c r="D36" s="20" t="n">
        <v>-1220433.74665756</v>
      </c>
      <c r="E36" s="20" t="n">
        <v>-2909326.29775921</v>
      </c>
      <c r="F36" s="20" t="n">
        <v>6090673.70224079</v>
      </c>
      <c r="G36" s="12" t="n">
        <v>-0.323258477528801</v>
      </c>
      <c r="H36" s="20" t="n">
        <v>-8236323.91933746</v>
      </c>
      <c r="I36" s="20" t="n">
        <v>-2811456.71442843</v>
      </c>
      <c r="J36" s="20" t="n">
        <v>-7575820.08820629</v>
      </c>
      <c r="K36" s="20" t="n">
        <v>-1595219.05997143</v>
      </c>
      <c r="L36" s="12" t="n">
        <v>0</v>
      </c>
    </row>
    <row r="37" customFormat="false" ht="12.75" hidden="false" customHeight="false" outlineLevel="0" collapsed="false">
      <c r="A37" s="0" t="n">
        <v>0.04</v>
      </c>
      <c r="B37" s="20" t="n">
        <v>-1348474.04930688</v>
      </c>
      <c r="C37" s="20" t="n">
        <v>-2338263.00025238</v>
      </c>
      <c r="D37" s="20" t="n">
        <v>-1122160.2052552</v>
      </c>
      <c r="E37" s="20" t="n">
        <v>-2463226.78954396</v>
      </c>
      <c r="F37" s="20" t="n">
        <v>6536773.21045604</v>
      </c>
      <c r="G37" s="12" t="n">
        <v>-0.273691865504885</v>
      </c>
      <c r="H37" s="20" t="n">
        <v>-7875438.59223608</v>
      </c>
      <c r="I37" s="20" t="n">
        <v>-2668468.68867263</v>
      </c>
      <c r="J37" s="20" t="n">
        <v>-7222041.71983566</v>
      </c>
      <c r="K37" s="20" t="n">
        <v>-1499059.24374284</v>
      </c>
      <c r="L37" s="12" t="n">
        <v>0</v>
      </c>
    </row>
    <row r="38" customFormat="false" ht="12.75" hidden="false" customHeight="false" outlineLevel="0" collapsed="false">
      <c r="A38" s="0" t="n">
        <v>0.05</v>
      </c>
      <c r="B38" s="20" t="n">
        <v>-1223562.55731206</v>
      </c>
      <c r="C38" s="20" t="n">
        <v>-2030684.47505366</v>
      </c>
      <c r="D38" s="20" t="n">
        <v>-1042422.81417052</v>
      </c>
      <c r="E38" s="20" t="n">
        <v>-2103650.84047608</v>
      </c>
      <c r="F38" s="20" t="n">
        <v>6896349.15952392</v>
      </c>
      <c r="G38" s="12" t="n">
        <v>-0.23373898227512</v>
      </c>
      <c r="H38" s="20" t="n">
        <v>-7589701.98185116</v>
      </c>
      <c r="I38" s="20" t="n">
        <v>-2547600.81973916</v>
      </c>
      <c r="J38" s="20" t="n">
        <v>-6977652.6557349</v>
      </c>
      <c r="K38" s="20" t="n">
        <v>-1425736.1718318</v>
      </c>
      <c r="L38" s="12" t="n">
        <v>0</v>
      </c>
    </row>
    <row r="39" customFormat="false" ht="12.75" hidden="false" customHeight="false" outlineLevel="0" collapsed="false">
      <c r="A39" s="0" t="n">
        <v>0.06</v>
      </c>
      <c r="B39" s="20" t="n">
        <v>-1120705.32856882</v>
      </c>
      <c r="C39" s="20" t="n">
        <v>-1776615.57033331</v>
      </c>
      <c r="D39" s="20" t="n">
        <v>-973881.4272932</v>
      </c>
      <c r="E39" s="20" t="n">
        <v>-1804365.10388799</v>
      </c>
      <c r="F39" s="20" t="n">
        <v>7195634.89611201</v>
      </c>
      <c r="G39" s="12" t="n">
        <v>-0.200485011543111</v>
      </c>
      <c r="H39" s="20" t="n">
        <v>-7347610.93492759</v>
      </c>
      <c r="I39" s="20" t="n">
        <v>-2451722.26007277</v>
      </c>
      <c r="J39" s="20" t="n">
        <v>-6757829.54881361</v>
      </c>
      <c r="K39" s="20" t="n">
        <v>-1367672.88403705</v>
      </c>
      <c r="L39" s="12" t="n">
        <v>0</v>
      </c>
    </row>
    <row r="40" customFormat="false" ht="12.75" hidden="false" customHeight="false" outlineLevel="0" collapsed="false">
      <c r="A40" s="0" t="n">
        <v>0.07</v>
      </c>
      <c r="B40" s="20" t="n">
        <v>-1029046.82576454</v>
      </c>
      <c r="C40" s="20" t="n">
        <v>-1559801.82881916</v>
      </c>
      <c r="D40" s="20" t="n">
        <v>-912385.34213568</v>
      </c>
      <c r="E40" s="20" t="n">
        <v>-1548287.42149854</v>
      </c>
      <c r="F40" s="20" t="n">
        <v>7451712.57850146</v>
      </c>
      <c r="G40" s="12" t="n">
        <v>-0.17203193572206</v>
      </c>
      <c r="H40" s="20" t="n">
        <v>-7156734.62253494</v>
      </c>
      <c r="I40" s="20" t="n">
        <v>-2362842.20555143</v>
      </c>
      <c r="J40" s="20" t="n">
        <v>-6562624.6787583</v>
      </c>
      <c r="K40" s="20" t="n">
        <v>-1312604.44995984</v>
      </c>
      <c r="L40" s="12" t="n">
        <v>0</v>
      </c>
    </row>
    <row r="41" customFormat="false" ht="12.75" hidden="false" customHeight="false" outlineLevel="0" collapsed="false">
      <c r="A41" s="0" t="n">
        <v>0.08</v>
      </c>
      <c r="B41" s="20" t="n">
        <v>-948090.505371129</v>
      </c>
      <c r="C41" s="20" t="n">
        <v>-1366517.35083363</v>
      </c>
      <c r="D41" s="20" t="n">
        <v>-857677.555059984</v>
      </c>
      <c r="E41" s="20" t="n">
        <v>-1324890.16972064</v>
      </c>
      <c r="F41" s="20" t="n">
        <v>7675109.83027936</v>
      </c>
      <c r="G41" s="12" t="n">
        <v>-0.147210018857849</v>
      </c>
      <c r="H41" s="20" t="n">
        <v>-6988677.63851244</v>
      </c>
      <c r="I41" s="20" t="n">
        <v>-2281666.84771552</v>
      </c>
      <c r="J41" s="20" t="n">
        <v>-6408053.72206483</v>
      </c>
      <c r="K41" s="20" t="n">
        <v>-1268758.32435242</v>
      </c>
      <c r="L41" s="12" t="n">
        <v>0</v>
      </c>
    </row>
    <row r="42" customFormat="false" ht="12.75" hidden="false" customHeight="false" outlineLevel="0" collapsed="false">
      <c r="A42" s="0" t="n">
        <v>0.09</v>
      </c>
      <c r="B42" s="20" t="n">
        <v>-872814.380299012</v>
      </c>
      <c r="C42" s="20" t="n">
        <v>-1191221.37713517</v>
      </c>
      <c r="D42" s="20" t="n">
        <v>-806800.807963133</v>
      </c>
      <c r="E42" s="20" t="n">
        <v>-1124507.37029985</v>
      </c>
      <c r="F42" s="20" t="n">
        <v>7875492.62970015</v>
      </c>
      <c r="G42" s="12" t="n">
        <v>-0.12494526336665</v>
      </c>
      <c r="H42" s="20" t="n">
        <v>-6834218.98875038</v>
      </c>
      <c r="I42" s="20" t="n">
        <v>-2217566.08564405</v>
      </c>
      <c r="J42" s="20" t="n">
        <v>-6268724.78135728</v>
      </c>
      <c r="K42" s="20" t="n">
        <v>-1226676.35152719</v>
      </c>
      <c r="L42" s="12" t="n">
        <v>0</v>
      </c>
    </row>
    <row r="43" customFormat="false" ht="12.75" hidden="false" customHeight="false" outlineLevel="0" collapsed="false">
      <c r="A43" s="0" t="n">
        <v>0.1</v>
      </c>
      <c r="B43" s="20" t="n">
        <v>-805125.118909719</v>
      </c>
      <c r="C43" s="20" t="n">
        <v>-1032290.76456313</v>
      </c>
      <c r="D43" s="20" t="n">
        <v>-760043.803119584</v>
      </c>
      <c r="E43" s="20" t="n">
        <v>-940152.887476051</v>
      </c>
      <c r="F43" s="20" t="n">
        <v>8059847.11252395</v>
      </c>
      <c r="G43" s="12" t="n">
        <v>-0.104461431941783</v>
      </c>
      <c r="H43" s="20" t="n">
        <v>-6700657.20961417</v>
      </c>
      <c r="I43" s="20" t="n">
        <v>-2160958.67853508</v>
      </c>
      <c r="J43" s="20" t="n">
        <v>-6142069.60398609</v>
      </c>
      <c r="K43" s="20" t="n">
        <v>-1184428.11231705</v>
      </c>
      <c r="L43" s="12" t="n">
        <v>0</v>
      </c>
    </row>
    <row r="44" customFormat="false" ht="12.75" hidden="false" customHeight="false" outlineLevel="0" collapsed="false">
      <c r="A44" s="0" t="n">
        <v>0.11</v>
      </c>
      <c r="B44" s="20" t="n">
        <v>-743864.721241607</v>
      </c>
      <c r="C44" s="20" t="n">
        <v>-888774.912862229</v>
      </c>
      <c r="D44" s="20" t="n">
        <v>-715863.406034836</v>
      </c>
      <c r="E44" s="20" t="n">
        <v>-769034.728684346</v>
      </c>
      <c r="F44" s="20" t="n">
        <v>8230965.27131566</v>
      </c>
      <c r="G44" s="12" t="n">
        <v>-0.0854483031871495</v>
      </c>
      <c r="H44" s="20" t="n">
        <v>-6587046.40007048</v>
      </c>
      <c r="I44" s="20" t="n">
        <v>-2099463.84960391</v>
      </c>
      <c r="J44" s="20" t="n">
        <v>-6022496.14683208</v>
      </c>
      <c r="K44" s="20" t="n">
        <v>-1147090.0825826</v>
      </c>
      <c r="L44" s="12" t="n">
        <v>0</v>
      </c>
    </row>
    <row r="45" customFormat="false" ht="12.75" hidden="false" customHeight="false" outlineLevel="0" collapsed="false">
      <c r="A45" s="0" t="n">
        <v>0.12</v>
      </c>
      <c r="B45" s="20" t="n">
        <v>-685639.602252903</v>
      </c>
      <c r="C45" s="20" t="n">
        <v>-756719.536172623</v>
      </c>
      <c r="D45" s="20" t="n">
        <v>-675187.098648619</v>
      </c>
      <c r="E45" s="20" t="n">
        <v>-611743.455362618</v>
      </c>
      <c r="F45" s="20" t="n">
        <v>8388256.54463738</v>
      </c>
      <c r="G45" s="12" t="n">
        <v>-0.0679714950402909</v>
      </c>
      <c r="H45" s="20" t="n">
        <v>-6473245.73076982</v>
      </c>
      <c r="I45" s="20" t="n">
        <v>-2039576.17226349</v>
      </c>
      <c r="J45" s="20" t="n">
        <v>-5913888.55558473</v>
      </c>
      <c r="K45" s="20" t="n">
        <v>-1108109.00385414</v>
      </c>
      <c r="L45" s="12" t="n">
        <v>0</v>
      </c>
    </row>
    <row r="46" customFormat="false" ht="12.75" hidden="false" customHeight="false" outlineLevel="0" collapsed="false">
      <c r="A46" s="0" t="n">
        <v>0.13</v>
      </c>
      <c r="B46" s="20" t="n">
        <v>-632262.237637958</v>
      </c>
      <c r="C46" s="20" t="n">
        <v>-633855.38870918</v>
      </c>
      <c r="D46" s="20" t="n">
        <v>-637007.563442327</v>
      </c>
      <c r="E46" s="20" t="n">
        <v>-462545.908208744</v>
      </c>
      <c r="F46" s="20" t="n">
        <v>8537454.09179126</v>
      </c>
      <c r="G46" s="12" t="n">
        <v>-0.0513939898009715</v>
      </c>
      <c r="H46" s="20" t="n">
        <v>-6370377.08512891</v>
      </c>
      <c r="I46" s="20" t="n">
        <v>-1985937.80450594</v>
      </c>
      <c r="J46" s="20" t="n">
        <v>-5816865.5290373</v>
      </c>
      <c r="K46" s="20" t="n">
        <v>-1071434.84362189</v>
      </c>
      <c r="L46" s="12" t="n">
        <v>0</v>
      </c>
    </row>
    <row r="47" customFormat="false" ht="12.75" hidden="false" customHeight="false" outlineLevel="0" collapsed="false">
      <c r="A47" s="0" t="n">
        <v>0.14</v>
      </c>
      <c r="B47" s="20" t="n">
        <v>-580981.353802309</v>
      </c>
      <c r="C47" s="20" t="n">
        <v>-517417.193014207</v>
      </c>
      <c r="D47" s="20" t="n">
        <v>-599848.483067544</v>
      </c>
      <c r="E47" s="20" t="n">
        <v>-322364.087662276</v>
      </c>
      <c r="F47" s="20" t="n">
        <v>8677635.91233772</v>
      </c>
      <c r="G47" s="12" t="n">
        <v>-0.0358182319624751</v>
      </c>
      <c r="H47" s="20" t="n">
        <v>-6270734.95601254</v>
      </c>
      <c r="I47" s="20" t="n">
        <v>-1937402.2436608</v>
      </c>
      <c r="J47" s="20" t="n">
        <v>-5715557.63492611</v>
      </c>
      <c r="K47" s="20" t="n">
        <v>-1038225.2662807</v>
      </c>
      <c r="L47" s="12" t="n">
        <v>0</v>
      </c>
    </row>
    <row r="48" customFormat="false" ht="12.75" hidden="false" customHeight="false" outlineLevel="0" collapsed="false">
      <c r="A48" s="0" t="n">
        <v>0.15</v>
      </c>
      <c r="B48" s="20" t="n">
        <v>-533058.240056929</v>
      </c>
      <c r="C48" s="20" t="n">
        <v>-410282.002096259</v>
      </c>
      <c r="D48" s="20" t="n">
        <v>-564388.115086906</v>
      </c>
      <c r="E48" s="20" t="n">
        <v>-193013.553738155</v>
      </c>
      <c r="F48" s="20" t="n">
        <v>8806986.44626185</v>
      </c>
      <c r="G48" s="12" t="n">
        <v>-0.0214459504153505</v>
      </c>
      <c r="H48" s="20" t="n">
        <v>-6184901.53118166</v>
      </c>
      <c r="I48" s="20" t="n">
        <v>-1886157.56884505</v>
      </c>
      <c r="J48" s="20" t="n">
        <v>-5625706.13271114</v>
      </c>
      <c r="K48" s="20" t="n">
        <v>-1007478.02846114</v>
      </c>
      <c r="L48" s="12" t="n">
        <v>0</v>
      </c>
    </row>
    <row r="49" customFormat="false" ht="12.75" hidden="false" customHeight="false" outlineLevel="0" collapsed="false">
      <c r="A49" s="0" t="n">
        <v>0.16</v>
      </c>
      <c r="B49" s="20" t="n">
        <v>-486254.198002704</v>
      </c>
      <c r="C49" s="20" t="n">
        <v>-306899.641573468</v>
      </c>
      <c r="D49" s="20" t="n">
        <v>-530850.404512339</v>
      </c>
      <c r="E49" s="20" t="n">
        <v>-67629.8818362209</v>
      </c>
      <c r="F49" s="20" t="n">
        <v>8932370.11816378</v>
      </c>
      <c r="G49" s="12" t="n">
        <v>-0.00751443131513565</v>
      </c>
      <c r="H49" s="20" t="n">
        <v>-6104057.53008164</v>
      </c>
      <c r="I49" s="20" t="n">
        <v>-1845500.21015212</v>
      </c>
      <c r="J49" s="20" t="n">
        <v>-5542791.02539986</v>
      </c>
      <c r="K49" s="20" t="n">
        <v>-973115.222664139</v>
      </c>
      <c r="L49" s="12" t="n">
        <v>0</v>
      </c>
    </row>
    <row r="50" customFormat="false" ht="12.75" hidden="false" customHeight="false" outlineLevel="0" collapsed="false">
      <c r="A50" s="0" t="n">
        <v>0.17</v>
      </c>
      <c r="B50" s="20" t="n">
        <v>-442122.211292991</v>
      </c>
      <c r="C50" s="20" t="n">
        <v>-208543.34991596</v>
      </c>
      <c r="D50" s="20" t="n">
        <v>-498222.652093227</v>
      </c>
      <c r="E50" s="20" t="n">
        <v>51181.1819674398</v>
      </c>
      <c r="F50" s="20" t="n">
        <v>9051181.18196744</v>
      </c>
      <c r="G50" s="12" t="n">
        <v>0.0056867979963822</v>
      </c>
      <c r="H50" s="20" t="n">
        <v>-6018908.11855222</v>
      </c>
      <c r="I50" s="20" t="n">
        <v>-1807573.84687831</v>
      </c>
      <c r="J50" s="20" t="n">
        <v>-5467074.35103461</v>
      </c>
      <c r="K50" s="20" t="n">
        <v>-942716.366476054</v>
      </c>
      <c r="L50" s="12" t="n">
        <v>0</v>
      </c>
    </row>
    <row r="51" customFormat="false" ht="12.75" hidden="false" customHeight="false" outlineLevel="0" collapsed="false">
      <c r="A51" s="0" t="n">
        <v>0.18</v>
      </c>
      <c r="B51" s="20" t="n">
        <v>-399502.045343812</v>
      </c>
      <c r="C51" s="20" t="n">
        <v>-115306.094638314</v>
      </c>
      <c r="D51" s="20" t="n">
        <v>-466518.445204474</v>
      </c>
      <c r="E51" s="20" t="n">
        <v>164269.891198986</v>
      </c>
      <c r="F51" s="20" t="n">
        <v>9164269.89119899</v>
      </c>
      <c r="G51" s="12" t="n">
        <v>0.0182522101332207</v>
      </c>
      <c r="H51" s="20" t="n">
        <v>-5941375.62752371</v>
      </c>
      <c r="I51" s="20" t="n">
        <v>-1766781.56853324</v>
      </c>
      <c r="J51" s="20" t="n">
        <v>-5394907.59918843</v>
      </c>
      <c r="K51" s="20" t="n">
        <v>-911566.154774364</v>
      </c>
      <c r="L51" s="12" t="n">
        <v>0</v>
      </c>
    </row>
    <row r="52" customFormat="false" ht="12.75" hidden="false" customHeight="false" outlineLevel="0" collapsed="false">
      <c r="A52" s="0" t="n">
        <v>0.19</v>
      </c>
      <c r="B52" s="20" t="n">
        <v>-358853.268395488</v>
      </c>
      <c r="C52" s="20" t="n">
        <v>-27473.8528147199</v>
      </c>
      <c r="D52" s="20" t="n">
        <v>-436082.973830353</v>
      </c>
      <c r="E52" s="20" t="n">
        <v>276312.475276315</v>
      </c>
      <c r="F52" s="20" t="n">
        <v>9276312.47527632</v>
      </c>
      <c r="G52" s="12" t="n">
        <v>0.0307013861418128</v>
      </c>
      <c r="H52" s="20" t="n">
        <v>-5870885.96471049</v>
      </c>
      <c r="I52" s="20" t="n">
        <v>-1719924.88522982</v>
      </c>
      <c r="J52" s="20" t="n">
        <v>-5324895.53260255</v>
      </c>
      <c r="K52" s="20" t="n">
        <v>-883471.70450032</v>
      </c>
      <c r="L52" s="12" t="n">
        <v>0</v>
      </c>
    </row>
    <row r="53" customFormat="false" ht="12.75" hidden="false" customHeight="false" outlineLevel="0" collapsed="false">
      <c r="A53" s="0" t="n">
        <v>0.2</v>
      </c>
      <c r="B53" s="20" t="n">
        <v>-319652.417368475</v>
      </c>
      <c r="C53" s="20" t="n">
        <v>58395.6447854611</v>
      </c>
      <c r="D53" s="20" t="n">
        <v>-406564.043704767</v>
      </c>
      <c r="E53" s="20" t="n">
        <v>382022.719845494</v>
      </c>
      <c r="F53" s="20" t="n">
        <v>9382022.71984549</v>
      </c>
      <c r="G53" s="12" t="n">
        <v>0.0424469688717216</v>
      </c>
      <c r="H53" s="20" t="n">
        <v>-5805407.38607691</v>
      </c>
      <c r="I53" s="20" t="n">
        <v>-1678216.04432596</v>
      </c>
      <c r="J53" s="20" t="n">
        <v>-5263920.03758075</v>
      </c>
      <c r="K53" s="20" t="n">
        <v>-855052.784634115</v>
      </c>
      <c r="L53" s="12" t="n">
        <v>0</v>
      </c>
    </row>
    <row r="54" customFormat="false" ht="12.75" hidden="false" customHeight="false" outlineLevel="0" collapsed="false">
      <c r="A54" s="0" t="n">
        <v>0.21</v>
      </c>
      <c r="B54" s="20" t="n">
        <v>-281970.36707659</v>
      </c>
      <c r="C54" s="20" t="n">
        <v>142246.143992225</v>
      </c>
      <c r="D54" s="20" t="n">
        <v>-377558.659683341</v>
      </c>
      <c r="E54" s="20" t="n">
        <v>482964.706941637</v>
      </c>
      <c r="F54" s="20" t="n">
        <v>9482964.70694164</v>
      </c>
      <c r="G54" s="12" t="n">
        <v>0.0536627452157375</v>
      </c>
      <c r="H54" s="20" t="n">
        <v>-5738392.37215116</v>
      </c>
      <c r="I54" s="20" t="n">
        <v>-1638587.72026817</v>
      </c>
      <c r="J54" s="20" t="n">
        <v>-5199141.4269122</v>
      </c>
      <c r="K54" s="20" t="n">
        <v>-828779.429423611</v>
      </c>
      <c r="L54" s="12" t="n">
        <v>0</v>
      </c>
    </row>
    <row r="55" customFormat="false" ht="12.75" hidden="false" customHeight="false" outlineLevel="0" collapsed="false">
      <c r="A55" s="0" t="n">
        <v>0.22</v>
      </c>
      <c r="B55" s="20" t="n">
        <v>-244992.912201519</v>
      </c>
      <c r="C55" s="20" t="n">
        <v>219930.952616638</v>
      </c>
      <c r="D55" s="20" t="n">
        <v>-348900.946510291</v>
      </c>
      <c r="E55" s="20" t="n">
        <v>581920.909422236</v>
      </c>
      <c r="F55" s="20" t="n">
        <v>9581920.90942224</v>
      </c>
      <c r="G55" s="12" t="n">
        <v>0.0646578788246929</v>
      </c>
      <c r="H55" s="20" t="n">
        <v>-5673619.81585677</v>
      </c>
      <c r="I55" s="20" t="n">
        <v>-1599578.27405141</v>
      </c>
      <c r="J55" s="20" t="n">
        <v>-5134133.54171736</v>
      </c>
      <c r="K55" s="20" t="n">
        <v>-799321.008130481</v>
      </c>
      <c r="L55" s="12" t="n">
        <v>0</v>
      </c>
    </row>
    <row r="56" customFormat="false" ht="12.75" hidden="false" customHeight="false" outlineLevel="0" collapsed="false">
      <c r="A56" s="0" t="n">
        <v>0.23</v>
      </c>
      <c r="B56" s="20" t="n">
        <v>-209435.52968201</v>
      </c>
      <c r="C56" s="20" t="n">
        <v>297670.794549389</v>
      </c>
      <c r="D56" s="20" t="n">
        <v>-321265.879362301</v>
      </c>
      <c r="E56" s="20" t="n">
        <v>676849.693176745</v>
      </c>
      <c r="F56" s="20" t="n">
        <v>9676849.69317675</v>
      </c>
      <c r="G56" s="12" t="n">
        <v>0.0752055214640827</v>
      </c>
      <c r="H56" s="20" t="n">
        <v>-5605232.70621436</v>
      </c>
      <c r="I56" s="20" t="n">
        <v>-1560838.57100078</v>
      </c>
      <c r="J56" s="20" t="n">
        <v>-5073233.80971119</v>
      </c>
      <c r="K56" s="20" t="n">
        <v>-775049.087888888</v>
      </c>
      <c r="L56" s="12" t="n">
        <v>0</v>
      </c>
    </row>
    <row r="57" customFormat="false" ht="12.75" hidden="false" customHeight="false" outlineLevel="0" collapsed="false">
      <c r="A57" s="0" t="n">
        <v>0.24</v>
      </c>
      <c r="B57" s="20" t="n">
        <v>-175312.344018883</v>
      </c>
      <c r="C57" s="20" t="n">
        <v>371920.386453579</v>
      </c>
      <c r="D57" s="20" t="n">
        <v>-293830.221362857</v>
      </c>
      <c r="E57" s="20" t="n">
        <v>767956.852512795</v>
      </c>
      <c r="F57" s="20" t="n">
        <v>9767956.8525128</v>
      </c>
      <c r="G57" s="12" t="n">
        <v>0.0853285391680884</v>
      </c>
      <c r="H57" s="20" t="n">
        <v>-5548035.60274569</v>
      </c>
      <c r="I57" s="20" t="n">
        <v>-1521527.09471993</v>
      </c>
      <c r="J57" s="20" t="n">
        <v>-5009753.26688436</v>
      </c>
      <c r="K57" s="20" t="n">
        <v>-748600.996723937</v>
      </c>
      <c r="L57" s="12" t="n">
        <v>0</v>
      </c>
    </row>
    <row r="58" customFormat="false" ht="12.75" hidden="false" customHeight="false" outlineLevel="0" collapsed="false">
      <c r="A58" s="0" t="n">
        <v>0.25</v>
      </c>
      <c r="B58" s="20" t="n">
        <v>-141392.854209797</v>
      </c>
      <c r="C58" s="20" t="n">
        <v>444179.56584767</v>
      </c>
      <c r="D58" s="20" t="n">
        <v>-267182.81394211</v>
      </c>
      <c r="E58" s="20" t="n">
        <v>857191.318481459</v>
      </c>
      <c r="F58" s="20" t="n">
        <v>9857191.31848146</v>
      </c>
      <c r="G58" s="12" t="n">
        <v>0.0952434798312733</v>
      </c>
      <c r="H58" s="20" t="n">
        <v>-5485154.37034096</v>
      </c>
      <c r="I58" s="20" t="n">
        <v>-1488534.52807375</v>
      </c>
      <c r="J58" s="20" t="n">
        <v>-4949617.495329</v>
      </c>
      <c r="K58" s="20" t="n">
        <v>-722429.170427854</v>
      </c>
      <c r="L58" s="12" t="n">
        <v>0</v>
      </c>
    </row>
    <row r="59" customFormat="false" ht="12.75" hidden="false" customHeight="false" outlineLevel="0" collapsed="false">
      <c r="A59" s="0" t="n">
        <v>0.26</v>
      </c>
      <c r="B59" s="20" t="n">
        <v>-108554.778183529</v>
      </c>
      <c r="C59" s="20" t="n">
        <v>513049.830945474</v>
      </c>
      <c r="D59" s="20" t="n">
        <v>-240797.737346737</v>
      </c>
      <c r="E59" s="20" t="n">
        <v>943205.149901255</v>
      </c>
      <c r="F59" s="20" t="n">
        <v>9943205.14990126</v>
      </c>
      <c r="G59" s="12" t="n">
        <v>0.104800572211251</v>
      </c>
      <c r="H59" s="20" t="n">
        <v>-5432323.00362403</v>
      </c>
      <c r="I59" s="20" t="n">
        <v>-1452885.94328242</v>
      </c>
      <c r="J59" s="20" t="n">
        <v>-4891367.08009277</v>
      </c>
      <c r="K59" s="20" t="n">
        <v>-698319.197108458</v>
      </c>
      <c r="L59" s="12" t="n">
        <v>0</v>
      </c>
    </row>
    <row r="60" customFormat="false" ht="12.75" hidden="false" customHeight="false" outlineLevel="0" collapsed="false">
      <c r="A60" s="0" t="n">
        <v>0.27</v>
      </c>
      <c r="B60" s="20" t="n">
        <v>-76427.6438101884</v>
      </c>
      <c r="C60" s="20" t="n">
        <v>581891.11800613</v>
      </c>
      <c r="D60" s="20" t="n">
        <v>-215194.710357673</v>
      </c>
      <c r="E60" s="20" t="n">
        <v>1029900.01059233</v>
      </c>
      <c r="F60" s="20" t="n">
        <v>10029900.0105923</v>
      </c>
      <c r="G60" s="12" t="n">
        <v>0.114433334510259</v>
      </c>
      <c r="H60" s="20" t="n">
        <v>-5384476.55391644</v>
      </c>
      <c r="I60" s="20" t="n">
        <v>-1420758.91819613</v>
      </c>
      <c r="J60" s="20" t="n">
        <v>-4836789.51809605</v>
      </c>
      <c r="K60" s="20" t="n">
        <v>-674492.574138244</v>
      </c>
      <c r="L60" s="12" t="n">
        <v>0</v>
      </c>
    </row>
    <row r="61" customFormat="false" ht="12.75" hidden="false" customHeight="false" outlineLevel="0" collapsed="false">
      <c r="A61" s="0" t="n">
        <v>0.28</v>
      </c>
      <c r="B61" s="20" t="n">
        <v>-44832.3430087026</v>
      </c>
      <c r="C61" s="20" t="n">
        <v>648106.760620823</v>
      </c>
      <c r="D61" s="20" t="n">
        <v>-190137.374785787</v>
      </c>
      <c r="E61" s="20" t="n">
        <v>1113221.93536418</v>
      </c>
      <c r="F61" s="20" t="n">
        <v>10113221.9353642</v>
      </c>
      <c r="G61" s="12" t="n">
        <v>0.123691326151575</v>
      </c>
      <c r="H61" s="20" t="n">
        <v>-5337314.16380051</v>
      </c>
      <c r="I61" s="20" t="n">
        <v>-1388785.90481027</v>
      </c>
      <c r="J61" s="20" t="n">
        <v>-4779668.39673042</v>
      </c>
      <c r="K61" s="20" t="n">
        <v>-651884.936776951</v>
      </c>
      <c r="L61" s="12" t="n">
        <v>0</v>
      </c>
    </row>
    <row r="62" customFormat="false" ht="12.75" hidden="false" customHeight="false" outlineLevel="0" collapsed="false">
      <c r="A62" s="0" t="n">
        <v>0.29</v>
      </c>
      <c r="B62" s="20" t="n">
        <v>-13617.310124079</v>
      </c>
      <c r="C62" s="20" t="n">
        <v>712030.977355686</v>
      </c>
      <c r="D62" s="20" t="n">
        <v>-164643.588205498</v>
      </c>
      <c r="E62" s="20" t="n">
        <v>1193790.33543382</v>
      </c>
      <c r="F62" s="20" t="n">
        <v>10193790.3354338</v>
      </c>
      <c r="G62" s="12" t="n">
        <v>0.132643370603757</v>
      </c>
      <c r="H62" s="20" t="n">
        <v>-5293030.19797846</v>
      </c>
      <c r="I62" s="20" t="n">
        <v>-1358170.58576769</v>
      </c>
      <c r="J62" s="20" t="n">
        <v>-4727843.69373554</v>
      </c>
      <c r="K62" s="20" t="n">
        <v>-631517.526284158</v>
      </c>
      <c r="L62" s="12" t="n">
        <v>0</v>
      </c>
    </row>
    <row r="63" customFormat="false" ht="12.75" hidden="false" customHeight="false" outlineLevel="0" collapsed="false">
      <c r="A63" s="0" t="n">
        <v>0.3</v>
      </c>
      <c r="B63" s="20" t="n">
        <v>16579.0614683479</v>
      </c>
      <c r="C63" s="20" t="n">
        <v>774959.849969246</v>
      </c>
      <c r="D63" s="20" t="n">
        <v>-140162.873439768</v>
      </c>
      <c r="E63" s="20" t="n">
        <v>1273216.59145341</v>
      </c>
      <c r="F63" s="20" t="n">
        <v>10273216.5914534</v>
      </c>
      <c r="G63" s="12" t="n">
        <v>0.14146851016149</v>
      </c>
      <c r="H63" s="20" t="n">
        <v>-5246035.80888397</v>
      </c>
      <c r="I63" s="20" t="n">
        <v>-1326478.16865509</v>
      </c>
      <c r="J63" s="20" t="n">
        <v>-4672175.98409293</v>
      </c>
      <c r="K63" s="20" t="n">
        <v>-610327.813536218</v>
      </c>
      <c r="L63" s="12" t="n">
        <v>0</v>
      </c>
    </row>
    <row r="64" customFormat="false" ht="12.75" hidden="false" customHeight="false" outlineLevel="0" collapsed="false">
      <c r="A64" s="0" t="n">
        <v>0.31</v>
      </c>
      <c r="B64" s="20" t="n">
        <v>45931.9730121894</v>
      </c>
      <c r="C64" s="20" t="n">
        <v>836340.260874612</v>
      </c>
      <c r="D64" s="20" t="n">
        <v>-116175.922759957</v>
      </c>
      <c r="E64" s="20" t="n">
        <v>1351632.82981877</v>
      </c>
      <c r="F64" s="20" t="n">
        <v>10351632.8298188</v>
      </c>
      <c r="G64" s="12" t="n">
        <v>0.150181425535419</v>
      </c>
      <c r="H64" s="20" t="n">
        <v>-5199327.48013865</v>
      </c>
      <c r="I64" s="20" t="n">
        <v>-1300993.12763682</v>
      </c>
      <c r="J64" s="20" t="n">
        <v>-4628674.0648077</v>
      </c>
      <c r="K64" s="20" t="n">
        <v>-588069.764503332</v>
      </c>
      <c r="L64" s="12" t="n">
        <v>0</v>
      </c>
    </row>
    <row r="65" customFormat="false" ht="12.75" hidden="false" customHeight="false" outlineLevel="0" collapsed="false">
      <c r="A65" s="0" t="n">
        <v>0.32</v>
      </c>
      <c r="B65" s="20" t="n">
        <v>75083.710604554</v>
      </c>
      <c r="C65" s="20" t="n">
        <v>896891.561034729</v>
      </c>
      <c r="D65" s="20" t="n">
        <v>-91920.6704073888</v>
      </c>
      <c r="E65" s="20" t="n">
        <v>1428763.86376442</v>
      </c>
      <c r="F65" s="20" t="n">
        <v>10428763.8637644</v>
      </c>
      <c r="G65" s="12" t="n">
        <v>0.158751540418269</v>
      </c>
      <c r="H65" s="20" t="n">
        <v>-5157772.38956604</v>
      </c>
      <c r="I65" s="20" t="n">
        <v>-1269725.55840558</v>
      </c>
      <c r="J65" s="20" t="n">
        <v>-4581337.69669267</v>
      </c>
      <c r="K65" s="20" t="n">
        <v>-564177.127847732</v>
      </c>
      <c r="L65" s="12" t="n">
        <v>0</v>
      </c>
    </row>
    <row r="66" customFormat="false" ht="12.75" hidden="false" customHeight="false" outlineLevel="0" collapsed="false">
      <c r="A66" s="0" t="n">
        <v>0.33</v>
      </c>
      <c r="B66" s="20" t="n">
        <v>103687.769889414</v>
      </c>
      <c r="C66" s="20" t="n">
        <v>954817.007163793</v>
      </c>
      <c r="D66" s="20" t="n">
        <v>-68197.5231744294</v>
      </c>
      <c r="E66" s="20" t="n">
        <v>1503442.24364305</v>
      </c>
      <c r="F66" s="20" t="n">
        <v>10503442.2436431</v>
      </c>
      <c r="G66" s="12" t="n">
        <v>0.167049138182561</v>
      </c>
      <c r="H66" s="20" t="n">
        <v>-5116523.02899855</v>
      </c>
      <c r="I66" s="20" t="n">
        <v>-1240729.6034767</v>
      </c>
      <c r="J66" s="20" t="n">
        <v>-4532375.31847412</v>
      </c>
      <c r="K66" s="20" t="n">
        <v>-543467.608188881</v>
      </c>
      <c r="L66" s="12" t="n">
        <v>0</v>
      </c>
    </row>
    <row r="67" customFormat="false" ht="12.75" hidden="false" customHeight="false" outlineLevel="0" collapsed="false">
      <c r="A67" s="0" t="n">
        <v>0.34</v>
      </c>
      <c r="B67" s="20" t="n">
        <v>132030.458633084</v>
      </c>
      <c r="C67" s="20" t="n">
        <v>1012763.21523801</v>
      </c>
      <c r="D67" s="20" t="n">
        <v>-44440.0576301405</v>
      </c>
      <c r="E67" s="20" t="n">
        <v>1575075.62379317</v>
      </c>
      <c r="F67" s="20" t="n">
        <v>10575075.6237932</v>
      </c>
      <c r="G67" s="12" t="n">
        <v>0.175008402643686</v>
      </c>
      <c r="H67" s="20" t="n">
        <v>-5071959.62567027</v>
      </c>
      <c r="I67" s="20" t="n">
        <v>-1216262.18006476</v>
      </c>
      <c r="J67" s="20" t="n">
        <v>-4484377.32711223</v>
      </c>
      <c r="K67" s="20" t="n">
        <v>-523105.806950842</v>
      </c>
      <c r="L67" s="12" t="n">
        <v>0</v>
      </c>
    </row>
    <row r="68" customFormat="false" ht="12.75" hidden="false" customHeight="false" outlineLevel="0" collapsed="false">
      <c r="A68" s="0" t="n">
        <v>0.35</v>
      </c>
      <c r="B68" s="20" t="n">
        <v>160316.684313453</v>
      </c>
      <c r="C68" s="20" t="n">
        <v>1068673.93278362</v>
      </c>
      <c r="D68" s="20" t="n">
        <v>-20981.4442378857</v>
      </c>
      <c r="E68" s="20" t="n">
        <v>1646690.4808487</v>
      </c>
      <c r="F68" s="20" t="n">
        <v>10646690.4808487</v>
      </c>
      <c r="G68" s="12" t="n">
        <v>0.182965608983188</v>
      </c>
      <c r="H68" s="20" t="n">
        <v>-5029653.93765172</v>
      </c>
      <c r="I68" s="20" t="n">
        <v>-1189357.68203339</v>
      </c>
      <c r="J68" s="20" t="n">
        <v>-4441066.22239215</v>
      </c>
      <c r="K68" s="20" t="n">
        <v>-502247.906924442</v>
      </c>
      <c r="L68" s="12" t="n">
        <v>0</v>
      </c>
    </row>
    <row r="69" customFormat="false" ht="12.75" hidden="false" customHeight="false" outlineLevel="0" collapsed="false">
      <c r="A69" s="0" t="n">
        <v>0.36</v>
      </c>
      <c r="B69" s="20" t="n">
        <v>187791.63188129</v>
      </c>
      <c r="C69" s="20" t="n">
        <v>1124896.2090681</v>
      </c>
      <c r="D69" s="20" t="n">
        <v>2088.76866847096</v>
      </c>
      <c r="E69" s="20" t="n">
        <v>1719104.17428256</v>
      </c>
      <c r="F69" s="20" t="n">
        <v>10719104.1742826</v>
      </c>
      <c r="G69" s="12" t="n">
        <v>0.191011574920284</v>
      </c>
      <c r="H69" s="20" t="n">
        <v>-4992888.51530313</v>
      </c>
      <c r="I69" s="20" t="n">
        <v>-1159828.57927842</v>
      </c>
      <c r="J69" s="20" t="n">
        <v>-4399653.88121096</v>
      </c>
      <c r="K69" s="20" t="n">
        <v>-477916.38269418</v>
      </c>
      <c r="L69" s="12" t="n">
        <v>0</v>
      </c>
    </row>
    <row r="70" customFormat="false" ht="12.75" hidden="false" customHeight="false" outlineLevel="0" collapsed="false">
      <c r="A70" s="0" t="n">
        <v>0.37</v>
      </c>
      <c r="B70" s="20" t="n">
        <v>215623.288905339</v>
      </c>
      <c r="C70" s="20" t="n">
        <v>1180998.20357192</v>
      </c>
      <c r="D70" s="20" t="n">
        <v>25170.001431449</v>
      </c>
      <c r="E70" s="20" t="n">
        <v>1790995.96205709</v>
      </c>
      <c r="F70" s="20" t="n">
        <v>10790995.9620571</v>
      </c>
      <c r="G70" s="12" t="n">
        <v>0.198999551339677</v>
      </c>
      <c r="H70" s="20" t="n">
        <v>-4951998.30568323</v>
      </c>
      <c r="I70" s="20" t="n">
        <v>-1132601.09242737</v>
      </c>
      <c r="J70" s="20" t="n">
        <v>-4348106.13972344</v>
      </c>
      <c r="K70" s="20" t="n">
        <v>-455102.59340485</v>
      </c>
      <c r="L70" s="12" t="n">
        <v>0</v>
      </c>
    </row>
    <row r="71" customFormat="false" ht="12.75" hidden="false" customHeight="false" outlineLevel="0" collapsed="false">
      <c r="A71" s="0" t="n">
        <v>0.38</v>
      </c>
      <c r="B71" s="20" t="n">
        <v>242582.73435284</v>
      </c>
      <c r="C71" s="20" t="n">
        <v>1234923.99579805</v>
      </c>
      <c r="D71" s="20" t="n">
        <v>47915.4141697776</v>
      </c>
      <c r="E71" s="20" t="n">
        <v>1861019.88973047</v>
      </c>
      <c r="F71" s="20" t="n">
        <v>10861019.8897305</v>
      </c>
      <c r="G71" s="12" t="n">
        <v>0.20677998774783</v>
      </c>
      <c r="H71" s="20" t="n">
        <v>-4910959.94831213</v>
      </c>
      <c r="I71" s="20" t="n">
        <v>-1106952.52098241</v>
      </c>
      <c r="J71" s="20" t="n">
        <v>-4297777.54281316</v>
      </c>
      <c r="K71" s="20" t="n">
        <v>-435824.185991496</v>
      </c>
      <c r="L71" s="12" t="n">
        <v>0</v>
      </c>
    </row>
    <row r="72" customFormat="false" ht="12.75" hidden="false" customHeight="false" outlineLevel="0" collapsed="false">
      <c r="A72" s="0" t="n">
        <v>0.39</v>
      </c>
      <c r="B72" s="20" t="n">
        <v>269480.886369457</v>
      </c>
      <c r="C72" s="20" t="n">
        <v>1288173.03204087</v>
      </c>
      <c r="D72" s="20" t="n">
        <v>70746.9708733933</v>
      </c>
      <c r="E72" s="20" t="n">
        <v>1930624.24303014</v>
      </c>
      <c r="F72" s="20" t="n">
        <v>10930624.2430301</v>
      </c>
      <c r="G72" s="12" t="n">
        <v>0.214513804781126</v>
      </c>
      <c r="H72" s="20" t="n">
        <v>-4870544.1600801</v>
      </c>
      <c r="I72" s="20" t="n">
        <v>-1081116.11075818</v>
      </c>
      <c r="J72" s="20" t="n">
        <v>-4253183.97598016</v>
      </c>
      <c r="K72" s="20" t="n">
        <v>-415333.729612038</v>
      </c>
      <c r="L72" s="12" t="n">
        <v>0</v>
      </c>
    </row>
    <row r="73" customFormat="false" ht="12.75" hidden="false" customHeight="false" outlineLevel="0" collapsed="false">
      <c r="A73" s="0" t="n">
        <v>0.4</v>
      </c>
      <c r="B73" s="20" t="n">
        <v>295787.448462388</v>
      </c>
      <c r="C73" s="20" t="n">
        <v>1340854.82356111</v>
      </c>
      <c r="D73" s="20" t="n">
        <v>93284.2576156447</v>
      </c>
      <c r="E73" s="20" t="n">
        <v>1998234.19821725</v>
      </c>
      <c r="F73" s="20" t="n">
        <v>10998234.1982173</v>
      </c>
      <c r="G73" s="12" t="n">
        <v>0.222026022024139</v>
      </c>
      <c r="H73" s="20" t="n">
        <v>-4839470.33952286</v>
      </c>
      <c r="I73" s="20" t="n">
        <v>-1057184.55382097</v>
      </c>
      <c r="J73" s="20" t="n">
        <v>-4206349.08388415</v>
      </c>
      <c r="K73" s="20" t="n">
        <v>-394537.585639974</v>
      </c>
      <c r="L73" s="12" t="n">
        <v>0</v>
      </c>
    </row>
    <row r="74" customFormat="false" ht="12.75" hidden="false" customHeight="false" outlineLevel="0" collapsed="false">
      <c r="A74" s="0" t="n">
        <v>0.41</v>
      </c>
      <c r="B74" s="20" t="n">
        <v>322068.683500381</v>
      </c>
      <c r="C74" s="20" t="n">
        <v>1393415.67989388</v>
      </c>
      <c r="D74" s="20" t="n">
        <v>115898.969129225</v>
      </c>
      <c r="E74" s="20" t="n">
        <v>2066730.89871422</v>
      </c>
      <c r="F74" s="20" t="n">
        <v>11066730.8987142</v>
      </c>
      <c r="G74" s="12" t="n">
        <v>0.229636766523803</v>
      </c>
      <c r="H74" s="20" t="n">
        <v>-4808836.34279148</v>
      </c>
      <c r="I74" s="20" t="n">
        <v>-1031255.5766243</v>
      </c>
      <c r="J74" s="20" t="n">
        <v>-4172454.25754106</v>
      </c>
      <c r="K74" s="20" t="n">
        <v>-374707.865144425</v>
      </c>
      <c r="L74" s="12" t="n">
        <v>0</v>
      </c>
    </row>
    <row r="75" customFormat="false" ht="12.75" hidden="false" customHeight="false" outlineLevel="0" collapsed="false">
      <c r="A75" s="0" t="n">
        <v>0.42</v>
      </c>
      <c r="B75" s="20" t="n">
        <v>348377.750413078</v>
      </c>
      <c r="C75" s="20" t="n">
        <v>1444787.93911081</v>
      </c>
      <c r="D75" s="20" t="n">
        <v>138628.342851386</v>
      </c>
      <c r="E75" s="20" t="n">
        <v>2132938.6608035</v>
      </c>
      <c r="F75" s="20" t="n">
        <v>11132938.6608035</v>
      </c>
      <c r="G75" s="12" t="n">
        <v>0.236993184533723</v>
      </c>
      <c r="H75" s="20" t="n">
        <v>-4777178.85767893</v>
      </c>
      <c r="I75" s="20" t="n">
        <v>-1005537.66888203</v>
      </c>
      <c r="J75" s="20" t="n">
        <v>-4128505.39500913</v>
      </c>
      <c r="K75" s="20" t="n">
        <v>-354808.177004455</v>
      </c>
      <c r="L75" s="12" t="n">
        <v>0</v>
      </c>
    </row>
    <row r="76" customFormat="false" ht="12.75" hidden="false" customHeight="false" outlineLevel="0" collapsed="false">
      <c r="A76" s="0" t="n">
        <v>0.43</v>
      </c>
      <c r="B76" s="20" t="n">
        <v>374188.156411165</v>
      </c>
      <c r="C76" s="20" t="n">
        <v>1495649.39849114</v>
      </c>
      <c r="D76" s="20" t="n">
        <v>160965.256724652</v>
      </c>
      <c r="E76" s="20" t="n">
        <v>2199111.47726932</v>
      </c>
      <c r="F76" s="20" t="n">
        <v>11199111.4772693</v>
      </c>
      <c r="G76" s="12" t="n">
        <v>0.244345719696592</v>
      </c>
      <c r="H76" s="20" t="n">
        <v>-4741632.19278333</v>
      </c>
      <c r="I76" s="20" t="n">
        <v>-980597.280717007</v>
      </c>
      <c r="J76" s="20" t="n">
        <v>-4083855.10046818</v>
      </c>
      <c r="K76" s="20" t="n">
        <v>-334820.308011139</v>
      </c>
      <c r="L76" s="12" t="n">
        <v>0</v>
      </c>
    </row>
    <row r="77" customFormat="false" ht="12.75" hidden="false" customHeight="false" outlineLevel="0" collapsed="false">
      <c r="A77" s="0" t="n">
        <v>0.44</v>
      </c>
      <c r="B77" s="20" t="n">
        <v>399777.834222876</v>
      </c>
      <c r="C77" s="20" t="n">
        <v>1546592.74401515</v>
      </c>
      <c r="D77" s="20" t="n">
        <v>183387.425596888</v>
      </c>
      <c r="E77" s="20" t="n">
        <v>2265216.31709715</v>
      </c>
      <c r="F77" s="20" t="n">
        <v>11265216.3170971</v>
      </c>
      <c r="G77" s="12" t="n">
        <v>0.251690701899683</v>
      </c>
      <c r="H77" s="20" t="n">
        <v>-4710140.01551405</v>
      </c>
      <c r="I77" s="20" t="n">
        <v>-953326.180918953</v>
      </c>
      <c r="J77" s="20" t="n">
        <v>-4036530.16875408</v>
      </c>
      <c r="K77" s="20" t="n">
        <v>-314141.269724938</v>
      </c>
      <c r="L77" s="12" t="n">
        <v>0</v>
      </c>
    </row>
    <row r="78" customFormat="false" ht="12.75" hidden="false" customHeight="false" outlineLevel="0" collapsed="false">
      <c r="A78" s="0" t="n">
        <v>0.45</v>
      </c>
      <c r="B78" s="20" t="n">
        <v>425079.494733222</v>
      </c>
      <c r="C78" s="20" t="n">
        <v>1595887.86883987</v>
      </c>
      <c r="D78" s="20" t="n">
        <v>205967.178044246</v>
      </c>
      <c r="E78" s="20" t="n">
        <v>2330000.71370015</v>
      </c>
      <c r="F78" s="20" t="n">
        <v>11330000.7137001</v>
      </c>
      <c r="G78" s="12" t="n">
        <v>0.258888968188905</v>
      </c>
      <c r="H78" s="20" t="n">
        <v>-4679283.91752837</v>
      </c>
      <c r="I78" s="20" t="n">
        <v>-926984.438950043</v>
      </c>
      <c r="J78" s="20" t="n">
        <v>-3996676.80351682</v>
      </c>
      <c r="K78" s="20" t="n">
        <v>-293285.325993155</v>
      </c>
      <c r="L78" s="12" t="n">
        <v>0</v>
      </c>
    </row>
    <row r="79" customFormat="false" ht="12.75" hidden="false" customHeight="false" outlineLevel="0" collapsed="false">
      <c r="A79" s="0" t="n">
        <v>0.46</v>
      </c>
      <c r="B79" s="20" t="n">
        <v>450563.677516044</v>
      </c>
      <c r="C79" s="20" t="n">
        <v>1645762.07096396</v>
      </c>
      <c r="D79" s="20" t="n">
        <v>227907.239037408</v>
      </c>
      <c r="E79" s="20" t="n">
        <v>2394539.72192296</v>
      </c>
      <c r="F79" s="20" t="n">
        <v>11394539.721923</v>
      </c>
      <c r="G79" s="12" t="n">
        <v>0.266059969102551</v>
      </c>
      <c r="H79" s="20" t="n">
        <v>-4649812.95911829</v>
      </c>
      <c r="I79" s="20" t="n">
        <v>-898569.485352617</v>
      </c>
      <c r="J79" s="20" t="n">
        <v>-3958434.7853519</v>
      </c>
      <c r="K79" s="20" t="n">
        <v>-270572.693780168</v>
      </c>
      <c r="L79" s="12" t="n">
        <v>0</v>
      </c>
    </row>
    <row r="80" customFormat="false" ht="12.75" hidden="false" customHeight="false" outlineLevel="0" collapsed="false">
      <c r="A80" s="0" t="n">
        <v>0.47</v>
      </c>
      <c r="B80" s="20" t="n">
        <v>476014.252115438</v>
      </c>
      <c r="C80" s="20" t="n">
        <v>1695451.90984456</v>
      </c>
      <c r="D80" s="20" t="n">
        <v>250444.554335854</v>
      </c>
      <c r="E80" s="20" t="n">
        <v>2458076.87236327</v>
      </c>
      <c r="F80" s="20" t="n">
        <v>11458076.8723633</v>
      </c>
      <c r="G80" s="12" t="n">
        <v>0.273119652484808</v>
      </c>
      <c r="H80" s="20" t="n">
        <v>-4618205.8720884</v>
      </c>
      <c r="I80" s="20" t="n">
        <v>-869737.081734566</v>
      </c>
      <c r="J80" s="20" t="n">
        <v>-3921646.17652372</v>
      </c>
      <c r="K80" s="20" t="n">
        <v>-251940.117989944</v>
      </c>
      <c r="L80" s="12" t="n">
        <v>0</v>
      </c>
    </row>
    <row r="81" customFormat="false" ht="12.75" hidden="false" customHeight="false" outlineLevel="0" collapsed="false">
      <c r="A81" s="0" t="n">
        <v>0.48</v>
      </c>
      <c r="B81" s="20" t="n">
        <v>500945.046296169</v>
      </c>
      <c r="C81" s="20" t="n">
        <v>1744219.01079719</v>
      </c>
      <c r="D81" s="20" t="n">
        <v>272739.285366119</v>
      </c>
      <c r="E81" s="20" t="n">
        <v>2521766.4382978</v>
      </c>
      <c r="F81" s="20" t="n">
        <v>11521766.4382978</v>
      </c>
      <c r="G81" s="12" t="n">
        <v>0.280196270921978</v>
      </c>
      <c r="H81" s="20" t="n">
        <v>-4583836.62418458</v>
      </c>
      <c r="I81" s="20" t="n">
        <v>-843324.722027066</v>
      </c>
      <c r="J81" s="20" t="n">
        <v>-3878920.57711588</v>
      </c>
      <c r="K81" s="20" t="n">
        <v>-230892.378570675</v>
      </c>
      <c r="L81" s="12" t="n">
        <v>0</v>
      </c>
    </row>
    <row r="82" customFormat="false" ht="12.75" hidden="false" customHeight="false" outlineLevel="0" collapsed="false">
      <c r="A82" s="0" t="n">
        <v>0.49</v>
      </c>
      <c r="B82" s="20" t="n">
        <v>526299.279802453</v>
      </c>
      <c r="C82" s="20" t="n">
        <v>1792581.19446032</v>
      </c>
      <c r="D82" s="20" t="n">
        <v>294959.069710754</v>
      </c>
      <c r="E82" s="20" t="n">
        <v>2586203.23482023</v>
      </c>
      <c r="F82" s="20" t="n">
        <v>11586203.2348202</v>
      </c>
      <c r="G82" s="12" t="n">
        <v>0.287355914980025</v>
      </c>
      <c r="H82" s="20" t="n">
        <v>-4553286.74894067</v>
      </c>
      <c r="I82" s="20" t="n">
        <v>-816396.511369392</v>
      </c>
      <c r="J82" s="20" t="n">
        <v>-3835823.70899277</v>
      </c>
      <c r="K82" s="20" t="n">
        <v>-207186.817271744</v>
      </c>
      <c r="L82" s="12" t="n">
        <v>0</v>
      </c>
    </row>
    <row r="83" customFormat="false" ht="12.75" hidden="false" customHeight="false" outlineLevel="0" collapsed="false">
      <c r="A83" s="0" t="n">
        <v>0.5</v>
      </c>
      <c r="B83" s="20" t="n">
        <v>550836.566671169</v>
      </c>
      <c r="C83" s="20" t="n">
        <v>1840580.60281162</v>
      </c>
      <c r="D83" s="20" t="n">
        <v>317057.82244458</v>
      </c>
      <c r="E83" s="20" t="n">
        <v>2650119.06691506</v>
      </c>
      <c r="F83" s="20" t="n">
        <v>11650119.0669151</v>
      </c>
      <c r="G83" s="12" t="n">
        <v>0.294457674101674</v>
      </c>
      <c r="H83" s="20" t="n">
        <v>-4525096.39952019</v>
      </c>
      <c r="I83" s="20" t="n">
        <v>-788438.456694212</v>
      </c>
      <c r="J83" s="20" t="n">
        <v>-3799774.63097052</v>
      </c>
      <c r="K83" s="20" t="n">
        <v>-187465.812874703</v>
      </c>
      <c r="L83" s="12" t="n">
        <v>0</v>
      </c>
    </row>
    <row r="84" customFormat="false" ht="12.75" hidden="false" customHeight="false" outlineLevel="0" collapsed="false">
      <c r="A84" s="0" t="n">
        <v>0.51</v>
      </c>
      <c r="B84" s="20" t="n">
        <v>575647.503450378</v>
      </c>
      <c r="C84" s="20" t="n">
        <v>1888372.96483351</v>
      </c>
      <c r="D84" s="20" t="n">
        <v>339843.379662458</v>
      </c>
      <c r="E84" s="20" t="n">
        <v>2712741.46975111</v>
      </c>
      <c r="F84" s="20" t="n">
        <v>11712741.4697511</v>
      </c>
      <c r="G84" s="12" t="n">
        <v>0.301415718861234</v>
      </c>
      <c r="H84" s="20" t="n">
        <v>-4497108.22960889</v>
      </c>
      <c r="I84" s="20" t="n">
        <v>-762594.567978264</v>
      </c>
      <c r="J84" s="20" t="n">
        <v>-3762352.20909924</v>
      </c>
      <c r="K84" s="20" t="n">
        <v>-165910.864639811</v>
      </c>
      <c r="L84" s="12" t="n">
        <v>0</v>
      </c>
    </row>
    <row r="85" customFormat="false" ht="12.75" hidden="false" customHeight="false" outlineLevel="0" collapsed="false">
      <c r="A85" s="0" t="n">
        <v>0.52</v>
      </c>
      <c r="B85" s="20" t="n">
        <v>600413.167739559</v>
      </c>
      <c r="C85" s="20" t="n">
        <v>1936546.95071041</v>
      </c>
      <c r="D85" s="20" t="n">
        <v>362541.942654714</v>
      </c>
      <c r="E85" s="20" t="n">
        <v>2777109.55148374</v>
      </c>
      <c r="F85" s="20" t="n">
        <v>11777109.5514837</v>
      </c>
      <c r="G85" s="12" t="n">
        <v>0.308567727942638</v>
      </c>
      <c r="H85" s="20" t="n">
        <v>-4471017.99950627</v>
      </c>
      <c r="I85" s="20" t="n">
        <v>-736964.937196908</v>
      </c>
      <c r="J85" s="20" t="n">
        <v>-3721957.85732732</v>
      </c>
      <c r="K85" s="20" t="n">
        <v>-144917.588926966</v>
      </c>
      <c r="L85" s="12" t="n">
        <v>0</v>
      </c>
    </row>
    <row r="86" customFormat="false" ht="12.75" hidden="false" customHeight="false" outlineLevel="0" collapsed="false">
      <c r="A86" s="0" t="n">
        <v>0.53</v>
      </c>
      <c r="B86" s="20" t="n">
        <v>625885.60663941</v>
      </c>
      <c r="C86" s="20" t="n">
        <v>1983097.04267939</v>
      </c>
      <c r="D86" s="20" t="n">
        <v>384995.340516325</v>
      </c>
      <c r="E86" s="20" t="n">
        <v>2840910.54788587</v>
      </c>
      <c r="F86" s="20" t="n">
        <v>11840910.5478859</v>
      </c>
      <c r="G86" s="12" t="n">
        <v>0.315656727542875</v>
      </c>
      <c r="H86" s="20" t="n">
        <v>-4444041.70440479</v>
      </c>
      <c r="I86" s="20" t="n">
        <v>-709164.225882498</v>
      </c>
      <c r="J86" s="20" t="n">
        <v>-3680109.758482</v>
      </c>
      <c r="K86" s="20" t="n">
        <v>-124828.639578391</v>
      </c>
      <c r="L86" s="12" t="n">
        <v>0</v>
      </c>
    </row>
    <row r="87" customFormat="false" ht="12.75" hidden="false" customHeight="false" outlineLevel="0" collapsed="false">
      <c r="A87" s="0" t="n">
        <v>0.54</v>
      </c>
      <c r="B87" s="20" t="n">
        <v>650269.097834673</v>
      </c>
      <c r="C87" s="20" t="n">
        <v>2031133.69147256</v>
      </c>
      <c r="D87" s="20" t="n">
        <v>408304.799244851</v>
      </c>
      <c r="E87" s="20" t="n">
        <v>2904304.17995491</v>
      </c>
      <c r="F87" s="20" t="n">
        <v>11904304.1799549</v>
      </c>
      <c r="G87" s="12" t="n">
        <v>0.322700464439434</v>
      </c>
      <c r="H87" s="20" t="n">
        <v>-4416756.82683173</v>
      </c>
      <c r="I87" s="20" t="n">
        <v>-687304.673445362</v>
      </c>
      <c r="J87" s="20" t="n">
        <v>-3641137.25078455</v>
      </c>
      <c r="K87" s="20" t="n">
        <v>-104060.096381987</v>
      </c>
      <c r="L87" s="12" t="n">
        <v>0</v>
      </c>
    </row>
    <row r="88" customFormat="false" ht="12.75" hidden="false" customHeight="false" outlineLevel="0" collapsed="false">
      <c r="A88" s="0" t="n">
        <v>0.55</v>
      </c>
      <c r="B88" s="20" t="n">
        <v>674888.976216851</v>
      </c>
      <c r="C88" s="20" t="n">
        <v>2077985.62191414</v>
      </c>
      <c r="D88" s="20" t="n">
        <v>431446.357169387</v>
      </c>
      <c r="E88" s="20" t="n">
        <v>2967182.58089056</v>
      </c>
      <c r="F88" s="20" t="n">
        <v>11967182.5808906</v>
      </c>
      <c r="G88" s="12" t="n">
        <v>0.329686953432284</v>
      </c>
      <c r="H88" s="20" t="n">
        <v>-4391100.75978169</v>
      </c>
      <c r="I88" s="20" t="n">
        <v>-659717.789161098</v>
      </c>
      <c r="J88" s="20" t="n">
        <v>-3601260.83097741</v>
      </c>
      <c r="K88" s="20" t="n">
        <v>-85849.0286239916</v>
      </c>
      <c r="L88" s="12" t="n">
        <v>0</v>
      </c>
    </row>
    <row r="89" customFormat="false" ht="12.75" hidden="false" customHeight="false" outlineLevel="0" collapsed="false">
      <c r="A89" s="0" t="n">
        <v>0.56</v>
      </c>
      <c r="B89" s="20" t="n">
        <v>699579.697524572</v>
      </c>
      <c r="C89" s="20" t="n">
        <v>2124540.81379877</v>
      </c>
      <c r="D89" s="20" t="n">
        <v>454235.894825588</v>
      </c>
      <c r="E89" s="20" t="n">
        <v>3030381.26008497</v>
      </c>
      <c r="F89" s="20" t="n">
        <v>12030381.260085</v>
      </c>
      <c r="G89" s="12" t="n">
        <v>0.33670902889833</v>
      </c>
      <c r="H89" s="20" t="n">
        <v>-4367623.68950836</v>
      </c>
      <c r="I89" s="20" t="n">
        <v>-637071.538317105</v>
      </c>
      <c r="J89" s="20" t="n">
        <v>-3560966.56028503</v>
      </c>
      <c r="K89" s="20" t="n">
        <v>-63674.4739161155</v>
      </c>
      <c r="L89" s="12" t="n">
        <v>0</v>
      </c>
    </row>
    <row r="90" customFormat="false" ht="12.75" hidden="false" customHeight="false" outlineLevel="0" collapsed="false">
      <c r="A90" s="0" t="n">
        <v>0.57</v>
      </c>
      <c r="B90" s="20" t="n">
        <v>724635.101771957</v>
      </c>
      <c r="C90" s="20" t="n">
        <v>2171247.35970481</v>
      </c>
      <c r="D90" s="20" t="n">
        <v>477076.450619715</v>
      </c>
      <c r="E90" s="20" t="n">
        <v>3093272.64519233</v>
      </c>
      <c r="F90" s="20" t="n">
        <v>12093272.6451923</v>
      </c>
      <c r="G90" s="12" t="n">
        <v>0.343696960576926</v>
      </c>
      <c r="H90" s="20" t="n">
        <v>-4344086.73429505</v>
      </c>
      <c r="I90" s="20" t="n">
        <v>-613423.064169977</v>
      </c>
      <c r="J90" s="20" t="n">
        <v>-3520895.51950701</v>
      </c>
      <c r="K90" s="20" t="n">
        <v>-40259.9055069421</v>
      </c>
      <c r="L90" s="12" t="n">
        <v>0</v>
      </c>
    </row>
    <row r="91" customFormat="false" ht="12.75" hidden="false" customHeight="false" outlineLevel="0" collapsed="false">
      <c r="A91" s="0" t="n">
        <v>0.58</v>
      </c>
      <c r="B91" s="20" t="n">
        <v>749359.337741179</v>
      </c>
      <c r="C91" s="20" t="n">
        <v>2217943.3059719</v>
      </c>
      <c r="D91" s="20" t="n">
        <v>500589.418670815</v>
      </c>
      <c r="E91" s="20" t="n">
        <v>3156699.49335238</v>
      </c>
      <c r="F91" s="20" t="n">
        <v>12156699.4933524</v>
      </c>
      <c r="G91" s="12" t="n">
        <v>0.350744388150264</v>
      </c>
      <c r="H91" s="20" t="n">
        <v>-4318507.8582907</v>
      </c>
      <c r="I91" s="20" t="n">
        <v>-587485.318615761</v>
      </c>
      <c r="J91" s="20" t="n">
        <v>-3481527.67887357</v>
      </c>
      <c r="K91" s="20" t="n">
        <v>-17451.9804909469</v>
      </c>
      <c r="L91" s="12" t="n">
        <v>0</v>
      </c>
    </row>
    <row r="92" customFormat="false" ht="12.75" hidden="false" customHeight="false" outlineLevel="0" collapsed="false">
      <c r="A92" s="0" t="n">
        <v>0.59</v>
      </c>
      <c r="B92" s="20" t="n">
        <v>774235.985038923</v>
      </c>
      <c r="C92" s="20" t="n">
        <v>2264708.87961792</v>
      </c>
      <c r="D92" s="20" t="n">
        <v>523943.482309462</v>
      </c>
      <c r="E92" s="20" t="n">
        <v>3218881.76929704</v>
      </c>
      <c r="F92" s="20" t="n">
        <v>12218881.769297</v>
      </c>
      <c r="G92" s="12" t="n">
        <v>0.357653529921894</v>
      </c>
      <c r="H92" s="20" t="n">
        <v>-4292993.57081679</v>
      </c>
      <c r="I92" s="20" t="n">
        <v>-560430.987432125</v>
      </c>
      <c r="J92" s="20" t="n">
        <v>-3443442.66982436</v>
      </c>
      <c r="K92" s="20" t="n">
        <v>4344.43157095302</v>
      </c>
      <c r="L92" s="12" t="n">
        <v>0</v>
      </c>
    </row>
    <row r="93" customFormat="false" ht="12.75" hidden="false" customHeight="false" outlineLevel="0" collapsed="false">
      <c r="A93" s="0" t="n">
        <v>0.6</v>
      </c>
      <c r="B93" s="20" t="n">
        <v>798951.423049295</v>
      </c>
      <c r="C93" s="20" t="n">
        <v>2311463.20107671</v>
      </c>
      <c r="D93" s="20" t="n">
        <v>547060.017442192</v>
      </c>
      <c r="E93" s="20" t="n">
        <v>3281630.52550497</v>
      </c>
      <c r="F93" s="20" t="n">
        <v>12281630.525505</v>
      </c>
      <c r="G93" s="12" t="n">
        <v>0.364625613944996</v>
      </c>
      <c r="H93" s="20" t="n">
        <v>-4270558.79087231</v>
      </c>
      <c r="I93" s="20" t="n">
        <v>-537013.214513756</v>
      </c>
      <c r="J93" s="20" t="n">
        <v>-3409571.69831745</v>
      </c>
      <c r="K93" s="20" t="n">
        <v>25315.9116960246</v>
      </c>
      <c r="L93" s="12" t="n">
        <v>0</v>
      </c>
    </row>
    <row r="94" customFormat="false" ht="12.75" hidden="false" customHeight="false" outlineLevel="0" collapsed="false">
      <c r="A94" s="0" t="n">
        <v>0.61</v>
      </c>
      <c r="B94" s="20" t="n">
        <v>824064.908580906</v>
      </c>
      <c r="C94" s="20" t="n">
        <v>2357923.66667636</v>
      </c>
      <c r="D94" s="20" t="n">
        <v>570850.570654571</v>
      </c>
      <c r="E94" s="20" t="n">
        <v>3345016.02705801</v>
      </c>
      <c r="F94" s="20" t="n">
        <v>12345016.027058</v>
      </c>
      <c r="G94" s="12" t="n">
        <v>0.37166844745089</v>
      </c>
      <c r="H94" s="20" t="n">
        <v>-4243462.80004441</v>
      </c>
      <c r="I94" s="20" t="n">
        <v>-513672.477199467</v>
      </c>
      <c r="J94" s="20" t="n">
        <v>-3368412.42961661</v>
      </c>
      <c r="K94" s="20" t="n">
        <v>47386.6997133458</v>
      </c>
      <c r="L94" s="12" t="n">
        <v>0</v>
      </c>
    </row>
    <row r="95" customFormat="false" ht="12.75" hidden="false" customHeight="false" outlineLevel="0" collapsed="false">
      <c r="A95" s="0" t="n">
        <v>0.62</v>
      </c>
      <c r="B95" s="20" t="n">
        <v>849160.603887744</v>
      </c>
      <c r="C95" s="20" t="n">
        <v>2403865.91992858</v>
      </c>
      <c r="D95" s="20" t="n">
        <v>594916.074613177</v>
      </c>
      <c r="E95" s="20" t="n">
        <v>3408712.52730551</v>
      </c>
      <c r="F95" s="20" t="n">
        <v>12408712.5273055</v>
      </c>
      <c r="G95" s="12" t="n">
        <v>0.378745836367279</v>
      </c>
      <c r="H95" s="20" t="n">
        <v>-4222226.33935389</v>
      </c>
      <c r="I95" s="20" t="n">
        <v>-485370.420880041</v>
      </c>
      <c r="J95" s="20" t="n">
        <v>-3329215.4585528</v>
      </c>
      <c r="K95" s="20" t="n">
        <v>69334.5837792853</v>
      </c>
      <c r="L95" s="12" t="n">
        <v>0</v>
      </c>
    </row>
    <row r="96" customFormat="false" ht="12.75" hidden="false" customHeight="false" outlineLevel="0" collapsed="false">
      <c r="A96" s="0" t="n">
        <v>0.63</v>
      </c>
      <c r="B96" s="20" t="n">
        <v>873982.737774371</v>
      </c>
      <c r="C96" s="20" t="n">
        <v>2449270.09287827</v>
      </c>
      <c r="D96" s="20" t="n">
        <v>619508.324213208</v>
      </c>
      <c r="E96" s="20" t="n">
        <v>3472637.95166625</v>
      </c>
      <c r="F96" s="20" t="n">
        <v>12472637.9516662</v>
      </c>
      <c r="G96" s="12" t="n">
        <v>0.38584866129625</v>
      </c>
      <c r="H96" s="20" t="n">
        <v>-4198808.99967212</v>
      </c>
      <c r="I96" s="20" t="n">
        <v>-460070.927324397</v>
      </c>
      <c r="J96" s="20" t="n">
        <v>-3288888.40416218</v>
      </c>
      <c r="K96" s="20" t="n">
        <v>90888.1066402102</v>
      </c>
      <c r="L96" s="12" t="n">
        <v>0</v>
      </c>
    </row>
    <row r="97" customFormat="false" ht="12.75" hidden="false" customHeight="false" outlineLevel="0" collapsed="false">
      <c r="A97" s="0" t="n">
        <v>0.64</v>
      </c>
      <c r="B97" s="20" t="n">
        <v>899805.030103236</v>
      </c>
      <c r="C97" s="20" t="n">
        <v>2495858.14618386</v>
      </c>
      <c r="D97" s="20" t="n">
        <v>643906.337608308</v>
      </c>
      <c r="E97" s="20" t="n">
        <v>3536810.13648728</v>
      </c>
      <c r="F97" s="20" t="n">
        <v>12536810.1364873</v>
      </c>
      <c r="G97" s="12" t="n">
        <v>0.392978904054143</v>
      </c>
      <c r="H97" s="20" t="n">
        <v>-4175812.70722622</v>
      </c>
      <c r="I97" s="20" t="n">
        <v>-433206.857779262</v>
      </c>
      <c r="J97" s="20" t="n">
        <v>-3252976.37041829</v>
      </c>
      <c r="K97" s="20" t="n">
        <v>114575.626069972</v>
      </c>
      <c r="L97" s="12" t="n">
        <v>0</v>
      </c>
    </row>
    <row r="98" customFormat="false" ht="12.75" hidden="false" customHeight="false" outlineLevel="0" collapsed="false">
      <c r="A98" s="0" t="n">
        <v>0.65</v>
      </c>
      <c r="B98" s="20" t="n">
        <v>925540.788360561</v>
      </c>
      <c r="C98" s="20" t="n">
        <v>2542739.74573747</v>
      </c>
      <c r="D98" s="20" t="n">
        <v>668993.27783363</v>
      </c>
      <c r="E98" s="20" t="n">
        <v>3602532.25046269</v>
      </c>
      <c r="F98" s="20" t="n">
        <v>12602532.2504627</v>
      </c>
      <c r="G98" s="12" t="n">
        <v>0.400281361162521</v>
      </c>
      <c r="H98" s="20" t="n">
        <v>-4153325.60078478</v>
      </c>
      <c r="I98" s="20" t="n">
        <v>-409127.126931073</v>
      </c>
      <c r="J98" s="20" t="n">
        <v>-3210945.53822127</v>
      </c>
      <c r="K98" s="20" t="n">
        <v>141281.171263402</v>
      </c>
      <c r="L98" s="12" t="n">
        <v>0</v>
      </c>
    </row>
    <row r="99" customFormat="false" ht="12.75" hidden="false" customHeight="false" outlineLevel="0" collapsed="false">
      <c r="A99" s="0" t="n">
        <v>0.66</v>
      </c>
      <c r="B99" s="20" t="n">
        <v>951501.683674597</v>
      </c>
      <c r="C99" s="20" t="n">
        <v>2589913.21074497</v>
      </c>
      <c r="D99" s="20" t="n">
        <v>694660.741404085</v>
      </c>
      <c r="E99" s="20" t="n">
        <v>3665628.17023237</v>
      </c>
      <c r="F99" s="20" t="n">
        <v>12665628.1702324</v>
      </c>
      <c r="G99" s="12" t="n">
        <v>0.407292018914707</v>
      </c>
      <c r="H99" s="20" t="n">
        <v>-4132344.66434853</v>
      </c>
      <c r="I99" s="20" t="n">
        <v>-382396.446181393</v>
      </c>
      <c r="J99" s="20" t="n">
        <v>-3173037.26305266</v>
      </c>
      <c r="K99" s="20" t="n">
        <v>165417.902760846</v>
      </c>
      <c r="L99" s="12" t="n">
        <v>0</v>
      </c>
    </row>
    <row r="100" customFormat="false" ht="12.75" hidden="false" customHeight="false" outlineLevel="0" collapsed="false">
      <c r="A100" s="0" t="n">
        <v>0.67</v>
      </c>
      <c r="B100" s="20" t="n">
        <v>978145.773717966</v>
      </c>
      <c r="C100" s="20" t="n">
        <v>2635998.34108158</v>
      </c>
      <c r="D100" s="20" t="n">
        <v>720040.991256499</v>
      </c>
      <c r="E100" s="20" t="n">
        <v>3730845.96888045</v>
      </c>
      <c r="F100" s="20" t="n">
        <v>12730845.9688804</v>
      </c>
      <c r="G100" s="12" t="n">
        <v>0.414538440986716</v>
      </c>
      <c r="H100" s="20" t="n">
        <v>-4111730.05785422</v>
      </c>
      <c r="I100" s="20" t="n">
        <v>-354049.184797761</v>
      </c>
      <c r="J100" s="20" t="n">
        <v>-3131061.97902671</v>
      </c>
      <c r="K100" s="20" t="n">
        <v>187760.322926563</v>
      </c>
      <c r="L100" s="12" t="n">
        <v>0</v>
      </c>
    </row>
    <row r="101" customFormat="false" ht="12.75" hidden="false" customHeight="false" outlineLevel="0" collapsed="false">
      <c r="A101" s="0" t="n">
        <v>0.68</v>
      </c>
      <c r="B101" s="20" t="n">
        <v>1004678.59310417</v>
      </c>
      <c r="C101" s="20" t="n">
        <v>2682829.42467684</v>
      </c>
      <c r="D101" s="20" t="n">
        <v>745746.817037147</v>
      </c>
      <c r="E101" s="20" t="n">
        <v>3796657.9624015</v>
      </c>
      <c r="F101" s="20" t="n">
        <v>12796657.9624015</v>
      </c>
      <c r="G101" s="12" t="n">
        <v>0.421850884711278</v>
      </c>
      <c r="H101" s="20" t="n">
        <v>-4090974.81405024</v>
      </c>
      <c r="I101" s="20" t="n">
        <v>-324941.966792081</v>
      </c>
      <c r="J101" s="20" t="n">
        <v>-3092742.64328083</v>
      </c>
      <c r="K101" s="20" t="n">
        <v>211461.446145957</v>
      </c>
      <c r="L101" s="12" t="n">
        <v>0</v>
      </c>
    </row>
    <row r="102" customFormat="false" ht="12.75" hidden="false" customHeight="false" outlineLevel="0" collapsed="false">
      <c r="A102" s="0" t="n">
        <v>0.69</v>
      </c>
      <c r="B102" s="20" t="n">
        <v>1030807.99252212</v>
      </c>
      <c r="C102" s="20" t="n">
        <v>2730648.7466989</v>
      </c>
      <c r="D102" s="20" t="n">
        <v>771611.766582798</v>
      </c>
      <c r="E102" s="20" t="n">
        <v>3863659.8633052</v>
      </c>
      <c r="F102" s="20" t="n">
        <v>12863659.8633052</v>
      </c>
      <c r="G102" s="12" t="n">
        <v>0.429295540367245</v>
      </c>
      <c r="H102" s="20" t="n">
        <v>-4068172.81851446</v>
      </c>
      <c r="I102" s="20" t="n">
        <v>-297310.98031008</v>
      </c>
      <c r="J102" s="20" t="n">
        <v>-3049690.30851468</v>
      </c>
      <c r="K102" s="20" t="n">
        <v>233666.499560095</v>
      </c>
      <c r="L102" s="12" t="n">
        <v>0</v>
      </c>
    </row>
    <row r="103" customFormat="false" ht="12.75" hidden="false" customHeight="false" outlineLevel="0" collapsed="false">
      <c r="A103" s="0" t="n">
        <v>0.7</v>
      </c>
      <c r="B103" s="20" t="n">
        <v>1057549.88976472</v>
      </c>
      <c r="C103" s="20" t="n">
        <v>2778716.58389194</v>
      </c>
      <c r="D103" s="20" t="n">
        <v>798334.736757229</v>
      </c>
      <c r="E103" s="20" t="n">
        <v>3930074.44918171</v>
      </c>
      <c r="F103" s="20" t="n">
        <v>12930074.4491817</v>
      </c>
      <c r="G103" s="12" t="n">
        <v>0.436674938797968</v>
      </c>
      <c r="H103" s="20" t="n">
        <v>-4048388.87287936</v>
      </c>
      <c r="I103" s="20" t="n">
        <v>-271082.354504768</v>
      </c>
      <c r="J103" s="20" t="n">
        <v>-3011403.84536075</v>
      </c>
      <c r="K103" s="20" t="n">
        <v>257797.216113</v>
      </c>
      <c r="L103" s="12" t="n">
        <v>0</v>
      </c>
    </row>
    <row r="104" customFormat="false" ht="12.75" hidden="false" customHeight="false" outlineLevel="0" collapsed="false">
      <c r="A104" s="0" t="n">
        <v>0.71</v>
      </c>
      <c r="B104" s="20" t="n">
        <v>1084091.56093248</v>
      </c>
      <c r="C104" s="20" t="n">
        <v>2827172.07400187</v>
      </c>
      <c r="D104" s="20" t="n">
        <v>825837.382005145</v>
      </c>
      <c r="E104" s="20" t="n">
        <v>3997348.66629177</v>
      </c>
      <c r="F104" s="20" t="n">
        <v>12997348.6662918</v>
      </c>
      <c r="G104" s="12" t="n">
        <v>0.444149851810197</v>
      </c>
      <c r="H104" s="20" t="n">
        <v>-4027813.42863971</v>
      </c>
      <c r="I104" s="20" t="n">
        <v>-245048.682509746</v>
      </c>
      <c r="J104" s="20" t="n">
        <v>-2967880.65850715</v>
      </c>
      <c r="K104" s="20" t="n">
        <v>280111.651057096</v>
      </c>
      <c r="L104" s="12" t="n">
        <v>0</v>
      </c>
    </row>
    <row r="105" customFormat="false" ht="12.75" hidden="false" customHeight="false" outlineLevel="0" collapsed="false">
      <c r="A105" s="0" t="n">
        <v>0.72</v>
      </c>
      <c r="B105" s="20" t="n">
        <v>1111804.66780637</v>
      </c>
      <c r="C105" s="20" t="n">
        <v>2877160.07255136</v>
      </c>
      <c r="D105" s="20" t="n">
        <v>853241.45474169</v>
      </c>
      <c r="E105" s="20" t="n">
        <v>4065287.20960735</v>
      </c>
      <c r="F105" s="20" t="n">
        <v>13065287.2096074</v>
      </c>
      <c r="G105" s="12" t="n">
        <v>0.451698578845261</v>
      </c>
      <c r="H105" s="20" t="n">
        <v>-4008586.16806543</v>
      </c>
      <c r="I105" s="20" t="n">
        <v>-218461.891631755</v>
      </c>
      <c r="J105" s="20" t="n">
        <v>-2923719.82056612</v>
      </c>
      <c r="K105" s="20" t="n">
        <v>305622.507803537</v>
      </c>
      <c r="L105" s="12" t="n">
        <v>0</v>
      </c>
    </row>
    <row r="106" customFormat="false" ht="12.75" hidden="false" customHeight="false" outlineLevel="0" collapsed="false">
      <c r="A106" s="0" t="n">
        <v>0.73</v>
      </c>
      <c r="B106" s="20" t="n">
        <v>1139987.73794447</v>
      </c>
      <c r="C106" s="20" t="n">
        <v>2926280.80046604</v>
      </c>
      <c r="D106" s="20" t="n">
        <v>881852.567396583</v>
      </c>
      <c r="E106" s="20" t="n">
        <v>4134319.02992905</v>
      </c>
      <c r="F106" s="20" t="n">
        <v>13134319.029929</v>
      </c>
      <c r="G106" s="12" t="n">
        <v>0.459368781103228</v>
      </c>
      <c r="H106" s="20" t="n">
        <v>-3986113.17022022</v>
      </c>
      <c r="I106" s="20" t="n">
        <v>-186657.312086903</v>
      </c>
      <c r="J106" s="20" t="n">
        <v>-2873847.17120084</v>
      </c>
      <c r="K106" s="20" t="n">
        <v>332685.500472339</v>
      </c>
      <c r="L106" s="12" t="n">
        <v>0</v>
      </c>
    </row>
    <row r="107" customFormat="false" ht="12.75" hidden="false" customHeight="false" outlineLevel="0" collapsed="false">
      <c r="A107" s="0" t="n">
        <v>0.74</v>
      </c>
      <c r="B107" s="20" t="n">
        <v>1168447.2348129</v>
      </c>
      <c r="C107" s="20" t="n">
        <v>2975801.39842543</v>
      </c>
      <c r="D107" s="20" t="n">
        <v>910727.559098999</v>
      </c>
      <c r="E107" s="20" t="n">
        <v>4206493.54854407</v>
      </c>
      <c r="F107" s="20" t="n">
        <v>13206493.5485441</v>
      </c>
      <c r="G107" s="12" t="n">
        <v>0.467388172060452</v>
      </c>
      <c r="H107" s="20" t="n">
        <v>-3966136.3859175</v>
      </c>
      <c r="I107" s="20" t="n">
        <v>-157591.365764059</v>
      </c>
      <c r="J107" s="20" t="n">
        <v>-2825459.0426755</v>
      </c>
      <c r="K107" s="20" t="n">
        <v>356136.643863069</v>
      </c>
      <c r="L107" s="12" t="n">
        <v>0</v>
      </c>
    </row>
    <row r="108" customFormat="false" ht="12.75" hidden="false" customHeight="false" outlineLevel="0" collapsed="false">
      <c r="A108" s="0" t="n">
        <v>0.75</v>
      </c>
      <c r="B108" s="20" t="n">
        <v>1197223.83197556</v>
      </c>
      <c r="C108" s="20" t="n">
        <v>3026388.31559929</v>
      </c>
      <c r="D108" s="20" t="n">
        <v>941380.284014</v>
      </c>
      <c r="E108" s="20" t="n">
        <v>4278785.93447521</v>
      </c>
      <c r="F108" s="20" t="n">
        <v>13278785.9344752</v>
      </c>
      <c r="G108" s="12" t="n">
        <v>0.475420659386135</v>
      </c>
      <c r="H108" s="20" t="n">
        <v>-3944555.61500749</v>
      </c>
      <c r="I108" s="20" t="n">
        <v>-126991.948326439</v>
      </c>
      <c r="J108" s="20" t="n">
        <v>-2783930.75591404</v>
      </c>
      <c r="K108" s="20" t="n">
        <v>389497.447219</v>
      </c>
      <c r="L108" s="12" t="n">
        <v>0</v>
      </c>
    </row>
    <row r="109" customFormat="false" ht="12.75" hidden="false" customHeight="false" outlineLevel="0" collapsed="false">
      <c r="A109" s="0" t="n">
        <v>0.76</v>
      </c>
      <c r="B109" s="20" t="n">
        <v>1226700.6713918</v>
      </c>
      <c r="C109" s="20" t="n">
        <v>3077886.95276615</v>
      </c>
      <c r="D109" s="20" t="n">
        <v>971788.348354596</v>
      </c>
      <c r="E109" s="20" t="n">
        <v>4351392.07103172</v>
      </c>
      <c r="F109" s="20" t="n">
        <v>13351392.0710317</v>
      </c>
      <c r="G109" s="12" t="n">
        <v>0.483488007892413</v>
      </c>
      <c r="H109" s="20" t="n">
        <v>-3925362.02065632</v>
      </c>
      <c r="I109" s="20" t="n">
        <v>-96251.0981599346</v>
      </c>
      <c r="J109" s="20" t="n">
        <v>-2738593.75345725</v>
      </c>
      <c r="K109" s="20" t="n">
        <v>417955.401898668</v>
      </c>
      <c r="L109" s="12" t="n">
        <v>0</v>
      </c>
    </row>
    <row r="110" customFormat="false" ht="12.75" hidden="false" customHeight="false" outlineLevel="0" collapsed="false">
      <c r="A110" s="0" t="n">
        <v>0.77</v>
      </c>
      <c r="B110" s="20" t="n">
        <v>1256548.17818193</v>
      </c>
      <c r="C110" s="20" t="n">
        <v>3129406.26635267</v>
      </c>
      <c r="D110" s="20" t="n">
        <v>1002818.48452712</v>
      </c>
      <c r="E110" s="20" t="n">
        <v>4426527.25773545</v>
      </c>
      <c r="F110" s="20" t="n">
        <v>13426527.2577355</v>
      </c>
      <c r="G110" s="12" t="n">
        <v>0.491836361970606</v>
      </c>
      <c r="H110" s="20" t="n">
        <v>-3907014.60620409</v>
      </c>
      <c r="I110" s="20" t="n">
        <v>-64448.7785266905</v>
      </c>
      <c r="J110" s="20" t="n">
        <v>-2695790.28979827</v>
      </c>
      <c r="K110" s="20" t="n">
        <v>446976.424268759</v>
      </c>
      <c r="L110" s="12" t="n">
        <v>0</v>
      </c>
    </row>
    <row r="111" customFormat="false" ht="12.75" hidden="false" customHeight="false" outlineLevel="0" collapsed="false">
      <c r="A111" s="0" t="n">
        <v>0.78</v>
      </c>
      <c r="B111" s="20" t="n">
        <v>1287408.9480472</v>
      </c>
      <c r="C111" s="20" t="n">
        <v>3182212.69174945</v>
      </c>
      <c r="D111" s="20" t="n">
        <v>1034934.66817153</v>
      </c>
      <c r="E111" s="20" t="n">
        <v>4502679.59035455</v>
      </c>
      <c r="F111" s="20" t="n">
        <v>13502679.5903545</v>
      </c>
      <c r="G111" s="12" t="n">
        <v>0.500297732261616</v>
      </c>
      <c r="H111" s="20" t="n">
        <v>-3887576.82491543</v>
      </c>
      <c r="I111" s="20" t="n">
        <v>-27882.2497120654</v>
      </c>
      <c r="J111" s="20" t="n">
        <v>-2646326.18866338</v>
      </c>
      <c r="K111" s="20" t="n">
        <v>479646.950906451</v>
      </c>
      <c r="L111" s="12" t="n">
        <v>0</v>
      </c>
    </row>
    <row r="112" customFormat="false" ht="12.75" hidden="false" customHeight="false" outlineLevel="0" collapsed="false">
      <c r="A112" s="0" t="n">
        <v>0.79</v>
      </c>
      <c r="B112" s="20" t="n">
        <v>1318963.69440604</v>
      </c>
      <c r="C112" s="20" t="n">
        <v>3235594.15019644</v>
      </c>
      <c r="D112" s="20" t="n">
        <v>1067926.49830168</v>
      </c>
      <c r="E112" s="20" t="n">
        <v>4580357.16648208</v>
      </c>
      <c r="F112" s="20" t="n">
        <v>13580357.1664821</v>
      </c>
      <c r="G112" s="12" t="n">
        <v>0.508928574053564</v>
      </c>
      <c r="H112" s="20" t="n">
        <v>-3870396.19071225</v>
      </c>
      <c r="I112" s="20" t="n">
        <v>3880.39153887654</v>
      </c>
      <c r="J112" s="20" t="n">
        <v>-2601750.60683407</v>
      </c>
      <c r="K112" s="20" t="n">
        <v>509997.712321157</v>
      </c>
      <c r="L112" s="12" t="n">
        <v>0</v>
      </c>
    </row>
    <row r="113" customFormat="false" ht="12.75" hidden="false" customHeight="false" outlineLevel="0" collapsed="false">
      <c r="A113" s="0" t="n">
        <v>0.8</v>
      </c>
      <c r="B113" s="20" t="n">
        <v>1350968.76644705</v>
      </c>
      <c r="C113" s="20" t="n">
        <v>3291020.73882213</v>
      </c>
      <c r="D113" s="20" t="n">
        <v>1102325.96678996</v>
      </c>
      <c r="E113" s="20" t="n">
        <v>4661053.21523815</v>
      </c>
      <c r="F113" s="20" t="n">
        <v>13661053.2152382</v>
      </c>
      <c r="G113" s="12" t="n">
        <v>0.517894801693128</v>
      </c>
      <c r="H113" s="20" t="n">
        <v>-3852214.99539803</v>
      </c>
      <c r="I113" s="20" t="n">
        <v>38366.8705067737</v>
      </c>
      <c r="J113" s="20" t="n">
        <v>-2550680.6308376</v>
      </c>
      <c r="K113" s="20" t="n">
        <v>539371.475715469</v>
      </c>
      <c r="L113" s="12" t="n">
        <v>0</v>
      </c>
    </row>
    <row r="114" customFormat="false" ht="12.75" hidden="false" customHeight="false" outlineLevel="0" collapsed="false">
      <c r="A114" s="0" t="n">
        <v>0.81</v>
      </c>
      <c r="B114" s="20" t="n">
        <v>1384250.18722666</v>
      </c>
      <c r="C114" s="20" t="n">
        <v>3347527.10852105</v>
      </c>
      <c r="D114" s="20" t="n">
        <v>1137348.856036</v>
      </c>
      <c r="E114" s="20" t="n">
        <v>4743903.69573446</v>
      </c>
      <c r="F114" s="20" t="n">
        <v>13743903.6957345</v>
      </c>
      <c r="G114" s="12" t="n">
        <v>0.527100410637162</v>
      </c>
      <c r="H114" s="20" t="n">
        <v>-3832683.19137517</v>
      </c>
      <c r="I114" s="20" t="n">
        <v>73305.8227791234</v>
      </c>
      <c r="J114" s="20" t="n">
        <v>-2501773.38049451</v>
      </c>
      <c r="K114" s="20" t="n">
        <v>572592.599317914</v>
      </c>
      <c r="L114" s="12" t="n">
        <v>0</v>
      </c>
    </row>
    <row r="115" customFormat="false" ht="12.75" hidden="false" customHeight="false" outlineLevel="0" collapsed="false">
      <c r="A115" s="0" t="n">
        <v>0.82</v>
      </c>
      <c r="B115" s="20" t="n">
        <v>1418051.90011611</v>
      </c>
      <c r="C115" s="20" t="n">
        <v>3405115.71964793</v>
      </c>
      <c r="D115" s="20" t="n">
        <v>1173858.28416356</v>
      </c>
      <c r="E115" s="20" t="n">
        <v>4828125.32009776</v>
      </c>
      <c r="F115" s="20" t="n">
        <v>13828125.3200978</v>
      </c>
      <c r="G115" s="12" t="n">
        <v>0.536458368899751</v>
      </c>
      <c r="H115" s="20" t="n">
        <v>-3814166.65365323</v>
      </c>
      <c r="I115" s="20" t="n">
        <v>111784.301245527</v>
      </c>
      <c r="J115" s="20" t="n">
        <v>-2452227.56954693</v>
      </c>
      <c r="K115" s="20" t="n">
        <v>603711.162138197</v>
      </c>
      <c r="L115" s="12" t="n">
        <v>0</v>
      </c>
    </row>
    <row r="116" customFormat="false" ht="12.75" hidden="false" customHeight="false" outlineLevel="0" collapsed="false">
      <c r="A116" s="0" t="n">
        <v>0.83</v>
      </c>
      <c r="B116" s="20" t="n">
        <v>1453066.51430443</v>
      </c>
      <c r="C116" s="20" t="n">
        <v>3464192.63232746</v>
      </c>
      <c r="D116" s="20" t="n">
        <v>1211407.12062865</v>
      </c>
      <c r="E116" s="20" t="n">
        <v>4915330.7968857</v>
      </c>
      <c r="F116" s="20" t="n">
        <v>13915330.7968857</v>
      </c>
      <c r="G116" s="12" t="n">
        <v>0.546147866320634</v>
      </c>
      <c r="H116" s="20" t="n">
        <v>-3796949.29324394</v>
      </c>
      <c r="I116" s="20" t="n">
        <v>150310.986762246</v>
      </c>
      <c r="J116" s="20" t="n">
        <v>-2393582.58265674</v>
      </c>
      <c r="K116" s="20" t="n">
        <v>637975.149179132</v>
      </c>
      <c r="L116" s="12" t="n">
        <v>0</v>
      </c>
    </row>
    <row r="117" customFormat="false" ht="12.75" hidden="false" customHeight="false" outlineLevel="0" collapsed="false">
      <c r="A117" s="0" t="n">
        <v>0.84</v>
      </c>
      <c r="B117" s="20" t="n">
        <v>1489256.41333052</v>
      </c>
      <c r="C117" s="20" t="n">
        <v>3525864.04501951</v>
      </c>
      <c r="D117" s="20" t="n">
        <v>1251114.36413397</v>
      </c>
      <c r="E117" s="20" t="n">
        <v>5005875.48122896</v>
      </c>
      <c r="F117" s="20" t="n">
        <v>14005875.481229</v>
      </c>
      <c r="G117" s="12" t="n">
        <v>0.556208386803218</v>
      </c>
      <c r="H117" s="20" t="n">
        <v>-3781158.34467749</v>
      </c>
      <c r="I117" s="20" t="n">
        <v>188857.70746702</v>
      </c>
      <c r="J117" s="20" t="n">
        <v>-2335362.80578595</v>
      </c>
      <c r="K117" s="20" t="n">
        <v>678346.426570789</v>
      </c>
      <c r="L117" s="12" t="n">
        <v>0</v>
      </c>
    </row>
    <row r="118" customFormat="false" ht="12.75" hidden="false" customHeight="false" outlineLevel="0" collapsed="false">
      <c r="A118" s="0" t="n">
        <v>0.85</v>
      </c>
      <c r="B118" s="20" t="n">
        <v>1526197.50102318</v>
      </c>
      <c r="C118" s="20" t="n">
        <v>3588433.78956266</v>
      </c>
      <c r="D118" s="20" t="n">
        <v>1292726.61073603</v>
      </c>
      <c r="E118" s="20" t="n">
        <v>5098514.14893825</v>
      </c>
      <c r="F118" s="20" t="n">
        <v>14098514.1489383</v>
      </c>
      <c r="G118" s="12" t="n">
        <v>0.56650157210425</v>
      </c>
      <c r="H118" s="20" t="n">
        <v>-3764069.2174912</v>
      </c>
      <c r="I118" s="20" t="n">
        <v>231250.966029136</v>
      </c>
      <c r="J118" s="20" t="n">
        <v>-2279719.49173008</v>
      </c>
      <c r="K118" s="20" t="n">
        <v>714878.576581111</v>
      </c>
      <c r="L118" s="12" t="n">
        <v>0</v>
      </c>
    </row>
    <row r="119" customFormat="false" ht="12.75" hidden="false" customHeight="false" outlineLevel="0" collapsed="false">
      <c r="A119" s="0" t="n">
        <v>0.86</v>
      </c>
      <c r="B119" s="20" t="n">
        <v>1565889.8050323</v>
      </c>
      <c r="C119" s="20" t="n">
        <v>3653475.64068079</v>
      </c>
      <c r="D119" s="20" t="n">
        <v>1335815.46528773</v>
      </c>
      <c r="E119" s="20" t="n">
        <v>5194554.9593691</v>
      </c>
      <c r="F119" s="20" t="n">
        <v>14194554.9593691</v>
      </c>
      <c r="G119" s="12" t="n">
        <v>0.577172773263233</v>
      </c>
      <c r="H119" s="20" t="n">
        <v>-3745296.3418217</v>
      </c>
      <c r="I119" s="20" t="n">
        <v>278529.924131457</v>
      </c>
      <c r="J119" s="20" t="n">
        <v>-2223535.279886</v>
      </c>
      <c r="K119" s="20" t="n">
        <v>759576.708464512</v>
      </c>
      <c r="L119" s="12" t="n">
        <v>0</v>
      </c>
    </row>
    <row r="120" customFormat="false" ht="12.75" hidden="false" customHeight="false" outlineLevel="0" collapsed="false">
      <c r="A120" s="0" t="n">
        <v>0.87</v>
      </c>
      <c r="B120" s="20" t="n">
        <v>1607500.35020353</v>
      </c>
      <c r="C120" s="20" t="n">
        <v>3720012.30618838</v>
      </c>
      <c r="D120" s="20" t="n">
        <v>1382353.68513241</v>
      </c>
      <c r="E120" s="20" t="n">
        <v>5295212.07375735</v>
      </c>
      <c r="F120" s="20" t="n">
        <v>14295212.0737573</v>
      </c>
      <c r="G120" s="12" t="n">
        <v>0.58835689708415</v>
      </c>
      <c r="H120" s="20" t="n">
        <v>-3730879.99418529</v>
      </c>
      <c r="I120" s="20" t="n">
        <v>322420.662978973</v>
      </c>
      <c r="J120" s="20" t="n">
        <v>-2152522.0526846</v>
      </c>
      <c r="K120" s="20" t="n">
        <v>796217.014230436</v>
      </c>
      <c r="L120" s="12" t="n">
        <v>0</v>
      </c>
    </row>
    <row r="121" customFormat="false" ht="12.75" hidden="false" customHeight="false" outlineLevel="0" collapsed="false">
      <c r="A121" s="0" t="n">
        <v>0.88</v>
      </c>
      <c r="B121" s="20" t="n">
        <v>1650619.32344155</v>
      </c>
      <c r="C121" s="20" t="n">
        <v>3789773.46883802</v>
      </c>
      <c r="D121" s="20" t="n">
        <v>1431536.3779332</v>
      </c>
      <c r="E121" s="20" t="n">
        <v>5401967.02586393</v>
      </c>
      <c r="F121" s="20" t="n">
        <v>14401967.0258639</v>
      </c>
      <c r="G121" s="12" t="n">
        <v>0.600218558429326</v>
      </c>
      <c r="H121" s="20" t="n">
        <v>-3713875.27679952</v>
      </c>
      <c r="I121" s="20" t="n">
        <v>371473.328380854</v>
      </c>
      <c r="J121" s="20" t="n">
        <v>-2086233.06182567</v>
      </c>
      <c r="K121" s="20" t="n">
        <v>834816.68505039</v>
      </c>
      <c r="L121" s="12" t="n">
        <v>0</v>
      </c>
    </row>
    <row r="122" customFormat="false" ht="12.75" hidden="false" customHeight="false" outlineLevel="0" collapsed="false">
      <c r="A122" s="0" t="n">
        <v>0.89</v>
      </c>
      <c r="B122" s="20" t="n">
        <v>1695841.44632114</v>
      </c>
      <c r="C122" s="20" t="n">
        <v>3863752.01868567</v>
      </c>
      <c r="D122" s="20" t="n">
        <v>1482879.47206154</v>
      </c>
      <c r="E122" s="20" t="n">
        <v>5514090.68298195</v>
      </c>
      <c r="F122" s="20" t="n">
        <v>14514090.682982</v>
      </c>
      <c r="G122" s="12" t="n">
        <v>0.61267674255355</v>
      </c>
      <c r="H122" s="20" t="n">
        <v>-3698082.75535812</v>
      </c>
      <c r="I122" s="20" t="n">
        <v>423054.644020279</v>
      </c>
      <c r="J122" s="20" t="n">
        <v>-2022056.8316569</v>
      </c>
      <c r="K122" s="20" t="n">
        <v>874777.146924484</v>
      </c>
      <c r="L122" s="12" t="n">
        <v>0</v>
      </c>
    </row>
    <row r="123" customFormat="false" ht="12.75" hidden="false" customHeight="false" outlineLevel="0" collapsed="false">
      <c r="A123" s="0" t="n">
        <v>0.9</v>
      </c>
      <c r="B123" s="20" t="n">
        <v>1744023.66272898</v>
      </c>
      <c r="C123" s="20" t="n">
        <v>3941595.68628794</v>
      </c>
      <c r="D123" s="20" t="n">
        <v>1537826.19124502</v>
      </c>
      <c r="E123" s="20" t="n">
        <v>5631771.61726318</v>
      </c>
      <c r="F123" s="20" t="n">
        <v>14631771.6172632</v>
      </c>
      <c r="G123" s="12" t="n">
        <v>0.625752401918131</v>
      </c>
      <c r="H123" s="20" t="n">
        <v>-3682861.15223381</v>
      </c>
      <c r="I123" s="20" t="n">
        <v>472166.004400422</v>
      </c>
      <c r="J123" s="20" t="n">
        <v>-1953173.15315767</v>
      </c>
      <c r="K123" s="20" t="n">
        <v>927006.915302155</v>
      </c>
      <c r="L123" s="12" t="n">
        <v>0</v>
      </c>
    </row>
    <row r="124" customFormat="false" ht="12.75" hidden="false" customHeight="false" outlineLevel="0" collapsed="false">
      <c r="A124" s="0" t="n">
        <v>0.91</v>
      </c>
      <c r="B124" s="20" t="n">
        <v>1796139.41654467</v>
      </c>
      <c r="C124" s="20" t="n">
        <v>4023204.28609601</v>
      </c>
      <c r="D124" s="20" t="n">
        <v>1596317.36522482</v>
      </c>
      <c r="E124" s="20" t="n">
        <v>5758269.66155092</v>
      </c>
      <c r="F124" s="20" t="n">
        <v>14758269.6615509</v>
      </c>
      <c r="G124" s="12" t="n">
        <v>0.639807740172325</v>
      </c>
      <c r="H124" s="20" t="n">
        <v>-3665483.69154095</v>
      </c>
      <c r="I124" s="20" t="n">
        <v>534076.74382871</v>
      </c>
      <c r="J124" s="20" t="n">
        <v>-1864201.44793352</v>
      </c>
      <c r="K124" s="20" t="n">
        <v>980043.101678013</v>
      </c>
      <c r="L124" s="12" t="n">
        <v>0</v>
      </c>
    </row>
    <row r="125" customFormat="false" ht="12.75" hidden="false" customHeight="false" outlineLevel="0" collapsed="false">
      <c r="A125" s="0" t="n">
        <v>0.92</v>
      </c>
      <c r="B125" s="20" t="n">
        <v>1851314.82648071</v>
      </c>
      <c r="C125" s="20" t="n">
        <v>4112796.59207224</v>
      </c>
      <c r="D125" s="20" t="n">
        <v>1661519.65201646</v>
      </c>
      <c r="E125" s="20" t="n">
        <v>5895694.40026999</v>
      </c>
      <c r="F125" s="20" t="n">
        <v>14895694.40027</v>
      </c>
      <c r="G125" s="12" t="n">
        <v>0.655077155585555</v>
      </c>
      <c r="H125" s="20" t="n">
        <v>-3647260.07118998</v>
      </c>
      <c r="I125" s="20" t="n">
        <v>597122.443586845</v>
      </c>
      <c r="J125" s="20" t="n">
        <v>-1781777.59281139</v>
      </c>
      <c r="K125" s="20" t="n">
        <v>1038451.76461095</v>
      </c>
      <c r="L125" s="12" t="n">
        <v>0</v>
      </c>
    </row>
    <row r="126" customFormat="false" ht="12.75" hidden="false" customHeight="false" outlineLevel="0" collapsed="false">
      <c r="A126" s="0" t="n">
        <v>0.93</v>
      </c>
      <c r="B126" s="20" t="n">
        <v>1912335.95263836</v>
      </c>
      <c r="C126" s="20" t="n">
        <v>4208865.82518873</v>
      </c>
      <c r="D126" s="20" t="n">
        <v>1733357.91165592</v>
      </c>
      <c r="E126" s="20" t="n">
        <v>6045765.0847242</v>
      </c>
      <c r="F126" s="20" t="n">
        <v>15045765.0847242</v>
      </c>
      <c r="G126" s="12" t="n">
        <v>0.671751676080467</v>
      </c>
      <c r="H126" s="20" t="n">
        <v>-3632140.82496945</v>
      </c>
      <c r="I126" s="20" t="n">
        <v>655338.950242452</v>
      </c>
      <c r="J126" s="20" t="n">
        <v>-1684554.45309617</v>
      </c>
      <c r="K126" s="20" t="n">
        <v>1107936.70585107</v>
      </c>
      <c r="L126" s="12" t="n">
        <v>0</v>
      </c>
    </row>
    <row r="127" customFormat="false" ht="12.75" hidden="false" customHeight="false" outlineLevel="0" collapsed="false">
      <c r="A127" s="0" t="n">
        <v>0.94</v>
      </c>
      <c r="B127" s="20" t="n">
        <v>1979325.69912347</v>
      </c>
      <c r="C127" s="20" t="n">
        <v>4314294.08668002</v>
      </c>
      <c r="D127" s="20" t="n">
        <v>1815488.18048398</v>
      </c>
      <c r="E127" s="20" t="n">
        <v>6210982.78684627</v>
      </c>
      <c r="F127" s="20" t="n">
        <v>15210982.7868463</v>
      </c>
      <c r="G127" s="12" t="n">
        <v>0.690109198538474</v>
      </c>
      <c r="H127" s="20" t="n">
        <v>-3617103.32110555</v>
      </c>
      <c r="I127" s="20" t="n">
        <v>719682.459767062</v>
      </c>
      <c r="J127" s="20" t="n">
        <v>-1583563.04984816</v>
      </c>
      <c r="K127" s="20" t="n">
        <v>1181731.02400129</v>
      </c>
      <c r="L127" s="12" t="n">
        <v>0</v>
      </c>
    </row>
    <row r="128" customFormat="false" ht="12.75" hidden="false" customHeight="false" outlineLevel="0" collapsed="false">
      <c r="A128" s="0" t="n">
        <v>0.95</v>
      </c>
      <c r="B128" s="20" t="n">
        <v>2055854.7913716</v>
      </c>
      <c r="C128" s="20" t="n">
        <v>4430023.50906305</v>
      </c>
      <c r="D128" s="20" t="n">
        <v>1908820.00625365</v>
      </c>
      <c r="E128" s="20" t="n">
        <v>6398818.99773423</v>
      </c>
      <c r="F128" s="20" t="n">
        <v>15398818.9977342</v>
      </c>
      <c r="G128" s="12" t="n">
        <v>0.710979888637136</v>
      </c>
      <c r="H128" s="20" t="n">
        <v>-3601109.80062062</v>
      </c>
      <c r="I128" s="20" t="n">
        <v>799627.047974388</v>
      </c>
      <c r="J128" s="20" t="n">
        <v>-1464235.28289285</v>
      </c>
      <c r="K128" s="20" t="n">
        <v>1270538.05292684</v>
      </c>
      <c r="L128" s="12" t="n">
        <v>0</v>
      </c>
    </row>
    <row r="129" customFormat="false" ht="12.75" hidden="false" customHeight="false" outlineLevel="0" collapsed="false">
      <c r="A129" s="0" t="n">
        <v>0.96</v>
      </c>
      <c r="B129" s="20" t="n">
        <v>2144380.80039851</v>
      </c>
      <c r="C129" s="20" t="n">
        <v>4561077.76844106</v>
      </c>
      <c r="D129" s="20" t="n">
        <v>2020055.28459244</v>
      </c>
      <c r="E129" s="20" t="n">
        <v>6619075.29320378</v>
      </c>
      <c r="F129" s="20" t="n">
        <v>15619075.2932038</v>
      </c>
      <c r="G129" s="12" t="n">
        <v>0.735452810355976</v>
      </c>
      <c r="H129" s="20" t="n">
        <v>-3585248.81643271</v>
      </c>
      <c r="I129" s="20" t="n">
        <v>895241.700549449</v>
      </c>
      <c r="J129" s="20" t="n">
        <v>-1320463.51334218</v>
      </c>
      <c r="K129" s="20" t="n">
        <v>1375441.41599804</v>
      </c>
      <c r="L129" s="12" t="n">
        <v>0</v>
      </c>
    </row>
    <row r="130" customFormat="false" ht="12.75" hidden="false" customHeight="false" outlineLevel="0" collapsed="false">
      <c r="A130" s="0" t="n">
        <v>0.97</v>
      </c>
      <c r="B130" s="20" t="n">
        <v>2251415.5785472</v>
      </c>
      <c r="C130" s="20" t="n">
        <v>4719611.34689693</v>
      </c>
      <c r="D130" s="20" t="n">
        <v>2158780.5375755</v>
      </c>
      <c r="E130" s="20" t="n">
        <v>6884106.97920611</v>
      </c>
      <c r="F130" s="20" t="n">
        <v>15884106.9792061</v>
      </c>
      <c r="G130" s="12" t="n">
        <v>0.764900775467346</v>
      </c>
      <c r="H130" s="20" t="n">
        <v>-3569384.29265146</v>
      </c>
      <c r="I130" s="20" t="n">
        <v>1009915.12541196</v>
      </c>
      <c r="J130" s="20" t="n">
        <v>-1160501.56479161</v>
      </c>
      <c r="K130" s="20" t="n">
        <v>1511188.68138879</v>
      </c>
      <c r="L130" s="12" t="n">
        <v>0</v>
      </c>
    </row>
    <row r="131" customFormat="false" ht="12.75" hidden="false" customHeight="false" outlineLevel="0" collapsed="false">
      <c r="A131" s="0" t="n">
        <v>0.98</v>
      </c>
      <c r="B131" s="20" t="n">
        <v>2391442.69895864</v>
      </c>
      <c r="C131" s="20" t="n">
        <v>4923785.94088371</v>
      </c>
      <c r="D131" s="20" t="n">
        <v>2343865.59789576</v>
      </c>
      <c r="E131" s="20" t="n">
        <v>7234623.38115178</v>
      </c>
      <c r="F131" s="20" t="n">
        <v>16234623.3811518</v>
      </c>
      <c r="G131" s="12" t="n">
        <v>0.803847042350198</v>
      </c>
      <c r="H131" s="20" t="n">
        <v>-3555600.49294374</v>
      </c>
      <c r="I131" s="20" t="n">
        <v>1166854.92679917</v>
      </c>
      <c r="J131" s="20" t="n">
        <v>-932215.644703303</v>
      </c>
      <c r="K131" s="20" t="n">
        <v>1682746.7408318</v>
      </c>
      <c r="L131" s="12" t="n">
        <v>0</v>
      </c>
    </row>
    <row r="132" customFormat="false" ht="12.75" hidden="false" customHeight="false" outlineLevel="0" collapsed="false">
      <c r="A132" s="0" t="n">
        <v>0.99</v>
      </c>
      <c r="B132" s="20" t="n">
        <v>2608700.72516719</v>
      </c>
      <c r="C132" s="20" t="n">
        <v>5227756.33616625</v>
      </c>
      <c r="D132" s="20" t="n">
        <v>2641206.11050917</v>
      </c>
      <c r="E132" s="20" t="n">
        <v>7776389.6125708</v>
      </c>
      <c r="F132" s="20" t="n">
        <v>16776389.6125708</v>
      </c>
      <c r="G132" s="12" t="n">
        <v>0.864043290285645</v>
      </c>
      <c r="H132" s="20" t="n">
        <v>-3541240.31371996</v>
      </c>
      <c r="I132" s="20" t="n">
        <v>1411627.18016971</v>
      </c>
      <c r="J132" s="20" t="n">
        <v>-545740.301627384</v>
      </c>
      <c r="K132" s="20" t="n">
        <v>1969112.35853625</v>
      </c>
      <c r="L132" s="12" t="n">
        <v>1</v>
      </c>
    </row>
    <row r="133" customFormat="false" ht="12.75" hidden="false" customHeight="false" outlineLevel="0" collapsed="false">
      <c r="A133" s="0" t="n">
        <v>0.991</v>
      </c>
      <c r="B133" s="20" t="n">
        <v>2639513.15644619</v>
      </c>
      <c r="C133" s="20" t="n">
        <v>5270613.91569658</v>
      </c>
      <c r="D133" s="20" t="n">
        <v>2686272.98279568</v>
      </c>
      <c r="E133" s="20" t="n">
        <v>7854421.19835974</v>
      </c>
      <c r="F133" s="20" t="n">
        <v>16854421.1983597</v>
      </c>
      <c r="G133" s="12" t="n">
        <v>0.872713466484415</v>
      </c>
      <c r="H133" s="20" t="n">
        <v>-3540242.29905983</v>
      </c>
      <c r="I133" s="20" t="n">
        <v>1451053.47926063</v>
      </c>
      <c r="J133" s="20" t="n">
        <v>-498052.873032854</v>
      </c>
      <c r="K133" s="20" t="n">
        <v>2010212.59348549</v>
      </c>
      <c r="L133" s="12" t="n">
        <v>1</v>
      </c>
    </row>
    <row r="134" customFormat="false" ht="12.75" hidden="false" customHeight="false" outlineLevel="0" collapsed="false">
      <c r="A134" s="0" t="n">
        <v>0.992</v>
      </c>
      <c r="B134" s="20" t="n">
        <v>2673607.0226722</v>
      </c>
      <c r="C134" s="20" t="n">
        <v>5316246.02535035</v>
      </c>
      <c r="D134" s="20" t="n">
        <v>2733251.62898923</v>
      </c>
      <c r="E134" s="20" t="n">
        <v>7935406.31978437</v>
      </c>
      <c r="F134" s="20" t="n">
        <v>16935406.3197844</v>
      </c>
      <c r="G134" s="12" t="n">
        <v>0.881711813309374</v>
      </c>
      <c r="H134" s="20" t="n">
        <v>-3538700.85197516</v>
      </c>
      <c r="I134" s="20" t="n">
        <v>1479871.05520387</v>
      </c>
      <c r="J134" s="20" t="n">
        <v>-457600.663968469</v>
      </c>
      <c r="K134" s="20" t="n">
        <v>2041683.74146358</v>
      </c>
      <c r="L134" s="12" t="n">
        <v>1</v>
      </c>
    </row>
    <row r="135" customFormat="false" ht="12.75" hidden="false" customHeight="false" outlineLevel="0" collapsed="false">
      <c r="A135" s="0" t="n">
        <v>0.993</v>
      </c>
      <c r="B135" s="20" t="n">
        <v>2712439.12375647</v>
      </c>
      <c r="C135" s="20" t="n">
        <v>5366719.59753414</v>
      </c>
      <c r="D135" s="20" t="n">
        <v>2790343.07036163</v>
      </c>
      <c r="E135" s="20" t="n">
        <v>8028583.75735286</v>
      </c>
      <c r="F135" s="20" t="n">
        <v>17028583.7573529</v>
      </c>
      <c r="G135" s="12" t="n">
        <v>0.892064861928096</v>
      </c>
      <c r="H135" s="20" t="n">
        <v>-3537517.27046041</v>
      </c>
      <c r="I135" s="20" t="n">
        <v>1523041.5892742</v>
      </c>
      <c r="J135" s="20" t="n">
        <v>-406826.151571201</v>
      </c>
      <c r="K135" s="20" t="n">
        <v>2099557.29437923</v>
      </c>
      <c r="L135" s="12" t="n">
        <v>1</v>
      </c>
    </row>
    <row r="136" customFormat="false" ht="12.75" hidden="false" customHeight="false" outlineLevel="0" collapsed="false">
      <c r="A136" s="0" t="n">
        <v>0.994</v>
      </c>
      <c r="B136" s="20" t="n">
        <v>2753998.51058988</v>
      </c>
      <c r="C136" s="20" t="n">
        <v>5427136.15686528</v>
      </c>
      <c r="D136" s="20" t="n">
        <v>2849347.32123884</v>
      </c>
      <c r="E136" s="20" t="n">
        <v>8141582.53229657</v>
      </c>
      <c r="F136" s="20" t="n">
        <v>17141582.5322966</v>
      </c>
      <c r="G136" s="12" t="n">
        <v>0.904620281366286</v>
      </c>
      <c r="H136" s="20" t="n">
        <v>-3535864.46660758</v>
      </c>
      <c r="I136" s="20" t="n">
        <v>1558499.51491694</v>
      </c>
      <c r="J136" s="20" t="n">
        <v>-297288.952476321</v>
      </c>
      <c r="K136" s="20" t="n">
        <v>2150248.32859779</v>
      </c>
      <c r="L136" s="12" t="n">
        <v>1</v>
      </c>
    </row>
    <row r="137" customFormat="false" ht="12.75" hidden="false" customHeight="false" outlineLevel="0" collapsed="false">
      <c r="A137" s="0" t="n">
        <v>0.995</v>
      </c>
      <c r="B137" s="20" t="n">
        <v>2800021.15883067</v>
      </c>
      <c r="C137" s="20" t="n">
        <v>5494695.15326147</v>
      </c>
      <c r="D137" s="20" t="n">
        <v>2920352.76123677</v>
      </c>
      <c r="E137" s="20" t="n">
        <v>8261541.154071</v>
      </c>
      <c r="F137" s="20" t="n">
        <v>17261541.154071</v>
      </c>
      <c r="G137" s="12" t="n">
        <v>0.917949017119</v>
      </c>
      <c r="H137" s="20" t="n">
        <v>-3534370.4089283</v>
      </c>
      <c r="I137" s="20" t="n">
        <v>1597466.74088821</v>
      </c>
      <c r="J137" s="20" t="n">
        <v>-220432.411796355</v>
      </c>
      <c r="K137" s="20" t="n">
        <v>2195021.70931111</v>
      </c>
      <c r="L137" s="12" t="n">
        <v>1</v>
      </c>
    </row>
    <row r="138" customFormat="false" ht="12.75" hidden="false" customHeight="false" outlineLevel="0" collapsed="false">
      <c r="A138" s="0" t="n">
        <v>0.996</v>
      </c>
      <c r="B138" s="20" t="n">
        <v>2856753.34199064</v>
      </c>
      <c r="C138" s="20" t="n">
        <v>5571542.32314098</v>
      </c>
      <c r="D138" s="20" t="n">
        <v>3006912.14582639</v>
      </c>
      <c r="E138" s="20" t="n">
        <v>8408632.84696043</v>
      </c>
      <c r="F138" s="20" t="n">
        <v>17408632.8469604</v>
      </c>
      <c r="G138" s="12" t="n">
        <v>0.934292538551159</v>
      </c>
      <c r="H138" s="20" t="n">
        <v>-3533019.53390274</v>
      </c>
      <c r="I138" s="20" t="n">
        <v>1642861.35821959</v>
      </c>
      <c r="J138" s="20" t="n">
        <v>-89205.0145815671</v>
      </c>
      <c r="K138" s="20" t="n">
        <v>2253053.80132982</v>
      </c>
      <c r="L138" s="12" t="n">
        <v>1</v>
      </c>
    </row>
    <row r="139" customFormat="false" ht="12.75" hidden="false" customHeight="false" outlineLevel="0" collapsed="false">
      <c r="A139" s="0" t="n">
        <v>0.997</v>
      </c>
      <c r="B139" s="20" t="n">
        <v>2929175.46802035</v>
      </c>
      <c r="C139" s="20" t="n">
        <v>5665888.69239065</v>
      </c>
      <c r="D139" s="20" t="n">
        <v>3121007.63175866</v>
      </c>
      <c r="E139" s="20" t="n">
        <v>8600296.88870211</v>
      </c>
      <c r="F139" s="20" t="n">
        <v>17600296.8887021</v>
      </c>
      <c r="G139" s="12" t="n">
        <v>0.955588543189124</v>
      </c>
      <c r="H139" s="20" t="n">
        <v>-3531268.57606293</v>
      </c>
      <c r="I139" s="20" t="n">
        <v>1714778.31802608</v>
      </c>
      <c r="J139" s="20" t="n">
        <v>9197.19517869567</v>
      </c>
      <c r="K139" s="20" t="n">
        <v>2330826.18890364</v>
      </c>
      <c r="L139" s="12" t="n">
        <v>1</v>
      </c>
    </row>
    <row r="140" customFormat="false" ht="12.75" hidden="false" customHeight="false" outlineLevel="0" collapsed="false">
      <c r="A140" s="0" t="n">
        <v>0.998</v>
      </c>
      <c r="B140" s="20" t="n">
        <v>3030297.18441717</v>
      </c>
      <c r="C140" s="20" t="n">
        <v>5790475.64379412</v>
      </c>
      <c r="D140" s="20" t="n">
        <v>3272486.64846159</v>
      </c>
      <c r="E140" s="20" t="n">
        <v>8838736.95405675</v>
      </c>
      <c r="F140" s="20" t="n">
        <v>17838736.9540567</v>
      </c>
      <c r="G140" s="12" t="n">
        <v>0.982081883784083</v>
      </c>
      <c r="H140" s="20" t="n">
        <v>-3529839.42432102</v>
      </c>
      <c r="I140" s="20" t="n">
        <v>1813984.38124391</v>
      </c>
      <c r="J140" s="20" t="n">
        <v>303122.718078246</v>
      </c>
      <c r="K140" s="20" t="n">
        <v>2474826.71058733</v>
      </c>
      <c r="L140" s="12" t="n">
        <v>1</v>
      </c>
    </row>
    <row r="141" customFormat="false" ht="12.75" hidden="false" customHeight="false" outlineLevel="0" collapsed="false">
      <c r="A141" s="0" t="n">
        <v>0.999</v>
      </c>
      <c r="B141" s="20" t="n">
        <v>3189818.7253246</v>
      </c>
      <c r="C141" s="20" t="n">
        <v>5985048.78716683</v>
      </c>
      <c r="D141" s="20" t="n">
        <v>3532962.22030748</v>
      </c>
      <c r="E141" s="20" t="n">
        <v>9254635.55282414</v>
      </c>
      <c r="F141" s="20" t="n">
        <v>18254635.5528241</v>
      </c>
      <c r="G141" s="12" t="n">
        <v>1.02829283920268</v>
      </c>
      <c r="H141" s="20" t="n">
        <v>-3528693.81159688</v>
      </c>
      <c r="I141" s="20" t="n">
        <v>1982102.16908953</v>
      </c>
      <c r="J141" s="20" t="n">
        <v>566831.640361722</v>
      </c>
      <c r="K141" s="20" t="n">
        <v>2726447.55959864</v>
      </c>
      <c r="L141" s="12" t="n">
        <v>1</v>
      </c>
    </row>
    <row r="142" customFormat="false" ht="12.75" hidden="false" customHeight="false" outlineLevel="0" collapsed="false">
      <c r="A142" s="0" t="n">
        <v>0.9991</v>
      </c>
      <c r="B142" s="20" t="n">
        <v>3211404.27143914</v>
      </c>
      <c r="C142" s="20" t="n">
        <v>6013940.16118871</v>
      </c>
      <c r="D142" s="20" t="n">
        <v>3571947.21748091</v>
      </c>
      <c r="E142" s="20" t="n">
        <v>9309441.55529026</v>
      </c>
      <c r="F142" s="20" t="n">
        <v>18309441.5552903</v>
      </c>
      <c r="G142" s="12" t="n">
        <v>1.03438239503225</v>
      </c>
      <c r="H142" s="20" t="n">
        <v>-3528610.84389304</v>
      </c>
      <c r="I142" s="20" t="n">
        <v>1988892.05321449</v>
      </c>
      <c r="J142" s="20" t="n">
        <v>706249.289093705</v>
      </c>
      <c r="K142" s="20" t="n">
        <v>2742722.03031251</v>
      </c>
      <c r="L142" s="12" t="n">
        <v>1</v>
      </c>
    </row>
    <row r="143" customFormat="false" ht="12.75" hidden="false" customHeight="false" outlineLevel="0" collapsed="false">
      <c r="A143" s="0" t="n">
        <v>0.9992</v>
      </c>
      <c r="B143" s="20" t="n">
        <v>3237484.10739588</v>
      </c>
      <c r="C143" s="20" t="n">
        <v>6044203.61460826</v>
      </c>
      <c r="D143" s="20" t="n">
        <v>3617021.51177036</v>
      </c>
      <c r="E143" s="20" t="n">
        <v>9373666.37320526</v>
      </c>
      <c r="F143" s="20" t="n">
        <v>18373666.3732053</v>
      </c>
      <c r="G143" s="12" t="n">
        <v>1.0415184859117</v>
      </c>
      <c r="H143" s="20" t="n">
        <v>-3528560.51954275</v>
      </c>
      <c r="I143" s="20" t="n">
        <v>2003771.80498865</v>
      </c>
      <c r="J143" s="20" t="n">
        <v>730899.562016754</v>
      </c>
      <c r="K143" s="20" t="n">
        <v>2769436.66839401</v>
      </c>
      <c r="L143" s="12" t="n">
        <v>1</v>
      </c>
    </row>
    <row r="144" customFormat="false" ht="12.75" hidden="false" customHeight="false" outlineLevel="0" collapsed="false">
      <c r="A144" s="0" t="n">
        <v>0.9993</v>
      </c>
      <c r="B144" s="20" t="n">
        <v>3262969.89348891</v>
      </c>
      <c r="C144" s="20" t="n">
        <v>6083208.67537747</v>
      </c>
      <c r="D144" s="20" t="n">
        <v>3673489.67988509</v>
      </c>
      <c r="E144" s="20" t="n">
        <v>9455153.67010051</v>
      </c>
      <c r="F144" s="20" t="n">
        <v>18455153.6701005</v>
      </c>
      <c r="G144" s="12" t="n">
        <v>1.05057263001117</v>
      </c>
      <c r="H144" s="20" t="n">
        <v>-3528521.3362135</v>
      </c>
      <c r="I144" s="20" t="n">
        <v>2087567.23928739</v>
      </c>
      <c r="J144" s="20" t="n">
        <v>776250.975581171</v>
      </c>
      <c r="K144" s="20" t="n">
        <v>2822795.59941933</v>
      </c>
      <c r="L144" s="12" t="n">
        <v>1</v>
      </c>
    </row>
    <row r="145" customFormat="false" ht="12.75" hidden="false" customHeight="false" outlineLevel="0" collapsed="false">
      <c r="A145" s="0" t="n">
        <v>0.9994</v>
      </c>
      <c r="B145" s="20" t="n">
        <v>3293881.76353976</v>
      </c>
      <c r="C145" s="20" t="n">
        <v>6122161.00490733</v>
      </c>
      <c r="D145" s="20" t="n">
        <v>3734117.84532866</v>
      </c>
      <c r="E145" s="20" t="n">
        <v>9546355.13415997</v>
      </c>
      <c r="F145" s="20" t="n">
        <v>18546355.13416</v>
      </c>
      <c r="G145" s="12" t="n">
        <v>1.06070612601777</v>
      </c>
      <c r="H145" s="20" t="n">
        <v>-3528365.0268575</v>
      </c>
      <c r="I145" s="20" t="n">
        <v>2114414.69182218</v>
      </c>
      <c r="J145" s="20" t="n">
        <v>806769.008304593</v>
      </c>
      <c r="K145" s="20" t="n">
        <v>2860538.97034419</v>
      </c>
      <c r="L145" s="12" t="n">
        <v>1</v>
      </c>
    </row>
    <row r="146" customFormat="false" ht="12.75" hidden="false" customHeight="false" outlineLevel="0" collapsed="false">
      <c r="A146" s="0" t="n">
        <v>0.9995</v>
      </c>
      <c r="B146" s="20" t="n">
        <v>3332525.36845535</v>
      </c>
      <c r="C146" s="20" t="n">
        <v>6171395.66293061</v>
      </c>
      <c r="D146" s="20" t="n">
        <v>3799476.19952599</v>
      </c>
      <c r="E146" s="20" t="n">
        <v>9630732.8185368</v>
      </c>
      <c r="F146" s="20" t="n">
        <v>18630732.8185368</v>
      </c>
      <c r="G146" s="12" t="n">
        <v>1.07008142428187</v>
      </c>
      <c r="H146" s="20" t="n">
        <v>-3528187.40745082</v>
      </c>
      <c r="I146" s="20" t="n">
        <v>2150722.43477576</v>
      </c>
      <c r="J146" s="20" t="n">
        <v>865654.730654923</v>
      </c>
      <c r="K146" s="20" t="n">
        <v>2963221.45311124</v>
      </c>
      <c r="L146" s="12" t="n">
        <v>1</v>
      </c>
    </row>
    <row r="147" customFormat="false" ht="12.75" hidden="false" customHeight="false" outlineLevel="0" collapsed="false">
      <c r="A147" s="0" t="n">
        <v>0.9996</v>
      </c>
      <c r="B147" s="20" t="n">
        <v>3375951.05547402</v>
      </c>
      <c r="C147" s="20" t="n">
        <v>6227632.01334427</v>
      </c>
      <c r="D147" s="20" t="n">
        <v>3867382.30843584</v>
      </c>
      <c r="E147" s="20" t="n">
        <v>9723286.18760109</v>
      </c>
      <c r="F147" s="20" t="n">
        <v>18723286.1876011</v>
      </c>
      <c r="G147" s="12" t="n">
        <v>1.08036513195568</v>
      </c>
      <c r="H147" s="20" t="n">
        <v>-3528129.18128919</v>
      </c>
      <c r="I147" s="20" t="n">
        <v>2238362.54824933</v>
      </c>
      <c r="J147" s="20" t="n">
        <v>919540.061471514</v>
      </c>
      <c r="K147" s="20" t="n">
        <v>3114451.57228153</v>
      </c>
      <c r="L147" s="12" t="n">
        <v>1</v>
      </c>
    </row>
    <row r="148" customFormat="false" ht="12.75" hidden="false" customHeight="false" outlineLevel="0" collapsed="false">
      <c r="A148" s="0" t="n">
        <v>0.9997</v>
      </c>
      <c r="B148" s="20" t="n">
        <v>3443624.50985659</v>
      </c>
      <c r="C148" s="20" t="n">
        <v>6285651.58969192</v>
      </c>
      <c r="D148" s="20" t="n">
        <v>3967124.47501218</v>
      </c>
      <c r="E148" s="20" t="n">
        <v>9852017.95515009</v>
      </c>
      <c r="F148" s="20" t="n">
        <v>18852017.9551501</v>
      </c>
      <c r="G148" s="12" t="n">
        <v>1.09466866168334</v>
      </c>
      <c r="H148" s="20" t="n">
        <v>-3527996.15897592</v>
      </c>
      <c r="I148" s="20" t="n">
        <v>2247340.13694399</v>
      </c>
      <c r="J148" s="20" t="n">
        <v>1038737.83533978</v>
      </c>
      <c r="K148" s="20" t="n">
        <v>3328191.02102904</v>
      </c>
      <c r="L148" s="12" t="n">
        <v>1</v>
      </c>
    </row>
    <row r="149" customFormat="false" ht="12.75" hidden="false" customHeight="false" outlineLevel="0" collapsed="false">
      <c r="A149" s="0" t="n">
        <v>0.9998</v>
      </c>
      <c r="B149" s="20" t="n">
        <v>3518941.58945181</v>
      </c>
      <c r="C149" s="20" t="n">
        <v>6368685.07045619</v>
      </c>
      <c r="D149" s="20" t="n">
        <v>4087270.79108747</v>
      </c>
      <c r="E149" s="20" t="n">
        <v>10011070.8913621</v>
      </c>
      <c r="F149" s="20" t="n">
        <v>19011070.8913621</v>
      </c>
      <c r="G149" s="12" t="n">
        <v>1.11234121015135</v>
      </c>
      <c r="H149" s="20" t="n">
        <v>-3527886.90912166</v>
      </c>
      <c r="I149" s="20" t="n">
        <v>2303482.64663146</v>
      </c>
      <c r="J149" s="20" t="n">
        <v>1298584.43568449</v>
      </c>
      <c r="K149" s="20" t="n">
        <v>3491087.59575704</v>
      </c>
      <c r="L149" s="12" t="n">
        <v>1</v>
      </c>
    </row>
    <row r="150" customFormat="false" ht="12.75" hidden="false" customHeight="false" outlineLevel="0" collapsed="false">
      <c r="A150" s="0" t="n">
        <v>0.9999</v>
      </c>
      <c r="B150" s="20" t="n">
        <v>3637298.88880543</v>
      </c>
      <c r="C150" s="20" t="n">
        <v>6503663.20972219</v>
      </c>
      <c r="D150" s="20" t="n">
        <v>4348355.54249179</v>
      </c>
      <c r="E150" s="20" t="n">
        <v>10331772.0281733</v>
      </c>
      <c r="F150" s="20" t="n">
        <v>19331772.0281733</v>
      </c>
      <c r="G150" s="12" t="n">
        <v>1.14797466979704</v>
      </c>
      <c r="H150" s="20" t="n">
        <v>-3527733.90393642</v>
      </c>
      <c r="I150" s="20" t="n">
        <v>2494097.14509379</v>
      </c>
      <c r="J150" s="20" t="n">
        <v>1648910.84282184</v>
      </c>
      <c r="K150" s="20" t="n">
        <v>3759845.64944357</v>
      </c>
      <c r="L150" s="12" t="n">
        <v>1</v>
      </c>
    </row>
  </sheetData>
  <mergeCells count="2">
    <mergeCell ref="B5:E5"/>
    <mergeCell ref="H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0" activeCellId="0" sqref="I50:J50"/>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28"/>
    <col collapsed="false" customWidth="true" hidden="false" outlineLevel="0" max="3" min="3" style="0" width="12.56"/>
    <col collapsed="false" customWidth="true" hidden="false" outlineLevel="0" max="4" min="4" style="0" width="4.85"/>
    <col collapsed="false" customWidth="true" hidden="false" outlineLevel="0" max="5" min="5" style="0" width="9.99"/>
    <col collapsed="false" customWidth="true" hidden="false" outlineLevel="0" max="6" min="6" style="0" width="12.56"/>
    <col collapsed="false" customWidth="true" hidden="false" outlineLevel="0" max="7" min="7" style="0" width="4.41"/>
    <col collapsed="false" customWidth="true" hidden="false" outlineLevel="0" max="8" min="8" style="0" width="11.7"/>
    <col collapsed="false" customWidth="true" hidden="false" outlineLevel="0" max="9" min="9" style="0" width="13.7"/>
    <col collapsed="false" customWidth="true" hidden="false" outlineLevel="0" max="11" min="10" style="0" width="11.56"/>
    <col collapsed="false" customWidth="true" hidden="false" outlineLevel="0" max="12" min="12" style="0" width="11.28"/>
    <col collapsed="false" customWidth="true" hidden="false" outlineLevel="0" max="13" min="13" style="0" width="9.28"/>
    <col collapsed="false" customWidth="true" hidden="false" outlineLevel="0" max="14" min="14" style="0"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H3" s="2" t="s">
        <v>3</v>
      </c>
    </row>
    <row r="4" customFormat="false" ht="12.75" hidden="false" customHeight="false" outlineLevel="0" collapsed="false">
      <c r="H4" s="3" t="s">
        <v>4</v>
      </c>
    </row>
    <row r="5" customFormat="false" ht="12.75" hidden="false" customHeight="false" outlineLevel="0" collapsed="false">
      <c r="A5" s="4" t="s">
        <v>140</v>
      </c>
      <c r="I5" s="0" t="s">
        <v>6</v>
      </c>
    </row>
    <row r="6" customFormat="false" ht="12.75" hidden="false" customHeight="false" outlineLevel="0" collapsed="false">
      <c r="A6" s="4" t="s">
        <v>141</v>
      </c>
      <c r="I6" s="0" t="s">
        <v>8</v>
      </c>
    </row>
    <row r="7" customFormat="false" ht="12.75" hidden="false" customHeight="false" outlineLevel="0" collapsed="false">
      <c r="A7" s="5" t="s">
        <v>142</v>
      </c>
      <c r="I7" s="1" t="s">
        <v>9</v>
      </c>
    </row>
    <row r="10" customFormat="false" ht="12.75" hidden="false" customHeight="false" outlineLevel="0" collapsed="false">
      <c r="B10" s="6" t="s">
        <v>10</v>
      </c>
      <c r="C10" s="6"/>
      <c r="D10" s="6"/>
      <c r="E10" s="6"/>
      <c r="F10" s="6"/>
      <c r="G10" s="6"/>
      <c r="H10" s="6"/>
      <c r="I10" s="6"/>
    </row>
    <row r="12" customFormat="false" ht="12.75" hidden="false" customHeight="false" outlineLevel="0" collapsed="false">
      <c r="B12" s="6" t="s">
        <v>11</v>
      </c>
      <c r="C12" s="6"/>
      <c r="E12" s="6" t="s">
        <v>12</v>
      </c>
      <c r="F12" s="6"/>
    </row>
    <row r="13" customFormat="false" ht="25.5" hidden="false" customHeight="false" outlineLevel="0" collapsed="false">
      <c r="B13" s="6" t="s">
        <v>13</v>
      </c>
      <c r="C13" s="6" t="s">
        <v>14</v>
      </c>
      <c r="F13" s="7" t="s">
        <v>15</v>
      </c>
    </row>
    <row r="14" customFormat="false" ht="12.75" hidden="false" customHeight="false" outlineLevel="0" collapsed="false">
      <c r="A14" s="8" t="s">
        <v>143</v>
      </c>
      <c r="B14" s="54" t="n">
        <v>2.2</v>
      </c>
      <c r="C14" s="54" t="n">
        <v>0.25</v>
      </c>
      <c r="F14" s="55"/>
    </row>
    <row r="15" customFormat="false" ht="12.75" hidden="false" customHeight="false" outlineLevel="0" collapsed="false">
      <c r="A15" s="8" t="s">
        <v>16</v>
      </c>
      <c r="B15" s="20" t="n">
        <f aca="false">basics!B14*B14</f>
        <v>22000000</v>
      </c>
      <c r="C15" s="20" t="n">
        <f aca="false">basics!C14*C14</f>
        <v>2000000</v>
      </c>
      <c r="E15" s="8" t="s">
        <v>17</v>
      </c>
      <c r="F15" s="10" t="n">
        <v>0.04</v>
      </c>
    </row>
    <row r="16" customFormat="false" ht="12.75" hidden="false" customHeight="false" outlineLevel="0" collapsed="false">
      <c r="A16" s="8" t="s">
        <v>18</v>
      </c>
      <c r="B16" s="20" t="n">
        <f aca="false">basics!B15*SQRT(B14)</f>
        <v>1483239.69741913</v>
      </c>
      <c r="C16" s="20" t="n">
        <f aca="false">basics!C15*SQRT(C14)</f>
        <v>1000000</v>
      </c>
      <c r="E16" s="8" t="s">
        <v>19</v>
      </c>
      <c r="F16" s="10" t="n">
        <v>0.1</v>
      </c>
    </row>
    <row r="17" customFormat="false" ht="12.75" hidden="false" customHeight="false" outlineLevel="0" collapsed="false">
      <c r="A17" s="8" t="s">
        <v>20</v>
      </c>
      <c r="B17" s="11" t="n">
        <f aca="false">B16/B15</f>
        <v>0.0674199862463242</v>
      </c>
      <c r="C17" s="11" t="n">
        <f aca="false">C16/C15</f>
        <v>0.5</v>
      </c>
      <c r="E17" s="8"/>
      <c r="F17" s="12"/>
    </row>
    <row r="18" customFormat="false" ht="12.75" hidden="false" customHeight="false" outlineLevel="0" collapsed="false">
      <c r="A18" s="8" t="s">
        <v>21</v>
      </c>
      <c r="B18" s="2" t="n">
        <v>0.25</v>
      </c>
      <c r="E18" s="8"/>
      <c r="F18" s="13"/>
    </row>
    <row r="19" customFormat="false" ht="12.75" hidden="false" customHeight="false" outlineLevel="0" collapsed="false">
      <c r="E19" s="8"/>
    </row>
    <row r="20" customFormat="false" ht="12.75" hidden="false" customHeight="false" outlineLevel="0" collapsed="false">
      <c r="A20" s="8" t="s">
        <v>22</v>
      </c>
      <c r="B20" s="14" t="n">
        <f aca="true">RAND()</f>
        <v>0.213372610909281</v>
      </c>
      <c r="C20" s="14" t="n">
        <f aca="true">RAND()</f>
        <v>0.336182596727646</v>
      </c>
      <c r="E20" s="8"/>
      <c r="F20" s="14" t="n">
        <f aca="true">RAND()</f>
        <v>0.131330618965269</v>
      </c>
    </row>
    <row r="21" customFormat="false" ht="12.75" hidden="false" customHeight="false" outlineLevel="0" collapsed="false">
      <c r="A21" s="8" t="s">
        <v>23</v>
      </c>
      <c r="B21" s="14" t="n">
        <f aca="false">NORMSINV(B20)</f>
        <v>-0.79477358042894</v>
      </c>
      <c r="C21" s="14" t="n">
        <f aca="false">B18*B21+SQRT(1-B18^2)*NORMSINV(C20)</f>
        <v>-0.608168579449083</v>
      </c>
      <c r="E21" s="8"/>
      <c r="F21" s="14" t="n">
        <f aca="false">NORMSINV(F20)</f>
        <v>-1.120123264634</v>
      </c>
    </row>
    <row r="22" customFormat="false" ht="12.75" hidden="false" customHeight="true" outlineLevel="0" collapsed="false">
      <c r="A22" s="8"/>
      <c r="B22" s="15" t="s">
        <v>24</v>
      </c>
      <c r="C22" s="15"/>
      <c r="D22" s="15"/>
      <c r="E22" s="15"/>
      <c r="F22" s="15"/>
    </row>
    <row r="23" customFormat="false" ht="12.75" hidden="false" customHeight="false" outlineLevel="0" collapsed="false">
      <c r="A23" s="8" t="s">
        <v>25</v>
      </c>
      <c r="B23" s="16" t="n">
        <f aca="false">LN(B15)-B24^2/2</f>
        <v>16.9042854337399</v>
      </c>
      <c r="C23" s="16" t="n">
        <f aca="false">LN(C15)-C24^2/2</f>
        <v>14.3970859628671</v>
      </c>
      <c r="E23" s="8"/>
      <c r="F23" s="16" t="n">
        <f aca="false">LN(1+F15)-F24^2/2</f>
        <v>0.0346191713805395</v>
      </c>
    </row>
    <row r="24" customFormat="false" ht="12" hidden="false" customHeight="true" outlineLevel="0" collapsed="false">
      <c r="A24" s="8" t="s">
        <v>26</v>
      </c>
      <c r="B24" s="17" t="n">
        <f aca="false">SQRT(LN(1+(B16/B15)^2))</f>
        <v>0.067343560682454</v>
      </c>
      <c r="C24" s="17" t="n">
        <f aca="false">SQRT(LN(1+(C16/C15)^2))</f>
        <v>0.472380727077439</v>
      </c>
      <c r="E24" s="8"/>
      <c r="F24" s="17" t="n">
        <f aca="false">SQRT(LN(1+(F16/(1+F15))^2))</f>
        <v>0.0959327032115937</v>
      </c>
    </row>
    <row r="25" customFormat="false" ht="12" hidden="false" customHeight="true" outlineLevel="0" collapsed="false">
      <c r="E25" s="8"/>
    </row>
    <row r="26" customFormat="false" ht="12" hidden="false" customHeight="true" outlineLevel="0" collapsed="false">
      <c r="A26" s="8" t="s">
        <v>27</v>
      </c>
      <c r="B26" s="18" t="n">
        <f aca="false">EXP(B23+B21*B24)</f>
        <v>20806220.259401</v>
      </c>
      <c r="C26" s="18" t="n">
        <f aca="false">EXP(C23+C21*C24)</f>
        <v>1342170.78118109</v>
      </c>
    </row>
    <row r="27" customFormat="false" ht="12" hidden="false" customHeight="true" outlineLevel="0" collapsed="false">
      <c r="A27" s="8" t="s">
        <v>28</v>
      </c>
      <c r="B27" s="19" t="n">
        <v>0.05</v>
      </c>
      <c r="C27" s="19" t="n">
        <v>0.1</v>
      </c>
    </row>
    <row r="28" customFormat="false" ht="12" hidden="false" customHeight="true" outlineLevel="0" collapsed="false">
      <c r="A28" s="8" t="s">
        <v>29</v>
      </c>
      <c r="B28" s="20" t="n">
        <f aca="false">B15*(1+B27)</f>
        <v>23100000</v>
      </c>
      <c r="C28" s="20" t="n">
        <f aca="false">C15*(1+C27)</f>
        <v>2200000</v>
      </c>
      <c r="F28" s="16"/>
    </row>
    <row r="29" customFormat="false" ht="12" hidden="false" customHeight="true" outlineLevel="0" collapsed="false">
      <c r="A29" s="8"/>
      <c r="H29" s="1"/>
    </row>
    <row r="30" customFormat="false" ht="12" hidden="false" customHeight="true" outlineLevel="0" collapsed="false">
      <c r="A30" s="8"/>
      <c r="B30" s="6" t="s">
        <v>30</v>
      </c>
      <c r="C30" s="6"/>
      <c r="E30" s="6" t="s">
        <v>31</v>
      </c>
      <c r="F30" s="6"/>
    </row>
    <row r="31" customFormat="false" ht="12" hidden="false" customHeight="true" outlineLevel="0" collapsed="false">
      <c r="A31" s="8" t="s">
        <v>17</v>
      </c>
      <c r="B31" s="21" t="n">
        <f aca="false">B28-B15</f>
        <v>1100000</v>
      </c>
      <c r="C31" s="21" t="n">
        <f aca="false">C28-C15</f>
        <v>200000</v>
      </c>
      <c r="E31" s="8" t="s">
        <v>17</v>
      </c>
      <c r="F31" s="21" t="n">
        <f aca="false">F15*A45</f>
        <v>360000</v>
      </c>
    </row>
    <row r="32" customFormat="false" ht="12" hidden="false" customHeight="true" outlineLevel="0" collapsed="false">
      <c r="A32" s="8" t="s">
        <v>32</v>
      </c>
      <c r="B32" s="22" t="n">
        <f aca="false">B28-B26</f>
        <v>2293779.74059904</v>
      </c>
      <c r="C32" s="22" t="n">
        <f aca="false">C28-C26</f>
        <v>857829.218818907</v>
      </c>
      <c r="E32" s="8" t="s">
        <v>32</v>
      </c>
      <c r="F32" s="18" t="n">
        <f aca="false">(EXP(F23+F21*F24)-1)*A45</f>
        <v>-632231.048271898</v>
      </c>
    </row>
    <row r="33" customFormat="false" ht="12.75" hidden="false" customHeight="false" outlineLevel="0" collapsed="false">
      <c r="A33" s="8" t="s">
        <v>20</v>
      </c>
      <c r="B33" s="23" t="n">
        <f aca="false">B16/B31</f>
        <v>1.34839972492648</v>
      </c>
      <c r="C33" s="23" t="n">
        <f aca="false">C16/C31</f>
        <v>5</v>
      </c>
      <c r="F33" s="23" t="n">
        <f aca="false">F16/F15</f>
        <v>2.5</v>
      </c>
    </row>
    <row r="35" customFormat="false" ht="12.75" hidden="false" customHeight="false" outlineLevel="0" collapsed="false">
      <c r="A35" s="24" t="s">
        <v>33</v>
      </c>
      <c r="B35" s="25" t="n">
        <f aca="false">LineA_income*LineB_income</f>
        <v>1967671283020.71</v>
      </c>
    </row>
    <row r="37" customFormat="false" ht="12.75" hidden="false" customHeight="false" outlineLevel="0" collapsed="false">
      <c r="A37" s="26" t="s">
        <v>34</v>
      </c>
      <c r="B37" s="26"/>
      <c r="G37" s="6" t="s">
        <v>131</v>
      </c>
      <c r="H37" s="6"/>
      <c r="J37" s="6" t="s">
        <v>76</v>
      </c>
      <c r="K37" s="6"/>
      <c r="L37" s="6"/>
      <c r="M37" s="6"/>
      <c r="N37" s="6"/>
    </row>
    <row r="38" customFormat="false" ht="16.5" hidden="false" customHeight="true" outlineLevel="0" collapsed="false">
      <c r="A38" s="8" t="s">
        <v>17</v>
      </c>
      <c r="B38" s="21" t="n">
        <f aca="false">B28-B15+C28-C15+F15*A45</f>
        <v>1660000</v>
      </c>
      <c r="G38" s="13" t="s">
        <v>77</v>
      </c>
      <c r="H38" s="13" t="s">
        <v>78</v>
      </c>
      <c r="I38" s="13" t="s">
        <v>79</v>
      </c>
      <c r="J38" s="13" t="s">
        <v>52</v>
      </c>
      <c r="K38" s="13" t="s">
        <v>80</v>
      </c>
      <c r="L38" s="13" t="s">
        <v>81</v>
      </c>
      <c r="M38" s="13" t="s">
        <v>12</v>
      </c>
      <c r="N38" s="13" t="s">
        <v>82</v>
      </c>
    </row>
    <row r="39" customFormat="false" ht="12.75" hidden="false" customHeight="false" outlineLevel="0" collapsed="false">
      <c r="A39" s="8" t="s">
        <v>32</v>
      </c>
      <c r="B39" s="22" t="n">
        <f aca="false">B32+C32+F32</f>
        <v>2519377.91114604</v>
      </c>
      <c r="G39" s="0" t="n">
        <v>2</v>
      </c>
      <c r="H39" s="20" t="n">
        <v>-3200000</v>
      </c>
      <c r="I39" s="3" t="n">
        <f aca="false">total_income&lt;H39</f>
        <v>0</v>
      </c>
      <c r="J39" s="18" t="n">
        <f aca="false">IF($I39,total_income)</f>
        <v>0</v>
      </c>
      <c r="K39" s="18" t="n">
        <f aca="false">IF($I39,LineA_income)</f>
        <v>0</v>
      </c>
      <c r="L39" s="18" t="n">
        <f aca="false">IF($I39,LineB_income)</f>
        <v>0</v>
      </c>
      <c r="M39" s="18" t="n">
        <f aca="false">IF($I39,investment_income)</f>
        <v>0</v>
      </c>
      <c r="N39" s="3" t="n">
        <f aca="false">IF($I39,1,0)</f>
        <v>0</v>
      </c>
    </row>
    <row r="41" customFormat="false" ht="16.5" hidden="false" customHeight="true" outlineLevel="0" collapsed="false">
      <c r="A41" s="6" t="s">
        <v>35</v>
      </c>
      <c r="B41" s="6"/>
      <c r="C41" s="6"/>
      <c r="D41" s="6"/>
      <c r="E41" s="6"/>
      <c r="H41" s="39" t="s">
        <v>132</v>
      </c>
      <c r="I41" s="39"/>
      <c r="J41" s="39"/>
      <c r="K41" s="39"/>
      <c r="L41" s="39"/>
      <c r="M41" s="39"/>
      <c r="N41" s="39"/>
    </row>
    <row r="42" customFormat="false" ht="12.75" hidden="false" customHeight="false" outlineLevel="0" collapsed="false">
      <c r="H42" s="38" t="s">
        <v>133</v>
      </c>
      <c r="I42" s="38"/>
      <c r="J42" s="41" t="n">
        <f aca="false">'Sim change volume'!H8</f>
        <v>-4343441.12647732</v>
      </c>
      <c r="K42" s="41" t="n">
        <f aca="false">'Sim change volume'!I8</f>
        <v>-1657602.15844228</v>
      </c>
      <c r="L42" s="41" t="n">
        <f aca="false">'Sim change volume'!J8</f>
        <v>-2421757.6600596</v>
      </c>
      <c r="M42" s="41" t="n">
        <f aca="false">'Sim change volume'!K8</f>
        <v>-264081.307975454</v>
      </c>
      <c r="N42" s="42" t="n">
        <f aca="false">'Sim change volume'!L8</f>
        <v>0.020053</v>
      </c>
    </row>
    <row r="43" customFormat="false" ht="12.75" hidden="false" customHeight="true" outlineLevel="0" collapsed="false">
      <c r="A43" s="6" t="s">
        <v>36</v>
      </c>
      <c r="B43" s="6"/>
      <c r="C43" s="6"/>
      <c r="H43" s="38" t="s">
        <v>128</v>
      </c>
      <c r="K43" s="40" t="n">
        <f aca="false">K42/$J$42</f>
        <v>0.381633389327566</v>
      </c>
      <c r="L43" s="40" t="n">
        <f aca="false">L42/$J$42</f>
        <v>0.557566590530428</v>
      </c>
      <c r="M43" s="40" t="n">
        <f aca="false">M42/$J$42</f>
        <v>0.0608000201420095</v>
      </c>
    </row>
    <row r="44" customFormat="false" ht="25.5" hidden="false" customHeight="false" outlineLevel="0" collapsed="false">
      <c r="A44" s="27" t="s">
        <v>37</v>
      </c>
      <c r="B44" s="28" t="s">
        <v>38</v>
      </c>
      <c r="C44" s="29"/>
      <c r="E44" s="30" t="s">
        <v>39</v>
      </c>
      <c r="H44" s="8" t="s">
        <v>134</v>
      </c>
      <c r="J44" s="20" t="n">
        <f aca="false">starting_surplus</f>
        <v>9000000</v>
      </c>
      <c r="K44" s="20" t="n">
        <f aca="false">$J$44*K43</f>
        <v>3434700.5039481</v>
      </c>
      <c r="L44" s="20" t="n">
        <f aca="false">$J$44*L43</f>
        <v>5018099.31477385</v>
      </c>
      <c r="M44" s="20" t="n">
        <f aca="false">$J$44*M43</f>
        <v>547200.181278086</v>
      </c>
    </row>
    <row r="45" customFormat="false" ht="38.25" hidden="false" customHeight="false" outlineLevel="0" collapsed="false">
      <c r="A45" s="31" t="n">
        <v>9000000</v>
      </c>
      <c r="B45" s="8" t="s">
        <v>17</v>
      </c>
      <c r="C45" s="21" t="n">
        <f aca="false">A45+B38</f>
        <v>10660000</v>
      </c>
      <c r="E45" s="32" t="n">
        <f aca="false">(B28+C28)/starting_surplus</f>
        <v>2.81111111111111</v>
      </c>
      <c r="H45" s="52" t="s">
        <v>135</v>
      </c>
      <c r="I45" s="38"/>
      <c r="J45" s="40" t="n">
        <f aca="false">B38/J44</f>
        <v>0.184444444444444</v>
      </c>
      <c r="K45" s="40" t="n">
        <f aca="false">B31/K44</f>
        <v>0.320260820044012</v>
      </c>
      <c r="L45" s="40" t="n">
        <f aca="false">C31/L44</f>
        <v>0.0398557277276632</v>
      </c>
      <c r="M45" s="40" t="n">
        <f aca="false">F31/M44</f>
        <v>0.657894518892802</v>
      </c>
    </row>
    <row r="46" customFormat="false" ht="12.75" hidden="false" customHeight="false" outlineLevel="0" collapsed="false">
      <c r="B46" s="8" t="s">
        <v>32</v>
      </c>
      <c r="C46" s="33" t="n">
        <f aca="false">A45+B39</f>
        <v>11519377.911146</v>
      </c>
      <c r="H46" s="38"/>
      <c r="I46" s="38"/>
      <c r="J46" s="38"/>
      <c r="K46" s="38"/>
      <c r="L46" s="38"/>
      <c r="M46" s="38"/>
    </row>
    <row r="47" customFormat="false" ht="12.75" hidden="false" customHeight="false" outlineLevel="0" collapsed="false">
      <c r="H47" s="38"/>
      <c r="I47" s="35" t="s">
        <v>136</v>
      </c>
      <c r="J47" s="41" t="n">
        <f aca="false">-J42*Desired_ratio_of_surplus_to_need</f>
        <v>6515161.68971598</v>
      </c>
      <c r="K47" s="38"/>
      <c r="L47" s="38"/>
      <c r="M47" s="38"/>
    </row>
    <row r="48" customFormat="false" ht="12.75" hidden="false" customHeight="false" outlineLevel="0" collapsed="false">
      <c r="B48" s="6" t="s">
        <v>15</v>
      </c>
      <c r="C48" s="6"/>
      <c r="H48" s="38"/>
      <c r="I48" s="35" t="s">
        <v>137</v>
      </c>
      <c r="J48" s="50" t="n">
        <f aca="false">J44-J47</f>
        <v>2484838.31028402</v>
      </c>
      <c r="K48" s="38"/>
      <c r="L48" s="38"/>
      <c r="M48" s="38"/>
    </row>
    <row r="49" customFormat="false" ht="12.75" hidden="false" customHeight="false" outlineLevel="0" collapsed="false">
      <c r="B49" s="8" t="s">
        <v>17</v>
      </c>
      <c r="C49" s="12" t="n">
        <f aca="false">B38/A45</f>
        <v>0.184444444444444</v>
      </c>
      <c r="I49" s="35" t="s">
        <v>138</v>
      </c>
      <c r="J49" s="47" t="n">
        <f aca="false">-starting_surplus/J42</f>
        <v>2.07208978732015</v>
      </c>
    </row>
    <row r="50" customFormat="false" ht="12.75" hidden="false" customHeight="false" outlineLevel="0" collapsed="false">
      <c r="B50" s="8" t="s">
        <v>32</v>
      </c>
      <c r="C50" s="34" t="n">
        <f aca="false">B39/A45</f>
        <v>0.279930879016227</v>
      </c>
    </row>
    <row r="51" customFormat="false" ht="12.75" hidden="false" customHeight="false" outlineLevel="0" collapsed="false">
      <c r="B51" s="35" t="s">
        <v>20</v>
      </c>
      <c r="C51" s="47" t="n">
        <f aca="false">'Sim change volume'!H3</f>
        <v>0.763875613891859</v>
      </c>
    </row>
    <row r="52" customFormat="false" ht="12.75" hidden="false" customHeight="false" outlineLevel="0" collapsed="false">
      <c r="H52" s="21"/>
    </row>
    <row r="55" customFormat="false" ht="12.75" hidden="false" customHeight="false" outlineLevel="0" collapsed="false">
      <c r="B55" s="1"/>
    </row>
  </sheetData>
  <mergeCells count="13">
    <mergeCell ref="B10:I10"/>
    <mergeCell ref="B12:C12"/>
    <mergeCell ref="E12:F12"/>
    <mergeCell ref="B22:F22"/>
    <mergeCell ref="B30:C30"/>
    <mergeCell ref="E30:F30"/>
    <mergeCell ref="A37:B37"/>
    <mergeCell ref="G37:H37"/>
    <mergeCell ref="J37:N37"/>
    <mergeCell ref="A41:E41"/>
    <mergeCell ref="H41:N41"/>
    <mergeCell ref="A43:C43"/>
    <mergeCell ref="B48:C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MultiSimulate">
                <anchor moveWithCells="true" sizeWithCells="false">
                  <from>
                    <xdr:col>8</xdr:col>
                    <xdr:colOff>442440</xdr:colOff>
                    <xdr:row>1</xdr:row>
                    <xdr:rowOff>66240</xdr:rowOff>
                  </from>
                  <to>
                    <xdr:col>9</xdr:col>
                    <xdr:colOff>785160</xdr:colOff>
                    <xdr:row>4</xdr:row>
                    <xdr:rowOff>9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4.56"/>
    <col collapsed="false" customWidth="true" hidden="false" outlineLevel="0" max="4" min="4" style="0" width="13.56"/>
    <col collapsed="false" customWidth="true" hidden="false" outlineLevel="0" max="5" min="5" style="0" width="14.56"/>
    <col collapsed="false" customWidth="true" hidden="false" outlineLevel="0" max="6" min="6" style="0" width="13.99"/>
    <col collapsed="false" customWidth="true" hidden="false" outlineLevel="0" max="8" min="8" style="0" width="20.56"/>
    <col collapsed="false" customWidth="true" hidden="false" outlineLevel="0" max="9" min="9" style="0" width="13.56"/>
    <col collapsed="false" customWidth="true" hidden="false" outlineLevel="0" max="10" min="10" style="0" width="14.56"/>
    <col collapsed="false" customWidth="true" hidden="false" outlineLevel="0" max="11" min="11" style="0" width="11.13"/>
  </cols>
  <sheetData>
    <row r="1" customFormat="false" ht="12.75" hidden="false" customHeight="false" outlineLevel="0" collapsed="false">
      <c r="A1" s="37" t="n">
        <v>1000000</v>
      </c>
      <c r="B1" s="0" t="s">
        <v>41</v>
      </c>
      <c r="C1" s="0" t="n">
        <v>1835</v>
      </c>
      <c r="D1" s="0" t="s">
        <v>42</v>
      </c>
      <c r="E1" s="0" t="s">
        <v>43</v>
      </c>
      <c r="F1" s="0" t="n">
        <v>73</v>
      </c>
      <c r="G1" s="0" t="s">
        <v>44</v>
      </c>
    </row>
    <row r="2" customFormat="false" ht="12.75" hidden="false" customHeight="false" outlineLevel="0" collapsed="false">
      <c r="A2" s="38" t="s">
        <v>45</v>
      </c>
    </row>
    <row r="3" customFormat="false" ht="12.75" hidden="false" customHeight="false" outlineLevel="0" collapsed="false">
      <c r="A3" s="37"/>
      <c r="G3" s="35" t="s">
        <v>40</v>
      </c>
      <c r="H3" s="53" t="n">
        <f aca="false">G8/G12</f>
        <v>0.763875613891859</v>
      </c>
    </row>
    <row r="4" customFormat="false" ht="12.75" hidden="false" customHeight="false" outlineLevel="0" collapsed="false">
      <c r="A4" s="37"/>
    </row>
    <row r="5" customFormat="false" ht="12.75" hidden="false" customHeight="false" outlineLevel="0" collapsed="false">
      <c r="A5" s="37"/>
      <c r="B5" s="39" t="s">
        <v>47</v>
      </c>
      <c r="C5" s="39"/>
      <c r="D5" s="39"/>
      <c r="E5" s="39"/>
      <c r="G5" s="38"/>
      <c r="H5" s="39" t="str">
        <f aca="false">"TVAR below "&amp;FIXED('change volume'!H39,0)</f>
        <v>TVAR below -3,200,000</v>
      </c>
      <c r="I5" s="39"/>
      <c r="J5" s="39"/>
      <c r="K5" s="39"/>
      <c r="L5" s="39"/>
    </row>
    <row r="6" customFormat="false" ht="12.75" hidden="false" customHeight="false" outlineLevel="0" collapsed="false">
      <c r="B6" s="38" t="s">
        <v>49</v>
      </c>
      <c r="C6" s="38" t="s">
        <v>50</v>
      </c>
      <c r="D6" s="38" t="s">
        <v>12</v>
      </c>
      <c r="E6" s="38" t="s">
        <v>52</v>
      </c>
      <c r="F6" s="38" t="s">
        <v>36</v>
      </c>
      <c r="G6" s="38" t="s">
        <v>53</v>
      </c>
      <c r="H6" s="38" t="s">
        <v>52</v>
      </c>
      <c r="I6" s="38" t="s">
        <v>80</v>
      </c>
      <c r="J6" s="38" t="s">
        <v>81</v>
      </c>
      <c r="K6" s="38" t="s">
        <v>12</v>
      </c>
      <c r="L6" s="38" t="s">
        <v>139</v>
      </c>
    </row>
    <row r="7" customFormat="false" ht="12.75" hidden="false" customHeight="false" outlineLevel="0" collapsed="false">
      <c r="A7" s="0" t="s">
        <v>54</v>
      </c>
      <c r="B7" s="0" t="s">
        <v>144</v>
      </c>
      <c r="C7" s="0" t="s">
        <v>145</v>
      </c>
      <c r="D7" s="0" t="s">
        <v>146</v>
      </c>
      <c r="E7" s="0" t="s">
        <v>147</v>
      </c>
      <c r="F7" s="0" t="s">
        <v>148</v>
      </c>
      <c r="G7" s="0" t="s">
        <v>149</v>
      </c>
      <c r="H7" s="0" t="s">
        <v>108</v>
      </c>
      <c r="I7" s="0" t="s">
        <v>109</v>
      </c>
      <c r="J7" s="0" t="s">
        <v>110</v>
      </c>
      <c r="K7" s="0" t="s">
        <v>111</v>
      </c>
      <c r="L7" s="0" t="s">
        <v>112</v>
      </c>
    </row>
    <row r="8" customFormat="false" ht="12.75" hidden="false" customHeight="false" outlineLevel="0" collapsed="false">
      <c r="A8" s="0" t="s">
        <v>17</v>
      </c>
      <c r="B8" s="20" t="n">
        <v>1102279.34180832</v>
      </c>
      <c r="C8" s="20" t="n">
        <v>199937.60766085</v>
      </c>
      <c r="D8" s="20" t="n">
        <v>357308.229273936</v>
      </c>
      <c r="E8" s="20" t="n">
        <v>1659525.17874308</v>
      </c>
      <c r="F8" s="20" t="n">
        <v>10659525.1787434</v>
      </c>
      <c r="G8" s="12" t="n">
        <v>0.18439168652701</v>
      </c>
      <c r="H8" s="20" t="n">
        <v>-4343441.12647732</v>
      </c>
      <c r="I8" s="20" t="n">
        <v>-1657602.15844228</v>
      </c>
      <c r="J8" s="20" t="n">
        <v>-2421757.6600596</v>
      </c>
      <c r="K8" s="20" t="n">
        <v>-264081.307975454</v>
      </c>
      <c r="L8" s="12" t="n">
        <v>0.020053</v>
      </c>
    </row>
    <row r="9" customFormat="false" ht="12.75" hidden="false" customHeight="false" outlineLevel="0" collapsed="false">
      <c r="A9" s="38" t="s">
        <v>128</v>
      </c>
      <c r="B9" s="43"/>
      <c r="C9" s="40"/>
      <c r="D9" s="40"/>
      <c r="E9" s="40"/>
      <c r="F9" s="20"/>
      <c r="G9" s="12"/>
      <c r="H9" s="43" t="n">
        <f aca="false">SUM(I9:K9)</f>
        <v>1</v>
      </c>
      <c r="I9" s="40" t="n">
        <f aca="false">I8/H8</f>
        <v>0.381633389327566</v>
      </c>
      <c r="J9" s="40" t="n">
        <f aca="false">J8/H8</f>
        <v>0.557566590530428</v>
      </c>
      <c r="K9" s="40" t="n">
        <f aca="false">K8/H8</f>
        <v>0.0608000201420095</v>
      </c>
      <c r="L9" s="12"/>
    </row>
    <row r="10" customFormat="false" ht="12.75" hidden="false" customHeight="false" outlineLevel="0" collapsed="false">
      <c r="B10" s="20"/>
      <c r="C10" s="20"/>
      <c r="D10" s="20"/>
      <c r="E10" s="20"/>
      <c r="F10" s="20"/>
      <c r="G10" s="12"/>
      <c r="H10" s="20"/>
      <c r="I10" s="20"/>
      <c r="J10" s="20"/>
      <c r="K10" s="20"/>
      <c r="L10" s="12"/>
    </row>
    <row r="11" customFormat="false" ht="12.75" hidden="false" customHeight="false" outlineLevel="0" collapsed="false">
      <c r="A11" s="0" t="s">
        <v>63</v>
      </c>
      <c r="B11" s="20" t="n">
        <v>1484.18403980303</v>
      </c>
      <c r="C11" s="20" t="n">
        <v>1000.67920548881</v>
      </c>
      <c r="D11" s="20" t="n">
        <v>898.62779311679</v>
      </c>
      <c r="E11" s="20" t="n">
        <v>2172.50707911461</v>
      </c>
      <c r="F11" s="20" t="n">
        <v>2172.50707911415</v>
      </c>
      <c r="G11" s="12" t="n">
        <v>0.00024138967545718</v>
      </c>
      <c r="H11" s="20" t="n">
        <v>8227.79605674141</v>
      </c>
      <c r="I11" s="20" t="n">
        <v>9374.16959478848</v>
      </c>
      <c r="J11" s="20" t="n">
        <v>11879.7376039351</v>
      </c>
      <c r="K11" s="20" t="n">
        <v>5668.5184158079</v>
      </c>
      <c r="L11" s="12" t="n">
        <v>0.000140181586490523</v>
      </c>
    </row>
    <row r="12" customFormat="false" ht="12.75" hidden="false" customHeight="false" outlineLevel="0" collapsed="false">
      <c r="A12" s="0" t="s">
        <v>19</v>
      </c>
      <c r="B12" s="20" t="n">
        <v>1484184.03980303</v>
      </c>
      <c r="C12" s="20" t="n">
        <v>1000679.20548881</v>
      </c>
      <c r="D12" s="20" t="n">
        <v>898627.79311679</v>
      </c>
      <c r="E12" s="20" t="n">
        <v>2172507.07911461</v>
      </c>
      <c r="F12" s="20" t="n">
        <v>2172507.07911415</v>
      </c>
      <c r="G12" s="12" t="n">
        <v>0.24138967545718</v>
      </c>
      <c r="H12" s="20" t="n">
        <v>1165126.80868136</v>
      </c>
      <c r="I12" s="20" t="n">
        <v>1327463.17831551</v>
      </c>
      <c r="J12" s="20" t="n">
        <v>1682273.19527494</v>
      </c>
      <c r="K12" s="20" t="n">
        <v>802711.045122511</v>
      </c>
      <c r="L12" s="12" t="n">
        <v>0.140181586490523</v>
      </c>
    </row>
    <row r="13" s="51" customFormat="true" ht="12.75" hidden="false" customHeight="false" outlineLevel="0" collapsed="false">
      <c r="A13" s="51" t="s">
        <v>66</v>
      </c>
      <c r="B13" s="51" t="n">
        <v>-0.200239417308557</v>
      </c>
      <c r="C13" s="51" t="n">
        <v>-1.62470571283252</v>
      </c>
      <c r="D13" s="51" t="n">
        <v>0.28846342557063</v>
      </c>
      <c r="E13" s="51" t="n">
        <v>-0.349911370938182</v>
      </c>
      <c r="F13" s="51" t="n">
        <v>-0.349911370943962</v>
      </c>
      <c r="G13" s="51" t="n">
        <v>-0.349911370938128</v>
      </c>
      <c r="H13" s="51" t="n">
        <v>-2.27292142444105</v>
      </c>
      <c r="I13" s="51" t="n">
        <v>0.0325023616558184</v>
      </c>
      <c r="J13" s="51" t="n">
        <v>-0.82653443082302</v>
      </c>
      <c r="K13" s="51" t="n">
        <v>0.292845660638986</v>
      </c>
      <c r="L13" s="51" t="n">
        <v>6.84750418390288</v>
      </c>
    </row>
    <row r="14" customFormat="false" ht="12.75" hidden="false" customHeight="false" outlineLevel="0" collapsed="false">
      <c r="A14" s="0" t="s">
        <v>67</v>
      </c>
      <c r="B14" s="20" t="n">
        <v>-6895699.90355682</v>
      </c>
      <c r="C14" s="20" t="n">
        <v>-15753904.1997277</v>
      </c>
      <c r="D14" s="20" t="n">
        <v>-3087929.55054286</v>
      </c>
      <c r="E14" s="20" t="n">
        <v>-16890030.3559213</v>
      </c>
      <c r="F14" s="20" t="n">
        <v>-7890030.35592132</v>
      </c>
      <c r="G14" s="12" t="n">
        <v>-1.87667003954681</v>
      </c>
      <c r="H14" s="20" t="n">
        <v>-16890030.3559213</v>
      </c>
      <c r="I14" s="20" t="n">
        <v>-6895699.90355682</v>
      </c>
      <c r="J14" s="20" t="n">
        <v>-15753904.1997277</v>
      </c>
      <c r="K14" s="20" t="n">
        <v>-2795526.66566714</v>
      </c>
      <c r="L14" s="12" t="n">
        <v>0</v>
      </c>
    </row>
    <row r="15" customFormat="false" ht="12.75" hidden="false" customHeight="false" outlineLevel="0" collapsed="false">
      <c r="A15" s="0" t="s">
        <v>68</v>
      </c>
      <c r="B15" s="20" t="n">
        <v>7047692.58851032</v>
      </c>
      <c r="C15" s="20" t="n">
        <v>2038762.37609549</v>
      </c>
      <c r="D15" s="20" t="n">
        <v>5639678.00657147</v>
      </c>
      <c r="E15" s="20" t="n">
        <v>10499809.7959992</v>
      </c>
      <c r="F15" s="20" t="n">
        <v>19499809.7959992</v>
      </c>
      <c r="G15" s="12" t="n">
        <v>1.1666455328888</v>
      </c>
      <c r="H15" s="20" t="n">
        <v>-3200000.60016089</v>
      </c>
      <c r="I15" s="20" t="n">
        <v>3113221.53317393</v>
      </c>
      <c r="J15" s="20" t="n">
        <v>1588597.77860722</v>
      </c>
      <c r="K15" s="20" t="n">
        <v>3127805.40397898</v>
      </c>
      <c r="L15" s="12" t="n">
        <v>1</v>
      </c>
    </row>
    <row r="16" customFormat="false" ht="12.75" hidden="false" customHeight="false" outlineLevel="0" collapsed="false">
      <c r="A16" s="0" t="n">
        <v>0.0001</v>
      </c>
      <c r="B16" s="20" t="n">
        <v>-5044975.19763898</v>
      </c>
      <c r="C16" s="20" t="n">
        <v>-8131401.70446339</v>
      </c>
      <c r="D16" s="20" t="n">
        <v>-2505675.19747964</v>
      </c>
      <c r="E16" s="20" t="n">
        <v>-9365960.118643</v>
      </c>
      <c r="F16" s="20" t="n">
        <v>-365960.118642998</v>
      </c>
      <c r="G16" s="12" t="n">
        <v>-1.04066223540478</v>
      </c>
      <c r="H16" s="20" t="n">
        <v>-16250793.6061483</v>
      </c>
      <c r="I16" s="20" t="n">
        <v>-6760817.62242268</v>
      </c>
      <c r="J16" s="20" t="n">
        <v>-14756052.5455075</v>
      </c>
      <c r="K16" s="20" t="n">
        <v>-2647434.1097708</v>
      </c>
      <c r="L16" s="12" t="n">
        <v>0</v>
      </c>
    </row>
    <row r="17" customFormat="false" ht="12.75" hidden="false" customHeight="false" outlineLevel="0" collapsed="false">
      <c r="A17" s="0" t="n">
        <v>0.0002</v>
      </c>
      <c r="B17" s="20" t="n">
        <v>-4770009.65049475</v>
      </c>
      <c r="C17" s="20" t="n">
        <v>-7223526.73016032</v>
      </c>
      <c r="D17" s="20" t="n">
        <v>-2381267.79293738</v>
      </c>
      <c r="E17" s="20" t="n">
        <v>-8572704.74910957</v>
      </c>
      <c r="F17" s="20" t="n">
        <v>427295.250890427</v>
      </c>
      <c r="G17" s="12" t="n">
        <v>-0.952522749901064</v>
      </c>
      <c r="H17" s="20" t="n">
        <v>-14662940.4494961</v>
      </c>
      <c r="I17" s="20" t="n">
        <v>-6516394.97194389</v>
      </c>
      <c r="J17" s="20" t="n">
        <v>-13318819.9141498</v>
      </c>
      <c r="K17" s="20" t="n">
        <v>-2545213.73476938</v>
      </c>
      <c r="L17" s="12" t="n">
        <v>0</v>
      </c>
    </row>
    <row r="18" customFormat="false" ht="12.75" hidden="false" customHeight="false" outlineLevel="0" collapsed="false">
      <c r="A18" s="0" t="n">
        <v>0.0003</v>
      </c>
      <c r="B18" s="20" t="n">
        <v>-4551560.55120332</v>
      </c>
      <c r="C18" s="20" t="n">
        <v>-6775524.72733086</v>
      </c>
      <c r="D18" s="20" t="n">
        <v>-2318915.81808302</v>
      </c>
      <c r="E18" s="20" t="n">
        <v>-8006631.71236046</v>
      </c>
      <c r="F18" s="20" t="n">
        <v>993368.287639541</v>
      </c>
      <c r="G18" s="12" t="n">
        <v>-0.889625745817829</v>
      </c>
      <c r="H18" s="20" t="n">
        <v>-14358754.0219747</v>
      </c>
      <c r="I18" s="20" t="n">
        <v>-6327189.22261618</v>
      </c>
      <c r="J18" s="20" t="n">
        <v>-12415849.2514552</v>
      </c>
      <c r="K18" s="20" t="n">
        <v>-2518616.68425046</v>
      </c>
      <c r="L18" s="12" t="n">
        <v>0</v>
      </c>
    </row>
    <row r="19" customFormat="false" ht="12.75" hidden="false" customHeight="false" outlineLevel="0" collapsed="false">
      <c r="A19" s="0" t="n">
        <v>0.0004</v>
      </c>
      <c r="B19" s="20" t="n">
        <v>-4409359.59831218</v>
      </c>
      <c r="C19" s="20" t="n">
        <v>-6451447.37656714</v>
      </c>
      <c r="D19" s="20" t="n">
        <v>-2273914.29058092</v>
      </c>
      <c r="E19" s="20" t="n">
        <v>-7597402.81071718</v>
      </c>
      <c r="F19" s="20" t="n">
        <v>1402597.18928282</v>
      </c>
      <c r="G19" s="12" t="n">
        <v>-0.844155867857464</v>
      </c>
      <c r="H19" s="20" t="n">
        <v>-14098492.7752721</v>
      </c>
      <c r="I19" s="20" t="n">
        <v>-6236047.27808628</v>
      </c>
      <c r="J19" s="20" t="n">
        <v>-11442654.2073799</v>
      </c>
      <c r="K19" s="20" t="n">
        <v>-2505184.56777277</v>
      </c>
      <c r="L19" s="12" t="n">
        <v>0</v>
      </c>
    </row>
    <row r="20" customFormat="false" ht="12.75" hidden="false" customHeight="false" outlineLevel="0" collapsed="false">
      <c r="A20" s="0" t="n">
        <v>0.0005</v>
      </c>
      <c r="B20" s="20" t="n">
        <v>-4306211.55803048</v>
      </c>
      <c r="C20" s="20" t="n">
        <v>-6256451.16257988</v>
      </c>
      <c r="D20" s="20" t="n">
        <v>-2232620.67058341</v>
      </c>
      <c r="E20" s="20" t="n">
        <v>-7386340.5533352</v>
      </c>
      <c r="F20" s="20" t="n">
        <v>1613659.4466648</v>
      </c>
      <c r="G20" s="12" t="n">
        <v>-0.820704505926133</v>
      </c>
      <c r="H20" s="20" t="n">
        <v>-13449373.0631412</v>
      </c>
      <c r="I20" s="20" t="n">
        <v>-6142716.59557735</v>
      </c>
      <c r="J20" s="20" t="n">
        <v>-11012449.0539078</v>
      </c>
      <c r="K20" s="20" t="n">
        <v>-2447272.52207056</v>
      </c>
      <c r="L20" s="12" t="n">
        <v>0</v>
      </c>
    </row>
    <row r="21" customFormat="false" ht="12.75" hidden="false" customHeight="false" outlineLevel="0" collapsed="false">
      <c r="A21" s="0" t="n">
        <v>0.0006</v>
      </c>
      <c r="B21" s="20" t="n">
        <v>-4208833.13029683</v>
      </c>
      <c r="C21" s="20" t="n">
        <v>-6081234.47619589</v>
      </c>
      <c r="D21" s="20" t="n">
        <v>-2196320.9710438</v>
      </c>
      <c r="E21" s="20" t="n">
        <v>-7216565.64146504</v>
      </c>
      <c r="F21" s="20" t="n">
        <v>1783434.35853496</v>
      </c>
      <c r="G21" s="12" t="n">
        <v>-0.801840626829449</v>
      </c>
      <c r="H21" s="20" t="n">
        <v>-13277228.251335</v>
      </c>
      <c r="I21" s="20" t="n">
        <v>-6030141.73198274</v>
      </c>
      <c r="J21" s="20" t="n">
        <v>-10721552.8917084</v>
      </c>
      <c r="K21" s="20" t="n">
        <v>-2425748.92068347</v>
      </c>
      <c r="L21" s="12" t="n">
        <v>0</v>
      </c>
    </row>
    <row r="22" customFormat="false" ht="12.75" hidden="false" customHeight="false" outlineLevel="0" collapsed="false">
      <c r="A22" s="0" t="n">
        <v>0.0007</v>
      </c>
      <c r="B22" s="20" t="n">
        <v>-4119578.92170233</v>
      </c>
      <c r="C22" s="20" t="n">
        <v>-5885846.09577135</v>
      </c>
      <c r="D22" s="20" t="n">
        <v>-2164352.32681823</v>
      </c>
      <c r="E22" s="20" t="n">
        <v>-7025808.67908653</v>
      </c>
      <c r="F22" s="20" t="n">
        <v>1974191.32091347</v>
      </c>
      <c r="G22" s="12" t="n">
        <v>-0.780645408787392</v>
      </c>
      <c r="H22" s="20" t="n">
        <v>-13235871.2929604</v>
      </c>
      <c r="I22" s="20" t="n">
        <v>-5877702.46757175</v>
      </c>
      <c r="J22" s="20" t="n">
        <v>-10415093.4390338</v>
      </c>
      <c r="K22" s="20" t="n">
        <v>-2419221.52337183</v>
      </c>
      <c r="L22" s="12" t="n">
        <v>0</v>
      </c>
    </row>
    <row r="23" customFormat="false" ht="12.75" hidden="false" customHeight="false" outlineLevel="0" collapsed="false">
      <c r="A23" s="0" t="n">
        <v>0.0008</v>
      </c>
      <c r="B23" s="20" t="n">
        <v>-4054367.2154068</v>
      </c>
      <c r="C23" s="20" t="n">
        <v>-5725405.4038073</v>
      </c>
      <c r="D23" s="20" t="n">
        <v>-2135855.6978264</v>
      </c>
      <c r="E23" s="20" t="n">
        <v>-6879066.58098798</v>
      </c>
      <c r="F23" s="20" t="n">
        <v>2120933.41901202</v>
      </c>
      <c r="G23" s="12" t="n">
        <v>-0.764340731220886</v>
      </c>
      <c r="H23" s="20" t="n">
        <v>-12976258.1587024</v>
      </c>
      <c r="I23" s="20" t="n">
        <v>-5816198.28337591</v>
      </c>
      <c r="J23" s="20" t="n">
        <v>-10390925.0430549</v>
      </c>
      <c r="K23" s="20" t="n">
        <v>-2405453.35592065</v>
      </c>
      <c r="L23" s="12" t="n">
        <v>0</v>
      </c>
    </row>
    <row r="24" customFormat="false" ht="12.75" hidden="false" customHeight="false" outlineLevel="0" collapsed="false">
      <c r="A24" s="0" t="n">
        <v>0.0009</v>
      </c>
      <c r="B24" s="20" t="n">
        <v>-3998407.33253763</v>
      </c>
      <c r="C24" s="20" t="n">
        <v>-5601229.50950471</v>
      </c>
      <c r="D24" s="20" t="n">
        <v>-2113140.40040529</v>
      </c>
      <c r="E24" s="20" t="n">
        <v>-6752141.96779808</v>
      </c>
      <c r="F24" s="20" t="n">
        <v>2247858.03220192</v>
      </c>
      <c r="G24" s="12" t="n">
        <v>-0.750237996422009</v>
      </c>
      <c r="H24" s="20" t="n">
        <v>-12706348.6280039</v>
      </c>
      <c r="I24" s="20" t="n">
        <v>-5805303.82669006</v>
      </c>
      <c r="J24" s="20" t="n">
        <v>-10330852.4274502</v>
      </c>
      <c r="K24" s="20" t="n">
        <v>-2397475.17853969</v>
      </c>
      <c r="L24" s="12" t="n">
        <v>0</v>
      </c>
    </row>
    <row r="25" customFormat="false" ht="12.75" hidden="false" customHeight="false" outlineLevel="0" collapsed="false">
      <c r="A25" s="0" t="n">
        <v>0.001</v>
      </c>
      <c r="B25" s="20" t="n">
        <v>-3937840.62962053</v>
      </c>
      <c r="C25" s="20" t="n">
        <v>-5485081.33824622</v>
      </c>
      <c r="D25" s="20" t="n">
        <v>-2090211.49231885</v>
      </c>
      <c r="E25" s="20" t="n">
        <v>-6636397.07541062</v>
      </c>
      <c r="F25" s="20" t="n">
        <v>2363602.92458938</v>
      </c>
      <c r="G25" s="12" t="n">
        <v>-0.737377452823403</v>
      </c>
      <c r="H25" s="20" t="n">
        <v>-12139419.3063809</v>
      </c>
      <c r="I25" s="20" t="n">
        <v>-5796597.55636333</v>
      </c>
      <c r="J25" s="20" t="n">
        <v>-10210866.762855</v>
      </c>
      <c r="K25" s="20" t="n">
        <v>-2388251.10187497</v>
      </c>
      <c r="L25" s="12" t="n">
        <v>0</v>
      </c>
    </row>
    <row r="26" customFormat="false" ht="12.75" hidden="false" customHeight="false" outlineLevel="0" collapsed="false">
      <c r="A26" s="0" t="n">
        <v>0.002</v>
      </c>
      <c r="B26" s="20" t="n">
        <v>-3543492.88453876</v>
      </c>
      <c r="C26" s="20" t="n">
        <v>-4771084.13308306</v>
      </c>
      <c r="D26" s="20" t="n">
        <v>-1942816.67909445</v>
      </c>
      <c r="E26" s="20" t="n">
        <v>-5823842.01955096</v>
      </c>
      <c r="F26" s="20" t="n">
        <v>3176157.98044904</v>
      </c>
      <c r="G26" s="12" t="n">
        <v>-0.647093557727885</v>
      </c>
      <c r="H26" s="20" t="n">
        <v>-10820149.3893626</v>
      </c>
      <c r="I26" s="20" t="n">
        <v>-5469447.76445151</v>
      </c>
      <c r="J26" s="20" t="n">
        <v>-9109741.97208041</v>
      </c>
      <c r="K26" s="20" t="n">
        <v>-2302819.96470424</v>
      </c>
      <c r="L26" s="12" t="n">
        <v>0</v>
      </c>
    </row>
    <row r="27" customFormat="false" ht="12.75" hidden="false" customHeight="false" outlineLevel="0" collapsed="false">
      <c r="A27" s="0" t="n">
        <v>0.003</v>
      </c>
      <c r="B27" s="20" t="n">
        <v>-3298063.99159991</v>
      </c>
      <c r="C27" s="20" t="n">
        <v>-4357568.72068816</v>
      </c>
      <c r="D27" s="20" t="n">
        <v>-1848278.82583167</v>
      </c>
      <c r="E27" s="20" t="n">
        <v>-5368473.16859449</v>
      </c>
      <c r="F27" s="20" t="n">
        <v>3631526.83140551</v>
      </c>
      <c r="G27" s="12" t="n">
        <v>-0.596497018732721</v>
      </c>
      <c r="H27" s="20" t="n">
        <v>-10155586.7645978</v>
      </c>
      <c r="I27" s="20" t="n">
        <v>-5261591.02114472</v>
      </c>
      <c r="J27" s="20" t="n">
        <v>-8700230.01371657</v>
      </c>
      <c r="K27" s="20" t="n">
        <v>-2240441.05358144</v>
      </c>
      <c r="L27" s="12" t="n">
        <v>0</v>
      </c>
    </row>
    <row r="28" customFormat="false" ht="12.75" hidden="false" customHeight="false" outlineLevel="0" collapsed="false">
      <c r="A28" s="0" t="n">
        <v>0.004</v>
      </c>
      <c r="B28" s="20" t="n">
        <v>-3125175.44294655</v>
      </c>
      <c r="C28" s="20" t="n">
        <v>-4074744.53109284</v>
      </c>
      <c r="D28" s="20" t="n">
        <v>-1779416.1201602</v>
      </c>
      <c r="E28" s="20" t="n">
        <v>-5037358.81406192</v>
      </c>
      <c r="F28" s="20" t="n">
        <v>3962641.18593808</v>
      </c>
      <c r="G28" s="12" t="n">
        <v>-0.559706534895769</v>
      </c>
      <c r="H28" s="20" t="n">
        <v>-9848750.73156909</v>
      </c>
      <c r="I28" s="20" t="n">
        <v>-5129988.79581523</v>
      </c>
      <c r="J28" s="20" t="n">
        <v>-8293669.07865946</v>
      </c>
      <c r="K28" s="20" t="n">
        <v>-2200162.31923084</v>
      </c>
      <c r="L28" s="12" t="n">
        <v>0</v>
      </c>
    </row>
    <row r="29" customFormat="false" ht="12.75" hidden="false" customHeight="false" outlineLevel="0" collapsed="false">
      <c r="A29" s="0" t="n">
        <v>0.005</v>
      </c>
      <c r="B29" s="20" t="n">
        <v>-2992727.76687519</v>
      </c>
      <c r="C29" s="20" t="n">
        <v>-3854717.99494225</v>
      </c>
      <c r="D29" s="20" t="n">
        <v>-1726326.4401747</v>
      </c>
      <c r="E29" s="20" t="n">
        <v>-4779911.21797546</v>
      </c>
      <c r="F29" s="20" t="n">
        <v>4220088.78202454</v>
      </c>
      <c r="G29" s="12" t="n">
        <v>-0.531101246441718</v>
      </c>
      <c r="H29" s="20" t="n">
        <v>-9361560.03231304</v>
      </c>
      <c r="I29" s="20" t="n">
        <v>-5017364.15041196</v>
      </c>
      <c r="J29" s="20" t="n">
        <v>-8123182.28420157</v>
      </c>
      <c r="K29" s="20" t="n">
        <v>-2131132.9968639</v>
      </c>
      <c r="L29" s="12" t="n">
        <v>0</v>
      </c>
    </row>
    <row r="30" customFormat="false" ht="12.75" hidden="false" customHeight="false" outlineLevel="0" collapsed="false">
      <c r="A30" s="0" t="n">
        <v>0.006</v>
      </c>
      <c r="B30" s="20" t="n">
        <v>-2883420.40052256</v>
      </c>
      <c r="C30" s="20" t="n">
        <v>-3676021.9120771</v>
      </c>
      <c r="D30" s="20" t="n">
        <v>-1681205.60738132</v>
      </c>
      <c r="E30" s="20" t="n">
        <v>-4561817.99473991</v>
      </c>
      <c r="F30" s="20" t="n">
        <v>4438182.00526009</v>
      </c>
      <c r="G30" s="12" t="n">
        <v>-0.506868666082213</v>
      </c>
      <c r="H30" s="20" t="n">
        <v>-9199724.66399526</v>
      </c>
      <c r="I30" s="20" t="n">
        <v>-4921913.25036876</v>
      </c>
      <c r="J30" s="20" t="n">
        <v>-7887713.72651751</v>
      </c>
      <c r="K30" s="20" t="n">
        <v>-2086586.00765873</v>
      </c>
      <c r="L30" s="12" t="n">
        <v>0</v>
      </c>
    </row>
    <row r="31" customFormat="false" ht="12.75" hidden="false" customHeight="false" outlineLevel="0" collapsed="false">
      <c r="A31" s="0" t="n">
        <v>0.007</v>
      </c>
      <c r="B31" s="20" t="n">
        <v>-2785359.44618173</v>
      </c>
      <c r="C31" s="20" t="n">
        <v>-3531392.80542324</v>
      </c>
      <c r="D31" s="20" t="n">
        <v>-1641101.09373847</v>
      </c>
      <c r="E31" s="20" t="n">
        <v>-4396064.90387091</v>
      </c>
      <c r="F31" s="20" t="n">
        <v>4603935.09612909</v>
      </c>
      <c r="G31" s="12" t="n">
        <v>-0.488451655985657</v>
      </c>
      <c r="H31" s="20" t="n">
        <v>-9035352.54562873</v>
      </c>
      <c r="I31" s="20" t="n">
        <v>-4886646.64116775</v>
      </c>
      <c r="J31" s="20" t="n">
        <v>-7680607.14797313</v>
      </c>
      <c r="K31" s="20" t="n">
        <v>-2053329.25538186</v>
      </c>
      <c r="L31" s="12" t="n">
        <v>0</v>
      </c>
    </row>
    <row r="32" customFormat="false" ht="12.75" hidden="false" customHeight="false" outlineLevel="0" collapsed="false">
      <c r="A32" s="0" t="n">
        <v>0.008</v>
      </c>
      <c r="B32" s="20" t="n">
        <v>-2704205.5985131</v>
      </c>
      <c r="C32" s="20" t="n">
        <v>-3400194.33046917</v>
      </c>
      <c r="D32" s="20" t="n">
        <v>-1607536.28292482</v>
      </c>
      <c r="E32" s="20" t="n">
        <v>-4250909.71756313</v>
      </c>
      <c r="F32" s="20" t="n">
        <v>4749090.28243687</v>
      </c>
      <c r="G32" s="12" t="n">
        <v>-0.472323301951459</v>
      </c>
      <c r="H32" s="20" t="n">
        <v>-8849520.19827931</v>
      </c>
      <c r="I32" s="20" t="n">
        <v>-4834621.98111788</v>
      </c>
      <c r="J32" s="20" t="n">
        <v>-7535138.69269608</v>
      </c>
      <c r="K32" s="20" t="n">
        <v>-2021922.04163439</v>
      </c>
      <c r="L32" s="12" t="n">
        <v>0</v>
      </c>
    </row>
    <row r="33" customFormat="false" ht="12.75" hidden="false" customHeight="false" outlineLevel="0" collapsed="false">
      <c r="A33" s="0" t="n">
        <v>0.009</v>
      </c>
      <c r="B33" s="20" t="n">
        <v>-2634451.84957039</v>
      </c>
      <c r="C33" s="20" t="n">
        <v>-3285614.01537619</v>
      </c>
      <c r="D33" s="20" t="n">
        <v>-1578194.18909866</v>
      </c>
      <c r="E33" s="20" t="n">
        <v>-4114847.06238979</v>
      </c>
      <c r="F33" s="20" t="n">
        <v>4885152.93761021</v>
      </c>
      <c r="G33" s="12" t="n">
        <v>-0.457205229154421</v>
      </c>
      <c r="H33" s="20" t="n">
        <v>-8737195.85234412</v>
      </c>
      <c r="I33" s="20" t="n">
        <v>-4797094.75956313</v>
      </c>
      <c r="J33" s="20" t="n">
        <v>-7345425.27689131</v>
      </c>
      <c r="K33" s="20" t="n">
        <v>-1987489.44370606</v>
      </c>
      <c r="L33" s="12" t="n">
        <v>0</v>
      </c>
    </row>
    <row r="34" customFormat="false" ht="12.75" hidden="false" customHeight="false" outlineLevel="0" collapsed="false">
      <c r="A34" s="0" t="n">
        <v>0.01</v>
      </c>
      <c r="B34" s="20" t="n">
        <v>-2569222.65769672</v>
      </c>
      <c r="C34" s="20" t="n">
        <v>-3182522.43237014</v>
      </c>
      <c r="D34" s="20" t="n">
        <v>-1550109.37245823</v>
      </c>
      <c r="E34" s="20" t="n">
        <v>-3991758.28289886</v>
      </c>
      <c r="F34" s="20" t="n">
        <v>5008241.71710114</v>
      </c>
      <c r="G34" s="12" t="n">
        <v>-0.443528698099874</v>
      </c>
      <c r="H34" s="20" t="n">
        <v>-8565867.5800362</v>
      </c>
      <c r="I34" s="20" t="n">
        <v>-4731697.87614555</v>
      </c>
      <c r="J34" s="20" t="n">
        <v>-7209529.44577969</v>
      </c>
      <c r="K34" s="20" t="n">
        <v>-1967581.54229607</v>
      </c>
      <c r="L34" s="12" t="n">
        <v>0</v>
      </c>
    </row>
    <row r="35" customFormat="false" ht="12.75" hidden="false" customHeight="false" outlineLevel="0" collapsed="false">
      <c r="A35" s="1" t="n">
        <v>0.02</v>
      </c>
      <c r="B35" s="20" t="n">
        <v>-2103724.29946767</v>
      </c>
      <c r="C35" s="20" t="n">
        <v>-2527500.73914552</v>
      </c>
      <c r="D35" s="20" t="n">
        <v>-1350016.37344319</v>
      </c>
      <c r="E35" s="44" t="n">
        <v>-3202812.83383546</v>
      </c>
      <c r="F35" s="20" t="n">
        <v>5797187.16616454</v>
      </c>
      <c r="G35" s="12" t="n">
        <v>-0.355868092648384</v>
      </c>
      <c r="H35" s="20" t="n">
        <v>-7594936.78484108</v>
      </c>
      <c r="I35" s="20" t="n">
        <v>-4362223.24167067</v>
      </c>
      <c r="J35" s="20" t="n">
        <v>-6430326.22685988</v>
      </c>
      <c r="K35" s="20" t="n">
        <v>-1762993.65060811</v>
      </c>
      <c r="L35" s="12" t="n">
        <v>0</v>
      </c>
    </row>
    <row r="36" customFormat="false" ht="12.75" hidden="false" customHeight="false" outlineLevel="0" collapsed="false">
      <c r="A36" s="0" t="n">
        <v>0.03</v>
      </c>
      <c r="B36" s="20" t="n">
        <v>-1810007.26910781</v>
      </c>
      <c r="C36" s="20" t="n">
        <v>-2152162.03010423</v>
      </c>
      <c r="D36" s="20" t="n">
        <v>-1221375.81801411</v>
      </c>
      <c r="E36" s="20" t="n">
        <v>-2705964.16926456</v>
      </c>
      <c r="F36" s="20" t="n">
        <v>6294035.83073544</v>
      </c>
      <c r="G36" s="12" t="n">
        <v>-0.30066268547384</v>
      </c>
      <c r="H36" s="20" t="n">
        <v>-7209086.99253965</v>
      </c>
      <c r="I36" s="20" t="n">
        <v>-4134897.3842603</v>
      </c>
      <c r="J36" s="20" t="n">
        <v>-6030949.82315671</v>
      </c>
      <c r="K36" s="20" t="n">
        <v>-1661998.22001396</v>
      </c>
      <c r="L36" s="12" t="n">
        <v>0</v>
      </c>
    </row>
    <row r="37" customFormat="false" ht="12.75" hidden="false" customHeight="false" outlineLevel="0" collapsed="false">
      <c r="A37" s="0" t="n">
        <v>0.04</v>
      </c>
      <c r="B37" s="20" t="n">
        <v>-1591611.71548022</v>
      </c>
      <c r="C37" s="20" t="n">
        <v>-1890763.55869459</v>
      </c>
      <c r="D37" s="20" t="n">
        <v>-1124191.23378002</v>
      </c>
      <c r="E37" s="20" t="n">
        <v>-2350267.49657101</v>
      </c>
      <c r="F37" s="20" t="n">
        <v>6649732.50342899</v>
      </c>
      <c r="G37" s="12" t="n">
        <v>-0.261140832952335</v>
      </c>
      <c r="H37" s="20" t="n">
        <v>-6875656.83037044</v>
      </c>
      <c r="I37" s="20" t="n">
        <v>-3969888.20723843</v>
      </c>
      <c r="J37" s="20" t="n">
        <v>-5664835.58934651</v>
      </c>
      <c r="K37" s="20" t="n">
        <v>-1583269.40506766</v>
      </c>
      <c r="L37" s="12" t="n">
        <v>0</v>
      </c>
    </row>
    <row r="38" customFormat="false" ht="12.75" hidden="false" customHeight="false" outlineLevel="0" collapsed="false">
      <c r="A38" s="0" t="n">
        <v>0.05</v>
      </c>
      <c r="B38" s="20" t="n">
        <v>-1416744.62078361</v>
      </c>
      <c r="C38" s="20" t="n">
        <v>-1694941.35364319</v>
      </c>
      <c r="D38" s="20" t="n">
        <v>-1043797.89077945</v>
      </c>
      <c r="E38" s="20" t="n">
        <v>-2071156.42751856</v>
      </c>
      <c r="F38" s="20" t="n">
        <v>6928843.57248144</v>
      </c>
      <c r="G38" s="12" t="n">
        <v>-0.230128491946506</v>
      </c>
      <c r="H38" s="20" t="n">
        <v>-6634867.25629573</v>
      </c>
      <c r="I38" s="20" t="n">
        <v>-3831909.57257479</v>
      </c>
      <c r="J38" s="20" t="n">
        <v>-5400270.37984631</v>
      </c>
      <c r="K38" s="20" t="n">
        <v>-1515529.89381693</v>
      </c>
      <c r="L38" s="12" t="n">
        <v>0</v>
      </c>
    </row>
    <row r="39" customFormat="false" ht="12.75" hidden="false" customHeight="false" outlineLevel="0" collapsed="false">
      <c r="A39" s="0" t="n">
        <v>0.06</v>
      </c>
      <c r="B39" s="20" t="n">
        <v>-1269946.46304254</v>
      </c>
      <c r="C39" s="20" t="n">
        <v>-1529993.21766322</v>
      </c>
      <c r="D39" s="20" t="n">
        <v>-975451.278238774</v>
      </c>
      <c r="E39" s="20" t="n">
        <v>-1837318.51806399</v>
      </c>
      <c r="F39" s="20" t="n">
        <v>7162681.48193601</v>
      </c>
      <c r="G39" s="12" t="n">
        <v>-0.20414650200711</v>
      </c>
      <c r="H39" s="20" t="n">
        <v>-6402048.34917138</v>
      </c>
      <c r="I39" s="20" t="n">
        <v>-3712061.0261722</v>
      </c>
      <c r="J39" s="20" t="n">
        <v>-5205729.9887515</v>
      </c>
      <c r="K39" s="20" t="n">
        <v>-1445533.74286432</v>
      </c>
      <c r="L39" s="12" t="n">
        <v>0</v>
      </c>
    </row>
    <row r="40" customFormat="false" ht="12.75" hidden="false" customHeight="false" outlineLevel="0" collapsed="false">
      <c r="A40" s="0" t="n">
        <v>0.07</v>
      </c>
      <c r="B40" s="20" t="n">
        <v>-1140664.7541151</v>
      </c>
      <c r="C40" s="20" t="n">
        <v>-1392788.43684956</v>
      </c>
      <c r="D40" s="20" t="n">
        <v>-914030.255384827</v>
      </c>
      <c r="E40" s="20" t="n">
        <v>-1632582.30656773</v>
      </c>
      <c r="F40" s="20" t="n">
        <v>7367417.69343227</v>
      </c>
      <c r="G40" s="12" t="n">
        <v>-0.181398034063081</v>
      </c>
      <c r="H40" s="20" t="n">
        <v>-6215785.26746294</v>
      </c>
      <c r="I40" s="20" t="n">
        <v>-3610381.00307403</v>
      </c>
      <c r="J40" s="20" t="n">
        <v>-5020747.91073156</v>
      </c>
      <c r="K40" s="20" t="n">
        <v>-1394594.48693315</v>
      </c>
      <c r="L40" s="12" t="n">
        <v>0</v>
      </c>
    </row>
    <row r="41" customFormat="false" ht="12.75" hidden="false" customHeight="false" outlineLevel="0" collapsed="false">
      <c r="A41" s="0" t="n">
        <v>0.08</v>
      </c>
      <c r="B41" s="20" t="n">
        <v>-1025398.60605011</v>
      </c>
      <c r="C41" s="20" t="n">
        <v>-1274567.43640248</v>
      </c>
      <c r="D41" s="20" t="n">
        <v>-859070.367133738</v>
      </c>
      <c r="E41" s="20" t="n">
        <v>-1452362.63643035</v>
      </c>
      <c r="F41" s="20" t="n">
        <v>7547637.36356965</v>
      </c>
      <c r="G41" s="12" t="n">
        <v>-0.161373626270039</v>
      </c>
      <c r="H41" s="20" t="n">
        <v>-6076579.2115977</v>
      </c>
      <c r="I41" s="20" t="n">
        <v>-3503491.96179109</v>
      </c>
      <c r="J41" s="20" t="n">
        <v>-4864766.27176001</v>
      </c>
      <c r="K41" s="20" t="n">
        <v>-1349353.87788094</v>
      </c>
      <c r="L41" s="12" t="n">
        <v>0</v>
      </c>
    </row>
    <row r="42" customFormat="false" ht="12.75" hidden="false" customHeight="false" outlineLevel="0" collapsed="false">
      <c r="A42" s="0" t="n">
        <v>0.09</v>
      </c>
      <c r="B42" s="20" t="n">
        <v>-921928.544633348</v>
      </c>
      <c r="C42" s="20" t="n">
        <v>-1171428.16052377</v>
      </c>
      <c r="D42" s="20" t="n">
        <v>-808258.88433984</v>
      </c>
      <c r="E42" s="20" t="n">
        <v>-1290737.55294451</v>
      </c>
      <c r="F42" s="20" t="n">
        <v>7709262.44705549</v>
      </c>
      <c r="G42" s="12" t="n">
        <v>-0.143415283660501</v>
      </c>
      <c r="H42" s="20" t="n">
        <v>-5951158.00998026</v>
      </c>
      <c r="I42" s="20" t="n">
        <v>-3421881.16812909</v>
      </c>
      <c r="J42" s="20" t="n">
        <v>-4732366.88663518</v>
      </c>
      <c r="K42" s="20" t="n">
        <v>-1303800.14748077</v>
      </c>
      <c r="L42" s="12" t="n">
        <v>0</v>
      </c>
    </row>
    <row r="43" customFormat="false" ht="12.75" hidden="false" customHeight="false" outlineLevel="0" collapsed="false">
      <c r="A43" s="0" t="n">
        <v>0.1</v>
      </c>
      <c r="B43" s="20" t="n">
        <v>-826845.756393278</v>
      </c>
      <c r="C43" s="20" t="n">
        <v>-1076652.17244474</v>
      </c>
      <c r="D43" s="20" t="n">
        <v>-760888.887983354</v>
      </c>
      <c r="E43" s="20" t="n">
        <v>-1141849.37496617</v>
      </c>
      <c r="F43" s="20" t="n">
        <v>7858150.62503384</v>
      </c>
      <c r="G43" s="12" t="n">
        <v>-0.126872152774018</v>
      </c>
      <c r="H43" s="20" t="n">
        <v>-5822483.85715124</v>
      </c>
      <c r="I43" s="20" t="n">
        <v>-3335456.49664351</v>
      </c>
      <c r="J43" s="20" t="n">
        <v>-4603551.38221656</v>
      </c>
      <c r="K43" s="20" t="n">
        <v>-1262628.84832223</v>
      </c>
      <c r="L43" s="12" t="n">
        <v>0</v>
      </c>
    </row>
    <row r="44" customFormat="false" ht="12.75" hidden="false" customHeight="false" outlineLevel="0" collapsed="false">
      <c r="A44" s="0" t="n">
        <v>0.11</v>
      </c>
      <c r="B44" s="20" t="n">
        <v>-739357.489082808</v>
      </c>
      <c r="C44" s="20" t="n">
        <v>-992331.733689252</v>
      </c>
      <c r="D44" s="20" t="n">
        <v>-717404.027675389</v>
      </c>
      <c r="E44" s="20" t="n">
        <v>-1006225.00443285</v>
      </c>
      <c r="F44" s="20" t="n">
        <v>7993774.99556715</v>
      </c>
      <c r="G44" s="12" t="n">
        <v>-0.111802778270317</v>
      </c>
      <c r="H44" s="20" t="n">
        <v>-5716055.60876136</v>
      </c>
      <c r="I44" s="20" t="n">
        <v>-3259740.08109462</v>
      </c>
      <c r="J44" s="20" t="n">
        <v>-4489771.84462973</v>
      </c>
      <c r="K44" s="20" t="n">
        <v>-1222584.19501801</v>
      </c>
      <c r="L44" s="12" t="n">
        <v>0</v>
      </c>
    </row>
    <row r="45" customFormat="false" ht="12.75" hidden="false" customHeight="false" outlineLevel="0" collapsed="false">
      <c r="A45" s="0" t="n">
        <v>0.12</v>
      </c>
      <c r="B45" s="20" t="n">
        <v>-657573.540405732</v>
      </c>
      <c r="C45" s="20" t="n">
        <v>-916121.252914503</v>
      </c>
      <c r="D45" s="20" t="n">
        <v>-676529.982119776</v>
      </c>
      <c r="E45" s="20" t="n">
        <v>-878989.783697099</v>
      </c>
      <c r="F45" s="20" t="n">
        <v>8121010.2163029</v>
      </c>
      <c r="G45" s="12" t="n">
        <v>-0.0976655315218999</v>
      </c>
      <c r="H45" s="20" t="n">
        <v>-5613522.41601292</v>
      </c>
      <c r="I45" s="20" t="n">
        <v>-3196044.64130109</v>
      </c>
      <c r="J45" s="20" t="n">
        <v>-4381164.34099766</v>
      </c>
      <c r="K45" s="20" t="n">
        <v>-1188273.40017796</v>
      </c>
      <c r="L45" s="12" t="n">
        <v>0</v>
      </c>
    </row>
    <row r="46" customFormat="false" ht="12.75" hidden="false" customHeight="false" outlineLevel="0" collapsed="false">
      <c r="A46" s="0" t="n">
        <v>0.13</v>
      </c>
      <c r="B46" s="20" t="n">
        <v>-581356.185163749</v>
      </c>
      <c r="C46" s="20" t="n">
        <v>-845068.144762136</v>
      </c>
      <c r="D46" s="20" t="n">
        <v>-638222.670046379</v>
      </c>
      <c r="E46" s="20" t="n">
        <v>-761397.517840621</v>
      </c>
      <c r="F46" s="20" t="n">
        <v>8238602.48215938</v>
      </c>
      <c r="G46" s="12" t="n">
        <v>-0.0845997242045135</v>
      </c>
      <c r="H46" s="20" t="n">
        <v>-5525832.27726009</v>
      </c>
      <c r="I46" s="20" t="n">
        <v>-3136901.79443601</v>
      </c>
      <c r="J46" s="20" t="n">
        <v>-4279394.1817834</v>
      </c>
      <c r="K46" s="20" t="n">
        <v>-1155422.78790344</v>
      </c>
      <c r="L46" s="12" t="n">
        <v>0</v>
      </c>
    </row>
    <row r="47" customFormat="false" ht="12.75" hidden="false" customHeight="false" outlineLevel="0" collapsed="false">
      <c r="A47" s="0" t="n">
        <v>0.14</v>
      </c>
      <c r="B47" s="20" t="n">
        <v>-508630.725980345</v>
      </c>
      <c r="C47" s="20" t="n">
        <v>-780018.366372309</v>
      </c>
      <c r="D47" s="20" t="n">
        <v>-600814.8893309</v>
      </c>
      <c r="E47" s="20" t="n">
        <v>-649755.697100216</v>
      </c>
      <c r="F47" s="20" t="n">
        <v>8350244.30289978</v>
      </c>
      <c r="G47" s="12" t="n">
        <v>-0.0721950774555796</v>
      </c>
      <c r="H47" s="20" t="n">
        <v>-5443435.35624475</v>
      </c>
      <c r="I47" s="20" t="n">
        <v>-3071150.43873906</v>
      </c>
      <c r="J47" s="20" t="n">
        <v>-4199653.55803017</v>
      </c>
      <c r="K47" s="20" t="n">
        <v>-1122789.84435863</v>
      </c>
      <c r="L47" s="12" t="n">
        <v>0</v>
      </c>
    </row>
    <row r="48" customFormat="false" ht="12.75" hidden="false" customHeight="false" outlineLevel="0" collapsed="false">
      <c r="A48" s="0" t="n">
        <v>0.15</v>
      </c>
      <c r="B48" s="20" t="n">
        <v>-438334.933210049</v>
      </c>
      <c r="C48" s="20" t="n">
        <v>-718783.961474837</v>
      </c>
      <c r="D48" s="20" t="n">
        <v>-565156.566086414</v>
      </c>
      <c r="E48" s="20" t="n">
        <v>-545056.433687023</v>
      </c>
      <c r="F48" s="20" t="n">
        <v>8454943.56631298</v>
      </c>
      <c r="G48" s="12" t="n">
        <v>-0.0605618259652247</v>
      </c>
      <c r="H48" s="20" t="n">
        <v>-5364507.92241908</v>
      </c>
      <c r="I48" s="20" t="n">
        <v>-3017189.64053107</v>
      </c>
      <c r="J48" s="20" t="n">
        <v>-4110150.64068246</v>
      </c>
      <c r="K48" s="20" t="n">
        <v>-1092005.14676653</v>
      </c>
      <c r="L48" s="12" t="n">
        <v>0</v>
      </c>
    </row>
    <row r="49" customFormat="false" ht="12.75" hidden="false" customHeight="false" outlineLevel="0" collapsed="false">
      <c r="A49" s="0" t="n">
        <v>0.16</v>
      </c>
      <c r="B49" s="20" t="n">
        <v>-372281.617444532</v>
      </c>
      <c r="C49" s="20" t="n">
        <v>-660800.639281192</v>
      </c>
      <c r="D49" s="20" t="n">
        <v>-531681.277957147</v>
      </c>
      <c r="E49" s="20" t="n">
        <v>-446051.923086524</v>
      </c>
      <c r="F49" s="20" t="n">
        <v>8553948.07691348</v>
      </c>
      <c r="G49" s="12" t="n">
        <v>-0.0495613247873915</v>
      </c>
      <c r="H49" s="20" t="n">
        <v>-5289572.80342399</v>
      </c>
      <c r="I49" s="20" t="n">
        <v>-2963212.13315282</v>
      </c>
      <c r="J49" s="20" t="n">
        <v>-4030669.1896889</v>
      </c>
      <c r="K49" s="20" t="n">
        <v>-1060943.62503629</v>
      </c>
      <c r="L49" s="12" t="n">
        <v>0</v>
      </c>
    </row>
    <row r="50" customFormat="false" ht="12.75" hidden="false" customHeight="false" outlineLevel="0" collapsed="false">
      <c r="A50" s="0" t="n">
        <v>0.17</v>
      </c>
      <c r="B50" s="20" t="n">
        <v>-308272.599849502</v>
      </c>
      <c r="C50" s="20" t="n">
        <v>-606295.248488544</v>
      </c>
      <c r="D50" s="20" t="n">
        <v>-498966.683017449</v>
      </c>
      <c r="E50" s="20" t="n">
        <v>-351551.742413102</v>
      </c>
      <c r="F50" s="20" t="n">
        <v>8648448.2575869</v>
      </c>
      <c r="G50" s="12" t="n">
        <v>-0.0390613047125668</v>
      </c>
      <c r="H50" s="20" t="n">
        <v>-5216843.45189949</v>
      </c>
      <c r="I50" s="20" t="n">
        <v>-2911981.70084963</v>
      </c>
      <c r="J50" s="20" t="n">
        <v>-3949020.12125742</v>
      </c>
      <c r="K50" s="20" t="n">
        <v>-1032946.35114745</v>
      </c>
      <c r="L50" s="12" t="n">
        <v>0</v>
      </c>
    </row>
    <row r="51" customFormat="false" ht="12.75" hidden="false" customHeight="false" outlineLevel="0" collapsed="false">
      <c r="A51" s="0" t="n">
        <v>0.18</v>
      </c>
      <c r="B51" s="20" t="n">
        <v>-247788.688159528</v>
      </c>
      <c r="C51" s="20" t="n">
        <v>-554711.012219335</v>
      </c>
      <c r="D51" s="20" t="n">
        <v>-467167.095140124</v>
      </c>
      <c r="E51" s="20" t="n">
        <v>-260636.771334002</v>
      </c>
      <c r="F51" s="20" t="n">
        <v>8739363.228666</v>
      </c>
      <c r="G51" s="12" t="n">
        <v>-0.0289596412593335</v>
      </c>
      <c r="H51" s="20" t="n">
        <v>-5156710.29126906</v>
      </c>
      <c r="I51" s="20" t="n">
        <v>-2861283.57908545</v>
      </c>
      <c r="J51" s="20" t="n">
        <v>-3877457.93151345</v>
      </c>
      <c r="K51" s="20" t="n">
        <v>-1006054.66646733</v>
      </c>
      <c r="L51" s="12" t="n">
        <v>0</v>
      </c>
    </row>
    <row r="52" customFormat="false" ht="12.75" hidden="false" customHeight="false" outlineLevel="0" collapsed="false">
      <c r="A52" s="0" t="n">
        <v>0.19</v>
      </c>
      <c r="B52" s="20" t="n">
        <v>-188571.304527054</v>
      </c>
      <c r="C52" s="20" t="n">
        <v>-506945.058463094</v>
      </c>
      <c r="D52" s="20" t="n">
        <v>-436639.64136742</v>
      </c>
      <c r="E52" s="20" t="n">
        <v>-173277.683282598</v>
      </c>
      <c r="F52" s="20" t="n">
        <v>8826722.3167174</v>
      </c>
      <c r="G52" s="12" t="n">
        <v>-0.0192530759202887</v>
      </c>
      <c r="H52" s="20" t="n">
        <v>-5089578.25975362</v>
      </c>
      <c r="I52" s="20" t="n">
        <v>-2806724.76312728</v>
      </c>
      <c r="J52" s="20" t="n">
        <v>-3811884.34662444</v>
      </c>
      <c r="K52" s="20" t="n">
        <v>-982013.029373628</v>
      </c>
      <c r="L52" s="12" t="n">
        <v>0</v>
      </c>
    </row>
    <row r="53" customFormat="false" ht="12.75" hidden="false" customHeight="false" outlineLevel="0" collapsed="false">
      <c r="A53" s="0" t="n">
        <v>0.2</v>
      </c>
      <c r="B53" s="20" t="n">
        <v>-131809.775216034</v>
      </c>
      <c r="C53" s="20" t="n">
        <v>-460935.847769367</v>
      </c>
      <c r="D53" s="20" t="n">
        <v>-406769.296885227</v>
      </c>
      <c r="E53" s="20" t="n">
        <v>-87954.9650036974</v>
      </c>
      <c r="F53" s="20" t="n">
        <v>8912045.0349963</v>
      </c>
      <c r="G53" s="12" t="n">
        <v>-0.00977277388929971</v>
      </c>
      <c r="H53" s="20" t="n">
        <v>-5035727.4506445</v>
      </c>
      <c r="I53" s="20" t="n">
        <v>-2759984.87049425</v>
      </c>
      <c r="J53" s="20" t="n">
        <v>-3740532.0672478</v>
      </c>
      <c r="K53" s="20" t="n">
        <v>-954379.231629792</v>
      </c>
      <c r="L53" s="12" t="n">
        <v>0</v>
      </c>
    </row>
    <row r="54" customFormat="false" ht="12.75" hidden="false" customHeight="false" outlineLevel="0" collapsed="false">
      <c r="A54" s="0" t="n">
        <v>0.21</v>
      </c>
      <c r="B54" s="20" t="n">
        <v>-77294.291113902</v>
      </c>
      <c r="C54" s="20" t="n">
        <v>-416852.849787459</v>
      </c>
      <c r="D54" s="20" t="n">
        <v>-377687.582386208</v>
      </c>
      <c r="E54" s="20" t="n">
        <v>-6435.85493224945</v>
      </c>
      <c r="F54" s="20" t="n">
        <v>8993564.14506775</v>
      </c>
      <c r="G54" s="12" t="n">
        <v>-0.000715094992472161</v>
      </c>
      <c r="H54" s="20" t="n">
        <v>-4977947.93184974</v>
      </c>
      <c r="I54" s="20" t="n">
        <v>-2721805.96755952</v>
      </c>
      <c r="J54" s="20" t="n">
        <v>-3678159.20555175</v>
      </c>
      <c r="K54" s="20" t="n">
        <v>-925462.304738053</v>
      </c>
      <c r="L54" s="12" t="n">
        <v>0</v>
      </c>
    </row>
    <row r="55" customFormat="false" ht="12.75" hidden="false" customHeight="false" outlineLevel="0" collapsed="false">
      <c r="A55" s="0" t="n">
        <v>0.22</v>
      </c>
      <c r="B55" s="20" t="n">
        <v>-24617.2844702786</v>
      </c>
      <c r="C55" s="20" t="n">
        <v>-375003.145591108</v>
      </c>
      <c r="D55" s="20" t="n">
        <v>-348792.861807558</v>
      </c>
      <c r="E55" s="20" t="n">
        <v>71111.9344482195</v>
      </c>
      <c r="F55" s="20" t="n">
        <v>9071111.93444822</v>
      </c>
      <c r="G55" s="12" t="n">
        <v>0.00790132604980216</v>
      </c>
      <c r="H55" s="20" t="n">
        <v>-4925715.57991847</v>
      </c>
      <c r="I55" s="20" t="n">
        <v>-2677593.64225095</v>
      </c>
      <c r="J55" s="20" t="n">
        <v>-3617528.4327091</v>
      </c>
      <c r="K55" s="20" t="n">
        <v>-898317.949030316</v>
      </c>
      <c r="L55" s="12" t="n">
        <v>0</v>
      </c>
    </row>
    <row r="56" customFormat="false" ht="12.75" hidden="false" customHeight="false" outlineLevel="0" collapsed="false">
      <c r="A56" s="0" t="n">
        <v>0.23</v>
      </c>
      <c r="B56" s="20" t="n">
        <v>27514.1011529286</v>
      </c>
      <c r="C56" s="20" t="n">
        <v>-335153.890252722</v>
      </c>
      <c r="D56" s="20" t="n">
        <v>-321162.343459114</v>
      </c>
      <c r="E56" s="20" t="n">
        <v>147449.324285391</v>
      </c>
      <c r="F56" s="20" t="n">
        <v>9147449.32428539</v>
      </c>
      <c r="G56" s="12" t="n">
        <v>0.0163832582539323</v>
      </c>
      <c r="H56" s="20" t="n">
        <v>-4873109.24745186</v>
      </c>
      <c r="I56" s="20" t="n">
        <v>-2634434.50872107</v>
      </c>
      <c r="J56" s="20" t="n">
        <v>-3552891.54117846</v>
      </c>
      <c r="K56" s="20" t="n">
        <v>-874105.179620439</v>
      </c>
      <c r="L56" s="12" t="n">
        <v>0</v>
      </c>
    </row>
    <row r="57" customFormat="false" ht="12.75" hidden="false" customHeight="false" outlineLevel="0" collapsed="false">
      <c r="A57" s="0" t="n">
        <v>0.24</v>
      </c>
      <c r="B57" s="20" t="n">
        <v>78642.6226229108</v>
      </c>
      <c r="C57" s="20" t="n">
        <v>-296558.663911075</v>
      </c>
      <c r="D57" s="20" t="n">
        <v>-294320.303723769</v>
      </c>
      <c r="E57" s="20" t="n">
        <v>222316.397122274</v>
      </c>
      <c r="F57" s="20" t="n">
        <v>9222316.39712227</v>
      </c>
      <c r="G57" s="12" t="n">
        <v>0.0247018219024749</v>
      </c>
      <c r="H57" s="20" t="n">
        <v>-4824948.36117959</v>
      </c>
      <c r="I57" s="20" t="n">
        <v>-2592634.38195974</v>
      </c>
      <c r="J57" s="20" t="n">
        <v>-3491347.49228471</v>
      </c>
      <c r="K57" s="20" t="n">
        <v>-849016.239858348</v>
      </c>
      <c r="L57" s="12" t="n">
        <v>0</v>
      </c>
    </row>
    <row r="58" customFormat="false" ht="12.75" hidden="false" customHeight="false" outlineLevel="0" collapsed="false">
      <c r="A58" s="0" t="n">
        <v>0.25</v>
      </c>
      <c r="B58" s="20" t="n">
        <v>127975.202861888</v>
      </c>
      <c r="C58" s="20" t="n">
        <v>-259205.688807756</v>
      </c>
      <c r="D58" s="20" t="n">
        <v>-267603.446296486</v>
      </c>
      <c r="E58" s="20" t="n">
        <v>294211.893054754</v>
      </c>
      <c r="F58" s="20" t="n">
        <v>9294211.89305475</v>
      </c>
      <c r="G58" s="12" t="n">
        <v>0.0326902103394171</v>
      </c>
      <c r="H58" s="20" t="n">
        <v>-4777333.99660412</v>
      </c>
      <c r="I58" s="20" t="n">
        <v>-2558981.87257726</v>
      </c>
      <c r="J58" s="20" t="n">
        <v>-3428481.29603194</v>
      </c>
      <c r="K58" s="20" t="n">
        <v>-825905.210084315</v>
      </c>
      <c r="L58" s="12" t="n">
        <v>0</v>
      </c>
    </row>
    <row r="59" customFormat="false" ht="12.75" hidden="false" customHeight="false" outlineLevel="0" collapsed="false">
      <c r="A59" s="0" t="n">
        <v>0.26</v>
      </c>
      <c r="B59" s="20" t="n">
        <v>176644.570550215</v>
      </c>
      <c r="C59" s="20" t="n">
        <v>-223478.955083658</v>
      </c>
      <c r="D59" s="20" t="n">
        <v>-241204.261711465</v>
      </c>
      <c r="E59" s="20" t="n">
        <v>364320.61833027</v>
      </c>
      <c r="F59" s="20" t="n">
        <v>9364320.61833027</v>
      </c>
      <c r="G59" s="12" t="n">
        <v>0.0404800687033633</v>
      </c>
      <c r="H59" s="20" t="n">
        <v>-4731501.06154318</v>
      </c>
      <c r="I59" s="20" t="n">
        <v>-2520733.62458136</v>
      </c>
      <c r="J59" s="20" t="n">
        <v>-3367505.47032357</v>
      </c>
      <c r="K59" s="20" t="n">
        <v>-801827.505780601</v>
      </c>
      <c r="L59" s="12" t="n">
        <v>0</v>
      </c>
    </row>
    <row r="60" customFormat="false" ht="12.75" hidden="false" customHeight="false" outlineLevel="0" collapsed="false">
      <c r="A60" s="0" t="n">
        <v>0.27</v>
      </c>
      <c r="B60" s="20" t="n">
        <v>224152.243590074</v>
      </c>
      <c r="C60" s="20" t="n">
        <v>-188406.415272104</v>
      </c>
      <c r="D60" s="20" t="n">
        <v>-215631.780348887</v>
      </c>
      <c r="E60" s="20" t="n">
        <v>432511.108114308</v>
      </c>
      <c r="F60" s="20" t="n">
        <v>9432511.10811431</v>
      </c>
      <c r="G60" s="12" t="n">
        <v>0.0480567897904787</v>
      </c>
      <c r="H60" s="20" t="n">
        <v>-4684207.74639662</v>
      </c>
      <c r="I60" s="20" t="n">
        <v>-2484318.46832405</v>
      </c>
      <c r="J60" s="20" t="n">
        <v>-3315803.38861784</v>
      </c>
      <c r="K60" s="20" t="n">
        <v>-778048.19578947</v>
      </c>
      <c r="L60" s="12" t="n">
        <v>0</v>
      </c>
    </row>
    <row r="61" customFormat="false" ht="12.75" hidden="false" customHeight="false" outlineLevel="0" collapsed="false">
      <c r="A61" s="0" t="n">
        <v>0.28</v>
      </c>
      <c r="B61" s="20" t="n">
        <v>270741.834969783</v>
      </c>
      <c r="C61" s="20" t="n">
        <v>-154848.265510148</v>
      </c>
      <c r="D61" s="20" t="n">
        <v>-190134.733272969</v>
      </c>
      <c r="E61" s="20" t="n">
        <v>499470.205326387</v>
      </c>
      <c r="F61" s="20" t="n">
        <v>9499470.20532639</v>
      </c>
      <c r="G61" s="12" t="n">
        <v>0.0554966894807096</v>
      </c>
      <c r="H61" s="20" t="n">
        <v>-4642600.89174193</v>
      </c>
      <c r="I61" s="20" t="n">
        <v>-2445917.04819957</v>
      </c>
      <c r="J61" s="20" t="n">
        <v>-3256949.89311808</v>
      </c>
      <c r="K61" s="20" t="n">
        <v>-754750.209490728</v>
      </c>
      <c r="L61" s="12" t="n">
        <v>0</v>
      </c>
    </row>
    <row r="62" customFormat="false" ht="12.75" hidden="false" customHeight="false" outlineLevel="0" collapsed="false">
      <c r="A62" s="0" t="n">
        <v>0.29</v>
      </c>
      <c r="B62" s="20" t="n">
        <v>315614.736758588</v>
      </c>
      <c r="C62" s="20" t="n">
        <v>-121767.245223467</v>
      </c>
      <c r="D62" s="20" t="n">
        <v>-165396.422804705</v>
      </c>
      <c r="E62" s="20" t="n">
        <v>565037.098087676</v>
      </c>
      <c r="F62" s="20" t="n">
        <v>9565037.09808768</v>
      </c>
      <c r="G62" s="12" t="n">
        <v>0.0627818997875196</v>
      </c>
      <c r="H62" s="20" t="n">
        <v>-4603311.51401378</v>
      </c>
      <c r="I62" s="20" t="n">
        <v>-2407591.03063992</v>
      </c>
      <c r="J62" s="20" t="n">
        <v>-3205271.81912133</v>
      </c>
      <c r="K62" s="20" t="n">
        <v>-732355.399823835</v>
      </c>
      <c r="L62" s="12" t="n">
        <v>0</v>
      </c>
    </row>
    <row r="63" customFormat="false" ht="12.75" hidden="false" customHeight="false" outlineLevel="0" collapsed="false">
      <c r="A63" s="0" t="n">
        <v>0.3</v>
      </c>
      <c r="B63" s="20" t="n">
        <v>360587.332021674</v>
      </c>
      <c r="C63" s="20" t="n">
        <v>-90756.3246782706</v>
      </c>
      <c r="D63" s="20" t="n">
        <v>-140417.095153922</v>
      </c>
      <c r="E63" s="20" t="n">
        <v>630009.578779132</v>
      </c>
      <c r="F63" s="20" t="n">
        <v>9630009.57877913</v>
      </c>
      <c r="G63" s="12" t="n">
        <v>0.0700010643087924</v>
      </c>
      <c r="H63" s="20" t="n">
        <v>-4559071.99120964</v>
      </c>
      <c r="I63" s="20" t="n">
        <v>-2371538.48667627</v>
      </c>
      <c r="J63" s="20" t="n">
        <v>-3152223.06826336</v>
      </c>
      <c r="K63" s="20" t="n">
        <v>-710653.985487285</v>
      </c>
      <c r="L63" s="12" t="n">
        <v>0</v>
      </c>
    </row>
    <row r="64" customFormat="false" ht="12.75" hidden="false" customHeight="false" outlineLevel="0" collapsed="false">
      <c r="A64" s="0" t="n">
        <v>0.31</v>
      </c>
      <c r="B64" s="20" t="n">
        <v>404135.395292349</v>
      </c>
      <c r="C64" s="20" t="n">
        <v>-60237.2502473444</v>
      </c>
      <c r="D64" s="20" t="n">
        <v>-116495.513858524</v>
      </c>
      <c r="E64" s="20" t="n">
        <v>694691.685107729</v>
      </c>
      <c r="F64" s="20" t="n">
        <v>9694691.68510773</v>
      </c>
      <c r="G64" s="12" t="n">
        <v>0.0771879650119699</v>
      </c>
      <c r="H64" s="20" t="n">
        <v>-4521588.91982339</v>
      </c>
      <c r="I64" s="20" t="n">
        <v>-2332497.81006242</v>
      </c>
      <c r="J64" s="20" t="n">
        <v>-3095577.41035326</v>
      </c>
      <c r="K64" s="20" t="n">
        <v>-690402.068360523</v>
      </c>
      <c r="L64" s="12" t="n">
        <v>0</v>
      </c>
    </row>
    <row r="65" customFormat="false" ht="12.75" hidden="false" customHeight="false" outlineLevel="0" collapsed="false">
      <c r="A65" s="0" t="n">
        <v>0.32</v>
      </c>
      <c r="B65" s="20" t="n">
        <v>447238.407187484</v>
      </c>
      <c r="C65" s="20" t="n">
        <v>-30396.0320405553</v>
      </c>
      <c r="D65" s="20" t="n">
        <v>-92670.0939145712</v>
      </c>
      <c r="E65" s="20" t="n">
        <v>756975.707855654</v>
      </c>
      <c r="F65" s="20" t="n">
        <v>9756975.70785565</v>
      </c>
      <c r="G65" s="12" t="n">
        <v>0.0841084119839616</v>
      </c>
      <c r="H65" s="20" t="n">
        <v>-4490252.59484999</v>
      </c>
      <c r="I65" s="20" t="n">
        <v>-2300032.9401863</v>
      </c>
      <c r="J65" s="20" t="n">
        <v>-3048394.41373443</v>
      </c>
      <c r="K65" s="20" t="n">
        <v>-668286.310817442</v>
      </c>
      <c r="L65" s="12" t="n">
        <v>0</v>
      </c>
    </row>
    <row r="66" customFormat="false" ht="12.75" hidden="false" customHeight="false" outlineLevel="0" collapsed="false">
      <c r="A66" s="0" t="n">
        <v>0.33</v>
      </c>
      <c r="B66" s="20" t="n">
        <v>488903.36658119</v>
      </c>
      <c r="C66" s="20" t="n">
        <v>-1454.55130884907</v>
      </c>
      <c r="D66" s="20" t="n">
        <v>-69048.0747718073</v>
      </c>
      <c r="E66" s="20" t="n">
        <v>818659.236707103</v>
      </c>
      <c r="F66" s="20" t="n">
        <v>9818659.2367071</v>
      </c>
      <c r="G66" s="12" t="n">
        <v>0.0909621374119003</v>
      </c>
      <c r="H66" s="20" t="n">
        <v>-4461564.67759302</v>
      </c>
      <c r="I66" s="20" t="n">
        <v>-2259981.49636985</v>
      </c>
      <c r="J66" s="20" t="n">
        <v>-2997108.74479537</v>
      </c>
      <c r="K66" s="20" t="n">
        <v>-648871.595525657</v>
      </c>
      <c r="L66" s="12" t="n">
        <v>0</v>
      </c>
    </row>
    <row r="67" customFormat="false" ht="12.75" hidden="false" customHeight="false" outlineLevel="0" collapsed="false">
      <c r="A67" s="0" t="n">
        <v>0.34</v>
      </c>
      <c r="B67" s="20" t="n">
        <v>531224.260406643</v>
      </c>
      <c r="C67" s="20" t="n">
        <v>27105.7662261729</v>
      </c>
      <c r="D67" s="20" t="n">
        <v>-45425.3900660817</v>
      </c>
      <c r="E67" s="20" t="n">
        <v>880502.856379956</v>
      </c>
      <c r="F67" s="20" t="n">
        <v>9880502.85637996</v>
      </c>
      <c r="G67" s="12" t="n">
        <v>0.097833650708884</v>
      </c>
      <c r="H67" s="20" t="n">
        <v>-4426821.07816902</v>
      </c>
      <c r="I67" s="20" t="n">
        <v>-2221744.19285662</v>
      </c>
      <c r="J67" s="20" t="n">
        <v>-2947248.60582957</v>
      </c>
      <c r="K67" s="20" t="n">
        <v>-628552.094405931</v>
      </c>
      <c r="L67" s="12" t="n">
        <v>0</v>
      </c>
    </row>
    <row r="68" customFormat="false" ht="12.75" hidden="false" customHeight="false" outlineLevel="0" collapsed="false">
      <c r="A68" s="0" t="n">
        <v>0.35</v>
      </c>
      <c r="B68" s="20" t="n">
        <v>573374.907415057</v>
      </c>
      <c r="C68" s="20" t="n">
        <v>54300.9449084875</v>
      </c>
      <c r="D68" s="20" t="n">
        <v>-22126.2275332625</v>
      </c>
      <c r="E68" s="20" t="n">
        <v>940621.179683445</v>
      </c>
      <c r="F68" s="20" t="n">
        <v>9940621.17968345</v>
      </c>
      <c r="G68" s="12" t="n">
        <v>0.104513464409272</v>
      </c>
      <c r="H68" s="20" t="n">
        <v>-4393990.43704673</v>
      </c>
      <c r="I68" s="20" t="n">
        <v>-2189090.81225919</v>
      </c>
      <c r="J68" s="20" t="n">
        <v>-2895590.88370494</v>
      </c>
      <c r="K68" s="20" t="n">
        <v>-604433.502072513</v>
      </c>
      <c r="L68" s="12" t="n">
        <v>0</v>
      </c>
    </row>
    <row r="69" customFormat="false" ht="12.75" hidden="false" customHeight="false" outlineLevel="0" collapsed="false">
      <c r="A69" s="0" t="n">
        <v>0.36</v>
      </c>
      <c r="B69" s="20" t="n">
        <v>614097.853089385</v>
      </c>
      <c r="C69" s="20" t="n">
        <v>81285.9611628293</v>
      </c>
      <c r="D69" s="20" t="n">
        <v>1001.73393988223</v>
      </c>
      <c r="E69" s="20" t="n">
        <v>999030.158396348</v>
      </c>
      <c r="F69" s="20" t="n">
        <v>9999030.15839635</v>
      </c>
      <c r="G69" s="12" t="n">
        <v>0.111003350932928</v>
      </c>
      <c r="H69" s="20" t="n">
        <v>-4364173.7572456</v>
      </c>
      <c r="I69" s="20" t="n">
        <v>-2153833.5310017</v>
      </c>
      <c r="J69" s="20" t="n">
        <v>-2849818.60982103</v>
      </c>
      <c r="K69" s="20" t="n">
        <v>-584144.968676643</v>
      </c>
      <c r="L69" s="12" t="n">
        <v>0</v>
      </c>
    </row>
    <row r="70" customFormat="false" ht="12.75" hidden="false" customHeight="false" outlineLevel="0" collapsed="false">
      <c r="A70" s="0" t="n">
        <v>0.37</v>
      </c>
      <c r="B70" s="20" t="n">
        <v>655022.733963646</v>
      </c>
      <c r="C70" s="20" t="n">
        <v>107812.734278123</v>
      </c>
      <c r="D70" s="20" t="n">
        <v>23857.3861821852</v>
      </c>
      <c r="E70" s="20" t="n">
        <v>1057452.3323061</v>
      </c>
      <c r="F70" s="20" t="n">
        <v>10057452.3323061</v>
      </c>
      <c r="G70" s="12" t="n">
        <v>0.117494703589567</v>
      </c>
      <c r="H70" s="20" t="n">
        <v>-4332898.60987848</v>
      </c>
      <c r="I70" s="20" t="n">
        <v>-2119420.21886072</v>
      </c>
      <c r="J70" s="20" t="n">
        <v>-2804072.20733216</v>
      </c>
      <c r="K70" s="20" t="n">
        <v>-562880.586292045</v>
      </c>
      <c r="L70" s="12" t="n">
        <v>0</v>
      </c>
    </row>
    <row r="71" customFormat="false" ht="12.75" hidden="false" customHeight="false" outlineLevel="0" collapsed="false">
      <c r="A71" s="0" t="n">
        <v>0.38</v>
      </c>
      <c r="B71" s="20" t="n">
        <v>694801.979583671</v>
      </c>
      <c r="C71" s="20" t="n">
        <v>133385.364773386</v>
      </c>
      <c r="D71" s="20" t="n">
        <v>46371.1724517707</v>
      </c>
      <c r="E71" s="20" t="n">
        <v>1114461.33920282</v>
      </c>
      <c r="F71" s="20" t="n">
        <v>10114461.3392028</v>
      </c>
      <c r="G71" s="12" t="n">
        <v>0.123829037689202</v>
      </c>
      <c r="H71" s="20" t="n">
        <v>-4303643.05284626</v>
      </c>
      <c r="I71" s="20" t="n">
        <v>-2085291.93316168</v>
      </c>
      <c r="J71" s="20" t="n">
        <v>-2757116.54794836</v>
      </c>
      <c r="K71" s="20" t="n">
        <v>-544889.49699009</v>
      </c>
      <c r="L71" s="12" t="n">
        <v>0</v>
      </c>
    </row>
    <row r="72" customFormat="false" ht="12.75" hidden="false" customHeight="false" outlineLevel="0" collapsed="false">
      <c r="A72" s="0" t="n">
        <v>0.39</v>
      </c>
      <c r="B72" s="20" t="n">
        <v>734627.640881969</v>
      </c>
      <c r="C72" s="20" t="n">
        <v>158598.943188774</v>
      </c>
      <c r="D72" s="20" t="n">
        <v>69594.4884437589</v>
      </c>
      <c r="E72" s="20" t="n">
        <v>1170950.44346063</v>
      </c>
      <c r="F72" s="20" t="n">
        <v>10170950.4434606</v>
      </c>
      <c r="G72" s="12" t="n">
        <v>0.130105604828959</v>
      </c>
      <c r="H72" s="20" t="n">
        <v>-4275976.50092897</v>
      </c>
      <c r="I72" s="20" t="n">
        <v>-2047320.69390404</v>
      </c>
      <c r="J72" s="20" t="n">
        <v>-2713287.07940533</v>
      </c>
      <c r="K72" s="20" t="n">
        <v>-524376.150630434</v>
      </c>
      <c r="L72" s="12" t="n">
        <v>0</v>
      </c>
    </row>
    <row r="73" customFormat="false" ht="12.75" hidden="false" customHeight="false" outlineLevel="0" collapsed="false">
      <c r="A73" s="0" t="n">
        <v>0.4</v>
      </c>
      <c r="B73" s="20" t="n">
        <v>773665.087884693</v>
      </c>
      <c r="C73" s="20" t="n">
        <v>183636.661322477</v>
      </c>
      <c r="D73" s="20" t="n">
        <v>92624.560983871</v>
      </c>
      <c r="E73" s="20" t="n">
        <v>1228330.84279194</v>
      </c>
      <c r="F73" s="20" t="n">
        <v>10228330.8427919</v>
      </c>
      <c r="G73" s="12" t="n">
        <v>0.13648120475466</v>
      </c>
      <c r="H73" s="20" t="n">
        <v>-4247808.08567374</v>
      </c>
      <c r="I73" s="20" t="n">
        <v>-2008901.33680419</v>
      </c>
      <c r="J73" s="20" t="n">
        <v>-2668695.20563902</v>
      </c>
      <c r="K73" s="20" t="n">
        <v>-504654.596605137</v>
      </c>
      <c r="L73" s="12" t="n">
        <v>0</v>
      </c>
    </row>
    <row r="74" customFormat="false" ht="12.75" hidden="false" customHeight="false" outlineLevel="0" collapsed="false">
      <c r="A74" s="0" t="n">
        <v>0.41</v>
      </c>
      <c r="B74" s="20" t="n">
        <v>812406.221601149</v>
      </c>
      <c r="C74" s="20" t="n">
        <v>207942.331745002</v>
      </c>
      <c r="D74" s="20" t="n">
        <v>115046.633224757</v>
      </c>
      <c r="E74" s="20" t="n">
        <v>1284253.94127425</v>
      </c>
      <c r="F74" s="20" t="n">
        <v>10284253.9412743</v>
      </c>
      <c r="G74" s="12" t="n">
        <v>0.142694882363805</v>
      </c>
      <c r="H74" s="20" t="n">
        <v>-4217967.7545527</v>
      </c>
      <c r="I74" s="20" t="n">
        <v>-1974397.36073526</v>
      </c>
      <c r="J74" s="20" t="n">
        <v>-2617980.41021339</v>
      </c>
      <c r="K74" s="20" t="n">
        <v>-484772.956137707</v>
      </c>
      <c r="L74" s="12" t="n">
        <v>0</v>
      </c>
    </row>
    <row r="75" customFormat="false" ht="12.75" hidden="false" customHeight="false" outlineLevel="0" collapsed="false">
      <c r="A75" s="0" t="n">
        <v>0.42</v>
      </c>
      <c r="B75" s="20" t="n">
        <v>850025.737595094</v>
      </c>
      <c r="C75" s="20" t="n">
        <v>231958.839617341</v>
      </c>
      <c r="D75" s="20" t="n">
        <v>137494.780123299</v>
      </c>
      <c r="E75" s="20" t="n">
        <v>1340649.8359053</v>
      </c>
      <c r="F75" s="20" t="n">
        <v>10340649.8359053</v>
      </c>
      <c r="G75" s="12" t="n">
        <v>0.148961092878367</v>
      </c>
      <c r="H75" s="20" t="n">
        <v>-4191850.0653095</v>
      </c>
      <c r="I75" s="20" t="n">
        <v>-1938753.89543697</v>
      </c>
      <c r="J75" s="20" t="n">
        <v>-2576572.96677804</v>
      </c>
      <c r="K75" s="20" t="n">
        <v>-464963.026898278</v>
      </c>
      <c r="L75" s="12" t="n">
        <v>0</v>
      </c>
    </row>
    <row r="76" customFormat="false" ht="12.75" hidden="false" customHeight="false" outlineLevel="0" collapsed="false">
      <c r="A76" s="0" t="n">
        <v>0.43</v>
      </c>
      <c r="B76" s="20" t="n">
        <v>888233.107984435</v>
      </c>
      <c r="C76" s="20" t="n">
        <v>255624.273030874</v>
      </c>
      <c r="D76" s="20" t="n">
        <v>159753.099243494</v>
      </c>
      <c r="E76" s="20" t="n">
        <v>1395862.61865182</v>
      </c>
      <c r="F76" s="20" t="n">
        <v>10395862.6186518</v>
      </c>
      <c r="G76" s="12" t="n">
        <v>0.155095846516869</v>
      </c>
      <c r="H76" s="20" t="n">
        <v>-4162756.66557303</v>
      </c>
      <c r="I76" s="20" t="n">
        <v>-1902283.27886093</v>
      </c>
      <c r="J76" s="20" t="n">
        <v>-2527798.55722832</v>
      </c>
      <c r="K76" s="20" t="n">
        <v>-444835.681194109</v>
      </c>
      <c r="L76" s="12" t="n">
        <v>0</v>
      </c>
    </row>
    <row r="77" customFormat="false" ht="12.75" hidden="false" customHeight="false" outlineLevel="0" collapsed="false">
      <c r="A77" s="0" t="n">
        <v>0.44</v>
      </c>
      <c r="B77" s="20" t="n">
        <v>926243.860354619</v>
      </c>
      <c r="C77" s="20" t="n">
        <v>278837.52423445</v>
      </c>
      <c r="D77" s="20" t="n">
        <v>181975.136488679</v>
      </c>
      <c r="E77" s="20" t="n">
        <v>1450511.61199829</v>
      </c>
      <c r="F77" s="20" t="n">
        <v>10450511.6119983</v>
      </c>
      <c r="G77" s="12" t="n">
        <v>0.161167956888699</v>
      </c>
      <c r="H77" s="20" t="n">
        <v>-4138174.82457011</v>
      </c>
      <c r="I77" s="20" t="n">
        <v>-1869075.68349291</v>
      </c>
      <c r="J77" s="20" t="n">
        <v>-2481665.99138396</v>
      </c>
      <c r="K77" s="20" t="n">
        <v>-424481.054301732</v>
      </c>
      <c r="L77" s="12" t="n">
        <v>0</v>
      </c>
    </row>
    <row r="78" customFormat="false" ht="12.75" hidden="false" customHeight="false" outlineLevel="0" collapsed="false">
      <c r="A78" s="0" t="n">
        <v>0.45</v>
      </c>
      <c r="B78" s="20" t="n">
        <v>963852.235619957</v>
      </c>
      <c r="C78" s="20" t="n">
        <v>301792.777176728</v>
      </c>
      <c r="D78" s="20" t="n">
        <v>204383.539260733</v>
      </c>
      <c r="E78" s="20" t="n">
        <v>1504145.42635797</v>
      </c>
      <c r="F78" s="20" t="n">
        <v>10504145.426358</v>
      </c>
      <c r="G78" s="12" t="n">
        <v>0.16712726959533</v>
      </c>
      <c r="H78" s="20" t="n">
        <v>-4112564.47982</v>
      </c>
      <c r="I78" s="20" t="n">
        <v>-1832911.99812392</v>
      </c>
      <c r="J78" s="20" t="n">
        <v>-2438493.57122935</v>
      </c>
      <c r="K78" s="20" t="n">
        <v>-405972.380962332</v>
      </c>
      <c r="L78" s="12" t="n">
        <v>0</v>
      </c>
    </row>
    <row r="79" customFormat="false" ht="12.75" hidden="false" customHeight="false" outlineLevel="0" collapsed="false">
      <c r="A79" s="0" t="n">
        <v>0.46</v>
      </c>
      <c r="B79" s="20" t="n">
        <v>1000668.365965</v>
      </c>
      <c r="C79" s="20" t="n">
        <v>324271.747019036</v>
      </c>
      <c r="D79" s="20" t="n">
        <v>226604.337752425</v>
      </c>
      <c r="E79" s="20" t="n">
        <v>1557639.09146614</v>
      </c>
      <c r="F79" s="20" t="n">
        <v>10557639.0914661</v>
      </c>
      <c r="G79" s="12" t="n">
        <v>0.173071010162904</v>
      </c>
      <c r="H79" s="20" t="n">
        <v>-4086012.65321495</v>
      </c>
      <c r="I79" s="20" t="n">
        <v>-1799532.49864018</v>
      </c>
      <c r="J79" s="20" t="n">
        <v>-2395905.60632019</v>
      </c>
      <c r="K79" s="20" t="n">
        <v>-387065.949015692</v>
      </c>
      <c r="L79" s="12" t="n">
        <v>0</v>
      </c>
    </row>
    <row r="80" customFormat="false" ht="12.75" hidden="false" customHeight="false" outlineLevel="0" collapsed="false">
      <c r="A80" s="0" t="n">
        <v>0.47</v>
      </c>
      <c r="B80" s="20" t="n">
        <v>1038157.60244972</v>
      </c>
      <c r="C80" s="20" t="n">
        <v>346466.666694822</v>
      </c>
      <c r="D80" s="20" t="n">
        <v>248715.458931393</v>
      </c>
      <c r="E80" s="20" t="n">
        <v>1611076.8725469</v>
      </c>
      <c r="F80" s="20" t="n">
        <v>10611076.8725469</v>
      </c>
      <c r="G80" s="12" t="n">
        <v>0.1790085413941</v>
      </c>
      <c r="H80" s="20" t="n">
        <v>-4059336.93352111</v>
      </c>
      <c r="I80" s="20" t="n">
        <v>-1766115.82783071</v>
      </c>
      <c r="J80" s="20" t="n">
        <v>-2352878.92826945</v>
      </c>
      <c r="K80" s="20" t="n">
        <v>-367619.700685439</v>
      </c>
      <c r="L80" s="12" t="n">
        <v>0</v>
      </c>
    </row>
    <row r="81" customFormat="false" ht="12.75" hidden="false" customHeight="false" outlineLevel="0" collapsed="false">
      <c r="A81" s="0" t="n">
        <v>0.48</v>
      </c>
      <c r="B81" s="20" t="n">
        <v>1075522.27008668</v>
      </c>
      <c r="C81" s="20" t="n">
        <v>368595.566001315</v>
      </c>
      <c r="D81" s="20" t="n">
        <v>270620.727307447</v>
      </c>
      <c r="E81" s="20" t="n">
        <v>1663443.06810412</v>
      </c>
      <c r="F81" s="20" t="n">
        <v>10663443.0681041</v>
      </c>
      <c r="G81" s="12" t="n">
        <v>0.184827007567124</v>
      </c>
      <c r="H81" s="20" t="n">
        <v>-4035270.43026638</v>
      </c>
      <c r="I81" s="20" t="n">
        <v>-1735849.6094908</v>
      </c>
      <c r="J81" s="20" t="n">
        <v>-2310560.79859749</v>
      </c>
      <c r="K81" s="20" t="n">
        <v>-347248.33388261</v>
      </c>
      <c r="L81" s="12" t="n">
        <v>0</v>
      </c>
    </row>
    <row r="82" customFormat="false" ht="12.75" hidden="false" customHeight="false" outlineLevel="0" collapsed="false">
      <c r="A82" s="0" t="n">
        <v>0.49</v>
      </c>
      <c r="B82" s="20" t="n">
        <v>1113649.79869332</v>
      </c>
      <c r="C82" s="20" t="n">
        <v>390189.270154759</v>
      </c>
      <c r="D82" s="20" t="n">
        <v>292797.68106</v>
      </c>
      <c r="E82" s="20" t="n">
        <v>1716901.66482106</v>
      </c>
      <c r="F82" s="20" t="n">
        <v>10716901.6648211</v>
      </c>
      <c r="G82" s="12" t="n">
        <v>0.190766851646784</v>
      </c>
      <c r="H82" s="20" t="n">
        <v>-4014031.94723094</v>
      </c>
      <c r="I82" s="20" t="n">
        <v>-1699906.58863425</v>
      </c>
      <c r="J82" s="20" t="n">
        <v>-2269142.33742137</v>
      </c>
      <c r="K82" s="20" t="n">
        <v>-323985.749579278</v>
      </c>
      <c r="L82" s="12" t="n">
        <v>0</v>
      </c>
    </row>
    <row r="83" customFormat="false" ht="12.75" hidden="false" customHeight="false" outlineLevel="0" collapsed="false">
      <c r="A83" s="0" t="n">
        <v>0.5</v>
      </c>
      <c r="B83" s="20" t="n">
        <v>1151166.18585096</v>
      </c>
      <c r="C83" s="20" t="n">
        <v>411390.534713136</v>
      </c>
      <c r="D83" s="20" t="n">
        <v>314801.347409391</v>
      </c>
      <c r="E83" s="20" t="n">
        <v>1769641.21092423</v>
      </c>
      <c r="F83" s="20" t="n">
        <v>10769641.2109242</v>
      </c>
      <c r="G83" s="12" t="n">
        <v>0.196626801213803</v>
      </c>
      <c r="H83" s="20" t="n">
        <v>-3989312.94640824</v>
      </c>
      <c r="I83" s="20" t="n">
        <v>-1669146.46912055</v>
      </c>
      <c r="J83" s="20" t="n">
        <v>-2223431.01911093</v>
      </c>
      <c r="K83" s="20" t="n">
        <v>-305004.635043927</v>
      </c>
      <c r="L83" s="12" t="n">
        <v>0</v>
      </c>
    </row>
    <row r="84" customFormat="false" ht="12.75" hidden="false" customHeight="false" outlineLevel="0" collapsed="false">
      <c r="A84" s="0" t="n">
        <v>0.51</v>
      </c>
      <c r="B84" s="20" t="n">
        <v>1188271.34092406</v>
      </c>
      <c r="C84" s="20" t="n">
        <v>432498.637587506</v>
      </c>
      <c r="D84" s="20" t="n">
        <v>336922.091988796</v>
      </c>
      <c r="E84" s="20" t="n">
        <v>1822429.32091026</v>
      </c>
      <c r="F84" s="20" t="n">
        <v>10822429.3209103</v>
      </c>
      <c r="G84" s="12" t="n">
        <v>0.202492146767806</v>
      </c>
      <c r="H84" s="20" t="n">
        <v>-3964583.41517956</v>
      </c>
      <c r="I84" s="20" t="n">
        <v>-1636048.95306974</v>
      </c>
      <c r="J84" s="20" t="n">
        <v>-2174024.45173935</v>
      </c>
      <c r="K84" s="20" t="n">
        <v>-285513.945916619</v>
      </c>
      <c r="L84" s="12" t="n">
        <v>0</v>
      </c>
    </row>
    <row r="85" customFormat="false" ht="12.75" hidden="false" customHeight="false" outlineLevel="0" collapsed="false">
      <c r="A85" s="0" t="n">
        <v>0.52</v>
      </c>
      <c r="B85" s="20" t="n">
        <v>1226040.80443368</v>
      </c>
      <c r="C85" s="20" t="n">
        <v>453280.107405806</v>
      </c>
      <c r="D85" s="20" t="n">
        <v>359139.449300567</v>
      </c>
      <c r="E85" s="20" t="n">
        <v>1875537.78514475</v>
      </c>
      <c r="F85" s="20" t="n">
        <v>10875537.7851447</v>
      </c>
      <c r="G85" s="12" t="n">
        <v>0.208393087238305</v>
      </c>
      <c r="H85" s="20" t="n">
        <v>-3943935.12443186</v>
      </c>
      <c r="I85" s="20" t="n">
        <v>-1603862.54482911</v>
      </c>
      <c r="J85" s="20" t="n">
        <v>-2135452.10754354</v>
      </c>
      <c r="K85" s="20" t="n">
        <v>-268580.535479823</v>
      </c>
      <c r="L85" s="12" t="n">
        <v>0</v>
      </c>
    </row>
    <row r="86" customFormat="false" ht="12.75" hidden="false" customHeight="false" outlineLevel="0" collapsed="false">
      <c r="A86" s="0" t="n">
        <v>0.53</v>
      </c>
      <c r="B86" s="20" t="n">
        <v>1262762.01011613</v>
      </c>
      <c r="C86" s="20" t="n">
        <v>473773.820968508</v>
      </c>
      <c r="D86" s="20" t="n">
        <v>381334.222534466</v>
      </c>
      <c r="E86" s="20" t="n">
        <v>1928113.9820756</v>
      </c>
      <c r="F86" s="20" t="n">
        <v>10928113.9820756</v>
      </c>
      <c r="G86" s="12" t="n">
        <v>0.214234886897289</v>
      </c>
      <c r="H86" s="20" t="n">
        <v>-3922088.69917837</v>
      </c>
      <c r="I86" s="20" t="n">
        <v>-1566839.58090909</v>
      </c>
      <c r="J86" s="20" t="n">
        <v>-2091559.24652238</v>
      </c>
      <c r="K86" s="20" t="n">
        <v>-247859.078848188</v>
      </c>
      <c r="L86" s="12" t="n">
        <v>0</v>
      </c>
    </row>
    <row r="87" customFormat="false" ht="12.75" hidden="false" customHeight="false" outlineLevel="0" collapsed="false">
      <c r="A87" s="0" t="n">
        <v>0.54</v>
      </c>
      <c r="B87" s="20" t="n">
        <v>1299633.91751426</v>
      </c>
      <c r="C87" s="20" t="n">
        <v>494061.614046781</v>
      </c>
      <c r="D87" s="20" t="n">
        <v>404090.027820685</v>
      </c>
      <c r="E87" s="20" t="n">
        <v>1981801.17444322</v>
      </c>
      <c r="F87" s="20" t="n">
        <v>10981801.1744432</v>
      </c>
      <c r="G87" s="12" t="n">
        <v>0.220200130493691</v>
      </c>
      <c r="H87" s="20" t="n">
        <v>-3901959.37621054</v>
      </c>
      <c r="I87" s="20" t="n">
        <v>-1531469.73076702</v>
      </c>
      <c r="J87" s="20" t="n">
        <v>-2053128.15293394</v>
      </c>
      <c r="K87" s="20" t="n">
        <v>-228392.509809202</v>
      </c>
      <c r="L87" s="12" t="n">
        <v>0</v>
      </c>
    </row>
    <row r="88" customFormat="false" ht="12.75" hidden="false" customHeight="false" outlineLevel="0" collapsed="false">
      <c r="A88" s="0" t="n">
        <v>0.55</v>
      </c>
      <c r="B88" s="20" t="n">
        <v>1336730.43954636</v>
      </c>
      <c r="C88" s="20" t="n">
        <v>514117.342088619</v>
      </c>
      <c r="D88" s="20" t="n">
        <v>427063.057789563</v>
      </c>
      <c r="E88" s="20" t="n">
        <v>2034571.67028122</v>
      </c>
      <c r="F88" s="20" t="n">
        <v>11034571.6702812</v>
      </c>
      <c r="G88" s="12" t="n">
        <v>0.226063518920135</v>
      </c>
      <c r="H88" s="20" t="n">
        <v>-3881256.5558168</v>
      </c>
      <c r="I88" s="20" t="n">
        <v>-1497324.92978293</v>
      </c>
      <c r="J88" s="20" t="n">
        <v>-2014817.02000833</v>
      </c>
      <c r="K88" s="20" t="n">
        <v>-206570.843483981</v>
      </c>
      <c r="L88" s="12" t="n">
        <v>0</v>
      </c>
    </row>
    <row r="89" customFormat="false" ht="12.75" hidden="false" customHeight="false" outlineLevel="0" collapsed="false">
      <c r="A89" s="0" t="n">
        <v>0.56</v>
      </c>
      <c r="B89" s="20" t="n">
        <v>1374596.0946614</v>
      </c>
      <c r="C89" s="20" t="n">
        <v>534370.71320118</v>
      </c>
      <c r="D89" s="20" t="n">
        <v>449824.643017419</v>
      </c>
      <c r="E89" s="20" t="n">
        <v>2085978.27560188</v>
      </c>
      <c r="F89" s="20" t="n">
        <v>11085978.2756019</v>
      </c>
      <c r="G89" s="12" t="n">
        <v>0.231775363955764</v>
      </c>
      <c r="H89" s="20" t="n">
        <v>-3861904.39817272</v>
      </c>
      <c r="I89" s="20" t="n">
        <v>-1460953.75940458</v>
      </c>
      <c r="J89" s="20" t="n">
        <v>-1968172.62437071</v>
      </c>
      <c r="K89" s="20" t="n">
        <v>-187725.624397466</v>
      </c>
      <c r="L89" s="12" t="n">
        <v>0</v>
      </c>
    </row>
    <row r="90" customFormat="false" ht="12.75" hidden="false" customHeight="false" outlineLevel="0" collapsed="false">
      <c r="A90" s="0" t="n">
        <v>0.57</v>
      </c>
      <c r="B90" s="20" t="n">
        <v>1412286.29497292</v>
      </c>
      <c r="C90" s="20" t="n">
        <v>554176.290306404</v>
      </c>
      <c r="D90" s="20" t="n">
        <v>472662.368249092</v>
      </c>
      <c r="E90" s="20" t="n">
        <v>2138685.10454952</v>
      </c>
      <c r="F90" s="20" t="n">
        <v>11138685.1045495</v>
      </c>
      <c r="G90" s="12" t="n">
        <v>0.23763167828328</v>
      </c>
      <c r="H90" s="20" t="n">
        <v>-3843253.82783119</v>
      </c>
      <c r="I90" s="20" t="n">
        <v>-1430917.11247842</v>
      </c>
      <c r="J90" s="20" t="n">
        <v>-1931488.65356625</v>
      </c>
      <c r="K90" s="20" t="n">
        <v>-167203.717940382</v>
      </c>
      <c r="L90" s="12" t="n">
        <v>0</v>
      </c>
    </row>
    <row r="91" customFormat="false" ht="12.75" hidden="false" customHeight="false" outlineLevel="0" collapsed="false">
      <c r="A91" s="0" t="n">
        <v>0.58</v>
      </c>
      <c r="B91" s="20" t="n">
        <v>1448954.81999687</v>
      </c>
      <c r="C91" s="20" t="n">
        <v>573925.554820446</v>
      </c>
      <c r="D91" s="20" t="n">
        <v>495578.007126202</v>
      </c>
      <c r="E91" s="20" t="n">
        <v>2191571.84867167</v>
      </c>
      <c r="F91" s="20" t="n">
        <v>11191571.8486717</v>
      </c>
      <c r="G91" s="12" t="n">
        <v>0.243507983185741</v>
      </c>
      <c r="H91" s="20" t="n">
        <v>-3821870.68817822</v>
      </c>
      <c r="I91" s="20" t="n">
        <v>-1395102.67682816</v>
      </c>
      <c r="J91" s="20" t="n">
        <v>-1888587.46011745</v>
      </c>
      <c r="K91" s="20" t="n">
        <v>-144090.827289244</v>
      </c>
      <c r="L91" s="12" t="n">
        <v>0</v>
      </c>
    </row>
    <row r="92" customFormat="false" ht="12.75" hidden="false" customHeight="false" outlineLevel="0" collapsed="false">
      <c r="A92" s="0" t="n">
        <v>0.59</v>
      </c>
      <c r="B92" s="20" t="n">
        <v>1486819.8273001</v>
      </c>
      <c r="C92" s="20" t="n">
        <v>593406.922974863</v>
      </c>
      <c r="D92" s="20" t="n">
        <v>518732.714702169</v>
      </c>
      <c r="E92" s="20" t="n">
        <v>2244013.60709908</v>
      </c>
      <c r="F92" s="20" t="n">
        <v>11244013.6070991</v>
      </c>
      <c r="G92" s="12" t="n">
        <v>0.249334845233232</v>
      </c>
      <c r="H92" s="20" t="n">
        <v>-3801508.02760761</v>
      </c>
      <c r="I92" s="20" t="n">
        <v>-1364022.85254571</v>
      </c>
      <c r="J92" s="20" t="n">
        <v>-1847349.52927371</v>
      </c>
      <c r="K92" s="20" t="n">
        <v>-119269.144275783</v>
      </c>
      <c r="L92" s="12" t="n">
        <v>0</v>
      </c>
    </row>
    <row r="93" customFormat="false" ht="12.75" hidden="false" customHeight="false" outlineLevel="0" collapsed="false">
      <c r="A93" s="0" t="n">
        <v>0.6</v>
      </c>
      <c r="B93" s="20" t="n">
        <v>1524651.68861904</v>
      </c>
      <c r="C93" s="20" t="n">
        <v>612661.706670342</v>
      </c>
      <c r="D93" s="20" t="n">
        <v>542443.660478767</v>
      </c>
      <c r="E93" s="20" t="n">
        <v>2296628.61662262</v>
      </c>
      <c r="F93" s="20" t="n">
        <v>11296628.6166226</v>
      </c>
      <c r="G93" s="12" t="n">
        <v>0.255180957402513</v>
      </c>
      <c r="H93" s="20" t="n">
        <v>-3783358.17403104</v>
      </c>
      <c r="I93" s="20" t="n">
        <v>-1330750.809342</v>
      </c>
      <c r="J93" s="20" t="n">
        <v>-1810249.73918487</v>
      </c>
      <c r="K93" s="20" t="n">
        <v>-98716.3503485675</v>
      </c>
      <c r="L93" s="12" t="n">
        <v>0</v>
      </c>
    </row>
    <row r="94" customFormat="false" ht="12.75" hidden="false" customHeight="false" outlineLevel="0" collapsed="false">
      <c r="A94" s="0" t="n">
        <v>0.61</v>
      </c>
      <c r="B94" s="20" t="n">
        <v>1562533.12593248</v>
      </c>
      <c r="C94" s="20" t="n">
        <v>632220.416457473</v>
      </c>
      <c r="D94" s="20" t="n">
        <v>565672.843595244</v>
      </c>
      <c r="E94" s="20" t="n">
        <v>2349601.60873275</v>
      </c>
      <c r="F94" s="20" t="n">
        <v>11349601.6087327</v>
      </c>
      <c r="G94" s="12" t="n">
        <v>0.26106684541475</v>
      </c>
      <c r="H94" s="20" t="n">
        <v>-3764393.63989704</v>
      </c>
      <c r="I94" s="20" t="n">
        <v>-1291367.91075286</v>
      </c>
      <c r="J94" s="20" t="n">
        <v>-1767146.19641426</v>
      </c>
      <c r="K94" s="20" t="n">
        <v>-76623.0187524193</v>
      </c>
      <c r="L94" s="12" t="n">
        <v>0</v>
      </c>
    </row>
    <row r="95" customFormat="false" ht="12.75" hidden="false" customHeight="false" outlineLevel="0" collapsed="false">
      <c r="A95" s="0" t="n">
        <v>0.62</v>
      </c>
      <c r="B95" s="20" t="n">
        <v>1601331.5995657</v>
      </c>
      <c r="C95" s="20" t="n">
        <v>651404.004600254</v>
      </c>
      <c r="D95" s="20" t="n">
        <v>589689.94755311</v>
      </c>
      <c r="E95" s="20" t="n">
        <v>2403567.8535574</v>
      </c>
      <c r="F95" s="20" t="n">
        <v>11403567.8535574</v>
      </c>
      <c r="G95" s="12" t="n">
        <v>0.267063094839711</v>
      </c>
      <c r="H95" s="20" t="n">
        <v>-3745756.72942474</v>
      </c>
      <c r="I95" s="20" t="n">
        <v>-1256386.46172252</v>
      </c>
      <c r="J95" s="20" t="n">
        <v>-1730610.4747352</v>
      </c>
      <c r="K95" s="20" t="n">
        <v>-56423.4686335262</v>
      </c>
      <c r="L95" s="12" t="n">
        <v>0</v>
      </c>
    </row>
    <row r="96" customFormat="false" ht="12.75" hidden="false" customHeight="false" outlineLevel="0" collapsed="false">
      <c r="A96" s="0" t="n">
        <v>0.63</v>
      </c>
      <c r="B96" s="20" t="n">
        <v>1639042.87311028</v>
      </c>
      <c r="C96" s="20" t="n">
        <v>670470.159152509</v>
      </c>
      <c r="D96" s="20" t="n">
        <v>614133.059766352</v>
      </c>
      <c r="E96" s="20" t="n">
        <v>2456502.79381301</v>
      </c>
      <c r="F96" s="20" t="n">
        <v>11456502.793813</v>
      </c>
      <c r="G96" s="12" t="n">
        <v>0.272944754868112</v>
      </c>
      <c r="H96" s="20" t="n">
        <v>-3726481.16289664</v>
      </c>
      <c r="I96" s="20" t="n">
        <v>-1222615.83663046</v>
      </c>
      <c r="J96" s="20" t="n">
        <v>-1691679.40800466</v>
      </c>
      <c r="K96" s="20" t="n">
        <v>-33030.2029661922</v>
      </c>
      <c r="L96" s="12" t="n">
        <v>0</v>
      </c>
    </row>
    <row r="97" customFormat="false" ht="12.75" hidden="false" customHeight="false" outlineLevel="0" collapsed="false">
      <c r="A97" s="0" t="n">
        <v>0.64</v>
      </c>
      <c r="B97" s="20" t="n">
        <v>1677483.48926199</v>
      </c>
      <c r="C97" s="20" t="n">
        <v>690000.362860553</v>
      </c>
      <c r="D97" s="20" t="n">
        <v>638946.734257801</v>
      </c>
      <c r="E97" s="20" t="n">
        <v>2509498.63553549</v>
      </c>
      <c r="F97" s="20" t="n">
        <v>11509498.6355355</v>
      </c>
      <c r="G97" s="12" t="n">
        <v>0.278833181726165</v>
      </c>
      <c r="H97" s="20" t="n">
        <v>-3706834.61835606</v>
      </c>
      <c r="I97" s="20" t="n">
        <v>-1190326.06149368</v>
      </c>
      <c r="J97" s="20" t="n">
        <v>-1653549.75141816</v>
      </c>
      <c r="K97" s="20" t="n">
        <v>-12888.4986773963</v>
      </c>
      <c r="L97" s="12" t="n">
        <v>0</v>
      </c>
    </row>
    <row r="98" customFormat="false" ht="12.75" hidden="false" customHeight="false" outlineLevel="0" collapsed="false">
      <c r="A98" s="0" t="n">
        <v>0.65</v>
      </c>
      <c r="B98" s="20" t="n">
        <v>1716821.58625805</v>
      </c>
      <c r="C98" s="20" t="n">
        <v>709211.713415288</v>
      </c>
      <c r="D98" s="20" t="n">
        <v>663950.95122567</v>
      </c>
      <c r="E98" s="20" t="n">
        <v>2565895.28803106</v>
      </c>
      <c r="F98" s="20" t="n">
        <v>11565895.2880311</v>
      </c>
      <c r="G98" s="12" t="n">
        <v>0.285099476447895</v>
      </c>
      <c r="H98" s="20" t="n">
        <v>-3689291.9765052</v>
      </c>
      <c r="I98" s="20" t="n">
        <v>-1157748.31340242</v>
      </c>
      <c r="J98" s="20" t="n">
        <v>-1617207.83772585</v>
      </c>
      <c r="K98" s="20" t="n">
        <v>8837.66849505093</v>
      </c>
      <c r="L98" s="12" t="n">
        <v>0</v>
      </c>
    </row>
    <row r="99" customFormat="false" ht="12.75" hidden="false" customHeight="false" outlineLevel="0" collapsed="false">
      <c r="A99" s="0" t="n">
        <v>0.66</v>
      </c>
      <c r="B99" s="20" t="n">
        <v>1756256.6477051</v>
      </c>
      <c r="C99" s="20" t="n">
        <v>728237.769644563</v>
      </c>
      <c r="D99" s="20" t="n">
        <v>688711.922040889</v>
      </c>
      <c r="E99" s="20" t="n">
        <v>2621242.5103588</v>
      </c>
      <c r="F99" s="20" t="n">
        <v>11621242.5103588</v>
      </c>
      <c r="G99" s="12" t="n">
        <v>0.291249167817644</v>
      </c>
      <c r="H99" s="20" t="n">
        <v>-3672077.14146256</v>
      </c>
      <c r="I99" s="20" t="n">
        <v>-1120789.66359801</v>
      </c>
      <c r="J99" s="20" t="n">
        <v>-1577781.78349094</v>
      </c>
      <c r="K99" s="20" t="n">
        <v>33279.7862736921</v>
      </c>
      <c r="L99" s="12" t="n">
        <v>0</v>
      </c>
    </row>
    <row r="100" customFormat="false" ht="12.75" hidden="false" customHeight="false" outlineLevel="0" collapsed="false">
      <c r="A100" s="0" t="n">
        <v>0.67</v>
      </c>
      <c r="B100" s="20" t="n">
        <v>1796260.10886616</v>
      </c>
      <c r="C100" s="20" t="n">
        <v>747141.286694344</v>
      </c>
      <c r="D100" s="20" t="n">
        <v>714127.433262299</v>
      </c>
      <c r="E100" s="20" t="n">
        <v>2677171.31354831</v>
      </c>
      <c r="F100" s="20" t="n">
        <v>11677171.3135483</v>
      </c>
      <c r="G100" s="12" t="n">
        <v>0.297463479283146</v>
      </c>
      <c r="H100" s="20" t="n">
        <v>-3655649.03429368</v>
      </c>
      <c r="I100" s="20" t="n">
        <v>-1082674.48237561</v>
      </c>
      <c r="J100" s="20" t="n">
        <v>-1537962.90244849</v>
      </c>
      <c r="K100" s="20" t="n">
        <v>57280.0165456878</v>
      </c>
      <c r="L100" s="12" t="n">
        <v>0</v>
      </c>
    </row>
    <row r="101" customFormat="false" ht="12.75" hidden="false" customHeight="false" outlineLevel="0" collapsed="false">
      <c r="A101" s="0" t="n">
        <v>0.68</v>
      </c>
      <c r="B101" s="20" t="n">
        <v>1836104.49289615</v>
      </c>
      <c r="C101" s="20" t="n">
        <v>766135.722458668</v>
      </c>
      <c r="D101" s="20" t="n">
        <v>740563.750562413</v>
      </c>
      <c r="E101" s="20" t="n">
        <v>2734222.47945966</v>
      </c>
      <c r="F101" s="20" t="n">
        <v>11734222.4794597</v>
      </c>
      <c r="G101" s="12" t="n">
        <v>0.30380249771774</v>
      </c>
      <c r="H101" s="20" t="n">
        <v>-3639501.75358808</v>
      </c>
      <c r="I101" s="20" t="n">
        <v>-1043667.25063741</v>
      </c>
      <c r="J101" s="20" t="n">
        <v>-1498310.44194659</v>
      </c>
      <c r="K101" s="20" t="n">
        <v>80174.4921847908</v>
      </c>
      <c r="L101" s="12" t="n">
        <v>0</v>
      </c>
    </row>
    <row r="102" customFormat="false" ht="12.75" hidden="false" customHeight="false" outlineLevel="0" collapsed="false">
      <c r="A102" s="0" t="n">
        <v>0.69</v>
      </c>
      <c r="B102" s="20" t="n">
        <v>1876421.98238449</v>
      </c>
      <c r="C102" s="20" t="n">
        <v>785052.764215381</v>
      </c>
      <c r="D102" s="20" t="n">
        <v>767240.719804715</v>
      </c>
      <c r="E102" s="20" t="n">
        <v>2791114.39491587</v>
      </c>
      <c r="F102" s="20" t="n">
        <v>11791114.3949159</v>
      </c>
      <c r="G102" s="12" t="n">
        <v>0.310123821657318</v>
      </c>
      <c r="H102" s="20" t="n">
        <v>-3623624.35262635</v>
      </c>
      <c r="I102" s="20" t="n">
        <v>-1003729.37469978</v>
      </c>
      <c r="J102" s="20" t="n">
        <v>-1462509.26560653</v>
      </c>
      <c r="K102" s="20" t="n">
        <v>104740.468133218</v>
      </c>
      <c r="L102" s="12" t="n">
        <v>0</v>
      </c>
    </row>
    <row r="103" customFormat="false" ht="12.75" hidden="false" customHeight="false" outlineLevel="0" collapsed="false">
      <c r="A103" s="0" t="n">
        <v>0.7</v>
      </c>
      <c r="B103" s="20" t="n">
        <v>1916637.20708165</v>
      </c>
      <c r="C103" s="20" t="n">
        <v>804373.988890011</v>
      </c>
      <c r="D103" s="20" t="n">
        <v>793632.221269076</v>
      </c>
      <c r="E103" s="20" t="n">
        <v>2847256.04373316</v>
      </c>
      <c r="F103" s="20" t="n">
        <v>11847256.0437332</v>
      </c>
      <c r="G103" s="12" t="n">
        <v>0.316361782637018</v>
      </c>
      <c r="H103" s="20" t="n">
        <v>-3606323.31461619</v>
      </c>
      <c r="I103" s="20" t="n">
        <v>-964218.658623268</v>
      </c>
      <c r="J103" s="20" t="n">
        <v>-1420177.06777678</v>
      </c>
      <c r="K103" s="20" t="n">
        <v>129178.688287705</v>
      </c>
      <c r="L103" s="12" t="n">
        <v>0</v>
      </c>
    </row>
    <row r="104" customFormat="false" ht="12.75" hidden="false" customHeight="false" outlineLevel="0" collapsed="false">
      <c r="A104" s="0" t="n">
        <v>0.71</v>
      </c>
      <c r="B104" s="20" t="n">
        <v>1957911.24986853</v>
      </c>
      <c r="C104" s="20" t="n">
        <v>823342.585735303</v>
      </c>
      <c r="D104" s="20" t="n">
        <v>821141.922629527</v>
      </c>
      <c r="E104" s="20" t="n">
        <v>2904995.67944582</v>
      </c>
      <c r="F104" s="20" t="n">
        <v>11904995.6794458</v>
      </c>
      <c r="G104" s="12" t="n">
        <v>0.322777297716202</v>
      </c>
      <c r="H104" s="20" t="n">
        <v>-3590011.10500863</v>
      </c>
      <c r="I104" s="20" t="n">
        <v>-925943.156134627</v>
      </c>
      <c r="J104" s="20" t="n">
        <v>-1381803.72525088</v>
      </c>
      <c r="K104" s="20" t="n">
        <v>153807.824226995</v>
      </c>
      <c r="L104" s="12" t="n">
        <v>0</v>
      </c>
    </row>
    <row r="105" customFormat="false" ht="12.75" hidden="false" customHeight="false" outlineLevel="0" collapsed="false">
      <c r="A105" s="0" t="n">
        <v>0.72</v>
      </c>
      <c r="B105" s="20" t="n">
        <v>2000175.36006438</v>
      </c>
      <c r="C105" s="20" t="n">
        <v>842350.823048237</v>
      </c>
      <c r="D105" s="20" t="n">
        <v>848761.947469693</v>
      </c>
      <c r="E105" s="20" t="n">
        <v>2964490.21065067</v>
      </c>
      <c r="F105" s="20" t="n">
        <v>11964490.2106507</v>
      </c>
      <c r="G105" s="12" t="n">
        <v>0.329387801183408</v>
      </c>
      <c r="H105" s="20" t="n">
        <v>-3572984.04293326</v>
      </c>
      <c r="I105" s="20" t="n">
        <v>-887034.022510388</v>
      </c>
      <c r="J105" s="20" t="n">
        <v>-1343603.75833961</v>
      </c>
      <c r="K105" s="20" t="n">
        <v>178557.817268156</v>
      </c>
      <c r="L105" s="12" t="n">
        <v>0</v>
      </c>
    </row>
    <row r="106" customFormat="false" ht="12.75" hidden="false" customHeight="false" outlineLevel="0" collapsed="false">
      <c r="A106" s="0" t="n">
        <v>0.73</v>
      </c>
      <c r="B106" s="20" t="n">
        <v>2042250.46823578</v>
      </c>
      <c r="C106" s="20" t="n">
        <v>861701.920396624</v>
      </c>
      <c r="D106" s="20" t="n">
        <v>877224.983155261</v>
      </c>
      <c r="E106" s="20" t="n">
        <v>3024404.77067668</v>
      </c>
      <c r="F106" s="20" t="n">
        <v>12024404.7706767</v>
      </c>
      <c r="G106" s="12" t="n">
        <v>0.336044974519631</v>
      </c>
      <c r="H106" s="20" t="n">
        <v>-3558485.63135385</v>
      </c>
      <c r="I106" s="20" t="n">
        <v>-850015.751559349</v>
      </c>
      <c r="J106" s="20" t="n">
        <v>-1300482.4406333</v>
      </c>
      <c r="K106" s="20" t="n">
        <v>203120.513910807</v>
      </c>
      <c r="L106" s="12" t="n">
        <v>0</v>
      </c>
    </row>
    <row r="107" customFormat="false" ht="12.75" hidden="false" customHeight="false" outlineLevel="0" collapsed="false">
      <c r="A107" s="0" t="n">
        <v>0.74</v>
      </c>
      <c r="B107" s="20" t="n">
        <v>2085698.24699779</v>
      </c>
      <c r="C107" s="20" t="n">
        <v>880965.310550439</v>
      </c>
      <c r="D107" s="20" t="n">
        <v>906400.949399689</v>
      </c>
      <c r="E107" s="20" t="n">
        <v>3084761.0551199</v>
      </c>
      <c r="F107" s="20" t="n">
        <v>12084761.0551199</v>
      </c>
      <c r="G107" s="12" t="n">
        <v>0.342751228346656</v>
      </c>
      <c r="H107" s="20" t="n">
        <v>-3543704.10000981</v>
      </c>
      <c r="I107" s="20" t="n">
        <v>-808142.517557136</v>
      </c>
      <c r="J107" s="20" t="n">
        <v>-1258433.28043397</v>
      </c>
      <c r="K107" s="20" t="n">
        <v>229655.204865241</v>
      </c>
      <c r="L107" s="12" t="n">
        <v>0</v>
      </c>
    </row>
    <row r="108" customFormat="false" ht="12.75" hidden="false" customHeight="false" outlineLevel="0" collapsed="false">
      <c r="A108" s="0" t="n">
        <v>0.75</v>
      </c>
      <c r="B108" s="20" t="n">
        <v>2130429.14408283</v>
      </c>
      <c r="C108" s="20" t="n">
        <v>899966.604974631</v>
      </c>
      <c r="D108" s="20" t="n">
        <v>935613.627716016</v>
      </c>
      <c r="E108" s="20" t="n">
        <v>3147190.89715099</v>
      </c>
      <c r="F108" s="20" t="n">
        <v>12147190.897151</v>
      </c>
      <c r="G108" s="12" t="n">
        <v>0.349687877461221</v>
      </c>
      <c r="H108" s="20" t="n">
        <v>-3528519.27075919</v>
      </c>
      <c r="I108" s="20" t="n">
        <v>-765751.042243739</v>
      </c>
      <c r="J108" s="20" t="n">
        <v>-1214739.87223418</v>
      </c>
      <c r="K108" s="20" t="n">
        <v>254437.164954038</v>
      </c>
      <c r="L108" s="12" t="n">
        <v>0</v>
      </c>
    </row>
    <row r="109" customFormat="false" ht="12.75" hidden="false" customHeight="false" outlineLevel="0" collapsed="false">
      <c r="A109" s="0" t="n">
        <v>0.76</v>
      </c>
      <c r="B109" s="20" t="n">
        <v>2175290.93506226</v>
      </c>
      <c r="C109" s="20" t="n">
        <v>919169.818117741</v>
      </c>
      <c r="D109" s="20" t="n">
        <v>965560.125401828</v>
      </c>
      <c r="E109" s="20" t="n">
        <v>3210084.4233718</v>
      </c>
      <c r="F109" s="20" t="n">
        <v>12210084.4233718</v>
      </c>
      <c r="G109" s="12" t="n">
        <v>0.356676047041311</v>
      </c>
      <c r="H109" s="20" t="n">
        <v>-3511771.47672918</v>
      </c>
      <c r="I109" s="20" t="n">
        <v>-724732.043080162</v>
      </c>
      <c r="J109" s="20" t="n">
        <v>-1172683.27985093</v>
      </c>
      <c r="K109" s="20" t="n">
        <v>281741.496039556</v>
      </c>
      <c r="L109" s="12" t="n">
        <v>0</v>
      </c>
    </row>
    <row r="110" customFormat="false" ht="12.75" hidden="false" customHeight="false" outlineLevel="0" collapsed="false">
      <c r="A110" s="0" t="n">
        <v>0.77</v>
      </c>
      <c r="B110" s="20" t="n">
        <v>2221081.48183429</v>
      </c>
      <c r="C110" s="20" t="n">
        <v>938505.920195287</v>
      </c>
      <c r="D110" s="20" t="n">
        <v>996804.691274803</v>
      </c>
      <c r="E110" s="20" t="n">
        <v>3275982.24881261</v>
      </c>
      <c r="F110" s="20" t="n">
        <v>12275982.2488126</v>
      </c>
      <c r="G110" s="12" t="n">
        <v>0.363998027645845</v>
      </c>
      <c r="H110" s="20" t="n">
        <v>-3497701.18812013</v>
      </c>
      <c r="I110" s="20" t="n">
        <v>-677493.282088017</v>
      </c>
      <c r="J110" s="20" t="n">
        <v>-1125736.36624887</v>
      </c>
      <c r="K110" s="20" t="n">
        <v>309082.57378287</v>
      </c>
      <c r="L110" s="12" t="n">
        <v>0</v>
      </c>
    </row>
    <row r="111" customFormat="false" ht="12.75" hidden="false" customHeight="false" outlineLevel="0" collapsed="false">
      <c r="A111" s="0" t="n">
        <v>0.78</v>
      </c>
      <c r="B111" s="20" t="n">
        <v>2267840.69645226</v>
      </c>
      <c r="C111" s="20" t="n">
        <v>958121.01849968</v>
      </c>
      <c r="D111" s="20" t="n">
        <v>1029093.95885124</v>
      </c>
      <c r="E111" s="20" t="n">
        <v>3343080.58533014</v>
      </c>
      <c r="F111" s="20" t="n">
        <v>12343080.5853301</v>
      </c>
      <c r="G111" s="12" t="n">
        <v>0.371453398370016</v>
      </c>
      <c r="H111" s="20" t="n">
        <v>-3482138.24526935</v>
      </c>
      <c r="I111" s="20" t="n">
        <v>-635365.048018672</v>
      </c>
      <c r="J111" s="20" t="n">
        <v>-1079315.020866</v>
      </c>
      <c r="K111" s="20" t="n">
        <v>337571.337344082</v>
      </c>
      <c r="L111" s="12" t="n">
        <v>0</v>
      </c>
    </row>
    <row r="112" customFormat="false" ht="12.75" hidden="false" customHeight="false" outlineLevel="0" collapsed="false">
      <c r="A112" s="0" t="n">
        <v>0.79</v>
      </c>
      <c r="B112" s="20" t="n">
        <v>2315783.82344026</v>
      </c>
      <c r="C112" s="20" t="n">
        <v>977945.855265054</v>
      </c>
      <c r="D112" s="20" t="n">
        <v>1062202.25538797</v>
      </c>
      <c r="E112" s="20" t="n">
        <v>3409757.08812633</v>
      </c>
      <c r="F112" s="20" t="n">
        <v>12409757.0881263</v>
      </c>
      <c r="G112" s="12" t="n">
        <v>0.378861898680704</v>
      </c>
      <c r="H112" s="20" t="n">
        <v>-3469002.79551191</v>
      </c>
      <c r="I112" s="20" t="n">
        <v>-591061.447113558</v>
      </c>
      <c r="J112" s="20" t="n">
        <v>-1037965.20169061</v>
      </c>
      <c r="K112" s="20" t="n">
        <v>362927.39319302</v>
      </c>
      <c r="L112" s="12" t="n">
        <v>0</v>
      </c>
    </row>
    <row r="113" customFormat="false" ht="12.75" hidden="false" customHeight="false" outlineLevel="0" collapsed="false">
      <c r="A113" s="0" t="n">
        <v>0.8</v>
      </c>
      <c r="B113" s="20" t="n">
        <v>2365126.80159751</v>
      </c>
      <c r="C113" s="20" t="n">
        <v>998160.997744882</v>
      </c>
      <c r="D113" s="20" t="n">
        <v>1096013.79475359</v>
      </c>
      <c r="E113" s="20" t="n">
        <v>3479014.65999346</v>
      </c>
      <c r="F113" s="20" t="n">
        <v>12479014.6599935</v>
      </c>
      <c r="G113" s="12" t="n">
        <v>0.386557184443718</v>
      </c>
      <c r="H113" s="20" t="n">
        <v>-3455593.36785609</v>
      </c>
      <c r="I113" s="20" t="n">
        <v>-546253.35331631</v>
      </c>
      <c r="J113" s="20" t="n">
        <v>-982231.375685695</v>
      </c>
      <c r="K113" s="20" t="n">
        <v>394280.529794113</v>
      </c>
      <c r="L113" s="12" t="n">
        <v>0</v>
      </c>
    </row>
    <row r="114" customFormat="false" ht="12.75" hidden="false" customHeight="false" outlineLevel="0" collapsed="false">
      <c r="A114" s="0" t="n">
        <v>0.81</v>
      </c>
      <c r="B114" s="20" t="n">
        <v>2416005.9805948</v>
      </c>
      <c r="C114" s="20" t="n">
        <v>1018783.89191572</v>
      </c>
      <c r="D114" s="20" t="n">
        <v>1130931.38500289</v>
      </c>
      <c r="E114" s="20" t="n">
        <v>3550276.30443265</v>
      </c>
      <c r="F114" s="20" t="n">
        <v>12550276.3044327</v>
      </c>
      <c r="G114" s="12" t="n">
        <v>0.394475144936961</v>
      </c>
      <c r="H114" s="20" t="n">
        <v>-3440927.37385181</v>
      </c>
      <c r="I114" s="20" t="n">
        <v>-496273.056281267</v>
      </c>
      <c r="J114" s="20" t="n">
        <v>-935058.646635271</v>
      </c>
      <c r="K114" s="20" t="n">
        <v>423853.643159364</v>
      </c>
      <c r="L114" s="12" t="n">
        <v>0</v>
      </c>
    </row>
    <row r="115" customFormat="false" ht="12.75" hidden="false" customHeight="false" outlineLevel="0" collapsed="false">
      <c r="A115" s="0" t="n">
        <v>0.82</v>
      </c>
      <c r="B115" s="20" t="n">
        <v>2468191.66478186</v>
      </c>
      <c r="C115" s="20" t="n">
        <v>1039635.65932114</v>
      </c>
      <c r="D115" s="20" t="n">
        <v>1167669.0753956</v>
      </c>
      <c r="E115" s="20" t="n">
        <v>3623624.27813591</v>
      </c>
      <c r="F115" s="20" t="n">
        <v>12623624.2781359</v>
      </c>
      <c r="G115" s="12" t="n">
        <v>0.402624919792879</v>
      </c>
      <c r="H115" s="20" t="n">
        <v>-3426060.14035293</v>
      </c>
      <c r="I115" s="20" t="n">
        <v>-443097.220050442</v>
      </c>
      <c r="J115" s="20" t="n">
        <v>-889002.9238458</v>
      </c>
      <c r="K115" s="20" t="n">
        <v>457013.468278773</v>
      </c>
      <c r="L115" s="12" t="n">
        <v>0</v>
      </c>
    </row>
    <row r="116" customFormat="false" ht="12.75" hidden="false" customHeight="false" outlineLevel="0" collapsed="false">
      <c r="A116" s="0" t="n">
        <v>0.83</v>
      </c>
      <c r="B116" s="20" t="n">
        <v>2521974.35030756</v>
      </c>
      <c r="C116" s="20" t="n">
        <v>1060573.18113522</v>
      </c>
      <c r="D116" s="20" t="n">
        <v>1205316.62804874</v>
      </c>
      <c r="E116" s="20" t="n">
        <v>3699212.87716219</v>
      </c>
      <c r="F116" s="20" t="n">
        <v>12699212.8771622</v>
      </c>
      <c r="G116" s="12" t="n">
        <v>0.411023653018021</v>
      </c>
      <c r="H116" s="20" t="n">
        <v>-3411351.65962962</v>
      </c>
      <c r="I116" s="20" t="n">
        <v>-393607.643322696</v>
      </c>
      <c r="J116" s="20" t="n">
        <v>-838030.243289964</v>
      </c>
      <c r="K116" s="20" t="n">
        <v>490896.285577753</v>
      </c>
      <c r="L116" s="12" t="n">
        <v>0</v>
      </c>
    </row>
    <row r="117" customFormat="false" ht="12.75" hidden="false" customHeight="false" outlineLevel="0" collapsed="false">
      <c r="A117" s="0" t="n">
        <v>0.84</v>
      </c>
      <c r="B117" s="20" t="n">
        <v>2577468.99302841</v>
      </c>
      <c r="C117" s="20" t="n">
        <v>1081948.62417669</v>
      </c>
      <c r="D117" s="20" t="n">
        <v>1244397.64245735</v>
      </c>
      <c r="E117" s="20" t="n">
        <v>3779240.57373148</v>
      </c>
      <c r="F117" s="20" t="n">
        <v>12779240.5737315</v>
      </c>
      <c r="G117" s="12" t="n">
        <v>0.419915619303497</v>
      </c>
      <c r="H117" s="20" t="n">
        <v>-3398306.78166859</v>
      </c>
      <c r="I117" s="20" t="n">
        <v>-339195.404169135</v>
      </c>
      <c r="J117" s="20" t="n">
        <v>-787742.627859077</v>
      </c>
      <c r="K117" s="20" t="n">
        <v>527845.418916649</v>
      </c>
      <c r="L117" s="12" t="n">
        <v>0</v>
      </c>
    </row>
    <row r="118" customFormat="false" ht="12.75" hidden="false" customHeight="false" outlineLevel="0" collapsed="false">
      <c r="A118" s="0" t="n">
        <v>0.85</v>
      </c>
      <c r="B118" s="20" t="n">
        <v>2635957.62292895</v>
      </c>
      <c r="C118" s="20" t="n">
        <v>1103646.65589277</v>
      </c>
      <c r="D118" s="20" t="n">
        <v>1285906.67601443</v>
      </c>
      <c r="E118" s="20" t="n">
        <v>3860971.44400231</v>
      </c>
      <c r="F118" s="20" t="n">
        <v>12860971.4440023</v>
      </c>
      <c r="G118" s="12" t="n">
        <v>0.428996827111368</v>
      </c>
      <c r="H118" s="20" t="n">
        <v>-3383593.31895542</v>
      </c>
      <c r="I118" s="20" t="n">
        <v>-278824.87919956</v>
      </c>
      <c r="J118" s="20" t="n">
        <v>-735347.346544404</v>
      </c>
      <c r="K118" s="20" t="n">
        <v>565108.108567954</v>
      </c>
      <c r="L118" s="12" t="n">
        <v>0</v>
      </c>
    </row>
    <row r="119" customFormat="false" ht="12.75" hidden="false" customHeight="false" outlineLevel="0" collapsed="false">
      <c r="A119" s="0" t="n">
        <v>0.86</v>
      </c>
      <c r="B119" s="20" t="n">
        <v>2695100.0474992</v>
      </c>
      <c r="C119" s="20" t="n">
        <v>1125868.74455139</v>
      </c>
      <c r="D119" s="20" t="n">
        <v>1329739.88396978</v>
      </c>
      <c r="E119" s="20" t="n">
        <v>3945021.18865851</v>
      </c>
      <c r="F119" s="20" t="n">
        <v>12945021.1886585</v>
      </c>
      <c r="G119" s="12" t="n">
        <v>0.438335687628723</v>
      </c>
      <c r="H119" s="20" t="n">
        <v>-3371200.23084488</v>
      </c>
      <c r="I119" s="20" t="n">
        <v>-219557.187835798</v>
      </c>
      <c r="J119" s="20" t="n">
        <v>-688254.588786059</v>
      </c>
      <c r="K119" s="20" t="n">
        <v>602044.028366455</v>
      </c>
      <c r="L119" s="12" t="n">
        <v>0</v>
      </c>
    </row>
    <row r="120" customFormat="false" ht="12.75" hidden="false" customHeight="false" outlineLevel="0" collapsed="false">
      <c r="A120" s="0" t="n">
        <v>0.87</v>
      </c>
      <c r="B120" s="20" t="n">
        <v>2757366.1714332</v>
      </c>
      <c r="C120" s="20" t="n">
        <v>1148733.20941544</v>
      </c>
      <c r="D120" s="20" t="n">
        <v>1375489.36226683</v>
      </c>
      <c r="E120" s="20" t="n">
        <v>4034950.05190371</v>
      </c>
      <c r="F120" s="20" t="n">
        <v>13034950.0519037</v>
      </c>
      <c r="G120" s="12" t="n">
        <v>0.448327783544857</v>
      </c>
      <c r="H120" s="20" t="n">
        <v>-3358076.00406966</v>
      </c>
      <c r="I120" s="20" t="n">
        <v>-150415.67046527</v>
      </c>
      <c r="J120" s="20" t="n">
        <v>-631266.397568179</v>
      </c>
      <c r="K120" s="20" t="n">
        <v>646403.428841323</v>
      </c>
      <c r="L120" s="12" t="n">
        <v>0</v>
      </c>
    </row>
    <row r="121" customFormat="false" ht="12.75" hidden="false" customHeight="false" outlineLevel="0" collapsed="false">
      <c r="A121" s="0" t="n">
        <v>0.88</v>
      </c>
      <c r="B121" s="20" t="n">
        <v>2823698.47995401</v>
      </c>
      <c r="C121" s="20" t="n">
        <v>1172728.7631977</v>
      </c>
      <c r="D121" s="20" t="n">
        <v>1424114.4167494</v>
      </c>
      <c r="E121" s="20" t="n">
        <v>4128701.57340745</v>
      </c>
      <c r="F121" s="20" t="n">
        <v>13128701.5734074</v>
      </c>
      <c r="G121" s="12" t="n">
        <v>0.458744619267494</v>
      </c>
      <c r="H121" s="20" t="n">
        <v>-3344614.33544198</v>
      </c>
      <c r="I121" s="20" t="n">
        <v>-86819.8966259355</v>
      </c>
      <c r="J121" s="20" t="n">
        <v>-569282.606626348</v>
      </c>
      <c r="K121" s="20" t="n">
        <v>691290.997184647</v>
      </c>
      <c r="L121" s="12" t="n">
        <v>0</v>
      </c>
    </row>
    <row r="122" customFormat="false" ht="12.75" hidden="false" customHeight="false" outlineLevel="0" collapsed="false">
      <c r="A122" s="0" t="n">
        <v>0.89</v>
      </c>
      <c r="B122" s="20" t="n">
        <v>2893618.0551508</v>
      </c>
      <c r="C122" s="20" t="n">
        <v>1197441.06900349</v>
      </c>
      <c r="D122" s="20" t="n">
        <v>1475370.04829983</v>
      </c>
      <c r="E122" s="20" t="n">
        <v>4227185.70118623</v>
      </c>
      <c r="F122" s="20" t="n">
        <v>13227185.7011862</v>
      </c>
      <c r="G122" s="12" t="n">
        <v>0.469687300131803</v>
      </c>
      <c r="H122" s="20" t="n">
        <v>-3331841.07001011</v>
      </c>
      <c r="I122" s="20" t="n">
        <v>-27403.4037666257</v>
      </c>
      <c r="J122" s="20" t="n">
        <v>-504242.005429471</v>
      </c>
      <c r="K122" s="20" t="n">
        <v>736220.867565997</v>
      </c>
      <c r="L122" s="12" t="n">
        <v>0</v>
      </c>
    </row>
    <row r="123" customFormat="false" ht="12.75" hidden="false" customHeight="false" outlineLevel="0" collapsed="false">
      <c r="A123" s="0" t="n">
        <v>0.9</v>
      </c>
      <c r="B123" s="20" t="n">
        <v>2967508.1497412</v>
      </c>
      <c r="C123" s="20" t="n">
        <v>1222780.65961814</v>
      </c>
      <c r="D123" s="20" t="n">
        <v>1530965.47069209</v>
      </c>
      <c r="E123" s="20" t="n">
        <v>4333351.3480488</v>
      </c>
      <c r="F123" s="20" t="n">
        <v>13333351.3480488</v>
      </c>
      <c r="G123" s="12" t="n">
        <v>0.481483483116533</v>
      </c>
      <c r="H123" s="20" t="n">
        <v>-3319946.91444662</v>
      </c>
      <c r="I123" s="20" t="n">
        <v>46941.6987458579</v>
      </c>
      <c r="J123" s="20" t="n">
        <v>-437351.236205235</v>
      </c>
      <c r="K123" s="20" t="n">
        <v>786209.474323802</v>
      </c>
      <c r="L123" s="12" t="n">
        <v>0</v>
      </c>
    </row>
    <row r="124" customFormat="false" ht="12.75" hidden="false" customHeight="false" outlineLevel="0" collapsed="false">
      <c r="A124" s="0" t="n">
        <v>0.91</v>
      </c>
      <c r="B124" s="20" t="n">
        <v>3047363.16756091</v>
      </c>
      <c r="C124" s="20" t="n">
        <v>1249779.16404034</v>
      </c>
      <c r="D124" s="20" t="n">
        <v>1590206.50807612</v>
      </c>
      <c r="E124" s="20" t="n">
        <v>4447535.87164287</v>
      </c>
      <c r="F124" s="20" t="n">
        <v>13447535.8716429</v>
      </c>
      <c r="G124" s="12" t="n">
        <v>0.494170652404764</v>
      </c>
      <c r="H124" s="20" t="n">
        <v>-3306954.93174302</v>
      </c>
      <c r="I124" s="20" t="n">
        <v>127323.248197592</v>
      </c>
      <c r="J124" s="20" t="n">
        <v>-366089.646329843</v>
      </c>
      <c r="K124" s="20" t="n">
        <v>840077.279402884</v>
      </c>
      <c r="L124" s="12" t="n">
        <v>0</v>
      </c>
    </row>
    <row r="125" customFormat="false" ht="12.75" hidden="false" customHeight="false" outlineLevel="0" collapsed="false">
      <c r="A125" s="0" t="n">
        <v>0.92</v>
      </c>
      <c r="B125" s="20" t="n">
        <v>3133768.81662608</v>
      </c>
      <c r="C125" s="20" t="n">
        <v>1278248.57090751</v>
      </c>
      <c r="D125" s="20" t="n">
        <v>1655077.69830211</v>
      </c>
      <c r="E125" s="20" t="n">
        <v>4569342.67173068</v>
      </c>
      <c r="F125" s="20" t="n">
        <v>13569342.6717307</v>
      </c>
      <c r="G125" s="12" t="n">
        <v>0.507704741303409</v>
      </c>
      <c r="H125" s="20" t="n">
        <v>-3294999.07355622</v>
      </c>
      <c r="I125" s="20" t="n">
        <v>211478.740221041</v>
      </c>
      <c r="J125" s="20" t="n">
        <v>-303091.72258118</v>
      </c>
      <c r="K125" s="20" t="n">
        <v>906936.129801121</v>
      </c>
      <c r="L125" s="12" t="n">
        <v>0</v>
      </c>
    </row>
    <row r="126" customFormat="false" ht="12.75" hidden="false" customHeight="false" outlineLevel="0" collapsed="false">
      <c r="A126" s="0" t="n">
        <v>0.93</v>
      </c>
      <c r="B126" s="20" t="n">
        <v>3227718.8789535</v>
      </c>
      <c r="C126" s="20" t="n">
        <v>1308376.1697403</v>
      </c>
      <c r="D126" s="20" t="n">
        <v>1727711.4373028</v>
      </c>
      <c r="E126" s="20" t="n">
        <v>4703988.77155504</v>
      </c>
      <c r="F126" s="20" t="n">
        <v>13703988.771555</v>
      </c>
      <c r="G126" s="12" t="n">
        <v>0.522665419061671</v>
      </c>
      <c r="H126" s="20" t="n">
        <v>-3281855.82314048</v>
      </c>
      <c r="I126" s="20" t="n">
        <v>301795.269941085</v>
      </c>
      <c r="J126" s="20" t="n">
        <v>-223392.671717281</v>
      </c>
      <c r="K126" s="20" t="n">
        <v>976801.308468385</v>
      </c>
      <c r="L126" s="12" t="n">
        <v>0</v>
      </c>
    </row>
    <row r="127" customFormat="false" ht="12.75" hidden="false" customHeight="false" outlineLevel="0" collapsed="false">
      <c r="A127" s="0" t="n">
        <v>0.94</v>
      </c>
      <c r="B127" s="20" t="n">
        <v>3332520.67148017</v>
      </c>
      <c r="C127" s="20" t="n">
        <v>1340795.26117183</v>
      </c>
      <c r="D127" s="20" t="n">
        <v>1808752.94376171</v>
      </c>
      <c r="E127" s="20" t="n">
        <v>4855547.66462291</v>
      </c>
      <c r="F127" s="20" t="n">
        <v>13855547.6646229</v>
      </c>
      <c r="G127" s="12" t="n">
        <v>0.539505296069213</v>
      </c>
      <c r="H127" s="20" t="n">
        <v>-3270011.05574343</v>
      </c>
      <c r="I127" s="20" t="n">
        <v>400083.878046983</v>
      </c>
      <c r="J127" s="20" t="n">
        <v>-137882.073586063</v>
      </c>
      <c r="K127" s="20" t="n">
        <v>1048660.72322015</v>
      </c>
      <c r="L127" s="12" t="n">
        <v>0</v>
      </c>
    </row>
    <row r="128" customFormat="false" ht="12.75" hidden="false" customHeight="false" outlineLevel="0" collapsed="false">
      <c r="A128" s="0" t="n">
        <v>0.95</v>
      </c>
      <c r="B128" s="20" t="n">
        <v>3452849.35012518</v>
      </c>
      <c r="C128" s="20" t="n">
        <v>1377052.13942518</v>
      </c>
      <c r="D128" s="20" t="n">
        <v>1903987.23715093</v>
      </c>
      <c r="E128" s="20" t="n">
        <v>5024541.61251874</v>
      </c>
      <c r="F128" s="20" t="n">
        <v>14024541.6125187</v>
      </c>
      <c r="G128" s="12" t="n">
        <v>0.558282401390971</v>
      </c>
      <c r="H128" s="20" t="n">
        <v>-3259360.30198235</v>
      </c>
      <c r="I128" s="20" t="n">
        <v>547787.505286773</v>
      </c>
      <c r="J128" s="20" t="n">
        <v>-56721.718649504</v>
      </c>
      <c r="K128" s="20" t="n">
        <v>1136096.70242362</v>
      </c>
      <c r="L128" s="12" t="n">
        <v>0</v>
      </c>
    </row>
    <row r="129" customFormat="false" ht="12.75" hidden="false" customHeight="false" outlineLevel="0" collapsed="false">
      <c r="A129" s="0" t="n">
        <v>0.96</v>
      </c>
      <c r="B129" s="20" t="n">
        <v>3592569.64092225</v>
      </c>
      <c r="C129" s="20" t="n">
        <v>1417388.65676416</v>
      </c>
      <c r="D129" s="20" t="n">
        <v>2015973.86879212</v>
      </c>
      <c r="E129" s="20" t="n">
        <v>5222808.13780635</v>
      </c>
      <c r="F129" s="20" t="n">
        <v>14222808.1378063</v>
      </c>
      <c r="G129" s="12" t="n">
        <v>0.580312015311816</v>
      </c>
      <c r="H129" s="20" t="n">
        <v>-3247936.34872868</v>
      </c>
      <c r="I129" s="20" t="n">
        <v>686974.479898054</v>
      </c>
      <c r="J129" s="20" t="n">
        <v>60497.8989246471</v>
      </c>
      <c r="K129" s="20" t="n">
        <v>1226961.96197377</v>
      </c>
      <c r="L129" s="12" t="n">
        <v>0</v>
      </c>
    </row>
    <row r="130" customFormat="false" ht="12.75" hidden="false" customHeight="false" outlineLevel="0" collapsed="false">
      <c r="A130" s="0" t="n">
        <v>0.97</v>
      </c>
      <c r="B130" s="20" t="n">
        <v>3763291.72615285</v>
      </c>
      <c r="C130" s="20" t="n">
        <v>1463819.39033699</v>
      </c>
      <c r="D130" s="20" t="n">
        <v>2156236.70645481</v>
      </c>
      <c r="E130" s="20" t="n">
        <v>5469092.36721229</v>
      </c>
      <c r="F130" s="20" t="n">
        <v>14469092.3672123</v>
      </c>
      <c r="G130" s="12" t="n">
        <v>0.607676929690254</v>
      </c>
      <c r="H130" s="20" t="n">
        <v>-3236168.16502473</v>
      </c>
      <c r="I130" s="20" t="n">
        <v>861877.791565765</v>
      </c>
      <c r="J130" s="20" t="n">
        <v>185463.949001956</v>
      </c>
      <c r="K130" s="20" t="n">
        <v>1350849.76944698</v>
      </c>
      <c r="L130" s="12" t="n">
        <v>0</v>
      </c>
    </row>
    <row r="131" customFormat="false" ht="12.75" hidden="false" customHeight="false" outlineLevel="0" collapsed="false">
      <c r="A131" s="0" t="n">
        <v>0.98</v>
      </c>
      <c r="B131" s="20" t="n">
        <v>3990028.5749709</v>
      </c>
      <c r="C131" s="20" t="n">
        <v>1522149.76447533</v>
      </c>
      <c r="D131" s="20" t="n">
        <v>2341904.76305854</v>
      </c>
      <c r="E131" s="20" t="n">
        <v>5791495.66409918</v>
      </c>
      <c r="F131" s="20" t="n">
        <v>14791495.6640992</v>
      </c>
      <c r="G131" s="12" t="n">
        <v>0.643499518233242</v>
      </c>
      <c r="H131" s="20" t="n">
        <v>-3223898.221914</v>
      </c>
      <c r="I131" s="20" t="n">
        <v>1100731.71604344</v>
      </c>
      <c r="J131" s="20" t="n">
        <v>324570.411668537</v>
      </c>
      <c r="K131" s="20" t="n">
        <v>1516771.66340041</v>
      </c>
      <c r="L131" s="12" t="n">
        <v>1</v>
      </c>
    </row>
    <row r="132" customFormat="false" ht="12.75" hidden="false" customHeight="false" outlineLevel="0" collapsed="false">
      <c r="A132" s="0" t="n">
        <v>0.99</v>
      </c>
      <c r="B132" s="20" t="n">
        <v>4336264.72064971</v>
      </c>
      <c r="C132" s="20" t="n">
        <v>1604983.86018202</v>
      </c>
      <c r="D132" s="20" t="n">
        <v>2643297.40138627</v>
      </c>
      <c r="E132" s="20" t="n">
        <v>6291728.90563749</v>
      </c>
      <c r="F132" s="20" t="n">
        <v>15291728.9056375</v>
      </c>
      <c r="G132" s="12" t="n">
        <v>0.699080989515277</v>
      </c>
      <c r="H132" s="20" t="n">
        <v>-3212377.35798102</v>
      </c>
      <c r="I132" s="20" t="n">
        <v>1492654.4239325</v>
      </c>
      <c r="J132" s="20" t="n">
        <v>559837.310771886</v>
      </c>
      <c r="K132" s="20" t="n">
        <v>1802587.15025173</v>
      </c>
      <c r="L132" s="12" t="n">
        <v>1</v>
      </c>
    </row>
    <row r="133" customFormat="false" ht="12.75" hidden="false" customHeight="false" outlineLevel="0" collapsed="false">
      <c r="A133" s="0" t="n">
        <v>0.991</v>
      </c>
      <c r="B133" s="20" t="n">
        <v>4384297.87492496</v>
      </c>
      <c r="C133" s="20" t="n">
        <v>1615890.41923054</v>
      </c>
      <c r="D133" s="20" t="n">
        <v>2686865.65800969</v>
      </c>
      <c r="E133" s="20" t="n">
        <v>6366689.64146971</v>
      </c>
      <c r="F133" s="20" t="n">
        <v>15366689.6414697</v>
      </c>
      <c r="G133" s="12" t="n">
        <v>0.707409960163301</v>
      </c>
      <c r="H133" s="20" t="n">
        <v>-3211080.37910013</v>
      </c>
      <c r="I133" s="20" t="n">
        <v>1550273.20057626</v>
      </c>
      <c r="J133" s="20" t="n">
        <v>582265.890924947</v>
      </c>
      <c r="K133" s="20" t="n">
        <v>1846682.58635513</v>
      </c>
      <c r="L133" s="12" t="n">
        <v>1</v>
      </c>
    </row>
    <row r="134" customFormat="false" ht="12.75" hidden="false" customHeight="false" outlineLevel="0" collapsed="false">
      <c r="A134" s="0" t="n">
        <v>0.992</v>
      </c>
      <c r="B134" s="20" t="n">
        <v>4440253.44622551</v>
      </c>
      <c r="C134" s="20" t="n">
        <v>1627934.47953817</v>
      </c>
      <c r="D134" s="20" t="n">
        <v>2735670.89469636</v>
      </c>
      <c r="E134" s="20" t="n">
        <v>6445628.17274751</v>
      </c>
      <c r="F134" s="20" t="n">
        <v>15445628.1727475</v>
      </c>
      <c r="G134" s="12" t="n">
        <v>0.716180908083056</v>
      </c>
      <c r="H134" s="20" t="n">
        <v>-3209877.88373412</v>
      </c>
      <c r="I134" s="20" t="n">
        <v>1594173.21129819</v>
      </c>
      <c r="J134" s="20" t="n">
        <v>614017.684400869</v>
      </c>
      <c r="K134" s="20" t="n">
        <v>1878409.50818841</v>
      </c>
      <c r="L134" s="12" t="n">
        <v>1</v>
      </c>
    </row>
    <row r="135" customFormat="false" ht="12.75" hidden="false" customHeight="false" outlineLevel="0" collapsed="false">
      <c r="A135" s="0" t="n">
        <v>0.993</v>
      </c>
      <c r="B135" s="20" t="n">
        <v>4501003.44129832</v>
      </c>
      <c r="C135" s="20" t="n">
        <v>1640797.61852046</v>
      </c>
      <c r="D135" s="20" t="n">
        <v>2789323.25512748</v>
      </c>
      <c r="E135" s="20" t="n">
        <v>6535982.18292867</v>
      </c>
      <c r="F135" s="20" t="n">
        <v>15535982.1829287</v>
      </c>
      <c r="G135" s="12" t="n">
        <v>0.72622024254763</v>
      </c>
      <c r="H135" s="20" t="n">
        <v>-3208298.49216375</v>
      </c>
      <c r="I135" s="20" t="n">
        <v>1652310.67827994</v>
      </c>
      <c r="J135" s="20" t="n">
        <v>652458.424207078</v>
      </c>
      <c r="K135" s="20" t="n">
        <v>1929475.23838381</v>
      </c>
      <c r="L135" s="12" t="n">
        <v>1</v>
      </c>
    </row>
    <row r="136" customFormat="false" ht="12.75" hidden="false" customHeight="false" outlineLevel="0" collapsed="false">
      <c r="A136" s="0" t="n">
        <v>0.994</v>
      </c>
      <c r="B136" s="20" t="n">
        <v>4573469.94805</v>
      </c>
      <c r="C136" s="20" t="n">
        <v>1656269.65596702</v>
      </c>
      <c r="D136" s="20" t="n">
        <v>2850481.36394525</v>
      </c>
      <c r="E136" s="20" t="n">
        <v>6631905.19736893</v>
      </c>
      <c r="F136" s="20" t="n">
        <v>15631905.1973689</v>
      </c>
      <c r="G136" s="12" t="n">
        <v>0.736878355263214</v>
      </c>
      <c r="H136" s="20" t="n">
        <v>-3207193.2641606</v>
      </c>
      <c r="I136" s="20" t="n">
        <v>1774927.35928071</v>
      </c>
      <c r="J136" s="20" t="n">
        <v>697315.971094836</v>
      </c>
      <c r="K136" s="20" t="n">
        <v>1976830.35196466</v>
      </c>
      <c r="L136" s="12" t="n">
        <v>1</v>
      </c>
    </row>
    <row r="137" customFormat="false" ht="12.75" hidden="false" customHeight="false" outlineLevel="0" collapsed="false">
      <c r="A137" s="0" t="n">
        <v>0.995</v>
      </c>
      <c r="B137" s="20" t="n">
        <v>4649896.94736421</v>
      </c>
      <c r="C137" s="20" t="n">
        <v>1671598.08477958</v>
      </c>
      <c r="D137" s="20" t="n">
        <v>2923123.05450949</v>
      </c>
      <c r="E137" s="20" t="n">
        <v>6754586.15778164</v>
      </c>
      <c r="F137" s="20" t="n">
        <v>15754586.1577816</v>
      </c>
      <c r="G137" s="12" t="n">
        <v>0.750509573086849</v>
      </c>
      <c r="H137" s="20" t="n">
        <v>-3205965.55806432</v>
      </c>
      <c r="I137" s="20" t="n">
        <v>1856314.48739929</v>
      </c>
      <c r="J137" s="20" t="n">
        <v>747848.74330253</v>
      </c>
      <c r="K137" s="20" t="n">
        <v>2039853.06179395</v>
      </c>
      <c r="L137" s="12" t="n">
        <v>1</v>
      </c>
    </row>
    <row r="138" customFormat="false" ht="12.75" hidden="false" customHeight="false" outlineLevel="0" collapsed="false">
      <c r="A138" s="0" t="n">
        <v>0.996</v>
      </c>
      <c r="B138" s="20" t="n">
        <v>4742759.46404989</v>
      </c>
      <c r="C138" s="20" t="n">
        <v>1689749.17541694</v>
      </c>
      <c r="D138" s="20" t="n">
        <v>3007435.72020946</v>
      </c>
      <c r="E138" s="20" t="n">
        <v>6886686.57212168</v>
      </c>
      <c r="F138" s="20" t="n">
        <v>15886686.5721217</v>
      </c>
      <c r="G138" s="12" t="n">
        <v>0.765187396902409</v>
      </c>
      <c r="H138" s="20" t="n">
        <v>-3204941.37062469</v>
      </c>
      <c r="I138" s="20" t="n">
        <v>1920538.32499742</v>
      </c>
      <c r="J138" s="20" t="n">
        <v>780745.524467669</v>
      </c>
      <c r="K138" s="20" t="n">
        <v>2088428.80287571</v>
      </c>
      <c r="L138" s="12" t="n">
        <v>1</v>
      </c>
    </row>
    <row r="139" customFormat="false" ht="12.75" hidden="false" customHeight="false" outlineLevel="0" collapsed="false">
      <c r="A139" s="0" t="n">
        <v>0.997</v>
      </c>
      <c r="B139" s="20" t="n">
        <v>4861764.16229563</v>
      </c>
      <c r="C139" s="20" t="n">
        <v>1710848.5261138</v>
      </c>
      <c r="D139" s="20" t="n">
        <v>3119987.42535468</v>
      </c>
      <c r="E139" s="20" t="n">
        <v>7059356.38347203</v>
      </c>
      <c r="F139" s="20" t="n">
        <v>16059356.383472</v>
      </c>
      <c r="G139" s="12" t="n">
        <v>0.784372931496893</v>
      </c>
      <c r="H139" s="20" t="n">
        <v>-3203371.95870886</v>
      </c>
      <c r="I139" s="20" t="n">
        <v>2021693.05668349</v>
      </c>
      <c r="J139" s="20" t="n">
        <v>836715.377740196</v>
      </c>
      <c r="K139" s="20" t="n">
        <v>2150436.75856791</v>
      </c>
      <c r="L139" s="12" t="n">
        <v>1</v>
      </c>
    </row>
    <row r="140" customFormat="false" ht="12.75" hidden="false" customHeight="false" outlineLevel="0" collapsed="false">
      <c r="A140" s="0" t="n">
        <v>0.998</v>
      </c>
      <c r="B140" s="20" t="n">
        <v>5020308.39066427</v>
      </c>
      <c r="C140" s="20" t="n">
        <v>1739371.85412418</v>
      </c>
      <c r="D140" s="20" t="n">
        <v>3273164.14861667</v>
      </c>
      <c r="E140" s="20" t="n">
        <v>7297841.40256095</v>
      </c>
      <c r="F140" s="20" t="n">
        <v>16297841.402561</v>
      </c>
      <c r="G140" s="12" t="n">
        <v>0.810871266951217</v>
      </c>
      <c r="H140" s="20" t="n">
        <v>-3202057.9248484</v>
      </c>
      <c r="I140" s="20" t="n">
        <v>2188618.65207544</v>
      </c>
      <c r="J140" s="20" t="n">
        <v>911196.237092132</v>
      </c>
      <c r="K140" s="20" t="n">
        <v>2217011.64748899</v>
      </c>
      <c r="L140" s="12" t="n">
        <v>1</v>
      </c>
    </row>
    <row r="141" customFormat="false" ht="12.75" hidden="false" customHeight="false" outlineLevel="0" collapsed="false">
      <c r="A141" s="0" t="n">
        <v>0.999</v>
      </c>
      <c r="B141" s="20" t="n">
        <v>5276496.37086432</v>
      </c>
      <c r="C141" s="20" t="n">
        <v>1784010.44067461</v>
      </c>
      <c r="D141" s="20" t="n">
        <v>3522390.79734799</v>
      </c>
      <c r="E141" s="20" t="n">
        <v>7693851.62587445</v>
      </c>
      <c r="F141" s="20" t="n">
        <v>16693851.6258744</v>
      </c>
      <c r="G141" s="12" t="n">
        <v>0.854872402874938</v>
      </c>
      <c r="H141" s="20" t="n">
        <v>-3200893.88191708</v>
      </c>
      <c r="I141" s="20" t="n">
        <v>2453484.79454907</v>
      </c>
      <c r="J141" s="20" t="n">
        <v>1059591.22179994</v>
      </c>
      <c r="K141" s="20" t="n">
        <v>2443533.46216752</v>
      </c>
      <c r="L141" s="12" t="n">
        <v>1</v>
      </c>
    </row>
    <row r="142" customFormat="false" ht="12.75" hidden="false" customHeight="false" outlineLevel="0" collapsed="false">
      <c r="A142" s="0" t="n">
        <v>0.9991</v>
      </c>
      <c r="B142" s="20" t="n">
        <v>5315914.64235653</v>
      </c>
      <c r="C142" s="20" t="n">
        <v>1790331.75399806</v>
      </c>
      <c r="D142" s="20" t="n">
        <v>3559985.07683315</v>
      </c>
      <c r="E142" s="20" t="n">
        <v>7754181.11156635</v>
      </c>
      <c r="F142" s="20" t="n">
        <v>16754181.1115664</v>
      </c>
      <c r="G142" s="12" t="n">
        <v>0.861575679062928</v>
      </c>
      <c r="H142" s="20" t="n">
        <v>-3200803.41466711</v>
      </c>
      <c r="I142" s="20" t="n">
        <v>2493887.13898102</v>
      </c>
      <c r="J142" s="20" t="n">
        <v>1065945.12844898</v>
      </c>
      <c r="K142" s="20" t="n">
        <v>2461475.69622579</v>
      </c>
      <c r="L142" s="12" t="n">
        <v>1</v>
      </c>
    </row>
    <row r="143" customFormat="false" ht="12.75" hidden="false" customHeight="false" outlineLevel="0" collapsed="false">
      <c r="A143" s="0" t="n">
        <v>0.9992</v>
      </c>
      <c r="B143" s="20" t="n">
        <v>5361691.79320929</v>
      </c>
      <c r="C143" s="20" t="n">
        <v>1796764.00308349</v>
      </c>
      <c r="D143" s="20" t="n">
        <v>3604607.53246858</v>
      </c>
      <c r="E143" s="20" t="n">
        <v>7818514.42272697</v>
      </c>
      <c r="F143" s="20" t="n">
        <v>16818514.422727</v>
      </c>
      <c r="G143" s="12" t="n">
        <v>0.868723824747441</v>
      </c>
      <c r="H143" s="20" t="n">
        <v>-3200745.39004424</v>
      </c>
      <c r="I143" s="20" t="n">
        <v>2559780.34727997</v>
      </c>
      <c r="J143" s="20" t="n">
        <v>1073636.9575321</v>
      </c>
      <c r="K143" s="20" t="n">
        <v>2476672.28164319</v>
      </c>
      <c r="L143" s="12" t="n">
        <v>1</v>
      </c>
    </row>
    <row r="144" customFormat="false" ht="12.75" hidden="false" customHeight="false" outlineLevel="0" collapsed="false">
      <c r="A144" s="0" t="n">
        <v>0.9993</v>
      </c>
      <c r="B144" s="20" t="n">
        <v>5417339.29560577</v>
      </c>
      <c r="C144" s="20" t="n">
        <v>1804084.37090009</v>
      </c>
      <c r="D144" s="20" t="n">
        <v>3652046.24357576</v>
      </c>
      <c r="E144" s="20" t="n">
        <v>7898813.78192169</v>
      </c>
      <c r="F144" s="20" t="n">
        <v>16898813.7819217</v>
      </c>
      <c r="G144" s="12" t="n">
        <v>0.877645975769076</v>
      </c>
      <c r="H144" s="20" t="n">
        <v>-3200631.08885539</v>
      </c>
      <c r="I144" s="20" t="n">
        <v>2576621.88400209</v>
      </c>
      <c r="J144" s="20" t="n">
        <v>1079326.20329782</v>
      </c>
      <c r="K144" s="20" t="n">
        <v>2495978.26944961</v>
      </c>
      <c r="L144" s="12" t="n">
        <v>1</v>
      </c>
    </row>
    <row r="145" customFormat="false" ht="12.75" hidden="false" customHeight="false" outlineLevel="0" collapsed="false">
      <c r="A145" s="0" t="n">
        <v>0.9994</v>
      </c>
      <c r="B145" s="20" t="n">
        <v>5469029.33643368</v>
      </c>
      <c r="C145" s="20" t="n">
        <v>1812743.94978506</v>
      </c>
      <c r="D145" s="20" t="n">
        <v>3709081.88124966</v>
      </c>
      <c r="E145" s="20" t="n">
        <v>7957904.31954867</v>
      </c>
      <c r="F145" s="20" t="n">
        <v>16957904.3195487</v>
      </c>
      <c r="G145" s="12" t="n">
        <v>0.884211591060963</v>
      </c>
      <c r="H145" s="20" t="n">
        <v>-3200515.81626759</v>
      </c>
      <c r="I145" s="20" t="n">
        <v>2590729.67937724</v>
      </c>
      <c r="J145" s="20" t="n">
        <v>1116475.96794698</v>
      </c>
      <c r="K145" s="20" t="n">
        <v>2518448.11737429</v>
      </c>
      <c r="L145" s="12" t="n">
        <v>1</v>
      </c>
    </row>
    <row r="146" customFormat="false" ht="12.75" hidden="false" customHeight="false" outlineLevel="0" collapsed="false">
      <c r="A146" s="0" t="n">
        <v>0.9995</v>
      </c>
      <c r="B146" s="20" t="n">
        <v>5518843.28283618</v>
      </c>
      <c r="C146" s="20" t="n">
        <v>1822798.08941977</v>
      </c>
      <c r="D146" s="20" t="n">
        <v>3769476.86065119</v>
      </c>
      <c r="E146" s="20" t="n">
        <v>8044300.78096818</v>
      </c>
      <c r="F146" s="20" t="n">
        <v>17044300.7809682</v>
      </c>
      <c r="G146" s="12" t="n">
        <v>0.893811197885353</v>
      </c>
      <c r="H146" s="20" t="n">
        <v>-3200490.38967136</v>
      </c>
      <c r="I146" s="20" t="n">
        <v>2638503.99739416</v>
      </c>
      <c r="J146" s="20" t="n">
        <v>1164224.01871652</v>
      </c>
      <c r="K146" s="20" t="n">
        <v>2528520.09227794</v>
      </c>
      <c r="L146" s="12" t="n">
        <v>1</v>
      </c>
    </row>
    <row r="147" customFormat="false" ht="12.75" hidden="false" customHeight="false" outlineLevel="0" collapsed="false">
      <c r="A147" s="0" t="n">
        <v>0.9996</v>
      </c>
      <c r="B147" s="20" t="n">
        <v>5597078.34570489</v>
      </c>
      <c r="C147" s="20" t="n">
        <v>1833304.82376675</v>
      </c>
      <c r="D147" s="20" t="n">
        <v>3842243.74496976</v>
      </c>
      <c r="E147" s="20" t="n">
        <v>8149932.29005593</v>
      </c>
      <c r="F147" s="20" t="n">
        <v>17149932.2900559</v>
      </c>
      <c r="G147" s="12" t="n">
        <v>0.905548032228437</v>
      </c>
      <c r="H147" s="20" t="n">
        <v>-3200445.34629063</v>
      </c>
      <c r="I147" s="20" t="n">
        <v>2736996.16256952</v>
      </c>
      <c r="J147" s="20" t="n">
        <v>1178174.58292959</v>
      </c>
      <c r="K147" s="20" t="n">
        <v>2571141.50850139</v>
      </c>
      <c r="L147" s="12" t="n">
        <v>1</v>
      </c>
    </row>
    <row r="148" customFormat="false" ht="12.75" hidden="false" customHeight="false" outlineLevel="0" collapsed="false">
      <c r="A148" s="0" t="n">
        <v>0.9997</v>
      </c>
      <c r="B148" s="20" t="n">
        <v>5681909.44442323</v>
      </c>
      <c r="C148" s="20" t="n">
        <v>1846113.35667517</v>
      </c>
      <c r="D148" s="20" t="n">
        <v>3937999.4424144</v>
      </c>
      <c r="E148" s="20" t="n">
        <v>8296371.50561955</v>
      </c>
      <c r="F148" s="20" t="n">
        <v>17296371.5056196</v>
      </c>
      <c r="G148" s="12" t="n">
        <v>0.92181905617995</v>
      </c>
      <c r="H148" s="20" t="n">
        <v>-3200386.92765785</v>
      </c>
      <c r="I148" s="20" t="n">
        <v>2844677.62751761</v>
      </c>
      <c r="J148" s="20" t="n">
        <v>1255875.96970201</v>
      </c>
      <c r="K148" s="20" t="n">
        <v>2646664.78698087</v>
      </c>
      <c r="L148" s="12" t="n">
        <v>1</v>
      </c>
    </row>
    <row r="149" customFormat="false" ht="12.75" hidden="false" customHeight="false" outlineLevel="0" collapsed="false">
      <c r="A149" s="0" t="n">
        <v>0.9998</v>
      </c>
      <c r="B149" s="20" t="n">
        <v>5810879.65364159</v>
      </c>
      <c r="C149" s="20" t="n">
        <v>1863937.25972643</v>
      </c>
      <c r="D149" s="20" t="n">
        <v>4096759.72321423</v>
      </c>
      <c r="E149" s="20" t="n">
        <v>8457411.31249266</v>
      </c>
      <c r="F149" s="20" t="n">
        <v>17457411.3124927</v>
      </c>
      <c r="G149" s="12" t="n">
        <v>0.93971236805474</v>
      </c>
      <c r="H149" s="20" t="n">
        <v>-3200273.82872328</v>
      </c>
      <c r="I149" s="20" t="n">
        <v>2894467.67690573</v>
      </c>
      <c r="J149" s="20" t="n">
        <v>1314495.62015514</v>
      </c>
      <c r="K149" s="20" t="n">
        <v>2897877.92003349</v>
      </c>
      <c r="L149" s="12" t="n">
        <v>1</v>
      </c>
    </row>
    <row r="150" customFormat="false" ht="12.75" hidden="false" customHeight="false" outlineLevel="0" collapsed="false">
      <c r="A150" s="0" t="n">
        <v>0.9999</v>
      </c>
      <c r="B150" s="20" t="n">
        <v>5994311.77871666</v>
      </c>
      <c r="C150" s="20" t="n">
        <v>1889386.90856583</v>
      </c>
      <c r="D150" s="20" t="n">
        <v>4333952.35237491</v>
      </c>
      <c r="E150" s="20" t="n">
        <v>8733757.16427616</v>
      </c>
      <c r="F150" s="20" t="n">
        <v>17733757.1642762</v>
      </c>
      <c r="G150" s="12" t="n">
        <v>0.970417462697351</v>
      </c>
      <c r="H150" s="20" t="n">
        <v>-3200040.74724924</v>
      </c>
      <c r="I150" s="20" t="n">
        <v>2940443.07194871</v>
      </c>
      <c r="J150" s="20" t="n">
        <v>1446387.73685086</v>
      </c>
      <c r="K150" s="20" t="n">
        <v>3038157.38431185</v>
      </c>
      <c r="L150" s="12" t="n">
        <v>1</v>
      </c>
    </row>
  </sheetData>
  <mergeCells count="2">
    <mergeCell ref="B5:E5"/>
    <mergeCell ref="H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28"/>
    <col collapsed="false" customWidth="true" hidden="false" outlineLevel="0" max="3" min="3" style="0" width="12.56"/>
    <col collapsed="false" customWidth="true" hidden="false" outlineLevel="0" max="4" min="4" style="0" width="4.85"/>
    <col collapsed="false" customWidth="true" hidden="false" outlineLevel="0" max="5" min="5" style="0" width="9.99"/>
    <col collapsed="false" customWidth="true" hidden="false" outlineLevel="0" max="6" min="6" style="0" width="12.56"/>
    <col collapsed="false" customWidth="true" hidden="false" outlineLevel="0" max="7" min="7" style="0" width="4.41"/>
    <col collapsed="false" customWidth="true" hidden="false" outlineLevel="0" max="8" min="8" style="0" width="11.7"/>
    <col collapsed="false" customWidth="true" hidden="false" outlineLevel="0" max="9" min="9" style="0" width="13.7"/>
    <col collapsed="false" customWidth="true" hidden="false" outlineLevel="0" max="10" min="10" style="0" width="12.28"/>
    <col collapsed="false" customWidth="true" hidden="false" outlineLevel="0" max="11" min="11" style="0" width="12.56"/>
    <col collapsed="false" customWidth="true" hidden="false" outlineLevel="0" max="12" min="12" style="0" width="11.28"/>
    <col collapsed="false" customWidth="true" hidden="false" outlineLevel="0" max="13" min="13" style="0" width="12.7"/>
    <col collapsed="false" customWidth="true" hidden="false" outlineLevel="0" max="15" min="14" style="0" width="11.42"/>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c r="H3" s="2" t="s">
        <v>3</v>
      </c>
    </row>
    <row r="4" customFormat="false" ht="12.75" hidden="false" customHeight="false" outlineLevel="0" collapsed="false">
      <c r="H4" s="3" t="s">
        <v>4</v>
      </c>
    </row>
    <row r="5" customFormat="false" ht="12.75" hidden="false" customHeight="false" outlineLevel="0" collapsed="false">
      <c r="A5" s="4" t="s">
        <v>150</v>
      </c>
      <c r="I5" s="0" t="s">
        <v>6</v>
      </c>
    </row>
    <row r="6" customFormat="false" ht="12.75" hidden="false" customHeight="false" outlineLevel="0" collapsed="false">
      <c r="I6" s="0" t="s">
        <v>8</v>
      </c>
    </row>
    <row r="7" customFormat="false" ht="12.75" hidden="false" customHeight="false" outlineLevel="0" collapsed="false">
      <c r="I7" s="1" t="s">
        <v>9</v>
      </c>
    </row>
    <row r="10" customFormat="false" ht="12.75" hidden="false" customHeight="false" outlineLevel="0" collapsed="false">
      <c r="B10" s="6" t="s">
        <v>10</v>
      </c>
      <c r="C10" s="6"/>
      <c r="D10" s="6"/>
      <c r="E10" s="6"/>
      <c r="F10" s="6"/>
      <c r="G10" s="6"/>
      <c r="H10" s="6"/>
      <c r="I10" s="6"/>
    </row>
    <row r="12" customFormat="false" ht="12.75" hidden="false" customHeight="false" outlineLevel="0" collapsed="false">
      <c r="B12" s="6" t="s">
        <v>11</v>
      </c>
      <c r="C12" s="6"/>
      <c r="E12" s="6" t="s">
        <v>12</v>
      </c>
      <c r="F12" s="6"/>
      <c r="H12" s="6" t="s">
        <v>151</v>
      </c>
      <c r="I12" s="6"/>
    </row>
    <row r="13" customFormat="false" ht="25.5" hidden="false" customHeight="false" outlineLevel="0" collapsed="false">
      <c r="B13" s="6" t="s">
        <v>13</v>
      </c>
      <c r="C13" s="6" t="s">
        <v>14</v>
      </c>
      <c r="F13" s="7" t="s">
        <v>15</v>
      </c>
      <c r="H13" s="6" t="s">
        <v>152</v>
      </c>
      <c r="I13" s="6" t="s">
        <v>153</v>
      </c>
    </row>
    <row r="14" customFormat="false" ht="12.75" hidden="false" customHeight="false" outlineLevel="0" collapsed="false">
      <c r="A14" s="8" t="s">
        <v>16</v>
      </c>
      <c r="B14" s="9" t="n">
        <v>10000000</v>
      </c>
      <c r="C14" s="9" t="n">
        <v>8000000</v>
      </c>
      <c r="E14" s="8" t="s">
        <v>17</v>
      </c>
      <c r="F14" s="10" t="n">
        <v>0.04</v>
      </c>
      <c r="H14" s="9" t="n">
        <v>5000000</v>
      </c>
      <c r="I14" s="9" t="n">
        <v>10000000</v>
      </c>
    </row>
    <row r="15" customFormat="false" ht="12.75" hidden="false" customHeight="false" outlineLevel="0" collapsed="false">
      <c r="A15" s="8" t="s">
        <v>18</v>
      </c>
      <c r="B15" s="9" t="n">
        <v>1000000</v>
      </c>
      <c r="C15" s="9" t="n">
        <v>2000000</v>
      </c>
      <c r="E15" s="8" t="s">
        <v>19</v>
      </c>
      <c r="F15" s="10" t="n">
        <v>0.1</v>
      </c>
    </row>
    <row r="16" customFormat="false" ht="12.75" hidden="false" customHeight="false" outlineLevel="0" collapsed="false">
      <c r="A16" s="8" t="s">
        <v>20</v>
      </c>
      <c r="B16" s="11" t="n">
        <f aca="false">B15/B14</f>
        <v>0.1</v>
      </c>
      <c r="C16" s="11" t="n">
        <f aca="false">C15/C14</f>
        <v>0.25</v>
      </c>
      <c r="E16" s="8"/>
      <c r="F16" s="12"/>
      <c r="H16" s="6" t="s">
        <v>154</v>
      </c>
      <c r="I16" s="6"/>
    </row>
    <row r="17" customFormat="false" ht="12.75" hidden="false" customHeight="false" outlineLevel="0" collapsed="false">
      <c r="A17" s="8" t="s">
        <v>21</v>
      </c>
      <c r="B17" s="2" t="n">
        <v>0.25</v>
      </c>
      <c r="E17" s="8"/>
      <c r="F17" s="13"/>
      <c r="H17" s="0" t="n">
        <f aca="false">(LN(H14+I14)-C22)/C23</f>
        <v>2.6761398684047</v>
      </c>
      <c r="I17" s="0" t="n">
        <f aca="false">(LN(I14)-C22)/C23</f>
        <v>1.02938496165029</v>
      </c>
    </row>
    <row r="18" customFormat="false" ht="12.75" hidden="false" customHeight="false" outlineLevel="0" collapsed="false">
      <c r="E18" s="8"/>
    </row>
    <row r="19" customFormat="false" ht="12.75" hidden="false" customHeight="false" outlineLevel="0" collapsed="false">
      <c r="A19" s="8" t="s">
        <v>22</v>
      </c>
      <c r="B19" s="14" t="n">
        <f aca="true">RAND()</f>
        <v>0.635338648198579</v>
      </c>
      <c r="C19" s="14" t="n">
        <f aca="true">RAND()</f>
        <v>0.512481035742588</v>
      </c>
      <c r="E19" s="8"/>
      <c r="F19" s="14" t="n">
        <f aca="true">RAND()</f>
        <v>0.258705120278306</v>
      </c>
      <c r="H19" s="6" t="s">
        <v>155</v>
      </c>
      <c r="I19" s="6"/>
    </row>
    <row r="20" customFormat="false" ht="12.75" hidden="false" customHeight="false" outlineLevel="0" collapsed="false">
      <c r="A20" s="8" t="s">
        <v>23</v>
      </c>
      <c r="B20" s="14" t="n">
        <f aca="false">NORMSINV(B19)</f>
        <v>0.346026627454579</v>
      </c>
      <c r="C20" s="14" t="n">
        <f aca="false">B17*B20+SQRT(1-B17^2)*NORMSINV(C19)</f>
        <v>0.11680347804279</v>
      </c>
      <c r="E20" s="8"/>
      <c r="F20" s="14" t="n">
        <f aca="false">NORMSINV(F19)</f>
        <v>-0.647342593626625</v>
      </c>
      <c r="H20" s="0" t="s">
        <v>156</v>
      </c>
      <c r="I20" s="56" t="n">
        <f aca="false">C14*(NORMSDIST(H17-C23)-NORMSDIST(I17-C23))-I14*(NORMSDIST(H17)-NORMSDIST(I17))+H14*(1-NORMSDIST(H17))</f>
        <v>213076.425413171</v>
      </c>
    </row>
    <row r="21" customFormat="false" ht="12.75" hidden="false" customHeight="true" outlineLevel="0" collapsed="false">
      <c r="A21" s="8"/>
      <c r="B21" s="15" t="s">
        <v>24</v>
      </c>
      <c r="C21" s="15"/>
      <c r="D21" s="15"/>
      <c r="E21" s="15"/>
      <c r="F21" s="15"/>
      <c r="H21" s="0" t="s">
        <v>157</v>
      </c>
      <c r="I21" s="56" t="n">
        <f aca="false">EXP(2*(C22+C23^2))*(NORMSDIST(H17-2*C23)-NORMSDIST(I17-2*C23))-2*C14*I14*(NORMSDIST(H17-C23)-NORMSDIST(I17-C23))+I14^2*(NORMSDIST(H17)-NORMSDIST(I17))+H14^2*(1-NORMSDIST(H17))</f>
        <v>530334260561.782</v>
      </c>
    </row>
    <row r="22" customFormat="false" ht="12.75" hidden="false" customHeight="false" outlineLevel="0" collapsed="false">
      <c r="A22" s="8" t="s">
        <v>25</v>
      </c>
      <c r="B22" s="16" t="n">
        <f aca="false">LN(B14)-B23^2/2</f>
        <v>16.1131204855317</v>
      </c>
      <c r="C22" s="16" t="n">
        <f aca="false">LN(C14)-C23^2/2</f>
        <v>15.8646397887359</v>
      </c>
      <c r="E22" s="8"/>
      <c r="F22" s="16" t="n">
        <f aca="false">LN(1+F14)-F23^2/2</f>
        <v>0.0346191713805395</v>
      </c>
      <c r="H22" s="0" t="s">
        <v>19</v>
      </c>
      <c r="I22" s="20" t="n">
        <f aca="false">SQRT(I21-I20^2)</f>
        <v>696371.091800146</v>
      </c>
    </row>
    <row r="23" customFormat="false" ht="12" hidden="false" customHeight="true" outlineLevel="0" collapsed="false">
      <c r="A23" s="8" t="s">
        <v>26</v>
      </c>
      <c r="B23" s="17" t="n">
        <f aca="false">SQRT(LN(1+(B15/B14)^2))</f>
        <v>0.0997513451195927</v>
      </c>
      <c r="C23" s="17" t="n">
        <f aca="false">SQRT(LN(1+(C15/C14)^2))</f>
        <v>0.24622067706924</v>
      </c>
      <c r="E23" s="8"/>
      <c r="F23" s="17" t="n">
        <f aca="false">SQRT(LN(1+(F15/(1+F14))^2))</f>
        <v>0.0959327032115937</v>
      </c>
      <c r="H23" s="0" t="s">
        <v>158</v>
      </c>
      <c r="I23" s="10" t="n">
        <v>0.25</v>
      </c>
    </row>
    <row r="24" customFormat="false" ht="12" hidden="false" customHeight="true" outlineLevel="0" collapsed="false">
      <c r="E24" s="8"/>
      <c r="H24" s="57" t="s">
        <v>159</v>
      </c>
      <c r="I24" s="20" t="n">
        <f aca="false">I20+I23*I22</f>
        <v>387169.198363207</v>
      </c>
    </row>
    <row r="25" customFormat="false" ht="12" hidden="false" customHeight="true" outlineLevel="0" collapsed="false">
      <c r="A25" s="8" t="s">
        <v>27</v>
      </c>
      <c r="B25" s="18" t="n">
        <f aca="false">EXP(B22+B20*B23)</f>
        <v>10299821.3363865</v>
      </c>
      <c r="C25" s="18" t="n">
        <f aca="false">EXP(C22+C20*C23)</f>
        <v>7987586.60506368</v>
      </c>
      <c r="H25" s="0" t="s">
        <v>160</v>
      </c>
      <c r="I25" s="21" t="n">
        <f aca="false">I24-I20</f>
        <v>174092.772950036</v>
      </c>
    </row>
    <row r="26" customFormat="false" ht="12" hidden="false" customHeight="true" outlineLevel="0" collapsed="false">
      <c r="A26" s="8" t="s">
        <v>28</v>
      </c>
      <c r="B26" s="19" t="n">
        <v>0.05</v>
      </c>
      <c r="C26" s="19" t="n">
        <v>0.1</v>
      </c>
    </row>
    <row r="27" customFormat="false" ht="12" hidden="false" customHeight="true" outlineLevel="0" collapsed="false">
      <c r="A27" s="8" t="s">
        <v>29</v>
      </c>
      <c r="B27" s="20" t="n">
        <f aca="false">B14*(1+B26)</f>
        <v>10500000</v>
      </c>
      <c r="C27" s="20" t="n">
        <f aca="false">C14*(1+C26)</f>
        <v>8800000</v>
      </c>
      <c r="F27" s="16"/>
    </row>
    <row r="28" customFormat="false" ht="12" hidden="false" customHeight="true" outlineLevel="0" collapsed="false">
      <c r="A28" s="8"/>
    </row>
    <row r="29" customFormat="false" ht="12" hidden="false" customHeight="true" outlineLevel="0" collapsed="false">
      <c r="A29" s="8"/>
      <c r="B29" s="6" t="s">
        <v>30</v>
      </c>
      <c r="C29" s="6"/>
      <c r="E29" s="6" t="s">
        <v>31</v>
      </c>
      <c r="F29" s="6"/>
      <c r="H29" s="6" t="s">
        <v>161</v>
      </c>
      <c r="I29" s="6"/>
    </row>
    <row r="30" customFormat="false" ht="12" hidden="false" customHeight="true" outlineLevel="0" collapsed="false">
      <c r="A30" s="8" t="s">
        <v>17</v>
      </c>
      <c r="B30" s="21" t="n">
        <f aca="false">B27-B14</f>
        <v>500000</v>
      </c>
      <c r="C30" s="21" t="n">
        <f aca="false">C27-C14</f>
        <v>800000</v>
      </c>
      <c r="E30" s="8" t="s">
        <v>17</v>
      </c>
      <c r="F30" s="21" t="n">
        <f aca="false">F14*A44</f>
        <v>360000</v>
      </c>
      <c r="H30" s="0" t="s">
        <v>17</v>
      </c>
      <c r="I30" s="21" t="n">
        <f aca="false">-I25</f>
        <v>-174092.772950036</v>
      </c>
    </row>
    <row r="31" customFormat="false" ht="12" hidden="false" customHeight="true" outlineLevel="0" collapsed="false">
      <c r="A31" s="8" t="s">
        <v>32</v>
      </c>
      <c r="B31" s="22" t="n">
        <f aca="false">B27-B25</f>
        <v>200178.6636135</v>
      </c>
      <c r="C31" s="22" t="n">
        <f aca="false">C27-C25</f>
        <v>812413.394936317</v>
      </c>
      <c r="E31" s="8" t="s">
        <v>32</v>
      </c>
      <c r="F31" s="18" t="n">
        <f aca="false">(EXP(F22+F20*F23)-1)*A44</f>
        <v>-243971.59421561</v>
      </c>
      <c r="H31" s="0" t="s">
        <v>32</v>
      </c>
      <c r="I31" s="22" t="n">
        <f aca="false">MIN(H14,MAX(0,C25-I14))-I24</f>
        <v>-387169.198363207</v>
      </c>
    </row>
    <row r="32" customFormat="false" ht="12.75" hidden="false" customHeight="false" outlineLevel="0" collapsed="false">
      <c r="A32" s="8" t="s">
        <v>20</v>
      </c>
      <c r="B32" s="23" t="n">
        <f aca="false">B15/B30</f>
        <v>2</v>
      </c>
      <c r="C32" s="23" t="n">
        <f aca="false">C15/C30</f>
        <v>2.5</v>
      </c>
      <c r="F32" s="23" t="n">
        <f aca="false">F15/F14</f>
        <v>2.5</v>
      </c>
    </row>
    <row r="34" customFormat="false" ht="12.75" hidden="false" customHeight="false" outlineLevel="0" collapsed="false">
      <c r="A34" s="24" t="s">
        <v>33</v>
      </c>
      <c r="B34" s="25" t="n">
        <f aca="false">LineA_income*LineB_income</f>
        <v>162627827700.059</v>
      </c>
    </row>
    <row r="36" customFormat="false" ht="12.75" hidden="false" customHeight="false" outlineLevel="0" collapsed="false">
      <c r="A36" s="26" t="s">
        <v>34</v>
      </c>
      <c r="B36" s="26"/>
      <c r="G36" s="6" t="s">
        <v>131</v>
      </c>
      <c r="H36" s="6"/>
      <c r="J36" s="6" t="s">
        <v>76</v>
      </c>
      <c r="K36" s="6"/>
      <c r="L36" s="6"/>
      <c r="M36" s="6"/>
      <c r="N36" s="6"/>
      <c r="O36" s="6"/>
    </row>
    <row r="37" customFormat="false" ht="16.5" hidden="false" customHeight="true" outlineLevel="0" collapsed="false">
      <c r="A37" s="8" t="s">
        <v>17</v>
      </c>
      <c r="B37" s="21" t="n">
        <f aca="false">B30+C30+F30+I30</f>
        <v>1485907.22704996</v>
      </c>
      <c r="G37" s="13" t="s">
        <v>77</v>
      </c>
      <c r="H37" s="13" t="s">
        <v>78</v>
      </c>
      <c r="I37" s="13" t="s">
        <v>79</v>
      </c>
      <c r="J37" s="13" t="s">
        <v>52</v>
      </c>
      <c r="K37" s="13" t="s">
        <v>80</v>
      </c>
      <c r="L37" s="13" t="s">
        <v>81</v>
      </c>
      <c r="M37" s="13" t="s">
        <v>12</v>
      </c>
      <c r="N37" s="13" t="s">
        <v>161</v>
      </c>
      <c r="O37" s="13" t="s">
        <v>82</v>
      </c>
    </row>
    <row r="38" customFormat="false" ht="12.75" hidden="false" customHeight="false" outlineLevel="0" collapsed="false">
      <c r="A38" s="8" t="s">
        <v>32</v>
      </c>
      <c r="B38" s="22" t="n">
        <f aca="false">B31+C31+F31+I31</f>
        <v>381451.265971</v>
      </c>
      <c r="G38" s="0" t="n">
        <v>2</v>
      </c>
      <c r="H38" s="20" t="n">
        <v>-2900000</v>
      </c>
      <c r="I38" s="3" t="n">
        <f aca="false">total_income&lt;H38</f>
        <v>0</v>
      </c>
      <c r="J38" s="18" t="n">
        <f aca="false">IF(I38,total_income)</f>
        <v>0</v>
      </c>
      <c r="K38" s="18" t="n">
        <f aca="false">IF(I38,LineA_income)</f>
        <v>0</v>
      </c>
      <c r="L38" s="18" t="n">
        <f aca="false">IF(I38,LineB_income)</f>
        <v>0</v>
      </c>
      <c r="M38" s="18" t="n">
        <f aca="false">IF(I38,investment_income)</f>
        <v>0</v>
      </c>
      <c r="N38" s="18" t="n">
        <f aca="false">IF(I38,reinsurance)</f>
        <v>0</v>
      </c>
      <c r="O38" s="3" t="n">
        <f aca="false">IF(I38,1,0)</f>
        <v>0</v>
      </c>
    </row>
    <row r="40" customFormat="false" ht="16.5" hidden="false" customHeight="true" outlineLevel="0" collapsed="false">
      <c r="A40" s="6" t="s">
        <v>35</v>
      </c>
      <c r="B40" s="6"/>
      <c r="C40" s="6"/>
      <c r="H40" s="39" t="s">
        <v>132</v>
      </c>
      <c r="I40" s="39"/>
      <c r="J40" s="39"/>
      <c r="K40" s="39"/>
      <c r="L40" s="39"/>
      <c r="M40" s="39"/>
      <c r="N40" s="39"/>
      <c r="O40" s="39"/>
    </row>
    <row r="41" customFormat="false" ht="12.75" hidden="false" customHeight="false" outlineLevel="0" collapsed="false">
      <c r="H41" s="38" t="s">
        <v>133</v>
      </c>
      <c r="I41" s="38"/>
      <c r="J41" s="41" t="n">
        <f aca="false">'Sim reinsurance'!I8</f>
        <v>-3600615.35456563</v>
      </c>
      <c r="K41" s="41" t="n">
        <f aca="false">'Sim reinsurance'!J8</f>
        <v>-1440074.61672956</v>
      </c>
      <c r="L41" s="41" t="n">
        <f aca="false">'Sim reinsurance'!K8</f>
        <v>-2582864.67115052</v>
      </c>
      <c r="M41" s="41" t="n">
        <f aca="false">'Sim reinsurance'!L8</f>
        <v>-579835.90641027</v>
      </c>
      <c r="N41" s="41" t="n">
        <f aca="false">'Sim reinsurance'!M8</f>
        <v>1002159.83972476</v>
      </c>
      <c r="O41" s="42" t="n">
        <f aca="false">'Sim reinsurance'!N8</f>
        <v>0.020402</v>
      </c>
    </row>
    <row r="42" customFormat="false" ht="12.75" hidden="false" customHeight="false" outlineLevel="0" collapsed="false">
      <c r="A42" s="6" t="s">
        <v>36</v>
      </c>
      <c r="B42" s="6"/>
      <c r="C42" s="6"/>
      <c r="H42" s="38" t="s">
        <v>128</v>
      </c>
      <c r="J42" s="58" t="n">
        <f aca="false">SUM(K42:N42)</f>
        <v>0.999999999999989</v>
      </c>
      <c r="K42" s="40" t="n">
        <f aca="false">K41/$J$41</f>
        <v>0.399952362282609</v>
      </c>
      <c r="L42" s="40" t="n">
        <f aca="false">L41/$J$41</f>
        <v>0.717339792453925</v>
      </c>
      <c r="M42" s="40" t="n">
        <f aca="false">M41/$J$41</f>
        <v>0.16103800303885</v>
      </c>
      <c r="N42" s="40" t="n">
        <f aca="false">N41/$J$41</f>
        <v>-0.278330157775395</v>
      </c>
      <c r="O42" s="59"/>
    </row>
    <row r="43" customFormat="false" ht="25.5" hidden="false" customHeight="false" outlineLevel="0" collapsed="false">
      <c r="A43" s="27" t="s">
        <v>37</v>
      </c>
      <c r="B43" s="28" t="s">
        <v>38</v>
      </c>
      <c r="C43" s="29"/>
      <c r="E43" s="30" t="s">
        <v>39</v>
      </c>
      <c r="H43" s="8" t="s">
        <v>134</v>
      </c>
      <c r="J43" s="20" t="n">
        <f aca="false">starting_surplus</f>
        <v>9000000</v>
      </c>
      <c r="K43" s="20" t="n">
        <f aca="false">$J$43*K42</f>
        <v>3599571.26054348</v>
      </c>
      <c r="L43" s="20" t="n">
        <f aca="false">$J$43*L42</f>
        <v>6456058.13208533</v>
      </c>
      <c r="M43" s="20" t="n">
        <f aca="false">$J$43*M42</f>
        <v>1449342.02734965</v>
      </c>
      <c r="N43" s="20" t="n">
        <f aca="false">$J$43*N42</f>
        <v>-2504971.41997856</v>
      </c>
      <c r="O43" s="21"/>
    </row>
    <row r="44" customFormat="false" ht="38.25" hidden="false" customHeight="false" outlineLevel="0" collapsed="false">
      <c r="A44" s="31" t="n">
        <v>9000000</v>
      </c>
      <c r="B44" s="8" t="s">
        <v>17</v>
      </c>
      <c r="C44" s="21" t="n">
        <f aca="false">A44+B37</f>
        <v>10485907.22705</v>
      </c>
      <c r="E44" s="32" t="n">
        <f aca="false">(B27+C27-I24)/starting_surplus</f>
        <v>2.10142564462631</v>
      </c>
      <c r="H44" s="52" t="s">
        <v>135</v>
      </c>
      <c r="I44" s="38"/>
      <c r="J44" s="40" t="n">
        <f aca="false">B37/J43</f>
        <v>0.165100803005552</v>
      </c>
      <c r="K44" s="40" t="n">
        <f aca="false">B30/K43</f>
        <v>0.138905431733141</v>
      </c>
      <c r="L44" s="40" t="n">
        <f aca="false">C30/L43</f>
        <v>0.123914621527981</v>
      </c>
      <c r="M44" s="40" t="n">
        <f aca="false">F30/M43</f>
        <v>0.248388574405943</v>
      </c>
      <c r="N44" s="40" t="n">
        <f aca="false">I30/N43</f>
        <v>0.0694989058803421</v>
      </c>
      <c r="O44" s="60"/>
    </row>
    <row r="45" customFormat="false" ht="12.75" hidden="false" customHeight="false" outlineLevel="0" collapsed="false">
      <c r="A45" s="0" t="s">
        <v>162</v>
      </c>
      <c r="B45" s="8" t="s">
        <v>32</v>
      </c>
      <c r="C45" s="33" t="n">
        <f aca="false">A44+B38</f>
        <v>9381451.265971</v>
      </c>
      <c r="H45" s="38"/>
      <c r="I45" s="38"/>
      <c r="J45" s="38"/>
      <c r="K45" s="38"/>
      <c r="L45" s="38"/>
      <c r="M45" s="38"/>
      <c r="N45" s="38"/>
    </row>
    <row r="46" customFormat="false" ht="12.75" hidden="false" customHeight="false" outlineLevel="0" collapsed="false">
      <c r="A46" s="20" t="n">
        <v>7794728.86068046</v>
      </c>
      <c r="H46" s="38"/>
      <c r="I46" s="35" t="s">
        <v>136</v>
      </c>
      <c r="J46" s="41" t="n">
        <f aca="false">-J41*Desired_ratio_of_surplus_to_need</f>
        <v>5400923.03184844</v>
      </c>
      <c r="K46" s="38"/>
      <c r="L46" s="38"/>
      <c r="M46" s="38"/>
      <c r="N46" s="38"/>
    </row>
    <row r="47" customFormat="false" ht="12.75" hidden="false" customHeight="false" outlineLevel="0" collapsed="false">
      <c r="B47" s="6" t="s">
        <v>15</v>
      </c>
      <c r="C47" s="6"/>
      <c r="H47" s="38"/>
      <c r="I47" s="35" t="s">
        <v>137</v>
      </c>
      <c r="J47" s="50" t="n">
        <f aca="false">J43-J46</f>
        <v>3599076.96815156</v>
      </c>
      <c r="K47" s="38"/>
      <c r="L47" s="58"/>
      <c r="M47" s="38"/>
      <c r="N47" s="38"/>
    </row>
    <row r="48" customFormat="false" ht="12.75" hidden="false" customHeight="false" outlineLevel="0" collapsed="false">
      <c r="B48" s="8" t="s">
        <v>17</v>
      </c>
      <c r="C48" s="12" t="n">
        <f aca="false">B37/A44</f>
        <v>0.165100803005552</v>
      </c>
      <c r="E48" s="61"/>
      <c r="I48" s="35" t="s">
        <v>138</v>
      </c>
      <c r="J48" s="47" t="n">
        <f aca="false">-starting_surplus/J41</f>
        <v>2.49957274347228</v>
      </c>
    </row>
    <row r="49" customFormat="false" ht="12.75" hidden="false" customHeight="false" outlineLevel="0" collapsed="false">
      <c r="B49" s="8" t="s">
        <v>32</v>
      </c>
      <c r="C49" s="34" t="n">
        <f aca="false">B38/A44</f>
        <v>0.0423834739967777</v>
      </c>
    </row>
    <row r="50" customFormat="false" ht="12.75" hidden="false" customHeight="false" outlineLevel="0" collapsed="false">
      <c r="B50" s="35" t="s">
        <v>20</v>
      </c>
      <c r="C50" s="36" t="n">
        <f aca="false">'Sim reinsurance'!I3</f>
        <v>0.655450216172322</v>
      </c>
    </row>
    <row r="54" customFormat="false" ht="12.75" hidden="false" customHeight="false" outlineLevel="0" collapsed="false">
      <c r="B54" s="1"/>
    </row>
  </sheetData>
  <mergeCells count="17">
    <mergeCell ref="B10:I10"/>
    <mergeCell ref="B12:C12"/>
    <mergeCell ref="E12:F12"/>
    <mergeCell ref="H12:I12"/>
    <mergeCell ref="H16:I16"/>
    <mergeCell ref="H19:I19"/>
    <mergeCell ref="B21:F21"/>
    <mergeCell ref="B29:C29"/>
    <mergeCell ref="E29:F29"/>
    <mergeCell ref="H29:I29"/>
    <mergeCell ref="A36:B36"/>
    <mergeCell ref="G36:H36"/>
    <mergeCell ref="J36:O36"/>
    <mergeCell ref="A40:C40"/>
    <mergeCell ref="H40:O40"/>
    <mergeCell ref="A42:C42"/>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MultiSimulate">
                <anchor moveWithCells="true" sizeWithCells="false">
                  <from>
                    <xdr:col>8</xdr:col>
                    <xdr:colOff>442440</xdr:colOff>
                    <xdr:row>1</xdr:row>
                    <xdr:rowOff>66240</xdr:rowOff>
                  </from>
                  <to>
                    <xdr:col>9</xdr:col>
                    <xdr:colOff>785880</xdr:colOff>
                    <xdr:row>4</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1T20:33:32Z</dcterms:created>
  <dc:creator>rkreps</dc:creator>
  <dc:description/>
  <dc:language>en-US</dc:language>
  <cp:lastModifiedBy>cmarx</cp:lastModifiedBy>
  <dcterms:modified xsi:type="dcterms:W3CDTF">2005-10-03T18:49:48Z</dcterms:modified>
  <cp:revision>0</cp:revision>
  <dc:subject/>
  <dc:title/>
</cp:coreProperties>
</file>