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PS_SAMPLE" sheetId="2" state="visible" r:id="rId3"/>
  </sheets>
  <definedNames>
    <definedName function="false" hidden="false" name="LPS_SAMPLE" vbProcedure="false">LPS_SAMPLE!$A$1:$GP$201</definedName>
    <definedName function="false" hidden="false" localSheetId="1" name="Excel_BuiltIn__FilterDatabase" vbProcedure="false">LPS_SAMPLE!$A$1:$GP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2" uniqueCount="3485">
  <si>
    <t xml:space="preserve">Loan1_LoanType</t>
  </si>
  <si>
    <t xml:space="preserve">Frequency</t>
  </si>
  <si>
    <t xml:space="preserve">Percent</t>
  </si>
  <si>
    <t xml:space="preserve">Cumulative</t>
  </si>
  <si>
    <t xml:space="preserve">New Conventional</t>
  </si>
  <si>
    <t xml:space="preserve">Unknown</t>
  </si>
  <si>
    <t xml:space="preserve">FHA</t>
  </si>
  <si>
    <t xml:space="preserve">Credit Line (Revolving)</t>
  </si>
  <si>
    <t xml:space="preserve">Fannie Mae / Freddie Mac</t>
  </si>
  <si>
    <t xml:space="preserve">Negative Amortization</t>
  </si>
  <si>
    <t xml:space="preserve">Stand Alone First</t>
  </si>
  <si>
    <t xml:space="preserve">Reverse Mortgage</t>
  </si>
  <si>
    <t xml:space="preserve">ARM (Adjustable Rate Mortgage)</t>
  </si>
  <si>
    <t xml:space="preserve">Balloon</t>
  </si>
  <si>
    <t xml:space="preserve">VA</t>
  </si>
  <si>
    <t xml:space="preserve">Stand Alone Refi</t>
  </si>
  <si>
    <t xml:space="preserve">Purchase Money Mortgage</t>
  </si>
  <si>
    <t xml:space="preserve">Seller take-back</t>
  </si>
  <si>
    <t xml:space="preserve">Future Advance Clause/Open End Mortgage</t>
  </si>
  <si>
    <t xml:space="preserve">Stand Alone Second</t>
  </si>
  <si>
    <t xml:space="preserve">Building or Construction Loan</t>
  </si>
  <si>
    <t xml:space="preserve">Assumption</t>
  </si>
  <si>
    <t xml:space="preserve">FIPS</t>
  </si>
  <si>
    <t xml:space="preserve">County</t>
  </si>
  <si>
    <t xml:space="preserve">APN</t>
  </si>
  <si>
    <t xml:space="preserve">STNDAddress</t>
  </si>
  <si>
    <t xml:space="preserve">STNDUnitType</t>
  </si>
  <si>
    <t xml:space="preserve">STNDUnitNum</t>
  </si>
  <si>
    <t xml:space="preserve">STNDCity</t>
  </si>
  <si>
    <t xml:space="preserve">STNDState</t>
  </si>
  <si>
    <t xml:space="preserve">STNDZip</t>
  </si>
  <si>
    <t xml:space="preserve">STNDZip4</t>
  </si>
  <si>
    <t xml:space="preserve">PropertyAddressStandardized</t>
  </si>
  <si>
    <t xml:space="preserve">MailCareOf</t>
  </si>
  <si>
    <t xml:space="preserve">MailAddress</t>
  </si>
  <si>
    <t xml:space="preserve">MailUnitType</t>
  </si>
  <si>
    <t xml:space="preserve">MailUnitNumber</t>
  </si>
  <si>
    <t xml:space="preserve">MailCity</t>
  </si>
  <si>
    <t xml:space="preserve">MailState</t>
  </si>
  <si>
    <t xml:space="preserve">MailZip</t>
  </si>
  <si>
    <t xml:space="preserve">MailZip4</t>
  </si>
  <si>
    <t xml:space="preserve">MailAddrStandardized</t>
  </si>
  <si>
    <t xml:space="preserve">CurrentOwners</t>
  </si>
  <si>
    <t xml:space="preserve">AssesseeName</t>
  </si>
  <si>
    <t xml:space="preserve">OwnerOccupied</t>
  </si>
  <si>
    <t xml:space="preserve">LanduseDescription</t>
  </si>
  <si>
    <t xml:space="preserve">Latitude</t>
  </si>
  <si>
    <t xml:space="preserve">Longitude</t>
  </si>
  <si>
    <t xml:space="preserve">CensusTract</t>
  </si>
  <si>
    <t xml:space="preserve">TaxAccountID</t>
  </si>
  <si>
    <t xml:space="preserve">TotalTaxAmount</t>
  </si>
  <si>
    <t xml:space="preserve">TaxYear</t>
  </si>
  <si>
    <t xml:space="preserve">AssessedValueYear</t>
  </si>
  <si>
    <t xml:space="preserve">AssessedLandValue</t>
  </si>
  <si>
    <t xml:space="preserve">AssessedImprovementValue</t>
  </si>
  <si>
    <t xml:space="preserve">AssessedTotalValue</t>
  </si>
  <si>
    <t xml:space="preserve">MarketValueYear</t>
  </si>
  <si>
    <t xml:space="preserve">MarketValueLand</t>
  </si>
  <si>
    <t xml:space="preserve">MarketValueImprovement</t>
  </si>
  <si>
    <t xml:space="preserve">MarketValueTotal</t>
  </si>
  <si>
    <t xml:space="preserve">CAHomeOwnerExemption</t>
  </si>
  <si>
    <t xml:space="preserve">TaxExemptionCode</t>
  </si>
  <si>
    <t xml:space="preserve">TaxRateCodeArea</t>
  </si>
  <si>
    <t xml:space="preserve">Zoning</t>
  </si>
  <si>
    <t xml:space="preserve">YearBuilt</t>
  </si>
  <si>
    <t xml:space="preserve">LotSize</t>
  </si>
  <si>
    <t xml:space="preserve">LotUnit</t>
  </si>
  <si>
    <t xml:space="preserve">BuildingArea</t>
  </si>
  <si>
    <t xml:space="preserve">BuildingAreaInd</t>
  </si>
  <si>
    <t xml:space="preserve">NoOfBuildings</t>
  </si>
  <si>
    <t xml:space="preserve">NoOfStories</t>
  </si>
  <si>
    <t xml:space="preserve">NoOfRooms</t>
  </si>
  <si>
    <t xml:space="preserve">NoOfUnits</t>
  </si>
  <si>
    <t xml:space="preserve">Bedrooms</t>
  </si>
  <si>
    <t xml:space="preserve">Baths</t>
  </si>
  <si>
    <t xml:space="preserve">PartialBaths</t>
  </si>
  <si>
    <t xml:space="preserve">GarageType</t>
  </si>
  <si>
    <t xml:space="preserve">NoOfCars</t>
  </si>
  <si>
    <t xml:space="preserve">Pool</t>
  </si>
  <si>
    <t xml:space="preserve">BuildingClass</t>
  </si>
  <si>
    <t xml:space="preserve">Style</t>
  </si>
  <si>
    <t xml:space="preserve">ConstructionType</t>
  </si>
  <si>
    <t xml:space="preserve">ExteriorWall</t>
  </si>
  <si>
    <t xml:space="preserve">Foundation</t>
  </si>
  <si>
    <t xml:space="preserve">RoofCover</t>
  </si>
  <si>
    <t xml:space="preserve">RoofType</t>
  </si>
  <si>
    <t xml:space="preserve">Heating</t>
  </si>
  <si>
    <t xml:space="preserve">AirConditioning</t>
  </si>
  <si>
    <t xml:space="preserve">Elevator</t>
  </si>
  <si>
    <t xml:space="preserve">Fireplace</t>
  </si>
  <si>
    <t xml:space="preserve">Basement</t>
  </si>
  <si>
    <t xml:space="preserve">BriefLegal</t>
  </si>
  <si>
    <t xml:space="preserve">LastArmsLength_RecordingDate</t>
  </si>
  <si>
    <t xml:space="preserve">LastArmsLength_Price</t>
  </si>
  <si>
    <t xml:space="preserve">LastArmsLength_TypeofSale</t>
  </si>
  <si>
    <t xml:space="preserve">LatestArmsBookNumber</t>
  </si>
  <si>
    <t xml:space="preserve">LatestArmsPageNumber</t>
  </si>
  <si>
    <t xml:space="preserve">LatestDocumentNumber</t>
  </si>
  <si>
    <t xml:space="preserve">LatestDocumentType</t>
  </si>
  <si>
    <t xml:space="preserve">PropertyInActiveLoanCoverage</t>
  </si>
  <si>
    <t xml:space="preserve">Borrower</t>
  </si>
  <si>
    <t xml:space="preserve">Loan1_RecordingDate</t>
  </si>
  <si>
    <t xml:space="preserve">Loan1_LenderName</t>
  </si>
  <si>
    <t xml:space="preserve">Loan1_LenderTypeCode</t>
  </si>
  <si>
    <t xml:space="preserve">Loan1_LoanAmount</t>
  </si>
  <si>
    <t xml:space="preserve">Loan1_TypeFinancing</t>
  </si>
  <si>
    <t xml:space="preserve">Loan1_TDInterestRate</t>
  </si>
  <si>
    <t xml:space="preserve">Loan1_ImpliedInterestRate</t>
  </si>
  <si>
    <t xml:space="preserve">Loan1_TDDueDate</t>
  </si>
  <si>
    <t xml:space="preserve">Loan1_ADJRateRider</t>
  </si>
  <si>
    <t xml:space="preserve">Loan1_ADJRateIndex</t>
  </si>
  <si>
    <t xml:space="preserve">Loan1_IntRateNotLess</t>
  </si>
  <si>
    <t xml:space="preserve">Loan1_IntRateNotGreater</t>
  </si>
  <si>
    <t xml:space="preserve">Loan1_ChangeIndex</t>
  </si>
  <si>
    <t xml:space="preserve">Loan1_RateChangeFreq</t>
  </si>
  <si>
    <t xml:space="preserve">Loan1_MaximumInt</t>
  </si>
  <si>
    <t xml:space="preserve">Loan1_IntOnlyPeriod</t>
  </si>
  <si>
    <t xml:space="preserve">Loan1_FixedStep</t>
  </si>
  <si>
    <t xml:space="preserve">Loan1_FirstChangeDate</t>
  </si>
  <si>
    <t xml:space="preserve">Loan1_PrepaymentRider</t>
  </si>
  <si>
    <t xml:space="preserve">Loan1_PrepaymentPenaltyRider</t>
  </si>
  <si>
    <t xml:space="preserve">Loan2_RecordingDate</t>
  </si>
  <si>
    <t xml:space="preserve">Loan2_LenderName</t>
  </si>
  <si>
    <t xml:space="preserve">Loan2_LenderTypeCode</t>
  </si>
  <si>
    <t xml:space="preserve">Loan2_LoanAmount</t>
  </si>
  <si>
    <t xml:space="preserve">Loan2_LoanType</t>
  </si>
  <si>
    <t xml:space="preserve">Loan2_TypeFinancing</t>
  </si>
  <si>
    <t xml:space="preserve">Loan2_TDInterestRate</t>
  </si>
  <si>
    <t xml:space="preserve">Loan2_ImpliedInterestRate</t>
  </si>
  <si>
    <t xml:space="preserve">Loan2_TDDueDate</t>
  </si>
  <si>
    <t xml:space="preserve">Loan2_ADJRateRider</t>
  </si>
  <si>
    <t xml:space="preserve">Loan2_ADJRateIndex</t>
  </si>
  <si>
    <t xml:space="preserve">Loan2_IntRateNotLess</t>
  </si>
  <si>
    <t xml:space="preserve">Loan2_IntRateNotGreater</t>
  </si>
  <si>
    <t xml:space="preserve">Loan2_ChangeIndex</t>
  </si>
  <si>
    <t xml:space="preserve">Loan2_RateChangeFreq</t>
  </si>
  <si>
    <t xml:space="preserve">Loan2_MaximumInt</t>
  </si>
  <si>
    <t xml:space="preserve">Loan2_IntOnlyPeriod</t>
  </si>
  <si>
    <t xml:space="preserve">Loan2_FixedStep</t>
  </si>
  <si>
    <t xml:space="preserve">Loan2_FirstChangeDate</t>
  </si>
  <si>
    <t xml:space="preserve">Loan2_PrepaymentRider</t>
  </si>
  <si>
    <t xml:space="preserve">Loan2_PrepaymentPenaltyRider</t>
  </si>
  <si>
    <t xml:space="preserve">Loan3_RecordingDate</t>
  </si>
  <si>
    <t xml:space="preserve">Loan3_LenderName</t>
  </si>
  <si>
    <t xml:space="preserve">Loan3_LenderTypeCode</t>
  </si>
  <si>
    <t xml:space="preserve">Loan3_LoanAmount</t>
  </si>
  <si>
    <t xml:space="preserve">Loan3_LoanType</t>
  </si>
  <si>
    <t xml:space="preserve">Loan3_TypeFinancing</t>
  </si>
  <si>
    <t xml:space="preserve">Loan3_TDInterestRate</t>
  </si>
  <si>
    <t xml:space="preserve">Loan3_ImpliedInterestRate</t>
  </si>
  <si>
    <t xml:space="preserve">Loan3_TDDueDate</t>
  </si>
  <si>
    <t xml:space="preserve">Loan3_ADJRateRider</t>
  </si>
  <si>
    <t xml:space="preserve">Loan3_ADJRateIndex</t>
  </si>
  <si>
    <t xml:space="preserve">Loan3_IntRateNotLess</t>
  </si>
  <si>
    <t xml:space="preserve">Loan3_IntRateNotGreater</t>
  </si>
  <si>
    <t xml:space="preserve">Loan3_ChangeIndex</t>
  </si>
  <si>
    <t xml:space="preserve">Loan3_RateChangeFreq</t>
  </si>
  <si>
    <t xml:space="preserve">Loan3_MaximumInt</t>
  </si>
  <si>
    <t xml:space="preserve">Loan3_IntOnlyPeriod</t>
  </si>
  <si>
    <t xml:space="preserve">Loan3_FixedStep</t>
  </si>
  <si>
    <t xml:space="preserve">Loan3_FirstChangeDate</t>
  </si>
  <si>
    <t xml:space="preserve">Loan3_PrepaymentRider</t>
  </si>
  <si>
    <t xml:space="preserve">Loan3_PrepaymentPenaltyRider</t>
  </si>
  <si>
    <t xml:space="preserve">Loan4_RecordingDate</t>
  </si>
  <si>
    <t xml:space="preserve">Loan4_LenderName</t>
  </si>
  <si>
    <t xml:space="preserve">Loan4_LenderTypeCode</t>
  </si>
  <si>
    <t xml:space="preserve">Loan4_LoanAmount</t>
  </si>
  <si>
    <t xml:space="preserve">Loan4_LoanType</t>
  </si>
  <si>
    <t xml:space="preserve">Loan4_TypeFinancing</t>
  </si>
  <si>
    <t xml:space="preserve">Loan4_TDInterestRate</t>
  </si>
  <si>
    <t xml:space="preserve">Loan4_ImpliedInterestRate</t>
  </si>
  <si>
    <t xml:space="preserve">Loan4_TDDueDate</t>
  </si>
  <si>
    <t xml:space="preserve">Loan4_ADJRateRider</t>
  </si>
  <si>
    <t xml:space="preserve">Loan4_ADJRateIndex</t>
  </si>
  <si>
    <t xml:space="preserve">Loan4_IntRateNotLess</t>
  </si>
  <si>
    <t xml:space="preserve">Loan4_IntRateNotGreater</t>
  </si>
  <si>
    <t xml:space="preserve">Loan4_ChangeIndex</t>
  </si>
  <si>
    <t xml:space="preserve">Loan4_RateChangeFreq</t>
  </si>
  <si>
    <t xml:space="preserve">Loan4_MaximumInt</t>
  </si>
  <si>
    <t xml:space="preserve">Loan4_IntOnlyPeriod</t>
  </si>
  <si>
    <t xml:space="preserve">Loan4_FixedStep</t>
  </si>
  <si>
    <t xml:space="preserve">Loan4_FirstChangeDate</t>
  </si>
  <si>
    <t xml:space="preserve">Loan4_PrepaymentRider</t>
  </si>
  <si>
    <t xml:space="preserve">Loan4_PrepaymentPenaltyRider</t>
  </si>
  <si>
    <t xml:space="preserve">MoreThan4ActiveLoansFlag</t>
  </si>
  <si>
    <t xml:space="preserve">Count_ActiveLoans</t>
  </si>
  <si>
    <t xml:space="preserve">Foreclosure_Activity</t>
  </si>
  <si>
    <t xml:space="preserve">PreDefaultAction</t>
  </si>
  <si>
    <t xml:space="preserve">PreDefault_TypeofAction</t>
  </si>
  <si>
    <t xml:space="preserve">PreDefault_Date</t>
  </si>
  <si>
    <t xml:space="preserve">FirstLegalAction</t>
  </si>
  <si>
    <t xml:space="preserve">FirstLegal_TypeofAction</t>
  </si>
  <si>
    <t xml:space="preserve">FirstLegal_Date</t>
  </si>
  <si>
    <t xml:space="preserve">ServiceAction</t>
  </si>
  <si>
    <t xml:space="preserve">TypeofAction</t>
  </si>
  <si>
    <t xml:space="preserve">Date</t>
  </si>
  <si>
    <t xml:space="preserve">JudgmentAction</t>
  </si>
  <si>
    <t xml:space="preserve">JudgmentAction_Date</t>
  </si>
  <si>
    <t xml:space="preserve">SaleScheduled</t>
  </si>
  <si>
    <t xml:space="preserve">SaleScheduled_Date</t>
  </si>
  <si>
    <t xml:space="preserve">SaleCancelled</t>
  </si>
  <si>
    <t xml:space="preserve">SaleCancelled_Date</t>
  </si>
  <si>
    <t xml:space="preserve">Foreclosure_Sale_Held</t>
  </si>
  <si>
    <t xml:space="preserve">Foreclosure_Sale_Held_Date</t>
  </si>
  <si>
    <t xml:space="preserve">REO</t>
  </si>
  <si>
    <t xml:space="preserve">CurrentLTV</t>
  </si>
  <si>
    <t xml:space="preserve">OriginalLTV</t>
  </si>
  <si>
    <t xml:space="preserve">CurrentValue</t>
  </si>
  <si>
    <t xml:space="preserve">CurrentValue_High</t>
  </si>
  <si>
    <t xml:space="preserve">CurrentValue_Low</t>
  </si>
  <si>
    <t xml:space="preserve">CurrentValue_ConfidenceScore</t>
  </si>
  <si>
    <t xml:space="preserve">CurrentValue_Confidence</t>
  </si>
  <si>
    <t xml:space="preserve">CurrentValue_FSD</t>
  </si>
  <si>
    <t xml:space="preserve">PriorYrValue</t>
  </si>
  <si>
    <t xml:space="preserve">PriorYrValue_High</t>
  </si>
  <si>
    <t xml:space="preserve">PriorYrValue_Low</t>
  </si>
  <si>
    <t xml:space="preserve">PriorYrValue_ConfidenceScore</t>
  </si>
  <si>
    <t xml:space="preserve">PriorYrValue_Confidence</t>
  </si>
  <si>
    <t xml:space="preserve">PriorYrValue_FSD</t>
  </si>
  <si>
    <t xml:space="preserve">AVM change</t>
  </si>
  <si>
    <t xml:space="preserve">Sum borrowed</t>
  </si>
  <si>
    <t xml:space="preserve">start</t>
  </si>
  <si>
    <t xml:space="preserve">age</t>
  </si>
  <si>
    <t xml:space="preserve">interest</t>
  </si>
  <si>
    <t xml:space="preserve">pmt</t>
  </si>
  <si>
    <t xml:space="preserve">outstanding</t>
  </si>
  <si>
    <t xml:space="preserve">12011</t>
  </si>
  <si>
    <t xml:space="preserve">BROWARD</t>
  </si>
  <si>
    <t xml:space="preserve">PARKLAND</t>
  </si>
  <si>
    <t xml:space="preserve">FL</t>
  </si>
  <si>
    <t xml:space="preserve">33076</t>
  </si>
  <si>
    <t xml:space="preserve">N</t>
  </si>
  <si>
    <t xml:space="preserve">HORSHAM</t>
  </si>
  <si>
    <t xml:space="preserve">PA</t>
  </si>
  <si>
    <t xml:space="preserve">19044</t>
  </si>
  <si>
    <t xml:space="preserve">2323</t>
  </si>
  <si>
    <t xml:space="preserve">Y</t>
  </si>
  <si>
    <t xml:space="preserve">Residential-Vacant Land</t>
  </si>
  <si>
    <t xml:space="preserve">120110105.032</t>
  </si>
  <si>
    <t xml:space="preserve">6852.93</t>
  </si>
  <si>
    <t xml:space="preserve">2012</t>
  </si>
  <si>
    <t xml:space="preserve">3012</t>
  </si>
  <si>
    <t xml:space="preserve">13717</t>
  </si>
  <si>
    <t xml:space="preserve">SF</t>
  </si>
  <si>
    <t xml:space="preserve">0</t>
  </si>
  <si>
    <t xml:space="preserve">COCONUT CREEK</t>
  </si>
  <si>
    <t xml:space="preserve">33073</t>
  </si>
  <si>
    <t xml:space="preserve">2746</t>
  </si>
  <si>
    <t xml:space="preserve">Single Family Residential</t>
  </si>
  <si>
    <t xml:space="preserve">120110105.021017</t>
  </si>
  <si>
    <t xml:space="preserve">5687.56</t>
  </si>
  <si>
    <t xml:space="preserve">DV</t>
  </si>
  <si>
    <t xml:space="preserve">3212</t>
  </si>
  <si>
    <t xml:space="preserve">2003</t>
  </si>
  <si>
    <t xml:space="preserve">13318</t>
  </si>
  <si>
    <t xml:space="preserve">2636</t>
  </si>
  <si>
    <t xml:space="preserve">L</t>
  </si>
  <si>
    <t xml:space="preserve">1</t>
  </si>
  <si>
    <t xml:space="preserve">Garage</t>
  </si>
  <si>
    <t xml:space="preserve">Pool (yes)</t>
  </si>
  <si>
    <t xml:space="preserve">S</t>
  </si>
  <si>
    <t xml:space="preserve">T</t>
  </si>
  <si>
    <t xml:space="preserve">G</t>
  </si>
  <si>
    <t xml:space="preserve">C</t>
  </si>
  <si>
    <t xml:space="preserve">20090402</t>
  </si>
  <si>
    <t xml:space="preserve">365000</t>
  </si>
  <si>
    <t xml:space="preserve">Short Sale</t>
  </si>
  <si>
    <t xml:space="preserve">46100</t>
  </si>
  <si>
    <t xml:space="preserve">0115</t>
  </si>
  <si>
    <t xml:space="preserve">108502245</t>
  </si>
  <si>
    <t xml:space="preserve">Warranty Deed</t>
  </si>
  <si>
    <t xml:space="preserve">COUNTRYWIDE BANK FSB</t>
  </si>
  <si>
    <t xml:space="preserve">Bank</t>
  </si>
  <si>
    <t xml:space="preserve">187500</t>
  </si>
  <si>
    <t xml:space="preserve">20390401</t>
  </si>
  <si>
    <t xml:space="preserve">.517</t>
  </si>
  <si>
    <t xml:space="preserve">416100</t>
  </si>
  <si>
    <t xml:space="preserve">313900</t>
  </si>
  <si>
    <t xml:space="preserve">86</t>
  </si>
  <si>
    <t xml:space="preserve">High</t>
  </si>
  <si>
    <t xml:space="preserve">14</t>
  </si>
  <si>
    <t xml:space="preserve">330000</t>
  </si>
  <si>
    <t xml:space="preserve">386100</t>
  </si>
  <si>
    <t xml:space="preserve">273900</t>
  </si>
  <si>
    <t xml:space="preserve">83</t>
  </si>
  <si>
    <t xml:space="preserve">Medium</t>
  </si>
  <si>
    <t xml:space="preserve">17</t>
  </si>
  <si>
    <t xml:space="preserve">DEERFIELD BEACH</t>
  </si>
  <si>
    <t xml:space="preserve">33442</t>
  </si>
  <si>
    <t xml:space="preserve">8053</t>
  </si>
  <si>
    <t xml:space="preserve">120110104.011008</t>
  </si>
  <si>
    <t xml:space="preserve">4320.64</t>
  </si>
  <si>
    <t xml:space="preserve">1112</t>
  </si>
  <si>
    <t xml:space="preserve">1986</t>
  </si>
  <si>
    <t xml:space="preserve">8130</t>
  </si>
  <si>
    <t xml:space="preserve">1717</t>
  </si>
  <si>
    <t xml:space="preserve">M</t>
  </si>
  <si>
    <t xml:space="preserve">20050406</t>
  </si>
  <si>
    <t xml:space="preserve">HOME LOAN CENTER INC</t>
  </si>
  <si>
    <t xml:space="preserve">Lending institution</t>
  </si>
  <si>
    <t xml:space="preserve">259200</t>
  </si>
  <si>
    <t xml:space="preserve">ADJ</t>
  </si>
  <si>
    <t xml:space="preserve">20350401</t>
  </si>
  <si>
    <t xml:space="preserve">LIBOR6MO</t>
  </si>
  <si>
    <t xml:space="preserve">0225</t>
  </si>
  <si>
    <t xml:space="preserve">1250</t>
  </si>
  <si>
    <t xml:space="preserve">20080401</t>
  </si>
  <si>
    <t xml:space="preserve">.974</t>
  </si>
  <si>
    <t xml:space="preserve">268000</t>
  </si>
  <si>
    <t xml:space="preserve">337680</t>
  </si>
  <si>
    <t xml:space="preserve">198320</t>
  </si>
  <si>
    <t xml:space="preserve">74</t>
  </si>
  <si>
    <t xml:space="preserve">Low</t>
  </si>
  <si>
    <t xml:space="preserve">26</t>
  </si>
  <si>
    <t xml:space="preserve">197000</t>
  </si>
  <si>
    <t xml:space="preserve">252160</t>
  </si>
  <si>
    <t xml:space="preserve">141840</t>
  </si>
  <si>
    <t xml:space="preserve">72</t>
  </si>
  <si>
    <t xml:space="preserve">28</t>
  </si>
  <si>
    <t xml:space="preserve">1240</t>
  </si>
  <si>
    <t xml:space="preserve">Condominium (Residential)</t>
  </si>
  <si>
    <t xml:space="preserve">120110103.082018</t>
  </si>
  <si>
    <t xml:space="preserve">1573.78</t>
  </si>
  <si>
    <t xml:space="preserve">1980</t>
  </si>
  <si>
    <t xml:space="preserve">1050</t>
  </si>
  <si>
    <t xml:space="preserve">J</t>
  </si>
  <si>
    <t xml:space="preserve">20120912</t>
  </si>
  <si>
    <t xml:space="preserve">99500</t>
  </si>
  <si>
    <t xml:space="preserve">ArmsLength</t>
  </si>
  <si>
    <t xml:space="preserve">49069</t>
  </si>
  <si>
    <t xml:space="preserve">0497</t>
  </si>
  <si>
    <t xml:space="preserve">110995234</t>
  </si>
  <si>
    <t xml:space="preserve">116000</t>
  </si>
  <si>
    <t xml:space="preserve">134560</t>
  </si>
  <si>
    <t xml:space="preserve">97440</t>
  </si>
  <si>
    <t xml:space="preserve">84</t>
  </si>
  <si>
    <t xml:space="preserve">16</t>
  </si>
  <si>
    <t xml:space="preserve">98000</t>
  </si>
  <si>
    <t xml:space="preserve">109760</t>
  </si>
  <si>
    <t xml:space="preserve">86240</t>
  </si>
  <si>
    <t xml:space="preserve">88</t>
  </si>
  <si>
    <t xml:space="preserve">12</t>
  </si>
  <si>
    <t xml:space="preserve">1412</t>
  </si>
  <si>
    <t xml:space="preserve">120110103.082000</t>
  </si>
  <si>
    <t xml:space="preserve">1159</t>
  </si>
  <si>
    <t xml:space="preserve">D</t>
  </si>
  <si>
    <t xml:space="preserve">1981</t>
  </si>
  <si>
    <t xml:space="preserve">4081</t>
  </si>
  <si>
    <t xml:space="preserve">1825</t>
  </si>
  <si>
    <t xml:space="preserve">2</t>
  </si>
  <si>
    <t xml:space="preserve">Carport</t>
  </si>
  <si>
    <t xml:space="preserve">19950610</t>
  </si>
  <si>
    <t xml:space="preserve">110000</t>
  </si>
  <si>
    <t xml:space="preserve">23551</t>
  </si>
  <si>
    <t xml:space="preserve">00931</t>
  </si>
  <si>
    <t xml:space="preserve">20070828</t>
  </si>
  <si>
    <t xml:space="preserve">SUMMIT MORTGAGE LLC</t>
  </si>
  <si>
    <t xml:space="preserve">Mortgage company</t>
  </si>
  <si>
    <t xml:space="preserve">495000</t>
  </si>
  <si>
    <t xml:space="preserve">20900212</t>
  </si>
  <si>
    <t xml:space="preserve">ONEYEART-BILL</t>
  </si>
  <si>
    <t xml:space="preserve">1578</t>
  </si>
  <si>
    <t xml:space="preserve">20071101</t>
  </si>
  <si>
    <t xml:space="preserve">1.990</t>
  </si>
  <si>
    <t xml:space="preserve">245000</t>
  </si>
  <si>
    <t xml:space="preserve">289100</t>
  </si>
  <si>
    <t xml:space="preserve">200900</t>
  </si>
  <si>
    <t xml:space="preserve">82</t>
  </si>
  <si>
    <t xml:space="preserve">18</t>
  </si>
  <si>
    <t xml:space="preserve">209000</t>
  </si>
  <si>
    <t xml:space="preserve">248710</t>
  </si>
  <si>
    <t xml:space="preserve">169290</t>
  </si>
  <si>
    <t xml:space="preserve">81</t>
  </si>
  <si>
    <t xml:space="preserve">19</t>
  </si>
  <si>
    <t xml:space="preserve">4240</t>
  </si>
  <si>
    <t xml:space="preserve">120110105.032048</t>
  </si>
  <si>
    <t xml:space="preserve">7202.24</t>
  </si>
  <si>
    <t xml:space="preserve">8183</t>
  </si>
  <si>
    <t xml:space="preserve">2778</t>
  </si>
  <si>
    <t xml:space="preserve">20040407</t>
  </si>
  <si>
    <t xml:space="preserve">422000</t>
  </si>
  <si>
    <t xml:space="preserve">37206</t>
  </si>
  <si>
    <t xml:space="preserve">1521</t>
  </si>
  <si>
    <t xml:space="preserve">103878931</t>
  </si>
  <si>
    <t xml:space="preserve">FLAGSHIP FINANCIAL SERVICES INC</t>
  </si>
  <si>
    <t xml:space="preserve">333700</t>
  </si>
  <si>
    <t xml:space="preserve">20340401</t>
  </si>
  <si>
    <t xml:space="preserve">20060308</t>
  </si>
  <si>
    <t xml:space="preserve">CITIBANK FSB</t>
  </si>
  <si>
    <t xml:space="preserve">FIX</t>
  </si>
  <si>
    <t xml:space="preserve">20360211</t>
  </si>
  <si>
    <t xml:space="preserve">.822</t>
  </si>
  <si>
    <t xml:space="preserve">541000</t>
  </si>
  <si>
    <t xml:space="preserve">665430</t>
  </si>
  <si>
    <t xml:space="preserve">416570</t>
  </si>
  <si>
    <t xml:space="preserve">77</t>
  </si>
  <si>
    <t xml:space="preserve">23</t>
  </si>
  <si>
    <t xml:space="preserve">533000</t>
  </si>
  <si>
    <t xml:space="preserve">639600</t>
  </si>
  <si>
    <t xml:space="preserve">426400</t>
  </si>
  <si>
    <t xml:space="preserve">80</t>
  </si>
  <si>
    <t xml:space="preserve">20</t>
  </si>
  <si>
    <t xml:space="preserve">CORAL SPRINGS</t>
  </si>
  <si>
    <t xml:space="preserve">33065</t>
  </si>
  <si>
    <t xml:space="preserve">4182</t>
  </si>
  <si>
    <t xml:space="preserve">Water Area (Lakes; River; Shore)-Vacant Land</t>
  </si>
  <si>
    <t xml:space="preserve">2812</t>
  </si>
  <si>
    <t xml:space="preserve">2.0699999</t>
  </si>
  <si>
    <t xml:space="preserve">AC</t>
  </si>
  <si>
    <t xml:space="preserve">3428</t>
  </si>
  <si>
    <t xml:space="preserve">MALIBU</t>
  </si>
  <si>
    <t xml:space="preserve">CA</t>
  </si>
  <si>
    <t xml:space="preserve">90265</t>
  </si>
  <si>
    <t xml:space="preserve">4861</t>
  </si>
  <si>
    <t xml:space="preserve">120110106.121019</t>
  </si>
  <si>
    <t xml:space="preserve">5233.66</t>
  </si>
  <si>
    <t xml:space="preserve">1999</t>
  </si>
  <si>
    <t xml:space="preserve">6823</t>
  </si>
  <si>
    <t xml:space="preserve">1798</t>
  </si>
  <si>
    <t xml:space="preserve">20130103</t>
  </si>
  <si>
    <t xml:space="preserve">236900</t>
  </si>
  <si>
    <t xml:space="preserve">49378</t>
  </si>
  <si>
    <t xml:space="preserve">1284</t>
  </si>
  <si>
    <t xml:space="preserve">111224553</t>
  </si>
  <si>
    <t xml:space="preserve">269000</t>
  </si>
  <si>
    <t xml:space="preserve">295900</t>
  </si>
  <si>
    <t xml:space="preserve">242100</t>
  </si>
  <si>
    <t xml:space="preserve">90</t>
  </si>
  <si>
    <t xml:space="preserve">10</t>
  </si>
  <si>
    <t xml:space="preserve">241000</t>
  </si>
  <si>
    <t xml:space="preserve">260280</t>
  </si>
  <si>
    <t xml:space="preserve">221720</t>
  </si>
  <si>
    <t xml:space="preserve">92</t>
  </si>
  <si>
    <t xml:space="preserve">8</t>
  </si>
  <si>
    <t xml:space="preserve">2719</t>
  </si>
  <si>
    <t xml:space="preserve">DELRAY BEACH</t>
  </si>
  <si>
    <t xml:space="preserve">33484</t>
  </si>
  <si>
    <t xml:space="preserve">1365</t>
  </si>
  <si>
    <t xml:space="preserve">120110106.111018</t>
  </si>
  <si>
    <t xml:space="preserve">8143.04</t>
  </si>
  <si>
    <t xml:space="preserve">1996</t>
  </si>
  <si>
    <t xml:space="preserve">19988</t>
  </si>
  <si>
    <t xml:space="preserve">3176</t>
  </si>
  <si>
    <t xml:space="preserve">20030530</t>
  </si>
  <si>
    <t xml:space="preserve">GREENPOINT MORTGAGE FUNDING INC</t>
  </si>
  <si>
    <t xml:space="preserve">336000</t>
  </si>
  <si>
    <t xml:space="preserve">20330601</t>
  </si>
  <si>
    <t xml:space="preserve">20070129</t>
  </si>
  <si>
    <t xml:space="preserve">JPMORGAN CHASE BANK NA</t>
  </si>
  <si>
    <t xml:space="preserve">294000</t>
  </si>
  <si>
    <t xml:space="preserve">VAR</t>
  </si>
  <si>
    <t xml:space="preserve">20370104</t>
  </si>
  <si>
    <t xml:space="preserve">1.304</t>
  </si>
  <si>
    <t xml:space="preserve">486000</t>
  </si>
  <si>
    <t xml:space="preserve">539460</t>
  </si>
  <si>
    <t xml:space="preserve">432540</t>
  </si>
  <si>
    <t xml:space="preserve">89</t>
  </si>
  <si>
    <t xml:space="preserve">11</t>
  </si>
  <si>
    <t xml:space="preserve">431000</t>
  </si>
  <si>
    <t xml:space="preserve">504270</t>
  </si>
  <si>
    <t xml:space="preserve">357730</t>
  </si>
  <si>
    <t xml:space="preserve">33067</t>
  </si>
  <si>
    <t xml:space="preserve">3404</t>
  </si>
  <si>
    <t xml:space="preserve">120110106.042018</t>
  </si>
  <si>
    <t xml:space="preserve">3905.71</t>
  </si>
  <si>
    <t xml:space="preserve">5762</t>
  </si>
  <si>
    <t xml:space="preserve">2070</t>
  </si>
  <si>
    <t xml:space="preserve">20090818</t>
  </si>
  <si>
    <t xml:space="preserve">280000</t>
  </si>
  <si>
    <t xml:space="preserve">46461</t>
  </si>
  <si>
    <t xml:space="preserve">0365</t>
  </si>
  <si>
    <t xml:space="preserve">108801099</t>
  </si>
  <si>
    <t xml:space="preserve">AMERILEND MORTGAGE COMPANY</t>
  </si>
  <si>
    <t xml:space="preserve">Not Known</t>
  </si>
  <si>
    <t xml:space="preserve">256410</t>
  </si>
  <si>
    <t xml:space="preserve">20390801</t>
  </si>
  <si>
    <t xml:space="preserve">0200</t>
  </si>
  <si>
    <t xml:space="preserve">A</t>
  </si>
  <si>
    <t xml:space="preserve">0600</t>
  </si>
  <si>
    <t xml:space="preserve">20141001</t>
  </si>
  <si>
    <t xml:space="preserve">.779</t>
  </si>
  <si>
    <t xml:space="preserve">327000</t>
  </si>
  <si>
    <t xml:space="preserve">356430</t>
  </si>
  <si>
    <t xml:space="preserve">297570</t>
  </si>
  <si>
    <t xml:space="preserve">91</t>
  </si>
  <si>
    <t xml:space="preserve">9</t>
  </si>
  <si>
    <t xml:space="preserve">258000</t>
  </si>
  <si>
    <t xml:space="preserve">296700</t>
  </si>
  <si>
    <t xml:space="preserve">219300</t>
  </si>
  <si>
    <t xml:space="preserve">85</t>
  </si>
  <si>
    <t xml:space="preserve">15</t>
  </si>
  <si>
    <t xml:space="preserve">2018</t>
  </si>
  <si>
    <t xml:space="preserve">120110106.051003</t>
  </si>
  <si>
    <t xml:space="preserve">11252.4</t>
  </si>
  <si>
    <t xml:space="preserve">1989</t>
  </si>
  <si>
    <t xml:space="preserve">1.09</t>
  </si>
  <si>
    <t xml:space="preserve">4423</t>
  </si>
  <si>
    <t xml:space="preserve">Pool &amp; Spa (both)</t>
  </si>
  <si>
    <t xml:space="preserve">20091231</t>
  </si>
  <si>
    <t xml:space="preserve">550000</t>
  </si>
  <si>
    <t xml:space="preserve">46769</t>
  </si>
  <si>
    <t xml:space="preserve">0249</t>
  </si>
  <si>
    <t xml:space="preserve">109059156</t>
  </si>
  <si>
    <t xml:space="preserve">788000</t>
  </si>
  <si>
    <t xml:space="preserve">1095320</t>
  </si>
  <si>
    <t xml:space="preserve">480680</t>
  </si>
  <si>
    <t xml:space="preserve">61</t>
  </si>
  <si>
    <t xml:space="preserve">39</t>
  </si>
  <si>
    <t xml:space="preserve">718000</t>
  </si>
  <si>
    <t xml:space="preserve">954940</t>
  </si>
  <si>
    <t xml:space="preserve">481060</t>
  </si>
  <si>
    <t xml:space="preserve">67</t>
  </si>
  <si>
    <t xml:space="preserve">33</t>
  </si>
  <si>
    <t xml:space="preserve">4120</t>
  </si>
  <si>
    <t xml:space="preserve">120110106.053001</t>
  </si>
  <si>
    <t xml:space="preserve">4615</t>
  </si>
  <si>
    <t xml:space="preserve">1993</t>
  </si>
  <si>
    <t xml:space="preserve">8982</t>
  </si>
  <si>
    <t xml:space="preserve">3007</t>
  </si>
  <si>
    <t xml:space="preserve">20060815</t>
  </si>
  <si>
    <t xml:space="preserve">WELLS FARGO BANK NA</t>
  </si>
  <si>
    <t xml:space="preserve">150000</t>
  </si>
  <si>
    <t xml:space="preserve">20360720</t>
  </si>
  <si>
    <t xml:space="preserve">.349</t>
  </si>
  <si>
    <t xml:space="preserve">427000</t>
  </si>
  <si>
    <t xml:space="preserve">486780</t>
  </si>
  <si>
    <t xml:space="preserve">367220</t>
  </si>
  <si>
    <t xml:space="preserve">364000</t>
  </si>
  <si>
    <t xml:space="preserve">400400</t>
  </si>
  <si>
    <t xml:space="preserve">327600</t>
  </si>
  <si>
    <t xml:space="preserve">2022</t>
  </si>
  <si>
    <t xml:space="preserve">Mini-Warehouse, Storage</t>
  </si>
  <si>
    <t xml:space="preserve">120110203.081009</t>
  </si>
  <si>
    <t xml:space="preserve">10745.6</t>
  </si>
  <si>
    <t xml:space="preserve">25943</t>
  </si>
  <si>
    <t xml:space="preserve">6200</t>
  </si>
  <si>
    <t xml:space="preserve">K</t>
  </si>
  <si>
    <t xml:space="preserve">B</t>
  </si>
  <si>
    <t xml:space="preserve">R</t>
  </si>
  <si>
    <t xml:space="preserve">4375</t>
  </si>
  <si>
    <t xml:space="preserve">3167</t>
  </si>
  <si>
    <t xml:space="preserve">120110203.021004</t>
  </si>
  <si>
    <t xml:space="preserve">910.76</t>
  </si>
  <si>
    <t xml:space="preserve">1985</t>
  </si>
  <si>
    <t xml:space="preserve">756</t>
  </si>
  <si>
    <t xml:space="preserve">1069</t>
  </si>
  <si>
    <t xml:space="preserve">20040715</t>
  </si>
  <si>
    <t xml:space="preserve">122000</t>
  </si>
  <si>
    <t xml:space="preserve">37830</t>
  </si>
  <si>
    <t xml:space="preserve">1915</t>
  </si>
  <si>
    <t xml:space="preserve">104163945</t>
  </si>
  <si>
    <t xml:space="preserve">97000</t>
  </si>
  <si>
    <t xml:space="preserve">121250</t>
  </si>
  <si>
    <t xml:space="preserve">72750</t>
  </si>
  <si>
    <t xml:space="preserve">75</t>
  </si>
  <si>
    <t xml:space="preserve">25</t>
  </si>
  <si>
    <t xml:space="preserve">84000</t>
  </si>
  <si>
    <t xml:space="preserve">109200</t>
  </si>
  <si>
    <t xml:space="preserve">58800</t>
  </si>
  <si>
    <t xml:space="preserve">70</t>
  </si>
  <si>
    <t xml:space="preserve">30</t>
  </si>
  <si>
    <t xml:space="preserve">2393</t>
  </si>
  <si>
    <t xml:space="preserve">120110203.111030</t>
  </si>
  <si>
    <t xml:space="preserve">841.75</t>
  </si>
  <si>
    <t xml:space="preserve">1982</t>
  </si>
  <si>
    <t xml:space="preserve">797</t>
  </si>
  <si>
    <t xml:space="preserve">1213</t>
  </si>
  <si>
    <t xml:space="preserve">19961004</t>
  </si>
  <si>
    <t xml:space="preserve">51500</t>
  </si>
  <si>
    <t xml:space="preserve">25481</t>
  </si>
  <si>
    <t xml:space="preserve">00303</t>
  </si>
  <si>
    <t xml:space="preserve">20031222</t>
  </si>
  <si>
    <t xml:space="preserve">ABN AMRO MORTGAGE GROUP INC</t>
  </si>
  <si>
    <t xml:space="preserve">47300</t>
  </si>
  <si>
    <t xml:space="preserve">20231201</t>
  </si>
  <si>
    <t xml:space="preserve">.372</t>
  </si>
  <si>
    <t xml:space="preserve">128000</t>
  </si>
  <si>
    <t xml:space="preserve">160000</t>
  </si>
  <si>
    <t xml:space="preserve">96000</t>
  </si>
  <si>
    <t xml:space="preserve">118340</t>
  </si>
  <si>
    <t xml:space="preserve">75660</t>
  </si>
  <si>
    <t xml:space="preserve">78</t>
  </si>
  <si>
    <t xml:space="preserve">22</t>
  </si>
  <si>
    <t xml:space="preserve">MARGATE</t>
  </si>
  <si>
    <t xml:space="preserve">33063</t>
  </si>
  <si>
    <t xml:space="preserve">3102</t>
  </si>
  <si>
    <t xml:space="preserve">1212</t>
  </si>
  <si>
    <t xml:space="preserve">10.33</t>
  </si>
  <si>
    <t xml:space="preserve">1742</t>
  </si>
  <si>
    <t xml:space="preserve">120110202.062015</t>
  </si>
  <si>
    <t xml:space="preserve">1190.85</t>
  </si>
  <si>
    <t xml:space="preserve">1971</t>
  </si>
  <si>
    <t xml:space="preserve">6000</t>
  </si>
  <si>
    <t xml:space="preserve">1252</t>
  </si>
  <si>
    <t xml:space="preserve">20030304</t>
  </si>
  <si>
    <t xml:space="preserve">AMERICAS WHOLESALE LNDR</t>
  </si>
  <si>
    <t xml:space="preserve">60100</t>
  </si>
  <si>
    <t xml:space="preserve">20321101</t>
  </si>
  <si>
    <t xml:space="preserve">.470</t>
  </si>
  <si>
    <t xml:space="preserve">131000</t>
  </si>
  <si>
    <t xml:space="preserve">175540</t>
  </si>
  <si>
    <t xml:space="preserve">86460</t>
  </si>
  <si>
    <t xml:space="preserve">66</t>
  </si>
  <si>
    <t xml:space="preserve">34</t>
  </si>
  <si>
    <t xml:space="preserve">120000</t>
  </si>
  <si>
    <t xml:space="preserve">153600</t>
  </si>
  <si>
    <t xml:space="preserve">86400</t>
  </si>
  <si>
    <t xml:space="preserve">2305</t>
  </si>
  <si>
    <t xml:space="preserve">120110202.103011</t>
  </si>
  <si>
    <t xml:space="preserve">1505.78</t>
  </si>
  <si>
    <t xml:space="preserve">1963</t>
  </si>
  <si>
    <t xml:space="preserve">8845</t>
  </si>
  <si>
    <t xml:space="preserve">1166</t>
  </si>
  <si>
    <t xml:space="preserve">19940928</t>
  </si>
  <si>
    <t xml:space="preserve">83500</t>
  </si>
  <si>
    <t xml:space="preserve">22661</t>
  </si>
  <si>
    <t xml:space="preserve">00864</t>
  </si>
  <si>
    <t xml:space="preserve">153000</t>
  </si>
  <si>
    <t xml:space="preserve">198900</t>
  </si>
  <si>
    <t xml:space="preserve">107100</t>
  </si>
  <si>
    <t xml:space="preserve">126000</t>
  </si>
  <si>
    <t xml:space="preserve">160020</t>
  </si>
  <si>
    <t xml:space="preserve">91980</t>
  </si>
  <si>
    <t xml:space="preserve">73</t>
  </si>
  <si>
    <t xml:space="preserve">27</t>
  </si>
  <si>
    <t xml:space="preserve">3425</t>
  </si>
  <si>
    <t xml:space="preserve">120110202.102013</t>
  </si>
  <si>
    <t xml:space="preserve">577.63</t>
  </si>
  <si>
    <t xml:space="preserve">1974</t>
  </si>
  <si>
    <t xml:space="preserve">3593</t>
  </si>
  <si>
    <t xml:space="preserve">952</t>
  </si>
  <si>
    <t xml:space="preserve">20040729</t>
  </si>
  <si>
    <t xml:space="preserve">107000</t>
  </si>
  <si>
    <t xml:space="preserve">37923</t>
  </si>
  <si>
    <t xml:space="preserve">1514</t>
  </si>
  <si>
    <t xml:space="preserve">104206765</t>
  </si>
  <si>
    <t xml:space="preserve">20120828</t>
  </si>
  <si>
    <t xml:space="preserve">41873</t>
  </si>
  <si>
    <t xml:space="preserve">20320801</t>
  </si>
  <si>
    <t xml:space="preserve">.367</t>
  </si>
  <si>
    <t xml:space="preserve">94000</t>
  </si>
  <si>
    <t xml:space="preserve">120320</t>
  </si>
  <si>
    <t xml:space="preserve">67680</t>
  </si>
  <si>
    <t xml:space="preserve">80000</t>
  </si>
  <si>
    <t xml:space="preserve">103200</t>
  </si>
  <si>
    <t xml:space="preserve">56800</t>
  </si>
  <si>
    <t xml:space="preserve">71</t>
  </si>
  <si>
    <t xml:space="preserve">29</t>
  </si>
  <si>
    <t xml:space="preserve">33071</t>
  </si>
  <si>
    <t xml:space="preserve">6204</t>
  </si>
  <si>
    <t xml:space="preserve">120110203.152004</t>
  </si>
  <si>
    <t xml:space="preserve">3484.18</t>
  </si>
  <si>
    <t xml:space="preserve">DZ</t>
  </si>
  <si>
    <t xml:space="preserve">1979</t>
  </si>
  <si>
    <t xml:space="preserve">10666</t>
  </si>
  <si>
    <t xml:space="preserve">2330</t>
  </si>
  <si>
    <t xml:space="preserve">19940519</t>
  </si>
  <si>
    <t xml:space="preserve">163000</t>
  </si>
  <si>
    <t xml:space="preserve">22162</t>
  </si>
  <si>
    <t xml:space="preserve">00470</t>
  </si>
  <si>
    <t xml:space="preserve">DELTA EMPLOYEES CREDIT UNION</t>
  </si>
  <si>
    <t xml:space="preserve">Credit Union</t>
  </si>
  <si>
    <t xml:space="preserve">113000</t>
  </si>
  <si>
    <t xml:space="preserve">315000</t>
  </si>
  <si>
    <t xml:space="preserve">365400</t>
  </si>
  <si>
    <t xml:space="preserve">264600</t>
  </si>
  <si>
    <t xml:space="preserve">275000</t>
  </si>
  <si>
    <t xml:space="preserve">332750</t>
  </si>
  <si>
    <t xml:space="preserve">217250</t>
  </si>
  <si>
    <t xml:space="preserve">79</t>
  </si>
  <si>
    <t xml:space="preserve">21</t>
  </si>
  <si>
    <t xml:space="preserve">6968</t>
  </si>
  <si>
    <t xml:space="preserve">3508</t>
  </si>
  <si>
    <t xml:space="preserve">120110203.171005</t>
  </si>
  <si>
    <t xml:space="preserve">3592.04</t>
  </si>
  <si>
    <t xml:space="preserve">1987</t>
  </si>
  <si>
    <t xml:space="preserve">5856</t>
  </si>
  <si>
    <t xml:space="preserve">1393</t>
  </si>
  <si>
    <t xml:space="preserve">19931220</t>
  </si>
  <si>
    <t xml:space="preserve">95000</t>
  </si>
  <si>
    <t xml:space="preserve">21539</t>
  </si>
  <si>
    <t xml:space="preserve">00034</t>
  </si>
  <si>
    <t xml:space="preserve">20130806</t>
  </si>
  <si>
    <t xml:space="preserve">104957</t>
  </si>
  <si>
    <t xml:space="preserve">20430901</t>
  </si>
  <si>
    <t xml:space="preserve">.450</t>
  </si>
  <si>
    <t xml:space="preserve">234000</t>
  </si>
  <si>
    <t xml:space="preserve">292500</t>
  </si>
  <si>
    <t xml:space="preserve">175500</t>
  </si>
  <si>
    <t xml:space="preserve">211000</t>
  </si>
  <si>
    <t xml:space="preserve">253200</t>
  </si>
  <si>
    <t xml:space="preserve">168800</t>
  </si>
  <si>
    <t xml:space="preserve">NORTH LAUDERDALE</t>
  </si>
  <si>
    <t xml:space="preserve">33068</t>
  </si>
  <si>
    <t xml:space="preserve">1144</t>
  </si>
  <si>
    <t xml:space="preserve">HOLLYWOOD</t>
  </si>
  <si>
    <t xml:space="preserve">33020</t>
  </si>
  <si>
    <t xml:space="preserve">2119</t>
  </si>
  <si>
    <t xml:space="preserve">120110204.073003</t>
  </si>
  <si>
    <t xml:space="preserve">886.43</t>
  </si>
  <si>
    <t xml:space="preserve">2912</t>
  </si>
  <si>
    <t xml:space="preserve">1010</t>
  </si>
  <si>
    <t xml:space="preserve">20080430</t>
  </si>
  <si>
    <t xml:space="preserve">20380501</t>
  </si>
  <si>
    <t xml:space="preserve">20131031</t>
  </si>
  <si>
    <t xml:space="preserve">54000</t>
  </si>
  <si>
    <t xml:space="preserve">72360</t>
  </si>
  <si>
    <t xml:space="preserve">35640</t>
  </si>
  <si>
    <t xml:space="preserve">57000</t>
  </si>
  <si>
    <t xml:space="preserve">76950</t>
  </si>
  <si>
    <t xml:space="preserve">37050</t>
  </si>
  <si>
    <t xml:space="preserve">65</t>
  </si>
  <si>
    <t xml:space="preserve">35</t>
  </si>
  <si>
    <t xml:space="preserve">4727</t>
  </si>
  <si>
    <t xml:space="preserve">120110202.111013</t>
  </si>
  <si>
    <t xml:space="preserve">1995.52</t>
  </si>
  <si>
    <t xml:space="preserve">6902</t>
  </si>
  <si>
    <t xml:space="preserve">1779</t>
  </si>
  <si>
    <t xml:space="preserve">20060908</t>
  </si>
  <si>
    <t xml:space="preserve">PEOPLES CHOICE HOME LOAN INC</t>
  </si>
  <si>
    <t xml:space="preserve">Subprime Lender</t>
  </si>
  <si>
    <t xml:space="preserve">230000</t>
  </si>
  <si>
    <t xml:space="preserve">20360901</t>
  </si>
  <si>
    <t xml:space="preserve">0880</t>
  </si>
  <si>
    <t xml:space="preserve">1180</t>
  </si>
  <si>
    <t xml:space="preserve">0775</t>
  </si>
  <si>
    <t xml:space="preserve">1480</t>
  </si>
  <si>
    <t xml:space="preserve">20080901</t>
  </si>
  <si>
    <t xml:space="preserve">24</t>
  </si>
  <si>
    <t xml:space="preserve">20090220</t>
  </si>
  <si>
    <t xml:space="preserve">BROWARD COUNTY</t>
  </si>
  <si>
    <t xml:space="preserve">Government (FHA,VA,etc.)</t>
  </si>
  <si>
    <t xml:space="preserve">3254</t>
  </si>
  <si>
    <t xml:space="preserve">1.085</t>
  </si>
  <si>
    <t xml:space="preserve">219000</t>
  </si>
  <si>
    <t xml:space="preserve">254040</t>
  </si>
  <si>
    <t xml:space="preserve">183960</t>
  </si>
  <si>
    <t xml:space="preserve">161000</t>
  </si>
  <si>
    <t xml:space="preserve">180320</t>
  </si>
  <si>
    <t xml:space="preserve">141680</t>
  </si>
  <si>
    <t xml:space="preserve">1438</t>
  </si>
  <si>
    <t xml:space="preserve">PLANTATION</t>
  </si>
  <si>
    <t xml:space="preserve">33324</t>
  </si>
  <si>
    <t xml:space="preserve">1226</t>
  </si>
  <si>
    <t xml:space="preserve">120110205.012005</t>
  </si>
  <si>
    <t xml:space="preserve">2819.56</t>
  </si>
  <si>
    <t xml:space="preserve">1978</t>
  </si>
  <si>
    <t xml:space="preserve">15901</t>
  </si>
  <si>
    <t xml:space="preserve">1211</t>
  </si>
  <si>
    <t xml:space="preserve">20121221</t>
  </si>
  <si>
    <t xml:space="preserve">REO-OUT</t>
  </si>
  <si>
    <t xml:space="preserve">49351</t>
  </si>
  <si>
    <t xml:space="preserve">0447</t>
  </si>
  <si>
    <t xml:space="preserve">111202994</t>
  </si>
  <si>
    <t xml:space="preserve">Special Warranty Deed</t>
  </si>
  <si>
    <t xml:space="preserve">137860</t>
  </si>
  <si>
    <t xml:space="preserve">106140</t>
  </si>
  <si>
    <t xml:space="preserve">87</t>
  </si>
  <si>
    <t xml:space="preserve">13</t>
  </si>
  <si>
    <t xml:space="preserve">105000</t>
  </si>
  <si>
    <t xml:space="preserve">131250</t>
  </si>
  <si>
    <t xml:space="preserve">78750</t>
  </si>
  <si>
    <t xml:space="preserve">7312</t>
  </si>
  <si>
    <t xml:space="preserve">120110202.071010</t>
  </si>
  <si>
    <t xml:space="preserve">260.57</t>
  </si>
  <si>
    <t xml:space="preserve">1972</t>
  </si>
  <si>
    <t xml:space="preserve">920</t>
  </si>
  <si>
    <t xml:space="preserve">19991021</t>
  </si>
  <si>
    <t xml:space="preserve">32000</t>
  </si>
  <si>
    <t xml:space="preserve">29955</t>
  </si>
  <si>
    <t xml:space="preserve">00319</t>
  </si>
  <si>
    <t xml:space="preserve">47000</t>
  </si>
  <si>
    <t xml:space="preserve">65800</t>
  </si>
  <si>
    <t xml:space="preserve">28200</t>
  </si>
  <si>
    <t xml:space="preserve">60</t>
  </si>
  <si>
    <t xml:space="preserve">40</t>
  </si>
  <si>
    <t xml:space="preserve">40000</t>
  </si>
  <si>
    <t xml:space="preserve">51600</t>
  </si>
  <si>
    <t xml:space="preserve">28400</t>
  </si>
  <si>
    <t xml:space="preserve">33441</t>
  </si>
  <si>
    <t xml:space="preserve">3506</t>
  </si>
  <si>
    <t xml:space="preserve">Road (Right-of-way)</t>
  </si>
  <si>
    <t xml:space="preserve">1.0599999</t>
  </si>
  <si>
    <t xml:space="preserve">3533</t>
  </si>
  <si>
    <t xml:space="preserve">BROCKTON</t>
  </si>
  <si>
    <t xml:space="preserve">MA</t>
  </si>
  <si>
    <t xml:space="preserve">02302</t>
  </si>
  <si>
    <t xml:space="preserve">2630</t>
  </si>
  <si>
    <t xml:space="preserve">120110104.022011</t>
  </si>
  <si>
    <t xml:space="preserve">1007.14</t>
  </si>
  <si>
    <t xml:space="preserve">841</t>
  </si>
  <si>
    <t xml:space="preserve">20090611</t>
  </si>
  <si>
    <t xml:space="preserve">46294</t>
  </si>
  <si>
    <t xml:space="preserve">1403</t>
  </si>
  <si>
    <t xml:space="preserve">108668377</t>
  </si>
  <si>
    <t xml:space="preserve">60000</t>
  </si>
  <si>
    <t xml:space="preserve">74400</t>
  </si>
  <si>
    <t xml:space="preserve">45600</t>
  </si>
  <si>
    <t xml:space="preserve">76</t>
  </si>
  <si>
    <t xml:space="preserve">49000</t>
  </si>
  <si>
    <t xml:space="preserve">59780</t>
  </si>
  <si>
    <t xml:space="preserve">38220</t>
  </si>
  <si>
    <t xml:space="preserve">2627</t>
  </si>
  <si>
    <t xml:space="preserve">ELMONT</t>
  </si>
  <si>
    <t xml:space="preserve">NY</t>
  </si>
  <si>
    <t xml:space="preserve">11003</t>
  </si>
  <si>
    <t xml:space="preserve">3229</t>
  </si>
  <si>
    <t xml:space="preserve">120110104.021012</t>
  </si>
  <si>
    <t xml:space="preserve">593.11</t>
  </si>
  <si>
    <t xml:space="preserve">881</t>
  </si>
  <si>
    <t xml:space="preserve">20130116</t>
  </si>
  <si>
    <t xml:space="preserve">50500</t>
  </si>
  <si>
    <t xml:space="preserve">49421</t>
  </si>
  <si>
    <t xml:space="preserve">0703</t>
  </si>
  <si>
    <t xml:space="preserve">111257505</t>
  </si>
  <si>
    <t xml:space="preserve">70200</t>
  </si>
  <si>
    <t xml:space="preserve">49800</t>
  </si>
  <si>
    <t xml:space="preserve">61000</t>
  </si>
  <si>
    <t xml:space="preserve">70150</t>
  </si>
  <si>
    <t xml:space="preserve">51850</t>
  </si>
  <si>
    <t xml:space="preserve">33064</t>
  </si>
  <si>
    <t xml:space="preserve">FORT LAUDERDALE</t>
  </si>
  <si>
    <t xml:space="preserve">33309</t>
  </si>
  <si>
    <t xml:space="preserve">3421</t>
  </si>
  <si>
    <t xml:space="preserve">6.1599998</t>
  </si>
  <si>
    <t xml:space="preserve">POMPANO BEACH</t>
  </si>
  <si>
    <t xml:space="preserve">3429</t>
  </si>
  <si>
    <t xml:space="preserve">120110107.023026</t>
  </si>
  <si>
    <t xml:space="preserve">752.91</t>
  </si>
  <si>
    <t xml:space="preserve">1961</t>
  </si>
  <si>
    <t xml:space="preserve">8395</t>
  </si>
  <si>
    <t xml:space="preserve">1338</t>
  </si>
  <si>
    <t xml:space="preserve">155440</t>
  </si>
  <si>
    <t xml:space="preserve">76560</t>
  </si>
  <si>
    <t xml:space="preserve">102000</t>
  </si>
  <si>
    <t xml:space="preserve">122400</t>
  </si>
  <si>
    <t xml:space="preserve">81600</t>
  </si>
  <si>
    <t xml:space="preserve">1150</t>
  </si>
  <si>
    <t xml:space="preserve">1101</t>
  </si>
  <si>
    <t xml:space="preserve">Multi-Family Dwellings (Generic, any combination 2+)</t>
  </si>
  <si>
    <t xml:space="preserve">120110104.053001</t>
  </si>
  <si>
    <t xml:space="preserve">12320.7</t>
  </si>
  <si>
    <t xml:space="preserve">1911</t>
  </si>
  <si>
    <t xml:space="preserve">11866</t>
  </si>
  <si>
    <t xml:space="preserve">5162</t>
  </si>
  <si>
    <t xml:space="preserve">20060301</t>
  </si>
  <si>
    <t xml:space="preserve">242000</t>
  </si>
  <si>
    <t xml:space="preserve">41545</t>
  </si>
  <si>
    <t xml:space="preserve">0741</t>
  </si>
  <si>
    <t xml:space="preserve">105834091</t>
  </si>
  <si>
    <t xml:space="preserve">33066</t>
  </si>
  <si>
    <t xml:space="preserve">2187</t>
  </si>
  <si>
    <t xml:space="preserve">120110307.032005</t>
  </si>
  <si>
    <t xml:space="preserve">1413.55</t>
  </si>
  <si>
    <t xml:space="preserve">1984</t>
  </si>
  <si>
    <t xml:space="preserve">1090</t>
  </si>
  <si>
    <t xml:space="preserve">75000</t>
  </si>
  <si>
    <t xml:space="preserve">46767</t>
  </si>
  <si>
    <t xml:space="preserve">1197</t>
  </si>
  <si>
    <t xml:space="preserve">109058049</t>
  </si>
  <si>
    <t xml:space="preserve">86000</t>
  </si>
  <si>
    <t xml:space="preserve">99760</t>
  </si>
  <si>
    <t xml:space="preserve">72240</t>
  </si>
  <si>
    <t xml:space="preserve">73000</t>
  </si>
  <si>
    <t xml:space="preserve">85410</t>
  </si>
  <si>
    <t xml:space="preserve">60590</t>
  </si>
  <si>
    <t xml:space="preserve">2904</t>
  </si>
  <si>
    <t xml:space="preserve">120110307.031002</t>
  </si>
  <si>
    <t xml:space="preserve">863.44</t>
  </si>
  <si>
    <t xml:space="preserve">1988</t>
  </si>
  <si>
    <t xml:space="preserve">978</t>
  </si>
  <si>
    <t xml:space="preserve">92000</t>
  </si>
  <si>
    <t xml:space="preserve">110400</t>
  </si>
  <si>
    <t xml:space="preserve">73600</t>
  </si>
  <si>
    <t xml:space="preserve">82490</t>
  </si>
  <si>
    <t xml:space="preserve">63510</t>
  </si>
  <si>
    <t xml:space="preserve">6311</t>
  </si>
  <si>
    <t xml:space="preserve">5504</t>
  </si>
  <si>
    <t xml:space="preserve">120110302.013001</t>
  </si>
  <si>
    <t xml:space="preserve">1791.6</t>
  </si>
  <si>
    <t xml:space="preserve">1511</t>
  </si>
  <si>
    <t xml:space="preserve">1962</t>
  </si>
  <si>
    <t xml:space="preserve">6020</t>
  </si>
  <si>
    <t xml:space="preserve">1071</t>
  </si>
  <si>
    <t xml:space="preserve">20100416</t>
  </si>
  <si>
    <t xml:space="preserve">47020</t>
  </si>
  <si>
    <t xml:space="preserve">0036</t>
  </si>
  <si>
    <t xml:space="preserve">109275268</t>
  </si>
  <si>
    <t xml:space="preserve">146000</t>
  </si>
  <si>
    <t xml:space="preserve">191260</t>
  </si>
  <si>
    <t xml:space="preserve">100740</t>
  </si>
  <si>
    <t xml:space="preserve">69</t>
  </si>
  <si>
    <t xml:space="preserve">31</t>
  </si>
  <si>
    <t xml:space="preserve">103000</t>
  </si>
  <si>
    <t xml:space="preserve">116390</t>
  </si>
  <si>
    <t xml:space="preserve">89610</t>
  </si>
  <si>
    <t xml:space="preserve">5337</t>
  </si>
  <si>
    <t xml:space="preserve">6327</t>
  </si>
  <si>
    <t xml:space="preserve">120110201.031012</t>
  </si>
  <si>
    <t xml:space="preserve">1093.72</t>
  </si>
  <si>
    <t xml:space="preserve">1019</t>
  </si>
  <si>
    <t xml:space="preserve">20010206</t>
  </si>
  <si>
    <t xml:space="preserve">68500</t>
  </si>
  <si>
    <t xml:space="preserve">31248</t>
  </si>
  <si>
    <t xml:space="preserve">01472</t>
  </si>
  <si>
    <t xml:space="preserve">62000</t>
  </si>
  <si>
    <t xml:space="preserve">73160</t>
  </si>
  <si>
    <t xml:space="preserve">50840</t>
  </si>
  <si>
    <t xml:space="preserve">69000</t>
  </si>
  <si>
    <t xml:space="preserve">79350</t>
  </si>
  <si>
    <t xml:space="preserve">58650</t>
  </si>
  <si>
    <t xml:space="preserve">1801</t>
  </si>
  <si>
    <t xml:space="preserve">120110307.022011</t>
  </si>
  <si>
    <t xml:space="preserve">3412.54</t>
  </si>
  <si>
    <t xml:space="preserve">1973</t>
  </si>
  <si>
    <t xml:space="preserve">9776</t>
  </si>
  <si>
    <t xml:space="preserve">1649</t>
  </si>
  <si>
    <t xml:space="preserve">20090212</t>
  </si>
  <si>
    <t xml:space="preserve">250000</t>
  </si>
  <si>
    <t xml:space="preserve">45979</t>
  </si>
  <si>
    <t xml:space="preserve">1216</t>
  </si>
  <si>
    <t xml:space="preserve">108400731</t>
  </si>
  <si>
    <t xml:space="preserve">20120907</t>
  </si>
  <si>
    <t xml:space="preserve">FIRST EQUITY MORTGAGE BANKERS INC</t>
  </si>
  <si>
    <t xml:space="preserve">211300</t>
  </si>
  <si>
    <t xml:space="preserve">20420901</t>
  </si>
  <si>
    <t xml:space="preserve">.992</t>
  </si>
  <si>
    <t xml:space="preserve">216000</t>
  </si>
  <si>
    <t xml:space="preserve">276480</t>
  </si>
  <si>
    <t xml:space="preserve">155520</t>
  </si>
  <si>
    <t xml:space="preserve">182000</t>
  </si>
  <si>
    <t xml:space="preserve">243880</t>
  </si>
  <si>
    <t xml:space="preserve">120120</t>
  </si>
  <si>
    <t xml:space="preserve">4589</t>
  </si>
  <si>
    <t xml:space="preserve">120110101.041010</t>
  </si>
  <si>
    <t xml:space="preserve">3381.94</t>
  </si>
  <si>
    <t xml:space="preserve">1111</t>
  </si>
  <si>
    <t xml:space="preserve">1968</t>
  </si>
  <si>
    <t xml:space="preserve">1149</t>
  </si>
  <si>
    <t xml:space="preserve">941</t>
  </si>
  <si>
    <t xml:space="preserve">20070525</t>
  </si>
  <si>
    <t xml:space="preserve">290000</t>
  </si>
  <si>
    <t xml:space="preserve">44094</t>
  </si>
  <si>
    <t xml:space="preserve">0298</t>
  </si>
  <si>
    <t xml:space="preserve">107094370</t>
  </si>
  <si>
    <t xml:space="preserve">232000</t>
  </si>
  <si>
    <t xml:space="preserve">320160</t>
  </si>
  <si>
    <t xml:space="preserve">143840</t>
  </si>
  <si>
    <t xml:space="preserve">62</t>
  </si>
  <si>
    <t xml:space="preserve">38</t>
  </si>
  <si>
    <t xml:space="preserve">218000</t>
  </si>
  <si>
    <t xml:space="preserve">309560</t>
  </si>
  <si>
    <t xml:space="preserve">126440</t>
  </si>
  <si>
    <t xml:space="preserve">58</t>
  </si>
  <si>
    <t xml:space="preserve">42</t>
  </si>
  <si>
    <t xml:space="preserve">BREMEN</t>
  </si>
  <si>
    <t xml:space="preserve">GA</t>
  </si>
  <si>
    <t xml:space="preserve">30110</t>
  </si>
  <si>
    <t xml:space="preserve">120110101.042001</t>
  </si>
  <si>
    <t xml:space="preserve">6403.93</t>
  </si>
  <si>
    <t xml:space="preserve">2004</t>
  </si>
  <si>
    <t xml:space="preserve">1595</t>
  </si>
  <si>
    <t xml:space="preserve">20090112</t>
  </si>
  <si>
    <t xml:space="preserve">419000</t>
  </si>
  <si>
    <t xml:space="preserve">45911</t>
  </si>
  <si>
    <t xml:space="preserve">0232</t>
  </si>
  <si>
    <t xml:space="preserve">108341280</t>
  </si>
  <si>
    <t xml:space="preserve">446000</t>
  </si>
  <si>
    <t xml:space="preserve">539660</t>
  </si>
  <si>
    <t xml:space="preserve">352340</t>
  </si>
  <si>
    <t xml:space="preserve">350000</t>
  </si>
  <si>
    <t xml:space="preserve">423500</t>
  </si>
  <si>
    <t xml:space="preserve">276500</t>
  </si>
  <si>
    <t xml:space="preserve">5412</t>
  </si>
  <si>
    <t xml:space="preserve">120110103.061016</t>
  </si>
  <si>
    <t xml:space="preserve">817.89</t>
  </si>
  <si>
    <t xml:space="preserve">1470</t>
  </si>
  <si>
    <t xml:space="preserve">1373</t>
  </si>
  <si>
    <t xml:space="preserve">20120621</t>
  </si>
  <si>
    <t xml:space="preserve">BANK OF AMERICA NA</t>
  </si>
  <si>
    <t xml:space="preserve">63200</t>
  </si>
  <si>
    <t xml:space="preserve">20420701</t>
  </si>
  <si>
    <t xml:space="preserve">.448</t>
  </si>
  <si>
    <t xml:space="preserve">138000</t>
  </si>
  <si>
    <t xml:space="preserve">158700</t>
  </si>
  <si>
    <t xml:space="preserve">117300</t>
  </si>
  <si>
    <t xml:space="preserve">136800</t>
  </si>
  <si>
    <t xml:space="preserve">LIGHTHOUSE POINT</t>
  </si>
  <si>
    <t xml:space="preserve">8056</t>
  </si>
  <si>
    <t xml:space="preserve">120110109.011003</t>
  </si>
  <si>
    <t xml:space="preserve">9433.57</t>
  </si>
  <si>
    <t xml:space="preserve">1411</t>
  </si>
  <si>
    <t xml:space="preserve">9008</t>
  </si>
  <si>
    <t xml:space="preserve">2216</t>
  </si>
  <si>
    <t xml:space="preserve">19991015</t>
  </si>
  <si>
    <t xml:space="preserve">467500</t>
  </si>
  <si>
    <t xml:space="preserve">29941</t>
  </si>
  <si>
    <t xml:space="preserve">00044</t>
  </si>
  <si>
    <t xml:space="preserve">1113000</t>
  </si>
  <si>
    <t xml:space="preserve">1613850</t>
  </si>
  <si>
    <t xml:space="preserve">612150</t>
  </si>
  <si>
    <t xml:space="preserve">55</t>
  </si>
  <si>
    <t xml:space="preserve">45</t>
  </si>
  <si>
    <t xml:space="preserve">761000</t>
  </si>
  <si>
    <t xml:space="preserve">1126280</t>
  </si>
  <si>
    <t xml:space="preserve">395720</t>
  </si>
  <si>
    <t xml:space="preserve">52</t>
  </si>
  <si>
    <t xml:space="preserve">48</t>
  </si>
  <si>
    <t xml:space="preserve">7110</t>
  </si>
  <si>
    <t xml:space="preserve">33074</t>
  </si>
  <si>
    <t xml:space="preserve">5390</t>
  </si>
  <si>
    <t xml:space="preserve">120110109.021003</t>
  </si>
  <si>
    <t xml:space="preserve">8227.22</t>
  </si>
  <si>
    <t xml:space="preserve">8800</t>
  </si>
  <si>
    <t xml:space="preserve">1488</t>
  </si>
  <si>
    <t xml:space="preserve">20090727</t>
  </si>
  <si>
    <t xml:space="preserve">365100</t>
  </si>
  <si>
    <t xml:space="preserve">46406</t>
  </si>
  <si>
    <t xml:space="preserve">1258</t>
  </si>
  <si>
    <t xml:space="preserve">108756983</t>
  </si>
  <si>
    <t xml:space="preserve">Personal Representative Deed</t>
  </si>
  <si>
    <t xml:space="preserve">695000</t>
  </si>
  <si>
    <t xml:space="preserve">986900</t>
  </si>
  <si>
    <t xml:space="preserve">403100</t>
  </si>
  <si>
    <t xml:space="preserve">564000</t>
  </si>
  <si>
    <t xml:space="preserve">783960</t>
  </si>
  <si>
    <t xml:space="preserve">344040</t>
  </si>
  <si>
    <t xml:space="preserve">7301</t>
  </si>
  <si>
    <t xml:space="preserve">CHILLICOTHE</t>
  </si>
  <si>
    <t xml:space="preserve">OH</t>
  </si>
  <si>
    <t xml:space="preserve">45601</t>
  </si>
  <si>
    <t xml:space="preserve">1460</t>
  </si>
  <si>
    <t xml:space="preserve">120110109.022002</t>
  </si>
  <si>
    <t xml:space="preserve">717.89</t>
  </si>
  <si>
    <t xml:space="preserve">1965</t>
  </si>
  <si>
    <t xml:space="preserve">700</t>
  </si>
  <si>
    <t xml:space="preserve">20040416</t>
  </si>
  <si>
    <t xml:space="preserve">67500</t>
  </si>
  <si>
    <t xml:space="preserve">37260</t>
  </si>
  <si>
    <t xml:space="preserve">0223</t>
  </si>
  <si>
    <t xml:space="preserve">103902212</t>
  </si>
  <si>
    <t xml:space="preserve">65000</t>
  </si>
  <si>
    <t xml:space="preserve">82550</t>
  </si>
  <si>
    <t xml:space="preserve">47450</t>
  </si>
  <si>
    <t xml:space="preserve">51000</t>
  </si>
  <si>
    <t xml:space="preserve">69360</t>
  </si>
  <si>
    <t xml:space="preserve">32640</t>
  </si>
  <si>
    <t xml:space="preserve">64</t>
  </si>
  <si>
    <t xml:space="preserve">36</t>
  </si>
  <si>
    <t xml:space="preserve">6571</t>
  </si>
  <si>
    <t xml:space="preserve">120110109.022001</t>
  </si>
  <si>
    <t xml:space="preserve">621.97</t>
  </si>
  <si>
    <t xml:space="preserve">1970</t>
  </si>
  <si>
    <t xml:space="preserve">984</t>
  </si>
  <si>
    <t xml:space="preserve">20060728</t>
  </si>
  <si>
    <t xml:space="preserve">184000</t>
  </si>
  <si>
    <t xml:space="preserve">42484</t>
  </si>
  <si>
    <t xml:space="preserve">0859</t>
  </si>
  <si>
    <t xml:space="preserve">106294719</t>
  </si>
  <si>
    <t xml:space="preserve">THE ADDISON MORTGAGE GROUP INC</t>
  </si>
  <si>
    <t xml:space="preserve">128800</t>
  </si>
  <si>
    <t xml:space="preserve">20360801</t>
  </si>
  <si>
    <t xml:space="preserve">1.301</t>
  </si>
  <si>
    <t xml:space="preserve">123190</t>
  </si>
  <si>
    <t xml:space="preserve">70810</t>
  </si>
  <si>
    <t xml:space="preserve">110080</t>
  </si>
  <si>
    <t xml:space="preserve">61920</t>
  </si>
  <si>
    <t xml:space="preserve">9206</t>
  </si>
  <si>
    <t xml:space="preserve">120110108.002037</t>
  </si>
  <si>
    <t xml:space="preserve">1163.41</t>
  </si>
  <si>
    <t xml:space="preserve">1983</t>
  </si>
  <si>
    <t xml:space="preserve">1485</t>
  </si>
  <si>
    <t xml:space="preserve">20070312</t>
  </si>
  <si>
    <t xml:space="preserve">255000</t>
  </si>
  <si>
    <t xml:space="preserve">43726</t>
  </si>
  <si>
    <t xml:space="preserve">0375</t>
  </si>
  <si>
    <t xml:space="preserve">106901761</t>
  </si>
  <si>
    <t xml:space="preserve">Condominium Deed</t>
  </si>
  <si>
    <t xml:space="preserve">20130328</t>
  </si>
  <si>
    <t xml:space="preserve">HOME LOAN ALLIANCE LLC</t>
  </si>
  <si>
    <t xml:space="preserve">180759</t>
  </si>
  <si>
    <t xml:space="preserve">20430401</t>
  </si>
  <si>
    <t xml:space="preserve">1.273</t>
  </si>
  <si>
    <t xml:space="preserve">141000</t>
  </si>
  <si>
    <t xml:space="preserve">172020</t>
  </si>
  <si>
    <t xml:space="preserve">109980</t>
  </si>
  <si>
    <t xml:space="preserve">117000</t>
  </si>
  <si>
    <t xml:space="preserve">143910</t>
  </si>
  <si>
    <t xml:space="preserve">90090</t>
  </si>
  <si>
    <t xml:space="preserve">33062</t>
  </si>
  <si>
    <t xml:space="preserve">3654</t>
  </si>
  <si>
    <t xml:space="preserve">120110311.023001</t>
  </si>
  <si>
    <t xml:space="preserve">4714.87</t>
  </si>
  <si>
    <t xml:space="preserve">1844</t>
  </si>
  <si>
    <t xml:space="preserve">20131025</t>
  </si>
  <si>
    <t xml:space="preserve">441000</t>
  </si>
  <si>
    <t xml:space="preserve">50286</t>
  </si>
  <si>
    <t xml:space="preserve">1029</t>
  </si>
  <si>
    <t xml:space="preserve">111894560</t>
  </si>
  <si>
    <t xml:space="preserve">BANKUNITED NA</t>
  </si>
  <si>
    <t xml:space="preserve">190000</t>
  </si>
  <si>
    <t xml:space="preserve">ARM</t>
  </si>
  <si>
    <t xml:space="preserve">20431101</t>
  </si>
  <si>
    <t xml:space="preserve">LIBOR1YR</t>
  </si>
  <si>
    <t xml:space="preserve">0550</t>
  </si>
  <si>
    <t xml:space="preserve">0850</t>
  </si>
  <si>
    <t xml:space="preserve">Rate starts as Fixed</t>
  </si>
  <si>
    <t xml:space="preserve">20201101</t>
  </si>
  <si>
    <t xml:space="preserve">.371</t>
  </si>
  <si>
    <t xml:space="preserve">481000</t>
  </si>
  <si>
    <t xml:space="preserve">548340</t>
  </si>
  <si>
    <t xml:space="preserve">413660</t>
  </si>
  <si>
    <t xml:space="preserve">378000</t>
  </si>
  <si>
    <t xml:space="preserve">510300</t>
  </si>
  <si>
    <t xml:space="preserve">245700</t>
  </si>
  <si>
    <t xml:space="preserve">5148</t>
  </si>
  <si>
    <t xml:space="preserve">BALDWIN</t>
  </si>
  <si>
    <t xml:space="preserve">MD</t>
  </si>
  <si>
    <t xml:space="preserve">21013</t>
  </si>
  <si>
    <t xml:space="preserve">9617</t>
  </si>
  <si>
    <t xml:space="preserve">120110312.031004</t>
  </si>
  <si>
    <t xml:space="preserve">2941.36</t>
  </si>
  <si>
    <t xml:space="preserve">1194</t>
  </si>
  <si>
    <t xml:space="preserve">1200</t>
  </si>
  <si>
    <t xml:space="preserve">20131015</t>
  </si>
  <si>
    <t xml:space="preserve">240000</t>
  </si>
  <si>
    <t xml:space="preserve">50254</t>
  </si>
  <si>
    <t xml:space="preserve">1746</t>
  </si>
  <si>
    <t xml:space="preserve">111869863</t>
  </si>
  <si>
    <t xml:space="preserve">243000</t>
  </si>
  <si>
    <t xml:space="preserve">274590</t>
  </si>
  <si>
    <t xml:space="preserve">211410</t>
  </si>
  <si>
    <t xml:space="preserve">271200</t>
  </si>
  <si>
    <t xml:space="preserve">208800</t>
  </si>
  <si>
    <t xml:space="preserve">4734</t>
  </si>
  <si>
    <t xml:space="preserve">EASTON</t>
  </si>
  <si>
    <t xml:space="preserve">CT</t>
  </si>
  <si>
    <t xml:space="preserve">06612</t>
  </si>
  <si>
    <t xml:space="preserve">120110312.042001</t>
  </si>
  <si>
    <t xml:space="preserve">7092.38</t>
  </si>
  <si>
    <t xml:space="preserve">1540</t>
  </si>
  <si>
    <t xml:space="preserve">20030218</t>
  </si>
  <si>
    <t xml:space="preserve">328300</t>
  </si>
  <si>
    <t xml:space="preserve">34590</t>
  </si>
  <si>
    <t xml:space="preserve">0810</t>
  </si>
  <si>
    <t xml:space="preserve">102651215</t>
  </si>
  <si>
    <t xml:space="preserve">380000</t>
  </si>
  <si>
    <t xml:space="preserve">463600</t>
  </si>
  <si>
    <t xml:space="preserve">296400</t>
  </si>
  <si>
    <t xml:space="preserve">324000</t>
  </si>
  <si>
    <t xml:space="preserve">417960</t>
  </si>
  <si>
    <t xml:space="preserve">230040</t>
  </si>
  <si>
    <t xml:space="preserve">SUNRISE</t>
  </si>
  <si>
    <t xml:space="preserve">33323</t>
  </si>
  <si>
    <t xml:space="preserve">1312</t>
  </si>
  <si>
    <t xml:space="preserve">120110601.191018</t>
  </si>
  <si>
    <t xml:space="preserve">2106.65</t>
  </si>
  <si>
    <t xml:space="preserve">2112</t>
  </si>
  <si>
    <t xml:space="preserve">6900</t>
  </si>
  <si>
    <t xml:space="preserve">1238</t>
  </si>
  <si>
    <t xml:space="preserve">20091029</t>
  </si>
  <si>
    <t xml:space="preserve">139900</t>
  </si>
  <si>
    <t xml:space="preserve">46631</t>
  </si>
  <si>
    <t xml:space="preserve">0889</t>
  </si>
  <si>
    <t xml:space="preserve">108946734</t>
  </si>
  <si>
    <t xml:space="preserve">PRIMARY RESIDENTIAL MORTGAGE INC</t>
  </si>
  <si>
    <t xml:space="preserve">111920</t>
  </si>
  <si>
    <t xml:space="preserve">20391101</t>
  </si>
  <si>
    <t xml:space="preserve">.560</t>
  </si>
  <si>
    <t xml:space="preserve">200000</t>
  </si>
  <si>
    <t xml:space="preserve">226000</t>
  </si>
  <si>
    <t xml:space="preserve">174000</t>
  </si>
  <si>
    <t xml:space="preserve">147000</t>
  </si>
  <si>
    <t xml:space="preserve">182280</t>
  </si>
  <si>
    <t xml:space="preserve">111720</t>
  </si>
  <si>
    <t xml:space="preserve">2931</t>
  </si>
  <si>
    <t xml:space="preserve">1959</t>
  </si>
  <si>
    <t xml:space="preserve">120110601.201004</t>
  </si>
  <si>
    <t xml:space="preserve">4486.88</t>
  </si>
  <si>
    <t xml:space="preserve">1995</t>
  </si>
  <si>
    <t xml:space="preserve">11200</t>
  </si>
  <si>
    <t xml:space="preserve">2322</t>
  </si>
  <si>
    <t xml:space="preserve">20130816</t>
  </si>
  <si>
    <t xml:space="preserve">341300</t>
  </si>
  <si>
    <t xml:space="preserve">50086</t>
  </si>
  <si>
    <t xml:space="preserve">0893</t>
  </si>
  <si>
    <t xml:space="preserve">111743011</t>
  </si>
  <si>
    <t xml:space="preserve">342000</t>
  </si>
  <si>
    <t xml:space="preserve">372780</t>
  </si>
  <si>
    <t xml:space="preserve">311220</t>
  </si>
  <si>
    <t xml:space="preserve">385560</t>
  </si>
  <si>
    <t xml:space="preserve">262440</t>
  </si>
  <si>
    <t xml:space="preserve">2133</t>
  </si>
  <si>
    <t xml:space="preserve">120110204.121006</t>
  </si>
  <si>
    <t xml:space="preserve">991.63</t>
  </si>
  <si>
    <t xml:space="preserve">4564</t>
  </si>
  <si>
    <t xml:space="preserve">1286</t>
  </si>
  <si>
    <t xml:space="preserve">19960509</t>
  </si>
  <si>
    <t xml:space="preserve">53000</t>
  </si>
  <si>
    <t xml:space="preserve">24856</t>
  </si>
  <si>
    <t xml:space="preserve">00603</t>
  </si>
  <si>
    <t xml:space="preserve">20070703</t>
  </si>
  <si>
    <t xml:space="preserve">BAYROCK MORTGAGE CORP</t>
  </si>
  <si>
    <t xml:space="preserve">193500</t>
  </si>
  <si>
    <t xml:space="preserve">20370701</t>
  </si>
  <si>
    <t xml:space="preserve">12MTA</t>
  </si>
  <si>
    <t xml:space="preserve">0432</t>
  </si>
  <si>
    <t xml:space="preserve">0995</t>
  </si>
  <si>
    <t xml:space="preserve">92710</t>
  </si>
  <si>
    <t xml:space="preserve">53290</t>
  </si>
  <si>
    <t xml:space="preserve">90000</t>
  </si>
  <si>
    <t xml:space="preserve">108000</t>
  </si>
  <si>
    <t xml:space="preserve">72000</t>
  </si>
  <si>
    <t xml:space="preserve">TAMARAC</t>
  </si>
  <si>
    <t xml:space="preserve">33321</t>
  </si>
  <si>
    <t xml:space="preserve">2770</t>
  </si>
  <si>
    <t xml:space="preserve">120110204.114000</t>
  </si>
  <si>
    <t xml:space="preserve">2853.2</t>
  </si>
  <si>
    <t xml:space="preserve">3112</t>
  </si>
  <si>
    <t xml:space="preserve">8924</t>
  </si>
  <si>
    <t xml:space="preserve">1634</t>
  </si>
  <si>
    <t xml:space="preserve">I</t>
  </si>
  <si>
    <t xml:space="preserve">20120605</t>
  </si>
  <si>
    <t xml:space="preserve">147800</t>
  </si>
  <si>
    <t xml:space="preserve">REO-IN</t>
  </si>
  <si>
    <t xml:space="preserve">48802</t>
  </si>
  <si>
    <t xml:space="preserve">0605</t>
  </si>
  <si>
    <t xml:space="preserve">110797027</t>
  </si>
  <si>
    <t xml:space="preserve">Trustee's Deed - (Certificate of Title)</t>
  </si>
  <si>
    <t xml:space="preserve">272160</t>
  </si>
  <si>
    <t xml:space="preserve">213840</t>
  </si>
  <si>
    <t xml:space="preserve">204000</t>
  </si>
  <si>
    <t xml:space="preserve">224400</t>
  </si>
  <si>
    <t xml:space="preserve">183600</t>
  </si>
  <si>
    <t xml:space="preserve">3145</t>
  </si>
  <si>
    <t xml:space="preserve">120110204.152026</t>
  </si>
  <si>
    <t xml:space="preserve">1600.14</t>
  </si>
  <si>
    <t xml:space="preserve">7500</t>
  </si>
  <si>
    <t xml:space="preserve">1283</t>
  </si>
  <si>
    <t xml:space="preserve">19961001</t>
  </si>
  <si>
    <t xml:space="preserve">25462</t>
  </si>
  <si>
    <t xml:space="preserve">00671</t>
  </si>
  <si>
    <t xml:space="preserve">20070618</t>
  </si>
  <si>
    <t xml:space="preserve">WASHINGTON MUTUAL BANK FA</t>
  </si>
  <si>
    <t xml:space="preserve">68000</t>
  </si>
  <si>
    <t xml:space="preserve">.519</t>
  </si>
  <si>
    <t xml:space="preserve">131080</t>
  </si>
  <si>
    <t xml:space="preserve">100920</t>
  </si>
  <si>
    <t xml:space="preserve">149940</t>
  </si>
  <si>
    <t xml:space="preserve">102060</t>
  </si>
  <si>
    <t xml:space="preserve">1308</t>
  </si>
  <si>
    <t xml:space="preserve">120110204.141027</t>
  </si>
  <si>
    <t xml:space="preserve">2359.02</t>
  </si>
  <si>
    <t xml:space="preserve">1975</t>
  </si>
  <si>
    <t xml:space="preserve">9266</t>
  </si>
  <si>
    <t xml:space="preserve">1629</t>
  </si>
  <si>
    <t xml:space="preserve">20031124</t>
  </si>
  <si>
    <t xml:space="preserve">176500</t>
  </si>
  <si>
    <t xml:space="preserve">36480</t>
  </si>
  <si>
    <t xml:space="preserve">0568</t>
  </si>
  <si>
    <t xml:space="preserve">103514925</t>
  </si>
  <si>
    <t xml:space="preserve">20051011</t>
  </si>
  <si>
    <t xml:space="preserve">COUNTRYWIDE HOME LOANS INC</t>
  </si>
  <si>
    <t xml:space="preserve">220000</t>
  </si>
  <si>
    <t xml:space="preserve">20351001</t>
  </si>
  <si>
    <t xml:space="preserve">1.358</t>
  </si>
  <si>
    <t xml:space="preserve">162000</t>
  </si>
  <si>
    <t xml:space="preserve">187920</t>
  </si>
  <si>
    <t xml:space="preserve">136080</t>
  </si>
  <si>
    <t xml:space="preserve">166980</t>
  </si>
  <si>
    <t xml:space="preserve">109020</t>
  </si>
  <si>
    <t xml:space="preserve">9144</t>
  </si>
  <si>
    <t xml:space="preserve">1745</t>
  </si>
  <si>
    <t xml:space="preserve">120110204.092003</t>
  </si>
  <si>
    <t xml:space="preserve">2656.57</t>
  </si>
  <si>
    <t xml:space="preserve">1138</t>
  </si>
  <si>
    <t xml:space="preserve">1193</t>
  </si>
  <si>
    <t xml:space="preserve">20030402</t>
  </si>
  <si>
    <t xml:space="preserve">153100</t>
  </si>
  <si>
    <t xml:space="preserve">34863</t>
  </si>
  <si>
    <t xml:space="preserve">1002</t>
  </si>
  <si>
    <t xml:space="preserve">102783645</t>
  </si>
  <si>
    <t xml:space="preserve">20050712</t>
  </si>
  <si>
    <t xml:space="preserve">INDYMAC BANK FSB</t>
  </si>
  <si>
    <t xml:space="preserve">140000</t>
  </si>
  <si>
    <t xml:space="preserve">20350701</t>
  </si>
  <si>
    <t xml:space="preserve">0295</t>
  </si>
  <si>
    <t xml:space="preserve">20050801</t>
  </si>
  <si>
    <t xml:space="preserve">.903</t>
  </si>
  <si>
    <t xml:space="preserve">156000</t>
  </si>
  <si>
    <t xml:space="preserve">176280</t>
  </si>
  <si>
    <t xml:space="preserve">135720</t>
  </si>
  <si>
    <t xml:space="preserve">134000</t>
  </si>
  <si>
    <t xml:space="preserve">147400</t>
  </si>
  <si>
    <t xml:space="preserve">120600</t>
  </si>
  <si>
    <t xml:space="preserve">3532</t>
  </si>
  <si>
    <t xml:space="preserve">5205</t>
  </si>
  <si>
    <t xml:space="preserve">120110601.112018</t>
  </si>
  <si>
    <t xml:space="preserve">3301.43</t>
  </si>
  <si>
    <t xml:space="preserve">1564</t>
  </si>
  <si>
    <t xml:space="preserve">20061023</t>
  </si>
  <si>
    <t xml:space="preserve">42983</t>
  </si>
  <si>
    <t xml:space="preserve">0083</t>
  </si>
  <si>
    <t xml:space="preserve">106532299</t>
  </si>
  <si>
    <t xml:space="preserve">20361101</t>
  </si>
  <si>
    <t xml:space="preserve">1187</t>
  </si>
  <si>
    <t xml:space="preserve">1487</t>
  </si>
  <si>
    <t xml:space="preserve">20081101</t>
  </si>
  <si>
    <t xml:space="preserve">1.042</t>
  </si>
  <si>
    <t xml:space="preserve">192000</t>
  </si>
  <si>
    <t xml:space="preserve">232320</t>
  </si>
  <si>
    <t xml:space="preserve">151680</t>
  </si>
  <si>
    <t xml:space="preserve">151000</t>
  </si>
  <si>
    <t xml:space="preserve">178180</t>
  </si>
  <si>
    <t xml:space="preserve">123820</t>
  </si>
  <si>
    <t xml:space="preserve">8632</t>
  </si>
  <si>
    <t xml:space="preserve">120110601.112006</t>
  </si>
  <si>
    <t xml:space="preserve">313.54</t>
  </si>
  <si>
    <t xml:space="preserve">950</t>
  </si>
  <si>
    <t xml:space="preserve">20010907</t>
  </si>
  <si>
    <t xml:space="preserve">27000</t>
  </si>
  <si>
    <t xml:space="preserve">32079</t>
  </si>
  <si>
    <t xml:space="preserve">1896</t>
  </si>
  <si>
    <t xml:space="preserve">101311230</t>
  </si>
  <si>
    <t xml:space="preserve">52000</t>
  </si>
  <si>
    <t xml:space="preserve">69680</t>
  </si>
  <si>
    <t xml:space="preserve">34320</t>
  </si>
  <si>
    <t xml:space="preserve">46000</t>
  </si>
  <si>
    <t xml:space="preserve">58420</t>
  </si>
  <si>
    <t xml:space="preserve">33580</t>
  </si>
  <si>
    <t xml:space="preserve">4118</t>
  </si>
  <si>
    <t xml:space="preserve">MIDLAND CITY</t>
  </si>
  <si>
    <t xml:space="preserve">AL</t>
  </si>
  <si>
    <t xml:space="preserve">36350</t>
  </si>
  <si>
    <t xml:space="preserve">3207</t>
  </si>
  <si>
    <t xml:space="preserve">120110601.052001</t>
  </si>
  <si>
    <t xml:space="preserve">1793.77</t>
  </si>
  <si>
    <t xml:space="preserve">1477</t>
  </si>
  <si>
    <t xml:space="preserve">1314</t>
  </si>
  <si>
    <t xml:space="preserve">20080812</t>
  </si>
  <si>
    <t xml:space="preserve">125000</t>
  </si>
  <si>
    <t xml:space="preserve">45607</t>
  </si>
  <si>
    <t xml:space="preserve">1902</t>
  </si>
  <si>
    <t xml:space="preserve">108081081</t>
  </si>
  <si>
    <t xml:space="preserve">120650</t>
  </si>
  <si>
    <t xml:space="preserve">69350</t>
  </si>
  <si>
    <t xml:space="preserve">196300</t>
  </si>
  <si>
    <t xml:space="preserve">105700</t>
  </si>
  <si>
    <t xml:space="preserve">5477</t>
  </si>
  <si>
    <t xml:space="preserve">120110601.271014</t>
  </si>
  <si>
    <t xml:space="preserve">1229.87</t>
  </si>
  <si>
    <t xml:space="preserve">1122</t>
  </si>
  <si>
    <t xml:space="preserve">20130111</t>
  </si>
  <si>
    <t xml:space="preserve">49410</t>
  </si>
  <si>
    <t xml:space="preserve">1708</t>
  </si>
  <si>
    <t xml:space="preserve">111250190</t>
  </si>
  <si>
    <t xml:space="preserve">BRANCH BANKING AND TRUST CO</t>
  </si>
  <si>
    <t xml:space="preserve">103098</t>
  </si>
  <si>
    <t xml:space="preserve">20430101</t>
  </si>
  <si>
    <t xml:space="preserve">FLORIDA HOUSING FINANCE CORP</t>
  </si>
  <si>
    <t xml:space="preserve">Finance Company</t>
  </si>
  <si>
    <t xml:space="preserve">1.140</t>
  </si>
  <si>
    <t xml:space="preserve">112800</t>
  </si>
  <si>
    <t xml:space="preserve">75200</t>
  </si>
  <si>
    <t xml:space="preserve">87000</t>
  </si>
  <si>
    <t xml:space="preserve">67860</t>
  </si>
  <si>
    <t xml:space="preserve">33319</t>
  </si>
  <si>
    <t xml:space="preserve">6235</t>
  </si>
  <si>
    <t xml:space="preserve">5185</t>
  </si>
  <si>
    <t xml:space="preserve">120110601.282008</t>
  </si>
  <si>
    <t xml:space="preserve">750.79</t>
  </si>
  <si>
    <t xml:space="preserve">880</t>
  </si>
  <si>
    <t xml:space="preserve">20050815</t>
  </si>
  <si>
    <t xml:space="preserve">77900</t>
  </si>
  <si>
    <t xml:space="preserve">40289</t>
  </si>
  <si>
    <t xml:space="preserve">0900</t>
  </si>
  <si>
    <t xml:space="preserve">105273199</t>
  </si>
  <si>
    <t xml:space="preserve">AMPRO MORTGAGE CORP</t>
  </si>
  <si>
    <t xml:space="preserve">62320</t>
  </si>
  <si>
    <t xml:space="preserve">20350901</t>
  </si>
  <si>
    <t xml:space="preserve">20100901</t>
  </si>
  <si>
    <t xml:space="preserve">20060601</t>
  </si>
  <si>
    <t xml:space="preserve">25000</t>
  </si>
  <si>
    <t xml:space="preserve">41000</t>
  </si>
  <si>
    <t xml:space="preserve">52070</t>
  </si>
  <si>
    <t xml:space="preserve">29930</t>
  </si>
  <si>
    <t xml:space="preserve">38000</t>
  </si>
  <si>
    <t xml:space="preserve">51300</t>
  </si>
  <si>
    <t xml:space="preserve">24700</t>
  </si>
  <si>
    <t xml:space="preserve">2502</t>
  </si>
  <si>
    <t xml:space="preserve">120110601.281000</t>
  </si>
  <si>
    <t xml:space="preserve">360.21</t>
  </si>
  <si>
    <t xml:space="preserve">1060</t>
  </si>
  <si>
    <t xml:space="preserve">20020417</t>
  </si>
  <si>
    <t xml:space="preserve">67200</t>
  </si>
  <si>
    <t xml:space="preserve">33026</t>
  </si>
  <si>
    <t xml:space="preserve">1941</t>
  </si>
  <si>
    <t xml:space="preserve">101836878</t>
  </si>
  <si>
    <t xml:space="preserve">20070322</t>
  </si>
  <si>
    <t xml:space="preserve">DB HOME LENDING LLC</t>
  </si>
  <si>
    <t xml:space="preserve">114000</t>
  </si>
  <si>
    <t xml:space="preserve">20370401</t>
  </si>
  <si>
    <t xml:space="preserve">0960</t>
  </si>
  <si>
    <t xml:space="preserve">1260</t>
  </si>
  <si>
    <t xml:space="preserve">0660</t>
  </si>
  <si>
    <t xml:space="preserve">1560</t>
  </si>
  <si>
    <t xml:space="preserve">75810</t>
  </si>
  <si>
    <t xml:space="preserve">38190</t>
  </si>
  <si>
    <t xml:space="preserve">50000</t>
  </si>
  <si>
    <t xml:space="preserve">70000</t>
  </si>
  <si>
    <t xml:space="preserve">30000</t>
  </si>
  <si>
    <t xml:space="preserve">2641</t>
  </si>
  <si>
    <t xml:space="preserve">MANHATTAN</t>
  </si>
  <si>
    <t xml:space="preserve">KS</t>
  </si>
  <si>
    <t xml:space="preserve">66505</t>
  </si>
  <si>
    <t xml:space="preserve">1806</t>
  </si>
  <si>
    <t xml:space="preserve">120110601.071002</t>
  </si>
  <si>
    <t xml:space="preserve">1098.2</t>
  </si>
  <si>
    <t xml:space="preserve">1270</t>
  </si>
  <si>
    <t xml:space="preserve">19960926</t>
  </si>
  <si>
    <t xml:space="preserve">25443</t>
  </si>
  <si>
    <t xml:space="preserve">00098</t>
  </si>
  <si>
    <t xml:space="preserve">55000</t>
  </si>
  <si>
    <t xml:space="preserve">65450</t>
  </si>
  <si>
    <t xml:space="preserve">44550</t>
  </si>
  <si>
    <t xml:space="preserve">47970</t>
  </si>
  <si>
    <t xml:space="preserve">34030</t>
  </si>
  <si>
    <t xml:space="preserve">3857</t>
  </si>
  <si>
    <t xml:space="preserve">MASSAPEQUA PARK</t>
  </si>
  <si>
    <t xml:space="preserve">11762</t>
  </si>
  <si>
    <t xml:space="preserve">2021</t>
  </si>
  <si>
    <t xml:space="preserve">120110503.101017</t>
  </si>
  <si>
    <t xml:space="preserve">1278.11</t>
  </si>
  <si>
    <t xml:space="preserve">1969</t>
  </si>
  <si>
    <t xml:space="preserve">4675</t>
  </si>
  <si>
    <t xml:space="preserve">1236</t>
  </si>
  <si>
    <t xml:space="preserve">19950908</t>
  </si>
  <si>
    <t xml:space="preserve">23891</t>
  </si>
  <si>
    <t xml:space="preserve">00266</t>
  </si>
  <si>
    <t xml:space="preserve">20070214</t>
  </si>
  <si>
    <t xml:space="preserve">COMMERCE BANK NA</t>
  </si>
  <si>
    <t xml:space="preserve">45000</t>
  </si>
  <si>
    <t xml:space="preserve">20360119</t>
  </si>
  <si>
    <t xml:space="preserve">.341</t>
  </si>
  <si>
    <t xml:space="preserve">133000</t>
  </si>
  <si>
    <t xml:space="preserve">151620</t>
  </si>
  <si>
    <t xml:space="preserve">114380</t>
  </si>
  <si>
    <t xml:space="preserve">129960</t>
  </si>
  <si>
    <t xml:space="preserve">98040</t>
  </si>
  <si>
    <t xml:space="preserve">3565</t>
  </si>
  <si>
    <t xml:space="preserve">120110601.091006</t>
  </si>
  <si>
    <t xml:space="preserve">3780.45</t>
  </si>
  <si>
    <t xml:space="preserve">9738</t>
  </si>
  <si>
    <t xml:space="preserve">2281</t>
  </si>
  <si>
    <t xml:space="preserve">20130313</t>
  </si>
  <si>
    <t xml:space="preserve">49591</t>
  </si>
  <si>
    <t xml:space="preserve">1098</t>
  </si>
  <si>
    <t xml:space="preserve">111384599</t>
  </si>
  <si>
    <t xml:space="preserve">PRAIRIE STATE BANK &amp; TRUST</t>
  </si>
  <si>
    <t xml:space="preserve">20430301</t>
  </si>
  <si>
    <t xml:space="preserve">.780</t>
  </si>
  <si>
    <t xml:space="preserve">283000</t>
  </si>
  <si>
    <t xml:space="preserve">311300</t>
  </si>
  <si>
    <t xml:space="preserve">254700</t>
  </si>
  <si>
    <t xml:space="preserve">235000</t>
  </si>
  <si>
    <t xml:space="preserve">326650</t>
  </si>
  <si>
    <t xml:space="preserve">143350</t>
  </si>
  <si>
    <t xml:space="preserve">LAUDERHILL</t>
  </si>
  <si>
    <t xml:space="preserve">6340</t>
  </si>
  <si>
    <t xml:space="preserve">FORT WORTH</t>
  </si>
  <si>
    <t xml:space="preserve">TX</t>
  </si>
  <si>
    <t xml:space="preserve">76137</t>
  </si>
  <si>
    <t xml:space="preserve">4173</t>
  </si>
  <si>
    <t xml:space="preserve">120110601.261010</t>
  </si>
  <si>
    <t xml:space="preserve">3698.1</t>
  </si>
  <si>
    <t xml:space="preserve">1912</t>
  </si>
  <si>
    <t xml:space="preserve">7874</t>
  </si>
  <si>
    <t xml:space="preserve">2460</t>
  </si>
  <si>
    <t xml:space="preserve">20101027</t>
  </si>
  <si>
    <t xml:space="preserve">145500</t>
  </si>
  <si>
    <t xml:space="preserve">Distressed</t>
  </si>
  <si>
    <t xml:space="preserve">47481</t>
  </si>
  <si>
    <t xml:space="preserve">0954</t>
  </si>
  <si>
    <t xml:space="preserve">109672466</t>
  </si>
  <si>
    <t xml:space="preserve">248000</t>
  </si>
  <si>
    <t xml:space="preserve">307520</t>
  </si>
  <si>
    <t xml:space="preserve">188480</t>
  </si>
  <si>
    <t xml:space="preserve">231000</t>
  </si>
  <si>
    <t xml:space="preserve">281820</t>
  </si>
  <si>
    <t xml:space="preserve">180180</t>
  </si>
  <si>
    <t xml:space="preserve">7215</t>
  </si>
  <si>
    <t xml:space="preserve">120110601.261006</t>
  </si>
  <si>
    <t xml:space="preserve">5365.95</t>
  </si>
  <si>
    <t xml:space="preserve">1994</t>
  </si>
  <si>
    <t xml:space="preserve">11699</t>
  </si>
  <si>
    <t xml:space="preserve">3270</t>
  </si>
  <si>
    <t xml:space="preserve">20041029</t>
  </si>
  <si>
    <t xml:space="preserve">465000</t>
  </si>
  <si>
    <t xml:space="preserve">38448</t>
  </si>
  <si>
    <t xml:space="preserve">1156</t>
  </si>
  <si>
    <t xml:space="preserve">104449055</t>
  </si>
  <si>
    <t xml:space="preserve">372000</t>
  </si>
  <si>
    <t xml:space="preserve">20341101</t>
  </si>
  <si>
    <t xml:space="preserve">LIBOR</t>
  </si>
  <si>
    <t xml:space="preserve">0227</t>
  </si>
  <si>
    <t xml:space="preserve">46500</t>
  </si>
  <si>
    <t xml:space="preserve">20070320</t>
  </si>
  <si>
    <t xml:space="preserve">20320302</t>
  </si>
  <si>
    <t xml:space="preserve">3</t>
  </si>
  <si>
    <t xml:space="preserve">1.173</t>
  </si>
  <si>
    <t xml:space="preserve">408000</t>
  </si>
  <si>
    <t xml:space="preserve">461040</t>
  </si>
  <si>
    <t xml:space="preserve">354960</t>
  </si>
  <si>
    <t xml:space="preserve">335000</t>
  </si>
  <si>
    <t xml:space="preserve">375200</t>
  </si>
  <si>
    <t xml:space="preserve">294800</t>
  </si>
  <si>
    <t xml:space="preserve">33351</t>
  </si>
  <si>
    <t xml:space="preserve">5101</t>
  </si>
  <si>
    <t xml:space="preserve">120110601.132007</t>
  </si>
  <si>
    <t xml:space="preserve">1706.15</t>
  </si>
  <si>
    <t xml:space="preserve">6600</t>
  </si>
  <si>
    <t xml:space="preserve">1455</t>
  </si>
  <si>
    <t xml:space="preserve">20041130</t>
  </si>
  <si>
    <t xml:space="preserve">253000</t>
  </si>
  <si>
    <t xml:space="preserve">38614</t>
  </si>
  <si>
    <t xml:space="preserve">0245</t>
  </si>
  <si>
    <t xml:space="preserve">104526551</t>
  </si>
  <si>
    <t xml:space="preserve">COLDWELL BANKER MORTGAGE</t>
  </si>
  <si>
    <t xml:space="preserve">240350</t>
  </si>
  <si>
    <t xml:space="preserve">20341201</t>
  </si>
  <si>
    <t xml:space="preserve">20061115</t>
  </si>
  <si>
    <t xml:space="preserve">20311010</t>
  </si>
  <si>
    <t xml:space="preserve">1.604</t>
  </si>
  <si>
    <t xml:space="preserve">181000</t>
  </si>
  <si>
    <t xml:space="preserve">206340</t>
  </si>
  <si>
    <t xml:space="preserve">155660</t>
  </si>
  <si>
    <t xml:space="preserve">174720</t>
  </si>
  <si>
    <t xml:space="preserve">137280</t>
  </si>
  <si>
    <t xml:space="preserve">5931</t>
  </si>
  <si>
    <t xml:space="preserve">120110601.162000</t>
  </si>
  <si>
    <t xml:space="preserve">961.8</t>
  </si>
  <si>
    <t xml:space="preserve">1435</t>
  </si>
  <si>
    <t xml:space="preserve">1592</t>
  </si>
  <si>
    <t xml:space="preserve">20080805</t>
  </si>
  <si>
    <t xml:space="preserve">45587</t>
  </si>
  <si>
    <t xml:space="preserve">0052</t>
  </si>
  <si>
    <t xml:space="preserve">108063486</t>
  </si>
  <si>
    <t xml:space="preserve">20380801</t>
  </si>
  <si>
    <t xml:space="preserve">20111208</t>
  </si>
  <si>
    <t xml:space="preserve">18000</t>
  </si>
  <si>
    <t xml:space="preserve">.958</t>
  </si>
  <si>
    <t xml:space="preserve">164000</t>
  </si>
  <si>
    <t xml:space="preserve">218120</t>
  </si>
  <si>
    <t xml:space="preserve">109880</t>
  </si>
  <si>
    <t xml:space="preserve">149000</t>
  </si>
  <si>
    <t xml:space="preserve">196680</t>
  </si>
  <si>
    <t xml:space="preserve">101320</t>
  </si>
  <si>
    <t xml:space="preserve">68</t>
  </si>
  <si>
    <t xml:space="preserve">32</t>
  </si>
  <si>
    <t xml:space="preserve">4134</t>
  </si>
  <si>
    <t xml:space="preserve">4100</t>
  </si>
  <si>
    <t xml:space="preserve">120110601.241005</t>
  </si>
  <si>
    <t xml:space="preserve">1064.24</t>
  </si>
  <si>
    <t xml:space="preserve">822</t>
  </si>
  <si>
    <t xml:space="preserve">20031113</t>
  </si>
  <si>
    <t xml:space="preserve">36425</t>
  </si>
  <si>
    <t xml:space="preserve">1838</t>
  </si>
  <si>
    <t xml:space="preserve">103486712</t>
  </si>
  <si>
    <t xml:space="preserve">48800</t>
  </si>
  <si>
    <t xml:space="preserve">31200</t>
  </si>
  <si>
    <t xml:space="preserve">58000</t>
  </si>
  <si>
    <t xml:space="preserve">74240</t>
  </si>
  <si>
    <t xml:space="preserve">41760</t>
  </si>
  <si>
    <t xml:space="preserve">6859</t>
  </si>
  <si>
    <t xml:space="preserve">SAYVILLE</t>
  </si>
  <si>
    <t xml:space="preserve">11782</t>
  </si>
  <si>
    <t xml:space="preserve">2825</t>
  </si>
  <si>
    <t xml:space="preserve">120110601.241003</t>
  </si>
  <si>
    <t xml:space="preserve">1356.97</t>
  </si>
  <si>
    <t xml:space="preserve">1476</t>
  </si>
  <si>
    <t xml:space="preserve">1370</t>
  </si>
  <si>
    <t xml:space="preserve">68340</t>
  </si>
  <si>
    <t xml:space="preserve">33660</t>
  </si>
  <si>
    <t xml:space="preserve">44000</t>
  </si>
  <si>
    <t xml:space="preserve">58960</t>
  </si>
  <si>
    <t xml:space="preserve">29040</t>
  </si>
  <si>
    <t xml:space="preserve">33313</t>
  </si>
  <si>
    <t xml:space="preserve">2249</t>
  </si>
  <si>
    <t xml:space="preserve">120110602.083010</t>
  </si>
  <si>
    <t xml:space="preserve">1249.42</t>
  </si>
  <si>
    <t xml:space="preserve">9813</t>
  </si>
  <si>
    <t xml:space="preserve">20020424</t>
  </si>
  <si>
    <t xml:space="preserve">33050</t>
  </si>
  <si>
    <t xml:space="preserve">0294</t>
  </si>
  <si>
    <t xml:space="preserve">101851601</t>
  </si>
  <si>
    <t xml:space="preserve">20001018</t>
  </si>
  <si>
    <t xml:space="preserve">CITY CITY CREDIT UNION FORT LAUDERDALE</t>
  </si>
  <si>
    <t xml:space="preserve">Notice of Lis Pendens</t>
  </si>
  <si>
    <t xml:space="preserve">20130606</t>
  </si>
  <si>
    <t xml:space="preserve">.201</t>
  </si>
  <si>
    <t xml:space="preserve">132000</t>
  </si>
  <si>
    <t xml:space="preserve">178200</t>
  </si>
  <si>
    <t xml:space="preserve">85800</t>
  </si>
  <si>
    <t xml:space="preserve">144000</t>
  </si>
  <si>
    <t xml:space="preserve">48000</t>
  </si>
  <si>
    <t xml:space="preserve">50</t>
  </si>
  <si>
    <t xml:space="preserve">33322</t>
  </si>
  <si>
    <t xml:space="preserve">3921</t>
  </si>
  <si>
    <t xml:space="preserve">120110602.092004</t>
  </si>
  <si>
    <t xml:space="preserve">169.5</t>
  </si>
  <si>
    <t xml:space="preserve">8625</t>
  </si>
  <si>
    <t xml:space="preserve">1754</t>
  </si>
  <si>
    <t xml:space="preserve">241300</t>
  </si>
  <si>
    <t xml:space="preserve">138700</t>
  </si>
  <si>
    <t xml:space="preserve">175000</t>
  </si>
  <si>
    <t xml:space="preserve">204750</t>
  </si>
  <si>
    <t xml:space="preserve">145250</t>
  </si>
  <si>
    <t xml:space="preserve">120110602.061003</t>
  </si>
  <si>
    <t xml:space="preserve">677.23</t>
  </si>
  <si>
    <t xml:space="preserve">DF</t>
  </si>
  <si>
    <t xml:space="preserve">7116</t>
  </si>
  <si>
    <t xml:space="preserve">1360</t>
  </si>
  <si>
    <t xml:space="preserve">148000</t>
  </si>
  <si>
    <t xml:space="preserve">189440</t>
  </si>
  <si>
    <t xml:space="preserve">106560</t>
  </si>
  <si>
    <t xml:space="preserve">166320</t>
  </si>
  <si>
    <t xml:space="preserve">97680</t>
  </si>
  <si>
    <t xml:space="preserve">4935</t>
  </si>
  <si>
    <t xml:space="preserve">120110602.121016</t>
  </si>
  <si>
    <t xml:space="preserve">3018.26</t>
  </si>
  <si>
    <t xml:space="preserve">3417</t>
  </si>
  <si>
    <t xml:space="preserve">1728</t>
  </si>
  <si>
    <t xml:space="preserve">20030619</t>
  </si>
  <si>
    <t xml:space="preserve">35423</t>
  </si>
  <si>
    <t xml:space="preserve">0192</t>
  </si>
  <si>
    <t xml:space="preserve">103040422</t>
  </si>
  <si>
    <t xml:space="preserve">20330701</t>
  </si>
  <si>
    <t xml:space="preserve">.327</t>
  </si>
  <si>
    <t xml:space="preserve">193520</t>
  </si>
  <si>
    <t xml:space="preserve">134480</t>
  </si>
  <si>
    <t xml:space="preserve">7619</t>
  </si>
  <si>
    <t xml:space="preserve">DAVIE</t>
  </si>
  <si>
    <t xml:space="preserve">33325</t>
  </si>
  <si>
    <t xml:space="preserve">3836</t>
  </si>
  <si>
    <t xml:space="preserve">Office Bldg (multi-story)</t>
  </si>
  <si>
    <t xml:space="preserve">120110605.031000</t>
  </si>
  <si>
    <t xml:space="preserve">1383.14</t>
  </si>
  <si>
    <t xml:space="preserve">2212</t>
  </si>
  <si>
    <t xml:space="preserve">2007</t>
  </si>
  <si>
    <t xml:space="preserve">495</t>
  </si>
  <si>
    <t xml:space="preserve">20130426</t>
  </si>
  <si>
    <t xml:space="preserve">1050000</t>
  </si>
  <si>
    <t xml:space="preserve">49737</t>
  </si>
  <si>
    <t xml:space="preserve">1929</t>
  </si>
  <si>
    <t xml:space="preserve">111494836</t>
  </si>
  <si>
    <t xml:space="preserve">PNC BANK NA</t>
  </si>
  <si>
    <t xml:space="preserve">840000</t>
  </si>
  <si>
    <t xml:space="preserve">5008</t>
  </si>
  <si>
    <t xml:space="preserve">120110605.052019</t>
  </si>
  <si>
    <t xml:space="preserve">845.34</t>
  </si>
  <si>
    <t xml:space="preserve">2250</t>
  </si>
  <si>
    <t xml:space="preserve">20080410</t>
  </si>
  <si>
    <t xml:space="preserve">130000</t>
  </si>
  <si>
    <t xml:space="preserve">45266</t>
  </si>
  <si>
    <t xml:space="preserve">1646</t>
  </si>
  <si>
    <t xml:space="preserve">107819643</t>
  </si>
  <si>
    <t xml:space="preserve">156510</t>
  </si>
  <si>
    <t xml:space="preserve">125490</t>
  </si>
  <si>
    <t xml:space="preserve">115000</t>
  </si>
  <si>
    <t xml:space="preserve">126500</t>
  </si>
  <si>
    <t xml:space="preserve">103500</t>
  </si>
  <si>
    <t xml:space="preserve">4439</t>
  </si>
  <si>
    <t xml:space="preserve">120110605.015010</t>
  </si>
  <si>
    <t xml:space="preserve">729.45</t>
  </si>
  <si>
    <t xml:space="preserve">990</t>
  </si>
  <si>
    <t xml:space="preserve">19931231</t>
  </si>
  <si>
    <t xml:space="preserve">34000</t>
  </si>
  <si>
    <t xml:space="preserve">21590</t>
  </si>
  <si>
    <t xml:space="preserve">00593</t>
  </si>
  <si>
    <t xml:space="preserve">66810</t>
  </si>
  <si>
    <t xml:space="preserve">35190</t>
  </si>
  <si>
    <t xml:space="preserve">76320</t>
  </si>
  <si>
    <t xml:space="preserve">29680</t>
  </si>
  <si>
    <t xml:space="preserve">56</t>
  </si>
  <si>
    <t xml:space="preserve">44</t>
  </si>
  <si>
    <t xml:space="preserve">6931</t>
  </si>
  <si>
    <t xml:space="preserve">MIAMI GARDENS</t>
  </si>
  <si>
    <t xml:space="preserve">33055</t>
  </si>
  <si>
    <t xml:space="preserve">3854</t>
  </si>
  <si>
    <t xml:space="preserve">120110602.032002</t>
  </si>
  <si>
    <t xml:space="preserve">593.83</t>
  </si>
  <si>
    <t xml:space="preserve">1028</t>
  </si>
  <si>
    <t xml:space="preserve">20060926</t>
  </si>
  <si>
    <t xml:space="preserve">118000</t>
  </si>
  <si>
    <t xml:space="preserve">42829</t>
  </si>
  <si>
    <t xml:space="preserve">0650</t>
  </si>
  <si>
    <t xml:space="preserve">106458942</t>
  </si>
  <si>
    <t xml:space="preserve">ARGENT MORTGAGE CO LLC</t>
  </si>
  <si>
    <t xml:space="preserve">94400</t>
  </si>
  <si>
    <t xml:space="preserve">20361001</t>
  </si>
  <si>
    <t xml:space="preserve">0765</t>
  </si>
  <si>
    <t xml:space="preserve">0965</t>
  </si>
  <si>
    <t xml:space="preserve">20081001</t>
  </si>
  <si>
    <t xml:space="preserve">23600</t>
  </si>
  <si>
    <t xml:space="preserve">58950</t>
  </si>
  <si>
    <t xml:space="preserve">31050</t>
  </si>
  <si>
    <t xml:space="preserve">60280</t>
  </si>
  <si>
    <t xml:space="preserve">27720</t>
  </si>
  <si>
    <t xml:space="preserve">63</t>
  </si>
  <si>
    <t xml:space="preserve">37</t>
  </si>
  <si>
    <t xml:space="preserve">33060</t>
  </si>
  <si>
    <t xml:space="preserve">7632</t>
  </si>
  <si>
    <t xml:space="preserve">120110309.031016</t>
  </si>
  <si>
    <t xml:space="preserve">1954.14</t>
  </si>
  <si>
    <t xml:space="preserve">1775</t>
  </si>
  <si>
    <t xml:space="preserve">20130327</t>
  </si>
  <si>
    <t xml:space="preserve">2987800</t>
  </si>
  <si>
    <t xml:space="preserve">49640</t>
  </si>
  <si>
    <t xml:space="preserve">0065</t>
  </si>
  <si>
    <t xml:space="preserve">111422788</t>
  </si>
  <si>
    <t xml:space="preserve">33069</t>
  </si>
  <si>
    <t xml:space="preserve">4311</t>
  </si>
  <si>
    <t xml:space="preserve">Retail Stores ( Personal Services, Photography, Travel)</t>
  </si>
  <si>
    <t xml:space="preserve">120110502.061001</t>
  </si>
  <si>
    <t xml:space="preserve">66146</t>
  </si>
  <si>
    <t xml:space="preserve">1512</t>
  </si>
  <si>
    <t xml:space="preserve">3.25</t>
  </si>
  <si>
    <t xml:space="preserve">13200</t>
  </si>
  <si>
    <t xml:space="preserve">19930918</t>
  </si>
  <si>
    <t xml:space="preserve">135000</t>
  </si>
  <si>
    <t xml:space="preserve">21136</t>
  </si>
  <si>
    <t xml:space="preserve">00796</t>
  </si>
  <si>
    <t xml:space="preserve">3406</t>
  </si>
  <si>
    <t xml:space="preserve">3701</t>
  </si>
  <si>
    <t xml:space="preserve">120110308.023002</t>
  </si>
  <si>
    <t xml:space="preserve">3106.54</t>
  </si>
  <si>
    <t xml:space="preserve">2000</t>
  </si>
  <si>
    <t xml:space="preserve">19990419</t>
  </si>
  <si>
    <t xml:space="preserve">85000</t>
  </si>
  <si>
    <t xml:space="preserve">29388</t>
  </si>
  <si>
    <t xml:space="preserve">01719</t>
  </si>
  <si>
    <t xml:space="preserve">259900</t>
  </si>
  <si>
    <t xml:space="preserve">200100</t>
  </si>
  <si>
    <t xml:space="preserve">206000</t>
  </si>
  <si>
    <t xml:space="preserve">230720</t>
  </si>
  <si>
    <t xml:space="preserve">181280</t>
  </si>
  <si>
    <t xml:space="preserve">4131</t>
  </si>
  <si>
    <t xml:space="preserve">NEW YORK</t>
  </si>
  <si>
    <t xml:space="preserve">10022</t>
  </si>
  <si>
    <t xml:space="preserve">2449</t>
  </si>
  <si>
    <t xml:space="preserve">120110502.061008</t>
  </si>
  <si>
    <t xml:space="preserve">2814.91</t>
  </si>
  <si>
    <t xml:space="preserve">1710</t>
  </si>
  <si>
    <t xml:space="preserve">225000</t>
  </si>
  <si>
    <t xml:space="preserve">249750</t>
  </si>
  <si>
    <t xml:space="preserve">200250</t>
  </si>
  <si>
    <t xml:space="preserve">204130</t>
  </si>
  <si>
    <t xml:space="preserve">93870</t>
  </si>
  <si>
    <t xml:space="preserve">120110502.041000</t>
  </si>
  <si>
    <t xml:space="preserve">1166.43</t>
  </si>
  <si>
    <t xml:space="preserve">20010920</t>
  </si>
  <si>
    <t xml:space="preserve">78900</t>
  </si>
  <si>
    <t xml:space="preserve">32131</t>
  </si>
  <si>
    <t xml:space="preserve">0518</t>
  </si>
  <si>
    <t xml:space="preserve">101341273</t>
  </si>
  <si>
    <t xml:space="preserve">MAINLAND MTG CORP</t>
  </si>
  <si>
    <t xml:space="preserve">77100</t>
  </si>
  <si>
    <t xml:space="preserve">20311001</t>
  </si>
  <si>
    <t xml:space="preserve">.876</t>
  </si>
  <si>
    <t xml:space="preserve">73080</t>
  </si>
  <si>
    <t xml:space="preserve">85680</t>
  </si>
  <si>
    <t xml:space="preserve">58320</t>
  </si>
  <si>
    <t xml:space="preserve">OAKLAND PARK</t>
  </si>
  <si>
    <t xml:space="preserve">33334</t>
  </si>
  <si>
    <t xml:space="preserve">Parking Lot</t>
  </si>
  <si>
    <t xml:space="preserve">1712</t>
  </si>
  <si>
    <t xml:space="preserve">2.8499999</t>
  </si>
  <si>
    <t xml:space="preserve">33308</t>
  </si>
  <si>
    <t xml:space="preserve">2526</t>
  </si>
  <si>
    <t xml:space="preserve">120110402.051008</t>
  </si>
  <si>
    <t xml:space="preserve">2326.84</t>
  </si>
  <si>
    <t xml:space="preserve">0312</t>
  </si>
  <si>
    <t xml:space="preserve">7156</t>
  </si>
  <si>
    <t xml:space="preserve">19981208</t>
  </si>
  <si>
    <t xml:space="preserve">137000</t>
  </si>
  <si>
    <t xml:space="preserve">29055</t>
  </si>
  <si>
    <t xml:space="preserve">00401</t>
  </si>
  <si>
    <t xml:space="preserve">20030428</t>
  </si>
  <si>
    <t xml:space="preserve">AMERICAN AIRLINES FCU</t>
  </si>
  <si>
    <t xml:space="preserve">20330501</t>
  </si>
  <si>
    <t xml:space="preserve">.500</t>
  </si>
  <si>
    <t xml:space="preserve">301000</t>
  </si>
  <si>
    <t xml:space="preserve">234780</t>
  </si>
  <si>
    <t xml:space="preserve">247000</t>
  </si>
  <si>
    <t xml:space="preserve">298870</t>
  </si>
  <si>
    <t xml:space="preserve">195130</t>
  </si>
  <si>
    <t xml:space="preserve">1302</t>
  </si>
  <si>
    <t xml:space="preserve">120110402.062016</t>
  </si>
  <si>
    <t xml:space="preserve">6020.32</t>
  </si>
  <si>
    <t xml:space="preserve">8064</t>
  </si>
  <si>
    <t xml:space="preserve">2054</t>
  </si>
  <si>
    <t xml:space="preserve">20111201</t>
  </si>
  <si>
    <t xml:space="preserve">370000</t>
  </si>
  <si>
    <t xml:space="preserve">48336</t>
  </si>
  <si>
    <t xml:space="preserve">0442</t>
  </si>
  <si>
    <t xml:space="preserve">110404311</t>
  </si>
  <si>
    <t xml:space="preserve">520800</t>
  </si>
  <si>
    <t xml:space="preserve">409200</t>
  </si>
  <si>
    <t xml:space="preserve">387000</t>
  </si>
  <si>
    <t xml:space="preserve">429570</t>
  </si>
  <si>
    <t xml:space="preserve">344430</t>
  </si>
  <si>
    <t xml:space="preserve">4729</t>
  </si>
  <si>
    <t xml:space="preserve">120110404.022003</t>
  </si>
  <si>
    <t xml:space="preserve">1829.03</t>
  </si>
  <si>
    <t xml:space="preserve">0311</t>
  </si>
  <si>
    <t xml:space="preserve">1967</t>
  </si>
  <si>
    <t xml:space="preserve">964</t>
  </si>
  <si>
    <t xml:space="preserve">900</t>
  </si>
  <si>
    <t xml:space="preserve">20070524</t>
  </si>
  <si>
    <t xml:space="preserve">222000</t>
  </si>
  <si>
    <t xml:space="preserve">44091</t>
  </si>
  <si>
    <t xml:space="preserve">1599</t>
  </si>
  <si>
    <t xml:space="preserve">107092861</t>
  </si>
  <si>
    <t xml:space="preserve">IN TOUCH MORTGAGE INC</t>
  </si>
  <si>
    <t xml:space="preserve">174700</t>
  </si>
  <si>
    <t xml:space="preserve">20370601</t>
  </si>
  <si>
    <t xml:space="preserve">NATIONAL CITY BANK</t>
  </si>
  <si>
    <t xml:space="preserve">20370511</t>
  </si>
  <si>
    <t xml:space="preserve">1.019</t>
  </si>
  <si>
    <t xml:space="preserve">198000</t>
  </si>
  <si>
    <t xml:space="preserve">231660</t>
  </si>
  <si>
    <t xml:space="preserve">164340</t>
  </si>
  <si>
    <t xml:space="preserve">145000</t>
  </si>
  <si>
    <t xml:space="preserve">176900</t>
  </si>
  <si>
    <t xml:space="preserve">113100</t>
  </si>
  <si>
    <t xml:space="preserve">2414</t>
  </si>
  <si>
    <t xml:space="preserve">LAKE WORTH</t>
  </si>
  <si>
    <t xml:space="preserve">33461</t>
  </si>
  <si>
    <t xml:space="preserve">3314</t>
  </si>
  <si>
    <t xml:space="preserve">Commercial-Vacant Land</t>
  </si>
  <si>
    <t xml:space="preserve">120110505.011000</t>
  </si>
  <si>
    <t xml:space="preserve">76.5</t>
  </si>
  <si>
    <t xml:space="preserve">2146</t>
  </si>
  <si>
    <t xml:space="preserve">19950327</t>
  </si>
  <si>
    <t xml:space="preserve">177000</t>
  </si>
  <si>
    <t xml:space="preserve">23269</t>
  </si>
  <si>
    <t xml:space="preserve">00622</t>
  </si>
  <si>
    <t xml:space="preserve">1615</t>
  </si>
  <si>
    <t xml:space="preserve">120110505.022015</t>
  </si>
  <si>
    <t xml:space="preserve">1278.89</t>
  </si>
  <si>
    <t xml:space="preserve">4998</t>
  </si>
  <si>
    <t xml:space="preserve">1227</t>
  </si>
  <si>
    <t xml:space="preserve">190320</t>
  </si>
  <si>
    <t xml:space="preserve">121680</t>
  </si>
  <si>
    <t xml:space="preserve">93000</t>
  </si>
  <si>
    <t xml:space="preserve">128340</t>
  </si>
  <si>
    <t xml:space="preserve">57660</t>
  </si>
  <si>
    <t xml:space="preserve">33306</t>
  </si>
  <si>
    <t xml:space="preserve">1647</t>
  </si>
  <si>
    <t xml:space="preserve">Office Bldg (General)</t>
  </si>
  <si>
    <t xml:space="preserve">120110404.021024</t>
  </si>
  <si>
    <t xml:space="preserve">33790.3</t>
  </si>
  <si>
    <t xml:space="preserve">15005</t>
  </si>
  <si>
    <t xml:space="preserve">26829</t>
  </si>
  <si>
    <t xml:space="preserve">4</t>
  </si>
  <si>
    <t xml:space="preserve">20011206</t>
  </si>
  <si>
    <t xml:space="preserve">1590000</t>
  </si>
  <si>
    <t xml:space="preserve">32456</t>
  </si>
  <si>
    <t xml:space="preserve">0684</t>
  </si>
  <si>
    <t xml:space="preserve">101524786</t>
  </si>
  <si>
    <t xml:space="preserve">INTERVEST NATIONAL BANK</t>
  </si>
  <si>
    <t xml:space="preserve">1192500</t>
  </si>
  <si>
    <t xml:space="preserve">.821</t>
  </si>
  <si>
    <t xml:space="preserve">LAUDERDALE LAKES</t>
  </si>
  <si>
    <t xml:space="preserve">33311</t>
  </si>
  <si>
    <t xml:space="preserve">8386</t>
  </si>
  <si>
    <t xml:space="preserve">120110508.003040</t>
  </si>
  <si>
    <t xml:space="preserve">1965.68</t>
  </si>
  <si>
    <t xml:space="preserve">2008</t>
  </si>
  <si>
    <t xml:space="preserve">1873</t>
  </si>
  <si>
    <t xml:space="preserve">20080109</t>
  </si>
  <si>
    <t xml:space="preserve">44982</t>
  </si>
  <si>
    <t xml:space="preserve">1813</t>
  </si>
  <si>
    <t xml:space="preserve">107615673</t>
  </si>
  <si>
    <t xml:space="preserve">189900</t>
  </si>
  <si>
    <t xml:space="preserve">20380101</t>
  </si>
  <si>
    <t xml:space="preserve">1.666</t>
  </si>
  <si>
    <t xml:space="preserve">112000</t>
  </si>
  <si>
    <t xml:space="preserve">129920</t>
  </si>
  <si>
    <t xml:space="preserve">94080</t>
  </si>
  <si>
    <t xml:space="preserve">104500</t>
  </si>
  <si>
    <t xml:space="preserve">85500</t>
  </si>
  <si>
    <t xml:space="preserve">120110503.072006</t>
  </si>
  <si>
    <t xml:space="preserve">402.09</t>
  </si>
  <si>
    <t xml:space="preserve">748</t>
  </si>
  <si>
    <t xml:space="preserve">63480</t>
  </si>
  <si>
    <t xml:space="preserve">28520</t>
  </si>
  <si>
    <t xml:space="preserve">70070</t>
  </si>
  <si>
    <t xml:space="preserve">27930</t>
  </si>
  <si>
    <t xml:space="preserve">57</t>
  </si>
  <si>
    <t xml:space="preserve">43</t>
  </si>
  <si>
    <t xml:space="preserve">9449</t>
  </si>
  <si>
    <t xml:space="preserve">9475</t>
  </si>
  <si>
    <t xml:space="preserve">120110503.072007</t>
  </si>
  <si>
    <t xml:space="preserve">730.06</t>
  </si>
  <si>
    <t xml:space="preserve">835</t>
  </si>
  <si>
    <t xml:space="preserve">56580</t>
  </si>
  <si>
    <t xml:space="preserve">25420</t>
  </si>
  <si>
    <t xml:space="preserve">56000</t>
  </si>
  <si>
    <t xml:space="preserve">87360</t>
  </si>
  <si>
    <t xml:space="preserve">24640</t>
  </si>
  <si>
    <t xml:space="preserve">4419</t>
  </si>
  <si>
    <t xml:space="preserve">120110306.003012</t>
  </si>
  <si>
    <t xml:space="preserve">2124.5</t>
  </si>
  <si>
    <t xml:space="preserve">0012</t>
  </si>
  <si>
    <t xml:space="preserve">1990</t>
  </si>
  <si>
    <t xml:space="preserve">5565</t>
  </si>
  <si>
    <t xml:space="preserve">1680</t>
  </si>
  <si>
    <t xml:space="preserve">180000</t>
  </si>
  <si>
    <t xml:space="preserve">81000</t>
  </si>
  <si>
    <t xml:space="preserve">106920</t>
  </si>
  <si>
    <t xml:space="preserve">55080</t>
  </si>
  <si>
    <t xml:space="preserve">33304</t>
  </si>
  <si>
    <t xml:space="preserve">4609</t>
  </si>
  <si>
    <t xml:space="preserve">33338</t>
  </si>
  <si>
    <t xml:space="preserve">7415</t>
  </si>
  <si>
    <t xml:space="preserve">Boarding House, Rooming House, Apt Hotel, Transient Lodgings</t>
  </si>
  <si>
    <t xml:space="preserve">120110425.003017</t>
  </si>
  <si>
    <t xml:space="preserve">3095.02</t>
  </si>
  <si>
    <t xml:space="preserve">1945</t>
  </si>
  <si>
    <t xml:space="preserve">11812</t>
  </si>
  <si>
    <t xml:space="preserve">2405</t>
  </si>
  <si>
    <t xml:space="preserve">20020122</t>
  </si>
  <si>
    <t xml:space="preserve">32665</t>
  </si>
  <si>
    <t xml:space="preserve">0455</t>
  </si>
  <si>
    <t xml:space="preserve">101632398</t>
  </si>
  <si>
    <t xml:space="preserve">1614</t>
  </si>
  <si>
    <t xml:space="preserve">Residential Income(General)(Multi-Family)</t>
  </si>
  <si>
    <t xml:space="preserve">120110406.011025</t>
  </si>
  <si>
    <t xml:space="preserve">436</t>
  </si>
  <si>
    <t xml:space="preserve">567000</t>
  </si>
  <si>
    <t xml:space="preserve">720090</t>
  </si>
  <si>
    <t xml:space="preserve">413910</t>
  </si>
  <si>
    <t xml:space="preserve">5406</t>
  </si>
  <si>
    <t xml:space="preserve">120110310.022006</t>
  </si>
  <si>
    <t xml:space="preserve">4109.95</t>
  </si>
  <si>
    <t xml:space="preserve">1956</t>
  </si>
  <si>
    <t xml:space="preserve">7900</t>
  </si>
  <si>
    <t xml:space="preserve">2257</t>
  </si>
  <si>
    <t xml:space="preserve">20121226</t>
  </si>
  <si>
    <t xml:space="preserve">212500</t>
  </si>
  <si>
    <t xml:space="preserve">49357</t>
  </si>
  <si>
    <t xml:space="preserve">1294</t>
  </si>
  <si>
    <t xml:space="preserve">111208549</t>
  </si>
  <si>
    <t xml:space="preserve">227000</t>
  </si>
  <si>
    <t xml:space="preserve">249700</t>
  </si>
  <si>
    <t xml:space="preserve">204300</t>
  </si>
  <si>
    <t xml:space="preserve">295000</t>
  </si>
  <si>
    <t xml:space="preserve">404150</t>
  </si>
  <si>
    <t xml:space="preserve">185850</t>
  </si>
  <si>
    <t xml:space="preserve">5945</t>
  </si>
  <si>
    <t xml:space="preserve">2675</t>
  </si>
  <si>
    <t xml:space="preserve">120110310.022021</t>
  </si>
  <si>
    <t xml:space="preserve">3210.48</t>
  </si>
  <si>
    <t xml:space="preserve">20110712</t>
  </si>
  <si>
    <t xml:space="preserve">48031</t>
  </si>
  <si>
    <t xml:space="preserve">1721</t>
  </si>
  <si>
    <t xml:space="preserve">110142627</t>
  </si>
  <si>
    <t xml:space="preserve">187000</t>
  </si>
  <si>
    <t xml:space="preserve">239360</t>
  </si>
  <si>
    <t xml:space="preserve">134640</t>
  </si>
  <si>
    <t xml:space="preserve">213440</t>
  </si>
  <si>
    <t xml:space="preserve">154560</t>
  </si>
  <si>
    <t xml:space="preserve">LAUDERDALE BY THE SEA</t>
  </si>
  <si>
    <t xml:space="preserve">2938</t>
  </si>
  <si>
    <t xml:space="preserve">120110401.021005</t>
  </si>
  <si>
    <t xml:space="preserve">9468.49</t>
  </si>
  <si>
    <t xml:space="preserve">0211</t>
  </si>
  <si>
    <t xml:space="preserve">1433</t>
  </si>
  <si>
    <t xml:space="preserve">617000</t>
  </si>
  <si>
    <t xml:space="preserve">734230</t>
  </si>
  <si>
    <t xml:space="preserve">499770</t>
  </si>
  <si>
    <t xml:space="preserve">542000</t>
  </si>
  <si>
    <t xml:space="preserve">612460</t>
  </si>
  <si>
    <t xml:space="preserve">471540</t>
  </si>
  <si>
    <t xml:space="preserve">8007</t>
  </si>
  <si>
    <t xml:space="preserve">120110312.022001</t>
  </si>
  <si>
    <t xml:space="preserve">1538.19</t>
  </si>
  <si>
    <t xml:space="preserve">569</t>
  </si>
  <si>
    <t xml:space="preserve">183000</t>
  </si>
  <si>
    <t xml:space="preserve">252540</t>
  </si>
  <si>
    <t xml:space="preserve">113460</t>
  </si>
  <si>
    <t xml:space="preserve">171000</t>
  </si>
  <si>
    <t xml:space="preserve">234270</t>
  </si>
  <si>
    <t xml:space="preserve">107730</t>
  </si>
  <si>
    <t xml:space="preserve">6033</t>
  </si>
  <si>
    <t xml:space="preserve">BROOKLYN</t>
  </si>
  <si>
    <t xml:space="preserve">11224</t>
  </si>
  <si>
    <t xml:space="preserve">4604</t>
  </si>
  <si>
    <t xml:space="preserve">120110405.042001</t>
  </si>
  <si>
    <t xml:space="preserve">4754.81</t>
  </si>
  <si>
    <t xml:space="preserve">1115</t>
  </si>
  <si>
    <t xml:space="preserve">20001212</t>
  </si>
  <si>
    <t xml:space="preserve">152000</t>
  </si>
  <si>
    <t xml:space="preserve">31093</t>
  </si>
  <si>
    <t xml:space="preserve">00477</t>
  </si>
  <si>
    <t xml:space="preserve">20030117</t>
  </si>
  <si>
    <t xml:space="preserve">102500</t>
  </si>
  <si>
    <t xml:space="preserve">20330201</t>
  </si>
  <si>
    <t xml:space="preserve">.287</t>
  </si>
  <si>
    <t xml:space="preserve">358000</t>
  </si>
  <si>
    <t xml:space="preserve">458240</t>
  </si>
  <si>
    <t xml:space="preserve">257760</t>
  </si>
  <si>
    <t xml:space="preserve">313000</t>
  </si>
  <si>
    <t xml:space="preserve">410030</t>
  </si>
  <si>
    <t xml:space="preserve">215970</t>
  </si>
  <si>
    <t xml:space="preserve">6178</t>
  </si>
  <si>
    <t xml:space="preserve">12819</t>
  </si>
  <si>
    <t xml:space="preserve">2318</t>
  </si>
  <si>
    <t xml:space="preserve">20030408</t>
  </si>
  <si>
    <t xml:space="preserve">737800</t>
  </si>
  <si>
    <t xml:space="preserve">34904</t>
  </si>
  <si>
    <t xml:space="preserve">1164</t>
  </si>
  <si>
    <t xml:space="preserve">102802357</t>
  </si>
  <si>
    <t xml:space="preserve">930000</t>
  </si>
  <si>
    <t xml:space="preserve">1050900</t>
  </si>
  <si>
    <t xml:space="preserve">809100</t>
  </si>
  <si>
    <t xml:space="preserve">815000</t>
  </si>
  <si>
    <t xml:space="preserve">986150</t>
  </si>
  <si>
    <t xml:space="preserve">643850</t>
  </si>
  <si>
    <t xml:space="preserve">7640</t>
  </si>
  <si>
    <t xml:space="preserve">120110405.042002</t>
  </si>
  <si>
    <t xml:space="preserve">4522.13</t>
  </si>
  <si>
    <t xml:space="preserve">1853</t>
  </si>
  <si>
    <t xml:space="preserve">19980226</t>
  </si>
  <si>
    <t xml:space="preserve">155000</t>
  </si>
  <si>
    <t xml:space="preserve">27775</t>
  </si>
  <si>
    <t xml:space="preserve">00478</t>
  </si>
  <si>
    <t xml:space="preserve">406000</t>
  </si>
  <si>
    <t xml:space="preserve">466900</t>
  </si>
  <si>
    <t xml:space="preserve">345100</t>
  </si>
  <si>
    <t xml:space="preserve">433180</t>
  </si>
  <si>
    <t xml:space="preserve">282820</t>
  </si>
  <si>
    <t xml:space="preserve">6725</t>
  </si>
  <si>
    <t xml:space="preserve">SAINT LOUIS</t>
  </si>
  <si>
    <t xml:space="preserve">MO</t>
  </si>
  <si>
    <t xml:space="preserve">63117</t>
  </si>
  <si>
    <t xml:space="preserve">1608</t>
  </si>
  <si>
    <t xml:space="preserve">Cooperative (Residential)</t>
  </si>
  <si>
    <t xml:space="preserve">120110405.031017</t>
  </si>
  <si>
    <t xml:space="preserve">1679.54</t>
  </si>
  <si>
    <t xml:space="preserve">800</t>
  </si>
  <si>
    <t xml:space="preserve">119000</t>
  </si>
  <si>
    <t xml:space="preserve">140420</t>
  </si>
  <si>
    <t xml:space="preserve">97580</t>
  </si>
  <si>
    <t xml:space="preserve">133380</t>
  </si>
  <si>
    <t xml:space="preserve">94620</t>
  </si>
  <si>
    <t xml:space="preserve">7501</t>
  </si>
  <si>
    <t xml:space="preserve">33301</t>
  </si>
  <si>
    <t xml:space="preserve">2543</t>
  </si>
  <si>
    <t xml:space="preserve">120110405.022010</t>
  </si>
  <si>
    <t xml:space="preserve">2881.88</t>
  </si>
  <si>
    <t xml:space="preserve">1960</t>
  </si>
  <si>
    <t xml:space="preserve">769</t>
  </si>
  <si>
    <t xml:space="preserve">264500</t>
  </si>
  <si>
    <t xml:space="preserve">195500</t>
  </si>
  <si>
    <t xml:space="preserve">285120</t>
  </si>
  <si>
    <t xml:space="preserve">146880</t>
  </si>
  <si>
    <t xml:space="preserve">2916</t>
  </si>
  <si>
    <t xml:space="preserve">120110601.214002</t>
  </si>
  <si>
    <t xml:space="preserve">5087.17</t>
  </si>
  <si>
    <t xml:space="preserve">36810</t>
  </si>
  <si>
    <t xml:space="preserve">2368</t>
  </si>
  <si>
    <t xml:space="preserve">20130730</t>
  </si>
  <si>
    <t xml:space="preserve">415000</t>
  </si>
  <si>
    <t xml:space="preserve">50031</t>
  </si>
  <si>
    <t xml:space="preserve">1444</t>
  </si>
  <si>
    <t xml:space="preserve">111704236</t>
  </si>
  <si>
    <t xml:space="preserve">311250</t>
  </si>
  <si>
    <t xml:space="preserve">20430801</t>
  </si>
  <si>
    <t xml:space="preserve">0862</t>
  </si>
  <si>
    <t xml:space="preserve">20200801</t>
  </si>
  <si>
    <t xml:space="preserve">.754</t>
  </si>
  <si>
    <t xml:space="preserve">424000</t>
  </si>
  <si>
    <t xml:space="preserve">589360</t>
  </si>
  <si>
    <t xml:space="preserve">258640</t>
  </si>
  <si>
    <t xml:space="preserve">395000</t>
  </si>
  <si>
    <t xml:space="preserve">564850</t>
  </si>
  <si>
    <t xml:space="preserve">225150</t>
  </si>
  <si>
    <t xml:space="preserve">2125</t>
  </si>
  <si>
    <t xml:space="preserve">Mobile home</t>
  </si>
  <si>
    <t xml:space="preserve">120110601.221007</t>
  </si>
  <si>
    <t xml:space="preserve">144.23</t>
  </si>
  <si>
    <t xml:space="preserve">1976</t>
  </si>
  <si>
    <t xml:space="preserve">3690</t>
  </si>
  <si>
    <t xml:space="preserve">1440</t>
  </si>
  <si>
    <t xml:space="preserve">20070627</t>
  </si>
  <si>
    <t xml:space="preserve">44250</t>
  </si>
  <si>
    <t xml:space="preserve">1724</t>
  </si>
  <si>
    <t xml:space="preserve">107174677</t>
  </si>
  <si>
    <t xml:space="preserve">H E HILL</t>
  </si>
  <si>
    <t xml:space="preserve">Private Party (individual)</t>
  </si>
  <si>
    <t xml:space="preserve">1.458</t>
  </si>
  <si>
    <t xml:space="preserve">42000</t>
  </si>
  <si>
    <t xml:space="preserve">50820</t>
  </si>
  <si>
    <t xml:space="preserve">33180</t>
  </si>
  <si>
    <t xml:space="preserve">52890</t>
  </si>
  <si>
    <t xml:space="preserve">29110</t>
  </si>
  <si>
    <t xml:space="preserve">SOUTHWEST RANCHES</t>
  </si>
  <si>
    <t xml:space="preserve">33331</t>
  </si>
  <si>
    <t xml:space="preserve">DE</t>
  </si>
  <si>
    <t xml:space="preserve">120110703.141026</t>
  </si>
  <si>
    <t xml:space="preserve">5327.38</t>
  </si>
  <si>
    <t xml:space="preserve">3413</t>
  </si>
  <si>
    <t xml:space="preserve">2.1400001</t>
  </si>
  <si>
    <t xml:space="preserve">33317</t>
  </si>
  <si>
    <t xml:space="preserve">2814</t>
  </si>
  <si>
    <t xml:space="preserve">120110608.022020</t>
  </si>
  <si>
    <t xml:space="preserve">138.67</t>
  </si>
  <si>
    <t xml:space="preserve">828</t>
  </si>
  <si>
    <t xml:space="preserve">64900</t>
  </si>
  <si>
    <t xml:space="preserve">45100</t>
  </si>
  <si>
    <t xml:space="preserve">56160</t>
  </si>
  <si>
    <t xml:space="preserve">39840</t>
  </si>
  <si>
    <t xml:space="preserve">6113</t>
  </si>
  <si>
    <t xml:space="preserve">120110606.092002</t>
  </si>
  <si>
    <t xml:space="preserve">1420.74</t>
  </si>
  <si>
    <t xml:space="preserve">2935</t>
  </si>
  <si>
    <t xml:space="preserve">1402</t>
  </si>
  <si>
    <t xml:space="preserve">20061012</t>
  </si>
  <si>
    <t xml:space="preserve">.667</t>
  </si>
  <si>
    <t xml:space="preserve">274670</t>
  </si>
  <si>
    <t xml:space="preserve">179330</t>
  </si>
  <si>
    <t xml:space="preserve">202000</t>
  </si>
  <si>
    <t xml:space="preserve">252500</t>
  </si>
  <si>
    <t xml:space="preserve">151500</t>
  </si>
  <si>
    <t xml:space="preserve">2120</t>
  </si>
  <si>
    <t xml:space="preserve">JACKSONVILLE</t>
  </si>
  <si>
    <t xml:space="preserve">NC</t>
  </si>
  <si>
    <t xml:space="preserve">28540</t>
  </si>
  <si>
    <t xml:space="preserve">7205</t>
  </si>
  <si>
    <t xml:space="preserve">120110606.032014</t>
  </si>
  <si>
    <t xml:space="preserve">1597.19</t>
  </si>
  <si>
    <t xml:space="preserve">850</t>
  </si>
  <si>
    <t xml:space="preserve">20020309</t>
  </si>
  <si>
    <t xml:space="preserve">WILMINGTON NATIONAL FINANCE INC</t>
  </si>
  <si>
    <t xml:space="preserve">20311204</t>
  </si>
  <si>
    <t xml:space="preserve">.543</t>
  </si>
  <si>
    <t xml:space="preserve">115430</t>
  </si>
  <si>
    <t xml:space="preserve">78570</t>
  </si>
  <si>
    <t xml:space="preserve">2160</t>
  </si>
  <si>
    <t xml:space="preserve">120110610.021027</t>
  </si>
  <si>
    <t xml:space="preserve">27067</t>
  </si>
  <si>
    <t xml:space="preserve">21237</t>
  </si>
  <si>
    <t xml:space="preserve">19981119</t>
  </si>
  <si>
    <t xml:space="preserve">900800</t>
  </si>
  <si>
    <t xml:space="preserve">29004</t>
  </si>
  <si>
    <t xml:space="preserve">00726</t>
  </si>
  <si>
    <t xml:space="preserve">1584000</t>
  </si>
  <si>
    <t xml:space="preserve">1821600</t>
  </si>
  <si>
    <t xml:space="preserve">1346400</t>
  </si>
  <si>
    <t xml:space="preserve">1303000</t>
  </si>
  <si>
    <t xml:space="preserve">1433300</t>
  </si>
  <si>
    <t xml:space="preserve">1172700</t>
  </si>
  <si>
    <t xml:space="preserve">2800</t>
  </si>
  <si>
    <t xml:space="preserve">120110610.021015</t>
  </si>
  <si>
    <t xml:space="preserve">7006.91</t>
  </si>
  <si>
    <t xml:space="preserve">13344</t>
  </si>
  <si>
    <t xml:space="preserve">3303</t>
  </si>
  <si>
    <t xml:space="preserve">20060103</t>
  </si>
  <si>
    <t xml:space="preserve">739000</t>
  </si>
  <si>
    <t xml:space="preserve">41195</t>
  </si>
  <si>
    <t xml:space="preserve">1528</t>
  </si>
  <si>
    <t xml:space="preserve">105658458</t>
  </si>
  <si>
    <t xml:space="preserve">20130206</t>
  </si>
  <si>
    <t xml:space="preserve">RESIDENTIAL FINANCE CORP</t>
  </si>
  <si>
    <t xml:space="preserve">266000</t>
  </si>
  <si>
    <t xml:space="preserve">20230201</t>
  </si>
  <si>
    <t xml:space="preserve">.530</t>
  </si>
  <si>
    <t xml:space="preserve">504000</t>
  </si>
  <si>
    <t xml:space="preserve">619920</t>
  </si>
  <si>
    <t xml:space="preserve">388080</t>
  </si>
  <si>
    <t xml:space="preserve">522900</t>
  </si>
  <si>
    <t xml:space="preserve">307100</t>
  </si>
  <si>
    <t xml:space="preserve">6420</t>
  </si>
  <si>
    <t xml:space="preserve">120110611.003007</t>
  </si>
  <si>
    <t xml:space="preserve">1039.38</t>
  </si>
  <si>
    <t xml:space="preserve">6848</t>
  </si>
  <si>
    <t xml:space="preserve">1201</t>
  </si>
  <si>
    <t xml:space="preserve">119310</t>
  </si>
  <si>
    <t xml:space="preserve">74690</t>
  </si>
  <si>
    <t xml:space="preserve">82000</t>
  </si>
  <si>
    <t xml:space="preserve">110700</t>
  </si>
  <si>
    <t xml:space="preserve">53300</t>
  </si>
  <si>
    <t xml:space="preserve">4643</t>
  </si>
  <si>
    <t xml:space="preserve">120110610.011023</t>
  </si>
  <si>
    <t xml:space="preserve">3653.51</t>
  </si>
  <si>
    <t xml:space="preserve">9450</t>
  </si>
  <si>
    <t xml:space="preserve">1598</t>
  </si>
  <si>
    <t xml:space="preserve">448900</t>
  </si>
  <si>
    <t xml:space="preserve">221100</t>
  </si>
  <si>
    <t xml:space="preserve">405000</t>
  </si>
  <si>
    <t xml:space="preserve">445500</t>
  </si>
  <si>
    <t xml:space="preserve">364500</t>
  </si>
  <si>
    <t xml:space="preserve">5927</t>
  </si>
  <si>
    <t xml:space="preserve">120110610.011021</t>
  </si>
  <si>
    <t xml:space="preserve">3029.04</t>
  </si>
  <si>
    <t xml:space="preserve">10073</t>
  </si>
  <si>
    <t xml:space="preserve">1935</t>
  </si>
  <si>
    <t xml:space="preserve">20120710</t>
  </si>
  <si>
    <t xml:space="preserve">20420629</t>
  </si>
  <si>
    <t xml:space="preserve">.292</t>
  </si>
  <si>
    <t xml:space="preserve">445300</t>
  </si>
  <si>
    <t xml:space="preserve">284700</t>
  </si>
  <si>
    <t xml:space="preserve">334000</t>
  </si>
  <si>
    <t xml:space="preserve">400800</t>
  </si>
  <si>
    <t xml:space="preserve">267200</t>
  </si>
  <si>
    <t xml:space="preserve">6001</t>
  </si>
  <si>
    <t xml:space="preserve">120110610.011013</t>
  </si>
  <si>
    <t xml:space="preserve">3729.92</t>
  </si>
  <si>
    <t xml:space="preserve">1977</t>
  </si>
  <si>
    <t xml:space="preserve">12343</t>
  </si>
  <si>
    <t xml:space="preserve">2428</t>
  </si>
  <si>
    <t xml:space="preserve">19960912</t>
  </si>
  <si>
    <t xml:space="preserve">25383</t>
  </si>
  <si>
    <t xml:space="preserve">00066</t>
  </si>
  <si>
    <t xml:space="preserve">WORLD SAVINGS &amp; LOAN ASSN</t>
  </si>
  <si>
    <t xml:space="preserve">.444</t>
  </si>
  <si>
    <t xml:space="preserve">331000</t>
  </si>
  <si>
    <t xml:space="preserve">383960</t>
  </si>
  <si>
    <t xml:space="preserve">278040</t>
  </si>
  <si>
    <t xml:space="preserve">293000</t>
  </si>
  <si>
    <t xml:space="preserve">360390</t>
  </si>
  <si>
    <t xml:space="preserve">225610</t>
  </si>
  <si>
    <t xml:space="preserve">5121</t>
  </si>
  <si>
    <t xml:space="preserve">120110610.012015</t>
  </si>
  <si>
    <t xml:space="preserve">3637.9</t>
  </si>
  <si>
    <t xml:space="preserve">11818</t>
  </si>
  <si>
    <t xml:space="preserve">2218</t>
  </si>
  <si>
    <t xml:space="preserve">19941205</t>
  </si>
  <si>
    <t xml:space="preserve">22894</t>
  </si>
  <si>
    <t xml:space="preserve">00199</t>
  </si>
  <si>
    <t xml:space="preserve">HOME SAV AMER</t>
  </si>
  <si>
    <t xml:space="preserve">.256</t>
  </si>
  <si>
    <t xml:space="preserve">321000</t>
  </si>
  <si>
    <t xml:space="preserve">372360</t>
  </si>
  <si>
    <t xml:space="preserve">269640</t>
  </si>
  <si>
    <t xml:space="preserve">296000</t>
  </si>
  <si>
    <t xml:space="preserve">349280</t>
  </si>
  <si>
    <t xml:space="preserve">242720</t>
  </si>
  <si>
    <t xml:space="preserve">4863</t>
  </si>
  <si>
    <t xml:space="preserve">WINDERMERE</t>
  </si>
  <si>
    <t xml:space="preserve">34786</t>
  </si>
  <si>
    <t xml:space="preserve">5409</t>
  </si>
  <si>
    <t xml:space="preserve">120110702.072004</t>
  </si>
  <si>
    <t xml:space="preserve">1464.94</t>
  </si>
  <si>
    <t xml:space="preserve">2412</t>
  </si>
  <si>
    <t xml:space="preserve">1350</t>
  </si>
  <si>
    <t xml:space="preserve">140220</t>
  </si>
  <si>
    <t xml:space="preserve">87780</t>
  </si>
  <si>
    <t xml:space="preserve">122200</t>
  </si>
  <si>
    <t xml:space="preserve">33328</t>
  </si>
  <si>
    <t xml:space="preserve">1940</t>
  </si>
  <si>
    <t xml:space="preserve">120110702.112001</t>
  </si>
  <si>
    <t xml:space="preserve">3408.5</t>
  </si>
  <si>
    <t xml:space="preserve">2005</t>
  </si>
  <si>
    <t xml:space="preserve">1632</t>
  </si>
  <si>
    <t xml:space="preserve">1762</t>
  </si>
  <si>
    <t xml:space="preserve">20120221</t>
  </si>
  <si>
    <t xml:space="preserve">249000</t>
  </si>
  <si>
    <t xml:space="preserve">48528</t>
  </si>
  <si>
    <t xml:space="preserve">0590</t>
  </si>
  <si>
    <t xml:space="preserve">110568053</t>
  </si>
  <si>
    <t xml:space="preserve">331100</t>
  </si>
  <si>
    <t xml:space="preserve">270900</t>
  </si>
  <si>
    <t xml:space="preserve">267840</t>
  </si>
  <si>
    <t xml:space="preserve">228160</t>
  </si>
  <si>
    <t xml:space="preserve">33314</t>
  </si>
  <si>
    <t xml:space="preserve">1104</t>
  </si>
  <si>
    <t xml:space="preserve">120110702.042005</t>
  </si>
  <si>
    <t xml:space="preserve">1131.1</t>
  </si>
  <si>
    <t xml:space="preserve">1085</t>
  </si>
  <si>
    <t xml:space="preserve">2020</t>
  </si>
  <si>
    <t xml:space="preserve">20060613</t>
  </si>
  <si>
    <t xml:space="preserve">319000</t>
  </si>
  <si>
    <t xml:space="preserve">42205</t>
  </si>
  <si>
    <t xml:space="preserve">0930</t>
  </si>
  <si>
    <t xml:space="preserve">106159337</t>
  </si>
  <si>
    <t xml:space="preserve">FIELDSTONE MORTGAGE CO</t>
  </si>
  <si>
    <t xml:space="preserve">255200</t>
  </si>
  <si>
    <t xml:space="preserve">20360501</t>
  </si>
  <si>
    <t xml:space="preserve">0705</t>
  </si>
  <si>
    <t xml:space="preserve">1005</t>
  </si>
  <si>
    <t xml:space="preserve">1305</t>
  </si>
  <si>
    <t xml:space="preserve">5</t>
  </si>
  <si>
    <t xml:space="preserve">20080501</t>
  </si>
  <si>
    <t xml:space="preserve">1.724</t>
  </si>
  <si>
    <t xml:space="preserve">184500</t>
  </si>
  <si>
    <t xml:space="preserve">115500</t>
  </si>
  <si>
    <t xml:space="preserve">125400</t>
  </si>
  <si>
    <t xml:space="preserve">102600</t>
  </si>
  <si>
    <t xml:space="preserve">3204</t>
  </si>
  <si>
    <t xml:space="preserve">120110706.012002</t>
  </si>
  <si>
    <t xml:space="preserve">1608.81</t>
  </si>
  <si>
    <t xml:space="preserve">2413</t>
  </si>
  <si>
    <t xml:space="preserve">773</t>
  </si>
  <si>
    <t xml:space="preserve">1446</t>
  </si>
  <si>
    <t xml:space="preserve">20130211</t>
  </si>
  <si>
    <t xml:space="preserve">49497</t>
  </si>
  <si>
    <t xml:space="preserve">0356</t>
  </si>
  <si>
    <t xml:space="preserve">111314712</t>
  </si>
  <si>
    <t xml:space="preserve">TROPICAL FINANCIAL CU</t>
  </si>
  <si>
    <t xml:space="preserve">76000</t>
  </si>
  <si>
    <t xml:space="preserve">20280201</t>
  </si>
  <si>
    <t xml:space="preserve">.661</t>
  </si>
  <si>
    <t xml:space="preserve">132210</t>
  </si>
  <si>
    <t xml:space="preserve">101790</t>
  </si>
  <si>
    <t xml:space="preserve">91000</t>
  </si>
  <si>
    <t xml:space="preserve">101010</t>
  </si>
  <si>
    <t xml:space="preserve">80990</t>
  </si>
  <si>
    <t xml:space="preserve">COOPER CITY</t>
  </si>
  <si>
    <t xml:space="preserve">2804</t>
  </si>
  <si>
    <t xml:space="preserve">120110702.091010</t>
  </si>
  <si>
    <t xml:space="preserve">3160.87</t>
  </si>
  <si>
    <t xml:space="preserve">2006</t>
  </si>
  <si>
    <t xml:space="preserve">1870</t>
  </si>
  <si>
    <t xml:space="preserve">20090210</t>
  </si>
  <si>
    <t xml:space="preserve">183800</t>
  </si>
  <si>
    <t xml:space="preserve">45974</t>
  </si>
  <si>
    <t xml:space="preserve">0659</t>
  </si>
  <si>
    <t xml:space="preserve">108396878</t>
  </si>
  <si>
    <t xml:space="preserve">236000</t>
  </si>
  <si>
    <t xml:space="preserve">261960</t>
  </si>
  <si>
    <t xml:space="preserve">210040</t>
  </si>
  <si>
    <t xml:space="preserve">203000</t>
  </si>
  <si>
    <t xml:space="preserve">225330</t>
  </si>
  <si>
    <t xml:space="preserve">180670</t>
  </si>
  <si>
    <t xml:space="preserve">120110704.031002</t>
  </si>
  <si>
    <t xml:space="preserve">2618.32</t>
  </si>
  <si>
    <t xml:space="preserve">1013</t>
  </si>
  <si>
    <t xml:space="preserve">8099</t>
  </si>
  <si>
    <t xml:space="preserve">2402</t>
  </si>
  <si>
    <t xml:space="preserve">303000</t>
  </si>
  <si>
    <t xml:space="preserve">360570</t>
  </si>
  <si>
    <t xml:space="preserve">245430</t>
  </si>
  <si>
    <t xml:space="preserve">293480</t>
  </si>
  <si>
    <t xml:space="preserve">212520</t>
  </si>
  <si>
    <t xml:space="preserve">4132</t>
  </si>
  <si>
    <t xml:space="preserve">120110704.031009</t>
  </si>
  <si>
    <t xml:space="preserve">1557.35</t>
  </si>
  <si>
    <t xml:space="preserve">1224</t>
  </si>
  <si>
    <t xml:space="preserve">20021104</t>
  </si>
  <si>
    <t xml:space="preserve">34051</t>
  </si>
  <si>
    <t xml:space="preserve">0433</t>
  </si>
  <si>
    <t xml:space="preserve">102388921</t>
  </si>
  <si>
    <t xml:space="preserve">20080424</t>
  </si>
  <si>
    <t xml:space="preserve">USAA FSB</t>
  </si>
  <si>
    <t xml:space="preserve">197100</t>
  </si>
  <si>
    <t xml:space="preserve">20380401</t>
  </si>
  <si>
    <t xml:space="preserve">1.065</t>
  </si>
  <si>
    <t xml:space="preserve">218960</t>
  </si>
  <si>
    <t xml:space="preserve">149040</t>
  </si>
  <si>
    <t xml:space="preserve">188190</t>
  </si>
  <si>
    <t xml:space="preserve">117810</t>
  </si>
  <si>
    <t xml:space="preserve">5817</t>
  </si>
  <si>
    <t xml:space="preserve">120110704.031017</t>
  </si>
  <si>
    <t xml:space="preserve">2336.62</t>
  </si>
  <si>
    <t xml:space="preserve">338100</t>
  </si>
  <si>
    <t xml:space="preserve">249900</t>
  </si>
  <si>
    <t xml:space="preserve">262000</t>
  </si>
  <si>
    <t xml:space="preserve">311780</t>
  </si>
  <si>
    <t xml:space="preserve">212220</t>
  </si>
  <si>
    <t xml:space="preserve">DANIA BEACH</t>
  </si>
  <si>
    <t xml:space="preserve">120110804.033000</t>
  </si>
  <si>
    <t xml:space="preserve">0413</t>
  </si>
  <si>
    <t xml:space="preserve">1000</t>
  </si>
  <si>
    <t xml:space="preserve">3935</t>
  </si>
  <si>
    <t xml:space="preserve">120110421.002000</t>
  </si>
  <si>
    <t xml:space="preserve">12210</t>
  </si>
  <si>
    <t xml:space="preserve">2700</t>
  </si>
  <si>
    <t xml:space="preserve">20051013</t>
  </si>
  <si>
    <t xml:space="preserve">945800</t>
  </si>
  <si>
    <t xml:space="preserve">40720</t>
  </si>
  <si>
    <t xml:space="preserve">1158</t>
  </si>
  <si>
    <t xml:space="preserve">105452920</t>
  </si>
  <si>
    <t xml:space="preserve">1281000</t>
  </si>
  <si>
    <t xml:space="preserve">819000</t>
  </si>
  <si>
    <t xml:space="preserve">883000</t>
  </si>
  <si>
    <t xml:space="preserve">988960</t>
  </si>
  <si>
    <t xml:space="preserve">777040</t>
  </si>
  <si>
    <t xml:space="preserve">3808</t>
  </si>
  <si>
    <t xml:space="preserve">120110419.001001</t>
  </si>
  <si>
    <t xml:space="preserve">9293.21</t>
  </si>
  <si>
    <t xml:space="preserve">7450</t>
  </si>
  <si>
    <t xml:space="preserve">3188</t>
  </si>
  <si>
    <t xml:space="preserve">20100929</t>
  </si>
  <si>
    <t xml:space="preserve">699000</t>
  </si>
  <si>
    <t xml:space="preserve">47405</t>
  </si>
  <si>
    <t xml:space="preserve">1616</t>
  </si>
  <si>
    <t xml:space="preserve">109610353</t>
  </si>
  <si>
    <t xml:space="preserve">KINECTA FCU</t>
  </si>
  <si>
    <t xml:space="preserve">417000</t>
  </si>
  <si>
    <t xml:space="preserve">20401001</t>
  </si>
  <si>
    <t xml:space="preserve">20400928</t>
  </si>
  <si>
    <t xml:space="preserve">.625</t>
  </si>
  <si>
    <t xml:space="preserve">850000</t>
  </si>
  <si>
    <t xml:space="preserve">1037000</t>
  </si>
  <si>
    <t xml:space="preserve">663000</t>
  </si>
  <si>
    <t xml:space="preserve">677000</t>
  </si>
  <si>
    <t xml:space="preserve">900410</t>
  </si>
  <si>
    <t xml:space="preserve">453590</t>
  </si>
  <si>
    <t xml:space="preserve">8777</t>
  </si>
  <si>
    <t xml:space="preserve">33302</t>
  </si>
  <si>
    <t xml:space="preserve">0616</t>
  </si>
  <si>
    <t xml:space="preserve">120110416.002009</t>
  </si>
  <si>
    <t xml:space="preserve">12381.3</t>
  </si>
  <si>
    <t xml:space="preserve">1944</t>
  </si>
  <si>
    <t xml:space="preserve">1.38</t>
  </si>
  <si>
    <t xml:space="preserve">20161</t>
  </si>
  <si>
    <t xml:space="preserve">F</t>
  </si>
  <si>
    <t xml:space="preserve">BOCA RATON</t>
  </si>
  <si>
    <t xml:space="preserve">33486</t>
  </si>
  <si>
    <t xml:space="preserve">3452</t>
  </si>
  <si>
    <t xml:space="preserve">120110306.002025</t>
  </si>
  <si>
    <t xml:space="preserve">1384.13</t>
  </si>
  <si>
    <t xml:space="preserve">1957</t>
  </si>
  <si>
    <t xml:space="preserve">7005</t>
  </si>
  <si>
    <t xml:space="preserve">936</t>
  </si>
  <si>
    <t xml:space="preserve">20050405</t>
  </si>
  <si>
    <t xml:space="preserve">48100</t>
  </si>
  <si>
    <t xml:space="preserve">39366</t>
  </si>
  <si>
    <t xml:space="preserve">0345</t>
  </si>
  <si>
    <t xml:space="preserve">104874732</t>
  </si>
  <si>
    <t xml:space="preserve">IMPAC LENDING GROUP</t>
  </si>
  <si>
    <t xml:space="preserve">108500</t>
  </si>
  <si>
    <t xml:space="preserve">0300</t>
  </si>
  <si>
    <t xml:space="preserve">31000</t>
  </si>
  <si>
    <t xml:space="preserve">1.885</t>
  </si>
  <si>
    <t xml:space="preserve">77000</t>
  </si>
  <si>
    <t xml:space="preserve">101640</t>
  </si>
  <si>
    <t xml:space="preserve">52360</t>
  </si>
  <si>
    <t xml:space="preserve">33312</t>
  </si>
  <si>
    <t xml:space="preserve">3920</t>
  </si>
  <si>
    <t xml:space="preserve">120110428.003004</t>
  </si>
  <si>
    <t xml:space="preserve">1834.32</t>
  </si>
  <si>
    <t xml:space="preserve">6750</t>
  </si>
  <si>
    <t xml:space="preserve">1298</t>
  </si>
  <si>
    <t xml:space="preserve">20100629</t>
  </si>
  <si>
    <t xml:space="preserve">47179</t>
  </si>
  <si>
    <t xml:space="preserve">109414183</t>
  </si>
  <si>
    <t xml:space="preserve">149600</t>
  </si>
  <si>
    <t xml:space="preserve">70400</t>
  </si>
  <si>
    <t xml:space="preserve">113400</t>
  </si>
  <si>
    <t xml:space="preserve">48600</t>
  </si>
  <si>
    <t xml:space="preserve">33339</t>
  </si>
  <si>
    <t xml:space="preserve">9703</t>
  </si>
  <si>
    <t xml:space="preserve">120110425.002032</t>
  </si>
  <si>
    <t xml:space="preserve">5694.47</t>
  </si>
  <si>
    <t xml:space="preserve">1080</t>
  </si>
  <si>
    <t xml:space="preserve">20080320</t>
  </si>
  <si>
    <t xml:space="preserve">355000</t>
  </si>
  <si>
    <t xml:space="preserve">45202</t>
  </si>
  <si>
    <t xml:space="preserve">0411</t>
  </si>
  <si>
    <t xml:space="preserve">107774655</t>
  </si>
  <si>
    <t xml:space="preserve">445000</t>
  </si>
  <si>
    <t xml:space="preserve">507300</t>
  </si>
  <si>
    <t xml:space="preserve">382700</t>
  </si>
  <si>
    <t xml:space="preserve">448400</t>
  </si>
  <si>
    <t xml:space="preserve">311600</t>
  </si>
  <si>
    <t xml:space="preserve">2390</t>
  </si>
  <si>
    <t xml:space="preserve">120110425.002027</t>
  </si>
  <si>
    <t xml:space="preserve">15109</t>
  </si>
  <si>
    <t xml:space="preserve">3239</t>
  </si>
  <si>
    <t xml:space="preserve">20050413</t>
  </si>
  <si>
    <t xml:space="preserve">1900000</t>
  </si>
  <si>
    <t xml:space="preserve">39428</t>
  </si>
  <si>
    <t xml:space="preserve">1907</t>
  </si>
  <si>
    <t xml:space="preserve">104901959</t>
  </si>
  <si>
    <t xml:space="preserve">1436000</t>
  </si>
  <si>
    <t xml:space="preserve">1737560</t>
  </si>
  <si>
    <t xml:space="preserve">1134440</t>
  </si>
  <si>
    <t xml:space="preserve">1186000</t>
  </si>
  <si>
    <t xml:space="preserve">1316460</t>
  </si>
  <si>
    <t xml:space="preserve">1055540</t>
  </si>
  <si>
    <t xml:space="preserve">2394</t>
  </si>
  <si>
    <t xml:space="preserve">5215</t>
  </si>
  <si>
    <t xml:space="preserve">14873.4</t>
  </si>
  <si>
    <t xml:space="preserve">3189</t>
  </si>
  <si>
    <t xml:space="preserve">20050224</t>
  </si>
  <si>
    <t xml:space="preserve">1121000</t>
  </si>
  <si>
    <t xml:space="preserve">39125</t>
  </si>
  <si>
    <t xml:space="preserve">1134</t>
  </si>
  <si>
    <t xml:space="preserve">104764907</t>
  </si>
  <si>
    <t xml:space="preserve">1875000</t>
  </si>
  <si>
    <t xml:space="preserve">2268750</t>
  </si>
  <si>
    <t xml:space="preserve">1481250</t>
  </si>
  <si>
    <t xml:space="preserve">1603000</t>
  </si>
  <si>
    <t xml:space="preserve">1923600</t>
  </si>
  <si>
    <t xml:space="preserve">1282400</t>
  </si>
  <si>
    <t xml:space="preserve">2980</t>
  </si>
  <si>
    <t xml:space="preserve">MIAMI LAKES</t>
  </si>
  <si>
    <t xml:space="preserve">33018</t>
  </si>
  <si>
    <t xml:space="preserve">7314</t>
  </si>
  <si>
    <t xml:space="preserve">120110425.001004</t>
  </si>
  <si>
    <t xml:space="preserve">3016.7</t>
  </si>
  <si>
    <t xml:space="preserve">808</t>
  </si>
  <si>
    <t xml:space="preserve">20130109</t>
  </si>
  <si>
    <t xml:space="preserve">260000</t>
  </si>
  <si>
    <t xml:space="preserve">340600</t>
  </si>
  <si>
    <t xml:space="preserve">179400</t>
  </si>
  <si>
    <t xml:space="preserve">277000</t>
  </si>
  <si>
    <t xml:space="preserve">326860</t>
  </si>
  <si>
    <t xml:space="preserve">227140</t>
  </si>
  <si>
    <t xml:space="preserve">3914</t>
  </si>
  <si>
    <t xml:space="preserve">120110419.002031</t>
  </si>
  <si>
    <t xml:space="preserve">3865.36</t>
  </si>
  <si>
    <t xml:space="preserve">1946</t>
  </si>
  <si>
    <t xml:space="preserve">5750</t>
  </si>
  <si>
    <t xml:space="preserve">1675</t>
  </si>
  <si>
    <t xml:space="preserve">698000</t>
  </si>
  <si>
    <t xml:space="preserve">1019080</t>
  </si>
  <si>
    <t xml:space="preserve">376920</t>
  </si>
  <si>
    <t xml:space="preserve">54</t>
  </si>
  <si>
    <t xml:space="preserve">46</t>
  </si>
  <si>
    <t xml:space="preserve">612000</t>
  </si>
  <si>
    <t xml:space="preserve">918000</t>
  </si>
  <si>
    <t xml:space="preserve">306000</t>
  </si>
  <si>
    <t xml:space="preserve">33316</t>
  </si>
  <si>
    <t xml:space="preserve">1621</t>
  </si>
  <si>
    <t xml:space="preserve">DALLAS</t>
  </si>
  <si>
    <t xml:space="preserve">75201</t>
  </si>
  <si>
    <t xml:space="preserve">2504</t>
  </si>
  <si>
    <t xml:space="preserve">Commercial(General)</t>
  </si>
  <si>
    <t xml:space="preserve">120110421.002028</t>
  </si>
  <si>
    <t xml:space="preserve">23655.6</t>
  </si>
  <si>
    <t xml:space="preserve">10852</t>
  </si>
  <si>
    <t xml:space="preserve">20080304</t>
  </si>
  <si>
    <t xml:space="preserve">2270000</t>
  </si>
  <si>
    <t xml:space="preserve">45152</t>
  </si>
  <si>
    <t xml:space="preserve">0768</t>
  </si>
  <si>
    <t xml:space="preserve">107738918</t>
  </si>
  <si>
    <t xml:space="preserve">1530</t>
  </si>
  <si>
    <t xml:space="preserve">ORLANDO</t>
  </si>
  <si>
    <t xml:space="preserve">32821</t>
  </si>
  <si>
    <t xml:space="preserve">6066</t>
  </si>
  <si>
    <t xml:space="preserve">120110421.002020</t>
  </si>
  <si>
    <t xml:space="preserve">3589.59</t>
  </si>
  <si>
    <t xml:space="preserve">1997</t>
  </si>
  <si>
    <t xml:space="preserve">1100</t>
  </si>
  <si>
    <t xml:space="preserve">426000</t>
  </si>
  <si>
    <t xml:space="preserve">643260</t>
  </si>
  <si>
    <t xml:space="preserve">208740</t>
  </si>
  <si>
    <t xml:space="preserve">49</t>
  </si>
  <si>
    <t xml:space="preserve">51</t>
  </si>
  <si>
    <t xml:space="preserve">455000</t>
  </si>
  <si>
    <t xml:space="preserve">637000</t>
  </si>
  <si>
    <t xml:space="preserve">273000</t>
  </si>
  <si>
    <t xml:space="preserve">2481</t>
  </si>
  <si>
    <t xml:space="preserve">CLEVELAND</t>
  </si>
  <si>
    <t xml:space="preserve">44108</t>
  </si>
  <si>
    <t xml:space="preserve">1078</t>
  </si>
  <si>
    <t xml:space="preserve">120110422.001001</t>
  </si>
  <si>
    <t xml:space="preserve">25002.1</t>
  </si>
  <si>
    <t xml:space="preserve">3763</t>
  </si>
  <si>
    <t xml:space="preserve">20080205</t>
  </si>
  <si>
    <t xml:space="preserve">3100000</t>
  </si>
  <si>
    <t xml:space="preserve">45066</t>
  </si>
  <si>
    <t xml:space="preserve">0054</t>
  </si>
  <si>
    <t xml:space="preserve">107676363</t>
  </si>
  <si>
    <t xml:space="preserve">2134000</t>
  </si>
  <si>
    <t xml:space="preserve">2667500</t>
  </si>
  <si>
    <t xml:space="preserve">1600500</t>
  </si>
  <si>
    <t xml:space="preserve">1756000</t>
  </si>
  <si>
    <t xml:space="preserve">2177440</t>
  </si>
  <si>
    <t xml:space="preserve">1334560</t>
  </si>
  <si>
    <t xml:space="preserve">4712</t>
  </si>
  <si>
    <t xml:space="preserve">1424</t>
  </si>
  <si>
    <t xml:space="preserve">120110423.011031</t>
  </si>
  <si>
    <t xml:space="preserve">1650.7</t>
  </si>
  <si>
    <t xml:space="preserve">1021</t>
  </si>
  <si>
    <t xml:space="preserve">20061206</t>
  </si>
  <si>
    <t xml:space="preserve">440000</t>
  </si>
  <si>
    <t xml:space="preserve">43223</t>
  </si>
  <si>
    <t xml:space="preserve">1471</t>
  </si>
  <si>
    <t xml:space="preserve">106650238</t>
  </si>
  <si>
    <t xml:space="preserve">VIRTUALBANK</t>
  </si>
  <si>
    <t xml:space="preserve">352000</t>
  </si>
  <si>
    <t xml:space="preserve">20361201</t>
  </si>
  <si>
    <t xml:space="preserve">0350</t>
  </si>
  <si>
    <t xml:space="preserve">1.231</t>
  </si>
  <si>
    <t xml:space="preserve">316000</t>
  </si>
  <si>
    <t xml:space="preserve">382360</t>
  </si>
  <si>
    <t xml:space="preserve">249640</t>
  </si>
  <si>
    <t xml:space="preserve">318000</t>
  </si>
  <si>
    <t xml:space="preserve">372060</t>
  </si>
  <si>
    <t xml:space="preserve">263940</t>
  </si>
  <si>
    <t xml:space="preserve">33315</t>
  </si>
  <si>
    <t xml:space="preserve">2544</t>
  </si>
  <si>
    <t xml:space="preserve">2547</t>
  </si>
  <si>
    <t xml:space="preserve">120110433.021010</t>
  </si>
  <si>
    <t xml:space="preserve">5505.15</t>
  </si>
  <si>
    <t xml:space="preserve">18222</t>
  </si>
  <si>
    <t xml:space="preserve">312</t>
  </si>
  <si>
    <t xml:space="preserve">19970415</t>
  </si>
  <si>
    <t xml:space="preserve">134200</t>
  </si>
  <si>
    <t xml:space="preserve">26285</t>
  </si>
  <si>
    <t xml:space="preserve">00930</t>
  </si>
  <si>
    <t xml:space="preserve">Industrial(General)</t>
  </si>
  <si>
    <t xml:space="preserve">120110433.022024</t>
  </si>
  <si>
    <t xml:space="preserve">5348.66</t>
  </si>
  <si>
    <t xml:space="preserve">1953</t>
  </si>
  <si>
    <t xml:space="preserve">12939</t>
  </si>
  <si>
    <t xml:space="preserve">5279</t>
  </si>
  <si>
    <t xml:space="preserve">19981202</t>
  </si>
  <si>
    <t xml:space="preserve">295600</t>
  </si>
  <si>
    <t xml:space="preserve">29035</t>
  </si>
  <si>
    <t xml:space="preserve">00811</t>
  </si>
  <si>
    <t xml:space="preserve">POINTER, RALPH</t>
  </si>
  <si>
    <t xml:space="preserve">Other (company or corporation)</t>
  </si>
  <si>
    <t xml:space="preserve">206920</t>
  </si>
  <si>
    <t xml:space="preserve">.808</t>
  </si>
  <si>
    <t xml:space="preserve">2031</t>
  </si>
  <si>
    <t xml:space="preserve">4707</t>
  </si>
  <si>
    <t xml:space="preserve">120110433.013001</t>
  </si>
  <si>
    <t xml:space="preserve">2562.86</t>
  </si>
  <si>
    <t xml:space="preserve">1954</t>
  </si>
  <si>
    <t xml:space="preserve">8095</t>
  </si>
  <si>
    <t xml:space="preserve">945</t>
  </si>
  <si>
    <t xml:space="preserve">19970927</t>
  </si>
  <si>
    <t xml:space="preserve">111000</t>
  </si>
  <si>
    <t xml:space="preserve">27055</t>
  </si>
  <si>
    <t xml:space="preserve">00707</t>
  </si>
  <si>
    <t xml:space="preserve">20021230</t>
  </si>
  <si>
    <t xml:space="preserve">CHASE MANHATTAN MTG CORP</t>
  </si>
  <si>
    <t xml:space="preserve">20330101</t>
  </si>
  <si>
    <t xml:space="preserve">.345</t>
  </si>
  <si>
    <t xml:space="preserve">291060</t>
  </si>
  <si>
    <t xml:space="preserve">170940</t>
  </si>
  <si>
    <t xml:space="preserve">255500</t>
  </si>
  <si>
    <t xml:space="preserve">94500</t>
  </si>
  <si>
    <t xml:space="preserve">2714</t>
  </si>
  <si>
    <t xml:space="preserve">120110430.026007</t>
  </si>
  <si>
    <t xml:space="preserve">723.01</t>
  </si>
  <si>
    <t xml:space="preserve">5500</t>
  </si>
  <si>
    <t xml:space="preserve">1654</t>
  </si>
  <si>
    <t xml:space="preserve">19960710</t>
  </si>
  <si>
    <t xml:space="preserve">71000</t>
  </si>
  <si>
    <t xml:space="preserve">25115</t>
  </si>
  <si>
    <t xml:space="preserve">00263</t>
  </si>
  <si>
    <t xml:space="preserve">20040714</t>
  </si>
  <si>
    <t xml:space="preserve">STERLING CASTLE FUNDING CORP</t>
  </si>
  <si>
    <t xml:space="preserve">100000</t>
  </si>
  <si>
    <t xml:space="preserve">20340701</t>
  </si>
  <si>
    <t xml:space="preserve">20120614</t>
  </si>
  <si>
    <t xml:space="preserve">.645</t>
  </si>
  <si>
    <t xml:space="preserve">183270</t>
  </si>
  <si>
    <t xml:space="preserve">114730</t>
  </si>
  <si>
    <t xml:space="preserve">246840</t>
  </si>
  <si>
    <t xml:space="preserve">161160</t>
  </si>
  <si>
    <t xml:space="preserve">5645</t>
  </si>
  <si>
    <t xml:space="preserve">120110804.051000</t>
  </si>
  <si>
    <t xml:space="preserve">1386.6</t>
  </si>
  <si>
    <t xml:space="preserve">1341</t>
  </si>
  <si>
    <t xml:space="preserve">19960313</t>
  </si>
  <si>
    <t xml:space="preserve">62100</t>
  </si>
  <si>
    <t xml:space="preserve">24600</t>
  </si>
  <si>
    <t xml:space="preserve">00172</t>
  </si>
  <si>
    <t xml:space="preserve">VETERANS ADMIN</t>
  </si>
  <si>
    <t xml:space="preserve">66400</t>
  </si>
  <si>
    <t xml:space="preserve">.388</t>
  </si>
  <si>
    <t xml:space="preserve">214020</t>
  </si>
  <si>
    <t xml:space="preserve">133980</t>
  </si>
  <si>
    <t xml:space="preserve">168200</t>
  </si>
  <si>
    <t xml:space="preserve">121800</t>
  </si>
  <si>
    <t xml:space="preserve">5229</t>
  </si>
  <si>
    <t xml:space="preserve">FERNDALE</t>
  </si>
  <si>
    <t xml:space="preserve">12734</t>
  </si>
  <si>
    <t xml:space="preserve">120110804.061003</t>
  </si>
  <si>
    <t xml:space="preserve">3777.05</t>
  </si>
  <si>
    <t xml:space="preserve">738</t>
  </si>
  <si>
    <t xml:space="preserve">1396</t>
  </si>
  <si>
    <t xml:space="preserve">20041214</t>
  </si>
  <si>
    <t xml:space="preserve">202600</t>
  </si>
  <si>
    <t xml:space="preserve">38700</t>
  </si>
  <si>
    <t xml:space="preserve">0991</t>
  </si>
  <si>
    <t xml:space="preserve">104565022</t>
  </si>
  <si>
    <t xml:space="preserve">20340601</t>
  </si>
  <si>
    <t xml:space="preserve">.786</t>
  </si>
  <si>
    <t xml:space="preserve">212000</t>
  </si>
  <si>
    <t xml:space="preserve">248040</t>
  </si>
  <si>
    <t xml:space="preserve">175960</t>
  </si>
  <si>
    <t xml:space="preserve">173000</t>
  </si>
  <si>
    <t xml:space="preserve">211060</t>
  </si>
  <si>
    <t xml:space="preserve">134940</t>
  </si>
  <si>
    <t xml:space="preserve">33004</t>
  </si>
  <si>
    <t xml:space="preserve">2613</t>
  </si>
  <si>
    <t xml:space="preserve">120110805.001013</t>
  </si>
  <si>
    <t xml:space="preserve">1087.4</t>
  </si>
  <si>
    <t xml:space="preserve">1992</t>
  </si>
  <si>
    <t xml:space="preserve">5952</t>
  </si>
  <si>
    <t xml:space="preserve">1160</t>
  </si>
  <si>
    <t xml:space="preserve">20080813</t>
  </si>
  <si>
    <t xml:space="preserve">45609</t>
  </si>
  <si>
    <t xml:space="preserve">108082213</t>
  </si>
  <si>
    <t xml:space="preserve">SUNTRUST MORTGAGE INC</t>
  </si>
  <si>
    <t xml:space="preserve">118755</t>
  </si>
  <si>
    <t xml:space="preserve">20380901</t>
  </si>
  <si>
    <t xml:space="preserve">1.188</t>
  </si>
  <si>
    <t xml:space="preserve">127000</t>
  </si>
  <si>
    <t xml:space="preserve">170000</t>
  </si>
  <si>
    <t xml:space="preserve">190400</t>
  </si>
  <si>
    <t xml:space="preserve">2340</t>
  </si>
  <si>
    <t xml:space="preserve">120110802.001115</t>
  </si>
  <si>
    <t xml:space="preserve">1869.67</t>
  </si>
  <si>
    <t xml:space="preserve">DB</t>
  </si>
  <si>
    <t xml:space="preserve">6006</t>
  </si>
  <si>
    <t xml:space="preserve">1840</t>
  </si>
  <si>
    <t xml:space="preserve">2755</t>
  </si>
  <si>
    <t xml:space="preserve">120110805.001029</t>
  </si>
  <si>
    <t xml:space="preserve">1531.36</t>
  </si>
  <si>
    <t xml:space="preserve">5421</t>
  </si>
  <si>
    <t xml:space="preserve">1693</t>
  </si>
  <si>
    <t xml:space="preserve">20091120</t>
  </si>
  <si>
    <t xml:space="preserve">46682</t>
  </si>
  <si>
    <t xml:space="preserve">0072</t>
  </si>
  <si>
    <t xml:space="preserve">108987804</t>
  </si>
  <si>
    <t xml:space="preserve">US MORTGAGE OF FLORIDA</t>
  </si>
  <si>
    <t xml:space="preserve">112917</t>
  </si>
  <si>
    <t xml:space="preserve">.843</t>
  </si>
  <si>
    <t xml:space="preserve">160800</t>
  </si>
  <si>
    <t xml:space="preserve">107200</t>
  </si>
  <si>
    <t xml:space="preserve">140120</t>
  </si>
  <si>
    <t xml:space="preserve">85880</t>
  </si>
  <si>
    <t xml:space="preserve">PEMBROKE PINES</t>
  </si>
  <si>
    <t xml:space="preserve">33029</t>
  </si>
  <si>
    <t xml:space="preserve">3319</t>
  </si>
  <si>
    <t xml:space="preserve">120111103.013015</t>
  </si>
  <si>
    <t xml:space="preserve">4364.48</t>
  </si>
  <si>
    <t xml:space="preserve">1991</t>
  </si>
  <si>
    <t xml:space="preserve">14001</t>
  </si>
  <si>
    <t xml:space="preserve">2728</t>
  </si>
  <si>
    <t xml:space="preserve">20120803</t>
  </si>
  <si>
    <t xml:space="preserve">48967</t>
  </si>
  <si>
    <t xml:space="preserve">0675</t>
  </si>
  <si>
    <t xml:space="preserve">110921609</t>
  </si>
  <si>
    <t xml:space="preserve">300162</t>
  </si>
  <si>
    <t xml:space="preserve">20420801</t>
  </si>
  <si>
    <t xml:space="preserve">.732</t>
  </si>
  <si>
    <t xml:space="preserve">458700</t>
  </si>
  <si>
    <t xml:space="preserve">375300</t>
  </si>
  <si>
    <t xml:space="preserve">369000</t>
  </si>
  <si>
    <t xml:space="preserve">398520</t>
  </si>
  <si>
    <t xml:space="preserve">339480</t>
  </si>
  <si>
    <t xml:space="preserve">3339</t>
  </si>
  <si>
    <t xml:space="preserve">120111103.013016</t>
  </si>
  <si>
    <t xml:space="preserve">4609.7</t>
  </si>
  <si>
    <t xml:space="preserve">11529</t>
  </si>
  <si>
    <t xml:space="preserve">2261</t>
  </si>
  <si>
    <t xml:space="preserve">20030512</t>
  </si>
  <si>
    <t xml:space="preserve">265000</t>
  </si>
  <si>
    <t xml:space="preserve">35138</t>
  </si>
  <si>
    <t xml:space="preserve">102910228</t>
  </si>
  <si>
    <t xml:space="preserve">20091201</t>
  </si>
  <si>
    <t xml:space="preserve">209500</t>
  </si>
  <si>
    <t xml:space="preserve">20391201</t>
  </si>
  <si>
    <t xml:space="preserve">.541</t>
  </si>
  <si>
    <t xml:space="preserve">393000</t>
  </si>
  <si>
    <t xml:space="preserve">451950</t>
  </si>
  <si>
    <t xml:space="preserve">334050</t>
  </si>
  <si>
    <t xml:space="preserve">359000</t>
  </si>
  <si>
    <t xml:space="preserve">420030</t>
  </si>
  <si>
    <t xml:space="preserve">297970</t>
  </si>
  <si>
    <t xml:space="preserve">MIRAMAR</t>
  </si>
  <si>
    <t xml:space="preserve">2750</t>
  </si>
  <si>
    <t xml:space="preserve">120111103.244024</t>
  </si>
  <si>
    <t xml:space="preserve">8128.46</t>
  </si>
  <si>
    <t xml:space="preserve">2713</t>
  </si>
  <si>
    <t xml:space="preserve">3773</t>
  </si>
  <si>
    <t xml:space="preserve">20041110</t>
  </si>
  <si>
    <t xml:space="preserve">535000</t>
  </si>
  <si>
    <t xml:space="preserve">38518</t>
  </si>
  <si>
    <t xml:space="preserve">0996</t>
  </si>
  <si>
    <t xml:space="preserve">104480437</t>
  </si>
  <si>
    <t xml:space="preserve">428000</t>
  </si>
  <si>
    <t xml:space="preserve">.799</t>
  </si>
  <si>
    <t xml:space="preserve">537000</t>
  </si>
  <si>
    <t xml:space="preserve">639030</t>
  </si>
  <si>
    <t xml:space="preserve">434970</t>
  </si>
  <si>
    <t xml:space="preserve">494000</t>
  </si>
  <si>
    <t xml:space="preserve">582920</t>
  </si>
  <si>
    <t xml:space="preserve">405080</t>
  </si>
  <si>
    <t xml:space="preserve">33028</t>
  </si>
  <si>
    <t xml:space="preserve">2620</t>
  </si>
  <si>
    <t xml:space="preserve">120111103.271023</t>
  </si>
  <si>
    <t xml:space="preserve">6122.84</t>
  </si>
  <si>
    <t xml:space="preserve">8483</t>
  </si>
  <si>
    <t xml:space="preserve">3004</t>
  </si>
  <si>
    <t xml:space="preserve">20040408</t>
  </si>
  <si>
    <t xml:space="preserve">409000</t>
  </si>
  <si>
    <t xml:space="preserve">37212</t>
  </si>
  <si>
    <t xml:space="preserve">103881279</t>
  </si>
  <si>
    <t xml:space="preserve">467000</t>
  </si>
  <si>
    <t xml:space="preserve">532380</t>
  </si>
  <si>
    <t xml:space="preserve">401620</t>
  </si>
  <si>
    <t xml:space="preserve">442540</t>
  </si>
  <si>
    <t xml:space="preserve">369460</t>
  </si>
  <si>
    <t xml:space="preserve">2818</t>
  </si>
  <si>
    <t xml:space="preserve">120111103.271020</t>
  </si>
  <si>
    <t xml:space="preserve">4265.96</t>
  </si>
  <si>
    <t xml:space="preserve">2002</t>
  </si>
  <si>
    <t xml:space="preserve">6992</t>
  </si>
  <si>
    <t xml:space="preserve">2182</t>
  </si>
  <si>
    <t xml:space="preserve">20100728</t>
  </si>
  <si>
    <t xml:space="preserve">299000</t>
  </si>
  <si>
    <t xml:space="preserve">47263</t>
  </si>
  <si>
    <t xml:space="preserve">0027</t>
  </si>
  <si>
    <t xml:space="preserve">109487021</t>
  </si>
  <si>
    <t xml:space="preserve">209300</t>
  </si>
  <si>
    <t xml:space="preserve">20400701</t>
  </si>
  <si>
    <t xml:space="preserve">.644</t>
  </si>
  <si>
    <t xml:space="preserve">359700</t>
  </si>
  <si>
    <t xml:space="preserve">294300</t>
  </si>
  <si>
    <t xml:space="preserve">323400</t>
  </si>
  <si>
    <t xml:space="preserve">33027</t>
  </si>
  <si>
    <t xml:space="preserve">1819</t>
  </si>
  <si>
    <t xml:space="preserve">120111103.353003</t>
  </si>
  <si>
    <t xml:space="preserve">643.26</t>
  </si>
  <si>
    <t xml:space="preserve">1040</t>
  </si>
  <si>
    <t xml:space="preserve">79000</t>
  </si>
  <si>
    <t xml:space="preserve">96380</t>
  </si>
  <si>
    <t xml:space="preserve">61620</t>
  </si>
  <si>
    <t xml:space="preserve">83700</t>
  </si>
  <si>
    <t xml:space="preserve">40300</t>
  </si>
  <si>
    <t xml:space="preserve">7130</t>
  </si>
  <si>
    <t xml:space="preserve">120111103.354000</t>
  </si>
  <si>
    <t xml:space="preserve">503.02</t>
  </si>
  <si>
    <t xml:space="preserve">DZF</t>
  </si>
  <si>
    <t xml:space="preserve">20011207</t>
  </si>
  <si>
    <t xml:space="preserve">32461</t>
  </si>
  <si>
    <t xml:space="preserve">0104</t>
  </si>
  <si>
    <t xml:space="preserve">101527147</t>
  </si>
  <si>
    <t xml:space="preserve">104650</t>
  </si>
  <si>
    <t xml:space="preserve">77350</t>
  </si>
  <si>
    <t xml:space="preserve">91590</t>
  </si>
  <si>
    <t xml:space="preserve">50410</t>
  </si>
  <si>
    <t xml:space="preserve">2479</t>
  </si>
  <si>
    <t xml:space="preserve">120111103.353007</t>
  </si>
  <si>
    <t xml:space="preserve">1420.09</t>
  </si>
  <si>
    <t xml:space="preserve">1379</t>
  </si>
  <si>
    <t xml:space="preserve">20110720</t>
  </si>
  <si>
    <t xml:space="preserve">48051</t>
  </si>
  <si>
    <t xml:space="preserve">1715</t>
  </si>
  <si>
    <t xml:space="preserve">110160764</t>
  </si>
  <si>
    <t xml:space="preserve">155760</t>
  </si>
  <si>
    <t xml:space="preserve">108240</t>
  </si>
  <si>
    <t xml:space="preserve">120360</t>
  </si>
  <si>
    <t xml:space="preserve">83640</t>
  </si>
  <si>
    <t xml:space="preserve">3441</t>
  </si>
  <si>
    <t xml:space="preserve">120111103.431010</t>
  </si>
  <si>
    <t xml:space="preserve">3134.74</t>
  </si>
  <si>
    <t xml:space="preserve">8425</t>
  </si>
  <si>
    <t xml:space="preserve">19931210</t>
  </si>
  <si>
    <t xml:space="preserve">21494</t>
  </si>
  <si>
    <t xml:space="preserve">00107</t>
  </si>
  <si>
    <t xml:space="preserve">20070209</t>
  </si>
  <si>
    <t xml:space="preserve">WORLD SAVINGS BANK FSB</t>
  </si>
  <si>
    <t xml:space="preserve">20370215</t>
  </si>
  <si>
    <t xml:space="preserve">1.133</t>
  </si>
  <si>
    <t xml:space="preserve">281000</t>
  </si>
  <si>
    <t xml:space="preserve">317530</t>
  </si>
  <si>
    <t xml:space="preserve">244470</t>
  </si>
  <si>
    <t xml:space="preserve">276120</t>
  </si>
  <si>
    <t xml:space="preserve">191880</t>
  </si>
  <si>
    <t xml:space="preserve">120111103.352001</t>
  </si>
  <si>
    <t xml:space="preserve">290.96</t>
  </si>
  <si>
    <t xml:space="preserve">811</t>
  </si>
  <si>
    <t xml:space="preserve">40042</t>
  </si>
  <si>
    <t xml:space="preserve">1383</t>
  </si>
  <si>
    <t xml:space="preserve">105169903</t>
  </si>
  <si>
    <t xml:space="preserve">WACHOVIA BANK NA</t>
  </si>
  <si>
    <t xml:space="preserve">70525</t>
  </si>
  <si>
    <t xml:space="preserve">20350717</t>
  </si>
  <si>
    <t xml:space="preserve">1.469</t>
  </si>
  <si>
    <t xml:space="preserve">57120</t>
  </si>
  <si>
    <t xml:space="preserve">38880</t>
  </si>
  <si>
    <t xml:space="preserve">39000</t>
  </si>
  <si>
    <t xml:space="preserve">44460</t>
  </si>
  <si>
    <t xml:space="preserve">33540</t>
  </si>
  <si>
    <t xml:space="preserve">33025</t>
  </si>
  <si>
    <t xml:space="preserve">4310</t>
  </si>
  <si>
    <t xml:space="preserve">120111103.363000</t>
  </si>
  <si>
    <t xml:space="preserve">765.01</t>
  </si>
  <si>
    <t xml:space="preserve">1063</t>
  </si>
  <si>
    <t xml:space="preserve">1154</t>
  </si>
  <si>
    <t xml:space="preserve">20050816</t>
  </si>
  <si>
    <t xml:space="preserve">161250</t>
  </si>
  <si>
    <t xml:space="preserve">0315</t>
  </si>
  <si>
    <t xml:space="preserve">20051001</t>
  </si>
  <si>
    <t xml:space="preserve">1.075</t>
  </si>
  <si>
    <t xml:space="preserve">176730</t>
  </si>
  <si>
    <t xml:space="preserve">97270</t>
  </si>
  <si>
    <t xml:space="preserve">5218</t>
  </si>
  <si>
    <t xml:space="preserve">120111103.252009</t>
  </si>
  <si>
    <t xml:space="preserve">3441.82</t>
  </si>
  <si>
    <t xml:space="preserve">10125</t>
  </si>
  <si>
    <t xml:space="preserve">2115</t>
  </si>
  <si>
    <t xml:space="preserve">19941231</t>
  </si>
  <si>
    <t xml:space="preserve">158000</t>
  </si>
  <si>
    <t xml:space="preserve">22997</t>
  </si>
  <si>
    <t xml:space="preserve">00180</t>
  </si>
  <si>
    <t xml:space="preserve">NATIONSBANC MTG CORP</t>
  </si>
  <si>
    <t xml:space="preserve">142100</t>
  </si>
  <si>
    <t xml:space="preserve">20120514</t>
  </si>
  <si>
    <t xml:space="preserve">20370428</t>
  </si>
  <si>
    <t xml:space="preserve">.936</t>
  </si>
  <si>
    <t xml:space="preserve">367410</t>
  </si>
  <si>
    <t xml:space="preserve">294590</t>
  </si>
  <si>
    <t xml:space="preserve">291000</t>
  </si>
  <si>
    <t xml:space="preserve">317190</t>
  </si>
  <si>
    <t xml:space="preserve">264810</t>
  </si>
  <si>
    <t xml:space="preserve">5089</t>
  </si>
  <si>
    <t xml:space="preserve">MIAMI</t>
  </si>
  <si>
    <t xml:space="preserve">33166</t>
  </si>
  <si>
    <t xml:space="preserve">2782</t>
  </si>
  <si>
    <t xml:space="preserve">120111103.244023</t>
  </si>
  <si>
    <t xml:space="preserve">9064.72</t>
  </si>
  <si>
    <t xml:space="preserve">8248</t>
  </si>
  <si>
    <t xml:space="preserve">4357</t>
  </si>
  <si>
    <t xml:space="preserve">20071121</t>
  </si>
  <si>
    <t xml:space="preserve">800000</t>
  </si>
  <si>
    <t xml:space="preserve">44835</t>
  </si>
  <si>
    <t xml:space="preserve">1852</t>
  </si>
  <si>
    <t xml:space="preserve">107521517</t>
  </si>
  <si>
    <t xml:space="preserve">581000</t>
  </si>
  <si>
    <t xml:space="preserve">662340</t>
  </si>
  <si>
    <t xml:space="preserve">499660</t>
  </si>
  <si>
    <t xml:space="preserve">616740</t>
  </si>
  <si>
    <t xml:space="preserve">465260</t>
  </si>
  <si>
    <t xml:space="preserve">5704</t>
  </si>
  <si>
    <t xml:space="preserve">120111103.254028</t>
  </si>
  <si>
    <t xml:space="preserve">2712.1</t>
  </si>
  <si>
    <t xml:space="preserve">1068</t>
  </si>
  <si>
    <t xml:space="preserve">20090820</t>
  </si>
  <si>
    <t xml:space="preserve">46466</t>
  </si>
  <si>
    <t xml:space="preserve">0797</t>
  </si>
  <si>
    <t xml:space="preserve">108805558</t>
  </si>
  <si>
    <t xml:space="preserve">169000</t>
  </si>
  <si>
    <t xml:space="preserve">194350</t>
  </si>
  <si>
    <t xml:space="preserve">143650</t>
  </si>
  <si>
    <t xml:space="preserve">173600</t>
  </si>
  <si>
    <t xml:space="preserve">136400</t>
  </si>
  <si>
    <t xml:space="preserve">33024</t>
  </si>
  <si>
    <t xml:space="preserve">8740</t>
  </si>
  <si>
    <t xml:space="preserve">1040.04</t>
  </si>
  <si>
    <t xml:space="preserve">6219</t>
  </si>
  <si>
    <t xml:space="preserve">3039</t>
  </si>
  <si>
    <t xml:space="preserve">120111103.392004</t>
  </si>
  <si>
    <t xml:space="preserve">1273.07</t>
  </si>
  <si>
    <t xml:space="preserve">2619</t>
  </si>
  <si>
    <t xml:space="preserve">1299</t>
  </si>
  <si>
    <t xml:space="preserve">20051129</t>
  </si>
  <si>
    <t xml:space="preserve">112500</t>
  </si>
  <si>
    <t xml:space="preserve">20201201</t>
  </si>
  <si>
    <t xml:space="preserve">20350925</t>
  </si>
  <si>
    <t xml:space="preserve">1.296</t>
  </si>
  <si>
    <t xml:space="preserve">166000</t>
  </si>
  <si>
    <t xml:space="preserve">202520</t>
  </si>
  <si>
    <t xml:space="preserve">129480</t>
  </si>
  <si>
    <t xml:space="preserve">143000</t>
  </si>
  <si>
    <t xml:space="preserve">168740</t>
  </si>
  <si>
    <t xml:space="preserve">117260</t>
  </si>
  <si>
    <t xml:space="preserve">4436</t>
  </si>
  <si>
    <t xml:space="preserve">120111103.112000</t>
  </si>
  <si>
    <t xml:space="preserve">1168.71</t>
  </si>
  <si>
    <t xml:space="preserve">1093</t>
  </si>
  <si>
    <t xml:space="preserve">19940413</t>
  </si>
  <si>
    <t xml:space="preserve">21999</t>
  </si>
  <si>
    <t xml:space="preserve">00903</t>
  </si>
  <si>
    <t xml:space="preserve">AMER SAV FL</t>
  </si>
  <si>
    <t xml:space="preserve">64400</t>
  </si>
  <si>
    <t xml:space="preserve">.429</t>
  </si>
  <si>
    <t xml:space="preserve">187200</t>
  </si>
  <si>
    <t xml:space="preserve">124800</t>
  </si>
  <si>
    <t xml:space="preserve">150480</t>
  </si>
  <si>
    <t xml:space="preserve">113520</t>
  </si>
  <si>
    <t xml:space="preserve">5510</t>
  </si>
  <si>
    <t xml:space="preserve">120110913.001028</t>
  </si>
  <si>
    <t xml:space="preserve">914.69</t>
  </si>
  <si>
    <t xml:space="preserve">0513</t>
  </si>
  <si>
    <t xml:space="preserve">6301</t>
  </si>
  <si>
    <t xml:space="preserve">884</t>
  </si>
  <si>
    <t xml:space="preserve">20080616</t>
  </si>
  <si>
    <t xml:space="preserve">119800</t>
  </si>
  <si>
    <t xml:space="preserve">45452</t>
  </si>
  <si>
    <t xml:space="preserve">1065</t>
  </si>
  <si>
    <t xml:space="preserve">107955857</t>
  </si>
  <si>
    <t xml:space="preserve">Deed</t>
  </si>
  <si>
    <t xml:space="preserve">VILLAGE CAPITAL &amp; INVESTMENT LLC</t>
  </si>
  <si>
    <t xml:space="preserve">152250</t>
  </si>
  <si>
    <t xml:space="preserve">20380601</t>
  </si>
  <si>
    <t xml:space="preserve">1.199</t>
  </si>
  <si>
    <t xml:space="preserve">129000</t>
  </si>
  <si>
    <t xml:space="preserve">149640</t>
  </si>
  <si>
    <t xml:space="preserve">108360</t>
  </si>
  <si>
    <t xml:space="preserve">123050</t>
  </si>
  <si>
    <t xml:space="preserve">90950</t>
  </si>
  <si>
    <t xml:space="preserve">3667</t>
  </si>
  <si>
    <t xml:space="preserve">TAMPA</t>
  </si>
  <si>
    <t xml:space="preserve">33610</t>
  </si>
  <si>
    <t xml:space="preserve">9581</t>
  </si>
  <si>
    <t xml:space="preserve">120110907.002024</t>
  </si>
  <si>
    <t xml:space="preserve">4185.49</t>
  </si>
  <si>
    <t xml:space="preserve">1848</t>
  </si>
  <si>
    <t xml:space="preserve">1587</t>
  </si>
  <si>
    <t xml:space="preserve">20131017</t>
  </si>
  <si>
    <t xml:space="preserve">50262</t>
  </si>
  <si>
    <t xml:space="preserve">0597</t>
  </si>
  <si>
    <t xml:space="preserve">111876038</t>
  </si>
  <si>
    <t xml:space="preserve">208000</t>
  </si>
  <si>
    <t xml:space="preserve">228800</t>
  </si>
  <si>
    <t xml:space="preserve">228480</t>
  </si>
  <si>
    <t xml:space="preserve">179520</t>
  </si>
  <si>
    <t xml:space="preserve">5634</t>
  </si>
  <si>
    <t xml:space="preserve">120110912.011006</t>
  </si>
  <si>
    <t xml:space="preserve">914.11</t>
  </si>
  <si>
    <t xml:space="preserve">19960320</t>
  </si>
  <si>
    <t xml:space="preserve">24628</t>
  </si>
  <si>
    <t xml:space="preserve">00088</t>
  </si>
  <si>
    <t xml:space="preserve">20120904</t>
  </si>
  <si>
    <t xml:space="preserve">177900</t>
  </si>
  <si>
    <t xml:space="preserve">1.348</t>
  </si>
  <si>
    <t xml:space="preserve">167580</t>
  </si>
  <si>
    <t xml:space="preserve">98420</t>
  </si>
  <si>
    <t xml:space="preserve">136990</t>
  </si>
  <si>
    <t xml:space="preserve">69010</t>
  </si>
  <si>
    <t xml:space="preserve">7928</t>
  </si>
  <si>
    <t xml:space="preserve">33021</t>
  </si>
  <si>
    <t xml:space="preserve">6320</t>
  </si>
  <si>
    <t xml:space="preserve">120110911.003006</t>
  </si>
  <si>
    <t xml:space="preserve">1451.77</t>
  </si>
  <si>
    <t xml:space="preserve">6997</t>
  </si>
  <si>
    <t xml:space="preserve">633</t>
  </si>
  <si>
    <t xml:space="preserve">95040</t>
  </si>
  <si>
    <t xml:space="preserve">48960</t>
  </si>
  <si>
    <t xml:space="preserve">64000</t>
  </si>
  <si>
    <t xml:space="preserve">33920</t>
  </si>
  <si>
    <t xml:space="preserve">53</t>
  </si>
  <si>
    <t xml:space="preserve">47</t>
  </si>
  <si>
    <t xml:space="preserve">5979</t>
  </si>
  <si>
    <t xml:space="preserve">33330</t>
  </si>
  <si>
    <t xml:space="preserve">4733</t>
  </si>
  <si>
    <t xml:space="preserve">120111103.381006</t>
  </si>
  <si>
    <t xml:space="preserve">1379.14</t>
  </si>
  <si>
    <t xml:space="preserve">914</t>
  </si>
  <si>
    <t xml:space="preserve">20101006</t>
  </si>
  <si>
    <t xml:space="preserve">47427</t>
  </si>
  <si>
    <t xml:space="preserve">0610</t>
  </si>
  <si>
    <t xml:space="preserve">109627193</t>
  </si>
  <si>
    <t xml:space="preserve">127680</t>
  </si>
  <si>
    <t xml:space="preserve">64320</t>
  </si>
  <si>
    <t xml:space="preserve">94710</t>
  </si>
  <si>
    <t xml:space="preserve">59290</t>
  </si>
  <si>
    <t xml:space="preserve">3579</t>
  </si>
  <si>
    <t xml:space="preserve">120111103.372000</t>
  </si>
  <si>
    <t xml:space="preserve">3294.01</t>
  </si>
  <si>
    <t xml:space="preserve">4950</t>
  </si>
  <si>
    <t xml:space="preserve">2646</t>
  </si>
  <si>
    <t xml:space="preserve">19970826</t>
  </si>
  <si>
    <t xml:space="preserve">100</t>
  </si>
  <si>
    <t xml:space="preserve">26906</t>
  </si>
  <si>
    <t xml:space="preserve">00519</t>
  </si>
  <si>
    <t xml:space="preserve">20041014</t>
  </si>
  <si>
    <t xml:space="preserve">20340901</t>
  </si>
  <si>
    <t xml:space="preserve">.671</t>
  </si>
  <si>
    <t xml:space="preserve">304000</t>
  </si>
  <si>
    <t xml:space="preserve">346560</t>
  </si>
  <si>
    <t xml:space="preserve">261440</t>
  </si>
  <si>
    <t xml:space="preserve">264000</t>
  </si>
  <si>
    <t xml:space="preserve">322080</t>
  </si>
  <si>
    <t xml:space="preserve">205920</t>
  </si>
  <si>
    <t xml:space="preserve">3344</t>
  </si>
  <si>
    <t xml:space="preserve">120111103.411001</t>
  </si>
  <si>
    <t xml:space="preserve">3590.39</t>
  </si>
  <si>
    <t xml:space="preserve">6655</t>
  </si>
  <si>
    <t xml:space="preserve">20100610</t>
  </si>
  <si>
    <t xml:space="preserve">47135</t>
  </si>
  <si>
    <t xml:space="preserve">1239</t>
  </si>
  <si>
    <t xml:space="preserve">109374912</t>
  </si>
  <si>
    <t xml:space="preserve">20120827</t>
  </si>
  <si>
    <t xml:space="preserve">250400</t>
  </si>
  <si>
    <t xml:space="preserve">1.048</t>
  </si>
  <si>
    <t xml:space="preserve">237000</t>
  </si>
  <si>
    <t xml:space="preserve">286770</t>
  </si>
  <si>
    <t xml:space="preserve">187230</t>
  </si>
  <si>
    <t xml:space="preserve">251320</t>
  </si>
  <si>
    <t xml:space="preserve">160680</t>
  </si>
  <si>
    <t xml:space="preserve">33023</t>
  </si>
  <si>
    <t xml:space="preserve">120111101.001004</t>
  </si>
  <si>
    <t xml:space="preserve">905.45</t>
  </si>
  <si>
    <t xml:space="preserve">6361</t>
  </si>
  <si>
    <t xml:space="preserve">1032</t>
  </si>
  <si>
    <t xml:space="preserve">124000</t>
  </si>
  <si>
    <t xml:space="preserve">145080</t>
  </si>
  <si>
    <t xml:space="preserve">102920</t>
  </si>
  <si>
    <t xml:space="preserve">132160</t>
  </si>
  <si>
    <t xml:space="preserve">91840</t>
  </si>
  <si>
    <t xml:space="preserve">4148</t>
  </si>
  <si>
    <t xml:space="preserve">33014</t>
  </si>
  <si>
    <t xml:space="preserve">5541</t>
  </si>
  <si>
    <t xml:space="preserve">120111103.233004</t>
  </si>
  <si>
    <t xml:space="preserve">954.73</t>
  </si>
  <si>
    <t xml:space="preserve">820</t>
  </si>
  <si>
    <t xml:space="preserve">20120420</t>
  </si>
  <si>
    <t xml:space="preserve">48684</t>
  </si>
  <si>
    <t xml:space="preserve">0158</t>
  </si>
  <si>
    <t xml:space="preserve">110704632</t>
  </si>
  <si>
    <t xml:space="preserve">Corporation Deed</t>
  </si>
  <si>
    <t xml:space="preserve">89680</t>
  </si>
  <si>
    <t xml:space="preserve">55460</t>
  </si>
  <si>
    <t xml:space="preserve">38540</t>
  </si>
  <si>
    <t xml:space="preserve">4012</t>
  </si>
  <si>
    <t xml:space="preserve">DANIA</t>
  </si>
  <si>
    <t xml:space="preserve">120110801.012005</t>
  </si>
  <si>
    <t xml:space="preserve">4075.22</t>
  </si>
  <si>
    <t xml:space="preserve">1254</t>
  </si>
  <si>
    <t xml:space="preserve">20120718</t>
  </si>
  <si>
    <t xml:space="preserve">48921</t>
  </si>
  <si>
    <t xml:space="preserve">1228</t>
  </si>
  <si>
    <t xml:space="preserve">110887358</t>
  </si>
  <si>
    <t xml:space="preserve">20130520</t>
  </si>
  <si>
    <t xml:space="preserve">NATBANK N A</t>
  </si>
  <si>
    <t xml:space="preserve">20180601</t>
  </si>
  <si>
    <t xml:space="preserve">.457</t>
  </si>
  <si>
    <t xml:space="preserve">215000</t>
  </si>
  <si>
    <t xml:space="preserve">283800</t>
  </si>
  <si>
    <t xml:space="preserve">146200</t>
  </si>
  <si>
    <t xml:space="preserve">196020</t>
  </si>
  <si>
    <t xml:space="preserve">127980</t>
  </si>
  <si>
    <t xml:space="preserve">4511</t>
  </si>
  <si>
    <t xml:space="preserve">HALLANDALE BEACH</t>
  </si>
  <si>
    <t xml:space="preserve">33009</t>
  </si>
  <si>
    <t xml:space="preserve">2885</t>
  </si>
  <si>
    <t xml:space="preserve">120110801.011015</t>
  </si>
  <si>
    <t xml:space="preserve">2001.68</t>
  </si>
  <si>
    <t xml:space="preserve">1267</t>
  </si>
  <si>
    <t xml:space="preserve">20051007</t>
  </si>
  <si>
    <t xml:space="preserve">40678</t>
  </si>
  <si>
    <t xml:space="preserve">1770</t>
  </si>
  <si>
    <t xml:space="preserve">105435337</t>
  </si>
  <si>
    <t xml:space="preserve">20121113</t>
  </si>
  <si>
    <t xml:space="preserve">187808</t>
  </si>
  <si>
    <t xml:space="preserve">20421101</t>
  </si>
  <si>
    <t xml:space="preserve">.925</t>
  </si>
  <si>
    <t xml:space="preserve">239540</t>
  </si>
  <si>
    <t xml:space="preserve">166460</t>
  </si>
  <si>
    <t xml:space="preserve">191590</t>
  </si>
  <si>
    <t xml:space="preserve">130410</t>
  </si>
  <si>
    <t xml:space="preserve">3003</t>
  </si>
  <si>
    <t xml:space="preserve">18295</t>
  </si>
  <si>
    <t xml:space="preserve">167000</t>
  </si>
  <si>
    <t xml:space="preserve">215430</t>
  </si>
  <si>
    <t xml:space="preserve">118570</t>
  </si>
  <si>
    <t xml:space="preserve">7113</t>
  </si>
  <si>
    <t xml:space="preserve">120110917.013015</t>
  </si>
  <si>
    <t xml:space="preserve">2265.65</t>
  </si>
  <si>
    <t xml:space="preserve">10129</t>
  </si>
  <si>
    <t xml:space="preserve">1550</t>
  </si>
  <si>
    <t xml:space="preserve">Mixed</t>
  </si>
  <si>
    <t xml:space="preserve">20060721</t>
  </si>
  <si>
    <t xml:space="preserve">BANKATLANTIC</t>
  </si>
  <si>
    <t xml:space="preserve">20210702</t>
  </si>
  <si>
    <t xml:space="preserve">.336</t>
  </si>
  <si>
    <t xml:space="preserve">302000</t>
  </si>
  <si>
    <t xml:space="preserve">359380</t>
  </si>
  <si>
    <t xml:space="preserve">244620</t>
  </si>
  <si>
    <t xml:space="preserve">278400</t>
  </si>
  <si>
    <t xml:space="preserve">185600</t>
  </si>
  <si>
    <t xml:space="preserve">2936</t>
  </si>
  <si>
    <t xml:space="preserve">120110904.012001</t>
  </si>
  <si>
    <t xml:space="preserve">3006.29</t>
  </si>
  <si>
    <t xml:space="preserve">18017</t>
  </si>
  <si>
    <t xml:space="preserve">1492</t>
  </si>
  <si>
    <t xml:space="preserve">20030929</t>
  </si>
  <si>
    <t xml:space="preserve">292000</t>
  </si>
  <si>
    <t xml:space="preserve">36136</t>
  </si>
  <si>
    <t xml:space="preserve">1389</t>
  </si>
  <si>
    <t xml:space="preserve">103352259</t>
  </si>
  <si>
    <t xml:space="preserve">20061102</t>
  </si>
  <si>
    <t xml:space="preserve">AMERICAN BROKERS CONDUIT</t>
  </si>
  <si>
    <t xml:space="preserve">410000</t>
  </si>
  <si>
    <t xml:space="preserve">0240</t>
  </si>
  <si>
    <t xml:space="preserve">1055</t>
  </si>
  <si>
    <t xml:space="preserve">20061201</t>
  </si>
  <si>
    <t xml:space="preserve">1.152</t>
  </si>
  <si>
    <t xml:space="preserve">426020</t>
  </si>
  <si>
    <t xml:space="preserve">289980</t>
  </si>
  <si>
    <t xml:space="preserve">330400</t>
  </si>
  <si>
    <t xml:space="preserve">229600</t>
  </si>
  <si>
    <t xml:space="preserve">3255</t>
  </si>
  <si>
    <t xml:space="preserve">120110903.023001</t>
  </si>
  <si>
    <t xml:space="preserve">1761.02</t>
  </si>
  <si>
    <t xml:space="preserve">1700</t>
  </si>
  <si>
    <t xml:space="preserve">1342</t>
  </si>
  <si>
    <t xml:space="preserve">228000</t>
  </si>
  <si>
    <t xml:space="preserve">159600</t>
  </si>
  <si>
    <t xml:space="preserve">227430</t>
  </si>
  <si>
    <t xml:space="preserve">114570</t>
  </si>
  <si>
    <t xml:space="preserve">33019</t>
  </si>
  <si>
    <t xml:space="preserve">3517</t>
  </si>
  <si>
    <t xml:space="preserve">Motel</t>
  </si>
  <si>
    <t xml:space="preserve">120110901.021106</t>
  </si>
  <si>
    <t xml:space="preserve">7261.14</t>
  </si>
  <si>
    <t xml:space="preserve">1952</t>
  </si>
  <si>
    <t xml:space="preserve">4281</t>
  </si>
  <si>
    <t xml:space="preserve">1796</t>
  </si>
  <si>
    <t xml:space="preserve">19970805</t>
  </si>
  <si>
    <t xml:space="preserve">26806</t>
  </si>
  <si>
    <t xml:space="preserve">00276</t>
  </si>
  <si>
    <t xml:space="preserve">PLONOWSKI, BERNARD AND KRISTIN</t>
  </si>
  <si>
    <t xml:space="preserve">.496</t>
  </si>
  <si>
    <t xml:space="preserve">3460</t>
  </si>
  <si>
    <t xml:space="preserve">120110901.022014</t>
  </si>
  <si>
    <t xml:space="preserve">2745.56</t>
  </si>
  <si>
    <t xml:space="preserve">603</t>
  </si>
  <si>
    <t xml:space="preserve">20061208</t>
  </si>
  <si>
    <t xml:space="preserve">300000</t>
  </si>
  <si>
    <t xml:space="preserve">43241</t>
  </si>
  <si>
    <t xml:space="preserve">0946</t>
  </si>
  <si>
    <t xml:space="preserve">106657939</t>
  </si>
  <si>
    <t xml:space="preserve">CLAUDE MAINVILLE</t>
  </si>
  <si>
    <t xml:space="preserve">20111115</t>
  </si>
  <si>
    <t xml:space="preserve">345060</t>
  </si>
  <si>
    <t xml:space="preserve">140940</t>
  </si>
  <si>
    <t xml:space="preserve">258960</t>
  </si>
  <si>
    <t xml:space="preserve">73040</t>
  </si>
  <si>
    <t xml:space="preserve">2138</t>
  </si>
  <si>
    <t xml:space="preserve">120110901.013019</t>
  </si>
  <si>
    <t xml:space="preserve">4043.22</t>
  </si>
  <si>
    <t xml:space="preserve">1562</t>
  </si>
  <si>
    <t xml:space="preserve">483800</t>
  </si>
  <si>
    <t xml:space="preserve">336200</t>
  </si>
  <si>
    <t xml:space="preserve">341000</t>
  </si>
  <si>
    <t xml:space="preserve">436480</t>
  </si>
  <si>
    <t xml:space="preserve">245520</t>
  </si>
  <si>
    <t xml:space="preserve">7512</t>
  </si>
  <si>
    <t xml:space="preserve">4710</t>
  </si>
  <si>
    <t xml:space="preserve">120110904.031002</t>
  </si>
  <si>
    <t xml:space="preserve">3645.74</t>
  </si>
  <si>
    <t xml:space="preserve">10257</t>
  </si>
  <si>
    <t xml:space="preserve">3520</t>
  </si>
  <si>
    <t xml:space="preserve">19930825</t>
  </si>
  <si>
    <t xml:space="preserve">106000</t>
  </si>
  <si>
    <t xml:space="preserve">21031</t>
  </si>
  <si>
    <t xml:space="preserve">00766</t>
  </si>
  <si>
    <t xml:space="preserve">20020710</t>
  </si>
  <si>
    <t xml:space="preserve">BANK OF AMERICA NATIONAL ASSN</t>
  </si>
  <si>
    <t xml:space="preserve">127651</t>
  </si>
  <si>
    <t xml:space="preserve">20170423</t>
  </si>
  <si>
    <t xml:space="preserve">4716</t>
  </si>
  <si>
    <t xml:space="preserve">120110918.021014</t>
  </si>
  <si>
    <t xml:space="preserve">2808.94</t>
  </si>
  <si>
    <t xml:space="preserve">10249</t>
  </si>
  <si>
    <t xml:space="preserve">982</t>
  </si>
  <si>
    <t xml:space="preserve">20070301</t>
  </si>
  <si>
    <t xml:space="preserve">43676</t>
  </si>
  <si>
    <t xml:space="preserve">0575</t>
  </si>
  <si>
    <t xml:space="preserve">106876254</t>
  </si>
  <si>
    <t xml:space="preserve">NATIONAL MORTGAGE LLC</t>
  </si>
  <si>
    <t xml:space="preserve">20370301</t>
  </si>
  <si>
    <t xml:space="preserve">0970</t>
  </si>
  <si>
    <t xml:space="preserve">0783</t>
  </si>
  <si>
    <t xml:space="preserve">1670</t>
  </si>
  <si>
    <t xml:space="preserve">20121031</t>
  </si>
  <si>
    <t xml:space="preserve">1.961</t>
  </si>
  <si>
    <t xml:space="preserve">180960</t>
  </si>
  <si>
    <t xml:space="preserve">131040</t>
  </si>
  <si>
    <t xml:space="preserve">135520</t>
  </si>
  <si>
    <t xml:space="preserve">88480</t>
  </si>
  <si>
    <t xml:space="preserve">4417</t>
  </si>
  <si>
    <t xml:space="preserve">7356</t>
  </si>
  <si>
    <t xml:space="preserve">120110904.031000</t>
  </si>
  <si>
    <t xml:space="preserve">2120.3</t>
  </si>
  <si>
    <t xml:space="preserve">5651</t>
  </si>
  <si>
    <t xml:space="preserve">2166</t>
  </si>
  <si>
    <t xml:space="preserve">20050513</t>
  </si>
  <si>
    <t xml:space="preserve">39637</t>
  </si>
  <si>
    <t xml:space="preserve">1004</t>
  </si>
  <si>
    <t xml:space="preserve">104998858</t>
  </si>
  <si>
    <t xml:space="preserve">20050608</t>
  </si>
  <si>
    <t xml:space="preserve">MORTGAGE NETWORK SOLUTIONS INC</t>
  </si>
  <si>
    <t xml:space="preserve">214900</t>
  </si>
  <si>
    <t xml:space="preserve">20350601</t>
  </si>
  <si>
    <t xml:space="preserve">0275</t>
  </si>
  <si>
    <t xml:space="preserve">20100601</t>
  </si>
  <si>
    <t xml:space="preserve">5399</t>
  </si>
  <si>
    <t xml:space="preserve">120110918.012005</t>
  </si>
  <si>
    <t xml:space="preserve">474.18</t>
  </si>
  <si>
    <t xml:space="preserve">966</t>
  </si>
  <si>
    <t xml:space="preserve">19990311</t>
  </si>
  <si>
    <t xml:space="preserve">29306</t>
  </si>
  <si>
    <t xml:space="preserve">01107</t>
  </si>
  <si>
    <t xml:space="preserve">20040519</t>
  </si>
  <si>
    <t xml:space="preserve">WELLS FARGO HOME MORTGAGE INC</t>
  </si>
  <si>
    <t xml:space="preserve">40071</t>
  </si>
  <si>
    <t xml:space="preserve">20190501</t>
  </si>
  <si>
    <t xml:space="preserve">.564</t>
  </si>
  <si>
    <t xml:space="preserve">95900</t>
  </si>
  <si>
    <t xml:space="preserve">44100</t>
  </si>
  <si>
    <t xml:space="preserve">95200</t>
  </si>
  <si>
    <t xml:space="preserve">40800</t>
  </si>
  <si>
    <t xml:space="preserve">6748</t>
  </si>
  <si>
    <t xml:space="preserve">6746</t>
  </si>
  <si>
    <t xml:space="preserve">120110917.021017</t>
  </si>
  <si>
    <t xml:space="preserve">4263.9</t>
  </si>
  <si>
    <t xml:space="preserve">1114</t>
  </si>
  <si>
    <t xml:space="preserve">20041028</t>
  </si>
  <si>
    <t xml:space="preserve">38440</t>
  </si>
  <si>
    <t xml:space="preserve">1088</t>
  </si>
  <si>
    <t xml:space="preserve">104445738</t>
  </si>
  <si>
    <t xml:space="preserve">FIDELITY FEDERAL BANK &amp; TRUST</t>
  </si>
  <si>
    <t xml:space="preserve">.825</t>
  </si>
  <si>
    <t xml:space="preserve">8726</t>
  </si>
  <si>
    <t xml:space="preserve">4689</t>
  </si>
  <si>
    <t xml:space="preserve">120110917.022005</t>
  </si>
  <si>
    <t xml:space="preserve">2236.08</t>
  </si>
  <si>
    <t xml:space="preserve">1084</t>
  </si>
  <si>
    <t xml:space="preserve">20050804</t>
  </si>
  <si>
    <t xml:space="preserve">40222</t>
  </si>
  <si>
    <t xml:space="preserve">105246372</t>
  </si>
  <si>
    <t xml:space="preserve">20070813</t>
  </si>
  <si>
    <t xml:space="preserve">CITIMORTGAGE INC</t>
  </si>
  <si>
    <t xml:space="preserve">196800</t>
  </si>
  <si>
    <t xml:space="preserve">20370901</t>
  </si>
  <si>
    <t xml:space="preserve">1.600</t>
  </si>
  <si>
    <t xml:space="preserve">153750</t>
  </si>
  <si>
    <t xml:space="preserve">96250</t>
  </si>
  <si>
    <t xml:space="preserve">123000</t>
  </si>
  <si>
    <t xml:space="preserve">148830</t>
  </si>
  <si>
    <t xml:space="preserve">97170</t>
  </si>
  <si>
    <t xml:space="preserve">6541</t>
  </si>
  <si>
    <t xml:space="preserve">120110919.011010</t>
  </si>
  <si>
    <t xml:space="preserve">3785.51</t>
  </si>
  <si>
    <t xml:space="preserve">8327</t>
  </si>
  <si>
    <t xml:space="preserve">1148</t>
  </si>
  <si>
    <t xml:space="preserve">20060602</t>
  </si>
  <si>
    <t xml:space="preserve">463000</t>
  </si>
  <si>
    <t xml:space="preserve">42138</t>
  </si>
  <si>
    <t xml:space="preserve">0845</t>
  </si>
  <si>
    <t xml:space="preserve">106129073</t>
  </si>
  <si>
    <t xml:space="preserve">FIDELITY MORTGAGE TRUST CORP</t>
  </si>
  <si>
    <t xml:space="preserve">346700</t>
  </si>
  <si>
    <t xml:space="preserve">20360601</t>
  </si>
  <si>
    <t xml:space="preserve">20360517</t>
  </si>
  <si>
    <t xml:space="preserve">1.751</t>
  </si>
  <si>
    <t xml:space="preserve">320000</t>
  </si>
  <si>
    <t xml:space="preserve">258070</t>
  </si>
  <si>
    <t xml:space="preserve">135930</t>
  </si>
  <si>
    <t xml:space="preserve">7471</t>
  </si>
  <si>
    <t xml:space="preserve">120111002.021020</t>
  </si>
  <si>
    <t xml:space="preserve">1299.23</t>
  </si>
  <si>
    <t xml:space="preserve">2513</t>
  </si>
  <si>
    <t xml:space="preserve">1092</t>
  </si>
  <si>
    <t xml:space="preserve">19941012</t>
  </si>
  <si>
    <t xml:space="preserve">22711</t>
  </si>
  <si>
    <t xml:space="preserve">00901</t>
  </si>
  <si>
    <t xml:space="preserve">149760</t>
  </si>
  <si>
    <t xml:space="preserve">106240</t>
  </si>
  <si>
    <t xml:space="preserve">126100</t>
  </si>
  <si>
    <t xml:space="preserve">67900</t>
  </si>
  <si>
    <t xml:space="preserve">2865</t>
  </si>
  <si>
    <t xml:space="preserve">120111001.012006</t>
  </si>
  <si>
    <t xml:space="preserve">2958.87</t>
  </si>
  <si>
    <t xml:space="preserve">1696</t>
  </si>
  <si>
    <t xml:space="preserve">20020107</t>
  </si>
  <si>
    <t xml:space="preserve">165000</t>
  </si>
  <si>
    <t xml:space="preserve">32586</t>
  </si>
  <si>
    <t xml:space="preserve">1559</t>
  </si>
  <si>
    <t xml:space="preserve">101591589</t>
  </si>
  <si>
    <t xml:space="preserve">20050510</t>
  </si>
  <si>
    <t xml:space="preserve">PHH MORTGAGE SERVICES CORP</t>
  </si>
  <si>
    <t xml:space="preserve">20200601</t>
  </si>
  <si>
    <t xml:space="preserve">20050907</t>
  </si>
  <si>
    <t xml:space="preserve">20300729</t>
  </si>
  <si>
    <t xml:space="preserve">1.003</t>
  </si>
  <si>
    <t xml:space="preserve">334650</t>
  </si>
  <si>
    <t xml:space="preserve">247350</t>
  </si>
  <si>
    <t xml:space="preserve">321860</t>
  </si>
  <si>
    <t xml:space="preserve">210140</t>
  </si>
  <si>
    <t xml:space="preserve">2608</t>
  </si>
  <si>
    <t xml:space="preserve">PITTSFORD</t>
  </si>
  <si>
    <t xml:space="preserve">14534</t>
  </si>
  <si>
    <t xml:space="preserve">3653</t>
  </si>
  <si>
    <t xml:space="preserve">120110901.014012</t>
  </si>
  <si>
    <t xml:space="preserve">4047.41</t>
  </si>
  <si>
    <t xml:space="preserve">20040811</t>
  </si>
  <si>
    <t xml:space="preserve">230800</t>
  </si>
  <si>
    <t xml:space="preserve">38007</t>
  </si>
  <si>
    <t xml:space="preserve">0153</t>
  </si>
  <si>
    <t xml:space="preserve">104243793</t>
  </si>
  <si>
    <t xml:space="preserve">238000</t>
  </si>
  <si>
    <t xml:space="preserve">.862</t>
  </si>
  <si>
    <t xml:space="preserve">328600</t>
  </si>
  <si>
    <t xml:space="preserve">201400</t>
  </si>
  <si>
    <t xml:space="preserve">244000</t>
  </si>
  <si>
    <t xml:space="preserve">305000</t>
  </si>
  <si>
    <t xml:space="preserve">2866</t>
  </si>
  <si>
    <t xml:space="preserve">2876</t>
  </si>
  <si>
    <t xml:space="preserve">120110901.011005</t>
  </si>
  <si>
    <t xml:space="preserve">4262.09</t>
  </si>
  <si>
    <t xml:space="preserve">1170</t>
  </si>
  <si>
    <t xml:space="preserve">20050817</t>
  </si>
  <si>
    <t xml:space="preserve">335900</t>
  </si>
  <si>
    <t xml:space="preserve">40310</t>
  </si>
  <si>
    <t xml:space="preserve">0217</t>
  </si>
  <si>
    <t xml:space="preserve">105281580</t>
  </si>
  <si>
    <t xml:space="preserve">317000</t>
  </si>
  <si>
    <t xml:space="preserve">370890</t>
  </si>
  <si>
    <t xml:space="preserve">263110</t>
  </si>
  <si>
    <t xml:space="preserve">315780</t>
  </si>
  <si>
    <t xml:space="preserve">238220</t>
  </si>
  <si>
    <t xml:space="preserve">2645</t>
  </si>
  <si>
    <t xml:space="preserve">BUENOS AIRES ARGENTINA</t>
  </si>
  <si>
    <t xml:space="preserve">120110901.014011</t>
  </si>
  <si>
    <t xml:space="preserve">3306.35</t>
  </si>
  <si>
    <t xml:space="preserve">20120821</t>
  </si>
  <si>
    <t xml:space="preserve">49014</t>
  </si>
  <si>
    <t xml:space="preserve">1183</t>
  </si>
  <si>
    <t xml:space="preserve">110955545</t>
  </si>
  <si>
    <t xml:space="preserve">HELM BANK USA</t>
  </si>
  <si>
    <t xml:space="preserve">88400</t>
  </si>
  <si>
    <t xml:space="preserve">1YRCMT</t>
  </si>
  <si>
    <t xml:space="preserve">0425</t>
  </si>
  <si>
    <t xml:space="preserve">0625</t>
  </si>
  <si>
    <t xml:space="preserve">1025</t>
  </si>
  <si>
    <t xml:space="preserve">20150901</t>
  </si>
  <si>
    <t xml:space="preserve">.415</t>
  </si>
  <si>
    <t xml:space="preserve">214000</t>
  </si>
  <si>
    <t xml:space="preserve">261080</t>
  </si>
  <si>
    <t xml:space="preserve">166920</t>
  </si>
  <si>
    <t xml:space="preserve">204530</t>
  </si>
  <si>
    <t xml:space="preserve">157470</t>
  </si>
  <si>
    <t xml:space="preserve">2401</t>
  </si>
  <si>
    <t xml:space="preserve">120110901.014006</t>
  </si>
  <si>
    <t xml:space="preserve">2395.01</t>
  </si>
  <si>
    <t xml:space="preserve">690</t>
  </si>
  <si>
    <t xml:space="preserve">201000</t>
  </si>
  <si>
    <t xml:space="preserve">251250</t>
  </si>
  <si>
    <t xml:space="preserve">150750</t>
  </si>
  <si>
    <t xml:space="preserve">176000</t>
  </si>
  <si>
    <t xml:space="preserve">5902</t>
  </si>
  <si>
    <t xml:space="preserve">NANUET</t>
  </si>
  <si>
    <t xml:space="preserve">10954</t>
  </si>
  <si>
    <t xml:space="preserve">120111001.051002</t>
  </si>
  <si>
    <t xml:space="preserve">4036.66</t>
  </si>
  <si>
    <t xml:space="preserve">1415</t>
  </si>
  <si>
    <t xml:space="preserve">390000</t>
  </si>
  <si>
    <t xml:space="preserve">479700</t>
  </si>
  <si>
    <t xml:space="preserve">300300</t>
  </si>
  <si>
    <t xml:space="preserve">407480</t>
  </si>
  <si>
    <t xml:space="preserve">260520</t>
  </si>
  <si>
    <t xml:space="preserve">5932</t>
  </si>
  <si>
    <t xml:space="preserve">10023</t>
  </si>
  <si>
    <t xml:space="preserve">7504</t>
  </si>
  <si>
    <t xml:space="preserve">120111001.042000</t>
  </si>
  <si>
    <t xml:space="preserve">3554.57</t>
  </si>
  <si>
    <t xml:space="preserve">36629</t>
  </si>
  <si>
    <t xml:space="preserve">0619</t>
  </si>
  <si>
    <t xml:space="preserve">103589737</t>
  </si>
  <si>
    <t xml:space="preserve">20340101</t>
  </si>
  <si>
    <t xml:space="preserve">0250</t>
  </si>
  <si>
    <t xml:space="preserve">20090102</t>
  </si>
  <si>
    <t xml:space="preserve">.441</t>
  </si>
  <si>
    <t xml:space="preserve">377420</t>
  </si>
  <si>
    <t xml:space="preserve">290580</t>
  </si>
  <si>
    <t xml:space="preserve">306250</t>
  </si>
  <si>
    <t xml:space="preserve">183750</t>
  </si>
  <si>
    <t xml:space="preserve">WEST PARK</t>
  </si>
  <si>
    <t xml:space="preserve">5672</t>
  </si>
  <si>
    <t xml:space="preserve">120111006.003014</t>
  </si>
  <si>
    <t xml:space="preserve">1412.5</t>
  </si>
  <si>
    <t xml:space="preserve">3513</t>
  </si>
  <si>
    <t xml:space="preserve">840</t>
  </si>
  <si>
    <t xml:space="preserve">57620</t>
  </si>
  <si>
    <t xml:space="preserve">103490</t>
  </si>
  <si>
    <t xml:space="preserve">54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_);[RED]&quot;($&quot;#,##0.00\)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3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3</v>
      </c>
    </row>
    <row r="2" customFormat="false" ht="26.25" hidden="false" customHeight="false" outlineLevel="0" collapsed="false">
      <c r="A2" s="1"/>
      <c r="B2" s="2"/>
      <c r="C2" s="2"/>
      <c r="D2" s="5" t="s">
        <v>1</v>
      </c>
      <c r="E2" s="6" t="s">
        <v>2</v>
      </c>
    </row>
    <row r="3" customFormat="false" ht="13.5" hidden="false" customHeight="false" outlineLevel="0" collapsed="false">
      <c r="A3" s="7"/>
      <c r="B3" s="8" t="n">
        <v>4605</v>
      </c>
      <c r="C3" s="8" t="n">
        <v>46.05</v>
      </c>
      <c r="D3" s="8" t="n">
        <v>4605</v>
      </c>
      <c r="E3" s="9" t="n">
        <v>46.05</v>
      </c>
    </row>
    <row r="4" customFormat="false" ht="13.5" hidden="false" customHeight="false" outlineLevel="0" collapsed="false">
      <c r="A4" s="7" t="s">
        <v>4</v>
      </c>
      <c r="B4" s="8" t="n">
        <v>2276</v>
      </c>
      <c r="C4" s="8" t="n">
        <v>22.76</v>
      </c>
      <c r="D4" s="8" t="n">
        <v>8134</v>
      </c>
      <c r="E4" s="9" t="n">
        <v>81.34</v>
      </c>
    </row>
    <row r="5" customFormat="false" ht="13.5" hidden="false" customHeight="false" outlineLevel="0" collapsed="false">
      <c r="A5" s="7" t="s">
        <v>5</v>
      </c>
      <c r="B5" s="8" t="n">
        <v>1544</v>
      </c>
      <c r="C5" s="8" t="n">
        <v>15.44</v>
      </c>
      <c r="D5" s="8" t="n">
        <v>9952</v>
      </c>
      <c r="E5" s="9" t="n">
        <v>99.52</v>
      </c>
    </row>
    <row r="6" customFormat="false" ht="13.5" hidden="false" customHeight="false" outlineLevel="0" collapsed="false">
      <c r="A6" s="7" t="s">
        <v>6</v>
      </c>
      <c r="B6" s="8" t="n">
        <v>411</v>
      </c>
      <c r="C6" s="8" t="n">
        <v>4.11</v>
      </c>
      <c r="D6" s="8" t="n">
        <v>5432</v>
      </c>
      <c r="E6" s="9" t="n">
        <v>54.32</v>
      </c>
    </row>
    <row r="7" customFormat="false" ht="13.5" hidden="false" customHeight="false" outlineLevel="0" collapsed="false">
      <c r="A7" s="7" t="s">
        <v>7</v>
      </c>
      <c r="B7" s="8" t="n">
        <v>291</v>
      </c>
      <c r="C7" s="8" t="n">
        <v>2.91</v>
      </c>
      <c r="D7" s="8" t="n">
        <v>5021</v>
      </c>
      <c r="E7" s="9" t="n">
        <v>50.21</v>
      </c>
    </row>
    <row r="8" customFormat="false" ht="13.5" hidden="false" customHeight="false" outlineLevel="0" collapsed="false">
      <c r="A8" s="7" t="s">
        <v>8</v>
      </c>
      <c r="B8" s="8" t="n">
        <v>241</v>
      </c>
      <c r="C8" s="8" t="n">
        <v>2.41</v>
      </c>
      <c r="D8" s="8" t="n">
        <v>5673</v>
      </c>
      <c r="E8" s="9" t="n">
        <v>56.73</v>
      </c>
    </row>
    <row r="9" customFormat="false" ht="13.5" hidden="false" customHeight="false" outlineLevel="0" collapsed="false">
      <c r="A9" s="7" t="s">
        <v>9</v>
      </c>
      <c r="B9" s="8" t="n">
        <v>166</v>
      </c>
      <c r="C9" s="8" t="n">
        <v>1.66</v>
      </c>
      <c r="D9" s="8" t="n">
        <v>5858</v>
      </c>
      <c r="E9" s="9" t="n">
        <v>58.58</v>
      </c>
    </row>
    <row r="10" customFormat="false" ht="13.5" hidden="false" customHeight="false" outlineLevel="0" collapsed="false">
      <c r="A10" s="7" t="s">
        <v>10</v>
      </c>
      <c r="B10" s="8" t="n">
        <v>83</v>
      </c>
      <c r="C10" s="8" t="n">
        <v>0.83</v>
      </c>
      <c r="D10" s="8" t="n">
        <v>8356</v>
      </c>
      <c r="E10" s="9" t="n">
        <v>83.56</v>
      </c>
    </row>
    <row r="11" customFormat="false" ht="13.5" hidden="false" customHeight="false" outlineLevel="0" collapsed="false">
      <c r="A11" s="7" t="s">
        <v>11</v>
      </c>
      <c r="B11" s="8" t="n">
        <v>74</v>
      </c>
      <c r="C11" s="8" t="n">
        <v>0.74</v>
      </c>
      <c r="D11" s="8" t="n">
        <v>8244</v>
      </c>
      <c r="E11" s="9" t="n">
        <v>82.44</v>
      </c>
    </row>
    <row r="12" customFormat="false" ht="13.5" hidden="false" customHeight="false" outlineLevel="0" collapsed="false">
      <c r="A12" s="7" t="s">
        <v>12</v>
      </c>
      <c r="B12" s="8" t="n">
        <v>63</v>
      </c>
      <c r="C12" s="8" t="n">
        <v>0.63</v>
      </c>
      <c r="D12" s="8" t="n">
        <v>4668</v>
      </c>
      <c r="E12" s="9" t="n">
        <v>46.68</v>
      </c>
    </row>
    <row r="13" customFormat="false" ht="13.5" hidden="false" customHeight="false" outlineLevel="0" collapsed="false">
      <c r="A13" s="7" t="s">
        <v>13</v>
      </c>
      <c r="B13" s="8" t="n">
        <v>50</v>
      </c>
      <c r="C13" s="8" t="n">
        <v>0.5</v>
      </c>
      <c r="D13" s="8" t="n">
        <v>4719</v>
      </c>
      <c r="E13" s="9" t="n">
        <v>47.19</v>
      </c>
    </row>
    <row r="14" customFormat="false" ht="13.5" hidden="false" customHeight="false" outlineLevel="0" collapsed="false">
      <c r="A14" s="7" t="s">
        <v>14</v>
      </c>
      <c r="B14" s="8" t="n">
        <v>48</v>
      </c>
      <c r="C14" s="8" t="n">
        <v>0.48</v>
      </c>
      <c r="D14" s="8" t="n">
        <v>10000</v>
      </c>
      <c r="E14" s="9" t="n">
        <v>100</v>
      </c>
    </row>
    <row r="15" customFormat="false" ht="13.5" hidden="false" customHeight="false" outlineLevel="0" collapsed="false">
      <c r="A15" s="7" t="s">
        <v>15</v>
      </c>
      <c r="B15" s="8" t="n">
        <v>39</v>
      </c>
      <c r="C15" s="8" t="n">
        <v>0.39</v>
      </c>
      <c r="D15" s="8" t="n">
        <v>8395</v>
      </c>
      <c r="E15" s="9" t="n">
        <v>83.95</v>
      </c>
    </row>
    <row r="16" customFormat="false" ht="13.5" hidden="false" customHeight="false" outlineLevel="0" collapsed="false">
      <c r="A16" s="7" t="s">
        <v>16</v>
      </c>
      <c r="B16" s="8" t="n">
        <v>36</v>
      </c>
      <c r="C16" s="8" t="n">
        <v>0.36</v>
      </c>
      <c r="D16" s="8" t="n">
        <v>8170</v>
      </c>
      <c r="E16" s="9" t="n">
        <v>81.7</v>
      </c>
    </row>
    <row r="17" customFormat="false" ht="13.5" hidden="false" customHeight="false" outlineLevel="0" collapsed="false">
      <c r="A17" s="7" t="s">
        <v>17</v>
      </c>
      <c r="B17" s="8" t="n">
        <v>29</v>
      </c>
      <c r="C17" s="8" t="n">
        <v>0.29</v>
      </c>
      <c r="D17" s="8" t="n">
        <v>8273</v>
      </c>
      <c r="E17" s="9" t="n">
        <v>82.73</v>
      </c>
    </row>
    <row r="18" customFormat="false" ht="13.5" hidden="false" customHeight="false" outlineLevel="0" collapsed="false">
      <c r="A18" s="7" t="s">
        <v>18</v>
      </c>
      <c r="B18" s="8" t="n">
        <v>19</v>
      </c>
      <c r="C18" s="8" t="n">
        <v>0.19</v>
      </c>
      <c r="D18" s="8" t="n">
        <v>5692</v>
      </c>
      <c r="E18" s="9" t="n">
        <v>56.92</v>
      </c>
    </row>
    <row r="19" customFormat="false" ht="13.5" hidden="false" customHeight="false" outlineLevel="0" collapsed="false">
      <c r="A19" s="7" t="s">
        <v>19</v>
      </c>
      <c r="B19" s="8" t="n">
        <v>13</v>
      </c>
      <c r="C19" s="8" t="n">
        <v>0.13</v>
      </c>
      <c r="D19" s="8" t="n">
        <v>8408</v>
      </c>
      <c r="E19" s="9" t="n">
        <v>84.08</v>
      </c>
    </row>
    <row r="20" customFormat="false" ht="13.5" hidden="false" customHeight="false" outlineLevel="0" collapsed="false">
      <c r="A20" s="7" t="s">
        <v>20</v>
      </c>
      <c r="B20" s="8" t="n">
        <v>11</v>
      </c>
      <c r="C20" s="8" t="n">
        <v>0.11</v>
      </c>
      <c r="D20" s="8" t="n">
        <v>4730</v>
      </c>
      <c r="E20" s="9" t="n">
        <v>47.3</v>
      </c>
    </row>
    <row r="21" customFormat="false" ht="12.75" hidden="false" customHeight="false" outlineLevel="0" collapsed="false">
      <c r="A21" s="10" t="s">
        <v>21</v>
      </c>
      <c r="B21" s="11" t="n">
        <v>1</v>
      </c>
      <c r="C21" s="11" t="n">
        <v>0.01</v>
      </c>
      <c r="D21" s="11" t="n">
        <v>4669</v>
      </c>
      <c r="E21" s="12" t="n">
        <v>46.69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22" min="22" style="0" width="40.99"/>
    <col collapsed="false" customWidth="true" hidden="false" outlineLevel="0" max="24" min="24" style="0" width="27.13"/>
    <col collapsed="false" customWidth="true" hidden="false" outlineLevel="0" max="70" min="70" style="0" width="62.42"/>
    <col collapsed="false" customWidth="true" hidden="false" outlineLevel="0" max="71" min="71" style="0" width="41.13"/>
    <col collapsed="false" customWidth="true" hidden="false" outlineLevel="0" max="72" min="72" style="0" width="25.85"/>
    <col collapsed="false" customWidth="true" hidden="false" outlineLevel="0" max="86" min="86" style="0" width="20.99"/>
    <col collapsed="false" customWidth="true" hidden="false" outlineLevel="0" max="87" min="87" style="0" width="24.13"/>
    <col collapsed="false" customWidth="false" hidden="true" outlineLevel="0" max="100" min="89" style="0" width="9.05"/>
    <col collapsed="false" customWidth="true" hidden="false" outlineLevel="0" max="200" min="200" style="0" width="14.13"/>
    <col collapsed="false" customWidth="true" hidden="false" outlineLevel="0" max="201" min="201" style="0" width="14.56"/>
    <col collapsed="false" customWidth="true" hidden="false" outlineLevel="0" max="209" min="209" style="0" width="10.99"/>
    <col collapsed="false" customWidth="true" hidden="false" outlineLevel="0" max="210" min="210" style="0" width="11.99"/>
    <col collapsed="false" customWidth="true" hidden="false" outlineLevel="0" max="212" min="212" style="0" width="10.99"/>
    <col collapsed="false" customWidth="true" hidden="false" outlineLevel="0" max="213" min="213" style="0" width="9.42"/>
    <col collapsed="false" customWidth="true" hidden="false" outlineLevel="0" max="214" min="214" style="0" width="12.56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27</v>
      </c>
      <c r="G1" s="0" t="s">
        <v>28</v>
      </c>
      <c r="H1" s="0" t="s">
        <v>29</v>
      </c>
      <c r="I1" s="0" t="s">
        <v>30</v>
      </c>
      <c r="J1" s="0" t="s">
        <v>31</v>
      </c>
      <c r="K1" s="0" t="s">
        <v>32</v>
      </c>
      <c r="L1" s="0" t="s">
        <v>33</v>
      </c>
      <c r="M1" s="0" t="s">
        <v>34</v>
      </c>
      <c r="N1" s="0" t="s">
        <v>35</v>
      </c>
      <c r="O1" s="0" t="s">
        <v>36</v>
      </c>
      <c r="P1" s="0" t="s">
        <v>37</v>
      </c>
      <c r="Q1" s="0" t="s">
        <v>38</v>
      </c>
      <c r="R1" s="0" t="s">
        <v>39</v>
      </c>
      <c r="S1" s="0" t="s">
        <v>40</v>
      </c>
      <c r="T1" s="0" t="s">
        <v>41</v>
      </c>
      <c r="U1" s="0" t="s">
        <v>42</v>
      </c>
      <c r="V1" s="0" t="s">
        <v>43</v>
      </c>
      <c r="W1" s="0" t="s">
        <v>44</v>
      </c>
      <c r="X1" s="0" t="s">
        <v>45</v>
      </c>
      <c r="Y1" s="0" t="s">
        <v>46</v>
      </c>
      <c r="Z1" s="0" t="s">
        <v>47</v>
      </c>
      <c r="AA1" s="0" t="s">
        <v>48</v>
      </c>
      <c r="AB1" s="0" t="s">
        <v>49</v>
      </c>
      <c r="AC1" s="0" t="s">
        <v>50</v>
      </c>
      <c r="AD1" s="0" t="s">
        <v>51</v>
      </c>
      <c r="AE1" s="0" t="s">
        <v>52</v>
      </c>
      <c r="AF1" s="0" t="s">
        <v>53</v>
      </c>
      <c r="AG1" s="0" t="s">
        <v>54</v>
      </c>
      <c r="AH1" s="0" t="s">
        <v>55</v>
      </c>
      <c r="AI1" s="0" t="s">
        <v>56</v>
      </c>
      <c r="AJ1" s="0" t="s">
        <v>57</v>
      </c>
      <c r="AK1" s="0" t="s">
        <v>58</v>
      </c>
      <c r="AL1" s="0" t="s">
        <v>59</v>
      </c>
      <c r="AM1" s="0" t="s">
        <v>60</v>
      </c>
      <c r="AN1" s="0" t="s">
        <v>61</v>
      </c>
      <c r="AO1" s="0" t="s">
        <v>62</v>
      </c>
      <c r="AP1" s="0" t="s">
        <v>63</v>
      </c>
      <c r="AQ1" s="0" t="s">
        <v>64</v>
      </c>
      <c r="AR1" s="0" t="s">
        <v>65</v>
      </c>
      <c r="AS1" s="0" t="s">
        <v>66</v>
      </c>
      <c r="AT1" s="0" t="s">
        <v>67</v>
      </c>
      <c r="AU1" s="0" t="s">
        <v>68</v>
      </c>
      <c r="AV1" s="0" t="s">
        <v>69</v>
      </c>
      <c r="AW1" s="0" t="s">
        <v>70</v>
      </c>
      <c r="AX1" s="0" t="s">
        <v>71</v>
      </c>
      <c r="AY1" s="0" t="s">
        <v>72</v>
      </c>
      <c r="AZ1" s="0" t="s">
        <v>73</v>
      </c>
      <c r="BA1" s="0" t="s">
        <v>74</v>
      </c>
      <c r="BB1" s="0" t="s">
        <v>75</v>
      </c>
      <c r="BC1" s="0" t="s">
        <v>76</v>
      </c>
      <c r="BD1" s="0" t="s">
        <v>77</v>
      </c>
      <c r="BE1" s="0" t="s">
        <v>78</v>
      </c>
      <c r="BF1" s="0" t="s">
        <v>79</v>
      </c>
      <c r="BG1" s="0" t="s">
        <v>80</v>
      </c>
      <c r="BH1" s="0" t="s">
        <v>81</v>
      </c>
      <c r="BI1" s="0" t="s">
        <v>82</v>
      </c>
      <c r="BJ1" s="0" t="s">
        <v>83</v>
      </c>
      <c r="BK1" s="0" t="s">
        <v>84</v>
      </c>
      <c r="BL1" s="0" t="s">
        <v>85</v>
      </c>
      <c r="BM1" s="0" t="s">
        <v>86</v>
      </c>
      <c r="BN1" s="0" t="s">
        <v>87</v>
      </c>
      <c r="BO1" s="0" t="s">
        <v>88</v>
      </c>
      <c r="BP1" s="0" t="s">
        <v>89</v>
      </c>
      <c r="BQ1" s="0" t="s">
        <v>90</v>
      </c>
      <c r="BR1" s="0" t="s">
        <v>91</v>
      </c>
      <c r="BS1" s="0" t="s">
        <v>92</v>
      </c>
      <c r="BT1" s="0" t="s">
        <v>93</v>
      </c>
      <c r="BU1" s="0" t="s">
        <v>94</v>
      </c>
      <c r="BV1" s="0" t="s">
        <v>95</v>
      </c>
      <c r="BW1" s="0" t="s">
        <v>96</v>
      </c>
      <c r="BX1" s="0" t="s">
        <v>97</v>
      </c>
      <c r="BY1" s="0" t="s">
        <v>98</v>
      </c>
      <c r="BZ1" s="0" t="s">
        <v>99</v>
      </c>
      <c r="CA1" s="0" t="s">
        <v>100</v>
      </c>
      <c r="CB1" s="0" t="s">
        <v>101</v>
      </c>
      <c r="CC1" s="0" t="s">
        <v>102</v>
      </c>
      <c r="CD1" s="0" t="s">
        <v>103</v>
      </c>
      <c r="CE1" s="0" t="s">
        <v>104</v>
      </c>
      <c r="CF1" s="0" t="s">
        <v>0</v>
      </c>
      <c r="CG1" s="0" t="s">
        <v>105</v>
      </c>
      <c r="CH1" s="0" t="s">
        <v>106</v>
      </c>
      <c r="CI1" s="0" t="s">
        <v>107</v>
      </c>
      <c r="CJ1" s="0" t="s">
        <v>108</v>
      </c>
      <c r="CK1" s="0" t="s">
        <v>109</v>
      </c>
      <c r="CL1" s="0" t="s">
        <v>110</v>
      </c>
      <c r="CM1" s="0" t="s">
        <v>111</v>
      </c>
      <c r="CN1" s="0" t="s">
        <v>112</v>
      </c>
      <c r="CO1" s="0" t="s">
        <v>113</v>
      </c>
      <c r="CP1" s="0" t="s">
        <v>114</v>
      </c>
      <c r="CQ1" s="0" t="s">
        <v>115</v>
      </c>
      <c r="CR1" s="0" t="s">
        <v>116</v>
      </c>
      <c r="CS1" s="0" t="s">
        <v>117</v>
      </c>
      <c r="CT1" s="0" t="s">
        <v>118</v>
      </c>
      <c r="CU1" s="0" t="s">
        <v>119</v>
      </c>
      <c r="CV1" s="0" t="s">
        <v>120</v>
      </c>
      <c r="CW1" s="0" t="s">
        <v>121</v>
      </c>
      <c r="CX1" s="0" t="s">
        <v>122</v>
      </c>
      <c r="CY1" s="0" t="s">
        <v>123</v>
      </c>
      <c r="CZ1" s="0" t="s">
        <v>124</v>
      </c>
      <c r="DA1" s="0" t="s">
        <v>125</v>
      </c>
      <c r="DB1" s="0" t="s">
        <v>126</v>
      </c>
      <c r="DC1" s="0" t="s">
        <v>127</v>
      </c>
      <c r="DD1" s="0" t="s">
        <v>128</v>
      </c>
      <c r="DE1" s="0" t="s">
        <v>129</v>
      </c>
      <c r="DF1" s="0" t="s">
        <v>130</v>
      </c>
      <c r="DG1" s="0" t="s">
        <v>131</v>
      </c>
      <c r="DH1" s="0" t="s">
        <v>132</v>
      </c>
      <c r="DI1" s="0" t="s">
        <v>133</v>
      </c>
      <c r="DJ1" s="0" t="s">
        <v>134</v>
      </c>
      <c r="DK1" s="0" t="s">
        <v>135</v>
      </c>
      <c r="DL1" s="0" t="s">
        <v>136</v>
      </c>
      <c r="DM1" s="0" t="s">
        <v>137</v>
      </c>
      <c r="DN1" s="0" t="s">
        <v>138</v>
      </c>
      <c r="DO1" s="0" t="s">
        <v>139</v>
      </c>
      <c r="DP1" s="0" t="s">
        <v>140</v>
      </c>
      <c r="DQ1" s="0" t="s">
        <v>141</v>
      </c>
      <c r="DR1" s="0" t="s">
        <v>142</v>
      </c>
      <c r="DS1" s="0" t="s">
        <v>143</v>
      </c>
      <c r="DT1" s="0" t="s">
        <v>144</v>
      </c>
      <c r="DU1" s="0" t="s">
        <v>145</v>
      </c>
      <c r="DV1" s="0" t="s">
        <v>146</v>
      </c>
      <c r="DW1" s="0" t="s">
        <v>147</v>
      </c>
      <c r="DX1" s="0" t="s">
        <v>148</v>
      </c>
      <c r="DY1" s="0" t="s">
        <v>149</v>
      </c>
      <c r="DZ1" s="0" t="s">
        <v>150</v>
      </c>
      <c r="EA1" s="0" t="s">
        <v>151</v>
      </c>
      <c r="EB1" s="0" t="s">
        <v>152</v>
      </c>
      <c r="EC1" s="0" t="s">
        <v>153</v>
      </c>
      <c r="ED1" s="0" t="s">
        <v>154</v>
      </c>
      <c r="EE1" s="0" t="s">
        <v>155</v>
      </c>
      <c r="EF1" s="0" t="s">
        <v>156</v>
      </c>
      <c r="EG1" s="0" t="s">
        <v>157</v>
      </c>
      <c r="EH1" s="0" t="s">
        <v>158</v>
      </c>
      <c r="EI1" s="0" t="s">
        <v>159</v>
      </c>
      <c r="EJ1" s="0" t="s">
        <v>160</v>
      </c>
      <c r="EK1" s="0" t="s">
        <v>161</v>
      </c>
      <c r="EL1" s="0" t="s">
        <v>162</v>
      </c>
      <c r="EM1" s="0" t="s">
        <v>163</v>
      </c>
      <c r="EN1" s="0" t="s">
        <v>164</v>
      </c>
      <c r="EO1" s="0" t="s">
        <v>165</v>
      </c>
      <c r="EP1" s="0" t="s">
        <v>166</v>
      </c>
      <c r="EQ1" s="0" t="s">
        <v>167</v>
      </c>
      <c r="ER1" s="0" t="s">
        <v>168</v>
      </c>
      <c r="ES1" s="0" t="s">
        <v>169</v>
      </c>
      <c r="ET1" s="0" t="s">
        <v>170</v>
      </c>
      <c r="EU1" s="0" t="s">
        <v>171</v>
      </c>
      <c r="EV1" s="0" t="s">
        <v>172</v>
      </c>
      <c r="EW1" s="0" t="s">
        <v>173</v>
      </c>
      <c r="EX1" s="0" t="s">
        <v>174</v>
      </c>
      <c r="EY1" s="0" t="s">
        <v>175</v>
      </c>
      <c r="EZ1" s="0" t="s">
        <v>176</v>
      </c>
      <c r="FA1" s="0" t="s">
        <v>177</v>
      </c>
      <c r="FB1" s="0" t="s">
        <v>178</v>
      </c>
      <c r="FC1" s="0" t="s">
        <v>179</v>
      </c>
      <c r="FD1" s="0" t="s">
        <v>180</v>
      </c>
      <c r="FE1" s="0" t="s">
        <v>181</v>
      </c>
      <c r="FF1" s="0" t="s">
        <v>182</v>
      </c>
      <c r="FG1" s="0" t="s">
        <v>183</v>
      </c>
      <c r="FH1" s="0" t="s">
        <v>184</v>
      </c>
      <c r="FI1" s="0" t="s">
        <v>185</v>
      </c>
      <c r="FJ1" s="0" t="s">
        <v>186</v>
      </c>
      <c r="FK1" s="0" t="s">
        <v>187</v>
      </c>
      <c r="FL1" s="0" t="s">
        <v>188</v>
      </c>
      <c r="FM1" s="0" t="s">
        <v>189</v>
      </c>
      <c r="FN1" s="0" t="s">
        <v>190</v>
      </c>
      <c r="FO1" s="0" t="s">
        <v>191</v>
      </c>
      <c r="FP1" s="0" t="s">
        <v>192</v>
      </c>
      <c r="FQ1" s="0" t="s">
        <v>193</v>
      </c>
      <c r="FR1" s="0" t="s">
        <v>194</v>
      </c>
      <c r="FS1" s="0" t="s">
        <v>195</v>
      </c>
      <c r="FT1" s="0" t="s">
        <v>196</v>
      </c>
      <c r="FU1" s="0" t="s">
        <v>197</v>
      </c>
      <c r="FV1" s="0" t="s">
        <v>198</v>
      </c>
      <c r="FW1" s="0" t="s">
        <v>199</v>
      </c>
      <c r="FX1" s="0" t="s">
        <v>200</v>
      </c>
      <c r="FY1" s="0" t="s">
        <v>201</v>
      </c>
      <c r="FZ1" s="0" t="s">
        <v>202</v>
      </c>
      <c r="GA1" s="0" t="s">
        <v>203</v>
      </c>
      <c r="GB1" s="0" t="s">
        <v>204</v>
      </c>
      <c r="GC1" s="0" t="s">
        <v>205</v>
      </c>
      <c r="GD1" s="0" t="s">
        <v>206</v>
      </c>
      <c r="GE1" s="0" t="s">
        <v>207</v>
      </c>
      <c r="GF1" s="0" t="s">
        <v>208</v>
      </c>
      <c r="GG1" s="0" t="s">
        <v>209</v>
      </c>
      <c r="GH1" s="0" t="s">
        <v>210</v>
      </c>
      <c r="GI1" s="0" t="s">
        <v>211</v>
      </c>
      <c r="GJ1" s="0" t="s">
        <v>212</v>
      </c>
      <c r="GK1" s="0" t="s">
        <v>213</v>
      </c>
      <c r="GL1" s="0" t="s">
        <v>214</v>
      </c>
      <c r="GM1" s="0" t="s">
        <v>215</v>
      </c>
      <c r="GN1" s="0" t="s">
        <v>216</v>
      </c>
      <c r="GO1" s="0" t="s">
        <v>217</v>
      </c>
      <c r="GP1" s="0" t="s">
        <v>218</v>
      </c>
      <c r="GR1" s="0" t="s">
        <v>219</v>
      </c>
      <c r="GS1" s="0" t="s">
        <v>220</v>
      </c>
      <c r="GV1" s="0" t="s">
        <v>221</v>
      </c>
      <c r="GX1" s="0" t="s">
        <v>222</v>
      </c>
      <c r="GZ1" s="0" t="s">
        <v>223</v>
      </c>
      <c r="HA1" s="0" t="s">
        <v>224</v>
      </c>
      <c r="HB1" s="0" t="s">
        <v>225</v>
      </c>
    </row>
    <row r="2" customFormat="false" ht="12.75" hidden="false" customHeight="false" outlineLevel="0" collapsed="false">
      <c r="A2" s="0" t="s">
        <v>226</v>
      </c>
      <c r="B2" s="0" t="s">
        <v>227</v>
      </c>
      <c r="G2" s="0" t="s">
        <v>228</v>
      </c>
      <c r="H2" s="0" t="s">
        <v>229</v>
      </c>
      <c r="I2" s="0" t="s">
        <v>230</v>
      </c>
      <c r="K2" s="0" t="s">
        <v>231</v>
      </c>
      <c r="P2" s="0" t="s">
        <v>232</v>
      </c>
      <c r="Q2" s="0" t="s">
        <v>233</v>
      </c>
      <c r="R2" s="0" t="s">
        <v>234</v>
      </c>
      <c r="S2" s="0" t="s">
        <v>235</v>
      </c>
      <c r="T2" s="0" t="s">
        <v>236</v>
      </c>
      <c r="X2" s="0" t="s">
        <v>237</v>
      </c>
      <c r="AA2" s="0" t="s">
        <v>238</v>
      </c>
      <c r="AC2" s="0" t="s">
        <v>239</v>
      </c>
      <c r="AD2" s="0" t="s">
        <v>240</v>
      </c>
      <c r="AE2" s="0" t="s">
        <v>240</v>
      </c>
      <c r="AF2" s="0" t="n">
        <v>164600</v>
      </c>
      <c r="AG2" s="0" t="n">
        <v>0</v>
      </c>
      <c r="AH2" s="0" t="n">
        <v>164600</v>
      </c>
      <c r="AI2" s="0" t="s">
        <v>240</v>
      </c>
      <c r="AJ2" s="0" t="n">
        <v>164600</v>
      </c>
      <c r="AK2" s="0" t="n">
        <v>0</v>
      </c>
      <c r="AL2" s="0" t="n">
        <v>164600</v>
      </c>
      <c r="AO2" s="0" t="s">
        <v>241</v>
      </c>
      <c r="AR2" s="0" t="s">
        <v>242</v>
      </c>
      <c r="AS2" s="0" t="s">
        <v>243</v>
      </c>
      <c r="AT2" s="0" t="s">
        <v>244</v>
      </c>
      <c r="AV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D2" s="0" t="n">
        <v>0</v>
      </c>
      <c r="BZ2" s="0" t="s">
        <v>236</v>
      </c>
      <c r="FH2" s="0" t="s">
        <v>231</v>
      </c>
      <c r="FJ2" s="0" t="s">
        <v>231</v>
      </c>
      <c r="FK2" s="0" t="s">
        <v>231</v>
      </c>
      <c r="FN2" s="0" t="s">
        <v>231</v>
      </c>
      <c r="FT2" s="0" t="s">
        <v>231</v>
      </c>
      <c r="FV2" s="0" t="s">
        <v>231</v>
      </c>
      <c r="FX2" s="0" t="s">
        <v>231</v>
      </c>
      <c r="FZ2" s="0" t="s">
        <v>231</v>
      </c>
      <c r="GB2" s="0" t="s">
        <v>231</v>
      </c>
    </row>
    <row r="3" customFormat="false" ht="12.75" hidden="false" customHeight="false" outlineLevel="0" collapsed="false">
      <c r="A3" s="0" t="s">
        <v>226</v>
      </c>
      <c r="B3" s="0" t="s">
        <v>227</v>
      </c>
      <c r="G3" s="0" t="s">
        <v>245</v>
      </c>
      <c r="H3" s="0" t="s">
        <v>229</v>
      </c>
      <c r="I3" s="0" t="s">
        <v>246</v>
      </c>
      <c r="J3" s="0" t="s">
        <v>247</v>
      </c>
      <c r="K3" s="0" t="s">
        <v>236</v>
      </c>
      <c r="P3" s="0" t="s">
        <v>245</v>
      </c>
      <c r="Q3" s="0" t="s">
        <v>229</v>
      </c>
      <c r="R3" s="0" t="s">
        <v>246</v>
      </c>
      <c r="S3" s="0" t="s">
        <v>247</v>
      </c>
      <c r="T3" s="0" t="s">
        <v>236</v>
      </c>
      <c r="W3" s="0" t="s">
        <v>236</v>
      </c>
      <c r="X3" s="0" t="s">
        <v>248</v>
      </c>
      <c r="AA3" s="0" t="s">
        <v>249</v>
      </c>
      <c r="AC3" s="0" t="s">
        <v>250</v>
      </c>
      <c r="AD3" s="0" t="s">
        <v>240</v>
      </c>
      <c r="AE3" s="0" t="s">
        <v>240</v>
      </c>
      <c r="AF3" s="0" t="n">
        <v>51690</v>
      </c>
      <c r="AG3" s="0" t="n">
        <v>235210</v>
      </c>
      <c r="AH3" s="0" t="n">
        <v>286900</v>
      </c>
      <c r="AI3" s="0" t="s">
        <v>240</v>
      </c>
      <c r="AJ3" s="0" t="n">
        <v>51690</v>
      </c>
      <c r="AK3" s="0" t="n">
        <v>235210</v>
      </c>
      <c r="AL3" s="0" t="n">
        <v>286900</v>
      </c>
      <c r="AN3" s="0" t="s">
        <v>251</v>
      </c>
      <c r="AO3" s="0" t="s">
        <v>252</v>
      </c>
      <c r="AQ3" s="0" t="s">
        <v>253</v>
      </c>
      <c r="AR3" s="0" t="s">
        <v>254</v>
      </c>
      <c r="AS3" s="0" t="s">
        <v>243</v>
      </c>
      <c r="AT3" s="0" t="s">
        <v>255</v>
      </c>
      <c r="AU3" s="0" t="s">
        <v>256</v>
      </c>
      <c r="AV3" s="0" t="n">
        <v>1</v>
      </c>
      <c r="AW3" s="0" t="s">
        <v>257</v>
      </c>
      <c r="AX3" s="0" t="n">
        <v>0</v>
      </c>
      <c r="AY3" s="0" t="n">
        <v>1</v>
      </c>
      <c r="AZ3" s="0" t="n">
        <v>5</v>
      </c>
      <c r="BA3" s="0" t="n">
        <v>3</v>
      </c>
      <c r="BB3" s="0" t="n">
        <v>0</v>
      </c>
      <c r="BC3" s="0" t="s">
        <v>258</v>
      </c>
      <c r="BD3" s="0" t="n">
        <v>2</v>
      </c>
      <c r="BE3" s="0" t="s">
        <v>259</v>
      </c>
      <c r="BJ3" s="0" t="s">
        <v>260</v>
      </c>
      <c r="BK3" s="0" t="s">
        <v>261</v>
      </c>
      <c r="BL3" s="0" t="s">
        <v>262</v>
      </c>
      <c r="BN3" s="0" t="s">
        <v>263</v>
      </c>
      <c r="BS3" s="0" t="s">
        <v>264</v>
      </c>
      <c r="BT3" s="0" t="s">
        <v>265</v>
      </c>
      <c r="BU3" s="0" t="s">
        <v>266</v>
      </c>
      <c r="BV3" s="0" t="s">
        <v>267</v>
      </c>
      <c r="BW3" s="0" t="s">
        <v>268</v>
      </c>
      <c r="BX3" s="0" t="s">
        <v>269</v>
      </c>
      <c r="BY3" s="0" t="s">
        <v>270</v>
      </c>
      <c r="BZ3" s="0" t="s">
        <v>236</v>
      </c>
      <c r="CB3" s="0" t="s">
        <v>264</v>
      </c>
      <c r="CC3" s="0" t="s">
        <v>271</v>
      </c>
      <c r="CD3" s="0" t="s">
        <v>272</v>
      </c>
      <c r="CE3" s="0" t="s">
        <v>273</v>
      </c>
      <c r="CF3" s="0" t="s">
        <v>5</v>
      </c>
      <c r="CH3" s="0" t="n">
        <v>0</v>
      </c>
      <c r="CI3" s="0" t="n">
        <v>4.81</v>
      </c>
      <c r="CJ3" s="0" t="s">
        <v>274</v>
      </c>
      <c r="FH3" s="0" t="s">
        <v>231</v>
      </c>
      <c r="FI3" s="0" t="s">
        <v>257</v>
      </c>
      <c r="FJ3" s="0" t="s">
        <v>231</v>
      </c>
      <c r="FK3" s="0" t="s">
        <v>231</v>
      </c>
      <c r="FN3" s="0" t="s">
        <v>231</v>
      </c>
      <c r="FT3" s="0" t="s">
        <v>231</v>
      </c>
      <c r="FV3" s="0" t="s">
        <v>231</v>
      </c>
      <c r="FX3" s="0" t="s">
        <v>231</v>
      </c>
      <c r="FZ3" s="0" t="s">
        <v>231</v>
      </c>
      <c r="GB3" s="0" t="s">
        <v>231</v>
      </c>
      <c r="GC3" s="0" t="s">
        <v>275</v>
      </c>
      <c r="GD3" s="0" t="n">
        <v>0.514</v>
      </c>
      <c r="GE3" s="0" t="s">
        <v>265</v>
      </c>
      <c r="GF3" s="0" t="s">
        <v>276</v>
      </c>
      <c r="GG3" s="0" t="s">
        <v>277</v>
      </c>
      <c r="GH3" s="0" t="s">
        <v>278</v>
      </c>
      <c r="GI3" s="0" t="s">
        <v>279</v>
      </c>
      <c r="GJ3" s="0" t="s">
        <v>280</v>
      </c>
      <c r="GK3" s="0" t="s">
        <v>281</v>
      </c>
      <c r="GL3" s="0" t="s">
        <v>282</v>
      </c>
      <c r="GM3" s="0" t="s">
        <v>283</v>
      </c>
      <c r="GN3" s="0" t="s">
        <v>284</v>
      </c>
      <c r="GO3" s="0" t="s">
        <v>285</v>
      </c>
      <c r="GP3" s="0" t="s">
        <v>286</v>
      </c>
      <c r="GR3" s="13" t="n">
        <f aca="false">GE3/GK3</f>
        <v>1.10606060606061</v>
      </c>
      <c r="GS3" s="0" t="n">
        <f aca="false">$CE3+$CZ3</f>
        <v>187500</v>
      </c>
      <c r="GT3" s="0" t="str">
        <f aca="false">CE3</f>
        <v>187500</v>
      </c>
      <c r="GU3" s="0" t="n">
        <f aca="false">CZ3</f>
        <v>0</v>
      </c>
      <c r="GV3" s="0" t="str">
        <f aca="false">CB3</f>
        <v>20090402</v>
      </c>
      <c r="GW3" s="0" t="n">
        <f aca="false">CW3</f>
        <v>0</v>
      </c>
      <c r="GX3" s="0" t="n">
        <f aca="false">YEARFRAC(DATE(2009,4,2),DATE(2013,12,11))</f>
        <v>4.69166666666667</v>
      </c>
      <c r="GZ3" s="0" t="n">
        <f aca="false">CI3</f>
        <v>4.81</v>
      </c>
      <c r="HA3" s="14" t="n">
        <f aca="false">-PMT(GZ3/1200,360,GS3,1)</f>
        <v>984.882445037983</v>
      </c>
      <c r="HB3" s="14" t="n">
        <f aca="false">PV(GZ3/1200,360-12*GX3-1,HA3,0)</f>
        <v>-172504.760610546</v>
      </c>
    </row>
    <row r="4" customFormat="false" ht="12.75" hidden="false" customHeight="false" outlineLevel="0" collapsed="false">
      <c r="A4" s="0" t="s">
        <v>226</v>
      </c>
      <c r="B4" s="0" t="s">
        <v>227</v>
      </c>
      <c r="G4" s="0" t="s">
        <v>287</v>
      </c>
      <c r="H4" s="0" t="s">
        <v>229</v>
      </c>
      <c r="I4" s="0" t="s">
        <v>288</v>
      </c>
      <c r="J4" s="0" t="s">
        <v>289</v>
      </c>
      <c r="K4" s="0" t="s">
        <v>236</v>
      </c>
      <c r="P4" s="0" t="s">
        <v>287</v>
      </c>
      <c r="Q4" s="0" t="s">
        <v>229</v>
      </c>
      <c r="R4" s="0" t="s">
        <v>288</v>
      </c>
      <c r="S4" s="0" t="s">
        <v>289</v>
      </c>
      <c r="T4" s="0" t="s">
        <v>236</v>
      </c>
      <c r="W4" s="0" t="s">
        <v>236</v>
      </c>
      <c r="X4" s="0" t="s">
        <v>248</v>
      </c>
      <c r="AA4" s="0" t="s">
        <v>290</v>
      </c>
      <c r="AC4" s="0" t="s">
        <v>291</v>
      </c>
      <c r="AD4" s="0" t="s">
        <v>240</v>
      </c>
      <c r="AE4" s="0" t="s">
        <v>240</v>
      </c>
      <c r="AF4" s="0" t="n">
        <v>48780</v>
      </c>
      <c r="AG4" s="0" t="n">
        <v>145250</v>
      </c>
      <c r="AH4" s="0" t="n">
        <v>194030</v>
      </c>
      <c r="AI4" s="0" t="s">
        <v>240</v>
      </c>
      <c r="AJ4" s="0" t="n">
        <v>48780</v>
      </c>
      <c r="AK4" s="0" t="n">
        <v>145250</v>
      </c>
      <c r="AL4" s="0" t="n">
        <v>194030</v>
      </c>
      <c r="AO4" s="0" t="s">
        <v>292</v>
      </c>
      <c r="AQ4" s="0" t="s">
        <v>293</v>
      </c>
      <c r="AR4" s="0" t="s">
        <v>294</v>
      </c>
      <c r="AS4" s="0" t="s">
        <v>243</v>
      </c>
      <c r="AT4" s="0" t="s">
        <v>295</v>
      </c>
      <c r="AU4" s="0" t="s">
        <v>256</v>
      </c>
      <c r="AV4" s="0" t="n">
        <v>1</v>
      </c>
      <c r="AW4" s="0" t="s">
        <v>257</v>
      </c>
      <c r="AX4" s="0" t="n">
        <v>0</v>
      </c>
      <c r="AY4" s="0" t="n">
        <v>1</v>
      </c>
      <c r="AZ4" s="0" t="n">
        <v>4</v>
      </c>
      <c r="BA4" s="0" t="n">
        <v>2</v>
      </c>
      <c r="BB4" s="0" t="n">
        <v>0</v>
      </c>
      <c r="BC4" s="0" t="s">
        <v>258</v>
      </c>
      <c r="BD4" s="0" t="n">
        <v>2</v>
      </c>
      <c r="BE4" s="0" t="s">
        <v>259</v>
      </c>
      <c r="BJ4" s="0" t="s">
        <v>260</v>
      </c>
      <c r="BK4" s="0" t="s">
        <v>296</v>
      </c>
      <c r="BL4" s="0" t="s">
        <v>262</v>
      </c>
      <c r="BN4" s="0" t="s">
        <v>263</v>
      </c>
      <c r="BZ4" s="0" t="s">
        <v>236</v>
      </c>
      <c r="CB4" s="0" t="s">
        <v>297</v>
      </c>
      <c r="CC4" s="0" t="s">
        <v>298</v>
      </c>
      <c r="CD4" s="0" t="s">
        <v>299</v>
      </c>
      <c r="CE4" s="0" t="s">
        <v>300</v>
      </c>
      <c r="CF4" s="0" t="s">
        <v>5</v>
      </c>
      <c r="CG4" s="0" t="s">
        <v>301</v>
      </c>
      <c r="CH4" s="0" t="n">
        <v>650</v>
      </c>
      <c r="CJ4" s="0" t="s">
        <v>302</v>
      </c>
      <c r="CK4" s="0" t="s">
        <v>236</v>
      </c>
      <c r="CL4" s="0" t="s">
        <v>303</v>
      </c>
      <c r="CM4" s="0" t="s">
        <v>304</v>
      </c>
      <c r="CN4" s="0" t="s">
        <v>305</v>
      </c>
      <c r="CO4" s="0" t="s">
        <v>304</v>
      </c>
      <c r="CP4" s="0" t="s">
        <v>260</v>
      </c>
      <c r="CQ4" s="0" t="s">
        <v>305</v>
      </c>
      <c r="CR4" s="0" t="s">
        <v>236</v>
      </c>
      <c r="CT4" s="0" t="s">
        <v>306</v>
      </c>
      <c r="FH4" s="0" t="s">
        <v>231</v>
      </c>
      <c r="FI4" s="0" t="s">
        <v>257</v>
      </c>
      <c r="FJ4" s="0" t="s">
        <v>231</v>
      </c>
      <c r="FK4" s="0" t="s">
        <v>231</v>
      </c>
      <c r="FN4" s="0" t="s">
        <v>231</v>
      </c>
      <c r="FT4" s="0" t="s">
        <v>231</v>
      </c>
      <c r="FV4" s="0" t="s">
        <v>231</v>
      </c>
      <c r="FX4" s="0" t="s">
        <v>231</v>
      </c>
      <c r="FZ4" s="0" t="s">
        <v>231</v>
      </c>
      <c r="GB4" s="0" t="s">
        <v>231</v>
      </c>
      <c r="GC4" s="0" t="s">
        <v>307</v>
      </c>
      <c r="GE4" s="0" t="s">
        <v>308</v>
      </c>
      <c r="GF4" s="0" t="s">
        <v>309</v>
      </c>
      <c r="GG4" s="0" t="s">
        <v>310</v>
      </c>
      <c r="GH4" s="0" t="s">
        <v>311</v>
      </c>
      <c r="GI4" s="0" t="s">
        <v>312</v>
      </c>
      <c r="GJ4" s="0" t="s">
        <v>313</v>
      </c>
      <c r="GK4" s="0" t="s">
        <v>314</v>
      </c>
      <c r="GL4" s="0" t="s">
        <v>315</v>
      </c>
      <c r="GM4" s="0" t="s">
        <v>316</v>
      </c>
      <c r="GN4" s="0" t="s">
        <v>317</v>
      </c>
      <c r="GO4" s="0" t="s">
        <v>312</v>
      </c>
      <c r="GP4" s="0" t="s">
        <v>318</v>
      </c>
      <c r="GR4" s="13" t="n">
        <f aca="false">GE4/GK4</f>
        <v>1.36040609137056</v>
      </c>
      <c r="GS4" s="0" t="n">
        <f aca="false">$CE4+$CZ4</f>
        <v>259200</v>
      </c>
      <c r="GT4" s="0" t="str">
        <f aca="false">CE4</f>
        <v>259200</v>
      </c>
      <c r="GU4" s="0" t="n">
        <f aca="false">CZ4</f>
        <v>0</v>
      </c>
      <c r="GV4" s="0" t="str">
        <f aca="false">CB4</f>
        <v>20050406</v>
      </c>
      <c r="GW4" s="0" t="n">
        <f aca="false">CW4</f>
        <v>0</v>
      </c>
      <c r="GX4" s="0" t="n">
        <f aca="false">YEARFRAC(DATE(2005,4,6),DATE(2013,12,11))</f>
        <v>8.68055555555556</v>
      </c>
      <c r="GZ4" s="0" t="n">
        <f aca="false">CH4/100</f>
        <v>6.5</v>
      </c>
      <c r="HA4" s="14" t="n">
        <f aca="false">-PMT(GZ4/1200,360,GS4,1)</f>
        <v>1638.32122090733</v>
      </c>
      <c r="HB4" s="14" t="n">
        <f aca="false">PV(GZ4/1200,360-12*GX4-1,HA4,0)</f>
        <v>-226109.571696726</v>
      </c>
    </row>
    <row r="5" customFormat="false" ht="12.75" hidden="false" customHeight="false" outlineLevel="0" collapsed="false">
      <c r="A5" s="0" t="s">
        <v>226</v>
      </c>
      <c r="B5" s="0" t="s">
        <v>227</v>
      </c>
      <c r="G5" s="0" t="s">
        <v>287</v>
      </c>
      <c r="H5" s="0" t="s">
        <v>229</v>
      </c>
      <c r="I5" s="0" t="s">
        <v>288</v>
      </c>
      <c r="J5" s="0" t="s">
        <v>319</v>
      </c>
      <c r="K5" s="0" t="s">
        <v>236</v>
      </c>
      <c r="P5" s="0" t="s">
        <v>287</v>
      </c>
      <c r="Q5" s="0" t="s">
        <v>229</v>
      </c>
      <c r="R5" s="0" t="s">
        <v>288</v>
      </c>
      <c r="S5" s="0" t="s">
        <v>319</v>
      </c>
      <c r="T5" s="0" t="s">
        <v>236</v>
      </c>
      <c r="W5" s="0" t="s">
        <v>236</v>
      </c>
      <c r="X5" s="0" t="s">
        <v>320</v>
      </c>
      <c r="AA5" s="0" t="s">
        <v>321</v>
      </c>
      <c r="AC5" s="0" t="s">
        <v>322</v>
      </c>
      <c r="AD5" s="0" t="s">
        <v>240</v>
      </c>
      <c r="AE5" s="0" t="s">
        <v>240</v>
      </c>
      <c r="AF5" s="0" t="n">
        <v>6630</v>
      </c>
      <c r="AG5" s="0" t="n">
        <v>59640</v>
      </c>
      <c r="AH5" s="0" t="n">
        <v>66270</v>
      </c>
      <c r="AI5" s="0" t="s">
        <v>240</v>
      </c>
      <c r="AJ5" s="0" t="n">
        <v>6630</v>
      </c>
      <c r="AK5" s="0" t="n">
        <v>59640</v>
      </c>
      <c r="AL5" s="0" t="n">
        <v>66270</v>
      </c>
      <c r="AO5" s="0" t="s">
        <v>292</v>
      </c>
      <c r="AQ5" s="0" t="s">
        <v>323</v>
      </c>
      <c r="AR5" s="0" t="s">
        <v>244</v>
      </c>
      <c r="AT5" s="0" t="s">
        <v>324</v>
      </c>
      <c r="AU5" s="0" t="s">
        <v>325</v>
      </c>
      <c r="AV5" s="0" t="n">
        <v>0</v>
      </c>
      <c r="AX5" s="0" t="n">
        <v>0</v>
      </c>
      <c r="AY5" s="0" t="n">
        <v>1</v>
      </c>
      <c r="AZ5" s="0" t="n">
        <v>2</v>
      </c>
      <c r="BA5" s="0" t="n">
        <v>2</v>
      </c>
      <c r="BB5" s="0" t="n">
        <v>0</v>
      </c>
      <c r="BD5" s="0" t="n">
        <v>0</v>
      </c>
      <c r="BS5" s="0" t="s">
        <v>326</v>
      </c>
      <c r="BT5" s="0" t="s">
        <v>327</v>
      </c>
      <c r="BU5" s="0" t="s">
        <v>328</v>
      </c>
      <c r="BV5" s="0" t="s">
        <v>329</v>
      </c>
      <c r="BW5" s="0" t="s">
        <v>330</v>
      </c>
      <c r="BX5" s="0" t="s">
        <v>331</v>
      </c>
      <c r="BY5" s="0" t="s">
        <v>270</v>
      </c>
      <c r="BZ5" s="0" t="s">
        <v>236</v>
      </c>
      <c r="FH5" s="0" t="s">
        <v>231</v>
      </c>
      <c r="FJ5" s="0" t="s">
        <v>231</v>
      </c>
      <c r="FK5" s="0" t="s">
        <v>231</v>
      </c>
      <c r="FN5" s="0" t="s">
        <v>231</v>
      </c>
      <c r="FT5" s="0" t="s">
        <v>231</v>
      </c>
      <c r="FV5" s="0" t="s">
        <v>231</v>
      </c>
      <c r="FX5" s="0" t="s">
        <v>231</v>
      </c>
      <c r="FZ5" s="0" t="s">
        <v>231</v>
      </c>
      <c r="GB5" s="0" t="s">
        <v>231</v>
      </c>
      <c r="GE5" s="0" t="s">
        <v>332</v>
      </c>
      <c r="GF5" s="0" t="s">
        <v>333</v>
      </c>
      <c r="GG5" s="0" t="s">
        <v>334</v>
      </c>
      <c r="GH5" s="0" t="s">
        <v>335</v>
      </c>
      <c r="GI5" s="0" t="s">
        <v>285</v>
      </c>
      <c r="GJ5" s="0" t="s">
        <v>336</v>
      </c>
      <c r="GK5" s="0" t="s">
        <v>337</v>
      </c>
      <c r="GL5" s="0" t="s">
        <v>338</v>
      </c>
      <c r="GM5" s="0" t="s">
        <v>339</v>
      </c>
      <c r="GN5" s="0" t="s">
        <v>340</v>
      </c>
      <c r="GO5" s="0" t="s">
        <v>285</v>
      </c>
      <c r="GP5" s="0" t="s">
        <v>341</v>
      </c>
    </row>
    <row r="6" customFormat="false" ht="12.75" hidden="false" customHeight="false" outlineLevel="0" collapsed="false">
      <c r="A6" s="0" t="s">
        <v>226</v>
      </c>
      <c r="B6" s="0" t="s">
        <v>227</v>
      </c>
      <c r="G6" s="0" t="s">
        <v>287</v>
      </c>
      <c r="H6" s="0" t="s">
        <v>229</v>
      </c>
      <c r="I6" s="0" t="s">
        <v>288</v>
      </c>
      <c r="J6" s="0" t="s">
        <v>342</v>
      </c>
      <c r="K6" s="0" t="s">
        <v>236</v>
      </c>
      <c r="P6" s="0" t="s">
        <v>287</v>
      </c>
      <c r="Q6" s="0" t="s">
        <v>229</v>
      </c>
      <c r="R6" s="0" t="s">
        <v>288</v>
      </c>
      <c r="S6" s="0" t="s">
        <v>342</v>
      </c>
      <c r="T6" s="0" t="s">
        <v>236</v>
      </c>
      <c r="W6" s="0" t="s">
        <v>236</v>
      </c>
      <c r="X6" s="0" t="s">
        <v>248</v>
      </c>
      <c r="AA6" s="0" t="s">
        <v>343</v>
      </c>
      <c r="AC6" s="0" t="s">
        <v>344</v>
      </c>
      <c r="AD6" s="0" t="s">
        <v>240</v>
      </c>
      <c r="AE6" s="0" t="s">
        <v>240</v>
      </c>
      <c r="AF6" s="0" t="n">
        <v>40810</v>
      </c>
      <c r="AG6" s="0" t="n">
        <v>47770</v>
      </c>
      <c r="AH6" s="0" t="n">
        <v>88580</v>
      </c>
      <c r="AI6" s="0" t="s">
        <v>240</v>
      </c>
      <c r="AJ6" s="0" t="n">
        <v>40810</v>
      </c>
      <c r="AK6" s="0" t="n">
        <v>47770</v>
      </c>
      <c r="AL6" s="0" t="n">
        <v>88580</v>
      </c>
      <c r="AN6" s="0" t="s">
        <v>345</v>
      </c>
      <c r="AO6" s="0" t="s">
        <v>292</v>
      </c>
      <c r="AQ6" s="0" t="s">
        <v>346</v>
      </c>
      <c r="AR6" s="0" t="s">
        <v>347</v>
      </c>
      <c r="AS6" s="0" t="s">
        <v>243</v>
      </c>
      <c r="AT6" s="0" t="s">
        <v>348</v>
      </c>
      <c r="AU6" s="0" t="s">
        <v>256</v>
      </c>
      <c r="AV6" s="0" t="n">
        <v>1</v>
      </c>
      <c r="AW6" s="0" t="s">
        <v>349</v>
      </c>
      <c r="AX6" s="0" t="n">
        <v>0</v>
      </c>
      <c r="AY6" s="0" t="n">
        <v>1</v>
      </c>
      <c r="AZ6" s="0" t="n">
        <v>0</v>
      </c>
      <c r="BA6" s="0" t="n">
        <v>0</v>
      </c>
      <c r="BB6" s="0" t="n">
        <v>0</v>
      </c>
      <c r="BC6" s="0" t="s">
        <v>350</v>
      </c>
      <c r="BD6" s="0" t="n">
        <v>1</v>
      </c>
      <c r="BJ6" s="0" t="s">
        <v>260</v>
      </c>
      <c r="BK6" s="0" t="s">
        <v>296</v>
      </c>
      <c r="BL6" s="0" t="s">
        <v>262</v>
      </c>
      <c r="BN6" s="0" t="s">
        <v>263</v>
      </c>
      <c r="BS6" s="0" t="s">
        <v>351</v>
      </c>
      <c r="BT6" s="0" t="s">
        <v>352</v>
      </c>
      <c r="BU6" s="0" t="s">
        <v>328</v>
      </c>
      <c r="BV6" s="0" t="s">
        <v>353</v>
      </c>
      <c r="BW6" s="0" t="s">
        <v>354</v>
      </c>
      <c r="BY6" s="0" t="s">
        <v>270</v>
      </c>
      <c r="BZ6" s="0" t="s">
        <v>236</v>
      </c>
      <c r="CB6" s="0" t="s">
        <v>355</v>
      </c>
      <c r="CC6" s="0" t="s">
        <v>356</v>
      </c>
      <c r="CD6" s="0" t="s">
        <v>357</v>
      </c>
      <c r="CE6" s="0" t="s">
        <v>358</v>
      </c>
      <c r="CF6" s="0" t="s">
        <v>11</v>
      </c>
      <c r="CG6" s="0" t="s">
        <v>301</v>
      </c>
      <c r="CH6" s="0" t="n">
        <v>578</v>
      </c>
      <c r="CJ6" s="0" t="s">
        <v>359</v>
      </c>
      <c r="CL6" s="0" t="s">
        <v>360</v>
      </c>
      <c r="CP6" s="0" t="s">
        <v>296</v>
      </c>
      <c r="CQ6" s="0" t="s">
        <v>361</v>
      </c>
      <c r="CT6" s="0" t="s">
        <v>362</v>
      </c>
      <c r="FH6" s="0" t="s">
        <v>231</v>
      </c>
      <c r="FI6" s="0" t="s">
        <v>257</v>
      </c>
      <c r="FJ6" s="0" t="s">
        <v>231</v>
      </c>
      <c r="FK6" s="0" t="s">
        <v>231</v>
      </c>
      <c r="FN6" s="0" t="s">
        <v>231</v>
      </c>
      <c r="FT6" s="0" t="s">
        <v>231</v>
      </c>
      <c r="FV6" s="0" t="s">
        <v>231</v>
      </c>
      <c r="FX6" s="0" t="s">
        <v>231</v>
      </c>
      <c r="FZ6" s="0" t="s">
        <v>231</v>
      </c>
      <c r="GB6" s="0" t="s">
        <v>231</v>
      </c>
      <c r="GC6" s="0" t="s">
        <v>363</v>
      </c>
      <c r="GE6" s="0" t="s">
        <v>364</v>
      </c>
      <c r="GF6" s="0" t="s">
        <v>365</v>
      </c>
      <c r="GG6" s="0" t="s">
        <v>366</v>
      </c>
      <c r="GH6" s="0" t="s">
        <v>367</v>
      </c>
      <c r="GI6" s="0" t="s">
        <v>285</v>
      </c>
      <c r="GJ6" s="0" t="s">
        <v>368</v>
      </c>
      <c r="GK6" s="0" t="s">
        <v>369</v>
      </c>
      <c r="GL6" s="0" t="s">
        <v>370</v>
      </c>
      <c r="GM6" s="0" t="s">
        <v>371</v>
      </c>
      <c r="GN6" s="0" t="s">
        <v>372</v>
      </c>
      <c r="GO6" s="0" t="s">
        <v>285</v>
      </c>
      <c r="GP6" s="0" t="s">
        <v>373</v>
      </c>
      <c r="GR6" s="13" t="n">
        <f aca="false">GE6/GK6</f>
        <v>1.17224880382775</v>
      </c>
      <c r="GS6" s="0" t="n">
        <f aca="false">$CE6+$CZ6</f>
        <v>495000</v>
      </c>
      <c r="GT6" s="0" t="str">
        <f aca="false">CE6</f>
        <v>495000</v>
      </c>
      <c r="GU6" s="0" t="n">
        <f aca="false">CZ6</f>
        <v>0</v>
      </c>
      <c r="GV6" s="0" t="str">
        <f aca="false">CB6</f>
        <v>20070828</v>
      </c>
      <c r="GW6" s="0" t="n">
        <f aca="false">CW6</f>
        <v>0</v>
      </c>
      <c r="GX6" s="0" t="n">
        <f aca="false">YEARFRAC(DATE(2007,8,28),DATE(2013,12,11))</f>
        <v>6.28611111111111</v>
      </c>
      <c r="GZ6" s="0" t="n">
        <f aca="false">CH6/100</f>
        <v>5.78</v>
      </c>
      <c r="HA6" s="14" t="n">
        <f aca="false">-PMT(GZ6/1200,360,GS6,1)</f>
        <v>2898.12722394781</v>
      </c>
      <c r="HB6" s="14" t="n">
        <f aca="false">PV(GZ6/1200,360-12*GX6-1,HA6,0)</f>
        <v>-447653.726309063</v>
      </c>
    </row>
    <row r="7" customFormat="false" ht="12.75" hidden="false" customHeight="false" outlineLevel="0" collapsed="false">
      <c r="A7" s="0" t="s">
        <v>226</v>
      </c>
      <c r="B7" s="0" t="s">
        <v>227</v>
      </c>
      <c r="G7" s="0" t="s">
        <v>228</v>
      </c>
      <c r="H7" s="0" t="s">
        <v>229</v>
      </c>
      <c r="I7" s="0" t="s">
        <v>230</v>
      </c>
      <c r="J7" s="0" t="s">
        <v>374</v>
      </c>
      <c r="K7" s="0" t="s">
        <v>236</v>
      </c>
      <c r="P7" s="0" t="s">
        <v>228</v>
      </c>
      <c r="Q7" s="0" t="s">
        <v>229</v>
      </c>
      <c r="R7" s="0" t="s">
        <v>230</v>
      </c>
      <c r="S7" s="0" t="s">
        <v>374</v>
      </c>
      <c r="T7" s="0" t="s">
        <v>236</v>
      </c>
      <c r="W7" s="0" t="s">
        <v>236</v>
      </c>
      <c r="X7" s="0" t="s">
        <v>248</v>
      </c>
      <c r="AA7" s="0" t="s">
        <v>375</v>
      </c>
      <c r="AC7" s="0" t="s">
        <v>376</v>
      </c>
      <c r="AD7" s="0" t="s">
        <v>240</v>
      </c>
      <c r="AE7" s="0" t="s">
        <v>240</v>
      </c>
      <c r="AF7" s="0" t="n">
        <v>122750</v>
      </c>
      <c r="AG7" s="0" t="n">
        <v>232540</v>
      </c>
      <c r="AH7" s="0" t="n">
        <v>355290</v>
      </c>
      <c r="AI7" s="0" t="s">
        <v>240</v>
      </c>
      <c r="AJ7" s="0" t="n">
        <v>122750</v>
      </c>
      <c r="AK7" s="0" t="n">
        <v>232540</v>
      </c>
      <c r="AL7" s="0" t="n">
        <v>355290</v>
      </c>
      <c r="AN7" s="0" t="s">
        <v>345</v>
      </c>
      <c r="AO7" s="0" t="s">
        <v>241</v>
      </c>
      <c r="AQ7" s="0" t="s">
        <v>253</v>
      </c>
      <c r="AR7" s="0" t="s">
        <v>377</v>
      </c>
      <c r="AS7" s="0" t="s">
        <v>243</v>
      </c>
      <c r="AT7" s="0" t="s">
        <v>378</v>
      </c>
      <c r="AU7" s="0" t="s">
        <v>256</v>
      </c>
      <c r="AV7" s="0" t="n">
        <v>1</v>
      </c>
      <c r="AW7" s="0" t="s">
        <v>257</v>
      </c>
      <c r="AX7" s="0" t="n">
        <v>0</v>
      </c>
      <c r="AY7" s="0" t="n">
        <v>1</v>
      </c>
      <c r="AZ7" s="0" t="n">
        <v>0</v>
      </c>
      <c r="BA7" s="0" t="n">
        <v>0</v>
      </c>
      <c r="BB7" s="0" t="n">
        <v>0</v>
      </c>
      <c r="BC7" s="0" t="s">
        <v>258</v>
      </c>
      <c r="BD7" s="0" t="n">
        <v>2</v>
      </c>
      <c r="BJ7" s="0" t="s">
        <v>260</v>
      </c>
      <c r="BK7" s="0" t="s">
        <v>261</v>
      </c>
      <c r="BL7" s="0" t="s">
        <v>262</v>
      </c>
      <c r="BN7" s="0" t="s">
        <v>263</v>
      </c>
      <c r="BS7" s="0" t="s">
        <v>379</v>
      </c>
      <c r="BT7" s="0" t="s">
        <v>380</v>
      </c>
      <c r="BU7" s="0" t="s">
        <v>328</v>
      </c>
      <c r="BV7" s="0" t="s">
        <v>381</v>
      </c>
      <c r="BW7" s="0" t="s">
        <v>382</v>
      </c>
      <c r="BX7" s="0" t="s">
        <v>383</v>
      </c>
      <c r="BY7" s="0" t="s">
        <v>270</v>
      </c>
      <c r="BZ7" s="0" t="s">
        <v>236</v>
      </c>
      <c r="CB7" s="0" t="s">
        <v>379</v>
      </c>
      <c r="CC7" s="0" t="s">
        <v>384</v>
      </c>
      <c r="CD7" s="0" t="s">
        <v>357</v>
      </c>
      <c r="CE7" s="0" t="s">
        <v>385</v>
      </c>
      <c r="CF7" s="0" t="s">
        <v>5</v>
      </c>
      <c r="CH7" s="0" t="n">
        <v>0</v>
      </c>
      <c r="CI7" s="0" t="n">
        <v>5.83</v>
      </c>
      <c r="CJ7" s="0" t="s">
        <v>386</v>
      </c>
      <c r="CW7" s="0" t="s">
        <v>387</v>
      </c>
      <c r="CX7" s="0" t="s">
        <v>388</v>
      </c>
      <c r="CY7" s="0" t="s">
        <v>272</v>
      </c>
      <c r="CZ7" s="0" t="s">
        <v>352</v>
      </c>
      <c r="DA7" s="0" t="s">
        <v>7</v>
      </c>
      <c r="DB7" s="0" t="s">
        <v>389</v>
      </c>
      <c r="DC7" s="0" t="n">
        <v>0</v>
      </c>
      <c r="DD7" s="0" t="n">
        <v>6.32</v>
      </c>
      <c r="DE7" s="0" t="s">
        <v>390</v>
      </c>
      <c r="DK7" s="0" t="s">
        <v>296</v>
      </c>
      <c r="FH7" s="0" t="s">
        <v>231</v>
      </c>
      <c r="FI7" s="0" t="s">
        <v>349</v>
      </c>
      <c r="FJ7" s="0" t="s">
        <v>231</v>
      </c>
      <c r="FK7" s="0" t="s">
        <v>231</v>
      </c>
      <c r="FN7" s="0" t="s">
        <v>231</v>
      </c>
      <c r="FT7" s="0" t="s">
        <v>231</v>
      </c>
      <c r="FV7" s="0" t="s">
        <v>231</v>
      </c>
      <c r="FX7" s="0" t="s">
        <v>231</v>
      </c>
      <c r="FZ7" s="0" t="s">
        <v>231</v>
      </c>
      <c r="GB7" s="0" t="s">
        <v>231</v>
      </c>
      <c r="GC7" s="0" t="s">
        <v>391</v>
      </c>
      <c r="GE7" s="0" t="s">
        <v>392</v>
      </c>
      <c r="GF7" s="0" t="s">
        <v>393</v>
      </c>
      <c r="GG7" s="0" t="s">
        <v>394</v>
      </c>
      <c r="GH7" s="0" t="s">
        <v>395</v>
      </c>
      <c r="GI7" s="0" t="s">
        <v>285</v>
      </c>
      <c r="GJ7" s="0" t="s">
        <v>396</v>
      </c>
      <c r="GK7" s="0" t="s">
        <v>397</v>
      </c>
      <c r="GL7" s="0" t="s">
        <v>398</v>
      </c>
      <c r="GM7" s="0" t="s">
        <v>399</v>
      </c>
      <c r="GN7" s="0" t="s">
        <v>400</v>
      </c>
      <c r="GO7" s="0" t="s">
        <v>285</v>
      </c>
      <c r="GP7" s="0" t="s">
        <v>401</v>
      </c>
      <c r="GR7" s="13" t="n">
        <f aca="false">GE7/GK7</f>
        <v>1.01500938086304</v>
      </c>
      <c r="GS7" s="0" t="n">
        <f aca="false">$CE7+$CZ7</f>
        <v>443700</v>
      </c>
      <c r="GT7" s="0" t="str">
        <f aca="false">CE7</f>
        <v>333700</v>
      </c>
      <c r="GU7" s="0" t="str">
        <f aca="false">CZ7</f>
        <v>110000</v>
      </c>
      <c r="GV7" s="0" t="str">
        <f aca="false">CB7</f>
        <v>20040407</v>
      </c>
      <c r="GW7" s="0" t="str">
        <f aca="false">CW7</f>
        <v>20060308</v>
      </c>
      <c r="GX7" s="0" t="n">
        <f aca="false">YEARFRAC(DATE(2004,4,7),DATE(2013,12,11))</f>
        <v>9.67777777777778</v>
      </c>
      <c r="GY7" s="0" t="n">
        <f aca="false">YEARFRAC(DATE(2006,3,8),DATE(2013,12,11))</f>
        <v>7.75833333333333</v>
      </c>
      <c r="GZ7" s="0" t="n">
        <f aca="false">CI7</f>
        <v>5.83</v>
      </c>
      <c r="HA7" s="14" t="n">
        <f aca="false">-PMT(GZ7/1200,360,GT7,1)</f>
        <v>1964.37564095143</v>
      </c>
      <c r="HB7" s="14" t="n">
        <f aca="false">PV(GZ7/1200,360-12*GX7-1,HA7,0)</f>
        <v>-279724.268750116</v>
      </c>
      <c r="HC7" s="14" t="n">
        <f aca="false">-PMT(DD7/1200,360,GU7)</f>
        <v>682.304786696964</v>
      </c>
      <c r="HD7" s="14" t="n">
        <f aca="false">PV(DD7/1200,360-12*GY7-1,HC7,0)</f>
        <v>-97499.9457007467</v>
      </c>
      <c r="HE7" s="14" t="n">
        <f aca="false">HA7+HC7</f>
        <v>2646.6804276484</v>
      </c>
      <c r="HF7" s="14" t="n">
        <f aca="false">HB7+HD7</f>
        <v>-377224.214450863</v>
      </c>
    </row>
    <row r="8" customFormat="false" ht="12.75" hidden="false" customHeight="false" outlineLevel="0" collapsed="false">
      <c r="A8" s="0" t="s">
        <v>226</v>
      </c>
      <c r="B8" s="0" t="s">
        <v>227</v>
      </c>
      <c r="G8" s="0" t="s">
        <v>402</v>
      </c>
      <c r="H8" s="0" t="s">
        <v>229</v>
      </c>
      <c r="I8" s="0" t="s">
        <v>230</v>
      </c>
      <c r="K8" s="0" t="s">
        <v>231</v>
      </c>
      <c r="P8" s="0" t="s">
        <v>402</v>
      </c>
      <c r="Q8" s="0" t="s">
        <v>229</v>
      </c>
      <c r="R8" s="0" t="s">
        <v>403</v>
      </c>
      <c r="S8" s="0" t="s">
        <v>404</v>
      </c>
      <c r="T8" s="0" t="s">
        <v>236</v>
      </c>
      <c r="X8" s="0" t="s">
        <v>405</v>
      </c>
      <c r="AC8" s="0" t="s">
        <v>244</v>
      </c>
      <c r="AE8" s="0" t="s">
        <v>240</v>
      </c>
      <c r="AF8" s="0" t="n">
        <v>0</v>
      </c>
      <c r="AG8" s="0" t="n">
        <v>0</v>
      </c>
      <c r="AH8" s="0" t="n">
        <v>0</v>
      </c>
      <c r="AI8" s="0" t="s">
        <v>240</v>
      </c>
      <c r="AJ8" s="0" t="n">
        <v>9010</v>
      </c>
      <c r="AK8" s="0" t="n">
        <v>0</v>
      </c>
      <c r="AL8" s="0" t="n">
        <v>9010</v>
      </c>
      <c r="AN8" s="0" t="s">
        <v>262</v>
      </c>
      <c r="AO8" s="0" t="s">
        <v>406</v>
      </c>
      <c r="AR8" s="0" t="s">
        <v>407</v>
      </c>
      <c r="AS8" s="0" t="s">
        <v>408</v>
      </c>
      <c r="AT8" s="0" t="s">
        <v>244</v>
      </c>
      <c r="AV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D8" s="0" t="n">
        <v>0</v>
      </c>
      <c r="BZ8" s="0" t="s">
        <v>236</v>
      </c>
      <c r="FH8" s="0" t="s">
        <v>231</v>
      </c>
      <c r="FJ8" s="0" t="s">
        <v>231</v>
      </c>
      <c r="FK8" s="0" t="s">
        <v>231</v>
      </c>
      <c r="FN8" s="0" t="s">
        <v>231</v>
      </c>
      <c r="FT8" s="0" t="s">
        <v>231</v>
      </c>
      <c r="FV8" s="0" t="s">
        <v>231</v>
      </c>
      <c r="FX8" s="0" t="s">
        <v>231</v>
      </c>
      <c r="FZ8" s="0" t="s">
        <v>231</v>
      </c>
      <c r="GB8" s="0" t="s">
        <v>231</v>
      </c>
    </row>
    <row r="9" customFormat="false" ht="12.75" hidden="false" customHeight="false" outlineLevel="0" collapsed="false">
      <c r="A9" s="0" t="s">
        <v>226</v>
      </c>
      <c r="B9" s="0" t="s">
        <v>227</v>
      </c>
      <c r="G9" s="0" t="s">
        <v>402</v>
      </c>
      <c r="H9" s="0" t="s">
        <v>229</v>
      </c>
      <c r="I9" s="0" t="s">
        <v>230</v>
      </c>
      <c r="J9" s="0" t="s">
        <v>409</v>
      </c>
      <c r="K9" s="0" t="s">
        <v>236</v>
      </c>
      <c r="P9" s="0" t="s">
        <v>410</v>
      </c>
      <c r="Q9" s="0" t="s">
        <v>411</v>
      </c>
      <c r="R9" s="0" t="s">
        <v>412</v>
      </c>
      <c r="S9" s="0" t="s">
        <v>413</v>
      </c>
      <c r="T9" s="0" t="s">
        <v>236</v>
      </c>
      <c r="X9" s="0" t="s">
        <v>248</v>
      </c>
      <c r="AA9" s="0" t="s">
        <v>414</v>
      </c>
      <c r="AC9" s="0" t="s">
        <v>415</v>
      </c>
      <c r="AD9" s="0" t="s">
        <v>240</v>
      </c>
      <c r="AE9" s="0" t="s">
        <v>240</v>
      </c>
      <c r="AF9" s="0" t="n">
        <v>84670</v>
      </c>
      <c r="AG9" s="0" t="n">
        <v>147140</v>
      </c>
      <c r="AH9" s="0" t="n">
        <v>231810</v>
      </c>
      <c r="AI9" s="0" t="s">
        <v>240</v>
      </c>
      <c r="AJ9" s="0" t="n">
        <v>84670</v>
      </c>
      <c r="AK9" s="0" t="n">
        <v>147140</v>
      </c>
      <c r="AL9" s="0" t="n">
        <v>231810</v>
      </c>
      <c r="AO9" s="0" t="s">
        <v>406</v>
      </c>
      <c r="AQ9" s="0" t="s">
        <v>416</v>
      </c>
      <c r="AR9" s="0" t="s">
        <v>417</v>
      </c>
      <c r="AS9" s="0" t="s">
        <v>243</v>
      </c>
      <c r="AT9" s="0" t="s">
        <v>418</v>
      </c>
      <c r="AU9" s="0" t="s">
        <v>256</v>
      </c>
      <c r="AV9" s="0" t="n">
        <v>1</v>
      </c>
      <c r="AW9" s="0" t="s">
        <v>257</v>
      </c>
      <c r="AX9" s="0" t="n">
        <v>0</v>
      </c>
      <c r="AY9" s="0" t="n">
        <v>1</v>
      </c>
      <c r="AZ9" s="0" t="n">
        <v>0</v>
      </c>
      <c r="BA9" s="0" t="n">
        <v>0</v>
      </c>
      <c r="BB9" s="0" t="n">
        <v>0</v>
      </c>
      <c r="BC9" s="0" t="s">
        <v>258</v>
      </c>
      <c r="BD9" s="0" t="n">
        <v>1</v>
      </c>
      <c r="BE9" s="0" t="s">
        <v>259</v>
      </c>
      <c r="BJ9" s="0" t="s">
        <v>260</v>
      </c>
      <c r="BK9" s="0" t="s">
        <v>261</v>
      </c>
      <c r="BL9" s="0" t="s">
        <v>262</v>
      </c>
      <c r="BN9" s="0" t="s">
        <v>263</v>
      </c>
      <c r="BS9" s="0" t="s">
        <v>419</v>
      </c>
      <c r="BT9" s="0" t="s">
        <v>420</v>
      </c>
      <c r="BU9" s="0" t="s">
        <v>328</v>
      </c>
      <c r="BV9" s="0" t="s">
        <v>421</v>
      </c>
      <c r="BW9" s="0" t="s">
        <v>422</v>
      </c>
      <c r="BX9" s="0" t="s">
        <v>423</v>
      </c>
      <c r="BY9" s="0" t="s">
        <v>270</v>
      </c>
      <c r="BZ9" s="0" t="s">
        <v>236</v>
      </c>
      <c r="FH9" s="0" t="s">
        <v>231</v>
      </c>
      <c r="FJ9" s="0" t="s">
        <v>231</v>
      </c>
      <c r="FK9" s="0" t="s">
        <v>231</v>
      </c>
      <c r="FN9" s="0" t="s">
        <v>231</v>
      </c>
      <c r="FT9" s="0" t="s">
        <v>231</v>
      </c>
      <c r="FV9" s="0" t="s">
        <v>231</v>
      </c>
      <c r="FX9" s="0" t="s">
        <v>231</v>
      </c>
      <c r="FZ9" s="0" t="s">
        <v>231</v>
      </c>
      <c r="GB9" s="0" t="s">
        <v>231</v>
      </c>
      <c r="GE9" s="0" t="s">
        <v>424</v>
      </c>
      <c r="GF9" s="0" t="s">
        <v>425</v>
      </c>
      <c r="GG9" s="0" t="s">
        <v>426</v>
      </c>
      <c r="GH9" s="0" t="s">
        <v>427</v>
      </c>
      <c r="GI9" s="0" t="s">
        <v>279</v>
      </c>
      <c r="GJ9" s="0" t="s">
        <v>428</v>
      </c>
      <c r="GK9" s="0" t="s">
        <v>429</v>
      </c>
      <c r="GL9" s="0" t="s">
        <v>430</v>
      </c>
      <c r="GM9" s="0" t="s">
        <v>431</v>
      </c>
      <c r="GN9" s="0" t="s">
        <v>432</v>
      </c>
      <c r="GO9" s="0" t="s">
        <v>279</v>
      </c>
      <c r="GP9" s="0" t="s">
        <v>433</v>
      </c>
      <c r="GR9" s="13" t="n">
        <f aca="false">GE9/GK9</f>
        <v>1.11618257261411</v>
      </c>
      <c r="GS9" s="0" t="n">
        <f aca="false">$CE9+$CZ9</f>
        <v>0</v>
      </c>
      <c r="GT9" s="0" t="n">
        <f aca="false">CE9</f>
        <v>0</v>
      </c>
      <c r="GU9" s="0" t="n">
        <f aca="false">CZ9</f>
        <v>0</v>
      </c>
      <c r="GV9" s="0" t="n">
        <f aca="false">CB9</f>
        <v>0</v>
      </c>
      <c r="GW9" s="0" t="n">
        <f aca="false">CW9</f>
        <v>0</v>
      </c>
      <c r="GZ9" s="0" t="n">
        <f aca="false">CI9</f>
        <v>0</v>
      </c>
    </row>
    <row r="10" customFormat="false" ht="12.75" hidden="false" customHeight="false" outlineLevel="0" collapsed="false">
      <c r="A10" s="0" t="s">
        <v>226</v>
      </c>
      <c r="B10" s="0" t="s">
        <v>227</v>
      </c>
      <c r="G10" s="0" t="s">
        <v>402</v>
      </c>
      <c r="H10" s="0" t="s">
        <v>229</v>
      </c>
      <c r="I10" s="0" t="s">
        <v>230</v>
      </c>
      <c r="J10" s="0" t="s">
        <v>434</v>
      </c>
      <c r="K10" s="0" t="s">
        <v>236</v>
      </c>
      <c r="P10" s="0" t="s">
        <v>435</v>
      </c>
      <c r="Q10" s="0" t="s">
        <v>229</v>
      </c>
      <c r="R10" s="0" t="s">
        <v>436</v>
      </c>
      <c r="S10" s="0" t="s">
        <v>437</v>
      </c>
      <c r="T10" s="0" t="s">
        <v>236</v>
      </c>
      <c r="X10" s="0" t="s">
        <v>248</v>
      </c>
      <c r="AA10" s="0" t="s">
        <v>438</v>
      </c>
      <c r="AC10" s="0" t="s">
        <v>439</v>
      </c>
      <c r="AD10" s="0" t="s">
        <v>240</v>
      </c>
      <c r="AE10" s="0" t="s">
        <v>240</v>
      </c>
      <c r="AF10" s="0" t="n">
        <v>125060</v>
      </c>
      <c r="AG10" s="0" t="n">
        <v>247440</v>
      </c>
      <c r="AH10" s="0" t="n">
        <v>372500</v>
      </c>
      <c r="AI10" s="0" t="s">
        <v>240</v>
      </c>
      <c r="AJ10" s="0" t="n">
        <v>125060</v>
      </c>
      <c r="AK10" s="0" t="n">
        <v>247440</v>
      </c>
      <c r="AL10" s="0" t="n">
        <v>372500</v>
      </c>
      <c r="AO10" s="0" t="s">
        <v>406</v>
      </c>
      <c r="AQ10" s="0" t="s">
        <v>440</v>
      </c>
      <c r="AR10" s="0" t="s">
        <v>441</v>
      </c>
      <c r="AS10" s="0" t="s">
        <v>243</v>
      </c>
      <c r="AT10" s="0" t="s">
        <v>442</v>
      </c>
      <c r="AU10" s="0" t="s">
        <v>256</v>
      </c>
      <c r="AV10" s="0" t="n">
        <v>1</v>
      </c>
      <c r="AW10" s="0" t="s">
        <v>349</v>
      </c>
      <c r="AX10" s="0" t="n">
        <v>0</v>
      </c>
      <c r="AY10" s="0" t="n">
        <v>1</v>
      </c>
      <c r="AZ10" s="0" t="n">
        <v>5</v>
      </c>
      <c r="BA10" s="0" t="n">
        <v>3</v>
      </c>
      <c r="BB10" s="0" t="n">
        <v>0</v>
      </c>
      <c r="BC10" s="0" t="s">
        <v>258</v>
      </c>
      <c r="BD10" s="0" t="n">
        <v>2</v>
      </c>
      <c r="BE10" s="0" t="s">
        <v>259</v>
      </c>
      <c r="BJ10" s="0" t="s">
        <v>260</v>
      </c>
      <c r="BK10" s="0" t="s">
        <v>261</v>
      </c>
      <c r="BL10" s="0" t="s">
        <v>262</v>
      </c>
      <c r="BN10" s="0" t="s">
        <v>263</v>
      </c>
      <c r="BZ10" s="0" t="s">
        <v>236</v>
      </c>
      <c r="CB10" s="0" t="s">
        <v>443</v>
      </c>
      <c r="CC10" s="0" t="s">
        <v>444</v>
      </c>
      <c r="CD10" s="0" t="s">
        <v>357</v>
      </c>
      <c r="CE10" s="0" t="s">
        <v>445</v>
      </c>
      <c r="CF10" s="0" t="s">
        <v>5</v>
      </c>
      <c r="CH10" s="0" t="n">
        <v>0</v>
      </c>
      <c r="CI10" s="0" t="n">
        <v>5.48</v>
      </c>
      <c r="CJ10" s="0" t="s">
        <v>446</v>
      </c>
      <c r="CU10" s="0" t="s">
        <v>236</v>
      </c>
      <c r="CW10" s="0" t="s">
        <v>447</v>
      </c>
      <c r="CX10" s="0" t="s">
        <v>448</v>
      </c>
      <c r="CY10" s="0" t="s">
        <v>272</v>
      </c>
      <c r="CZ10" s="0" t="s">
        <v>449</v>
      </c>
      <c r="DA10" s="0" t="s">
        <v>7</v>
      </c>
      <c r="DB10" s="0" t="s">
        <v>450</v>
      </c>
      <c r="DC10" s="0" t="n">
        <v>0</v>
      </c>
      <c r="DE10" s="0" t="s">
        <v>451</v>
      </c>
      <c r="DK10" s="0" t="s">
        <v>296</v>
      </c>
      <c r="FH10" s="0" t="s">
        <v>231</v>
      </c>
      <c r="FI10" s="0" t="s">
        <v>349</v>
      </c>
      <c r="FJ10" s="0" t="s">
        <v>231</v>
      </c>
      <c r="FK10" s="0" t="s">
        <v>231</v>
      </c>
      <c r="FN10" s="0" t="s">
        <v>231</v>
      </c>
      <c r="FT10" s="0" t="s">
        <v>231</v>
      </c>
      <c r="FV10" s="0" t="s">
        <v>231</v>
      </c>
      <c r="FX10" s="0" t="s">
        <v>231</v>
      </c>
      <c r="FZ10" s="0" t="s">
        <v>231</v>
      </c>
      <c r="GB10" s="0" t="s">
        <v>231</v>
      </c>
      <c r="GC10" s="0" t="s">
        <v>452</v>
      </c>
      <c r="GE10" s="0" t="s">
        <v>453</v>
      </c>
      <c r="GF10" s="0" t="s">
        <v>454</v>
      </c>
      <c r="GG10" s="0" t="s">
        <v>455</v>
      </c>
      <c r="GH10" s="0" t="s">
        <v>456</v>
      </c>
      <c r="GI10" s="0" t="s">
        <v>279</v>
      </c>
      <c r="GJ10" s="0" t="s">
        <v>457</v>
      </c>
      <c r="GK10" s="0" t="s">
        <v>458</v>
      </c>
      <c r="GL10" s="0" t="s">
        <v>459</v>
      </c>
      <c r="GM10" s="0" t="s">
        <v>460</v>
      </c>
      <c r="GN10" s="0" t="s">
        <v>284</v>
      </c>
      <c r="GO10" s="0" t="s">
        <v>285</v>
      </c>
      <c r="GP10" s="0" t="s">
        <v>286</v>
      </c>
      <c r="GR10" s="13" t="n">
        <f aca="false">GE10/GK10</f>
        <v>1.12761020881671</v>
      </c>
      <c r="GS10" s="0" t="n">
        <f aca="false">$CE10+$CZ10</f>
        <v>630000</v>
      </c>
      <c r="GT10" s="0" t="str">
        <f aca="false">CE10</f>
        <v>336000</v>
      </c>
      <c r="GU10" s="0" t="str">
        <f aca="false">CZ10</f>
        <v>294000</v>
      </c>
      <c r="GV10" s="0" t="str">
        <f aca="false">CB10</f>
        <v>20030530</v>
      </c>
      <c r="GW10" s="0" t="str">
        <f aca="false">CW10</f>
        <v>20070129</v>
      </c>
      <c r="GX10" s="0" t="n">
        <f aca="false">YEARFRAC(DATE(2003,5,30),DATE(2013,12,11))</f>
        <v>10.5305555555556</v>
      </c>
      <c r="GY10" s="0" t="n">
        <f aca="false">YEARFRAC(DATE(2007,1,29),DATE(2013,12,11))</f>
        <v>6.86666666666667</v>
      </c>
      <c r="GZ10" s="0" t="n">
        <f aca="false">CI10</f>
        <v>5.48</v>
      </c>
      <c r="HA10" s="14" t="n">
        <f aca="false">-PMT(GZ10/1200,360,GS10,1)</f>
        <v>3569.1703905335</v>
      </c>
      <c r="HB10" s="14" t="n">
        <f aca="false">PV(GZ10/1200,360-12*GX10-1,HA10,0)</f>
        <v>-510774.53195858</v>
      </c>
    </row>
    <row r="11" customFormat="false" ht="12.75" hidden="false" customHeight="false" outlineLevel="0" collapsed="false">
      <c r="A11" s="0" t="s">
        <v>226</v>
      </c>
      <c r="B11" s="0" t="s">
        <v>227</v>
      </c>
      <c r="G11" s="0" t="s">
        <v>402</v>
      </c>
      <c r="H11" s="0" t="s">
        <v>229</v>
      </c>
      <c r="I11" s="0" t="s">
        <v>461</v>
      </c>
      <c r="J11" s="0" t="s">
        <v>462</v>
      </c>
      <c r="K11" s="0" t="s">
        <v>236</v>
      </c>
      <c r="P11" s="0" t="s">
        <v>402</v>
      </c>
      <c r="Q11" s="0" t="s">
        <v>229</v>
      </c>
      <c r="R11" s="0" t="s">
        <v>461</v>
      </c>
      <c r="S11" s="0" t="s">
        <v>462</v>
      </c>
      <c r="T11" s="0" t="s">
        <v>236</v>
      </c>
      <c r="W11" s="0" t="s">
        <v>236</v>
      </c>
      <c r="X11" s="0" t="s">
        <v>248</v>
      </c>
      <c r="AA11" s="0" t="s">
        <v>463</v>
      </c>
      <c r="AC11" s="0" t="s">
        <v>464</v>
      </c>
      <c r="AD11" s="0" t="s">
        <v>240</v>
      </c>
      <c r="AE11" s="0" t="s">
        <v>240</v>
      </c>
      <c r="AF11" s="0" t="n">
        <v>57620</v>
      </c>
      <c r="AG11" s="0" t="n">
        <v>150960</v>
      </c>
      <c r="AH11" s="0" t="n">
        <v>208580</v>
      </c>
      <c r="AI11" s="0" t="s">
        <v>240</v>
      </c>
      <c r="AJ11" s="0" t="n">
        <v>57620</v>
      </c>
      <c r="AK11" s="0" t="n">
        <v>150960</v>
      </c>
      <c r="AL11" s="0" t="n">
        <v>208580</v>
      </c>
      <c r="AN11" s="0" t="s">
        <v>345</v>
      </c>
      <c r="AO11" s="0" t="s">
        <v>406</v>
      </c>
      <c r="AQ11" s="0" t="s">
        <v>416</v>
      </c>
      <c r="AR11" s="0" t="s">
        <v>465</v>
      </c>
      <c r="AS11" s="0" t="s">
        <v>243</v>
      </c>
      <c r="AT11" s="0" t="s">
        <v>466</v>
      </c>
      <c r="AU11" s="0" t="s">
        <v>256</v>
      </c>
      <c r="AV11" s="0" t="n">
        <v>1</v>
      </c>
      <c r="AW11" s="0" t="s">
        <v>349</v>
      </c>
      <c r="AX11" s="0" t="n">
        <v>0</v>
      </c>
      <c r="AY11" s="0" t="n">
        <v>1</v>
      </c>
      <c r="AZ11" s="0" t="n">
        <v>4</v>
      </c>
      <c r="BA11" s="0" t="n">
        <v>2</v>
      </c>
      <c r="BB11" s="0" t="n">
        <v>0</v>
      </c>
      <c r="BC11" s="0" t="s">
        <v>258</v>
      </c>
      <c r="BD11" s="0" t="n">
        <v>2</v>
      </c>
      <c r="BJ11" s="0" t="s">
        <v>260</v>
      </c>
      <c r="BK11" s="0" t="s">
        <v>261</v>
      </c>
      <c r="BL11" s="0" t="s">
        <v>262</v>
      </c>
      <c r="BN11" s="0" t="s">
        <v>263</v>
      </c>
      <c r="BS11" s="0" t="s">
        <v>467</v>
      </c>
      <c r="BT11" s="0" t="s">
        <v>468</v>
      </c>
      <c r="BU11" s="0" t="s">
        <v>266</v>
      </c>
      <c r="BV11" s="0" t="s">
        <v>469</v>
      </c>
      <c r="BW11" s="0" t="s">
        <v>470</v>
      </c>
      <c r="BX11" s="0" t="s">
        <v>471</v>
      </c>
      <c r="BY11" s="0" t="s">
        <v>270</v>
      </c>
      <c r="BZ11" s="0" t="s">
        <v>236</v>
      </c>
      <c r="CB11" s="0" t="s">
        <v>467</v>
      </c>
      <c r="CC11" s="0" t="s">
        <v>472</v>
      </c>
      <c r="CD11" s="0" t="s">
        <v>473</v>
      </c>
      <c r="CE11" s="0" t="s">
        <v>474</v>
      </c>
      <c r="CF11" s="0" t="s">
        <v>6</v>
      </c>
      <c r="CG11" s="0" t="s">
        <v>389</v>
      </c>
      <c r="CH11" s="0" t="n">
        <v>0</v>
      </c>
      <c r="CI11" s="0" t="n">
        <v>5.19</v>
      </c>
      <c r="CJ11" s="0" t="s">
        <v>475</v>
      </c>
      <c r="CK11" s="0" t="s">
        <v>236</v>
      </c>
      <c r="CL11" s="0" t="s">
        <v>360</v>
      </c>
      <c r="CO11" s="0" t="s">
        <v>476</v>
      </c>
      <c r="CP11" s="0" t="s">
        <v>477</v>
      </c>
      <c r="CQ11" s="0" t="s">
        <v>478</v>
      </c>
      <c r="CT11" s="0" t="s">
        <v>479</v>
      </c>
      <c r="FH11" s="0" t="s">
        <v>231</v>
      </c>
      <c r="FI11" s="0" t="s">
        <v>257</v>
      </c>
      <c r="FJ11" s="0" t="s">
        <v>231</v>
      </c>
      <c r="FK11" s="0" t="s">
        <v>231</v>
      </c>
      <c r="FN11" s="0" t="s">
        <v>231</v>
      </c>
      <c r="FT11" s="0" t="s">
        <v>231</v>
      </c>
      <c r="FV11" s="0" t="s">
        <v>231</v>
      </c>
      <c r="FX11" s="0" t="s">
        <v>231</v>
      </c>
      <c r="FZ11" s="0" t="s">
        <v>231</v>
      </c>
      <c r="GB11" s="0" t="s">
        <v>231</v>
      </c>
      <c r="GC11" s="0" t="s">
        <v>480</v>
      </c>
      <c r="GD11" s="0" t="n">
        <v>0.916</v>
      </c>
      <c r="GE11" s="0" t="s">
        <v>481</v>
      </c>
      <c r="GF11" s="0" t="s">
        <v>482</v>
      </c>
      <c r="GG11" s="0" t="s">
        <v>483</v>
      </c>
      <c r="GH11" s="0" t="s">
        <v>484</v>
      </c>
      <c r="GI11" s="0" t="s">
        <v>279</v>
      </c>
      <c r="GJ11" s="0" t="s">
        <v>485</v>
      </c>
      <c r="GK11" s="0" t="s">
        <v>486</v>
      </c>
      <c r="GL11" s="0" t="s">
        <v>487</v>
      </c>
      <c r="GM11" s="0" t="s">
        <v>488</v>
      </c>
      <c r="GN11" s="0" t="s">
        <v>489</v>
      </c>
      <c r="GO11" s="0" t="s">
        <v>285</v>
      </c>
      <c r="GP11" s="0" t="s">
        <v>490</v>
      </c>
      <c r="GR11" s="13" t="n">
        <f aca="false">GE11/GK11</f>
        <v>1.26744186046512</v>
      </c>
      <c r="GS11" s="0" t="n">
        <f aca="false">$CE11+$CZ11</f>
        <v>256410</v>
      </c>
      <c r="GT11" s="0" t="str">
        <f aca="false">CE11</f>
        <v>256410</v>
      </c>
      <c r="GU11" s="0" t="n">
        <f aca="false">CZ11</f>
        <v>0</v>
      </c>
      <c r="GV11" s="0" t="str">
        <f aca="false">CB11</f>
        <v>20090818</v>
      </c>
      <c r="GW11" s="0" t="n">
        <f aca="false">CW11</f>
        <v>0</v>
      </c>
      <c r="GZ11" s="0" t="n">
        <f aca="false">CI11</f>
        <v>5.19</v>
      </c>
      <c r="HA11" s="14" t="n">
        <f aca="false">-PMT(GZ11/1200,360,GS11,1)</f>
        <v>1406.39281890378</v>
      </c>
      <c r="HB11" s="14" t="n">
        <f aca="false">PV(GZ11/1200,360-12*GX11-1,HA11,0)</f>
        <v>-256112.792821961</v>
      </c>
    </row>
    <row r="12" customFormat="false" ht="12.75" hidden="false" customHeight="false" outlineLevel="0" collapsed="false">
      <c r="A12" s="0" t="s">
        <v>226</v>
      </c>
      <c r="B12" s="0" t="s">
        <v>227</v>
      </c>
      <c r="G12" s="0" t="s">
        <v>402</v>
      </c>
      <c r="H12" s="0" t="s">
        <v>229</v>
      </c>
      <c r="I12" s="0" t="s">
        <v>461</v>
      </c>
      <c r="J12" s="0" t="s">
        <v>491</v>
      </c>
      <c r="K12" s="0" t="s">
        <v>236</v>
      </c>
      <c r="P12" s="0" t="s">
        <v>402</v>
      </c>
      <c r="Q12" s="0" t="s">
        <v>229</v>
      </c>
      <c r="R12" s="0" t="s">
        <v>461</v>
      </c>
      <c r="S12" s="0" t="s">
        <v>491</v>
      </c>
      <c r="T12" s="0" t="s">
        <v>236</v>
      </c>
      <c r="W12" s="0" t="s">
        <v>236</v>
      </c>
      <c r="X12" s="0" t="s">
        <v>248</v>
      </c>
      <c r="AA12" s="0" t="s">
        <v>492</v>
      </c>
      <c r="AC12" s="0" t="s">
        <v>493</v>
      </c>
      <c r="AD12" s="0" t="s">
        <v>240</v>
      </c>
      <c r="AE12" s="0" t="s">
        <v>240</v>
      </c>
      <c r="AF12" s="0" t="n">
        <v>166150</v>
      </c>
      <c r="AG12" s="0" t="n">
        <v>433970</v>
      </c>
      <c r="AH12" s="0" t="n">
        <v>600120</v>
      </c>
      <c r="AI12" s="0" t="s">
        <v>240</v>
      </c>
      <c r="AJ12" s="0" t="n">
        <v>166150</v>
      </c>
      <c r="AK12" s="0" t="n">
        <v>433970</v>
      </c>
      <c r="AL12" s="0" t="n">
        <v>600120</v>
      </c>
      <c r="AN12" s="0" t="s">
        <v>345</v>
      </c>
      <c r="AO12" s="0" t="s">
        <v>406</v>
      </c>
      <c r="AQ12" s="0" t="s">
        <v>494</v>
      </c>
      <c r="AR12" s="0" t="s">
        <v>495</v>
      </c>
      <c r="AS12" s="0" t="s">
        <v>408</v>
      </c>
      <c r="AT12" s="0" t="s">
        <v>496</v>
      </c>
      <c r="AU12" s="0" t="s">
        <v>256</v>
      </c>
      <c r="AV12" s="0" t="n">
        <v>1</v>
      </c>
      <c r="AW12" s="0" t="s">
        <v>257</v>
      </c>
      <c r="AX12" s="0" t="n">
        <v>0</v>
      </c>
      <c r="AY12" s="0" t="n">
        <v>1</v>
      </c>
      <c r="AZ12" s="0" t="n">
        <v>5</v>
      </c>
      <c r="BA12" s="0" t="n">
        <v>4</v>
      </c>
      <c r="BB12" s="0" t="n">
        <v>0</v>
      </c>
      <c r="BC12" s="0" t="s">
        <v>258</v>
      </c>
      <c r="BD12" s="0" t="n">
        <v>3</v>
      </c>
      <c r="BE12" s="0" t="s">
        <v>497</v>
      </c>
      <c r="BJ12" s="0" t="s">
        <v>260</v>
      </c>
      <c r="BK12" s="0" t="s">
        <v>261</v>
      </c>
      <c r="BL12" s="0" t="s">
        <v>262</v>
      </c>
      <c r="BN12" s="0" t="s">
        <v>263</v>
      </c>
      <c r="BS12" s="0" t="s">
        <v>498</v>
      </c>
      <c r="BT12" s="0" t="s">
        <v>499</v>
      </c>
      <c r="BU12" s="0" t="s">
        <v>328</v>
      </c>
      <c r="BV12" s="0" t="s">
        <v>500</v>
      </c>
      <c r="BW12" s="0" t="s">
        <v>501</v>
      </c>
      <c r="BX12" s="0" t="s">
        <v>502</v>
      </c>
      <c r="BY12" s="0" t="s">
        <v>270</v>
      </c>
      <c r="BZ12" s="0" t="s">
        <v>236</v>
      </c>
      <c r="FH12" s="0" t="s">
        <v>231</v>
      </c>
      <c r="FJ12" s="0" t="s">
        <v>231</v>
      </c>
      <c r="FK12" s="0" t="s">
        <v>231</v>
      </c>
      <c r="FN12" s="0" t="s">
        <v>231</v>
      </c>
      <c r="FT12" s="0" t="s">
        <v>231</v>
      </c>
      <c r="FV12" s="0" t="s">
        <v>231</v>
      </c>
      <c r="FX12" s="0" t="s">
        <v>231</v>
      </c>
      <c r="FZ12" s="0" t="s">
        <v>231</v>
      </c>
      <c r="GB12" s="0" t="s">
        <v>231</v>
      </c>
      <c r="GE12" s="0" t="s">
        <v>503</v>
      </c>
      <c r="GF12" s="0" t="s">
        <v>504</v>
      </c>
      <c r="GG12" s="0" t="s">
        <v>505</v>
      </c>
      <c r="GH12" s="0" t="s">
        <v>506</v>
      </c>
      <c r="GI12" s="0" t="s">
        <v>312</v>
      </c>
      <c r="GJ12" s="0" t="s">
        <v>507</v>
      </c>
      <c r="GK12" s="0" t="s">
        <v>508</v>
      </c>
      <c r="GL12" s="0" t="s">
        <v>509</v>
      </c>
      <c r="GM12" s="0" t="s">
        <v>510</v>
      </c>
      <c r="GN12" s="0" t="s">
        <v>511</v>
      </c>
      <c r="GO12" s="0" t="s">
        <v>312</v>
      </c>
      <c r="GP12" s="0" t="s">
        <v>512</v>
      </c>
      <c r="GR12" s="13" t="n">
        <f aca="false">GE12/GK12</f>
        <v>1.0974930362117</v>
      </c>
      <c r="GS12" s="0" t="n">
        <f aca="false">$CE12+$CZ12</f>
        <v>0</v>
      </c>
      <c r="GT12" s="0" t="n">
        <f aca="false">CE12</f>
        <v>0</v>
      </c>
      <c r="GU12" s="0" t="n">
        <f aca="false">CZ12</f>
        <v>0</v>
      </c>
      <c r="GV12" s="0" t="n">
        <f aca="false">CB12</f>
        <v>0</v>
      </c>
      <c r="GW12" s="0" t="n">
        <f aca="false">CW12</f>
        <v>0</v>
      </c>
      <c r="GZ12" s="0" t="n">
        <f aca="false">CI12</f>
        <v>0</v>
      </c>
      <c r="HA12" s="14" t="n">
        <f aca="false">-PMT(GZ12/1200,360,GS12,1)</f>
        <v>0.00277777777777778</v>
      </c>
      <c r="HB12" s="14" t="n">
        <f aca="false">PV(GZ12/1200,360-12*GX12-1,HA12,0)</f>
        <v>-0.997222222222222</v>
      </c>
    </row>
    <row r="13" customFormat="false" ht="12.75" hidden="false" customHeight="false" outlineLevel="0" collapsed="false">
      <c r="A13" s="0" t="s">
        <v>226</v>
      </c>
      <c r="B13" s="0" t="s">
        <v>227</v>
      </c>
      <c r="G13" s="0" t="s">
        <v>402</v>
      </c>
      <c r="H13" s="0" t="s">
        <v>229</v>
      </c>
      <c r="I13" s="0" t="s">
        <v>461</v>
      </c>
      <c r="J13" s="0" t="s">
        <v>513</v>
      </c>
      <c r="K13" s="0" t="s">
        <v>236</v>
      </c>
      <c r="P13" s="0" t="s">
        <v>402</v>
      </c>
      <c r="Q13" s="0" t="s">
        <v>229</v>
      </c>
      <c r="R13" s="0" t="s">
        <v>461</v>
      </c>
      <c r="S13" s="0" t="s">
        <v>513</v>
      </c>
      <c r="T13" s="0" t="s">
        <v>236</v>
      </c>
      <c r="W13" s="0" t="s">
        <v>236</v>
      </c>
      <c r="X13" s="0" t="s">
        <v>248</v>
      </c>
      <c r="AA13" s="0" t="s">
        <v>514</v>
      </c>
      <c r="AC13" s="0" t="s">
        <v>515</v>
      </c>
      <c r="AD13" s="0" t="s">
        <v>240</v>
      </c>
      <c r="AE13" s="0" t="s">
        <v>240</v>
      </c>
      <c r="AF13" s="0" t="n">
        <v>89820</v>
      </c>
      <c r="AG13" s="0" t="n">
        <v>188240</v>
      </c>
      <c r="AH13" s="0" t="n">
        <v>278060</v>
      </c>
      <c r="AI13" s="0" t="s">
        <v>240</v>
      </c>
      <c r="AJ13" s="0" t="n">
        <v>89820</v>
      </c>
      <c r="AK13" s="0" t="n">
        <v>188240</v>
      </c>
      <c r="AL13" s="0" t="n">
        <v>278060</v>
      </c>
      <c r="AN13" s="0" t="s">
        <v>345</v>
      </c>
      <c r="AO13" s="0" t="s">
        <v>406</v>
      </c>
      <c r="AQ13" s="0" t="s">
        <v>516</v>
      </c>
      <c r="AR13" s="0" t="s">
        <v>517</v>
      </c>
      <c r="AS13" s="0" t="s">
        <v>243</v>
      </c>
      <c r="AT13" s="0" t="s">
        <v>518</v>
      </c>
      <c r="AU13" s="0" t="s">
        <v>256</v>
      </c>
      <c r="AV13" s="0" t="n">
        <v>1</v>
      </c>
      <c r="AW13" s="0" t="s">
        <v>349</v>
      </c>
      <c r="AX13" s="0" t="n">
        <v>0</v>
      </c>
      <c r="AY13" s="0" t="n">
        <v>1</v>
      </c>
      <c r="AZ13" s="0" t="n">
        <v>0</v>
      </c>
      <c r="BA13" s="0" t="n">
        <v>0</v>
      </c>
      <c r="BB13" s="0" t="n">
        <v>0</v>
      </c>
      <c r="BC13" s="0" t="s">
        <v>258</v>
      </c>
      <c r="BD13" s="0" t="n">
        <v>3</v>
      </c>
      <c r="BE13" s="0" t="s">
        <v>259</v>
      </c>
      <c r="BJ13" s="0" t="s">
        <v>260</v>
      </c>
      <c r="BK13" s="0" t="s">
        <v>261</v>
      </c>
      <c r="BL13" s="0" t="s">
        <v>262</v>
      </c>
      <c r="BN13" s="0" t="s">
        <v>263</v>
      </c>
      <c r="BZ13" s="0" t="s">
        <v>236</v>
      </c>
      <c r="CB13" s="0" t="s">
        <v>519</v>
      </c>
      <c r="CC13" s="0" t="s">
        <v>520</v>
      </c>
      <c r="CD13" s="0" t="s">
        <v>272</v>
      </c>
      <c r="CE13" s="0" t="s">
        <v>521</v>
      </c>
      <c r="CF13" s="0" t="s">
        <v>7</v>
      </c>
      <c r="CH13" s="0" t="n">
        <v>0</v>
      </c>
      <c r="CI13" s="0" t="n">
        <v>6.52</v>
      </c>
      <c r="CJ13" s="0" t="s">
        <v>522</v>
      </c>
      <c r="CP13" s="0" t="s">
        <v>296</v>
      </c>
      <c r="FH13" s="0" t="s">
        <v>231</v>
      </c>
      <c r="FI13" s="0" t="s">
        <v>257</v>
      </c>
      <c r="FJ13" s="0" t="s">
        <v>231</v>
      </c>
      <c r="FK13" s="0" t="s">
        <v>231</v>
      </c>
      <c r="FN13" s="0" t="s">
        <v>231</v>
      </c>
      <c r="FT13" s="0" t="s">
        <v>231</v>
      </c>
      <c r="FV13" s="0" t="s">
        <v>231</v>
      </c>
      <c r="FX13" s="0" t="s">
        <v>231</v>
      </c>
      <c r="FZ13" s="0" t="s">
        <v>231</v>
      </c>
      <c r="GB13" s="0" t="s">
        <v>231</v>
      </c>
      <c r="GC13" s="0" t="s">
        <v>523</v>
      </c>
      <c r="GE13" s="0" t="s">
        <v>524</v>
      </c>
      <c r="GF13" s="0" t="s">
        <v>525</v>
      </c>
      <c r="GG13" s="0" t="s">
        <v>526</v>
      </c>
      <c r="GH13" s="0" t="s">
        <v>278</v>
      </c>
      <c r="GI13" s="0" t="s">
        <v>279</v>
      </c>
      <c r="GJ13" s="0" t="s">
        <v>280</v>
      </c>
      <c r="GK13" s="0" t="s">
        <v>527</v>
      </c>
      <c r="GL13" s="0" t="s">
        <v>528</v>
      </c>
      <c r="GM13" s="0" t="s">
        <v>529</v>
      </c>
      <c r="GN13" s="0" t="s">
        <v>427</v>
      </c>
      <c r="GO13" s="0" t="s">
        <v>279</v>
      </c>
      <c r="GP13" s="0" t="s">
        <v>428</v>
      </c>
      <c r="GR13" s="13" t="n">
        <f aca="false">GE13/GK13</f>
        <v>1.17307692307692</v>
      </c>
      <c r="GS13" s="0" t="n">
        <f aca="false">$CE13+$CZ13</f>
        <v>150000</v>
      </c>
      <c r="GT13" s="0" t="str">
        <f aca="false">CE13</f>
        <v>150000</v>
      </c>
      <c r="GU13" s="0" t="n">
        <f aca="false">CZ13</f>
        <v>0</v>
      </c>
      <c r="GV13" s="0" t="str">
        <f aca="false">CB13</f>
        <v>20060815</v>
      </c>
      <c r="GW13" s="0" t="n">
        <f aca="false">CW13</f>
        <v>0</v>
      </c>
      <c r="GZ13" s="0" t="n">
        <f aca="false">CI13</f>
        <v>6.52</v>
      </c>
      <c r="HA13" s="14" t="n">
        <f aca="false">-PMT(GZ13/1200,360,GS13,1)</f>
        <v>950.076747566257</v>
      </c>
      <c r="HB13" s="14" t="n">
        <f aca="false">PV(GZ13/1200,360-12*GX13-1,HA13,0)</f>
        <v>-149865.066198663</v>
      </c>
    </row>
    <row r="14" customFormat="false" ht="12.75" hidden="false" customHeight="false" outlineLevel="0" collapsed="false">
      <c r="A14" s="0" t="s">
        <v>226</v>
      </c>
      <c r="B14" s="0" t="s">
        <v>227</v>
      </c>
      <c r="G14" s="0" t="s">
        <v>402</v>
      </c>
      <c r="H14" s="0" t="s">
        <v>229</v>
      </c>
      <c r="I14" s="0" t="s">
        <v>461</v>
      </c>
      <c r="J14" s="0" t="s">
        <v>530</v>
      </c>
      <c r="K14" s="0" t="s">
        <v>236</v>
      </c>
      <c r="P14" s="0" t="s">
        <v>402</v>
      </c>
      <c r="Q14" s="0" t="s">
        <v>229</v>
      </c>
      <c r="R14" s="0" t="s">
        <v>461</v>
      </c>
      <c r="S14" s="0" t="s">
        <v>530</v>
      </c>
      <c r="T14" s="0" t="s">
        <v>236</v>
      </c>
      <c r="X14" s="0" t="s">
        <v>531</v>
      </c>
      <c r="AA14" s="0" t="s">
        <v>532</v>
      </c>
      <c r="AC14" s="0" t="s">
        <v>533</v>
      </c>
      <c r="AD14" s="0" t="s">
        <v>240</v>
      </c>
      <c r="AE14" s="0" t="s">
        <v>240</v>
      </c>
      <c r="AF14" s="0" t="n">
        <v>259430</v>
      </c>
      <c r="AG14" s="0" t="n">
        <v>242690</v>
      </c>
      <c r="AH14" s="0" t="n">
        <v>502120</v>
      </c>
      <c r="AI14" s="0" t="s">
        <v>240</v>
      </c>
      <c r="AJ14" s="0" t="n">
        <v>259430</v>
      </c>
      <c r="AK14" s="0" t="n">
        <v>242690</v>
      </c>
      <c r="AL14" s="0" t="n">
        <v>502120</v>
      </c>
      <c r="AO14" s="0" t="s">
        <v>406</v>
      </c>
      <c r="AQ14" s="0" t="s">
        <v>346</v>
      </c>
      <c r="AR14" s="0" t="s">
        <v>534</v>
      </c>
      <c r="AS14" s="0" t="s">
        <v>243</v>
      </c>
      <c r="AT14" s="0" t="s">
        <v>535</v>
      </c>
      <c r="AU14" s="0" t="s">
        <v>536</v>
      </c>
      <c r="AV14" s="0" t="n">
        <v>1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D14" s="0" t="n">
        <v>0</v>
      </c>
      <c r="BF14" s="0" t="s">
        <v>537</v>
      </c>
      <c r="BK14" s="0" t="s">
        <v>261</v>
      </c>
      <c r="BL14" s="0" t="s">
        <v>538</v>
      </c>
      <c r="BZ14" s="0" t="s">
        <v>236</v>
      </c>
      <c r="FH14" s="0" t="s">
        <v>231</v>
      </c>
      <c r="FJ14" s="0" t="s">
        <v>231</v>
      </c>
      <c r="FK14" s="0" t="s">
        <v>231</v>
      </c>
      <c r="FN14" s="0" t="s">
        <v>231</v>
      </c>
      <c r="FT14" s="0" t="s">
        <v>231</v>
      </c>
      <c r="FV14" s="0" t="s">
        <v>231</v>
      </c>
      <c r="FX14" s="0" t="s">
        <v>231</v>
      </c>
      <c r="FZ14" s="0" t="s">
        <v>231</v>
      </c>
      <c r="GB14" s="0" t="s">
        <v>231</v>
      </c>
    </row>
    <row r="15" customFormat="false" ht="12.75" hidden="false" customHeight="false" outlineLevel="0" collapsed="false">
      <c r="A15" s="0" t="s">
        <v>226</v>
      </c>
      <c r="B15" s="0" t="s">
        <v>227</v>
      </c>
      <c r="G15" s="0" t="s">
        <v>402</v>
      </c>
      <c r="H15" s="0" t="s">
        <v>229</v>
      </c>
      <c r="I15" s="0" t="s">
        <v>403</v>
      </c>
      <c r="J15" s="0" t="s">
        <v>539</v>
      </c>
      <c r="K15" s="0" t="s">
        <v>236</v>
      </c>
      <c r="P15" s="0" t="s">
        <v>402</v>
      </c>
      <c r="Q15" s="0" t="s">
        <v>229</v>
      </c>
      <c r="R15" s="0" t="s">
        <v>403</v>
      </c>
      <c r="S15" s="0" t="s">
        <v>540</v>
      </c>
      <c r="T15" s="0" t="s">
        <v>236</v>
      </c>
      <c r="W15" s="0" t="s">
        <v>236</v>
      </c>
      <c r="X15" s="0" t="s">
        <v>248</v>
      </c>
      <c r="AA15" s="0" t="s">
        <v>541</v>
      </c>
      <c r="AC15" s="0" t="s">
        <v>542</v>
      </c>
      <c r="AD15" s="0" t="s">
        <v>240</v>
      </c>
      <c r="AE15" s="0" t="s">
        <v>240</v>
      </c>
      <c r="AF15" s="0" t="n">
        <v>9450</v>
      </c>
      <c r="AG15" s="0" t="n">
        <v>32350</v>
      </c>
      <c r="AH15" s="0" t="n">
        <v>41800</v>
      </c>
      <c r="AI15" s="0" t="s">
        <v>240</v>
      </c>
      <c r="AJ15" s="0" t="n">
        <v>9450</v>
      </c>
      <c r="AK15" s="0" t="n">
        <v>32350</v>
      </c>
      <c r="AL15" s="0" t="n">
        <v>41800</v>
      </c>
      <c r="AN15" s="0" t="s">
        <v>345</v>
      </c>
      <c r="AO15" s="0" t="s">
        <v>406</v>
      </c>
      <c r="AQ15" s="0" t="s">
        <v>543</v>
      </c>
      <c r="AR15" s="0" t="s">
        <v>544</v>
      </c>
      <c r="AS15" s="0" t="s">
        <v>243</v>
      </c>
      <c r="AT15" s="0" t="s">
        <v>545</v>
      </c>
      <c r="AU15" s="0" t="s">
        <v>256</v>
      </c>
      <c r="AV15" s="0" t="n">
        <v>1</v>
      </c>
      <c r="AW15" s="0" t="s">
        <v>349</v>
      </c>
      <c r="AX15" s="0" t="n">
        <v>0</v>
      </c>
      <c r="AY15" s="0" t="n">
        <v>1</v>
      </c>
      <c r="AZ15" s="0" t="n">
        <v>2</v>
      </c>
      <c r="BA15" s="0" t="n">
        <v>2</v>
      </c>
      <c r="BB15" s="0" t="n">
        <v>0</v>
      </c>
      <c r="BD15" s="0" t="n">
        <v>0</v>
      </c>
      <c r="BJ15" s="0" t="s">
        <v>260</v>
      </c>
      <c r="BK15" s="0" t="s">
        <v>261</v>
      </c>
      <c r="BL15" s="0" t="s">
        <v>262</v>
      </c>
      <c r="BN15" s="0" t="s">
        <v>263</v>
      </c>
      <c r="BS15" s="0" t="s">
        <v>546</v>
      </c>
      <c r="BT15" s="0" t="s">
        <v>547</v>
      </c>
      <c r="BU15" s="0" t="s">
        <v>328</v>
      </c>
      <c r="BV15" s="0" t="s">
        <v>548</v>
      </c>
      <c r="BW15" s="0" t="s">
        <v>549</v>
      </c>
      <c r="BX15" s="0" t="s">
        <v>550</v>
      </c>
      <c r="BY15" s="0" t="s">
        <v>270</v>
      </c>
      <c r="BZ15" s="0" t="s">
        <v>236</v>
      </c>
      <c r="FH15" s="0" t="s">
        <v>231</v>
      </c>
      <c r="FJ15" s="0" t="s">
        <v>231</v>
      </c>
      <c r="FK15" s="0" t="s">
        <v>231</v>
      </c>
      <c r="FN15" s="0" t="s">
        <v>231</v>
      </c>
      <c r="FT15" s="0" t="s">
        <v>231</v>
      </c>
      <c r="FV15" s="0" t="s">
        <v>231</v>
      </c>
      <c r="FX15" s="0" t="s">
        <v>231</v>
      </c>
      <c r="FZ15" s="0" t="s">
        <v>231</v>
      </c>
      <c r="GB15" s="0" t="s">
        <v>231</v>
      </c>
      <c r="GE15" s="0" t="s">
        <v>551</v>
      </c>
      <c r="GF15" s="0" t="s">
        <v>552</v>
      </c>
      <c r="GG15" s="0" t="s">
        <v>553</v>
      </c>
      <c r="GH15" s="0" t="s">
        <v>554</v>
      </c>
      <c r="GI15" s="0" t="s">
        <v>285</v>
      </c>
      <c r="GJ15" s="0" t="s">
        <v>555</v>
      </c>
      <c r="GK15" s="0" t="s">
        <v>556</v>
      </c>
      <c r="GL15" s="0" t="s">
        <v>557</v>
      </c>
      <c r="GM15" s="0" t="s">
        <v>558</v>
      </c>
      <c r="GN15" s="0" t="s">
        <v>559</v>
      </c>
      <c r="GO15" s="0" t="s">
        <v>312</v>
      </c>
      <c r="GP15" s="0" t="s">
        <v>560</v>
      </c>
      <c r="GR15" s="13" t="n">
        <f aca="false">GE15/GK15</f>
        <v>1.1547619047619</v>
      </c>
      <c r="GS15" s="0" t="n">
        <f aca="false">$CE15+$CZ15</f>
        <v>0</v>
      </c>
      <c r="GT15" s="0" t="n">
        <f aca="false">CE15</f>
        <v>0</v>
      </c>
      <c r="GU15" s="0" t="n">
        <f aca="false">CZ15</f>
        <v>0</v>
      </c>
      <c r="GV15" s="0" t="n">
        <f aca="false">CB15</f>
        <v>0</v>
      </c>
      <c r="GW15" s="0" t="n">
        <f aca="false">CW15</f>
        <v>0</v>
      </c>
      <c r="GZ15" s="0" t="n">
        <f aca="false">CI15</f>
        <v>0</v>
      </c>
      <c r="HA15" s="14" t="n">
        <f aca="false">-PMT(GZ15/1200,360,GS15,1)</f>
        <v>0.00277777777777778</v>
      </c>
      <c r="HB15" s="14" t="n">
        <f aca="false">PV(GZ15/1200,360-12*GX15-1,HA15,0)</f>
        <v>-0.997222222222222</v>
      </c>
    </row>
    <row r="16" customFormat="false" ht="12.75" hidden="false" customHeight="false" outlineLevel="0" collapsed="false">
      <c r="A16" s="0" t="s">
        <v>226</v>
      </c>
      <c r="B16" s="0" t="s">
        <v>227</v>
      </c>
      <c r="G16" s="0" t="s">
        <v>402</v>
      </c>
      <c r="H16" s="0" t="s">
        <v>229</v>
      </c>
      <c r="I16" s="0" t="s">
        <v>403</v>
      </c>
      <c r="J16" s="0" t="s">
        <v>561</v>
      </c>
      <c r="K16" s="0" t="s">
        <v>236</v>
      </c>
      <c r="P16" s="0" t="s">
        <v>402</v>
      </c>
      <c r="Q16" s="0" t="s">
        <v>229</v>
      </c>
      <c r="R16" s="0" t="s">
        <v>403</v>
      </c>
      <c r="S16" s="0" t="s">
        <v>561</v>
      </c>
      <c r="T16" s="0" t="s">
        <v>236</v>
      </c>
      <c r="W16" s="0" t="s">
        <v>236</v>
      </c>
      <c r="X16" s="0" t="s">
        <v>320</v>
      </c>
      <c r="AA16" s="0" t="s">
        <v>562</v>
      </c>
      <c r="AC16" s="0" t="s">
        <v>563</v>
      </c>
      <c r="AD16" s="0" t="s">
        <v>240</v>
      </c>
      <c r="AE16" s="0" t="s">
        <v>240</v>
      </c>
      <c r="AF16" s="0" t="n">
        <v>5440</v>
      </c>
      <c r="AG16" s="0" t="n">
        <v>48930</v>
      </c>
      <c r="AH16" s="0" t="n">
        <v>54370</v>
      </c>
      <c r="AI16" s="0" t="s">
        <v>240</v>
      </c>
      <c r="AJ16" s="0" t="n">
        <v>5440</v>
      </c>
      <c r="AK16" s="0" t="n">
        <v>48930</v>
      </c>
      <c r="AL16" s="0" t="n">
        <v>54370</v>
      </c>
      <c r="AN16" s="0" t="s">
        <v>345</v>
      </c>
      <c r="AO16" s="0" t="s">
        <v>406</v>
      </c>
      <c r="AQ16" s="0" t="s">
        <v>564</v>
      </c>
      <c r="AR16" s="0" t="s">
        <v>565</v>
      </c>
      <c r="AS16" s="0" t="s">
        <v>243</v>
      </c>
      <c r="AT16" s="0" t="s">
        <v>566</v>
      </c>
      <c r="AU16" s="0" t="s">
        <v>325</v>
      </c>
      <c r="AV16" s="0" t="n">
        <v>0</v>
      </c>
      <c r="AX16" s="0" t="n">
        <v>0</v>
      </c>
      <c r="AY16" s="0" t="n">
        <v>1</v>
      </c>
      <c r="AZ16" s="0" t="n">
        <v>2</v>
      </c>
      <c r="BA16" s="0" t="n">
        <v>1</v>
      </c>
      <c r="BB16" s="0" t="n">
        <v>0</v>
      </c>
      <c r="BD16" s="0" t="n">
        <v>0</v>
      </c>
      <c r="BS16" s="0" t="s">
        <v>567</v>
      </c>
      <c r="BT16" s="0" t="s">
        <v>568</v>
      </c>
      <c r="BU16" s="0" t="s">
        <v>328</v>
      </c>
      <c r="BV16" s="0" t="s">
        <v>569</v>
      </c>
      <c r="BW16" s="0" t="s">
        <v>570</v>
      </c>
      <c r="BY16" s="0" t="s">
        <v>270</v>
      </c>
      <c r="BZ16" s="0" t="s">
        <v>236</v>
      </c>
      <c r="CB16" s="0" t="s">
        <v>571</v>
      </c>
      <c r="CC16" s="0" t="s">
        <v>572</v>
      </c>
      <c r="CD16" s="0" t="s">
        <v>357</v>
      </c>
      <c r="CE16" s="0" t="s">
        <v>573</v>
      </c>
      <c r="CF16" s="0" t="s">
        <v>10</v>
      </c>
      <c r="CH16" s="0" t="n">
        <v>0</v>
      </c>
      <c r="CI16" s="0" t="n">
        <v>5.88</v>
      </c>
      <c r="CJ16" s="0" t="s">
        <v>574</v>
      </c>
      <c r="FH16" s="0" t="s">
        <v>231</v>
      </c>
      <c r="FI16" s="0" t="s">
        <v>257</v>
      </c>
      <c r="FJ16" s="0" t="s">
        <v>231</v>
      </c>
      <c r="FK16" s="0" t="s">
        <v>231</v>
      </c>
      <c r="FN16" s="0" t="s">
        <v>231</v>
      </c>
      <c r="FT16" s="0" t="s">
        <v>231</v>
      </c>
      <c r="FV16" s="0" t="s">
        <v>231</v>
      </c>
      <c r="FX16" s="0" t="s">
        <v>231</v>
      </c>
      <c r="FZ16" s="0" t="s">
        <v>231</v>
      </c>
      <c r="GB16" s="0" t="s">
        <v>231</v>
      </c>
      <c r="GC16" s="0" t="s">
        <v>575</v>
      </c>
      <c r="GE16" s="0" t="s">
        <v>576</v>
      </c>
      <c r="GF16" s="0" t="s">
        <v>577</v>
      </c>
      <c r="GG16" s="0" t="s">
        <v>578</v>
      </c>
      <c r="GH16" s="0" t="s">
        <v>554</v>
      </c>
      <c r="GI16" s="0" t="s">
        <v>285</v>
      </c>
      <c r="GJ16" s="0" t="s">
        <v>555</v>
      </c>
      <c r="GK16" s="0" t="s">
        <v>551</v>
      </c>
      <c r="GL16" s="0" t="s">
        <v>579</v>
      </c>
      <c r="GM16" s="0" t="s">
        <v>580</v>
      </c>
      <c r="GN16" s="0" t="s">
        <v>581</v>
      </c>
      <c r="GO16" s="0" t="s">
        <v>312</v>
      </c>
      <c r="GP16" s="0" t="s">
        <v>582</v>
      </c>
    </row>
    <row r="17" customFormat="false" ht="12.75" hidden="false" customHeight="false" outlineLevel="0" collapsed="false">
      <c r="A17" s="0" t="s">
        <v>226</v>
      </c>
      <c r="B17" s="0" t="s">
        <v>227</v>
      </c>
      <c r="G17" s="0" t="s">
        <v>583</v>
      </c>
      <c r="H17" s="0" t="s">
        <v>229</v>
      </c>
      <c r="I17" s="0" t="s">
        <v>584</v>
      </c>
      <c r="K17" s="0" t="s">
        <v>231</v>
      </c>
      <c r="P17" s="0" t="s">
        <v>402</v>
      </c>
      <c r="Q17" s="0" t="s">
        <v>229</v>
      </c>
      <c r="R17" s="0" t="s">
        <v>403</v>
      </c>
      <c r="S17" s="0" t="s">
        <v>585</v>
      </c>
      <c r="T17" s="0" t="s">
        <v>236</v>
      </c>
      <c r="X17" s="0" t="s">
        <v>237</v>
      </c>
      <c r="AC17" s="0" t="s">
        <v>244</v>
      </c>
      <c r="AE17" s="0" t="s">
        <v>240</v>
      </c>
      <c r="AF17" s="0" t="n">
        <v>10</v>
      </c>
      <c r="AG17" s="0" t="n">
        <v>0</v>
      </c>
      <c r="AH17" s="0" t="n">
        <v>10</v>
      </c>
      <c r="AI17" s="0" t="s">
        <v>240</v>
      </c>
      <c r="AJ17" s="0" t="n">
        <v>10</v>
      </c>
      <c r="AK17" s="0" t="n">
        <v>0</v>
      </c>
      <c r="AL17" s="0" t="n">
        <v>10</v>
      </c>
      <c r="AN17" s="0" t="s">
        <v>296</v>
      </c>
      <c r="AO17" s="0" t="s">
        <v>586</v>
      </c>
      <c r="AR17" s="0" t="s">
        <v>587</v>
      </c>
      <c r="AS17" s="0" t="s">
        <v>408</v>
      </c>
      <c r="AT17" s="0" t="s">
        <v>244</v>
      </c>
      <c r="AV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D17" s="0" t="n">
        <v>0</v>
      </c>
      <c r="BZ17" s="0" t="s">
        <v>236</v>
      </c>
      <c r="FH17" s="0" t="s">
        <v>231</v>
      </c>
      <c r="FJ17" s="0" t="s">
        <v>231</v>
      </c>
      <c r="FK17" s="0" t="s">
        <v>231</v>
      </c>
      <c r="FN17" s="0" t="s">
        <v>231</v>
      </c>
      <c r="FT17" s="0" t="s">
        <v>231</v>
      </c>
      <c r="FV17" s="0" t="s">
        <v>231</v>
      </c>
      <c r="FX17" s="0" t="s">
        <v>231</v>
      </c>
      <c r="FZ17" s="0" t="s">
        <v>231</v>
      </c>
      <c r="GB17" s="0" t="s">
        <v>231</v>
      </c>
    </row>
    <row r="18" customFormat="false" ht="12.75" hidden="false" customHeight="false" outlineLevel="0" collapsed="false">
      <c r="A18" s="0" t="s">
        <v>226</v>
      </c>
      <c r="B18" s="0" t="s">
        <v>227</v>
      </c>
      <c r="G18" s="0" t="s">
        <v>583</v>
      </c>
      <c r="H18" s="0" t="s">
        <v>229</v>
      </c>
      <c r="I18" s="0" t="s">
        <v>584</v>
      </c>
      <c r="J18" s="0" t="s">
        <v>588</v>
      </c>
      <c r="K18" s="0" t="s">
        <v>236</v>
      </c>
      <c r="P18" s="0" t="s">
        <v>583</v>
      </c>
      <c r="Q18" s="0" t="s">
        <v>229</v>
      </c>
      <c r="R18" s="0" t="s">
        <v>584</v>
      </c>
      <c r="S18" s="0" t="s">
        <v>588</v>
      </c>
      <c r="T18" s="0" t="s">
        <v>236</v>
      </c>
      <c r="W18" s="0" t="s">
        <v>236</v>
      </c>
      <c r="X18" s="0" t="s">
        <v>248</v>
      </c>
      <c r="AA18" s="0" t="s">
        <v>589</v>
      </c>
      <c r="AC18" s="0" t="s">
        <v>590</v>
      </c>
      <c r="AD18" s="0" t="s">
        <v>240</v>
      </c>
      <c r="AE18" s="0" t="s">
        <v>240</v>
      </c>
      <c r="AF18" s="0" t="n">
        <v>24000</v>
      </c>
      <c r="AG18" s="0" t="n">
        <v>59090</v>
      </c>
      <c r="AH18" s="0" t="n">
        <v>83090</v>
      </c>
      <c r="AI18" s="0" t="s">
        <v>240</v>
      </c>
      <c r="AJ18" s="0" t="n">
        <v>24000</v>
      </c>
      <c r="AK18" s="0" t="n">
        <v>59090</v>
      </c>
      <c r="AL18" s="0" t="n">
        <v>83090</v>
      </c>
      <c r="AN18" s="0" t="s">
        <v>345</v>
      </c>
      <c r="AO18" s="0" t="s">
        <v>586</v>
      </c>
      <c r="AQ18" s="0" t="s">
        <v>591</v>
      </c>
      <c r="AR18" s="0" t="s">
        <v>592</v>
      </c>
      <c r="AS18" s="0" t="s">
        <v>243</v>
      </c>
      <c r="AT18" s="0" t="s">
        <v>593</v>
      </c>
      <c r="AU18" s="0" t="s">
        <v>256</v>
      </c>
      <c r="AV18" s="0" t="n">
        <v>1</v>
      </c>
      <c r="AW18" s="0" t="s">
        <v>257</v>
      </c>
      <c r="AX18" s="0" t="n">
        <v>0</v>
      </c>
      <c r="AY18" s="0" t="n">
        <v>1</v>
      </c>
      <c r="AZ18" s="0" t="n">
        <v>0</v>
      </c>
      <c r="BA18" s="0" t="n">
        <v>0</v>
      </c>
      <c r="BB18" s="0" t="n">
        <v>0</v>
      </c>
      <c r="BC18" s="0" t="s">
        <v>350</v>
      </c>
      <c r="BD18" s="0" t="n">
        <v>1</v>
      </c>
      <c r="BJ18" s="0" t="s">
        <v>260</v>
      </c>
      <c r="BK18" s="0" t="s">
        <v>296</v>
      </c>
      <c r="BL18" s="0" t="s">
        <v>262</v>
      </c>
      <c r="BZ18" s="0" t="s">
        <v>236</v>
      </c>
      <c r="CB18" s="0" t="s">
        <v>594</v>
      </c>
      <c r="CC18" s="0" t="s">
        <v>595</v>
      </c>
      <c r="CD18" s="0" t="s">
        <v>299</v>
      </c>
      <c r="CE18" s="0" t="s">
        <v>596</v>
      </c>
      <c r="CH18" s="0" t="n">
        <v>0</v>
      </c>
      <c r="CI18" s="0" t="n">
        <v>5.75</v>
      </c>
      <c r="CJ18" s="0" t="s">
        <v>597</v>
      </c>
      <c r="FH18" s="0" t="s">
        <v>231</v>
      </c>
      <c r="FI18" s="0" t="s">
        <v>257</v>
      </c>
      <c r="FJ18" s="0" t="s">
        <v>231</v>
      </c>
      <c r="FK18" s="0" t="s">
        <v>231</v>
      </c>
      <c r="FN18" s="0" t="s">
        <v>231</v>
      </c>
      <c r="FT18" s="0" t="s">
        <v>231</v>
      </c>
      <c r="FV18" s="0" t="s">
        <v>231</v>
      </c>
      <c r="FX18" s="0" t="s">
        <v>231</v>
      </c>
      <c r="FZ18" s="0" t="s">
        <v>231</v>
      </c>
      <c r="GB18" s="0" t="s">
        <v>231</v>
      </c>
      <c r="GC18" s="0" t="s">
        <v>598</v>
      </c>
      <c r="GE18" s="0" t="s">
        <v>599</v>
      </c>
      <c r="GF18" s="0" t="s">
        <v>600</v>
      </c>
      <c r="GG18" s="0" t="s">
        <v>601</v>
      </c>
      <c r="GH18" s="0" t="s">
        <v>602</v>
      </c>
      <c r="GI18" s="0" t="s">
        <v>312</v>
      </c>
      <c r="GJ18" s="0" t="s">
        <v>603</v>
      </c>
      <c r="GK18" s="0" t="s">
        <v>604</v>
      </c>
      <c r="GL18" s="0" t="s">
        <v>605</v>
      </c>
      <c r="GM18" s="0" t="s">
        <v>606</v>
      </c>
      <c r="GN18" s="0" t="s">
        <v>317</v>
      </c>
      <c r="GO18" s="0" t="s">
        <v>312</v>
      </c>
      <c r="GP18" s="0" t="s">
        <v>318</v>
      </c>
      <c r="GR18" s="13" t="n">
        <f aca="false">GE18/GK18</f>
        <v>1.09166666666667</v>
      </c>
      <c r="GS18" s="0" t="n">
        <f aca="false">$CE18+$CZ18</f>
        <v>60100</v>
      </c>
      <c r="GT18" s="0" t="str">
        <f aca="false">CE18</f>
        <v>60100</v>
      </c>
      <c r="GU18" s="0" t="n">
        <f aca="false">CZ18</f>
        <v>0</v>
      </c>
      <c r="GV18" s="0" t="str">
        <f aca="false">CB18</f>
        <v>20030304</v>
      </c>
      <c r="GW18" s="0" t="n">
        <f aca="false">CW18</f>
        <v>0</v>
      </c>
      <c r="GZ18" s="0" t="n">
        <f aca="false">CI18</f>
        <v>5.75</v>
      </c>
      <c r="HA18" s="14" t="n">
        <f aca="false">-PMT(GZ18/1200,360,GS18,1)</f>
        <v>350.728330784473</v>
      </c>
      <c r="HB18" s="14" t="n">
        <f aca="false">PV(GZ18/1200,360-12*GX18-1,HA18,0)</f>
        <v>-60037.4306017306</v>
      </c>
    </row>
    <row r="19" customFormat="false" ht="12.75" hidden="false" customHeight="false" outlineLevel="0" collapsed="false">
      <c r="A19" s="0" t="s">
        <v>226</v>
      </c>
      <c r="B19" s="0" t="s">
        <v>227</v>
      </c>
      <c r="G19" s="0" t="s">
        <v>583</v>
      </c>
      <c r="H19" s="0" t="s">
        <v>229</v>
      </c>
      <c r="I19" s="0" t="s">
        <v>584</v>
      </c>
      <c r="J19" s="0" t="s">
        <v>607</v>
      </c>
      <c r="K19" s="0" t="s">
        <v>236</v>
      </c>
      <c r="P19" s="0" t="s">
        <v>583</v>
      </c>
      <c r="Q19" s="0" t="s">
        <v>229</v>
      </c>
      <c r="R19" s="0" t="s">
        <v>584</v>
      </c>
      <c r="S19" s="0" t="s">
        <v>607</v>
      </c>
      <c r="T19" s="0" t="s">
        <v>236</v>
      </c>
      <c r="W19" s="0" t="s">
        <v>236</v>
      </c>
      <c r="X19" s="0" t="s">
        <v>248</v>
      </c>
      <c r="AA19" s="0" t="s">
        <v>608</v>
      </c>
      <c r="AC19" s="0" t="s">
        <v>609</v>
      </c>
      <c r="AD19" s="0" t="s">
        <v>240</v>
      </c>
      <c r="AE19" s="0" t="s">
        <v>240</v>
      </c>
      <c r="AF19" s="0" t="n">
        <v>46440</v>
      </c>
      <c r="AG19" s="0" t="n">
        <v>66840</v>
      </c>
      <c r="AH19" s="0" t="n">
        <v>113280</v>
      </c>
      <c r="AI19" s="0" t="s">
        <v>240</v>
      </c>
      <c r="AJ19" s="0" t="n">
        <v>46440</v>
      </c>
      <c r="AK19" s="0" t="n">
        <v>66840</v>
      </c>
      <c r="AL19" s="0" t="n">
        <v>113280</v>
      </c>
      <c r="AN19" s="0" t="s">
        <v>345</v>
      </c>
      <c r="AO19" s="0" t="s">
        <v>586</v>
      </c>
      <c r="AQ19" s="0" t="s">
        <v>610</v>
      </c>
      <c r="AR19" s="0" t="s">
        <v>611</v>
      </c>
      <c r="AS19" s="0" t="s">
        <v>243</v>
      </c>
      <c r="AT19" s="0" t="s">
        <v>612</v>
      </c>
      <c r="AU19" s="0" t="s">
        <v>256</v>
      </c>
      <c r="AV19" s="0" t="n">
        <v>1</v>
      </c>
      <c r="AW19" s="0" t="s">
        <v>257</v>
      </c>
      <c r="AX19" s="0" t="n">
        <v>0</v>
      </c>
      <c r="AY19" s="0" t="n">
        <v>1</v>
      </c>
      <c r="AZ19" s="0" t="n">
        <v>0</v>
      </c>
      <c r="BA19" s="0" t="n">
        <v>0</v>
      </c>
      <c r="BB19" s="0" t="n">
        <v>0</v>
      </c>
      <c r="BC19" s="0" t="s">
        <v>350</v>
      </c>
      <c r="BD19" s="0" t="n">
        <v>0</v>
      </c>
      <c r="BE19" s="0" t="s">
        <v>259</v>
      </c>
      <c r="BJ19" s="0" t="s">
        <v>260</v>
      </c>
      <c r="BK19" s="0" t="s">
        <v>296</v>
      </c>
      <c r="BL19" s="0" t="s">
        <v>262</v>
      </c>
      <c r="BS19" s="0" t="s">
        <v>613</v>
      </c>
      <c r="BT19" s="0" t="s">
        <v>614</v>
      </c>
      <c r="BU19" s="0" t="s">
        <v>328</v>
      </c>
      <c r="BV19" s="0" t="s">
        <v>615</v>
      </c>
      <c r="BW19" s="0" t="s">
        <v>616</v>
      </c>
      <c r="BY19" s="0" t="s">
        <v>270</v>
      </c>
      <c r="BZ19" s="0" t="s">
        <v>236</v>
      </c>
      <c r="FH19" s="0" t="s">
        <v>231</v>
      </c>
      <c r="FJ19" s="0" t="s">
        <v>231</v>
      </c>
      <c r="FK19" s="0" t="s">
        <v>231</v>
      </c>
      <c r="FN19" s="0" t="s">
        <v>231</v>
      </c>
      <c r="FT19" s="0" t="s">
        <v>231</v>
      </c>
      <c r="FV19" s="0" t="s">
        <v>231</v>
      </c>
      <c r="FX19" s="0" t="s">
        <v>231</v>
      </c>
      <c r="FZ19" s="0" t="s">
        <v>231</v>
      </c>
      <c r="GB19" s="0" t="s">
        <v>231</v>
      </c>
      <c r="GE19" s="0" t="s">
        <v>617</v>
      </c>
      <c r="GF19" s="0" t="s">
        <v>618</v>
      </c>
      <c r="GG19" s="0" t="s">
        <v>619</v>
      </c>
      <c r="GH19" s="0" t="s">
        <v>559</v>
      </c>
      <c r="GI19" s="0" t="s">
        <v>312</v>
      </c>
      <c r="GJ19" s="0" t="s">
        <v>560</v>
      </c>
      <c r="GK19" s="0" t="s">
        <v>620</v>
      </c>
      <c r="GL19" s="0" t="s">
        <v>621</v>
      </c>
      <c r="GM19" s="0" t="s">
        <v>622</v>
      </c>
      <c r="GN19" s="0" t="s">
        <v>623</v>
      </c>
      <c r="GO19" s="0" t="s">
        <v>312</v>
      </c>
      <c r="GP19" s="0" t="s">
        <v>624</v>
      </c>
      <c r="GR19" s="13" t="n">
        <f aca="false">GE19/GK19</f>
        <v>1.21428571428571</v>
      </c>
      <c r="GS19" s="0" t="n">
        <f aca="false">$CE19+$CZ19</f>
        <v>0</v>
      </c>
      <c r="GT19" s="0" t="n">
        <f aca="false">CE19</f>
        <v>0</v>
      </c>
      <c r="GU19" s="0" t="n">
        <f aca="false">CZ19</f>
        <v>0</v>
      </c>
      <c r="GV19" s="0" t="n">
        <f aca="false">CB19</f>
        <v>0</v>
      </c>
      <c r="GW19" s="0" t="n">
        <f aca="false">CW19</f>
        <v>0</v>
      </c>
      <c r="GZ19" s="0" t="n">
        <f aca="false">CI19</f>
        <v>0</v>
      </c>
      <c r="HA19" s="14" t="n">
        <f aca="false">-PMT(GZ19/1200,360,GS19,1)</f>
        <v>0.00277777777777778</v>
      </c>
      <c r="HB19" s="14" t="n">
        <f aca="false">PV(GZ19/1200,360-12*GX19-1,HA19,0)</f>
        <v>-0.997222222222222</v>
      </c>
    </row>
    <row r="20" customFormat="false" ht="12.75" hidden="false" customHeight="false" outlineLevel="0" collapsed="false">
      <c r="A20" s="0" t="s">
        <v>226</v>
      </c>
      <c r="B20" s="0" t="s">
        <v>227</v>
      </c>
      <c r="G20" s="0" t="s">
        <v>583</v>
      </c>
      <c r="H20" s="0" t="s">
        <v>229</v>
      </c>
      <c r="I20" s="0" t="s">
        <v>584</v>
      </c>
      <c r="J20" s="0" t="s">
        <v>625</v>
      </c>
      <c r="K20" s="0" t="s">
        <v>236</v>
      </c>
      <c r="P20" s="0" t="s">
        <v>583</v>
      </c>
      <c r="Q20" s="0" t="s">
        <v>229</v>
      </c>
      <c r="R20" s="0" t="s">
        <v>584</v>
      </c>
      <c r="S20" s="0" t="s">
        <v>625</v>
      </c>
      <c r="T20" s="0" t="s">
        <v>236</v>
      </c>
      <c r="W20" s="0" t="s">
        <v>236</v>
      </c>
      <c r="X20" s="0" t="s">
        <v>248</v>
      </c>
      <c r="AA20" s="0" t="s">
        <v>626</v>
      </c>
      <c r="AC20" s="0" t="s">
        <v>627</v>
      </c>
      <c r="AD20" s="0" t="s">
        <v>240</v>
      </c>
      <c r="AE20" s="0" t="s">
        <v>240</v>
      </c>
      <c r="AF20" s="0" t="n">
        <v>7190</v>
      </c>
      <c r="AG20" s="0" t="n">
        <v>32780</v>
      </c>
      <c r="AH20" s="0" t="n">
        <v>39970</v>
      </c>
      <c r="AI20" s="0" t="s">
        <v>240</v>
      </c>
      <c r="AJ20" s="0" t="n">
        <v>7190</v>
      </c>
      <c r="AK20" s="0" t="n">
        <v>32780</v>
      </c>
      <c r="AL20" s="0" t="n">
        <v>39970</v>
      </c>
      <c r="AN20" s="0" t="s">
        <v>345</v>
      </c>
      <c r="AO20" s="0" t="s">
        <v>586</v>
      </c>
      <c r="AQ20" s="0" t="s">
        <v>628</v>
      </c>
      <c r="AR20" s="0" t="s">
        <v>629</v>
      </c>
      <c r="AS20" s="0" t="s">
        <v>243</v>
      </c>
      <c r="AT20" s="0" t="s">
        <v>630</v>
      </c>
      <c r="AU20" s="0" t="s">
        <v>256</v>
      </c>
      <c r="AV20" s="0" t="n">
        <v>1</v>
      </c>
      <c r="AW20" s="0" t="s">
        <v>257</v>
      </c>
      <c r="AX20" s="0" t="n">
        <v>0</v>
      </c>
      <c r="AY20" s="0" t="n">
        <v>1</v>
      </c>
      <c r="AZ20" s="0" t="n">
        <v>2</v>
      </c>
      <c r="BA20" s="0" t="n">
        <v>1</v>
      </c>
      <c r="BB20" s="0" t="n">
        <v>0</v>
      </c>
      <c r="BD20" s="0" t="n">
        <v>0</v>
      </c>
      <c r="BJ20" s="0" t="s">
        <v>260</v>
      </c>
      <c r="BK20" s="0" t="s">
        <v>296</v>
      </c>
      <c r="BL20" s="0" t="s">
        <v>262</v>
      </c>
      <c r="BN20" s="0" t="s">
        <v>263</v>
      </c>
      <c r="BS20" s="0" t="s">
        <v>631</v>
      </c>
      <c r="BT20" s="0" t="s">
        <v>632</v>
      </c>
      <c r="BU20" s="0" t="s">
        <v>328</v>
      </c>
      <c r="BV20" s="0" t="s">
        <v>633</v>
      </c>
      <c r="BW20" s="0" t="s">
        <v>634</v>
      </c>
      <c r="BX20" s="0" t="s">
        <v>635</v>
      </c>
      <c r="BY20" s="0" t="s">
        <v>270</v>
      </c>
      <c r="BZ20" s="0" t="s">
        <v>236</v>
      </c>
      <c r="CB20" s="0" t="s">
        <v>636</v>
      </c>
      <c r="CC20" s="0" t="s">
        <v>448</v>
      </c>
      <c r="CD20" s="0" t="s">
        <v>272</v>
      </c>
      <c r="CE20" s="0" t="s">
        <v>637</v>
      </c>
      <c r="CF20" s="0" t="s">
        <v>4</v>
      </c>
      <c r="CI20" s="0" t="n">
        <v>3.6</v>
      </c>
      <c r="CJ20" s="0" t="s">
        <v>638</v>
      </c>
      <c r="FH20" s="0" t="s">
        <v>231</v>
      </c>
      <c r="FI20" s="0" t="s">
        <v>257</v>
      </c>
      <c r="FJ20" s="0" t="s">
        <v>231</v>
      </c>
      <c r="FK20" s="0" t="s">
        <v>231</v>
      </c>
      <c r="FN20" s="0" t="s">
        <v>231</v>
      </c>
      <c r="FT20" s="0" t="s">
        <v>231</v>
      </c>
      <c r="FV20" s="0" t="s">
        <v>231</v>
      </c>
      <c r="FX20" s="0" t="s">
        <v>231</v>
      </c>
      <c r="FZ20" s="0" t="s">
        <v>231</v>
      </c>
      <c r="GB20" s="0" t="s">
        <v>231</v>
      </c>
      <c r="GC20" s="0" t="s">
        <v>639</v>
      </c>
      <c r="GE20" s="0" t="s">
        <v>640</v>
      </c>
      <c r="GF20" s="0" t="s">
        <v>641</v>
      </c>
      <c r="GG20" s="0" t="s">
        <v>642</v>
      </c>
      <c r="GH20" s="0" t="s">
        <v>317</v>
      </c>
      <c r="GI20" s="0" t="s">
        <v>312</v>
      </c>
      <c r="GJ20" s="0" t="s">
        <v>318</v>
      </c>
      <c r="GK20" s="0" t="s">
        <v>643</v>
      </c>
      <c r="GL20" s="0" t="s">
        <v>644</v>
      </c>
      <c r="GM20" s="0" t="s">
        <v>645</v>
      </c>
      <c r="GN20" s="0" t="s">
        <v>646</v>
      </c>
      <c r="GO20" s="0" t="s">
        <v>312</v>
      </c>
      <c r="GP20" s="0" t="s">
        <v>647</v>
      </c>
      <c r="GR20" s="13" t="n">
        <f aca="false">GE20/GK20</f>
        <v>1.175</v>
      </c>
      <c r="GS20" s="0" t="n">
        <f aca="false">$CE20+$CZ20</f>
        <v>41873</v>
      </c>
      <c r="GT20" s="0" t="str">
        <f aca="false">CE20</f>
        <v>41873</v>
      </c>
      <c r="GU20" s="0" t="n">
        <f aca="false">CZ20</f>
        <v>0</v>
      </c>
      <c r="GV20" s="0" t="str">
        <f aca="false">CB20</f>
        <v>20120828</v>
      </c>
      <c r="GW20" s="0" t="n">
        <f aca="false">CW20</f>
        <v>0</v>
      </c>
      <c r="GZ20" s="0" t="n">
        <f aca="false">CI20</f>
        <v>3.6</v>
      </c>
      <c r="HA20" s="14" t="n">
        <f aca="false">-PMT(GZ20/1200,360,GS20,1)</f>
        <v>190.375193953284</v>
      </c>
      <c r="HB20" s="14" t="n">
        <f aca="false">PV(GZ20/1200,360-12*GX20-1,HA20,0)</f>
        <v>-41808.5849714976</v>
      </c>
    </row>
    <row r="21" customFormat="false" ht="12.75" hidden="false" customHeight="false" outlineLevel="0" collapsed="false">
      <c r="A21" s="0" t="s">
        <v>226</v>
      </c>
      <c r="B21" s="0" t="s">
        <v>227</v>
      </c>
      <c r="G21" s="0" t="s">
        <v>402</v>
      </c>
      <c r="H21" s="0" t="s">
        <v>229</v>
      </c>
      <c r="I21" s="0" t="s">
        <v>648</v>
      </c>
      <c r="J21" s="0" t="s">
        <v>649</v>
      </c>
      <c r="K21" s="0" t="s">
        <v>236</v>
      </c>
      <c r="P21" s="0" t="s">
        <v>402</v>
      </c>
      <c r="Q21" s="0" t="s">
        <v>229</v>
      </c>
      <c r="R21" s="0" t="s">
        <v>648</v>
      </c>
      <c r="S21" s="0" t="s">
        <v>649</v>
      </c>
      <c r="T21" s="0" t="s">
        <v>236</v>
      </c>
      <c r="W21" s="0" t="s">
        <v>236</v>
      </c>
      <c r="X21" s="0" t="s">
        <v>248</v>
      </c>
      <c r="AA21" s="0" t="s">
        <v>650</v>
      </c>
      <c r="AC21" s="0" t="s">
        <v>651</v>
      </c>
      <c r="AD21" s="0" t="s">
        <v>240</v>
      </c>
      <c r="AE21" s="0" t="s">
        <v>240</v>
      </c>
      <c r="AF21" s="0" t="n">
        <v>85330</v>
      </c>
      <c r="AG21" s="0" t="n">
        <v>135030</v>
      </c>
      <c r="AH21" s="0" t="n">
        <v>220360</v>
      </c>
      <c r="AI21" s="0" t="s">
        <v>240</v>
      </c>
      <c r="AJ21" s="0" t="n">
        <v>85330</v>
      </c>
      <c r="AK21" s="0" t="n">
        <v>135030</v>
      </c>
      <c r="AL21" s="0" t="n">
        <v>220360</v>
      </c>
      <c r="AN21" s="0" t="s">
        <v>652</v>
      </c>
      <c r="AO21" s="0" t="s">
        <v>406</v>
      </c>
      <c r="AQ21" s="0" t="s">
        <v>653</v>
      </c>
      <c r="AR21" s="0" t="s">
        <v>654</v>
      </c>
      <c r="AS21" s="0" t="s">
        <v>243</v>
      </c>
      <c r="AT21" s="0" t="s">
        <v>655</v>
      </c>
      <c r="AU21" s="0" t="s">
        <v>256</v>
      </c>
      <c r="AV21" s="0" t="n">
        <v>1</v>
      </c>
      <c r="AW21" s="0" t="s">
        <v>257</v>
      </c>
      <c r="AX21" s="0" t="n">
        <v>0</v>
      </c>
      <c r="AY21" s="0" t="n">
        <v>1</v>
      </c>
      <c r="AZ21" s="0" t="n">
        <v>0</v>
      </c>
      <c r="BA21" s="0" t="n">
        <v>0</v>
      </c>
      <c r="BB21" s="0" t="n">
        <v>0</v>
      </c>
      <c r="BC21" s="0" t="s">
        <v>258</v>
      </c>
      <c r="BD21" s="0" t="n">
        <v>2</v>
      </c>
      <c r="BE21" s="0" t="s">
        <v>259</v>
      </c>
      <c r="BJ21" s="0" t="s">
        <v>260</v>
      </c>
      <c r="BK21" s="0" t="s">
        <v>261</v>
      </c>
      <c r="BL21" s="0" t="s">
        <v>262</v>
      </c>
      <c r="BN21" s="0" t="s">
        <v>263</v>
      </c>
      <c r="BS21" s="0" t="s">
        <v>656</v>
      </c>
      <c r="BT21" s="0" t="s">
        <v>657</v>
      </c>
      <c r="BU21" s="0" t="s">
        <v>328</v>
      </c>
      <c r="BV21" s="0" t="s">
        <v>658</v>
      </c>
      <c r="BW21" s="0" t="s">
        <v>659</v>
      </c>
      <c r="BY21" s="0" t="s">
        <v>270</v>
      </c>
      <c r="BZ21" s="0" t="s">
        <v>236</v>
      </c>
      <c r="CB21" s="0" t="s">
        <v>656</v>
      </c>
      <c r="CC21" s="0" t="s">
        <v>660</v>
      </c>
      <c r="CD21" s="0" t="s">
        <v>661</v>
      </c>
      <c r="CE21" s="0" t="s">
        <v>662</v>
      </c>
      <c r="CG21" s="0" t="s">
        <v>450</v>
      </c>
      <c r="CH21" s="0" t="n">
        <v>0</v>
      </c>
      <c r="FH21" s="0" t="s">
        <v>231</v>
      </c>
      <c r="FI21" s="0" t="s">
        <v>257</v>
      </c>
      <c r="FJ21" s="0" t="s">
        <v>231</v>
      </c>
      <c r="FK21" s="0" t="s">
        <v>231</v>
      </c>
      <c r="FN21" s="0" t="s">
        <v>231</v>
      </c>
      <c r="FT21" s="0" t="s">
        <v>231</v>
      </c>
      <c r="FV21" s="0" t="s">
        <v>231</v>
      </c>
      <c r="FX21" s="0" t="s">
        <v>231</v>
      </c>
      <c r="FZ21" s="0" t="s">
        <v>231</v>
      </c>
      <c r="GB21" s="0" t="s">
        <v>231</v>
      </c>
      <c r="GC21" s="0" t="s">
        <v>639</v>
      </c>
      <c r="GD21" s="0" t="n">
        <v>0.693</v>
      </c>
      <c r="GE21" s="0" t="s">
        <v>663</v>
      </c>
      <c r="GF21" s="0" t="s">
        <v>664</v>
      </c>
      <c r="GG21" s="0" t="s">
        <v>665</v>
      </c>
      <c r="GH21" s="0" t="s">
        <v>335</v>
      </c>
      <c r="GI21" s="0" t="s">
        <v>285</v>
      </c>
      <c r="GJ21" s="0" t="s">
        <v>336</v>
      </c>
      <c r="GK21" s="0" t="s">
        <v>666</v>
      </c>
      <c r="GL21" s="0" t="s">
        <v>667</v>
      </c>
      <c r="GM21" s="0" t="s">
        <v>668</v>
      </c>
      <c r="GN21" s="0" t="s">
        <v>669</v>
      </c>
      <c r="GO21" s="0" t="s">
        <v>312</v>
      </c>
      <c r="GP21" s="0" t="s">
        <v>670</v>
      </c>
      <c r="GR21" s="13" t="n">
        <f aca="false">GE21/GK21</f>
        <v>1.14545454545455</v>
      </c>
      <c r="GS21" s="0" t="n">
        <f aca="false">$CE21+$CZ21</f>
        <v>113000</v>
      </c>
      <c r="GT21" s="0" t="str">
        <f aca="false">CE21</f>
        <v>113000</v>
      </c>
      <c r="GU21" s="0" t="n">
        <f aca="false">CZ21</f>
        <v>0</v>
      </c>
      <c r="GV21" s="0" t="str">
        <f aca="false">CB21</f>
        <v>19940519</v>
      </c>
      <c r="GW21" s="0" t="n">
        <f aca="false">CW21</f>
        <v>0</v>
      </c>
      <c r="GZ21" s="0" t="n">
        <f aca="false">CH21/100</f>
        <v>0</v>
      </c>
      <c r="HA21" s="14" t="n">
        <f aca="false">-PMT(GZ21/1200,360,GS21,1)</f>
        <v>313.891666666667</v>
      </c>
      <c r="HB21" s="14" t="n">
        <f aca="false">PV(GZ21/1200,360-12*GX21-1,HA21,0)</f>
        <v>-112687.108333333</v>
      </c>
    </row>
    <row r="22" customFormat="false" ht="12.75" hidden="false" customHeight="false" outlineLevel="0" collapsed="false">
      <c r="A22" s="0" t="s">
        <v>226</v>
      </c>
      <c r="B22" s="0" t="s">
        <v>227</v>
      </c>
      <c r="G22" s="0" t="s">
        <v>402</v>
      </c>
      <c r="H22" s="0" t="s">
        <v>229</v>
      </c>
      <c r="I22" s="0" t="s">
        <v>648</v>
      </c>
      <c r="J22" s="0" t="s">
        <v>671</v>
      </c>
      <c r="K22" s="0" t="s">
        <v>236</v>
      </c>
      <c r="P22" s="0" t="s">
        <v>402</v>
      </c>
      <c r="Q22" s="0" t="s">
        <v>229</v>
      </c>
      <c r="R22" s="0" t="s">
        <v>230</v>
      </c>
      <c r="S22" s="0" t="s">
        <v>672</v>
      </c>
      <c r="T22" s="0" t="s">
        <v>236</v>
      </c>
      <c r="X22" s="0" t="s">
        <v>248</v>
      </c>
      <c r="AA22" s="0" t="s">
        <v>673</v>
      </c>
      <c r="AC22" s="0" t="s">
        <v>674</v>
      </c>
      <c r="AD22" s="0" t="s">
        <v>240</v>
      </c>
      <c r="AE22" s="0" t="s">
        <v>240</v>
      </c>
      <c r="AF22" s="0" t="n">
        <v>43920</v>
      </c>
      <c r="AG22" s="0" t="n">
        <v>103570</v>
      </c>
      <c r="AH22" s="0" t="n">
        <v>147490</v>
      </c>
      <c r="AI22" s="0" t="s">
        <v>240</v>
      </c>
      <c r="AJ22" s="0" t="n">
        <v>43920</v>
      </c>
      <c r="AK22" s="0" t="n">
        <v>103570</v>
      </c>
      <c r="AL22" s="0" t="n">
        <v>147490</v>
      </c>
      <c r="AO22" s="0" t="s">
        <v>406</v>
      </c>
      <c r="AQ22" s="0" t="s">
        <v>675</v>
      </c>
      <c r="AR22" s="0" t="s">
        <v>676</v>
      </c>
      <c r="AS22" s="0" t="s">
        <v>243</v>
      </c>
      <c r="AT22" s="0" t="s">
        <v>677</v>
      </c>
      <c r="AU22" s="0" t="s">
        <v>256</v>
      </c>
      <c r="AV22" s="0" t="n">
        <v>1</v>
      </c>
      <c r="AW22" s="0" t="s">
        <v>257</v>
      </c>
      <c r="AX22" s="0" t="n">
        <v>0</v>
      </c>
      <c r="AY22" s="0" t="n">
        <v>1</v>
      </c>
      <c r="AZ22" s="0" t="n">
        <v>0</v>
      </c>
      <c r="BA22" s="0" t="n">
        <v>0</v>
      </c>
      <c r="BB22" s="0" t="n">
        <v>0</v>
      </c>
      <c r="BC22" s="0" t="s">
        <v>258</v>
      </c>
      <c r="BD22" s="0" t="n">
        <v>1</v>
      </c>
      <c r="BJ22" s="0" t="s">
        <v>260</v>
      </c>
      <c r="BK22" s="0" t="s">
        <v>261</v>
      </c>
      <c r="BL22" s="0" t="s">
        <v>262</v>
      </c>
      <c r="BN22" s="0" t="s">
        <v>263</v>
      </c>
      <c r="BS22" s="0" t="s">
        <v>678</v>
      </c>
      <c r="BT22" s="0" t="s">
        <v>679</v>
      </c>
      <c r="BU22" s="0" t="s">
        <v>328</v>
      </c>
      <c r="BV22" s="0" t="s">
        <v>680</v>
      </c>
      <c r="BW22" s="0" t="s">
        <v>681</v>
      </c>
      <c r="BZ22" s="0" t="s">
        <v>236</v>
      </c>
      <c r="CB22" s="0" t="s">
        <v>682</v>
      </c>
      <c r="CC22" s="0" t="s">
        <v>520</v>
      </c>
      <c r="CD22" s="0" t="s">
        <v>272</v>
      </c>
      <c r="CE22" s="0" t="s">
        <v>683</v>
      </c>
      <c r="CF22" s="0" t="s">
        <v>4</v>
      </c>
      <c r="CI22" s="0" t="n">
        <v>4.46</v>
      </c>
      <c r="CJ22" s="0" t="s">
        <v>684</v>
      </c>
      <c r="FH22" s="0" t="s">
        <v>231</v>
      </c>
      <c r="FI22" s="0" t="s">
        <v>257</v>
      </c>
      <c r="FJ22" s="0" t="s">
        <v>231</v>
      </c>
      <c r="FK22" s="0" t="s">
        <v>231</v>
      </c>
      <c r="FN22" s="0" t="s">
        <v>231</v>
      </c>
      <c r="FT22" s="0" t="s">
        <v>231</v>
      </c>
      <c r="FV22" s="0" t="s">
        <v>231</v>
      </c>
      <c r="FX22" s="0" t="s">
        <v>231</v>
      </c>
      <c r="FZ22" s="0" t="s">
        <v>231</v>
      </c>
      <c r="GB22" s="0" t="s">
        <v>231</v>
      </c>
      <c r="GC22" s="0" t="s">
        <v>685</v>
      </c>
      <c r="GE22" s="0" t="s">
        <v>686</v>
      </c>
      <c r="GF22" s="0" t="s">
        <v>687</v>
      </c>
      <c r="GG22" s="0" t="s">
        <v>688</v>
      </c>
      <c r="GH22" s="0" t="s">
        <v>554</v>
      </c>
      <c r="GI22" s="0" t="s">
        <v>285</v>
      </c>
      <c r="GJ22" s="0" t="s">
        <v>555</v>
      </c>
      <c r="GK22" s="0" t="s">
        <v>689</v>
      </c>
      <c r="GL22" s="0" t="s">
        <v>690</v>
      </c>
      <c r="GM22" s="0" t="s">
        <v>691</v>
      </c>
      <c r="GN22" s="0" t="s">
        <v>400</v>
      </c>
      <c r="GO22" s="0" t="s">
        <v>285</v>
      </c>
      <c r="GP22" s="0" t="s">
        <v>401</v>
      </c>
      <c r="GR22" s="13" t="n">
        <f aca="false">GE22/GK22</f>
        <v>1.10900473933649</v>
      </c>
      <c r="GS22" s="0" t="n">
        <f aca="false">$CE22+$CZ22</f>
        <v>104957</v>
      </c>
      <c r="GT22" s="0" t="str">
        <f aca="false">CE22</f>
        <v>104957</v>
      </c>
      <c r="GU22" s="0" t="n">
        <f aca="false">CZ22</f>
        <v>0</v>
      </c>
      <c r="GV22" s="0" t="str">
        <f aca="false">CB22</f>
        <v>20130806</v>
      </c>
      <c r="GW22" s="0" t="n">
        <f aca="false">CW22</f>
        <v>0</v>
      </c>
      <c r="GZ22" s="0" t="n">
        <f aca="false">CI22</f>
        <v>4.46</v>
      </c>
      <c r="HA22" s="14" t="n">
        <f aca="false">-PMT(GZ22/1200,360,GS22,1)</f>
        <v>529.311416921048</v>
      </c>
      <c r="HB22" s="14" t="n">
        <f aca="false">PV(GZ22/1200,360-12*GX22-1,HA22,0)</f>
        <v>-104818.042765424</v>
      </c>
    </row>
    <row r="23" customFormat="false" ht="12.75" hidden="false" customHeight="false" outlineLevel="0" collapsed="false">
      <c r="A23" s="0" t="s">
        <v>226</v>
      </c>
      <c r="B23" s="0" t="s">
        <v>227</v>
      </c>
      <c r="G23" s="0" t="s">
        <v>692</v>
      </c>
      <c r="H23" s="0" t="s">
        <v>229</v>
      </c>
      <c r="I23" s="0" t="s">
        <v>693</v>
      </c>
      <c r="J23" s="0" t="s">
        <v>694</v>
      </c>
      <c r="K23" s="0" t="s">
        <v>236</v>
      </c>
      <c r="P23" s="0" t="s">
        <v>695</v>
      </c>
      <c r="Q23" s="0" t="s">
        <v>229</v>
      </c>
      <c r="R23" s="0" t="s">
        <v>696</v>
      </c>
      <c r="S23" s="0" t="s">
        <v>697</v>
      </c>
      <c r="T23" s="0" t="s">
        <v>236</v>
      </c>
      <c r="X23" s="0" t="s">
        <v>320</v>
      </c>
      <c r="AA23" s="0" t="s">
        <v>698</v>
      </c>
      <c r="AC23" s="0" t="s">
        <v>699</v>
      </c>
      <c r="AD23" s="0" t="s">
        <v>240</v>
      </c>
      <c r="AE23" s="0" t="s">
        <v>240</v>
      </c>
      <c r="AF23" s="0" t="n">
        <v>2940</v>
      </c>
      <c r="AG23" s="0" t="n">
        <v>26440</v>
      </c>
      <c r="AH23" s="0" t="n">
        <v>29380</v>
      </c>
      <c r="AI23" s="0" t="s">
        <v>240</v>
      </c>
      <c r="AJ23" s="0" t="n">
        <v>2940</v>
      </c>
      <c r="AK23" s="0" t="n">
        <v>26440</v>
      </c>
      <c r="AL23" s="0" t="n">
        <v>29380</v>
      </c>
      <c r="AO23" s="0" t="s">
        <v>700</v>
      </c>
      <c r="AQ23" s="0" t="s">
        <v>628</v>
      </c>
      <c r="AR23" s="0" t="s">
        <v>244</v>
      </c>
      <c r="AT23" s="0" t="s">
        <v>701</v>
      </c>
      <c r="AU23" s="0" t="s">
        <v>325</v>
      </c>
      <c r="AV23" s="0" t="n">
        <v>0</v>
      </c>
      <c r="AX23" s="0" t="n">
        <v>0</v>
      </c>
      <c r="AY23" s="0" t="n">
        <v>1</v>
      </c>
      <c r="AZ23" s="0" t="n">
        <v>2</v>
      </c>
      <c r="BA23" s="0" t="n">
        <v>2</v>
      </c>
      <c r="BB23" s="0" t="n">
        <v>0</v>
      </c>
      <c r="BD23" s="0" t="n">
        <v>0</v>
      </c>
      <c r="BZ23" s="0" t="s">
        <v>236</v>
      </c>
      <c r="CB23" s="0" t="s">
        <v>702</v>
      </c>
      <c r="CC23" s="0" t="s">
        <v>271</v>
      </c>
      <c r="CD23" s="0" t="s">
        <v>272</v>
      </c>
      <c r="CE23" s="0" t="s">
        <v>352</v>
      </c>
      <c r="CF23" s="0" t="s">
        <v>5</v>
      </c>
      <c r="CH23" s="0" t="n">
        <v>0</v>
      </c>
      <c r="CI23" s="0" t="n">
        <v>5.92</v>
      </c>
      <c r="CJ23" s="0" t="s">
        <v>703</v>
      </c>
      <c r="FH23" s="0" t="s">
        <v>231</v>
      </c>
      <c r="FI23" s="0" t="s">
        <v>257</v>
      </c>
      <c r="FJ23" s="0" t="s">
        <v>236</v>
      </c>
      <c r="FK23" s="0" t="s">
        <v>231</v>
      </c>
      <c r="FN23" s="0" t="s">
        <v>231</v>
      </c>
      <c r="FT23" s="0" t="s">
        <v>236</v>
      </c>
      <c r="FU23" s="0" t="s">
        <v>704</v>
      </c>
      <c r="FV23" s="0" t="s">
        <v>231</v>
      </c>
      <c r="FX23" s="0" t="s">
        <v>231</v>
      </c>
      <c r="FZ23" s="0" t="s">
        <v>231</v>
      </c>
      <c r="GB23" s="0" t="s">
        <v>231</v>
      </c>
      <c r="GC23" s="0" t="s">
        <v>363</v>
      </c>
      <c r="GE23" s="0" t="s">
        <v>705</v>
      </c>
      <c r="GF23" s="0" t="s">
        <v>706</v>
      </c>
      <c r="GG23" s="0" t="s">
        <v>707</v>
      </c>
      <c r="GH23" s="0" t="s">
        <v>602</v>
      </c>
      <c r="GI23" s="0" t="s">
        <v>312</v>
      </c>
      <c r="GJ23" s="0" t="s">
        <v>603</v>
      </c>
      <c r="GK23" s="0" t="s">
        <v>708</v>
      </c>
      <c r="GL23" s="0" t="s">
        <v>709</v>
      </c>
      <c r="GM23" s="0" t="s">
        <v>710</v>
      </c>
      <c r="GN23" s="0" t="s">
        <v>711</v>
      </c>
      <c r="GO23" s="0" t="s">
        <v>312</v>
      </c>
      <c r="GP23" s="0" t="s">
        <v>712</v>
      </c>
    </row>
    <row r="24" customFormat="false" ht="12.75" hidden="false" customHeight="false" outlineLevel="0" collapsed="false">
      <c r="A24" s="0" t="s">
        <v>226</v>
      </c>
      <c r="B24" s="0" t="s">
        <v>227</v>
      </c>
      <c r="G24" s="0" t="s">
        <v>583</v>
      </c>
      <c r="H24" s="0" t="s">
        <v>229</v>
      </c>
      <c r="I24" s="0" t="s">
        <v>584</v>
      </c>
      <c r="J24" s="0" t="s">
        <v>713</v>
      </c>
      <c r="K24" s="0" t="s">
        <v>236</v>
      </c>
      <c r="P24" s="0" t="s">
        <v>583</v>
      </c>
      <c r="Q24" s="0" t="s">
        <v>229</v>
      </c>
      <c r="R24" s="0" t="s">
        <v>584</v>
      </c>
      <c r="S24" s="0" t="s">
        <v>713</v>
      </c>
      <c r="T24" s="0" t="s">
        <v>236</v>
      </c>
      <c r="W24" s="0" t="s">
        <v>236</v>
      </c>
      <c r="X24" s="0" t="s">
        <v>248</v>
      </c>
      <c r="AA24" s="0" t="s">
        <v>714</v>
      </c>
      <c r="AC24" s="0" t="s">
        <v>715</v>
      </c>
      <c r="AD24" s="0" t="s">
        <v>240</v>
      </c>
      <c r="AE24" s="0" t="s">
        <v>240</v>
      </c>
      <c r="AF24" s="0" t="n">
        <v>20710</v>
      </c>
      <c r="AG24" s="0" t="n">
        <v>117270</v>
      </c>
      <c r="AH24" s="0" t="n">
        <v>137980</v>
      </c>
      <c r="AI24" s="0" t="s">
        <v>240</v>
      </c>
      <c r="AJ24" s="0" t="n">
        <v>20710</v>
      </c>
      <c r="AK24" s="0" t="n">
        <v>117270</v>
      </c>
      <c r="AL24" s="0" t="n">
        <v>137980</v>
      </c>
      <c r="AN24" s="0" t="s">
        <v>345</v>
      </c>
      <c r="AO24" s="0" t="s">
        <v>586</v>
      </c>
      <c r="AQ24" s="0" t="s">
        <v>653</v>
      </c>
      <c r="AR24" s="0" t="s">
        <v>716</v>
      </c>
      <c r="AS24" s="0" t="s">
        <v>243</v>
      </c>
      <c r="AT24" s="0" t="s">
        <v>717</v>
      </c>
      <c r="AU24" s="0" t="s">
        <v>256</v>
      </c>
      <c r="AV24" s="0" t="n">
        <v>1</v>
      </c>
      <c r="AW24" s="0" t="s">
        <v>257</v>
      </c>
      <c r="AX24" s="0" t="n">
        <v>0</v>
      </c>
      <c r="AY24" s="0" t="n">
        <v>1</v>
      </c>
      <c r="AZ24" s="0" t="n">
        <v>0</v>
      </c>
      <c r="BA24" s="0" t="n">
        <v>0</v>
      </c>
      <c r="BB24" s="0" t="n">
        <v>0</v>
      </c>
      <c r="BC24" s="0" t="s">
        <v>258</v>
      </c>
      <c r="BD24" s="0" t="n">
        <v>1</v>
      </c>
      <c r="BE24" s="0" t="s">
        <v>259</v>
      </c>
      <c r="BJ24" s="0" t="s">
        <v>260</v>
      </c>
      <c r="BK24" s="0" t="s">
        <v>296</v>
      </c>
      <c r="BL24" s="0" t="s">
        <v>262</v>
      </c>
      <c r="BN24" s="0" t="s">
        <v>263</v>
      </c>
      <c r="BZ24" s="0" t="s">
        <v>236</v>
      </c>
      <c r="CB24" s="0" t="s">
        <v>718</v>
      </c>
      <c r="CC24" s="0" t="s">
        <v>719</v>
      </c>
      <c r="CD24" s="0" t="s">
        <v>720</v>
      </c>
      <c r="CE24" s="0" t="s">
        <v>721</v>
      </c>
      <c r="CF24" s="0" t="s">
        <v>5</v>
      </c>
      <c r="CG24" s="0" t="s">
        <v>301</v>
      </c>
      <c r="CH24" s="0" t="n">
        <v>880</v>
      </c>
      <c r="CJ24" s="0" t="s">
        <v>722</v>
      </c>
      <c r="CK24" s="0" t="s">
        <v>236</v>
      </c>
      <c r="CL24" s="0" t="s">
        <v>303</v>
      </c>
      <c r="CM24" s="0" t="s">
        <v>723</v>
      </c>
      <c r="CN24" s="0" t="s">
        <v>724</v>
      </c>
      <c r="CO24" s="0" t="s">
        <v>725</v>
      </c>
      <c r="CP24" s="0" t="s">
        <v>260</v>
      </c>
      <c r="CQ24" s="0" t="s">
        <v>726</v>
      </c>
      <c r="CT24" s="0" t="s">
        <v>727</v>
      </c>
      <c r="CV24" s="0" t="s">
        <v>728</v>
      </c>
      <c r="CW24" s="0" t="s">
        <v>729</v>
      </c>
      <c r="CX24" s="0" t="s">
        <v>730</v>
      </c>
      <c r="CY24" s="0" t="s">
        <v>731</v>
      </c>
      <c r="CZ24" s="0" t="s">
        <v>732</v>
      </c>
      <c r="DA24" s="0" t="s">
        <v>9</v>
      </c>
      <c r="DC24" s="0" t="n">
        <v>0</v>
      </c>
      <c r="DD24" s="0" t="n">
        <v>5.13</v>
      </c>
      <c r="FH24" s="0" t="s">
        <v>231</v>
      </c>
      <c r="FI24" s="0" t="s">
        <v>349</v>
      </c>
      <c r="FJ24" s="0" t="s">
        <v>231</v>
      </c>
      <c r="FK24" s="0" t="s">
        <v>231</v>
      </c>
      <c r="FN24" s="0" t="s">
        <v>231</v>
      </c>
      <c r="FT24" s="0" t="s">
        <v>231</v>
      </c>
      <c r="FV24" s="0" t="s">
        <v>231</v>
      </c>
      <c r="FX24" s="0" t="s">
        <v>231</v>
      </c>
      <c r="FZ24" s="0" t="s">
        <v>231</v>
      </c>
      <c r="GB24" s="0" t="s">
        <v>231</v>
      </c>
      <c r="GC24" s="0" t="s">
        <v>733</v>
      </c>
      <c r="GE24" s="0" t="s">
        <v>734</v>
      </c>
      <c r="GF24" s="0" t="s">
        <v>735</v>
      </c>
      <c r="GG24" s="0" t="s">
        <v>736</v>
      </c>
      <c r="GH24" s="0" t="s">
        <v>335</v>
      </c>
      <c r="GI24" s="0" t="s">
        <v>285</v>
      </c>
      <c r="GJ24" s="0" t="s">
        <v>336</v>
      </c>
      <c r="GK24" s="0" t="s">
        <v>737</v>
      </c>
      <c r="GL24" s="0" t="s">
        <v>738</v>
      </c>
      <c r="GM24" s="0" t="s">
        <v>739</v>
      </c>
      <c r="GN24" s="0" t="s">
        <v>340</v>
      </c>
      <c r="GO24" s="0" t="s">
        <v>285</v>
      </c>
      <c r="GP24" s="0" t="s">
        <v>341</v>
      </c>
      <c r="GR24" s="13" t="n">
        <f aca="false">GE24/GK24</f>
        <v>1.36024844720497</v>
      </c>
      <c r="GS24" s="0" t="n">
        <f aca="false">$CE24+$CZ24</f>
        <v>233254</v>
      </c>
      <c r="GT24" s="0" t="str">
        <f aca="false">CE24</f>
        <v>230000</v>
      </c>
      <c r="GU24" s="0" t="str">
        <f aca="false">CZ24</f>
        <v>3254</v>
      </c>
      <c r="GV24" s="0" t="str">
        <f aca="false">CB24</f>
        <v>20060908</v>
      </c>
      <c r="GW24" s="0" t="str">
        <f aca="false">CW24</f>
        <v>20090220</v>
      </c>
      <c r="GZ24" s="0" t="n">
        <f aca="false">CH24/100</f>
        <v>8.8</v>
      </c>
      <c r="HA24" s="14" t="n">
        <f aca="false">-PMT(GZ24/1200,360,GS24,1)</f>
        <v>1843.34669544549</v>
      </c>
      <c r="HB24" s="14" t="n">
        <f aca="false">PV(GZ24/1200,360-12*GX24-1,HA24,0)</f>
        <v>-233121.255218279</v>
      </c>
    </row>
    <row r="25" customFormat="false" ht="12.75" hidden="false" customHeight="false" outlineLevel="0" collapsed="false">
      <c r="A25" s="0" t="s">
        <v>226</v>
      </c>
      <c r="B25" s="0" t="s">
        <v>227</v>
      </c>
      <c r="G25" s="0" t="s">
        <v>583</v>
      </c>
      <c r="H25" s="0" t="s">
        <v>229</v>
      </c>
      <c r="I25" s="0" t="s">
        <v>693</v>
      </c>
      <c r="J25" s="0" t="s">
        <v>740</v>
      </c>
      <c r="K25" s="0" t="s">
        <v>236</v>
      </c>
      <c r="P25" s="0" t="s">
        <v>741</v>
      </c>
      <c r="Q25" s="0" t="s">
        <v>229</v>
      </c>
      <c r="R25" s="0" t="s">
        <v>742</v>
      </c>
      <c r="S25" s="0" t="s">
        <v>743</v>
      </c>
      <c r="T25" s="0" t="s">
        <v>236</v>
      </c>
      <c r="X25" s="0" t="s">
        <v>248</v>
      </c>
      <c r="AA25" s="0" t="s">
        <v>744</v>
      </c>
      <c r="AC25" s="0" t="s">
        <v>745</v>
      </c>
      <c r="AD25" s="0" t="s">
        <v>240</v>
      </c>
      <c r="AE25" s="0" t="s">
        <v>240</v>
      </c>
      <c r="AF25" s="0" t="n">
        <v>31310</v>
      </c>
      <c r="AG25" s="0" t="n">
        <v>79240</v>
      </c>
      <c r="AH25" s="0" t="n">
        <v>110550</v>
      </c>
      <c r="AI25" s="0" t="s">
        <v>240</v>
      </c>
      <c r="AJ25" s="0" t="n">
        <v>31310</v>
      </c>
      <c r="AK25" s="0" t="n">
        <v>79240</v>
      </c>
      <c r="AL25" s="0" t="n">
        <v>110550</v>
      </c>
      <c r="AO25" s="0" t="s">
        <v>586</v>
      </c>
      <c r="AQ25" s="0" t="s">
        <v>746</v>
      </c>
      <c r="AR25" s="0" t="s">
        <v>747</v>
      </c>
      <c r="AS25" s="0" t="s">
        <v>243</v>
      </c>
      <c r="AT25" s="0" t="s">
        <v>748</v>
      </c>
      <c r="AU25" s="0" t="s">
        <v>256</v>
      </c>
      <c r="AV25" s="0" t="n">
        <v>1</v>
      </c>
      <c r="AW25" s="0" t="s">
        <v>257</v>
      </c>
      <c r="AX25" s="0" t="n">
        <v>0</v>
      </c>
      <c r="AY25" s="0" t="n">
        <v>1</v>
      </c>
      <c r="AZ25" s="0" t="n">
        <v>3</v>
      </c>
      <c r="BA25" s="0" t="n">
        <v>2</v>
      </c>
      <c r="BB25" s="0" t="n">
        <v>0</v>
      </c>
      <c r="BC25" s="0" t="s">
        <v>258</v>
      </c>
      <c r="BD25" s="0" t="n">
        <v>1</v>
      </c>
      <c r="BJ25" s="0" t="s">
        <v>260</v>
      </c>
      <c r="BK25" s="0" t="s">
        <v>296</v>
      </c>
      <c r="BL25" s="0" t="s">
        <v>262</v>
      </c>
      <c r="BN25" s="0" t="s">
        <v>263</v>
      </c>
      <c r="BS25" s="0" t="s">
        <v>749</v>
      </c>
      <c r="BT25" s="0" t="s">
        <v>662</v>
      </c>
      <c r="BU25" s="0" t="s">
        <v>750</v>
      </c>
      <c r="BV25" s="0" t="s">
        <v>751</v>
      </c>
      <c r="BW25" s="0" t="s">
        <v>752</v>
      </c>
      <c r="BX25" s="0" t="s">
        <v>753</v>
      </c>
      <c r="BY25" s="0" t="s">
        <v>754</v>
      </c>
      <c r="BZ25" s="0" t="s">
        <v>236</v>
      </c>
      <c r="FH25" s="0" t="s">
        <v>231</v>
      </c>
      <c r="FJ25" s="0" t="s">
        <v>231</v>
      </c>
      <c r="FK25" s="0" t="s">
        <v>231</v>
      </c>
      <c r="FN25" s="0" t="s">
        <v>231</v>
      </c>
      <c r="FT25" s="0" t="s">
        <v>231</v>
      </c>
      <c r="FV25" s="0" t="s">
        <v>231</v>
      </c>
      <c r="FX25" s="0" t="s">
        <v>231</v>
      </c>
      <c r="FZ25" s="0" t="s">
        <v>231</v>
      </c>
      <c r="GB25" s="0" t="s">
        <v>236</v>
      </c>
      <c r="GE25" s="0" t="s">
        <v>547</v>
      </c>
      <c r="GF25" s="0" t="s">
        <v>755</v>
      </c>
      <c r="GG25" s="0" t="s">
        <v>756</v>
      </c>
      <c r="GH25" s="0" t="s">
        <v>757</v>
      </c>
      <c r="GI25" s="0" t="s">
        <v>279</v>
      </c>
      <c r="GJ25" s="0" t="s">
        <v>758</v>
      </c>
      <c r="GK25" s="0" t="s">
        <v>759</v>
      </c>
      <c r="GL25" s="0" t="s">
        <v>760</v>
      </c>
      <c r="GM25" s="0" t="s">
        <v>761</v>
      </c>
      <c r="GN25" s="0" t="s">
        <v>554</v>
      </c>
      <c r="GO25" s="0" t="s">
        <v>312</v>
      </c>
      <c r="GP25" s="0" t="s">
        <v>555</v>
      </c>
    </row>
    <row r="26" customFormat="false" ht="12.75" hidden="false" customHeight="false" outlineLevel="0" collapsed="false">
      <c r="A26" s="0" t="s">
        <v>226</v>
      </c>
      <c r="B26" s="0" t="s">
        <v>227</v>
      </c>
      <c r="G26" s="0" t="s">
        <v>583</v>
      </c>
      <c r="H26" s="0" t="s">
        <v>229</v>
      </c>
      <c r="I26" s="0" t="s">
        <v>584</v>
      </c>
      <c r="J26" s="0" t="s">
        <v>762</v>
      </c>
      <c r="K26" s="0" t="s">
        <v>236</v>
      </c>
      <c r="P26" s="0" t="s">
        <v>583</v>
      </c>
      <c r="Q26" s="0" t="s">
        <v>229</v>
      </c>
      <c r="R26" s="0" t="s">
        <v>584</v>
      </c>
      <c r="S26" s="0" t="s">
        <v>762</v>
      </c>
      <c r="T26" s="0" t="s">
        <v>236</v>
      </c>
      <c r="W26" s="0" t="s">
        <v>236</v>
      </c>
      <c r="X26" s="0" t="s">
        <v>320</v>
      </c>
      <c r="AA26" s="0" t="s">
        <v>763</v>
      </c>
      <c r="AC26" s="0" t="s">
        <v>764</v>
      </c>
      <c r="AD26" s="0" t="s">
        <v>240</v>
      </c>
      <c r="AE26" s="0" t="s">
        <v>240</v>
      </c>
      <c r="AF26" s="0" t="n">
        <v>2650</v>
      </c>
      <c r="AG26" s="0" t="n">
        <v>23860</v>
      </c>
      <c r="AH26" s="0" t="n">
        <v>26510</v>
      </c>
      <c r="AI26" s="0" t="s">
        <v>240</v>
      </c>
      <c r="AJ26" s="0" t="n">
        <v>2650</v>
      </c>
      <c r="AK26" s="0" t="n">
        <v>23860</v>
      </c>
      <c r="AL26" s="0" t="n">
        <v>26510</v>
      </c>
      <c r="AN26" s="0" t="s">
        <v>345</v>
      </c>
      <c r="AO26" s="0" t="s">
        <v>586</v>
      </c>
      <c r="AQ26" s="0" t="s">
        <v>765</v>
      </c>
      <c r="AR26" s="0" t="s">
        <v>244</v>
      </c>
      <c r="AT26" s="0" t="s">
        <v>766</v>
      </c>
      <c r="AU26" s="0" t="s">
        <v>325</v>
      </c>
      <c r="AV26" s="0" t="n">
        <v>0</v>
      </c>
      <c r="AX26" s="0" t="n">
        <v>0</v>
      </c>
      <c r="AY26" s="0" t="n">
        <v>1</v>
      </c>
      <c r="AZ26" s="0" t="n">
        <v>2</v>
      </c>
      <c r="BA26" s="0" t="n">
        <v>2</v>
      </c>
      <c r="BB26" s="0" t="n">
        <v>0</v>
      </c>
      <c r="BD26" s="0" t="n">
        <v>0</v>
      </c>
      <c r="BS26" s="0" t="s">
        <v>767</v>
      </c>
      <c r="BT26" s="0" t="s">
        <v>768</v>
      </c>
      <c r="BU26" s="0" t="s">
        <v>328</v>
      </c>
      <c r="BV26" s="0" t="s">
        <v>769</v>
      </c>
      <c r="BW26" s="0" t="s">
        <v>770</v>
      </c>
      <c r="BY26" s="0" t="s">
        <v>270</v>
      </c>
      <c r="BZ26" s="0" t="s">
        <v>236</v>
      </c>
      <c r="FH26" s="0" t="s">
        <v>231</v>
      </c>
      <c r="FJ26" s="0" t="s">
        <v>231</v>
      </c>
      <c r="FK26" s="0" t="s">
        <v>231</v>
      </c>
      <c r="FN26" s="0" t="s">
        <v>231</v>
      </c>
      <c r="FT26" s="0" t="s">
        <v>231</v>
      </c>
      <c r="FV26" s="0" t="s">
        <v>231</v>
      </c>
      <c r="FX26" s="0" t="s">
        <v>231</v>
      </c>
      <c r="FZ26" s="0" t="s">
        <v>231</v>
      </c>
      <c r="GB26" s="0" t="s">
        <v>231</v>
      </c>
      <c r="GE26" s="0" t="s">
        <v>771</v>
      </c>
      <c r="GF26" s="0" t="s">
        <v>772</v>
      </c>
      <c r="GG26" s="0" t="s">
        <v>773</v>
      </c>
      <c r="GH26" s="0" t="s">
        <v>774</v>
      </c>
      <c r="GI26" s="0" t="s">
        <v>312</v>
      </c>
      <c r="GJ26" s="0" t="s">
        <v>775</v>
      </c>
      <c r="GK26" s="0" t="s">
        <v>776</v>
      </c>
      <c r="GL26" s="0" t="s">
        <v>777</v>
      </c>
      <c r="GM26" s="0" t="s">
        <v>778</v>
      </c>
      <c r="GN26" s="0" t="s">
        <v>646</v>
      </c>
      <c r="GO26" s="0" t="s">
        <v>312</v>
      </c>
      <c r="GP26" s="0" t="s">
        <v>647</v>
      </c>
    </row>
    <row r="27" customFormat="false" ht="12.75" hidden="false" customHeight="false" outlineLevel="0" collapsed="false">
      <c r="A27" s="0" t="s">
        <v>226</v>
      </c>
      <c r="B27" s="0" t="s">
        <v>227</v>
      </c>
      <c r="G27" s="0" t="s">
        <v>287</v>
      </c>
      <c r="H27" s="0" t="s">
        <v>229</v>
      </c>
      <c r="I27" s="0" t="s">
        <v>288</v>
      </c>
      <c r="K27" s="0" t="s">
        <v>231</v>
      </c>
      <c r="P27" s="0" t="s">
        <v>287</v>
      </c>
      <c r="Q27" s="0" t="s">
        <v>229</v>
      </c>
      <c r="R27" s="0" t="s">
        <v>779</v>
      </c>
      <c r="S27" s="0" t="s">
        <v>780</v>
      </c>
      <c r="T27" s="0" t="s">
        <v>236</v>
      </c>
      <c r="X27" s="0" t="s">
        <v>781</v>
      </c>
      <c r="AC27" s="0" t="s">
        <v>244</v>
      </c>
      <c r="AE27" s="0" t="s">
        <v>240</v>
      </c>
      <c r="AF27" s="0" t="n">
        <v>23620</v>
      </c>
      <c r="AG27" s="0" t="n">
        <v>0</v>
      </c>
      <c r="AH27" s="0" t="n">
        <v>23620</v>
      </c>
      <c r="AI27" s="0" t="s">
        <v>240</v>
      </c>
      <c r="AJ27" s="0" t="n">
        <v>23620</v>
      </c>
      <c r="AK27" s="0" t="n">
        <v>0</v>
      </c>
      <c r="AL27" s="0" t="n">
        <v>23620</v>
      </c>
      <c r="AN27" s="0" t="s">
        <v>262</v>
      </c>
      <c r="AO27" s="0" t="s">
        <v>292</v>
      </c>
      <c r="AR27" s="0" t="s">
        <v>782</v>
      </c>
      <c r="AS27" s="0" t="s">
        <v>408</v>
      </c>
      <c r="AT27" s="0" t="s">
        <v>244</v>
      </c>
      <c r="AV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D27" s="0" t="n">
        <v>0</v>
      </c>
      <c r="BZ27" s="0" t="s">
        <v>236</v>
      </c>
      <c r="FH27" s="0" t="s">
        <v>231</v>
      </c>
      <c r="FJ27" s="0" t="s">
        <v>231</v>
      </c>
      <c r="FK27" s="0" t="s">
        <v>231</v>
      </c>
      <c r="FN27" s="0" t="s">
        <v>231</v>
      </c>
      <c r="FT27" s="0" t="s">
        <v>231</v>
      </c>
      <c r="FV27" s="0" t="s">
        <v>231</v>
      </c>
      <c r="FX27" s="0" t="s">
        <v>231</v>
      </c>
      <c r="FZ27" s="0" t="s">
        <v>231</v>
      </c>
      <c r="GB27" s="0" t="s">
        <v>231</v>
      </c>
    </row>
    <row r="28" customFormat="false" ht="12.75" hidden="false" customHeight="false" outlineLevel="0" collapsed="false">
      <c r="A28" s="0" t="s">
        <v>226</v>
      </c>
      <c r="B28" s="0" t="s">
        <v>227</v>
      </c>
      <c r="G28" s="0" t="s">
        <v>287</v>
      </c>
      <c r="H28" s="0" t="s">
        <v>229</v>
      </c>
      <c r="I28" s="0" t="s">
        <v>288</v>
      </c>
      <c r="J28" s="0" t="s">
        <v>783</v>
      </c>
      <c r="K28" s="0" t="s">
        <v>236</v>
      </c>
      <c r="P28" s="0" t="s">
        <v>784</v>
      </c>
      <c r="Q28" s="0" t="s">
        <v>785</v>
      </c>
      <c r="R28" s="0" t="s">
        <v>786</v>
      </c>
      <c r="S28" s="0" t="s">
        <v>787</v>
      </c>
      <c r="T28" s="0" t="s">
        <v>236</v>
      </c>
      <c r="X28" s="0" t="s">
        <v>320</v>
      </c>
      <c r="AA28" s="0" t="s">
        <v>788</v>
      </c>
      <c r="AC28" s="0" t="s">
        <v>789</v>
      </c>
      <c r="AD28" s="0" t="s">
        <v>240</v>
      </c>
      <c r="AE28" s="0" t="s">
        <v>240</v>
      </c>
      <c r="AF28" s="0" t="n">
        <v>4020</v>
      </c>
      <c r="AG28" s="0" t="n">
        <v>36150</v>
      </c>
      <c r="AH28" s="0" t="n">
        <v>40170</v>
      </c>
      <c r="AI28" s="0" t="s">
        <v>240</v>
      </c>
      <c r="AJ28" s="0" t="n">
        <v>4020</v>
      </c>
      <c r="AK28" s="0" t="n">
        <v>36150</v>
      </c>
      <c r="AL28" s="0" t="n">
        <v>40170</v>
      </c>
      <c r="AO28" s="0" t="s">
        <v>292</v>
      </c>
      <c r="AQ28" s="0" t="s">
        <v>653</v>
      </c>
      <c r="AR28" s="0" t="s">
        <v>244</v>
      </c>
      <c r="AT28" s="0" t="s">
        <v>790</v>
      </c>
      <c r="AU28" s="0" t="s">
        <v>325</v>
      </c>
      <c r="AV28" s="0" t="n">
        <v>0</v>
      </c>
      <c r="AX28" s="0" t="n">
        <v>0</v>
      </c>
      <c r="AY28" s="0" t="n">
        <v>1</v>
      </c>
      <c r="AZ28" s="0" t="n">
        <v>2</v>
      </c>
      <c r="BA28" s="0" t="n">
        <v>1</v>
      </c>
      <c r="BB28" s="0" t="n">
        <v>0</v>
      </c>
      <c r="BD28" s="0" t="n">
        <v>0</v>
      </c>
      <c r="BS28" s="0" t="s">
        <v>791</v>
      </c>
      <c r="BT28" s="0" t="s">
        <v>708</v>
      </c>
      <c r="BU28" s="0" t="s">
        <v>328</v>
      </c>
      <c r="BV28" s="0" t="s">
        <v>792</v>
      </c>
      <c r="BW28" s="0" t="s">
        <v>793</v>
      </c>
      <c r="BX28" s="0" t="s">
        <v>794</v>
      </c>
      <c r="BY28" s="0" t="s">
        <v>270</v>
      </c>
      <c r="BZ28" s="0" t="s">
        <v>236</v>
      </c>
      <c r="FH28" s="0" t="s">
        <v>231</v>
      </c>
      <c r="FJ28" s="0" t="s">
        <v>231</v>
      </c>
      <c r="FK28" s="0" t="s">
        <v>231</v>
      </c>
      <c r="FN28" s="0" t="s">
        <v>231</v>
      </c>
      <c r="FT28" s="0" t="s">
        <v>231</v>
      </c>
      <c r="FV28" s="0" t="s">
        <v>231</v>
      </c>
      <c r="FX28" s="0" t="s">
        <v>231</v>
      </c>
      <c r="FZ28" s="0" t="s">
        <v>231</v>
      </c>
      <c r="GB28" s="0" t="s">
        <v>231</v>
      </c>
      <c r="GE28" s="0" t="s">
        <v>795</v>
      </c>
      <c r="GF28" s="0" t="s">
        <v>796</v>
      </c>
      <c r="GG28" s="0" t="s">
        <v>797</v>
      </c>
      <c r="GH28" s="0" t="s">
        <v>798</v>
      </c>
      <c r="GI28" s="0" t="s">
        <v>285</v>
      </c>
      <c r="GJ28" s="0" t="s">
        <v>728</v>
      </c>
      <c r="GK28" s="0" t="s">
        <v>799</v>
      </c>
      <c r="GL28" s="0" t="s">
        <v>800</v>
      </c>
      <c r="GM28" s="0" t="s">
        <v>801</v>
      </c>
      <c r="GN28" s="0" t="s">
        <v>581</v>
      </c>
      <c r="GO28" s="0" t="s">
        <v>312</v>
      </c>
      <c r="GP28" s="0" t="s">
        <v>582</v>
      </c>
    </row>
    <row r="29" customFormat="false" ht="12.75" hidden="false" customHeight="false" outlineLevel="0" collapsed="false">
      <c r="A29" s="0" t="s">
        <v>226</v>
      </c>
      <c r="B29" s="0" t="s">
        <v>227</v>
      </c>
      <c r="G29" s="0" t="s">
        <v>287</v>
      </c>
      <c r="H29" s="0" t="s">
        <v>229</v>
      </c>
      <c r="I29" s="0" t="s">
        <v>288</v>
      </c>
      <c r="J29" s="0" t="s">
        <v>802</v>
      </c>
      <c r="K29" s="0" t="s">
        <v>236</v>
      </c>
      <c r="P29" s="0" t="s">
        <v>803</v>
      </c>
      <c r="Q29" s="0" t="s">
        <v>804</v>
      </c>
      <c r="R29" s="0" t="s">
        <v>805</v>
      </c>
      <c r="S29" s="0" t="s">
        <v>806</v>
      </c>
      <c r="T29" s="0" t="s">
        <v>236</v>
      </c>
      <c r="W29" s="0" t="s">
        <v>236</v>
      </c>
      <c r="X29" s="0" t="s">
        <v>320</v>
      </c>
      <c r="AA29" s="0" t="s">
        <v>807</v>
      </c>
      <c r="AC29" s="0" t="s">
        <v>808</v>
      </c>
      <c r="AD29" s="0" t="s">
        <v>240</v>
      </c>
      <c r="AE29" s="0" t="s">
        <v>240</v>
      </c>
      <c r="AF29" s="0" t="n">
        <v>4610</v>
      </c>
      <c r="AG29" s="0" t="n">
        <v>41490</v>
      </c>
      <c r="AH29" s="0" t="n">
        <v>46100</v>
      </c>
      <c r="AI29" s="0" t="s">
        <v>240</v>
      </c>
      <c r="AJ29" s="0" t="n">
        <v>4610</v>
      </c>
      <c r="AK29" s="0" t="n">
        <v>41490</v>
      </c>
      <c r="AL29" s="0" t="n">
        <v>46100</v>
      </c>
      <c r="AN29" s="0" t="s">
        <v>345</v>
      </c>
      <c r="AO29" s="0" t="s">
        <v>292</v>
      </c>
      <c r="AQ29" s="0" t="s">
        <v>746</v>
      </c>
      <c r="AR29" s="0" t="s">
        <v>244</v>
      </c>
      <c r="AT29" s="0" t="s">
        <v>809</v>
      </c>
      <c r="AU29" s="0" t="s">
        <v>325</v>
      </c>
      <c r="AV29" s="0" t="n">
        <v>0</v>
      </c>
      <c r="AX29" s="0" t="n">
        <v>0</v>
      </c>
      <c r="AY29" s="0" t="n">
        <v>1</v>
      </c>
      <c r="AZ29" s="0" t="n">
        <v>2</v>
      </c>
      <c r="BA29" s="0" t="n">
        <v>1</v>
      </c>
      <c r="BB29" s="0" t="n">
        <v>0</v>
      </c>
      <c r="BD29" s="0" t="n">
        <v>0</v>
      </c>
      <c r="BS29" s="0" t="s">
        <v>810</v>
      </c>
      <c r="BT29" s="0" t="s">
        <v>811</v>
      </c>
      <c r="BU29" s="0" t="s">
        <v>266</v>
      </c>
      <c r="BV29" s="0" t="s">
        <v>812</v>
      </c>
      <c r="BW29" s="0" t="s">
        <v>813</v>
      </c>
      <c r="BX29" s="0" t="s">
        <v>814</v>
      </c>
      <c r="BY29" s="0" t="s">
        <v>270</v>
      </c>
      <c r="BZ29" s="0" t="s">
        <v>236</v>
      </c>
      <c r="FH29" s="0" t="s">
        <v>231</v>
      </c>
      <c r="FJ29" s="0" t="s">
        <v>231</v>
      </c>
      <c r="FK29" s="0" t="s">
        <v>231</v>
      </c>
      <c r="FN29" s="0" t="s">
        <v>231</v>
      </c>
      <c r="FT29" s="0" t="s">
        <v>231</v>
      </c>
      <c r="FV29" s="0" t="s">
        <v>231</v>
      </c>
      <c r="FX29" s="0" t="s">
        <v>231</v>
      </c>
      <c r="FZ29" s="0" t="s">
        <v>231</v>
      </c>
      <c r="GB29" s="0" t="s">
        <v>231</v>
      </c>
      <c r="GE29" s="0" t="s">
        <v>795</v>
      </c>
      <c r="GF29" s="0" t="s">
        <v>815</v>
      </c>
      <c r="GG29" s="0" t="s">
        <v>816</v>
      </c>
      <c r="GH29" s="0" t="s">
        <v>284</v>
      </c>
      <c r="GI29" s="0" t="s">
        <v>285</v>
      </c>
      <c r="GJ29" s="0" t="s">
        <v>286</v>
      </c>
      <c r="GK29" s="0" t="s">
        <v>817</v>
      </c>
      <c r="GL29" s="0" t="s">
        <v>818</v>
      </c>
      <c r="GM29" s="0" t="s">
        <v>819</v>
      </c>
      <c r="GN29" s="0" t="s">
        <v>489</v>
      </c>
      <c r="GO29" s="0" t="s">
        <v>285</v>
      </c>
      <c r="GP29" s="0" t="s">
        <v>490</v>
      </c>
    </row>
    <row r="30" customFormat="false" ht="12.75" hidden="false" customHeight="false" outlineLevel="0" collapsed="false">
      <c r="A30" s="0" t="s">
        <v>226</v>
      </c>
      <c r="B30" s="0" t="s">
        <v>227</v>
      </c>
      <c r="G30" s="0" t="s">
        <v>287</v>
      </c>
      <c r="H30" s="0" t="s">
        <v>229</v>
      </c>
      <c r="I30" s="0" t="s">
        <v>820</v>
      </c>
      <c r="K30" s="0" t="s">
        <v>231</v>
      </c>
      <c r="P30" s="0" t="s">
        <v>821</v>
      </c>
      <c r="Q30" s="0" t="s">
        <v>229</v>
      </c>
      <c r="R30" s="0" t="s">
        <v>822</v>
      </c>
      <c r="S30" s="0" t="s">
        <v>823</v>
      </c>
      <c r="T30" s="0" t="s">
        <v>236</v>
      </c>
      <c r="X30" s="0" t="s">
        <v>781</v>
      </c>
      <c r="AC30" s="0" t="s">
        <v>244</v>
      </c>
      <c r="AE30" s="0" t="s">
        <v>240</v>
      </c>
      <c r="AF30" s="0" t="n">
        <v>134090</v>
      </c>
      <c r="AG30" s="0" t="n">
        <v>0</v>
      </c>
      <c r="AH30" s="0" t="n">
        <v>134090</v>
      </c>
      <c r="AI30" s="0" t="s">
        <v>240</v>
      </c>
      <c r="AJ30" s="0" t="n">
        <v>134090</v>
      </c>
      <c r="AK30" s="0" t="n">
        <v>0</v>
      </c>
      <c r="AL30" s="0" t="n">
        <v>134090</v>
      </c>
      <c r="AN30" s="0" t="s">
        <v>262</v>
      </c>
      <c r="AO30" s="0" t="s">
        <v>292</v>
      </c>
      <c r="AR30" s="0" t="s">
        <v>824</v>
      </c>
      <c r="AS30" s="0" t="s">
        <v>408</v>
      </c>
      <c r="AT30" s="0" t="s">
        <v>244</v>
      </c>
      <c r="AV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D30" s="0" t="n">
        <v>0</v>
      </c>
      <c r="BZ30" s="0" t="s">
        <v>236</v>
      </c>
      <c r="FH30" s="0" t="s">
        <v>231</v>
      </c>
      <c r="FJ30" s="0" t="s">
        <v>231</v>
      </c>
      <c r="FK30" s="0" t="s">
        <v>231</v>
      </c>
      <c r="FN30" s="0" t="s">
        <v>231</v>
      </c>
      <c r="FT30" s="0" t="s">
        <v>231</v>
      </c>
      <c r="FV30" s="0" t="s">
        <v>231</v>
      </c>
      <c r="FX30" s="0" t="s">
        <v>231</v>
      </c>
      <c r="FZ30" s="0" t="s">
        <v>231</v>
      </c>
      <c r="GB30" s="0" t="s">
        <v>231</v>
      </c>
    </row>
    <row r="31" customFormat="false" ht="12.75" hidden="false" customHeight="false" outlineLevel="0" collapsed="false">
      <c r="A31" s="0" t="s">
        <v>226</v>
      </c>
      <c r="B31" s="0" t="s">
        <v>227</v>
      </c>
      <c r="G31" s="0" t="s">
        <v>825</v>
      </c>
      <c r="H31" s="0" t="s">
        <v>229</v>
      </c>
      <c r="I31" s="0" t="s">
        <v>820</v>
      </c>
      <c r="J31" s="0" t="s">
        <v>826</v>
      </c>
      <c r="K31" s="0" t="s">
        <v>236</v>
      </c>
      <c r="P31" s="0" t="s">
        <v>825</v>
      </c>
      <c r="Q31" s="0" t="s">
        <v>229</v>
      </c>
      <c r="R31" s="0" t="s">
        <v>820</v>
      </c>
      <c r="S31" s="0" t="s">
        <v>826</v>
      </c>
      <c r="T31" s="0" t="s">
        <v>236</v>
      </c>
      <c r="W31" s="0" t="s">
        <v>236</v>
      </c>
      <c r="X31" s="0" t="s">
        <v>248</v>
      </c>
      <c r="AA31" s="0" t="s">
        <v>827</v>
      </c>
      <c r="AC31" s="0" t="s">
        <v>828</v>
      </c>
      <c r="AD31" s="0" t="s">
        <v>240</v>
      </c>
      <c r="AE31" s="0" t="s">
        <v>240</v>
      </c>
      <c r="AF31" s="0" t="n">
        <v>16790</v>
      </c>
      <c r="AG31" s="0" t="n">
        <v>43700</v>
      </c>
      <c r="AH31" s="0" t="n">
        <v>60490</v>
      </c>
      <c r="AI31" s="0" t="s">
        <v>240</v>
      </c>
      <c r="AJ31" s="0" t="n">
        <v>16790</v>
      </c>
      <c r="AK31" s="0" t="n">
        <v>43700</v>
      </c>
      <c r="AL31" s="0" t="n">
        <v>60490</v>
      </c>
      <c r="AN31" s="0" t="s">
        <v>345</v>
      </c>
      <c r="AO31" s="0" t="s">
        <v>292</v>
      </c>
      <c r="AQ31" s="0" t="s">
        <v>829</v>
      </c>
      <c r="AR31" s="0" t="s">
        <v>830</v>
      </c>
      <c r="AS31" s="0" t="s">
        <v>243</v>
      </c>
      <c r="AT31" s="0" t="s">
        <v>831</v>
      </c>
      <c r="AU31" s="0" t="s">
        <v>256</v>
      </c>
      <c r="AV31" s="0" t="n">
        <v>1</v>
      </c>
      <c r="AX31" s="0" t="n">
        <v>0</v>
      </c>
      <c r="AY31" s="0" t="n">
        <v>1</v>
      </c>
      <c r="AZ31" s="0" t="n">
        <v>0</v>
      </c>
      <c r="BA31" s="0" t="n">
        <v>0</v>
      </c>
      <c r="BB31" s="0" t="n">
        <v>0</v>
      </c>
      <c r="BD31" s="0" t="n">
        <v>0</v>
      </c>
      <c r="BJ31" s="0" t="s">
        <v>260</v>
      </c>
      <c r="BK31" s="0" t="s">
        <v>537</v>
      </c>
      <c r="BL31" s="0" t="s">
        <v>262</v>
      </c>
      <c r="BZ31" s="0" t="s">
        <v>236</v>
      </c>
      <c r="FH31" s="0" t="s">
        <v>231</v>
      </c>
      <c r="FJ31" s="0" t="s">
        <v>231</v>
      </c>
      <c r="FK31" s="0" t="s">
        <v>231</v>
      </c>
      <c r="FN31" s="0" t="s">
        <v>231</v>
      </c>
      <c r="FT31" s="0" t="s">
        <v>231</v>
      </c>
      <c r="FV31" s="0" t="s">
        <v>231</v>
      </c>
      <c r="FX31" s="0" t="s">
        <v>231</v>
      </c>
      <c r="FZ31" s="0" t="s">
        <v>231</v>
      </c>
      <c r="GB31" s="0" t="s">
        <v>231</v>
      </c>
      <c r="GE31" s="0" t="s">
        <v>332</v>
      </c>
      <c r="GF31" s="0" t="s">
        <v>832</v>
      </c>
      <c r="GG31" s="0" t="s">
        <v>833</v>
      </c>
      <c r="GH31" s="0" t="s">
        <v>602</v>
      </c>
      <c r="GI31" s="0" t="s">
        <v>312</v>
      </c>
      <c r="GJ31" s="0" t="s">
        <v>603</v>
      </c>
      <c r="GK31" s="0" t="s">
        <v>834</v>
      </c>
      <c r="GL31" s="0" t="s">
        <v>835</v>
      </c>
      <c r="GM31" s="0" t="s">
        <v>836</v>
      </c>
      <c r="GN31" s="0" t="s">
        <v>400</v>
      </c>
      <c r="GO31" s="0" t="s">
        <v>285</v>
      </c>
      <c r="GP31" s="0" t="s">
        <v>401</v>
      </c>
    </row>
    <row r="32" customFormat="false" ht="12.75" hidden="false" customHeight="false" outlineLevel="0" collapsed="false">
      <c r="A32" s="0" t="s">
        <v>226</v>
      </c>
      <c r="B32" s="0" t="s">
        <v>227</v>
      </c>
      <c r="G32" s="0" t="s">
        <v>825</v>
      </c>
      <c r="H32" s="0" t="s">
        <v>229</v>
      </c>
      <c r="I32" s="0" t="s">
        <v>820</v>
      </c>
      <c r="J32" s="0" t="s">
        <v>837</v>
      </c>
      <c r="K32" s="0" t="s">
        <v>236</v>
      </c>
      <c r="P32" s="0" t="s">
        <v>228</v>
      </c>
      <c r="Q32" s="0" t="s">
        <v>229</v>
      </c>
      <c r="R32" s="0" t="s">
        <v>461</v>
      </c>
      <c r="S32" s="0" t="s">
        <v>838</v>
      </c>
      <c r="T32" s="0" t="s">
        <v>236</v>
      </c>
      <c r="X32" s="0" t="s">
        <v>839</v>
      </c>
      <c r="AA32" s="0" t="s">
        <v>840</v>
      </c>
      <c r="AC32" s="0" t="s">
        <v>841</v>
      </c>
      <c r="AD32" s="0" t="s">
        <v>240</v>
      </c>
      <c r="AE32" s="0" t="s">
        <v>240</v>
      </c>
      <c r="AF32" s="0" t="n">
        <v>71200</v>
      </c>
      <c r="AG32" s="0" t="n">
        <v>479130</v>
      </c>
      <c r="AH32" s="0" t="n">
        <v>550330</v>
      </c>
      <c r="AI32" s="0" t="s">
        <v>240</v>
      </c>
      <c r="AJ32" s="0" t="n">
        <v>71200</v>
      </c>
      <c r="AK32" s="0" t="n">
        <v>479130</v>
      </c>
      <c r="AL32" s="0" t="n">
        <v>550330</v>
      </c>
      <c r="AO32" s="0" t="s">
        <v>292</v>
      </c>
      <c r="AQ32" s="0" t="s">
        <v>842</v>
      </c>
      <c r="AR32" s="0" t="s">
        <v>843</v>
      </c>
      <c r="AS32" s="0" t="s">
        <v>243</v>
      </c>
      <c r="AT32" s="0" t="s">
        <v>844</v>
      </c>
      <c r="AU32" s="0" t="s">
        <v>256</v>
      </c>
      <c r="AV32" s="0" t="n">
        <v>1</v>
      </c>
      <c r="AW32" s="0" t="s">
        <v>349</v>
      </c>
      <c r="AX32" s="0" t="n">
        <v>0</v>
      </c>
      <c r="AY32" s="0" t="n">
        <v>4</v>
      </c>
      <c r="AZ32" s="0" t="n">
        <v>0</v>
      </c>
      <c r="BA32" s="0" t="n">
        <v>0</v>
      </c>
      <c r="BB32" s="0" t="n">
        <v>0</v>
      </c>
      <c r="BC32" s="0" t="s">
        <v>258</v>
      </c>
      <c r="BD32" s="0" t="n">
        <v>3</v>
      </c>
      <c r="BJ32" s="0" t="s">
        <v>260</v>
      </c>
      <c r="BK32" s="0" t="s">
        <v>296</v>
      </c>
      <c r="BL32" s="0" t="s">
        <v>262</v>
      </c>
      <c r="BS32" s="0" t="s">
        <v>845</v>
      </c>
      <c r="BT32" s="0" t="s">
        <v>846</v>
      </c>
      <c r="BU32" s="0" t="s">
        <v>328</v>
      </c>
      <c r="BV32" s="0" t="s">
        <v>847</v>
      </c>
      <c r="BW32" s="0" t="s">
        <v>848</v>
      </c>
      <c r="BX32" s="0" t="s">
        <v>849</v>
      </c>
      <c r="BY32" s="0" t="s">
        <v>270</v>
      </c>
      <c r="BZ32" s="0" t="s">
        <v>236</v>
      </c>
      <c r="FH32" s="0" t="s">
        <v>231</v>
      </c>
      <c r="FJ32" s="0" t="s">
        <v>231</v>
      </c>
      <c r="FK32" s="0" t="s">
        <v>231</v>
      </c>
      <c r="FN32" s="0" t="s">
        <v>231</v>
      </c>
      <c r="FT32" s="0" t="s">
        <v>231</v>
      </c>
      <c r="FV32" s="0" t="s">
        <v>231</v>
      </c>
      <c r="FX32" s="0" t="s">
        <v>231</v>
      </c>
      <c r="FZ32" s="0" t="s">
        <v>231</v>
      </c>
      <c r="GB32" s="0" t="s">
        <v>231</v>
      </c>
    </row>
    <row r="33" customFormat="false" ht="12.75" hidden="false" customHeight="false" outlineLevel="0" collapsed="false">
      <c r="A33" s="0" t="s">
        <v>226</v>
      </c>
      <c r="B33" s="0" t="s">
        <v>227</v>
      </c>
      <c r="G33" s="0" t="s">
        <v>245</v>
      </c>
      <c r="H33" s="0" t="s">
        <v>229</v>
      </c>
      <c r="I33" s="0" t="s">
        <v>850</v>
      </c>
      <c r="J33" s="0" t="s">
        <v>851</v>
      </c>
      <c r="K33" s="0" t="s">
        <v>236</v>
      </c>
      <c r="T33" s="0" t="s">
        <v>231</v>
      </c>
      <c r="X33" s="0" t="s">
        <v>320</v>
      </c>
      <c r="AA33" s="0" t="s">
        <v>852</v>
      </c>
      <c r="AC33" s="0" t="s">
        <v>853</v>
      </c>
      <c r="AD33" s="0" t="s">
        <v>240</v>
      </c>
      <c r="AE33" s="0" t="s">
        <v>240</v>
      </c>
      <c r="AF33" s="0" t="n">
        <v>5790</v>
      </c>
      <c r="AG33" s="0" t="n">
        <v>52080</v>
      </c>
      <c r="AH33" s="0" t="n">
        <v>57870</v>
      </c>
      <c r="AI33" s="0" t="s">
        <v>240</v>
      </c>
      <c r="AJ33" s="0" t="n">
        <v>5790</v>
      </c>
      <c r="AK33" s="0" t="n">
        <v>52080</v>
      </c>
      <c r="AL33" s="0" t="n">
        <v>57870</v>
      </c>
      <c r="AO33" s="0" t="s">
        <v>252</v>
      </c>
      <c r="AQ33" s="0" t="s">
        <v>854</v>
      </c>
      <c r="AR33" s="0" t="s">
        <v>244</v>
      </c>
      <c r="AT33" s="0" t="s">
        <v>855</v>
      </c>
      <c r="AU33" s="0" t="s">
        <v>325</v>
      </c>
      <c r="AV33" s="0" t="n">
        <v>0</v>
      </c>
      <c r="AX33" s="0" t="n">
        <v>0</v>
      </c>
      <c r="AY33" s="0" t="n">
        <v>1</v>
      </c>
      <c r="AZ33" s="0" t="n">
        <v>2</v>
      </c>
      <c r="BA33" s="0" t="n">
        <v>2</v>
      </c>
      <c r="BB33" s="0" t="n">
        <v>0</v>
      </c>
      <c r="BD33" s="0" t="n">
        <v>0</v>
      </c>
      <c r="BS33" s="0" t="s">
        <v>498</v>
      </c>
      <c r="BT33" s="0" t="s">
        <v>856</v>
      </c>
      <c r="BU33" s="0" t="s">
        <v>328</v>
      </c>
      <c r="BV33" s="0" t="s">
        <v>857</v>
      </c>
      <c r="BW33" s="0" t="s">
        <v>858</v>
      </c>
      <c r="BX33" s="0" t="s">
        <v>859</v>
      </c>
      <c r="BY33" s="0" t="s">
        <v>270</v>
      </c>
      <c r="BZ33" s="0" t="s">
        <v>236</v>
      </c>
      <c r="FH33" s="0" t="s">
        <v>231</v>
      </c>
      <c r="FJ33" s="0" t="s">
        <v>231</v>
      </c>
      <c r="FK33" s="0" t="s">
        <v>231</v>
      </c>
      <c r="FN33" s="0" t="s">
        <v>231</v>
      </c>
      <c r="FT33" s="0" t="s">
        <v>231</v>
      </c>
      <c r="FV33" s="0" t="s">
        <v>231</v>
      </c>
      <c r="FX33" s="0" t="s">
        <v>231</v>
      </c>
      <c r="FZ33" s="0" t="s">
        <v>231</v>
      </c>
      <c r="GB33" s="0" t="s">
        <v>231</v>
      </c>
      <c r="GE33" s="0" t="s">
        <v>860</v>
      </c>
      <c r="GF33" s="0" t="s">
        <v>861</v>
      </c>
      <c r="GG33" s="0" t="s">
        <v>862</v>
      </c>
      <c r="GH33" s="0" t="s">
        <v>335</v>
      </c>
      <c r="GI33" s="0" t="s">
        <v>285</v>
      </c>
      <c r="GJ33" s="0" t="s">
        <v>336</v>
      </c>
      <c r="GK33" s="0" t="s">
        <v>863</v>
      </c>
      <c r="GL33" s="0" t="s">
        <v>864</v>
      </c>
      <c r="GM33" s="0" t="s">
        <v>865</v>
      </c>
      <c r="GN33" s="0" t="s">
        <v>284</v>
      </c>
      <c r="GO33" s="0" t="s">
        <v>285</v>
      </c>
      <c r="GP33" s="0" t="s">
        <v>286</v>
      </c>
    </row>
    <row r="34" customFormat="false" ht="12.75" hidden="false" customHeight="false" outlineLevel="0" collapsed="false">
      <c r="A34" s="0" t="s">
        <v>226</v>
      </c>
      <c r="B34" s="0" t="s">
        <v>227</v>
      </c>
      <c r="G34" s="0" t="s">
        <v>245</v>
      </c>
      <c r="H34" s="0" t="s">
        <v>229</v>
      </c>
      <c r="I34" s="0" t="s">
        <v>850</v>
      </c>
      <c r="J34" s="0" t="s">
        <v>866</v>
      </c>
      <c r="K34" s="0" t="s">
        <v>236</v>
      </c>
      <c r="P34" s="0" t="s">
        <v>245</v>
      </c>
      <c r="Q34" s="0" t="s">
        <v>229</v>
      </c>
      <c r="R34" s="0" t="s">
        <v>850</v>
      </c>
      <c r="S34" s="0" t="s">
        <v>866</v>
      </c>
      <c r="T34" s="0" t="s">
        <v>236</v>
      </c>
      <c r="W34" s="0" t="s">
        <v>236</v>
      </c>
      <c r="X34" s="0" t="s">
        <v>320</v>
      </c>
      <c r="AA34" s="0" t="s">
        <v>867</v>
      </c>
      <c r="AC34" s="0" t="s">
        <v>868</v>
      </c>
      <c r="AD34" s="0" t="s">
        <v>240</v>
      </c>
      <c r="AE34" s="0" t="s">
        <v>240</v>
      </c>
      <c r="AF34" s="0" t="n">
        <v>5820</v>
      </c>
      <c r="AG34" s="0" t="n">
        <v>52370</v>
      </c>
      <c r="AH34" s="0" t="n">
        <v>58190</v>
      </c>
      <c r="AI34" s="0" t="s">
        <v>240</v>
      </c>
      <c r="AJ34" s="0" t="n">
        <v>5820</v>
      </c>
      <c r="AK34" s="0" t="n">
        <v>52370</v>
      </c>
      <c r="AL34" s="0" t="n">
        <v>58190</v>
      </c>
      <c r="AN34" s="0" t="s">
        <v>345</v>
      </c>
      <c r="AO34" s="0" t="s">
        <v>252</v>
      </c>
      <c r="AQ34" s="0" t="s">
        <v>869</v>
      </c>
      <c r="AR34" s="0" t="s">
        <v>244</v>
      </c>
      <c r="AT34" s="0" t="s">
        <v>870</v>
      </c>
      <c r="AU34" s="0" t="s">
        <v>325</v>
      </c>
      <c r="AV34" s="0" t="n">
        <v>0</v>
      </c>
      <c r="AX34" s="0" t="n">
        <v>0</v>
      </c>
      <c r="AY34" s="0" t="n">
        <v>1</v>
      </c>
      <c r="AZ34" s="0" t="n">
        <v>2</v>
      </c>
      <c r="BA34" s="0" t="n">
        <v>2</v>
      </c>
      <c r="BB34" s="0" t="n">
        <v>0</v>
      </c>
      <c r="BD34" s="0" t="n">
        <v>0</v>
      </c>
      <c r="BZ34" s="0" t="s">
        <v>236</v>
      </c>
      <c r="FH34" s="0" t="s">
        <v>231</v>
      </c>
      <c r="FJ34" s="0" t="s">
        <v>231</v>
      </c>
      <c r="FK34" s="0" t="s">
        <v>231</v>
      </c>
      <c r="FN34" s="0" t="s">
        <v>231</v>
      </c>
      <c r="FT34" s="0" t="s">
        <v>231</v>
      </c>
      <c r="FV34" s="0" t="s">
        <v>231</v>
      </c>
      <c r="FX34" s="0" t="s">
        <v>231</v>
      </c>
      <c r="FZ34" s="0" t="s">
        <v>231</v>
      </c>
      <c r="GB34" s="0" t="s">
        <v>231</v>
      </c>
      <c r="GE34" s="0" t="s">
        <v>871</v>
      </c>
      <c r="GF34" s="0" t="s">
        <v>872</v>
      </c>
      <c r="GG34" s="0" t="s">
        <v>873</v>
      </c>
      <c r="GH34" s="0" t="s">
        <v>400</v>
      </c>
      <c r="GI34" s="0" t="s">
        <v>285</v>
      </c>
      <c r="GJ34" s="0" t="s">
        <v>401</v>
      </c>
      <c r="GK34" s="0" t="s">
        <v>863</v>
      </c>
      <c r="GL34" s="0" t="s">
        <v>874</v>
      </c>
      <c r="GM34" s="0" t="s">
        <v>875</v>
      </c>
      <c r="GN34" s="0" t="s">
        <v>757</v>
      </c>
      <c r="GO34" s="0" t="s">
        <v>285</v>
      </c>
      <c r="GP34" s="0" t="s">
        <v>758</v>
      </c>
    </row>
    <row r="35" customFormat="false" ht="12.75" hidden="false" customHeight="false" outlineLevel="0" collapsed="false">
      <c r="A35" s="0" t="s">
        <v>226</v>
      </c>
      <c r="B35" s="0" t="s">
        <v>227</v>
      </c>
      <c r="G35" s="0" t="s">
        <v>825</v>
      </c>
      <c r="H35" s="0" t="s">
        <v>229</v>
      </c>
      <c r="I35" s="0" t="s">
        <v>820</v>
      </c>
      <c r="J35" s="0" t="s">
        <v>876</v>
      </c>
      <c r="K35" s="0" t="s">
        <v>236</v>
      </c>
      <c r="P35" s="0" t="s">
        <v>825</v>
      </c>
      <c r="Q35" s="0" t="s">
        <v>229</v>
      </c>
      <c r="R35" s="0" t="s">
        <v>820</v>
      </c>
      <c r="S35" s="0" t="s">
        <v>877</v>
      </c>
      <c r="T35" s="0" t="s">
        <v>236</v>
      </c>
      <c r="X35" s="0" t="s">
        <v>248</v>
      </c>
      <c r="AA35" s="0" t="s">
        <v>878</v>
      </c>
      <c r="AC35" s="0" t="s">
        <v>879</v>
      </c>
      <c r="AD35" s="0" t="s">
        <v>240</v>
      </c>
      <c r="AE35" s="0" t="s">
        <v>240</v>
      </c>
      <c r="AF35" s="0" t="n">
        <v>15050</v>
      </c>
      <c r="AG35" s="0" t="n">
        <v>63060</v>
      </c>
      <c r="AH35" s="0" t="n">
        <v>78110</v>
      </c>
      <c r="AI35" s="0" t="s">
        <v>240</v>
      </c>
      <c r="AJ35" s="0" t="n">
        <v>15050</v>
      </c>
      <c r="AK35" s="0" t="n">
        <v>63060</v>
      </c>
      <c r="AL35" s="0" t="n">
        <v>78110</v>
      </c>
      <c r="AO35" s="0" t="s">
        <v>880</v>
      </c>
      <c r="AQ35" s="0" t="s">
        <v>881</v>
      </c>
      <c r="AR35" s="0" t="s">
        <v>882</v>
      </c>
      <c r="AS35" s="0" t="s">
        <v>243</v>
      </c>
      <c r="AT35" s="0" t="s">
        <v>883</v>
      </c>
      <c r="AU35" s="0" t="s">
        <v>256</v>
      </c>
      <c r="AV35" s="0" t="n">
        <v>1</v>
      </c>
      <c r="AW35" s="0" t="s">
        <v>257</v>
      </c>
      <c r="AX35" s="0" t="n">
        <v>0</v>
      </c>
      <c r="AY35" s="0" t="n">
        <v>1</v>
      </c>
      <c r="AZ35" s="0" t="n">
        <v>2</v>
      </c>
      <c r="BA35" s="0" t="n">
        <v>1</v>
      </c>
      <c r="BB35" s="0" t="n">
        <v>0</v>
      </c>
      <c r="BD35" s="0" t="n">
        <v>0</v>
      </c>
      <c r="BJ35" s="0" t="s">
        <v>260</v>
      </c>
      <c r="BK35" s="0" t="s">
        <v>261</v>
      </c>
      <c r="BL35" s="0" t="s">
        <v>262</v>
      </c>
      <c r="BS35" s="0" t="s">
        <v>884</v>
      </c>
      <c r="BT35" s="0" t="s">
        <v>643</v>
      </c>
      <c r="BU35" s="0" t="s">
        <v>266</v>
      </c>
      <c r="BV35" s="0" t="s">
        <v>885</v>
      </c>
      <c r="BW35" s="0" t="s">
        <v>886</v>
      </c>
      <c r="BX35" s="0" t="s">
        <v>887</v>
      </c>
      <c r="BY35" s="0" t="s">
        <v>270</v>
      </c>
      <c r="BZ35" s="0" t="s">
        <v>236</v>
      </c>
      <c r="FH35" s="0" t="s">
        <v>231</v>
      </c>
      <c r="FJ35" s="0" t="s">
        <v>231</v>
      </c>
      <c r="FK35" s="0" t="s">
        <v>231</v>
      </c>
      <c r="FN35" s="0" t="s">
        <v>231</v>
      </c>
      <c r="FT35" s="0" t="s">
        <v>231</v>
      </c>
      <c r="FV35" s="0" t="s">
        <v>231</v>
      </c>
      <c r="FX35" s="0" t="s">
        <v>231</v>
      </c>
      <c r="FZ35" s="0" t="s">
        <v>231</v>
      </c>
      <c r="GB35" s="0" t="s">
        <v>231</v>
      </c>
      <c r="GE35" s="0" t="s">
        <v>888</v>
      </c>
      <c r="GF35" s="0" t="s">
        <v>889</v>
      </c>
      <c r="GG35" s="0" t="s">
        <v>890</v>
      </c>
      <c r="GH35" s="0" t="s">
        <v>891</v>
      </c>
      <c r="GI35" s="0" t="s">
        <v>312</v>
      </c>
      <c r="GJ35" s="0" t="s">
        <v>892</v>
      </c>
      <c r="GK35" s="0" t="s">
        <v>893</v>
      </c>
      <c r="GL35" s="0" t="s">
        <v>894</v>
      </c>
      <c r="GM35" s="0" t="s">
        <v>895</v>
      </c>
      <c r="GN35" s="0" t="s">
        <v>757</v>
      </c>
      <c r="GO35" s="0" t="s">
        <v>285</v>
      </c>
      <c r="GP35" s="0" t="s">
        <v>758</v>
      </c>
    </row>
    <row r="36" customFormat="false" ht="12.75" hidden="false" customHeight="false" outlineLevel="0" collapsed="false">
      <c r="A36" s="0" t="s">
        <v>226</v>
      </c>
      <c r="B36" s="0" t="s">
        <v>227</v>
      </c>
      <c r="G36" s="0" t="s">
        <v>583</v>
      </c>
      <c r="H36" s="0" t="s">
        <v>229</v>
      </c>
      <c r="I36" s="0" t="s">
        <v>584</v>
      </c>
      <c r="J36" s="0" t="s">
        <v>896</v>
      </c>
      <c r="K36" s="0" t="s">
        <v>236</v>
      </c>
      <c r="P36" s="0" t="s">
        <v>825</v>
      </c>
      <c r="Q36" s="0" t="s">
        <v>229</v>
      </c>
      <c r="R36" s="0" t="s">
        <v>820</v>
      </c>
      <c r="S36" s="0" t="s">
        <v>897</v>
      </c>
      <c r="T36" s="0" t="s">
        <v>236</v>
      </c>
      <c r="X36" s="0" t="s">
        <v>320</v>
      </c>
      <c r="AA36" s="0" t="s">
        <v>898</v>
      </c>
      <c r="AC36" s="0" t="s">
        <v>899</v>
      </c>
      <c r="AD36" s="0" t="s">
        <v>240</v>
      </c>
      <c r="AE36" s="0" t="s">
        <v>240</v>
      </c>
      <c r="AF36" s="0" t="n">
        <v>3690</v>
      </c>
      <c r="AG36" s="0" t="n">
        <v>33190</v>
      </c>
      <c r="AH36" s="0" t="n">
        <v>36880</v>
      </c>
      <c r="AI36" s="0" t="s">
        <v>240</v>
      </c>
      <c r="AJ36" s="0" t="n">
        <v>3690</v>
      </c>
      <c r="AK36" s="0" t="n">
        <v>33190</v>
      </c>
      <c r="AL36" s="0" t="n">
        <v>36880</v>
      </c>
      <c r="AO36" s="0" t="s">
        <v>586</v>
      </c>
      <c r="AQ36" s="0" t="s">
        <v>628</v>
      </c>
      <c r="AR36" s="0" t="s">
        <v>244</v>
      </c>
      <c r="AT36" s="0" t="s">
        <v>900</v>
      </c>
      <c r="AU36" s="0" t="s">
        <v>325</v>
      </c>
      <c r="AV36" s="0" t="n">
        <v>0</v>
      </c>
      <c r="AX36" s="0" t="n">
        <v>0</v>
      </c>
      <c r="AY36" s="0" t="n">
        <v>1</v>
      </c>
      <c r="AZ36" s="0" t="n">
        <v>2</v>
      </c>
      <c r="BA36" s="0" t="n">
        <v>2</v>
      </c>
      <c r="BB36" s="0" t="n">
        <v>0</v>
      </c>
      <c r="BD36" s="0" t="n">
        <v>0</v>
      </c>
      <c r="BS36" s="0" t="s">
        <v>901</v>
      </c>
      <c r="BT36" s="0" t="s">
        <v>902</v>
      </c>
      <c r="BU36" s="0" t="s">
        <v>328</v>
      </c>
      <c r="BV36" s="0" t="s">
        <v>903</v>
      </c>
      <c r="BW36" s="0" t="s">
        <v>904</v>
      </c>
      <c r="BY36" s="0" t="s">
        <v>270</v>
      </c>
      <c r="BZ36" s="0" t="s">
        <v>236</v>
      </c>
      <c r="FH36" s="0" t="s">
        <v>231</v>
      </c>
      <c r="FJ36" s="0" t="s">
        <v>231</v>
      </c>
      <c r="FK36" s="0" t="s">
        <v>231</v>
      </c>
      <c r="FN36" s="0" t="s">
        <v>231</v>
      </c>
      <c r="FT36" s="0" t="s">
        <v>231</v>
      </c>
      <c r="FV36" s="0" t="s">
        <v>231</v>
      </c>
      <c r="FX36" s="0" t="s">
        <v>231</v>
      </c>
      <c r="FZ36" s="0" t="s">
        <v>231</v>
      </c>
      <c r="GB36" s="0" t="s">
        <v>231</v>
      </c>
      <c r="GE36" s="0" t="s">
        <v>905</v>
      </c>
      <c r="GF36" s="0" t="s">
        <v>906</v>
      </c>
      <c r="GG36" s="0" t="s">
        <v>907</v>
      </c>
      <c r="GH36" s="0" t="s">
        <v>367</v>
      </c>
      <c r="GI36" s="0" t="s">
        <v>285</v>
      </c>
      <c r="GJ36" s="0" t="s">
        <v>368</v>
      </c>
      <c r="GK36" s="0" t="s">
        <v>908</v>
      </c>
      <c r="GL36" s="0" t="s">
        <v>909</v>
      </c>
      <c r="GM36" s="0" t="s">
        <v>910</v>
      </c>
      <c r="GN36" s="0" t="s">
        <v>489</v>
      </c>
      <c r="GO36" s="0" t="s">
        <v>285</v>
      </c>
      <c r="GP36" s="0" t="s">
        <v>490</v>
      </c>
    </row>
    <row r="37" customFormat="false" ht="12.75" hidden="false" customHeight="false" outlineLevel="0" collapsed="false">
      <c r="A37" s="0" t="s">
        <v>226</v>
      </c>
      <c r="B37" s="0" t="s">
        <v>227</v>
      </c>
      <c r="G37" s="0" t="s">
        <v>245</v>
      </c>
      <c r="H37" s="0" t="s">
        <v>229</v>
      </c>
      <c r="I37" s="0" t="s">
        <v>850</v>
      </c>
      <c r="J37" s="0" t="s">
        <v>911</v>
      </c>
      <c r="K37" s="0" t="s">
        <v>236</v>
      </c>
      <c r="P37" s="0" t="s">
        <v>245</v>
      </c>
      <c r="Q37" s="0" t="s">
        <v>229</v>
      </c>
      <c r="R37" s="0" t="s">
        <v>850</v>
      </c>
      <c r="S37" s="0" t="s">
        <v>911</v>
      </c>
      <c r="T37" s="0" t="s">
        <v>236</v>
      </c>
      <c r="W37" s="0" t="s">
        <v>236</v>
      </c>
      <c r="X37" s="0" t="s">
        <v>248</v>
      </c>
      <c r="AA37" s="0" t="s">
        <v>912</v>
      </c>
      <c r="AC37" s="0" t="s">
        <v>913</v>
      </c>
      <c r="AD37" s="0" t="s">
        <v>240</v>
      </c>
      <c r="AE37" s="0" t="s">
        <v>240</v>
      </c>
      <c r="AF37" s="0" t="n">
        <v>63540</v>
      </c>
      <c r="AG37" s="0" t="n">
        <v>154990</v>
      </c>
      <c r="AH37" s="0" t="n">
        <v>218530</v>
      </c>
      <c r="AI37" s="0" t="s">
        <v>240</v>
      </c>
      <c r="AJ37" s="0" t="n">
        <v>63540</v>
      </c>
      <c r="AK37" s="0" t="n">
        <v>154990</v>
      </c>
      <c r="AL37" s="0" t="n">
        <v>218530</v>
      </c>
      <c r="AN37" s="0" t="s">
        <v>345</v>
      </c>
      <c r="AO37" s="0" t="s">
        <v>252</v>
      </c>
      <c r="AQ37" s="0" t="s">
        <v>914</v>
      </c>
      <c r="AR37" s="0" t="s">
        <v>915</v>
      </c>
      <c r="AS37" s="0" t="s">
        <v>243</v>
      </c>
      <c r="AT37" s="0" t="s">
        <v>916</v>
      </c>
      <c r="AU37" s="0" t="s">
        <v>256</v>
      </c>
      <c r="AV37" s="0" t="n">
        <v>1</v>
      </c>
      <c r="AW37" s="0" t="s">
        <v>257</v>
      </c>
      <c r="AX37" s="0" t="n">
        <v>0</v>
      </c>
      <c r="AY37" s="0" t="n">
        <v>1</v>
      </c>
      <c r="AZ37" s="0" t="n">
        <v>3</v>
      </c>
      <c r="BA37" s="0" t="n">
        <v>2</v>
      </c>
      <c r="BB37" s="0" t="n">
        <v>0</v>
      </c>
      <c r="BC37" s="0" t="s">
        <v>258</v>
      </c>
      <c r="BD37" s="0" t="n">
        <v>2</v>
      </c>
      <c r="BE37" s="0" t="s">
        <v>259</v>
      </c>
      <c r="BJ37" s="0" t="s">
        <v>260</v>
      </c>
      <c r="BK37" s="0" t="s">
        <v>261</v>
      </c>
      <c r="BL37" s="0" t="s">
        <v>262</v>
      </c>
      <c r="BN37" s="0" t="s">
        <v>263</v>
      </c>
      <c r="BS37" s="0" t="s">
        <v>917</v>
      </c>
      <c r="BT37" s="0" t="s">
        <v>918</v>
      </c>
      <c r="BU37" s="0" t="s">
        <v>266</v>
      </c>
      <c r="BV37" s="0" t="s">
        <v>919</v>
      </c>
      <c r="BW37" s="0" t="s">
        <v>920</v>
      </c>
      <c r="BX37" s="0" t="s">
        <v>921</v>
      </c>
      <c r="BY37" s="0" t="s">
        <v>270</v>
      </c>
      <c r="BZ37" s="0" t="s">
        <v>236</v>
      </c>
      <c r="CB37" s="0" t="s">
        <v>922</v>
      </c>
      <c r="CC37" s="0" t="s">
        <v>923</v>
      </c>
      <c r="CD37" s="0" t="s">
        <v>299</v>
      </c>
      <c r="CE37" s="0" t="s">
        <v>924</v>
      </c>
      <c r="CF37" s="0" t="s">
        <v>4</v>
      </c>
      <c r="CI37" s="0" t="n">
        <v>3.47</v>
      </c>
      <c r="CJ37" s="0" t="s">
        <v>925</v>
      </c>
      <c r="FH37" s="0" t="s">
        <v>231</v>
      </c>
      <c r="FI37" s="0" t="s">
        <v>257</v>
      </c>
      <c r="FJ37" s="0" t="s">
        <v>231</v>
      </c>
      <c r="FK37" s="0" t="s">
        <v>231</v>
      </c>
      <c r="FN37" s="0" t="s">
        <v>231</v>
      </c>
      <c r="FT37" s="0" t="s">
        <v>231</v>
      </c>
      <c r="FV37" s="0" t="s">
        <v>231</v>
      </c>
      <c r="FX37" s="0" t="s">
        <v>231</v>
      </c>
      <c r="FZ37" s="0" t="s">
        <v>231</v>
      </c>
      <c r="GB37" s="0" t="s">
        <v>231</v>
      </c>
      <c r="GC37" s="0" t="s">
        <v>926</v>
      </c>
      <c r="GE37" s="0" t="s">
        <v>927</v>
      </c>
      <c r="GF37" s="0" t="s">
        <v>928</v>
      </c>
      <c r="GG37" s="0" t="s">
        <v>929</v>
      </c>
      <c r="GH37" s="0" t="s">
        <v>317</v>
      </c>
      <c r="GI37" s="0" t="s">
        <v>312</v>
      </c>
      <c r="GJ37" s="0" t="s">
        <v>318</v>
      </c>
      <c r="GK37" s="0" t="s">
        <v>930</v>
      </c>
      <c r="GL37" s="0" t="s">
        <v>931</v>
      </c>
      <c r="GM37" s="0" t="s">
        <v>932</v>
      </c>
      <c r="GN37" s="0" t="s">
        <v>602</v>
      </c>
      <c r="GO37" s="0" t="s">
        <v>312</v>
      </c>
      <c r="GP37" s="0" t="s">
        <v>603</v>
      </c>
    </row>
    <row r="38" customFormat="false" ht="12.75" hidden="false" customHeight="false" outlineLevel="0" collapsed="false">
      <c r="A38" s="0" t="s">
        <v>226</v>
      </c>
      <c r="B38" s="0" t="s">
        <v>227</v>
      </c>
      <c r="G38" s="0" t="s">
        <v>287</v>
      </c>
      <c r="H38" s="0" t="s">
        <v>229</v>
      </c>
      <c r="I38" s="0" t="s">
        <v>779</v>
      </c>
      <c r="J38" s="0" t="s">
        <v>933</v>
      </c>
      <c r="K38" s="0" t="s">
        <v>236</v>
      </c>
      <c r="T38" s="0" t="s">
        <v>231</v>
      </c>
      <c r="X38" s="0" t="s">
        <v>320</v>
      </c>
      <c r="AA38" s="0" t="s">
        <v>934</v>
      </c>
      <c r="AC38" s="0" t="s">
        <v>935</v>
      </c>
      <c r="AD38" s="0" t="s">
        <v>240</v>
      </c>
      <c r="AE38" s="0" t="s">
        <v>240</v>
      </c>
      <c r="AF38" s="0" t="n">
        <v>14980</v>
      </c>
      <c r="AG38" s="0" t="n">
        <v>134830</v>
      </c>
      <c r="AH38" s="0" t="n">
        <v>149810</v>
      </c>
      <c r="AI38" s="0" t="s">
        <v>240</v>
      </c>
      <c r="AJ38" s="0" t="n">
        <v>14980</v>
      </c>
      <c r="AK38" s="0" t="n">
        <v>134830</v>
      </c>
      <c r="AL38" s="0" t="n">
        <v>149810</v>
      </c>
      <c r="AO38" s="0" t="s">
        <v>936</v>
      </c>
      <c r="AQ38" s="0" t="s">
        <v>937</v>
      </c>
      <c r="AR38" s="0" t="s">
        <v>938</v>
      </c>
      <c r="AS38" s="0" t="s">
        <v>243</v>
      </c>
      <c r="AT38" s="0" t="s">
        <v>939</v>
      </c>
      <c r="AU38" s="0" t="s">
        <v>325</v>
      </c>
      <c r="AV38" s="0" t="n">
        <v>0</v>
      </c>
      <c r="AX38" s="0" t="n">
        <v>0</v>
      </c>
      <c r="AY38" s="0" t="n">
        <v>1</v>
      </c>
      <c r="AZ38" s="0" t="n">
        <v>2</v>
      </c>
      <c r="BA38" s="0" t="n">
        <v>2</v>
      </c>
      <c r="BB38" s="0" t="n">
        <v>0</v>
      </c>
      <c r="BD38" s="0" t="n">
        <v>0</v>
      </c>
      <c r="BS38" s="0" t="s">
        <v>940</v>
      </c>
      <c r="BT38" s="0" t="s">
        <v>941</v>
      </c>
      <c r="BU38" s="0" t="s">
        <v>328</v>
      </c>
      <c r="BV38" s="0" t="s">
        <v>942</v>
      </c>
      <c r="BW38" s="0" t="s">
        <v>943</v>
      </c>
      <c r="BX38" s="0" t="s">
        <v>944</v>
      </c>
      <c r="BY38" s="0" t="s">
        <v>270</v>
      </c>
      <c r="BZ38" s="0" t="s">
        <v>236</v>
      </c>
      <c r="FH38" s="0" t="s">
        <v>231</v>
      </c>
      <c r="FJ38" s="0" t="s">
        <v>231</v>
      </c>
      <c r="FK38" s="0" t="s">
        <v>231</v>
      </c>
      <c r="FN38" s="0" t="s">
        <v>231</v>
      </c>
      <c r="FT38" s="0" t="s">
        <v>231</v>
      </c>
      <c r="FV38" s="0" t="s">
        <v>231</v>
      </c>
      <c r="FX38" s="0" t="s">
        <v>231</v>
      </c>
      <c r="FZ38" s="0" t="s">
        <v>231</v>
      </c>
      <c r="GB38" s="0" t="s">
        <v>231</v>
      </c>
      <c r="GE38" s="0" t="s">
        <v>945</v>
      </c>
      <c r="GF38" s="0" t="s">
        <v>946</v>
      </c>
      <c r="GG38" s="0" t="s">
        <v>947</v>
      </c>
      <c r="GH38" s="0" t="s">
        <v>948</v>
      </c>
      <c r="GI38" s="0" t="s">
        <v>312</v>
      </c>
      <c r="GJ38" s="0" t="s">
        <v>949</v>
      </c>
      <c r="GK38" s="0" t="s">
        <v>950</v>
      </c>
      <c r="GL38" s="0" t="s">
        <v>951</v>
      </c>
      <c r="GM38" s="0" t="s">
        <v>952</v>
      </c>
      <c r="GN38" s="0" t="s">
        <v>953</v>
      </c>
      <c r="GO38" s="0" t="s">
        <v>312</v>
      </c>
      <c r="GP38" s="0" t="s">
        <v>954</v>
      </c>
    </row>
    <row r="39" customFormat="false" ht="12.75" hidden="false" customHeight="false" outlineLevel="0" collapsed="false">
      <c r="A39" s="0" t="s">
        <v>226</v>
      </c>
      <c r="B39" s="0" t="s">
        <v>227</v>
      </c>
      <c r="G39" s="0" t="s">
        <v>287</v>
      </c>
      <c r="H39" s="0" t="s">
        <v>229</v>
      </c>
      <c r="I39" s="0" t="s">
        <v>779</v>
      </c>
      <c r="K39" s="0" t="s">
        <v>231</v>
      </c>
      <c r="P39" s="0" t="s">
        <v>955</v>
      </c>
      <c r="Q39" s="0" t="s">
        <v>956</v>
      </c>
      <c r="R39" s="0" t="s">
        <v>957</v>
      </c>
      <c r="S39" s="0" t="s">
        <v>694</v>
      </c>
      <c r="T39" s="0" t="s">
        <v>236</v>
      </c>
      <c r="X39" s="0" t="s">
        <v>320</v>
      </c>
      <c r="AA39" s="0" t="s">
        <v>958</v>
      </c>
      <c r="AC39" s="0" t="s">
        <v>959</v>
      </c>
      <c r="AD39" s="0" t="s">
        <v>240</v>
      </c>
      <c r="AE39" s="0" t="s">
        <v>240</v>
      </c>
      <c r="AF39" s="0" t="n">
        <v>28920</v>
      </c>
      <c r="AG39" s="0" t="n">
        <v>260320</v>
      </c>
      <c r="AH39" s="0" t="n">
        <v>289240</v>
      </c>
      <c r="AI39" s="0" t="s">
        <v>240</v>
      </c>
      <c r="AJ39" s="0" t="n">
        <v>28920</v>
      </c>
      <c r="AK39" s="0" t="n">
        <v>260320</v>
      </c>
      <c r="AL39" s="0" t="n">
        <v>289240</v>
      </c>
      <c r="AO39" s="0" t="s">
        <v>936</v>
      </c>
      <c r="AQ39" s="0" t="s">
        <v>960</v>
      </c>
      <c r="AR39" s="0" t="s">
        <v>244</v>
      </c>
      <c r="AT39" s="0" t="s">
        <v>961</v>
      </c>
      <c r="AU39" s="0" t="s">
        <v>325</v>
      </c>
      <c r="AV39" s="0" t="n">
        <v>0</v>
      </c>
      <c r="AX39" s="0" t="n">
        <v>0</v>
      </c>
      <c r="AY39" s="0" t="n">
        <v>1</v>
      </c>
      <c r="AZ39" s="0" t="n">
        <v>2</v>
      </c>
      <c r="BA39" s="0" t="n">
        <v>2</v>
      </c>
      <c r="BB39" s="0" t="n">
        <v>0</v>
      </c>
      <c r="BD39" s="0" t="n">
        <v>0</v>
      </c>
      <c r="BS39" s="0" t="s">
        <v>962</v>
      </c>
      <c r="BT39" s="0" t="s">
        <v>963</v>
      </c>
      <c r="BU39" s="0" t="s">
        <v>328</v>
      </c>
      <c r="BV39" s="0" t="s">
        <v>964</v>
      </c>
      <c r="BW39" s="0" t="s">
        <v>965</v>
      </c>
      <c r="BX39" s="0" t="s">
        <v>966</v>
      </c>
      <c r="BY39" s="0" t="s">
        <v>270</v>
      </c>
      <c r="BZ39" s="0" t="s">
        <v>236</v>
      </c>
      <c r="FH39" s="0" t="s">
        <v>231</v>
      </c>
      <c r="FJ39" s="0" t="s">
        <v>231</v>
      </c>
      <c r="FK39" s="0" t="s">
        <v>231</v>
      </c>
      <c r="FN39" s="0" t="s">
        <v>231</v>
      </c>
      <c r="FT39" s="0" t="s">
        <v>231</v>
      </c>
      <c r="FV39" s="0" t="s">
        <v>231</v>
      </c>
      <c r="FX39" s="0" t="s">
        <v>231</v>
      </c>
      <c r="FZ39" s="0" t="s">
        <v>231</v>
      </c>
      <c r="GB39" s="0" t="s">
        <v>231</v>
      </c>
      <c r="GE39" s="0" t="s">
        <v>967</v>
      </c>
      <c r="GF39" s="0" t="s">
        <v>968</v>
      </c>
      <c r="GG39" s="0" t="s">
        <v>969</v>
      </c>
      <c r="GH39" s="0" t="s">
        <v>669</v>
      </c>
      <c r="GI39" s="0" t="s">
        <v>285</v>
      </c>
      <c r="GJ39" s="0" t="s">
        <v>670</v>
      </c>
      <c r="GK39" s="0" t="s">
        <v>970</v>
      </c>
      <c r="GL39" s="0" t="s">
        <v>971</v>
      </c>
      <c r="GM39" s="0" t="s">
        <v>972</v>
      </c>
      <c r="GN39" s="0" t="s">
        <v>669</v>
      </c>
      <c r="GO39" s="0" t="s">
        <v>312</v>
      </c>
      <c r="GP39" s="0" t="s">
        <v>670</v>
      </c>
    </row>
    <row r="40" customFormat="false" ht="12.75" hidden="false" customHeight="false" outlineLevel="0" collapsed="false">
      <c r="A40" s="0" t="s">
        <v>226</v>
      </c>
      <c r="B40" s="0" t="s">
        <v>227</v>
      </c>
      <c r="G40" s="0" t="s">
        <v>287</v>
      </c>
      <c r="H40" s="0" t="s">
        <v>229</v>
      </c>
      <c r="I40" s="0" t="s">
        <v>779</v>
      </c>
      <c r="J40" s="0" t="s">
        <v>973</v>
      </c>
      <c r="K40" s="0" t="s">
        <v>236</v>
      </c>
      <c r="P40" s="0" t="s">
        <v>287</v>
      </c>
      <c r="Q40" s="0" t="s">
        <v>229</v>
      </c>
      <c r="R40" s="0" t="s">
        <v>779</v>
      </c>
      <c r="S40" s="0" t="s">
        <v>973</v>
      </c>
      <c r="T40" s="0" t="s">
        <v>236</v>
      </c>
      <c r="W40" s="0" t="s">
        <v>236</v>
      </c>
      <c r="X40" s="0" t="s">
        <v>248</v>
      </c>
      <c r="AA40" s="0" t="s">
        <v>974</v>
      </c>
      <c r="AC40" s="0" t="s">
        <v>975</v>
      </c>
      <c r="AD40" s="0" t="s">
        <v>240</v>
      </c>
      <c r="AE40" s="0" t="s">
        <v>240</v>
      </c>
      <c r="AF40" s="0" t="n">
        <v>22050</v>
      </c>
      <c r="AG40" s="0" t="n">
        <v>63440</v>
      </c>
      <c r="AH40" s="0" t="n">
        <v>85490</v>
      </c>
      <c r="AI40" s="0" t="s">
        <v>240</v>
      </c>
      <c r="AJ40" s="0" t="n">
        <v>22050</v>
      </c>
      <c r="AK40" s="0" t="n">
        <v>63440</v>
      </c>
      <c r="AL40" s="0" t="n">
        <v>85490</v>
      </c>
      <c r="AN40" s="0" t="s">
        <v>652</v>
      </c>
      <c r="AO40" s="0" t="s">
        <v>936</v>
      </c>
      <c r="AQ40" s="0" t="s">
        <v>323</v>
      </c>
      <c r="AR40" s="0" t="s">
        <v>976</v>
      </c>
      <c r="AS40" s="0" t="s">
        <v>243</v>
      </c>
      <c r="AT40" s="0" t="s">
        <v>977</v>
      </c>
      <c r="AU40" s="0" t="s">
        <v>325</v>
      </c>
      <c r="AV40" s="0" t="n">
        <v>1</v>
      </c>
      <c r="AW40" s="0" t="s">
        <v>257</v>
      </c>
      <c r="AX40" s="0" t="n">
        <v>0</v>
      </c>
      <c r="AY40" s="0" t="n">
        <v>1</v>
      </c>
      <c r="AZ40" s="0" t="n">
        <v>0</v>
      </c>
      <c r="BA40" s="0" t="n">
        <v>0</v>
      </c>
      <c r="BB40" s="0" t="n">
        <v>0</v>
      </c>
      <c r="BD40" s="0" t="n">
        <v>0</v>
      </c>
      <c r="BJ40" s="0" t="s">
        <v>260</v>
      </c>
      <c r="BK40" s="0" t="s">
        <v>537</v>
      </c>
      <c r="BL40" s="0" t="s">
        <v>262</v>
      </c>
      <c r="BN40" s="0" t="s">
        <v>263</v>
      </c>
      <c r="BZ40" s="0" t="s">
        <v>236</v>
      </c>
      <c r="CB40" s="0" t="s">
        <v>978</v>
      </c>
      <c r="CC40" s="0" t="s">
        <v>979</v>
      </c>
      <c r="CD40" s="0" t="s">
        <v>272</v>
      </c>
      <c r="CE40" s="0" t="s">
        <v>980</v>
      </c>
      <c r="CF40" s="0" t="s">
        <v>4</v>
      </c>
      <c r="CI40" s="0" t="n">
        <v>3.68</v>
      </c>
      <c r="CJ40" s="0" t="s">
        <v>981</v>
      </c>
      <c r="FH40" s="0" t="s">
        <v>231</v>
      </c>
      <c r="FI40" s="0" t="s">
        <v>257</v>
      </c>
      <c r="FJ40" s="0" t="s">
        <v>231</v>
      </c>
      <c r="FK40" s="0" t="s">
        <v>231</v>
      </c>
      <c r="FN40" s="0" t="s">
        <v>231</v>
      </c>
      <c r="FT40" s="0" t="s">
        <v>231</v>
      </c>
      <c r="FV40" s="0" t="s">
        <v>231</v>
      </c>
      <c r="FX40" s="0" t="s">
        <v>231</v>
      </c>
      <c r="FZ40" s="0" t="s">
        <v>231</v>
      </c>
      <c r="GB40" s="0" t="s">
        <v>231</v>
      </c>
      <c r="GC40" s="0" t="s">
        <v>982</v>
      </c>
      <c r="GE40" s="0" t="s">
        <v>983</v>
      </c>
      <c r="GF40" s="0" t="s">
        <v>984</v>
      </c>
      <c r="GG40" s="0" t="s">
        <v>985</v>
      </c>
      <c r="GH40" s="0" t="s">
        <v>489</v>
      </c>
      <c r="GI40" s="0" t="s">
        <v>285</v>
      </c>
      <c r="GJ40" s="0" t="s">
        <v>490</v>
      </c>
      <c r="GK40" s="0" t="s">
        <v>604</v>
      </c>
      <c r="GL40" s="0" t="s">
        <v>986</v>
      </c>
      <c r="GM40" s="0" t="s">
        <v>644</v>
      </c>
      <c r="GN40" s="0" t="s">
        <v>278</v>
      </c>
      <c r="GO40" s="0" t="s">
        <v>285</v>
      </c>
      <c r="GP40" s="0" t="s">
        <v>280</v>
      </c>
    </row>
    <row r="41" customFormat="false" ht="12.75" hidden="false" customHeight="false" outlineLevel="0" collapsed="false">
      <c r="A41" s="0" t="s">
        <v>226</v>
      </c>
      <c r="B41" s="0" t="s">
        <v>227</v>
      </c>
      <c r="G41" s="0" t="s">
        <v>987</v>
      </c>
      <c r="H41" s="0" t="s">
        <v>229</v>
      </c>
      <c r="I41" s="0" t="s">
        <v>820</v>
      </c>
      <c r="J41" s="0" t="s">
        <v>988</v>
      </c>
      <c r="K41" s="0" t="s">
        <v>236</v>
      </c>
      <c r="P41" s="0" t="s">
        <v>987</v>
      </c>
      <c r="Q41" s="0" t="s">
        <v>229</v>
      </c>
      <c r="R41" s="0" t="s">
        <v>820</v>
      </c>
      <c r="S41" s="0" t="s">
        <v>988</v>
      </c>
      <c r="T41" s="0" t="s">
        <v>236</v>
      </c>
      <c r="W41" s="0" t="s">
        <v>236</v>
      </c>
      <c r="X41" s="0" t="s">
        <v>248</v>
      </c>
      <c r="AA41" s="0" t="s">
        <v>989</v>
      </c>
      <c r="AC41" s="0" t="s">
        <v>990</v>
      </c>
      <c r="AD41" s="0" t="s">
        <v>240</v>
      </c>
      <c r="AE41" s="0" t="s">
        <v>240</v>
      </c>
      <c r="AF41" s="0" t="n">
        <v>360320</v>
      </c>
      <c r="AG41" s="0" t="n">
        <v>362180</v>
      </c>
      <c r="AH41" s="0" t="n">
        <v>722500</v>
      </c>
      <c r="AI41" s="0" t="s">
        <v>240</v>
      </c>
      <c r="AJ41" s="0" t="n">
        <v>360320</v>
      </c>
      <c r="AK41" s="0" t="n">
        <v>361980</v>
      </c>
      <c r="AL41" s="0" t="n">
        <v>722300</v>
      </c>
      <c r="AN41" s="0" t="s">
        <v>345</v>
      </c>
      <c r="AO41" s="0" t="s">
        <v>991</v>
      </c>
      <c r="AQ41" s="0" t="s">
        <v>610</v>
      </c>
      <c r="AR41" s="0" t="s">
        <v>992</v>
      </c>
      <c r="AS41" s="0" t="s">
        <v>243</v>
      </c>
      <c r="AT41" s="0" t="s">
        <v>993</v>
      </c>
      <c r="AU41" s="0" t="s">
        <v>256</v>
      </c>
      <c r="AV41" s="0" t="n">
        <v>1</v>
      </c>
      <c r="AW41" s="0" t="s">
        <v>257</v>
      </c>
      <c r="AX41" s="0" t="n">
        <v>0</v>
      </c>
      <c r="AY41" s="0" t="n">
        <v>1</v>
      </c>
      <c r="AZ41" s="0" t="n">
        <v>0</v>
      </c>
      <c r="BA41" s="0" t="n">
        <v>0</v>
      </c>
      <c r="BB41" s="0" t="n">
        <v>0</v>
      </c>
      <c r="BC41" s="0" t="s">
        <v>258</v>
      </c>
      <c r="BD41" s="0" t="n">
        <v>2</v>
      </c>
      <c r="BE41" s="0" t="s">
        <v>259</v>
      </c>
      <c r="BJ41" s="0" t="s">
        <v>260</v>
      </c>
      <c r="BK41" s="0" t="s">
        <v>261</v>
      </c>
      <c r="BL41" s="0" t="s">
        <v>262</v>
      </c>
      <c r="BN41" s="0" t="s">
        <v>263</v>
      </c>
      <c r="BS41" s="0" t="s">
        <v>994</v>
      </c>
      <c r="BT41" s="0" t="s">
        <v>995</v>
      </c>
      <c r="BU41" s="0" t="s">
        <v>328</v>
      </c>
      <c r="BV41" s="0" t="s">
        <v>996</v>
      </c>
      <c r="BW41" s="0" t="s">
        <v>997</v>
      </c>
      <c r="BY41" s="0" t="s">
        <v>270</v>
      </c>
      <c r="BZ41" s="0" t="s">
        <v>236</v>
      </c>
      <c r="FH41" s="0" t="s">
        <v>231</v>
      </c>
      <c r="FJ41" s="0" t="s">
        <v>231</v>
      </c>
      <c r="FK41" s="0" t="s">
        <v>231</v>
      </c>
      <c r="FN41" s="0" t="s">
        <v>231</v>
      </c>
      <c r="FT41" s="0" t="s">
        <v>231</v>
      </c>
      <c r="FV41" s="0" t="s">
        <v>231</v>
      </c>
      <c r="FX41" s="0" t="s">
        <v>231</v>
      </c>
      <c r="FZ41" s="0" t="s">
        <v>231</v>
      </c>
      <c r="GB41" s="0" t="s">
        <v>231</v>
      </c>
      <c r="GE41" s="0" t="s">
        <v>998</v>
      </c>
      <c r="GF41" s="0" t="s">
        <v>999</v>
      </c>
      <c r="GG41" s="0" t="s">
        <v>1000</v>
      </c>
      <c r="GH41" s="0" t="s">
        <v>1001</v>
      </c>
      <c r="GI41" s="0" t="s">
        <v>312</v>
      </c>
      <c r="GJ41" s="0" t="s">
        <v>1002</v>
      </c>
      <c r="GK41" s="0" t="s">
        <v>1003</v>
      </c>
      <c r="GL41" s="0" t="s">
        <v>1004</v>
      </c>
      <c r="GM41" s="0" t="s">
        <v>1005</v>
      </c>
      <c r="GN41" s="0" t="s">
        <v>1006</v>
      </c>
      <c r="GO41" s="0" t="s">
        <v>312</v>
      </c>
      <c r="GP41" s="0" t="s">
        <v>1007</v>
      </c>
    </row>
    <row r="42" customFormat="false" ht="12.75" hidden="false" customHeight="false" outlineLevel="0" collapsed="false">
      <c r="A42" s="0" t="s">
        <v>226</v>
      </c>
      <c r="B42" s="0" t="s">
        <v>227</v>
      </c>
      <c r="G42" s="0" t="s">
        <v>987</v>
      </c>
      <c r="H42" s="0" t="s">
        <v>229</v>
      </c>
      <c r="I42" s="0" t="s">
        <v>820</v>
      </c>
      <c r="J42" s="0" t="s">
        <v>1008</v>
      </c>
      <c r="K42" s="0" t="s">
        <v>236</v>
      </c>
      <c r="P42" s="0" t="s">
        <v>987</v>
      </c>
      <c r="Q42" s="0" t="s">
        <v>229</v>
      </c>
      <c r="R42" s="0" t="s">
        <v>1009</v>
      </c>
      <c r="S42" s="0" t="s">
        <v>1010</v>
      </c>
      <c r="T42" s="0" t="s">
        <v>236</v>
      </c>
      <c r="X42" s="0" t="s">
        <v>248</v>
      </c>
      <c r="AA42" s="0" t="s">
        <v>1011</v>
      </c>
      <c r="AC42" s="0" t="s">
        <v>1012</v>
      </c>
      <c r="AD42" s="0" t="s">
        <v>240</v>
      </c>
      <c r="AE42" s="0" t="s">
        <v>240</v>
      </c>
      <c r="AF42" s="0" t="n">
        <v>352000</v>
      </c>
      <c r="AG42" s="0" t="n">
        <v>56760</v>
      </c>
      <c r="AH42" s="0" t="n">
        <v>408760</v>
      </c>
      <c r="AI42" s="0" t="s">
        <v>240</v>
      </c>
      <c r="AJ42" s="0" t="n">
        <v>352000</v>
      </c>
      <c r="AK42" s="0" t="n">
        <v>56760</v>
      </c>
      <c r="AL42" s="0" t="n">
        <v>408760</v>
      </c>
      <c r="AO42" s="0" t="s">
        <v>991</v>
      </c>
      <c r="AQ42" s="0" t="s">
        <v>881</v>
      </c>
      <c r="AR42" s="0" t="s">
        <v>1013</v>
      </c>
      <c r="AS42" s="0" t="s">
        <v>243</v>
      </c>
      <c r="AT42" s="0" t="s">
        <v>1014</v>
      </c>
      <c r="AU42" s="0" t="s">
        <v>256</v>
      </c>
      <c r="AV42" s="0" t="n">
        <v>1</v>
      </c>
      <c r="AW42" s="0" t="s">
        <v>257</v>
      </c>
      <c r="AX42" s="0" t="n">
        <v>0</v>
      </c>
      <c r="AY42" s="0" t="n">
        <v>1</v>
      </c>
      <c r="AZ42" s="0" t="n">
        <v>3</v>
      </c>
      <c r="BA42" s="0" t="n">
        <v>0</v>
      </c>
      <c r="BB42" s="0" t="n">
        <v>0</v>
      </c>
      <c r="BC42" s="0" t="s">
        <v>258</v>
      </c>
      <c r="BD42" s="0" t="n">
        <v>1</v>
      </c>
      <c r="BJ42" s="0" t="s">
        <v>260</v>
      </c>
      <c r="BK42" s="0" t="s">
        <v>261</v>
      </c>
      <c r="BL42" s="0" t="s">
        <v>262</v>
      </c>
      <c r="BN42" s="0" t="s">
        <v>263</v>
      </c>
      <c r="BS42" s="0" t="s">
        <v>1015</v>
      </c>
      <c r="BT42" s="0" t="s">
        <v>1016</v>
      </c>
      <c r="BU42" s="0" t="s">
        <v>328</v>
      </c>
      <c r="BV42" s="0" t="s">
        <v>1017</v>
      </c>
      <c r="BW42" s="0" t="s">
        <v>1018</v>
      </c>
      <c r="BX42" s="0" t="s">
        <v>1019</v>
      </c>
      <c r="BY42" s="0" t="s">
        <v>1020</v>
      </c>
      <c r="BZ42" s="0" t="s">
        <v>236</v>
      </c>
      <c r="FH42" s="0" t="s">
        <v>231</v>
      </c>
      <c r="FJ42" s="0" t="s">
        <v>231</v>
      </c>
      <c r="FK42" s="0" t="s">
        <v>231</v>
      </c>
      <c r="FN42" s="0" t="s">
        <v>231</v>
      </c>
      <c r="FT42" s="0" t="s">
        <v>231</v>
      </c>
      <c r="FV42" s="0" t="s">
        <v>231</v>
      </c>
      <c r="FX42" s="0" t="s">
        <v>231</v>
      </c>
      <c r="FZ42" s="0" t="s">
        <v>231</v>
      </c>
      <c r="GB42" s="0" t="s">
        <v>231</v>
      </c>
      <c r="GE42" s="0" t="s">
        <v>1021</v>
      </c>
      <c r="GF42" s="0" t="s">
        <v>1022</v>
      </c>
      <c r="GG42" s="0" t="s">
        <v>1023</v>
      </c>
      <c r="GH42" s="0" t="s">
        <v>953</v>
      </c>
      <c r="GI42" s="0" t="s">
        <v>312</v>
      </c>
      <c r="GJ42" s="0" t="s">
        <v>954</v>
      </c>
      <c r="GK42" s="0" t="s">
        <v>1024</v>
      </c>
      <c r="GL42" s="0" t="s">
        <v>1025</v>
      </c>
      <c r="GM42" s="0" t="s">
        <v>1026</v>
      </c>
      <c r="GN42" s="0" t="s">
        <v>506</v>
      </c>
      <c r="GO42" s="0" t="s">
        <v>312</v>
      </c>
      <c r="GP42" s="0" t="s">
        <v>507</v>
      </c>
    </row>
    <row r="43" customFormat="false" ht="12.75" hidden="false" customHeight="false" outlineLevel="0" collapsed="false">
      <c r="A43" s="0" t="s">
        <v>226</v>
      </c>
      <c r="B43" s="0" t="s">
        <v>227</v>
      </c>
      <c r="G43" s="0" t="s">
        <v>987</v>
      </c>
      <c r="H43" s="0" t="s">
        <v>229</v>
      </c>
      <c r="I43" s="0" t="s">
        <v>820</v>
      </c>
      <c r="J43" s="0" t="s">
        <v>1027</v>
      </c>
      <c r="K43" s="0" t="s">
        <v>236</v>
      </c>
      <c r="P43" s="0" t="s">
        <v>1028</v>
      </c>
      <c r="Q43" s="0" t="s">
        <v>1029</v>
      </c>
      <c r="R43" s="0" t="s">
        <v>1030</v>
      </c>
      <c r="S43" s="0" t="s">
        <v>1031</v>
      </c>
      <c r="T43" s="0" t="s">
        <v>236</v>
      </c>
      <c r="X43" s="0" t="s">
        <v>320</v>
      </c>
      <c r="AA43" s="0" t="s">
        <v>1032</v>
      </c>
      <c r="AC43" s="0" t="s">
        <v>1033</v>
      </c>
      <c r="AD43" s="0" t="s">
        <v>240</v>
      </c>
      <c r="AE43" s="0" t="s">
        <v>240</v>
      </c>
      <c r="AF43" s="0" t="n">
        <v>3130</v>
      </c>
      <c r="AG43" s="0" t="n">
        <v>28180</v>
      </c>
      <c r="AH43" s="0" t="n">
        <v>31310</v>
      </c>
      <c r="AI43" s="0" t="s">
        <v>240</v>
      </c>
      <c r="AJ43" s="0" t="n">
        <v>3130</v>
      </c>
      <c r="AK43" s="0" t="n">
        <v>28180</v>
      </c>
      <c r="AL43" s="0" t="n">
        <v>31310</v>
      </c>
      <c r="AO43" s="0" t="s">
        <v>991</v>
      </c>
      <c r="AQ43" s="0" t="s">
        <v>1034</v>
      </c>
      <c r="AR43" s="0" t="s">
        <v>244</v>
      </c>
      <c r="AT43" s="0" t="s">
        <v>1035</v>
      </c>
      <c r="AU43" s="0" t="s">
        <v>325</v>
      </c>
      <c r="AV43" s="0" t="n">
        <v>0</v>
      </c>
      <c r="AX43" s="0" t="n">
        <v>0</v>
      </c>
      <c r="AY43" s="0" t="n">
        <v>1</v>
      </c>
      <c r="AZ43" s="0" t="n">
        <v>1</v>
      </c>
      <c r="BA43" s="0" t="n">
        <v>1</v>
      </c>
      <c r="BB43" s="0" t="n">
        <v>0</v>
      </c>
      <c r="BD43" s="0" t="n">
        <v>0</v>
      </c>
      <c r="BS43" s="0" t="s">
        <v>1036</v>
      </c>
      <c r="BT43" s="0" t="s">
        <v>1037</v>
      </c>
      <c r="BU43" s="0" t="s">
        <v>328</v>
      </c>
      <c r="BV43" s="0" t="s">
        <v>1038</v>
      </c>
      <c r="BW43" s="0" t="s">
        <v>1039</v>
      </c>
      <c r="BX43" s="0" t="s">
        <v>1040</v>
      </c>
      <c r="BY43" s="0" t="s">
        <v>270</v>
      </c>
      <c r="BZ43" s="0" t="s">
        <v>236</v>
      </c>
      <c r="FH43" s="0" t="s">
        <v>231</v>
      </c>
      <c r="FJ43" s="0" t="s">
        <v>231</v>
      </c>
      <c r="FK43" s="0" t="s">
        <v>231</v>
      </c>
      <c r="FN43" s="0" t="s">
        <v>231</v>
      </c>
      <c r="FT43" s="0" t="s">
        <v>231</v>
      </c>
      <c r="FV43" s="0" t="s">
        <v>231</v>
      </c>
      <c r="FX43" s="0" t="s">
        <v>231</v>
      </c>
      <c r="FZ43" s="0" t="s">
        <v>231</v>
      </c>
      <c r="GB43" s="0" t="s">
        <v>231</v>
      </c>
      <c r="GE43" s="0" t="s">
        <v>1041</v>
      </c>
      <c r="GF43" s="0" t="s">
        <v>1042</v>
      </c>
      <c r="GG43" s="0" t="s">
        <v>1043</v>
      </c>
      <c r="GH43" s="0" t="s">
        <v>623</v>
      </c>
      <c r="GI43" s="0" t="s">
        <v>312</v>
      </c>
      <c r="GJ43" s="0" t="s">
        <v>624</v>
      </c>
      <c r="GK43" s="0" t="s">
        <v>1044</v>
      </c>
      <c r="GL43" s="0" t="s">
        <v>1045</v>
      </c>
      <c r="GM43" s="0" t="s">
        <v>1046</v>
      </c>
      <c r="GN43" s="0" t="s">
        <v>1047</v>
      </c>
      <c r="GO43" s="0" t="s">
        <v>312</v>
      </c>
      <c r="GP43" s="0" t="s">
        <v>1048</v>
      </c>
    </row>
    <row r="44" customFormat="false" ht="12.75" hidden="false" customHeight="false" outlineLevel="0" collapsed="false">
      <c r="A44" s="0" t="s">
        <v>226</v>
      </c>
      <c r="B44" s="0" t="s">
        <v>227</v>
      </c>
      <c r="G44" s="0" t="s">
        <v>987</v>
      </c>
      <c r="H44" s="0" t="s">
        <v>229</v>
      </c>
      <c r="I44" s="0" t="s">
        <v>820</v>
      </c>
      <c r="J44" s="0" t="s">
        <v>1049</v>
      </c>
      <c r="K44" s="0" t="s">
        <v>236</v>
      </c>
      <c r="P44" s="0" t="s">
        <v>987</v>
      </c>
      <c r="Q44" s="0" t="s">
        <v>229</v>
      </c>
      <c r="R44" s="0" t="s">
        <v>820</v>
      </c>
      <c r="S44" s="0" t="s">
        <v>1049</v>
      </c>
      <c r="T44" s="0" t="s">
        <v>236</v>
      </c>
      <c r="W44" s="0" t="s">
        <v>236</v>
      </c>
      <c r="X44" s="0" t="s">
        <v>320</v>
      </c>
      <c r="AA44" s="0" t="s">
        <v>1050</v>
      </c>
      <c r="AC44" s="0" t="s">
        <v>1051</v>
      </c>
      <c r="AD44" s="0" t="s">
        <v>240</v>
      </c>
      <c r="AE44" s="0" t="s">
        <v>240</v>
      </c>
      <c r="AF44" s="0" t="n">
        <v>5660</v>
      </c>
      <c r="AG44" s="0" t="n">
        <v>50950</v>
      </c>
      <c r="AH44" s="0" t="n">
        <v>56610</v>
      </c>
      <c r="AI44" s="0" t="s">
        <v>240</v>
      </c>
      <c r="AJ44" s="0" t="n">
        <v>5660</v>
      </c>
      <c r="AK44" s="0" t="n">
        <v>50950</v>
      </c>
      <c r="AL44" s="0" t="n">
        <v>56610</v>
      </c>
      <c r="AN44" s="0" t="s">
        <v>345</v>
      </c>
      <c r="AO44" s="0" t="s">
        <v>991</v>
      </c>
      <c r="AQ44" s="0" t="s">
        <v>1052</v>
      </c>
      <c r="AR44" s="0" t="s">
        <v>244</v>
      </c>
      <c r="AT44" s="0" t="s">
        <v>1053</v>
      </c>
      <c r="AU44" s="0" t="s">
        <v>325</v>
      </c>
      <c r="AV44" s="0" t="n">
        <v>0</v>
      </c>
      <c r="AX44" s="0" t="n">
        <v>0</v>
      </c>
      <c r="AY44" s="0" t="n">
        <v>1</v>
      </c>
      <c r="AZ44" s="0" t="n">
        <v>2</v>
      </c>
      <c r="BA44" s="0" t="n">
        <v>2</v>
      </c>
      <c r="BB44" s="0" t="n">
        <v>0</v>
      </c>
      <c r="BD44" s="0" t="n">
        <v>0</v>
      </c>
      <c r="BS44" s="0" t="s">
        <v>1054</v>
      </c>
      <c r="BT44" s="0" t="s">
        <v>1055</v>
      </c>
      <c r="BU44" s="0" t="s">
        <v>328</v>
      </c>
      <c r="BV44" s="0" t="s">
        <v>1056</v>
      </c>
      <c r="BW44" s="0" t="s">
        <v>1057</v>
      </c>
      <c r="BX44" s="0" t="s">
        <v>1058</v>
      </c>
      <c r="BY44" s="0" t="s">
        <v>270</v>
      </c>
      <c r="BZ44" s="0" t="s">
        <v>236</v>
      </c>
      <c r="CB44" s="0" t="s">
        <v>1054</v>
      </c>
      <c r="CC44" s="0" t="s">
        <v>1059</v>
      </c>
      <c r="CD44" s="0" t="s">
        <v>357</v>
      </c>
      <c r="CE44" s="0" t="s">
        <v>1060</v>
      </c>
      <c r="CF44" s="0" t="s">
        <v>5</v>
      </c>
      <c r="CH44" s="0" t="n">
        <v>0</v>
      </c>
      <c r="CI44" s="0" t="n">
        <v>6.76</v>
      </c>
      <c r="CJ44" s="0" t="s">
        <v>1061</v>
      </c>
      <c r="FH44" s="0" t="s">
        <v>231</v>
      </c>
      <c r="FI44" s="0" t="s">
        <v>257</v>
      </c>
      <c r="FJ44" s="0" t="s">
        <v>231</v>
      </c>
      <c r="FK44" s="0" t="s">
        <v>231</v>
      </c>
      <c r="FN44" s="0" t="s">
        <v>231</v>
      </c>
      <c r="FT44" s="0" t="s">
        <v>231</v>
      </c>
      <c r="FV44" s="0" t="s">
        <v>231</v>
      </c>
      <c r="FX44" s="0" t="s">
        <v>231</v>
      </c>
      <c r="FZ44" s="0" t="s">
        <v>231</v>
      </c>
      <c r="GB44" s="0" t="s">
        <v>231</v>
      </c>
      <c r="GC44" s="0" t="s">
        <v>1062</v>
      </c>
      <c r="GD44" s="0" t="n">
        <v>0.7</v>
      </c>
      <c r="GE44" s="0" t="s">
        <v>551</v>
      </c>
      <c r="GF44" s="0" t="s">
        <v>1063</v>
      </c>
      <c r="GG44" s="0" t="s">
        <v>1064</v>
      </c>
      <c r="GH44" s="0" t="s">
        <v>623</v>
      </c>
      <c r="GI44" s="0" t="s">
        <v>312</v>
      </c>
      <c r="GJ44" s="0" t="s">
        <v>624</v>
      </c>
      <c r="GK44" s="0" t="s">
        <v>860</v>
      </c>
      <c r="GL44" s="0" t="s">
        <v>1065</v>
      </c>
      <c r="GM44" s="0" t="s">
        <v>1066</v>
      </c>
      <c r="GN44" s="0" t="s">
        <v>317</v>
      </c>
      <c r="GO44" s="0" t="s">
        <v>312</v>
      </c>
      <c r="GP44" s="0" t="s">
        <v>318</v>
      </c>
    </row>
    <row r="45" customFormat="false" ht="12.75" hidden="false" customHeight="false" outlineLevel="0" collapsed="false">
      <c r="A45" s="0" t="s">
        <v>226</v>
      </c>
      <c r="B45" s="0" t="s">
        <v>227</v>
      </c>
      <c r="G45" s="0" t="s">
        <v>825</v>
      </c>
      <c r="H45" s="0" t="s">
        <v>229</v>
      </c>
      <c r="I45" s="0" t="s">
        <v>820</v>
      </c>
      <c r="J45" s="0" t="s">
        <v>1067</v>
      </c>
      <c r="K45" s="0" t="s">
        <v>236</v>
      </c>
      <c r="P45" s="0" t="s">
        <v>825</v>
      </c>
      <c r="Q45" s="0" t="s">
        <v>229</v>
      </c>
      <c r="R45" s="0" t="s">
        <v>820</v>
      </c>
      <c r="S45" s="0" t="s">
        <v>1067</v>
      </c>
      <c r="T45" s="0" t="s">
        <v>236</v>
      </c>
      <c r="W45" s="0" t="s">
        <v>236</v>
      </c>
      <c r="X45" s="0" t="s">
        <v>320</v>
      </c>
      <c r="AA45" s="0" t="s">
        <v>1068</v>
      </c>
      <c r="AC45" s="0" t="s">
        <v>1069</v>
      </c>
      <c r="AD45" s="0" t="s">
        <v>240</v>
      </c>
      <c r="AE45" s="0" t="s">
        <v>240</v>
      </c>
      <c r="AF45" s="0" t="n">
        <v>9000</v>
      </c>
      <c r="AG45" s="0" t="n">
        <v>81000</v>
      </c>
      <c r="AH45" s="0" t="n">
        <v>90000</v>
      </c>
      <c r="AI45" s="0" t="s">
        <v>240</v>
      </c>
      <c r="AJ45" s="0" t="n">
        <v>9000</v>
      </c>
      <c r="AK45" s="0" t="n">
        <v>81000</v>
      </c>
      <c r="AL45" s="0" t="n">
        <v>90000</v>
      </c>
      <c r="AN45" s="0" t="s">
        <v>345</v>
      </c>
      <c r="AO45" s="0" t="s">
        <v>880</v>
      </c>
      <c r="AQ45" s="0" t="s">
        <v>1070</v>
      </c>
      <c r="AR45" s="0" t="s">
        <v>1071</v>
      </c>
      <c r="AS45" s="0" t="s">
        <v>243</v>
      </c>
      <c r="AT45" s="0" t="s">
        <v>305</v>
      </c>
      <c r="AU45" s="0" t="s">
        <v>325</v>
      </c>
      <c r="AV45" s="0" t="n">
        <v>0</v>
      </c>
      <c r="AX45" s="0" t="n">
        <v>0</v>
      </c>
      <c r="AY45" s="0" t="n">
        <v>1</v>
      </c>
      <c r="AZ45" s="0" t="n">
        <v>2</v>
      </c>
      <c r="BA45" s="0" t="n">
        <v>2</v>
      </c>
      <c r="BB45" s="0" t="n">
        <v>0</v>
      </c>
      <c r="BD45" s="0" t="n">
        <v>0</v>
      </c>
      <c r="BS45" s="0" t="s">
        <v>1072</v>
      </c>
      <c r="BT45" s="0" t="s">
        <v>1073</v>
      </c>
      <c r="BU45" s="0" t="s">
        <v>328</v>
      </c>
      <c r="BV45" s="0" t="s">
        <v>1074</v>
      </c>
      <c r="BW45" s="0" t="s">
        <v>1075</v>
      </c>
      <c r="BX45" s="0" t="s">
        <v>1076</v>
      </c>
      <c r="BY45" s="0" t="s">
        <v>1077</v>
      </c>
      <c r="BZ45" s="0" t="s">
        <v>236</v>
      </c>
      <c r="CB45" s="0" t="s">
        <v>1078</v>
      </c>
      <c r="CC45" s="0" t="s">
        <v>1079</v>
      </c>
      <c r="CD45" s="0" t="s">
        <v>357</v>
      </c>
      <c r="CE45" s="0" t="s">
        <v>1080</v>
      </c>
      <c r="CF45" s="0" t="s">
        <v>4</v>
      </c>
      <c r="CI45" s="0" t="n">
        <v>3.57</v>
      </c>
      <c r="CJ45" s="0" t="s">
        <v>1081</v>
      </c>
      <c r="FH45" s="0" t="s">
        <v>231</v>
      </c>
      <c r="FI45" s="0" t="s">
        <v>257</v>
      </c>
      <c r="FJ45" s="0" t="s">
        <v>231</v>
      </c>
      <c r="FK45" s="0" t="s">
        <v>231</v>
      </c>
      <c r="FN45" s="0" t="s">
        <v>231</v>
      </c>
      <c r="FT45" s="0" t="s">
        <v>231</v>
      </c>
      <c r="FV45" s="0" t="s">
        <v>231</v>
      </c>
      <c r="FX45" s="0" t="s">
        <v>231</v>
      </c>
      <c r="FZ45" s="0" t="s">
        <v>231</v>
      </c>
      <c r="GB45" s="0" t="s">
        <v>231</v>
      </c>
      <c r="GC45" s="0" t="s">
        <v>1082</v>
      </c>
      <c r="GE45" s="0" t="s">
        <v>1083</v>
      </c>
      <c r="GF45" s="0" t="s">
        <v>1084</v>
      </c>
      <c r="GG45" s="0" t="s">
        <v>1085</v>
      </c>
      <c r="GH45" s="0" t="s">
        <v>581</v>
      </c>
      <c r="GI45" s="0" t="s">
        <v>285</v>
      </c>
      <c r="GJ45" s="0" t="s">
        <v>582</v>
      </c>
      <c r="GK45" s="0" t="s">
        <v>1086</v>
      </c>
      <c r="GL45" s="0" t="s">
        <v>1087</v>
      </c>
      <c r="GM45" s="0" t="s">
        <v>1088</v>
      </c>
      <c r="GN45" s="0" t="s">
        <v>395</v>
      </c>
      <c r="GO45" s="0" t="s">
        <v>312</v>
      </c>
      <c r="GP45" s="0" t="s">
        <v>396</v>
      </c>
    </row>
    <row r="46" customFormat="false" ht="12.75" hidden="false" customHeight="false" outlineLevel="0" collapsed="false">
      <c r="A46" s="0" t="s">
        <v>226</v>
      </c>
      <c r="B46" s="0" t="s">
        <v>227</v>
      </c>
      <c r="G46" s="0" t="s">
        <v>825</v>
      </c>
      <c r="H46" s="0" t="s">
        <v>229</v>
      </c>
      <c r="I46" s="0" t="s">
        <v>1089</v>
      </c>
      <c r="J46" s="0" t="s">
        <v>1090</v>
      </c>
      <c r="K46" s="0" t="s">
        <v>236</v>
      </c>
      <c r="P46" s="0" t="s">
        <v>825</v>
      </c>
      <c r="Q46" s="0" t="s">
        <v>229</v>
      </c>
      <c r="R46" s="0" t="s">
        <v>1089</v>
      </c>
      <c r="S46" s="0" t="s">
        <v>1090</v>
      </c>
      <c r="T46" s="0" t="s">
        <v>236</v>
      </c>
      <c r="W46" s="0" t="s">
        <v>236</v>
      </c>
      <c r="X46" s="0" t="s">
        <v>320</v>
      </c>
      <c r="AA46" s="0" t="s">
        <v>1091</v>
      </c>
      <c r="AC46" s="0" t="s">
        <v>1092</v>
      </c>
      <c r="AD46" s="0" t="s">
        <v>240</v>
      </c>
      <c r="AE46" s="0" t="s">
        <v>240</v>
      </c>
      <c r="AF46" s="0" t="n">
        <v>29160</v>
      </c>
      <c r="AG46" s="0" t="n">
        <v>262480</v>
      </c>
      <c r="AH46" s="0" t="n">
        <v>291640</v>
      </c>
      <c r="AI46" s="0" t="s">
        <v>240</v>
      </c>
      <c r="AJ46" s="0" t="n">
        <v>29160</v>
      </c>
      <c r="AK46" s="0" t="n">
        <v>262480</v>
      </c>
      <c r="AL46" s="0" t="n">
        <v>291640</v>
      </c>
      <c r="AN46" s="0" t="s">
        <v>345</v>
      </c>
      <c r="AO46" s="0" t="s">
        <v>880</v>
      </c>
      <c r="AQ46" s="0" t="s">
        <v>416</v>
      </c>
      <c r="AR46" s="0" t="s">
        <v>244</v>
      </c>
      <c r="AT46" s="0" t="s">
        <v>1093</v>
      </c>
      <c r="AU46" s="0" t="s">
        <v>325</v>
      </c>
      <c r="AV46" s="0" t="n">
        <v>0</v>
      </c>
      <c r="AX46" s="0" t="n">
        <v>0</v>
      </c>
      <c r="AY46" s="0" t="n">
        <v>1</v>
      </c>
      <c r="AZ46" s="0" t="n">
        <v>2</v>
      </c>
      <c r="BA46" s="0" t="n">
        <v>2</v>
      </c>
      <c r="BB46" s="0" t="n">
        <v>0</v>
      </c>
      <c r="BD46" s="0" t="n">
        <v>0</v>
      </c>
      <c r="BS46" s="0" t="s">
        <v>1094</v>
      </c>
      <c r="BT46" s="0" t="s">
        <v>1095</v>
      </c>
      <c r="BU46" s="0" t="s">
        <v>328</v>
      </c>
      <c r="BV46" s="0" t="s">
        <v>1096</v>
      </c>
      <c r="BW46" s="0" t="s">
        <v>1097</v>
      </c>
      <c r="BX46" s="0" t="s">
        <v>1098</v>
      </c>
      <c r="BY46" s="0" t="s">
        <v>270</v>
      </c>
      <c r="BZ46" s="0" t="s">
        <v>236</v>
      </c>
      <c r="CB46" s="0" t="s">
        <v>1094</v>
      </c>
      <c r="CC46" s="0" t="s">
        <v>1099</v>
      </c>
      <c r="CD46" s="0" t="s">
        <v>272</v>
      </c>
      <c r="CE46" s="0" t="s">
        <v>1100</v>
      </c>
      <c r="CF46" s="0" t="s">
        <v>12</v>
      </c>
      <c r="CG46" s="0" t="s">
        <v>1101</v>
      </c>
      <c r="CH46" s="0" t="n">
        <v>350</v>
      </c>
      <c r="CI46" s="0" t="n">
        <v>4.19</v>
      </c>
      <c r="CJ46" s="0" t="s">
        <v>1102</v>
      </c>
      <c r="CL46" s="0" t="s">
        <v>1103</v>
      </c>
      <c r="CM46" s="0" t="s">
        <v>304</v>
      </c>
      <c r="CN46" s="0" t="s">
        <v>1104</v>
      </c>
      <c r="CO46" s="0" t="s">
        <v>304</v>
      </c>
      <c r="CP46" s="0" t="s">
        <v>477</v>
      </c>
      <c r="CQ46" s="0" t="s">
        <v>1105</v>
      </c>
      <c r="CS46" s="0" t="s">
        <v>1106</v>
      </c>
      <c r="CT46" s="0" t="s">
        <v>1107</v>
      </c>
      <c r="FH46" s="0" t="s">
        <v>231</v>
      </c>
      <c r="FI46" s="0" t="s">
        <v>257</v>
      </c>
      <c r="FJ46" s="0" t="s">
        <v>231</v>
      </c>
      <c r="FK46" s="0" t="s">
        <v>231</v>
      </c>
      <c r="FN46" s="0" t="s">
        <v>231</v>
      </c>
      <c r="FT46" s="0" t="s">
        <v>231</v>
      </c>
      <c r="FV46" s="0" t="s">
        <v>231</v>
      </c>
      <c r="FX46" s="0" t="s">
        <v>231</v>
      </c>
      <c r="FZ46" s="0" t="s">
        <v>231</v>
      </c>
      <c r="GB46" s="0" t="s">
        <v>231</v>
      </c>
      <c r="GC46" s="0" t="s">
        <v>1108</v>
      </c>
      <c r="GD46" s="0" t="n">
        <v>0.431</v>
      </c>
      <c r="GE46" s="0" t="s">
        <v>1109</v>
      </c>
      <c r="GF46" s="0" t="s">
        <v>1110</v>
      </c>
      <c r="GG46" s="0" t="s">
        <v>1111</v>
      </c>
      <c r="GH46" s="0" t="s">
        <v>278</v>
      </c>
      <c r="GI46" s="0" t="s">
        <v>279</v>
      </c>
      <c r="GJ46" s="0" t="s">
        <v>280</v>
      </c>
      <c r="GK46" s="0" t="s">
        <v>1112</v>
      </c>
      <c r="GL46" s="0" t="s">
        <v>1113</v>
      </c>
      <c r="GM46" s="0" t="s">
        <v>1114</v>
      </c>
      <c r="GN46" s="0" t="s">
        <v>711</v>
      </c>
      <c r="GO46" s="0" t="s">
        <v>312</v>
      </c>
      <c r="GP46" s="0" t="s">
        <v>712</v>
      </c>
    </row>
    <row r="47" customFormat="false" ht="12.75" hidden="false" customHeight="false" outlineLevel="0" collapsed="false">
      <c r="A47" s="0" t="s">
        <v>226</v>
      </c>
      <c r="B47" s="0" t="s">
        <v>227</v>
      </c>
      <c r="G47" s="0" t="s">
        <v>825</v>
      </c>
      <c r="H47" s="0" t="s">
        <v>229</v>
      </c>
      <c r="I47" s="0" t="s">
        <v>1089</v>
      </c>
      <c r="J47" s="0" t="s">
        <v>1115</v>
      </c>
      <c r="K47" s="0" t="s">
        <v>236</v>
      </c>
      <c r="P47" s="0" t="s">
        <v>1116</v>
      </c>
      <c r="Q47" s="0" t="s">
        <v>1117</v>
      </c>
      <c r="R47" s="0" t="s">
        <v>1118</v>
      </c>
      <c r="S47" s="0" t="s">
        <v>1119</v>
      </c>
      <c r="T47" s="0" t="s">
        <v>236</v>
      </c>
      <c r="X47" s="0" t="s">
        <v>320</v>
      </c>
      <c r="AA47" s="0" t="s">
        <v>1120</v>
      </c>
      <c r="AC47" s="0" t="s">
        <v>1121</v>
      </c>
      <c r="AD47" s="0" t="s">
        <v>240</v>
      </c>
      <c r="AE47" s="0" t="s">
        <v>240</v>
      </c>
      <c r="AF47" s="0" t="n">
        <v>13190</v>
      </c>
      <c r="AG47" s="0" t="n">
        <v>118710</v>
      </c>
      <c r="AH47" s="0" t="n">
        <v>131900</v>
      </c>
      <c r="AI47" s="0" t="s">
        <v>240</v>
      </c>
      <c r="AJ47" s="0" t="n">
        <v>13190</v>
      </c>
      <c r="AK47" s="0" t="n">
        <v>118710</v>
      </c>
      <c r="AL47" s="0" t="n">
        <v>131900</v>
      </c>
      <c r="AO47" s="0" t="s">
        <v>880</v>
      </c>
      <c r="AQ47" s="0" t="s">
        <v>937</v>
      </c>
      <c r="AR47" s="0" t="s">
        <v>1122</v>
      </c>
      <c r="AS47" s="0" t="s">
        <v>243</v>
      </c>
      <c r="AT47" s="0" t="s">
        <v>1123</v>
      </c>
      <c r="AU47" s="0" t="s">
        <v>325</v>
      </c>
      <c r="AV47" s="0" t="n">
        <v>0</v>
      </c>
      <c r="AX47" s="0" t="n">
        <v>0</v>
      </c>
      <c r="AY47" s="0" t="n">
        <v>1</v>
      </c>
      <c r="AZ47" s="0" t="n">
        <v>2</v>
      </c>
      <c r="BA47" s="0" t="n">
        <v>2</v>
      </c>
      <c r="BB47" s="0" t="n">
        <v>0</v>
      </c>
      <c r="BD47" s="0" t="n">
        <v>0</v>
      </c>
      <c r="BS47" s="0" t="s">
        <v>1124</v>
      </c>
      <c r="BT47" s="0" t="s">
        <v>1125</v>
      </c>
      <c r="BU47" s="0" t="s">
        <v>328</v>
      </c>
      <c r="BV47" s="0" t="s">
        <v>1126</v>
      </c>
      <c r="BW47" s="0" t="s">
        <v>1127</v>
      </c>
      <c r="BX47" s="0" t="s">
        <v>1128</v>
      </c>
      <c r="BY47" s="0" t="s">
        <v>270</v>
      </c>
      <c r="BZ47" s="0" t="s">
        <v>236</v>
      </c>
      <c r="FH47" s="0" t="s">
        <v>231</v>
      </c>
      <c r="FJ47" s="0" t="s">
        <v>231</v>
      </c>
      <c r="FK47" s="0" t="s">
        <v>231</v>
      </c>
      <c r="FN47" s="0" t="s">
        <v>231</v>
      </c>
      <c r="FT47" s="0" t="s">
        <v>231</v>
      </c>
      <c r="FV47" s="0" t="s">
        <v>231</v>
      </c>
      <c r="FX47" s="0" t="s">
        <v>231</v>
      </c>
      <c r="FZ47" s="0" t="s">
        <v>231</v>
      </c>
      <c r="GB47" s="0" t="s">
        <v>231</v>
      </c>
      <c r="GE47" s="0" t="s">
        <v>1129</v>
      </c>
      <c r="GF47" s="0" t="s">
        <v>1130</v>
      </c>
      <c r="GG47" s="0" t="s">
        <v>1131</v>
      </c>
      <c r="GH47" s="0" t="s">
        <v>757</v>
      </c>
      <c r="GI47" s="0" t="s">
        <v>279</v>
      </c>
      <c r="GJ47" s="0" t="s">
        <v>758</v>
      </c>
      <c r="GK47" s="0" t="s">
        <v>1125</v>
      </c>
      <c r="GL47" s="0" t="s">
        <v>1132</v>
      </c>
      <c r="GM47" s="0" t="s">
        <v>1133</v>
      </c>
      <c r="GN47" s="0" t="s">
        <v>757</v>
      </c>
      <c r="GO47" s="0" t="s">
        <v>285</v>
      </c>
      <c r="GP47" s="0" t="s">
        <v>758</v>
      </c>
    </row>
    <row r="48" customFormat="false" ht="12.75" hidden="false" customHeight="false" outlineLevel="0" collapsed="false">
      <c r="A48" s="0" t="s">
        <v>226</v>
      </c>
      <c r="B48" s="0" t="s">
        <v>227</v>
      </c>
      <c r="G48" s="0" t="s">
        <v>825</v>
      </c>
      <c r="H48" s="0" t="s">
        <v>229</v>
      </c>
      <c r="I48" s="0" t="s">
        <v>1089</v>
      </c>
      <c r="J48" s="0" t="s">
        <v>1134</v>
      </c>
      <c r="K48" s="0" t="s">
        <v>236</v>
      </c>
      <c r="P48" s="0" t="s">
        <v>1135</v>
      </c>
      <c r="Q48" s="0" t="s">
        <v>1136</v>
      </c>
      <c r="R48" s="0" t="s">
        <v>1137</v>
      </c>
      <c r="S48" s="0" t="s">
        <v>697</v>
      </c>
      <c r="T48" s="0" t="s">
        <v>236</v>
      </c>
      <c r="X48" s="0" t="s">
        <v>320</v>
      </c>
      <c r="AA48" s="0" t="s">
        <v>1138</v>
      </c>
      <c r="AC48" s="0" t="s">
        <v>1139</v>
      </c>
      <c r="AD48" s="0" t="s">
        <v>240</v>
      </c>
      <c r="AE48" s="0" t="s">
        <v>240</v>
      </c>
      <c r="AF48" s="0" t="n">
        <v>32610</v>
      </c>
      <c r="AG48" s="0" t="n">
        <v>293490</v>
      </c>
      <c r="AH48" s="0" t="n">
        <v>326100</v>
      </c>
      <c r="AI48" s="0" t="s">
        <v>240</v>
      </c>
      <c r="AJ48" s="0" t="n">
        <v>32610</v>
      </c>
      <c r="AK48" s="0" t="n">
        <v>293490</v>
      </c>
      <c r="AL48" s="0" t="n">
        <v>326100</v>
      </c>
      <c r="AO48" s="0" t="s">
        <v>880</v>
      </c>
      <c r="AQ48" s="0" t="s">
        <v>323</v>
      </c>
      <c r="AR48" s="0" t="s">
        <v>244</v>
      </c>
      <c r="AT48" s="0" t="s">
        <v>1140</v>
      </c>
      <c r="AU48" s="0" t="s">
        <v>325</v>
      </c>
      <c r="AV48" s="0" t="n">
        <v>0</v>
      </c>
      <c r="AX48" s="0" t="n">
        <v>0</v>
      </c>
      <c r="AY48" s="0" t="n">
        <v>1</v>
      </c>
      <c r="AZ48" s="0" t="n">
        <v>2</v>
      </c>
      <c r="BA48" s="0" t="n">
        <v>2</v>
      </c>
      <c r="BB48" s="0" t="n">
        <v>0</v>
      </c>
      <c r="BD48" s="0" t="n">
        <v>0</v>
      </c>
      <c r="BS48" s="0" t="s">
        <v>1141</v>
      </c>
      <c r="BT48" s="0" t="s">
        <v>1142</v>
      </c>
      <c r="BU48" s="0" t="s">
        <v>328</v>
      </c>
      <c r="BV48" s="0" t="s">
        <v>1143</v>
      </c>
      <c r="BW48" s="0" t="s">
        <v>1144</v>
      </c>
      <c r="BX48" s="0" t="s">
        <v>1145</v>
      </c>
      <c r="BY48" s="0" t="s">
        <v>270</v>
      </c>
      <c r="BZ48" s="0" t="s">
        <v>236</v>
      </c>
      <c r="FH48" s="0" t="s">
        <v>231</v>
      </c>
      <c r="FJ48" s="0" t="s">
        <v>231</v>
      </c>
      <c r="FK48" s="0" t="s">
        <v>231</v>
      </c>
      <c r="FN48" s="0" t="s">
        <v>231</v>
      </c>
      <c r="FT48" s="0" t="s">
        <v>231</v>
      </c>
      <c r="FV48" s="0" t="s">
        <v>231</v>
      </c>
      <c r="FX48" s="0" t="s">
        <v>231</v>
      </c>
      <c r="FZ48" s="0" t="s">
        <v>231</v>
      </c>
      <c r="GB48" s="0" t="s">
        <v>231</v>
      </c>
      <c r="GE48" s="0" t="s">
        <v>1146</v>
      </c>
      <c r="GF48" s="0" t="s">
        <v>1147</v>
      </c>
      <c r="GG48" s="0" t="s">
        <v>1148</v>
      </c>
      <c r="GH48" s="0" t="s">
        <v>581</v>
      </c>
      <c r="GI48" s="0" t="s">
        <v>285</v>
      </c>
      <c r="GJ48" s="0" t="s">
        <v>582</v>
      </c>
      <c r="GK48" s="0" t="s">
        <v>1149</v>
      </c>
      <c r="GL48" s="0" t="s">
        <v>1150</v>
      </c>
      <c r="GM48" s="0" t="s">
        <v>1151</v>
      </c>
      <c r="GN48" s="0" t="s">
        <v>646</v>
      </c>
      <c r="GO48" s="0" t="s">
        <v>312</v>
      </c>
      <c r="GP48" s="0" t="s">
        <v>647</v>
      </c>
    </row>
    <row r="49" customFormat="false" ht="12.75" hidden="false" customHeight="false" outlineLevel="0" collapsed="false">
      <c r="A49" s="0" t="s">
        <v>226</v>
      </c>
      <c r="B49" s="0" t="s">
        <v>227</v>
      </c>
      <c r="G49" s="0" t="s">
        <v>1152</v>
      </c>
      <c r="H49" s="0" t="s">
        <v>229</v>
      </c>
      <c r="I49" s="0" t="s">
        <v>1153</v>
      </c>
      <c r="J49" s="0" t="s">
        <v>1154</v>
      </c>
      <c r="K49" s="0" t="s">
        <v>236</v>
      </c>
      <c r="P49" s="0" t="s">
        <v>1152</v>
      </c>
      <c r="Q49" s="0" t="s">
        <v>229</v>
      </c>
      <c r="R49" s="0" t="s">
        <v>1153</v>
      </c>
      <c r="S49" s="0" t="s">
        <v>1154</v>
      </c>
      <c r="T49" s="0" t="s">
        <v>236</v>
      </c>
      <c r="W49" s="0" t="s">
        <v>236</v>
      </c>
      <c r="X49" s="0" t="s">
        <v>248</v>
      </c>
      <c r="AA49" s="0" t="s">
        <v>1155</v>
      </c>
      <c r="AC49" s="0" t="s">
        <v>1156</v>
      </c>
      <c r="AD49" s="0" t="s">
        <v>240</v>
      </c>
      <c r="AE49" s="0" t="s">
        <v>240</v>
      </c>
      <c r="AF49" s="0" t="n">
        <v>51750</v>
      </c>
      <c r="AG49" s="0" t="n">
        <v>83760</v>
      </c>
      <c r="AH49" s="0" t="n">
        <v>135510</v>
      </c>
      <c r="AI49" s="0" t="s">
        <v>240</v>
      </c>
      <c r="AJ49" s="0" t="n">
        <v>51750</v>
      </c>
      <c r="AK49" s="0" t="n">
        <v>83760</v>
      </c>
      <c r="AL49" s="0" t="n">
        <v>135510</v>
      </c>
      <c r="AN49" s="0" t="s">
        <v>345</v>
      </c>
      <c r="AO49" s="0" t="s">
        <v>1157</v>
      </c>
      <c r="AQ49" s="0" t="s">
        <v>746</v>
      </c>
      <c r="AR49" s="0" t="s">
        <v>1158</v>
      </c>
      <c r="AS49" s="0" t="s">
        <v>243</v>
      </c>
      <c r="AT49" s="0" t="s">
        <v>1159</v>
      </c>
      <c r="AU49" s="0" t="s">
        <v>256</v>
      </c>
      <c r="AV49" s="0" t="n">
        <v>1</v>
      </c>
      <c r="AW49" s="0" t="s">
        <v>257</v>
      </c>
      <c r="AX49" s="0" t="n">
        <v>0</v>
      </c>
      <c r="AY49" s="0" t="n">
        <v>1</v>
      </c>
      <c r="AZ49" s="0" t="n">
        <v>3</v>
      </c>
      <c r="BA49" s="0" t="n">
        <v>2</v>
      </c>
      <c r="BB49" s="0" t="n">
        <v>0</v>
      </c>
      <c r="BC49" s="0" t="s">
        <v>258</v>
      </c>
      <c r="BD49" s="0" t="n">
        <v>1</v>
      </c>
      <c r="BJ49" s="0" t="s">
        <v>260</v>
      </c>
      <c r="BK49" s="0" t="s">
        <v>296</v>
      </c>
      <c r="BL49" s="0" t="s">
        <v>262</v>
      </c>
      <c r="BN49" s="0" t="s">
        <v>263</v>
      </c>
      <c r="BS49" s="0" t="s">
        <v>1160</v>
      </c>
      <c r="BT49" s="0" t="s">
        <v>1161</v>
      </c>
      <c r="BU49" s="0" t="s">
        <v>328</v>
      </c>
      <c r="BV49" s="0" t="s">
        <v>1162</v>
      </c>
      <c r="BW49" s="0" t="s">
        <v>1163</v>
      </c>
      <c r="BX49" s="0" t="s">
        <v>1164</v>
      </c>
      <c r="BY49" s="0" t="s">
        <v>270</v>
      </c>
      <c r="BZ49" s="0" t="s">
        <v>236</v>
      </c>
      <c r="CB49" s="0" t="s">
        <v>1160</v>
      </c>
      <c r="CC49" s="0" t="s">
        <v>1165</v>
      </c>
      <c r="CD49" s="0" t="s">
        <v>357</v>
      </c>
      <c r="CE49" s="0" t="s">
        <v>1166</v>
      </c>
      <c r="CF49" s="0" t="s">
        <v>4</v>
      </c>
      <c r="CH49" s="0" t="n">
        <v>0</v>
      </c>
      <c r="CI49" s="0" t="n">
        <v>4.95</v>
      </c>
      <c r="CJ49" s="0" t="s">
        <v>1167</v>
      </c>
      <c r="FH49" s="0" t="s">
        <v>231</v>
      </c>
      <c r="FI49" s="0" t="s">
        <v>257</v>
      </c>
      <c r="FJ49" s="0" t="s">
        <v>231</v>
      </c>
      <c r="FK49" s="0" t="s">
        <v>231</v>
      </c>
      <c r="FN49" s="0" t="s">
        <v>231</v>
      </c>
      <c r="FT49" s="0" t="s">
        <v>231</v>
      </c>
      <c r="FV49" s="0" t="s">
        <v>231</v>
      </c>
      <c r="FX49" s="0" t="s">
        <v>231</v>
      </c>
      <c r="FZ49" s="0" t="s">
        <v>231</v>
      </c>
      <c r="GB49" s="0" t="s">
        <v>231</v>
      </c>
      <c r="GC49" s="0" t="s">
        <v>1168</v>
      </c>
      <c r="GD49" s="0" t="n">
        <v>0.8</v>
      </c>
      <c r="GE49" s="0" t="s">
        <v>1169</v>
      </c>
      <c r="GF49" s="0" t="s">
        <v>1170</v>
      </c>
      <c r="GG49" s="0" t="s">
        <v>1171</v>
      </c>
      <c r="GH49" s="0" t="s">
        <v>757</v>
      </c>
      <c r="GI49" s="0" t="s">
        <v>279</v>
      </c>
      <c r="GJ49" s="0" t="s">
        <v>758</v>
      </c>
      <c r="GK49" s="0" t="s">
        <v>1172</v>
      </c>
      <c r="GL49" s="0" t="s">
        <v>1173</v>
      </c>
      <c r="GM49" s="0" t="s">
        <v>1174</v>
      </c>
      <c r="GN49" s="0" t="s">
        <v>798</v>
      </c>
      <c r="GO49" s="0" t="s">
        <v>312</v>
      </c>
      <c r="GP49" s="0" t="s">
        <v>728</v>
      </c>
    </row>
    <row r="50" customFormat="false" ht="12.75" hidden="false" customHeight="false" outlineLevel="0" collapsed="false">
      <c r="A50" s="0" t="s">
        <v>226</v>
      </c>
      <c r="B50" s="0" t="s">
        <v>227</v>
      </c>
      <c r="G50" s="0" t="s">
        <v>1152</v>
      </c>
      <c r="H50" s="0" t="s">
        <v>229</v>
      </c>
      <c r="I50" s="0" t="s">
        <v>1153</v>
      </c>
      <c r="J50" s="0" t="s">
        <v>1175</v>
      </c>
      <c r="K50" s="0" t="s">
        <v>236</v>
      </c>
      <c r="P50" s="0" t="s">
        <v>695</v>
      </c>
      <c r="Q50" s="0" t="s">
        <v>229</v>
      </c>
      <c r="R50" s="0" t="s">
        <v>696</v>
      </c>
      <c r="S50" s="0" t="s">
        <v>1176</v>
      </c>
      <c r="T50" s="0" t="s">
        <v>236</v>
      </c>
      <c r="X50" s="0" t="s">
        <v>248</v>
      </c>
      <c r="AA50" s="0" t="s">
        <v>1177</v>
      </c>
      <c r="AC50" s="0" t="s">
        <v>1178</v>
      </c>
      <c r="AD50" s="0" t="s">
        <v>240</v>
      </c>
      <c r="AE50" s="0" t="s">
        <v>240</v>
      </c>
      <c r="AF50" s="0" t="n">
        <v>49620</v>
      </c>
      <c r="AG50" s="0" t="n">
        <v>147760</v>
      </c>
      <c r="AH50" s="0" t="n">
        <v>197380</v>
      </c>
      <c r="AI50" s="0" t="s">
        <v>240</v>
      </c>
      <c r="AJ50" s="0" t="n">
        <v>49620</v>
      </c>
      <c r="AK50" s="0" t="n">
        <v>147760</v>
      </c>
      <c r="AL50" s="0" t="n">
        <v>197380</v>
      </c>
      <c r="AO50" s="0" t="s">
        <v>1157</v>
      </c>
      <c r="AQ50" s="0" t="s">
        <v>1179</v>
      </c>
      <c r="AR50" s="0" t="s">
        <v>1180</v>
      </c>
      <c r="AS50" s="0" t="s">
        <v>243</v>
      </c>
      <c r="AT50" s="0" t="s">
        <v>1181</v>
      </c>
      <c r="AU50" s="0" t="s">
        <v>256</v>
      </c>
      <c r="AV50" s="0" t="n">
        <v>1</v>
      </c>
      <c r="AW50" s="0" t="s">
        <v>257</v>
      </c>
      <c r="AX50" s="0" t="n">
        <v>0</v>
      </c>
      <c r="AY50" s="0" t="n">
        <v>1</v>
      </c>
      <c r="AZ50" s="0" t="n">
        <v>0</v>
      </c>
      <c r="BA50" s="0" t="n">
        <v>0</v>
      </c>
      <c r="BB50" s="0" t="n">
        <v>0</v>
      </c>
      <c r="BC50" s="0" t="s">
        <v>258</v>
      </c>
      <c r="BD50" s="0" t="n">
        <v>2</v>
      </c>
      <c r="BJ50" s="0" t="s">
        <v>260</v>
      </c>
      <c r="BK50" s="0" t="s">
        <v>261</v>
      </c>
      <c r="BL50" s="0" t="s">
        <v>262</v>
      </c>
      <c r="BN50" s="0" t="s">
        <v>263</v>
      </c>
      <c r="BS50" s="0" t="s">
        <v>1182</v>
      </c>
      <c r="BT50" s="0" t="s">
        <v>1183</v>
      </c>
      <c r="BU50" s="0" t="s">
        <v>328</v>
      </c>
      <c r="BV50" s="0" t="s">
        <v>1184</v>
      </c>
      <c r="BW50" s="0" t="s">
        <v>1185</v>
      </c>
      <c r="BX50" s="0" t="s">
        <v>1186</v>
      </c>
      <c r="BY50" s="0" t="s">
        <v>270</v>
      </c>
      <c r="BZ50" s="0" t="s">
        <v>236</v>
      </c>
      <c r="FH50" s="0" t="s">
        <v>231</v>
      </c>
      <c r="FJ50" s="0" t="s">
        <v>231</v>
      </c>
      <c r="FK50" s="0" t="s">
        <v>231</v>
      </c>
      <c r="FN50" s="0" t="s">
        <v>231</v>
      </c>
      <c r="FT50" s="0" t="s">
        <v>231</v>
      </c>
      <c r="FV50" s="0" t="s">
        <v>231</v>
      </c>
      <c r="FX50" s="0" t="s">
        <v>231</v>
      </c>
      <c r="FZ50" s="0" t="s">
        <v>231</v>
      </c>
      <c r="GB50" s="0" t="s">
        <v>231</v>
      </c>
      <c r="GE50" s="0" t="s">
        <v>1187</v>
      </c>
      <c r="GF50" s="0" t="s">
        <v>1188</v>
      </c>
      <c r="GG50" s="0" t="s">
        <v>1189</v>
      </c>
      <c r="GH50" s="0" t="s">
        <v>484</v>
      </c>
      <c r="GI50" s="0" t="s">
        <v>279</v>
      </c>
      <c r="GJ50" s="0" t="s">
        <v>485</v>
      </c>
      <c r="GK50" s="0" t="s">
        <v>1149</v>
      </c>
      <c r="GL50" s="0" t="s">
        <v>1190</v>
      </c>
      <c r="GM50" s="0" t="s">
        <v>1191</v>
      </c>
      <c r="GN50" s="0" t="s">
        <v>372</v>
      </c>
      <c r="GO50" s="0" t="s">
        <v>285</v>
      </c>
      <c r="GP50" s="0" t="s">
        <v>373</v>
      </c>
    </row>
    <row r="51" customFormat="false" ht="12.75" hidden="false" customHeight="false" outlineLevel="0" collapsed="false">
      <c r="A51" s="0" t="s">
        <v>226</v>
      </c>
      <c r="B51" s="0" t="s">
        <v>227</v>
      </c>
      <c r="G51" s="0" t="s">
        <v>692</v>
      </c>
      <c r="H51" s="0" t="s">
        <v>229</v>
      </c>
      <c r="I51" s="0" t="s">
        <v>693</v>
      </c>
      <c r="J51" s="0" t="s">
        <v>1192</v>
      </c>
      <c r="K51" s="0" t="s">
        <v>236</v>
      </c>
      <c r="P51" s="0" t="s">
        <v>692</v>
      </c>
      <c r="Q51" s="0" t="s">
        <v>229</v>
      </c>
      <c r="R51" s="0" t="s">
        <v>693</v>
      </c>
      <c r="S51" s="0" t="s">
        <v>1192</v>
      </c>
      <c r="T51" s="0" t="s">
        <v>236</v>
      </c>
      <c r="W51" s="0" t="s">
        <v>236</v>
      </c>
      <c r="X51" s="0" t="s">
        <v>248</v>
      </c>
      <c r="AA51" s="0" t="s">
        <v>1193</v>
      </c>
      <c r="AC51" s="0" t="s">
        <v>1194</v>
      </c>
      <c r="AD51" s="0" t="s">
        <v>240</v>
      </c>
      <c r="AE51" s="0" t="s">
        <v>240</v>
      </c>
      <c r="AF51" s="0" t="n">
        <v>31950</v>
      </c>
      <c r="AG51" s="0" t="n">
        <v>17700</v>
      </c>
      <c r="AH51" s="0" t="n">
        <v>49650</v>
      </c>
      <c r="AI51" s="0" t="s">
        <v>240</v>
      </c>
      <c r="AJ51" s="0" t="n">
        <v>31950</v>
      </c>
      <c r="AK51" s="0" t="n">
        <v>17700</v>
      </c>
      <c r="AL51" s="0" t="n">
        <v>49650</v>
      </c>
      <c r="AN51" s="0" t="s">
        <v>345</v>
      </c>
      <c r="AO51" s="0" t="s">
        <v>700</v>
      </c>
      <c r="AQ51" s="0" t="s">
        <v>564</v>
      </c>
      <c r="AR51" s="0" t="s">
        <v>1195</v>
      </c>
      <c r="AS51" s="0" t="s">
        <v>243</v>
      </c>
      <c r="AT51" s="0" t="s">
        <v>1196</v>
      </c>
      <c r="AU51" s="0" t="s">
        <v>256</v>
      </c>
      <c r="AV51" s="0" t="n">
        <v>1</v>
      </c>
      <c r="AW51" s="0" t="s">
        <v>349</v>
      </c>
      <c r="AX51" s="0" t="n">
        <v>0</v>
      </c>
      <c r="AY51" s="0" t="n">
        <v>1</v>
      </c>
      <c r="AZ51" s="0" t="n">
        <v>0</v>
      </c>
      <c r="BA51" s="0" t="n">
        <v>0</v>
      </c>
      <c r="BB51" s="0" t="n">
        <v>0</v>
      </c>
      <c r="BD51" s="0" t="n">
        <v>0</v>
      </c>
      <c r="BJ51" s="0" t="s">
        <v>260</v>
      </c>
      <c r="BK51" s="0" t="s">
        <v>296</v>
      </c>
      <c r="BL51" s="0" t="s">
        <v>262</v>
      </c>
      <c r="BN51" s="0" t="s">
        <v>263</v>
      </c>
      <c r="BS51" s="0" t="s">
        <v>1197</v>
      </c>
      <c r="BT51" s="0" t="s">
        <v>1198</v>
      </c>
      <c r="BU51" s="0" t="s">
        <v>328</v>
      </c>
      <c r="BV51" s="0" t="s">
        <v>1199</v>
      </c>
      <c r="BW51" s="0" t="s">
        <v>1200</v>
      </c>
      <c r="BZ51" s="0" t="s">
        <v>236</v>
      </c>
      <c r="CB51" s="0" t="s">
        <v>1201</v>
      </c>
      <c r="CC51" s="0" t="s">
        <v>1202</v>
      </c>
      <c r="CD51" s="0" t="s">
        <v>357</v>
      </c>
      <c r="CE51" s="0" t="s">
        <v>1203</v>
      </c>
      <c r="CF51" s="0" t="s">
        <v>9</v>
      </c>
      <c r="CG51" s="0" t="s">
        <v>301</v>
      </c>
      <c r="CH51" s="0" t="n">
        <v>935</v>
      </c>
      <c r="CJ51" s="0" t="s">
        <v>1204</v>
      </c>
      <c r="CK51" s="0" t="s">
        <v>236</v>
      </c>
      <c r="CL51" s="0" t="s">
        <v>1205</v>
      </c>
      <c r="CO51" s="0" t="s">
        <v>1206</v>
      </c>
      <c r="CP51" s="0" t="s">
        <v>296</v>
      </c>
      <c r="CQ51" s="0" t="s">
        <v>1207</v>
      </c>
      <c r="FH51" s="0" t="s">
        <v>231</v>
      </c>
      <c r="FI51" s="0" t="s">
        <v>257</v>
      </c>
      <c r="FJ51" s="0" t="s">
        <v>231</v>
      </c>
      <c r="FK51" s="0" t="s">
        <v>231</v>
      </c>
      <c r="FN51" s="0" t="s">
        <v>231</v>
      </c>
      <c r="FT51" s="0" t="s">
        <v>231</v>
      </c>
      <c r="FV51" s="0" t="s">
        <v>231</v>
      </c>
      <c r="FX51" s="0" t="s">
        <v>231</v>
      </c>
      <c r="FZ51" s="0" t="s">
        <v>231</v>
      </c>
      <c r="GB51" s="0" t="s">
        <v>231</v>
      </c>
      <c r="GC51" s="0" t="s">
        <v>363</v>
      </c>
      <c r="GE51" s="0" t="s">
        <v>863</v>
      </c>
      <c r="GF51" s="0" t="s">
        <v>1208</v>
      </c>
      <c r="GG51" s="0" t="s">
        <v>1209</v>
      </c>
      <c r="GH51" s="0" t="s">
        <v>623</v>
      </c>
      <c r="GI51" s="0" t="s">
        <v>312</v>
      </c>
      <c r="GJ51" s="0" t="s">
        <v>624</v>
      </c>
      <c r="GK51" s="0" t="s">
        <v>1210</v>
      </c>
      <c r="GL51" s="0" t="s">
        <v>1211</v>
      </c>
      <c r="GM51" s="0" t="s">
        <v>1212</v>
      </c>
      <c r="GN51" s="0" t="s">
        <v>400</v>
      </c>
      <c r="GO51" s="0" t="s">
        <v>285</v>
      </c>
      <c r="GP51" s="0" t="s">
        <v>401</v>
      </c>
    </row>
    <row r="52" customFormat="false" ht="12.75" hidden="false" customHeight="false" outlineLevel="0" collapsed="false">
      <c r="A52" s="0" t="s">
        <v>226</v>
      </c>
      <c r="B52" s="0" t="s">
        <v>227</v>
      </c>
      <c r="G52" s="0" t="s">
        <v>1213</v>
      </c>
      <c r="H52" s="0" t="s">
        <v>229</v>
      </c>
      <c r="I52" s="0" t="s">
        <v>1214</v>
      </c>
      <c r="J52" s="0" t="s">
        <v>1215</v>
      </c>
      <c r="K52" s="0" t="s">
        <v>236</v>
      </c>
      <c r="T52" s="0" t="s">
        <v>231</v>
      </c>
      <c r="W52" s="0" t="s">
        <v>236</v>
      </c>
      <c r="X52" s="0" t="s">
        <v>248</v>
      </c>
      <c r="AA52" s="0" t="s">
        <v>1216</v>
      </c>
      <c r="AC52" s="0" t="s">
        <v>1217</v>
      </c>
      <c r="AD52" s="0" t="s">
        <v>240</v>
      </c>
      <c r="AE52" s="0" t="s">
        <v>240</v>
      </c>
      <c r="AF52" s="0" t="n">
        <v>46850</v>
      </c>
      <c r="AG52" s="0" t="n">
        <v>94790</v>
      </c>
      <c r="AH52" s="0" t="n">
        <v>141640</v>
      </c>
      <c r="AI52" s="0" t="s">
        <v>240</v>
      </c>
      <c r="AJ52" s="0" t="n">
        <v>46850</v>
      </c>
      <c r="AK52" s="0" t="n">
        <v>94790</v>
      </c>
      <c r="AL52" s="0" t="n">
        <v>141640</v>
      </c>
      <c r="AN52" s="0" t="s">
        <v>345</v>
      </c>
      <c r="AO52" s="0" t="s">
        <v>1218</v>
      </c>
      <c r="AQ52" s="0" t="s">
        <v>854</v>
      </c>
      <c r="AR52" s="0" t="s">
        <v>1219</v>
      </c>
      <c r="AS52" s="0" t="s">
        <v>243</v>
      </c>
      <c r="AT52" s="0" t="s">
        <v>1220</v>
      </c>
      <c r="AU52" s="0" t="s">
        <v>256</v>
      </c>
      <c r="AV52" s="0" t="n">
        <v>1</v>
      </c>
      <c r="AW52" s="0" t="s">
        <v>257</v>
      </c>
      <c r="AX52" s="0" t="n">
        <v>0</v>
      </c>
      <c r="AY52" s="0" t="n">
        <v>1</v>
      </c>
      <c r="AZ52" s="0" t="n">
        <v>0</v>
      </c>
      <c r="BA52" s="0" t="n">
        <v>0</v>
      </c>
      <c r="BB52" s="0" t="n">
        <v>0</v>
      </c>
      <c r="BC52" s="0" t="s">
        <v>258</v>
      </c>
      <c r="BD52" s="0" t="n">
        <v>2</v>
      </c>
      <c r="BJ52" s="0" t="s">
        <v>260</v>
      </c>
      <c r="BK52" s="0" t="s">
        <v>1221</v>
      </c>
      <c r="BL52" s="0" t="s">
        <v>262</v>
      </c>
      <c r="BN52" s="0" t="s">
        <v>263</v>
      </c>
      <c r="BS52" s="0" t="s">
        <v>1222</v>
      </c>
      <c r="BT52" s="0" t="s">
        <v>1223</v>
      </c>
      <c r="BU52" s="0" t="s">
        <v>1224</v>
      </c>
      <c r="BV52" s="0" t="s">
        <v>1225</v>
      </c>
      <c r="BW52" s="0" t="s">
        <v>1226</v>
      </c>
      <c r="BX52" s="0" t="s">
        <v>1227</v>
      </c>
      <c r="BY52" s="0" t="s">
        <v>1228</v>
      </c>
      <c r="BZ52" s="0" t="s">
        <v>236</v>
      </c>
      <c r="FH52" s="0" t="s">
        <v>231</v>
      </c>
      <c r="FJ52" s="0" t="s">
        <v>231</v>
      </c>
      <c r="FK52" s="0" t="s">
        <v>231</v>
      </c>
      <c r="FN52" s="0" t="s">
        <v>231</v>
      </c>
      <c r="FT52" s="0" t="s">
        <v>231</v>
      </c>
      <c r="FV52" s="0" t="s">
        <v>231</v>
      </c>
      <c r="FX52" s="0" t="s">
        <v>231</v>
      </c>
      <c r="FZ52" s="0" t="s">
        <v>231</v>
      </c>
      <c r="GB52" s="0" t="s">
        <v>236</v>
      </c>
      <c r="GE52" s="0" t="s">
        <v>1129</v>
      </c>
      <c r="GF52" s="0" t="s">
        <v>1229</v>
      </c>
      <c r="GG52" s="0" t="s">
        <v>1230</v>
      </c>
      <c r="GH52" s="0" t="s">
        <v>340</v>
      </c>
      <c r="GI52" s="0" t="s">
        <v>279</v>
      </c>
      <c r="GJ52" s="0" t="s">
        <v>341</v>
      </c>
      <c r="GK52" s="0" t="s">
        <v>1231</v>
      </c>
      <c r="GL52" s="0" t="s">
        <v>1232</v>
      </c>
      <c r="GM52" s="0" t="s">
        <v>1233</v>
      </c>
      <c r="GN52" s="0" t="s">
        <v>427</v>
      </c>
      <c r="GO52" s="0" t="s">
        <v>279</v>
      </c>
      <c r="GP52" s="0" t="s">
        <v>428</v>
      </c>
    </row>
    <row r="53" customFormat="false" ht="12.75" hidden="false" customHeight="false" outlineLevel="0" collapsed="false">
      <c r="A53" s="0" t="s">
        <v>226</v>
      </c>
      <c r="B53" s="0" t="s">
        <v>227</v>
      </c>
      <c r="G53" s="0" t="s">
        <v>1213</v>
      </c>
      <c r="H53" s="0" t="s">
        <v>229</v>
      </c>
      <c r="I53" s="0" t="s">
        <v>1214</v>
      </c>
      <c r="J53" s="0" t="s">
        <v>1234</v>
      </c>
      <c r="K53" s="0" t="s">
        <v>236</v>
      </c>
      <c r="P53" s="0" t="s">
        <v>1213</v>
      </c>
      <c r="Q53" s="0" t="s">
        <v>229</v>
      </c>
      <c r="R53" s="0" t="s">
        <v>1214</v>
      </c>
      <c r="S53" s="0" t="s">
        <v>1234</v>
      </c>
      <c r="T53" s="0" t="s">
        <v>236</v>
      </c>
      <c r="W53" s="0" t="s">
        <v>236</v>
      </c>
      <c r="X53" s="0" t="s">
        <v>248</v>
      </c>
      <c r="AA53" s="0" t="s">
        <v>1235</v>
      </c>
      <c r="AC53" s="0" t="s">
        <v>1236</v>
      </c>
      <c r="AD53" s="0" t="s">
        <v>240</v>
      </c>
      <c r="AE53" s="0" t="s">
        <v>240</v>
      </c>
      <c r="AF53" s="0" t="n">
        <v>22500</v>
      </c>
      <c r="AG53" s="0" t="n">
        <v>65420</v>
      </c>
      <c r="AH53" s="0" t="n">
        <v>87920</v>
      </c>
      <c r="AI53" s="0" t="s">
        <v>240</v>
      </c>
      <c r="AJ53" s="0" t="n">
        <v>22500</v>
      </c>
      <c r="AK53" s="0" t="n">
        <v>65420</v>
      </c>
      <c r="AL53" s="0" t="n">
        <v>87920</v>
      </c>
      <c r="AN53" s="0" t="s">
        <v>345</v>
      </c>
      <c r="AO53" s="0" t="s">
        <v>1218</v>
      </c>
      <c r="AQ53" s="0" t="s">
        <v>628</v>
      </c>
      <c r="AR53" s="0" t="s">
        <v>1237</v>
      </c>
      <c r="AS53" s="0" t="s">
        <v>243</v>
      </c>
      <c r="AT53" s="0" t="s">
        <v>1238</v>
      </c>
      <c r="AU53" s="0" t="s">
        <v>256</v>
      </c>
      <c r="AV53" s="0" t="n">
        <v>1</v>
      </c>
      <c r="AW53" s="0" t="s">
        <v>257</v>
      </c>
      <c r="AX53" s="0" t="n">
        <v>0</v>
      </c>
      <c r="AY53" s="0" t="n">
        <v>1</v>
      </c>
      <c r="AZ53" s="0" t="n">
        <v>0</v>
      </c>
      <c r="BA53" s="0" t="n">
        <v>0</v>
      </c>
      <c r="BB53" s="0" t="n">
        <v>0</v>
      </c>
      <c r="BC53" s="0" t="s">
        <v>258</v>
      </c>
      <c r="BD53" s="0" t="n">
        <v>1</v>
      </c>
      <c r="BJ53" s="0" t="s">
        <v>260</v>
      </c>
      <c r="BK53" s="0" t="s">
        <v>261</v>
      </c>
      <c r="BL53" s="0" t="s">
        <v>262</v>
      </c>
      <c r="BN53" s="0" t="s">
        <v>263</v>
      </c>
      <c r="BS53" s="0" t="s">
        <v>1239</v>
      </c>
      <c r="BT53" s="0" t="s">
        <v>1212</v>
      </c>
      <c r="BU53" s="0" t="s">
        <v>328</v>
      </c>
      <c r="BV53" s="0" t="s">
        <v>1240</v>
      </c>
      <c r="BW53" s="0" t="s">
        <v>1241</v>
      </c>
      <c r="BY53" s="0" t="s">
        <v>270</v>
      </c>
      <c r="BZ53" s="0" t="s">
        <v>236</v>
      </c>
      <c r="CB53" s="0" t="s">
        <v>1242</v>
      </c>
      <c r="CC53" s="0" t="s">
        <v>1243</v>
      </c>
      <c r="CD53" s="0" t="s">
        <v>272</v>
      </c>
      <c r="CE53" s="0" t="s">
        <v>1244</v>
      </c>
      <c r="CF53" s="0" t="s">
        <v>5</v>
      </c>
      <c r="CH53" s="0" t="n">
        <v>0</v>
      </c>
      <c r="CI53" s="0" t="n">
        <v>6.66</v>
      </c>
      <c r="CJ53" s="0" t="s">
        <v>1204</v>
      </c>
      <c r="FH53" s="0" t="s">
        <v>231</v>
      </c>
      <c r="FI53" s="0" t="s">
        <v>257</v>
      </c>
      <c r="FJ53" s="0" t="s">
        <v>231</v>
      </c>
      <c r="FK53" s="0" t="s">
        <v>231</v>
      </c>
      <c r="FN53" s="0" t="s">
        <v>231</v>
      </c>
      <c r="FT53" s="0" t="s">
        <v>231</v>
      </c>
      <c r="FV53" s="0" t="s">
        <v>231</v>
      </c>
      <c r="FX53" s="0" t="s">
        <v>231</v>
      </c>
      <c r="FZ53" s="0" t="s">
        <v>231</v>
      </c>
      <c r="GB53" s="0" t="s">
        <v>231</v>
      </c>
      <c r="GC53" s="0" t="s">
        <v>1245</v>
      </c>
      <c r="GE53" s="0" t="s">
        <v>332</v>
      </c>
      <c r="GF53" s="0" t="s">
        <v>1246</v>
      </c>
      <c r="GG53" s="0" t="s">
        <v>1247</v>
      </c>
      <c r="GH53" s="0" t="s">
        <v>757</v>
      </c>
      <c r="GI53" s="0" t="s">
        <v>279</v>
      </c>
      <c r="GJ53" s="0" t="s">
        <v>758</v>
      </c>
      <c r="GK53" s="0" t="s">
        <v>620</v>
      </c>
      <c r="GL53" s="0" t="s">
        <v>1248</v>
      </c>
      <c r="GM53" s="0" t="s">
        <v>1249</v>
      </c>
      <c r="GN53" s="0" t="s">
        <v>372</v>
      </c>
      <c r="GO53" s="0" t="s">
        <v>285</v>
      </c>
      <c r="GP53" s="0" t="s">
        <v>373</v>
      </c>
    </row>
    <row r="54" customFormat="false" ht="12.75" hidden="false" customHeight="false" outlineLevel="0" collapsed="false">
      <c r="A54" s="0" t="s">
        <v>226</v>
      </c>
      <c r="B54" s="0" t="s">
        <v>227</v>
      </c>
      <c r="G54" s="0" t="s">
        <v>1213</v>
      </c>
      <c r="H54" s="0" t="s">
        <v>229</v>
      </c>
      <c r="I54" s="0" t="s">
        <v>1214</v>
      </c>
      <c r="J54" s="0" t="s">
        <v>1250</v>
      </c>
      <c r="K54" s="0" t="s">
        <v>236</v>
      </c>
      <c r="P54" s="0" t="s">
        <v>1213</v>
      </c>
      <c r="Q54" s="0" t="s">
        <v>229</v>
      </c>
      <c r="R54" s="0" t="s">
        <v>1214</v>
      </c>
      <c r="S54" s="0" t="s">
        <v>1250</v>
      </c>
      <c r="T54" s="0" t="s">
        <v>236</v>
      </c>
      <c r="W54" s="0" t="s">
        <v>236</v>
      </c>
      <c r="X54" s="0" t="s">
        <v>248</v>
      </c>
      <c r="AA54" s="0" t="s">
        <v>1251</v>
      </c>
      <c r="AC54" s="0" t="s">
        <v>1252</v>
      </c>
      <c r="AD54" s="0" t="s">
        <v>240</v>
      </c>
      <c r="AE54" s="0" t="s">
        <v>240</v>
      </c>
      <c r="AF54" s="0" t="n">
        <v>27140</v>
      </c>
      <c r="AG54" s="0" t="n">
        <v>93220</v>
      </c>
      <c r="AH54" s="0" t="n">
        <v>120360</v>
      </c>
      <c r="AI54" s="0" t="s">
        <v>240</v>
      </c>
      <c r="AJ54" s="0" t="n">
        <v>27140</v>
      </c>
      <c r="AK54" s="0" t="n">
        <v>93220</v>
      </c>
      <c r="AL54" s="0" t="n">
        <v>120360</v>
      </c>
      <c r="AN54" s="0" t="s">
        <v>345</v>
      </c>
      <c r="AO54" s="0" t="s">
        <v>1218</v>
      </c>
      <c r="AQ54" s="0" t="s">
        <v>1253</v>
      </c>
      <c r="AR54" s="0" t="s">
        <v>1254</v>
      </c>
      <c r="AS54" s="0" t="s">
        <v>243</v>
      </c>
      <c r="AT54" s="0" t="s">
        <v>1255</v>
      </c>
      <c r="AU54" s="0" t="s">
        <v>256</v>
      </c>
      <c r="AV54" s="0" t="n">
        <v>1</v>
      </c>
      <c r="AW54" s="0" t="s">
        <v>257</v>
      </c>
      <c r="AX54" s="0" t="n">
        <v>0</v>
      </c>
      <c r="AY54" s="0" t="n">
        <v>1</v>
      </c>
      <c r="AZ54" s="0" t="n">
        <v>0</v>
      </c>
      <c r="BA54" s="0" t="n">
        <v>0</v>
      </c>
      <c r="BB54" s="0" t="n">
        <v>0</v>
      </c>
      <c r="BC54" s="0" t="s">
        <v>258</v>
      </c>
      <c r="BD54" s="0" t="n">
        <v>1</v>
      </c>
      <c r="BJ54" s="0" t="s">
        <v>260</v>
      </c>
      <c r="BK54" s="0" t="s">
        <v>296</v>
      </c>
      <c r="BL54" s="0" t="s">
        <v>262</v>
      </c>
      <c r="BN54" s="0" t="s">
        <v>263</v>
      </c>
      <c r="BS54" s="0" t="s">
        <v>1256</v>
      </c>
      <c r="BT54" s="0" t="s">
        <v>1257</v>
      </c>
      <c r="BU54" s="0" t="s">
        <v>328</v>
      </c>
      <c r="BV54" s="0" t="s">
        <v>1258</v>
      </c>
      <c r="BW54" s="0" t="s">
        <v>1259</v>
      </c>
      <c r="BX54" s="0" t="s">
        <v>1260</v>
      </c>
      <c r="BY54" s="0" t="s">
        <v>270</v>
      </c>
      <c r="BZ54" s="0" t="s">
        <v>236</v>
      </c>
      <c r="CB54" s="0" t="s">
        <v>1261</v>
      </c>
      <c r="CC54" s="0" t="s">
        <v>1262</v>
      </c>
      <c r="CD54" s="0" t="s">
        <v>299</v>
      </c>
      <c r="CE54" s="0" t="s">
        <v>1263</v>
      </c>
      <c r="CF54" s="0" t="s">
        <v>4</v>
      </c>
      <c r="CH54" s="0" t="n">
        <v>0</v>
      </c>
      <c r="CI54" s="0" t="n">
        <v>6.07</v>
      </c>
      <c r="CJ54" s="0" t="s">
        <v>1264</v>
      </c>
      <c r="FH54" s="0" t="s">
        <v>231</v>
      </c>
      <c r="FI54" s="0" t="s">
        <v>257</v>
      </c>
      <c r="FJ54" s="0" t="s">
        <v>231</v>
      </c>
      <c r="FK54" s="0" t="s">
        <v>231</v>
      </c>
      <c r="FN54" s="0" t="s">
        <v>231</v>
      </c>
      <c r="FT54" s="0" t="s">
        <v>231</v>
      </c>
      <c r="FV54" s="0" t="s">
        <v>231</v>
      </c>
      <c r="FX54" s="0" t="s">
        <v>231</v>
      </c>
      <c r="FZ54" s="0" t="s">
        <v>231</v>
      </c>
      <c r="GB54" s="0" t="s">
        <v>231</v>
      </c>
      <c r="GC54" s="0" t="s">
        <v>1265</v>
      </c>
      <c r="GE54" s="0" t="s">
        <v>1266</v>
      </c>
      <c r="GF54" s="0" t="s">
        <v>1267</v>
      </c>
      <c r="GG54" s="0" t="s">
        <v>1268</v>
      </c>
      <c r="GH54" s="0" t="s">
        <v>335</v>
      </c>
      <c r="GI54" s="0" t="s">
        <v>285</v>
      </c>
      <c r="GJ54" s="0" t="s">
        <v>336</v>
      </c>
      <c r="GK54" s="0" t="s">
        <v>983</v>
      </c>
      <c r="GL54" s="0" t="s">
        <v>1269</v>
      </c>
      <c r="GM54" s="0" t="s">
        <v>1270</v>
      </c>
      <c r="GN54" s="0" t="s">
        <v>669</v>
      </c>
      <c r="GO54" s="0" t="s">
        <v>312</v>
      </c>
      <c r="GP54" s="0" t="s">
        <v>670</v>
      </c>
    </row>
    <row r="55" customFormat="false" ht="12.75" hidden="false" customHeight="false" outlineLevel="0" collapsed="false">
      <c r="A55" s="0" t="s">
        <v>226</v>
      </c>
      <c r="B55" s="0" t="s">
        <v>227</v>
      </c>
      <c r="G55" s="0" t="s">
        <v>1213</v>
      </c>
      <c r="H55" s="0" t="s">
        <v>229</v>
      </c>
      <c r="I55" s="0" t="s">
        <v>1214</v>
      </c>
      <c r="J55" s="0" t="s">
        <v>1271</v>
      </c>
      <c r="K55" s="0" t="s">
        <v>236</v>
      </c>
      <c r="P55" s="0" t="s">
        <v>1213</v>
      </c>
      <c r="Q55" s="0" t="s">
        <v>229</v>
      </c>
      <c r="R55" s="0" t="s">
        <v>1214</v>
      </c>
      <c r="S55" s="0" t="s">
        <v>1272</v>
      </c>
      <c r="T55" s="0" t="s">
        <v>236</v>
      </c>
      <c r="X55" s="0" t="s">
        <v>248</v>
      </c>
      <c r="AA55" s="0" t="s">
        <v>1273</v>
      </c>
      <c r="AC55" s="0" t="s">
        <v>1274</v>
      </c>
      <c r="AD55" s="0" t="s">
        <v>240</v>
      </c>
      <c r="AE55" s="0" t="s">
        <v>240</v>
      </c>
      <c r="AF55" s="0" t="n">
        <v>14790</v>
      </c>
      <c r="AG55" s="0" t="n">
        <v>76410</v>
      </c>
      <c r="AH55" s="0" t="n">
        <v>91200</v>
      </c>
      <c r="AI55" s="0" t="s">
        <v>240</v>
      </c>
      <c r="AJ55" s="0" t="n">
        <v>14790</v>
      </c>
      <c r="AK55" s="0" t="n">
        <v>76410</v>
      </c>
      <c r="AL55" s="0" t="n">
        <v>91200</v>
      </c>
      <c r="AO55" s="0" t="s">
        <v>1218</v>
      </c>
      <c r="AQ55" s="0" t="s">
        <v>960</v>
      </c>
      <c r="AR55" s="0" t="s">
        <v>1275</v>
      </c>
      <c r="AS55" s="0" t="s">
        <v>243</v>
      </c>
      <c r="AT55" s="0" t="s">
        <v>1276</v>
      </c>
      <c r="AU55" s="0" t="s">
        <v>256</v>
      </c>
      <c r="AV55" s="0" t="n">
        <v>1</v>
      </c>
      <c r="AW55" s="0" t="s">
        <v>349</v>
      </c>
      <c r="AX55" s="0" t="n">
        <v>0</v>
      </c>
      <c r="AY55" s="0" t="n">
        <v>1</v>
      </c>
      <c r="AZ55" s="0" t="n">
        <v>2</v>
      </c>
      <c r="BA55" s="0" t="n">
        <v>2</v>
      </c>
      <c r="BB55" s="0" t="n">
        <v>0</v>
      </c>
      <c r="BD55" s="0" t="n">
        <v>0</v>
      </c>
      <c r="BJ55" s="0" t="s">
        <v>260</v>
      </c>
      <c r="BK55" s="0" t="s">
        <v>261</v>
      </c>
      <c r="BL55" s="0" t="s">
        <v>262</v>
      </c>
      <c r="BN55" s="0" t="s">
        <v>263</v>
      </c>
      <c r="BS55" s="0" t="s">
        <v>1277</v>
      </c>
      <c r="BT55" s="0" t="s">
        <v>1278</v>
      </c>
      <c r="BU55" s="0" t="s">
        <v>328</v>
      </c>
      <c r="BV55" s="0" t="s">
        <v>1279</v>
      </c>
      <c r="BW55" s="0" t="s">
        <v>1280</v>
      </c>
      <c r="BX55" s="0" t="s">
        <v>1281</v>
      </c>
      <c r="BY55" s="0" t="s">
        <v>754</v>
      </c>
      <c r="BZ55" s="0" t="s">
        <v>236</v>
      </c>
      <c r="CB55" s="0" t="s">
        <v>1282</v>
      </c>
      <c r="CC55" s="0" t="s">
        <v>1283</v>
      </c>
      <c r="CD55" s="0" t="s">
        <v>272</v>
      </c>
      <c r="CE55" s="0" t="s">
        <v>1284</v>
      </c>
      <c r="CF55" s="0" t="s">
        <v>9</v>
      </c>
      <c r="CG55" s="0" t="s">
        <v>301</v>
      </c>
      <c r="CH55" s="0" t="n">
        <v>200</v>
      </c>
      <c r="CJ55" s="0" t="s">
        <v>1285</v>
      </c>
      <c r="CK55" s="0" t="s">
        <v>236</v>
      </c>
      <c r="CL55" s="0" t="s">
        <v>1205</v>
      </c>
      <c r="CO55" s="0" t="s">
        <v>1286</v>
      </c>
      <c r="CP55" s="0" t="s">
        <v>296</v>
      </c>
      <c r="CQ55" s="0" t="s">
        <v>1207</v>
      </c>
      <c r="CT55" s="0" t="s">
        <v>1287</v>
      </c>
      <c r="FH55" s="0" t="s">
        <v>231</v>
      </c>
      <c r="FI55" s="0" t="s">
        <v>257</v>
      </c>
      <c r="FJ55" s="0" t="s">
        <v>231</v>
      </c>
      <c r="FK55" s="0" t="s">
        <v>231</v>
      </c>
      <c r="FN55" s="0" t="s">
        <v>231</v>
      </c>
      <c r="FT55" s="0" t="s">
        <v>231</v>
      </c>
      <c r="FV55" s="0" t="s">
        <v>231</v>
      </c>
      <c r="FX55" s="0" t="s">
        <v>231</v>
      </c>
      <c r="FZ55" s="0" t="s">
        <v>231</v>
      </c>
      <c r="GB55" s="0" t="s">
        <v>231</v>
      </c>
      <c r="GC55" s="0" t="s">
        <v>1288</v>
      </c>
      <c r="GE55" s="0" t="s">
        <v>1289</v>
      </c>
      <c r="GF55" s="0" t="s">
        <v>1290</v>
      </c>
      <c r="GG55" s="0" t="s">
        <v>1291</v>
      </c>
      <c r="GH55" s="0" t="s">
        <v>757</v>
      </c>
      <c r="GI55" s="0" t="s">
        <v>279</v>
      </c>
      <c r="GJ55" s="0" t="s">
        <v>758</v>
      </c>
      <c r="GK55" s="0" t="s">
        <v>1292</v>
      </c>
      <c r="GL55" s="0" t="s">
        <v>1293</v>
      </c>
      <c r="GM55" s="0" t="s">
        <v>1294</v>
      </c>
      <c r="GN55" s="0" t="s">
        <v>427</v>
      </c>
      <c r="GO55" s="0" t="s">
        <v>279</v>
      </c>
      <c r="GP55" s="0" t="s">
        <v>428</v>
      </c>
    </row>
    <row r="56" customFormat="false" ht="12.75" hidden="false" customHeight="false" outlineLevel="0" collapsed="false">
      <c r="A56" s="0" t="s">
        <v>226</v>
      </c>
      <c r="B56" s="0" t="s">
        <v>227</v>
      </c>
      <c r="G56" s="0" t="s">
        <v>1213</v>
      </c>
      <c r="H56" s="0" t="s">
        <v>229</v>
      </c>
      <c r="I56" s="0" t="s">
        <v>1214</v>
      </c>
      <c r="J56" s="0" t="s">
        <v>1295</v>
      </c>
      <c r="K56" s="0" t="s">
        <v>236</v>
      </c>
      <c r="P56" s="0" t="s">
        <v>825</v>
      </c>
      <c r="Q56" s="0" t="s">
        <v>229</v>
      </c>
      <c r="R56" s="0" t="s">
        <v>1089</v>
      </c>
      <c r="S56" s="0" t="s">
        <v>1296</v>
      </c>
      <c r="T56" s="0" t="s">
        <v>236</v>
      </c>
      <c r="X56" s="0" t="s">
        <v>248</v>
      </c>
      <c r="AA56" s="0" t="s">
        <v>1297</v>
      </c>
      <c r="AC56" s="0" t="s">
        <v>1298</v>
      </c>
      <c r="AD56" s="0" t="s">
        <v>240</v>
      </c>
      <c r="AE56" s="0" t="s">
        <v>240</v>
      </c>
      <c r="AF56" s="0" t="n">
        <v>39380</v>
      </c>
      <c r="AG56" s="0" t="n">
        <v>79590</v>
      </c>
      <c r="AH56" s="0" t="n">
        <v>118970</v>
      </c>
      <c r="AI56" s="0" t="s">
        <v>240</v>
      </c>
      <c r="AJ56" s="0" t="n">
        <v>39380</v>
      </c>
      <c r="AK56" s="0" t="n">
        <v>79590</v>
      </c>
      <c r="AL56" s="0" t="n">
        <v>118970</v>
      </c>
      <c r="AO56" s="0" t="s">
        <v>1218</v>
      </c>
      <c r="AQ56" s="0" t="s">
        <v>628</v>
      </c>
      <c r="AR56" s="0" t="s">
        <v>1237</v>
      </c>
      <c r="AS56" s="0" t="s">
        <v>243</v>
      </c>
      <c r="AT56" s="0" t="s">
        <v>1299</v>
      </c>
      <c r="AU56" s="0" t="s">
        <v>256</v>
      </c>
      <c r="AV56" s="0" t="n">
        <v>1</v>
      </c>
      <c r="AW56" s="0" t="s">
        <v>257</v>
      </c>
      <c r="AX56" s="0" t="n">
        <v>0</v>
      </c>
      <c r="AY56" s="0" t="n">
        <v>1</v>
      </c>
      <c r="AZ56" s="0" t="n">
        <v>2</v>
      </c>
      <c r="BA56" s="0" t="n">
        <v>2</v>
      </c>
      <c r="BB56" s="0" t="n">
        <v>0</v>
      </c>
      <c r="BC56" s="0" t="s">
        <v>258</v>
      </c>
      <c r="BD56" s="0" t="n">
        <v>2</v>
      </c>
      <c r="BJ56" s="0" t="s">
        <v>260</v>
      </c>
      <c r="BK56" s="0" t="s">
        <v>261</v>
      </c>
      <c r="BL56" s="0" t="s">
        <v>262</v>
      </c>
      <c r="BN56" s="0" t="s">
        <v>263</v>
      </c>
      <c r="BS56" s="0" t="s">
        <v>1300</v>
      </c>
      <c r="BT56" s="0" t="s">
        <v>918</v>
      </c>
      <c r="BU56" s="0" t="s">
        <v>328</v>
      </c>
      <c r="BV56" s="0" t="s">
        <v>1301</v>
      </c>
      <c r="BW56" s="0" t="s">
        <v>1302</v>
      </c>
      <c r="BX56" s="0" t="s">
        <v>1303</v>
      </c>
      <c r="BY56" s="0" t="s">
        <v>270</v>
      </c>
      <c r="BZ56" s="0" t="s">
        <v>236</v>
      </c>
      <c r="CB56" s="0" t="s">
        <v>1300</v>
      </c>
      <c r="CC56" s="0" t="s">
        <v>1283</v>
      </c>
      <c r="CD56" s="0" t="s">
        <v>272</v>
      </c>
      <c r="CE56" s="0" t="s">
        <v>1169</v>
      </c>
      <c r="CF56" s="0" t="s">
        <v>13</v>
      </c>
      <c r="CG56" s="0" t="s">
        <v>1101</v>
      </c>
      <c r="CH56" s="0" t="n">
        <v>887</v>
      </c>
      <c r="CI56" s="0" t="n">
        <v>6.36</v>
      </c>
      <c r="CJ56" s="0" t="s">
        <v>1304</v>
      </c>
      <c r="CL56" s="0" t="s">
        <v>303</v>
      </c>
      <c r="CM56" s="0" t="s">
        <v>478</v>
      </c>
      <c r="CN56" s="0" t="s">
        <v>1305</v>
      </c>
      <c r="CO56" s="0" t="s">
        <v>478</v>
      </c>
      <c r="CP56" s="0" t="s">
        <v>260</v>
      </c>
      <c r="CQ56" s="0" t="s">
        <v>1306</v>
      </c>
      <c r="CS56" s="0" t="s">
        <v>1106</v>
      </c>
      <c r="CT56" s="0" t="s">
        <v>1307</v>
      </c>
      <c r="FH56" s="0" t="s">
        <v>231</v>
      </c>
      <c r="FI56" s="0" t="s">
        <v>257</v>
      </c>
      <c r="FJ56" s="0" t="s">
        <v>231</v>
      </c>
      <c r="FK56" s="0" t="s">
        <v>231</v>
      </c>
      <c r="FN56" s="0" t="s">
        <v>231</v>
      </c>
      <c r="FT56" s="0" t="s">
        <v>231</v>
      </c>
      <c r="FV56" s="0" t="s">
        <v>231</v>
      </c>
      <c r="FX56" s="0" t="s">
        <v>231</v>
      </c>
      <c r="FZ56" s="0" t="s">
        <v>231</v>
      </c>
      <c r="GB56" s="0" t="s">
        <v>231</v>
      </c>
      <c r="GC56" s="0" t="s">
        <v>1308</v>
      </c>
      <c r="GD56" s="0" t="n">
        <v>0.8</v>
      </c>
      <c r="GE56" s="0" t="s">
        <v>1309</v>
      </c>
      <c r="GF56" s="0" t="s">
        <v>1310</v>
      </c>
      <c r="GG56" s="0" t="s">
        <v>1311</v>
      </c>
      <c r="GH56" s="0" t="s">
        <v>669</v>
      </c>
      <c r="GI56" s="0" t="s">
        <v>285</v>
      </c>
      <c r="GJ56" s="0" t="s">
        <v>670</v>
      </c>
      <c r="GK56" s="0" t="s">
        <v>1312</v>
      </c>
      <c r="GL56" s="0" t="s">
        <v>1313</v>
      </c>
      <c r="GM56" s="0" t="s">
        <v>1314</v>
      </c>
      <c r="GN56" s="0" t="s">
        <v>367</v>
      </c>
      <c r="GO56" s="0" t="s">
        <v>285</v>
      </c>
      <c r="GP56" s="0" t="s">
        <v>368</v>
      </c>
    </row>
    <row r="57" customFormat="false" ht="12.75" hidden="false" customHeight="false" outlineLevel="0" collapsed="false">
      <c r="A57" s="0" t="s">
        <v>226</v>
      </c>
      <c r="B57" s="0" t="s">
        <v>227</v>
      </c>
      <c r="G57" s="0" t="s">
        <v>1213</v>
      </c>
      <c r="H57" s="0" t="s">
        <v>229</v>
      </c>
      <c r="I57" s="0" t="s">
        <v>1214</v>
      </c>
      <c r="J57" s="0" t="s">
        <v>1315</v>
      </c>
      <c r="K57" s="0" t="s">
        <v>236</v>
      </c>
      <c r="P57" s="0" t="s">
        <v>1213</v>
      </c>
      <c r="Q57" s="0" t="s">
        <v>229</v>
      </c>
      <c r="R57" s="0" t="s">
        <v>1214</v>
      </c>
      <c r="S57" s="0" t="s">
        <v>1315</v>
      </c>
      <c r="T57" s="0" t="s">
        <v>236</v>
      </c>
      <c r="W57" s="0" t="s">
        <v>236</v>
      </c>
      <c r="X57" s="0" t="s">
        <v>320</v>
      </c>
      <c r="AA57" s="0" t="s">
        <v>1316</v>
      </c>
      <c r="AC57" s="0" t="s">
        <v>1317</v>
      </c>
      <c r="AD57" s="0" t="s">
        <v>240</v>
      </c>
      <c r="AE57" s="0" t="s">
        <v>240</v>
      </c>
      <c r="AF57" s="0" t="n">
        <v>2780</v>
      </c>
      <c r="AG57" s="0" t="n">
        <v>25000</v>
      </c>
      <c r="AH57" s="0" t="n">
        <v>27780</v>
      </c>
      <c r="AI57" s="0" t="s">
        <v>240</v>
      </c>
      <c r="AJ57" s="0" t="n">
        <v>2780</v>
      </c>
      <c r="AK57" s="0" t="n">
        <v>25000</v>
      </c>
      <c r="AL57" s="0" t="n">
        <v>27780</v>
      </c>
      <c r="AN57" s="0" t="s">
        <v>652</v>
      </c>
      <c r="AO57" s="0" t="s">
        <v>1218</v>
      </c>
      <c r="AQ57" s="0" t="s">
        <v>914</v>
      </c>
      <c r="AR57" s="0" t="s">
        <v>244</v>
      </c>
      <c r="AT57" s="0" t="s">
        <v>1318</v>
      </c>
      <c r="AU57" s="0" t="s">
        <v>325</v>
      </c>
      <c r="AV57" s="0" t="n">
        <v>0</v>
      </c>
      <c r="AX57" s="0" t="n">
        <v>0</v>
      </c>
      <c r="AY57" s="0" t="n">
        <v>1</v>
      </c>
      <c r="AZ57" s="0" t="n">
        <v>2</v>
      </c>
      <c r="BA57" s="0" t="n">
        <v>2</v>
      </c>
      <c r="BB57" s="0" t="n">
        <v>0</v>
      </c>
      <c r="BD57" s="0" t="n">
        <v>0</v>
      </c>
      <c r="BS57" s="0" t="s">
        <v>1319</v>
      </c>
      <c r="BT57" s="0" t="s">
        <v>1320</v>
      </c>
      <c r="BU57" s="0" t="s">
        <v>328</v>
      </c>
      <c r="BV57" s="0" t="s">
        <v>1321</v>
      </c>
      <c r="BW57" s="0" t="s">
        <v>1322</v>
      </c>
      <c r="BX57" s="0" t="s">
        <v>1323</v>
      </c>
      <c r="BY57" s="0" t="s">
        <v>270</v>
      </c>
      <c r="BZ57" s="0" t="s">
        <v>236</v>
      </c>
      <c r="FH57" s="0" t="s">
        <v>231</v>
      </c>
      <c r="FJ57" s="0" t="s">
        <v>231</v>
      </c>
      <c r="FK57" s="0" t="s">
        <v>231</v>
      </c>
      <c r="FN57" s="0" t="s">
        <v>231</v>
      </c>
      <c r="FT57" s="0" t="s">
        <v>231</v>
      </c>
      <c r="FV57" s="0" t="s">
        <v>231</v>
      </c>
      <c r="FX57" s="0" t="s">
        <v>231</v>
      </c>
      <c r="FZ57" s="0" t="s">
        <v>231</v>
      </c>
      <c r="GB57" s="0" t="s">
        <v>231</v>
      </c>
      <c r="GE57" s="0" t="s">
        <v>1324</v>
      </c>
      <c r="GF57" s="0" t="s">
        <v>1325</v>
      </c>
      <c r="GG57" s="0" t="s">
        <v>1326</v>
      </c>
      <c r="GH57" s="0" t="s">
        <v>602</v>
      </c>
      <c r="GI57" s="0" t="s">
        <v>312</v>
      </c>
      <c r="GJ57" s="0" t="s">
        <v>603</v>
      </c>
      <c r="GK57" s="0" t="s">
        <v>1327</v>
      </c>
      <c r="GL57" s="0" t="s">
        <v>1328</v>
      </c>
      <c r="GM57" s="0" t="s">
        <v>1329</v>
      </c>
      <c r="GN57" s="0" t="s">
        <v>623</v>
      </c>
      <c r="GO57" s="0" t="s">
        <v>312</v>
      </c>
      <c r="GP57" s="0" t="s">
        <v>624</v>
      </c>
    </row>
    <row r="58" customFormat="false" ht="12.75" hidden="false" customHeight="false" outlineLevel="0" collapsed="false">
      <c r="A58" s="0" t="s">
        <v>226</v>
      </c>
      <c r="B58" s="0" t="s">
        <v>227</v>
      </c>
      <c r="G58" s="0" t="s">
        <v>692</v>
      </c>
      <c r="H58" s="0" t="s">
        <v>229</v>
      </c>
      <c r="I58" s="0" t="s">
        <v>693</v>
      </c>
      <c r="J58" s="0" t="s">
        <v>1330</v>
      </c>
      <c r="K58" s="0" t="s">
        <v>236</v>
      </c>
      <c r="P58" s="0" t="s">
        <v>1331</v>
      </c>
      <c r="Q58" s="0" t="s">
        <v>1332</v>
      </c>
      <c r="R58" s="0" t="s">
        <v>1333</v>
      </c>
      <c r="S58" s="0" t="s">
        <v>1334</v>
      </c>
      <c r="T58" s="0" t="s">
        <v>236</v>
      </c>
      <c r="X58" s="0" t="s">
        <v>248</v>
      </c>
      <c r="AA58" s="0" t="s">
        <v>1335</v>
      </c>
      <c r="AC58" s="0" t="s">
        <v>1336</v>
      </c>
      <c r="AD58" s="0" t="s">
        <v>240</v>
      </c>
      <c r="AE58" s="0" t="s">
        <v>240</v>
      </c>
      <c r="AF58" s="0" t="n">
        <v>11820</v>
      </c>
      <c r="AG58" s="0" t="n">
        <v>47070</v>
      </c>
      <c r="AH58" s="0" t="n">
        <v>58890</v>
      </c>
      <c r="AI58" s="0" t="s">
        <v>240</v>
      </c>
      <c r="AJ58" s="0" t="n">
        <v>11820</v>
      </c>
      <c r="AK58" s="0" t="n">
        <v>47070</v>
      </c>
      <c r="AL58" s="0" t="n">
        <v>58890</v>
      </c>
      <c r="AO58" s="0" t="s">
        <v>700</v>
      </c>
      <c r="AQ58" s="0" t="s">
        <v>494</v>
      </c>
      <c r="AR58" s="0" t="s">
        <v>1337</v>
      </c>
      <c r="AS58" s="0" t="s">
        <v>243</v>
      </c>
      <c r="AT58" s="0" t="s">
        <v>1338</v>
      </c>
      <c r="AU58" s="0" t="s">
        <v>256</v>
      </c>
      <c r="AV58" s="0" t="n">
        <v>1</v>
      </c>
      <c r="AW58" s="0" t="s">
        <v>349</v>
      </c>
      <c r="AX58" s="0" t="n">
        <v>0</v>
      </c>
      <c r="AY58" s="0" t="n">
        <v>1</v>
      </c>
      <c r="AZ58" s="0" t="n">
        <v>3</v>
      </c>
      <c r="BA58" s="0" t="n">
        <v>2</v>
      </c>
      <c r="BB58" s="0" t="n">
        <v>0</v>
      </c>
      <c r="BD58" s="0" t="n">
        <v>0</v>
      </c>
      <c r="BJ58" s="0" t="s">
        <v>260</v>
      </c>
      <c r="BK58" s="0" t="s">
        <v>296</v>
      </c>
      <c r="BL58" s="0" t="s">
        <v>262</v>
      </c>
      <c r="BN58" s="0" t="s">
        <v>263</v>
      </c>
      <c r="BS58" s="0" t="s">
        <v>1339</v>
      </c>
      <c r="BT58" s="0" t="s">
        <v>1340</v>
      </c>
      <c r="BU58" s="0" t="s">
        <v>750</v>
      </c>
      <c r="BV58" s="0" t="s">
        <v>1341</v>
      </c>
      <c r="BW58" s="0" t="s">
        <v>1342</v>
      </c>
      <c r="BX58" s="0" t="s">
        <v>1343</v>
      </c>
      <c r="BY58" s="0" t="s">
        <v>754</v>
      </c>
      <c r="BZ58" s="0" t="s">
        <v>236</v>
      </c>
      <c r="FH58" s="0" t="s">
        <v>231</v>
      </c>
      <c r="FJ58" s="0" t="s">
        <v>231</v>
      </c>
      <c r="FK58" s="0" t="s">
        <v>231</v>
      </c>
      <c r="FN58" s="0" t="s">
        <v>231</v>
      </c>
      <c r="FT58" s="0" t="s">
        <v>231</v>
      </c>
      <c r="FV58" s="0" t="s">
        <v>231</v>
      </c>
      <c r="FX58" s="0" t="s">
        <v>231</v>
      </c>
      <c r="FZ58" s="0" t="s">
        <v>231</v>
      </c>
      <c r="GB58" s="0" t="s">
        <v>231</v>
      </c>
      <c r="GE58" s="0" t="s">
        <v>679</v>
      </c>
      <c r="GF58" s="0" t="s">
        <v>1344</v>
      </c>
      <c r="GG58" s="0" t="s">
        <v>1345</v>
      </c>
      <c r="GH58" s="0" t="s">
        <v>623</v>
      </c>
      <c r="GI58" s="0" t="s">
        <v>312</v>
      </c>
      <c r="GJ58" s="0" t="s">
        <v>624</v>
      </c>
      <c r="GK58" s="0" t="s">
        <v>1312</v>
      </c>
      <c r="GL58" s="0" t="s">
        <v>1346</v>
      </c>
      <c r="GM58" s="0" t="s">
        <v>1347</v>
      </c>
      <c r="GN58" s="0" t="s">
        <v>559</v>
      </c>
      <c r="GO58" s="0" t="s">
        <v>312</v>
      </c>
      <c r="GP58" s="0" t="s">
        <v>560</v>
      </c>
    </row>
    <row r="59" customFormat="false" ht="12.75" hidden="false" customHeight="false" outlineLevel="0" collapsed="false">
      <c r="A59" s="0" t="s">
        <v>226</v>
      </c>
      <c r="B59" s="0" t="s">
        <v>227</v>
      </c>
      <c r="G59" s="0" t="s">
        <v>692</v>
      </c>
      <c r="H59" s="0" t="s">
        <v>229</v>
      </c>
      <c r="I59" s="0" t="s">
        <v>693</v>
      </c>
      <c r="J59" s="0" t="s">
        <v>1348</v>
      </c>
      <c r="K59" s="0" t="s">
        <v>236</v>
      </c>
      <c r="P59" s="0" t="s">
        <v>692</v>
      </c>
      <c r="Q59" s="0" t="s">
        <v>229</v>
      </c>
      <c r="R59" s="0" t="s">
        <v>693</v>
      </c>
      <c r="S59" s="0" t="s">
        <v>1348</v>
      </c>
      <c r="T59" s="0" t="s">
        <v>236</v>
      </c>
      <c r="X59" s="0" t="s">
        <v>248</v>
      </c>
      <c r="AA59" s="0" t="s">
        <v>1349</v>
      </c>
      <c r="AC59" s="0" t="s">
        <v>1350</v>
      </c>
      <c r="AD59" s="0" t="s">
        <v>240</v>
      </c>
      <c r="AE59" s="0" t="s">
        <v>240</v>
      </c>
      <c r="AF59" s="0" t="n">
        <v>9270</v>
      </c>
      <c r="AG59" s="0" t="n">
        <v>34770</v>
      </c>
      <c r="AH59" s="0" t="n">
        <v>44040</v>
      </c>
      <c r="AI59" s="0" t="s">
        <v>240</v>
      </c>
      <c r="AJ59" s="0" t="n">
        <v>9270</v>
      </c>
      <c r="AK59" s="0" t="n">
        <v>34770</v>
      </c>
      <c r="AL59" s="0" t="n">
        <v>44040</v>
      </c>
      <c r="AO59" s="0" t="s">
        <v>700</v>
      </c>
      <c r="AQ59" s="0" t="s">
        <v>675</v>
      </c>
      <c r="AR59" s="0" t="s">
        <v>344</v>
      </c>
      <c r="AS59" s="0" t="s">
        <v>243</v>
      </c>
      <c r="AT59" s="0" t="s">
        <v>1351</v>
      </c>
      <c r="AU59" s="0" t="s">
        <v>256</v>
      </c>
      <c r="AV59" s="0" t="n">
        <v>1</v>
      </c>
      <c r="AW59" s="0" t="s">
        <v>349</v>
      </c>
      <c r="AX59" s="0" t="n">
        <v>0</v>
      </c>
      <c r="AY59" s="0" t="n">
        <v>1</v>
      </c>
      <c r="AZ59" s="0" t="n">
        <v>2</v>
      </c>
      <c r="BA59" s="0" t="n">
        <v>2</v>
      </c>
      <c r="BB59" s="0" t="n">
        <v>0</v>
      </c>
      <c r="BD59" s="0" t="n">
        <v>0</v>
      </c>
      <c r="BJ59" s="0" t="s">
        <v>260</v>
      </c>
      <c r="BK59" s="0" t="s">
        <v>296</v>
      </c>
      <c r="BL59" s="0" t="s">
        <v>262</v>
      </c>
      <c r="BN59" s="0" t="s">
        <v>263</v>
      </c>
      <c r="BS59" s="0" t="s">
        <v>1352</v>
      </c>
      <c r="BT59" s="0" t="s">
        <v>759</v>
      </c>
      <c r="BU59" s="0" t="s">
        <v>328</v>
      </c>
      <c r="BV59" s="0" t="s">
        <v>1353</v>
      </c>
      <c r="BW59" s="0" t="s">
        <v>1354</v>
      </c>
      <c r="BX59" s="0" t="s">
        <v>1355</v>
      </c>
      <c r="BY59" s="0" t="s">
        <v>270</v>
      </c>
      <c r="BZ59" s="0" t="s">
        <v>236</v>
      </c>
      <c r="CB59" s="0" t="s">
        <v>1352</v>
      </c>
      <c r="CC59" s="0" t="s">
        <v>1356</v>
      </c>
      <c r="CD59" s="0" t="s">
        <v>272</v>
      </c>
      <c r="CE59" s="0" t="s">
        <v>1357</v>
      </c>
      <c r="CF59" s="0" t="s">
        <v>6</v>
      </c>
      <c r="CH59" s="0" t="n">
        <v>0</v>
      </c>
      <c r="CI59" s="0" t="n">
        <v>3.41</v>
      </c>
      <c r="CJ59" s="0" t="s">
        <v>1358</v>
      </c>
      <c r="CW59" s="0" t="s">
        <v>1352</v>
      </c>
      <c r="CX59" s="0" t="s">
        <v>1359</v>
      </c>
      <c r="CY59" s="0" t="s">
        <v>1360</v>
      </c>
      <c r="CZ59" s="0" t="s">
        <v>1237</v>
      </c>
      <c r="DA59" s="0" t="s">
        <v>9</v>
      </c>
      <c r="DD59" s="0" t="n">
        <v>3.41</v>
      </c>
      <c r="DE59" s="0" t="s">
        <v>1358</v>
      </c>
      <c r="FH59" s="0" t="s">
        <v>231</v>
      </c>
      <c r="FI59" s="0" t="s">
        <v>349</v>
      </c>
      <c r="FJ59" s="0" t="s">
        <v>231</v>
      </c>
      <c r="FK59" s="0" t="s">
        <v>231</v>
      </c>
      <c r="FN59" s="0" t="s">
        <v>231</v>
      </c>
      <c r="FT59" s="0" t="s">
        <v>231</v>
      </c>
      <c r="FV59" s="0" t="s">
        <v>231</v>
      </c>
      <c r="FX59" s="0" t="s">
        <v>231</v>
      </c>
      <c r="FZ59" s="0" t="s">
        <v>231</v>
      </c>
      <c r="GB59" s="0" t="s">
        <v>236</v>
      </c>
      <c r="GC59" s="0" t="s">
        <v>1361</v>
      </c>
      <c r="GD59" s="0" t="n">
        <v>2.107</v>
      </c>
      <c r="GE59" s="0" t="s">
        <v>640</v>
      </c>
      <c r="GF59" s="0" t="s">
        <v>1362</v>
      </c>
      <c r="GG59" s="0" t="s">
        <v>1363</v>
      </c>
      <c r="GH59" s="0" t="s">
        <v>400</v>
      </c>
      <c r="GI59" s="0" t="s">
        <v>285</v>
      </c>
      <c r="GJ59" s="0" t="s">
        <v>401</v>
      </c>
      <c r="GK59" s="0" t="s">
        <v>1364</v>
      </c>
      <c r="GL59" s="0" t="s">
        <v>756</v>
      </c>
      <c r="GM59" s="0" t="s">
        <v>1365</v>
      </c>
      <c r="GN59" s="0" t="s">
        <v>581</v>
      </c>
      <c r="GO59" s="0" t="s">
        <v>312</v>
      </c>
      <c r="GP59" s="0" t="s">
        <v>582</v>
      </c>
    </row>
    <row r="60" customFormat="false" ht="12.75" hidden="false" customHeight="false" outlineLevel="0" collapsed="false">
      <c r="A60" s="0" t="s">
        <v>226</v>
      </c>
      <c r="B60" s="0" t="s">
        <v>227</v>
      </c>
      <c r="G60" s="0" t="s">
        <v>1213</v>
      </c>
      <c r="H60" s="0" t="s">
        <v>229</v>
      </c>
      <c r="I60" s="0" t="s">
        <v>1366</v>
      </c>
      <c r="J60" s="0" t="s">
        <v>1367</v>
      </c>
      <c r="K60" s="0" t="s">
        <v>236</v>
      </c>
      <c r="P60" s="0" t="s">
        <v>1213</v>
      </c>
      <c r="Q60" s="0" t="s">
        <v>229</v>
      </c>
      <c r="R60" s="0" t="s">
        <v>1214</v>
      </c>
      <c r="S60" s="0" t="s">
        <v>1368</v>
      </c>
      <c r="T60" s="0" t="s">
        <v>236</v>
      </c>
      <c r="X60" s="0" t="s">
        <v>320</v>
      </c>
      <c r="AA60" s="0" t="s">
        <v>1369</v>
      </c>
      <c r="AC60" s="0" t="s">
        <v>1370</v>
      </c>
      <c r="AD60" s="0" t="s">
        <v>240</v>
      </c>
      <c r="AE60" s="0" t="s">
        <v>240</v>
      </c>
      <c r="AF60" s="0" t="n">
        <v>2090</v>
      </c>
      <c r="AG60" s="0" t="n">
        <v>18830</v>
      </c>
      <c r="AH60" s="0" t="n">
        <v>20920</v>
      </c>
      <c r="AI60" s="0" t="s">
        <v>240</v>
      </c>
      <c r="AJ60" s="0" t="n">
        <v>2090</v>
      </c>
      <c r="AK60" s="0" t="n">
        <v>18830</v>
      </c>
      <c r="AL60" s="0" t="n">
        <v>20920</v>
      </c>
      <c r="AO60" s="0" t="s">
        <v>1218</v>
      </c>
      <c r="AQ60" s="0" t="s">
        <v>628</v>
      </c>
      <c r="AR60" s="0" t="s">
        <v>244</v>
      </c>
      <c r="AT60" s="0" t="s">
        <v>1371</v>
      </c>
      <c r="AU60" s="0" t="s">
        <v>325</v>
      </c>
      <c r="AV60" s="0" t="n">
        <v>0</v>
      </c>
      <c r="AX60" s="0" t="n">
        <v>0</v>
      </c>
      <c r="AY60" s="0" t="n">
        <v>1</v>
      </c>
      <c r="AZ60" s="0" t="n">
        <v>2</v>
      </c>
      <c r="BA60" s="0" t="n">
        <v>2</v>
      </c>
      <c r="BB60" s="0" t="n">
        <v>0</v>
      </c>
      <c r="BD60" s="0" t="n">
        <v>0</v>
      </c>
      <c r="BS60" s="0" t="s">
        <v>1372</v>
      </c>
      <c r="BT60" s="0" t="s">
        <v>1373</v>
      </c>
      <c r="BU60" s="0" t="s">
        <v>328</v>
      </c>
      <c r="BV60" s="0" t="s">
        <v>1374</v>
      </c>
      <c r="BW60" s="0" t="s">
        <v>1375</v>
      </c>
      <c r="BX60" s="0" t="s">
        <v>1376</v>
      </c>
      <c r="BY60" s="0" t="s">
        <v>270</v>
      </c>
      <c r="BZ60" s="0" t="s">
        <v>236</v>
      </c>
      <c r="CB60" s="0" t="s">
        <v>1372</v>
      </c>
      <c r="CC60" s="0" t="s">
        <v>1377</v>
      </c>
      <c r="CD60" s="0" t="s">
        <v>357</v>
      </c>
      <c r="CE60" s="0" t="s">
        <v>1378</v>
      </c>
      <c r="CF60" s="0" t="s">
        <v>5</v>
      </c>
      <c r="CG60" s="0" t="s">
        <v>301</v>
      </c>
      <c r="CH60" s="0" t="n">
        <v>550</v>
      </c>
      <c r="CJ60" s="0" t="s">
        <v>1379</v>
      </c>
      <c r="CK60" s="0" t="s">
        <v>236</v>
      </c>
      <c r="CL60" s="0" t="s">
        <v>1103</v>
      </c>
      <c r="CM60" s="0" t="s">
        <v>304</v>
      </c>
      <c r="CN60" s="0" t="s">
        <v>324</v>
      </c>
      <c r="CO60" s="0" t="s">
        <v>304</v>
      </c>
      <c r="CP60" s="0" t="s">
        <v>477</v>
      </c>
      <c r="CQ60" s="0" t="s">
        <v>324</v>
      </c>
      <c r="CT60" s="0" t="s">
        <v>1380</v>
      </c>
      <c r="CW60" s="0" t="s">
        <v>1381</v>
      </c>
      <c r="CX60" s="0" t="s">
        <v>388</v>
      </c>
      <c r="CY60" s="0" t="s">
        <v>272</v>
      </c>
      <c r="CZ60" s="0" t="s">
        <v>1382</v>
      </c>
      <c r="DA60" s="0" t="s">
        <v>7</v>
      </c>
      <c r="DB60" s="0" t="s">
        <v>450</v>
      </c>
      <c r="DC60" s="0" t="n">
        <v>0</v>
      </c>
      <c r="DK60" s="0" t="s">
        <v>296</v>
      </c>
      <c r="FH60" s="0" t="s">
        <v>231</v>
      </c>
      <c r="FI60" s="0" t="s">
        <v>349</v>
      </c>
      <c r="FJ60" s="0" t="s">
        <v>231</v>
      </c>
      <c r="FK60" s="0" t="s">
        <v>231</v>
      </c>
      <c r="FN60" s="0" t="s">
        <v>231</v>
      </c>
      <c r="FT60" s="0" t="s">
        <v>231</v>
      </c>
      <c r="FV60" s="0" t="s">
        <v>231</v>
      </c>
      <c r="FX60" s="0" t="s">
        <v>231</v>
      </c>
      <c r="FZ60" s="0" t="s">
        <v>231</v>
      </c>
      <c r="GB60" s="0" t="s">
        <v>231</v>
      </c>
      <c r="GC60" s="0" t="s">
        <v>363</v>
      </c>
      <c r="GD60" s="0" t="n">
        <v>1.6</v>
      </c>
      <c r="GE60" s="0" t="s">
        <v>1383</v>
      </c>
      <c r="GF60" s="0" t="s">
        <v>1384</v>
      </c>
      <c r="GG60" s="0" t="s">
        <v>1385</v>
      </c>
      <c r="GH60" s="0" t="s">
        <v>623</v>
      </c>
      <c r="GI60" s="0" t="s">
        <v>312</v>
      </c>
      <c r="GJ60" s="0" t="s">
        <v>624</v>
      </c>
      <c r="GK60" s="0" t="s">
        <v>1386</v>
      </c>
      <c r="GL60" s="0" t="s">
        <v>1387</v>
      </c>
      <c r="GM60" s="0" t="s">
        <v>1388</v>
      </c>
      <c r="GN60" s="0" t="s">
        <v>711</v>
      </c>
      <c r="GO60" s="0" t="s">
        <v>312</v>
      </c>
      <c r="GP60" s="0" t="s">
        <v>712</v>
      </c>
    </row>
    <row r="61" customFormat="false" ht="12.75" hidden="false" customHeight="false" outlineLevel="0" collapsed="false">
      <c r="A61" s="0" t="s">
        <v>226</v>
      </c>
      <c r="B61" s="0" t="s">
        <v>227</v>
      </c>
      <c r="G61" s="0" t="s">
        <v>1213</v>
      </c>
      <c r="H61" s="0" t="s">
        <v>229</v>
      </c>
      <c r="I61" s="0" t="s">
        <v>1366</v>
      </c>
      <c r="J61" s="0" t="s">
        <v>1389</v>
      </c>
      <c r="K61" s="0" t="s">
        <v>236</v>
      </c>
      <c r="P61" s="0" t="s">
        <v>1213</v>
      </c>
      <c r="Q61" s="0" t="s">
        <v>229</v>
      </c>
      <c r="R61" s="0" t="s">
        <v>1366</v>
      </c>
      <c r="S61" s="0" t="s">
        <v>1389</v>
      </c>
      <c r="T61" s="0" t="s">
        <v>236</v>
      </c>
      <c r="W61" s="0" t="s">
        <v>236</v>
      </c>
      <c r="X61" s="0" t="s">
        <v>320</v>
      </c>
      <c r="AA61" s="0" t="s">
        <v>1390</v>
      </c>
      <c r="AC61" s="0" t="s">
        <v>1391</v>
      </c>
      <c r="AD61" s="0" t="s">
        <v>240</v>
      </c>
      <c r="AE61" s="0" t="s">
        <v>240</v>
      </c>
      <c r="AF61" s="0" t="n">
        <v>2910</v>
      </c>
      <c r="AG61" s="0" t="n">
        <v>26190</v>
      </c>
      <c r="AH61" s="0" t="n">
        <v>29100</v>
      </c>
      <c r="AI61" s="0" t="s">
        <v>240</v>
      </c>
      <c r="AJ61" s="0" t="n">
        <v>2910</v>
      </c>
      <c r="AK61" s="0" t="n">
        <v>26190</v>
      </c>
      <c r="AL61" s="0" t="n">
        <v>29100</v>
      </c>
      <c r="AN61" s="0" t="s">
        <v>345</v>
      </c>
      <c r="AO61" s="0" t="s">
        <v>1218</v>
      </c>
      <c r="AQ61" s="0" t="s">
        <v>653</v>
      </c>
      <c r="AR61" s="0" t="s">
        <v>244</v>
      </c>
      <c r="AT61" s="0" t="s">
        <v>1392</v>
      </c>
      <c r="AU61" s="0" t="s">
        <v>325</v>
      </c>
      <c r="AV61" s="0" t="n">
        <v>0</v>
      </c>
      <c r="AX61" s="0" t="n">
        <v>0</v>
      </c>
      <c r="AY61" s="0" t="n">
        <v>1</v>
      </c>
      <c r="AZ61" s="0" t="n">
        <v>2</v>
      </c>
      <c r="BA61" s="0" t="n">
        <v>2</v>
      </c>
      <c r="BB61" s="0" t="n">
        <v>0</v>
      </c>
      <c r="BD61" s="0" t="n">
        <v>0</v>
      </c>
      <c r="BS61" s="0" t="s">
        <v>1393</v>
      </c>
      <c r="BT61" s="0" t="s">
        <v>1394</v>
      </c>
      <c r="BU61" s="0" t="s">
        <v>328</v>
      </c>
      <c r="BV61" s="0" t="s">
        <v>1395</v>
      </c>
      <c r="BW61" s="0" t="s">
        <v>1396</v>
      </c>
      <c r="BX61" s="0" t="s">
        <v>1397</v>
      </c>
      <c r="BY61" s="0" t="s">
        <v>270</v>
      </c>
      <c r="BZ61" s="0" t="s">
        <v>236</v>
      </c>
      <c r="CB61" s="0" t="s">
        <v>1398</v>
      </c>
      <c r="CC61" s="0" t="s">
        <v>1399</v>
      </c>
      <c r="CD61" s="0" t="s">
        <v>299</v>
      </c>
      <c r="CE61" s="0" t="s">
        <v>1400</v>
      </c>
      <c r="CF61" s="0" t="s">
        <v>5</v>
      </c>
      <c r="CG61" s="0" t="s">
        <v>301</v>
      </c>
      <c r="CH61" s="0" t="n">
        <v>960</v>
      </c>
      <c r="CJ61" s="0" t="s">
        <v>1401</v>
      </c>
      <c r="CK61" s="0" t="s">
        <v>236</v>
      </c>
      <c r="CL61" s="0" t="s">
        <v>303</v>
      </c>
      <c r="CM61" s="0" t="s">
        <v>1402</v>
      </c>
      <c r="CN61" s="0" t="s">
        <v>1403</v>
      </c>
      <c r="CO61" s="0" t="s">
        <v>1404</v>
      </c>
      <c r="CP61" s="0" t="s">
        <v>260</v>
      </c>
      <c r="CQ61" s="0" t="s">
        <v>1405</v>
      </c>
      <c r="CU61" s="0" t="s">
        <v>236</v>
      </c>
      <c r="CV61" s="0" t="s">
        <v>728</v>
      </c>
      <c r="FH61" s="0" t="s">
        <v>231</v>
      </c>
      <c r="FI61" s="0" t="s">
        <v>257</v>
      </c>
      <c r="FJ61" s="0" t="s">
        <v>231</v>
      </c>
      <c r="FK61" s="0" t="s">
        <v>231</v>
      </c>
      <c r="FN61" s="0" t="s">
        <v>231</v>
      </c>
      <c r="FT61" s="0" t="s">
        <v>231</v>
      </c>
      <c r="FV61" s="0" t="s">
        <v>231</v>
      </c>
      <c r="FX61" s="0" t="s">
        <v>231</v>
      </c>
      <c r="FZ61" s="0" t="s">
        <v>231</v>
      </c>
      <c r="GB61" s="0" t="s">
        <v>231</v>
      </c>
      <c r="GC61" s="0" t="s">
        <v>363</v>
      </c>
      <c r="GE61" s="0" t="s">
        <v>708</v>
      </c>
      <c r="GF61" s="0" t="s">
        <v>1406</v>
      </c>
      <c r="GG61" s="0" t="s">
        <v>1407</v>
      </c>
      <c r="GH61" s="0" t="s">
        <v>511</v>
      </c>
      <c r="GI61" s="0" t="s">
        <v>312</v>
      </c>
      <c r="GJ61" s="0" t="s">
        <v>512</v>
      </c>
      <c r="GK61" s="0" t="s">
        <v>1408</v>
      </c>
      <c r="GL61" s="0" t="s">
        <v>1409</v>
      </c>
      <c r="GM61" s="0" t="s">
        <v>1410</v>
      </c>
      <c r="GN61" s="0" t="s">
        <v>774</v>
      </c>
      <c r="GO61" s="0" t="s">
        <v>312</v>
      </c>
      <c r="GP61" s="0" t="s">
        <v>775</v>
      </c>
    </row>
    <row r="62" customFormat="false" ht="12.75" hidden="false" customHeight="false" outlineLevel="0" collapsed="false">
      <c r="A62" s="0" t="s">
        <v>226</v>
      </c>
      <c r="B62" s="0" t="s">
        <v>227</v>
      </c>
      <c r="G62" s="0" t="s">
        <v>1213</v>
      </c>
      <c r="H62" s="0" t="s">
        <v>229</v>
      </c>
      <c r="I62" s="0" t="s">
        <v>1366</v>
      </c>
      <c r="J62" s="0" t="s">
        <v>1411</v>
      </c>
      <c r="K62" s="0" t="s">
        <v>236</v>
      </c>
      <c r="P62" s="0" t="s">
        <v>1412</v>
      </c>
      <c r="Q62" s="0" t="s">
        <v>1413</v>
      </c>
      <c r="R62" s="0" t="s">
        <v>1414</v>
      </c>
      <c r="S62" s="0" t="s">
        <v>1415</v>
      </c>
      <c r="T62" s="0" t="s">
        <v>236</v>
      </c>
      <c r="X62" s="0" t="s">
        <v>320</v>
      </c>
      <c r="AA62" s="0" t="s">
        <v>1416</v>
      </c>
      <c r="AC62" s="0" t="s">
        <v>1417</v>
      </c>
      <c r="AD62" s="0" t="s">
        <v>240</v>
      </c>
      <c r="AE62" s="0" t="s">
        <v>240</v>
      </c>
      <c r="AF62" s="0" t="n">
        <v>3590</v>
      </c>
      <c r="AG62" s="0" t="n">
        <v>32290</v>
      </c>
      <c r="AH62" s="0" t="n">
        <v>35880</v>
      </c>
      <c r="AI62" s="0" t="s">
        <v>240</v>
      </c>
      <c r="AJ62" s="0" t="n">
        <v>3590</v>
      </c>
      <c r="AK62" s="0" t="n">
        <v>32290</v>
      </c>
      <c r="AL62" s="0" t="n">
        <v>35880</v>
      </c>
      <c r="AO62" s="0" t="s">
        <v>1218</v>
      </c>
      <c r="AQ62" s="0" t="s">
        <v>1070</v>
      </c>
      <c r="AR62" s="0" t="s">
        <v>244</v>
      </c>
      <c r="AT62" s="0" t="s">
        <v>1418</v>
      </c>
      <c r="AU62" s="0" t="s">
        <v>325</v>
      </c>
      <c r="AV62" s="0" t="n">
        <v>0</v>
      </c>
      <c r="AX62" s="0" t="n">
        <v>0</v>
      </c>
      <c r="AY62" s="0" t="n">
        <v>1</v>
      </c>
      <c r="AZ62" s="0" t="n">
        <v>2</v>
      </c>
      <c r="BA62" s="0" t="n">
        <v>2</v>
      </c>
      <c r="BB62" s="0" t="n">
        <v>0</v>
      </c>
      <c r="BD62" s="0" t="n">
        <v>0</v>
      </c>
      <c r="BS62" s="0" t="s">
        <v>1419</v>
      </c>
      <c r="BT62" s="0" t="s">
        <v>776</v>
      </c>
      <c r="BU62" s="0" t="s">
        <v>328</v>
      </c>
      <c r="BV62" s="0" t="s">
        <v>1420</v>
      </c>
      <c r="BW62" s="0" t="s">
        <v>1421</v>
      </c>
      <c r="BY62" s="0" t="s">
        <v>270</v>
      </c>
      <c r="BZ62" s="0" t="s">
        <v>236</v>
      </c>
      <c r="FH62" s="0" t="s">
        <v>231</v>
      </c>
      <c r="FJ62" s="0" t="s">
        <v>231</v>
      </c>
      <c r="FK62" s="0" t="s">
        <v>231</v>
      </c>
      <c r="FN62" s="0" t="s">
        <v>231</v>
      </c>
      <c r="FT62" s="0" t="s">
        <v>231</v>
      </c>
      <c r="FV62" s="0" t="s">
        <v>231</v>
      </c>
      <c r="FX62" s="0" t="s">
        <v>231</v>
      </c>
      <c r="FZ62" s="0" t="s">
        <v>231</v>
      </c>
      <c r="GB62" s="0" t="s">
        <v>231</v>
      </c>
      <c r="GE62" s="0" t="s">
        <v>1422</v>
      </c>
      <c r="GF62" s="0" t="s">
        <v>1423</v>
      </c>
      <c r="GG62" s="0" t="s">
        <v>1424</v>
      </c>
      <c r="GH62" s="0" t="s">
        <v>372</v>
      </c>
      <c r="GI62" s="0" t="s">
        <v>285</v>
      </c>
      <c r="GJ62" s="0" t="s">
        <v>373</v>
      </c>
      <c r="GK62" s="0" t="s">
        <v>1383</v>
      </c>
      <c r="GL62" s="0" t="s">
        <v>1425</v>
      </c>
      <c r="GM62" s="0" t="s">
        <v>1426</v>
      </c>
      <c r="GN62" s="0" t="s">
        <v>284</v>
      </c>
      <c r="GO62" s="0" t="s">
        <v>285</v>
      </c>
      <c r="GP62" s="0" t="s">
        <v>286</v>
      </c>
    </row>
    <row r="63" customFormat="false" ht="12.75" hidden="false" customHeight="false" outlineLevel="0" collapsed="false">
      <c r="A63" s="0" t="s">
        <v>226</v>
      </c>
      <c r="B63" s="0" t="s">
        <v>227</v>
      </c>
      <c r="G63" s="0" t="s">
        <v>1213</v>
      </c>
      <c r="H63" s="0" t="s">
        <v>229</v>
      </c>
      <c r="I63" s="0" t="s">
        <v>1366</v>
      </c>
      <c r="J63" s="0" t="s">
        <v>1427</v>
      </c>
      <c r="K63" s="0" t="s">
        <v>236</v>
      </c>
      <c r="P63" s="0" t="s">
        <v>1428</v>
      </c>
      <c r="Q63" s="0" t="s">
        <v>804</v>
      </c>
      <c r="R63" s="0" t="s">
        <v>1429</v>
      </c>
      <c r="S63" s="0" t="s">
        <v>1430</v>
      </c>
      <c r="T63" s="0" t="s">
        <v>236</v>
      </c>
      <c r="W63" s="0" t="s">
        <v>236</v>
      </c>
      <c r="X63" s="0" t="s">
        <v>248</v>
      </c>
      <c r="AA63" s="0" t="s">
        <v>1431</v>
      </c>
      <c r="AC63" s="0" t="s">
        <v>1432</v>
      </c>
      <c r="AD63" s="0" t="s">
        <v>240</v>
      </c>
      <c r="AE63" s="0" t="s">
        <v>240</v>
      </c>
      <c r="AF63" s="0" t="n">
        <v>14030</v>
      </c>
      <c r="AG63" s="0" t="n">
        <v>58960</v>
      </c>
      <c r="AH63" s="0" t="n">
        <v>72990</v>
      </c>
      <c r="AI63" s="0" t="s">
        <v>240</v>
      </c>
      <c r="AJ63" s="0" t="n">
        <v>14030</v>
      </c>
      <c r="AK63" s="0" t="n">
        <v>58960</v>
      </c>
      <c r="AL63" s="0" t="n">
        <v>72990</v>
      </c>
      <c r="AN63" s="0" t="s">
        <v>345</v>
      </c>
      <c r="AO63" s="0" t="s">
        <v>1218</v>
      </c>
      <c r="AQ63" s="0" t="s">
        <v>1433</v>
      </c>
      <c r="AR63" s="0" t="s">
        <v>1434</v>
      </c>
      <c r="AS63" s="0" t="s">
        <v>243</v>
      </c>
      <c r="AT63" s="0" t="s">
        <v>1435</v>
      </c>
      <c r="AU63" s="0" t="s">
        <v>256</v>
      </c>
      <c r="AV63" s="0" t="n">
        <v>1</v>
      </c>
      <c r="AW63" s="0" t="s">
        <v>257</v>
      </c>
      <c r="AX63" s="0" t="n">
        <v>0</v>
      </c>
      <c r="AY63" s="0" t="n">
        <v>1</v>
      </c>
      <c r="AZ63" s="0" t="n">
        <v>2</v>
      </c>
      <c r="BA63" s="0" t="n">
        <v>2</v>
      </c>
      <c r="BB63" s="0" t="n">
        <v>0</v>
      </c>
      <c r="BC63" s="0" t="s">
        <v>350</v>
      </c>
      <c r="BD63" s="0" t="n">
        <v>1</v>
      </c>
      <c r="BJ63" s="0" t="s">
        <v>260</v>
      </c>
      <c r="BK63" s="0" t="s">
        <v>261</v>
      </c>
      <c r="BL63" s="0" t="s">
        <v>262</v>
      </c>
      <c r="BN63" s="0" t="s">
        <v>263</v>
      </c>
      <c r="BS63" s="0" t="s">
        <v>1436</v>
      </c>
      <c r="BT63" s="0" t="s">
        <v>905</v>
      </c>
      <c r="BU63" s="0" t="s">
        <v>328</v>
      </c>
      <c r="BV63" s="0" t="s">
        <v>1437</v>
      </c>
      <c r="BW63" s="0" t="s">
        <v>1438</v>
      </c>
      <c r="BY63" s="0" t="s">
        <v>270</v>
      </c>
      <c r="BZ63" s="0" t="s">
        <v>236</v>
      </c>
      <c r="CB63" s="0" t="s">
        <v>1439</v>
      </c>
      <c r="CC63" s="0" t="s">
        <v>1440</v>
      </c>
      <c r="CD63" s="0" t="s">
        <v>272</v>
      </c>
      <c r="CE63" s="0" t="s">
        <v>1441</v>
      </c>
      <c r="CF63" s="0" t="s">
        <v>5</v>
      </c>
      <c r="CG63" s="0" t="s">
        <v>450</v>
      </c>
      <c r="CH63" s="0" t="n">
        <v>0</v>
      </c>
      <c r="CJ63" s="0" t="s">
        <v>1442</v>
      </c>
      <c r="FH63" s="0" t="s">
        <v>231</v>
      </c>
      <c r="FI63" s="0" t="s">
        <v>257</v>
      </c>
      <c r="FJ63" s="0" t="s">
        <v>231</v>
      </c>
      <c r="FK63" s="0" t="s">
        <v>231</v>
      </c>
      <c r="FN63" s="0" t="s">
        <v>231</v>
      </c>
      <c r="FT63" s="0" t="s">
        <v>231</v>
      </c>
      <c r="FV63" s="0" t="s">
        <v>231</v>
      </c>
      <c r="FX63" s="0" t="s">
        <v>231</v>
      </c>
      <c r="FZ63" s="0" t="s">
        <v>231</v>
      </c>
      <c r="GB63" s="0" t="s">
        <v>231</v>
      </c>
      <c r="GC63" s="0" t="s">
        <v>1443</v>
      </c>
      <c r="GE63" s="0" t="s">
        <v>1444</v>
      </c>
      <c r="GF63" s="0" t="s">
        <v>1445</v>
      </c>
      <c r="GG63" s="0" t="s">
        <v>1446</v>
      </c>
      <c r="GH63" s="0" t="s">
        <v>278</v>
      </c>
      <c r="GI63" s="0" t="s">
        <v>279</v>
      </c>
      <c r="GJ63" s="0" t="s">
        <v>280</v>
      </c>
      <c r="GK63" s="0" t="s">
        <v>1400</v>
      </c>
      <c r="GL63" s="0" t="s">
        <v>1447</v>
      </c>
      <c r="GM63" s="0" t="s">
        <v>1448</v>
      </c>
      <c r="GN63" s="0" t="s">
        <v>278</v>
      </c>
      <c r="GO63" s="0" t="s">
        <v>285</v>
      </c>
      <c r="GP63" s="0" t="s">
        <v>280</v>
      </c>
    </row>
    <row r="64" customFormat="false" ht="12.75" hidden="false" customHeight="false" outlineLevel="0" collapsed="false">
      <c r="A64" s="0" t="s">
        <v>226</v>
      </c>
      <c r="B64" s="0" t="s">
        <v>227</v>
      </c>
      <c r="G64" s="0" t="s">
        <v>1213</v>
      </c>
      <c r="H64" s="0" t="s">
        <v>229</v>
      </c>
      <c r="I64" s="0" t="s">
        <v>1366</v>
      </c>
      <c r="J64" s="0" t="s">
        <v>1449</v>
      </c>
      <c r="K64" s="0" t="s">
        <v>236</v>
      </c>
      <c r="P64" s="0" t="s">
        <v>1213</v>
      </c>
      <c r="Q64" s="0" t="s">
        <v>229</v>
      </c>
      <c r="R64" s="0" t="s">
        <v>1366</v>
      </c>
      <c r="S64" s="0" t="s">
        <v>1449</v>
      </c>
      <c r="T64" s="0" t="s">
        <v>236</v>
      </c>
      <c r="W64" s="0" t="s">
        <v>236</v>
      </c>
      <c r="X64" s="0" t="s">
        <v>248</v>
      </c>
      <c r="AA64" s="0" t="s">
        <v>1450</v>
      </c>
      <c r="AC64" s="0" t="s">
        <v>1451</v>
      </c>
      <c r="AD64" s="0" t="s">
        <v>240</v>
      </c>
      <c r="AE64" s="0" t="s">
        <v>240</v>
      </c>
      <c r="AF64" s="0" t="n">
        <v>53560</v>
      </c>
      <c r="AG64" s="0" t="n">
        <v>147230</v>
      </c>
      <c r="AH64" s="0" t="n">
        <v>200790</v>
      </c>
      <c r="AI64" s="0" t="s">
        <v>240</v>
      </c>
      <c r="AJ64" s="0" t="n">
        <v>53560</v>
      </c>
      <c r="AK64" s="0" t="n">
        <v>147230</v>
      </c>
      <c r="AL64" s="0" t="n">
        <v>200790</v>
      </c>
      <c r="AN64" s="0" t="s">
        <v>652</v>
      </c>
      <c r="AO64" s="0" t="s">
        <v>1218</v>
      </c>
      <c r="AQ64" s="0" t="s">
        <v>1253</v>
      </c>
      <c r="AR64" s="0" t="s">
        <v>1452</v>
      </c>
      <c r="AS64" s="0" t="s">
        <v>243</v>
      </c>
      <c r="AT64" s="0" t="s">
        <v>1453</v>
      </c>
      <c r="AU64" s="0" t="s">
        <v>256</v>
      </c>
      <c r="AV64" s="0" t="n">
        <v>1</v>
      </c>
      <c r="AW64" s="0" t="s">
        <v>257</v>
      </c>
      <c r="AX64" s="0" t="n">
        <v>0</v>
      </c>
      <c r="AY64" s="0" t="n">
        <v>1</v>
      </c>
      <c r="AZ64" s="0" t="n">
        <v>2</v>
      </c>
      <c r="BA64" s="0" t="n">
        <v>2</v>
      </c>
      <c r="BB64" s="0" t="n">
        <v>0</v>
      </c>
      <c r="BC64" s="0" t="s">
        <v>258</v>
      </c>
      <c r="BD64" s="0" t="n">
        <v>2</v>
      </c>
      <c r="BJ64" s="0" t="s">
        <v>260</v>
      </c>
      <c r="BK64" s="0" t="s">
        <v>261</v>
      </c>
      <c r="BL64" s="0" t="s">
        <v>262</v>
      </c>
      <c r="BN64" s="0" t="s">
        <v>263</v>
      </c>
      <c r="BS64" s="0" t="s">
        <v>1454</v>
      </c>
      <c r="BT64" s="0" t="s">
        <v>666</v>
      </c>
      <c r="BU64" s="0" t="s">
        <v>328</v>
      </c>
      <c r="BV64" s="0" t="s">
        <v>1455</v>
      </c>
      <c r="BW64" s="0" t="s">
        <v>1456</v>
      </c>
      <c r="BX64" s="0" t="s">
        <v>1457</v>
      </c>
      <c r="BY64" s="0" t="s">
        <v>270</v>
      </c>
      <c r="BZ64" s="0" t="s">
        <v>236</v>
      </c>
      <c r="CB64" s="0" t="s">
        <v>1454</v>
      </c>
      <c r="CC64" s="0" t="s">
        <v>1458</v>
      </c>
      <c r="CD64" s="0" t="s">
        <v>272</v>
      </c>
      <c r="CE64" s="0" t="s">
        <v>1263</v>
      </c>
      <c r="CF64" s="0" t="s">
        <v>4</v>
      </c>
      <c r="CH64" s="0" t="n">
        <v>0</v>
      </c>
      <c r="CI64" s="0" t="n">
        <v>3.57</v>
      </c>
      <c r="CJ64" s="0" t="s">
        <v>1459</v>
      </c>
      <c r="FH64" s="0" t="s">
        <v>231</v>
      </c>
      <c r="FI64" s="0" t="s">
        <v>257</v>
      </c>
      <c r="FJ64" s="0" t="s">
        <v>231</v>
      </c>
      <c r="FK64" s="0" t="s">
        <v>231</v>
      </c>
      <c r="FN64" s="0" t="s">
        <v>231</v>
      </c>
      <c r="FT64" s="0" t="s">
        <v>231</v>
      </c>
      <c r="FV64" s="0" t="s">
        <v>231</v>
      </c>
      <c r="FX64" s="0" t="s">
        <v>231</v>
      </c>
      <c r="FZ64" s="0" t="s">
        <v>231</v>
      </c>
      <c r="GB64" s="0" t="s">
        <v>231</v>
      </c>
      <c r="GC64" s="0" t="s">
        <v>1460</v>
      </c>
      <c r="GD64" s="0" t="n">
        <v>0.8</v>
      </c>
      <c r="GE64" s="0" t="s">
        <v>1461</v>
      </c>
      <c r="GF64" s="0" t="s">
        <v>1462</v>
      </c>
      <c r="GG64" s="0" t="s">
        <v>1463</v>
      </c>
      <c r="GH64" s="0" t="s">
        <v>427</v>
      </c>
      <c r="GI64" s="0" t="s">
        <v>279</v>
      </c>
      <c r="GJ64" s="0" t="s">
        <v>428</v>
      </c>
      <c r="GK64" s="0" t="s">
        <v>1464</v>
      </c>
      <c r="GL64" s="0" t="s">
        <v>1465</v>
      </c>
      <c r="GM64" s="0" t="s">
        <v>1466</v>
      </c>
      <c r="GN64" s="0" t="s">
        <v>506</v>
      </c>
      <c r="GO64" s="0" t="s">
        <v>312</v>
      </c>
      <c r="GP64" s="0" t="s">
        <v>507</v>
      </c>
    </row>
    <row r="65" customFormat="false" ht="12.75" hidden="false" customHeight="false" outlineLevel="0" collapsed="false">
      <c r="A65" s="0" t="s">
        <v>226</v>
      </c>
      <c r="B65" s="0" t="s">
        <v>227</v>
      </c>
      <c r="G65" s="0" t="s">
        <v>1467</v>
      </c>
      <c r="H65" s="0" t="s">
        <v>229</v>
      </c>
      <c r="I65" s="0" t="s">
        <v>1366</v>
      </c>
      <c r="J65" s="0" t="s">
        <v>1468</v>
      </c>
      <c r="K65" s="0" t="s">
        <v>236</v>
      </c>
      <c r="P65" s="0" t="s">
        <v>1469</v>
      </c>
      <c r="Q65" s="0" t="s">
        <v>1470</v>
      </c>
      <c r="R65" s="0" t="s">
        <v>1471</v>
      </c>
      <c r="S65" s="0" t="s">
        <v>1472</v>
      </c>
      <c r="T65" s="0" t="s">
        <v>236</v>
      </c>
      <c r="X65" s="0" t="s">
        <v>248</v>
      </c>
      <c r="AA65" s="0" t="s">
        <v>1473</v>
      </c>
      <c r="AC65" s="0" t="s">
        <v>1474</v>
      </c>
      <c r="AD65" s="0" t="s">
        <v>240</v>
      </c>
      <c r="AE65" s="0" t="s">
        <v>240</v>
      </c>
      <c r="AF65" s="0" t="n">
        <v>23620</v>
      </c>
      <c r="AG65" s="0" t="n">
        <v>111380</v>
      </c>
      <c r="AH65" s="0" t="n">
        <v>135000</v>
      </c>
      <c r="AI65" s="0" t="s">
        <v>240</v>
      </c>
      <c r="AJ65" s="0" t="n">
        <v>23620</v>
      </c>
      <c r="AK65" s="0" t="n">
        <v>111380</v>
      </c>
      <c r="AL65" s="0" t="n">
        <v>135000</v>
      </c>
      <c r="AO65" s="0" t="s">
        <v>1475</v>
      </c>
      <c r="AQ65" s="0" t="s">
        <v>494</v>
      </c>
      <c r="AR65" s="0" t="s">
        <v>1476</v>
      </c>
      <c r="AS65" s="0" t="s">
        <v>243</v>
      </c>
      <c r="AT65" s="0" t="s">
        <v>1477</v>
      </c>
      <c r="AU65" s="0" t="s">
        <v>256</v>
      </c>
      <c r="AV65" s="0" t="n">
        <v>1</v>
      </c>
      <c r="AW65" s="0" t="s">
        <v>257</v>
      </c>
      <c r="AX65" s="0" t="n">
        <v>0</v>
      </c>
      <c r="AY65" s="0" t="n">
        <v>1</v>
      </c>
      <c r="AZ65" s="0" t="n">
        <v>0</v>
      </c>
      <c r="BA65" s="0" t="n">
        <v>0</v>
      </c>
      <c r="BB65" s="0" t="n">
        <v>0</v>
      </c>
      <c r="BC65" s="0" t="s">
        <v>258</v>
      </c>
      <c r="BD65" s="0" t="n">
        <v>2</v>
      </c>
      <c r="BJ65" s="0" t="s">
        <v>260</v>
      </c>
      <c r="BK65" s="0" t="s">
        <v>296</v>
      </c>
      <c r="BL65" s="0" t="s">
        <v>262</v>
      </c>
      <c r="BN65" s="0" t="s">
        <v>263</v>
      </c>
      <c r="BS65" s="0" t="s">
        <v>1478</v>
      </c>
      <c r="BT65" s="0" t="s">
        <v>1479</v>
      </c>
      <c r="BU65" s="0" t="s">
        <v>1480</v>
      </c>
      <c r="BV65" s="0" t="s">
        <v>1481</v>
      </c>
      <c r="BW65" s="0" t="s">
        <v>1482</v>
      </c>
      <c r="BX65" s="0" t="s">
        <v>1483</v>
      </c>
      <c r="BY65" s="0" t="s">
        <v>1228</v>
      </c>
      <c r="BZ65" s="0" t="s">
        <v>236</v>
      </c>
      <c r="FH65" s="0" t="s">
        <v>231</v>
      </c>
      <c r="FJ65" s="0" t="s">
        <v>231</v>
      </c>
      <c r="FK65" s="0" t="s">
        <v>231</v>
      </c>
      <c r="FN65" s="0" t="s">
        <v>231</v>
      </c>
      <c r="FT65" s="0" t="s">
        <v>231</v>
      </c>
      <c r="FV65" s="0" t="s">
        <v>231</v>
      </c>
      <c r="FX65" s="0" t="s">
        <v>231</v>
      </c>
      <c r="FZ65" s="0" t="s">
        <v>231</v>
      </c>
      <c r="GB65" s="0" t="s">
        <v>231</v>
      </c>
      <c r="GE65" s="0" t="s">
        <v>1484</v>
      </c>
      <c r="GF65" s="0" t="s">
        <v>1485</v>
      </c>
      <c r="GG65" s="0" t="s">
        <v>1486</v>
      </c>
      <c r="GH65" s="0" t="s">
        <v>798</v>
      </c>
      <c r="GI65" s="0" t="s">
        <v>285</v>
      </c>
      <c r="GJ65" s="0" t="s">
        <v>728</v>
      </c>
      <c r="GK65" s="0" t="s">
        <v>1487</v>
      </c>
      <c r="GL65" s="0" t="s">
        <v>1488</v>
      </c>
      <c r="GM65" s="0" t="s">
        <v>1489</v>
      </c>
      <c r="GN65" s="0" t="s">
        <v>581</v>
      </c>
      <c r="GO65" s="0" t="s">
        <v>312</v>
      </c>
      <c r="GP65" s="0" t="s">
        <v>582</v>
      </c>
    </row>
    <row r="66" customFormat="false" ht="12.75" hidden="false" customHeight="false" outlineLevel="0" collapsed="false">
      <c r="A66" s="0" t="s">
        <v>226</v>
      </c>
      <c r="B66" s="0" t="s">
        <v>227</v>
      </c>
      <c r="G66" s="0" t="s">
        <v>1467</v>
      </c>
      <c r="H66" s="0" t="s">
        <v>229</v>
      </c>
      <c r="I66" s="0" t="s">
        <v>1366</v>
      </c>
      <c r="J66" s="0" t="s">
        <v>1490</v>
      </c>
      <c r="K66" s="0" t="s">
        <v>236</v>
      </c>
      <c r="P66" s="0" t="s">
        <v>1467</v>
      </c>
      <c r="Q66" s="0" t="s">
        <v>229</v>
      </c>
      <c r="R66" s="0" t="s">
        <v>1366</v>
      </c>
      <c r="S66" s="0" t="s">
        <v>1490</v>
      </c>
      <c r="T66" s="0" t="s">
        <v>236</v>
      </c>
      <c r="W66" s="0" t="s">
        <v>236</v>
      </c>
      <c r="X66" s="0" t="s">
        <v>248</v>
      </c>
      <c r="AA66" s="0" t="s">
        <v>1491</v>
      </c>
      <c r="AC66" s="0" t="s">
        <v>1492</v>
      </c>
      <c r="AD66" s="0" t="s">
        <v>240</v>
      </c>
      <c r="AE66" s="0" t="s">
        <v>240</v>
      </c>
      <c r="AF66" s="0" t="n">
        <v>35100</v>
      </c>
      <c r="AG66" s="0" t="n">
        <v>240880</v>
      </c>
      <c r="AH66" s="0" t="n">
        <v>275980</v>
      </c>
      <c r="AI66" s="0" t="s">
        <v>240</v>
      </c>
      <c r="AJ66" s="0" t="n">
        <v>35100</v>
      </c>
      <c r="AK66" s="0" t="n">
        <v>240880</v>
      </c>
      <c r="AL66" s="0" t="n">
        <v>275980</v>
      </c>
      <c r="AN66" s="0" t="s">
        <v>345</v>
      </c>
      <c r="AO66" s="0" t="s">
        <v>1475</v>
      </c>
      <c r="AQ66" s="0" t="s">
        <v>1493</v>
      </c>
      <c r="AR66" s="0" t="s">
        <v>1494</v>
      </c>
      <c r="AS66" s="0" t="s">
        <v>243</v>
      </c>
      <c r="AT66" s="0" t="s">
        <v>1495</v>
      </c>
      <c r="AU66" s="0" t="s">
        <v>256</v>
      </c>
      <c r="AV66" s="0" t="n">
        <v>1</v>
      </c>
      <c r="AW66" s="0" t="s">
        <v>349</v>
      </c>
      <c r="AX66" s="0" t="n">
        <v>0</v>
      </c>
      <c r="AY66" s="0" t="n">
        <v>1</v>
      </c>
      <c r="AZ66" s="0" t="n">
        <v>0</v>
      </c>
      <c r="BA66" s="0" t="n">
        <v>0</v>
      </c>
      <c r="BB66" s="0" t="n">
        <v>0</v>
      </c>
      <c r="BC66" s="0" t="s">
        <v>258</v>
      </c>
      <c r="BD66" s="0" t="n">
        <v>2</v>
      </c>
      <c r="BE66" s="0" t="s">
        <v>259</v>
      </c>
      <c r="BJ66" s="0" t="s">
        <v>260</v>
      </c>
      <c r="BK66" s="0" t="s">
        <v>261</v>
      </c>
      <c r="BL66" s="0" t="s">
        <v>262</v>
      </c>
      <c r="BN66" s="0" t="s">
        <v>263</v>
      </c>
      <c r="BS66" s="0" t="s">
        <v>1496</v>
      </c>
      <c r="BT66" s="0" t="s">
        <v>1497</v>
      </c>
      <c r="BU66" s="0" t="s">
        <v>328</v>
      </c>
      <c r="BV66" s="0" t="s">
        <v>1498</v>
      </c>
      <c r="BW66" s="0" t="s">
        <v>1499</v>
      </c>
      <c r="BX66" s="0" t="s">
        <v>1500</v>
      </c>
      <c r="BY66" s="0" t="s">
        <v>270</v>
      </c>
      <c r="BZ66" s="0" t="s">
        <v>236</v>
      </c>
      <c r="CB66" s="0" t="s">
        <v>1496</v>
      </c>
      <c r="CC66" s="0" t="s">
        <v>1262</v>
      </c>
      <c r="CD66" s="0" t="s">
        <v>299</v>
      </c>
      <c r="CE66" s="0" t="s">
        <v>1501</v>
      </c>
      <c r="CF66" s="0" t="s">
        <v>4</v>
      </c>
      <c r="CG66" s="0" t="s">
        <v>301</v>
      </c>
      <c r="CH66" s="0" t="n">
        <v>100</v>
      </c>
      <c r="CJ66" s="0" t="s">
        <v>1502</v>
      </c>
      <c r="CK66" s="0" t="s">
        <v>236</v>
      </c>
      <c r="CL66" s="0" t="s">
        <v>1503</v>
      </c>
      <c r="CO66" s="0" t="s">
        <v>1504</v>
      </c>
      <c r="CP66" s="0" t="s">
        <v>296</v>
      </c>
      <c r="CW66" s="0" t="s">
        <v>1496</v>
      </c>
      <c r="CX66" s="0" t="s">
        <v>1262</v>
      </c>
      <c r="CY66" s="0" t="s">
        <v>299</v>
      </c>
      <c r="CZ66" s="0" t="s">
        <v>1505</v>
      </c>
      <c r="DD66" s="0" t="n">
        <v>5.72</v>
      </c>
      <c r="DR66" s="0" t="s">
        <v>1506</v>
      </c>
      <c r="DS66" s="0" t="s">
        <v>979</v>
      </c>
      <c r="DT66" s="0" t="s">
        <v>272</v>
      </c>
      <c r="DU66" s="0" t="s">
        <v>795</v>
      </c>
      <c r="DV66" s="0" t="s">
        <v>7</v>
      </c>
      <c r="DX66" s="0" t="n">
        <v>0</v>
      </c>
      <c r="DY66" s="0" t="n">
        <v>6.16</v>
      </c>
      <c r="DZ66" s="0" t="s">
        <v>1507</v>
      </c>
      <c r="EF66" s="0" t="s">
        <v>296</v>
      </c>
      <c r="FH66" s="0" t="s">
        <v>231</v>
      </c>
      <c r="FI66" s="0" t="s">
        <v>1508</v>
      </c>
      <c r="FJ66" s="0" t="s">
        <v>231</v>
      </c>
      <c r="FK66" s="0" t="s">
        <v>231</v>
      </c>
      <c r="FN66" s="0" t="s">
        <v>231</v>
      </c>
      <c r="FT66" s="0" t="s">
        <v>231</v>
      </c>
      <c r="FV66" s="0" t="s">
        <v>231</v>
      </c>
      <c r="FX66" s="0" t="s">
        <v>231</v>
      </c>
      <c r="FZ66" s="0" t="s">
        <v>231</v>
      </c>
      <c r="GB66" s="0" t="s">
        <v>231</v>
      </c>
      <c r="GC66" s="0" t="s">
        <v>1509</v>
      </c>
      <c r="GD66" s="0" t="n">
        <v>2.7</v>
      </c>
      <c r="GE66" s="0" t="s">
        <v>1510</v>
      </c>
      <c r="GF66" s="0" t="s">
        <v>1511</v>
      </c>
      <c r="GG66" s="0" t="s">
        <v>1512</v>
      </c>
      <c r="GH66" s="0" t="s">
        <v>757</v>
      </c>
      <c r="GI66" s="0" t="s">
        <v>279</v>
      </c>
      <c r="GJ66" s="0" t="s">
        <v>758</v>
      </c>
      <c r="GK66" s="0" t="s">
        <v>1513</v>
      </c>
      <c r="GL66" s="0" t="s">
        <v>1514</v>
      </c>
      <c r="GM66" s="0" t="s">
        <v>1515</v>
      </c>
      <c r="GN66" s="0" t="s">
        <v>340</v>
      </c>
      <c r="GO66" s="0" t="s">
        <v>285</v>
      </c>
      <c r="GP66" s="0" t="s">
        <v>341</v>
      </c>
    </row>
    <row r="67" customFormat="false" ht="12.75" hidden="false" customHeight="false" outlineLevel="0" collapsed="false">
      <c r="A67" s="0" t="s">
        <v>226</v>
      </c>
      <c r="B67" s="0" t="s">
        <v>227</v>
      </c>
      <c r="G67" s="0" t="s">
        <v>1152</v>
      </c>
      <c r="H67" s="0" t="s">
        <v>229</v>
      </c>
      <c r="I67" s="0" t="s">
        <v>1516</v>
      </c>
      <c r="J67" s="0" t="s">
        <v>1517</v>
      </c>
      <c r="K67" s="0" t="s">
        <v>236</v>
      </c>
      <c r="P67" s="0" t="s">
        <v>1152</v>
      </c>
      <c r="Q67" s="0" t="s">
        <v>229</v>
      </c>
      <c r="R67" s="0" t="s">
        <v>1516</v>
      </c>
      <c r="S67" s="0" t="s">
        <v>1517</v>
      </c>
      <c r="T67" s="0" t="s">
        <v>236</v>
      </c>
      <c r="W67" s="0" t="s">
        <v>236</v>
      </c>
      <c r="X67" s="0" t="s">
        <v>248</v>
      </c>
      <c r="AA67" s="0" t="s">
        <v>1518</v>
      </c>
      <c r="AC67" s="0" t="s">
        <v>1519</v>
      </c>
      <c r="AD67" s="0" t="s">
        <v>240</v>
      </c>
      <c r="AE67" s="0" t="s">
        <v>240</v>
      </c>
      <c r="AF67" s="0" t="n">
        <v>44550</v>
      </c>
      <c r="AG67" s="0" t="n">
        <v>67180</v>
      </c>
      <c r="AH67" s="0" t="n">
        <v>111730</v>
      </c>
      <c r="AI67" s="0" t="s">
        <v>240</v>
      </c>
      <c r="AJ67" s="0" t="n">
        <v>44550</v>
      </c>
      <c r="AK67" s="0" t="n">
        <v>67180</v>
      </c>
      <c r="AL67" s="0" t="n">
        <v>111730</v>
      </c>
      <c r="AN67" s="0" t="s">
        <v>345</v>
      </c>
      <c r="AO67" s="0" t="s">
        <v>1157</v>
      </c>
      <c r="AQ67" s="0" t="s">
        <v>494</v>
      </c>
      <c r="AR67" s="0" t="s">
        <v>1520</v>
      </c>
      <c r="AS67" s="0" t="s">
        <v>243</v>
      </c>
      <c r="AT67" s="0" t="s">
        <v>1521</v>
      </c>
      <c r="AU67" s="0" t="s">
        <v>256</v>
      </c>
      <c r="AV67" s="0" t="n">
        <v>1</v>
      </c>
      <c r="AW67" s="0" t="s">
        <v>257</v>
      </c>
      <c r="AX67" s="0" t="n">
        <v>0</v>
      </c>
      <c r="AY67" s="0" t="n">
        <v>1</v>
      </c>
      <c r="AZ67" s="0" t="n">
        <v>3</v>
      </c>
      <c r="BA67" s="0" t="n">
        <v>2</v>
      </c>
      <c r="BB67" s="0" t="n">
        <v>0</v>
      </c>
      <c r="BC67" s="0" t="s">
        <v>258</v>
      </c>
      <c r="BD67" s="0" t="n">
        <v>1</v>
      </c>
      <c r="BE67" s="0" t="s">
        <v>259</v>
      </c>
      <c r="BJ67" s="0" t="s">
        <v>260</v>
      </c>
      <c r="BK67" s="0" t="s">
        <v>296</v>
      </c>
      <c r="BL67" s="0" t="s">
        <v>262</v>
      </c>
      <c r="BN67" s="0" t="s">
        <v>263</v>
      </c>
      <c r="BS67" s="0" t="s">
        <v>1522</v>
      </c>
      <c r="BT67" s="0" t="s">
        <v>1523</v>
      </c>
      <c r="BU67" s="0" t="s">
        <v>328</v>
      </c>
      <c r="BV67" s="0" t="s">
        <v>1524</v>
      </c>
      <c r="BW67" s="0" t="s">
        <v>1525</v>
      </c>
      <c r="BX67" s="0" t="s">
        <v>1526</v>
      </c>
      <c r="BY67" s="0" t="s">
        <v>270</v>
      </c>
      <c r="BZ67" s="0" t="s">
        <v>236</v>
      </c>
      <c r="CB67" s="0" t="s">
        <v>1522</v>
      </c>
      <c r="CC67" s="0" t="s">
        <v>1527</v>
      </c>
      <c r="CD67" s="0" t="s">
        <v>357</v>
      </c>
      <c r="CE67" s="0" t="s">
        <v>1528</v>
      </c>
      <c r="CF67" s="0" t="s">
        <v>5</v>
      </c>
      <c r="CH67" s="0" t="n">
        <v>0</v>
      </c>
      <c r="CI67" s="0" t="n">
        <v>5.73</v>
      </c>
      <c r="CJ67" s="0" t="s">
        <v>1529</v>
      </c>
      <c r="CW67" s="0" t="s">
        <v>1530</v>
      </c>
      <c r="CX67" s="0" t="s">
        <v>979</v>
      </c>
      <c r="CY67" s="0" t="s">
        <v>272</v>
      </c>
      <c r="CZ67" s="0" t="s">
        <v>1408</v>
      </c>
      <c r="DA67" s="0" t="s">
        <v>7</v>
      </c>
      <c r="DC67" s="0" t="n">
        <v>0</v>
      </c>
      <c r="DD67" s="0" t="n">
        <v>6.24</v>
      </c>
      <c r="DE67" s="0" t="s">
        <v>1531</v>
      </c>
      <c r="DK67" s="0" t="s">
        <v>296</v>
      </c>
      <c r="FH67" s="0" t="s">
        <v>231</v>
      </c>
      <c r="FI67" s="0" t="s">
        <v>349</v>
      </c>
      <c r="FJ67" s="0" t="s">
        <v>231</v>
      </c>
      <c r="FK67" s="0" t="s">
        <v>231</v>
      </c>
      <c r="FN67" s="0" t="s">
        <v>231</v>
      </c>
      <c r="FT67" s="0" t="s">
        <v>231</v>
      </c>
      <c r="FV67" s="0" t="s">
        <v>231</v>
      </c>
      <c r="FX67" s="0" t="s">
        <v>231</v>
      </c>
      <c r="FZ67" s="0" t="s">
        <v>231</v>
      </c>
      <c r="GB67" s="0" t="s">
        <v>231</v>
      </c>
      <c r="GC67" s="0" t="s">
        <v>1532</v>
      </c>
      <c r="GD67" s="0" t="n">
        <v>1.9</v>
      </c>
      <c r="GE67" s="0" t="s">
        <v>1533</v>
      </c>
      <c r="GF67" s="0" t="s">
        <v>1534</v>
      </c>
      <c r="GG67" s="0" t="s">
        <v>1535</v>
      </c>
      <c r="GH67" s="0" t="s">
        <v>278</v>
      </c>
      <c r="GI67" s="0" t="s">
        <v>279</v>
      </c>
      <c r="GJ67" s="0" t="s">
        <v>280</v>
      </c>
      <c r="GK67" s="0" t="s">
        <v>1289</v>
      </c>
      <c r="GL67" s="0" t="s">
        <v>1536</v>
      </c>
      <c r="GM67" s="0" t="s">
        <v>1537</v>
      </c>
      <c r="GN67" s="0" t="s">
        <v>340</v>
      </c>
      <c r="GO67" s="0" t="s">
        <v>285</v>
      </c>
      <c r="GP67" s="0" t="s">
        <v>341</v>
      </c>
    </row>
    <row r="68" customFormat="false" ht="12.75" hidden="false" customHeight="false" outlineLevel="0" collapsed="false">
      <c r="A68" s="0" t="s">
        <v>226</v>
      </c>
      <c r="B68" s="0" t="s">
        <v>227</v>
      </c>
      <c r="G68" s="0" t="s">
        <v>1152</v>
      </c>
      <c r="H68" s="0" t="s">
        <v>229</v>
      </c>
      <c r="I68" s="0" t="s">
        <v>1516</v>
      </c>
      <c r="J68" s="0" t="s">
        <v>1538</v>
      </c>
      <c r="K68" s="0" t="s">
        <v>236</v>
      </c>
      <c r="P68" s="0" t="s">
        <v>1152</v>
      </c>
      <c r="Q68" s="0" t="s">
        <v>229</v>
      </c>
      <c r="R68" s="0" t="s">
        <v>1516</v>
      </c>
      <c r="S68" s="0" t="s">
        <v>1538</v>
      </c>
      <c r="T68" s="0" t="s">
        <v>236</v>
      </c>
      <c r="W68" s="0" t="s">
        <v>236</v>
      </c>
      <c r="X68" s="0" t="s">
        <v>248</v>
      </c>
      <c r="AA68" s="0" t="s">
        <v>1539</v>
      </c>
      <c r="AC68" s="0" t="s">
        <v>1540</v>
      </c>
      <c r="AD68" s="0" t="s">
        <v>240</v>
      </c>
      <c r="AE68" s="0" t="s">
        <v>240</v>
      </c>
      <c r="AF68" s="0" t="n">
        <v>10050</v>
      </c>
      <c r="AG68" s="0" t="n">
        <v>71720</v>
      </c>
      <c r="AH68" s="0" t="n">
        <v>81770</v>
      </c>
      <c r="AI68" s="0" t="s">
        <v>240</v>
      </c>
      <c r="AJ68" s="0" t="n">
        <v>10050</v>
      </c>
      <c r="AK68" s="0" t="n">
        <v>71720</v>
      </c>
      <c r="AL68" s="0" t="n">
        <v>81770</v>
      </c>
      <c r="AN68" s="0" t="s">
        <v>345</v>
      </c>
      <c r="AO68" s="0" t="s">
        <v>1157</v>
      </c>
      <c r="AQ68" s="0" t="s">
        <v>543</v>
      </c>
      <c r="AR68" s="0" t="s">
        <v>1541</v>
      </c>
      <c r="AS68" s="0" t="s">
        <v>243</v>
      </c>
      <c r="AT68" s="0" t="s">
        <v>1542</v>
      </c>
      <c r="AU68" s="0" t="s">
        <v>256</v>
      </c>
      <c r="AV68" s="0" t="n">
        <v>1</v>
      </c>
      <c r="AW68" s="0" t="s">
        <v>349</v>
      </c>
      <c r="AX68" s="0" t="n">
        <v>0</v>
      </c>
      <c r="AY68" s="0" t="n">
        <v>1</v>
      </c>
      <c r="AZ68" s="0" t="n">
        <v>3</v>
      </c>
      <c r="BA68" s="0" t="n">
        <v>2</v>
      </c>
      <c r="BB68" s="0" t="n">
        <v>0</v>
      </c>
      <c r="BD68" s="0" t="n">
        <v>0</v>
      </c>
      <c r="BJ68" s="0" t="s">
        <v>260</v>
      </c>
      <c r="BK68" s="0" t="s">
        <v>296</v>
      </c>
      <c r="BL68" s="0" t="s">
        <v>262</v>
      </c>
      <c r="BN68" s="0" t="s">
        <v>263</v>
      </c>
      <c r="BS68" s="0" t="s">
        <v>1543</v>
      </c>
      <c r="BT68" s="0" t="s">
        <v>721</v>
      </c>
      <c r="BU68" s="0" t="s">
        <v>328</v>
      </c>
      <c r="BV68" s="0" t="s">
        <v>1544</v>
      </c>
      <c r="BW68" s="0" t="s">
        <v>1545</v>
      </c>
      <c r="BX68" s="0" t="s">
        <v>1546</v>
      </c>
      <c r="BY68" s="0" t="s">
        <v>270</v>
      </c>
      <c r="BZ68" s="0" t="s">
        <v>236</v>
      </c>
      <c r="CB68" s="0" t="s">
        <v>1543</v>
      </c>
      <c r="CC68" s="0" t="s">
        <v>448</v>
      </c>
      <c r="CD68" s="0" t="s">
        <v>272</v>
      </c>
      <c r="CE68" s="0" t="s">
        <v>1284</v>
      </c>
      <c r="CF68" s="0" t="s">
        <v>5</v>
      </c>
      <c r="CH68" s="0" t="n">
        <v>0</v>
      </c>
      <c r="CI68" s="0" t="n">
        <v>6.48</v>
      </c>
      <c r="CJ68" s="0" t="s">
        <v>1547</v>
      </c>
      <c r="CW68" s="0" t="s">
        <v>1548</v>
      </c>
      <c r="CX68" s="0" t="s">
        <v>1359</v>
      </c>
      <c r="CY68" s="0" t="s">
        <v>1360</v>
      </c>
      <c r="CZ68" s="0" t="s">
        <v>1549</v>
      </c>
      <c r="DA68" s="0" t="s">
        <v>19</v>
      </c>
      <c r="DC68" s="0" t="n">
        <v>0</v>
      </c>
      <c r="DD68" s="0" t="n">
        <v>3.96</v>
      </c>
      <c r="FH68" s="0" t="s">
        <v>231</v>
      </c>
      <c r="FI68" s="0" t="s">
        <v>349</v>
      </c>
      <c r="FJ68" s="0" t="s">
        <v>231</v>
      </c>
      <c r="FK68" s="0" t="s">
        <v>231</v>
      </c>
      <c r="FN68" s="0" t="s">
        <v>231</v>
      </c>
      <c r="FT68" s="0" t="s">
        <v>231</v>
      </c>
      <c r="FV68" s="0" t="s">
        <v>231</v>
      </c>
      <c r="FX68" s="0" t="s">
        <v>231</v>
      </c>
      <c r="FZ68" s="0" t="s">
        <v>231</v>
      </c>
      <c r="GB68" s="0" t="s">
        <v>231</v>
      </c>
      <c r="GC68" s="0" t="s">
        <v>1550</v>
      </c>
      <c r="GD68" s="0" t="n">
        <v>1.217</v>
      </c>
      <c r="GE68" s="0" t="s">
        <v>1551</v>
      </c>
      <c r="GF68" s="0" t="s">
        <v>1552</v>
      </c>
      <c r="GG68" s="0" t="s">
        <v>1553</v>
      </c>
      <c r="GH68" s="0" t="s">
        <v>511</v>
      </c>
      <c r="GI68" s="0" t="s">
        <v>312</v>
      </c>
      <c r="GJ68" s="0" t="s">
        <v>512</v>
      </c>
      <c r="GK68" s="0" t="s">
        <v>1554</v>
      </c>
      <c r="GL68" s="0" t="s">
        <v>1555</v>
      </c>
      <c r="GM68" s="0" t="s">
        <v>1556</v>
      </c>
      <c r="GN68" s="0" t="s">
        <v>1557</v>
      </c>
      <c r="GO68" s="0" t="s">
        <v>312</v>
      </c>
      <c r="GP68" s="0" t="s">
        <v>1558</v>
      </c>
    </row>
    <row r="69" customFormat="false" ht="12.75" hidden="false" customHeight="false" outlineLevel="0" collapsed="false">
      <c r="A69" s="0" t="s">
        <v>226</v>
      </c>
      <c r="B69" s="0" t="s">
        <v>227</v>
      </c>
      <c r="G69" s="0" t="s">
        <v>1467</v>
      </c>
      <c r="H69" s="0" t="s">
        <v>229</v>
      </c>
      <c r="I69" s="0" t="s">
        <v>1366</v>
      </c>
      <c r="J69" s="0" t="s">
        <v>1559</v>
      </c>
      <c r="K69" s="0" t="s">
        <v>236</v>
      </c>
      <c r="P69" s="0" t="s">
        <v>1467</v>
      </c>
      <c r="Q69" s="0" t="s">
        <v>229</v>
      </c>
      <c r="R69" s="0" t="s">
        <v>1366</v>
      </c>
      <c r="S69" s="0" t="s">
        <v>1560</v>
      </c>
      <c r="T69" s="0" t="s">
        <v>236</v>
      </c>
      <c r="X69" s="0" t="s">
        <v>320</v>
      </c>
      <c r="AA69" s="0" t="s">
        <v>1561</v>
      </c>
      <c r="AC69" s="0" t="s">
        <v>1562</v>
      </c>
      <c r="AD69" s="0" t="s">
        <v>240</v>
      </c>
      <c r="AE69" s="0" t="s">
        <v>240</v>
      </c>
      <c r="AF69" s="0" t="n">
        <v>2760</v>
      </c>
      <c r="AG69" s="0" t="n">
        <v>24820</v>
      </c>
      <c r="AH69" s="0" t="n">
        <v>27580</v>
      </c>
      <c r="AI69" s="0" t="s">
        <v>240</v>
      </c>
      <c r="AJ69" s="0" t="n">
        <v>2760</v>
      </c>
      <c r="AK69" s="0" t="n">
        <v>24820</v>
      </c>
      <c r="AL69" s="0" t="n">
        <v>27580</v>
      </c>
      <c r="AO69" s="0" t="s">
        <v>1475</v>
      </c>
      <c r="AQ69" s="0" t="s">
        <v>675</v>
      </c>
      <c r="AR69" s="0" t="s">
        <v>244</v>
      </c>
      <c r="AT69" s="0" t="s">
        <v>1563</v>
      </c>
      <c r="AU69" s="0" t="s">
        <v>325</v>
      </c>
      <c r="AV69" s="0" t="n">
        <v>0</v>
      </c>
      <c r="AX69" s="0" t="n">
        <v>0</v>
      </c>
      <c r="AY69" s="0" t="n">
        <v>1</v>
      </c>
      <c r="AZ69" s="0" t="n">
        <v>1</v>
      </c>
      <c r="BA69" s="0" t="n">
        <v>1</v>
      </c>
      <c r="BB69" s="0" t="n">
        <v>0</v>
      </c>
      <c r="BD69" s="0" t="n">
        <v>0</v>
      </c>
      <c r="BS69" s="0" t="s">
        <v>1564</v>
      </c>
      <c r="BT69" s="0" t="s">
        <v>244</v>
      </c>
      <c r="BU69" s="0" t="s">
        <v>328</v>
      </c>
      <c r="BV69" s="0" t="s">
        <v>1565</v>
      </c>
      <c r="BW69" s="0" t="s">
        <v>1566</v>
      </c>
      <c r="BX69" s="0" t="s">
        <v>1567</v>
      </c>
      <c r="BY69" s="0" t="s">
        <v>754</v>
      </c>
      <c r="BZ69" s="0" t="s">
        <v>236</v>
      </c>
      <c r="FH69" s="0" t="s">
        <v>231</v>
      </c>
      <c r="FJ69" s="0" t="s">
        <v>231</v>
      </c>
      <c r="FK69" s="0" t="s">
        <v>231</v>
      </c>
      <c r="FN69" s="0" t="s">
        <v>231</v>
      </c>
      <c r="FT69" s="0" t="s">
        <v>231</v>
      </c>
      <c r="FV69" s="0" t="s">
        <v>231</v>
      </c>
      <c r="FX69" s="0" t="s">
        <v>231</v>
      </c>
      <c r="FZ69" s="0" t="s">
        <v>231</v>
      </c>
      <c r="GB69" s="0" t="s">
        <v>231</v>
      </c>
      <c r="GE69" s="0" t="s">
        <v>776</v>
      </c>
      <c r="GF69" s="0" t="s">
        <v>1568</v>
      </c>
      <c r="GG69" s="0" t="s">
        <v>1569</v>
      </c>
      <c r="GH69" s="0" t="s">
        <v>581</v>
      </c>
      <c r="GI69" s="0" t="s">
        <v>285</v>
      </c>
      <c r="GJ69" s="0" t="s">
        <v>582</v>
      </c>
      <c r="GK69" s="0" t="s">
        <v>1570</v>
      </c>
      <c r="GL69" s="0" t="s">
        <v>1571</v>
      </c>
      <c r="GM69" s="0" t="s">
        <v>1572</v>
      </c>
      <c r="GN69" s="0" t="s">
        <v>317</v>
      </c>
      <c r="GO69" s="0" t="s">
        <v>312</v>
      </c>
      <c r="GP69" s="0" t="s">
        <v>318</v>
      </c>
    </row>
    <row r="70" customFormat="false" ht="12.75" hidden="false" customHeight="false" outlineLevel="0" collapsed="false">
      <c r="A70" s="0" t="s">
        <v>226</v>
      </c>
      <c r="B70" s="0" t="s">
        <v>227</v>
      </c>
      <c r="G70" s="0" t="s">
        <v>1467</v>
      </c>
      <c r="H70" s="0" t="s">
        <v>229</v>
      </c>
      <c r="I70" s="0" t="s">
        <v>1366</v>
      </c>
      <c r="J70" s="0" t="s">
        <v>1573</v>
      </c>
      <c r="K70" s="0" t="s">
        <v>236</v>
      </c>
      <c r="P70" s="0" t="s">
        <v>1574</v>
      </c>
      <c r="Q70" s="0" t="s">
        <v>804</v>
      </c>
      <c r="R70" s="0" t="s">
        <v>1575</v>
      </c>
      <c r="S70" s="0" t="s">
        <v>1576</v>
      </c>
      <c r="T70" s="0" t="s">
        <v>236</v>
      </c>
      <c r="X70" s="0" t="s">
        <v>320</v>
      </c>
      <c r="AA70" s="0" t="s">
        <v>1577</v>
      </c>
      <c r="AC70" s="0" t="s">
        <v>1578</v>
      </c>
      <c r="AD70" s="0" t="s">
        <v>240</v>
      </c>
      <c r="AE70" s="0" t="s">
        <v>240</v>
      </c>
      <c r="AF70" s="0" t="n">
        <v>3950</v>
      </c>
      <c r="AG70" s="0" t="n">
        <v>35570</v>
      </c>
      <c r="AH70" s="0" t="n">
        <v>39520</v>
      </c>
      <c r="AI70" s="0" t="s">
        <v>240</v>
      </c>
      <c r="AJ70" s="0" t="n">
        <v>3950</v>
      </c>
      <c r="AK70" s="0" t="n">
        <v>35570</v>
      </c>
      <c r="AL70" s="0" t="n">
        <v>39520</v>
      </c>
      <c r="AO70" s="0" t="s">
        <v>1475</v>
      </c>
      <c r="AQ70" s="0" t="s">
        <v>914</v>
      </c>
      <c r="AR70" s="0" t="s">
        <v>1579</v>
      </c>
      <c r="AS70" s="0" t="s">
        <v>243</v>
      </c>
      <c r="AT70" s="0" t="s">
        <v>1580</v>
      </c>
      <c r="AU70" s="0" t="s">
        <v>325</v>
      </c>
      <c r="AV70" s="0" t="n">
        <v>0</v>
      </c>
      <c r="AX70" s="0" t="n">
        <v>0</v>
      </c>
      <c r="AY70" s="0" t="n">
        <v>1</v>
      </c>
      <c r="AZ70" s="0" t="n">
        <v>2</v>
      </c>
      <c r="BA70" s="0" t="n">
        <v>2</v>
      </c>
      <c r="BB70" s="0" t="n">
        <v>0</v>
      </c>
      <c r="BD70" s="0" t="n">
        <v>0</v>
      </c>
      <c r="BZ70" s="0" t="s">
        <v>236</v>
      </c>
      <c r="FH70" s="0" t="s">
        <v>231</v>
      </c>
      <c r="FJ70" s="0" t="s">
        <v>231</v>
      </c>
      <c r="FK70" s="0" t="s">
        <v>231</v>
      </c>
      <c r="FN70" s="0" t="s">
        <v>231</v>
      </c>
      <c r="FT70" s="0" t="s">
        <v>231</v>
      </c>
      <c r="FV70" s="0" t="s">
        <v>231</v>
      </c>
      <c r="FX70" s="0" t="s">
        <v>231</v>
      </c>
      <c r="FZ70" s="0" t="s">
        <v>231</v>
      </c>
      <c r="GB70" s="0" t="s">
        <v>231</v>
      </c>
      <c r="GE70" s="0" t="s">
        <v>1044</v>
      </c>
      <c r="GF70" s="0" t="s">
        <v>1581</v>
      </c>
      <c r="GG70" s="0" t="s">
        <v>1582</v>
      </c>
      <c r="GH70" s="0" t="s">
        <v>602</v>
      </c>
      <c r="GI70" s="0" t="s">
        <v>312</v>
      </c>
      <c r="GJ70" s="0" t="s">
        <v>603</v>
      </c>
      <c r="GK70" s="0" t="s">
        <v>1583</v>
      </c>
      <c r="GL70" s="0" t="s">
        <v>1584</v>
      </c>
      <c r="GM70" s="0" t="s">
        <v>1585</v>
      </c>
      <c r="GN70" s="0" t="s">
        <v>602</v>
      </c>
      <c r="GO70" s="0" t="s">
        <v>312</v>
      </c>
      <c r="GP70" s="0" t="s">
        <v>603</v>
      </c>
    </row>
    <row r="71" customFormat="false" ht="12.75" hidden="false" customHeight="false" outlineLevel="0" collapsed="false">
      <c r="A71" s="0" t="s">
        <v>226</v>
      </c>
      <c r="B71" s="0" t="s">
        <v>227</v>
      </c>
      <c r="G71" s="0" t="s">
        <v>1152</v>
      </c>
      <c r="H71" s="0" t="s">
        <v>229</v>
      </c>
      <c r="I71" s="0" t="s">
        <v>1586</v>
      </c>
      <c r="J71" s="0" t="s">
        <v>1587</v>
      </c>
      <c r="K71" s="0" t="s">
        <v>236</v>
      </c>
      <c r="P71" s="0" t="s">
        <v>1152</v>
      </c>
      <c r="Q71" s="0" t="s">
        <v>229</v>
      </c>
      <c r="R71" s="0" t="s">
        <v>1586</v>
      </c>
      <c r="S71" s="0" t="s">
        <v>1587</v>
      </c>
      <c r="T71" s="0" t="s">
        <v>236</v>
      </c>
      <c r="W71" s="0" t="s">
        <v>236</v>
      </c>
      <c r="X71" s="0" t="s">
        <v>248</v>
      </c>
      <c r="AA71" s="0" t="s">
        <v>1588</v>
      </c>
      <c r="AC71" s="0" t="s">
        <v>1589</v>
      </c>
      <c r="AD71" s="0" t="s">
        <v>240</v>
      </c>
      <c r="AE71" s="0" t="s">
        <v>240</v>
      </c>
      <c r="AF71" s="0" t="n">
        <v>63780</v>
      </c>
      <c r="AG71" s="0" t="n">
        <v>27070</v>
      </c>
      <c r="AH71" s="0" t="n">
        <v>90850</v>
      </c>
      <c r="AI71" s="0" t="s">
        <v>240</v>
      </c>
      <c r="AJ71" s="0" t="n">
        <v>63780</v>
      </c>
      <c r="AK71" s="0" t="n">
        <v>27070</v>
      </c>
      <c r="AL71" s="0" t="n">
        <v>90850</v>
      </c>
      <c r="AN71" s="0" t="s">
        <v>345</v>
      </c>
      <c r="AO71" s="0" t="s">
        <v>1157</v>
      </c>
      <c r="AQ71" s="0" t="s">
        <v>564</v>
      </c>
      <c r="AR71" s="0" t="s">
        <v>1590</v>
      </c>
      <c r="AS71" s="0" t="s">
        <v>243</v>
      </c>
      <c r="AT71" s="0" t="s">
        <v>1579</v>
      </c>
      <c r="AU71" s="0" t="s">
        <v>256</v>
      </c>
      <c r="AV71" s="0" t="n">
        <v>1</v>
      </c>
      <c r="AW71" s="0" t="s">
        <v>257</v>
      </c>
      <c r="AX71" s="0" t="n">
        <v>0</v>
      </c>
      <c r="AY71" s="0" t="n">
        <v>1</v>
      </c>
      <c r="AZ71" s="0" t="n">
        <v>0</v>
      </c>
      <c r="BA71" s="0" t="n">
        <v>0</v>
      </c>
      <c r="BB71" s="0" t="n">
        <v>0</v>
      </c>
      <c r="BC71" s="0" t="s">
        <v>258</v>
      </c>
      <c r="BD71" s="0" t="n">
        <v>1</v>
      </c>
      <c r="BJ71" s="0" t="s">
        <v>260</v>
      </c>
      <c r="BK71" s="0" t="s">
        <v>296</v>
      </c>
      <c r="BL71" s="0" t="s">
        <v>262</v>
      </c>
      <c r="BN71" s="0" t="s">
        <v>263</v>
      </c>
      <c r="BS71" s="0" t="s">
        <v>1591</v>
      </c>
      <c r="BT71" s="0" t="s">
        <v>983</v>
      </c>
      <c r="BU71" s="0" t="s">
        <v>328</v>
      </c>
      <c r="BV71" s="0" t="s">
        <v>1592</v>
      </c>
      <c r="BW71" s="0" t="s">
        <v>1593</v>
      </c>
      <c r="BX71" s="0" t="s">
        <v>1594</v>
      </c>
      <c r="BY71" s="0" t="s">
        <v>270</v>
      </c>
      <c r="BZ71" s="0" t="s">
        <v>236</v>
      </c>
      <c r="CB71" s="0" t="s">
        <v>1595</v>
      </c>
      <c r="CC71" s="0" t="s">
        <v>1596</v>
      </c>
      <c r="CD71" s="0" t="s">
        <v>661</v>
      </c>
      <c r="CE71" s="0" t="s">
        <v>1320</v>
      </c>
      <c r="CF71" s="0" t="s">
        <v>7</v>
      </c>
      <c r="CG71" s="0" t="s">
        <v>389</v>
      </c>
      <c r="CH71" s="0" t="n">
        <v>0</v>
      </c>
      <c r="CI71" s="0" t="n">
        <v>7.8</v>
      </c>
      <c r="FH71" s="0" t="s">
        <v>231</v>
      </c>
      <c r="FI71" s="0" t="s">
        <v>257</v>
      </c>
      <c r="FJ71" s="0" t="s">
        <v>236</v>
      </c>
      <c r="FK71" s="0" t="s">
        <v>231</v>
      </c>
      <c r="FN71" s="0" t="s">
        <v>236</v>
      </c>
      <c r="FO71" s="0" t="s">
        <v>1597</v>
      </c>
      <c r="FP71" s="0" t="s">
        <v>1598</v>
      </c>
      <c r="FT71" s="0" t="s">
        <v>231</v>
      </c>
      <c r="FV71" s="0" t="s">
        <v>231</v>
      </c>
      <c r="FX71" s="0" t="s">
        <v>231</v>
      </c>
      <c r="FZ71" s="0" t="s">
        <v>231</v>
      </c>
      <c r="GB71" s="0" t="s">
        <v>231</v>
      </c>
      <c r="GC71" s="0" t="s">
        <v>1599</v>
      </c>
      <c r="GE71" s="0" t="s">
        <v>1600</v>
      </c>
      <c r="GF71" s="0" t="s">
        <v>1601</v>
      </c>
      <c r="GG71" s="0" t="s">
        <v>1602</v>
      </c>
      <c r="GH71" s="0" t="s">
        <v>711</v>
      </c>
      <c r="GI71" s="0" t="s">
        <v>312</v>
      </c>
      <c r="GJ71" s="0" t="s">
        <v>712</v>
      </c>
      <c r="GK71" s="0" t="s">
        <v>578</v>
      </c>
      <c r="GL71" s="0" t="s">
        <v>1603</v>
      </c>
      <c r="GM71" s="0" t="s">
        <v>1604</v>
      </c>
      <c r="GN71" s="0" t="s">
        <v>1605</v>
      </c>
      <c r="GO71" s="0" t="s">
        <v>312</v>
      </c>
      <c r="GP71" s="0" t="s">
        <v>1605</v>
      </c>
    </row>
    <row r="72" customFormat="false" ht="12.75" hidden="false" customHeight="false" outlineLevel="0" collapsed="false">
      <c r="A72" s="0" t="s">
        <v>226</v>
      </c>
      <c r="B72" s="0" t="s">
        <v>227</v>
      </c>
      <c r="G72" s="0" t="s">
        <v>1152</v>
      </c>
      <c r="H72" s="0" t="s">
        <v>229</v>
      </c>
      <c r="I72" s="0" t="s">
        <v>1606</v>
      </c>
      <c r="J72" s="0" t="s">
        <v>1607</v>
      </c>
      <c r="K72" s="0" t="s">
        <v>236</v>
      </c>
      <c r="P72" s="0" t="s">
        <v>1152</v>
      </c>
      <c r="Q72" s="0" t="s">
        <v>229</v>
      </c>
      <c r="R72" s="0" t="s">
        <v>1606</v>
      </c>
      <c r="S72" s="0" t="s">
        <v>1607</v>
      </c>
      <c r="T72" s="0" t="s">
        <v>236</v>
      </c>
      <c r="W72" s="0" t="s">
        <v>236</v>
      </c>
      <c r="X72" s="0" t="s">
        <v>248</v>
      </c>
      <c r="AA72" s="0" t="s">
        <v>1608</v>
      </c>
      <c r="AC72" s="0" t="s">
        <v>1609</v>
      </c>
      <c r="AD72" s="0" t="s">
        <v>240</v>
      </c>
      <c r="AE72" s="0" t="s">
        <v>240</v>
      </c>
      <c r="AF72" s="0" t="n">
        <v>56060</v>
      </c>
      <c r="AG72" s="0" t="n">
        <v>87180</v>
      </c>
      <c r="AH72" s="0" t="n">
        <v>143240</v>
      </c>
      <c r="AI72" s="0" t="s">
        <v>240</v>
      </c>
      <c r="AJ72" s="0" t="n">
        <v>56060</v>
      </c>
      <c r="AK72" s="0" t="n">
        <v>87180</v>
      </c>
      <c r="AL72" s="0" t="n">
        <v>143240</v>
      </c>
      <c r="AN72" s="0" t="s">
        <v>537</v>
      </c>
      <c r="AO72" s="0" t="s">
        <v>1157</v>
      </c>
      <c r="AQ72" s="0" t="s">
        <v>1253</v>
      </c>
      <c r="AR72" s="0" t="s">
        <v>1610</v>
      </c>
      <c r="AS72" s="0" t="s">
        <v>243</v>
      </c>
      <c r="AT72" s="0" t="s">
        <v>1611</v>
      </c>
      <c r="AU72" s="0" t="s">
        <v>256</v>
      </c>
      <c r="AV72" s="0" t="n">
        <v>1</v>
      </c>
      <c r="AW72" s="0" t="s">
        <v>257</v>
      </c>
      <c r="AX72" s="0" t="n">
        <v>0</v>
      </c>
      <c r="AY72" s="0" t="n">
        <v>1</v>
      </c>
      <c r="AZ72" s="0" t="n">
        <v>4</v>
      </c>
      <c r="BA72" s="0" t="n">
        <v>2</v>
      </c>
      <c r="BB72" s="0" t="n">
        <v>0</v>
      </c>
      <c r="BC72" s="0" t="s">
        <v>258</v>
      </c>
      <c r="BD72" s="0" t="n">
        <v>2</v>
      </c>
      <c r="BE72" s="0" t="s">
        <v>259</v>
      </c>
      <c r="BJ72" s="0" t="s">
        <v>260</v>
      </c>
      <c r="BK72" s="0" t="s">
        <v>296</v>
      </c>
      <c r="BL72" s="0" t="s">
        <v>262</v>
      </c>
      <c r="BN72" s="0" t="s">
        <v>263</v>
      </c>
      <c r="BZ72" s="0" t="s">
        <v>236</v>
      </c>
      <c r="FH72" s="0" t="s">
        <v>231</v>
      </c>
      <c r="FJ72" s="0" t="s">
        <v>231</v>
      </c>
      <c r="FK72" s="0" t="s">
        <v>231</v>
      </c>
      <c r="FN72" s="0" t="s">
        <v>231</v>
      </c>
      <c r="FT72" s="0" t="s">
        <v>231</v>
      </c>
      <c r="FV72" s="0" t="s">
        <v>231</v>
      </c>
      <c r="FX72" s="0" t="s">
        <v>231</v>
      </c>
      <c r="FZ72" s="0" t="s">
        <v>231</v>
      </c>
      <c r="GB72" s="0" t="s">
        <v>231</v>
      </c>
      <c r="GE72" s="0" t="s">
        <v>1100</v>
      </c>
      <c r="GF72" s="0" t="s">
        <v>1612</v>
      </c>
      <c r="GG72" s="0" t="s">
        <v>1613</v>
      </c>
      <c r="GH72" s="0" t="s">
        <v>623</v>
      </c>
      <c r="GI72" s="0" t="s">
        <v>312</v>
      </c>
      <c r="GJ72" s="0" t="s">
        <v>624</v>
      </c>
      <c r="GK72" s="0" t="s">
        <v>1614</v>
      </c>
      <c r="GL72" s="0" t="s">
        <v>1615</v>
      </c>
      <c r="GM72" s="0" t="s">
        <v>1616</v>
      </c>
      <c r="GN72" s="0" t="s">
        <v>284</v>
      </c>
      <c r="GO72" s="0" t="s">
        <v>285</v>
      </c>
      <c r="GP72" s="0" t="s">
        <v>286</v>
      </c>
    </row>
    <row r="73" customFormat="false" ht="12.75" hidden="false" customHeight="false" outlineLevel="0" collapsed="false">
      <c r="A73" s="0" t="s">
        <v>226</v>
      </c>
      <c r="B73" s="0" t="s">
        <v>227</v>
      </c>
      <c r="G73" s="0" t="s">
        <v>1152</v>
      </c>
      <c r="H73" s="0" t="s">
        <v>229</v>
      </c>
      <c r="I73" s="0" t="s">
        <v>1606</v>
      </c>
      <c r="J73" s="0" t="s">
        <v>1181</v>
      </c>
      <c r="K73" s="0" t="s">
        <v>236</v>
      </c>
      <c r="P73" s="0" t="s">
        <v>1152</v>
      </c>
      <c r="Q73" s="0" t="s">
        <v>229</v>
      </c>
      <c r="R73" s="0" t="s">
        <v>1606</v>
      </c>
      <c r="S73" s="0" t="s">
        <v>1181</v>
      </c>
      <c r="T73" s="0" t="s">
        <v>236</v>
      </c>
      <c r="W73" s="0" t="s">
        <v>236</v>
      </c>
      <c r="X73" s="0" t="s">
        <v>248</v>
      </c>
      <c r="AA73" s="0" t="s">
        <v>1617</v>
      </c>
      <c r="AC73" s="0" t="s">
        <v>1618</v>
      </c>
      <c r="AD73" s="0" t="s">
        <v>240</v>
      </c>
      <c r="AE73" s="0" t="s">
        <v>240</v>
      </c>
      <c r="AF73" s="0" t="n">
        <v>33800</v>
      </c>
      <c r="AG73" s="0" t="n">
        <v>45290</v>
      </c>
      <c r="AH73" s="0" t="n">
        <v>79090</v>
      </c>
      <c r="AI73" s="0" t="s">
        <v>240</v>
      </c>
      <c r="AJ73" s="0" t="n">
        <v>33800</v>
      </c>
      <c r="AK73" s="0" t="n">
        <v>45290</v>
      </c>
      <c r="AL73" s="0" t="n">
        <v>79090</v>
      </c>
      <c r="AN73" s="0" t="s">
        <v>1619</v>
      </c>
      <c r="AO73" s="0" t="s">
        <v>1157</v>
      </c>
      <c r="AQ73" s="0" t="s">
        <v>746</v>
      </c>
      <c r="AR73" s="0" t="s">
        <v>1620</v>
      </c>
      <c r="AS73" s="0" t="s">
        <v>243</v>
      </c>
      <c r="AT73" s="0" t="s">
        <v>1621</v>
      </c>
      <c r="AU73" s="0" t="s">
        <v>256</v>
      </c>
      <c r="AV73" s="0" t="n">
        <v>1</v>
      </c>
      <c r="AW73" s="0" t="s">
        <v>257</v>
      </c>
      <c r="AX73" s="0" t="n">
        <v>0</v>
      </c>
      <c r="AY73" s="0" t="n">
        <v>1</v>
      </c>
      <c r="AZ73" s="0" t="n">
        <v>0</v>
      </c>
      <c r="BA73" s="0" t="n">
        <v>0</v>
      </c>
      <c r="BB73" s="0" t="n">
        <v>0</v>
      </c>
      <c r="BC73" s="0" t="s">
        <v>258</v>
      </c>
      <c r="BD73" s="0" t="n">
        <v>1</v>
      </c>
      <c r="BJ73" s="0" t="s">
        <v>260</v>
      </c>
      <c r="BK73" s="0" t="s">
        <v>296</v>
      </c>
      <c r="BL73" s="0" t="s">
        <v>262</v>
      </c>
      <c r="BN73" s="0" t="s">
        <v>263</v>
      </c>
      <c r="BZ73" s="0" t="s">
        <v>236</v>
      </c>
      <c r="FH73" s="0" t="s">
        <v>231</v>
      </c>
      <c r="FJ73" s="0" t="s">
        <v>231</v>
      </c>
      <c r="FK73" s="0" t="s">
        <v>231</v>
      </c>
      <c r="FN73" s="0" t="s">
        <v>231</v>
      </c>
      <c r="FT73" s="0" t="s">
        <v>231</v>
      </c>
      <c r="FV73" s="0" t="s">
        <v>231</v>
      </c>
      <c r="FX73" s="0" t="s">
        <v>231</v>
      </c>
      <c r="FZ73" s="0" t="s">
        <v>231</v>
      </c>
      <c r="GB73" s="0" t="s">
        <v>231</v>
      </c>
      <c r="GE73" s="0" t="s">
        <v>1622</v>
      </c>
      <c r="GF73" s="0" t="s">
        <v>1623</v>
      </c>
      <c r="GG73" s="0" t="s">
        <v>1624</v>
      </c>
      <c r="GH73" s="0" t="s">
        <v>317</v>
      </c>
      <c r="GI73" s="0" t="s">
        <v>312</v>
      </c>
      <c r="GJ73" s="0" t="s">
        <v>318</v>
      </c>
      <c r="GK73" s="0" t="s">
        <v>1600</v>
      </c>
      <c r="GL73" s="0" t="s">
        <v>1625</v>
      </c>
      <c r="GM73" s="0" t="s">
        <v>1626</v>
      </c>
      <c r="GN73" s="0" t="s">
        <v>311</v>
      </c>
      <c r="GO73" s="0" t="s">
        <v>312</v>
      </c>
      <c r="GP73" s="0" t="s">
        <v>313</v>
      </c>
    </row>
    <row r="74" customFormat="false" ht="12.75" hidden="false" customHeight="false" outlineLevel="0" collapsed="false">
      <c r="A74" s="0" t="s">
        <v>226</v>
      </c>
      <c r="B74" s="0" t="s">
        <v>227</v>
      </c>
      <c r="G74" s="0" t="s">
        <v>1152</v>
      </c>
      <c r="H74" s="0" t="s">
        <v>229</v>
      </c>
      <c r="I74" s="0" t="s">
        <v>1606</v>
      </c>
      <c r="J74" s="0" t="s">
        <v>293</v>
      </c>
      <c r="K74" s="0" t="s">
        <v>236</v>
      </c>
      <c r="P74" s="0" t="s">
        <v>695</v>
      </c>
      <c r="Q74" s="0" t="s">
        <v>229</v>
      </c>
      <c r="R74" s="0" t="s">
        <v>1395</v>
      </c>
      <c r="S74" s="0" t="s">
        <v>1627</v>
      </c>
      <c r="T74" s="0" t="s">
        <v>236</v>
      </c>
      <c r="X74" s="0" t="s">
        <v>248</v>
      </c>
      <c r="AA74" s="0" t="s">
        <v>1628</v>
      </c>
      <c r="AC74" s="0" t="s">
        <v>1629</v>
      </c>
      <c r="AD74" s="0" t="s">
        <v>240</v>
      </c>
      <c r="AE74" s="0" t="s">
        <v>240</v>
      </c>
      <c r="AF74" s="0" t="n">
        <v>17090</v>
      </c>
      <c r="AG74" s="0" t="n">
        <v>113150</v>
      </c>
      <c r="AH74" s="0" t="n">
        <v>130240</v>
      </c>
      <c r="AI74" s="0" t="s">
        <v>240</v>
      </c>
      <c r="AJ74" s="0" t="n">
        <v>17090</v>
      </c>
      <c r="AK74" s="0" t="n">
        <v>113150</v>
      </c>
      <c r="AL74" s="0" t="n">
        <v>130240</v>
      </c>
      <c r="AO74" s="0" t="s">
        <v>1157</v>
      </c>
      <c r="AQ74" s="0" t="s">
        <v>960</v>
      </c>
      <c r="AR74" s="0" t="s">
        <v>1630</v>
      </c>
      <c r="AS74" s="0" t="s">
        <v>243</v>
      </c>
      <c r="AT74" s="0" t="s">
        <v>1631</v>
      </c>
      <c r="AU74" s="0" t="s">
        <v>256</v>
      </c>
      <c r="AV74" s="0" t="n">
        <v>1</v>
      </c>
      <c r="AW74" s="0" t="s">
        <v>349</v>
      </c>
      <c r="AX74" s="0" t="n">
        <v>0</v>
      </c>
      <c r="AY74" s="0" t="n">
        <v>1</v>
      </c>
      <c r="AZ74" s="0" t="n">
        <v>0</v>
      </c>
      <c r="BA74" s="0" t="n">
        <v>0</v>
      </c>
      <c r="BB74" s="0" t="n">
        <v>0</v>
      </c>
      <c r="BC74" s="0" t="s">
        <v>258</v>
      </c>
      <c r="BD74" s="0" t="n">
        <v>1</v>
      </c>
      <c r="BJ74" s="0" t="s">
        <v>260</v>
      </c>
      <c r="BK74" s="0" t="s">
        <v>261</v>
      </c>
      <c r="BL74" s="0" t="s">
        <v>262</v>
      </c>
      <c r="BN74" s="0" t="s">
        <v>263</v>
      </c>
      <c r="BS74" s="0" t="s">
        <v>1632</v>
      </c>
      <c r="BT74" s="0" t="s">
        <v>1100</v>
      </c>
      <c r="BU74" s="0" t="s">
        <v>328</v>
      </c>
      <c r="BV74" s="0" t="s">
        <v>1633</v>
      </c>
      <c r="BW74" s="0" t="s">
        <v>1634</v>
      </c>
      <c r="BX74" s="0" t="s">
        <v>1635</v>
      </c>
      <c r="BY74" s="0" t="s">
        <v>270</v>
      </c>
      <c r="BZ74" s="0" t="s">
        <v>236</v>
      </c>
      <c r="CB74" s="0" t="s">
        <v>1632</v>
      </c>
      <c r="CC74" s="0" t="s">
        <v>979</v>
      </c>
      <c r="CD74" s="0" t="s">
        <v>272</v>
      </c>
      <c r="CE74" s="0" t="s">
        <v>1041</v>
      </c>
      <c r="CF74" s="0" t="s">
        <v>5</v>
      </c>
      <c r="CH74" s="0" t="n">
        <v>0</v>
      </c>
      <c r="CI74" s="0" t="n">
        <v>5.23</v>
      </c>
      <c r="CJ74" s="0" t="s">
        <v>1636</v>
      </c>
      <c r="FH74" s="0" t="s">
        <v>231</v>
      </c>
      <c r="FI74" s="0" t="s">
        <v>257</v>
      </c>
      <c r="FJ74" s="0" t="s">
        <v>231</v>
      </c>
      <c r="FK74" s="0" t="s">
        <v>231</v>
      </c>
      <c r="FN74" s="0" t="s">
        <v>231</v>
      </c>
      <c r="FT74" s="0" t="s">
        <v>231</v>
      </c>
      <c r="FV74" s="0" t="s">
        <v>231</v>
      </c>
      <c r="FX74" s="0" t="s">
        <v>231</v>
      </c>
      <c r="FZ74" s="0" t="s">
        <v>231</v>
      </c>
      <c r="GB74" s="0" t="s">
        <v>231</v>
      </c>
      <c r="GC74" s="0" t="s">
        <v>1637</v>
      </c>
      <c r="GE74" s="0" t="s">
        <v>1309</v>
      </c>
      <c r="GF74" s="0" t="s">
        <v>1310</v>
      </c>
      <c r="GG74" s="0" t="s">
        <v>1311</v>
      </c>
      <c r="GH74" s="0" t="s">
        <v>669</v>
      </c>
      <c r="GI74" s="0" t="s">
        <v>285</v>
      </c>
      <c r="GJ74" s="0" t="s">
        <v>670</v>
      </c>
      <c r="GK74" s="0" t="s">
        <v>1551</v>
      </c>
      <c r="GL74" s="0" t="s">
        <v>1638</v>
      </c>
      <c r="GM74" s="0" t="s">
        <v>1639</v>
      </c>
      <c r="GN74" s="0" t="s">
        <v>367</v>
      </c>
      <c r="GO74" s="0" t="s">
        <v>285</v>
      </c>
      <c r="GP74" s="0" t="s">
        <v>368</v>
      </c>
    </row>
    <row r="75" customFormat="false" ht="12.75" hidden="false" customHeight="false" outlineLevel="0" collapsed="false">
      <c r="A75" s="0" t="s">
        <v>226</v>
      </c>
      <c r="B75" s="0" t="s">
        <v>227</v>
      </c>
      <c r="G75" s="0" t="s">
        <v>741</v>
      </c>
      <c r="H75" s="0" t="s">
        <v>229</v>
      </c>
      <c r="I75" s="0" t="s">
        <v>1606</v>
      </c>
      <c r="J75" s="0" t="s">
        <v>1640</v>
      </c>
      <c r="K75" s="0" t="s">
        <v>236</v>
      </c>
      <c r="P75" s="0" t="s">
        <v>1641</v>
      </c>
      <c r="Q75" s="0" t="s">
        <v>229</v>
      </c>
      <c r="R75" s="0" t="s">
        <v>1642</v>
      </c>
      <c r="S75" s="0" t="s">
        <v>1643</v>
      </c>
      <c r="T75" s="0" t="s">
        <v>236</v>
      </c>
      <c r="X75" s="0" t="s">
        <v>1644</v>
      </c>
      <c r="AA75" s="0" t="s">
        <v>1645</v>
      </c>
      <c r="AC75" s="0" t="s">
        <v>1646</v>
      </c>
      <c r="AD75" s="0" t="s">
        <v>240</v>
      </c>
      <c r="AE75" s="0" t="s">
        <v>240</v>
      </c>
      <c r="AF75" s="0" t="n">
        <v>6430</v>
      </c>
      <c r="AG75" s="0" t="n">
        <v>57910</v>
      </c>
      <c r="AH75" s="0" t="n">
        <v>64340</v>
      </c>
      <c r="AI75" s="0" t="s">
        <v>240</v>
      </c>
      <c r="AJ75" s="0" t="n">
        <v>6430</v>
      </c>
      <c r="AK75" s="0" t="n">
        <v>57910</v>
      </c>
      <c r="AL75" s="0" t="n">
        <v>64340</v>
      </c>
      <c r="AO75" s="0" t="s">
        <v>1647</v>
      </c>
      <c r="AQ75" s="0" t="s">
        <v>1648</v>
      </c>
      <c r="AR75" s="0" t="s">
        <v>244</v>
      </c>
      <c r="AT75" s="0" t="s">
        <v>1649</v>
      </c>
      <c r="AU75" s="0" t="s">
        <v>325</v>
      </c>
      <c r="AV75" s="0" t="n">
        <v>1</v>
      </c>
      <c r="AX75" s="0" t="n">
        <v>0</v>
      </c>
      <c r="AY75" s="0" t="n">
        <v>1</v>
      </c>
      <c r="AZ75" s="0" t="n">
        <v>0</v>
      </c>
      <c r="BA75" s="0" t="n">
        <v>0</v>
      </c>
      <c r="BB75" s="0" t="n">
        <v>0</v>
      </c>
      <c r="BD75" s="0" t="n">
        <v>0</v>
      </c>
      <c r="BF75" s="0" t="s">
        <v>537</v>
      </c>
      <c r="BS75" s="0" t="s">
        <v>1650</v>
      </c>
      <c r="BT75" s="0" t="s">
        <v>1651</v>
      </c>
      <c r="BU75" s="0" t="s">
        <v>328</v>
      </c>
      <c r="BV75" s="0" t="s">
        <v>1652</v>
      </c>
      <c r="BW75" s="0" t="s">
        <v>1653</v>
      </c>
      <c r="BX75" s="0" t="s">
        <v>1654</v>
      </c>
      <c r="BY75" s="0" t="s">
        <v>754</v>
      </c>
      <c r="BZ75" s="0" t="s">
        <v>236</v>
      </c>
      <c r="CB75" s="0" t="s">
        <v>1650</v>
      </c>
      <c r="CC75" s="0" t="s">
        <v>1655</v>
      </c>
      <c r="CD75" s="0" t="s">
        <v>272</v>
      </c>
      <c r="CE75" s="0" t="s">
        <v>1656</v>
      </c>
      <c r="CF75" s="0" t="s">
        <v>5</v>
      </c>
      <c r="CH75" s="0" t="n">
        <v>0</v>
      </c>
      <c r="CI75" s="0" t="n">
        <v>3.45</v>
      </c>
      <c r="FH75" s="0" t="s">
        <v>231</v>
      </c>
      <c r="FI75" s="0" t="s">
        <v>257</v>
      </c>
      <c r="FJ75" s="0" t="s">
        <v>231</v>
      </c>
      <c r="FK75" s="0" t="s">
        <v>231</v>
      </c>
      <c r="FN75" s="0" t="s">
        <v>231</v>
      </c>
      <c r="FT75" s="0" t="s">
        <v>231</v>
      </c>
      <c r="FV75" s="0" t="s">
        <v>231</v>
      </c>
      <c r="FX75" s="0" t="s">
        <v>231</v>
      </c>
      <c r="FZ75" s="0" t="s">
        <v>231</v>
      </c>
      <c r="GB75" s="0" t="s">
        <v>231</v>
      </c>
      <c r="GC75" s="0" t="s">
        <v>363</v>
      </c>
      <c r="GD75" s="0" t="n">
        <v>0.8</v>
      </c>
    </row>
    <row r="76" customFormat="false" ht="12.75" hidden="false" customHeight="false" outlineLevel="0" collapsed="false">
      <c r="A76" s="0" t="s">
        <v>226</v>
      </c>
      <c r="B76" s="0" t="s">
        <v>227</v>
      </c>
      <c r="G76" s="0" t="s">
        <v>741</v>
      </c>
      <c r="H76" s="0" t="s">
        <v>229</v>
      </c>
      <c r="I76" s="0" t="s">
        <v>1606</v>
      </c>
      <c r="J76" s="0" t="s">
        <v>1657</v>
      </c>
      <c r="K76" s="0" t="s">
        <v>236</v>
      </c>
      <c r="P76" s="0" t="s">
        <v>741</v>
      </c>
      <c r="Q76" s="0" t="s">
        <v>229</v>
      </c>
      <c r="R76" s="0" t="s">
        <v>1606</v>
      </c>
      <c r="S76" s="0" t="s">
        <v>1657</v>
      </c>
      <c r="T76" s="0" t="s">
        <v>236</v>
      </c>
      <c r="W76" s="0" t="s">
        <v>236</v>
      </c>
      <c r="X76" s="0" t="s">
        <v>248</v>
      </c>
      <c r="AA76" s="0" t="s">
        <v>1658</v>
      </c>
      <c r="AC76" s="0" t="s">
        <v>1659</v>
      </c>
      <c r="AD76" s="0" t="s">
        <v>240</v>
      </c>
      <c r="AE76" s="0" t="s">
        <v>240</v>
      </c>
      <c r="AF76" s="0" t="n">
        <v>18000</v>
      </c>
      <c r="AG76" s="0" t="n">
        <v>73320</v>
      </c>
      <c r="AH76" s="0" t="n">
        <v>91320</v>
      </c>
      <c r="AI76" s="0" t="s">
        <v>240</v>
      </c>
      <c r="AJ76" s="0" t="n">
        <v>18000</v>
      </c>
      <c r="AK76" s="0" t="n">
        <v>73320</v>
      </c>
      <c r="AL76" s="0" t="n">
        <v>91320</v>
      </c>
      <c r="AN76" s="0" t="s">
        <v>345</v>
      </c>
      <c r="AO76" s="0" t="s">
        <v>1647</v>
      </c>
      <c r="AQ76" s="0" t="s">
        <v>1070</v>
      </c>
      <c r="AR76" s="0" t="s">
        <v>1660</v>
      </c>
      <c r="AS76" s="0" t="s">
        <v>243</v>
      </c>
      <c r="AT76" s="0" t="s">
        <v>740</v>
      </c>
      <c r="AU76" s="0" t="s">
        <v>256</v>
      </c>
      <c r="AV76" s="0" t="n">
        <v>1</v>
      </c>
      <c r="AW76" s="0" t="s">
        <v>257</v>
      </c>
      <c r="AX76" s="0" t="n">
        <v>0</v>
      </c>
      <c r="AY76" s="0" t="n">
        <v>1</v>
      </c>
      <c r="AZ76" s="0" t="n">
        <v>2</v>
      </c>
      <c r="BA76" s="0" t="n">
        <v>2</v>
      </c>
      <c r="BB76" s="0" t="n">
        <v>0</v>
      </c>
      <c r="BC76" s="0" t="s">
        <v>258</v>
      </c>
      <c r="BD76" s="0" t="n">
        <v>1</v>
      </c>
      <c r="BJ76" s="0" t="s">
        <v>260</v>
      </c>
      <c r="BK76" s="0" t="s">
        <v>261</v>
      </c>
      <c r="BL76" s="0" t="s">
        <v>262</v>
      </c>
      <c r="BN76" s="0" t="s">
        <v>263</v>
      </c>
      <c r="BS76" s="0" t="s">
        <v>1661</v>
      </c>
      <c r="BT76" s="0" t="s">
        <v>1662</v>
      </c>
      <c r="BU76" s="0" t="s">
        <v>328</v>
      </c>
      <c r="BV76" s="0" t="s">
        <v>1663</v>
      </c>
      <c r="BW76" s="0" t="s">
        <v>1664</v>
      </c>
      <c r="BX76" s="0" t="s">
        <v>1665</v>
      </c>
      <c r="BY76" s="0" t="s">
        <v>270</v>
      </c>
      <c r="BZ76" s="0" t="s">
        <v>236</v>
      </c>
      <c r="FH76" s="0" t="s">
        <v>231</v>
      </c>
      <c r="FJ76" s="0" t="s">
        <v>231</v>
      </c>
      <c r="FK76" s="0" t="s">
        <v>231</v>
      </c>
      <c r="FN76" s="0" t="s">
        <v>231</v>
      </c>
      <c r="FT76" s="0" t="s">
        <v>231</v>
      </c>
      <c r="FV76" s="0" t="s">
        <v>231</v>
      </c>
      <c r="FX76" s="0" t="s">
        <v>231</v>
      </c>
      <c r="FZ76" s="0" t="s">
        <v>231</v>
      </c>
      <c r="GB76" s="0" t="s">
        <v>231</v>
      </c>
      <c r="GE76" s="0" t="s">
        <v>1083</v>
      </c>
      <c r="GF76" s="0" t="s">
        <v>1666</v>
      </c>
      <c r="GG76" s="0" t="s">
        <v>1667</v>
      </c>
      <c r="GH76" s="0" t="s">
        <v>456</v>
      </c>
      <c r="GI76" s="0" t="s">
        <v>279</v>
      </c>
      <c r="GJ76" s="0" t="s">
        <v>457</v>
      </c>
      <c r="GK76" s="0" t="s">
        <v>1668</v>
      </c>
      <c r="GL76" s="0" t="s">
        <v>1669</v>
      </c>
      <c r="GM76" s="0" t="s">
        <v>1670</v>
      </c>
      <c r="GN76" s="0" t="s">
        <v>427</v>
      </c>
      <c r="GO76" s="0" t="s">
        <v>279</v>
      </c>
      <c r="GP76" s="0" t="s">
        <v>428</v>
      </c>
    </row>
    <row r="77" customFormat="false" ht="12.75" hidden="false" customHeight="false" outlineLevel="0" collapsed="false">
      <c r="A77" s="0" t="s">
        <v>226</v>
      </c>
      <c r="B77" s="0" t="s">
        <v>227</v>
      </c>
      <c r="G77" s="0" t="s">
        <v>741</v>
      </c>
      <c r="H77" s="0" t="s">
        <v>229</v>
      </c>
      <c r="I77" s="0" t="s">
        <v>1586</v>
      </c>
      <c r="J77" s="0" t="s">
        <v>1671</v>
      </c>
      <c r="K77" s="0" t="s">
        <v>236</v>
      </c>
      <c r="T77" s="0" t="s">
        <v>231</v>
      </c>
      <c r="X77" s="0" t="s">
        <v>320</v>
      </c>
      <c r="AA77" s="0" t="s">
        <v>1672</v>
      </c>
      <c r="AC77" s="0" t="s">
        <v>1673</v>
      </c>
      <c r="AD77" s="0" t="s">
        <v>240</v>
      </c>
      <c r="AE77" s="0" t="s">
        <v>240</v>
      </c>
      <c r="AF77" s="0" t="n">
        <v>3350</v>
      </c>
      <c r="AG77" s="0" t="n">
        <v>30170</v>
      </c>
      <c r="AH77" s="0" t="n">
        <v>33520</v>
      </c>
      <c r="AI77" s="0" t="s">
        <v>240</v>
      </c>
      <c r="AJ77" s="0" t="n">
        <v>3350</v>
      </c>
      <c r="AK77" s="0" t="n">
        <v>30170</v>
      </c>
      <c r="AL77" s="0" t="n">
        <v>33520</v>
      </c>
      <c r="AO77" s="0" t="s">
        <v>1647</v>
      </c>
      <c r="AQ77" s="0" t="s">
        <v>628</v>
      </c>
      <c r="AR77" s="0" t="s">
        <v>244</v>
      </c>
      <c r="AT77" s="0" t="s">
        <v>1674</v>
      </c>
      <c r="AU77" s="0" t="s">
        <v>325</v>
      </c>
      <c r="AV77" s="0" t="n">
        <v>0</v>
      </c>
      <c r="AX77" s="0" t="n">
        <v>0</v>
      </c>
      <c r="AY77" s="0" t="n">
        <v>1</v>
      </c>
      <c r="AZ77" s="0" t="n">
        <v>1</v>
      </c>
      <c r="BA77" s="0" t="n">
        <v>1</v>
      </c>
      <c r="BB77" s="0" t="n">
        <v>0</v>
      </c>
      <c r="BD77" s="0" t="n">
        <v>0</v>
      </c>
      <c r="BS77" s="0" t="s">
        <v>1675</v>
      </c>
      <c r="BT77" s="0" t="s">
        <v>1676</v>
      </c>
      <c r="BU77" s="0" t="s">
        <v>328</v>
      </c>
      <c r="BV77" s="0" t="s">
        <v>1677</v>
      </c>
      <c r="BW77" s="0" t="s">
        <v>1678</v>
      </c>
      <c r="BY77" s="0" t="s">
        <v>270</v>
      </c>
      <c r="BZ77" s="0" t="s">
        <v>236</v>
      </c>
      <c r="FH77" s="0" t="s">
        <v>231</v>
      </c>
      <c r="FJ77" s="0" t="s">
        <v>231</v>
      </c>
      <c r="FK77" s="0" t="s">
        <v>231</v>
      </c>
      <c r="FN77" s="0" t="s">
        <v>231</v>
      </c>
      <c r="FT77" s="0" t="s">
        <v>231</v>
      </c>
      <c r="FV77" s="0" t="s">
        <v>231</v>
      </c>
      <c r="FX77" s="0" t="s">
        <v>231</v>
      </c>
      <c r="FZ77" s="0" t="s">
        <v>231</v>
      </c>
      <c r="GB77" s="0" t="s">
        <v>231</v>
      </c>
      <c r="GE77" s="0" t="s">
        <v>1044</v>
      </c>
      <c r="GF77" s="0" t="s">
        <v>1679</v>
      </c>
      <c r="GG77" s="0" t="s">
        <v>1680</v>
      </c>
      <c r="GH77" s="0" t="s">
        <v>891</v>
      </c>
      <c r="GI77" s="0" t="s">
        <v>312</v>
      </c>
      <c r="GJ77" s="0" t="s">
        <v>892</v>
      </c>
      <c r="GK77" s="0" t="s">
        <v>1198</v>
      </c>
      <c r="GL77" s="0" t="s">
        <v>1681</v>
      </c>
      <c r="GM77" s="0" t="s">
        <v>1682</v>
      </c>
      <c r="GN77" s="0" t="s">
        <v>1683</v>
      </c>
      <c r="GO77" s="0" t="s">
        <v>312</v>
      </c>
      <c r="GP77" s="0" t="s">
        <v>1684</v>
      </c>
    </row>
    <row r="78" customFormat="false" ht="12.75" hidden="false" customHeight="false" outlineLevel="0" collapsed="false">
      <c r="A78" s="0" t="s">
        <v>226</v>
      </c>
      <c r="B78" s="0" t="s">
        <v>227</v>
      </c>
      <c r="G78" s="0" t="s">
        <v>1152</v>
      </c>
      <c r="H78" s="0" t="s">
        <v>229</v>
      </c>
      <c r="I78" s="0" t="s">
        <v>1586</v>
      </c>
      <c r="J78" s="0" t="s">
        <v>1685</v>
      </c>
      <c r="K78" s="0" t="s">
        <v>236</v>
      </c>
      <c r="P78" s="0" t="s">
        <v>1686</v>
      </c>
      <c r="Q78" s="0" t="s">
        <v>229</v>
      </c>
      <c r="R78" s="0" t="s">
        <v>1687</v>
      </c>
      <c r="S78" s="0" t="s">
        <v>1688</v>
      </c>
      <c r="T78" s="0" t="s">
        <v>236</v>
      </c>
      <c r="X78" s="0" t="s">
        <v>320</v>
      </c>
      <c r="AA78" s="0" t="s">
        <v>1689</v>
      </c>
      <c r="AC78" s="0" t="s">
        <v>1690</v>
      </c>
      <c r="AD78" s="0" t="s">
        <v>240</v>
      </c>
      <c r="AE78" s="0" t="s">
        <v>240</v>
      </c>
      <c r="AF78" s="0" t="n">
        <v>2250</v>
      </c>
      <c r="AG78" s="0" t="n">
        <v>20280</v>
      </c>
      <c r="AH78" s="0" t="n">
        <v>22530</v>
      </c>
      <c r="AI78" s="0" t="s">
        <v>240</v>
      </c>
      <c r="AJ78" s="0" t="n">
        <v>2250</v>
      </c>
      <c r="AK78" s="0" t="n">
        <v>20280</v>
      </c>
      <c r="AL78" s="0" t="n">
        <v>22530</v>
      </c>
      <c r="AO78" s="0" t="s">
        <v>1157</v>
      </c>
      <c r="AQ78" s="0" t="s">
        <v>1433</v>
      </c>
      <c r="AR78" s="0" t="s">
        <v>244</v>
      </c>
      <c r="AT78" s="0" t="s">
        <v>1691</v>
      </c>
      <c r="AU78" s="0" t="s">
        <v>325</v>
      </c>
      <c r="AV78" s="0" t="n">
        <v>0</v>
      </c>
      <c r="AX78" s="0" t="n">
        <v>0</v>
      </c>
      <c r="AY78" s="0" t="n">
        <v>1</v>
      </c>
      <c r="AZ78" s="0" t="n">
        <v>2</v>
      </c>
      <c r="BA78" s="0" t="n">
        <v>1</v>
      </c>
      <c r="BB78" s="0" t="n">
        <v>0</v>
      </c>
      <c r="BD78" s="0" t="n">
        <v>0</v>
      </c>
      <c r="BS78" s="0" t="s">
        <v>1692</v>
      </c>
      <c r="BT78" s="0" t="s">
        <v>1693</v>
      </c>
      <c r="BU78" s="0" t="s">
        <v>328</v>
      </c>
      <c r="BV78" s="0" t="s">
        <v>1694</v>
      </c>
      <c r="BW78" s="0" t="s">
        <v>1695</v>
      </c>
      <c r="BX78" s="0" t="s">
        <v>1696</v>
      </c>
      <c r="BY78" s="0" t="s">
        <v>270</v>
      </c>
      <c r="BZ78" s="0" t="s">
        <v>236</v>
      </c>
      <c r="CB78" s="0" t="s">
        <v>1692</v>
      </c>
      <c r="CC78" s="0" t="s">
        <v>1697</v>
      </c>
      <c r="CD78" s="0" t="s">
        <v>357</v>
      </c>
      <c r="CE78" s="0" t="s">
        <v>1698</v>
      </c>
      <c r="CF78" s="0" t="s">
        <v>5</v>
      </c>
      <c r="CG78" s="0" t="s">
        <v>301</v>
      </c>
      <c r="CH78" s="0" t="n">
        <v>765</v>
      </c>
      <c r="CJ78" s="0" t="s">
        <v>1699</v>
      </c>
      <c r="CK78" s="0" t="s">
        <v>236</v>
      </c>
      <c r="CL78" s="0" t="s">
        <v>303</v>
      </c>
      <c r="CM78" s="0" t="s">
        <v>1700</v>
      </c>
      <c r="CN78" s="0" t="s">
        <v>1701</v>
      </c>
      <c r="CO78" s="0" t="s">
        <v>478</v>
      </c>
      <c r="CP78" s="0" t="s">
        <v>260</v>
      </c>
      <c r="CQ78" s="0" t="s">
        <v>437</v>
      </c>
      <c r="CT78" s="0" t="s">
        <v>1702</v>
      </c>
      <c r="CW78" s="0" t="s">
        <v>1692</v>
      </c>
      <c r="CX78" s="0" t="s">
        <v>1697</v>
      </c>
      <c r="CY78" s="0" t="s">
        <v>357</v>
      </c>
      <c r="CZ78" s="0" t="s">
        <v>1703</v>
      </c>
      <c r="DA78" s="0" t="s">
        <v>19</v>
      </c>
      <c r="DC78" s="0" t="n">
        <v>0</v>
      </c>
      <c r="DD78" s="0" t="n">
        <v>6.4</v>
      </c>
      <c r="DE78" s="0" t="s">
        <v>1699</v>
      </c>
      <c r="FH78" s="0" t="s">
        <v>231</v>
      </c>
      <c r="FI78" s="0" t="s">
        <v>349</v>
      </c>
      <c r="FJ78" s="0" t="s">
        <v>231</v>
      </c>
      <c r="FK78" s="0" t="s">
        <v>231</v>
      </c>
      <c r="FN78" s="0" t="s">
        <v>231</v>
      </c>
      <c r="FT78" s="0" t="s">
        <v>231</v>
      </c>
      <c r="FV78" s="0" t="s">
        <v>231</v>
      </c>
      <c r="FX78" s="0" t="s">
        <v>231</v>
      </c>
      <c r="FZ78" s="0" t="s">
        <v>231</v>
      </c>
      <c r="GB78" s="0" t="s">
        <v>231</v>
      </c>
      <c r="GC78" s="0" t="s">
        <v>363</v>
      </c>
      <c r="GD78" s="0" t="n">
        <v>2</v>
      </c>
      <c r="GE78" s="0" t="s">
        <v>1441</v>
      </c>
      <c r="GF78" s="0" t="s">
        <v>1704</v>
      </c>
      <c r="GG78" s="0" t="s">
        <v>1705</v>
      </c>
      <c r="GH78" s="0" t="s">
        <v>891</v>
      </c>
      <c r="GI78" s="0" t="s">
        <v>312</v>
      </c>
      <c r="GJ78" s="0" t="s">
        <v>892</v>
      </c>
      <c r="GK78" s="0" t="s">
        <v>1583</v>
      </c>
      <c r="GL78" s="0" t="s">
        <v>1706</v>
      </c>
      <c r="GM78" s="0" t="s">
        <v>1707</v>
      </c>
      <c r="GN78" s="0" t="s">
        <v>1708</v>
      </c>
      <c r="GO78" s="0" t="s">
        <v>312</v>
      </c>
      <c r="GP78" s="0" t="s">
        <v>1709</v>
      </c>
    </row>
    <row r="79" customFormat="false" ht="12.75" hidden="false" customHeight="false" outlineLevel="0" collapsed="false">
      <c r="A79" s="0" t="s">
        <v>226</v>
      </c>
      <c r="B79" s="0" t="s">
        <v>227</v>
      </c>
      <c r="G79" s="0" t="s">
        <v>825</v>
      </c>
      <c r="H79" s="0" t="s">
        <v>229</v>
      </c>
      <c r="I79" s="0" t="s">
        <v>1710</v>
      </c>
      <c r="K79" s="0" t="s">
        <v>236</v>
      </c>
      <c r="P79" s="0" t="s">
        <v>287</v>
      </c>
      <c r="Q79" s="0" t="s">
        <v>229</v>
      </c>
      <c r="R79" s="0" t="s">
        <v>288</v>
      </c>
      <c r="S79" s="0" t="s">
        <v>1711</v>
      </c>
      <c r="T79" s="0" t="s">
        <v>236</v>
      </c>
      <c r="X79" s="0" t="s">
        <v>237</v>
      </c>
      <c r="AA79" s="0" t="s">
        <v>1712</v>
      </c>
      <c r="AC79" s="0" t="s">
        <v>1713</v>
      </c>
      <c r="AD79" s="0" t="s">
        <v>240</v>
      </c>
      <c r="AE79" s="0" t="s">
        <v>240</v>
      </c>
      <c r="AF79" s="0" t="n">
        <v>17750</v>
      </c>
      <c r="AG79" s="0" t="n">
        <v>0</v>
      </c>
      <c r="AH79" s="0" t="n">
        <v>17750</v>
      </c>
      <c r="AI79" s="0" t="s">
        <v>240</v>
      </c>
      <c r="AJ79" s="0" t="n">
        <v>17750</v>
      </c>
      <c r="AK79" s="0" t="n">
        <v>0</v>
      </c>
      <c r="AL79" s="0" t="n">
        <v>17750</v>
      </c>
      <c r="AO79" s="0" t="s">
        <v>880</v>
      </c>
      <c r="AR79" s="0" t="s">
        <v>1714</v>
      </c>
      <c r="AS79" s="0" t="s">
        <v>243</v>
      </c>
      <c r="AT79" s="0" t="s">
        <v>244</v>
      </c>
      <c r="AV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D79" s="0" t="n">
        <v>0</v>
      </c>
      <c r="BS79" s="0" t="s">
        <v>1715</v>
      </c>
      <c r="BT79" s="0" t="s">
        <v>1716</v>
      </c>
      <c r="BU79" s="0" t="s">
        <v>328</v>
      </c>
      <c r="BV79" s="0" t="s">
        <v>1717</v>
      </c>
      <c r="BW79" s="0" t="s">
        <v>1718</v>
      </c>
      <c r="BX79" s="0" t="s">
        <v>1719</v>
      </c>
      <c r="BY79" s="0" t="s">
        <v>754</v>
      </c>
      <c r="BZ79" s="0" t="s">
        <v>236</v>
      </c>
      <c r="FH79" s="0" t="s">
        <v>231</v>
      </c>
      <c r="FJ79" s="0" t="s">
        <v>231</v>
      </c>
      <c r="FK79" s="0" t="s">
        <v>231</v>
      </c>
      <c r="FN79" s="0" t="s">
        <v>231</v>
      </c>
      <c r="FT79" s="0" t="s">
        <v>231</v>
      </c>
      <c r="FV79" s="0" t="s">
        <v>231</v>
      </c>
      <c r="FX79" s="0" t="s">
        <v>231</v>
      </c>
      <c r="FZ79" s="0" t="s">
        <v>231</v>
      </c>
      <c r="GB79" s="0" t="s">
        <v>231</v>
      </c>
    </row>
    <row r="80" customFormat="false" ht="12.75" hidden="false" customHeight="false" outlineLevel="0" collapsed="false">
      <c r="A80" s="0" t="s">
        <v>226</v>
      </c>
      <c r="B80" s="0" t="s">
        <v>227</v>
      </c>
      <c r="G80" s="0" t="s">
        <v>825</v>
      </c>
      <c r="H80" s="0" t="s">
        <v>229</v>
      </c>
      <c r="I80" s="0" t="s">
        <v>1720</v>
      </c>
      <c r="J80" s="0" t="s">
        <v>1721</v>
      </c>
      <c r="K80" s="0" t="s">
        <v>236</v>
      </c>
      <c r="T80" s="0" t="s">
        <v>231</v>
      </c>
      <c r="X80" s="0" t="s">
        <v>1722</v>
      </c>
      <c r="AA80" s="0" t="s">
        <v>1723</v>
      </c>
      <c r="AC80" s="0" t="s">
        <v>1724</v>
      </c>
      <c r="AD80" s="0" t="s">
        <v>240</v>
      </c>
      <c r="AE80" s="0" t="s">
        <v>240</v>
      </c>
      <c r="AF80" s="0" t="n">
        <v>1131820</v>
      </c>
      <c r="AG80" s="0" t="n">
        <v>1576010</v>
      </c>
      <c r="AH80" s="0" t="n">
        <v>2707830</v>
      </c>
      <c r="AI80" s="0" t="s">
        <v>240</v>
      </c>
      <c r="AJ80" s="0" t="n">
        <v>1131820</v>
      </c>
      <c r="AK80" s="0" t="n">
        <v>1576010</v>
      </c>
      <c r="AL80" s="0" t="n">
        <v>2707830</v>
      </c>
      <c r="AO80" s="0" t="s">
        <v>1725</v>
      </c>
      <c r="AQ80" s="0" t="s">
        <v>653</v>
      </c>
      <c r="AR80" s="0" t="s">
        <v>1726</v>
      </c>
      <c r="AS80" s="0" t="s">
        <v>408</v>
      </c>
      <c r="AT80" s="0" t="s">
        <v>1727</v>
      </c>
      <c r="AU80" s="0" t="s">
        <v>536</v>
      </c>
      <c r="AV80" s="0" t="n">
        <v>2</v>
      </c>
      <c r="AW80" s="0" t="s">
        <v>257</v>
      </c>
      <c r="AX80" s="0" t="n">
        <v>0</v>
      </c>
      <c r="AY80" s="0" t="n">
        <v>18</v>
      </c>
      <c r="AZ80" s="0" t="n">
        <v>0</v>
      </c>
      <c r="BA80" s="0" t="n">
        <v>0</v>
      </c>
      <c r="BB80" s="0" t="n">
        <v>0</v>
      </c>
      <c r="BD80" s="0" t="n">
        <v>0</v>
      </c>
      <c r="BF80" s="0" t="s">
        <v>537</v>
      </c>
      <c r="BJ80" s="0" t="s">
        <v>260</v>
      </c>
      <c r="BK80" s="0" t="s">
        <v>537</v>
      </c>
      <c r="BL80" s="0" t="s">
        <v>538</v>
      </c>
      <c r="BS80" s="0" t="s">
        <v>1728</v>
      </c>
      <c r="BT80" s="0" t="s">
        <v>1729</v>
      </c>
      <c r="BU80" s="0" t="s">
        <v>328</v>
      </c>
      <c r="BV80" s="0" t="s">
        <v>1730</v>
      </c>
      <c r="BW80" s="0" t="s">
        <v>1731</v>
      </c>
      <c r="BY80" s="0" t="s">
        <v>270</v>
      </c>
      <c r="BZ80" s="0" t="s">
        <v>236</v>
      </c>
      <c r="FH80" s="0" t="s">
        <v>231</v>
      </c>
      <c r="FJ80" s="0" t="s">
        <v>231</v>
      </c>
      <c r="FK80" s="0" t="s">
        <v>231</v>
      </c>
      <c r="FN80" s="0" t="s">
        <v>231</v>
      </c>
      <c r="FT80" s="0" t="s">
        <v>231</v>
      </c>
      <c r="FV80" s="0" t="s">
        <v>231</v>
      </c>
      <c r="FX80" s="0" t="s">
        <v>231</v>
      </c>
      <c r="FZ80" s="0" t="s">
        <v>231</v>
      </c>
      <c r="GB80" s="0" t="s">
        <v>231</v>
      </c>
    </row>
    <row r="81" customFormat="false" ht="12.75" hidden="false" customHeight="false" outlineLevel="0" collapsed="false">
      <c r="A81" s="0" t="s">
        <v>226</v>
      </c>
      <c r="B81" s="0" t="s">
        <v>227</v>
      </c>
      <c r="G81" s="0" t="s">
        <v>825</v>
      </c>
      <c r="H81" s="0" t="s">
        <v>229</v>
      </c>
      <c r="I81" s="0" t="s">
        <v>1720</v>
      </c>
      <c r="J81" s="0" t="s">
        <v>1732</v>
      </c>
      <c r="K81" s="0" t="s">
        <v>236</v>
      </c>
      <c r="P81" s="0" t="s">
        <v>825</v>
      </c>
      <c r="Q81" s="0" t="s">
        <v>229</v>
      </c>
      <c r="R81" s="0" t="s">
        <v>1710</v>
      </c>
      <c r="S81" s="0" t="s">
        <v>1733</v>
      </c>
      <c r="T81" s="0" t="s">
        <v>236</v>
      </c>
      <c r="W81" s="0" t="s">
        <v>236</v>
      </c>
      <c r="X81" s="0" t="s">
        <v>320</v>
      </c>
      <c r="AA81" s="0" t="s">
        <v>1734</v>
      </c>
      <c r="AC81" s="0" t="s">
        <v>1735</v>
      </c>
      <c r="AD81" s="0" t="s">
        <v>240</v>
      </c>
      <c r="AE81" s="0" t="s">
        <v>240</v>
      </c>
      <c r="AF81" s="0" t="n">
        <v>18170</v>
      </c>
      <c r="AG81" s="0" t="n">
        <v>163570</v>
      </c>
      <c r="AH81" s="0" t="n">
        <v>181740</v>
      </c>
      <c r="AI81" s="0" t="s">
        <v>240</v>
      </c>
      <c r="AJ81" s="0" t="n">
        <v>18170</v>
      </c>
      <c r="AK81" s="0" t="n">
        <v>163570</v>
      </c>
      <c r="AL81" s="0" t="n">
        <v>181740</v>
      </c>
      <c r="AN81" s="0" t="s">
        <v>345</v>
      </c>
      <c r="AO81" s="0" t="s">
        <v>1725</v>
      </c>
      <c r="AQ81" s="0" t="s">
        <v>1433</v>
      </c>
      <c r="AR81" s="0" t="s">
        <v>244</v>
      </c>
      <c r="AT81" s="0" t="s">
        <v>1736</v>
      </c>
      <c r="AU81" s="0" t="s">
        <v>325</v>
      </c>
      <c r="AV81" s="0" t="n">
        <v>0</v>
      </c>
      <c r="AX81" s="0" t="n">
        <v>0</v>
      </c>
      <c r="AY81" s="0" t="n">
        <v>1</v>
      </c>
      <c r="AZ81" s="0" t="n">
        <v>3</v>
      </c>
      <c r="BA81" s="0" t="n">
        <v>2</v>
      </c>
      <c r="BB81" s="0" t="n">
        <v>0</v>
      </c>
      <c r="BD81" s="0" t="n">
        <v>0</v>
      </c>
      <c r="BS81" s="0" t="s">
        <v>1737</v>
      </c>
      <c r="BT81" s="0" t="s">
        <v>1738</v>
      </c>
      <c r="BU81" s="0" t="s">
        <v>328</v>
      </c>
      <c r="BV81" s="0" t="s">
        <v>1739</v>
      </c>
      <c r="BW81" s="0" t="s">
        <v>1740</v>
      </c>
      <c r="BY81" s="0" t="s">
        <v>270</v>
      </c>
      <c r="BZ81" s="0" t="s">
        <v>236</v>
      </c>
      <c r="FH81" s="0" t="s">
        <v>231</v>
      </c>
      <c r="FJ81" s="0" t="s">
        <v>231</v>
      </c>
      <c r="FK81" s="0" t="s">
        <v>231</v>
      </c>
      <c r="FN81" s="0" t="s">
        <v>231</v>
      </c>
      <c r="FT81" s="0" t="s">
        <v>231</v>
      </c>
      <c r="FV81" s="0" t="s">
        <v>231</v>
      </c>
      <c r="FX81" s="0" t="s">
        <v>231</v>
      </c>
      <c r="FZ81" s="0" t="s">
        <v>231</v>
      </c>
      <c r="GB81" s="0" t="s">
        <v>231</v>
      </c>
      <c r="GE81" s="0" t="s">
        <v>721</v>
      </c>
      <c r="GF81" s="0" t="s">
        <v>1741</v>
      </c>
      <c r="GG81" s="0" t="s">
        <v>1742</v>
      </c>
      <c r="GH81" s="0" t="s">
        <v>757</v>
      </c>
      <c r="GI81" s="0" t="s">
        <v>279</v>
      </c>
      <c r="GJ81" s="0" t="s">
        <v>758</v>
      </c>
      <c r="GK81" s="0" t="s">
        <v>1743</v>
      </c>
      <c r="GL81" s="0" t="s">
        <v>1744</v>
      </c>
      <c r="GM81" s="0" t="s">
        <v>1745</v>
      </c>
      <c r="GN81" s="0" t="s">
        <v>340</v>
      </c>
      <c r="GO81" s="0" t="s">
        <v>285</v>
      </c>
      <c r="GP81" s="0" t="s">
        <v>341</v>
      </c>
    </row>
    <row r="82" customFormat="false" ht="12.75" hidden="false" customHeight="false" outlineLevel="0" collapsed="false">
      <c r="A82" s="0" t="s">
        <v>226</v>
      </c>
      <c r="B82" s="0" t="s">
        <v>227</v>
      </c>
      <c r="G82" s="0" t="s">
        <v>825</v>
      </c>
      <c r="H82" s="0" t="s">
        <v>229</v>
      </c>
      <c r="I82" s="0" t="s">
        <v>1720</v>
      </c>
      <c r="J82" s="0" t="s">
        <v>1746</v>
      </c>
      <c r="K82" s="0" t="s">
        <v>236</v>
      </c>
      <c r="P82" s="0" t="s">
        <v>1747</v>
      </c>
      <c r="Q82" s="0" t="s">
        <v>804</v>
      </c>
      <c r="R82" s="0" t="s">
        <v>1748</v>
      </c>
      <c r="S82" s="0" t="s">
        <v>1749</v>
      </c>
      <c r="T82" s="0" t="s">
        <v>236</v>
      </c>
      <c r="X82" s="0" t="s">
        <v>320</v>
      </c>
      <c r="AA82" s="0" t="s">
        <v>1750</v>
      </c>
      <c r="AC82" s="0" t="s">
        <v>1751</v>
      </c>
      <c r="AD82" s="0" t="s">
        <v>240</v>
      </c>
      <c r="AE82" s="0" t="s">
        <v>240</v>
      </c>
      <c r="AF82" s="0" t="n">
        <v>12570</v>
      </c>
      <c r="AG82" s="0" t="n">
        <v>113170</v>
      </c>
      <c r="AH82" s="0" t="n">
        <v>125740</v>
      </c>
      <c r="AI82" s="0" t="s">
        <v>240</v>
      </c>
      <c r="AJ82" s="0" t="n">
        <v>12570</v>
      </c>
      <c r="AK82" s="0" t="n">
        <v>113170</v>
      </c>
      <c r="AL82" s="0" t="n">
        <v>125740</v>
      </c>
      <c r="AO82" s="0" t="s">
        <v>1725</v>
      </c>
      <c r="AQ82" s="0" t="s">
        <v>293</v>
      </c>
      <c r="AR82" s="0" t="s">
        <v>244</v>
      </c>
      <c r="AT82" s="0" t="s">
        <v>1752</v>
      </c>
      <c r="AU82" s="0" t="s">
        <v>325</v>
      </c>
      <c r="AV82" s="0" t="n">
        <v>0</v>
      </c>
      <c r="AX82" s="0" t="n">
        <v>0</v>
      </c>
      <c r="AY82" s="0" t="n">
        <v>1</v>
      </c>
      <c r="AZ82" s="0" t="n">
        <v>2</v>
      </c>
      <c r="BA82" s="0" t="n">
        <v>2</v>
      </c>
      <c r="BB82" s="0" t="n">
        <v>0</v>
      </c>
      <c r="BD82" s="0" t="n">
        <v>0</v>
      </c>
      <c r="BZ82" s="0" t="s">
        <v>236</v>
      </c>
      <c r="FH82" s="0" t="s">
        <v>231</v>
      </c>
      <c r="FJ82" s="0" t="s">
        <v>231</v>
      </c>
      <c r="FK82" s="0" t="s">
        <v>231</v>
      </c>
      <c r="FN82" s="0" t="s">
        <v>231</v>
      </c>
      <c r="FT82" s="0" t="s">
        <v>231</v>
      </c>
      <c r="FV82" s="0" t="s">
        <v>231</v>
      </c>
      <c r="FX82" s="0" t="s">
        <v>231</v>
      </c>
      <c r="FZ82" s="0" t="s">
        <v>231</v>
      </c>
      <c r="GB82" s="0" t="s">
        <v>231</v>
      </c>
      <c r="GE82" s="0" t="s">
        <v>1753</v>
      </c>
      <c r="GF82" s="0" t="s">
        <v>1754</v>
      </c>
      <c r="GG82" s="0" t="s">
        <v>1755</v>
      </c>
      <c r="GH82" s="0" t="s">
        <v>456</v>
      </c>
      <c r="GI82" s="0" t="s">
        <v>279</v>
      </c>
      <c r="GJ82" s="0" t="s">
        <v>457</v>
      </c>
      <c r="GK82" s="0" t="s">
        <v>1554</v>
      </c>
      <c r="GL82" s="0" t="s">
        <v>1756</v>
      </c>
      <c r="GM82" s="0" t="s">
        <v>1757</v>
      </c>
      <c r="GN82" s="0" t="s">
        <v>1708</v>
      </c>
      <c r="GO82" s="0" t="s">
        <v>312</v>
      </c>
      <c r="GP82" s="0" t="s">
        <v>1709</v>
      </c>
    </row>
    <row r="83" customFormat="false" ht="12.75" hidden="false" customHeight="false" outlineLevel="0" collapsed="false">
      <c r="A83" s="0" t="s">
        <v>226</v>
      </c>
      <c r="B83" s="0" t="s">
        <v>227</v>
      </c>
      <c r="G83" s="0" t="s">
        <v>825</v>
      </c>
      <c r="H83" s="0" t="s">
        <v>229</v>
      </c>
      <c r="I83" s="0" t="s">
        <v>1720</v>
      </c>
      <c r="J83" s="0" t="s">
        <v>1701</v>
      </c>
      <c r="K83" s="0" t="s">
        <v>236</v>
      </c>
      <c r="P83" s="0" t="s">
        <v>825</v>
      </c>
      <c r="Q83" s="0" t="s">
        <v>229</v>
      </c>
      <c r="R83" s="0" t="s">
        <v>1720</v>
      </c>
      <c r="S83" s="0" t="s">
        <v>1701</v>
      </c>
      <c r="T83" s="0" t="s">
        <v>236</v>
      </c>
      <c r="W83" s="0" t="s">
        <v>236</v>
      </c>
      <c r="X83" s="0" t="s">
        <v>320</v>
      </c>
      <c r="AA83" s="0" t="s">
        <v>1758</v>
      </c>
      <c r="AC83" s="0" t="s">
        <v>1759</v>
      </c>
      <c r="AD83" s="0" t="s">
        <v>240</v>
      </c>
      <c r="AE83" s="0" t="s">
        <v>240</v>
      </c>
      <c r="AF83" s="0" t="n">
        <v>4910</v>
      </c>
      <c r="AG83" s="0" t="n">
        <v>44150</v>
      </c>
      <c r="AH83" s="0" t="n">
        <v>49060</v>
      </c>
      <c r="AI83" s="0" t="s">
        <v>240</v>
      </c>
      <c r="AJ83" s="0" t="n">
        <v>4910</v>
      </c>
      <c r="AK83" s="0" t="n">
        <v>44150</v>
      </c>
      <c r="AL83" s="0" t="n">
        <v>49060</v>
      </c>
      <c r="AO83" s="0" t="s">
        <v>1725</v>
      </c>
      <c r="AQ83" s="0" t="s">
        <v>543</v>
      </c>
      <c r="AR83" s="0" t="s">
        <v>244</v>
      </c>
      <c r="AT83" s="0" t="s">
        <v>855</v>
      </c>
      <c r="AU83" s="0" t="s">
        <v>325</v>
      </c>
      <c r="AV83" s="0" t="n">
        <v>0</v>
      </c>
      <c r="AX83" s="0" t="n">
        <v>0</v>
      </c>
      <c r="AY83" s="0" t="n">
        <v>1</v>
      </c>
      <c r="AZ83" s="0" t="n">
        <v>2</v>
      </c>
      <c r="BA83" s="0" t="n">
        <v>2</v>
      </c>
      <c r="BB83" s="0" t="n">
        <v>0</v>
      </c>
      <c r="BD83" s="0" t="n">
        <v>0</v>
      </c>
      <c r="BS83" s="0" t="s">
        <v>1760</v>
      </c>
      <c r="BT83" s="0" t="s">
        <v>1761</v>
      </c>
      <c r="BU83" s="0" t="s">
        <v>328</v>
      </c>
      <c r="BV83" s="0" t="s">
        <v>1762</v>
      </c>
      <c r="BW83" s="0" t="s">
        <v>1763</v>
      </c>
      <c r="BX83" s="0" t="s">
        <v>1764</v>
      </c>
      <c r="BY83" s="0" t="s">
        <v>270</v>
      </c>
      <c r="BZ83" s="0" t="s">
        <v>236</v>
      </c>
      <c r="CB83" s="0" t="s">
        <v>1760</v>
      </c>
      <c r="CC83" s="0" t="s">
        <v>1765</v>
      </c>
      <c r="CD83" s="0" t="s">
        <v>357</v>
      </c>
      <c r="CE83" s="0" t="s">
        <v>1766</v>
      </c>
      <c r="CF83" s="0" t="s">
        <v>6</v>
      </c>
      <c r="CH83" s="0" t="n">
        <v>0</v>
      </c>
      <c r="CI83" s="0" t="n">
        <v>6.82</v>
      </c>
      <c r="CJ83" s="0" t="s">
        <v>1767</v>
      </c>
      <c r="FH83" s="0" t="s">
        <v>231</v>
      </c>
      <c r="FI83" s="0" t="s">
        <v>257</v>
      </c>
      <c r="FJ83" s="0" t="s">
        <v>231</v>
      </c>
      <c r="FK83" s="0" t="s">
        <v>231</v>
      </c>
      <c r="FN83" s="0" t="s">
        <v>231</v>
      </c>
      <c r="FT83" s="0" t="s">
        <v>231</v>
      </c>
      <c r="FV83" s="0" t="s">
        <v>231</v>
      </c>
      <c r="FX83" s="0" t="s">
        <v>231</v>
      </c>
      <c r="FZ83" s="0" t="s">
        <v>231</v>
      </c>
      <c r="GB83" s="0" t="s">
        <v>231</v>
      </c>
      <c r="GC83" s="0" t="s">
        <v>1768</v>
      </c>
      <c r="GD83" s="0" t="n">
        <v>0.977</v>
      </c>
      <c r="GE83" s="0" t="s">
        <v>1364</v>
      </c>
      <c r="GF83" s="0" t="s">
        <v>1247</v>
      </c>
      <c r="GG83" s="0" t="s">
        <v>1769</v>
      </c>
      <c r="GH83" s="0" t="s">
        <v>335</v>
      </c>
      <c r="GI83" s="0" t="s">
        <v>285</v>
      </c>
      <c r="GJ83" s="0" t="s">
        <v>336</v>
      </c>
      <c r="GK83" s="0" t="s">
        <v>1212</v>
      </c>
      <c r="GL83" s="0" t="s">
        <v>1770</v>
      </c>
      <c r="GM83" s="0" t="s">
        <v>1771</v>
      </c>
      <c r="GN83" s="0" t="s">
        <v>372</v>
      </c>
      <c r="GO83" s="0" t="s">
        <v>285</v>
      </c>
      <c r="GP83" s="0" t="s">
        <v>373</v>
      </c>
    </row>
    <row r="84" customFormat="false" ht="12.75" hidden="false" customHeight="false" outlineLevel="0" collapsed="false">
      <c r="A84" s="0" t="s">
        <v>226</v>
      </c>
      <c r="B84" s="0" t="s">
        <v>227</v>
      </c>
      <c r="G84" s="0" t="s">
        <v>1772</v>
      </c>
      <c r="H84" s="0" t="s">
        <v>229</v>
      </c>
      <c r="I84" s="0" t="s">
        <v>1773</v>
      </c>
      <c r="K84" s="0" t="s">
        <v>231</v>
      </c>
      <c r="P84" s="0" t="s">
        <v>821</v>
      </c>
      <c r="Q84" s="0" t="s">
        <v>229</v>
      </c>
      <c r="R84" s="0" t="s">
        <v>822</v>
      </c>
      <c r="S84" s="0" t="s">
        <v>823</v>
      </c>
      <c r="T84" s="0" t="s">
        <v>236</v>
      </c>
      <c r="X84" s="0" t="s">
        <v>1774</v>
      </c>
      <c r="AC84" s="0" t="s">
        <v>244</v>
      </c>
      <c r="AE84" s="0" t="s">
        <v>240</v>
      </c>
      <c r="AF84" s="0" t="n">
        <v>992380</v>
      </c>
      <c r="AG84" s="0" t="n">
        <v>188070</v>
      </c>
      <c r="AH84" s="0" t="n">
        <v>1180450</v>
      </c>
      <c r="AI84" s="0" t="s">
        <v>240</v>
      </c>
      <c r="AJ84" s="0" t="n">
        <v>992380</v>
      </c>
      <c r="AK84" s="0" t="n">
        <v>188070</v>
      </c>
      <c r="AL84" s="0" t="n">
        <v>1180450</v>
      </c>
      <c r="AN84" s="0" t="s">
        <v>262</v>
      </c>
      <c r="AO84" s="0" t="s">
        <v>1775</v>
      </c>
      <c r="AR84" s="0" t="s">
        <v>1776</v>
      </c>
      <c r="AS84" s="0" t="s">
        <v>408</v>
      </c>
      <c r="AT84" s="0" t="s">
        <v>244</v>
      </c>
      <c r="AV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D84" s="0" t="n">
        <v>0</v>
      </c>
      <c r="BF84" s="0" t="s">
        <v>537</v>
      </c>
      <c r="BZ84" s="0" t="s">
        <v>236</v>
      </c>
      <c r="FH84" s="0" t="s">
        <v>231</v>
      </c>
      <c r="FJ84" s="0" t="s">
        <v>231</v>
      </c>
      <c r="FK84" s="0" t="s">
        <v>231</v>
      </c>
      <c r="FN84" s="0" t="s">
        <v>231</v>
      </c>
      <c r="FT84" s="0" t="s">
        <v>231</v>
      </c>
      <c r="FV84" s="0" t="s">
        <v>231</v>
      </c>
      <c r="FX84" s="0" t="s">
        <v>231</v>
      </c>
      <c r="FZ84" s="0" t="s">
        <v>231</v>
      </c>
      <c r="GB84" s="0" t="s">
        <v>231</v>
      </c>
    </row>
    <row r="85" customFormat="false" ht="12.75" hidden="false" customHeight="false" outlineLevel="0" collapsed="false">
      <c r="A85" s="0" t="s">
        <v>226</v>
      </c>
      <c r="B85" s="0" t="s">
        <v>227</v>
      </c>
      <c r="G85" s="0" t="s">
        <v>821</v>
      </c>
      <c r="H85" s="0" t="s">
        <v>229</v>
      </c>
      <c r="I85" s="0" t="s">
        <v>1777</v>
      </c>
      <c r="J85" s="0" t="s">
        <v>1778</v>
      </c>
      <c r="K85" s="0" t="s">
        <v>236</v>
      </c>
      <c r="P85" s="0" t="s">
        <v>821</v>
      </c>
      <c r="Q85" s="0" t="s">
        <v>229</v>
      </c>
      <c r="R85" s="0" t="s">
        <v>1777</v>
      </c>
      <c r="S85" s="0" t="s">
        <v>1778</v>
      </c>
      <c r="T85" s="0" t="s">
        <v>236</v>
      </c>
      <c r="W85" s="0" t="s">
        <v>236</v>
      </c>
      <c r="X85" s="0" t="s">
        <v>248</v>
      </c>
      <c r="AA85" s="0" t="s">
        <v>1779</v>
      </c>
      <c r="AC85" s="0" t="s">
        <v>1780</v>
      </c>
      <c r="AD85" s="0" t="s">
        <v>240</v>
      </c>
      <c r="AE85" s="0" t="s">
        <v>240</v>
      </c>
      <c r="AF85" s="0" t="n">
        <v>71560</v>
      </c>
      <c r="AG85" s="0" t="n">
        <v>127130</v>
      </c>
      <c r="AH85" s="0" t="n">
        <v>198690</v>
      </c>
      <c r="AI85" s="0" t="s">
        <v>240</v>
      </c>
      <c r="AJ85" s="0" t="n">
        <v>71560</v>
      </c>
      <c r="AK85" s="0" t="n">
        <v>127130</v>
      </c>
      <c r="AL85" s="0" t="n">
        <v>198690</v>
      </c>
      <c r="AN85" s="0" t="s">
        <v>345</v>
      </c>
      <c r="AO85" s="0" t="s">
        <v>1781</v>
      </c>
      <c r="AQ85" s="0" t="s">
        <v>881</v>
      </c>
      <c r="AR85" s="0" t="s">
        <v>1782</v>
      </c>
      <c r="AS85" s="0" t="s">
        <v>243</v>
      </c>
      <c r="AT85" s="0" t="s">
        <v>305</v>
      </c>
      <c r="AU85" s="0" t="s">
        <v>256</v>
      </c>
      <c r="AV85" s="0" t="n">
        <v>1</v>
      </c>
      <c r="AW85" s="0" t="s">
        <v>257</v>
      </c>
      <c r="AX85" s="0" t="n">
        <v>0</v>
      </c>
      <c r="AY85" s="0" t="n">
        <v>1</v>
      </c>
      <c r="AZ85" s="0" t="n">
        <v>0</v>
      </c>
      <c r="BA85" s="0" t="n">
        <v>0</v>
      </c>
      <c r="BB85" s="0" t="n">
        <v>0</v>
      </c>
      <c r="BC85" s="0" t="s">
        <v>258</v>
      </c>
      <c r="BD85" s="0" t="n">
        <v>1</v>
      </c>
      <c r="BE85" s="0" t="s">
        <v>259</v>
      </c>
      <c r="BJ85" s="0" t="s">
        <v>260</v>
      </c>
      <c r="BK85" s="0" t="s">
        <v>261</v>
      </c>
      <c r="BL85" s="0" t="s">
        <v>262</v>
      </c>
      <c r="BN85" s="0" t="s">
        <v>263</v>
      </c>
      <c r="BS85" s="0" t="s">
        <v>1783</v>
      </c>
      <c r="BT85" s="0" t="s">
        <v>1784</v>
      </c>
      <c r="BU85" s="0" t="s">
        <v>328</v>
      </c>
      <c r="BV85" s="0" t="s">
        <v>1785</v>
      </c>
      <c r="BW85" s="0" t="s">
        <v>1786</v>
      </c>
      <c r="BY85" s="0" t="s">
        <v>270</v>
      </c>
      <c r="BZ85" s="0" t="s">
        <v>236</v>
      </c>
      <c r="CB85" s="0" t="s">
        <v>1787</v>
      </c>
      <c r="CC85" s="0" t="s">
        <v>1788</v>
      </c>
      <c r="CD85" s="0" t="s">
        <v>661</v>
      </c>
      <c r="CE85" s="0" t="s">
        <v>521</v>
      </c>
      <c r="CF85" s="0" t="s">
        <v>5</v>
      </c>
      <c r="CH85" s="0" t="n">
        <v>0</v>
      </c>
      <c r="CI85" s="0" t="n">
        <v>5.81</v>
      </c>
      <c r="CJ85" s="0" t="s">
        <v>1789</v>
      </c>
      <c r="FH85" s="0" t="s">
        <v>231</v>
      </c>
      <c r="FI85" s="0" t="s">
        <v>257</v>
      </c>
      <c r="FJ85" s="0" t="s">
        <v>231</v>
      </c>
      <c r="FK85" s="0" t="s">
        <v>231</v>
      </c>
      <c r="FN85" s="0" t="s">
        <v>231</v>
      </c>
      <c r="FT85" s="0" t="s">
        <v>231</v>
      </c>
      <c r="FV85" s="0" t="s">
        <v>231</v>
      </c>
      <c r="FX85" s="0" t="s">
        <v>231</v>
      </c>
      <c r="FZ85" s="0" t="s">
        <v>231</v>
      </c>
      <c r="GB85" s="0" t="s">
        <v>231</v>
      </c>
      <c r="GC85" s="0" t="s">
        <v>1790</v>
      </c>
      <c r="GE85" s="0" t="s">
        <v>1791</v>
      </c>
      <c r="GF85" s="0" t="s">
        <v>526</v>
      </c>
      <c r="GG85" s="0" t="s">
        <v>1792</v>
      </c>
      <c r="GH85" s="0" t="s">
        <v>581</v>
      </c>
      <c r="GI85" s="0" t="s">
        <v>285</v>
      </c>
      <c r="GJ85" s="0" t="s">
        <v>582</v>
      </c>
      <c r="GK85" s="0" t="s">
        <v>1793</v>
      </c>
      <c r="GL85" s="0" t="s">
        <v>1794</v>
      </c>
      <c r="GM85" s="0" t="s">
        <v>1795</v>
      </c>
      <c r="GN85" s="0" t="s">
        <v>669</v>
      </c>
      <c r="GO85" s="0" t="s">
        <v>312</v>
      </c>
      <c r="GP85" s="0" t="s">
        <v>670</v>
      </c>
    </row>
    <row r="86" customFormat="false" ht="12.75" hidden="false" customHeight="false" outlineLevel="0" collapsed="false">
      <c r="A86" s="0" t="s">
        <v>226</v>
      </c>
      <c r="B86" s="0" t="s">
        <v>227</v>
      </c>
      <c r="G86" s="0" t="s">
        <v>821</v>
      </c>
      <c r="H86" s="0" t="s">
        <v>229</v>
      </c>
      <c r="I86" s="0" t="s">
        <v>1777</v>
      </c>
      <c r="J86" s="0" t="s">
        <v>1796</v>
      </c>
      <c r="K86" s="0" t="s">
        <v>236</v>
      </c>
      <c r="P86" s="0" t="s">
        <v>821</v>
      </c>
      <c r="Q86" s="0" t="s">
        <v>229</v>
      </c>
      <c r="R86" s="0" t="s">
        <v>1777</v>
      </c>
      <c r="S86" s="0" t="s">
        <v>1796</v>
      </c>
      <c r="T86" s="0" t="s">
        <v>236</v>
      </c>
      <c r="W86" s="0" t="s">
        <v>236</v>
      </c>
      <c r="X86" s="0" t="s">
        <v>248</v>
      </c>
      <c r="AA86" s="0" t="s">
        <v>1797</v>
      </c>
      <c r="AC86" s="0" t="s">
        <v>1798</v>
      </c>
      <c r="AD86" s="0" t="s">
        <v>240</v>
      </c>
      <c r="AE86" s="0" t="s">
        <v>240</v>
      </c>
      <c r="AF86" s="0" t="n">
        <v>80640</v>
      </c>
      <c r="AG86" s="0" t="n">
        <v>252140</v>
      </c>
      <c r="AH86" s="0" t="n">
        <v>332780</v>
      </c>
      <c r="AI86" s="0" t="s">
        <v>240</v>
      </c>
      <c r="AJ86" s="0" t="n">
        <v>80640</v>
      </c>
      <c r="AK86" s="0" t="n">
        <v>252140</v>
      </c>
      <c r="AL86" s="0" t="n">
        <v>332780</v>
      </c>
      <c r="AN86" s="0" t="s">
        <v>345</v>
      </c>
      <c r="AO86" s="0" t="s">
        <v>1781</v>
      </c>
      <c r="AQ86" s="0" t="s">
        <v>1034</v>
      </c>
      <c r="AR86" s="0" t="s">
        <v>1799</v>
      </c>
      <c r="AS86" s="0" t="s">
        <v>243</v>
      </c>
      <c r="AT86" s="0" t="s">
        <v>1800</v>
      </c>
      <c r="AU86" s="0" t="s">
        <v>256</v>
      </c>
      <c r="AV86" s="0" t="n">
        <v>1</v>
      </c>
      <c r="AW86" s="0" t="s">
        <v>257</v>
      </c>
      <c r="AX86" s="0" t="n">
        <v>0</v>
      </c>
      <c r="AY86" s="0" t="n">
        <v>1</v>
      </c>
      <c r="AZ86" s="0" t="n">
        <v>3</v>
      </c>
      <c r="BA86" s="0" t="n">
        <v>2</v>
      </c>
      <c r="BB86" s="0" t="n">
        <v>0</v>
      </c>
      <c r="BC86" s="0" t="s">
        <v>258</v>
      </c>
      <c r="BD86" s="0" t="n">
        <v>1</v>
      </c>
      <c r="BE86" s="0" t="s">
        <v>259</v>
      </c>
      <c r="BJ86" s="0" t="s">
        <v>260</v>
      </c>
      <c r="BK86" s="0" t="s">
        <v>261</v>
      </c>
      <c r="BL86" s="0" t="s">
        <v>262</v>
      </c>
      <c r="BN86" s="0" t="s">
        <v>263</v>
      </c>
      <c r="BS86" s="0" t="s">
        <v>1801</v>
      </c>
      <c r="BT86" s="0" t="s">
        <v>1802</v>
      </c>
      <c r="BU86" s="0" t="s">
        <v>328</v>
      </c>
      <c r="BV86" s="0" t="s">
        <v>1803</v>
      </c>
      <c r="BW86" s="0" t="s">
        <v>1804</v>
      </c>
      <c r="BX86" s="0" t="s">
        <v>1805</v>
      </c>
      <c r="BY86" s="0" t="s">
        <v>270</v>
      </c>
      <c r="BZ86" s="0" t="s">
        <v>236</v>
      </c>
      <c r="FH86" s="0" t="s">
        <v>231</v>
      </c>
      <c r="FJ86" s="0" t="s">
        <v>231</v>
      </c>
      <c r="FK86" s="0" t="s">
        <v>231</v>
      </c>
      <c r="FN86" s="0" t="s">
        <v>231</v>
      </c>
      <c r="FT86" s="0" t="s">
        <v>231</v>
      </c>
      <c r="FV86" s="0" t="s">
        <v>231</v>
      </c>
      <c r="FX86" s="0" t="s">
        <v>231</v>
      </c>
      <c r="FZ86" s="0" t="s">
        <v>231</v>
      </c>
      <c r="GB86" s="0" t="s">
        <v>231</v>
      </c>
      <c r="GE86" s="0" t="s">
        <v>1497</v>
      </c>
      <c r="GF86" s="0" t="s">
        <v>1806</v>
      </c>
      <c r="GG86" s="0" t="s">
        <v>1807</v>
      </c>
      <c r="GH86" s="0" t="s">
        <v>340</v>
      </c>
      <c r="GI86" s="0" t="s">
        <v>279</v>
      </c>
      <c r="GJ86" s="0" t="s">
        <v>341</v>
      </c>
      <c r="GK86" s="0" t="s">
        <v>1808</v>
      </c>
      <c r="GL86" s="0" t="s">
        <v>1809</v>
      </c>
      <c r="GM86" s="0" t="s">
        <v>1810</v>
      </c>
      <c r="GN86" s="0" t="s">
        <v>456</v>
      </c>
      <c r="GO86" s="0" t="s">
        <v>285</v>
      </c>
      <c r="GP86" s="0" t="s">
        <v>457</v>
      </c>
    </row>
    <row r="87" customFormat="false" ht="12.75" hidden="false" customHeight="false" outlineLevel="0" collapsed="false">
      <c r="A87" s="0" t="s">
        <v>226</v>
      </c>
      <c r="B87" s="0" t="s">
        <v>227</v>
      </c>
      <c r="G87" s="0" t="s">
        <v>821</v>
      </c>
      <c r="H87" s="0" t="s">
        <v>229</v>
      </c>
      <c r="I87" s="0" t="s">
        <v>1777</v>
      </c>
      <c r="J87" s="0" t="s">
        <v>1811</v>
      </c>
      <c r="K87" s="0" t="s">
        <v>236</v>
      </c>
      <c r="P87" s="0" t="s">
        <v>821</v>
      </c>
      <c r="Q87" s="0" t="s">
        <v>229</v>
      </c>
      <c r="R87" s="0" t="s">
        <v>1777</v>
      </c>
      <c r="S87" s="0" t="s">
        <v>1811</v>
      </c>
      <c r="T87" s="0" t="s">
        <v>236</v>
      </c>
      <c r="X87" s="0" t="s">
        <v>320</v>
      </c>
      <c r="AA87" s="0" t="s">
        <v>1812</v>
      </c>
      <c r="AC87" s="0" t="s">
        <v>1813</v>
      </c>
      <c r="AD87" s="0" t="s">
        <v>240</v>
      </c>
      <c r="AE87" s="0" t="s">
        <v>240</v>
      </c>
      <c r="AF87" s="0" t="n">
        <v>8370</v>
      </c>
      <c r="AG87" s="0" t="n">
        <v>75330</v>
      </c>
      <c r="AH87" s="0" t="n">
        <v>83700</v>
      </c>
      <c r="AI87" s="0" t="s">
        <v>240</v>
      </c>
      <c r="AJ87" s="0" t="n">
        <v>8370</v>
      </c>
      <c r="AK87" s="0" t="n">
        <v>75330</v>
      </c>
      <c r="AL87" s="0" t="n">
        <v>83700</v>
      </c>
      <c r="AO87" s="0" t="s">
        <v>1814</v>
      </c>
      <c r="AQ87" s="0" t="s">
        <v>1815</v>
      </c>
      <c r="AR87" s="0" t="s">
        <v>1816</v>
      </c>
      <c r="AS87" s="0" t="s">
        <v>243</v>
      </c>
      <c r="AT87" s="0" t="s">
        <v>1817</v>
      </c>
      <c r="AU87" s="0" t="s">
        <v>325</v>
      </c>
      <c r="AV87" s="0" t="n">
        <v>0</v>
      </c>
      <c r="AX87" s="0" t="n">
        <v>0</v>
      </c>
      <c r="AY87" s="0" t="n">
        <v>1</v>
      </c>
      <c r="AZ87" s="0" t="n">
        <v>2</v>
      </c>
      <c r="BA87" s="0" t="n">
        <v>2</v>
      </c>
      <c r="BB87" s="0" t="n">
        <v>0</v>
      </c>
      <c r="BD87" s="0" t="n">
        <v>0</v>
      </c>
      <c r="BS87" s="0" t="s">
        <v>1818</v>
      </c>
      <c r="BT87" s="0" t="s">
        <v>1819</v>
      </c>
      <c r="BU87" s="0" t="s">
        <v>328</v>
      </c>
      <c r="BV87" s="0" t="s">
        <v>1820</v>
      </c>
      <c r="BW87" s="0" t="s">
        <v>1821</v>
      </c>
      <c r="BX87" s="0" t="s">
        <v>1822</v>
      </c>
      <c r="BY87" s="0" t="s">
        <v>754</v>
      </c>
      <c r="BZ87" s="0" t="s">
        <v>236</v>
      </c>
      <c r="CB87" s="0" t="s">
        <v>1818</v>
      </c>
      <c r="CC87" s="0" t="s">
        <v>1823</v>
      </c>
      <c r="CD87" s="0" t="s">
        <v>473</v>
      </c>
      <c r="CE87" s="0" t="s">
        <v>1824</v>
      </c>
      <c r="CF87" s="0" t="s">
        <v>5</v>
      </c>
      <c r="CH87" s="0" t="n">
        <v>0</v>
      </c>
      <c r="CI87" s="0" t="n">
        <v>6.26</v>
      </c>
      <c r="CJ87" s="0" t="s">
        <v>1825</v>
      </c>
      <c r="CW87" s="0" t="s">
        <v>1818</v>
      </c>
      <c r="CX87" s="0" t="s">
        <v>1826</v>
      </c>
      <c r="CY87" s="0" t="s">
        <v>272</v>
      </c>
      <c r="CZ87" s="0" t="s">
        <v>1382</v>
      </c>
      <c r="DA87" s="0" t="s">
        <v>7</v>
      </c>
      <c r="DC87" s="0" t="n">
        <v>0</v>
      </c>
      <c r="DD87" s="0" t="n">
        <v>6.26</v>
      </c>
      <c r="DE87" s="0" t="s">
        <v>1827</v>
      </c>
      <c r="DK87" s="0" t="s">
        <v>296</v>
      </c>
      <c r="FH87" s="0" t="s">
        <v>231</v>
      </c>
      <c r="FI87" s="0" t="s">
        <v>349</v>
      </c>
      <c r="FJ87" s="0" t="s">
        <v>231</v>
      </c>
      <c r="FK87" s="0" t="s">
        <v>231</v>
      </c>
      <c r="FN87" s="0" t="s">
        <v>231</v>
      </c>
      <c r="FT87" s="0" t="s">
        <v>231</v>
      </c>
      <c r="FV87" s="0" t="s">
        <v>231</v>
      </c>
      <c r="FX87" s="0" t="s">
        <v>231</v>
      </c>
      <c r="FZ87" s="0" t="s">
        <v>231</v>
      </c>
      <c r="GB87" s="0" t="s">
        <v>231</v>
      </c>
      <c r="GC87" s="0" t="s">
        <v>1828</v>
      </c>
      <c r="GD87" s="0" t="n">
        <v>1.799</v>
      </c>
      <c r="GE87" s="0" t="s">
        <v>1829</v>
      </c>
      <c r="GF87" s="0" t="s">
        <v>1830</v>
      </c>
      <c r="GG87" s="0" t="s">
        <v>1831</v>
      </c>
      <c r="GH87" s="0" t="s">
        <v>284</v>
      </c>
      <c r="GI87" s="0" t="s">
        <v>285</v>
      </c>
      <c r="GJ87" s="0" t="s">
        <v>286</v>
      </c>
      <c r="GK87" s="0" t="s">
        <v>1832</v>
      </c>
      <c r="GL87" s="0" t="s">
        <v>1833</v>
      </c>
      <c r="GM87" s="0" t="s">
        <v>1834</v>
      </c>
      <c r="GN87" s="0" t="s">
        <v>581</v>
      </c>
      <c r="GO87" s="0" t="s">
        <v>312</v>
      </c>
      <c r="GP87" s="0" t="s">
        <v>582</v>
      </c>
    </row>
    <row r="88" customFormat="false" ht="12.75" hidden="false" customHeight="false" outlineLevel="0" collapsed="false">
      <c r="A88" s="0" t="s">
        <v>226</v>
      </c>
      <c r="B88" s="0" t="s">
        <v>227</v>
      </c>
      <c r="G88" s="0" t="s">
        <v>1772</v>
      </c>
      <c r="H88" s="0" t="s">
        <v>229</v>
      </c>
      <c r="I88" s="0" t="s">
        <v>1773</v>
      </c>
      <c r="J88" s="0" t="s">
        <v>1835</v>
      </c>
      <c r="K88" s="0" t="s">
        <v>236</v>
      </c>
      <c r="P88" s="0" t="s">
        <v>1836</v>
      </c>
      <c r="Q88" s="0" t="s">
        <v>229</v>
      </c>
      <c r="R88" s="0" t="s">
        <v>1837</v>
      </c>
      <c r="S88" s="0" t="s">
        <v>1838</v>
      </c>
      <c r="T88" s="0" t="s">
        <v>236</v>
      </c>
      <c r="X88" s="0" t="s">
        <v>1839</v>
      </c>
      <c r="AA88" s="0" t="s">
        <v>1840</v>
      </c>
      <c r="AC88" s="0" t="s">
        <v>1841</v>
      </c>
      <c r="AD88" s="0" t="s">
        <v>240</v>
      </c>
      <c r="AE88" s="0" t="s">
        <v>240</v>
      </c>
      <c r="AF88" s="0" t="n">
        <v>210</v>
      </c>
      <c r="AG88" s="0" t="n">
        <v>0</v>
      </c>
      <c r="AH88" s="0" t="n">
        <v>210</v>
      </c>
      <c r="AI88" s="0" t="s">
        <v>240</v>
      </c>
      <c r="AJ88" s="0" t="n">
        <v>210</v>
      </c>
      <c r="AK88" s="0" t="n">
        <v>0</v>
      </c>
      <c r="AL88" s="0" t="n">
        <v>210</v>
      </c>
      <c r="AO88" s="0" t="s">
        <v>1775</v>
      </c>
      <c r="AR88" s="0" t="s">
        <v>1842</v>
      </c>
      <c r="AS88" s="0" t="s">
        <v>243</v>
      </c>
      <c r="AT88" s="0" t="s">
        <v>244</v>
      </c>
      <c r="AV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D88" s="0" t="n">
        <v>0</v>
      </c>
      <c r="BS88" s="0" t="s">
        <v>1843</v>
      </c>
      <c r="BT88" s="0" t="s">
        <v>1844</v>
      </c>
      <c r="BU88" s="0" t="s">
        <v>328</v>
      </c>
      <c r="BV88" s="0" t="s">
        <v>1845</v>
      </c>
      <c r="BW88" s="0" t="s">
        <v>1846</v>
      </c>
      <c r="BY88" s="0" t="s">
        <v>270</v>
      </c>
      <c r="BZ88" s="0" t="s">
        <v>236</v>
      </c>
      <c r="FH88" s="0" t="s">
        <v>231</v>
      </c>
      <c r="FJ88" s="0" t="s">
        <v>231</v>
      </c>
      <c r="FK88" s="0" t="s">
        <v>231</v>
      </c>
      <c r="FN88" s="0" t="s">
        <v>231</v>
      </c>
      <c r="FT88" s="0" t="s">
        <v>231</v>
      </c>
      <c r="FV88" s="0" t="s">
        <v>231</v>
      </c>
      <c r="FX88" s="0" t="s">
        <v>231</v>
      </c>
      <c r="FZ88" s="0" t="s">
        <v>231</v>
      </c>
      <c r="GB88" s="0" t="s">
        <v>231</v>
      </c>
    </row>
    <row r="89" customFormat="false" ht="12.75" hidden="false" customHeight="false" outlineLevel="0" collapsed="false">
      <c r="A89" s="0" t="s">
        <v>226</v>
      </c>
      <c r="B89" s="0" t="s">
        <v>227</v>
      </c>
      <c r="G89" s="0" t="s">
        <v>1772</v>
      </c>
      <c r="H89" s="0" t="s">
        <v>229</v>
      </c>
      <c r="I89" s="0" t="s">
        <v>1773</v>
      </c>
      <c r="J89" s="0" t="s">
        <v>1847</v>
      </c>
      <c r="K89" s="0" t="s">
        <v>236</v>
      </c>
      <c r="P89" s="0" t="s">
        <v>1772</v>
      </c>
      <c r="Q89" s="0" t="s">
        <v>229</v>
      </c>
      <c r="R89" s="0" t="s">
        <v>1773</v>
      </c>
      <c r="S89" s="0" t="s">
        <v>1847</v>
      </c>
      <c r="T89" s="0" t="s">
        <v>236</v>
      </c>
      <c r="W89" s="0" t="s">
        <v>236</v>
      </c>
      <c r="X89" s="0" t="s">
        <v>248</v>
      </c>
      <c r="AA89" s="0" t="s">
        <v>1848</v>
      </c>
      <c r="AC89" s="0" t="s">
        <v>1849</v>
      </c>
      <c r="AD89" s="0" t="s">
        <v>240</v>
      </c>
      <c r="AE89" s="0" t="s">
        <v>240</v>
      </c>
      <c r="AF89" s="0" t="n">
        <v>24990</v>
      </c>
      <c r="AG89" s="0" t="n">
        <v>50740</v>
      </c>
      <c r="AH89" s="0" t="n">
        <v>75730</v>
      </c>
      <c r="AI89" s="0" t="s">
        <v>240</v>
      </c>
      <c r="AJ89" s="0" t="n">
        <v>24990</v>
      </c>
      <c r="AK89" s="0" t="n">
        <v>63200</v>
      </c>
      <c r="AL89" s="0" t="n">
        <v>88190</v>
      </c>
      <c r="AN89" s="0" t="s">
        <v>345</v>
      </c>
      <c r="AO89" s="0" t="s">
        <v>1775</v>
      </c>
      <c r="AQ89" s="0" t="s">
        <v>610</v>
      </c>
      <c r="AR89" s="0" t="s">
        <v>1850</v>
      </c>
      <c r="AS89" s="0" t="s">
        <v>243</v>
      </c>
      <c r="AT89" s="0" t="s">
        <v>1851</v>
      </c>
      <c r="AU89" s="0" t="s">
        <v>256</v>
      </c>
      <c r="AV89" s="0" t="n">
        <v>1</v>
      </c>
      <c r="AX89" s="0" t="n">
        <v>0</v>
      </c>
      <c r="AY89" s="0" t="n">
        <v>1</v>
      </c>
      <c r="AZ89" s="0" t="n">
        <v>2</v>
      </c>
      <c r="BA89" s="0" t="n">
        <v>1</v>
      </c>
      <c r="BB89" s="0" t="n">
        <v>0</v>
      </c>
      <c r="BD89" s="0" t="n">
        <v>0</v>
      </c>
      <c r="BJ89" s="0" t="s">
        <v>260</v>
      </c>
      <c r="BK89" s="0" t="s">
        <v>296</v>
      </c>
      <c r="BL89" s="0" t="s">
        <v>262</v>
      </c>
      <c r="BN89" s="0" t="s">
        <v>263</v>
      </c>
      <c r="BZ89" s="0" t="s">
        <v>236</v>
      </c>
      <c r="FH89" s="0" t="s">
        <v>231</v>
      </c>
      <c r="FJ89" s="0" t="s">
        <v>231</v>
      </c>
      <c r="FK89" s="0" t="s">
        <v>231</v>
      </c>
      <c r="FN89" s="0" t="s">
        <v>231</v>
      </c>
      <c r="FT89" s="0" t="s">
        <v>231</v>
      </c>
      <c r="FV89" s="0" t="s">
        <v>231</v>
      </c>
      <c r="FX89" s="0" t="s">
        <v>231</v>
      </c>
      <c r="FZ89" s="0" t="s">
        <v>231</v>
      </c>
      <c r="GB89" s="0" t="s">
        <v>231</v>
      </c>
      <c r="GE89" s="0" t="s">
        <v>1289</v>
      </c>
      <c r="GF89" s="0" t="s">
        <v>1852</v>
      </c>
      <c r="GG89" s="0" t="s">
        <v>1853</v>
      </c>
      <c r="GH89" s="0" t="s">
        <v>581</v>
      </c>
      <c r="GI89" s="0" t="s">
        <v>285</v>
      </c>
      <c r="GJ89" s="0" t="s">
        <v>582</v>
      </c>
      <c r="GK89" s="0" t="s">
        <v>1854</v>
      </c>
      <c r="GL89" s="0" t="s">
        <v>1855</v>
      </c>
      <c r="GM89" s="0" t="s">
        <v>1856</v>
      </c>
      <c r="GN89" s="0" t="s">
        <v>948</v>
      </c>
      <c r="GO89" s="0" t="s">
        <v>312</v>
      </c>
      <c r="GP89" s="0" t="s">
        <v>949</v>
      </c>
    </row>
    <row r="90" customFormat="false" ht="12.75" hidden="false" customHeight="false" outlineLevel="0" collapsed="false">
      <c r="A90" s="0" t="s">
        <v>226</v>
      </c>
      <c r="B90" s="0" t="s">
        <v>227</v>
      </c>
      <c r="G90" s="0" t="s">
        <v>821</v>
      </c>
      <c r="H90" s="0" t="s">
        <v>229</v>
      </c>
      <c r="I90" s="0" t="s">
        <v>1857</v>
      </c>
      <c r="J90" s="0" t="s">
        <v>1858</v>
      </c>
      <c r="K90" s="0" t="s">
        <v>236</v>
      </c>
      <c r="P90" s="0" t="s">
        <v>821</v>
      </c>
      <c r="Q90" s="0" t="s">
        <v>229</v>
      </c>
      <c r="R90" s="0" t="s">
        <v>1777</v>
      </c>
      <c r="T90" s="0" t="s">
        <v>231</v>
      </c>
      <c r="X90" s="0" t="s">
        <v>1859</v>
      </c>
      <c r="AA90" s="0" t="s">
        <v>1860</v>
      </c>
      <c r="AC90" s="0" t="s">
        <v>1861</v>
      </c>
      <c r="AD90" s="0" t="s">
        <v>240</v>
      </c>
      <c r="AE90" s="0" t="s">
        <v>240</v>
      </c>
      <c r="AF90" s="0" t="n">
        <v>360120</v>
      </c>
      <c r="AG90" s="0" t="n">
        <v>1093260</v>
      </c>
      <c r="AH90" s="0" t="n">
        <v>1453380</v>
      </c>
      <c r="AI90" s="0" t="s">
        <v>240</v>
      </c>
      <c r="AJ90" s="0" t="n">
        <v>360120</v>
      </c>
      <c r="AK90" s="0" t="n">
        <v>1093260</v>
      </c>
      <c r="AL90" s="0" t="n">
        <v>1453380</v>
      </c>
      <c r="AO90" s="0" t="s">
        <v>1781</v>
      </c>
      <c r="AQ90" s="0" t="s">
        <v>937</v>
      </c>
      <c r="AR90" s="0" t="s">
        <v>1862</v>
      </c>
      <c r="AS90" s="0" t="s">
        <v>243</v>
      </c>
      <c r="AT90" s="0" t="s">
        <v>1863</v>
      </c>
      <c r="AU90" s="0" t="s">
        <v>536</v>
      </c>
      <c r="AV90" s="0" t="n">
        <v>1</v>
      </c>
      <c r="AW90" s="0" t="s">
        <v>1864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D90" s="0" t="n">
        <v>0</v>
      </c>
      <c r="BF90" s="0" t="s">
        <v>537</v>
      </c>
      <c r="BJ90" s="0" t="s">
        <v>260</v>
      </c>
      <c r="BK90" s="0" t="s">
        <v>537</v>
      </c>
      <c r="BL90" s="0" t="s">
        <v>538</v>
      </c>
      <c r="BN90" s="0" t="s">
        <v>263</v>
      </c>
      <c r="BO90" s="0" t="s">
        <v>236</v>
      </c>
      <c r="BS90" s="0" t="s">
        <v>1865</v>
      </c>
      <c r="BT90" s="0" t="s">
        <v>1866</v>
      </c>
      <c r="BU90" s="0" t="s">
        <v>328</v>
      </c>
      <c r="BV90" s="0" t="s">
        <v>1867</v>
      </c>
      <c r="BW90" s="0" t="s">
        <v>1868</v>
      </c>
      <c r="BX90" s="0" t="s">
        <v>1869</v>
      </c>
      <c r="BY90" s="0" t="s">
        <v>270</v>
      </c>
      <c r="BZ90" s="0" t="s">
        <v>236</v>
      </c>
      <c r="CB90" s="0" t="s">
        <v>1865</v>
      </c>
      <c r="CC90" s="0" t="s">
        <v>1870</v>
      </c>
      <c r="CD90" s="0" t="s">
        <v>272</v>
      </c>
      <c r="CE90" s="0" t="s">
        <v>1871</v>
      </c>
      <c r="CH90" s="0" t="n">
        <v>0</v>
      </c>
      <c r="CI90" s="0" t="n">
        <v>7.07</v>
      </c>
      <c r="FH90" s="0" t="s">
        <v>231</v>
      </c>
      <c r="FI90" s="0" t="s">
        <v>257</v>
      </c>
      <c r="FJ90" s="0" t="s">
        <v>231</v>
      </c>
      <c r="FK90" s="0" t="s">
        <v>231</v>
      </c>
      <c r="FN90" s="0" t="s">
        <v>231</v>
      </c>
      <c r="FT90" s="0" t="s">
        <v>231</v>
      </c>
      <c r="FV90" s="0" t="s">
        <v>231</v>
      </c>
      <c r="FX90" s="0" t="s">
        <v>231</v>
      </c>
      <c r="FZ90" s="0" t="s">
        <v>231</v>
      </c>
      <c r="GB90" s="0" t="s">
        <v>231</v>
      </c>
      <c r="GC90" s="0" t="s">
        <v>1872</v>
      </c>
      <c r="GD90" s="0" t="n">
        <v>0.75</v>
      </c>
    </row>
    <row r="91" customFormat="false" ht="12.75" hidden="false" customHeight="false" outlineLevel="0" collapsed="false">
      <c r="A91" s="0" t="s">
        <v>226</v>
      </c>
      <c r="B91" s="0" t="s">
        <v>227</v>
      </c>
      <c r="G91" s="0" t="s">
        <v>1873</v>
      </c>
      <c r="H91" s="0" t="s">
        <v>229</v>
      </c>
      <c r="I91" s="0" t="s">
        <v>1874</v>
      </c>
      <c r="J91" s="0" t="s">
        <v>1875</v>
      </c>
      <c r="K91" s="0" t="s">
        <v>236</v>
      </c>
      <c r="P91" s="0" t="s">
        <v>1873</v>
      </c>
      <c r="Q91" s="0" t="s">
        <v>229</v>
      </c>
      <c r="R91" s="0" t="s">
        <v>1874</v>
      </c>
      <c r="S91" s="0" t="s">
        <v>1875</v>
      </c>
      <c r="T91" s="0" t="s">
        <v>236</v>
      </c>
      <c r="W91" s="0" t="s">
        <v>236</v>
      </c>
      <c r="X91" s="0" t="s">
        <v>248</v>
      </c>
      <c r="AA91" s="0" t="s">
        <v>1876</v>
      </c>
      <c r="AC91" s="0" t="s">
        <v>1877</v>
      </c>
      <c r="AD91" s="0" t="s">
        <v>240</v>
      </c>
      <c r="AE91" s="0" t="s">
        <v>240</v>
      </c>
      <c r="AF91" s="0" t="n">
        <v>29970</v>
      </c>
      <c r="AG91" s="0" t="n">
        <v>76940</v>
      </c>
      <c r="AH91" s="0" t="n">
        <v>106910</v>
      </c>
      <c r="AI91" s="0" t="s">
        <v>240</v>
      </c>
      <c r="AJ91" s="0" t="n">
        <v>29970</v>
      </c>
      <c r="AK91" s="0" t="n">
        <v>76940</v>
      </c>
      <c r="AL91" s="0" t="n">
        <v>106910</v>
      </c>
      <c r="AN91" s="0" t="s">
        <v>345</v>
      </c>
      <c r="AO91" s="0" t="s">
        <v>1775</v>
      </c>
      <c r="AQ91" s="0" t="s">
        <v>1878</v>
      </c>
      <c r="AR91" s="0" t="s">
        <v>1879</v>
      </c>
      <c r="AS91" s="0" t="s">
        <v>243</v>
      </c>
      <c r="AT91" s="0" t="s">
        <v>1541</v>
      </c>
      <c r="AU91" s="0" t="s">
        <v>256</v>
      </c>
      <c r="AV91" s="0" t="n">
        <v>1</v>
      </c>
      <c r="AW91" s="0" t="s">
        <v>349</v>
      </c>
      <c r="AX91" s="0" t="n">
        <v>0</v>
      </c>
      <c r="AY91" s="0" t="n">
        <v>1</v>
      </c>
      <c r="AZ91" s="0" t="n">
        <v>3</v>
      </c>
      <c r="BA91" s="0" t="n">
        <v>2</v>
      </c>
      <c r="BB91" s="0" t="n">
        <v>0</v>
      </c>
      <c r="BC91" s="0" t="s">
        <v>258</v>
      </c>
      <c r="BD91" s="0" t="n">
        <v>1</v>
      </c>
      <c r="BJ91" s="0" t="s">
        <v>260</v>
      </c>
      <c r="BK91" s="0" t="s">
        <v>261</v>
      </c>
      <c r="BL91" s="0" t="s">
        <v>262</v>
      </c>
      <c r="BN91" s="0" t="s">
        <v>263</v>
      </c>
      <c r="BS91" s="0" t="s">
        <v>1880</v>
      </c>
      <c r="BT91" s="0" t="s">
        <v>1169</v>
      </c>
      <c r="BU91" s="0" t="s">
        <v>328</v>
      </c>
      <c r="BV91" s="0" t="s">
        <v>1881</v>
      </c>
      <c r="BW91" s="0" t="s">
        <v>1882</v>
      </c>
      <c r="BX91" s="0" t="s">
        <v>1883</v>
      </c>
      <c r="BY91" s="0" t="s">
        <v>754</v>
      </c>
      <c r="BZ91" s="0" t="s">
        <v>236</v>
      </c>
      <c r="CB91" s="0" t="s">
        <v>1880</v>
      </c>
      <c r="CC91" s="0" t="s">
        <v>520</v>
      </c>
      <c r="CD91" s="0" t="s">
        <v>272</v>
      </c>
      <c r="CE91" s="0" t="s">
        <v>1884</v>
      </c>
      <c r="CF91" s="0" t="s">
        <v>16</v>
      </c>
      <c r="CH91" s="0" t="n">
        <v>0</v>
      </c>
      <c r="CI91" s="0" t="n">
        <v>5.76</v>
      </c>
      <c r="CJ91" s="0" t="s">
        <v>1885</v>
      </c>
      <c r="FH91" s="0" t="s">
        <v>231</v>
      </c>
      <c r="FI91" s="0" t="s">
        <v>257</v>
      </c>
      <c r="FJ91" s="0" t="s">
        <v>231</v>
      </c>
      <c r="FK91" s="0" t="s">
        <v>231</v>
      </c>
      <c r="FN91" s="0" t="s">
        <v>231</v>
      </c>
      <c r="FT91" s="0" t="s">
        <v>231</v>
      </c>
      <c r="FV91" s="0" t="s">
        <v>231</v>
      </c>
      <c r="FX91" s="0" t="s">
        <v>231</v>
      </c>
      <c r="FZ91" s="0" t="s">
        <v>231</v>
      </c>
      <c r="GB91" s="0" t="s">
        <v>231</v>
      </c>
      <c r="GC91" s="0" t="s">
        <v>1886</v>
      </c>
      <c r="GD91" s="0" t="n">
        <v>0.95</v>
      </c>
      <c r="GE91" s="0" t="s">
        <v>1887</v>
      </c>
      <c r="GF91" s="0" t="s">
        <v>1888</v>
      </c>
      <c r="GG91" s="0" t="s">
        <v>1889</v>
      </c>
      <c r="GH91" s="0" t="s">
        <v>335</v>
      </c>
      <c r="GI91" s="0" t="s">
        <v>285</v>
      </c>
      <c r="GJ91" s="0" t="s">
        <v>336</v>
      </c>
      <c r="GK91" s="0" t="s">
        <v>679</v>
      </c>
      <c r="GL91" s="0" t="s">
        <v>1890</v>
      </c>
      <c r="GM91" s="0" t="s">
        <v>1891</v>
      </c>
      <c r="GN91" s="0" t="s">
        <v>427</v>
      </c>
      <c r="GO91" s="0" t="s">
        <v>279</v>
      </c>
      <c r="GP91" s="0" t="s">
        <v>428</v>
      </c>
    </row>
    <row r="92" customFormat="false" ht="12.75" hidden="false" customHeight="false" outlineLevel="0" collapsed="false">
      <c r="A92" s="0" t="s">
        <v>226</v>
      </c>
      <c r="B92" s="0" t="s">
        <v>227</v>
      </c>
      <c r="G92" s="0" t="s">
        <v>1873</v>
      </c>
      <c r="H92" s="0" t="s">
        <v>229</v>
      </c>
      <c r="I92" s="0" t="s">
        <v>1874</v>
      </c>
      <c r="J92" s="0" t="s">
        <v>323</v>
      </c>
      <c r="K92" s="0" t="s">
        <v>236</v>
      </c>
      <c r="P92" s="0" t="s">
        <v>1873</v>
      </c>
      <c r="Q92" s="0" t="s">
        <v>229</v>
      </c>
      <c r="R92" s="0" t="s">
        <v>1874</v>
      </c>
      <c r="S92" s="0" t="s">
        <v>323</v>
      </c>
      <c r="T92" s="0" t="s">
        <v>236</v>
      </c>
      <c r="W92" s="0" t="s">
        <v>236</v>
      </c>
      <c r="X92" s="0" t="s">
        <v>320</v>
      </c>
      <c r="AA92" s="0" t="s">
        <v>1892</v>
      </c>
      <c r="AC92" s="0" t="s">
        <v>1893</v>
      </c>
      <c r="AD92" s="0" t="s">
        <v>240</v>
      </c>
      <c r="AE92" s="0" t="s">
        <v>240</v>
      </c>
      <c r="AF92" s="0" t="n">
        <v>3200</v>
      </c>
      <c r="AG92" s="0" t="n">
        <v>28810</v>
      </c>
      <c r="AH92" s="0" t="n">
        <v>32010</v>
      </c>
      <c r="AI92" s="0" t="s">
        <v>240</v>
      </c>
      <c r="AJ92" s="0" t="n">
        <v>3200</v>
      </c>
      <c r="AK92" s="0" t="n">
        <v>28810</v>
      </c>
      <c r="AL92" s="0" t="n">
        <v>32010</v>
      </c>
      <c r="AN92" s="0" t="s">
        <v>345</v>
      </c>
      <c r="AO92" s="0" t="s">
        <v>240</v>
      </c>
      <c r="AQ92" s="0" t="s">
        <v>628</v>
      </c>
      <c r="AR92" s="0" t="s">
        <v>244</v>
      </c>
      <c r="AT92" s="0" t="s">
        <v>1894</v>
      </c>
      <c r="AU92" s="0" t="s">
        <v>325</v>
      </c>
      <c r="AV92" s="0" t="n">
        <v>0</v>
      </c>
      <c r="AX92" s="0" t="n">
        <v>0</v>
      </c>
      <c r="AY92" s="0" t="n">
        <v>1</v>
      </c>
      <c r="AZ92" s="0" t="n">
        <v>1</v>
      </c>
      <c r="BA92" s="0" t="n">
        <v>1</v>
      </c>
      <c r="BB92" s="0" t="n">
        <v>0</v>
      </c>
      <c r="BD92" s="0" t="n">
        <v>0</v>
      </c>
      <c r="BZ92" s="0" t="s">
        <v>236</v>
      </c>
      <c r="FH92" s="0" t="s">
        <v>231</v>
      </c>
      <c r="FJ92" s="0" t="s">
        <v>231</v>
      </c>
      <c r="FK92" s="0" t="s">
        <v>231</v>
      </c>
      <c r="FN92" s="0" t="s">
        <v>231</v>
      </c>
      <c r="FT92" s="0" t="s">
        <v>231</v>
      </c>
      <c r="FV92" s="0" t="s">
        <v>231</v>
      </c>
      <c r="FX92" s="0" t="s">
        <v>231</v>
      </c>
      <c r="FZ92" s="0" t="s">
        <v>231</v>
      </c>
      <c r="GB92" s="0" t="s">
        <v>231</v>
      </c>
      <c r="GE92" s="0" t="s">
        <v>1327</v>
      </c>
      <c r="GF92" s="0" t="s">
        <v>1895</v>
      </c>
      <c r="GG92" s="0" t="s">
        <v>1896</v>
      </c>
      <c r="GH92" s="0" t="s">
        <v>948</v>
      </c>
      <c r="GI92" s="0" t="s">
        <v>312</v>
      </c>
      <c r="GJ92" s="0" t="s">
        <v>949</v>
      </c>
      <c r="GK92" s="0" t="s">
        <v>799</v>
      </c>
      <c r="GL92" s="0" t="s">
        <v>1897</v>
      </c>
      <c r="GM92" s="0" t="s">
        <v>1898</v>
      </c>
      <c r="GN92" s="0" t="s">
        <v>1899</v>
      </c>
      <c r="GO92" s="0" t="s">
        <v>312</v>
      </c>
      <c r="GP92" s="0" t="s">
        <v>1900</v>
      </c>
    </row>
    <row r="93" customFormat="false" ht="12.75" hidden="false" customHeight="false" outlineLevel="0" collapsed="false">
      <c r="A93" s="0" t="s">
        <v>226</v>
      </c>
      <c r="B93" s="0" t="s">
        <v>227</v>
      </c>
      <c r="G93" s="0" t="s">
        <v>1873</v>
      </c>
      <c r="H93" s="0" t="s">
        <v>229</v>
      </c>
      <c r="I93" s="0" t="s">
        <v>1874</v>
      </c>
      <c r="J93" s="0" t="s">
        <v>1901</v>
      </c>
      <c r="K93" s="0" t="s">
        <v>236</v>
      </c>
      <c r="P93" s="0" t="s">
        <v>1873</v>
      </c>
      <c r="Q93" s="0" t="s">
        <v>229</v>
      </c>
      <c r="R93" s="0" t="s">
        <v>1874</v>
      </c>
      <c r="S93" s="0" t="s">
        <v>1902</v>
      </c>
      <c r="T93" s="0" t="s">
        <v>236</v>
      </c>
      <c r="X93" s="0" t="s">
        <v>320</v>
      </c>
      <c r="AA93" s="0" t="s">
        <v>1903</v>
      </c>
      <c r="AC93" s="0" t="s">
        <v>1904</v>
      </c>
      <c r="AD93" s="0" t="s">
        <v>240</v>
      </c>
      <c r="AE93" s="0" t="s">
        <v>240</v>
      </c>
      <c r="AF93" s="0" t="n">
        <v>1930</v>
      </c>
      <c r="AG93" s="0" t="n">
        <v>17370</v>
      </c>
      <c r="AH93" s="0" t="n">
        <v>19300</v>
      </c>
      <c r="AI93" s="0" t="s">
        <v>240</v>
      </c>
      <c r="AJ93" s="0" t="n">
        <v>1930</v>
      </c>
      <c r="AK93" s="0" t="n">
        <v>17370</v>
      </c>
      <c r="AL93" s="0" t="n">
        <v>19300</v>
      </c>
      <c r="AO93" s="0" t="s">
        <v>240</v>
      </c>
      <c r="AQ93" s="0" t="s">
        <v>675</v>
      </c>
      <c r="AR93" s="0" t="s">
        <v>244</v>
      </c>
      <c r="AT93" s="0" t="s">
        <v>1905</v>
      </c>
      <c r="AU93" s="0" t="s">
        <v>325</v>
      </c>
      <c r="AV93" s="0" t="n">
        <v>0</v>
      </c>
      <c r="AX93" s="0" t="n">
        <v>0</v>
      </c>
      <c r="AY93" s="0" t="n">
        <v>1</v>
      </c>
      <c r="AZ93" s="0" t="n">
        <v>1</v>
      </c>
      <c r="BA93" s="0" t="n">
        <v>1</v>
      </c>
      <c r="BB93" s="0" t="n">
        <v>0</v>
      </c>
      <c r="BD93" s="0" t="n">
        <v>0</v>
      </c>
      <c r="BZ93" s="0" t="s">
        <v>236</v>
      </c>
      <c r="FH93" s="0" t="s">
        <v>231</v>
      </c>
      <c r="FJ93" s="0" t="s">
        <v>231</v>
      </c>
      <c r="FK93" s="0" t="s">
        <v>231</v>
      </c>
      <c r="FN93" s="0" t="s">
        <v>231</v>
      </c>
      <c r="FT93" s="0" t="s">
        <v>231</v>
      </c>
      <c r="FV93" s="0" t="s">
        <v>231</v>
      </c>
      <c r="FX93" s="0" t="s">
        <v>231</v>
      </c>
      <c r="FZ93" s="0" t="s">
        <v>231</v>
      </c>
      <c r="GB93" s="0" t="s">
        <v>231</v>
      </c>
      <c r="GE93" s="0" t="s">
        <v>1383</v>
      </c>
      <c r="GF93" s="0" t="s">
        <v>1906</v>
      </c>
      <c r="GG93" s="0" t="s">
        <v>1907</v>
      </c>
      <c r="GH93" s="0" t="s">
        <v>948</v>
      </c>
      <c r="GI93" s="0" t="s">
        <v>312</v>
      </c>
      <c r="GJ93" s="0" t="s">
        <v>949</v>
      </c>
      <c r="GK93" s="0" t="s">
        <v>1908</v>
      </c>
      <c r="GL93" s="0" t="s">
        <v>1909</v>
      </c>
      <c r="GM93" s="0" t="s">
        <v>1910</v>
      </c>
      <c r="GN93" s="0" t="s">
        <v>1684</v>
      </c>
      <c r="GO93" s="0" t="s">
        <v>312</v>
      </c>
      <c r="GP93" s="0" t="s">
        <v>1683</v>
      </c>
    </row>
    <row r="94" customFormat="false" ht="12.75" hidden="false" customHeight="false" outlineLevel="0" collapsed="false">
      <c r="A94" s="0" t="s">
        <v>226</v>
      </c>
      <c r="B94" s="0" t="s">
        <v>227</v>
      </c>
      <c r="G94" s="0" t="s">
        <v>825</v>
      </c>
      <c r="H94" s="0" t="s">
        <v>229</v>
      </c>
      <c r="I94" s="0" t="s">
        <v>1720</v>
      </c>
      <c r="K94" s="0" t="s">
        <v>236</v>
      </c>
      <c r="P94" s="0" t="s">
        <v>821</v>
      </c>
      <c r="Q94" s="0" t="s">
        <v>229</v>
      </c>
      <c r="R94" s="0" t="s">
        <v>1874</v>
      </c>
      <c r="S94" s="0" t="s">
        <v>1911</v>
      </c>
      <c r="T94" s="0" t="s">
        <v>236</v>
      </c>
      <c r="X94" s="0" t="s">
        <v>248</v>
      </c>
      <c r="AA94" s="0" t="s">
        <v>1912</v>
      </c>
      <c r="AC94" s="0" t="s">
        <v>1913</v>
      </c>
      <c r="AD94" s="0" t="s">
        <v>240</v>
      </c>
      <c r="AE94" s="0" t="s">
        <v>240</v>
      </c>
      <c r="AF94" s="0" t="n">
        <v>11130</v>
      </c>
      <c r="AG94" s="0" t="n">
        <v>66990</v>
      </c>
      <c r="AH94" s="0" t="n">
        <v>78120</v>
      </c>
      <c r="AI94" s="0" t="s">
        <v>240</v>
      </c>
      <c r="AJ94" s="0" t="n">
        <v>11130</v>
      </c>
      <c r="AK94" s="0" t="n">
        <v>66990</v>
      </c>
      <c r="AL94" s="0" t="n">
        <v>78120</v>
      </c>
      <c r="AO94" s="0" t="s">
        <v>1914</v>
      </c>
      <c r="AQ94" s="0" t="s">
        <v>1915</v>
      </c>
      <c r="AR94" s="0" t="s">
        <v>1916</v>
      </c>
      <c r="AS94" s="0" t="s">
        <v>243</v>
      </c>
      <c r="AT94" s="0" t="s">
        <v>1917</v>
      </c>
      <c r="AU94" s="0" t="s">
        <v>256</v>
      </c>
      <c r="AV94" s="0" t="n">
        <v>1</v>
      </c>
      <c r="AW94" s="0" t="s">
        <v>257</v>
      </c>
      <c r="AX94" s="0" t="n">
        <v>0</v>
      </c>
      <c r="AY94" s="0" t="n">
        <v>1</v>
      </c>
      <c r="AZ94" s="0" t="n">
        <v>5</v>
      </c>
      <c r="BA94" s="0" t="n">
        <v>3</v>
      </c>
      <c r="BB94" s="0" t="n">
        <v>0</v>
      </c>
      <c r="BD94" s="0" t="n">
        <v>0</v>
      </c>
      <c r="BJ94" s="0" t="s">
        <v>260</v>
      </c>
      <c r="BK94" s="0" t="s">
        <v>296</v>
      </c>
      <c r="BL94" s="0" t="s">
        <v>262</v>
      </c>
      <c r="BN94" s="0" t="s">
        <v>263</v>
      </c>
      <c r="BZ94" s="0" t="s">
        <v>236</v>
      </c>
      <c r="FH94" s="0" t="s">
        <v>231</v>
      </c>
      <c r="FJ94" s="0" t="s">
        <v>231</v>
      </c>
      <c r="FK94" s="0" t="s">
        <v>231</v>
      </c>
      <c r="FN94" s="0" t="s">
        <v>231</v>
      </c>
      <c r="FT94" s="0" t="s">
        <v>231</v>
      </c>
      <c r="FV94" s="0" t="s">
        <v>231</v>
      </c>
      <c r="FX94" s="0" t="s">
        <v>231</v>
      </c>
      <c r="FZ94" s="0" t="s">
        <v>231</v>
      </c>
      <c r="GB94" s="0" t="s">
        <v>231</v>
      </c>
      <c r="GE94" s="0" t="s">
        <v>521</v>
      </c>
      <c r="GF94" s="0" t="s">
        <v>1918</v>
      </c>
      <c r="GG94" s="0" t="s">
        <v>604</v>
      </c>
      <c r="GH94" s="0" t="s">
        <v>400</v>
      </c>
      <c r="GI94" s="0" t="s">
        <v>285</v>
      </c>
      <c r="GJ94" s="0" t="s">
        <v>401</v>
      </c>
      <c r="GK94" s="0" t="s">
        <v>1919</v>
      </c>
      <c r="GL94" s="0" t="s">
        <v>1920</v>
      </c>
      <c r="GM94" s="0" t="s">
        <v>1921</v>
      </c>
      <c r="GN94" s="0" t="s">
        <v>1557</v>
      </c>
      <c r="GO94" s="0" t="s">
        <v>312</v>
      </c>
      <c r="GP94" s="0" t="s">
        <v>1558</v>
      </c>
    </row>
    <row r="95" customFormat="false" ht="12.75" hidden="false" customHeight="false" outlineLevel="0" collapsed="false">
      <c r="A95" s="0" t="s">
        <v>226</v>
      </c>
      <c r="B95" s="0" t="s">
        <v>227</v>
      </c>
      <c r="G95" s="0" t="s">
        <v>821</v>
      </c>
      <c r="H95" s="0" t="s">
        <v>229</v>
      </c>
      <c r="I95" s="0" t="s">
        <v>1922</v>
      </c>
      <c r="J95" s="0" t="s">
        <v>1923</v>
      </c>
      <c r="K95" s="0" t="s">
        <v>236</v>
      </c>
      <c r="P95" s="0" t="s">
        <v>821</v>
      </c>
      <c r="Q95" s="0" t="s">
        <v>229</v>
      </c>
      <c r="R95" s="0" t="s">
        <v>1924</v>
      </c>
      <c r="S95" s="0" t="s">
        <v>1925</v>
      </c>
      <c r="T95" s="0" t="s">
        <v>236</v>
      </c>
      <c r="X95" s="0" t="s">
        <v>1926</v>
      </c>
      <c r="AA95" s="0" t="s">
        <v>1927</v>
      </c>
      <c r="AC95" s="0" t="s">
        <v>1928</v>
      </c>
      <c r="AD95" s="0" t="s">
        <v>240</v>
      </c>
      <c r="AE95" s="0" t="s">
        <v>240</v>
      </c>
      <c r="AF95" s="0" t="n">
        <v>94500</v>
      </c>
      <c r="AG95" s="0" t="n">
        <v>32280</v>
      </c>
      <c r="AH95" s="0" t="n">
        <v>126780</v>
      </c>
      <c r="AI95" s="0" t="s">
        <v>240</v>
      </c>
      <c r="AJ95" s="0" t="n">
        <v>94500</v>
      </c>
      <c r="AK95" s="0" t="n">
        <v>32280</v>
      </c>
      <c r="AL95" s="0" t="n">
        <v>126780</v>
      </c>
      <c r="AO95" s="0" t="s">
        <v>1781</v>
      </c>
      <c r="AQ95" s="0" t="s">
        <v>1929</v>
      </c>
      <c r="AR95" s="0" t="s">
        <v>1930</v>
      </c>
      <c r="AS95" s="0" t="s">
        <v>243</v>
      </c>
      <c r="AT95" s="0" t="s">
        <v>1931</v>
      </c>
      <c r="AU95" s="0" t="s">
        <v>256</v>
      </c>
      <c r="AV95" s="0" t="n">
        <v>2</v>
      </c>
      <c r="AW95" s="0" t="s">
        <v>257</v>
      </c>
      <c r="AX95" s="0" t="n">
        <v>0</v>
      </c>
      <c r="AY95" s="0" t="n">
        <v>3</v>
      </c>
      <c r="AZ95" s="0" t="n">
        <v>0</v>
      </c>
      <c r="BA95" s="0" t="n">
        <v>0</v>
      </c>
      <c r="BB95" s="0" t="n">
        <v>0</v>
      </c>
      <c r="BD95" s="0" t="n">
        <v>0</v>
      </c>
      <c r="BJ95" s="0" t="s">
        <v>260</v>
      </c>
      <c r="BK95" s="0" t="s">
        <v>296</v>
      </c>
      <c r="BL95" s="0" t="s">
        <v>262</v>
      </c>
      <c r="BS95" s="0" t="s">
        <v>1932</v>
      </c>
      <c r="BT95" s="0" t="s">
        <v>1614</v>
      </c>
      <c r="BU95" s="0" t="s">
        <v>328</v>
      </c>
      <c r="BV95" s="0" t="s">
        <v>1933</v>
      </c>
      <c r="BW95" s="0" t="s">
        <v>1934</v>
      </c>
      <c r="BX95" s="0" t="s">
        <v>1935</v>
      </c>
      <c r="BY95" s="0" t="s">
        <v>270</v>
      </c>
      <c r="BZ95" s="0" t="s">
        <v>236</v>
      </c>
      <c r="FH95" s="0" t="s">
        <v>231</v>
      </c>
      <c r="FJ95" s="0" t="s">
        <v>231</v>
      </c>
      <c r="FK95" s="0" t="s">
        <v>231</v>
      </c>
      <c r="FN95" s="0" t="s">
        <v>231</v>
      </c>
      <c r="FT95" s="0" t="s">
        <v>231</v>
      </c>
      <c r="FV95" s="0" t="s">
        <v>231</v>
      </c>
      <c r="FX95" s="0" t="s">
        <v>231</v>
      </c>
      <c r="FZ95" s="0" t="s">
        <v>231</v>
      </c>
      <c r="GB95" s="0" t="s">
        <v>231</v>
      </c>
    </row>
    <row r="96" customFormat="false" ht="12.75" hidden="false" customHeight="false" outlineLevel="0" collapsed="false">
      <c r="A96" s="0" t="s">
        <v>226</v>
      </c>
      <c r="B96" s="0" t="s">
        <v>227</v>
      </c>
      <c r="G96" s="0" t="s">
        <v>821</v>
      </c>
      <c r="H96" s="0" t="s">
        <v>229</v>
      </c>
      <c r="I96" s="0" t="s">
        <v>1922</v>
      </c>
      <c r="K96" s="0" t="s">
        <v>231</v>
      </c>
      <c r="P96" s="0" t="s">
        <v>821</v>
      </c>
      <c r="Q96" s="0" t="s">
        <v>229</v>
      </c>
      <c r="R96" s="0" t="s">
        <v>1922</v>
      </c>
      <c r="S96" s="0" t="s">
        <v>1936</v>
      </c>
      <c r="T96" s="0" t="s">
        <v>236</v>
      </c>
      <c r="X96" s="0" t="s">
        <v>1937</v>
      </c>
      <c r="AA96" s="0" t="s">
        <v>1938</v>
      </c>
      <c r="AC96" s="0" t="s">
        <v>244</v>
      </c>
      <c r="AE96" s="0" t="s">
        <v>240</v>
      </c>
      <c r="AF96" s="0" t="n">
        <v>10</v>
      </c>
      <c r="AG96" s="0" t="n">
        <v>0</v>
      </c>
      <c r="AH96" s="0" t="n">
        <v>10</v>
      </c>
      <c r="AI96" s="0" t="s">
        <v>240</v>
      </c>
      <c r="AJ96" s="0" t="n">
        <v>10</v>
      </c>
      <c r="AK96" s="0" t="n">
        <v>0</v>
      </c>
      <c r="AL96" s="0" t="n">
        <v>10</v>
      </c>
      <c r="AN96" s="0" t="s">
        <v>296</v>
      </c>
      <c r="AO96" s="0" t="s">
        <v>1781</v>
      </c>
      <c r="AR96" s="0" t="s">
        <v>1939</v>
      </c>
      <c r="AS96" s="0" t="s">
        <v>243</v>
      </c>
      <c r="AT96" s="0" t="s">
        <v>244</v>
      </c>
      <c r="AV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D96" s="0" t="n">
        <v>0</v>
      </c>
      <c r="BZ96" s="0" t="s">
        <v>236</v>
      </c>
      <c r="FH96" s="0" t="s">
        <v>231</v>
      </c>
      <c r="FJ96" s="0" t="s">
        <v>231</v>
      </c>
      <c r="FK96" s="0" t="s">
        <v>231</v>
      </c>
      <c r="FN96" s="0" t="s">
        <v>231</v>
      </c>
      <c r="FT96" s="0" t="s">
        <v>231</v>
      </c>
      <c r="FV96" s="0" t="s">
        <v>231</v>
      </c>
      <c r="FX96" s="0" t="s">
        <v>231</v>
      </c>
      <c r="FZ96" s="0" t="s">
        <v>231</v>
      </c>
      <c r="GB96" s="0" t="s">
        <v>231</v>
      </c>
      <c r="GK96" s="0" t="s">
        <v>1940</v>
      </c>
      <c r="GL96" s="0" t="s">
        <v>1941</v>
      </c>
      <c r="GM96" s="0" t="s">
        <v>1942</v>
      </c>
      <c r="GN96" s="0" t="s">
        <v>623</v>
      </c>
      <c r="GO96" s="0" t="s">
        <v>312</v>
      </c>
      <c r="GP96" s="0" t="s">
        <v>624</v>
      </c>
    </row>
    <row r="97" customFormat="false" ht="12.75" hidden="false" customHeight="false" outlineLevel="0" collapsed="false">
      <c r="A97" s="0" t="s">
        <v>226</v>
      </c>
      <c r="B97" s="0" t="s">
        <v>227</v>
      </c>
      <c r="G97" s="0" t="s">
        <v>825</v>
      </c>
      <c r="H97" s="0" t="s">
        <v>229</v>
      </c>
      <c r="I97" s="0" t="s">
        <v>1089</v>
      </c>
      <c r="J97" s="0" t="s">
        <v>1943</v>
      </c>
      <c r="K97" s="0" t="s">
        <v>236</v>
      </c>
      <c r="P97" s="0" t="s">
        <v>825</v>
      </c>
      <c r="Q97" s="0" t="s">
        <v>229</v>
      </c>
      <c r="R97" s="0" t="s">
        <v>1089</v>
      </c>
      <c r="S97" s="0" t="s">
        <v>1943</v>
      </c>
      <c r="T97" s="0" t="s">
        <v>236</v>
      </c>
      <c r="W97" s="0" t="s">
        <v>236</v>
      </c>
      <c r="X97" s="0" t="s">
        <v>248</v>
      </c>
      <c r="AA97" s="0" t="s">
        <v>1944</v>
      </c>
      <c r="AC97" s="0" t="s">
        <v>1945</v>
      </c>
      <c r="AD97" s="0" t="s">
        <v>240</v>
      </c>
      <c r="AE97" s="0" t="s">
        <v>240</v>
      </c>
      <c r="AF97" s="0" t="n">
        <v>71100</v>
      </c>
      <c r="AG97" s="0" t="n">
        <v>115470</v>
      </c>
      <c r="AH97" s="0" t="n">
        <v>186570</v>
      </c>
      <c r="AI97" s="0" t="s">
        <v>240</v>
      </c>
      <c r="AJ97" s="0" t="n">
        <v>71100</v>
      </c>
      <c r="AK97" s="0" t="n">
        <v>115470</v>
      </c>
      <c r="AL97" s="0" t="n">
        <v>186570</v>
      </c>
      <c r="AO97" s="0" t="s">
        <v>880</v>
      </c>
      <c r="AQ97" s="0" t="s">
        <v>1946</v>
      </c>
      <c r="AR97" s="0" t="s">
        <v>1947</v>
      </c>
      <c r="AS97" s="0" t="s">
        <v>243</v>
      </c>
      <c r="AT97" s="0" t="s">
        <v>1948</v>
      </c>
      <c r="AU97" s="0" t="s">
        <v>256</v>
      </c>
      <c r="AV97" s="0" t="n">
        <v>1</v>
      </c>
      <c r="AW97" s="0" t="s">
        <v>257</v>
      </c>
      <c r="AX97" s="0" t="n">
        <v>0</v>
      </c>
      <c r="AY97" s="0" t="n">
        <v>1</v>
      </c>
      <c r="AZ97" s="0" t="n">
        <v>2</v>
      </c>
      <c r="BA97" s="0" t="n">
        <v>2</v>
      </c>
      <c r="BB97" s="0" t="n">
        <v>0</v>
      </c>
      <c r="BD97" s="0" t="n">
        <v>0</v>
      </c>
      <c r="BJ97" s="0" t="s">
        <v>260</v>
      </c>
      <c r="BK97" s="0" t="s">
        <v>261</v>
      </c>
      <c r="BL97" s="0" t="s">
        <v>262</v>
      </c>
      <c r="BN97" s="0" t="s">
        <v>263</v>
      </c>
      <c r="BS97" s="0" t="s">
        <v>1949</v>
      </c>
      <c r="BT97" s="0" t="s">
        <v>1950</v>
      </c>
      <c r="BU97" s="0" t="s">
        <v>328</v>
      </c>
      <c r="BV97" s="0" t="s">
        <v>1951</v>
      </c>
      <c r="BW97" s="0" t="s">
        <v>1952</v>
      </c>
      <c r="BX97" s="0" t="s">
        <v>1953</v>
      </c>
      <c r="BY97" s="0" t="s">
        <v>270</v>
      </c>
      <c r="BZ97" s="0" t="s">
        <v>236</v>
      </c>
      <c r="FH97" s="0" t="s">
        <v>231</v>
      </c>
      <c r="FJ97" s="0" t="s">
        <v>231</v>
      </c>
      <c r="FK97" s="0" t="s">
        <v>231</v>
      </c>
      <c r="FN97" s="0" t="s">
        <v>231</v>
      </c>
      <c r="FT97" s="0" t="s">
        <v>231</v>
      </c>
      <c r="FV97" s="0" t="s">
        <v>231</v>
      </c>
      <c r="FX97" s="0" t="s">
        <v>231</v>
      </c>
      <c r="FZ97" s="0" t="s">
        <v>231</v>
      </c>
      <c r="GB97" s="0" t="s">
        <v>231</v>
      </c>
      <c r="GE97" s="0" t="s">
        <v>1954</v>
      </c>
      <c r="GF97" s="0" t="s">
        <v>1955</v>
      </c>
      <c r="GG97" s="0" t="s">
        <v>1956</v>
      </c>
      <c r="GH97" s="0" t="s">
        <v>427</v>
      </c>
      <c r="GI97" s="0" t="s">
        <v>279</v>
      </c>
      <c r="GJ97" s="0" t="s">
        <v>428</v>
      </c>
      <c r="GK97" s="0" t="s">
        <v>1957</v>
      </c>
      <c r="GL97" s="0" t="s">
        <v>1958</v>
      </c>
      <c r="GM97" s="0" t="s">
        <v>1959</v>
      </c>
      <c r="GN97" s="0" t="s">
        <v>1708</v>
      </c>
      <c r="GO97" s="0" t="s">
        <v>312</v>
      </c>
      <c r="GP97" s="0" t="s">
        <v>1709</v>
      </c>
    </row>
    <row r="98" customFormat="false" ht="12.75" hidden="false" customHeight="false" outlineLevel="0" collapsed="false">
      <c r="A98" s="0" t="s">
        <v>226</v>
      </c>
      <c r="B98" s="0" t="s">
        <v>227</v>
      </c>
      <c r="G98" s="0" t="s">
        <v>825</v>
      </c>
      <c r="H98" s="0" t="s">
        <v>229</v>
      </c>
      <c r="I98" s="0" t="s">
        <v>1089</v>
      </c>
      <c r="J98" s="0" t="s">
        <v>1960</v>
      </c>
      <c r="K98" s="0" t="s">
        <v>236</v>
      </c>
      <c r="P98" s="0" t="s">
        <v>741</v>
      </c>
      <c r="Q98" s="0" t="s">
        <v>229</v>
      </c>
      <c r="R98" s="0" t="s">
        <v>742</v>
      </c>
      <c r="S98" s="0" t="s">
        <v>1961</v>
      </c>
      <c r="T98" s="0" t="s">
        <v>236</v>
      </c>
      <c r="X98" s="0" t="s">
        <v>320</v>
      </c>
      <c r="AA98" s="0" t="s">
        <v>1962</v>
      </c>
      <c r="AC98" s="0" t="s">
        <v>1963</v>
      </c>
      <c r="AD98" s="0" t="s">
        <v>240</v>
      </c>
      <c r="AE98" s="0" t="s">
        <v>240</v>
      </c>
      <c r="AF98" s="0" t="n">
        <v>14450</v>
      </c>
      <c r="AG98" s="0" t="n">
        <v>130040</v>
      </c>
      <c r="AH98" s="0" t="n">
        <v>144490</v>
      </c>
      <c r="AI98" s="0" t="s">
        <v>240</v>
      </c>
      <c r="AJ98" s="0" t="n">
        <v>14450</v>
      </c>
      <c r="AK98" s="0" t="n">
        <v>130040</v>
      </c>
      <c r="AL98" s="0" t="n">
        <v>144490</v>
      </c>
      <c r="AO98" s="0" t="s">
        <v>880</v>
      </c>
      <c r="AQ98" s="0" t="s">
        <v>653</v>
      </c>
      <c r="AR98" s="0" t="s">
        <v>244</v>
      </c>
      <c r="AT98" s="0" t="s">
        <v>1674</v>
      </c>
      <c r="AU98" s="0" t="s">
        <v>325</v>
      </c>
      <c r="AV98" s="0" t="n">
        <v>0</v>
      </c>
      <c r="AX98" s="0" t="n">
        <v>0</v>
      </c>
      <c r="AY98" s="0" t="n">
        <v>1</v>
      </c>
      <c r="AZ98" s="0" t="n">
        <v>2</v>
      </c>
      <c r="BA98" s="0" t="n">
        <v>2</v>
      </c>
      <c r="BB98" s="0" t="n">
        <v>0</v>
      </c>
      <c r="BD98" s="0" t="n">
        <v>0</v>
      </c>
      <c r="BS98" s="0" t="s">
        <v>1964</v>
      </c>
      <c r="BT98" s="0" t="s">
        <v>244</v>
      </c>
      <c r="BU98" s="0" t="s">
        <v>328</v>
      </c>
      <c r="BV98" s="0" t="s">
        <v>1965</v>
      </c>
      <c r="BW98" s="0" t="s">
        <v>1966</v>
      </c>
      <c r="BX98" s="0" t="s">
        <v>1967</v>
      </c>
      <c r="BY98" s="0" t="s">
        <v>1228</v>
      </c>
      <c r="BZ98" s="0" t="s">
        <v>236</v>
      </c>
      <c r="FH98" s="0" t="s">
        <v>231</v>
      </c>
      <c r="FJ98" s="0" t="s">
        <v>231</v>
      </c>
      <c r="FK98" s="0" t="s">
        <v>231</v>
      </c>
      <c r="FN98" s="0" t="s">
        <v>231</v>
      </c>
      <c r="FT98" s="0" t="s">
        <v>231</v>
      </c>
      <c r="FV98" s="0" t="s">
        <v>231</v>
      </c>
      <c r="FX98" s="0" t="s">
        <v>231</v>
      </c>
      <c r="FZ98" s="0" t="s">
        <v>231</v>
      </c>
      <c r="GB98" s="0" t="s">
        <v>231</v>
      </c>
      <c r="GE98" s="0" t="s">
        <v>1968</v>
      </c>
      <c r="GF98" s="0" t="s">
        <v>1969</v>
      </c>
      <c r="GG98" s="0" t="s">
        <v>1970</v>
      </c>
      <c r="GH98" s="0" t="s">
        <v>317</v>
      </c>
      <c r="GI98" s="0" t="s">
        <v>312</v>
      </c>
      <c r="GJ98" s="0" t="s">
        <v>318</v>
      </c>
      <c r="GK98" s="0" t="s">
        <v>1055</v>
      </c>
      <c r="GL98" s="0" t="s">
        <v>1971</v>
      </c>
      <c r="GM98" s="0" t="s">
        <v>1972</v>
      </c>
      <c r="GN98" s="0" t="s">
        <v>335</v>
      </c>
      <c r="GO98" s="0" t="s">
        <v>285</v>
      </c>
      <c r="GP98" s="0" t="s">
        <v>336</v>
      </c>
    </row>
    <row r="99" customFormat="false" ht="12.75" hidden="false" customHeight="false" outlineLevel="0" collapsed="false">
      <c r="A99" s="0" t="s">
        <v>226</v>
      </c>
      <c r="B99" s="0" t="s">
        <v>227</v>
      </c>
      <c r="G99" s="0" t="s">
        <v>1973</v>
      </c>
      <c r="H99" s="0" t="s">
        <v>229</v>
      </c>
      <c r="I99" s="0" t="s">
        <v>1777</v>
      </c>
      <c r="J99" s="0" t="s">
        <v>1974</v>
      </c>
      <c r="K99" s="0" t="s">
        <v>236</v>
      </c>
      <c r="P99" s="0" t="s">
        <v>1973</v>
      </c>
      <c r="Q99" s="0" t="s">
        <v>229</v>
      </c>
      <c r="R99" s="0" t="s">
        <v>1777</v>
      </c>
      <c r="S99" s="0" t="s">
        <v>1974</v>
      </c>
      <c r="T99" s="0" t="s">
        <v>236</v>
      </c>
      <c r="W99" s="0" t="s">
        <v>236</v>
      </c>
      <c r="X99" s="0" t="s">
        <v>320</v>
      </c>
      <c r="AA99" s="0" t="s">
        <v>1975</v>
      </c>
      <c r="AC99" s="0" t="s">
        <v>1976</v>
      </c>
      <c r="AD99" s="0" t="s">
        <v>240</v>
      </c>
      <c r="AE99" s="0" t="s">
        <v>240</v>
      </c>
      <c r="AF99" s="0" t="n">
        <v>47080</v>
      </c>
      <c r="AG99" s="0" t="n">
        <v>423700</v>
      </c>
      <c r="AH99" s="0" t="n">
        <v>470780</v>
      </c>
      <c r="AI99" s="0" t="s">
        <v>240</v>
      </c>
      <c r="AJ99" s="0" t="n">
        <v>47080</v>
      </c>
      <c r="AK99" s="0" t="n">
        <v>423700</v>
      </c>
      <c r="AL99" s="0" t="n">
        <v>470780</v>
      </c>
      <c r="AO99" s="0" t="s">
        <v>1977</v>
      </c>
      <c r="AQ99" s="0" t="s">
        <v>346</v>
      </c>
      <c r="AR99" s="0" t="s">
        <v>244</v>
      </c>
      <c r="AT99" s="0" t="s">
        <v>1978</v>
      </c>
      <c r="AU99" s="0" t="s">
        <v>325</v>
      </c>
      <c r="AV99" s="0" t="n">
        <v>0</v>
      </c>
      <c r="AX99" s="0" t="n">
        <v>0</v>
      </c>
      <c r="AY99" s="0" t="n">
        <v>1</v>
      </c>
      <c r="AZ99" s="0" t="n">
        <v>2</v>
      </c>
      <c r="BA99" s="0" t="n">
        <v>2</v>
      </c>
      <c r="BB99" s="0" t="n">
        <v>0</v>
      </c>
      <c r="BD99" s="0" t="n">
        <v>0</v>
      </c>
      <c r="BZ99" s="0" t="s">
        <v>236</v>
      </c>
      <c r="FH99" s="0" t="s">
        <v>231</v>
      </c>
      <c r="FJ99" s="0" t="s">
        <v>231</v>
      </c>
      <c r="FK99" s="0" t="s">
        <v>231</v>
      </c>
      <c r="FN99" s="0" t="s">
        <v>231</v>
      </c>
      <c r="FT99" s="0" t="s">
        <v>231</v>
      </c>
      <c r="FV99" s="0" t="s">
        <v>231</v>
      </c>
      <c r="FX99" s="0" t="s">
        <v>231</v>
      </c>
      <c r="FZ99" s="0" t="s">
        <v>231</v>
      </c>
      <c r="GB99" s="0" t="s">
        <v>231</v>
      </c>
      <c r="GE99" s="0" t="s">
        <v>1979</v>
      </c>
      <c r="GF99" s="0" t="s">
        <v>1980</v>
      </c>
      <c r="GG99" s="0" t="s">
        <v>1981</v>
      </c>
      <c r="GH99" s="0" t="s">
        <v>372</v>
      </c>
      <c r="GI99" s="0" t="s">
        <v>285</v>
      </c>
      <c r="GJ99" s="0" t="s">
        <v>373</v>
      </c>
      <c r="GK99" s="0" t="s">
        <v>1982</v>
      </c>
      <c r="GL99" s="0" t="s">
        <v>1983</v>
      </c>
      <c r="GM99" s="0" t="s">
        <v>1984</v>
      </c>
      <c r="GN99" s="0" t="s">
        <v>757</v>
      </c>
      <c r="GO99" s="0" t="s">
        <v>285</v>
      </c>
      <c r="GP99" s="0" t="s">
        <v>758</v>
      </c>
    </row>
    <row r="100" customFormat="false" ht="12.75" hidden="false" customHeight="false" outlineLevel="0" collapsed="false">
      <c r="A100" s="0" t="s">
        <v>226</v>
      </c>
      <c r="B100" s="0" t="s">
        <v>227</v>
      </c>
      <c r="G100" s="0" t="s">
        <v>825</v>
      </c>
      <c r="H100" s="0" t="s">
        <v>229</v>
      </c>
      <c r="I100" s="0" t="s">
        <v>1089</v>
      </c>
      <c r="J100" s="0" t="s">
        <v>1985</v>
      </c>
      <c r="K100" s="0" t="s">
        <v>236</v>
      </c>
      <c r="P100" s="0" t="s">
        <v>825</v>
      </c>
      <c r="Q100" s="0" t="s">
        <v>229</v>
      </c>
      <c r="R100" s="0" t="s">
        <v>1089</v>
      </c>
      <c r="S100" s="0" t="s">
        <v>1985</v>
      </c>
      <c r="T100" s="0" t="s">
        <v>236</v>
      </c>
      <c r="X100" s="0" t="s">
        <v>320</v>
      </c>
      <c r="AA100" s="0" t="s">
        <v>1986</v>
      </c>
      <c r="AC100" s="0" t="s">
        <v>1987</v>
      </c>
      <c r="AD100" s="0" t="s">
        <v>240</v>
      </c>
      <c r="AE100" s="0" t="s">
        <v>240</v>
      </c>
      <c r="AF100" s="0" t="n">
        <v>7100</v>
      </c>
      <c r="AG100" s="0" t="n">
        <v>63890</v>
      </c>
      <c r="AH100" s="0" t="n">
        <v>70990</v>
      </c>
      <c r="AI100" s="0" t="s">
        <v>240</v>
      </c>
      <c r="AJ100" s="0" t="n">
        <v>7100</v>
      </c>
      <c r="AK100" s="0" t="n">
        <v>63890</v>
      </c>
      <c r="AL100" s="0" t="n">
        <v>70990</v>
      </c>
      <c r="AO100" s="0" t="s">
        <v>1977</v>
      </c>
      <c r="AQ100" s="0" t="s">
        <v>564</v>
      </c>
      <c r="AR100" s="0" t="s">
        <v>244</v>
      </c>
      <c r="AT100" s="0" t="s">
        <v>1988</v>
      </c>
      <c r="AU100" s="0" t="s">
        <v>325</v>
      </c>
      <c r="AV100" s="0" t="n">
        <v>0</v>
      </c>
      <c r="AX100" s="0" t="n">
        <v>0</v>
      </c>
      <c r="AY100" s="0" t="n">
        <v>1</v>
      </c>
      <c r="AZ100" s="0" t="n">
        <v>1</v>
      </c>
      <c r="BA100" s="0" t="n">
        <v>1</v>
      </c>
      <c r="BB100" s="0" t="n">
        <v>0</v>
      </c>
      <c r="BD100" s="0" t="n">
        <v>0</v>
      </c>
      <c r="BZ100" s="0" t="s">
        <v>236</v>
      </c>
      <c r="FH100" s="0" t="s">
        <v>231</v>
      </c>
      <c r="FJ100" s="0" t="s">
        <v>231</v>
      </c>
      <c r="FK100" s="0" t="s">
        <v>231</v>
      </c>
      <c r="FN100" s="0" t="s">
        <v>231</v>
      </c>
      <c r="FT100" s="0" t="s">
        <v>231</v>
      </c>
      <c r="FV100" s="0" t="s">
        <v>231</v>
      </c>
      <c r="FX100" s="0" t="s">
        <v>231</v>
      </c>
      <c r="FZ100" s="0" t="s">
        <v>231</v>
      </c>
      <c r="GB100" s="0" t="s">
        <v>231</v>
      </c>
      <c r="GE100" s="0" t="s">
        <v>1989</v>
      </c>
      <c r="GF100" s="0" t="s">
        <v>1990</v>
      </c>
      <c r="GG100" s="0" t="s">
        <v>1991</v>
      </c>
      <c r="GH100" s="0" t="s">
        <v>948</v>
      </c>
      <c r="GI100" s="0" t="s">
        <v>312</v>
      </c>
      <c r="GJ100" s="0" t="s">
        <v>949</v>
      </c>
      <c r="GK100" s="0" t="s">
        <v>1992</v>
      </c>
      <c r="GL100" s="0" t="s">
        <v>1993</v>
      </c>
      <c r="GM100" s="0" t="s">
        <v>1994</v>
      </c>
      <c r="GN100" s="0" t="s">
        <v>1708</v>
      </c>
      <c r="GO100" s="0" t="s">
        <v>312</v>
      </c>
      <c r="GP100" s="0" t="s">
        <v>1709</v>
      </c>
    </row>
    <row r="101" customFormat="false" ht="12.75" hidden="false" customHeight="false" outlineLevel="0" collapsed="false">
      <c r="A101" s="0" t="s">
        <v>226</v>
      </c>
      <c r="B101" s="0" t="s">
        <v>227</v>
      </c>
      <c r="G101" s="0" t="s">
        <v>821</v>
      </c>
      <c r="H101" s="0" t="s">
        <v>229</v>
      </c>
      <c r="I101" s="0" t="s">
        <v>1777</v>
      </c>
      <c r="J101" s="0" t="s">
        <v>1995</v>
      </c>
      <c r="K101" s="0" t="s">
        <v>236</v>
      </c>
      <c r="P101" s="0" t="s">
        <v>1996</v>
      </c>
      <c r="Q101" s="0" t="s">
        <v>804</v>
      </c>
      <c r="R101" s="0" t="s">
        <v>1997</v>
      </c>
      <c r="S101" s="0" t="s">
        <v>1998</v>
      </c>
      <c r="T101" s="0" t="s">
        <v>236</v>
      </c>
      <c r="X101" s="0" t="s">
        <v>320</v>
      </c>
      <c r="AA101" s="0" t="s">
        <v>1999</v>
      </c>
      <c r="AC101" s="0" t="s">
        <v>2000</v>
      </c>
      <c r="AD101" s="0" t="s">
        <v>240</v>
      </c>
      <c r="AE101" s="0" t="s">
        <v>240</v>
      </c>
      <c r="AF101" s="0" t="n">
        <v>23220</v>
      </c>
      <c r="AG101" s="0" t="n">
        <v>208950</v>
      </c>
      <c r="AH101" s="0" t="n">
        <v>232170</v>
      </c>
      <c r="AI101" s="0" t="s">
        <v>240</v>
      </c>
      <c r="AJ101" s="0" t="n">
        <v>23220</v>
      </c>
      <c r="AK101" s="0" t="n">
        <v>208950</v>
      </c>
      <c r="AL101" s="0" t="n">
        <v>232170</v>
      </c>
      <c r="AO101" s="0" t="s">
        <v>1781</v>
      </c>
      <c r="AQ101" s="0" t="s">
        <v>1815</v>
      </c>
      <c r="AR101" s="0" t="s">
        <v>244</v>
      </c>
      <c r="AT101" s="0" t="s">
        <v>2001</v>
      </c>
      <c r="AU101" s="0" t="s">
        <v>325</v>
      </c>
      <c r="AV101" s="0" t="n">
        <v>0</v>
      </c>
      <c r="AX101" s="0" t="n">
        <v>0</v>
      </c>
      <c r="AY101" s="0" t="n">
        <v>1</v>
      </c>
      <c r="AZ101" s="0" t="n">
        <v>1</v>
      </c>
      <c r="BA101" s="0" t="n">
        <v>1</v>
      </c>
      <c r="BB101" s="0" t="n">
        <v>0</v>
      </c>
      <c r="BD101" s="0" t="n">
        <v>0</v>
      </c>
      <c r="BS101" s="0" t="s">
        <v>2002</v>
      </c>
      <c r="BT101" s="0" t="s">
        <v>2003</v>
      </c>
      <c r="BU101" s="0" t="s">
        <v>328</v>
      </c>
      <c r="BV101" s="0" t="s">
        <v>2004</v>
      </c>
      <c r="BW101" s="0" t="s">
        <v>2005</v>
      </c>
      <c r="BY101" s="0" t="s">
        <v>270</v>
      </c>
      <c r="BZ101" s="0" t="s">
        <v>236</v>
      </c>
      <c r="CB101" s="0" t="s">
        <v>2006</v>
      </c>
      <c r="CC101" s="0" t="s">
        <v>1243</v>
      </c>
      <c r="CD101" s="0" t="s">
        <v>272</v>
      </c>
      <c r="CE101" s="0" t="s">
        <v>2007</v>
      </c>
      <c r="CF101" s="0" t="s">
        <v>5</v>
      </c>
      <c r="CH101" s="0" t="n">
        <v>0</v>
      </c>
      <c r="CI101" s="0" t="n">
        <v>5.92</v>
      </c>
      <c r="CJ101" s="0" t="s">
        <v>2008</v>
      </c>
      <c r="FH101" s="0" t="s">
        <v>231</v>
      </c>
      <c r="FI101" s="0" t="s">
        <v>257</v>
      </c>
      <c r="FJ101" s="0" t="s">
        <v>231</v>
      </c>
      <c r="FK101" s="0" t="s">
        <v>231</v>
      </c>
      <c r="FN101" s="0" t="s">
        <v>231</v>
      </c>
      <c r="FT101" s="0" t="s">
        <v>231</v>
      </c>
      <c r="FV101" s="0" t="s">
        <v>231</v>
      </c>
      <c r="FX101" s="0" t="s">
        <v>231</v>
      </c>
      <c r="FZ101" s="0" t="s">
        <v>231</v>
      </c>
      <c r="GB101" s="0" t="s">
        <v>231</v>
      </c>
      <c r="GC101" s="0" t="s">
        <v>2009</v>
      </c>
      <c r="GE101" s="0" t="s">
        <v>2010</v>
      </c>
      <c r="GF101" s="0" t="s">
        <v>2011</v>
      </c>
      <c r="GG101" s="0" t="s">
        <v>2012</v>
      </c>
      <c r="GH101" s="0" t="s">
        <v>317</v>
      </c>
      <c r="GI101" s="0" t="s">
        <v>312</v>
      </c>
      <c r="GJ101" s="0" t="s">
        <v>318</v>
      </c>
      <c r="GK101" s="0" t="s">
        <v>2013</v>
      </c>
      <c r="GL101" s="0" t="s">
        <v>2014</v>
      </c>
      <c r="GM101" s="0" t="s">
        <v>2015</v>
      </c>
      <c r="GN101" s="0" t="s">
        <v>891</v>
      </c>
      <c r="GO101" s="0" t="s">
        <v>312</v>
      </c>
      <c r="GP101" s="0" t="s">
        <v>892</v>
      </c>
    </row>
    <row r="102" customFormat="false" ht="12.75" hidden="false" customHeight="false" outlineLevel="0" collapsed="false">
      <c r="A102" s="0" t="s">
        <v>226</v>
      </c>
      <c r="B102" s="0" t="s">
        <v>227</v>
      </c>
      <c r="G102" s="0" t="s">
        <v>821</v>
      </c>
      <c r="H102" s="0" t="s">
        <v>229</v>
      </c>
      <c r="I102" s="0" t="s">
        <v>1777</v>
      </c>
      <c r="J102" s="0" t="s">
        <v>2016</v>
      </c>
      <c r="K102" s="0" t="s">
        <v>236</v>
      </c>
      <c r="T102" s="0" t="s">
        <v>231</v>
      </c>
      <c r="X102" s="0" t="s">
        <v>320</v>
      </c>
      <c r="AA102" s="0" t="s">
        <v>1999</v>
      </c>
      <c r="AC102" s="0" t="s">
        <v>2017</v>
      </c>
      <c r="AD102" s="0" t="s">
        <v>240</v>
      </c>
      <c r="AE102" s="0" t="s">
        <v>240</v>
      </c>
      <c r="AF102" s="0" t="n">
        <v>63020</v>
      </c>
      <c r="AG102" s="0" t="n">
        <v>567170</v>
      </c>
      <c r="AH102" s="0" t="n">
        <v>630190</v>
      </c>
      <c r="AI102" s="0" t="s">
        <v>240</v>
      </c>
      <c r="AJ102" s="0" t="n">
        <v>63020</v>
      </c>
      <c r="AK102" s="0" t="n">
        <v>567170</v>
      </c>
      <c r="AL102" s="0" t="n">
        <v>630190</v>
      </c>
      <c r="AO102" s="0" t="s">
        <v>1781</v>
      </c>
      <c r="AQ102" s="0" t="s">
        <v>253</v>
      </c>
      <c r="AR102" s="0" t="s">
        <v>244</v>
      </c>
      <c r="AT102" s="0" t="s">
        <v>2018</v>
      </c>
      <c r="AU102" s="0" t="s">
        <v>325</v>
      </c>
      <c r="AV102" s="0" t="n">
        <v>0</v>
      </c>
      <c r="AX102" s="0" t="n">
        <v>0</v>
      </c>
      <c r="AY102" s="0" t="n">
        <v>1</v>
      </c>
      <c r="AZ102" s="0" t="n">
        <v>3</v>
      </c>
      <c r="BA102" s="0" t="n">
        <v>2</v>
      </c>
      <c r="BB102" s="0" t="n">
        <v>0</v>
      </c>
      <c r="BD102" s="0" t="n">
        <v>0</v>
      </c>
      <c r="BS102" s="0" t="s">
        <v>2019</v>
      </c>
      <c r="BT102" s="0" t="s">
        <v>2020</v>
      </c>
      <c r="BU102" s="0" t="s">
        <v>328</v>
      </c>
      <c r="BV102" s="0" t="s">
        <v>2021</v>
      </c>
      <c r="BW102" s="0" t="s">
        <v>2022</v>
      </c>
      <c r="BX102" s="0" t="s">
        <v>2023</v>
      </c>
      <c r="BY102" s="0" t="s">
        <v>754</v>
      </c>
      <c r="BZ102" s="0" t="s">
        <v>236</v>
      </c>
      <c r="FH102" s="0" t="s">
        <v>231</v>
      </c>
      <c r="FJ102" s="0" t="s">
        <v>231</v>
      </c>
      <c r="FK102" s="0" t="s">
        <v>231</v>
      </c>
      <c r="FN102" s="0" t="s">
        <v>231</v>
      </c>
      <c r="FT102" s="0" t="s">
        <v>231</v>
      </c>
      <c r="FV102" s="0" t="s">
        <v>231</v>
      </c>
      <c r="FX102" s="0" t="s">
        <v>231</v>
      </c>
      <c r="FZ102" s="0" t="s">
        <v>231</v>
      </c>
      <c r="GB102" s="0" t="s">
        <v>231</v>
      </c>
      <c r="GE102" s="0" t="s">
        <v>2024</v>
      </c>
      <c r="GF102" s="0" t="s">
        <v>2025</v>
      </c>
      <c r="GG102" s="0" t="s">
        <v>2026</v>
      </c>
      <c r="GH102" s="0" t="s">
        <v>757</v>
      </c>
      <c r="GI102" s="0" t="s">
        <v>279</v>
      </c>
      <c r="GJ102" s="0" t="s">
        <v>758</v>
      </c>
      <c r="GK102" s="0" t="s">
        <v>2027</v>
      </c>
      <c r="GL102" s="0" t="s">
        <v>2028</v>
      </c>
      <c r="GM102" s="0" t="s">
        <v>2029</v>
      </c>
      <c r="GN102" s="0" t="s">
        <v>669</v>
      </c>
      <c r="GO102" s="0" t="s">
        <v>312</v>
      </c>
      <c r="GP102" s="0" t="s">
        <v>670</v>
      </c>
    </row>
    <row r="103" customFormat="false" ht="12.75" hidden="false" customHeight="false" outlineLevel="0" collapsed="false">
      <c r="A103" s="0" t="s">
        <v>226</v>
      </c>
      <c r="B103" s="0" t="s">
        <v>227</v>
      </c>
      <c r="G103" s="0" t="s">
        <v>821</v>
      </c>
      <c r="H103" s="0" t="s">
        <v>229</v>
      </c>
      <c r="I103" s="0" t="s">
        <v>1777</v>
      </c>
      <c r="J103" s="0" t="s">
        <v>2030</v>
      </c>
      <c r="K103" s="0" t="s">
        <v>236</v>
      </c>
      <c r="P103" s="0" t="s">
        <v>821</v>
      </c>
      <c r="Q103" s="0" t="s">
        <v>229</v>
      </c>
      <c r="R103" s="0" t="s">
        <v>1777</v>
      </c>
      <c r="S103" s="0" t="s">
        <v>2030</v>
      </c>
      <c r="T103" s="0" t="s">
        <v>236</v>
      </c>
      <c r="W103" s="0" t="s">
        <v>236</v>
      </c>
      <c r="X103" s="0" t="s">
        <v>320</v>
      </c>
      <c r="AA103" s="0" t="s">
        <v>2031</v>
      </c>
      <c r="AC103" s="0" t="s">
        <v>2032</v>
      </c>
      <c r="AD103" s="0" t="s">
        <v>240</v>
      </c>
      <c r="AE103" s="0" t="s">
        <v>240</v>
      </c>
      <c r="AF103" s="0" t="n">
        <v>29400</v>
      </c>
      <c r="AG103" s="0" t="n">
        <v>264580</v>
      </c>
      <c r="AH103" s="0" t="n">
        <v>293980</v>
      </c>
      <c r="AI103" s="0" t="s">
        <v>240</v>
      </c>
      <c r="AJ103" s="0" t="n">
        <v>29400</v>
      </c>
      <c r="AK103" s="0" t="n">
        <v>264580</v>
      </c>
      <c r="AL103" s="0" t="n">
        <v>293980</v>
      </c>
      <c r="AN103" s="0" t="s">
        <v>251</v>
      </c>
      <c r="AO103" s="0" t="s">
        <v>1781</v>
      </c>
      <c r="AQ103" s="0" t="s">
        <v>1052</v>
      </c>
      <c r="AR103" s="0" t="s">
        <v>244</v>
      </c>
      <c r="AT103" s="0" t="s">
        <v>2033</v>
      </c>
      <c r="AU103" s="0" t="s">
        <v>325</v>
      </c>
      <c r="AV103" s="0" t="n">
        <v>0</v>
      </c>
      <c r="AX103" s="0" t="n">
        <v>0</v>
      </c>
      <c r="AY103" s="0" t="n">
        <v>1</v>
      </c>
      <c r="AZ103" s="0" t="n">
        <v>2</v>
      </c>
      <c r="BA103" s="0" t="n">
        <v>2</v>
      </c>
      <c r="BB103" s="0" t="n">
        <v>0</v>
      </c>
      <c r="BD103" s="0" t="n">
        <v>0</v>
      </c>
      <c r="BS103" s="0" t="s">
        <v>2034</v>
      </c>
      <c r="BT103" s="0" t="s">
        <v>2035</v>
      </c>
      <c r="BU103" s="0" t="s">
        <v>328</v>
      </c>
      <c r="BV103" s="0" t="s">
        <v>2036</v>
      </c>
      <c r="BW103" s="0" t="s">
        <v>2037</v>
      </c>
      <c r="BY103" s="0" t="s">
        <v>270</v>
      </c>
      <c r="BZ103" s="0" t="s">
        <v>236</v>
      </c>
      <c r="FH103" s="0" t="s">
        <v>231</v>
      </c>
      <c r="FJ103" s="0" t="s">
        <v>231</v>
      </c>
      <c r="FK103" s="0" t="s">
        <v>231</v>
      </c>
      <c r="FN103" s="0" t="s">
        <v>231</v>
      </c>
      <c r="FT103" s="0" t="s">
        <v>231</v>
      </c>
      <c r="FV103" s="0" t="s">
        <v>231</v>
      </c>
      <c r="FX103" s="0" t="s">
        <v>231</v>
      </c>
      <c r="FZ103" s="0" t="s">
        <v>231</v>
      </c>
      <c r="GB103" s="0" t="s">
        <v>231</v>
      </c>
      <c r="GE103" s="0" t="s">
        <v>2038</v>
      </c>
      <c r="GF103" s="0" t="s">
        <v>2039</v>
      </c>
      <c r="GG103" s="0" t="s">
        <v>2040</v>
      </c>
      <c r="GH103" s="0" t="s">
        <v>489</v>
      </c>
      <c r="GI103" s="0" t="s">
        <v>285</v>
      </c>
      <c r="GJ103" s="0" t="s">
        <v>490</v>
      </c>
      <c r="GK103" s="0" t="s">
        <v>2010</v>
      </c>
      <c r="GL103" s="0" t="s">
        <v>2041</v>
      </c>
      <c r="GM103" s="0" t="s">
        <v>2042</v>
      </c>
      <c r="GN103" s="0" t="s">
        <v>669</v>
      </c>
      <c r="GO103" s="0" t="s">
        <v>312</v>
      </c>
      <c r="GP103" s="0" t="s">
        <v>670</v>
      </c>
    </row>
    <row r="104" customFormat="false" ht="12.75" hidden="false" customHeight="false" outlineLevel="0" collapsed="false">
      <c r="A104" s="0" t="s">
        <v>226</v>
      </c>
      <c r="B104" s="0" t="s">
        <v>227</v>
      </c>
      <c r="G104" s="0" t="s">
        <v>821</v>
      </c>
      <c r="H104" s="0" t="s">
        <v>229</v>
      </c>
      <c r="I104" s="0" t="s">
        <v>1777</v>
      </c>
      <c r="J104" s="0" t="s">
        <v>2043</v>
      </c>
      <c r="K104" s="0" t="s">
        <v>236</v>
      </c>
      <c r="P104" s="0" t="s">
        <v>2044</v>
      </c>
      <c r="Q104" s="0" t="s">
        <v>2045</v>
      </c>
      <c r="R104" s="0" t="s">
        <v>2046</v>
      </c>
      <c r="S104" s="0" t="s">
        <v>2047</v>
      </c>
      <c r="T104" s="0" t="s">
        <v>236</v>
      </c>
      <c r="X104" s="0" t="s">
        <v>2048</v>
      </c>
      <c r="AA104" s="0" t="s">
        <v>2049</v>
      </c>
      <c r="AC104" s="0" t="s">
        <v>2050</v>
      </c>
      <c r="AD104" s="0" t="s">
        <v>240</v>
      </c>
      <c r="AE104" s="0" t="s">
        <v>240</v>
      </c>
      <c r="AF104" s="0" t="n">
        <v>7660</v>
      </c>
      <c r="AG104" s="0" t="n">
        <v>68980</v>
      </c>
      <c r="AH104" s="0" t="n">
        <v>76640</v>
      </c>
      <c r="AI104" s="0" t="s">
        <v>240</v>
      </c>
      <c r="AJ104" s="0" t="n">
        <v>7660</v>
      </c>
      <c r="AK104" s="0" t="n">
        <v>68980</v>
      </c>
      <c r="AL104" s="0" t="n">
        <v>76640</v>
      </c>
      <c r="AO104" s="0" t="s">
        <v>1781</v>
      </c>
      <c r="AQ104" s="0" t="s">
        <v>1034</v>
      </c>
      <c r="AR104" s="0" t="s">
        <v>244</v>
      </c>
      <c r="AT104" s="0" t="s">
        <v>2051</v>
      </c>
      <c r="AU104" s="0" t="s">
        <v>325</v>
      </c>
      <c r="AV104" s="0" t="n">
        <v>1</v>
      </c>
      <c r="AX104" s="0" t="n">
        <v>0</v>
      </c>
      <c r="AY104" s="0" t="n">
        <v>1</v>
      </c>
      <c r="AZ104" s="0" t="n">
        <v>1</v>
      </c>
      <c r="BA104" s="0" t="n">
        <v>1</v>
      </c>
      <c r="BB104" s="0" t="n">
        <v>0</v>
      </c>
      <c r="BD104" s="0" t="n">
        <v>0</v>
      </c>
      <c r="BZ104" s="0" t="s">
        <v>236</v>
      </c>
      <c r="FH104" s="0" t="s">
        <v>231</v>
      </c>
      <c r="FJ104" s="0" t="s">
        <v>231</v>
      </c>
      <c r="FK104" s="0" t="s">
        <v>231</v>
      </c>
      <c r="FN104" s="0" t="s">
        <v>231</v>
      </c>
      <c r="FT104" s="0" t="s">
        <v>231</v>
      </c>
      <c r="FV104" s="0" t="s">
        <v>231</v>
      </c>
      <c r="FX104" s="0" t="s">
        <v>231</v>
      </c>
      <c r="FZ104" s="0" t="s">
        <v>231</v>
      </c>
      <c r="GB104" s="0" t="s">
        <v>231</v>
      </c>
      <c r="GE104" s="0" t="s">
        <v>2052</v>
      </c>
      <c r="GF104" s="0" t="s">
        <v>2053</v>
      </c>
      <c r="GG104" s="0" t="s">
        <v>2054</v>
      </c>
      <c r="GH104" s="0" t="s">
        <v>367</v>
      </c>
      <c r="GI104" s="0" t="s">
        <v>285</v>
      </c>
      <c r="GJ104" s="0" t="s">
        <v>368</v>
      </c>
      <c r="GK104" s="0" t="s">
        <v>1400</v>
      </c>
      <c r="GL104" s="0" t="s">
        <v>2055</v>
      </c>
      <c r="GM104" s="0" t="s">
        <v>2056</v>
      </c>
      <c r="GN104" s="0" t="s">
        <v>284</v>
      </c>
      <c r="GO104" s="0" t="s">
        <v>285</v>
      </c>
      <c r="GP104" s="0" t="s">
        <v>286</v>
      </c>
    </row>
    <row r="105" customFormat="false" ht="12.75" hidden="false" customHeight="false" outlineLevel="0" collapsed="false">
      <c r="A105" s="0" t="s">
        <v>226</v>
      </c>
      <c r="B105" s="0" t="s">
        <v>227</v>
      </c>
      <c r="G105" s="0" t="s">
        <v>821</v>
      </c>
      <c r="H105" s="0" t="s">
        <v>229</v>
      </c>
      <c r="I105" s="0" t="s">
        <v>1777</v>
      </c>
      <c r="J105" s="0" t="s">
        <v>2057</v>
      </c>
      <c r="K105" s="0" t="s">
        <v>236</v>
      </c>
      <c r="P105" s="0" t="s">
        <v>821</v>
      </c>
      <c r="Q105" s="0" t="s">
        <v>229</v>
      </c>
      <c r="R105" s="0" t="s">
        <v>2058</v>
      </c>
      <c r="S105" s="0" t="s">
        <v>2059</v>
      </c>
      <c r="T105" s="0" t="s">
        <v>236</v>
      </c>
      <c r="X105" s="0" t="s">
        <v>2048</v>
      </c>
      <c r="AA105" s="0" t="s">
        <v>2060</v>
      </c>
      <c r="AC105" s="0" t="s">
        <v>2061</v>
      </c>
      <c r="AD105" s="0" t="s">
        <v>240</v>
      </c>
      <c r="AE105" s="0" t="s">
        <v>240</v>
      </c>
      <c r="AF105" s="0" t="n">
        <v>13630</v>
      </c>
      <c r="AG105" s="0" t="n">
        <v>122670</v>
      </c>
      <c r="AH105" s="0" t="n">
        <v>136300</v>
      </c>
      <c r="AI105" s="0" t="s">
        <v>240</v>
      </c>
      <c r="AJ105" s="0" t="n">
        <v>13630</v>
      </c>
      <c r="AK105" s="0" t="n">
        <v>122670</v>
      </c>
      <c r="AL105" s="0" t="n">
        <v>136300</v>
      </c>
      <c r="AO105" s="0" t="s">
        <v>1781</v>
      </c>
      <c r="AQ105" s="0" t="s">
        <v>2062</v>
      </c>
      <c r="AR105" s="0" t="s">
        <v>244</v>
      </c>
      <c r="AT105" s="0" t="s">
        <v>2063</v>
      </c>
      <c r="AU105" s="0" t="s">
        <v>325</v>
      </c>
      <c r="AV105" s="0" t="n">
        <v>1</v>
      </c>
      <c r="AX105" s="0" t="n">
        <v>0</v>
      </c>
      <c r="AY105" s="0" t="n">
        <v>1</v>
      </c>
      <c r="AZ105" s="0" t="n">
        <v>1</v>
      </c>
      <c r="BA105" s="0" t="n">
        <v>1</v>
      </c>
      <c r="BB105" s="0" t="n">
        <v>0</v>
      </c>
      <c r="BD105" s="0" t="n">
        <v>0</v>
      </c>
      <c r="BZ105" s="0" t="s">
        <v>236</v>
      </c>
      <c r="FH105" s="0" t="s">
        <v>231</v>
      </c>
      <c r="FJ105" s="0" t="s">
        <v>231</v>
      </c>
      <c r="FK105" s="0" t="s">
        <v>231</v>
      </c>
      <c r="FN105" s="0" t="s">
        <v>231</v>
      </c>
      <c r="FT105" s="0" t="s">
        <v>231</v>
      </c>
      <c r="FV105" s="0" t="s">
        <v>231</v>
      </c>
      <c r="FX105" s="0" t="s">
        <v>231</v>
      </c>
      <c r="FZ105" s="0" t="s">
        <v>231</v>
      </c>
      <c r="GB105" s="0" t="s">
        <v>231</v>
      </c>
      <c r="GE105" s="0" t="s">
        <v>721</v>
      </c>
      <c r="GF105" s="0" t="s">
        <v>2064</v>
      </c>
      <c r="GG105" s="0" t="s">
        <v>2065</v>
      </c>
      <c r="GH105" s="0" t="s">
        <v>489</v>
      </c>
      <c r="GI105" s="0" t="s">
        <v>285</v>
      </c>
      <c r="GJ105" s="0" t="s">
        <v>490</v>
      </c>
      <c r="GK105" s="0" t="s">
        <v>927</v>
      </c>
      <c r="GL105" s="0" t="s">
        <v>2066</v>
      </c>
      <c r="GM105" s="0" t="s">
        <v>2067</v>
      </c>
      <c r="GN105" s="0" t="s">
        <v>1557</v>
      </c>
      <c r="GO105" s="0" t="s">
        <v>312</v>
      </c>
      <c r="GP105" s="0" t="s">
        <v>1558</v>
      </c>
    </row>
    <row r="106" customFormat="false" ht="12.75" hidden="false" customHeight="false" outlineLevel="0" collapsed="false">
      <c r="A106" s="0" t="s">
        <v>226</v>
      </c>
      <c r="B106" s="0" t="s">
        <v>227</v>
      </c>
      <c r="G106" s="0" t="s">
        <v>741</v>
      </c>
      <c r="H106" s="0" t="s">
        <v>229</v>
      </c>
      <c r="I106" s="0" t="s">
        <v>1642</v>
      </c>
      <c r="J106" s="0" t="s">
        <v>2068</v>
      </c>
      <c r="K106" s="0" t="s">
        <v>236</v>
      </c>
      <c r="P106" s="0" t="s">
        <v>741</v>
      </c>
      <c r="Q106" s="0" t="s">
        <v>229</v>
      </c>
      <c r="R106" s="0" t="s">
        <v>1642</v>
      </c>
      <c r="S106" s="0" t="s">
        <v>2068</v>
      </c>
      <c r="T106" s="0" t="s">
        <v>236</v>
      </c>
      <c r="W106" s="0" t="s">
        <v>236</v>
      </c>
      <c r="X106" s="0" t="s">
        <v>248</v>
      </c>
      <c r="AA106" s="0" t="s">
        <v>2069</v>
      </c>
      <c r="AC106" s="0" t="s">
        <v>2070</v>
      </c>
      <c r="AD106" s="0" t="s">
        <v>240</v>
      </c>
      <c r="AE106" s="0" t="s">
        <v>240</v>
      </c>
      <c r="AF106" s="0" t="n">
        <v>147240</v>
      </c>
      <c r="AG106" s="0" t="n">
        <v>180270</v>
      </c>
      <c r="AH106" s="0" t="n">
        <v>327510</v>
      </c>
      <c r="AI106" s="0" t="s">
        <v>240</v>
      </c>
      <c r="AJ106" s="0" t="n">
        <v>147240</v>
      </c>
      <c r="AK106" s="0" t="n">
        <v>180270</v>
      </c>
      <c r="AL106" s="0" t="n">
        <v>327510</v>
      </c>
      <c r="AN106" s="0" t="s">
        <v>345</v>
      </c>
      <c r="AO106" s="0" t="s">
        <v>1647</v>
      </c>
      <c r="AQ106" s="0" t="s">
        <v>746</v>
      </c>
      <c r="AR106" s="0" t="s">
        <v>2071</v>
      </c>
      <c r="AS106" s="0" t="s">
        <v>243</v>
      </c>
      <c r="AT106" s="0" t="s">
        <v>2072</v>
      </c>
      <c r="AU106" s="0" t="s">
        <v>256</v>
      </c>
      <c r="AV106" s="0" t="n">
        <v>1</v>
      </c>
      <c r="AW106" s="0" t="s">
        <v>257</v>
      </c>
      <c r="AX106" s="0" t="n">
        <v>0</v>
      </c>
      <c r="AY106" s="0" t="n">
        <v>1</v>
      </c>
      <c r="AZ106" s="0" t="n">
        <v>0</v>
      </c>
      <c r="BA106" s="0" t="n">
        <v>0</v>
      </c>
      <c r="BB106" s="0" t="n">
        <v>0</v>
      </c>
      <c r="BC106" s="0" t="s">
        <v>258</v>
      </c>
      <c r="BD106" s="0" t="n">
        <v>2</v>
      </c>
      <c r="BE106" s="0" t="s">
        <v>259</v>
      </c>
      <c r="BJ106" s="0" t="s">
        <v>260</v>
      </c>
      <c r="BK106" s="0" t="s">
        <v>296</v>
      </c>
      <c r="BL106" s="0" t="s">
        <v>262</v>
      </c>
      <c r="BN106" s="0" t="s">
        <v>263</v>
      </c>
      <c r="BS106" s="0" t="s">
        <v>2073</v>
      </c>
      <c r="BT106" s="0" t="s">
        <v>2074</v>
      </c>
      <c r="BU106" s="0" t="s">
        <v>328</v>
      </c>
      <c r="BV106" s="0" t="s">
        <v>2075</v>
      </c>
      <c r="BW106" s="0" t="s">
        <v>2076</v>
      </c>
      <c r="BX106" s="0" t="s">
        <v>2077</v>
      </c>
      <c r="BY106" s="0" t="s">
        <v>270</v>
      </c>
      <c r="BZ106" s="0" t="s">
        <v>236</v>
      </c>
      <c r="CB106" s="0" t="s">
        <v>2073</v>
      </c>
      <c r="CC106" s="0" t="s">
        <v>520</v>
      </c>
      <c r="CD106" s="0" t="s">
        <v>272</v>
      </c>
      <c r="CE106" s="0" t="s">
        <v>2078</v>
      </c>
      <c r="CF106" s="0" t="s">
        <v>12</v>
      </c>
      <c r="CG106" s="0" t="s">
        <v>1101</v>
      </c>
      <c r="CH106" s="0" t="n">
        <v>362</v>
      </c>
      <c r="CI106" s="0" t="n">
        <v>4.37</v>
      </c>
      <c r="CJ106" s="0" t="s">
        <v>2079</v>
      </c>
      <c r="CL106" s="0" t="s">
        <v>1103</v>
      </c>
      <c r="CM106" s="0" t="s">
        <v>304</v>
      </c>
      <c r="CN106" s="0" t="s">
        <v>2080</v>
      </c>
      <c r="CO106" s="0" t="s">
        <v>304</v>
      </c>
      <c r="CP106" s="0" t="s">
        <v>477</v>
      </c>
      <c r="CQ106" s="0" t="s">
        <v>2080</v>
      </c>
      <c r="CS106" s="0" t="s">
        <v>1106</v>
      </c>
      <c r="CT106" s="0" t="s">
        <v>2081</v>
      </c>
      <c r="FH106" s="0" t="s">
        <v>231</v>
      </c>
      <c r="FI106" s="0" t="s">
        <v>257</v>
      </c>
      <c r="FJ106" s="0" t="s">
        <v>231</v>
      </c>
      <c r="FK106" s="0" t="s">
        <v>231</v>
      </c>
      <c r="FN106" s="0" t="s">
        <v>231</v>
      </c>
      <c r="FT106" s="0" t="s">
        <v>231</v>
      </c>
      <c r="FV106" s="0" t="s">
        <v>231</v>
      </c>
      <c r="FX106" s="0" t="s">
        <v>231</v>
      </c>
      <c r="FZ106" s="0" t="s">
        <v>231</v>
      </c>
      <c r="GB106" s="0" t="s">
        <v>231</v>
      </c>
      <c r="GC106" s="0" t="s">
        <v>2082</v>
      </c>
      <c r="GD106" s="0" t="n">
        <v>0.75</v>
      </c>
      <c r="GE106" s="0" t="s">
        <v>2083</v>
      </c>
      <c r="GF106" s="0" t="s">
        <v>2084</v>
      </c>
      <c r="GG106" s="0" t="s">
        <v>2085</v>
      </c>
      <c r="GH106" s="0" t="s">
        <v>506</v>
      </c>
      <c r="GI106" s="0" t="s">
        <v>312</v>
      </c>
      <c r="GJ106" s="0" t="s">
        <v>507</v>
      </c>
      <c r="GK106" s="0" t="s">
        <v>2086</v>
      </c>
      <c r="GL106" s="0" t="s">
        <v>2087</v>
      </c>
      <c r="GM106" s="0" t="s">
        <v>2088</v>
      </c>
      <c r="GN106" s="0" t="s">
        <v>1899</v>
      </c>
      <c r="GO106" s="0" t="s">
        <v>312</v>
      </c>
      <c r="GP106" s="0" t="s">
        <v>1900</v>
      </c>
    </row>
    <row r="107" customFormat="false" ht="12.75" hidden="false" customHeight="false" outlineLevel="0" collapsed="false">
      <c r="A107" s="0" t="s">
        <v>226</v>
      </c>
      <c r="B107" s="0" t="s">
        <v>227</v>
      </c>
      <c r="G107" s="0" t="s">
        <v>741</v>
      </c>
      <c r="H107" s="0" t="s">
        <v>229</v>
      </c>
      <c r="I107" s="0" t="s">
        <v>1642</v>
      </c>
      <c r="J107" s="0" t="s">
        <v>2089</v>
      </c>
      <c r="K107" s="0" t="s">
        <v>236</v>
      </c>
      <c r="P107" s="0" t="s">
        <v>741</v>
      </c>
      <c r="Q107" s="0" t="s">
        <v>229</v>
      </c>
      <c r="R107" s="0" t="s">
        <v>1642</v>
      </c>
      <c r="S107" s="0" t="s">
        <v>2089</v>
      </c>
      <c r="T107" s="0" t="s">
        <v>236</v>
      </c>
      <c r="W107" s="0" t="s">
        <v>236</v>
      </c>
      <c r="X107" s="0" t="s">
        <v>2090</v>
      </c>
      <c r="AA107" s="0" t="s">
        <v>2091</v>
      </c>
      <c r="AC107" s="0" t="s">
        <v>2092</v>
      </c>
      <c r="AD107" s="0" t="s">
        <v>240</v>
      </c>
      <c r="AE107" s="0" t="s">
        <v>240</v>
      </c>
      <c r="AF107" s="0" t="n">
        <v>7380</v>
      </c>
      <c r="AG107" s="0" t="n">
        <v>24350</v>
      </c>
      <c r="AH107" s="0" t="n">
        <v>31730</v>
      </c>
      <c r="AI107" s="0" t="s">
        <v>240</v>
      </c>
      <c r="AJ107" s="0" t="n">
        <v>7380</v>
      </c>
      <c r="AK107" s="0" t="n">
        <v>24350</v>
      </c>
      <c r="AL107" s="0" t="n">
        <v>31730</v>
      </c>
      <c r="AN107" s="0" t="s">
        <v>345</v>
      </c>
      <c r="AO107" s="0" t="s">
        <v>1647</v>
      </c>
      <c r="AQ107" s="0" t="s">
        <v>2093</v>
      </c>
      <c r="AR107" s="0" t="s">
        <v>2094</v>
      </c>
      <c r="AS107" s="0" t="s">
        <v>243</v>
      </c>
      <c r="AT107" s="0" t="s">
        <v>2095</v>
      </c>
      <c r="AU107" s="0" t="s">
        <v>256</v>
      </c>
      <c r="AV107" s="0" t="n">
        <v>1</v>
      </c>
      <c r="AX107" s="0" t="n">
        <v>0</v>
      </c>
      <c r="AY107" s="0" t="n">
        <v>1</v>
      </c>
      <c r="AZ107" s="0" t="n">
        <v>3</v>
      </c>
      <c r="BA107" s="0" t="n">
        <v>1</v>
      </c>
      <c r="BB107" s="0" t="n">
        <v>0</v>
      </c>
      <c r="BC107" s="0" t="s">
        <v>350</v>
      </c>
      <c r="BD107" s="0" t="n">
        <v>1</v>
      </c>
      <c r="BS107" s="0" t="s">
        <v>2096</v>
      </c>
      <c r="BT107" s="0" t="s">
        <v>643</v>
      </c>
      <c r="BU107" s="0" t="s">
        <v>328</v>
      </c>
      <c r="BV107" s="0" t="s">
        <v>2097</v>
      </c>
      <c r="BW107" s="0" t="s">
        <v>2098</v>
      </c>
      <c r="BX107" s="0" t="s">
        <v>2099</v>
      </c>
      <c r="BY107" s="0" t="s">
        <v>270</v>
      </c>
      <c r="BZ107" s="0" t="s">
        <v>236</v>
      </c>
      <c r="CB107" s="0" t="s">
        <v>2096</v>
      </c>
      <c r="CC107" s="0" t="s">
        <v>2100</v>
      </c>
      <c r="CD107" s="0" t="s">
        <v>2101</v>
      </c>
      <c r="CE107" s="0" t="s">
        <v>1409</v>
      </c>
      <c r="CF107" s="0" t="s">
        <v>5</v>
      </c>
      <c r="CH107" s="0" t="n">
        <v>1200</v>
      </c>
      <c r="CI107" s="0" t="n">
        <v>6.66</v>
      </c>
      <c r="FH107" s="0" t="s">
        <v>231</v>
      </c>
      <c r="FI107" s="0" t="s">
        <v>257</v>
      </c>
      <c r="FJ107" s="0" t="s">
        <v>231</v>
      </c>
      <c r="FK107" s="0" t="s">
        <v>231</v>
      </c>
      <c r="FN107" s="0" t="s">
        <v>231</v>
      </c>
      <c r="FT107" s="0" t="s">
        <v>231</v>
      </c>
      <c r="FV107" s="0" t="s">
        <v>231</v>
      </c>
      <c r="FX107" s="0" t="s">
        <v>231</v>
      </c>
      <c r="FZ107" s="0" t="s">
        <v>231</v>
      </c>
      <c r="GB107" s="0" t="s">
        <v>231</v>
      </c>
      <c r="GC107" s="0" t="s">
        <v>2102</v>
      </c>
      <c r="GD107" s="0" t="n">
        <v>0.875</v>
      </c>
      <c r="GE107" s="0" t="s">
        <v>2103</v>
      </c>
      <c r="GF107" s="0" t="s">
        <v>2104</v>
      </c>
      <c r="GG107" s="0" t="s">
        <v>2105</v>
      </c>
      <c r="GH107" s="0" t="s">
        <v>669</v>
      </c>
      <c r="GI107" s="0" t="s">
        <v>285</v>
      </c>
      <c r="GJ107" s="0" t="s">
        <v>670</v>
      </c>
      <c r="GK107" s="0" t="s">
        <v>1383</v>
      </c>
      <c r="GL107" s="0" t="s">
        <v>2106</v>
      </c>
      <c r="GM107" s="0" t="s">
        <v>2107</v>
      </c>
      <c r="GN107" s="0" t="s">
        <v>646</v>
      </c>
      <c r="GO107" s="0" t="s">
        <v>312</v>
      </c>
      <c r="GP107" s="0" t="s">
        <v>647</v>
      </c>
    </row>
    <row r="108" customFormat="false" ht="12.75" hidden="false" customHeight="false" outlineLevel="0" collapsed="false">
      <c r="A108" s="0" t="s">
        <v>226</v>
      </c>
      <c r="B108" s="0" t="s">
        <v>227</v>
      </c>
      <c r="G108" s="0" t="s">
        <v>2108</v>
      </c>
      <c r="H108" s="0" t="s">
        <v>229</v>
      </c>
      <c r="I108" s="0" t="s">
        <v>2109</v>
      </c>
      <c r="K108" s="0" t="s">
        <v>231</v>
      </c>
      <c r="Q108" s="0" t="s">
        <v>2110</v>
      </c>
      <c r="T108" s="0" t="s">
        <v>231</v>
      </c>
      <c r="X108" s="0" t="s">
        <v>237</v>
      </c>
      <c r="AA108" s="0" t="s">
        <v>2111</v>
      </c>
      <c r="AC108" s="0" t="s">
        <v>2112</v>
      </c>
      <c r="AD108" s="0" t="s">
        <v>240</v>
      </c>
      <c r="AE108" s="0" t="s">
        <v>240</v>
      </c>
      <c r="AF108" s="0" t="n">
        <v>279970</v>
      </c>
      <c r="AG108" s="0" t="n">
        <v>0</v>
      </c>
      <c r="AH108" s="0" t="n">
        <v>279970</v>
      </c>
      <c r="AI108" s="0" t="s">
        <v>240</v>
      </c>
      <c r="AJ108" s="0" t="n">
        <v>279970</v>
      </c>
      <c r="AK108" s="0" t="n">
        <v>0</v>
      </c>
      <c r="AL108" s="0" t="n">
        <v>279970</v>
      </c>
      <c r="AO108" s="0" t="s">
        <v>2113</v>
      </c>
      <c r="AR108" s="0" t="s">
        <v>2114</v>
      </c>
      <c r="AS108" s="0" t="s">
        <v>408</v>
      </c>
      <c r="AT108" s="0" t="s">
        <v>244</v>
      </c>
      <c r="AV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D108" s="0" t="n">
        <v>0</v>
      </c>
      <c r="BZ108" s="0" t="s">
        <v>236</v>
      </c>
      <c r="FH108" s="0" t="s">
        <v>231</v>
      </c>
      <c r="FJ108" s="0" t="s">
        <v>231</v>
      </c>
      <c r="FK108" s="0" t="s">
        <v>231</v>
      </c>
      <c r="FN108" s="0" t="s">
        <v>231</v>
      </c>
      <c r="FT108" s="0" t="s">
        <v>231</v>
      </c>
      <c r="FV108" s="0" t="s">
        <v>231</v>
      </c>
      <c r="FX108" s="0" t="s">
        <v>231</v>
      </c>
      <c r="FZ108" s="0" t="s">
        <v>231</v>
      </c>
      <c r="GB108" s="0" t="s">
        <v>231</v>
      </c>
    </row>
    <row r="109" customFormat="false" ht="12.75" hidden="false" customHeight="false" outlineLevel="0" collapsed="false">
      <c r="A109" s="0" t="s">
        <v>226</v>
      </c>
      <c r="B109" s="0" t="s">
        <v>227</v>
      </c>
      <c r="G109" s="0" t="s">
        <v>741</v>
      </c>
      <c r="H109" s="0" t="s">
        <v>229</v>
      </c>
      <c r="I109" s="0" t="s">
        <v>2115</v>
      </c>
      <c r="J109" s="0" t="s">
        <v>2116</v>
      </c>
      <c r="K109" s="0" t="s">
        <v>236</v>
      </c>
      <c r="P109" s="0" t="s">
        <v>741</v>
      </c>
      <c r="Q109" s="0" t="s">
        <v>229</v>
      </c>
      <c r="R109" s="0" t="s">
        <v>2115</v>
      </c>
      <c r="S109" s="0" t="s">
        <v>2116</v>
      </c>
      <c r="T109" s="0" t="s">
        <v>236</v>
      </c>
      <c r="W109" s="0" t="s">
        <v>236</v>
      </c>
      <c r="X109" s="0" t="s">
        <v>320</v>
      </c>
      <c r="AA109" s="0" t="s">
        <v>2117</v>
      </c>
      <c r="AC109" s="0" t="s">
        <v>2118</v>
      </c>
      <c r="AD109" s="0" t="s">
        <v>240</v>
      </c>
      <c r="AE109" s="0" t="s">
        <v>240</v>
      </c>
      <c r="AF109" s="0" t="n">
        <v>3150</v>
      </c>
      <c r="AG109" s="0" t="n">
        <v>28320</v>
      </c>
      <c r="AH109" s="0" t="n">
        <v>31470</v>
      </c>
      <c r="AI109" s="0" t="s">
        <v>240</v>
      </c>
      <c r="AJ109" s="0" t="n">
        <v>3150</v>
      </c>
      <c r="AK109" s="0" t="n">
        <v>28320</v>
      </c>
      <c r="AL109" s="0" t="n">
        <v>31470</v>
      </c>
      <c r="AN109" s="0" t="s">
        <v>345</v>
      </c>
      <c r="AO109" s="0" t="s">
        <v>1647</v>
      </c>
      <c r="AQ109" s="0" t="s">
        <v>323</v>
      </c>
      <c r="AR109" s="0" t="s">
        <v>244</v>
      </c>
      <c r="AT109" s="0" t="s">
        <v>2119</v>
      </c>
      <c r="AU109" s="0" t="s">
        <v>325</v>
      </c>
      <c r="AV109" s="0" t="n">
        <v>0</v>
      </c>
      <c r="AX109" s="0" t="n">
        <v>0</v>
      </c>
      <c r="AY109" s="0" t="n">
        <v>1</v>
      </c>
      <c r="AZ109" s="0" t="n">
        <v>2</v>
      </c>
      <c r="BA109" s="0" t="n">
        <v>1</v>
      </c>
      <c r="BB109" s="0" t="n">
        <v>0</v>
      </c>
      <c r="BD109" s="0" t="n">
        <v>0</v>
      </c>
      <c r="BZ109" s="0" t="s">
        <v>236</v>
      </c>
      <c r="FH109" s="0" t="s">
        <v>231</v>
      </c>
      <c r="FJ109" s="0" t="s">
        <v>231</v>
      </c>
      <c r="FK109" s="0" t="s">
        <v>231</v>
      </c>
      <c r="FN109" s="0" t="s">
        <v>231</v>
      </c>
      <c r="FT109" s="0" t="s">
        <v>231</v>
      </c>
      <c r="FV109" s="0" t="s">
        <v>231</v>
      </c>
      <c r="FX109" s="0" t="s">
        <v>231</v>
      </c>
      <c r="FZ109" s="0" t="s">
        <v>231</v>
      </c>
      <c r="GB109" s="0" t="s">
        <v>231</v>
      </c>
      <c r="GE109" s="0" t="s">
        <v>1422</v>
      </c>
      <c r="GF109" s="0" t="s">
        <v>2120</v>
      </c>
      <c r="GG109" s="0" t="s">
        <v>2121</v>
      </c>
      <c r="GH109" s="0" t="s">
        <v>367</v>
      </c>
      <c r="GI109" s="0" t="s">
        <v>285</v>
      </c>
      <c r="GJ109" s="0" t="s">
        <v>368</v>
      </c>
      <c r="GK109" s="0" t="s">
        <v>1604</v>
      </c>
      <c r="GL109" s="0" t="s">
        <v>2122</v>
      </c>
      <c r="GM109" s="0" t="s">
        <v>2123</v>
      </c>
      <c r="GN109" s="0" t="s">
        <v>284</v>
      </c>
      <c r="GO109" s="0" t="s">
        <v>285</v>
      </c>
      <c r="GP109" s="0" t="s">
        <v>286</v>
      </c>
    </row>
    <row r="110" customFormat="false" ht="12.75" hidden="false" customHeight="false" outlineLevel="0" collapsed="false">
      <c r="A110" s="0" t="s">
        <v>226</v>
      </c>
      <c r="B110" s="0" t="s">
        <v>227</v>
      </c>
      <c r="G110" s="0" t="s">
        <v>741</v>
      </c>
      <c r="H110" s="0" t="s">
        <v>229</v>
      </c>
      <c r="I110" s="0" t="s">
        <v>742</v>
      </c>
      <c r="J110" s="0" t="s">
        <v>2124</v>
      </c>
      <c r="K110" s="0" t="s">
        <v>236</v>
      </c>
      <c r="P110" s="0" t="s">
        <v>741</v>
      </c>
      <c r="Q110" s="0" t="s">
        <v>229</v>
      </c>
      <c r="R110" s="0" t="s">
        <v>742</v>
      </c>
      <c r="S110" s="0" t="s">
        <v>2124</v>
      </c>
      <c r="T110" s="0" t="s">
        <v>236</v>
      </c>
      <c r="W110" s="0" t="s">
        <v>236</v>
      </c>
      <c r="X110" s="0" t="s">
        <v>248</v>
      </c>
      <c r="AA110" s="0" t="s">
        <v>2125</v>
      </c>
      <c r="AC110" s="0" t="s">
        <v>2126</v>
      </c>
      <c r="AD110" s="0" t="s">
        <v>240</v>
      </c>
      <c r="AE110" s="0" t="s">
        <v>240</v>
      </c>
      <c r="AF110" s="0" t="n">
        <v>20550</v>
      </c>
      <c r="AG110" s="0" t="n">
        <v>137230</v>
      </c>
      <c r="AH110" s="0" t="n">
        <v>157780</v>
      </c>
      <c r="AI110" s="0" t="s">
        <v>240</v>
      </c>
      <c r="AJ110" s="0" t="n">
        <v>20550</v>
      </c>
      <c r="AK110" s="0" t="n">
        <v>137230</v>
      </c>
      <c r="AL110" s="0" t="n">
        <v>157780</v>
      </c>
      <c r="AN110" s="0" t="s">
        <v>345</v>
      </c>
      <c r="AO110" s="0" t="s">
        <v>1647</v>
      </c>
      <c r="AQ110" s="0" t="s">
        <v>494</v>
      </c>
      <c r="AR110" s="0" t="s">
        <v>2127</v>
      </c>
      <c r="AS110" s="0" t="s">
        <v>243</v>
      </c>
      <c r="AT110" s="0" t="s">
        <v>2128</v>
      </c>
      <c r="AU110" s="0" t="s">
        <v>256</v>
      </c>
      <c r="AV110" s="0" t="n">
        <v>1</v>
      </c>
      <c r="AW110" s="0" t="s">
        <v>349</v>
      </c>
      <c r="AX110" s="0" t="n">
        <v>0</v>
      </c>
      <c r="AY110" s="0" t="n">
        <v>1</v>
      </c>
      <c r="AZ110" s="0" t="n">
        <v>0</v>
      </c>
      <c r="BA110" s="0" t="n">
        <v>0</v>
      </c>
      <c r="BB110" s="0" t="n">
        <v>0</v>
      </c>
      <c r="BC110" s="0" t="s">
        <v>258</v>
      </c>
      <c r="BD110" s="0" t="n">
        <v>1</v>
      </c>
      <c r="BJ110" s="0" t="s">
        <v>260</v>
      </c>
      <c r="BK110" s="0" t="s">
        <v>261</v>
      </c>
      <c r="BL110" s="0" t="s">
        <v>262</v>
      </c>
      <c r="BN110" s="0" t="s">
        <v>263</v>
      </c>
      <c r="BZ110" s="0" t="s">
        <v>236</v>
      </c>
      <c r="CB110" s="0" t="s">
        <v>2129</v>
      </c>
      <c r="CC110" s="0" t="s">
        <v>388</v>
      </c>
      <c r="CD110" s="0" t="s">
        <v>272</v>
      </c>
      <c r="CE110" s="0" t="s">
        <v>521</v>
      </c>
      <c r="CF110" s="0" t="s">
        <v>7</v>
      </c>
      <c r="CG110" s="0" t="s">
        <v>450</v>
      </c>
      <c r="CH110" s="0" t="n">
        <v>0</v>
      </c>
      <c r="CP110" s="0" t="s">
        <v>296</v>
      </c>
      <c r="FH110" s="0" t="s">
        <v>231</v>
      </c>
      <c r="FI110" s="0" t="s">
        <v>257</v>
      </c>
      <c r="FJ110" s="0" t="s">
        <v>231</v>
      </c>
      <c r="FK110" s="0" t="s">
        <v>231</v>
      </c>
      <c r="FN110" s="0" t="s">
        <v>231</v>
      </c>
      <c r="FT110" s="0" t="s">
        <v>231</v>
      </c>
      <c r="FV110" s="0" t="s">
        <v>231</v>
      </c>
      <c r="FX110" s="0" t="s">
        <v>231</v>
      </c>
      <c r="FZ110" s="0" t="s">
        <v>231</v>
      </c>
      <c r="GB110" s="0" t="s">
        <v>231</v>
      </c>
      <c r="GC110" s="0" t="s">
        <v>2130</v>
      </c>
      <c r="GE110" s="0" t="s">
        <v>1954</v>
      </c>
      <c r="GF110" s="0" t="s">
        <v>2131</v>
      </c>
      <c r="GG110" s="0" t="s">
        <v>2132</v>
      </c>
      <c r="GH110" s="0" t="s">
        <v>669</v>
      </c>
      <c r="GI110" s="0" t="s">
        <v>285</v>
      </c>
      <c r="GJ110" s="0" t="s">
        <v>670</v>
      </c>
      <c r="GK110" s="0" t="s">
        <v>2133</v>
      </c>
      <c r="GL110" s="0" t="s">
        <v>2134</v>
      </c>
      <c r="GM110" s="0" t="s">
        <v>2135</v>
      </c>
      <c r="GN110" s="0" t="s">
        <v>554</v>
      </c>
      <c r="GO110" s="0" t="s">
        <v>312</v>
      </c>
      <c r="GP110" s="0" t="s">
        <v>555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G111" s="0" t="s">
        <v>741</v>
      </c>
      <c r="H111" s="0" t="s">
        <v>229</v>
      </c>
      <c r="I111" s="0" t="s">
        <v>742</v>
      </c>
      <c r="J111" s="0" t="s">
        <v>2136</v>
      </c>
      <c r="K111" s="0" t="s">
        <v>236</v>
      </c>
      <c r="P111" s="0" t="s">
        <v>2137</v>
      </c>
      <c r="Q111" s="0" t="s">
        <v>2138</v>
      </c>
      <c r="R111" s="0" t="s">
        <v>2139</v>
      </c>
      <c r="S111" s="0" t="s">
        <v>2140</v>
      </c>
      <c r="T111" s="0" t="s">
        <v>236</v>
      </c>
      <c r="X111" s="0" t="s">
        <v>320</v>
      </c>
      <c r="AA111" s="0" t="s">
        <v>2141</v>
      </c>
      <c r="AC111" s="0" t="s">
        <v>2142</v>
      </c>
      <c r="AD111" s="0" t="s">
        <v>240</v>
      </c>
      <c r="AE111" s="0" t="s">
        <v>240</v>
      </c>
      <c r="AF111" s="0" t="n">
        <v>7410</v>
      </c>
      <c r="AG111" s="0" t="n">
        <v>66660</v>
      </c>
      <c r="AH111" s="0" t="n">
        <v>74070</v>
      </c>
      <c r="AI111" s="0" t="s">
        <v>240</v>
      </c>
      <c r="AJ111" s="0" t="n">
        <v>7410</v>
      </c>
      <c r="AK111" s="0" t="n">
        <v>66660</v>
      </c>
      <c r="AL111" s="0" t="n">
        <v>74070</v>
      </c>
      <c r="AO111" s="0" t="s">
        <v>1647</v>
      </c>
      <c r="AQ111" s="0" t="s">
        <v>1070</v>
      </c>
      <c r="AR111" s="0" t="s">
        <v>244</v>
      </c>
      <c r="AT111" s="0" t="s">
        <v>2143</v>
      </c>
      <c r="AU111" s="0" t="s">
        <v>325</v>
      </c>
      <c r="AV111" s="0" t="n">
        <v>0</v>
      </c>
      <c r="AX111" s="0" t="n">
        <v>0</v>
      </c>
      <c r="AY111" s="0" t="n">
        <v>1</v>
      </c>
      <c r="AZ111" s="0" t="n">
        <v>2</v>
      </c>
      <c r="BA111" s="0" t="n">
        <v>2</v>
      </c>
      <c r="BB111" s="0" t="n">
        <v>0</v>
      </c>
      <c r="BD111" s="0" t="n">
        <v>0</v>
      </c>
      <c r="BZ111" s="0" t="s">
        <v>236</v>
      </c>
      <c r="CB111" s="0" t="s">
        <v>2144</v>
      </c>
      <c r="CC111" s="0" t="s">
        <v>2145</v>
      </c>
      <c r="CD111" s="0" t="s">
        <v>720</v>
      </c>
      <c r="CE111" s="0" t="s">
        <v>708</v>
      </c>
      <c r="CH111" s="0" t="n">
        <v>0</v>
      </c>
      <c r="CI111" s="0" t="n">
        <v>7.01</v>
      </c>
      <c r="CJ111" s="0" t="s">
        <v>2146</v>
      </c>
      <c r="FH111" s="0" t="s">
        <v>231</v>
      </c>
      <c r="FI111" s="0" t="s">
        <v>257</v>
      </c>
      <c r="FJ111" s="0" t="s">
        <v>231</v>
      </c>
      <c r="FK111" s="0" t="s">
        <v>231</v>
      </c>
      <c r="FN111" s="0" t="s">
        <v>231</v>
      </c>
      <c r="FT111" s="0" t="s">
        <v>231</v>
      </c>
      <c r="FV111" s="0" t="s">
        <v>231</v>
      </c>
      <c r="FX111" s="0" t="s">
        <v>231</v>
      </c>
      <c r="FZ111" s="0" t="s">
        <v>231</v>
      </c>
      <c r="GB111" s="0" t="s">
        <v>231</v>
      </c>
      <c r="GC111" s="0" t="s">
        <v>2147</v>
      </c>
      <c r="GD111" s="0" t="n">
        <v>2</v>
      </c>
      <c r="GE111" s="0" t="s">
        <v>759</v>
      </c>
      <c r="GF111" s="0" t="s">
        <v>620</v>
      </c>
      <c r="GG111" s="0" t="s">
        <v>556</v>
      </c>
      <c r="GH111" s="0" t="s">
        <v>400</v>
      </c>
      <c r="GI111" s="0" t="s">
        <v>285</v>
      </c>
      <c r="GJ111" s="0" t="s">
        <v>401</v>
      </c>
      <c r="GK111" s="0" t="s">
        <v>551</v>
      </c>
      <c r="GL111" s="0" t="s">
        <v>2148</v>
      </c>
      <c r="GM111" s="0" t="s">
        <v>2149</v>
      </c>
      <c r="GN111" s="0" t="s">
        <v>372</v>
      </c>
      <c r="GO111" s="0" t="s">
        <v>285</v>
      </c>
      <c r="GP111" s="0" t="s">
        <v>373</v>
      </c>
    </row>
    <row r="112" customFormat="false" ht="12.75" hidden="false" customHeight="false" outlineLevel="0" collapsed="false">
      <c r="A112" s="0" t="s">
        <v>226</v>
      </c>
      <c r="B112" s="0" t="s">
        <v>227</v>
      </c>
      <c r="G112" s="0" t="s">
        <v>741</v>
      </c>
      <c r="H112" s="0" t="s">
        <v>229</v>
      </c>
      <c r="I112" s="0" t="s">
        <v>742</v>
      </c>
      <c r="J112" s="0" t="s">
        <v>2150</v>
      </c>
      <c r="K112" s="0" t="s">
        <v>236</v>
      </c>
      <c r="P112" s="0" t="s">
        <v>741</v>
      </c>
      <c r="Q112" s="0" t="s">
        <v>229</v>
      </c>
      <c r="R112" s="0" t="s">
        <v>742</v>
      </c>
      <c r="S112" s="0" t="s">
        <v>2150</v>
      </c>
      <c r="T112" s="0" t="s">
        <v>236</v>
      </c>
      <c r="W112" s="0" t="s">
        <v>236</v>
      </c>
      <c r="X112" s="0" t="s">
        <v>248</v>
      </c>
      <c r="AA112" s="0" t="s">
        <v>2151</v>
      </c>
      <c r="AC112" s="0" t="s">
        <v>2152</v>
      </c>
      <c r="AD112" s="0" t="s">
        <v>240</v>
      </c>
      <c r="AE112" s="0" t="s">
        <v>240</v>
      </c>
      <c r="AF112" s="0" t="n">
        <v>382270</v>
      </c>
      <c r="AG112" s="0" t="n">
        <v>976790</v>
      </c>
      <c r="AH112" s="0" t="n">
        <v>1359060</v>
      </c>
      <c r="AI112" s="0" t="s">
        <v>240</v>
      </c>
      <c r="AJ112" s="0" t="n">
        <v>382270</v>
      </c>
      <c r="AK112" s="0" t="n">
        <v>976790</v>
      </c>
      <c r="AL112" s="0" t="n">
        <v>1359060</v>
      </c>
      <c r="AN112" s="0" t="s">
        <v>345</v>
      </c>
      <c r="AO112" s="0" t="s">
        <v>1647</v>
      </c>
      <c r="AQ112" s="0" t="s">
        <v>1736</v>
      </c>
      <c r="AR112" s="0" t="s">
        <v>2153</v>
      </c>
      <c r="AS112" s="0" t="s">
        <v>243</v>
      </c>
      <c r="AT112" s="0" t="s">
        <v>1134</v>
      </c>
      <c r="AU112" s="0" t="s">
        <v>256</v>
      </c>
      <c r="AV112" s="0" t="n">
        <v>1</v>
      </c>
      <c r="AW112" s="0" t="s">
        <v>257</v>
      </c>
      <c r="AX112" s="0" t="n">
        <v>0</v>
      </c>
      <c r="AY112" s="0" t="n">
        <v>1</v>
      </c>
      <c r="AZ112" s="0" t="n">
        <v>0</v>
      </c>
      <c r="BA112" s="0" t="n">
        <v>0</v>
      </c>
      <c r="BB112" s="0" t="n">
        <v>0</v>
      </c>
      <c r="BC112" s="0" t="s">
        <v>258</v>
      </c>
      <c r="BD112" s="0" t="n">
        <v>2</v>
      </c>
      <c r="BE112" s="0" t="s">
        <v>497</v>
      </c>
      <c r="BJ112" s="0" t="s">
        <v>260</v>
      </c>
      <c r="BK112" s="0" t="s">
        <v>261</v>
      </c>
      <c r="BL112" s="0" t="s">
        <v>262</v>
      </c>
      <c r="BN112" s="0" t="s">
        <v>263</v>
      </c>
      <c r="BS112" s="0" t="s">
        <v>2154</v>
      </c>
      <c r="BT112" s="0" t="s">
        <v>2155</v>
      </c>
      <c r="BU112" s="0" t="s">
        <v>328</v>
      </c>
      <c r="BV112" s="0" t="s">
        <v>2156</v>
      </c>
      <c r="BW112" s="0" t="s">
        <v>2157</v>
      </c>
      <c r="BY112" s="0" t="s">
        <v>270</v>
      </c>
      <c r="BZ112" s="0" t="s">
        <v>236</v>
      </c>
      <c r="FH112" s="0" t="s">
        <v>231</v>
      </c>
      <c r="FJ112" s="0" t="s">
        <v>231</v>
      </c>
      <c r="FK112" s="0" t="s">
        <v>231</v>
      </c>
      <c r="FN112" s="0" t="s">
        <v>231</v>
      </c>
      <c r="FT112" s="0" t="s">
        <v>231</v>
      </c>
      <c r="FV112" s="0" t="s">
        <v>231</v>
      </c>
      <c r="FX112" s="0" t="s">
        <v>231</v>
      </c>
      <c r="FZ112" s="0" t="s">
        <v>231</v>
      </c>
      <c r="GB112" s="0" t="s">
        <v>231</v>
      </c>
      <c r="GE112" s="0" t="s">
        <v>2158</v>
      </c>
      <c r="GF112" s="0" t="s">
        <v>2159</v>
      </c>
      <c r="GG112" s="0" t="s">
        <v>2160</v>
      </c>
      <c r="GH112" s="0" t="s">
        <v>489</v>
      </c>
      <c r="GI112" s="0" t="s">
        <v>285</v>
      </c>
      <c r="GJ112" s="0" t="s">
        <v>490</v>
      </c>
      <c r="GK112" s="0" t="s">
        <v>2161</v>
      </c>
      <c r="GL112" s="0" t="s">
        <v>2162</v>
      </c>
      <c r="GM112" s="0" t="s">
        <v>2163</v>
      </c>
      <c r="GN112" s="0" t="s">
        <v>427</v>
      </c>
      <c r="GO112" s="0" t="s">
        <v>279</v>
      </c>
      <c r="GP112" s="0" t="s">
        <v>428</v>
      </c>
    </row>
    <row r="113" customFormat="false" ht="12.75" hidden="false" customHeight="false" outlineLevel="0" collapsed="false">
      <c r="A113" s="0" t="s">
        <v>226</v>
      </c>
      <c r="B113" s="0" t="s">
        <v>227</v>
      </c>
      <c r="G113" s="0" t="s">
        <v>741</v>
      </c>
      <c r="H113" s="0" t="s">
        <v>229</v>
      </c>
      <c r="I113" s="0" t="s">
        <v>742</v>
      </c>
      <c r="J113" s="0" t="s">
        <v>2164</v>
      </c>
      <c r="K113" s="0" t="s">
        <v>236</v>
      </c>
      <c r="P113" s="0" t="s">
        <v>741</v>
      </c>
      <c r="Q113" s="0" t="s">
        <v>229</v>
      </c>
      <c r="R113" s="0" t="s">
        <v>742</v>
      </c>
      <c r="S113" s="0" t="s">
        <v>2164</v>
      </c>
      <c r="T113" s="0" t="s">
        <v>236</v>
      </c>
      <c r="W113" s="0" t="s">
        <v>236</v>
      </c>
      <c r="X113" s="0" t="s">
        <v>248</v>
      </c>
      <c r="AA113" s="0" t="s">
        <v>2165</v>
      </c>
      <c r="AC113" s="0" t="s">
        <v>2166</v>
      </c>
      <c r="AD113" s="0" t="s">
        <v>240</v>
      </c>
      <c r="AE113" s="0" t="s">
        <v>240</v>
      </c>
      <c r="AF113" s="0" t="n">
        <v>83780</v>
      </c>
      <c r="AG113" s="0" t="n">
        <v>315970</v>
      </c>
      <c r="AH113" s="0" t="n">
        <v>399750</v>
      </c>
      <c r="AI113" s="0" t="s">
        <v>240</v>
      </c>
      <c r="AJ113" s="0" t="n">
        <v>83780</v>
      </c>
      <c r="AK113" s="0" t="n">
        <v>315970</v>
      </c>
      <c r="AL113" s="0" t="n">
        <v>399750</v>
      </c>
      <c r="AN113" s="0" t="s">
        <v>345</v>
      </c>
      <c r="AO113" s="0" t="s">
        <v>1647</v>
      </c>
      <c r="AQ113" s="0" t="s">
        <v>869</v>
      </c>
      <c r="AR113" s="0" t="s">
        <v>2167</v>
      </c>
      <c r="AS113" s="0" t="s">
        <v>243</v>
      </c>
      <c r="AT113" s="0" t="s">
        <v>2168</v>
      </c>
      <c r="AU113" s="0" t="s">
        <v>256</v>
      </c>
      <c r="AV113" s="0" t="n">
        <v>1</v>
      </c>
      <c r="AW113" s="0" t="s">
        <v>349</v>
      </c>
      <c r="AX113" s="0" t="n">
        <v>0</v>
      </c>
      <c r="AY113" s="0" t="n">
        <v>1</v>
      </c>
      <c r="AZ113" s="0" t="n">
        <v>4</v>
      </c>
      <c r="BA113" s="0" t="n">
        <v>3</v>
      </c>
      <c r="BB113" s="0" t="n">
        <v>0</v>
      </c>
      <c r="BC113" s="0" t="s">
        <v>258</v>
      </c>
      <c r="BD113" s="0" t="n">
        <v>1</v>
      </c>
      <c r="BE113" s="0" t="s">
        <v>259</v>
      </c>
      <c r="BJ113" s="0" t="s">
        <v>260</v>
      </c>
      <c r="BK113" s="0" t="s">
        <v>261</v>
      </c>
      <c r="BL113" s="0" t="s">
        <v>262</v>
      </c>
      <c r="BN113" s="0" t="s">
        <v>263</v>
      </c>
      <c r="BS113" s="0" t="s">
        <v>2169</v>
      </c>
      <c r="BT113" s="0" t="s">
        <v>2170</v>
      </c>
      <c r="BU113" s="0" t="s">
        <v>328</v>
      </c>
      <c r="BV113" s="0" t="s">
        <v>2171</v>
      </c>
      <c r="BW113" s="0" t="s">
        <v>2172</v>
      </c>
      <c r="BX113" s="0" t="s">
        <v>2173</v>
      </c>
      <c r="BY113" s="0" t="s">
        <v>270</v>
      </c>
      <c r="BZ113" s="0" t="s">
        <v>236</v>
      </c>
      <c r="CB113" s="0" t="s">
        <v>2174</v>
      </c>
      <c r="CC113" s="0" t="s">
        <v>2175</v>
      </c>
      <c r="CD113" s="0" t="s">
        <v>1360</v>
      </c>
      <c r="CE113" s="0" t="s">
        <v>2176</v>
      </c>
      <c r="CF113" s="0" t="s">
        <v>4</v>
      </c>
      <c r="CI113" s="0" t="n">
        <v>3.53</v>
      </c>
      <c r="CJ113" s="0" t="s">
        <v>2177</v>
      </c>
      <c r="FH113" s="0" t="s">
        <v>231</v>
      </c>
      <c r="FI113" s="0" t="s">
        <v>257</v>
      </c>
      <c r="FJ113" s="0" t="s">
        <v>231</v>
      </c>
      <c r="FK113" s="0" t="s">
        <v>231</v>
      </c>
      <c r="FN113" s="0" t="s">
        <v>231</v>
      </c>
      <c r="FT113" s="0" t="s">
        <v>231</v>
      </c>
      <c r="FV113" s="0" t="s">
        <v>231</v>
      </c>
      <c r="FX113" s="0" t="s">
        <v>231</v>
      </c>
      <c r="FZ113" s="0" t="s">
        <v>231</v>
      </c>
      <c r="GB113" s="0" t="s">
        <v>231</v>
      </c>
      <c r="GC113" s="0" t="s">
        <v>2178</v>
      </c>
      <c r="GE113" s="0" t="s">
        <v>2179</v>
      </c>
      <c r="GF113" s="0" t="s">
        <v>2180</v>
      </c>
      <c r="GG113" s="0" t="s">
        <v>2181</v>
      </c>
      <c r="GH113" s="0" t="s">
        <v>395</v>
      </c>
      <c r="GI113" s="0" t="s">
        <v>285</v>
      </c>
      <c r="GJ113" s="0" t="s">
        <v>396</v>
      </c>
      <c r="GK113" s="0" t="s">
        <v>2074</v>
      </c>
      <c r="GL113" s="0" t="s">
        <v>2182</v>
      </c>
      <c r="GM113" s="0" t="s">
        <v>2183</v>
      </c>
      <c r="GN113" s="0" t="s">
        <v>311</v>
      </c>
      <c r="GO113" s="0" t="s">
        <v>312</v>
      </c>
      <c r="GP113" s="0" t="s">
        <v>313</v>
      </c>
    </row>
    <row r="114" customFormat="false" ht="12.75" hidden="false" customHeight="false" outlineLevel="0" collapsed="false">
      <c r="A114" s="0" t="s">
        <v>226</v>
      </c>
      <c r="B114" s="0" t="s">
        <v>227</v>
      </c>
      <c r="G114" s="0" t="s">
        <v>741</v>
      </c>
      <c r="H114" s="0" t="s">
        <v>229</v>
      </c>
      <c r="I114" s="0" t="s">
        <v>2115</v>
      </c>
      <c r="J114" s="0" t="s">
        <v>2184</v>
      </c>
      <c r="K114" s="0" t="s">
        <v>236</v>
      </c>
      <c r="P114" s="0" t="s">
        <v>741</v>
      </c>
      <c r="Q114" s="0" t="s">
        <v>229</v>
      </c>
      <c r="R114" s="0" t="s">
        <v>2115</v>
      </c>
      <c r="S114" s="0" t="s">
        <v>2184</v>
      </c>
      <c r="T114" s="0" t="s">
        <v>236</v>
      </c>
      <c r="W114" s="0" t="s">
        <v>236</v>
      </c>
      <c r="X114" s="0" t="s">
        <v>248</v>
      </c>
      <c r="AA114" s="0" t="s">
        <v>2185</v>
      </c>
      <c r="AC114" s="0" t="s">
        <v>2186</v>
      </c>
      <c r="AD114" s="0" t="s">
        <v>240</v>
      </c>
      <c r="AE114" s="0" t="s">
        <v>240</v>
      </c>
      <c r="AF114" s="0" t="n">
        <v>13700</v>
      </c>
      <c r="AG114" s="0" t="n">
        <v>40740</v>
      </c>
      <c r="AH114" s="0" t="n">
        <v>54440</v>
      </c>
      <c r="AI114" s="0" t="s">
        <v>240</v>
      </c>
      <c r="AJ114" s="0" t="n">
        <v>13700</v>
      </c>
      <c r="AK114" s="0" t="n">
        <v>40740</v>
      </c>
      <c r="AL114" s="0" t="n">
        <v>54440</v>
      </c>
      <c r="AN114" s="0" t="s">
        <v>345</v>
      </c>
      <c r="AO114" s="0" t="s">
        <v>1914</v>
      </c>
      <c r="AQ114" s="0" t="s">
        <v>610</v>
      </c>
      <c r="AR114" s="0" t="s">
        <v>2187</v>
      </c>
      <c r="AS114" s="0" t="s">
        <v>243</v>
      </c>
      <c r="AT114" s="0" t="s">
        <v>2188</v>
      </c>
      <c r="AU114" s="0" t="s">
        <v>256</v>
      </c>
      <c r="AV114" s="0" t="n">
        <v>1</v>
      </c>
      <c r="AW114" s="0" t="s">
        <v>257</v>
      </c>
      <c r="AX114" s="0" t="n">
        <v>0</v>
      </c>
      <c r="AY114" s="0" t="n">
        <v>1</v>
      </c>
      <c r="AZ114" s="0" t="n">
        <v>0</v>
      </c>
      <c r="BA114" s="0" t="n">
        <v>0</v>
      </c>
      <c r="BB114" s="0" t="n">
        <v>0</v>
      </c>
      <c r="BC114" s="0" t="s">
        <v>350</v>
      </c>
      <c r="BD114" s="0" t="n">
        <v>1</v>
      </c>
      <c r="BE114" s="0" t="s">
        <v>259</v>
      </c>
      <c r="BJ114" s="0" t="s">
        <v>260</v>
      </c>
      <c r="BK114" s="0" t="s">
        <v>296</v>
      </c>
      <c r="BL114" s="0" t="s">
        <v>262</v>
      </c>
      <c r="BZ114" s="0" t="s">
        <v>236</v>
      </c>
      <c r="FH114" s="0" t="s">
        <v>231</v>
      </c>
      <c r="FJ114" s="0" t="s">
        <v>231</v>
      </c>
      <c r="FK114" s="0" t="s">
        <v>231</v>
      </c>
      <c r="FN114" s="0" t="s">
        <v>231</v>
      </c>
      <c r="FT114" s="0" t="s">
        <v>231</v>
      </c>
      <c r="FV114" s="0" t="s">
        <v>231</v>
      </c>
      <c r="FX114" s="0" t="s">
        <v>231</v>
      </c>
      <c r="FZ114" s="0" t="s">
        <v>231</v>
      </c>
      <c r="GB114" s="0" t="s">
        <v>231</v>
      </c>
      <c r="GE114" s="0" t="s">
        <v>551</v>
      </c>
      <c r="GF114" s="0" t="s">
        <v>2189</v>
      </c>
      <c r="GG114" s="0" t="s">
        <v>2190</v>
      </c>
      <c r="GH114" s="0" t="s">
        <v>395</v>
      </c>
      <c r="GI114" s="0" t="s">
        <v>285</v>
      </c>
      <c r="GJ114" s="0" t="s">
        <v>396</v>
      </c>
      <c r="GK114" s="0" t="s">
        <v>2191</v>
      </c>
      <c r="GL114" s="0" t="s">
        <v>2192</v>
      </c>
      <c r="GM114" s="0" t="s">
        <v>2193</v>
      </c>
      <c r="GN114" s="0" t="s">
        <v>711</v>
      </c>
      <c r="GO114" s="0" t="s">
        <v>312</v>
      </c>
      <c r="GP114" s="0" t="s">
        <v>712</v>
      </c>
    </row>
    <row r="115" customFormat="false" ht="12.75" hidden="false" customHeight="false" outlineLevel="0" collapsed="false">
      <c r="A115" s="0" t="s">
        <v>226</v>
      </c>
      <c r="B115" s="0" t="s">
        <v>227</v>
      </c>
      <c r="G115" s="0" t="s">
        <v>741</v>
      </c>
      <c r="H115" s="0" t="s">
        <v>229</v>
      </c>
      <c r="I115" s="0" t="s">
        <v>2115</v>
      </c>
      <c r="J115" s="0" t="s">
        <v>2194</v>
      </c>
      <c r="K115" s="0" t="s">
        <v>236</v>
      </c>
      <c r="P115" s="0" t="s">
        <v>741</v>
      </c>
      <c r="Q115" s="0" t="s">
        <v>229</v>
      </c>
      <c r="R115" s="0" t="s">
        <v>2115</v>
      </c>
      <c r="S115" s="0" t="s">
        <v>2194</v>
      </c>
      <c r="T115" s="0" t="s">
        <v>236</v>
      </c>
      <c r="W115" s="0" t="s">
        <v>236</v>
      </c>
      <c r="X115" s="0" t="s">
        <v>248</v>
      </c>
      <c r="AA115" s="0" t="s">
        <v>2195</v>
      </c>
      <c r="AC115" s="0" t="s">
        <v>2196</v>
      </c>
      <c r="AD115" s="0" t="s">
        <v>240</v>
      </c>
      <c r="AE115" s="0" t="s">
        <v>240</v>
      </c>
      <c r="AF115" s="0" t="n">
        <v>94500</v>
      </c>
      <c r="AG115" s="0" t="n">
        <v>115850</v>
      </c>
      <c r="AH115" s="0" t="n">
        <v>210350</v>
      </c>
      <c r="AI115" s="0" t="s">
        <v>240</v>
      </c>
      <c r="AJ115" s="0" t="n">
        <v>94500</v>
      </c>
      <c r="AK115" s="0" t="n">
        <v>115850</v>
      </c>
      <c r="AL115" s="0" t="n">
        <v>210350</v>
      </c>
      <c r="AN115" s="0" t="s">
        <v>345</v>
      </c>
      <c r="AO115" s="0" t="s">
        <v>1647</v>
      </c>
      <c r="AQ115" s="0" t="s">
        <v>937</v>
      </c>
      <c r="AR115" s="0" t="s">
        <v>2197</v>
      </c>
      <c r="AS115" s="0" t="s">
        <v>243</v>
      </c>
      <c r="AT115" s="0" t="s">
        <v>2198</v>
      </c>
      <c r="AU115" s="0" t="s">
        <v>256</v>
      </c>
      <c r="AV115" s="0" t="n">
        <v>1</v>
      </c>
      <c r="AW115" s="0" t="s">
        <v>257</v>
      </c>
      <c r="AX115" s="0" t="n">
        <v>0</v>
      </c>
      <c r="AY115" s="0" t="n">
        <v>1</v>
      </c>
      <c r="AZ115" s="0" t="n">
        <v>4</v>
      </c>
      <c r="BA115" s="0" t="n">
        <v>2</v>
      </c>
      <c r="BB115" s="0" t="n">
        <v>0</v>
      </c>
      <c r="BC115" s="0" t="s">
        <v>258</v>
      </c>
      <c r="BD115" s="0" t="n">
        <v>2</v>
      </c>
      <c r="BE115" s="0" t="s">
        <v>259</v>
      </c>
      <c r="BJ115" s="0" t="s">
        <v>260</v>
      </c>
      <c r="BK115" s="0" t="s">
        <v>261</v>
      </c>
      <c r="BL115" s="0" t="s">
        <v>262</v>
      </c>
      <c r="BN115" s="0" t="s">
        <v>263</v>
      </c>
      <c r="BZ115" s="0" t="s">
        <v>236</v>
      </c>
      <c r="FH115" s="0" t="s">
        <v>231</v>
      </c>
      <c r="FJ115" s="0" t="s">
        <v>231</v>
      </c>
      <c r="FK115" s="0" t="s">
        <v>231</v>
      </c>
      <c r="FN115" s="0" t="s">
        <v>231</v>
      </c>
      <c r="FT115" s="0" t="s">
        <v>231</v>
      </c>
      <c r="FV115" s="0" t="s">
        <v>231</v>
      </c>
      <c r="FX115" s="0" t="s">
        <v>231</v>
      </c>
      <c r="FZ115" s="0" t="s">
        <v>231</v>
      </c>
      <c r="GB115" s="0" t="s">
        <v>231</v>
      </c>
      <c r="GE115" s="0" t="s">
        <v>1513</v>
      </c>
      <c r="GF115" s="0" t="s">
        <v>2199</v>
      </c>
      <c r="GG115" s="0" t="s">
        <v>2200</v>
      </c>
      <c r="GH115" s="0" t="s">
        <v>602</v>
      </c>
      <c r="GI115" s="0" t="s">
        <v>312</v>
      </c>
      <c r="GJ115" s="0" t="s">
        <v>603</v>
      </c>
      <c r="GK115" s="0" t="s">
        <v>2201</v>
      </c>
      <c r="GL115" s="0" t="s">
        <v>2202</v>
      </c>
      <c r="GM115" s="0" t="s">
        <v>2203</v>
      </c>
      <c r="GN115" s="0" t="s">
        <v>427</v>
      </c>
      <c r="GO115" s="0" t="s">
        <v>279</v>
      </c>
      <c r="GP115" s="0" t="s">
        <v>428</v>
      </c>
    </row>
    <row r="116" customFormat="false" ht="12.75" hidden="false" customHeight="false" outlineLevel="0" collapsed="false">
      <c r="A116" s="0" t="s">
        <v>226</v>
      </c>
      <c r="B116" s="0" t="s">
        <v>227</v>
      </c>
      <c r="G116" s="0" t="s">
        <v>741</v>
      </c>
      <c r="H116" s="0" t="s">
        <v>229</v>
      </c>
      <c r="I116" s="0" t="s">
        <v>2115</v>
      </c>
      <c r="J116" s="0" t="s">
        <v>2204</v>
      </c>
      <c r="K116" s="0" t="s">
        <v>236</v>
      </c>
      <c r="P116" s="0" t="s">
        <v>741</v>
      </c>
      <c r="Q116" s="0" t="s">
        <v>229</v>
      </c>
      <c r="R116" s="0" t="s">
        <v>2115</v>
      </c>
      <c r="S116" s="0" t="s">
        <v>2204</v>
      </c>
      <c r="T116" s="0" t="s">
        <v>236</v>
      </c>
      <c r="W116" s="0" t="s">
        <v>236</v>
      </c>
      <c r="X116" s="0" t="s">
        <v>248</v>
      </c>
      <c r="AA116" s="0" t="s">
        <v>2205</v>
      </c>
      <c r="AC116" s="0" t="s">
        <v>2206</v>
      </c>
      <c r="AD116" s="0" t="s">
        <v>240</v>
      </c>
      <c r="AE116" s="0" t="s">
        <v>240</v>
      </c>
      <c r="AF116" s="0" t="n">
        <v>80580</v>
      </c>
      <c r="AG116" s="0" t="n">
        <v>116810</v>
      </c>
      <c r="AH116" s="0" t="n">
        <v>197390</v>
      </c>
      <c r="AI116" s="0" t="s">
        <v>240</v>
      </c>
      <c r="AJ116" s="0" t="n">
        <v>80580</v>
      </c>
      <c r="AK116" s="0" t="n">
        <v>116810</v>
      </c>
      <c r="AL116" s="0" t="n">
        <v>197390</v>
      </c>
      <c r="AN116" s="0" t="s">
        <v>345</v>
      </c>
      <c r="AO116" s="0" t="s">
        <v>1647</v>
      </c>
      <c r="AQ116" s="0" t="s">
        <v>914</v>
      </c>
      <c r="AR116" s="0" t="s">
        <v>2207</v>
      </c>
      <c r="AS116" s="0" t="s">
        <v>243</v>
      </c>
      <c r="AT116" s="0" t="s">
        <v>2208</v>
      </c>
      <c r="AU116" s="0" t="s">
        <v>256</v>
      </c>
      <c r="AV116" s="0" t="n">
        <v>1</v>
      </c>
      <c r="AW116" s="0" t="s">
        <v>257</v>
      </c>
      <c r="AX116" s="0" t="n">
        <v>0</v>
      </c>
      <c r="AY116" s="0" t="n">
        <v>1</v>
      </c>
      <c r="AZ116" s="0" t="n">
        <v>0</v>
      </c>
      <c r="BA116" s="0" t="n">
        <v>0</v>
      </c>
      <c r="BB116" s="0" t="n">
        <v>0</v>
      </c>
      <c r="BC116" s="0" t="s">
        <v>258</v>
      </c>
      <c r="BD116" s="0" t="n">
        <v>2</v>
      </c>
      <c r="BE116" s="0" t="s">
        <v>259</v>
      </c>
      <c r="BJ116" s="0" t="s">
        <v>260</v>
      </c>
      <c r="BK116" s="0" t="s">
        <v>296</v>
      </c>
      <c r="BL116" s="0" t="s">
        <v>262</v>
      </c>
      <c r="BN116" s="0" t="s">
        <v>263</v>
      </c>
      <c r="BZ116" s="0" t="s">
        <v>236</v>
      </c>
      <c r="CB116" s="0" t="s">
        <v>2209</v>
      </c>
      <c r="CC116" s="0" t="s">
        <v>979</v>
      </c>
      <c r="CD116" s="0" t="s">
        <v>272</v>
      </c>
      <c r="CE116" s="0" t="s">
        <v>759</v>
      </c>
      <c r="CF116" s="0" t="s">
        <v>7</v>
      </c>
      <c r="CG116" s="0" t="s">
        <v>450</v>
      </c>
      <c r="CJ116" s="0" t="s">
        <v>2210</v>
      </c>
      <c r="CP116" s="0" t="s">
        <v>296</v>
      </c>
      <c r="FH116" s="0" t="s">
        <v>231</v>
      </c>
      <c r="FI116" s="0" t="s">
        <v>257</v>
      </c>
      <c r="FJ116" s="0" t="s">
        <v>231</v>
      </c>
      <c r="FK116" s="0" t="s">
        <v>231</v>
      </c>
      <c r="FN116" s="0" t="s">
        <v>231</v>
      </c>
      <c r="FT116" s="0" t="s">
        <v>231</v>
      </c>
      <c r="FV116" s="0" t="s">
        <v>231</v>
      </c>
      <c r="FX116" s="0" t="s">
        <v>231</v>
      </c>
      <c r="FZ116" s="0" t="s">
        <v>231</v>
      </c>
      <c r="GB116" s="0" t="s">
        <v>231</v>
      </c>
      <c r="GC116" s="0" t="s">
        <v>2211</v>
      </c>
      <c r="GE116" s="0" t="s">
        <v>265</v>
      </c>
      <c r="GF116" s="0" t="s">
        <v>2212</v>
      </c>
      <c r="GG116" s="0" t="s">
        <v>2213</v>
      </c>
      <c r="GH116" s="0" t="s">
        <v>581</v>
      </c>
      <c r="GI116" s="0" t="s">
        <v>285</v>
      </c>
      <c r="GJ116" s="0" t="s">
        <v>582</v>
      </c>
      <c r="GK116" s="0" t="s">
        <v>2214</v>
      </c>
      <c r="GL116" s="0" t="s">
        <v>2215</v>
      </c>
      <c r="GM116" s="0" t="s">
        <v>2216</v>
      </c>
      <c r="GN116" s="0" t="s">
        <v>400</v>
      </c>
      <c r="GO116" s="0" t="s">
        <v>285</v>
      </c>
      <c r="GP116" s="0" t="s">
        <v>401</v>
      </c>
    </row>
    <row r="117" customFormat="false" ht="12.75" hidden="false" customHeight="false" outlineLevel="0" collapsed="false">
      <c r="A117" s="0" t="s">
        <v>226</v>
      </c>
      <c r="B117" s="0" t="s">
        <v>227</v>
      </c>
      <c r="G117" s="0" t="s">
        <v>741</v>
      </c>
      <c r="H117" s="0" t="s">
        <v>229</v>
      </c>
      <c r="I117" s="0" t="s">
        <v>2115</v>
      </c>
      <c r="J117" s="0" t="s">
        <v>2217</v>
      </c>
      <c r="K117" s="0" t="s">
        <v>236</v>
      </c>
      <c r="P117" s="0" t="s">
        <v>741</v>
      </c>
      <c r="Q117" s="0" t="s">
        <v>229</v>
      </c>
      <c r="R117" s="0" t="s">
        <v>2115</v>
      </c>
      <c r="S117" s="0" t="s">
        <v>2217</v>
      </c>
      <c r="T117" s="0" t="s">
        <v>236</v>
      </c>
      <c r="W117" s="0" t="s">
        <v>236</v>
      </c>
      <c r="X117" s="0" t="s">
        <v>248</v>
      </c>
      <c r="AA117" s="0" t="s">
        <v>2218</v>
      </c>
      <c r="AC117" s="0" t="s">
        <v>2219</v>
      </c>
      <c r="AD117" s="0" t="s">
        <v>240</v>
      </c>
      <c r="AE117" s="0" t="s">
        <v>240</v>
      </c>
      <c r="AF117" s="0" t="n">
        <v>98740</v>
      </c>
      <c r="AG117" s="0" t="n">
        <v>140390</v>
      </c>
      <c r="AH117" s="0" t="n">
        <v>239130</v>
      </c>
      <c r="AI117" s="0" t="s">
        <v>240</v>
      </c>
      <c r="AJ117" s="0" t="n">
        <v>98740</v>
      </c>
      <c r="AK117" s="0" t="n">
        <v>140390</v>
      </c>
      <c r="AL117" s="0" t="n">
        <v>239130</v>
      </c>
      <c r="AN117" s="0" t="s">
        <v>652</v>
      </c>
      <c r="AO117" s="0" t="s">
        <v>1647</v>
      </c>
      <c r="AQ117" s="0" t="s">
        <v>2220</v>
      </c>
      <c r="AR117" s="0" t="s">
        <v>2221</v>
      </c>
      <c r="AS117" s="0" t="s">
        <v>243</v>
      </c>
      <c r="AT117" s="0" t="s">
        <v>2222</v>
      </c>
      <c r="AU117" s="0" t="s">
        <v>256</v>
      </c>
      <c r="AV117" s="0" t="n">
        <v>1</v>
      </c>
      <c r="AW117" s="0" t="s">
        <v>257</v>
      </c>
      <c r="AX117" s="0" t="n">
        <v>0</v>
      </c>
      <c r="AY117" s="0" t="n">
        <v>1</v>
      </c>
      <c r="AZ117" s="0" t="n">
        <v>0</v>
      </c>
      <c r="BA117" s="0" t="n">
        <v>0</v>
      </c>
      <c r="BB117" s="0" t="n">
        <v>0</v>
      </c>
      <c r="BC117" s="0" t="s">
        <v>258</v>
      </c>
      <c r="BD117" s="0" t="n">
        <v>2</v>
      </c>
      <c r="BE117" s="0" t="s">
        <v>259</v>
      </c>
      <c r="BJ117" s="0" t="s">
        <v>260</v>
      </c>
      <c r="BK117" s="0" t="s">
        <v>261</v>
      </c>
      <c r="BL117" s="0" t="s">
        <v>262</v>
      </c>
      <c r="BN117" s="0" t="s">
        <v>263</v>
      </c>
      <c r="BS117" s="0" t="s">
        <v>2223</v>
      </c>
      <c r="BT117" s="0" t="s">
        <v>1918</v>
      </c>
      <c r="BU117" s="0" t="s">
        <v>328</v>
      </c>
      <c r="BV117" s="0" t="s">
        <v>2224</v>
      </c>
      <c r="BW117" s="0" t="s">
        <v>2225</v>
      </c>
      <c r="BY117" s="0" t="s">
        <v>270</v>
      </c>
      <c r="BZ117" s="0" t="s">
        <v>236</v>
      </c>
      <c r="CB117" s="0" t="s">
        <v>2223</v>
      </c>
      <c r="CC117" s="0" t="s">
        <v>2226</v>
      </c>
      <c r="CD117" s="0" t="s">
        <v>299</v>
      </c>
      <c r="CE117" s="0" t="s">
        <v>1603</v>
      </c>
      <c r="CF117" s="0" t="s">
        <v>4</v>
      </c>
      <c r="CG117" s="0" t="s">
        <v>389</v>
      </c>
      <c r="CH117" s="0" t="n">
        <v>0</v>
      </c>
      <c r="CI117" s="0" t="n">
        <v>8.23</v>
      </c>
      <c r="FH117" s="0" t="s">
        <v>231</v>
      </c>
      <c r="FI117" s="0" t="s">
        <v>257</v>
      </c>
      <c r="FJ117" s="0" t="s">
        <v>231</v>
      </c>
      <c r="FK117" s="0" t="s">
        <v>231</v>
      </c>
      <c r="FN117" s="0" t="s">
        <v>231</v>
      </c>
      <c r="FT117" s="0" t="s">
        <v>231</v>
      </c>
      <c r="FV117" s="0" t="s">
        <v>231</v>
      </c>
      <c r="FX117" s="0" t="s">
        <v>231</v>
      </c>
      <c r="FZ117" s="0" t="s">
        <v>231</v>
      </c>
      <c r="GB117" s="0" t="s">
        <v>231</v>
      </c>
      <c r="GC117" s="0" t="s">
        <v>2227</v>
      </c>
      <c r="GD117" s="0" t="n">
        <v>0.8</v>
      </c>
      <c r="GE117" s="0" t="s">
        <v>2228</v>
      </c>
      <c r="GF117" s="0" t="s">
        <v>2229</v>
      </c>
      <c r="GG117" s="0" t="s">
        <v>2230</v>
      </c>
      <c r="GH117" s="0" t="s">
        <v>335</v>
      </c>
      <c r="GI117" s="0" t="s">
        <v>285</v>
      </c>
      <c r="GJ117" s="0" t="s">
        <v>336</v>
      </c>
      <c r="GK117" s="0" t="s">
        <v>2231</v>
      </c>
      <c r="GL117" s="0" t="s">
        <v>2232</v>
      </c>
      <c r="GM117" s="0" t="s">
        <v>2233</v>
      </c>
      <c r="GN117" s="0" t="s">
        <v>395</v>
      </c>
      <c r="GO117" s="0" t="s">
        <v>312</v>
      </c>
      <c r="GP117" s="0" t="s">
        <v>396</v>
      </c>
    </row>
    <row r="118" customFormat="false" ht="12.75" hidden="false" customHeight="false" outlineLevel="0" collapsed="false">
      <c r="A118" s="0" t="s">
        <v>226</v>
      </c>
      <c r="B118" s="0" t="s">
        <v>227</v>
      </c>
      <c r="G118" s="0" t="s">
        <v>741</v>
      </c>
      <c r="H118" s="0" t="s">
        <v>229</v>
      </c>
      <c r="I118" s="0" t="s">
        <v>2115</v>
      </c>
      <c r="J118" s="0" t="s">
        <v>2234</v>
      </c>
      <c r="K118" s="0" t="s">
        <v>236</v>
      </c>
      <c r="P118" s="0" t="s">
        <v>741</v>
      </c>
      <c r="Q118" s="0" t="s">
        <v>229</v>
      </c>
      <c r="R118" s="0" t="s">
        <v>2115</v>
      </c>
      <c r="S118" s="0" t="s">
        <v>2234</v>
      </c>
      <c r="T118" s="0" t="s">
        <v>236</v>
      </c>
      <c r="W118" s="0" t="s">
        <v>236</v>
      </c>
      <c r="X118" s="0" t="s">
        <v>248</v>
      </c>
      <c r="AA118" s="0" t="s">
        <v>2235</v>
      </c>
      <c r="AC118" s="0" t="s">
        <v>2236</v>
      </c>
      <c r="AD118" s="0" t="s">
        <v>240</v>
      </c>
      <c r="AE118" s="0" t="s">
        <v>240</v>
      </c>
      <c r="AF118" s="0" t="n">
        <v>106360</v>
      </c>
      <c r="AG118" s="0" t="n">
        <v>131550</v>
      </c>
      <c r="AH118" s="0" t="n">
        <v>237910</v>
      </c>
      <c r="AI118" s="0" t="s">
        <v>240</v>
      </c>
      <c r="AJ118" s="0" t="n">
        <v>106360</v>
      </c>
      <c r="AK118" s="0" t="n">
        <v>131550</v>
      </c>
      <c r="AL118" s="0" t="n">
        <v>237910</v>
      </c>
      <c r="AN118" s="0" t="s">
        <v>345</v>
      </c>
      <c r="AO118" s="0" t="s">
        <v>1647</v>
      </c>
      <c r="AQ118" s="0" t="s">
        <v>746</v>
      </c>
      <c r="AR118" s="0" t="s">
        <v>2237</v>
      </c>
      <c r="AS118" s="0" t="s">
        <v>243</v>
      </c>
      <c r="AT118" s="0" t="s">
        <v>2238</v>
      </c>
      <c r="AU118" s="0" t="s">
        <v>256</v>
      </c>
      <c r="AV118" s="0" t="n">
        <v>1</v>
      </c>
      <c r="AW118" s="0" t="s">
        <v>257</v>
      </c>
      <c r="AX118" s="0" t="n">
        <v>0</v>
      </c>
      <c r="AY118" s="0" t="n">
        <v>1</v>
      </c>
      <c r="AZ118" s="0" t="n">
        <v>4</v>
      </c>
      <c r="BA118" s="0" t="n">
        <v>2</v>
      </c>
      <c r="BB118" s="0" t="n">
        <v>0</v>
      </c>
      <c r="BC118" s="0" t="s">
        <v>258</v>
      </c>
      <c r="BD118" s="0" t="n">
        <v>2</v>
      </c>
      <c r="BE118" s="0" t="s">
        <v>259</v>
      </c>
      <c r="BJ118" s="0" t="s">
        <v>260</v>
      </c>
      <c r="BK118" s="0" t="s">
        <v>261</v>
      </c>
      <c r="BL118" s="0" t="s">
        <v>262</v>
      </c>
      <c r="BN118" s="0" t="s">
        <v>263</v>
      </c>
      <c r="BS118" s="0" t="s">
        <v>2239</v>
      </c>
      <c r="BT118" s="0" t="s">
        <v>1100</v>
      </c>
      <c r="BU118" s="0" t="s">
        <v>328</v>
      </c>
      <c r="BV118" s="0" t="s">
        <v>2240</v>
      </c>
      <c r="BW118" s="0" t="s">
        <v>2241</v>
      </c>
      <c r="BY118" s="0" t="s">
        <v>270</v>
      </c>
      <c r="BZ118" s="0" t="s">
        <v>236</v>
      </c>
      <c r="CB118" s="0" t="s">
        <v>2239</v>
      </c>
      <c r="CC118" s="0" t="s">
        <v>2242</v>
      </c>
      <c r="CD118" s="0" t="s">
        <v>299</v>
      </c>
      <c r="CE118" s="0" t="s">
        <v>643</v>
      </c>
      <c r="CG118" s="0" t="s">
        <v>450</v>
      </c>
      <c r="CH118" s="0" t="n">
        <v>0</v>
      </c>
      <c r="FH118" s="0" t="s">
        <v>231</v>
      </c>
      <c r="FI118" s="0" t="s">
        <v>257</v>
      </c>
      <c r="FJ118" s="0" t="s">
        <v>231</v>
      </c>
      <c r="FK118" s="0" t="s">
        <v>231</v>
      </c>
      <c r="FN118" s="0" t="s">
        <v>231</v>
      </c>
      <c r="FT118" s="0" t="s">
        <v>231</v>
      </c>
      <c r="FV118" s="0" t="s">
        <v>231</v>
      </c>
      <c r="FX118" s="0" t="s">
        <v>231</v>
      </c>
      <c r="FZ118" s="0" t="s">
        <v>231</v>
      </c>
      <c r="GB118" s="0" t="s">
        <v>231</v>
      </c>
      <c r="GC118" s="0" t="s">
        <v>2243</v>
      </c>
      <c r="GD118" s="0" t="n">
        <v>0.421</v>
      </c>
      <c r="GE118" s="0" t="s">
        <v>2244</v>
      </c>
      <c r="GF118" s="0" t="s">
        <v>2245</v>
      </c>
      <c r="GG118" s="0" t="s">
        <v>2246</v>
      </c>
      <c r="GH118" s="0" t="s">
        <v>335</v>
      </c>
      <c r="GI118" s="0" t="s">
        <v>285</v>
      </c>
      <c r="GJ118" s="0" t="s">
        <v>336</v>
      </c>
      <c r="GK118" s="0" t="s">
        <v>2247</v>
      </c>
      <c r="GL118" s="0" t="s">
        <v>2248</v>
      </c>
      <c r="GM118" s="0" t="s">
        <v>2249</v>
      </c>
      <c r="GN118" s="0" t="s">
        <v>367</v>
      </c>
      <c r="GO118" s="0" t="s">
        <v>285</v>
      </c>
      <c r="GP118" s="0" t="s">
        <v>368</v>
      </c>
    </row>
    <row r="119" customFormat="false" ht="12.75" hidden="false" customHeight="false" outlineLevel="0" collapsed="false">
      <c r="A119" s="0" t="s">
        <v>226</v>
      </c>
      <c r="B119" s="0" t="s">
        <v>227</v>
      </c>
      <c r="G119" s="0" t="s">
        <v>1641</v>
      </c>
      <c r="H119" s="0" t="s">
        <v>229</v>
      </c>
      <c r="I119" s="0" t="s">
        <v>742</v>
      </c>
      <c r="J119" s="0" t="s">
        <v>2250</v>
      </c>
      <c r="K119" s="0" t="s">
        <v>236</v>
      </c>
      <c r="P119" s="0" t="s">
        <v>2251</v>
      </c>
      <c r="Q119" s="0" t="s">
        <v>229</v>
      </c>
      <c r="R119" s="0" t="s">
        <v>2252</v>
      </c>
      <c r="S119" s="0" t="s">
        <v>2253</v>
      </c>
      <c r="T119" s="0" t="s">
        <v>236</v>
      </c>
      <c r="X119" s="0" t="s">
        <v>320</v>
      </c>
      <c r="AA119" s="0" t="s">
        <v>2254</v>
      </c>
      <c r="AC119" s="0" t="s">
        <v>2255</v>
      </c>
      <c r="AD119" s="0" t="s">
        <v>240</v>
      </c>
      <c r="AE119" s="0" t="s">
        <v>240</v>
      </c>
      <c r="AF119" s="0" t="n">
        <v>6200</v>
      </c>
      <c r="AG119" s="0" t="n">
        <v>55800</v>
      </c>
      <c r="AH119" s="0" t="n">
        <v>62000</v>
      </c>
      <c r="AI119" s="0" t="s">
        <v>240</v>
      </c>
      <c r="AJ119" s="0" t="n">
        <v>6200</v>
      </c>
      <c r="AK119" s="0" t="n">
        <v>55800</v>
      </c>
      <c r="AL119" s="0" t="n">
        <v>62000</v>
      </c>
      <c r="AO119" s="0" t="s">
        <v>2256</v>
      </c>
      <c r="AQ119" s="0" t="s">
        <v>628</v>
      </c>
      <c r="AR119" s="0" t="s">
        <v>244</v>
      </c>
      <c r="AT119" s="0" t="s">
        <v>2257</v>
      </c>
      <c r="AU119" s="0" t="s">
        <v>325</v>
      </c>
      <c r="AV119" s="0" t="n">
        <v>0</v>
      </c>
      <c r="AX119" s="0" t="n">
        <v>0</v>
      </c>
      <c r="AY119" s="0" t="n">
        <v>1</v>
      </c>
      <c r="AZ119" s="0" t="n">
        <v>3</v>
      </c>
      <c r="BA119" s="0" t="n">
        <v>2</v>
      </c>
      <c r="BB119" s="0" t="n">
        <v>0</v>
      </c>
      <c r="BD119" s="0" t="n">
        <v>0</v>
      </c>
      <c r="BZ119" s="0" t="s">
        <v>236</v>
      </c>
      <c r="FH119" s="0" t="s">
        <v>231</v>
      </c>
      <c r="FJ119" s="0" t="s">
        <v>231</v>
      </c>
      <c r="FK119" s="0" t="s">
        <v>231</v>
      </c>
      <c r="FN119" s="0" t="s">
        <v>231</v>
      </c>
      <c r="FT119" s="0" t="s">
        <v>231</v>
      </c>
      <c r="FV119" s="0" t="s">
        <v>231</v>
      </c>
      <c r="FX119" s="0" t="s">
        <v>231</v>
      </c>
      <c r="FZ119" s="0" t="s">
        <v>231</v>
      </c>
      <c r="GB119" s="0" t="s">
        <v>231</v>
      </c>
      <c r="GE119" s="0" t="s">
        <v>1400</v>
      </c>
      <c r="GF119" s="0" t="s">
        <v>2258</v>
      </c>
      <c r="GG119" s="0" t="s">
        <v>2259</v>
      </c>
      <c r="GH119" s="0" t="s">
        <v>395</v>
      </c>
      <c r="GI119" s="0" t="s">
        <v>285</v>
      </c>
      <c r="GJ119" s="0" t="s">
        <v>396</v>
      </c>
      <c r="GK119" s="0" t="s">
        <v>640</v>
      </c>
      <c r="GL119" s="0" t="s">
        <v>2260</v>
      </c>
      <c r="GM119" s="0" t="s">
        <v>772</v>
      </c>
      <c r="GN119" s="0" t="s">
        <v>559</v>
      </c>
      <c r="GO119" s="0" t="s">
        <v>312</v>
      </c>
      <c r="GP119" s="0" t="s">
        <v>560</v>
      </c>
    </row>
    <row r="120" customFormat="false" ht="12.75" hidden="false" customHeight="false" outlineLevel="0" collapsed="false">
      <c r="A120" s="0" t="s">
        <v>226</v>
      </c>
      <c r="B120" s="0" t="s">
        <v>227</v>
      </c>
      <c r="G120" s="0" t="s">
        <v>1641</v>
      </c>
      <c r="H120" s="0" t="s">
        <v>229</v>
      </c>
      <c r="I120" s="0" t="s">
        <v>2261</v>
      </c>
      <c r="J120" s="0" t="s">
        <v>2262</v>
      </c>
      <c r="K120" s="0" t="s">
        <v>236</v>
      </c>
      <c r="P120" s="0" t="s">
        <v>1641</v>
      </c>
      <c r="Q120" s="0" t="s">
        <v>229</v>
      </c>
      <c r="R120" s="0" t="s">
        <v>2261</v>
      </c>
      <c r="S120" s="0" t="s">
        <v>2262</v>
      </c>
      <c r="T120" s="0" t="s">
        <v>236</v>
      </c>
      <c r="W120" s="0" t="s">
        <v>236</v>
      </c>
      <c r="X120" s="0" t="s">
        <v>248</v>
      </c>
      <c r="AA120" s="0" t="s">
        <v>2263</v>
      </c>
      <c r="AC120" s="0" t="s">
        <v>2264</v>
      </c>
      <c r="AD120" s="0" t="s">
        <v>240</v>
      </c>
      <c r="AE120" s="0" t="s">
        <v>240</v>
      </c>
      <c r="AF120" s="0" t="n">
        <v>32640</v>
      </c>
      <c r="AG120" s="0" t="n">
        <v>149030</v>
      </c>
      <c r="AH120" s="0" t="n">
        <v>181670</v>
      </c>
      <c r="AI120" s="0" t="s">
        <v>240</v>
      </c>
      <c r="AJ120" s="0" t="n">
        <v>32640</v>
      </c>
      <c r="AK120" s="0" t="n">
        <v>149030</v>
      </c>
      <c r="AL120" s="0" t="n">
        <v>181670</v>
      </c>
      <c r="AN120" s="0" t="s">
        <v>345</v>
      </c>
      <c r="AO120" s="0" t="s">
        <v>2256</v>
      </c>
      <c r="AQ120" s="0" t="s">
        <v>2265</v>
      </c>
      <c r="AR120" s="0" t="s">
        <v>2266</v>
      </c>
      <c r="AS120" s="0" t="s">
        <v>243</v>
      </c>
      <c r="AT120" s="0" t="s">
        <v>2267</v>
      </c>
      <c r="AU120" s="0" t="s">
        <v>256</v>
      </c>
      <c r="AV120" s="0" t="n">
        <v>1</v>
      </c>
      <c r="AW120" s="0" t="s">
        <v>349</v>
      </c>
      <c r="AX120" s="0" t="n">
        <v>0</v>
      </c>
      <c r="AY120" s="0" t="n">
        <v>1</v>
      </c>
      <c r="AZ120" s="0" t="n">
        <v>0</v>
      </c>
      <c r="BA120" s="0" t="n">
        <v>0</v>
      </c>
      <c r="BB120" s="0" t="n">
        <v>0</v>
      </c>
      <c r="BC120" s="0" t="s">
        <v>258</v>
      </c>
      <c r="BD120" s="0" t="n">
        <v>1</v>
      </c>
      <c r="BJ120" s="0" t="s">
        <v>260</v>
      </c>
      <c r="BK120" s="0" t="s">
        <v>261</v>
      </c>
      <c r="BL120" s="0" t="s">
        <v>262</v>
      </c>
      <c r="BN120" s="0" t="s">
        <v>263</v>
      </c>
      <c r="BS120" s="0" t="s">
        <v>2268</v>
      </c>
      <c r="BT120" s="0" t="s">
        <v>2269</v>
      </c>
      <c r="BU120" s="0" t="s">
        <v>266</v>
      </c>
      <c r="BV120" s="0" t="s">
        <v>2270</v>
      </c>
      <c r="BW120" s="0" t="s">
        <v>2271</v>
      </c>
      <c r="BX120" s="0" t="s">
        <v>2272</v>
      </c>
      <c r="BY120" s="0" t="s">
        <v>270</v>
      </c>
      <c r="BZ120" s="0" t="s">
        <v>236</v>
      </c>
      <c r="FH120" s="0" t="s">
        <v>231</v>
      </c>
      <c r="FJ120" s="0" t="s">
        <v>231</v>
      </c>
      <c r="FK120" s="0" t="s">
        <v>231</v>
      </c>
      <c r="FN120" s="0" t="s">
        <v>231</v>
      </c>
      <c r="FT120" s="0" t="s">
        <v>231</v>
      </c>
      <c r="FV120" s="0" t="s">
        <v>231</v>
      </c>
      <c r="FX120" s="0" t="s">
        <v>231</v>
      </c>
      <c r="FZ120" s="0" t="s">
        <v>231</v>
      </c>
      <c r="GB120" s="0" t="s">
        <v>231</v>
      </c>
      <c r="GE120" s="0" t="s">
        <v>1791</v>
      </c>
      <c r="GF120" s="0" t="s">
        <v>2273</v>
      </c>
      <c r="GG120" s="0" t="s">
        <v>2274</v>
      </c>
      <c r="GH120" s="0" t="s">
        <v>427</v>
      </c>
      <c r="GI120" s="0" t="s">
        <v>279</v>
      </c>
      <c r="GJ120" s="0" t="s">
        <v>428</v>
      </c>
      <c r="GK120" s="0" t="s">
        <v>1484</v>
      </c>
      <c r="GL120" s="0" t="s">
        <v>2275</v>
      </c>
      <c r="GM120" s="0" t="s">
        <v>2276</v>
      </c>
      <c r="GN120" s="0" t="s">
        <v>432</v>
      </c>
      <c r="GO120" s="0" t="s">
        <v>279</v>
      </c>
      <c r="GP120" s="0" t="s">
        <v>433</v>
      </c>
    </row>
    <row r="121" customFormat="false" ht="12.75" hidden="false" customHeight="false" outlineLevel="0" collapsed="false">
      <c r="A121" s="0" t="s">
        <v>226</v>
      </c>
      <c r="B121" s="0" t="s">
        <v>227</v>
      </c>
      <c r="G121" s="0" t="s">
        <v>1641</v>
      </c>
      <c r="H121" s="0" t="s">
        <v>229</v>
      </c>
      <c r="I121" s="0" t="s">
        <v>2277</v>
      </c>
      <c r="J121" s="0" t="s">
        <v>2278</v>
      </c>
      <c r="K121" s="0" t="s">
        <v>236</v>
      </c>
      <c r="P121" s="0" t="s">
        <v>1641</v>
      </c>
      <c r="Q121" s="0" t="s">
        <v>229</v>
      </c>
      <c r="R121" s="0" t="s">
        <v>2277</v>
      </c>
      <c r="S121" s="0" t="s">
        <v>2278</v>
      </c>
      <c r="T121" s="0" t="s">
        <v>236</v>
      </c>
      <c r="W121" s="0" t="s">
        <v>236</v>
      </c>
      <c r="X121" s="0" t="s">
        <v>320</v>
      </c>
      <c r="AA121" s="0" t="s">
        <v>2279</v>
      </c>
      <c r="AC121" s="0" t="s">
        <v>2280</v>
      </c>
      <c r="AD121" s="0" t="s">
        <v>240</v>
      </c>
      <c r="AE121" s="0" t="s">
        <v>240</v>
      </c>
      <c r="AF121" s="0" t="n">
        <v>7690</v>
      </c>
      <c r="AG121" s="0" t="n">
        <v>69210</v>
      </c>
      <c r="AH121" s="0" t="n">
        <v>76900</v>
      </c>
      <c r="AI121" s="0" t="s">
        <v>240</v>
      </c>
      <c r="AJ121" s="0" t="n">
        <v>7690</v>
      </c>
      <c r="AK121" s="0" t="n">
        <v>69210</v>
      </c>
      <c r="AL121" s="0" t="n">
        <v>76900</v>
      </c>
      <c r="AN121" s="0" t="s">
        <v>345</v>
      </c>
      <c r="AO121" s="0" t="s">
        <v>2256</v>
      </c>
      <c r="AQ121" s="0" t="s">
        <v>628</v>
      </c>
      <c r="AR121" s="0" t="s">
        <v>2281</v>
      </c>
      <c r="AS121" s="0" t="s">
        <v>243</v>
      </c>
      <c r="AT121" s="0" t="s">
        <v>2282</v>
      </c>
      <c r="AU121" s="0" t="s">
        <v>325</v>
      </c>
      <c r="AV121" s="0" t="n">
        <v>0</v>
      </c>
      <c r="AX121" s="0" t="n">
        <v>0</v>
      </c>
      <c r="AY121" s="0" t="n">
        <v>1</v>
      </c>
      <c r="AZ121" s="0" t="n">
        <v>3</v>
      </c>
      <c r="BA121" s="0" t="n">
        <v>2</v>
      </c>
      <c r="BB121" s="0" t="n">
        <v>0</v>
      </c>
      <c r="BD121" s="0" t="n">
        <v>0</v>
      </c>
      <c r="BS121" s="0" t="s">
        <v>2283</v>
      </c>
      <c r="BT121" s="0" t="s">
        <v>2284</v>
      </c>
      <c r="BU121" s="0" t="s">
        <v>328</v>
      </c>
      <c r="BV121" s="0" t="s">
        <v>2285</v>
      </c>
      <c r="BW121" s="0" t="s">
        <v>2286</v>
      </c>
      <c r="BX121" s="0" t="s">
        <v>2287</v>
      </c>
      <c r="BY121" s="0" t="s">
        <v>270</v>
      </c>
      <c r="BZ121" s="0" t="s">
        <v>236</v>
      </c>
      <c r="CB121" s="0" t="s">
        <v>2283</v>
      </c>
      <c r="CC121" s="0" t="s">
        <v>2288</v>
      </c>
      <c r="CD121" s="0" t="s">
        <v>720</v>
      </c>
      <c r="CE121" s="0" t="s">
        <v>2289</v>
      </c>
      <c r="CF121" s="0" t="s">
        <v>5</v>
      </c>
      <c r="CG121" s="0" t="s">
        <v>301</v>
      </c>
      <c r="CH121" s="0" t="n">
        <v>705</v>
      </c>
      <c r="CJ121" s="0" t="s">
        <v>2290</v>
      </c>
      <c r="CK121" s="0" t="s">
        <v>236</v>
      </c>
      <c r="CL121" s="0" t="s">
        <v>303</v>
      </c>
      <c r="CM121" s="0" t="s">
        <v>2291</v>
      </c>
      <c r="CN121" s="0" t="s">
        <v>2292</v>
      </c>
      <c r="CO121" s="0" t="s">
        <v>1226</v>
      </c>
      <c r="CP121" s="0" t="s">
        <v>260</v>
      </c>
      <c r="CQ121" s="0" t="s">
        <v>2293</v>
      </c>
      <c r="CR121" s="0" t="s">
        <v>2294</v>
      </c>
      <c r="CT121" s="0" t="s">
        <v>2295</v>
      </c>
      <c r="FH121" s="0" t="s">
        <v>231</v>
      </c>
      <c r="FI121" s="0" t="s">
        <v>257</v>
      </c>
      <c r="FJ121" s="0" t="s">
        <v>231</v>
      </c>
      <c r="FK121" s="0" t="s">
        <v>231</v>
      </c>
      <c r="FN121" s="0" t="s">
        <v>231</v>
      </c>
      <c r="FT121" s="0" t="s">
        <v>231</v>
      </c>
      <c r="FV121" s="0" t="s">
        <v>231</v>
      </c>
      <c r="FX121" s="0" t="s">
        <v>231</v>
      </c>
      <c r="FZ121" s="0" t="s">
        <v>231</v>
      </c>
      <c r="GB121" s="0" t="s">
        <v>231</v>
      </c>
      <c r="GC121" s="0" t="s">
        <v>2296</v>
      </c>
      <c r="GD121" s="0" t="n">
        <v>0.8</v>
      </c>
      <c r="GE121" s="0" t="s">
        <v>521</v>
      </c>
      <c r="GF121" s="0" t="s">
        <v>2297</v>
      </c>
      <c r="GG121" s="0" t="s">
        <v>2298</v>
      </c>
      <c r="GH121" s="0" t="s">
        <v>395</v>
      </c>
      <c r="GI121" s="0" t="s">
        <v>285</v>
      </c>
      <c r="GJ121" s="0" t="s">
        <v>396</v>
      </c>
      <c r="GK121" s="0" t="s">
        <v>1400</v>
      </c>
      <c r="GL121" s="0" t="s">
        <v>2299</v>
      </c>
      <c r="GM121" s="0" t="s">
        <v>2300</v>
      </c>
      <c r="GN121" s="0" t="s">
        <v>427</v>
      </c>
      <c r="GO121" s="0" t="s">
        <v>279</v>
      </c>
      <c r="GP121" s="0" t="s">
        <v>428</v>
      </c>
    </row>
    <row r="122" customFormat="false" ht="12.75" hidden="false" customHeight="false" outlineLevel="0" collapsed="false">
      <c r="A122" s="0" t="s">
        <v>226</v>
      </c>
      <c r="B122" s="0" t="s">
        <v>227</v>
      </c>
      <c r="G122" s="0" t="s">
        <v>1641</v>
      </c>
      <c r="H122" s="0" t="s">
        <v>229</v>
      </c>
      <c r="I122" s="0" t="s">
        <v>2277</v>
      </c>
      <c r="J122" s="0" t="s">
        <v>2301</v>
      </c>
      <c r="K122" s="0" t="s">
        <v>236</v>
      </c>
      <c r="P122" s="0" t="s">
        <v>1641</v>
      </c>
      <c r="Q122" s="0" t="s">
        <v>229</v>
      </c>
      <c r="R122" s="0" t="s">
        <v>2277</v>
      </c>
      <c r="S122" s="0" t="s">
        <v>2301</v>
      </c>
      <c r="T122" s="0" t="s">
        <v>236</v>
      </c>
      <c r="X122" s="0" t="s">
        <v>320</v>
      </c>
      <c r="AA122" s="0" t="s">
        <v>2302</v>
      </c>
      <c r="AC122" s="0" t="s">
        <v>2303</v>
      </c>
      <c r="AD122" s="0" t="s">
        <v>240</v>
      </c>
      <c r="AE122" s="0" t="s">
        <v>240</v>
      </c>
      <c r="AF122" s="0" t="n">
        <v>6060</v>
      </c>
      <c r="AG122" s="0" t="n">
        <v>54560</v>
      </c>
      <c r="AH122" s="0" t="n">
        <v>60620</v>
      </c>
      <c r="AI122" s="0" t="s">
        <v>240</v>
      </c>
      <c r="AJ122" s="0" t="n">
        <v>6060</v>
      </c>
      <c r="AK122" s="0" t="n">
        <v>54560</v>
      </c>
      <c r="AL122" s="0" t="n">
        <v>60620</v>
      </c>
      <c r="AO122" s="0" t="s">
        <v>2304</v>
      </c>
      <c r="AQ122" s="0" t="s">
        <v>914</v>
      </c>
      <c r="AR122" s="0" t="s">
        <v>2305</v>
      </c>
      <c r="AS122" s="0" t="s">
        <v>243</v>
      </c>
      <c r="AT122" s="0" t="s">
        <v>2306</v>
      </c>
      <c r="AU122" s="0" t="s">
        <v>325</v>
      </c>
      <c r="AV122" s="0" t="n">
        <v>0</v>
      </c>
      <c r="AX122" s="0" t="n">
        <v>0</v>
      </c>
      <c r="AY122" s="0" t="n">
        <v>1</v>
      </c>
      <c r="AZ122" s="0" t="n">
        <v>3</v>
      </c>
      <c r="BA122" s="0" t="n">
        <v>2</v>
      </c>
      <c r="BB122" s="0" t="n">
        <v>0</v>
      </c>
      <c r="BD122" s="0" t="n">
        <v>0</v>
      </c>
      <c r="BS122" s="0" t="s">
        <v>2307</v>
      </c>
      <c r="BT122" s="0" t="s">
        <v>679</v>
      </c>
      <c r="BU122" s="0" t="s">
        <v>328</v>
      </c>
      <c r="BV122" s="0" t="s">
        <v>2308</v>
      </c>
      <c r="BW122" s="0" t="s">
        <v>2309</v>
      </c>
      <c r="BX122" s="0" t="s">
        <v>2310</v>
      </c>
      <c r="BY122" s="0" t="s">
        <v>270</v>
      </c>
      <c r="BZ122" s="0" t="s">
        <v>236</v>
      </c>
      <c r="CB122" s="0" t="s">
        <v>2307</v>
      </c>
      <c r="CC122" s="0" t="s">
        <v>2311</v>
      </c>
      <c r="CD122" s="0" t="s">
        <v>661</v>
      </c>
      <c r="CE122" s="0" t="s">
        <v>2312</v>
      </c>
      <c r="CF122" s="0" t="s">
        <v>4</v>
      </c>
      <c r="CH122" s="0" t="n">
        <v>0</v>
      </c>
      <c r="CI122" s="0" t="n">
        <v>3.53</v>
      </c>
      <c r="CJ122" s="0" t="s">
        <v>2313</v>
      </c>
      <c r="FH122" s="0" t="s">
        <v>231</v>
      </c>
      <c r="FI122" s="0" t="s">
        <v>257</v>
      </c>
      <c r="FJ122" s="0" t="s">
        <v>231</v>
      </c>
      <c r="FK122" s="0" t="s">
        <v>231</v>
      </c>
      <c r="FN122" s="0" t="s">
        <v>231</v>
      </c>
      <c r="FT122" s="0" t="s">
        <v>231</v>
      </c>
      <c r="FV122" s="0" t="s">
        <v>231</v>
      </c>
      <c r="FX122" s="0" t="s">
        <v>231</v>
      </c>
      <c r="FZ122" s="0" t="s">
        <v>231</v>
      </c>
      <c r="GB122" s="0" t="s">
        <v>231</v>
      </c>
      <c r="GC122" s="0" t="s">
        <v>2314</v>
      </c>
      <c r="GD122" s="0" t="n">
        <v>0.8</v>
      </c>
      <c r="GE122" s="0" t="s">
        <v>1086</v>
      </c>
      <c r="GF122" s="0" t="s">
        <v>2315</v>
      </c>
      <c r="GG122" s="0" t="s">
        <v>2316</v>
      </c>
      <c r="GH122" s="0" t="s">
        <v>757</v>
      </c>
      <c r="GI122" s="0" t="s">
        <v>279</v>
      </c>
      <c r="GJ122" s="0" t="s">
        <v>758</v>
      </c>
      <c r="GK122" s="0" t="s">
        <v>2317</v>
      </c>
      <c r="GL122" s="0" t="s">
        <v>2318</v>
      </c>
      <c r="GM122" s="0" t="s">
        <v>2319</v>
      </c>
      <c r="GN122" s="0" t="s">
        <v>456</v>
      </c>
      <c r="GO122" s="0" t="s">
        <v>285</v>
      </c>
      <c r="GP122" s="0" t="s">
        <v>457</v>
      </c>
    </row>
    <row r="123" customFormat="false" ht="12.75" hidden="false" customHeight="false" outlineLevel="0" collapsed="false">
      <c r="A123" s="0" t="s">
        <v>226</v>
      </c>
      <c r="B123" s="0" t="s">
        <v>227</v>
      </c>
      <c r="G123" s="0" t="s">
        <v>2320</v>
      </c>
      <c r="H123" s="0" t="s">
        <v>229</v>
      </c>
      <c r="I123" s="0" t="s">
        <v>2261</v>
      </c>
      <c r="J123" s="0" t="s">
        <v>2321</v>
      </c>
      <c r="K123" s="0" t="s">
        <v>236</v>
      </c>
      <c r="P123" s="0" t="s">
        <v>2320</v>
      </c>
      <c r="Q123" s="0" t="s">
        <v>229</v>
      </c>
      <c r="R123" s="0" t="s">
        <v>2261</v>
      </c>
      <c r="S123" s="0" t="s">
        <v>2321</v>
      </c>
      <c r="T123" s="0" t="s">
        <v>236</v>
      </c>
      <c r="W123" s="0" t="s">
        <v>236</v>
      </c>
      <c r="X123" s="0" t="s">
        <v>248</v>
      </c>
      <c r="AA123" s="0" t="s">
        <v>2322</v>
      </c>
      <c r="AC123" s="0" t="s">
        <v>2323</v>
      </c>
      <c r="AD123" s="0" t="s">
        <v>240</v>
      </c>
      <c r="AE123" s="0" t="s">
        <v>240</v>
      </c>
      <c r="AF123" s="0" t="n">
        <v>40000</v>
      </c>
      <c r="AG123" s="0" t="n">
        <v>140330</v>
      </c>
      <c r="AH123" s="0" t="n">
        <v>180330</v>
      </c>
      <c r="AI123" s="0" t="s">
        <v>240</v>
      </c>
      <c r="AJ123" s="0" t="n">
        <v>40000</v>
      </c>
      <c r="AK123" s="0" t="n">
        <v>140330</v>
      </c>
      <c r="AL123" s="0" t="n">
        <v>180330</v>
      </c>
      <c r="AN123" s="0" t="s">
        <v>345</v>
      </c>
      <c r="AO123" s="0" t="s">
        <v>2304</v>
      </c>
      <c r="AQ123" s="0" t="s">
        <v>2324</v>
      </c>
      <c r="AR123" s="0" t="s">
        <v>1736</v>
      </c>
      <c r="AS123" s="0" t="s">
        <v>243</v>
      </c>
      <c r="AT123" s="0" t="s">
        <v>2325</v>
      </c>
      <c r="AU123" s="0" t="s">
        <v>256</v>
      </c>
      <c r="AV123" s="0" t="n">
        <v>1</v>
      </c>
      <c r="AW123" s="0" t="s">
        <v>349</v>
      </c>
      <c r="AX123" s="0" t="n">
        <v>0</v>
      </c>
      <c r="AY123" s="0" t="n">
        <v>1</v>
      </c>
      <c r="AZ123" s="0" t="n">
        <v>3</v>
      </c>
      <c r="BA123" s="0" t="n">
        <v>3</v>
      </c>
      <c r="BB123" s="0" t="n">
        <v>0</v>
      </c>
      <c r="BC123" s="0" t="s">
        <v>258</v>
      </c>
      <c r="BD123" s="0" t="n">
        <v>1</v>
      </c>
      <c r="BJ123" s="0" t="s">
        <v>260</v>
      </c>
      <c r="BK123" s="0" t="s">
        <v>261</v>
      </c>
      <c r="BL123" s="0" t="s">
        <v>262</v>
      </c>
      <c r="BN123" s="0" t="s">
        <v>263</v>
      </c>
      <c r="BS123" s="0" t="s">
        <v>2326</v>
      </c>
      <c r="BT123" s="0" t="s">
        <v>2327</v>
      </c>
      <c r="BU123" s="0" t="s">
        <v>750</v>
      </c>
      <c r="BV123" s="0" t="s">
        <v>2328</v>
      </c>
      <c r="BW123" s="0" t="s">
        <v>2329</v>
      </c>
      <c r="BX123" s="0" t="s">
        <v>2330</v>
      </c>
      <c r="BY123" s="0" t="s">
        <v>754</v>
      </c>
      <c r="BZ123" s="0" t="s">
        <v>236</v>
      </c>
      <c r="FH123" s="0" t="s">
        <v>231</v>
      </c>
      <c r="FJ123" s="0" t="s">
        <v>231</v>
      </c>
      <c r="FK123" s="0" t="s">
        <v>231</v>
      </c>
      <c r="FN123" s="0" t="s">
        <v>231</v>
      </c>
      <c r="FT123" s="0" t="s">
        <v>231</v>
      </c>
      <c r="FV123" s="0" t="s">
        <v>231</v>
      </c>
      <c r="FX123" s="0" t="s">
        <v>231</v>
      </c>
      <c r="FZ123" s="0" t="s">
        <v>231</v>
      </c>
      <c r="GB123" s="0" t="s">
        <v>236</v>
      </c>
      <c r="GE123" s="0" t="s">
        <v>2331</v>
      </c>
      <c r="GF123" s="0" t="s">
        <v>2332</v>
      </c>
      <c r="GG123" s="0" t="s">
        <v>2333</v>
      </c>
      <c r="GH123" s="0" t="s">
        <v>456</v>
      </c>
      <c r="GI123" s="0" t="s">
        <v>279</v>
      </c>
      <c r="GJ123" s="0" t="s">
        <v>457</v>
      </c>
      <c r="GK123" s="0" t="s">
        <v>2334</v>
      </c>
      <c r="GL123" s="0" t="s">
        <v>2335</v>
      </c>
      <c r="GM123" s="0" t="s">
        <v>2336</v>
      </c>
      <c r="GN123" s="0" t="s">
        <v>456</v>
      </c>
      <c r="GO123" s="0" t="s">
        <v>285</v>
      </c>
      <c r="GP123" s="0" t="s">
        <v>457</v>
      </c>
    </row>
    <row r="124" customFormat="false" ht="12.75" hidden="false" customHeight="false" outlineLevel="0" collapsed="false">
      <c r="A124" s="0" t="s">
        <v>226</v>
      </c>
      <c r="B124" s="0" t="s">
        <v>227</v>
      </c>
      <c r="G124" s="0" t="s">
        <v>2320</v>
      </c>
      <c r="H124" s="0" t="s">
        <v>229</v>
      </c>
      <c r="I124" s="0" t="s">
        <v>2261</v>
      </c>
      <c r="J124" s="0" t="s">
        <v>625</v>
      </c>
      <c r="K124" s="0" t="s">
        <v>236</v>
      </c>
      <c r="P124" s="0" t="s">
        <v>2320</v>
      </c>
      <c r="Q124" s="0" t="s">
        <v>229</v>
      </c>
      <c r="R124" s="0" t="s">
        <v>2261</v>
      </c>
      <c r="S124" s="0" t="s">
        <v>625</v>
      </c>
      <c r="T124" s="0" t="s">
        <v>236</v>
      </c>
      <c r="W124" s="0" t="s">
        <v>236</v>
      </c>
      <c r="X124" s="0" t="s">
        <v>248</v>
      </c>
      <c r="AA124" s="0" t="s">
        <v>2337</v>
      </c>
      <c r="AC124" s="0" t="s">
        <v>2338</v>
      </c>
      <c r="AD124" s="0" t="s">
        <v>240</v>
      </c>
      <c r="AE124" s="0" t="s">
        <v>240</v>
      </c>
      <c r="AF124" s="0" t="n">
        <v>48590</v>
      </c>
      <c r="AG124" s="0" t="n">
        <v>141720</v>
      </c>
      <c r="AH124" s="0" t="n">
        <v>190310</v>
      </c>
      <c r="AI124" s="0" t="s">
        <v>240</v>
      </c>
      <c r="AJ124" s="0" t="n">
        <v>48590</v>
      </c>
      <c r="AK124" s="0" t="n">
        <v>141720</v>
      </c>
      <c r="AL124" s="0" t="n">
        <v>190310</v>
      </c>
      <c r="AN124" s="0" t="s">
        <v>345</v>
      </c>
      <c r="AO124" s="0" t="s">
        <v>2339</v>
      </c>
      <c r="AQ124" s="0" t="s">
        <v>1253</v>
      </c>
      <c r="AR124" s="0" t="s">
        <v>2340</v>
      </c>
      <c r="AS124" s="0" t="s">
        <v>243</v>
      </c>
      <c r="AT124" s="0" t="s">
        <v>2341</v>
      </c>
      <c r="AU124" s="0" t="s">
        <v>256</v>
      </c>
      <c r="AV124" s="0" t="n">
        <v>1</v>
      </c>
      <c r="AW124" s="0" t="s">
        <v>257</v>
      </c>
      <c r="AX124" s="0" t="n">
        <v>0</v>
      </c>
      <c r="AY124" s="0" t="n">
        <v>1</v>
      </c>
      <c r="AZ124" s="0" t="n">
        <v>4</v>
      </c>
      <c r="BA124" s="0" t="n">
        <v>2</v>
      </c>
      <c r="BB124" s="0" t="n">
        <v>0</v>
      </c>
      <c r="BD124" s="0" t="n">
        <v>0</v>
      </c>
      <c r="BE124" s="0" t="s">
        <v>497</v>
      </c>
      <c r="BJ124" s="0" t="s">
        <v>260</v>
      </c>
      <c r="BK124" s="0" t="s">
        <v>296</v>
      </c>
      <c r="BL124" s="0" t="s">
        <v>262</v>
      </c>
      <c r="BN124" s="0" t="s">
        <v>263</v>
      </c>
      <c r="BZ124" s="0" t="s">
        <v>236</v>
      </c>
      <c r="FH124" s="0" t="s">
        <v>231</v>
      </c>
      <c r="FJ124" s="0" t="s">
        <v>231</v>
      </c>
      <c r="FK124" s="0" t="s">
        <v>231</v>
      </c>
      <c r="FN124" s="0" t="s">
        <v>231</v>
      </c>
      <c r="FT124" s="0" t="s">
        <v>231</v>
      </c>
      <c r="FV124" s="0" t="s">
        <v>231</v>
      </c>
      <c r="FX124" s="0" t="s">
        <v>231</v>
      </c>
      <c r="FZ124" s="0" t="s">
        <v>231</v>
      </c>
      <c r="GB124" s="0" t="s">
        <v>231</v>
      </c>
      <c r="GE124" s="0" t="s">
        <v>2342</v>
      </c>
      <c r="GF124" s="0" t="s">
        <v>2343</v>
      </c>
      <c r="GG124" s="0" t="s">
        <v>2344</v>
      </c>
      <c r="GH124" s="0" t="s">
        <v>372</v>
      </c>
      <c r="GI124" s="0" t="s">
        <v>285</v>
      </c>
      <c r="GJ124" s="0" t="s">
        <v>373</v>
      </c>
      <c r="GK124" s="0" t="s">
        <v>1523</v>
      </c>
      <c r="GL124" s="0" t="s">
        <v>2345</v>
      </c>
      <c r="GM124" s="0" t="s">
        <v>2346</v>
      </c>
      <c r="GN124" s="0" t="s">
        <v>335</v>
      </c>
      <c r="GO124" s="0" t="s">
        <v>285</v>
      </c>
      <c r="GP124" s="0" t="s">
        <v>336</v>
      </c>
    </row>
    <row r="125" customFormat="false" ht="12.75" hidden="false" customHeight="false" outlineLevel="0" collapsed="false">
      <c r="A125" s="0" t="s">
        <v>226</v>
      </c>
      <c r="B125" s="0" t="s">
        <v>227</v>
      </c>
      <c r="G125" s="0" t="s">
        <v>2320</v>
      </c>
      <c r="H125" s="0" t="s">
        <v>229</v>
      </c>
      <c r="I125" s="0" t="s">
        <v>2261</v>
      </c>
      <c r="J125" s="0" t="s">
        <v>2347</v>
      </c>
      <c r="K125" s="0" t="s">
        <v>236</v>
      </c>
      <c r="P125" s="0" t="s">
        <v>2320</v>
      </c>
      <c r="Q125" s="0" t="s">
        <v>229</v>
      </c>
      <c r="R125" s="0" t="s">
        <v>2261</v>
      </c>
      <c r="S125" s="0" t="s">
        <v>2347</v>
      </c>
      <c r="T125" s="0" t="s">
        <v>236</v>
      </c>
      <c r="W125" s="0" t="s">
        <v>236</v>
      </c>
      <c r="X125" s="0" t="s">
        <v>248</v>
      </c>
      <c r="AA125" s="0" t="s">
        <v>2348</v>
      </c>
      <c r="AC125" s="0" t="s">
        <v>2349</v>
      </c>
      <c r="AD125" s="0" t="s">
        <v>240</v>
      </c>
      <c r="AE125" s="0" t="s">
        <v>240</v>
      </c>
      <c r="AF125" s="0" t="n">
        <v>36000</v>
      </c>
      <c r="AG125" s="0" t="n">
        <v>74770</v>
      </c>
      <c r="AH125" s="0" t="n">
        <v>110770</v>
      </c>
      <c r="AI125" s="0" t="s">
        <v>240</v>
      </c>
      <c r="AJ125" s="0" t="n">
        <v>36000</v>
      </c>
      <c r="AK125" s="0" t="n">
        <v>75640</v>
      </c>
      <c r="AL125" s="0" t="n">
        <v>111640</v>
      </c>
      <c r="AN125" s="0" t="s">
        <v>345</v>
      </c>
      <c r="AO125" s="0" t="s">
        <v>2339</v>
      </c>
      <c r="AQ125" s="0" t="s">
        <v>591</v>
      </c>
      <c r="AR125" s="0" t="s">
        <v>592</v>
      </c>
      <c r="AS125" s="0" t="s">
        <v>243</v>
      </c>
      <c r="AT125" s="0" t="s">
        <v>2350</v>
      </c>
      <c r="AU125" s="0" t="s">
        <v>325</v>
      </c>
      <c r="AV125" s="0" t="n">
        <v>1</v>
      </c>
      <c r="AW125" s="0" t="s">
        <v>257</v>
      </c>
      <c r="AX125" s="0" t="n">
        <v>0</v>
      </c>
      <c r="AY125" s="0" t="n">
        <v>1</v>
      </c>
      <c r="AZ125" s="0" t="n">
        <v>2</v>
      </c>
      <c r="BA125" s="0" t="n">
        <v>1</v>
      </c>
      <c r="BB125" s="0" t="n">
        <v>0</v>
      </c>
      <c r="BC125" s="0" t="s">
        <v>350</v>
      </c>
      <c r="BD125" s="0" t="n">
        <v>1</v>
      </c>
      <c r="BJ125" s="0" t="s">
        <v>260</v>
      </c>
      <c r="BK125" s="0" t="s">
        <v>296</v>
      </c>
      <c r="BL125" s="0" t="s">
        <v>262</v>
      </c>
      <c r="BN125" s="0" t="s">
        <v>263</v>
      </c>
      <c r="BS125" s="0" t="s">
        <v>2351</v>
      </c>
      <c r="BT125" s="0" t="s">
        <v>1172</v>
      </c>
      <c r="BU125" s="0" t="s">
        <v>328</v>
      </c>
      <c r="BV125" s="0" t="s">
        <v>2352</v>
      </c>
      <c r="BW125" s="0" t="s">
        <v>2353</v>
      </c>
      <c r="BX125" s="0" t="s">
        <v>2354</v>
      </c>
      <c r="BY125" s="0" t="s">
        <v>270</v>
      </c>
      <c r="BZ125" s="0" t="s">
        <v>236</v>
      </c>
      <c r="CB125" s="0" t="s">
        <v>2355</v>
      </c>
      <c r="CC125" s="0" t="s">
        <v>2356</v>
      </c>
      <c r="CD125" s="0" t="s">
        <v>272</v>
      </c>
      <c r="CE125" s="0" t="s">
        <v>2357</v>
      </c>
      <c r="CF125" s="0" t="s">
        <v>5</v>
      </c>
      <c r="CH125" s="0" t="n">
        <v>0</v>
      </c>
      <c r="CI125" s="0" t="n">
        <v>5.92</v>
      </c>
      <c r="CJ125" s="0" t="s">
        <v>2358</v>
      </c>
      <c r="FH125" s="0" t="s">
        <v>231</v>
      </c>
      <c r="FI125" s="0" t="s">
        <v>257</v>
      </c>
      <c r="FJ125" s="0" t="s">
        <v>231</v>
      </c>
      <c r="FK125" s="0" t="s">
        <v>231</v>
      </c>
      <c r="FN125" s="0" t="s">
        <v>231</v>
      </c>
      <c r="FT125" s="0" t="s">
        <v>231</v>
      </c>
      <c r="FV125" s="0" t="s">
        <v>231</v>
      </c>
      <c r="FX125" s="0" t="s">
        <v>231</v>
      </c>
      <c r="FZ125" s="0" t="s">
        <v>231</v>
      </c>
      <c r="GB125" s="0" t="s">
        <v>231</v>
      </c>
      <c r="GC125" s="0" t="s">
        <v>2359</v>
      </c>
      <c r="GE125" s="0" t="s">
        <v>1055</v>
      </c>
      <c r="GF125" s="0" t="s">
        <v>2360</v>
      </c>
      <c r="GG125" s="0" t="s">
        <v>2361</v>
      </c>
      <c r="GH125" s="0" t="s">
        <v>372</v>
      </c>
      <c r="GI125" s="0" t="s">
        <v>285</v>
      </c>
      <c r="GJ125" s="0" t="s">
        <v>373</v>
      </c>
      <c r="GK125" s="0" t="s">
        <v>617</v>
      </c>
      <c r="GL125" s="0" t="s">
        <v>2362</v>
      </c>
      <c r="GM125" s="0" t="s">
        <v>2363</v>
      </c>
      <c r="GN125" s="0" t="s">
        <v>395</v>
      </c>
      <c r="GO125" s="0" t="s">
        <v>312</v>
      </c>
      <c r="GP125" s="0" t="s">
        <v>396</v>
      </c>
    </row>
    <row r="126" customFormat="false" ht="12.75" hidden="false" customHeight="false" outlineLevel="0" collapsed="false">
      <c r="A126" s="0" t="s">
        <v>226</v>
      </c>
      <c r="B126" s="0" t="s">
        <v>227</v>
      </c>
      <c r="G126" s="0" t="s">
        <v>2320</v>
      </c>
      <c r="H126" s="0" t="s">
        <v>229</v>
      </c>
      <c r="I126" s="0" t="s">
        <v>2261</v>
      </c>
      <c r="J126" s="0" t="s">
        <v>2364</v>
      </c>
      <c r="K126" s="0" t="s">
        <v>236</v>
      </c>
      <c r="P126" s="0" t="s">
        <v>2320</v>
      </c>
      <c r="Q126" s="0" t="s">
        <v>229</v>
      </c>
      <c r="R126" s="0" t="s">
        <v>2261</v>
      </c>
      <c r="S126" s="0" t="s">
        <v>2364</v>
      </c>
      <c r="T126" s="0" t="s">
        <v>236</v>
      </c>
      <c r="W126" s="0" t="s">
        <v>236</v>
      </c>
      <c r="X126" s="0" t="s">
        <v>248</v>
      </c>
      <c r="AA126" s="0" t="s">
        <v>2365</v>
      </c>
      <c r="AC126" s="0" t="s">
        <v>2366</v>
      </c>
      <c r="AD126" s="0" t="s">
        <v>240</v>
      </c>
      <c r="AE126" s="0" t="s">
        <v>240</v>
      </c>
      <c r="AF126" s="0" t="n">
        <v>45000</v>
      </c>
      <c r="AG126" s="0" t="n">
        <v>166070</v>
      </c>
      <c r="AH126" s="0" t="n">
        <v>211070</v>
      </c>
      <c r="AI126" s="0" t="s">
        <v>240</v>
      </c>
      <c r="AJ126" s="0" t="n">
        <v>45000</v>
      </c>
      <c r="AK126" s="0" t="n">
        <v>166070</v>
      </c>
      <c r="AL126" s="0" t="n">
        <v>211070</v>
      </c>
      <c r="AN126" s="0" t="s">
        <v>652</v>
      </c>
      <c r="AO126" s="0" t="s">
        <v>2339</v>
      </c>
      <c r="AQ126" s="0" t="s">
        <v>653</v>
      </c>
      <c r="AR126" s="0" t="s">
        <v>1237</v>
      </c>
      <c r="AS126" s="0" t="s">
        <v>243</v>
      </c>
      <c r="AT126" s="0" t="s">
        <v>1052</v>
      </c>
      <c r="AU126" s="0" t="s">
        <v>256</v>
      </c>
      <c r="AV126" s="0" t="n">
        <v>1</v>
      </c>
      <c r="AW126" s="0" t="s">
        <v>257</v>
      </c>
      <c r="AX126" s="0" t="n">
        <v>0</v>
      </c>
      <c r="AY126" s="0" t="n">
        <v>1</v>
      </c>
      <c r="AZ126" s="0" t="n">
        <v>4</v>
      </c>
      <c r="BA126" s="0" t="n">
        <v>2</v>
      </c>
      <c r="BB126" s="0" t="n">
        <v>0</v>
      </c>
      <c r="BC126" s="0" t="s">
        <v>258</v>
      </c>
      <c r="BD126" s="0" t="n">
        <v>2</v>
      </c>
      <c r="BJ126" s="0" t="s">
        <v>260</v>
      </c>
      <c r="BK126" s="0" t="s">
        <v>296</v>
      </c>
      <c r="BL126" s="0" t="s">
        <v>262</v>
      </c>
      <c r="BN126" s="0" t="s">
        <v>263</v>
      </c>
      <c r="BZ126" s="0" t="s">
        <v>236</v>
      </c>
      <c r="FH126" s="0" t="s">
        <v>231</v>
      </c>
      <c r="FJ126" s="0" t="s">
        <v>231</v>
      </c>
      <c r="FK126" s="0" t="s">
        <v>231</v>
      </c>
      <c r="FN126" s="0" t="s">
        <v>231</v>
      </c>
      <c r="FT126" s="0" t="s">
        <v>231</v>
      </c>
      <c r="FV126" s="0" t="s">
        <v>231</v>
      </c>
      <c r="FX126" s="0" t="s">
        <v>231</v>
      </c>
      <c r="FZ126" s="0" t="s">
        <v>231</v>
      </c>
      <c r="GB126" s="0" t="s">
        <v>231</v>
      </c>
      <c r="GE126" s="0" t="s">
        <v>449</v>
      </c>
      <c r="GF126" s="0" t="s">
        <v>2367</v>
      </c>
      <c r="GG126" s="0" t="s">
        <v>2368</v>
      </c>
      <c r="GH126" s="0" t="s">
        <v>489</v>
      </c>
      <c r="GI126" s="0" t="s">
        <v>285</v>
      </c>
      <c r="GJ126" s="0" t="s">
        <v>490</v>
      </c>
      <c r="GK126" s="0" t="s">
        <v>2369</v>
      </c>
      <c r="GL126" s="0" t="s">
        <v>2370</v>
      </c>
      <c r="GM126" s="0" t="s">
        <v>2371</v>
      </c>
      <c r="GN126" s="0" t="s">
        <v>372</v>
      </c>
      <c r="GO126" s="0" t="s">
        <v>285</v>
      </c>
      <c r="GP126" s="0" t="s">
        <v>373</v>
      </c>
    </row>
    <row r="127" customFormat="false" ht="12.75" hidden="false" customHeight="false" outlineLevel="0" collapsed="false">
      <c r="A127" s="0" t="s">
        <v>226</v>
      </c>
      <c r="B127" s="0" t="s">
        <v>227</v>
      </c>
      <c r="G127" s="0" t="s">
        <v>2372</v>
      </c>
      <c r="H127" s="0" t="s">
        <v>229</v>
      </c>
      <c r="I127" s="0" t="s">
        <v>2277</v>
      </c>
      <c r="K127" s="0" t="s">
        <v>231</v>
      </c>
      <c r="P127" s="0" t="s">
        <v>2372</v>
      </c>
      <c r="Q127" s="0" t="s">
        <v>229</v>
      </c>
      <c r="R127" s="0" t="s">
        <v>2277</v>
      </c>
      <c r="T127" s="0" t="s">
        <v>231</v>
      </c>
      <c r="X127" s="0" t="s">
        <v>1937</v>
      </c>
      <c r="AA127" s="0" t="s">
        <v>2373</v>
      </c>
      <c r="AC127" s="0" t="s">
        <v>244</v>
      </c>
      <c r="AE127" s="0" t="s">
        <v>240</v>
      </c>
      <c r="AF127" s="0" t="n">
        <v>10</v>
      </c>
      <c r="AG127" s="0" t="n">
        <v>0</v>
      </c>
      <c r="AH127" s="0" t="n">
        <v>10</v>
      </c>
      <c r="AI127" s="0" t="s">
        <v>240</v>
      </c>
      <c r="AJ127" s="0" t="n">
        <v>10</v>
      </c>
      <c r="AK127" s="0" t="n">
        <v>0</v>
      </c>
      <c r="AL127" s="0" t="n">
        <v>10</v>
      </c>
      <c r="AN127" s="0" t="s">
        <v>296</v>
      </c>
      <c r="AO127" s="0" t="s">
        <v>2374</v>
      </c>
      <c r="AR127" s="0" t="s">
        <v>2375</v>
      </c>
      <c r="AS127" s="0" t="s">
        <v>243</v>
      </c>
      <c r="AT127" s="0" t="s">
        <v>244</v>
      </c>
      <c r="AV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D127" s="0" t="n">
        <v>0</v>
      </c>
      <c r="BZ127" s="0" t="s">
        <v>236</v>
      </c>
      <c r="FH127" s="0" t="s">
        <v>231</v>
      </c>
      <c r="FJ127" s="0" t="s">
        <v>231</v>
      </c>
      <c r="FK127" s="0" t="s">
        <v>231</v>
      </c>
      <c r="FN127" s="0" t="s">
        <v>231</v>
      </c>
      <c r="FT127" s="0" t="s">
        <v>231</v>
      </c>
      <c r="FV127" s="0" t="s">
        <v>231</v>
      </c>
      <c r="FX127" s="0" t="s">
        <v>231</v>
      </c>
      <c r="FZ127" s="0" t="s">
        <v>231</v>
      </c>
      <c r="GB127" s="0" t="s">
        <v>231</v>
      </c>
    </row>
    <row r="128" customFormat="false" ht="12.75" hidden="false" customHeight="false" outlineLevel="0" collapsed="false">
      <c r="A128" s="0" t="s">
        <v>226</v>
      </c>
      <c r="B128" s="0" t="s">
        <v>227</v>
      </c>
      <c r="G128" s="0" t="s">
        <v>821</v>
      </c>
      <c r="H128" s="0" t="s">
        <v>229</v>
      </c>
      <c r="I128" s="0" t="s">
        <v>1922</v>
      </c>
      <c r="J128" s="0" t="s">
        <v>2376</v>
      </c>
      <c r="K128" s="0" t="s">
        <v>236</v>
      </c>
      <c r="P128" s="0" t="s">
        <v>821</v>
      </c>
      <c r="Q128" s="0" t="s">
        <v>229</v>
      </c>
      <c r="R128" s="0" t="s">
        <v>1922</v>
      </c>
      <c r="S128" s="0" t="s">
        <v>2376</v>
      </c>
      <c r="T128" s="0" t="s">
        <v>236</v>
      </c>
      <c r="W128" s="0" t="s">
        <v>236</v>
      </c>
      <c r="X128" s="0" t="s">
        <v>320</v>
      </c>
      <c r="AA128" s="0" t="s">
        <v>2377</v>
      </c>
      <c r="AC128" s="0" t="s">
        <v>2378</v>
      </c>
      <c r="AD128" s="0" t="s">
        <v>240</v>
      </c>
      <c r="AE128" s="0" t="s">
        <v>240</v>
      </c>
      <c r="AF128" s="0" t="n">
        <v>63990</v>
      </c>
      <c r="AG128" s="0" t="n">
        <v>575920</v>
      </c>
      <c r="AH128" s="0" t="n">
        <v>639910</v>
      </c>
      <c r="AI128" s="0" t="s">
        <v>240</v>
      </c>
      <c r="AJ128" s="0" t="n">
        <v>63990</v>
      </c>
      <c r="AK128" s="0" t="n">
        <v>575920</v>
      </c>
      <c r="AL128" s="0" t="n">
        <v>639910</v>
      </c>
      <c r="AN128" s="0" t="s">
        <v>345</v>
      </c>
      <c r="AO128" s="0" t="s">
        <v>1781</v>
      </c>
      <c r="AQ128" s="0" t="s">
        <v>253</v>
      </c>
      <c r="AR128" s="0" t="s">
        <v>244</v>
      </c>
      <c r="AT128" s="0" t="s">
        <v>2379</v>
      </c>
      <c r="AU128" s="0" t="s">
        <v>325</v>
      </c>
      <c r="AV128" s="0" t="n">
        <v>0</v>
      </c>
      <c r="AX128" s="0" t="n">
        <v>0</v>
      </c>
      <c r="AY128" s="0" t="n">
        <v>1</v>
      </c>
      <c r="AZ128" s="0" t="n">
        <v>2</v>
      </c>
      <c r="BA128" s="0" t="n">
        <v>2</v>
      </c>
      <c r="BB128" s="0" t="n">
        <v>0</v>
      </c>
      <c r="BD128" s="0" t="n">
        <v>0</v>
      </c>
      <c r="BS128" s="0" t="s">
        <v>2380</v>
      </c>
      <c r="BT128" s="0" t="s">
        <v>2381</v>
      </c>
      <c r="BU128" s="0" t="s">
        <v>328</v>
      </c>
      <c r="BV128" s="0" t="s">
        <v>2382</v>
      </c>
      <c r="BW128" s="0" t="s">
        <v>2383</v>
      </c>
      <c r="BX128" s="0" t="s">
        <v>2384</v>
      </c>
      <c r="BY128" s="0" t="s">
        <v>1077</v>
      </c>
      <c r="BZ128" s="0" t="s">
        <v>236</v>
      </c>
      <c r="FH128" s="0" t="s">
        <v>231</v>
      </c>
      <c r="FJ128" s="0" t="s">
        <v>231</v>
      </c>
      <c r="FK128" s="0" t="s">
        <v>231</v>
      </c>
      <c r="FN128" s="0" t="s">
        <v>231</v>
      </c>
      <c r="FT128" s="0" t="s">
        <v>231</v>
      </c>
      <c r="FV128" s="0" t="s">
        <v>231</v>
      </c>
      <c r="FX128" s="0" t="s">
        <v>231</v>
      </c>
      <c r="FZ128" s="0" t="s">
        <v>231</v>
      </c>
      <c r="GB128" s="0" t="s">
        <v>231</v>
      </c>
      <c r="GE128" s="0" t="s">
        <v>1651</v>
      </c>
      <c r="GF128" s="0" t="s">
        <v>2385</v>
      </c>
      <c r="GG128" s="0" t="s">
        <v>2386</v>
      </c>
      <c r="GH128" s="0" t="s">
        <v>581</v>
      </c>
      <c r="GI128" s="0" t="s">
        <v>285</v>
      </c>
      <c r="GJ128" s="0" t="s">
        <v>582</v>
      </c>
      <c r="GK128" s="0" t="s">
        <v>2387</v>
      </c>
      <c r="GL128" s="0" t="s">
        <v>2388</v>
      </c>
      <c r="GM128" s="0" t="s">
        <v>2389</v>
      </c>
      <c r="GN128" s="0" t="s">
        <v>340</v>
      </c>
      <c r="GO128" s="0" t="s">
        <v>285</v>
      </c>
      <c r="GP128" s="0" t="s">
        <v>341</v>
      </c>
    </row>
    <row r="129" customFormat="false" ht="12.75" hidden="false" customHeight="false" outlineLevel="0" collapsed="false">
      <c r="A129" s="0" t="s">
        <v>226</v>
      </c>
      <c r="B129" s="0" t="s">
        <v>227</v>
      </c>
      <c r="G129" s="0" t="s">
        <v>821</v>
      </c>
      <c r="H129" s="0" t="s">
        <v>229</v>
      </c>
      <c r="I129" s="0" t="s">
        <v>2058</v>
      </c>
      <c r="J129" s="0" t="s">
        <v>2390</v>
      </c>
      <c r="K129" s="0" t="s">
        <v>236</v>
      </c>
      <c r="P129" s="0" t="s">
        <v>821</v>
      </c>
      <c r="Q129" s="0" t="s">
        <v>229</v>
      </c>
      <c r="R129" s="0" t="s">
        <v>2058</v>
      </c>
      <c r="S129" s="0" t="s">
        <v>2390</v>
      </c>
      <c r="T129" s="0" t="s">
        <v>236</v>
      </c>
      <c r="W129" s="0" t="s">
        <v>236</v>
      </c>
      <c r="X129" s="0" t="s">
        <v>248</v>
      </c>
      <c r="AA129" s="0" t="s">
        <v>2391</v>
      </c>
      <c r="AC129" s="0" t="s">
        <v>2392</v>
      </c>
      <c r="AD129" s="0" t="s">
        <v>240</v>
      </c>
      <c r="AE129" s="0" t="s">
        <v>240</v>
      </c>
      <c r="AF129" s="0" t="n">
        <v>178800</v>
      </c>
      <c r="AG129" s="0" t="n">
        <v>384540</v>
      </c>
      <c r="AH129" s="0" t="n">
        <v>563340</v>
      </c>
      <c r="AI129" s="0" t="s">
        <v>240</v>
      </c>
      <c r="AJ129" s="0" t="n">
        <v>178800</v>
      </c>
      <c r="AK129" s="0" t="n">
        <v>384540</v>
      </c>
      <c r="AL129" s="0" t="n">
        <v>563340</v>
      </c>
      <c r="AN129" s="0" t="s">
        <v>345</v>
      </c>
      <c r="AO129" s="0" t="s">
        <v>1781</v>
      </c>
      <c r="AQ129" s="0" t="s">
        <v>746</v>
      </c>
      <c r="AR129" s="0" t="s">
        <v>2393</v>
      </c>
      <c r="AS129" s="0" t="s">
        <v>243</v>
      </c>
      <c r="AT129" s="0" t="s">
        <v>2394</v>
      </c>
      <c r="AU129" s="0" t="s">
        <v>256</v>
      </c>
      <c r="AV129" s="0" t="n">
        <v>1</v>
      </c>
      <c r="AW129" s="0" t="s">
        <v>349</v>
      </c>
      <c r="AX129" s="0" t="n">
        <v>0</v>
      </c>
      <c r="AY129" s="0" t="n">
        <v>1</v>
      </c>
      <c r="AZ129" s="0" t="n">
        <v>0</v>
      </c>
      <c r="BA129" s="0" t="n">
        <v>0</v>
      </c>
      <c r="BB129" s="0" t="n">
        <v>0</v>
      </c>
      <c r="BC129" s="0" t="s">
        <v>258</v>
      </c>
      <c r="BD129" s="0" t="n">
        <v>2</v>
      </c>
      <c r="BE129" s="0" t="s">
        <v>259</v>
      </c>
      <c r="BJ129" s="0" t="s">
        <v>260</v>
      </c>
      <c r="BK129" s="0" t="s">
        <v>261</v>
      </c>
      <c r="BL129" s="0" t="s">
        <v>262</v>
      </c>
      <c r="BN129" s="0" t="s">
        <v>263</v>
      </c>
      <c r="BS129" s="0" t="s">
        <v>2395</v>
      </c>
      <c r="BT129" s="0" t="s">
        <v>2396</v>
      </c>
      <c r="BU129" s="0" t="s">
        <v>328</v>
      </c>
      <c r="BV129" s="0" t="s">
        <v>2397</v>
      </c>
      <c r="BW129" s="0" t="s">
        <v>2398</v>
      </c>
      <c r="BX129" s="0" t="s">
        <v>2399</v>
      </c>
      <c r="BY129" s="0" t="s">
        <v>270</v>
      </c>
      <c r="BZ129" s="0" t="s">
        <v>236</v>
      </c>
      <c r="CB129" s="0" t="s">
        <v>2395</v>
      </c>
      <c r="CC129" s="0" t="s">
        <v>2400</v>
      </c>
      <c r="CD129" s="0" t="s">
        <v>661</v>
      </c>
      <c r="CE129" s="0" t="s">
        <v>2401</v>
      </c>
      <c r="CF129" s="0" t="s">
        <v>4</v>
      </c>
      <c r="CH129" s="0" t="n">
        <v>0</v>
      </c>
      <c r="CI129" s="0" t="n">
        <v>4.35</v>
      </c>
      <c r="CJ129" s="0" t="s">
        <v>2402</v>
      </c>
      <c r="CW129" s="0" t="s">
        <v>2395</v>
      </c>
      <c r="CX129" s="0" t="s">
        <v>2400</v>
      </c>
      <c r="CY129" s="0" t="s">
        <v>661</v>
      </c>
      <c r="CZ129" s="0" t="s">
        <v>632</v>
      </c>
      <c r="DA129" s="0" t="s">
        <v>7</v>
      </c>
      <c r="DB129" s="0" t="s">
        <v>450</v>
      </c>
      <c r="DC129" s="0" t="n">
        <v>0</v>
      </c>
      <c r="DE129" s="0" t="s">
        <v>2403</v>
      </c>
      <c r="DK129" s="0" t="s">
        <v>296</v>
      </c>
      <c r="FH129" s="0" t="s">
        <v>231</v>
      </c>
      <c r="FI129" s="0" t="s">
        <v>349</v>
      </c>
      <c r="FJ129" s="0" t="s">
        <v>231</v>
      </c>
      <c r="FK129" s="0" t="s">
        <v>231</v>
      </c>
      <c r="FN129" s="0" t="s">
        <v>231</v>
      </c>
      <c r="FT129" s="0" t="s">
        <v>231</v>
      </c>
      <c r="FV129" s="0" t="s">
        <v>231</v>
      </c>
      <c r="FX129" s="0" t="s">
        <v>231</v>
      </c>
      <c r="FZ129" s="0" t="s">
        <v>231</v>
      </c>
      <c r="GB129" s="0" t="s">
        <v>231</v>
      </c>
      <c r="GC129" s="0" t="s">
        <v>2404</v>
      </c>
      <c r="GE129" s="0" t="s">
        <v>2405</v>
      </c>
      <c r="GF129" s="0" t="s">
        <v>2406</v>
      </c>
      <c r="GG129" s="0" t="s">
        <v>2407</v>
      </c>
      <c r="GH129" s="0" t="s">
        <v>581</v>
      </c>
      <c r="GI129" s="0" t="s">
        <v>285</v>
      </c>
      <c r="GJ129" s="0" t="s">
        <v>582</v>
      </c>
      <c r="GK129" s="0" t="s">
        <v>2408</v>
      </c>
      <c r="GL129" s="0" t="s">
        <v>2409</v>
      </c>
      <c r="GM129" s="0" t="s">
        <v>2410</v>
      </c>
      <c r="GN129" s="0" t="s">
        <v>511</v>
      </c>
      <c r="GO129" s="0" t="s">
        <v>312</v>
      </c>
      <c r="GP129" s="0" t="s">
        <v>512</v>
      </c>
    </row>
    <row r="130" customFormat="false" ht="12.75" hidden="false" customHeight="false" outlineLevel="0" collapsed="false">
      <c r="A130" s="0" t="s">
        <v>226</v>
      </c>
      <c r="B130" s="0" t="s">
        <v>227</v>
      </c>
      <c r="G130" s="0" t="s">
        <v>821</v>
      </c>
      <c r="H130" s="0" t="s">
        <v>229</v>
      </c>
      <c r="I130" s="0" t="s">
        <v>1874</v>
      </c>
      <c r="J130" s="0" t="s">
        <v>2411</v>
      </c>
      <c r="K130" s="0" t="s">
        <v>236</v>
      </c>
      <c r="P130" s="0" t="s">
        <v>821</v>
      </c>
      <c r="Q130" s="0" t="s">
        <v>229</v>
      </c>
      <c r="R130" s="0" t="s">
        <v>2412</v>
      </c>
      <c r="S130" s="0" t="s">
        <v>2413</v>
      </c>
      <c r="T130" s="0" t="s">
        <v>236</v>
      </c>
      <c r="X130" s="0" t="s">
        <v>839</v>
      </c>
      <c r="AA130" s="0" t="s">
        <v>2414</v>
      </c>
      <c r="AC130" s="0" t="s">
        <v>2415</v>
      </c>
      <c r="AD130" s="0" t="s">
        <v>240</v>
      </c>
      <c r="AE130" s="0" t="s">
        <v>240</v>
      </c>
      <c r="AF130" s="0" t="n">
        <v>180140</v>
      </c>
      <c r="AG130" s="0" t="n">
        <v>219860</v>
      </c>
      <c r="AH130" s="0" t="n">
        <v>400000</v>
      </c>
      <c r="AI130" s="0" t="s">
        <v>240</v>
      </c>
      <c r="AJ130" s="0" t="n">
        <v>180140</v>
      </c>
      <c r="AK130" s="0" t="n">
        <v>219860</v>
      </c>
      <c r="AL130" s="0" t="n">
        <v>400000</v>
      </c>
      <c r="AO130" s="0" t="s">
        <v>1781</v>
      </c>
      <c r="AQ130" s="0" t="s">
        <v>2416</v>
      </c>
      <c r="AR130" s="0" t="s">
        <v>2417</v>
      </c>
      <c r="AS130" s="0" t="s">
        <v>408</v>
      </c>
      <c r="AT130" s="0" t="s">
        <v>2418</v>
      </c>
      <c r="AU130" s="0" t="s">
        <v>256</v>
      </c>
      <c r="AV130" s="0" t="n">
        <v>1</v>
      </c>
      <c r="AX130" s="0" t="n">
        <v>0</v>
      </c>
      <c r="AY130" s="0" t="n">
        <v>32</v>
      </c>
      <c r="AZ130" s="0" t="n">
        <v>0</v>
      </c>
      <c r="BA130" s="0" t="n">
        <v>0</v>
      </c>
      <c r="BB130" s="0" t="n">
        <v>0</v>
      </c>
      <c r="BD130" s="0" t="n">
        <v>0</v>
      </c>
      <c r="BK130" s="0" t="s">
        <v>537</v>
      </c>
      <c r="BL130" s="0" t="s">
        <v>2419</v>
      </c>
      <c r="BZ130" s="0" t="s">
        <v>236</v>
      </c>
      <c r="FH130" s="0" t="s">
        <v>231</v>
      </c>
      <c r="FJ130" s="0" t="s">
        <v>231</v>
      </c>
      <c r="FK130" s="0" t="s">
        <v>231</v>
      </c>
      <c r="FN130" s="0" t="s">
        <v>231</v>
      </c>
      <c r="FT130" s="0" t="s">
        <v>231</v>
      </c>
      <c r="FV130" s="0" t="s">
        <v>231</v>
      </c>
      <c r="FX130" s="0" t="s">
        <v>231</v>
      </c>
      <c r="FZ130" s="0" t="s">
        <v>231</v>
      </c>
      <c r="GB130" s="0" t="s">
        <v>231</v>
      </c>
    </row>
    <row r="131" customFormat="false" ht="12.75" hidden="false" customHeight="false" outlineLevel="0" collapsed="false">
      <c r="A131" s="0" t="s">
        <v>226</v>
      </c>
      <c r="B131" s="0" t="s">
        <v>227</v>
      </c>
      <c r="G131" s="0" t="s">
        <v>825</v>
      </c>
      <c r="H131" s="0" t="s">
        <v>229</v>
      </c>
      <c r="I131" s="0" t="s">
        <v>1720</v>
      </c>
      <c r="K131" s="0" t="s">
        <v>236</v>
      </c>
      <c r="P131" s="0" t="s">
        <v>2420</v>
      </c>
      <c r="Q131" s="0" t="s">
        <v>229</v>
      </c>
      <c r="R131" s="0" t="s">
        <v>2421</v>
      </c>
      <c r="S131" s="0" t="s">
        <v>2422</v>
      </c>
      <c r="T131" s="0" t="s">
        <v>236</v>
      </c>
      <c r="X131" s="0" t="s">
        <v>248</v>
      </c>
      <c r="AA131" s="0" t="s">
        <v>2423</v>
      </c>
      <c r="AC131" s="0" t="s">
        <v>2424</v>
      </c>
      <c r="AD131" s="0" t="s">
        <v>240</v>
      </c>
      <c r="AE131" s="0" t="s">
        <v>240</v>
      </c>
      <c r="AF131" s="0" t="n">
        <v>14010</v>
      </c>
      <c r="AG131" s="0" t="n">
        <v>28940</v>
      </c>
      <c r="AH131" s="0" t="n">
        <v>42950</v>
      </c>
      <c r="AI131" s="0" t="s">
        <v>240</v>
      </c>
      <c r="AJ131" s="0" t="n">
        <v>14010</v>
      </c>
      <c r="AK131" s="0" t="n">
        <v>28940</v>
      </c>
      <c r="AL131" s="0" t="n">
        <v>42950</v>
      </c>
      <c r="AO131" s="0" t="s">
        <v>1914</v>
      </c>
      <c r="AQ131" s="0" t="s">
        <v>2425</v>
      </c>
      <c r="AR131" s="0" t="s">
        <v>2426</v>
      </c>
      <c r="AS131" s="0" t="s">
        <v>243</v>
      </c>
      <c r="AT131" s="0" t="s">
        <v>2427</v>
      </c>
      <c r="AU131" s="0" t="s">
        <v>256</v>
      </c>
      <c r="AV131" s="0" t="n">
        <v>3</v>
      </c>
      <c r="AW131" s="0" t="s">
        <v>257</v>
      </c>
      <c r="AX131" s="0" t="n">
        <v>0</v>
      </c>
      <c r="AY131" s="0" t="n">
        <v>1</v>
      </c>
      <c r="AZ131" s="0" t="n">
        <v>0</v>
      </c>
      <c r="BA131" s="0" t="n">
        <v>0</v>
      </c>
      <c r="BB131" s="0" t="n">
        <v>0</v>
      </c>
      <c r="BC131" s="0" t="s">
        <v>350</v>
      </c>
      <c r="BD131" s="0" t="n">
        <v>1</v>
      </c>
      <c r="BJ131" s="0" t="s">
        <v>260</v>
      </c>
      <c r="BK131" s="0" t="s">
        <v>537</v>
      </c>
      <c r="BL131" s="0" t="s">
        <v>262</v>
      </c>
      <c r="BS131" s="0" t="s">
        <v>2428</v>
      </c>
      <c r="BT131" s="0" t="s">
        <v>2429</v>
      </c>
      <c r="BU131" s="0" t="s">
        <v>328</v>
      </c>
      <c r="BV131" s="0" t="s">
        <v>2430</v>
      </c>
      <c r="BW131" s="0" t="s">
        <v>2431</v>
      </c>
      <c r="BX131" s="0" t="s">
        <v>2432</v>
      </c>
      <c r="BY131" s="0" t="s">
        <v>270</v>
      </c>
      <c r="BZ131" s="0" t="s">
        <v>236</v>
      </c>
      <c r="CB131" s="0" t="s">
        <v>2428</v>
      </c>
      <c r="CC131" s="0" t="s">
        <v>2433</v>
      </c>
      <c r="CD131" s="0" t="s">
        <v>299</v>
      </c>
      <c r="CE131" s="0" t="s">
        <v>2434</v>
      </c>
      <c r="CF131" s="0" t="s">
        <v>5</v>
      </c>
      <c r="CG131" s="0" t="s">
        <v>301</v>
      </c>
      <c r="CH131" s="0" t="n">
        <v>550</v>
      </c>
      <c r="CJ131" s="0" t="s">
        <v>302</v>
      </c>
      <c r="CK131" s="0" t="s">
        <v>236</v>
      </c>
      <c r="CL131" s="0" t="s">
        <v>1503</v>
      </c>
      <c r="CO131" s="0" t="s">
        <v>2435</v>
      </c>
      <c r="CP131" s="0" t="s">
        <v>260</v>
      </c>
      <c r="CW131" s="0" t="s">
        <v>2428</v>
      </c>
      <c r="CX131" s="0" t="s">
        <v>2433</v>
      </c>
      <c r="CY131" s="0" t="s">
        <v>299</v>
      </c>
      <c r="CZ131" s="0" t="s">
        <v>2436</v>
      </c>
      <c r="DD131" s="0" t="n">
        <v>5.86</v>
      </c>
      <c r="FH131" s="0" t="s">
        <v>231</v>
      </c>
      <c r="FI131" s="0" t="s">
        <v>349</v>
      </c>
      <c r="FJ131" s="0" t="s">
        <v>231</v>
      </c>
      <c r="FK131" s="0" t="s">
        <v>231</v>
      </c>
      <c r="FN131" s="0" t="s">
        <v>231</v>
      </c>
      <c r="FT131" s="0" t="s">
        <v>231</v>
      </c>
      <c r="FV131" s="0" t="s">
        <v>231</v>
      </c>
      <c r="FX131" s="0" t="s">
        <v>231</v>
      </c>
      <c r="FZ131" s="0" t="s">
        <v>231</v>
      </c>
      <c r="GB131" s="0" t="s">
        <v>231</v>
      </c>
      <c r="GC131" s="0" t="s">
        <v>2437</v>
      </c>
      <c r="GD131" s="0" t="n">
        <v>5.8</v>
      </c>
      <c r="GE131" s="0" t="s">
        <v>2438</v>
      </c>
      <c r="GF131" s="0" t="s">
        <v>2439</v>
      </c>
      <c r="GG131" s="0" t="s">
        <v>2440</v>
      </c>
      <c r="GH131" s="0" t="s">
        <v>1557</v>
      </c>
      <c r="GI131" s="0" t="s">
        <v>312</v>
      </c>
      <c r="GJ131" s="0" t="s">
        <v>1558</v>
      </c>
      <c r="GK131" s="0" t="s">
        <v>1570</v>
      </c>
      <c r="GL131" s="0" t="s">
        <v>1571</v>
      </c>
      <c r="GM131" s="0" t="s">
        <v>1572</v>
      </c>
      <c r="GN131" s="0" t="s">
        <v>317</v>
      </c>
      <c r="GO131" s="0" t="s">
        <v>312</v>
      </c>
      <c r="GP131" s="0" t="s">
        <v>318</v>
      </c>
    </row>
    <row r="132" customFormat="false" ht="12.75" hidden="false" customHeight="false" outlineLevel="0" collapsed="false">
      <c r="A132" s="0" t="s">
        <v>226</v>
      </c>
      <c r="B132" s="0" t="s">
        <v>227</v>
      </c>
      <c r="G132" s="0" t="s">
        <v>821</v>
      </c>
      <c r="H132" s="0" t="s">
        <v>229</v>
      </c>
      <c r="I132" s="0" t="s">
        <v>2441</v>
      </c>
      <c r="J132" s="0" t="s">
        <v>1435</v>
      </c>
      <c r="K132" s="0" t="s">
        <v>236</v>
      </c>
      <c r="P132" s="0" t="s">
        <v>741</v>
      </c>
      <c r="Q132" s="0" t="s">
        <v>229</v>
      </c>
      <c r="R132" s="0" t="s">
        <v>742</v>
      </c>
      <c r="S132" s="0" t="s">
        <v>2442</v>
      </c>
      <c r="T132" s="0" t="s">
        <v>236</v>
      </c>
      <c r="X132" s="0" t="s">
        <v>248</v>
      </c>
      <c r="AA132" s="0" t="s">
        <v>2443</v>
      </c>
      <c r="AC132" s="0" t="s">
        <v>2444</v>
      </c>
      <c r="AD132" s="0" t="s">
        <v>240</v>
      </c>
      <c r="AE132" s="0" t="s">
        <v>240</v>
      </c>
      <c r="AF132" s="0" t="n">
        <v>16880</v>
      </c>
      <c r="AG132" s="0" t="n">
        <v>67440</v>
      </c>
      <c r="AH132" s="0" t="n">
        <v>84320</v>
      </c>
      <c r="AI132" s="0" t="s">
        <v>240</v>
      </c>
      <c r="AJ132" s="0" t="n">
        <v>16880</v>
      </c>
      <c r="AK132" s="0" t="n">
        <v>67440</v>
      </c>
      <c r="AL132" s="0" t="n">
        <v>84320</v>
      </c>
      <c r="AO132" s="0" t="s">
        <v>1781</v>
      </c>
      <c r="AQ132" s="0" t="s">
        <v>2062</v>
      </c>
      <c r="AR132" s="0" t="s">
        <v>2445</v>
      </c>
      <c r="AS132" s="0" t="s">
        <v>243</v>
      </c>
      <c r="AT132" s="0" t="s">
        <v>2446</v>
      </c>
      <c r="AU132" s="0" t="s">
        <v>325</v>
      </c>
      <c r="AV132" s="0" t="n">
        <v>1</v>
      </c>
      <c r="AW132" s="0" t="s">
        <v>257</v>
      </c>
      <c r="AX132" s="0" t="n">
        <v>0</v>
      </c>
      <c r="AY132" s="0" t="n">
        <v>1</v>
      </c>
      <c r="AZ132" s="0" t="n">
        <v>0</v>
      </c>
      <c r="BA132" s="0" t="n">
        <v>0</v>
      </c>
      <c r="BB132" s="0" t="n">
        <v>0</v>
      </c>
      <c r="BC132" s="0" t="s">
        <v>350</v>
      </c>
      <c r="BD132" s="0" t="n">
        <v>1</v>
      </c>
      <c r="BJ132" s="0" t="s">
        <v>260</v>
      </c>
      <c r="BK132" s="0" t="s">
        <v>296</v>
      </c>
      <c r="BL132" s="0" t="s">
        <v>262</v>
      </c>
      <c r="BN132" s="0" t="s">
        <v>263</v>
      </c>
      <c r="BS132" s="0" t="s">
        <v>2447</v>
      </c>
      <c r="BT132" s="0" t="s">
        <v>244</v>
      </c>
      <c r="BU132" s="0" t="s">
        <v>1224</v>
      </c>
      <c r="BV132" s="0" t="s">
        <v>2448</v>
      </c>
      <c r="BW132" s="0" t="s">
        <v>765</v>
      </c>
      <c r="BX132" s="0" t="s">
        <v>2449</v>
      </c>
      <c r="BY132" s="0" t="s">
        <v>1228</v>
      </c>
      <c r="BZ132" s="0" t="s">
        <v>236</v>
      </c>
      <c r="FH132" s="0" t="s">
        <v>231</v>
      </c>
      <c r="FJ132" s="0" t="s">
        <v>231</v>
      </c>
      <c r="FK132" s="0" t="s">
        <v>231</v>
      </c>
      <c r="FN132" s="0" t="s">
        <v>231</v>
      </c>
      <c r="FT132" s="0" t="s">
        <v>231</v>
      </c>
      <c r="FV132" s="0" t="s">
        <v>231</v>
      </c>
      <c r="FX132" s="0" t="s">
        <v>231</v>
      </c>
      <c r="FZ132" s="0" t="s">
        <v>231</v>
      </c>
      <c r="GB132" s="0" t="s">
        <v>236</v>
      </c>
      <c r="GE132" s="0" t="s">
        <v>352</v>
      </c>
      <c r="GF132" s="0" t="s">
        <v>2450</v>
      </c>
      <c r="GG132" s="0" t="s">
        <v>2451</v>
      </c>
      <c r="GH132" s="0" t="s">
        <v>1047</v>
      </c>
      <c r="GI132" s="0" t="s">
        <v>312</v>
      </c>
      <c r="GJ132" s="0" t="s">
        <v>1048</v>
      </c>
      <c r="GK132" s="0" t="s">
        <v>1919</v>
      </c>
      <c r="GL132" s="0" t="s">
        <v>2452</v>
      </c>
      <c r="GM132" s="0" t="s">
        <v>2453</v>
      </c>
      <c r="GN132" s="0" t="s">
        <v>774</v>
      </c>
      <c r="GO132" s="0" t="s">
        <v>312</v>
      </c>
      <c r="GP132" s="0" t="s">
        <v>775</v>
      </c>
    </row>
    <row r="133" customFormat="false" ht="12.75" hidden="false" customHeight="false" outlineLevel="0" collapsed="false">
      <c r="A133" s="0" t="s">
        <v>226</v>
      </c>
      <c r="B133" s="0" t="s">
        <v>227</v>
      </c>
      <c r="G133" s="0" t="s">
        <v>821</v>
      </c>
      <c r="H133" s="0" t="s">
        <v>229</v>
      </c>
      <c r="I133" s="0" t="s">
        <v>2058</v>
      </c>
      <c r="J133" s="0" t="s">
        <v>540</v>
      </c>
      <c r="K133" s="0" t="s">
        <v>236</v>
      </c>
      <c r="P133" s="0" t="s">
        <v>821</v>
      </c>
      <c r="Q133" s="0" t="s">
        <v>229</v>
      </c>
      <c r="R133" s="0" t="s">
        <v>2454</v>
      </c>
      <c r="S133" s="0" t="s">
        <v>2455</v>
      </c>
      <c r="T133" s="0" t="s">
        <v>236</v>
      </c>
      <c r="X133" s="0" t="s">
        <v>320</v>
      </c>
      <c r="AA133" s="0" t="s">
        <v>2456</v>
      </c>
      <c r="AC133" s="0" t="s">
        <v>2457</v>
      </c>
      <c r="AD133" s="0" t="s">
        <v>240</v>
      </c>
      <c r="AE133" s="0" t="s">
        <v>240</v>
      </c>
      <c r="AF133" s="0" t="n">
        <v>27590</v>
      </c>
      <c r="AG133" s="0" t="n">
        <v>248270</v>
      </c>
      <c r="AH133" s="0" t="n">
        <v>275860</v>
      </c>
      <c r="AI133" s="0" t="s">
        <v>240</v>
      </c>
      <c r="AJ133" s="0" t="n">
        <v>27590</v>
      </c>
      <c r="AK133" s="0" t="n">
        <v>248270</v>
      </c>
      <c r="AL133" s="0" t="n">
        <v>275860</v>
      </c>
      <c r="AO133" s="0" t="s">
        <v>1781</v>
      </c>
      <c r="AQ133" s="0" t="s">
        <v>960</v>
      </c>
      <c r="AR133" s="0" t="s">
        <v>244</v>
      </c>
      <c r="AT133" s="0" t="s">
        <v>2458</v>
      </c>
      <c r="AU133" s="0" t="s">
        <v>325</v>
      </c>
      <c r="AV133" s="0" t="n">
        <v>0</v>
      </c>
      <c r="AX133" s="0" t="n">
        <v>0</v>
      </c>
      <c r="AY133" s="0" t="n">
        <v>1</v>
      </c>
      <c r="AZ133" s="0" t="n">
        <v>2</v>
      </c>
      <c r="BA133" s="0" t="n">
        <v>2</v>
      </c>
      <c r="BB133" s="0" t="n">
        <v>0</v>
      </c>
      <c r="BD133" s="0" t="n">
        <v>0</v>
      </c>
      <c r="BS133" s="0" t="s">
        <v>2459</v>
      </c>
      <c r="BT133" s="0" t="s">
        <v>2460</v>
      </c>
      <c r="BU133" s="0" t="s">
        <v>328</v>
      </c>
      <c r="BV133" s="0" t="s">
        <v>2461</v>
      </c>
      <c r="BW133" s="0" t="s">
        <v>2462</v>
      </c>
      <c r="BX133" s="0" t="s">
        <v>2463</v>
      </c>
      <c r="BY133" s="0" t="s">
        <v>270</v>
      </c>
      <c r="BZ133" s="0" t="s">
        <v>236</v>
      </c>
      <c r="FH133" s="0" t="s">
        <v>231</v>
      </c>
      <c r="FJ133" s="0" t="s">
        <v>231</v>
      </c>
      <c r="FK133" s="0" t="s">
        <v>231</v>
      </c>
      <c r="FN133" s="0" t="s">
        <v>231</v>
      </c>
      <c r="FT133" s="0" t="s">
        <v>231</v>
      </c>
      <c r="FV133" s="0" t="s">
        <v>231</v>
      </c>
      <c r="FX133" s="0" t="s">
        <v>231</v>
      </c>
      <c r="FZ133" s="0" t="s">
        <v>231</v>
      </c>
      <c r="GB133" s="0" t="s">
        <v>231</v>
      </c>
      <c r="GE133" s="0" t="s">
        <v>2464</v>
      </c>
      <c r="GF133" s="0" t="s">
        <v>2465</v>
      </c>
      <c r="GG133" s="0" t="s">
        <v>2466</v>
      </c>
      <c r="GH133" s="0" t="s">
        <v>278</v>
      </c>
      <c r="GI133" s="0" t="s">
        <v>279</v>
      </c>
      <c r="GJ133" s="0" t="s">
        <v>280</v>
      </c>
      <c r="GK133" s="0" t="s">
        <v>1146</v>
      </c>
      <c r="GL133" s="0" t="s">
        <v>2467</v>
      </c>
      <c r="GM133" s="0" t="s">
        <v>2468</v>
      </c>
      <c r="GN133" s="0" t="s">
        <v>367</v>
      </c>
      <c r="GO133" s="0" t="s">
        <v>285</v>
      </c>
      <c r="GP133" s="0" t="s">
        <v>368</v>
      </c>
    </row>
    <row r="134" customFormat="false" ht="12.75" hidden="false" customHeight="false" outlineLevel="0" collapsed="false">
      <c r="A134" s="0" t="s">
        <v>226</v>
      </c>
      <c r="B134" s="0" t="s">
        <v>227</v>
      </c>
      <c r="G134" s="0" t="s">
        <v>821</v>
      </c>
      <c r="H134" s="0" t="s">
        <v>229</v>
      </c>
      <c r="I134" s="0" t="s">
        <v>2058</v>
      </c>
      <c r="J134" s="0" t="s">
        <v>2469</v>
      </c>
      <c r="K134" s="0" t="s">
        <v>236</v>
      </c>
      <c r="P134" s="0" t="s">
        <v>821</v>
      </c>
      <c r="Q134" s="0" t="s">
        <v>229</v>
      </c>
      <c r="R134" s="0" t="s">
        <v>2058</v>
      </c>
      <c r="S134" s="0" t="s">
        <v>2469</v>
      </c>
      <c r="T134" s="0" t="s">
        <v>236</v>
      </c>
      <c r="W134" s="0" t="s">
        <v>236</v>
      </c>
      <c r="X134" s="0" t="s">
        <v>320</v>
      </c>
      <c r="AA134" s="0" t="s">
        <v>2470</v>
      </c>
      <c r="AC134" s="0" t="s">
        <v>2471</v>
      </c>
      <c r="AD134" s="0" t="s">
        <v>240</v>
      </c>
      <c r="AE134" s="0" t="s">
        <v>240</v>
      </c>
      <c r="AF134" s="0" t="n">
        <v>88990</v>
      </c>
      <c r="AG134" s="0" t="n">
        <v>800920</v>
      </c>
      <c r="AH134" s="0" t="n">
        <v>889910</v>
      </c>
      <c r="AI134" s="0" t="s">
        <v>240</v>
      </c>
      <c r="AJ134" s="0" t="n">
        <v>88990</v>
      </c>
      <c r="AK134" s="0" t="n">
        <v>800920</v>
      </c>
      <c r="AL134" s="0" t="n">
        <v>889910</v>
      </c>
      <c r="AN134" s="0" t="s">
        <v>345</v>
      </c>
      <c r="AO134" s="0" t="s">
        <v>1781</v>
      </c>
      <c r="AQ134" s="0" t="s">
        <v>960</v>
      </c>
      <c r="AR134" s="0" t="s">
        <v>244</v>
      </c>
      <c r="AT134" s="0" t="s">
        <v>2472</v>
      </c>
      <c r="AU134" s="0" t="s">
        <v>325</v>
      </c>
      <c r="AV134" s="0" t="n">
        <v>0</v>
      </c>
      <c r="AX134" s="0" t="n">
        <v>0</v>
      </c>
      <c r="AY134" s="0" t="n">
        <v>1</v>
      </c>
      <c r="AZ134" s="0" t="n">
        <v>3</v>
      </c>
      <c r="BA134" s="0" t="n">
        <v>3</v>
      </c>
      <c r="BB134" s="0" t="n">
        <v>0</v>
      </c>
      <c r="BD134" s="0" t="n">
        <v>0</v>
      </c>
      <c r="BS134" s="0" t="s">
        <v>2473</v>
      </c>
      <c r="BT134" s="0" t="s">
        <v>2474</v>
      </c>
      <c r="BU134" s="0" t="s">
        <v>328</v>
      </c>
      <c r="BV134" s="0" t="s">
        <v>2475</v>
      </c>
      <c r="BW134" s="0" t="s">
        <v>2476</v>
      </c>
      <c r="BX134" s="0" t="s">
        <v>2477</v>
      </c>
      <c r="BY134" s="0" t="s">
        <v>754</v>
      </c>
      <c r="BZ134" s="0" t="s">
        <v>236</v>
      </c>
      <c r="FH134" s="0" t="s">
        <v>231</v>
      </c>
      <c r="FJ134" s="0" t="s">
        <v>231</v>
      </c>
      <c r="FK134" s="0" t="s">
        <v>231</v>
      </c>
      <c r="FN134" s="0" t="s">
        <v>231</v>
      </c>
      <c r="FT134" s="0" t="s">
        <v>231</v>
      </c>
      <c r="FV134" s="0" t="s">
        <v>231</v>
      </c>
      <c r="FX134" s="0" t="s">
        <v>231</v>
      </c>
      <c r="FZ134" s="0" t="s">
        <v>231</v>
      </c>
      <c r="GB134" s="0" t="s">
        <v>231</v>
      </c>
      <c r="GE134" s="0" t="s">
        <v>2478</v>
      </c>
      <c r="GF134" s="0" t="s">
        <v>2479</v>
      </c>
      <c r="GG134" s="0" t="s">
        <v>2480</v>
      </c>
      <c r="GH134" s="0" t="s">
        <v>669</v>
      </c>
      <c r="GI134" s="0" t="s">
        <v>285</v>
      </c>
      <c r="GJ134" s="0" t="s">
        <v>670</v>
      </c>
      <c r="GK134" s="0" t="s">
        <v>2481</v>
      </c>
      <c r="GL134" s="0" t="s">
        <v>2482</v>
      </c>
      <c r="GM134" s="0" t="s">
        <v>2483</v>
      </c>
      <c r="GN134" s="0" t="s">
        <v>456</v>
      </c>
      <c r="GO134" s="0" t="s">
        <v>285</v>
      </c>
      <c r="GP134" s="0" t="s">
        <v>457</v>
      </c>
    </row>
    <row r="135" customFormat="false" ht="12.75" hidden="false" customHeight="false" outlineLevel="0" collapsed="false">
      <c r="A135" s="0" t="s">
        <v>226</v>
      </c>
      <c r="B135" s="0" t="s">
        <v>227</v>
      </c>
      <c r="G135" s="0" t="s">
        <v>821</v>
      </c>
      <c r="H135" s="0" t="s">
        <v>229</v>
      </c>
      <c r="I135" s="0" t="s">
        <v>2058</v>
      </c>
      <c r="J135" s="0" t="s">
        <v>2484</v>
      </c>
      <c r="K135" s="0" t="s">
        <v>236</v>
      </c>
      <c r="P135" s="0" t="s">
        <v>821</v>
      </c>
      <c r="Q135" s="0" t="s">
        <v>229</v>
      </c>
      <c r="R135" s="0" t="s">
        <v>1777</v>
      </c>
      <c r="S135" s="0" t="s">
        <v>2485</v>
      </c>
      <c r="T135" s="0" t="s">
        <v>236</v>
      </c>
      <c r="X135" s="0" t="s">
        <v>320</v>
      </c>
      <c r="AA135" s="0" t="s">
        <v>2470</v>
      </c>
      <c r="AC135" s="0" t="s">
        <v>2486</v>
      </c>
      <c r="AD135" s="0" t="s">
        <v>240</v>
      </c>
      <c r="AE135" s="0" t="s">
        <v>240</v>
      </c>
      <c r="AF135" s="0" t="n">
        <v>94470</v>
      </c>
      <c r="AG135" s="0" t="n">
        <v>850190</v>
      </c>
      <c r="AH135" s="0" t="n">
        <v>944660</v>
      </c>
      <c r="AI135" s="0" t="s">
        <v>240</v>
      </c>
      <c r="AJ135" s="0" t="n">
        <v>94470</v>
      </c>
      <c r="AK135" s="0" t="n">
        <v>850190</v>
      </c>
      <c r="AL135" s="0" t="n">
        <v>944660</v>
      </c>
      <c r="AN135" s="0" t="s">
        <v>345</v>
      </c>
      <c r="AO135" s="0" t="s">
        <v>1781</v>
      </c>
      <c r="AQ135" s="0" t="s">
        <v>960</v>
      </c>
      <c r="AR135" s="0" t="s">
        <v>244</v>
      </c>
      <c r="AT135" s="0" t="s">
        <v>2487</v>
      </c>
      <c r="AU135" s="0" t="s">
        <v>325</v>
      </c>
      <c r="AV135" s="0" t="n">
        <v>0</v>
      </c>
      <c r="AX135" s="0" t="n">
        <v>0</v>
      </c>
      <c r="AY135" s="0" t="n">
        <v>1</v>
      </c>
      <c r="AZ135" s="0" t="n">
        <v>2</v>
      </c>
      <c r="BA135" s="0" t="n">
        <v>3</v>
      </c>
      <c r="BB135" s="0" t="n">
        <v>0</v>
      </c>
      <c r="BD135" s="0" t="n">
        <v>0</v>
      </c>
      <c r="BS135" s="0" t="s">
        <v>2488</v>
      </c>
      <c r="BT135" s="0" t="s">
        <v>2489</v>
      </c>
      <c r="BU135" s="0" t="s">
        <v>328</v>
      </c>
      <c r="BV135" s="0" t="s">
        <v>2490</v>
      </c>
      <c r="BW135" s="0" t="s">
        <v>2491</v>
      </c>
      <c r="BX135" s="0" t="s">
        <v>2492</v>
      </c>
      <c r="BY135" s="0" t="s">
        <v>754</v>
      </c>
      <c r="BZ135" s="0" t="s">
        <v>236</v>
      </c>
      <c r="FH135" s="0" t="s">
        <v>231</v>
      </c>
      <c r="FJ135" s="0" t="s">
        <v>231</v>
      </c>
      <c r="FK135" s="0" t="s">
        <v>231</v>
      </c>
      <c r="FN135" s="0" t="s">
        <v>231</v>
      </c>
      <c r="FT135" s="0" t="s">
        <v>231</v>
      </c>
      <c r="FV135" s="0" t="s">
        <v>231</v>
      </c>
      <c r="FX135" s="0" t="s">
        <v>231</v>
      </c>
      <c r="FZ135" s="0" t="s">
        <v>231</v>
      </c>
      <c r="GB135" s="0" t="s">
        <v>231</v>
      </c>
      <c r="GE135" s="0" t="s">
        <v>2493</v>
      </c>
      <c r="GF135" s="0" t="s">
        <v>2494</v>
      </c>
      <c r="GG135" s="0" t="s">
        <v>2495</v>
      </c>
      <c r="GH135" s="0" t="s">
        <v>669</v>
      </c>
      <c r="GI135" s="0" t="s">
        <v>285</v>
      </c>
      <c r="GJ135" s="0" t="s">
        <v>670</v>
      </c>
      <c r="GK135" s="0" t="s">
        <v>2496</v>
      </c>
      <c r="GL135" s="0" t="s">
        <v>2497</v>
      </c>
      <c r="GM135" s="0" t="s">
        <v>2498</v>
      </c>
      <c r="GN135" s="0" t="s">
        <v>400</v>
      </c>
      <c r="GO135" s="0" t="s">
        <v>285</v>
      </c>
      <c r="GP135" s="0" t="s">
        <v>401</v>
      </c>
    </row>
    <row r="136" customFormat="false" ht="12.75" hidden="false" customHeight="false" outlineLevel="0" collapsed="false">
      <c r="A136" s="0" t="s">
        <v>226</v>
      </c>
      <c r="B136" s="0" t="s">
        <v>227</v>
      </c>
      <c r="G136" s="0" t="s">
        <v>821</v>
      </c>
      <c r="H136" s="0" t="s">
        <v>229</v>
      </c>
      <c r="I136" s="0" t="s">
        <v>2058</v>
      </c>
      <c r="J136" s="0" t="s">
        <v>2499</v>
      </c>
      <c r="K136" s="0" t="s">
        <v>236</v>
      </c>
      <c r="P136" s="0" t="s">
        <v>2500</v>
      </c>
      <c r="Q136" s="0" t="s">
        <v>229</v>
      </c>
      <c r="R136" s="0" t="s">
        <v>2501</v>
      </c>
      <c r="S136" s="0" t="s">
        <v>2502</v>
      </c>
      <c r="T136" s="0" t="s">
        <v>236</v>
      </c>
      <c r="X136" s="0" t="s">
        <v>320</v>
      </c>
      <c r="AA136" s="0" t="s">
        <v>2503</v>
      </c>
      <c r="AC136" s="0" t="s">
        <v>2504</v>
      </c>
      <c r="AD136" s="0" t="s">
        <v>240</v>
      </c>
      <c r="AE136" s="0" t="s">
        <v>240</v>
      </c>
      <c r="AF136" s="0" t="n">
        <v>14300</v>
      </c>
      <c r="AG136" s="0" t="n">
        <v>128690</v>
      </c>
      <c r="AH136" s="0" t="n">
        <v>142990</v>
      </c>
      <c r="AI136" s="0" t="s">
        <v>240</v>
      </c>
      <c r="AJ136" s="0" t="n">
        <v>14300</v>
      </c>
      <c r="AK136" s="0" t="n">
        <v>128690</v>
      </c>
      <c r="AL136" s="0" t="n">
        <v>142990</v>
      </c>
      <c r="AO136" s="0" t="s">
        <v>1781</v>
      </c>
      <c r="AQ136" s="0" t="s">
        <v>2265</v>
      </c>
      <c r="AR136" s="0" t="s">
        <v>244</v>
      </c>
      <c r="AT136" s="0" t="s">
        <v>2505</v>
      </c>
      <c r="AU136" s="0" t="s">
        <v>325</v>
      </c>
      <c r="AV136" s="0" t="n">
        <v>0</v>
      </c>
      <c r="AX136" s="0" t="n">
        <v>0</v>
      </c>
      <c r="AY136" s="0" t="n">
        <v>1</v>
      </c>
      <c r="AZ136" s="0" t="n">
        <v>1</v>
      </c>
      <c r="BA136" s="0" t="n">
        <v>1</v>
      </c>
      <c r="BB136" s="0" t="n">
        <v>0</v>
      </c>
      <c r="BD136" s="0" t="n">
        <v>0</v>
      </c>
      <c r="BZ136" s="0" t="s">
        <v>236</v>
      </c>
      <c r="FH136" s="0" t="s">
        <v>231</v>
      </c>
      <c r="FJ136" s="0" t="s">
        <v>236</v>
      </c>
      <c r="FK136" s="0" t="s">
        <v>231</v>
      </c>
      <c r="FN136" s="0" t="s">
        <v>231</v>
      </c>
      <c r="FT136" s="0" t="s">
        <v>236</v>
      </c>
      <c r="FU136" s="0" t="s">
        <v>2506</v>
      </c>
      <c r="FV136" s="0" t="s">
        <v>231</v>
      </c>
      <c r="FX136" s="0" t="s">
        <v>231</v>
      </c>
      <c r="FZ136" s="0" t="s">
        <v>231</v>
      </c>
      <c r="GB136" s="0" t="s">
        <v>231</v>
      </c>
      <c r="GE136" s="0" t="s">
        <v>2507</v>
      </c>
      <c r="GF136" s="0" t="s">
        <v>2508</v>
      </c>
      <c r="GG136" s="0" t="s">
        <v>2509</v>
      </c>
      <c r="GH136" s="0" t="s">
        <v>891</v>
      </c>
      <c r="GI136" s="0" t="s">
        <v>312</v>
      </c>
      <c r="GJ136" s="0" t="s">
        <v>892</v>
      </c>
      <c r="GK136" s="0" t="s">
        <v>2510</v>
      </c>
      <c r="GL136" s="0" t="s">
        <v>2511</v>
      </c>
      <c r="GM136" s="0" t="s">
        <v>2512</v>
      </c>
      <c r="GN136" s="0" t="s">
        <v>367</v>
      </c>
      <c r="GO136" s="0" t="s">
        <v>285</v>
      </c>
      <c r="GP136" s="0" t="s">
        <v>368</v>
      </c>
    </row>
    <row r="137" customFormat="false" ht="12.75" hidden="false" customHeight="false" outlineLevel="0" collapsed="false">
      <c r="A137" s="0" t="s">
        <v>226</v>
      </c>
      <c r="B137" s="0" t="s">
        <v>227</v>
      </c>
      <c r="G137" s="0" t="s">
        <v>821</v>
      </c>
      <c r="H137" s="0" t="s">
        <v>229</v>
      </c>
      <c r="I137" s="0" t="s">
        <v>2058</v>
      </c>
      <c r="J137" s="0" t="s">
        <v>2513</v>
      </c>
      <c r="K137" s="0" t="s">
        <v>236</v>
      </c>
      <c r="P137" s="0" t="s">
        <v>821</v>
      </c>
      <c r="Q137" s="0" t="s">
        <v>229</v>
      </c>
      <c r="R137" s="0" t="s">
        <v>2058</v>
      </c>
      <c r="S137" s="0" t="s">
        <v>2513</v>
      </c>
      <c r="T137" s="0" t="s">
        <v>236</v>
      </c>
      <c r="W137" s="0" t="s">
        <v>236</v>
      </c>
      <c r="X137" s="0" t="s">
        <v>248</v>
      </c>
      <c r="AA137" s="0" t="s">
        <v>2514</v>
      </c>
      <c r="AC137" s="0" t="s">
        <v>2515</v>
      </c>
      <c r="AD137" s="0" t="s">
        <v>240</v>
      </c>
      <c r="AE137" s="0" t="s">
        <v>240</v>
      </c>
      <c r="AF137" s="0" t="n">
        <v>230000</v>
      </c>
      <c r="AG137" s="0" t="n">
        <v>249160</v>
      </c>
      <c r="AH137" s="0" t="n">
        <v>479160</v>
      </c>
      <c r="AI137" s="0" t="s">
        <v>240</v>
      </c>
      <c r="AJ137" s="0" t="n">
        <v>230000</v>
      </c>
      <c r="AK137" s="0" t="n">
        <v>249160</v>
      </c>
      <c r="AL137" s="0" t="n">
        <v>479160</v>
      </c>
      <c r="AN137" s="0" t="s">
        <v>345</v>
      </c>
      <c r="AO137" s="0" t="s">
        <v>1781</v>
      </c>
      <c r="AQ137" s="0" t="s">
        <v>2516</v>
      </c>
      <c r="AR137" s="0" t="s">
        <v>2517</v>
      </c>
      <c r="AS137" s="0" t="s">
        <v>243</v>
      </c>
      <c r="AT137" s="0" t="s">
        <v>2518</v>
      </c>
      <c r="AU137" s="0" t="s">
        <v>256</v>
      </c>
      <c r="AV137" s="0" t="n">
        <v>1</v>
      </c>
      <c r="AW137" s="0" t="s">
        <v>257</v>
      </c>
      <c r="AX137" s="0" t="n">
        <v>0</v>
      </c>
      <c r="AY137" s="0" t="n">
        <v>1</v>
      </c>
      <c r="AZ137" s="0" t="n">
        <v>3</v>
      </c>
      <c r="BA137" s="0" t="n">
        <v>3</v>
      </c>
      <c r="BB137" s="0" t="n">
        <v>0</v>
      </c>
      <c r="BC137" s="0" t="s">
        <v>258</v>
      </c>
      <c r="BD137" s="0" t="n">
        <v>1</v>
      </c>
      <c r="BE137" s="0" t="s">
        <v>259</v>
      </c>
      <c r="BJ137" s="0" t="s">
        <v>260</v>
      </c>
      <c r="BK137" s="0" t="s">
        <v>261</v>
      </c>
      <c r="BL137" s="0" t="s">
        <v>262</v>
      </c>
      <c r="BN137" s="0" t="s">
        <v>263</v>
      </c>
      <c r="BZ137" s="0" t="s">
        <v>236</v>
      </c>
      <c r="FH137" s="0" t="s">
        <v>231</v>
      </c>
      <c r="FJ137" s="0" t="s">
        <v>231</v>
      </c>
      <c r="FK137" s="0" t="s">
        <v>231</v>
      </c>
      <c r="FN137" s="0" t="s">
        <v>231</v>
      </c>
      <c r="FT137" s="0" t="s">
        <v>231</v>
      </c>
      <c r="FV137" s="0" t="s">
        <v>231</v>
      </c>
      <c r="FX137" s="0" t="s">
        <v>231</v>
      </c>
      <c r="FZ137" s="0" t="s">
        <v>231</v>
      </c>
      <c r="GB137" s="0" t="s">
        <v>231</v>
      </c>
      <c r="GE137" s="0" t="s">
        <v>2519</v>
      </c>
      <c r="GF137" s="0" t="s">
        <v>2520</v>
      </c>
      <c r="GG137" s="0" t="s">
        <v>2521</v>
      </c>
      <c r="GH137" s="0" t="s">
        <v>2522</v>
      </c>
      <c r="GI137" s="0" t="s">
        <v>312</v>
      </c>
      <c r="GJ137" s="0" t="s">
        <v>2523</v>
      </c>
      <c r="GK137" s="0" t="s">
        <v>2524</v>
      </c>
      <c r="GL137" s="0" t="s">
        <v>2525</v>
      </c>
      <c r="GM137" s="0" t="s">
        <v>2526</v>
      </c>
      <c r="GN137" s="0" t="s">
        <v>1605</v>
      </c>
      <c r="GO137" s="0" t="s">
        <v>312</v>
      </c>
      <c r="GP137" s="0" t="s">
        <v>1605</v>
      </c>
    </row>
    <row r="138" customFormat="false" ht="12.75" hidden="false" customHeight="false" outlineLevel="0" collapsed="false">
      <c r="A138" s="0" t="s">
        <v>226</v>
      </c>
      <c r="B138" s="0" t="s">
        <v>227</v>
      </c>
      <c r="G138" s="0" t="s">
        <v>821</v>
      </c>
      <c r="H138" s="0" t="s">
        <v>229</v>
      </c>
      <c r="I138" s="0" t="s">
        <v>2527</v>
      </c>
      <c r="J138" s="0" t="s">
        <v>2528</v>
      </c>
      <c r="K138" s="0" t="s">
        <v>236</v>
      </c>
      <c r="P138" s="0" t="s">
        <v>2529</v>
      </c>
      <c r="Q138" s="0" t="s">
        <v>1470</v>
      </c>
      <c r="R138" s="0" t="s">
        <v>2530</v>
      </c>
      <c r="S138" s="0" t="s">
        <v>2531</v>
      </c>
      <c r="T138" s="0" t="s">
        <v>236</v>
      </c>
      <c r="X138" s="0" t="s">
        <v>2532</v>
      </c>
      <c r="AA138" s="0" t="s">
        <v>2533</v>
      </c>
      <c r="AC138" s="0" t="s">
        <v>2534</v>
      </c>
      <c r="AD138" s="0" t="s">
        <v>240</v>
      </c>
      <c r="AE138" s="0" t="s">
        <v>240</v>
      </c>
      <c r="AF138" s="0" t="n">
        <v>543360</v>
      </c>
      <c r="AG138" s="0" t="n">
        <v>608100</v>
      </c>
      <c r="AH138" s="0" t="n">
        <v>1151460</v>
      </c>
      <c r="AI138" s="0" t="s">
        <v>240</v>
      </c>
      <c r="AJ138" s="0" t="n">
        <v>543360</v>
      </c>
      <c r="AK138" s="0" t="n">
        <v>608100</v>
      </c>
      <c r="AL138" s="0" t="n">
        <v>1151460</v>
      </c>
      <c r="AO138" s="0" t="s">
        <v>1781</v>
      </c>
      <c r="AQ138" s="0" t="s">
        <v>2093</v>
      </c>
      <c r="AR138" s="0" t="s">
        <v>2535</v>
      </c>
      <c r="AS138" s="0" t="s">
        <v>243</v>
      </c>
      <c r="AT138" s="0" t="s">
        <v>2379</v>
      </c>
      <c r="AU138" s="0" t="s">
        <v>536</v>
      </c>
      <c r="AV138" s="0" t="n">
        <v>1</v>
      </c>
      <c r="AW138" s="0" t="s">
        <v>257</v>
      </c>
      <c r="AX138" s="0" t="n">
        <v>0</v>
      </c>
      <c r="AY138" s="0" t="n">
        <v>1</v>
      </c>
      <c r="AZ138" s="0" t="n">
        <v>0</v>
      </c>
      <c r="BA138" s="0" t="n">
        <v>0</v>
      </c>
      <c r="BB138" s="0" t="n">
        <v>0</v>
      </c>
      <c r="BD138" s="0" t="n">
        <v>0</v>
      </c>
      <c r="BF138" s="0" t="s">
        <v>537</v>
      </c>
      <c r="BJ138" s="0" t="s">
        <v>260</v>
      </c>
      <c r="BK138" s="0" t="s">
        <v>537</v>
      </c>
      <c r="BL138" s="0" t="s">
        <v>538</v>
      </c>
      <c r="BS138" s="0" t="s">
        <v>2536</v>
      </c>
      <c r="BT138" s="0" t="s">
        <v>2537</v>
      </c>
      <c r="BU138" s="0" t="s">
        <v>328</v>
      </c>
      <c r="BV138" s="0" t="s">
        <v>2538</v>
      </c>
      <c r="BW138" s="0" t="s">
        <v>2539</v>
      </c>
      <c r="BX138" s="0" t="s">
        <v>2540</v>
      </c>
      <c r="BY138" s="0" t="s">
        <v>754</v>
      </c>
      <c r="BZ138" s="0" t="s">
        <v>236</v>
      </c>
      <c r="FH138" s="0" t="s">
        <v>231</v>
      </c>
      <c r="FJ138" s="0" t="s">
        <v>231</v>
      </c>
      <c r="FK138" s="0" t="s">
        <v>231</v>
      </c>
      <c r="FN138" s="0" t="s">
        <v>231</v>
      </c>
      <c r="FT138" s="0" t="s">
        <v>231</v>
      </c>
      <c r="FV138" s="0" t="s">
        <v>231</v>
      </c>
      <c r="FX138" s="0" t="s">
        <v>231</v>
      </c>
      <c r="FZ138" s="0" t="s">
        <v>231</v>
      </c>
      <c r="GB138" s="0" t="s">
        <v>231</v>
      </c>
    </row>
    <row r="139" customFormat="false" ht="12.75" hidden="false" customHeight="false" outlineLevel="0" collapsed="false">
      <c r="A139" s="0" t="s">
        <v>226</v>
      </c>
      <c r="B139" s="0" t="s">
        <v>227</v>
      </c>
      <c r="G139" s="0" t="s">
        <v>821</v>
      </c>
      <c r="H139" s="0" t="s">
        <v>229</v>
      </c>
      <c r="I139" s="0" t="s">
        <v>2527</v>
      </c>
      <c r="J139" s="0" t="s">
        <v>2541</v>
      </c>
      <c r="K139" s="0" t="s">
        <v>236</v>
      </c>
      <c r="P139" s="0" t="s">
        <v>2542</v>
      </c>
      <c r="Q139" s="0" t="s">
        <v>229</v>
      </c>
      <c r="R139" s="0" t="s">
        <v>2543</v>
      </c>
      <c r="S139" s="0" t="s">
        <v>2544</v>
      </c>
      <c r="T139" s="0" t="s">
        <v>236</v>
      </c>
      <c r="X139" s="0" t="s">
        <v>320</v>
      </c>
      <c r="AA139" s="0" t="s">
        <v>2545</v>
      </c>
      <c r="AC139" s="0" t="s">
        <v>2546</v>
      </c>
      <c r="AD139" s="0" t="s">
        <v>240</v>
      </c>
      <c r="AE139" s="0" t="s">
        <v>240</v>
      </c>
      <c r="AF139" s="0" t="n">
        <v>16450</v>
      </c>
      <c r="AG139" s="0" t="n">
        <v>148010</v>
      </c>
      <c r="AH139" s="0" t="n">
        <v>164460</v>
      </c>
      <c r="AI139" s="0" t="s">
        <v>240</v>
      </c>
      <c r="AJ139" s="0" t="n">
        <v>16450</v>
      </c>
      <c r="AK139" s="0" t="n">
        <v>148010</v>
      </c>
      <c r="AL139" s="0" t="n">
        <v>164460</v>
      </c>
      <c r="AO139" s="0" t="s">
        <v>1781</v>
      </c>
      <c r="AQ139" s="0" t="s">
        <v>2547</v>
      </c>
      <c r="AR139" s="0" t="s">
        <v>244</v>
      </c>
      <c r="AT139" s="0" t="s">
        <v>2548</v>
      </c>
      <c r="AU139" s="0" t="s">
        <v>325</v>
      </c>
      <c r="AV139" s="0" t="n">
        <v>0</v>
      </c>
      <c r="AX139" s="0" t="n">
        <v>0</v>
      </c>
      <c r="AY139" s="0" t="n">
        <v>1</v>
      </c>
      <c r="AZ139" s="0" t="n">
        <v>2</v>
      </c>
      <c r="BA139" s="0" t="n">
        <v>2</v>
      </c>
      <c r="BB139" s="0" t="n">
        <v>0</v>
      </c>
      <c r="BD139" s="0" t="n">
        <v>0</v>
      </c>
      <c r="BZ139" s="0" t="s">
        <v>236</v>
      </c>
      <c r="FH139" s="0" t="s">
        <v>231</v>
      </c>
      <c r="FJ139" s="0" t="s">
        <v>231</v>
      </c>
      <c r="FK139" s="0" t="s">
        <v>231</v>
      </c>
      <c r="FN139" s="0" t="s">
        <v>231</v>
      </c>
      <c r="FT139" s="0" t="s">
        <v>231</v>
      </c>
      <c r="FV139" s="0" t="s">
        <v>231</v>
      </c>
      <c r="FX139" s="0" t="s">
        <v>231</v>
      </c>
      <c r="FZ139" s="0" t="s">
        <v>231</v>
      </c>
      <c r="GB139" s="0" t="s">
        <v>231</v>
      </c>
      <c r="GE139" s="0" t="s">
        <v>2549</v>
      </c>
      <c r="GF139" s="0" t="s">
        <v>2550</v>
      </c>
      <c r="GG139" s="0" t="s">
        <v>2551</v>
      </c>
      <c r="GH139" s="0" t="s">
        <v>2552</v>
      </c>
      <c r="GI139" s="0" t="s">
        <v>312</v>
      </c>
      <c r="GJ139" s="0" t="s">
        <v>2553</v>
      </c>
      <c r="GK139" s="0" t="s">
        <v>2554</v>
      </c>
      <c r="GL139" s="0" t="s">
        <v>2555</v>
      </c>
      <c r="GM139" s="0" t="s">
        <v>2556</v>
      </c>
      <c r="GN139" s="0" t="s">
        <v>774</v>
      </c>
      <c r="GO139" s="0" t="s">
        <v>312</v>
      </c>
      <c r="GP139" s="0" t="s">
        <v>775</v>
      </c>
    </row>
    <row r="140" customFormat="false" ht="12.75" hidden="false" customHeight="false" outlineLevel="0" collapsed="false">
      <c r="A140" s="0" t="s">
        <v>226</v>
      </c>
      <c r="B140" s="0" t="s">
        <v>227</v>
      </c>
      <c r="G140" s="0" t="s">
        <v>821</v>
      </c>
      <c r="H140" s="0" t="s">
        <v>229</v>
      </c>
      <c r="I140" s="0" t="s">
        <v>2527</v>
      </c>
      <c r="J140" s="0" t="s">
        <v>2557</v>
      </c>
      <c r="K140" s="0" t="s">
        <v>236</v>
      </c>
      <c r="P140" s="0" t="s">
        <v>2558</v>
      </c>
      <c r="Q140" s="0" t="s">
        <v>1029</v>
      </c>
      <c r="R140" s="0" t="s">
        <v>2559</v>
      </c>
      <c r="S140" s="0" t="s">
        <v>2560</v>
      </c>
      <c r="T140" s="0" t="s">
        <v>236</v>
      </c>
      <c r="X140" s="0" t="s">
        <v>320</v>
      </c>
      <c r="AA140" s="0" t="s">
        <v>2561</v>
      </c>
      <c r="AC140" s="0" t="s">
        <v>2562</v>
      </c>
      <c r="AD140" s="0" t="s">
        <v>240</v>
      </c>
      <c r="AE140" s="0" t="s">
        <v>240</v>
      </c>
      <c r="AF140" s="0" t="n">
        <v>126030</v>
      </c>
      <c r="AG140" s="0" t="n">
        <v>1134290</v>
      </c>
      <c r="AH140" s="0" t="n">
        <v>1260320</v>
      </c>
      <c r="AI140" s="0" t="s">
        <v>240</v>
      </c>
      <c r="AJ140" s="0" t="n">
        <v>126030</v>
      </c>
      <c r="AK140" s="0" t="n">
        <v>1134290</v>
      </c>
      <c r="AL140" s="0" t="n">
        <v>1260320</v>
      </c>
      <c r="AO140" s="0" t="s">
        <v>1781</v>
      </c>
      <c r="AQ140" s="0" t="s">
        <v>1648</v>
      </c>
      <c r="AR140" s="0" t="s">
        <v>244</v>
      </c>
      <c r="AT140" s="0" t="s">
        <v>2563</v>
      </c>
      <c r="AU140" s="0" t="s">
        <v>325</v>
      </c>
      <c r="AV140" s="0" t="n">
        <v>0</v>
      </c>
      <c r="AX140" s="0" t="n">
        <v>0</v>
      </c>
      <c r="AY140" s="0" t="n">
        <v>1</v>
      </c>
      <c r="AZ140" s="0" t="n">
        <v>2</v>
      </c>
      <c r="BA140" s="0" t="n">
        <v>3</v>
      </c>
      <c r="BB140" s="0" t="n">
        <v>0</v>
      </c>
      <c r="BD140" s="0" t="n">
        <v>0</v>
      </c>
      <c r="BS140" s="0" t="s">
        <v>2564</v>
      </c>
      <c r="BT140" s="0" t="s">
        <v>2565</v>
      </c>
      <c r="BU140" s="0" t="s">
        <v>328</v>
      </c>
      <c r="BV140" s="0" t="s">
        <v>2566</v>
      </c>
      <c r="BW140" s="0" t="s">
        <v>2567</v>
      </c>
      <c r="BX140" s="0" t="s">
        <v>2568</v>
      </c>
      <c r="BY140" s="0" t="s">
        <v>1077</v>
      </c>
      <c r="BZ140" s="0" t="s">
        <v>236</v>
      </c>
      <c r="FH140" s="0" t="s">
        <v>231</v>
      </c>
      <c r="FJ140" s="0" t="s">
        <v>231</v>
      </c>
      <c r="FK140" s="0" t="s">
        <v>231</v>
      </c>
      <c r="FN140" s="0" t="s">
        <v>231</v>
      </c>
      <c r="FT140" s="0" t="s">
        <v>231</v>
      </c>
      <c r="FV140" s="0" t="s">
        <v>231</v>
      </c>
      <c r="FX140" s="0" t="s">
        <v>231</v>
      </c>
      <c r="FZ140" s="0" t="s">
        <v>231</v>
      </c>
      <c r="GB140" s="0" t="s">
        <v>231</v>
      </c>
      <c r="GE140" s="0" t="s">
        <v>2569</v>
      </c>
      <c r="GF140" s="0" t="s">
        <v>2570</v>
      </c>
      <c r="GG140" s="0" t="s">
        <v>2571</v>
      </c>
      <c r="GH140" s="0" t="s">
        <v>554</v>
      </c>
      <c r="GI140" s="0" t="s">
        <v>285</v>
      </c>
      <c r="GJ140" s="0" t="s">
        <v>555</v>
      </c>
      <c r="GK140" s="0" t="s">
        <v>2572</v>
      </c>
      <c r="GL140" s="0" t="s">
        <v>2573</v>
      </c>
      <c r="GM140" s="0" t="s">
        <v>2574</v>
      </c>
      <c r="GN140" s="0" t="s">
        <v>798</v>
      </c>
      <c r="GO140" s="0" t="s">
        <v>312</v>
      </c>
      <c r="GP140" s="0" t="s">
        <v>728</v>
      </c>
    </row>
    <row r="141" customFormat="false" ht="12.75" hidden="false" customHeight="false" outlineLevel="0" collapsed="false">
      <c r="A141" s="0" t="s">
        <v>226</v>
      </c>
      <c r="B141" s="0" t="s">
        <v>227</v>
      </c>
      <c r="G141" s="0" t="s">
        <v>821</v>
      </c>
      <c r="H141" s="0" t="s">
        <v>229</v>
      </c>
      <c r="I141" s="0" t="s">
        <v>2527</v>
      </c>
      <c r="J141" s="0" t="s">
        <v>2575</v>
      </c>
      <c r="K141" s="0" t="s">
        <v>236</v>
      </c>
      <c r="P141" s="0" t="s">
        <v>821</v>
      </c>
      <c r="Q141" s="0" t="s">
        <v>229</v>
      </c>
      <c r="R141" s="0" t="s">
        <v>2527</v>
      </c>
      <c r="S141" s="0" t="s">
        <v>2576</v>
      </c>
      <c r="T141" s="0" t="s">
        <v>236</v>
      </c>
      <c r="X141" s="0" t="s">
        <v>320</v>
      </c>
      <c r="AA141" s="0" t="s">
        <v>2577</v>
      </c>
      <c r="AC141" s="0" t="s">
        <v>2578</v>
      </c>
      <c r="AD141" s="0" t="s">
        <v>240</v>
      </c>
      <c r="AE141" s="0" t="s">
        <v>240</v>
      </c>
      <c r="AF141" s="0" t="n">
        <v>75210</v>
      </c>
      <c r="AG141" s="0" t="n">
        <v>0</v>
      </c>
      <c r="AH141" s="0" t="n">
        <v>75210</v>
      </c>
      <c r="AI141" s="0" t="s">
        <v>240</v>
      </c>
      <c r="AJ141" s="0" t="n">
        <v>75210</v>
      </c>
      <c r="AK141" s="0" t="n">
        <v>0</v>
      </c>
      <c r="AL141" s="0" t="n">
        <v>75210</v>
      </c>
      <c r="AO141" s="0" t="s">
        <v>1781</v>
      </c>
      <c r="AR141" s="0" t="s">
        <v>2579</v>
      </c>
      <c r="AS141" s="0" t="s">
        <v>243</v>
      </c>
      <c r="AT141" s="0" t="s">
        <v>244</v>
      </c>
      <c r="AV141" s="0" t="n">
        <v>0</v>
      </c>
      <c r="AX141" s="0" t="n">
        <v>0</v>
      </c>
      <c r="AY141" s="0" t="n">
        <v>1</v>
      </c>
      <c r="AZ141" s="0" t="n">
        <v>0</v>
      </c>
      <c r="BA141" s="0" t="n">
        <v>0</v>
      </c>
      <c r="BB141" s="0" t="n">
        <v>0</v>
      </c>
      <c r="BD141" s="0" t="n">
        <v>0</v>
      </c>
      <c r="BS141" s="0" t="s">
        <v>2580</v>
      </c>
      <c r="BT141" s="0" t="s">
        <v>2581</v>
      </c>
      <c r="BU141" s="0" t="s">
        <v>328</v>
      </c>
      <c r="BV141" s="0" t="s">
        <v>2582</v>
      </c>
      <c r="BW141" s="0" t="s">
        <v>2583</v>
      </c>
      <c r="BX141" s="0" t="s">
        <v>2584</v>
      </c>
      <c r="BY141" s="0" t="s">
        <v>754</v>
      </c>
      <c r="BZ141" s="0" t="s">
        <v>236</v>
      </c>
      <c r="CB141" s="0" t="s">
        <v>2580</v>
      </c>
      <c r="CC141" s="0" t="s">
        <v>2585</v>
      </c>
      <c r="CD141" s="0" t="s">
        <v>272</v>
      </c>
      <c r="CE141" s="0" t="s">
        <v>2586</v>
      </c>
      <c r="CF141" s="0" t="s">
        <v>9</v>
      </c>
      <c r="CG141" s="0" t="s">
        <v>301</v>
      </c>
      <c r="CH141" s="0" t="n">
        <v>275</v>
      </c>
      <c r="CJ141" s="0" t="s">
        <v>2587</v>
      </c>
      <c r="CK141" s="0" t="s">
        <v>236</v>
      </c>
      <c r="CL141" s="0" t="s">
        <v>1205</v>
      </c>
      <c r="CO141" s="0" t="s">
        <v>2588</v>
      </c>
      <c r="CP141" s="0" t="s">
        <v>296</v>
      </c>
      <c r="CQ141" s="0" t="s">
        <v>1207</v>
      </c>
      <c r="CU141" s="0" t="s">
        <v>236</v>
      </c>
      <c r="CV141" s="0" t="s">
        <v>1048</v>
      </c>
      <c r="FH141" s="0" t="s">
        <v>231</v>
      </c>
      <c r="FI141" s="0" t="s">
        <v>257</v>
      </c>
      <c r="FJ141" s="0" t="s">
        <v>231</v>
      </c>
      <c r="FK141" s="0" t="s">
        <v>231</v>
      </c>
      <c r="FN141" s="0" t="s">
        <v>231</v>
      </c>
      <c r="FT141" s="0" t="s">
        <v>231</v>
      </c>
      <c r="FV141" s="0" t="s">
        <v>231</v>
      </c>
      <c r="FX141" s="0" t="s">
        <v>231</v>
      </c>
      <c r="FZ141" s="0" t="s">
        <v>231</v>
      </c>
      <c r="GB141" s="0" t="s">
        <v>231</v>
      </c>
      <c r="GC141" s="0" t="s">
        <v>2589</v>
      </c>
      <c r="GD141" s="0" t="n">
        <v>0.8</v>
      </c>
      <c r="GE141" s="0" t="s">
        <v>2590</v>
      </c>
      <c r="GF141" s="0" t="s">
        <v>2591</v>
      </c>
      <c r="GG141" s="0" t="s">
        <v>2592</v>
      </c>
      <c r="GH141" s="0" t="s">
        <v>669</v>
      </c>
      <c r="GI141" s="0" t="s">
        <v>285</v>
      </c>
      <c r="GJ141" s="0" t="s">
        <v>670</v>
      </c>
      <c r="GK141" s="0" t="s">
        <v>2593</v>
      </c>
      <c r="GL141" s="0" t="s">
        <v>2594</v>
      </c>
      <c r="GM141" s="0" t="s">
        <v>2595</v>
      </c>
      <c r="GN141" s="0" t="s">
        <v>284</v>
      </c>
      <c r="GO141" s="0" t="s">
        <v>285</v>
      </c>
      <c r="GP141" s="0" t="s">
        <v>286</v>
      </c>
    </row>
    <row r="142" customFormat="false" ht="12.75" hidden="false" customHeight="false" outlineLevel="0" collapsed="false">
      <c r="A142" s="0" t="s">
        <v>226</v>
      </c>
      <c r="B142" s="0" t="s">
        <v>227</v>
      </c>
      <c r="G142" s="0" t="s">
        <v>821</v>
      </c>
      <c r="H142" s="0" t="s">
        <v>229</v>
      </c>
      <c r="I142" s="0" t="s">
        <v>2596</v>
      </c>
      <c r="J142" s="0" t="s">
        <v>2597</v>
      </c>
      <c r="K142" s="0" t="s">
        <v>236</v>
      </c>
      <c r="P142" s="0" t="s">
        <v>821</v>
      </c>
      <c r="Q142" s="0" t="s">
        <v>229</v>
      </c>
      <c r="R142" s="0" t="s">
        <v>2596</v>
      </c>
      <c r="S142" s="0" t="s">
        <v>2598</v>
      </c>
      <c r="T142" s="0" t="s">
        <v>236</v>
      </c>
      <c r="X142" s="0" t="s">
        <v>1774</v>
      </c>
      <c r="AA142" s="0" t="s">
        <v>2599</v>
      </c>
      <c r="AC142" s="0" t="s">
        <v>2600</v>
      </c>
      <c r="AD142" s="0" t="s">
        <v>240</v>
      </c>
      <c r="AE142" s="0" t="s">
        <v>240</v>
      </c>
      <c r="AF142" s="0" t="n">
        <v>364440</v>
      </c>
      <c r="AG142" s="0" t="n">
        <v>31330</v>
      </c>
      <c r="AH142" s="0" t="n">
        <v>395770</v>
      </c>
      <c r="AI142" s="0" t="s">
        <v>240</v>
      </c>
      <c r="AJ142" s="0" t="n">
        <v>364440</v>
      </c>
      <c r="AK142" s="0" t="n">
        <v>31330</v>
      </c>
      <c r="AL142" s="0" t="n">
        <v>395770</v>
      </c>
      <c r="AO142" s="0" t="s">
        <v>1781</v>
      </c>
      <c r="AQ142" s="0" t="s">
        <v>765</v>
      </c>
      <c r="AR142" s="0" t="s">
        <v>2601</v>
      </c>
      <c r="AS142" s="0" t="s">
        <v>243</v>
      </c>
      <c r="AT142" s="0" t="s">
        <v>2602</v>
      </c>
      <c r="AU142" s="0" t="s">
        <v>536</v>
      </c>
      <c r="AV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D142" s="0" t="n">
        <v>0</v>
      </c>
      <c r="BF142" s="0" t="s">
        <v>537</v>
      </c>
      <c r="BS142" s="0" t="s">
        <v>2603</v>
      </c>
      <c r="BT142" s="0" t="s">
        <v>2604</v>
      </c>
      <c r="BU142" s="0" t="s">
        <v>328</v>
      </c>
      <c r="BV142" s="0" t="s">
        <v>2605</v>
      </c>
      <c r="BW142" s="0" t="s">
        <v>2606</v>
      </c>
      <c r="BY142" s="0" t="s">
        <v>270</v>
      </c>
      <c r="BZ142" s="0" t="s">
        <v>236</v>
      </c>
      <c r="FH142" s="0" t="s">
        <v>231</v>
      </c>
      <c r="FJ142" s="0" t="s">
        <v>231</v>
      </c>
      <c r="FK142" s="0" t="s">
        <v>231</v>
      </c>
      <c r="FN142" s="0" t="s">
        <v>231</v>
      </c>
      <c r="FT142" s="0" t="s">
        <v>231</v>
      </c>
      <c r="FV142" s="0" t="s">
        <v>231</v>
      </c>
      <c r="FX142" s="0" t="s">
        <v>231</v>
      </c>
      <c r="FZ142" s="0" t="s">
        <v>231</v>
      </c>
      <c r="GB142" s="0" t="s">
        <v>231</v>
      </c>
    </row>
    <row r="143" customFormat="false" ht="12.75" hidden="false" customHeight="false" outlineLevel="0" collapsed="false">
      <c r="A143" s="0" t="s">
        <v>226</v>
      </c>
      <c r="B143" s="0" t="s">
        <v>227</v>
      </c>
      <c r="G143" s="0" t="s">
        <v>821</v>
      </c>
      <c r="H143" s="0" t="s">
        <v>229</v>
      </c>
      <c r="I143" s="0" t="s">
        <v>2596</v>
      </c>
      <c r="J143" s="0" t="s">
        <v>2089</v>
      </c>
      <c r="K143" s="0" t="s">
        <v>236</v>
      </c>
      <c r="P143" s="0" t="s">
        <v>821</v>
      </c>
      <c r="Q143" s="0" t="s">
        <v>229</v>
      </c>
      <c r="R143" s="0" t="s">
        <v>2596</v>
      </c>
      <c r="S143" s="0" t="s">
        <v>2089</v>
      </c>
      <c r="T143" s="0" t="s">
        <v>236</v>
      </c>
      <c r="X143" s="0" t="s">
        <v>2607</v>
      </c>
      <c r="AA143" s="0" t="s">
        <v>2608</v>
      </c>
      <c r="AC143" s="0" t="s">
        <v>2609</v>
      </c>
      <c r="AD143" s="0" t="s">
        <v>240</v>
      </c>
      <c r="AE143" s="0" t="s">
        <v>240</v>
      </c>
      <c r="AF143" s="0" t="n">
        <v>155270</v>
      </c>
      <c r="AG143" s="0" t="n">
        <v>100950</v>
      </c>
      <c r="AH143" s="0" t="n">
        <v>256220</v>
      </c>
      <c r="AI143" s="0" t="s">
        <v>240</v>
      </c>
      <c r="AJ143" s="0" t="n">
        <v>155270</v>
      </c>
      <c r="AK143" s="0" t="n">
        <v>100950</v>
      </c>
      <c r="AL143" s="0" t="n">
        <v>256220</v>
      </c>
      <c r="AO143" s="0" t="s">
        <v>1781</v>
      </c>
      <c r="AQ143" s="0" t="s">
        <v>2610</v>
      </c>
      <c r="AR143" s="0" t="s">
        <v>2611</v>
      </c>
      <c r="AS143" s="0" t="s">
        <v>243</v>
      </c>
      <c r="AT143" s="0" t="s">
        <v>2612</v>
      </c>
      <c r="AU143" s="0" t="s">
        <v>536</v>
      </c>
      <c r="AV143" s="0" t="n">
        <v>1</v>
      </c>
      <c r="AW143" s="0" t="s">
        <v>257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D143" s="0" t="n">
        <v>0</v>
      </c>
      <c r="BF143" s="0" t="s">
        <v>537</v>
      </c>
      <c r="BJ143" s="0" t="s">
        <v>260</v>
      </c>
      <c r="BK143" s="0" t="s">
        <v>537</v>
      </c>
      <c r="BL143" s="0" t="s">
        <v>2419</v>
      </c>
      <c r="BS143" s="0" t="s">
        <v>2613</v>
      </c>
      <c r="BT143" s="0" t="s">
        <v>2614</v>
      </c>
      <c r="BU143" s="0" t="s">
        <v>328</v>
      </c>
      <c r="BV143" s="0" t="s">
        <v>2615</v>
      </c>
      <c r="BW143" s="0" t="s">
        <v>2616</v>
      </c>
      <c r="BY143" s="0" t="s">
        <v>270</v>
      </c>
      <c r="BZ143" s="0" t="s">
        <v>236</v>
      </c>
      <c r="CB143" s="0" t="s">
        <v>2613</v>
      </c>
      <c r="CC143" s="0" t="s">
        <v>2617</v>
      </c>
      <c r="CD143" s="0" t="s">
        <v>2618</v>
      </c>
      <c r="CE143" s="0" t="s">
        <v>2619</v>
      </c>
      <c r="CG143" s="0" t="s">
        <v>389</v>
      </c>
      <c r="CH143" s="0" t="n">
        <v>0</v>
      </c>
      <c r="CI143" s="0" t="n">
        <v>6.74</v>
      </c>
      <c r="FH143" s="0" t="s">
        <v>231</v>
      </c>
      <c r="FI143" s="0" t="s">
        <v>257</v>
      </c>
      <c r="FJ143" s="0" t="s">
        <v>231</v>
      </c>
      <c r="FK143" s="0" t="s">
        <v>231</v>
      </c>
      <c r="FN143" s="0" t="s">
        <v>231</v>
      </c>
      <c r="FT143" s="0" t="s">
        <v>231</v>
      </c>
      <c r="FV143" s="0" t="s">
        <v>231</v>
      </c>
      <c r="FX143" s="0" t="s">
        <v>231</v>
      </c>
      <c r="FZ143" s="0" t="s">
        <v>231</v>
      </c>
      <c r="GB143" s="0" t="s">
        <v>231</v>
      </c>
      <c r="GC143" s="0" t="s">
        <v>2620</v>
      </c>
      <c r="GD143" s="0" t="n">
        <v>0.7</v>
      </c>
    </row>
    <row r="144" customFormat="false" ht="12.75" hidden="false" customHeight="false" outlineLevel="0" collapsed="false">
      <c r="A144" s="0" t="s">
        <v>226</v>
      </c>
      <c r="B144" s="0" t="s">
        <v>227</v>
      </c>
      <c r="G144" s="0" t="s">
        <v>821</v>
      </c>
      <c r="H144" s="0" t="s">
        <v>229</v>
      </c>
      <c r="I144" s="0" t="s">
        <v>2596</v>
      </c>
      <c r="J144" s="0" t="s">
        <v>2621</v>
      </c>
      <c r="K144" s="0" t="s">
        <v>236</v>
      </c>
      <c r="P144" s="0" t="s">
        <v>821</v>
      </c>
      <c r="Q144" s="0" t="s">
        <v>229</v>
      </c>
      <c r="R144" s="0" t="s">
        <v>2441</v>
      </c>
      <c r="S144" s="0" t="s">
        <v>2622</v>
      </c>
      <c r="T144" s="0" t="s">
        <v>236</v>
      </c>
      <c r="X144" s="0" t="s">
        <v>248</v>
      </c>
      <c r="AA144" s="0" t="s">
        <v>2623</v>
      </c>
      <c r="AC144" s="0" t="s">
        <v>2624</v>
      </c>
      <c r="AD144" s="0" t="s">
        <v>240</v>
      </c>
      <c r="AE144" s="0" t="s">
        <v>240</v>
      </c>
      <c r="AF144" s="0" t="n">
        <v>56670</v>
      </c>
      <c r="AG144" s="0" t="n">
        <v>63800</v>
      </c>
      <c r="AH144" s="0" t="n">
        <v>120470</v>
      </c>
      <c r="AI144" s="0" t="s">
        <v>240</v>
      </c>
      <c r="AJ144" s="0" t="n">
        <v>56670</v>
      </c>
      <c r="AK144" s="0" t="n">
        <v>63800</v>
      </c>
      <c r="AL144" s="0" t="n">
        <v>120470</v>
      </c>
      <c r="AO144" s="0" t="s">
        <v>1781</v>
      </c>
      <c r="AQ144" s="0" t="s">
        <v>2625</v>
      </c>
      <c r="AR144" s="0" t="s">
        <v>2626</v>
      </c>
      <c r="AS144" s="0" t="s">
        <v>243</v>
      </c>
      <c r="AT144" s="0" t="s">
        <v>2627</v>
      </c>
      <c r="AU144" s="0" t="s">
        <v>256</v>
      </c>
      <c r="AV144" s="0" t="n">
        <v>1</v>
      </c>
      <c r="AW144" s="0" t="s">
        <v>257</v>
      </c>
      <c r="AX144" s="0" t="n">
        <v>0</v>
      </c>
      <c r="AY144" s="0" t="n">
        <v>1</v>
      </c>
      <c r="AZ144" s="0" t="n">
        <v>2</v>
      </c>
      <c r="BA144" s="0" t="n">
        <v>1</v>
      </c>
      <c r="BB144" s="0" t="n">
        <v>0</v>
      </c>
      <c r="BD144" s="0" t="n">
        <v>0</v>
      </c>
      <c r="BE144" s="0" t="s">
        <v>259</v>
      </c>
      <c r="BJ144" s="0" t="s">
        <v>260</v>
      </c>
      <c r="BK144" s="0" t="s">
        <v>261</v>
      </c>
      <c r="BL144" s="0" t="s">
        <v>262</v>
      </c>
      <c r="BN144" s="0" t="s">
        <v>263</v>
      </c>
      <c r="BS144" s="0" t="s">
        <v>2628</v>
      </c>
      <c r="BT144" s="0" t="s">
        <v>2629</v>
      </c>
      <c r="BU144" s="0" t="s">
        <v>328</v>
      </c>
      <c r="BV144" s="0" t="s">
        <v>2630</v>
      </c>
      <c r="BW144" s="0" t="s">
        <v>2631</v>
      </c>
      <c r="BY144" s="0" t="s">
        <v>270</v>
      </c>
      <c r="BZ144" s="0" t="s">
        <v>236</v>
      </c>
      <c r="CB144" s="0" t="s">
        <v>2632</v>
      </c>
      <c r="CC144" s="0" t="s">
        <v>2633</v>
      </c>
      <c r="CD144" s="0" t="s">
        <v>357</v>
      </c>
      <c r="CE144" s="0" t="s">
        <v>1364</v>
      </c>
      <c r="CF144" s="0" t="s">
        <v>5</v>
      </c>
      <c r="CH144" s="0" t="n">
        <v>0</v>
      </c>
      <c r="CI144" s="0" t="n">
        <v>6.05</v>
      </c>
      <c r="CJ144" s="0" t="s">
        <v>2634</v>
      </c>
      <c r="FH144" s="0" t="s">
        <v>231</v>
      </c>
      <c r="FI144" s="0" t="s">
        <v>257</v>
      </c>
      <c r="FJ144" s="0" t="s">
        <v>231</v>
      </c>
      <c r="FK144" s="0" t="s">
        <v>231</v>
      </c>
      <c r="FN144" s="0" t="s">
        <v>231</v>
      </c>
      <c r="FT144" s="0" t="s">
        <v>231</v>
      </c>
      <c r="FV144" s="0" t="s">
        <v>231</v>
      </c>
      <c r="FX144" s="0" t="s">
        <v>231</v>
      </c>
      <c r="FZ144" s="0" t="s">
        <v>231</v>
      </c>
      <c r="GB144" s="0" t="s">
        <v>231</v>
      </c>
      <c r="GC144" s="0" t="s">
        <v>2635</v>
      </c>
      <c r="GE144" s="0" t="s">
        <v>1487</v>
      </c>
      <c r="GF144" s="0" t="s">
        <v>2636</v>
      </c>
      <c r="GG144" s="0" t="s">
        <v>2637</v>
      </c>
      <c r="GH144" s="0" t="s">
        <v>311</v>
      </c>
      <c r="GI144" s="0" t="s">
        <v>312</v>
      </c>
      <c r="GJ144" s="0" t="s">
        <v>313</v>
      </c>
      <c r="GK144" s="0" t="s">
        <v>1614</v>
      </c>
      <c r="GL144" s="0" t="s">
        <v>2638</v>
      </c>
      <c r="GM144" s="0" t="s">
        <v>2639</v>
      </c>
      <c r="GN144" s="0" t="s">
        <v>2522</v>
      </c>
      <c r="GO144" s="0" t="s">
        <v>312</v>
      </c>
      <c r="GP144" s="0" t="s">
        <v>2523</v>
      </c>
    </row>
    <row r="145" customFormat="false" ht="12.75" hidden="false" customHeight="false" outlineLevel="0" collapsed="false">
      <c r="A145" s="0" t="s">
        <v>226</v>
      </c>
      <c r="B145" s="0" t="s">
        <v>227</v>
      </c>
      <c r="G145" s="0" t="s">
        <v>821</v>
      </c>
      <c r="H145" s="0" t="s">
        <v>229</v>
      </c>
      <c r="I145" s="0" t="s">
        <v>2441</v>
      </c>
      <c r="J145" s="0" t="s">
        <v>2640</v>
      </c>
      <c r="K145" s="0" t="s">
        <v>236</v>
      </c>
      <c r="P145" s="0" t="s">
        <v>821</v>
      </c>
      <c r="Q145" s="0" t="s">
        <v>229</v>
      </c>
      <c r="R145" s="0" t="s">
        <v>2441</v>
      </c>
      <c r="S145" s="0" t="s">
        <v>2640</v>
      </c>
      <c r="T145" s="0" t="s">
        <v>236</v>
      </c>
      <c r="W145" s="0" t="s">
        <v>236</v>
      </c>
      <c r="X145" s="0" t="s">
        <v>248</v>
      </c>
      <c r="AA145" s="0" t="s">
        <v>2641</v>
      </c>
      <c r="AC145" s="0" t="s">
        <v>2642</v>
      </c>
      <c r="AD145" s="0" t="s">
        <v>240</v>
      </c>
      <c r="AE145" s="0" t="s">
        <v>240</v>
      </c>
      <c r="AF145" s="0" t="n">
        <v>16500</v>
      </c>
      <c r="AG145" s="0" t="n">
        <v>44790</v>
      </c>
      <c r="AH145" s="0" t="n">
        <v>61290</v>
      </c>
      <c r="AI145" s="0" t="s">
        <v>240</v>
      </c>
      <c r="AJ145" s="0" t="n">
        <v>16500</v>
      </c>
      <c r="AK145" s="0" t="n">
        <v>44610</v>
      </c>
      <c r="AL145" s="0" t="n">
        <v>61110</v>
      </c>
      <c r="AN145" s="0" t="s">
        <v>345</v>
      </c>
      <c r="AO145" s="0" t="s">
        <v>1781</v>
      </c>
      <c r="AQ145" s="0" t="s">
        <v>2062</v>
      </c>
      <c r="AR145" s="0" t="s">
        <v>2643</v>
      </c>
      <c r="AS145" s="0" t="s">
        <v>243</v>
      </c>
      <c r="AT145" s="0" t="s">
        <v>2644</v>
      </c>
      <c r="AU145" s="0" t="s">
        <v>256</v>
      </c>
      <c r="AV145" s="0" t="n">
        <v>1</v>
      </c>
      <c r="AW145" s="0" t="s">
        <v>257</v>
      </c>
      <c r="AX145" s="0" t="n">
        <v>0</v>
      </c>
      <c r="AY145" s="0" t="n">
        <v>1</v>
      </c>
      <c r="AZ145" s="0" t="n">
        <v>3</v>
      </c>
      <c r="BA145" s="0" t="n">
        <v>2</v>
      </c>
      <c r="BB145" s="0" t="n">
        <v>0</v>
      </c>
      <c r="BD145" s="0" t="n">
        <v>0</v>
      </c>
      <c r="BJ145" s="0" t="s">
        <v>260</v>
      </c>
      <c r="BK145" s="0" t="s">
        <v>296</v>
      </c>
      <c r="BL145" s="0" t="s">
        <v>262</v>
      </c>
      <c r="BN145" s="0" t="s">
        <v>263</v>
      </c>
      <c r="BS145" s="0" t="s">
        <v>2645</v>
      </c>
      <c r="BT145" s="0" t="s">
        <v>2646</v>
      </c>
      <c r="BU145" s="0" t="s">
        <v>328</v>
      </c>
      <c r="BV145" s="0" t="s">
        <v>2647</v>
      </c>
      <c r="BW145" s="0" t="s">
        <v>2648</v>
      </c>
      <c r="BZ145" s="0" t="s">
        <v>236</v>
      </c>
      <c r="CB145" s="0" t="s">
        <v>2649</v>
      </c>
      <c r="CC145" s="0" t="s">
        <v>2650</v>
      </c>
      <c r="CD145" s="0" t="s">
        <v>473</v>
      </c>
      <c r="CE145" s="0" t="s">
        <v>2651</v>
      </c>
      <c r="CF145" s="0" t="s">
        <v>5</v>
      </c>
      <c r="CH145" s="0" t="n">
        <v>0</v>
      </c>
      <c r="CI145" s="0" t="n">
        <v>6.06</v>
      </c>
      <c r="CJ145" s="0" t="s">
        <v>2652</v>
      </c>
      <c r="FH145" s="0" t="s">
        <v>231</v>
      </c>
      <c r="FI145" s="0" t="s">
        <v>257</v>
      </c>
      <c r="FJ145" s="0" t="s">
        <v>236</v>
      </c>
      <c r="FK145" s="0" t="s">
        <v>231</v>
      </c>
      <c r="FN145" s="0" t="s">
        <v>236</v>
      </c>
      <c r="FO145" s="0" t="s">
        <v>1597</v>
      </c>
      <c r="FP145" s="0" t="s">
        <v>2653</v>
      </c>
      <c r="FT145" s="0" t="s">
        <v>231</v>
      </c>
      <c r="FV145" s="0" t="s">
        <v>231</v>
      </c>
      <c r="FX145" s="0" t="s">
        <v>231</v>
      </c>
      <c r="FZ145" s="0" t="s">
        <v>231</v>
      </c>
      <c r="GB145" s="0" t="s">
        <v>231</v>
      </c>
      <c r="GC145" s="0" t="s">
        <v>2654</v>
      </c>
      <c r="GE145" s="0" t="s">
        <v>1554</v>
      </c>
      <c r="GF145" s="0" t="s">
        <v>2655</v>
      </c>
      <c r="GG145" s="0" t="s">
        <v>2656</v>
      </c>
      <c r="GH145" s="0" t="s">
        <v>395</v>
      </c>
      <c r="GI145" s="0" t="s">
        <v>285</v>
      </c>
      <c r="GJ145" s="0" t="s">
        <v>396</v>
      </c>
      <c r="GK145" s="0" t="s">
        <v>1231</v>
      </c>
      <c r="GL145" s="0" t="s">
        <v>2657</v>
      </c>
      <c r="GM145" s="0" t="s">
        <v>2658</v>
      </c>
      <c r="GN145" s="0" t="s">
        <v>669</v>
      </c>
      <c r="GO145" s="0" t="s">
        <v>312</v>
      </c>
      <c r="GP145" s="0" t="s">
        <v>670</v>
      </c>
    </row>
    <row r="146" customFormat="false" ht="12.75" hidden="false" customHeight="false" outlineLevel="0" collapsed="false">
      <c r="A146" s="0" t="s">
        <v>226</v>
      </c>
      <c r="B146" s="0" t="s">
        <v>227</v>
      </c>
      <c r="G146" s="0" t="s">
        <v>821</v>
      </c>
      <c r="H146" s="0" t="s">
        <v>229</v>
      </c>
      <c r="I146" s="0" t="s">
        <v>2441</v>
      </c>
      <c r="J146" s="0" t="s">
        <v>2659</v>
      </c>
      <c r="K146" s="0" t="s">
        <v>236</v>
      </c>
      <c r="P146" s="0" t="s">
        <v>821</v>
      </c>
      <c r="Q146" s="0" t="s">
        <v>229</v>
      </c>
      <c r="R146" s="0" t="s">
        <v>2441</v>
      </c>
      <c r="S146" s="0" t="s">
        <v>2659</v>
      </c>
      <c r="T146" s="0" t="s">
        <v>236</v>
      </c>
      <c r="W146" s="0" t="s">
        <v>236</v>
      </c>
      <c r="X146" s="0" t="s">
        <v>248</v>
      </c>
      <c r="AA146" s="0" t="s">
        <v>2660</v>
      </c>
      <c r="AC146" s="0" t="s">
        <v>2661</v>
      </c>
      <c r="AD146" s="0" t="s">
        <v>240</v>
      </c>
      <c r="AE146" s="0" t="s">
        <v>240</v>
      </c>
      <c r="AF146" s="0" t="n">
        <v>30000</v>
      </c>
      <c r="AG146" s="0" t="n">
        <v>79030</v>
      </c>
      <c r="AH146" s="0" t="n">
        <v>109030</v>
      </c>
      <c r="AI146" s="0" t="s">
        <v>240</v>
      </c>
      <c r="AJ146" s="0" t="n">
        <v>30000</v>
      </c>
      <c r="AK146" s="0" t="n">
        <v>79030</v>
      </c>
      <c r="AL146" s="0" t="n">
        <v>109030</v>
      </c>
      <c r="AN146" s="0" t="s">
        <v>345</v>
      </c>
      <c r="AO146" s="0" t="s">
        <v>2374</v>
      </c>
      <c r="AQ146" s="0" t="s">
        <v>591</v>
      </c>
      <c r="AR146" s="0" t="s">
        <v>592</v>
      </c>
      <c r="AS146" s="0" t="s">
        <v>243</v>
      </c>
      <c r="AT146" s="0" t="s">
        <v>2662</v>
      </c>
      <c r="AU146" s="0" t="s">
        <v>256</v>
      </c>
      <c r="AV146" s="0" t="n">
        <v>1</v>
      </c>
      <c r="AW146" s="0" t="s">
        <v>257</v>
      </c>
      <c r="AX146" s="0" t="n">
        <v>0</v>
      </c>
      <c r="AY146" s="0" t="n">
        <v>1</v>
      </c>
      <c r="AZ146" s="0" t="n">
        <v>3</v>
      </c>
      <c r="BA146" s="0" t="n">
        <v>2</v>
      </c>
      <c r="BB146" s="0" t="n">
        <v>0</v>
      </c>
      <c r="BC146" s="0" t="s">
        <v>258</v>
      </c>
      <c r="BD146" s="0" t="n">
        <v>0</v>
      </c>
      <c r="BJ146" s="0" t="s">
        <v>260</v>
      </c>
      <c r="BK146" s="0" t="s">
        <v>296</v>
      </c>
      <c r="BL146" s="0" t="s">
        <v>262</v>
      </c>
      <c r="BN146" s="0" t="s">
        <v>263</v>
      </c>
      <c r="BS146" s="0" t="s">
        <v>2663</v>
      </c>
      <c r="BT146" s="0" t="s">
        <v>2664</v>
      </c>
      <c r="BU146" s="0" t="s">
        <v>328</v>
      </c>
      <c r="BV146" s="0" t="s">
        <v>2665</v>
      </c>
      <c r="BW146" s="0" t="s">
        <v>2666</v>
      </c>
      <c r="BZ146" s="0" t="s">
        <v>236</v>
      </c>
      <c r="CB146" s="0" t="s">
        <v>2663</v>
      </c>
      <c r="CC146" s="0" t="s">
        <v>2667</v>
      </c>
      <c r="CD146" s="0" t="s">
        <v>731</v>
      </c>
      <c r="CE146" s="0" t="s">
        <v>2668</v>
      </c>
      <c r="CF146" s="0" t="s">
        <v>14</v>
      </c>
      <c r="CG146" s="0" t="s">
        <v>389</v>
      </c>
      <c r="CH146" s="0" t="n">
        <v>0</v>
      </c>
      <c r="CI146" s="0" t="n">
        <v>7.62</v>
      </c>
      <c r="FH146" s="0" t="s">
        <v>231</v>
      </c>
      <c r="FI146" s="0" t="s">
        <v>257</v>
      </c>
      <c r="FJ146" s="0" t="s">
        <v>231</v>
      </c>
      <c r="FK146" s="0" t="s">
        <v>231</v>
      </c>
      <c r="FN146" s="0" t="s">
        <v>231</v>
      </c>
      <c r="FT146" s="0" t="s">
        <v>231</v>
      </c>
      <c r="FV146" s="0" t="s">
        <v>231</v>
      </c>
      <c r="FX146" s="0" t="s">
        <v>231</v>
      </c>
      <c r="FZ146" s="0" t="s">
        <v>231</v>
      </c>
      <c r="GB146" s="0" t="s">
        <v>231</v>
      </c>
      <c r="GC146" s="0" t="s">
        <v>2669</v>
      </c>
      <c r="GD146" s="0" t="n">
        <v>1.069</v>
      </c>
      <c r="GE146" s="0" t="s">
        <v>1171</v>
      </c>
      <c r="GF146" s="0" t="s">
        <v>2670</v>
      </c>
      <c r="GG146" s="0" t="s">
        <v>2671</v>
      </c>
      <c r="GH146" s="0" t="s">
        <v>395</v>
      </c>
      <c r="GI146" s="0" t="s">
        <v>285</v>
      </c>
      <c r="GJ146" s="0" t="s">
        <v>396</v>
      </c>
      <c r="GK146" s="0" t="s">
        <v>1832</v>
      </c>
      <c r="GL146" s="0" t="s">
        <v>2672</v>
      </c>
      <c r="GM146" s="0" t="s">
        <v>2673</v>
      </c>
      <c r="GN146" s="0" t="s">
        <v>335</v>
      </c>
      <c r="GO146" s="0" t="s">
        <v>285</v>
      </c>
      <c r="GP146" s="0" t="s">
        <v>336</v>
      </c>
    </row>
    <row r="147" customFormat="false" ht="12.75" hidden="false" customHeight="false" outlineLevel="0" collapsed="false">
      <c r="A147" s="0" t="s">
        <v>226</v>
      </c>
      <c r="B147" s="0" t="s">
        <v>227</v>
      </c>
      <c r="G147" s="0" t="s">
        <v>821</v>
      </c>
      <c r="H147" s="0" t="s">
        <v>229</v>
      </c>
      <c r="I147" s="0" t="s">
        <v>2441</v>
      </c>
      <c r="J147" s="0" t="s">
        <v>2674</v>
      </c>
      <c r="K147" s="0" t="s">
        <v>236</v>
      </c>
      <c r="P147" s="0" t="s">
        <v>2675</v>
      </c>
      <c r="Q147" s="0" t="s">
        <v>804</v>
      </c>
      <c r="R147" s="0" t="s">
        <v>2676</v>
      </c>
      <c r="S147" s="0" t="s">
        <v>1525</v>
      </c>
      <c r="T147" s="0" t="s">
        <v>236</v>
      </c>
      <c r="X147" s="0" t="s">
        <v>320</v>
      </c>
      <c r="AA147" s="0" t="s">
        <v>2677</v>
      </c>
      <c r="AC147" s="0" t="s">
        <v>2678</v>
      </c>
      <c r="AD147" s="0" t="s">
        <v>240</v>
      </c>
      <c r="AE147" s="0" t="s">
        <v>240</v>
      </c>
      <c r="AF147" s="0" t="n">
        <v>11590</v>
      </c>
      <c r="AG147" s="0" t="n">
        <v>104280</v>
      </c>
      <c r="AH147" s="0" t="n">
        <v>115870</v>
      </c>
      <c r="AI147" s="0" t="s">
        <v>240</v>
      </c>
      <c r="AJ147" s="0" t="n">
        <v>11590</v>
      </c>
      <c r="AK147" s="0" t="n">
        <v>104280</v>
      </c>
      <c r="AL147" s="0" t="n">
        <v>115870</v>
      </c>
      <c r="AO147" s="0" t="s">
        <v>2374</v>
      </c>
      <c r="AQ147" s="0" t="s">
        <v>960</v>
      </c>
      <c r="AR147" s="0" t="s">
        <v>2679</v>
      </c>
      <c r="AS147" s="0" t="s">
        <v>243</v>
      </c>
      <c r="AT147" s="0" t="s">
        <v>2680</v>
      </c>
      <c r="AU147" s="0" t="s">
        <v>325</v>
      </c>
      <c r="AV147" s="0" t="n">
        <v>0</v>
      </c>
      <c r="AX147" s="0" t="n">
        <v>0</v>
      </c>
      <c r="AY147" s="0" t="n">
        <v>1</v>
      </c>
      <c r="AZ147" s="0" t="n">
        <v>3</v>
      </c>
      <c r="BA147" s="0" t="n">
        <v>2</v>
      </c>
      <c r="BB147" s="0" t="n">
        <v>0</v>
      </c>
      <c r="BD147" s="0" t="n">
        <v>0</v>
      </c>
      <c r="BS147" s="0" t="s">
        <v>2681</v>
      </c>
      <c r="BT147" s="0" t="s">
        <v>2682</v>
      </c>
      <c r="BU147" s="0" t="s">
        <v>328</v>
      </c>
      <c r="BV147" s="0" t="s">
        <v>2683</v>
      </c>
      <c r="BW147" s="0" t="s">
        <v>2684</v>
      </c>
      <c r="BX147" s="0" t="s">
        <v>2685</v>
      </c>
      <c r="BY147" s="0" t="s">
        <v>754</v>
      </c>
      <c r="BZ147" s="0" t="s">
        <v>236</v>
      </c>
      <c r="CB147" s="0" t="s">
        <v>2681</v>
      </c>
      <c r="CC147" s="0" t="s">
        <v>1262</v>
      </c>
      <c r="CD147" s="0" t="s">
        <v>299</v>
      </c>
      <c r="CE147" s="0" t="s">
        <v>1266</v>
      </c>
      <c r="CF147" s="0" t="s">
        <v>4</v>
      </c>
      <c r="CH147" s="0" t="n">
        <v>0</v>
      </c>
      <c r="CI147" s="0" t="n">
        <v>5.75</v>
      </c>
      <c r="CJ147" s="0" t="s">
        <v>2686</v>
      </c>
      <c r="FH147" s="0" t="s">
        <v>231</v>
      </c>
      <c r="FI147" s="0" t="s">
        <v>257</v>
      </c>
      <c r="FJ147" s="0" t="s">
        <v>231</v>
      </c>
      <c r="FK147" s="0" t="s">
        <v>231</v>
      </c>
      <c r="FN147" s="0" t="s">
        <v>231</v>
      </c>
      <c r="FT147" s="0" t="s">
        <v>231</v>
      </c>
      <c r="FV147" s="0" t="s">
        <v>231</v>
      </c>
      <c r="FX147" s="0" t="s">
        <v>231</v>
      </c>
      <c r="FZ147" s="0" t="s">
        <v>231</v>
      </c>
      <c r="GB147" s="0" t="s">
        <v>231</v>
      </c>
      <c r="GC147" s="0" t="s">
        <v>2687</v>
      </c>
      <c r="GD147" s="0" t="n">
        <v>0.8</v>
      </c>
      <c r="GE147" s="0" t="s">
        <v>2688</v>
      </c>
      <c r="GF147" s="0" t="s">
        <v>2689</v>
      </c>
      <c r="GG147" s="0" t="s">
        <v>2690</v>
      </c>
      <c r="GH147" s="0" t="s">
        <v>284</v>
      </c>
      <c r="GI147" s="0" t="s">
        <v>285</v>
      </c>
      <c r="GJ147" s="0" t="s">
        <v>286</v>
      </c>
      <c r="GK147" s="0" t="s">
        <v>2691</v>
      </c>
      <c r="GL147" s="0" t="s">
        <v>2692</v>
      </c>
      <c r="GM147" s="0" t="s">
        <v>2693</v>
      </c>
      <c r="GN147" s="0" t="s">
        <v>581</v>
      </c>
      <c r="GO147" s="0" t="s">
        <v>312</v>
      </c>
      <c r="GP147" s="0" t="s">
        <v>582</v>
      </c>
    </row>
    <row r="148" customFormat="false" ht="12.75" hidden="false" customHeight="false" outlineLevel="0" collapsed="false">
      <c r="A148" s="0" t="s">
        <v>226</v>
      </c>
      <c r="B148" s="0" t="s">
        <v>227</v>
      </c>
      <c r="G148" s="0" t="s">
        <v>2372</v>
      </c>
      <c r="H148" s="0" t="s">
        <v>229</v>
      </c>
      <c r="I148" s="0" t="s">
        <v>2694</v>
      </c>
      <c r="J148" s="0" t="s">
        <v>2695</v>
      </c>
      <c r="K148" s="0" t="s">
        <v>236</v>
      </c>
      <c r="P148" s="0" t="s">
        <v>2372</v>
      </c>
      <c r="Q148" s="0" t="s">
        <v>229</v>
      </c>
      <c r="R148" s="0" t="s">
        <v>2694</v>
      </c>
      <c r="S148" s="0" t="s">
        <v>2695</v>
      </c>
      <c r="T148" s="0" t="s">
        <v>236</v>
      </c>
      <c r="W148" s="0" t="s">
        <v>236</v>
      </c>
      <c r="X148" s="0" t="s">
        <v>248</v>
      </c>
      <c r="AA148" s="0" t="s">
        <v>2696</v>
      </c>
      <c r="AC148" s="0" t="s">
        <v>2697</v>
      </c>
      <c r="AD148" s="0" t="s">
        <v>240</v>
      </c>
      <c r="AE148" s="0" t="s">
        <v>240</v>
      </c>
      <c r="AF148" s="0" t="n">
        <v>19340</v>
      </c>
      <c r="AG148" s="0" t="n">
        <v>47770</v>
      </c>
      <c r="AH148" s="0" t="n">
        <v>67110</v>
      </c>
      <c r="AI148" s="0" t="s">
        <v>240</v>
      </c>
      <c r="AJ148" s="0" t="n">
        <v>19340</v>
      </c>
      <c r="AK148" s="0" t="n">
        <v>47770</v>
      </c>
      <c r="AL148" s="0" t="n">
        <v>67110</v>
      </c>
      <c r="AN148" s="0" t="s">
        <v>345</v>
      </c>
      <c r="AO148" s="0" t="s">
        <v>2374</v>
      </c>
      <c r="AQ148" s="0" t="s">
        <v>2698</v>
      </c>
      <c r="AR148" s="0" t="s">
        <v>2699</v>
      </c>
      <c r="AS148" s="0" t="s">
        <v>243</v>
      </c>
      <c r="AT148" s="0" t="s">
        <v>2700</v>
      </c>
      <c r="AU148" s="0" t="s">
        <v>256</v>
      </c>
      <c r="AV148" s="0" t="n">
        <v>1</v>
      </c>
      <c r="AW148" s="0" t="s">
        <v>257</v>
      </c>
      <c r="AX148" s="0" t="n">
        <v>0</v>
      </c>
      <c r="AY148" s="0" t="n">
        <v>1</v>
      </c>
      <c r="AZ148" s="0" t="n">
        <v>3</v>
      </c>
      <c r="BA148" s="0" t="n">
        <v>1</v>
      </c>
      <c r="BB148" s="0" t="n">
        <v>0</v>
      </c>
      <c r="BD148" s="0" t="n">
        <v>0</v>
      </c>
      <c r="BJ148" s="0" t="s">
        <v>260</v>
      </c>
      <c r="BK148" s="0" t="s">
        <v>296</v>
      </c>
      <c r="BL148" s="0" t="s">
        <v>262</v>
      </c>
      <c r="BS148" s="0" t="s">
        <v>2701</v>
      </c>
      <c r="BT148" s="0" t="s">
        <v>620</v>
      </c>
      <c r="BU148" s="0" t="s">
        <v>328</v>
      </c>
      <c r="BV148" s="0" t="s">
        <v>2702</v>
      </c>
      <c r="BW148" s="0" t="s">
        <v>748</v>
      </c>
      <c r="BX148" s="0" t="s">
        <v>2703</v>
      </c>
      <c r="BY148" s="0" t="s">
        <v>270</v>
      </c>
      <c r="BZ148" s="0" t="s">
        <v>236</v>
      </c>
      <c r="CB148" s="0" t="s">
        <v>2701</v>
      </c>
      <c r="CC148" s="0" t="s">
        <v>2704</v>
      </c>
      <c r="CD148" s="0" t="s">
        <v>357</v>
      </c>
      <c r="CE148" s="0" t="s">
        <v>2705</v>
      </c>
      <c r="CF148" s="0" t="s">
        <v>6</v>
      </c>
      <c r="CH148" s="0" t="n">
        <v>0</v>
      </c>
      <c r="CI148" s="0" t="n">
        <v>6.48</v>
      </c>
      <c r="CJ148" s="0" t="s">
        <v>2706</v>
      </c>
      <c r="FH148" s="0" t="s">
        <v>231</v>
      </c>
      <c r="FI148" s="0" t="s">
        <v>257</v>
      </c>
      <c r="FJ148" s="0" t="s">
        <v>231</v>
      </c>
      <c r="FK148" s="0" t="s">
        <v>231</v>
      </c>
      <c r="FN148" s="0" t="s">
        <v>231</v>
      </c>
      <c r="FT148" s="0" t="s">
        <v>231</v>
      </c>
      <c r="FV148" s="0" t="s">
        <v>231</v>
      </c>
      <c r="FX148" s="0" t="s">
        <v>231</v>
      </c>
      <c r="FZ148" s="0" t="s">
        <v>231</v>
      </c>
      <c r="GB148" s="0" t="s">
        <v>231</v>
      </c>
      <c r="GC148" s="0" t="s">
        <v>2707</v>
      </c>
      <c r="GD148" s="0" t="n">
        <v>0.943</v>
      </c>
      <c r="GE148" s="0" t="s">
        <v>2651</v>
      </c>
      <c r="GF148" s="0" t="s">
        <v>2708</v>
      </c>
      <c r="GG148" s="0" t="s">
        <v>863</v>
      </c>
      <c r="GH148" s="0" t="s">
        <v>623</v>
      </c>
      <c r="GI148" s="0" t="s">
        <v>312</v>
      </c>
      <c r="GJ148" s="0" t="s">
        <v>624</v>
      </c>
      <c r="GK148" s="0" t="s">
        <v>2709</v>
      </c>
      <c r="GL148" s="0" t="s">
        <v>2710</v>
      </c>
      <c r="GM148" s="0" t="s">
        <v>2450</v>
      </c>
      <c r="GN148" s="0" t="s">
        <v>340</v>
      </c>
      <c r="GO148" s="0" t="s">
        <v>285</v>
      </c>
      <c r="GP148" s="0" t="s">
        <v>341</v>
      </c>
    </row>
    <row r="149" customFormat="false" ht="12.75" hidden="false" customHeight="false" outlineLevel="0" collapsed="false">
      <c r="A149" s="0" t="s">
        <v>226</v>
      </c>
      <c r="B149" s="0" t="s">
        <v>227</v>
      </c>
      <c r="G149" s="0" t="s">
        <v>2372</v>
      </c>
      <c r="H149" s="0" t="s">
        <v>229</v>
      </c>
      <c r="I149" s="0" t="s">
        <v>2694</v>
      </c>
      <c r="J149" s="0" t="s">
        <v>2711</v>
      </c>
      <c r="K149" s="0" t="s">
        <v>236</v>
      </c>
      <c r="P149" s="0" t="s">
        <v>2372</v>
      </c>
      <c r="Q149" s="0" t="s">
        <v>229</v>
      </c>
      <c r="R149" s="0" t="s">
        <v>2694</v>
      </c>
      <c r="S149" s="0" t="s">
        <v>2711</v>
      </c>
      <c r="T149" s="0" t="s">
        <v>236</v>
      </c>
      <c r="W149" s="0" t="s">
        <v>236</v>
      </c>
      <c r="X149" s="0" t="s">
        <v>839</v>
      </c>
      <c r="AA149" s="0" t="s">
        <v>2712</v>
      </c>
      <c r="AC149" s="0" t="s">
        <v>2713</v>
      </c>
      <c r="AD149" s="0" t="s">
        <v>240</v>
      </c>
      <c r="AE149" s="0" t="s">
        <v>240</v>
      </c>
      <c r="AF149" s="0" t="n">
        <v>36040</v>
      </c>
      <c r="AG149" s="0" t="n">
        <v>48180</v>
      </c>
      <c r="AH149" s="0" t="n">
        <v>84220</v>
      </c>
      <c r="AI149" s="0" t="s">
        <v>240</v>
      </c>
      <c r="AJ149" s="0" t="n">
        <v>36040</v>
      </c>
      <c r="AK149" s="0" t="n">
        <v>48180</v>
      </c>
      <c r="AL149" s="0" t="n">
        <v>84220</v>
      </c>
      <c r="AN149" s="0" t="s">
        <v>2714</v>
      </c>
      <c r="AO149" s="0" t="s">
        <v>2374</v>
      </c>
      <c r="AQ149" s="0" t="s">
        <v>1253</v>
      </c>
      <c r="AR149" s="0" t="s">
        <v>2715</v>
      </c>
      <c r="AS149" s="0" t="s">
        <v>243</v>
      </c>
      <c r="AT149" s="0" t="s">
        <v>2716</v>
      </c>
      <c r="AU149" s="0" t="s">
        <v>325</v>
      </c>
      <c r="AV149" s="0" t="n">
        <v>1</v>
      </c>
      <c r="AW149" s="0" t="s">
        <v>257</v>
      </c>
      <c r="AX149" s="0" t="n">
        <v>0</v>
      </c>
      <c r="AY149" s="0" t="n">
        <v>2</v>
      </c>
      <c r="AZ149" s="0" t="n">
        <v>4</v>
      </c>
      <c r="BA149" s="0" t="n">
        <v>2</v>
      </c>
      <c r="BB149" s="0" t="n">
        <v>0</v>
      </c>
      <c r="BD149" s="0" t="n">
        <v>0</v>
      </c>
      <c r="BJ149" s="0" t="s">
        <v>260</v>
      </c>
      <c r="BK149" s="0" t="s">
        <v>296</v>
      </c>
      <c r="BL149" s="0" t="s">
        <v>262</v>
      </c>
      <c r="BN149" s="0" t="s">
        <v>263</v>
      </c>
      <c r="BZ149" s="0" t="s">
        <v>236</v>
      </c>
      <c r="FH149" s="0" t="s">
        <v>231</v>
      </c>
      <c r="FJ149" s="0" t="s">
        <v>231</v>
      </c>
      <c r="FK149" s="0" t="s">
        <v>231</v>
      </c>
      <c r="FN149" s="0" t="s">
        <v>231</v>
      </c>
      <c r="FT149" s="0" t="s">
        <v>231</v>
      </c>
      <c r="FV149" s="0" t="s">
        <v>231</v>
      </c>
      <c r="FX149" s="0" t="s">
        <v>231</v>
      </c>
      <c r="FZ149" s="0" t="s">
        <v>231</v>
      </c>
      <c r="GB149" s="0" t="s">
        <v>231</v>
      </c>
    </row>
    <row r="150" customFormat="false" ht="12.75" hidden="false" customHeight="false" outlineLevel="0" collapsed="false">
      <c r="A150" s="0" t="s">
        <v>226</v>
      </c>
      <c r="B150" s="0" t="s">
        <v>227</v>
      </c>
      <c r="G150" s="0" t="s">
        <v>2372</v>
      </c>
      <c r="H150" s="0" t="s">
        <v>229</v>
      </c>
      <c r="I150" s="0" t="s">
        <v>2694</v>
      </c>
      <c r="J150" s="0" t="s">
        <v>2717</v>
      </c>
      <c r="K150" s="0" t="s">
        <v>236</v>
      </c>
      <c r="P150" s="0" t="s">
        <v>2372</v>
      </c>
      <c r="Q150" s="0" t="s">
        <v>229</v>
      </c>
      <c r="R150" s="0" t="s">
        <v>2694</v>
      </c>
      <c r="S150" s="0" t="s">
        <v>2717</v>
      </c>
      <c r="T150" s="0" t="s">
        <v>236</v>
      </c>
      <c r="W150" s="0" t="s">
        <v>236</v>
      </c>
      <c r="X150" s="0" t="s">
        <v>248</v>
      </c>
      <c r="AA150" s="0" t="s">
        <v>2718</v>
      </c>
      <c r="AC150" s="0" t="s">
        <v>2719</v>
      </c>
      <c r="AD150" s="0" t="s">
        <v>240</v>
      </c>
      <c r="AE150" s="0" t="s">
        <v>240</v>
      </c>
      <c r="AF150" s="0" t="n">
        <v>17620</v>
      </c>
      <c r="AG150" s="0" t="n">
        <v>75820</v>
      </c>
      <c r="AH150" s="0" t="n">
        <v>93440</v>
      </c>
      <c r="AI150" s="0" t="s">
        <v>240</v>
      </c>
      <c r="AJ150" s="0" t="n">
        <v>17620</v>
      </c>
      <c r="AK150" s="0" t="n">
        <v>77390</v>
      </c>
      <c r="AL150" s="0" t="n">
        <v>95010</v>
      </c>
      <c r="AN150" s="0" t="s">
        <v>345</v>
      </c>
      <c r="AO150" s="0" t="s">
        <v>2374</v>
      </c>
      <c r="AQ150" s="0" t="s">
        <v>516</v>
      </c>
      <c r="AR150" s="0" t="s">
        <v>2720</v>
      </c>
      <c r="AS150" s="0" t="s">
        <v>243</v>
      </c>
      <c r="AT150" s="0" t="s">
        <v>2721</v>
      </c>
      <c r="AU150" s="0" t="s">
        <v>256</v>
      </c>
      <c r="AV150" s="0" t="n">
        <v>1</v>
      </c>
      <c r="AW150" s="0" t="s">
        <v>257</v>
      </c>
      <c r="AX150" s="0" t="n">
        <v>0</v>
      </c>
      <c r="AY150" s="0" t="n">
        <v>1</v>
      </c>
      <c r="AZ150" s="0" t="n">
        <v>3</v>
      </c>
      <c r="BA150" s="0" t="n">
        <v>2</v>
      </c>
      <c r="BB150" s="0" t="n">
        <v>0</v>
      </c>
      <c r="BC150" s="0" t="s">
        <v>258</v>
      </c>
      <c r="BD150" s="0" t="n">
        <v>2</v>
      </c>
      <c r="BJ150" s="0" t="s">
        <v>260</v>
      </c>
      <c r="BK150" s="0" t="s">
        <v>296</v>
      </c>
      <c r="BL150" s="0" t="s">
        <v>262</v>
      </c>
      <c r="BN150" s="0" t="s">
        <v>263</v>
      </c>
      <c r="BS150" s="0" t="s">
        <v>2722</v>
      </c>
      <c r="BT150" s="0" t="s">
        <v>1668</v>
      </c>
      <c r="BU150" s="0" t="s">
        <v>328</v>
      </c>
      <c r="BV150" s="0" t="s">
        <v>2723</v>
      </c>
      <c r="BW150" s="0" t="s">
        <v>2724</v>
      </c>
      <c r="BX150" s="0" t="s">
        <v>2725</v>
      </c>
      <c r="BY150" s="0" t="s">
        <v>270</v>
      </c>
      <c r="BZ150" s="0" t="s">
        <v>236</v>
      </c>
      <c r="CB150" s="0" t="s">
        <v>2722</v>
      </c>
      <c r="CC150" s="0" t="s">
        <v>2726</v>
      </c>
      <c r="CD150" s="0" t="s">
        <v>299</v>
      </c>
      <c r="CE150" s="0" t="s">
        <v>2727</v>
      </c>
      <c r="CF150" s="0" t="s">
        <v>6</v>
      </c>
      <c r="CH150" s="0" t="n">
        <v>0</v>
      </c>
      <c r="CI150" s="0" t="n">
        <v>4.88</v>
      </c>
      <c r="CJ150" s="0" t="s">
        <v>1167</v>
      </c>
      <c r="FH150" s="0" t="s">
        <v>231</v>
      </c>
      <c r="FI150" s="0" t="s">
        <v>257</v>
      </c>
      <c r="FJ150" s="0" t="s">
        <v>231</v>
      </c>
      <c r="FK150" s="0" t="s">
        <v>231</v>
      </c>
      <c r="FN150" s="0" t="s">
        <v>231</v>
      </c>
      <c r="FT150" s="0" t="s">
        <v>231</v>
      </c>
      <c r="FV150" s="0" t="s">
        <v>231</v>
      </c>
      <c r="FX150" s="0" t="s">
        <v>231</v>
      </c>
      <c r="FZ150" s="0" t="s">
        <v>231</v>
      </c>
      <c r="GB150" s="0" t="s">
        <v>236</v>
      </c>
      <c r="GC150" s="0" t="s">
        <v>2728</v>
      </c>
      <c r="GE150" s="0" t="s">
        <v>1292</v>
      </c>
      <c r="GF150" s="0" t="s">
        <v>2729</v>
      </c>
      <c r="GG150" s="0" t="s">
        <v>2730</v>
      </c>
      <c r="GH150" s="0" t="s">
        <v>400</v>
      </c>
      <c r="GI150" s="0" t="s">
        <v>285</v>
      </c>
      <c r="GJ150" s="0" t="s">
        <v>401</v>
      </c>
      <c r="GK150" s="0" t="s">
        <v>662</v>
      </c>
      <c r="GL150" s="0" t="s">
        <v>2731</v>
      </c>
      <c r="GM150" s="0" t="s">
        <v>2732</v>
      </c>
      <c r="GN150" s="0" t="s">
        <v>798</v>
      </c>
      <c r="GO150" s="0" t="s">
        <v>312</v>
      </c>
      <c r="GP150" s="0" t="s">
        <v>728</v>
      </c>
    </row>
    <row r="151" customFormat="false" ht="12.75" hidden="false" customHeight="false" outlineLevel="0" collapsed="false">
      <c r="A151" s="0" t="s">
        <v>226</v>
      </c>
      <c r="B151" s="0" t="s">
        <v>227</v>
      </c>
      <c r="G151" s="0" t="s">
        <v>2733</v>
      </c>
      <c r="H151" s="0" t="s">
        <v>229</v>
      </c>
      <c r="I151" s="0" t="s">
        <v>2734</v>
      </c>
      <c r="J151" s="0" t="s">
        <v>2735</v>
      </c>
      <c r="K151" s="0" t="s">
        <v>236</v>
      </c>
      <c r="P151" s="0" t="s">
        <v>2733</v>
      </c>
      <c r="Q151" s="0" t="s">
        <v>229</v>
      </c>
      <c r="R151" s="0" t="s">
        <v>2734</v>
      </c>
      <c r="S151" s="0" t="s">
        <v>2735</v>
      </c>
      <c r="T151" s="0" t="s">
        <v>236</v>
      </c>
      <c r="W151" s="0" t="s">
        <v>236</v>
      </c>
      <c r="X151" s="0" t="s">
        <v>248</v>
      </c>
      <c r="AA151" s="0" t="s">
        <v>2736</v>
      </c>
      <c r="AC151" s="0" t="s">
        <v>2737</v>
      </c>
      <c r="AD151" s="0" t="s">
        <v>240</v>
      </c>
      <c r="AE151" s="0" t="s">
        <v>240</v>
      </c>
      <c r="AF151" s="0" t="n">
        <v>126010</v>
      </c>
      <c r="AG151" s="0" t="n">
        <v>155760</v>
      </c>
      <c r="AH151" s="0" t="n">
        <v>281770</v>
      </c>
      <c r="AI151" s="0" t="s">
        <v>240</v>
      </c>
      <c r="AJ151" s="0" t="n">
        <v>126010</v>
      </c>
      <c r="AK151" s="0" t="n">
        <v>155760</v>
      </c>
      <c r="AL151" s="0" t="n">
        <v>281770</v>
      </c>
      <c r="AN151" s="0" t="s">
        <v>345</v>
      </c>
      <c r="AO151" s="0" t="s">
        <v>2695</v>
      </c>
      <c r="AQ151" s="0" t="s">
        <v>2738</v>
      </c>
      <c r="AR151" s="0" t="s">
        <v>2739</v>
      </c>
      <c r="AS151" s="0" t="s">
        <v>243</v>
      </c>
      <c r="AT151" s="0" t="s">
        <v>2740</v>
      </c>
      <c r="AU151" s="0" t="s">
        <v>256</v>
      </c>
      <c r="AV151" s="0" t="n">
        <v>1</v>
      </c>
      <c r="AW151" s="0" t="s">
        <v>257</v>
      </c>
      <c r="AX151" s="0" t="n">
        <v>0</v>
      </c>
      <c r="AY151" s="0" t="n">
        <v>1</v>
      </c>
      <c r="AZ151" s="0" t="n">
        <v>4</v>
      </c>
      <c r="BA151" s="0" t="n">
        <v>2</v>
      </c>
      <c r="BB151" s="0" t="n">
        <v>0</v>
      </c>
      <c r="BC151" s="0" t="s">
        <v>258</v>
      </c>
      <c r="BD151" s="0" t="n">
        <v>2</v>
      </c>
      <c r="BJ151" s="0" t="s">
        <v>260</v>
      </c>
      <c r="BK151" s="0" t="s">
        <v>261</v>
      </c>
      <c r="BL151" s="0" t="s">
        <v>262</v>
      </c>
      <c r="BN151" s="0" t="s">
        <v>263</v>
      </c>
      <c r="BS151" s="0" t="s">
        <v>2741</v>
      </c>
      <c r="BT151" s="0" t="s">
        <v>281</v>
      </c>
      <c r="BU151" s="0" t="s">
        <v>328</v>
      </c>
      <c r="BV151" s="0" t="s">
        <v>2742</v>
      </c>
      <c r="BW151" s="0" t="s">
        <v>2743</v>
      </c>
      <c r="BX151" s="0" t="s">
        <v>2744</v>
      </c>
      <c r="BY151" s="0" t="s">
        <v>270</v>
      </c>
      <c r="BZ151" s="0" t="s">
        <v>236</v>
      </c>
      <c r="CB151" s="0" t="s">
        <v>2741</v>
      </c>
      <c r="CC151" s="0" t="s">
        <v>448</v>
      </c>
      <c r="CD151" s="0" t="s">
        <v>272</v>
      </c>
      <c r="CE151" s="0" t="s">
        <v>2745</v>
      </c>
      <c r="CF151" s="0" t="s">
        <v>6</v>
      </c>
      <c r="CI151" s="0" t="n">
        <v>3.6</v>
      </c>
      <c r="CJ151" s="0" t="s">
        <v>2746</v>
      </c>
      <c r="FH151" s="0" t="s">
        <v>231</v>
      </c>
      <c r="FI151" s="0" t="s">
        <v>257</v>
      </c>
      <c r="FJ151" s="0" t="s">
        <v>231</v>
      </c>
      <c r="FK151" s="0" t="s">
        <v>231</v>
      </c>
      <c r="FN151" s="0" t="s">
        <v>231</v>
      </c>
      <c r="FT151" s="0" t="s">
        <v>231</v>
      </c>
      <c r="FV151" s="0" t="s">
        <v>231</v>
      </c>
      <c r="FX151" s="0" t="s">
        <v>231</v>
      </c>
      <c r="FZ151" s="0" t="s">
        <v>231</v>
      </c>
      <c r="GB151" s="0" t="s">
        <v>231</v>
      </c>
      <c r="GC151" s="0" t="s">
        <v>2747</v>
      </c>
      <c r="GE151" s="0" t="s">
        <v>2401</v>
      </c>
      <c r="GF151" s="0" t="s">
        <v>2748</v>
      </c>
      <c r="GG151" s="0" t="s">
        <v>2749</v>
      </c>
      <c r="GH151" s="0" t="s">
        <v>427</v>
      </c>
      <c r="GI151" s="0" t="s">
        <v>279</v>
      </c>
      <c r="GJ151" s="0" t="s">
        <v>428</v>
      </c>
      <c r="GK151" s="0" t="s">
        <v>2750</v>
      </c>
      <c r="GL151" s="0" t="s">
        <v>2751</v>
      </c>
      <c r="GM151" s="0" t="s">
        <v>2752</v>
      </c>
      <c r="GN151" s="0" t="s">
        <v>432</v>
      </c>
      <c r="GO151" s="0" t="s">
        <v>279</v>
      </c>
      <c r="GP151" s="0" t="s">
        <v>433</v>
      </c>
    </row>
    <row r="152" customFormat="false" ht="12.75" hidden="false" customHeight="false" outlineLevel="0" collapsed="false">
      <c r="A152" s="0" t="s">
        <v>226</v>
      </c>
      <c r="B152" s="0" t="s">
        <v>227</v>
      </c>
      <c r="G152" s="0" t="s">
        <v>2733</v>
      </c>
      <c r="H152" s="0" t="s">
        <v>229</v>
      </c>
      <c r="I152" s="0" t="s">
        <v>2734</v>
      </c>
      <c r="J152" s="0" t="s">
        <v>2753</v>
      </c>
      <c r="K152" s="0" t="s">
        <v>236</v>
      </c>
      <c r="P152" s="0" t="s">
        <v>2733</v>
      </c>
      <c r="Q152" s="0" t="s">
        <v>229</v>
      </c>
      <c r="R152" s="0" t="s">
        <v>2734</v>
      </c>
      <c r="S152" s="0" t="s">
        <v>2753</v>
      </c>
      <c r="T152" s="0" t="s">
        <v>236</v>
      </c>
      <c r="W152" s="0" t="s">
        <v>236</v>
      </c>
      <c r="X152" s="0" t="s">
        <v>248</v>
      </c>
      <c r="AA152" s="0" t="s">
        <v>2754</v>
      </c>
      <c r="AC152" s="0" t="s">
        <v>2755</v>
      </c>
      <c r="AD152" s="0" t="s">
        <v>240</v>
      </c>
      <c r="AE152" s="0" t="s">
        <v>240</v>
      </c>
      <c r="AF152" s="0" t="n">
        <v>80700</v>
      </c>
      <c r="AG152" s="0" t="n">
        <v>181180</v>
      </c>
      <c r="AH152" s="0" t="n">
        <v>261880</v>
      </c>
      <c r="AI152" s="0" t="s">
        <v>240</v>
      </c>
      <c r="AJ152" s="0" t="n">
        <v>80700</v>
      </c>
      <c r="AK152" s="0" t="n">
        <v>181180</v>
      </c>
      <c r="AL152" s="0" t="n">
        <v>261880</v>
      </c>
      <c r="AN152" s="0" t="s">
        <v>345</v>
      </c>
      <c r="AO152" s="0" t="s">
        <v>2695</v>
      </c>
      <c r="AQ152" s="0" t="s">
        <v>2698</v>
      </c>
      <c r="AR152" s="0" t="s">
        <v>2756</v>
      </c>
      <c r="AS152" s="0" t="s">
        <v>243</v>
      </c>
      <c r="AT152" s="0" t="s">
        <v>2757</v>
      </c>
      <c r="AU152" s="0" t="s">
        <v>256</v>
      </c>
      <c r="AV152" s="0" t="n">
        <v>1</v>
      </c>
      <c r="AW152" s="0" t="s">
        <v>257</v>
      </c>
      <c r="AX152" s="0" t="n">
        <v>0</v>
      </c>
      <c r="AY152" s="0" t="n">
        <v>1</v>
      </c>
      <c r="AZ152" s="0" t="n">
        <v>0</v>
      </c>
      <c r="BA152" s="0" t="n">
        <v>0</v>
      </c>
      <c r="BB152" s="0" t="n">
        <v>0</v>
      </c>
      <c r="BC152" s="0" t="s">
        <v>258</v>
      </c>
      <c r="BD152" s="0" t="n">
        <v>2</v>
      </c>
      <c r="BE152" s="0" t="s">
        <v>259</v>
      </c>
      <c r="BJ152" s="0" t="s">
        <v>260</v>
      </c>
      <c r="BK152" s="0" t="s">
        <v>261</v>
      </c>
      <c r="BL152" s="0" t="s">
        <v>262</v>
      </c>
      <c r="BN152" s="0" t="s">
        <v>263</v>
      </c>
      <c r="BS152" s="0" t="s">
        <v>2758</v>
      </c>
      <c r="BT152" s="0" t="s">
        <v>2759</v>
      </c>
      <c r="BU152" s="0" t="s">
        <v>328</v>
      </c>
      <c r="BV152" s="0" t="s">
        <v>2760</v>
      </c>
      <c r="BW152" s="0" t="s">
        <v>1868</v>
      </c>
      <c r="BX152" s="0" t="s">
        <v>2761</v>
      </c>
      <c r="BY152" s="0" t="s">
        <v>270</v>
      </c>
      <c r="BZ152" s="0" t="s">
        <v>236</v>
      </c>
      <c r="CB152" s="0" t="s">
        <v>2762</v>
      </c>
      <c r="CC152" s="0" t="s">
        <v>2704</v>
      </c>
      <c r="CD152" s="0" t="s">
        <v>357</v>
      </c>
      <c r="CE152" s="0" t="s">
        <v>2763</v>
      </c>
      <c r="CF152" s="0" t="s">
        <v>4</v>
      </c>
      <c r="CH152" s="0" t="n">
        <v>0</v>
      </c>
      <c r="CI152" s="0" t="n">
        <v>4.93</v>
      </c>
      <c r="CJ152" s="0" t="s">
        <v>2764</v>
      </c>
      <c r="FH152" s="0" t="s">
        <v>231</v>
      </c>
      <c r="FI152" s="0" t="s">
        <v>257</v>
      </c>
      <c r="FJ152" s="0" t="s">
        <v>231</v>
      </c>
      <c r="FK152" s="0" t="s">
        <v>231</v>
      </c>
      <c r="FN152" s="0" t="s">
        <v>231</v>
      </c>
      <c r="FT152" s="0" t="s">
        <v>231</v>
      </c>
      <c r="FV152" s="0" t="s">
        <v>231</v>
      </c>
      <c r="FX152" s="0" t="s">
        <v>231</v>
      </c>
      <c r="FZ152" s="0" t="s">
        <v>231</v>
      </c>
      <c r="GB152" s="0" t="s">
        <v>231</v>
      </c>
      <c r="GC152" s="0" t="s">
        <v>2765</v>
      </c>
      <c r="GE152" s="0" t="s">
        <v>2766</v>
      </c>
      <c r="GF152" s="0" t="s">
        <v>2767</v>
      </c>
      <c r="GG152" s="0" t="s">
        <v>2768</v>
      </c>
      <c r="GH152" s="0" t="s">
        <v>489</v>
      </c>
      <c r="GI152" s="0" t="s">
        <v>285</v>
      </c>
      <c r="GJ152" s="0" t="s">
        <v>490</v>
      </c>
      <c r="GK152" s="0" t="s">
        <v>2769</v>
      </c>
      <c r="GL152" s="0" t="s">
        <v>2770</v>
      </c>
      <c r="GM152" s="0" t="s">
        <v>2771</v>
      </c>
      <c r="GN152" s="0" t="s">
        <v>284</v>
      </c>
      <c r="GO152" s="0" t="s">
        <v>285</v>
      </c>
      <c r="GP152" s="0" t="s">
        <v>286</v>
      </c>
    </row>
    <row r="153" customFormat="false" ht="12.75" hidden="false" customHeight="false" outlineLevel="0" collapsed="false">
      <c r="A153" s="0" t="s">
        <v>226</v>
      </c>
      <c r="B153" s="0" t="s">
        <v>227</v>
      </c>
      <c r="G153" s="0" t="s">
        <v>2772</v>
      </c>
      <c r="H153" s="0" t="s">
        <v>229</v>
      </c>
      <c r="I153" s="0" t="s">
        <v>2734</v>
      </c>
      <c r="J153" s="0" t="s">
        <v>2773</v>
      </c>
      <c r="K153" s="0" t="s">
        <v>236</v>
      </c>
      <c r="P153" s="0" t="s">
        <v>2772</v>
      </c>
      <c r="Q153" s="0" t="s">
        <v>229</v>
      </c>
      <c r="R153" s="0" t="s">
        <v>2734</v>
      </c>
      <c r="S153" s="0" t="s">
        <v>2773</v>
      </c>
      <c r="T153" s="0" t="s">
        <v>236</v>
      </c>
      <c r="W153" s="0" t="s">
        <v>236</v>
      </c>
      <c r="X153" s="0" t="s">
        <v>248</v>
      </c>
      <c r="AA153" s="0" t="s">
        <v>2774</v>
      </c>
      <c r="AC153" s="0" t="s">
        <v>2775</v>
      </c>
      <c r="AD153" s="0" t="s">
        <v>240</v>
      </c>
      <c r="AE153" s="0" t="s">
        <v>240</v>
      </c>
      <c r="AF153" s="0" t="n">
        <v>66150</v>
      </c>
      <c r="AG153" s="0" t="n">
        <v>304430</v>
      </c>
      <c r="AH153" s="0" t="n">
        <v>370580</v>
      </c>
      <c r="AI153" s="0" t="s">
        <v>240</v>
      </c>
      <c r="AJ153" s="0" t="n">
        <v>66150</v>
      </c>
      <c r="AK153" s="0" t="n">
        <v>304430</v>
      </c>
      <c r="AL153" s="0" t="n">
        <v>370580</v>
      </c>
      <c r="AO153" s="0" t="s">
        <v>2776</v>
      </c>
      <c r="AQ153" s="0" t="s">
        <v>960</v>
      </c>
      <c r="AR153" s="0" t="s">
        <v>2197</v>
      </c>
      <c r="AS153" s="0" t="s">
        <v>243</v>
      </c>
      <c r="AT153" s="0" t="s">
        <v>2777</v>
      </c>
      <c r="AU153" s="0" t="s">
        <v>256</v>
      </c>
      <c r="AV153" s="0" t="n">
        <v>1</v>
      </c>
      <c r="AW153" s="0" t="s">
        <v>349</v>
      </c>
      <c r="AX153" s="0" t="n">
        <v>0</v>
      </c>
      <c r="AY153" s="0" t="n">
        <v>1</v>
      </c>
      <c r="AZ153" s="0" t="n">
        <v>0</v>
      </c>
      <c r="BA153" s="0" t="n">
        <v>0</v>
      </c>
      <c r="BB153" s="0" t="n">
        <v>0</v>
      </c>
      <c r="BC153" s="0" t="s">
        <v>258</v>
      </c>
      <c r="BD153" s="0" t="n">
        <v>2</v>
      </c>
      <c r="BJ153" s="0" t="s">
        <v>260</v>
      </c>
      <c r="BK153" s="0" t="s">
        <v>261</v>
      </c>
      <c r="BL153" s="0" t="s">
        <v>262</v>
      </c>
      <c r="BN153" s="0" t="s">
        <v>263</v>
      </c>
      <c r="BS153" s="0" t="s">
        <v>2778</v>
      </c>
      <c r="BT153" s="0" t="s">
        <v>2779</v>
      </c>
      <c r="BU153" s="0" t="s">
        <v>328</v>
      </c>
      <c r="BV153" s="0" t="s">
        <v>2780</v>
      </c>
      <c r="BW153" s="0" t="s">
        <v>2781</v>
      </c>
      <c r="BX153" s="0" t="s">
        <v>2782</v>
      </c>
      <c r="BY153" s="0" t="s">
        <v>270</v>
      </c>
      <c r="BZ153" s="0" t="s">
        <v>236</v>
      </c>
      <c r="CB153" s="0" t="s">
        <v>2778</v>
      </c>
      <c r="CC153" s="0" t="s">
        <v>979</v>
      </c>
      <c r="CD153" s="0" t="s">
        <v>272</v>
      </c>
      <c r="CE153" s="0" t="s">
        <v>2783</v>
      </c>
      <c r="CF153" s="0" t="s">
        <v>5</v>
      </c>
      <c r="CH153" s="0" t="n">
        <v>0</v>
      </c>
      <c r="CI153" s="0" t="n">
        <v>5.73</v>
      </c>
      <c r="CJ153" s="0" t="s">
        <v>1502</v>
      </c>
      <c r="FH153" s="0" t="s">
        <v>231</v>
      </c>
      <c r="FI153" s="0" t="s">
        <v>257</v>
      </c>
      <c r="FJ153" s="0" t="s">
        <v>231</v>
      </c>
      <c r="FK153" s="0" t="s">
        <v>231</v>
      </c>
      <c r="FN153" s="0" t="s">
        <v>231</v>
      </c>
      <c r="FT153" s="0" t="s">
        <v>231</v>
      </c>
      <c r="FV153" s="0" t="s">
        <v>231</v>
      </c>
      <c r="FX153" s="0" t="s">
        <v>231</v>
      </c>
      <c r="FZ153" s="0" t="s">
        <v>231</v>
      </c>
      <c r="GB153" s="0" t="s">
        <v>231</v>
      </c>
      <c r="GC153" s="0" t="s">
        <v>2784</v>
      </c>
      <c r="GD153" s="0" t="n">
        <v>0.8</v>
      </c>
      <c r="GE153" s="0" t="s">
        <v>2785</v>
      </c>
      <c r="GF153" s="0" t="s">
        <v>2786</v>
      </c>
      <c r="GG153" s="0" t="s">
        <v>2787</v>
      </c>
      <c r="GH153" s="0" t="s">
        <v>372</v>
      </c>
      <c r="GI153" s="0" t="s">
        <v>285</v>
      </c>
      <c r="GJ153" s="0" t="s">
        <v>373</v>
      </c>
      <c r="GK153" s="0" t="s">
        <v>2788</v>
      </c>
      <c r="GL153" s="0" t="s">
        <v>2789</v>
      </c>
      <c r="GM153" s="0" t="s">
        <v>2790</v>
      </c>
      <c r="GN153" s="0" t="s">
        <v>367</v>
      </c>
      <c r="GO153" s="0" t="s">
        <v>285</v>
      </c>
      <c r="GP153" s="0" t="s">
        <v>368</v>
      </c>
    </row>
    <row r="154" customFormat="false" ht="12.75" hidden="false" customHeight="false" outlineLevel="0" collapsed="false">
      <c r="A154" s="0" t="s">
        <v>226</v>
      </c>
      <c r="B154" s="0" t="s">
        <v>227</v>
      </c>
      <c r="G154" s="0" t="s">
        <v>2733</v>
      </c>
      <c r="H154" s="0" t="s">
        <v>229</v>
      </c>
      <c r="I154" s="0" t="s">
        <v>2791</v>
      </c>
      <c r="J154" s="0" t="s">
        <v>2792</v>
      </c>
      <c r="K154" s="0" t="s">
        <v>236</v>
      </c>
      <c r="P154" s="0" t="s">
        <v>2733</v>
      </c>
      <c r="Q154" s="0" t="s">
        <v>229</v>
      </c>
      <c r="R154" s="0" t="s">
        <v>2791</v>
      </c>
      <c r="S154" s="0" t="s">
        <v>2792</v>
      </c>
      <c r="T154" s="0" t="s">
        <v>236</v>
      </c>
      <c r="W154" s="0" t="s">
        <v>236</v>
      </c>
      <c r="X154" s="0" t="s">
        <v>248</v>
      </c>
      <c r="AA154" s="0" t="s">
        <v>2793</v>
      </c>
      <c r="AC154" s="0" t="s">
        <v>2794</v>
      </c>
      <c r="AD154" s="0" t="s">
        <v>240</v>
      </c>
      <c r="AE154" s="0" t="s">
        <v>240</v>
      </c>
      <c r="AF154" s="0" t="n">
        <v>59380</v>
      </c>
      <c r="AG154" s="0" t="n">
        <v>263160</v>
      </c>
      <c r="AH154" s="0" t="n">
        <v>322540</v>
      </c>
      <c r="AI154" s="0" t="s">
        <v>240</v>
      </c>
      <c r="AJ154" s="0" t="n">
        <v>59380</v>
      </c>
      <c r="AK154" s="0" t="n">
        <v>263550</v>
      </c>
      <c r="AL154" s="0" t="n">
        <v>322930</v>
      </c>
      <c r="AN154" s="0" t="s">
        <v>345</v>
      </c>
      <c r="AO154" s="0" t="s">
        <v>2695</v>
      </c>
      <c r="AQ154" s="0" t="s">
        <v>416</v>
      </c>
      <c r="AR154" s="0" t="s">
        <v>2795</v>
      </c>
      <c r="AS154" s="0" t="s">
        <v>243</v>
      </c>
      <c r="AT154" s="0" t="s">
        <v>2796</v>
      </c>
      <c r="AU154" s="0" t="s">
        <v>256</v>
      </c>
      <c r="AV154" s="0" t="n">
        <v>1</v>
      </c>
      <c r="AW154" s="0" t="s">
        <v>257</v>
      </c>
      <c r="AX154" s="0" t="n">
        <v>0</v>
      </c>
      <c r="AY154" s="0" t="n">
        <v>1</v>
      </c>
      <c r="AZ154" s="0" t="n">
        <v>0</v>
      </c>
      <c r="BA154" s="0" t="n">
        <v>0</v>
      </c>
      <c r="BB154" s="0" t="n">
        <v>0</v>
      </c>
      <c r="BC154" s="0" t="s">
        <v>258</v>
      </c>
      <c r="BD154" s="0" t="n">
        <v>2</v>
      </c>
      <c r="BJ154" s="0" t="s">
        <v>260</v>
      </c>
      <c r="BK154" s="0" t="s">
        <v>261</v>
      </c>
      <c r="BL154" s="0" t="s">
        <v>262</v>
      </c>
      <c r="BN154" s="0" t="s">
        <v>263</v>
      </c>
      <c r="BS154" s="0" t="s">
        <v>2797</v>
      </c>
      <c r="BT154" s="0" t="s">
        <v>2798</v>
      </c>
      <c r="BU154" s="0" t="s">
        <v>328</v>
      </c>
      <c r="BV154" s="0" t="s">
        <v>2799</v>
      </c>
      <c r="BW154" s="0" t="s">
        <v>936</v>
      </c>
      <c r="BX154" s="0" t="s">
        <v>2800</v>
      </c>
      <c r="BY154" s="0" t="s">
        <v>270</v>
      </c>
      <c r="BZ154" s="0" t="s">
        <v>236</v>
      </c>
      <c r="FH154" s="0" t="s">
        <v>231</v>
      </c>
      <c r="FJ154" s="0" t="s">
        <v>231</v>
      </c>
      <c r="FK154" s="0" t="s">
        <v>231</v>
      </c>
      <c r="FN154" s="0" t="s">
        <v>231</v>
      </c>
      <c r="FT154" s="0" t="s">
        <v>231</v>
      </c>
      <c r="FV154" s="0" t="s">
        <v>231</v>
      </c>
      <c r="FX154" s="0" t="s">
        <v>231</v>
      </c>
      <c r="FZ154" s="0" t="s">
        <v>231</v>
      </c>
      <c r="GB154" s="0" t="s">
        <v>231</v>
      </c>
      <c r="GE154" s="0" t="s">
        <v>2801</v>
      </c>
      <c r="GF154" s="0" t="s">
        <v>2802</v>
      </c>
      <c r="GG154" s="0" t="s">
        <v>2803</v>
      </c>
      <c r="GH154" s="0" t="s">
        <v>278</v>
      </c>
      <c r="GI154" s="0" t="s">
        <v>279</v>
      </c>
      <c r="GJ154" s="0" t="s">
        <v>280</v>
      </c>
      <c r="GK154" s="0" t="s">
        <v>2038</v>
      </c>
      <c r="GL154" s="0" t="s">
        <v>2804</v>
      </c>
      <c r="GM154" s="0" t="s">
        <v>2805</v>
      </c>
      <c r="GN154" s="0" t="s">
        <v>484</v>
      </c>
      <c r="GO154" s="0" t="s">
        <v>279</v>
      </c>
      <c r="GP154" s="0" t="s">
        <v>485</v>
      </c>
    </row>
    <row r="155" customFormat="false" ht="12.75" hidden="false" customHeight="false" outlineLevel="0" collapsed="false">
      <c r="A155" s="0" t="s">
        <v>226</v>
      </c>
      <c r="B155" s="0" t="s">
        <v>227</v>
      </c>
      <c r="G155" s="0" t="s">
        <v>2733</v>
      </c>
      <c r="H155" s="0" t="s">
        <v>229</v>
      </c>
      <c r="I155" s="0" t="s">
        <v>2791</v>
      </c>
      <c r="J155" s="0" t="s">
        <v>2806</v>
      </c>
      <c r="K155" s="0" t="s">
        <v>236</v>
      </c>
      <c r="P155" s="0" t="s">
        <v>2733</v>
      </c>
      <c r="Q155" s="0" t="s">
        <v>229</v>
      </c>
      <c r="R155" s="0" t="s">
        <v>2791</v>
      </c>
      <c r="S155" s="0" t="s">
        <v>2806</v>
      </c>
      <c r="T155" s="0" t="s">
        <v>236</v>
      </c>
      <c r="W155" s="0" t="s">
        <v>236</v>
      </c>
      <c r="X155" s="0" t="s">
        <v>248</v>
      </c>
      <c r="AA155" s="0" t="s">
        <v>2807</v>
      </c>
      <c r="AC155" s="0" t="s">
        <v>2808</v>
      </c>
      <c r="AD155" s="0" t="s">
        <v>240</v>
      </c>
      <c r="AE155" s="0" t="s">
        <v>240</v>
      </c>
      <c r="AF155" s="0" t="n">
        <v>48940</v>
      </c>
      <c r="AG155" s="0" t="n">
        <v>183760</v>
      </c>
      <c r="AH155" s="0" t="n">
        <v>232700</v>
      </c>
      <c r="AI155" s="0" t="s">
        <v>240</v>
      </c>
      <c r="AJ155" s="0" t="n">
        <v>48940</v>
      </c>
      <c r="AK155" s="0" t="n">
        <v>183760</v>
      </c>
      <c r="AL155" s="0" t="n">
        <v>232700</v>
      </c>
      <c r="AN155" s="0" t="s">
        <v>345</v>
      </c>
      <c r="AO155" s="0" t="s">
        <v>2695</v>
      </c>
      <c r="AQ155" s="0" t="s">
        <v>2809</v>
      </c>
      <c r="AR155" s="0" t="s">
        <v>2810</v>
      </c>
      <c r="AS155" s="0" t="s">
        <v>243</v>
      </c>
      <c r="AT155" s="0" t="s">
        <v>2811</v>
      </c>
      <c r="AU155" s="0" t="s">
        <v>256</v>
      </c>
      <c r="AV155" s="0" t="n">
        <v>1</v>
      </c>
      <c r="AW155" s="0" t="s">
        <v>257</v>
      </c>
      <c r="AX155" s="0" t="n">
        <v>0</v>
      </c>
      <c r="AY155" s="0" t="n">
        <v>1</v>
      </c>
      <c r="AZ155" s="0" t="n">
        <v>0</v>
      </c>
      <c r="BA155" s="0" t="n">
        <v>0</v>
      </c>
      <c r="BB155" s="0" t="n">
        <v>0</v>
      </c>
      <c r="BC155" s="0" t="s">
        <v>258</v>
      </c>
      <c r="BD155" s="0" t="n">
        <v>1</v>
      </c>
      <c r="BJ155" s="0" t="s">
        <v>260</v>
      </c>
      <c r="BK155" s="0" t="s">
        <v>261</v>
      </c>
      <c r="BL155" s="0" t="s">
        <v>262</v>
      </c>
      <c r="BN155" s="0" t="s">
        <v>263</v>
      </c>
      <c r="BS155" s="0" t="s">
        <v>2812</v>
      </c>
      <c r="BT155" s="0" t="s">
        <v>2813</v>
      </c>
      <c r="BU155" s="0" t="s">
        <v>328</v>
      </c>
      <c r="BV155" s="0" t="s">
        <v>2814</v>
      </c>
      <c r="BW155" s="0" t="s">
        <v>2815</v>
      </c>
      <c r="BX155" s="0" t="s">
        <v>2816</v>
      </c>
      <c r="BY155" s="0" t="s">
        <v>270</v>
      </c>
      <c r="BZ155" s="0" t="s">
        <v>236</v>
      </c>
      <c r="CB155" s="0" t="s">
        <v>2812</v>
      </c>
      <c r="CC155" s="0" t="s">
        <v>979</v>
      </c>
      <c r="CD155" s="0" t="s">
        <v>272</v>
      </c>
      <c r="CE155" s="0" t="s">
        <v>2817</v>
      </c>
      <c r="CF155" s="0" t="s">
        <v>4</v>
      </c>
      <c r="CH155" s="0" t="n">
        <v>0</v>
      </c>
      <c r="CI155" s="0" t="n">
        <v>4.56</v>
      </c>
      <c r="CJ155" s="0" t="s">
        <v>2818</v>
      </c>
      <c r="FH155" s="0" t="s">
        <v>231</v>
      </c>
      <c r="FI155" s="0" t="s">
        <v>257</v>
      </c>
      <c r="FJ155" s="0" t="s">
        <v>231</v>
      </c>
      <c r="FK155" s="0" t="s">
        <v>231</v>
      </c>
      <c r="FN155" s="0" t="s">
        <v>231</v>
      </c>
      <c r="FT155" s="0" t="s">
        <v>231</v>
      </c>
      <c r="FV155" s="0" t="s">
        <v>231</v>
      </c>
      <c r="FX155" s="0" t="s">
        <v>231</v>
      </c>
      <c r="FZ155" s="0" t="s">
        <v>231</v>
      </c>
      <c r="GB155" s="0" t="s">
        <v>231</v>
      </c>
      <c r="GC155" s="0" t="s">
        <v>2819</v>
      </c>
      <c r="GD155" s="0" t="n">
        <v>0.7</v>
      </c>
      <c r="GE155" s="0" t="s">
        <v>481</v>
      </c>
      <c r="GF155" s="0" t="s">
        <v>2820</v>
      </c>
      <c r="GG155" s="0" t="s">
        <v>2821</v>
      </c>
      <c r="GH155" s="0" t="s">
        <v>427</v>
      </c>
      <c r="GI155" s="0" t="s">
        <v>279</v>
      </c>
      <c r="GJ155" s="0" t="s">
        <v>428</v>
      </c>
      <c r="GK155" s="0" t="s">
        <v>449</v>
      </c>
      <c r="GL155" s="0" t="s">
        <v>2822</v>
      </c>
      <c r="GM155" s="0" t="s">
        <v>665</v>
      </c>
      <c r="GN155" s="0" t="s">
        <v>427</v>
      </c>
      <c r="GO155" s="0" t="s">
        <v>279</v>
      </c>
      <c r="GP155" s="0" t="s">
        <v>428</v>
      </c>
    </row>
    <row r="156" customFormat="false" ht="12.75" hidden="false" customHeight="false" outlineLevel="0" collapsed="false">
      <c r="A156" s="0" t="s">
        <v>226</v>
      </c>
      <c r="B156" s="0" t="s">
        <v>227</v>
      </c>
      <c r="G156" s="0" t="s">
        <v>2733</v>
      </c>
      <c r="H156" s="0" t="s">
        <v>229</v>
      </c>
      <c r="I156" s="0" t="s">
        <v>2823</v>
      </c>
      <c r="J156" s="0" t="s">
        <v>2824</v>
      </c>
      <c r="K156" s="0" t="s">
        <v>236</v>
      </c>
      <c r="P156" s="0" t="s">
        <v>2733</v>
      </c>
      <c r="Q156" s="0" t="s">
        <v>229</v>
      </c>
      <c r="R156" s="0" t="s">
        <v>2823</v>
      </c>
      <c r="S156" s="0" t="s">
        <v>2824</v>
      </c>
      <c r="T156" s="0" t="s">
        <v>236</v>
      </c>
      <c r="W156" s="0" t="s">
        <v>236</v>
      </c>
      <c r="X156" s="0" t="s">
        <v>320</v>
      </c>
      <c r="AA156" s="0" t="s">
        <v>2825</v>
      </c>
      <c r="AC156" s="0" t="s">
        <v>2826</v>
      </c>
      <c r="AD156" s="0" t="s">
        <v>240</v>
      </c>
      <c r="AE156" s="0" t="s">
        <v>240</v>
      </c>
      <c r="AF156" s="0" t="n">
        <v>4400</v>
      </c>
      <c r="AG156" s="0" t="n">
        <v>39610</v>
      </c>
      <c r="AH156" s="0" t="n">
        <v>44010</v>
      </c>
      <c r="AI156" s="0" t="s">
        <v>240</v>
      </c>
      <c r="AJ156" s="0" t="n">
        <v>4400</v>
      </c>
      <c r="AK156" s="0" t="n">
        <v>39610</v>
      </c>
      <c r="AL156" s="0" t="n">
        <v>44010</v>
      </c>
      <c r="AN156" s="0" t="s">
        <v>652</v>
      </c>
      <c r="AO156" s="0" t="s">
        <v>2695</v>
      </c>
      <c r="AQ156" s="0" t="s">
        <v>543</v>
      </c>
      <c r="AR156" s="0" t="s">
        <v>244</v>
      </c>
      <c r="AT156" s="0" t="s">
        <v>2827</v>
      </c>
      <c r="AU156" s="0" t="s">
        <v>325</v>
      </c>
      <c r="AV156" s="0" t="n">
        <v>0</v>
      </c>
      <c r="AX156" s="0" t="n">
        <v>0</v>
      </c>
      <c r="AY156" s="0" t="n">
        <v>1</v>
      </c>
      <c r="AZ156" s="0" t="n">
        <v>2</v>
      </c>
      <c r="BA156" s="0" t="n">
        <v>2</v>
      </c>
      <c r="BB156" s="0" t="n">
        <v>0</v>
      </c>
      <c r="BD156" s="0" t="n">
        <v>0</v>
      </c>
      <c r="BZ156" s="0" t="s">
        <v>236</v>
      </c>
      <c r="FH156" s="0" t="s">
        <v>231</v>
      </c>
      <c r="FJ156" s="0" t="s">
        <v>231</v>
      </c>
      <c r="FK156" s="0" t="s">
        <v>231</v>
      </c>
      <c r="FN156" s="0" t="s">
        <v>231</v>
      </c>
      <c r="FT156" s="0" t="s">
        <v>231</v>
      </c>
      <c r="FV156" s="0" t="s">
        <v>231</v>
      </c>
      <c r="FX156" s="0" t="s">
        <v>231</v>
      </c>
      <c r="FZ156" s="0" t="s">
        <v>231</v>
      </c>
      <c r="GB156" s="0" t="s">
        <v>231</v>
      </c>
      <c r="GE156" s="0" t="s">
        <v>2828</v>
      </c>
      <c r="GF156" s="0" t="s">
        <v>2829</v>
      </c>
      <c r="GG156" s="0" t="s">
        <v>2830</v>
      </c>
      <c r="GH156" s="0" t="s">
        <v>581</v>
      </c>
      <c r="GI156" s="0" t="s">
        <v>285</v>
      </c>
      <c r="GJ156" s="0" t="s">
        <v>582</v>
      </c>
      <c r="GK156" s="0" t="s">
        <v>905</v>
      </c>
      <c r="GL156" s="0" t="s">
        <v>2831</v>
      </c>
      <c r="GM156" s="0" t="s">
        <v>2832</v>
      </c>
      <c r="GN156" s="0" t="s">
        <v>711</v>
      </c>
      <c r="GO156" s="0" t="s">
        <v>312</v>
      </c>
      <c r="GP156" s="0" t="s">
        <v>712</v>
      </c>
    </row>
    <row r="157" customFormat="false" ht="12.75" hidden="false" customHeight="false" outlineLevel="0" collapsed="false">
      <c r="A157" s="0" t="s">
        <v>226</v>
      </c>
      <c r="B157" s="0" t="s">
        <v>227</v>
      </c>
      <c r="G157" s="0" t="s">
        <v>2733</v>
      </c>
      <c r="H157" s="0" t="s">
        <v>229</v>
      </c>
      <c r="I157" s="0" t="s">
        <v>2823</v>
      </c>
      <c r="J157" s="0" t="s">
        <v>2833</v>
      </c>
      <c r="K157" s="0" t="s">
        <v>236</v>
      </c>
      <c r="P157" s="0" t="s">
        <v>2733</v>
      </c>
      <c r="Q157" s="0" t="s">
        <v>229</v>
      </c>
      <c r="R157" s="0" t="s">
        <v>2823</v>
      </c>
      <c r="S157" s="0" t="s">
        <v>2833</v>
      </c>
      <c r="T157" s="0" t="s">
        <v>236</v>
      </c>
      <c r="W157" s="0" t="s">
        <v>236</v>
      </c>
      <c r="X157" s="0" t="s">
        <v>320</v>
      </c>
      <c r="AA157" s="0" t="s">
        <v>2834</v>
      </c>
      <c r="AC157" s="0" t="s">
        <v>2835</v>
      </c>
      <c r="AD157" s="0" t="s">
        <v>240</v>
      </c>
      <c r="AE157" s="0" t="s">
        <v>240</v>
      </c>
      <c r="AF157" s="0" t="n">
        <v>5340</v>
      </c>
      <c r="AG157" s="0" t="n">
        <v>48060</v>
      </c>
      <c r="AH157" s="0" t="n">
        <v>53400</v>
      </c>
      <c r="AI157" s="0" t="s">
        <v>240</v>
      </c>
      <c r="AJ157" s="0" t="n">
        <v>5340</v>
      </c>
      <c r="AK157" s="0" t="n">
        <v>48060</v>
      </c>
      <c r="AL157" s="0" t="n">
        <v>53400</v>
      </c>
      <c r="AN157" s="0" t="s">
        <v>2836</v>
      </c>
      <c r="AO157" s="0" t="s">
        <v>2695</v>
      </c>
      <c r="AQ157" s="0" t="s">
        <v>675</v>
      </c>
      <c r="AR157" s="0" t="s">
        <v>244</v>
      </c>
      <c r="AT157" s="0" t="s">
        <v>2548</v>
      </c>
      <c r="AU157" s="0" t="s">
        <v>325</v>
      </c>
      <c r="AV157" s="0" t="n">
        <v>0</v>
      </c>
      <c r="AX157" s="0" t="n">
        <v>0</v>
      </c>
      <c r="AY157" s="0" t="n">
        <v>1</v>
      </c>
      <c r="AZ157" s="0" t="n">
        <v>2</v>
      </c>
      <c r="BA157" s="0" t="n">
        <v>2</v>
      </c>
      <c r="BB157" s="0" t="n">
        <v>0</v>
      </c>
      <c r="BD157" s="0" t="n">
        <v>0</v>
      </c>
      <c r="BS157" s="0" t="s">
        <v>2837</v>
      </c>
      <c r="BT157" s="0" t="s">
        <v>856</v>
      </c>
      <c r="BU157" s="0" t="s">
        <v>328</v>
      </c>
      <c r="BV157" s="0" t="s">
        <v>2838</v>
      </c>
      <c r="BW157" s="0" t="s">
        <v>2839</v>
      </c>
      <c r="BX157" s="0" t="s">
        <v>2840</v>
      </c>
      <c r="BY157" s="0" t="s">
        <v>270</v>
      </c>
      <c r="BZ157" s="0" t="s">
        <v>236</v>
      </c>
      <c r="FH157" s="0" t="s">
        <v>231</v>
      </c>
      <c r="FJ157" s="0" t="s">
        <v>231</v>
      </c>
      <c r="FK157" s="0" t="s">
        <v>231</v>
      </c>
      <c r="FN157" s="0" t="s">
        <v>231</v>
      </c>
      <c r="FT157" s="0" t="s">
        <v>231</v>
      </c>
      <c r="FV157" s="0" t="s">
        <v>231</v>
      </c>
      <c r="FX157" s="0" t="s">
        <v>231</v>
      </c>
      <c r="FZ157" s="0" t="s">
        <v>231</v>
      </c>
      <c r="GB157" s="0" t="s">
        <v>231</v>
      </c>
      <c r="GE157" s="0" t="s">
        <v>2317</v>
      </c>
      <c r="GF157" s="0" t="s">
        <v>2841</v>
      </c>
      <c r="GG157" s="0" t="s">
        <v>2842</v>
      </c>
      <c r="GH157" s="0" t="s">
        <v>489</v>
      </c>
      <c r="GI157" s="0" t="s">
        <v>285</v>
      </c>
      <c r="GJ157" s="0" t="s">
        <v>490</v>
      </c>
      <c r="GK157" s="0" t="s">
        <v>2646</v>
      </c>
      <c r="GL157" s="0" t="s">
        <v>2843</v>
      </c>
      <c r="GM157" s="0" t="s">
        <v>2844</v>
      </c>
      <c r="GN157" s="0" t="s">
        <v>646</v>
      </c>
      <c r="GO157" s="0" t="s">
        <v>312</v>
      </c>
      <c r="GP157" s="0" t="s">
        <v>647</v>
      </c>
    </row>
    <row r="158" customFormat="false" ht="12.75" hidden="false" customHeight="false" outlineLevel="0" collapsed="false">
      <c r="A158" s="0" t="s">
        <v>226</v>
      </c>
      <c r="B158" s="0" t="s">
        <v>227</v>
      </c>
      <c r="G158" s="0" t="s">
        <v>2733</v>
      </c>
      <c r="H158" s="0" t="s">
        <v>229</v>
      </c>
      <c r="I158" s="0" t="s">
        <v>2823</v>
      </c>
      <c r="J158" s="0" t="s">
        <v>2845</v>
      </c>
      <c r="K158" s="0" t="s">
        <v>236</v>
      </c>
      <c r="P158" s="0" t="s">
        <v>2733</v>
      </c>
      <c r="Q158" s="0" t="s">
        <v>229</v>
      </c>
      <c r="R158" s="0" t="s">
        <v>2823</v>
      </c>
      <c r="S158" s="0" t="s">
        <v>2845</v>
      </c>
      <c r="T158" s="0" t="s">
        <v>236</v>
      </c>
      <c r="W158" s="0" t="s">
        <v>236</v>
      </c>
      <c r="X158" s="0" t="s">
        <v>320</v>
      </c>
      <c r="AA158" s="0" t="s">
        <v>2846</v>
      </c>
      <c r="AC158" s="0" t="s">
        <v>2847</v>
      </c>
      <c r="AD158" s="0" t="s">
        <v>240</v>
      </c>
      <c r="AE158" s="0" t="s">
        <v>240</v>
      </c>
      <c r="AF158" s="0" t="n">
        <v>7750</v>
      </c>
      <c r="AG158" s="0" t="n">
        <v>89050</v>
      </c>
      <c r="AH158" s="0" t="n">
        <v>96800</v>
      </c>
      <c r="AI158" s="0" t="s">
        <v>240</v>
      </c>
      <c r="AJ158" s="0" t="n">
        <v>7750</v>
      </c>
      <c r="AK158" s="0" t="n">
        <v>89050</v>
      </c>
      <c r="AL158" s="0" t="n">
        <v>96800</v>
      </c>
      <c r="AN158" s="0" t="s">
        <v>345</v>
      </c>
      <c r="AO158" s="0" t="s">
        <v>2695</v>
      </c>
      <c r="AQ158" s="0" t="s">
        <v>516</v>
      </c>
      <c r="AR158" s="0" t="s">
        <v>244</v>
      </c>
      <c r="AT158" s="0" t="s">
        <v>2848</v>
      </c>
      <c r="AU158" s="0" t="s">
        <v>325</v>
      </c>
      <c r="AV158" s="0" t="n">
        <v>0</v>
      </c>
      <c r="AX158" s="0" t="n">
        <v>0</v>
      </c>
      <c r="AY158" s="0" t="n">
        <v>1</v>
      </c>
      <c r="AZ158" s="0" t="n">
        <v>2</v>
      </c>
      <c r="BA158" s="0" t="n">
        <v>2</v>
      </c>
      <c r="BB158" s="0" t="n">
        <v>0</v>
      </c>
      <c r="BD158" s="0" t="n">
        <v>0</v>
      </c>
      <c r="BS158" s="0" t="s">
        <v>2849</v>
      </c>
      <c r="BT158" s="0" t="s">
        <v>352</v>
      </c>
      <c r="BU158" s="0" t="s">
        <v>328</v>
      </c>
      <c r="BV158" s="0" t="s">
        <v>2850</v>
      </c>
      <c r="BW158" s="0" t="s">
        <v>2851</v>
      </c>
      <c r="BX158" s="0" t="s">
        <v>2852</v>
      </c>
      <c r="BY158" s="0" t="s">
        <v>270</v>
      </c>
      <c r="BZ158" s="0" t="s">
        <v>236</v>
      </c>
      <c r="FH158" s="0" t="s">
        <v>231</v>
      </c>
      <c r="FJ158" s="0" t="s">
        <v>231</v>
      </c>
      <c r="FK158" s="0" t="s">
        <v>231</v>
      </c>
      <c r="FN158" s="0" t="s">
        <v>231</v>
      </c>
      <c r="FT158" s="0" t="s">
        <v>231</v>
      </c>
      <c r="FV158" s="0" t="s">
        <v>231</v>
      </c>
      <c r="FX158" s="0" t="s">
        <v>231</v>
      </c>
      <c r="FZ158" s="0" t="s">
        <v>231</v>
      </c>
      <c r="GB158" s="0" t="s">
        <v>231</v>
      </c>
      <c r="GE158" s="0" t="s">
        <v>1600</v>
      </c>
      <c r="GF158" s="0" t="s">
        <v>2853</v>
      </c>
      <c r="GG158" s="0" t="s">
        <v>2854</v>
      </c>
      <c r="GH158" s="0" t="s">
        <v>367</v>
      </c>
      <c r="GI158" s="0" t="s">
        <v>285</v>
      </c>
      <c r="GJ158" s="0" t="s">
        <v>368</v>
      </c>
      <c r="GK158" s="0" t="s">
        <v>834</v>
      </c>
      <c r="GL158" s="0" t="s">
        <v>2855</v>
      </c>
      <c r="GM158" s="0" t="s">
        <v>2856</v>
      </c>
      <c r="GN158" s="0" t="s">
        <v>367</v>
      </c>
      <c r="GO158" s="0" t="s">
        <v>285</v>
      </c>
      <c r="GP158" s="0" t="s">
        <v>368</v>
      </c>
    </row>
    <row r="159" customFormat="false" ht="12.75" hidden="false" customHeight="false" outlineLevel="0" collapsed="false">
      <c r="A159" s="0" t="s">
        <v>226</v>
      </c>
      <c r="B159" s="0" t="s">
        <v>227</v>
      </c>
      <c r="G159" s="0" t="s">
        <v>2772</v>
      </c>
      <c r="H159" s="0" t="s">
        <v>229</v>
      </c>
      <c r="I159" s="0" t="s">
        <v>2823</v>
      </c>
      <c r="J159" s="0" t="s">
        <v>2857</v>
      </c>
      <c r="K159" s="0" t="s">
        <v>236</v>
      </c>
      <c r="P159" s="0" t="s">
        <v>2772</v>
      </c>
      <c r="Q159" s="0" t="s">
        <v>229</v>
      </c>
      <c r="R159" s="0" t="s">
        <v>2823</v>
      </c>
      <c r="S159" s="0" t="s">
        <v>2857</v>
      </c>
      <c r="T159" s="0" t="s">
        <v>236</v>
      </c>
      <c r="W159" s="0" t="s">
        <v>236</v>
      </c>
      <c r="X159" s="0" t="s">
        <v>248</v>
      </c>
      <c r="AA159" s="0" t="s">
        <v>2858</v>
      </c>
      <c r="AC159" s="0" t="s">
        <v>2859</v>
      </c>
      <c r="AD159" s="0" t="s">
        <v>240</v>
      </c>
      <c r="AE159" s="0" t="s">
        <v>240</v>
      </c>
      <c r="AF159" s="0" t="n">
        <v>67400</v>
      </c>
      <c r="AG159" s="0" t="n">
        <v>113490</v>
      </c>
      <c r="AH159" s="0" t="n">
        <v>180890</v>
      </c>
      <c r="AI159" s="0" t="s">
        <v>240</v>
      </c>
      <c r="AJ159" s="0" t="n">
        <v>67400</v>
      </c>
      <c r="AK159" s="0" t="n">
        <v>113490</v>
      </c>
      <c r="AL159" s="0" t="n">
        <v>180890</v>
      </c>
      <c r="AN159" s="0" t="s">
        <v>345</v>
      </c>
      <c r="AO159" s="0" t="s">
        <v>2776</v>
      </c>
      <c r="AQ159" s="0" t="s">
        <v>1493</v>
      </c>
      <c r="AR159" s="0" t="s">
        <v>2860</v>
      </c>
      <c r="AS159" s="0" t="s">
        <v>243</v>
      </c>
      <c r="AT159" s="0" t="s">
        <v>2266</v>
      </c>
      <c r="AU159" s="0" t="s">
        <v>256</v>
      </c>
      <c r="AV159" s="0" t="n">
        <v>1</v>
      </c>
      <c r="AW159" s="0" t="s">
        <v>257</v>
      </c>
      <c r="AX159" s="0" t="n">
        <v>0</v>
      </c>
      <c r="AY159" s="0" t="n">
        <v>1</v>
      </c>
      <c r="AZ159" s="0" t="n">
        <v>3</v>
      </c>
      <c r="BA159" s="0" t="n">
        <v>2</v>
      </c>
      <c r="BB159" s="0" t="n">
        <v>0</v>
      </c>
      <c r="BC159" s="0" t="s">
        <v>258</v>
      </c>
      <c r="BD159" s="0" t="n">
        <v>2</v>
      </c>
      <c r="BJ159" s="0" t="s">
        <v>260</v>
      </c>
      <c r="BK159" s="0" t="s">
        <v>261</v>
      </c>
      <c r="BL159" s="0" t="s">
        <v>262</v>
      </c>
      <c r="BN159" s="0" t="s">
        <v>263</v>
      </c>
      <c r="BS159" s="0" t="s">
        <v>2861</v>
      </c>
      <c r="BT159" s="0" t="s">
        <v>835</v>
      </c>
      <c r="BU159" s="0" t="s">
        <v>328</v>
      </c>
      <c r="BV159" s="0" t="s">
        <v>2862</v>
      </c>
      <c r="BW159" s="0" t="s">
        <v>2863</v>
      </c>
      <c r="BZ159" s="0" t="s">
        <v>236</v>
      </c>
      <c r="CB159" s="0" t="s">
        <v>2864</v>
      </c>
      <c r="CC159" s="0" t="s">
        <v>2865</v>
      </c>
      <c r="CD159" s="0" t="s">
        <v>272</v>
      </c>
      <c r="CE159" s="0" t="s">
        <v>2590</v>
      </c>
      <c r="CF159" s="0" t="s">
        <v>9</v>
      </c>
      <c r="CH159" s="0" t="n">
        <v>0</v>
      </c>
      <c r="CI159" s="0" t="n">
        <v>6.29</v>
      </c>
      <c r="CJ159" s="0" t="s">
        <v>2866</v>
      </c>
      <c r="FH159" s="0" t="s">
        <v>231</v>
      </c>
      <c r="FI159" s="0" t="s">
        <v>257</v>
      </c>
      <c r="FJ159" s="0" t="s">
        <v>231</v>
      </c>
      <c r="FK159" s="0" t="s">
        <v>231</v>
      </c>
      <c r="FN159" s="0" t="s">
        <v>231</v>
      </c>
      <c r="FT159" s="0" t="s">
        <v>231</v>
      </c>
      <c r="FV159" s="0" t="s">
        <v>231</v>
      </c>
      <c r="FX159" s="0" t="s">
        <v>231</v>
      </c>
      <c r="FZ159" s="0" t="s">
        <v>231</v>
      </c>
      <c r="GB159" s="0" t="s">
        <v>231</v>
      </c>
      <c r="GC159" s="0" t="s">
        <v>2867</v>
      </c>
      <c r="GE159" s="0" t="s">
        <v>2868</v>
      </c>
      <c r="GF159" s="0" t="s">
        <v>2869</v>
      </c>
      <c r="GG159" s="0" t="s">
        <v>2870</v>
      </c>
      <c r="GH159" s="0" t="s">
        <v>757</v>
      </c>
      <c r="GI159" s="0" t="s">
        <v>279</v>
      </c>
      <c r="GJ159" s="0" t="s">
        <v>758</v>
      </c>
      <c r="GK159" s="0" t="s">
        <v>686</v>
      </c>
      <c r="GL159" s="0" t="s">
        <v>2871</v>
      </c>
      <c r="GM159" s="0" t="s">
        <v>2872</v>
      </c>
      <c r="GN159" s="0" t="s">
        <v>367</v>
      </c>
      <c r="GO159" s="0" t="s">
        <v>285</v>
      </c>
      <c r="GP159" s="0" t="s">
        <v>368</v>
      </c>
    </row>
    <row r="160" customFormat="false" ht="12.75" hidden="false" customHeight="false" outlineLevel="0" collapsed="false">
      <c r="A160" s="0" t="s">
        <v>226</v>
      </c>
      <c r="B160" s="0" t="s">
        <v>227</v>
      </c>
      <c r="G160" s="0" t="s">
        <v>2733</v>
      </c>
      <c r="H160" s="0" t="s">
        <v>229</v>
      </c>
      <c r="I160" s="0" t="s">
        <v>2823</v>
      </c>
      <c r="J160" s="0" t="s">
        <v>1415</v>
      </c>
      <c r="K160" s="0" t="s">
        <v>236</v>
      </c>
      <c r="P160" s="0" t="s">
        <v>2733</v>
      </c>
      <c r="Q160" s="0" t="s">
        <v>229</v>
      </c>
      <c r="R160" s="0" t="s">
        <v>2823</v>
      </c>
      <c r="S160" s="0" t="s">
        <v>1415</v>
      </c>
      <c r="T160" s="0" t="s">
        <v>236</v>
      </c>
      <c r="W160" s="0" t="s">
        <v>236</v>
      </c>
      <c r="X160" s="0" t="s">
        <v>320</v>
      </c>
      <c r="AA160" s="0" t="s">
        <v>2873</v>
      </c>
      <c r="AC160" s="0" t="s">
        <v>2874</v>
      </c>
      <c r="AD160" s="0" t="s">
        <v>240</v>
      </c>
      <c r="AE160" s="0" t="s">
        <v>240</v>
      </c>
      <c r="AF160" s="0" t="n">
        <v>3160</v>
      </c>
      <c r="AG160" s="0" t="n">
        <v>28470</v>
      </c>
      <c r="AH160" s="0" t="n">
        <v>31630</v>
      </c>
      <c r="AI160" s="0" t="s">
        <v>240</v>
      </c>
      <c r="AJ160" s="0" t="n">
        <v>3160</v>
      </c>
      <c r="AK160" s="0" t="n">
        <v>28470</v>
      </c>
      <c r="AL160" s="0" t="n">
        <v>31630</v>
      </c>
      <c r="AN160" s="0" t="s">
        <v>251</v>
      </c>
      <c r="AO160" s="0" t="s">
        <v>2695</v>
      </c>
      <c r="AQ160" s="0" t="s">
        <v>543</v>
      </c>
      <c r="AR160" s="0" t="s">
        <v>244</v>
      </c>
      <c r="AT160" s="0" t="s">
        <v>2875</v>
      </c>
      <c r="AU160" s="0" t="s">
        <v>325</v>
      </c>
      <c r="AV160" s="0" t="n">
        <v>0</v>
      </c>
      <c r="AX160" s="0" t="n">
        <v>0</v>
      </c>
      <c r="AY160" s="0" t="n">
        <v>1</v>
      </c>
      <c r="AZ160" s="0" t="n">
        <v>1</v>
      </c>
      <c r="BA160" s="0" t="n">
        <v>1</v>
      </c>
      <c r="BB160" s="0" t="n">
        <v>0</v>
      </c>
      <c r="BD160" s="0" t="n">
        <v>0</v>
      </c>
      <c r="BS160" s="0" t="s">
        <v>1282</v>
      </c>
      <c r="BT160" s="0" t="s">
        <v>576</v>
      </c>
      <c r="BU160" s="0" t="s">
        <v>328</v>
      </c>
      <c r="BV160" s="0" t="s">
        <v>2876</v>
      </c>
      <c r="BW160" s="0" t="s">
        <v>2877</v>
      </c>
      <c r="BX160" s="0" t="s">
        <v>2878</v>
      </c>
      <c r="BY160" s="0" t="s">
        <v>270</v>
      </c>
      <c r="BZ160" s="0" t="s">
        <v>236</v>
      </c>
      <c r="CB160" s="0" t="s">
        <v>1282</v>
      </c>
      <c r="CC160" s="0" t="s">
        <v>2879</v>
      </c>
      <c r="CD160" s="0" t="s">
        <v>272</v>
      </c>
      <c r="CE160" s="0" t="s">
        <v>2880</v>
      </c>
      <c r="CF160" s="0" t="s">
        <v>5</v>
      </c>
      <c r="CH160" s="0" t="n">
        <v>0</v>
      </c>
      <c r="CI160" s="0" t="n">
        <v>5.7</v>
      </c>
      <c r="CJ160" s="0" t="s">
        <v>2881</v>
      </c>
      <c r="FH160" s="0" t="s">
        <v>231</v>
      </c>
      <c r="FI160" s="0" t="s">
        <v>257</v>
      </c>
      <c r="FJ160" s="0" t="s">
        <v>231</v>
      </c>
      <c r="FK160" s="0" t="s">
        <v>231</v>
      </c>
      <c r="FN160" s="0" t="s">
        <v>231</v>
      </c>
      <c r="FT160" s="0" t="s">
        <v>231</v>
      </c>
      <c r="FV160" s="0" t="s">
        <v>231</v>
      </c>
      <c r="FX160" s="0" t="s">
        <v>231</v>
      </c>
      <c r="FZ160" s="0" t="s">
        <v>231</v>
      </c>
      <c r="GB160" s="0" t="s">
        <v>231</v>
      </c>
      <c r="GC160" s="0" t="s">
        <v>2882</v>
      </c>
      <c r="GD160" s="0" t="n">
        <v>0.551</v>
      </c>
      <c r="GE160" s="0" t="s">
        <v>1604</v>
      </c>
      <c r="GF160" s="0" t="s">
        <v>2883</v>
      </c>
      <c r="GG160" s="0" t="s">
        <v>2884</v>
      </c>
      <c r="GH160" s="0" t="s">
        <v>372</v>
      </c>
      <c r="GI160" s="0" t="s">
        <v>285</v>
      </c>
      <c r="GJ160" s="0" t="s">
        <v>373</v>
      </c>
      <c r="GK160" s="0" t="s">
        <v>2885</v>
      </c>
      <c r="GL160" s="0" t="s">
        <v>2886</v>
      </c>
      <c r="GM160" s="0" t="s">
        <v>2887</v>
      </c>
      <c r="GN160" s="0" t="s">
        <v>278</v>
      </c>
      <c r="GO160" s="0" t="s">
        <v>285</v>
      </c>
      <c r="GP160" s="0" t="s">
        <v>280</v>
      </c>
    </row>
    <row r="161" customFormat="false" ht="12.75" hidden="false" customHeight="false" outlineLevel="0" collapsed="false">
      <c r="A161" s="0" t="s">
        <v>226</v>
      </c>
      <c r="B161" s="0" t="s">
        <v>227</v>
      </c>
      <c r="G161" s="0" t="s">
        <v>2733</v>
      </c>
      <c r="H161" s="0" t="s">
        <v>229</v>
      </c>
      <c r="I161" s="0" t="s">
        <v>2888</v>
      </c>
      <c r="J161" s="0" t="s">
        <v>2889</v>
      </c>
      <c r="K161" s="0" t="s">
        <v>236</v>
      </c>
      <c r="P161" s="0" t="s">
        <v>2733</v>
      </c>
      <c r="Q161" s="0" t="s">
        <v>229</v>
      </c>
      <c r="R161" s="0" t="s">
        <v>2888</v>
      </c>
      <c r="S161" s="0" t="s">
        <v>2889</v>
      </c>
      <c r="T161" s="0" t="s">
        <v>236</v>
      </c>
      <c r="W161" s="0" t="s">
        <v>236</v>
      </c>
      <c r="X161" s="0" t="s">
        <v>248</v>
      </c>
      <c r="AA161" s="0" t="s">
        <v>2890</v>
      </c>
      <c r="AC161" s="0" t="s">
        <v>2891</v>
      </c>
      <c r="AD161" s="0" t="s">
        <v>240</v>
      </c>
      <c r="AE161" s="0" t="s">
        <v>240</v>
      </c>
      <c r="AF161" s="0" t="n">
        <v>12760</v>
      </c>
      <c r="AG161" s="0" t="n">
        <v>68710</v>
      </c>
      <c r="AH161" s="0" t="n">
        <v>81470</v>
      </c>
      <c r="AI161" s="0" t="s">
        <v>240</v>
      </c>
      <c r="AJ161" s="0" t="n">
        <v>12760</v>
      </c>
      <c r="AK161" s="0" t="n">
        <v>68710</v>
      </c>
      <c r="AL161" s="0" t="n">
        <v>81470</v>
      </c>
      <c r="AN161" s="0" t="s">
        <v>2836</v>
      </c>
      <c r="AO161" s="0" t="s">
        <v>2695</v>
      </c>
      <c r="AQ161" s="0" t="s">
        <v>494</v>
      </c>
      <c r="AR161" s="0" t="s">
        <v>2892</v>
      </c>
      <c r="AS161" s="0" t="s">
        <v>243</v>
      </c>
      <c r="AT161" s="0" t="s">
        <v>2893</v>
      </c>
      <c r="AU161" s="0" t="s">
        <v>256</v>
      </c>
      <c r="AV161" s="0" t="n">
        <v>1</v>
      </c>
      <c r="AW161" s="0" t="s">
        <v>349</v>
      </c>
      <c r="AX161" s="0" t="n">
        <v>0</v>
      </c>
      <c r="AY161" s="0" t="n">
        <v>1</v>
      </c>
      <c r="AZ161" s="0" t="n">
        <v>3</v>
      </c>
      <c r="BA161" s="0" t="n">
        <v>2</v>
      </c>
      <c r="BB161" s="0" t="n">
        <v>0</v>
      </c>
      <c r="BC161" s="0" t="s">
        <v>258</v>
      </c>
      <c r="BD161" s="0" t="n">
        <v>1</v>
      </c>
      <c r="BJ161" s="0" t="s">
        <v>260</v>
      </c>
      <c r="BK161" s="0" t="s">
        <v>261</v>
      </c>
      <c r="BL161" s="0" t="s">
        <v>262</v>
      </c>
      <c r="BN161" s="0" t="s">
        <v>263</v>
      </c>
      <c r="BZ161" s="0" t="s">
        <v>236</v>
      </c>
      <c r="CB161" s="0" t="s">
        <v>2894</v>
      </c>
      <c r="CC161" s="0" t="s">
        <v>1283</v>
      </c>
      <c r="CD161" s="0" t="s">
        <v>272</v>
      </c>
      <c r="CE161" s="0" t="s">
        <v>2895</v>
      </c>
      <c r="CF161" s="0" t="s">
        <v>9</v>
      </c>
      <c r="CG161" s="0" t="s">
        <v>301</v>
      </c>
      <c r="CH161" s="0" t="n">
        <v>195</v>
      </c>
      <c r="CJ161" s="0" t="s">
        <v>1379</v>
      </c>
      <c r="CK161" s="0" t="s">
        <v>236</v>
      </c>
      <c r="CL161" s="0" t="s">
        <v>1205</v>
      </c>
      <c r="CO161" s="0" t="s">
        <v>2896</v>
      </c>
      <c r="CP161" s="0" t="s">
        <v>296</v>
      </c>
      <c r="CQ161" s="0" t="s">
        <v>1207</v>
      </c>
      <c r="CT161" s="0" t="s">
        <v>2897</v>
      </c>
      <c r="FH161" s="0" t="s">
        <v>231</v>
      </c>
      <c r="FI161" s="0" t="s">
        <v>257</v>
      </c>
      <c r="FJ161" s="0" t="s">
        <v>231</v>
      </c>
      <c r="FK161" s="0" t="s">
        <v>231</v>
      </c>
      <c r="FN161" s="0" t="s">
        <v>231</v>
      </c>
      <c r="FT161" s="0" t="s">
        <v>231</v>
      </c>
      <c r="FV161" s="0" t="s">
        <v>231</v>
      </c>
      <c r="FX161" s="0" t="s">
        <v>231</v>
      </c>
      <c r="FZ161" s="0" t="s">
        <v>231</v>
      </c>
      <c r="GB161" s="0" t="s">
        <v>231</v>
      </c>
      <c r="GC161" s="0" t="s">
        <v>2898</v>
      </c>
      <c r="GE161" s="0" t="s">
        <v>2003</v>
      </c>
      <c r="GF161" s="0" t="s">
        <v>1100</v>
      </c>
      <c r="GG161" s="0" t="s">
        <v>1400</v>
      </c>
      <c r="GH161" s="0" t="s">
        <v>554</v>
      </c>
      <c r="GI161" s="0" t="s">
        <v>285</v>
      </c>
      <c r="GJ161" s="0" t="s">
        <v>555</v>
      </c>
      <c r="GK161" s="0" t="s">
        <v>1784</v>
      </c>
      <c r="GL161" s="0" t="s">
        <v>2899</v>
      </c>
      <c r="GM161" s="0" t="s">
        <v>2900</v>
      </c>
      <c r="GN161" s="0" t="s">
        <v>646</v>
      </c>
      <c r="GO161" s="0" t="s">
        <v>312</v>
      </c>
      <c r="GP161" s="0" t="s">
        <v>647</v>
      </c>
    </row>
    <row r="162" customFormat="false" ht="12.75" hidden="false" customHeight="false" outlineLevel="0" collapsed="false">
      <c r="A162" s="0" t="s">
        <v>226</v>
      </c>
      <c r="B162" s="0" t="s">
        <v>227</v>
      </c>
      <c r="G162" s="0" t="s">
        <v>2772</v>
      </c>
      <c r="H162" s="0" t="s">
        <v>229</v>
      </c>
      <c r="I162" s="0" t="s">
        <v>2734</v>
      </c>
      <c r="J162" s="0" t="s">
        <v>2901</v>
      </c>
      <c r="K162" s="0" t="s">
        <v>236</v>
      </c>
      <c r="P162" s="0" t="s">
        <v>2772</v>
      </c>
      <c r="Q162" s="0" t="s">
        <v>229</v>
      </c>
      <c r="R162" s="0" t="s">
        <v>2734</v>
      </c>
      <c r="S162" s="0" t="s">
        <v>2901</v>
      </c>
      <c r="T162" s="0" t="s">
        <v>236</v>
      </c>
      <c r="W162" s="0" t="s">
        <v>236</v>
      </c>
      <c r="X162" s="0" t="s">
        <v>248</v>
      </c>
      <c r="AA162" s="0" t="s">
        <v>2902</v>
      </c>
      <c r="AC162" s="0" t="s">
        <v>2903</v>
      </c>
      <c r="AD162" s="0" t="s">
        <v>240</v>
      </c>
      <c r="AE162" s="0" t="s">
        <v>240</v>
      </c>
      <c r="AF162" s="0" t="n">
        <v>70880</v>
      </c>
      <c r="AG162" s="0" t="n">
        <v>214490</v>
      </c>
      <c r="AH162" s="0" t="n">
        <v>285370</v>
      </c>
      <c r="AI162" s="0" t="s">
        <v>240</v>
      </c>
      <c r="AJ162" s="0" t="n">
        <v>70880</v>
      </c>
      <c r="AK162" s="0" t="n">
        <v>214490</v>
      </c>
      <c r="AL162" s="0" t="n">
        <v>285370</v>
      </c>
      <c r="AN162" s="0" t="s">
        <v>652</v>
      </c>
      <c r="AO162" s="0" t="s">
        <v>2776</v>
      </c>
      <c r="AQ162" s="0" t="s">
        <v>1179</v>
      </c>
      <c r="AR162" s="0" t="s">
        <v>2904</v>
      </c>
      <c r="AS162" s="0" t="s">
        <v>243</v>
      </c>
      <c r="AT162" s="0" t="s">
        <v>2905</v>
      </c>
      <c r="AU162" s="0" t="s">
        <v>256</v>
      </c>
      <c r="AV162" s="0" t="n">
        <v>1</v>
      </c>
      <c r="AW162" s="0" t="s">
        <v>349</v>
      </c>
      <c r="AX162" s="0" t="n">
        <v>0</v>
      </c>
      <c r="AY162" s="0" t="n">
        <v>1</v>
      </c>
      <c r="AZ162" s="0" t="n">
        <v>4</v>
      </c>
      <c r="BA162" s="0" t="n">
        <v>3</v>
      </c>
      <c r="BB162" s="0" t="n">
        <v>0</v>
      </c>
      <c r="BC162" s="0" t="s">
        <v>258</v>
      </c>
      <c r="BD162" s="0" t="n">
        <v>1</v>
      </c>
      <c r="BJ162" s="0" t="s">
        <v>260</v>
      </c>
      <c r="BK162" s="0" t="s">
        <v>261</v>
      </c>
      <c r="BL162" s="0" t="s">
        <v>262</v>
      </c>
      <c r="BN162" s="0" t="s">
        <v>263</v>
      </c>
      <c r="BS162" s="0" t="s">
        <v>2906</v>
      </c>
      <c r="BT162" s="0" t="s">
        <v>2907</v>
      </c>
      <c r="BU162" s="0" t="s">
        <v>328</v>
      </c>
      <c r="BV162" s="0" t="s">
        <v>2908</v>
      </c>
      <c r="BW162" s="0" t="s">
        <v>2909</v>
      </c>
      <c r="BZ162" s="0" t="s">
        <v>236</v>
      </c>
      <c r="CB162" s="0" t="s">
        <v>2906</v>
      </c>
      <c r="CC162" s="0" t="s">
        <v>2910</v>
      </c>
      <c r="CD162" s="0" t="s">
        <v>357</v>
      </c>
      <c r="CE162" s="0" t="s">
        <v>2911</v>
      </c>
      <c r="CG162" s="0" t="s">
        <v>389</v>
      </c>
      <c r="CH162" s="0" t="n">
        <v>0</v>
      </c>
      <c r="CI162" s="0" t="n">
        <v>9.2</v>
      </c>
      <c r="CW162" s="0" t="s">
        <v>2912</v>
      </c>
      <c r="CX162" s="0" t="s">
        <v>979</v>
      </c>
      <c r="CY162" s="0" t="s">
        <v>272</v>
      </c>
      <c r="CZ162" s="0" t="s">
        <v>657</v>
      </c>
      <c r="DA162" s="0" t="s">
        <v>7</v>
      </c>
      <c r="DB162" s="0" t="s">
        <v>450</v>
      </c>
      <c r="DE162" s="0" t="s">
        <v>2913</v>
      </c>
      <c r="DK162" s="0" t="s">
        <v>296</v>
      </c>
      <c r="FH162" s="0" t="s">
        <v>231</v>
      </c>
      <c r="FI162" s="0" t="s">
        <v>349</v>
      </c>
      <c r="FJ162" s="0" t="s">
        <v>231</v>
      </c>
      <c r="FK162" s="0" t="s">
        <v>231</v>
      </c>
      <c r="FN162" s="0" t="s">
        <v>231</v>
      </c>
      <c r="FT162" s="0" t="s">
        <v>231</v>
      </c>
      <c r="FV162" s="0" t="s">
        <v>231</v>
      </c>
      <c r="FX162" s="0" t="s">
        <v>231</v>
      </c>
      <c r="FZ162" s="0" t="s">
        <v>231</v>
      </c>
      <c r="GB162" s="0" t="s">
        <v>231</v>
      </c>
      <c r="GC162" s="0" t="s">
        <v>2914</v>
      </c>
      <c r="GD162" s="0" t="n">
        <v>1.799</v>
      </c>
      <c r="GE162" s="0" t="s">
        <v>2228</v>
      </c>
      <c r="GF162" s="0" t="s">
        <v>2915</v>
      </c>
      <c r="GG162" s="0" t="s">
        <v>2916</v>
      </c>
      <c r="GH162" s="0" t="s">
        <v>456</v>
      </c>
      <c r="GI162" s="0" t="s">
        <v>279</v>
      </c>
      <c r="GJ162" s="0" t="s">
        <v>457</v>
      </c>
      <c r="GK162" s="0" t="s">
        <v>2917</v>
      </c>
      <c r="GL162" s="0" t="s">
        <v>2918</v>
      </c>
      <c r="GM162" s="0" t="s">
        <v>2919</v>
      </c>
      <c r="GN162" s="0" t="s">
        <v>484</v>
      </c>
      <c r="GO162" s="0" t="s">
        <v>279</v>
      </c>
      <c r="GP162" s="0" t="s">
        <v>485</v>
      </c>
    </row>
    <row r="163" customFormat="false" ht="12.75" hidden="false" customHeight="false" outlineLevel="0" collapsed="false">
      <c r="A163" s="0" t="s">
        <v>226</v>
      </c>
      <c r="B163" s="0" t="s">
        <v>227</v>
      </c>
      <c r="G163" s="0" t="s">
        <v>2772</v>
      </c>
      <c r="H163" s="0" t="s">
        <v>229</v>
      </c>
      <c r="I163" s="0" t="s">
        <v>2734</v>
      </c>
      <c r="J163" s="0" t="s">
        <v>2920</v>
      </c>
      <c r="K163" s="0" t="s">
        <v>236</v>
      </c>
      <c r="P163" s="0" t="s">
        <v>2921</v>
      </c>
      <c r="Q163" s="0" t="s">
        <v>229</v>
      </c>
      <c r="R163" s="0" t="s">
        <v>2922</v>
      </c>
      <c r="S163" s="0" t="s">
        <v>2923</v>
      </c>
      <c r="T163" s="0" t="s">
        <v>236</v>
      </c>
      <c r="W163" s="0" t="s">
        <v>236</v>
      </c>
      <c r="X163" s="0" t="s">
        <v>248</v>
      </c>
      <c r="AA163" s="0" t="s">
        <v>2924</v>
      </c>
      <c r="AC163" s="0" t="s">
        <v>2925</v>
      </c>
      <c r="AD163" s="0" t="s">
        <v>240</v>
      </c>
      <c r="AE163" s="0" t="s">
        <v>240</v>
      </c>
      <c r="AF163" s="0" t="n">
        <v>74230</v>
      </c>
      <c r="AG163" s="0" t="n">
        <v>382010</v>
      </c>
      <c r="AH163" s="0" t="n">
        <v>456240</v>
      </c>
      <c r="AI163" s="0" t="s">
        <v>240</v>
      </c>
      <c r="AJ163" s="0" t="n">
        <v>74230</v>
      </c>
      <c r="AK163" s="0" t="n">
        <v>382010</v>
      </c>
      <c r="AL163" s="0" t="n">
        <v>456240</v>
      </c>
      <c r="AN163" s="0" t="s">
        <v>345</v>
      </c>
      <c r="AO163" s="0" t="s">
        <v>2776</v>
      </c>
      <c r="AQ163" s="0" t="s">
        <v>1878</v>
      </c>
      <c r="AR163" s="0" t="s">
        <v>2926</v>
      </c>
      <c r="AS163" s="0" t="s">
        <v>243</v>
      </c>
      <c r="AT163" s="0" t="s">
        <v>2927</v>
      </c>
      <c r="AU163" s="0" t="s">
        <v>256</v>
      </c>
      <c r="AV163" s="0" t="n">
        <v>1</v>
      </c>
      <c r="AW163" s="0" t="s">
        <v>349</v>
      </c>
      <c r="AX163" s="0" t="n">
        <v>0</v>
      </c>
      <c r="AY163" s="0" t="n">
        <v>1</v>
      </c>
      <c r="AZ163" s="0" t="n">
        <v>0</v>
      </c>
      <c r="BA163" s="0" t="n">
        <v>0</v>
      </c>
      <c r="BB163" s="0" t="n">
        <v>0</v>
      </c>
      <c r="BC163" s="0" t="s">
        <v>258</v>
      </c>
      <c r="BD163" s="0" t="n">
        <v>3</v>
      </c>
      <c r="BJ163" s="0" t="s">
        <v>260</v>
      </c>
      <c r="BK163" s="0" t="s">
        <v>261</v>
      </c>
      <c r="BL163" s="0" t="s">
        <v>262</v>
      </c>
      <c r="BN163" s="0" t="s">
        <v>263</v>
      </c>
      <c r="BS163" s="0" t="s">
        <v>2928</v>
      </c>
      <c r="BT163" s="0" t="s">
        <v>2929</v>
      </c>
      <c r="BU163" s="0" t="s">
        <v>328</v>
      </c>
      <c r="BV163" s="0" t="s">
        <v>2930</v>
      </c>
      <c r="BW163" s="0" t="s">
        <v>2931</v>
      </c>
      <c r="BX163" s="0" t="s">
        <v>2932</v>
      </c>
      <c r="BY163" s="0" t="s">
        <v>754</v>
      </c>
      <c r="BZ163" s="0" t="s">
        <v>236</v>
      </c>
      <c r="FH163" s="0" t="s">
        <v>231</v>
      </c>
      <c r="FJ163" s="0" t="s">
        <v>231</v>
      </c>
      <c r="FK163" s="0" t="s">
        <v>231</v>
      </c>
      <c r="FN163" s="0" t="s">
        <v>231</v>
      </c>
      <c r="FT163" s="0" t="s">
        <v>231</v>
      </c>
      <c r="FV163" s="0" t="s">
        <v>231</v>
      </c>
      <c r="FX163" s="0" t="s">
        <v>231</v>
      </c>
      <c r="FZ163" s="0" t="s">
        <v>231</v>
      </c>
      <c r="GB163" s="0" t="s">
        <v>231</v>
      </c>
      <c r="GE163" s="0" t="s">
        <v>2933</v>
      </c>
      <c r="GF163" s="0" t="s">
        <v>2934</v>
      </c>
      <c r="GG163" s="0" t="s">
        <v>2935</v>
      </c>
      <c r="GH163" s="0" t="s">
        <v>278</v>
      </c>
      <c r="GI163" s="0" t="s">
        <v>279</v>
      </c>
      <c r="GJ163" s="0" t="s">
        <v>280</v>
      </c>
      <c r="GK163" s="0" t="s">
        <v>392</v>
      </c>
      <c r="GL163" s="0" t="s">
        <v>2936</v>
      </c>
      <c r="GM163" s="0" t="s">
        <v>2937</v>
      </c>
      <c r="GN163" s="0" t="s">
        <v>278</v>
      </c>
      <c r="GO163" s="0" t="s">
        <v>285</v>
      </c>
      <c r="GP163" s="0" t="s">
        <v>280</v>
      </c>
    </row>
    <row r="164" customFormat="false" ht="12.75" hidden="false" customHeight="false" outlineLevel="0" collapsed="false">
      <c r="A164" s="0" t="s">
        <v>226</v>
      </c>
      <c r="B164" s="0" t="s">
        <v>227</v>
      </c>
      <c r="G164" s="0" t="s">
        <v>2772</v>
      </c>
      <c r="H164" s="0" t="s">
        <v>229</v>
      </c>
      <c r="I164" s="0" t="s">
        <v>2823</v>
      </c>
      <c r="J164" s="0" t="s">
        <v>2938</v>
      </c>
      <c r="K164" s="0" t="s">
        <v>236</v>
      </c>
      <c r="P164" s="0" t="s">
        <v>2772</v>
      </c>
      <c r="Q164" s="0" t="s">
        <v>229</v>
      </c>
      <c r="R164" s="0" t="s">
        <v>2823</v>
      </c>
      <c r="S164" s="0" t="s">
        <v>2938</v>
      </c>
      <c r="T164" s="0" t="s">
        <v>236</v>
      </c>
      <c r="W164" s="0" t="s">
        <v>236</v>
      </c>
      <c r="X164" s="0" t="s">
        <v>320</v>
      </c>
      <c r="AA164" s="0" t="s">
        <v>2939</v>
      </c>
      <c r="AC164" s="0" t="s">
        <v>2940</v>
      </c>
      <c r="AD164" s="0" t="s">
        <v>240</v>
      </c>
      <c r="AE164" s="0" t="s">
        <v>240</v>
      </c>
      <c r="AF164" s="0" t="n">
        <v>11420</v>
      </c>
      <c r="AG164" s="0" t="n">
        <v>102750</v>
      </c>
      <c r="AH164" s="0" t="n">
        <v>114170</v>
      </c>
      <c r="AI164" s="0" t="s">
        <v>240</v>
      </c>
      <c r="AJ164" s="0" t="n">
        <v>11420</v>
      </c>
      <c r="AK164" s="0" t="n">
        <v>102750</v>
      </c>
      <c r="AL164" s="0" t="n">
        <v>114170</v>
      </c>
      <c r="AO164" s="0" t="s">
        <v>2776</v>
      </c>
      <c r="AQ164" s="0" t="s">
        <v>960</v>
      </c>
      <c r="AR164" s="0" t="s">
        <v>244</v>
      </c>
      <c r="AT164" s="0" t="s">
        <v>2941</v>
      </c>
      <c r="AU164" s="0" t="s">
        <v>325</v>
      </c>
      <c r="AV164" s="0" t="n">
        <v>0</v>
      </c>
      <c r="AX164" s="0" t="n">
        <v>0</v>
      </c>
      <c r="AY164" s="0" t="n">
        <v>1</v>
      </c>
      <c r="AZ164" s="0" t="n">
        <v>2</v>
      </c>
      <c r="BA164" s="0" t="n">
        <v>2</v>
      </c>
      <c r="BB164" s="0" t="n">
        <v>0</v>
      </c>
      <c r="BD164" s="0" t="n">
        <v>0</v>
      </c>
      <c r="BS164" s="0" t="s">
        <v>2942</v>
      </c>
      <c r="BT164" s="0" t="s">
        <v>1662</v>
      </c>
      <c r="BU164" s="0" t="s">
        <v>266</v>
      </c>
      <c r="BV164" s="0" t="s">
        <v>2943</v>
      </c>
      <c r="BW164" s="0" t="s">
        <v>2944</v>
      </c>
      <c r="BX164" s="0" t="s">
        <v>2945</v>
      </c>
      <c r="BY164" s="0" t="s">
        <v>270</v>
      </c>
      <c r="BZ164" s="0" t="s">
        <v>236</v>
      </c>
      <c r="FH164" s="0" t="s">
        <v>231</v>
      </c>
      <c r="FJ164" s="0" t="s">
        <v>231</v>
      </c>
      <c r="FK164" s="0" t="s">
        <v>231</v>
      </c>
      <c r="FN164" s="0" t="s">
        <v>231</v>
      </c>
      <c r="FT164" s="0" t="s">
        <v>231</v>
      </c>
      <c r="FV164" s="0" t="s">
        <v>231</v>
      </c>
      <c r="FX164" s="0" t="s">
        <v>231</v>
      </c>
      <c r="FZ164" s="0" t="s">
        <v>231</v>
      </c>
      <c r="GB164" s="0" t="s">
        <v>231</v>
      </c>
      <c r="GE164" s="0" t="s">
        <v>2946</v>
      </c>
      <c r="GF164" s="0" t="s">
        <v>2947</v>
      </c>
      <c r="GG164" s="0" t="s">
        <v>2948</v>
      </c>
      <c r="GH164" s="0" t="s">
        <v>489</v>
      </c>
      <c r="GI164" s="0" t="s">
        <v>285</v>
      </c>
      <c r="GJ164" s="0" t="s">
        <v>490</v>
      </c>
      <c r="GK164" s="0" t="s">
        <v>2035</v>
      </c>
      <c r="GL164" s="0" t="s">
        <v>2949</v>
      </c>
      <c r="GM164" s="0" t="s">
        <v>2950</v>
      </c>
      <c r="GN164" s="0" t="s">
        <v>340</v>
      </c>
      <c r="GO164" s="0" t="s">
        <v>285</v>
      </c>
      <c r="GP164" s="0" t="s">
        <v>341</v>
      </c>
    </row>
    <row r="165" customFormat="false" ht="12.75" hidden="false" customHeight="false" outlineLevel="0" collapsed="false">
      <c r="A165" s="0" t="s">
        <v>226</v>
      </c>
      <c r="B165" s="0" t="s">
        <v>227</v>
      </c>
      <c r="G165" s="0" t="s">
        <v>1641</v>
      </c>
      <c r="H165" s="0" t="s">
        <v>229</v>
      </c>
      <c r="I165" s="0" t="s">
        <v>2951</v>
      </c>
      <c r="K165" s="0" t="s">
        <v>231</v>
      </c>
      <c r="P165" s="0" t="s">
        <v>695</v>
      </c>
      <c r="Q165" s="0" t="s">
        <v>229</v>
      </c>
      <c r="R165" s="0" t="s">
        <v>2951</v>
      </c>
      <c r="S165" s="0" t="s">
        <v>2952</v>
      </c>
      <c r="T165" s="0" t="s">
        <v>236</v>
      </c>
      <c r="X165" s="0" t="s">
        <v>1839</v>
      </c>
      <c r="AC165" s="0" t="s">
        <v>2953</v>
      </c>
      <c r="AD165" s="0" t="s">
        <v>240</v>
      </c>
      <c r="AE165" s="0" t="s">
        <v>240</v>
      </c>
      <c r="AF165" s="0" t="n">
        <v>49750</v>
      </c>
      <c r="AG165" s="0" t="n">
        <v>0</v>
      </c>
      <c r="AH165" s="0" t="n">
        <v>49750</v>
      </c>
      <c r="AI165" s="0" t="s">
        <v>240</v>
      </c>
      <c r="AJ165" s="0" t="n">
        <v>49750</v>
      </c>
      <c r="AK165" s="0" t="n">
        <v>0</v>
      </c>
      <c r="AL165" s="0" t="n">
        <v>49750</v>
      </c>
      <c r="AO165" s="0" t="s">
        <v>2304</v>
      </c>
      <c r="AR165" s="0" t="s">
        <v>2954</v>
      </c>
      <c r="AS165" s="0" t="s">
        <v>243</v>
      </c>
      <c r="AT165" s="0" t="s">
        <v>244</v>
      </c>
      <c r="AV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D165" s="0" t="n">
        <v>0</v>
      </c>
      <c r="BZ165" s="0" t="s">
        <v>236</v>
      </c>
      <c r="FH165" s="0" t="s">
        <v>231</v>
      </c>
      <c r="FJ165" s="0" t="s">
        <v>231</v>
      </c>
      <c r="FK165" s="0" t="s">
        <v>231</v>
      </c>
      <c r="FN165" s="0" t="s">
        <v>231</v>
      </c>
      <c r="FT165" s="0" t="s">
        <v>231</v>
      </c>
      <c r="FV165" s="0" t="s">
        <v>231</v>
      </c>
      <c r="FX165" s="0" t="s">
        <v>231</v>
      </c>
      <c r="FZ165" s="0" t="s">
        <v>231</v>
      </c>
      <c r="GB165" s="0" t="s">
        <v>231</v>
      </c>
    </row>
    <row r="166" customFormat="false" ht="12.75" hidden="false" customHeight="false" outlineLevel="0" collapsed="false">
      <c r="A166" s="0" t="s">
        <v>226</v>
      </c>
      <c r="B166" s="0" t="s">
        <v>227</v>
      </c>
      <c r="G166" s="0" t="s">
        <v>2733</v>
      </c>
      <c r="H166" s="0" t="s">
        <v>229</v>
      </c>
      <c r="I166" s="0" t="s">
        <v>1395</v>
      </c>
      <c r="J166" s="0" t="s">
        <v>2955</v>
      </c>
      <c r="K166" s="0" t="s">
        <v>236</v>
      </c>
      <c r="P166" s="0" t="s">
        <v>2733</v>
      </c>
      <c r="Q166" s="0" t="s">
        <v>229</v>
      </c>
      <c r="R166" s="0" t="s">
        <v>1395</v>
      </c>
      <c r="S166" s="0" t="s">
        <v>2955</v>
      </c>
      <c r="T166" s="0" t="s">
        <v>236</v>
      </c>
      <c r="W166" s="0" t="s">
        <v>236</v>
      </c>
      <c r="X166" s="0" t="s">
        <v>248</v>
      </c>
      <c r="AA166" s="0" t="s">
        <v>2956</v>
      </c>
      <c r="AC166" s="0" t="s">
        <v>2957</v>
      </c>
      <c r="AD166" s="0" t="s">
        <v>240</v>
      </c>
      <c r="AE166" s="0" t="s">
        <v>240</v>
      </c>
      <c r="AF166" s="0" t="n">
        <v>39290</v>
      </c>
      <c r="AG166" s="0" t="n">
        <v>78910</v>
      </c>
      <c r="AH166" s="0" t="n">
        <v>118200</v>
      </c>
      <c r="AI166" s="0" t="s">
        <v>240</v>
      </c>
      <c r="AJ166" s="0" t="n">
        <v>39290</v>
      </c>
      <c r="AK166" s="0" t="n">
        <v>79850</v>
      </c>
      <c r="AL166" s="0" t="n">
        <v>119140</v>
      </c>
      <c r="AN166" s="0" t="s">
        <v>345</v>
      </c>
      <c r="AO166" s="0" t="s">
        <v>2695</v>
      </c>
      <c r="AQ166" s="0" t="s">
        <v>746</v>
      </c>
      <c r="AR166" s="0" t="s">
        <v>2958</v>
      </c>
      <c r="AS166" s="0" t="s">
        <v>243</v>
      </c>
      <c r="AT166" s="0" t="s">
        <v>2959</v>
      </c>
      <c r="AU166" s="0" t="s">
        <v>256</v>
      </c>
      <c r="AV166" s="0" t="n">
        <v>1</v>
      </c>
      <c r="AW166" s="0" t="s">
        <v>257</v>
      </c>
      <c r="AX166" s="0" t="n">
        <v>0</v>
      </c>
      <c r="AY166" s="0" t="n">
        <v>1</v>
      </c>
      <c r="AZ166" s="0" t="n">
        <v>3</v>
      </c>
      <c r="BA166" s="0" t="n">
        <v>2</v>
      </c>
      <c r="BB166" s="0" t="n">
        <v>0</v>
      </c>
      <c r="BD166" s="0" t="n">
        <v>0</v>
      </c>
      <c r="BJ166" s="0" t="s">
        <v>260</v>
      </c>
      <c r="BK166" s="0" t="s">
        <v>537</v>
      </c>
      <c r="BL166" s="0" t="s">
        <v>2419</v>
      </c>
      <c r="BN166" s="0" t="s">
        <v>263</v>
      </c>
      <c r="BZ166" s="0" t="s">
        <v>236</v>
      </c>
      <c r="CB166" s="0" t="s">
        <v>2960</v>
      </c>
      <c r="CC166" s="0" t="s">
        <v>448</v>
      </c>
      <c r="CD166" s="0" t="s">
        <v>272</v>
      </c>
      <c r="CE166" s="0" t="s">
        <v>2961</v>
      </c>
      <c r="CF166" s="0" t="s">
        <v>8</v>
      </c>
      <c r="CH166" s="0" t="n">
        <v>0</v>
      </c>
      <c r="CI166" s="0" t="n">
        <v>6.33</v>
      </c>
      <c r="CJ166" s="0" t="s">
        <v>2962</v>
      </c>
      <c r="CW166" s="0" t="s">
        <v>2960</v>
      </c>
      <c r="CX166" s="0" t="s">
        <v>448</v>
      </c>
      <c r="CY166" s="0" t="s">
        <v>272</v>
      </c>
      <c r="CZ166" s="0" t="s">
        <v>2651</v>
      </c>
      <c r="DA166" s="0" t="s">
        <v>7</v>
      </c>
      <c r="DC166" s="0" t="n">
        <v>0</v>
      </c>
      <c r="DD166" s="0" t="n">
        <v>6.33</v>
      </c>
      <c r="DE166" s="0" t="s">
        <v>2963</v>
      </c>
      <c r="DK166" s="0" t="s">
        <v>296</v>
      </c>
      <c r="FH166" s="0" t="s">
        <v>231</v>
      </c>
      <c r="FI166" s="0" t="s">
        <v>349</v>
      </c>
      <c r="FJ166" s="0" t="s">
        <v>231</v>
      </c>
      <c r="FK166" s="0" t="s">
        <v>231</v>
      </c>
      <c r="FN166" s="0" t="s">
        <v>231</v>
      </c>
      <c r="FT166" s="0" t="s">
        <v>231</v>
      </c>
      <c r="FV166" s="0" t="s">
        <v>231</v>
      </c>
      <c r="FX166" s="0" t="s">
        <v>231</v>
      </c>
      <c r="FZ166" s="0" t="s">
        <v>231</v>
      </c>
      <c r="GB166" s="0" t="s">
        <v>231</v>
      </c>
      <c r="GC166" s="0" t="s">
        <v>2964</v>
      </c>
      <c r="GE166" s="0" t="s">
        <v>2965</v>
      </c>
      <c r="GF166" s="0" t="s">
        <v>2966</v>
      </c>
      <c r="GG166" s="0" t="s">
        <v>2967</v>
      </c>
      <c r="GH166" s="0" t="s">
        <v>581</v>
      </c>
      <c r="GI166" s="0" t="s">
        <v>285</v>
      </c>
      <c r="GJ166" s="0" t="s">
        <v>582</v>
      </c>
      <c r="GK166" s="0" t="s">
        <v>2968</v>
      </c>
      <c r="GL166" s="0" t="s">
        <v>2969</v>
      </c>
      <c r="GM166" s="0" t="s">
        <v>2970</v>
      </c>
      <c r="GN166" s="0" t="s">
        <v>367</v>
      </c>
      <c r="GO166" s="0" t="s">
        <v>285</v>
      </c>
      <c r="GP166" s="0" t="s">
        <v>368</v>
      </c>
    </row>
    <row r="167" customFormat="false" ht="12.75" hidden="false" customHeight="false" outlineLevel="0" collapsed="false">
      <c r="A167" s="0" t="s">
        <v>226</v>
      </c>
      <c r="B167" s="0" t="s">
        <v>227</v>
      </c>
      <c r="G167" s="0" t="s">
        <v>2733</v>
      </c>
      <c r="H167" s="0" t="s">
        <v>229</v>
      </c>
      <c r="I167" s="0" t="s">
        <v>2951</v>
      </c>
      <c r="J167" s="0" t="s">
        <v>2971</v>
      </c>
      <c r="K167" s="0" t="s">
        <v>236</v>
      </c>
      <c r="P167" s="0" t="s">
        <v>2733</v>
      </c>
      <c r="Q167" s="0" t="s">
        <v>229</v>
      </c>
      <c r="R167" s="0" t="s">
        <v>2951</v>
      </c>
      <c r="S167" s="0" t="s">
        <v>2971</v>
      </c>
      <c r="T167" s="0" t="s">
        <v>236</v>
      </c>
      <c r="W167" s="0" t="s">
        <v>236</v>
      </c>
      <c r="X167" s="0" t="s">
        <v>248</v>
      </c>
      <c r="AA167" s="0" t="s">
        <v>2972</v>
      </c>
      <c r="AC167" s="0" t="s">
        <v>2973</v>
      </c>
      <c r="AD167" s="0" t="s">
        <v>240</v>
      </c>
      <c r="AE167" s="0" t="s">
        <v>240</v>
      </c>
      <c r="AF167" s="0" t="n">
        <v>42400</v>
      </c>
      <c r="AG167" s="0" t="n">
        <v>69020</v>
      </c>
      <c r="AH167" s="0" t="n">
        <v>111420</v>
      </c>
      <c r="AI167" s="0" t="s">
        <v>240</v>
      </c>
      <c r="AJ167" s="0" t="n">
        <v>42400</v>
      </c>
      <c r="AK167" s="0" t="n">
        <v>69020</v>
      </c>
      <c r="AL167" s="0" t="n">
        <v>111420</v>
      </c>
      <c r="AN167" s="0" t="s">
        <v>345</v>
      </c>
      <c r="AO167" s="0" t="s">
        <v>2695</v>
      </c>
      <c r="AQ167" s="0" t="s">
        <v>564</v>
      </c>
      <c r="AR167" s="0" t="s">
        <v>783</v>
      </c>
      <c r="AS167" s="0" t="s">
        <v>243</v>
      </c>
      <c r="AT167" s="0" t="s">
        <v>2974</v>
      </c>
      <c r="AU167" s="0" t="s">
        <v>325</v>
      </c>
      <c r="AV167" s="0" t="n">
        <v>1</v>
      </c>
      <c r="AW167" s="0" t="s">
        <v>257</v>
      </c>
      <c r="AX167" s="0" t="n">
        <v>0</v>
      </c>
      <c r="AY167" s="0" t="n">
        <v>1</v>
      </c>
      <c r="AZ167" s="0" t="n">
        <v>2</v>
      </c>
      <c r="BA167" s="0" t="n">
        <v>2</v>
      </c>
      <c r="BB167" s="0" t="n">
        <v>0</v>
      </c>
      <c r="BD167" s="0" t="n">
        <v>0</v>
      </c>
      <c r="BJ167" s="0" t="s">
        <v>260</v>
      </c>
      <c r="BK167" s="0" t="s">
        <v>296</v>
      </c>
      <c r="BL167" s="0" t="s">
        <v>262</v>
      </c>
      <c r="BN167" s="0" t="s">
        <v>263</v>
      </c>
      <c r="BS167" s="0" t="s">
        <v>2975</v>
      </c>
      <c r="BT167" s="0" t="s">
        <v>244</v>
      </c>
      <c r="BU167" s="0" t="s">
        <v>328</v>
      </c>
      <c r="BV167" s="0" t="s">
        <v>2976</v>
      </c>
      <c r="BW167" s="0" t="s">
        <v>2977</v>
      </c>
      <c r="BY167" s="0" t="s">
        <v>270</v>
      </c>
      <c r="BZ167" s="0" t="s">
        <v>236</v>
      </c>
      <c r="CB167" s="0" t="s">
        <v>2975</v>
      </c>
      <c r="CC167" s="0" t="s">
        <v>2978</v>
      </c>
      <c r="CD167" s="0" t="s">
        <v>299</v>
      </c>
      <c r="CE167" s="0" t="s">
        <v>2979</v>
      </c>
      <c r="CG167" s="0" t="s">
        <v>389</v>
      </c>
      <c r="CH167" s="0" t="n">
        <v>0</v>
      </c>
      <c r="CI167" s="0" t="n">
        <v>8.32</v>
      </c>
      <c r="FH167" s="0" t="s">
        <v>231</v>
      </c>
      <c r="FI167" s="0" t="s">
        <v>257</v>
      </c>
      <c r="FJ167" s="0" t="s">
        <v>231</v>
      </c>
      <c r="FK167" s="0" t="s">
        <v>231</v>
      </c>
      <c r="FN167" s="0" t="s">
        <v>231</v>
      </c>
      <c r="FT167" s="0" t="s">
        <v>231</v>
      </c>
      <c r="FV167" s="0" t="s">
        <v>231</v>
      </c>
      <c r="FX167" s="0" t="s">
        <v>231</v>
      </c>
      <c r="FZ167" s="0" t="s">
        <v>231</v>
      </c>
      <c r="GB167" s="0" t="s">
        <v>231</v>
      </c>
      <c r="GC167" s="0" t="s">
        <v>2980</v>
      </c>
      <c r="GE167" s="0" t="s">
        <v>1289</v>
      </c>
      <c r="GF167" s="0" t="s">
        <v>2981</v>
      </c>
      <c r="GG167" s="0" t="s">
        <v>2982</v>
      </c>
      <c r="GH167" s="0" t="s">
        <v>400</v>
      </c>
      <c r="GI167" s="0" t="s">
        <v>285</v>
      </c>
      <c r="GJ167" s="0" t="s">
        <v>401</v>
      </c>
      <c r="GK167" s="0" t="s">
        <v>1600</v>
      </c>
      <c r="GL167" s="0" t="s">
        <v>2983</v>
      </c>
      <c r="GM167" s="0" t="s">
        <v>2984</v>
      </c>
      <c r="GN167" s="0" t="s">
        <v>278</v>
      </c>
      <c r="GO167" s="0" t="s">
        <v>285</v>
      </c>
      <c r="GP167" s="0" t="s">
        <v>280</v>
      </c>
    </row>
    <row r="168" customFormat="false" ht="12.75" hidden="false" customHeight="false" outlineLevel="0" collapsed="false">
      <c r="A168" s="0" t="s">
        <v>226</v>
      </c>
      <c r="B168" s="0" t="s">
        <v>227</v>
      </c>
      <c r="G168" s="0" t="s">
        <v>695</v>
      </c>
      <c r="H168" s="0" t="s">
        <v>229</v>
      </c>
      <c r="I168" s="0" t="s">
        <v>2951</v>
      </c>
      <c r="J168" s="0" t="s">
        <v>2985</v>
      </c>
      <c r="K168" s="0" t="s">
        <v>236</v>
      </c>
      <c r="P168" s="0" t="s">
        <v>695</v>
      </c>
      <c r="Q168" s="0" t="s">
        <v>229</v>
      </c>
      <c r="R168" s="0" t="s">
        <v>2951</v>
      </c>
      <c r="S168" s="0" t="s">
        <v>2985</v>
      </c>
      <c r="T168" s="0" t="s">
        <v>236</v>
      </c>
      <c r="W168" s="0" t="s">
        <v>236</v>
      </c>
      <c r="X168" s="0" t="s">
        <v>248</v>
      </c>
      <c r="AA168" s="0" t="s">
        <v>2986</v>
      </c>
      <c r="AC168" s="0" t="s">
        <v>2987</v>
      </c>
      <c r="AD168" s="0" t="s">
        <v>240</v>
      </c>
      <c r="AE168" s="0" t="s">
        <v>240</v>
      </c>
      <c r="AF168" s="0" t="n">
        <v>37810</v>
      </c>
      <c r="AG168" s="0" t="n">
        <v>47210</v>
      </c>
      <c r="AH168" s="0" t="n">
        <v>85020</v>
      </c>
      <c r="AI168" s="0" t="s">
        <v>240</v>
      </c>
      <c r="AJ168" s="0" t="n">
        <v>37810</v>
      </c>
      <c r="AK168" s="0" t="n">
        <v>47210</v>
      </c>
      <c r="AL168" s="0" t="n">
        <v>85020</v>
      </c>
      <c r="AN168" s="0" t="s">
        <v>345</v>
      </c>
      <c r="AO168" s="0" t="s">
        <v>2988</v>
      </c>
      <c r="AQ168" s="0" t="s">
        <v>610</v>
      </c>
      <c r="AR168" s="0" t="s">
        <v>2989</v>
      </c>
      <c r="AS168" s="0" t="s">
        <v>243</v>
      </c>
      <c r="AT168" s="0" t="s">
        <v>2990</v>
      </c>
      <c r="AU168" s="0" t="s">
        <v>256</v>
      </c>
      <c r="AV168" s="0" t="n">
        <v>1</v>
      </c>
      <c r="AW168" s="0" t="s">
        <v>257</v>
      </c>
      <c r="AX168" s="0" t="n">
        <v>0</v>
      </c>
      <c r="AY168" s="0" t="n">
        <v>1</v>
      </c>
      <c r="AZ168" s="0" t="n">
        <v>3</v>
      </c>
      <c r="BA168" s="0" t="n">
        <v>1</v>
      </c>
      <c r="BB168" s="0" t="n">
        <v>0</v>
      </c>
      <c r="BC168" s="0" t="s">
        <v>350</v>
      </c>
      <c r="BD168" s="0" t="n">
        <v>1</v>
      </c>
      <c r="BJ168" s="0" t="s">
        <v>260</v>
      </c>
      <c r="BK168" s="0" t="s">
        <v>296</v>
      </c>
      <c r="BL168" s="0" t="s">
        <v>262</v>
      </c>
      <c r="BN168" s="0" t="s">
        <v>263</v>
      </c>
      <c r="BS168" s="0" t="s">
        <v>2991</v>
      </c>
      <c r="BT168" s="0" t="s">
        <v>2992</v>
      </c>
      <c r="BU168" s="0" t="s">
        <v>328</v>
      </c>
      <c r="BV168" s="0" t="s">
        <v>2993</v>
      </c>
      <c r="BW168" s="0" t="s">
        <v>2994</v>
      </c>
      <c r="BX168" s="0" t="s">
        <v>2995</v>
      </c>
      <c r="BY168" s="0" t="s">
        <v>2996</v>
      </c>
      <c r="BZ168" s="0" t="s">
        <v>236</v>
      </c>
      <c r="CB168" s="0" t="s">
        <v>2991</v>
      </c>
      <c r="CC168" s="0" t="s">
        <v>2997</v>
      </c>
      <c r="CE168" s="0" t="s">
        <v>2998</v>
      </c>
      <c r="CF168" s="0" t="s">
        <v>11</v>
      </c>
      <c r="CH168" s="0" t="n">
        <v>0</v>
      </c>
      <c r="CI168" s="0" t="n">
        <v>6.32</v>
      </c>
      <c r="CJ168" s="0" t="s">
        <v>2999</v>
      </c>
      <c r="FH168" s="0" t="s">
        <v>231</v>
      </c>
      <c r="FI168" s="0" t="s">
        <v>257</v>
      </c>
      <c r="FJ168" s="0" t="s">
        <v>231</v>
      </c>
      <c r="FK168" s="0" t="s">
        <v>231</v>
      </c>
      <c r="FN168" s="0" t="s">
        <v>231</v>
      </c>
      <c r="FT168" s="0" t="s">
        <v>231</v>
      </c>
      <c r="FV168" s="0" t="s">
        <v>231</v>
      </c>
      <c r="FX168" s="0" t="s">
        <v>231</v>
      </c>
      <c r="FZ168" s="0" t="s">
        <v>231</v>
      </c>
      <c r="GB168" s="0" t="s">
        <v>231</v>
      </c>
      <c r="GC168" s="0" t="s">
        <v>3000</v>
      </c>
      <c r="GD168" s="0" t="n">
        <v>1.271</v>
      </c>
      <c r="GE168" s="0" t="s">
        <v>3001</v>
      </c>
      <c r="GF168" s="0" t="s">
        <v>3002</v>
      </c>
      <c r="GG168" s="0" t="s">
        <v>3003</v>
      </c>
      <c r="GH168" s="0" t="s">
        <v>335</v>
      </c>
      <c r="GI168" s="0" t="s">
        <v>285</v>
      </c>
      <c r="GJ168" s="0" t="s">
        <v>336</v>
      </c>
      <c r="GK168" s="0" t="s">
        <v>632</v>
      </c>
      <c r="GL168" s="0" t="s">
        <v>3004</v>
      </c>
      <c r="GM168" s="0" t="s">
        <v>3005</v>
      </c>
      <c r="GN168" s="0" t="s">
        <v>489</v>
      </c>
      <c r="GO168" s="0" t="s">
        <v>285</v>
      </c>
      <c r="GP168" s="0" t="s">
        <v>490</v>
      </c>
    </row>
    <row r="169" customFormat="false" ht="12.75" hidden="false" customHeight="false" outlineLevel="0" collapsed="false">
      <c r="A169" s="0" t="s">
        <v>226</v>
      </c>
      <c r="B169" s="0" t="s">
        <v>227</v>
      </c>
      <c r="G169" s="0" t="s">
        <v>2733</v>
      </c>
      <c r="H169" s="0" t="s">
        <v>229</v>
      </c>
      <c r="I169" s="0" t="s">
        <v>2951</v>
      </c>
      <c r="J169" s="0" t="s">
        <v>3006</v>
      </c>
      <c r="K169" s="0" t="s">
        <v>236</v>
      </c>
      <c r="P169" s="0" t="s">
        <v>3007</v>
      </c>
      <c r="Q169" s="0" t="s">
        <v>229</v>
      </c>
      <c r="R169" s="0" t="s">
        <v>3008</v>
      </c>
      <c r="S169" s="0" t="s">
        <v>3009</v>
      </c>
      <c r="T169" s="0" t="s">
        <v>236</v>
      </c>
      <c r="W169" s="0" t="s">
        <v>236</v>
      </c>
      <c r="X169" s="0" t="s">
        <v>248</v>
      </c>
      <c r="AA169" s="0" t="s">
        <v>3010</v>
      </c>
      <c r="AC169" s="0" t="s">
        <v>3011</v>
      </c>
      <c r="AD169" s="0" t="s">
        <v>240</v>
      </c>
      <c r="AE169" s="0" t="s">
        <v>240</v>
      </c>
      <c r="AF169" s="0" t="n">
        <v>18480</v>
      </c>
      <c r="AG169" s="0" t="n">
        <v>121790</v>
      </c>
      <c r="AH169" s="0" t="n">
        <v>140270</v>
      </c>
      <c r="AI169" s="0" t="s">
        <v>240</v>
      </c>
      <c r="AJ169" s="0" t="n">
        <v>18480</v>
      </c>
      <c r="AK169" s="0" t="n">
        <v>121790</v>
      </c>
      <c r="AL169" s="0" t="n">
        <v>140270</v>
      </c>
      <c r="AN169" s="0" t="s">
        <v>345</v>
      </c>
      <c r="AO169" s="0" t="s">
        <v>2695</v>
      </c>
      <c r="AQ169" s="0" t="s">
        <v>2809</v>
      </c>
      <c r="AR169" s="0" t="s">
        <v>3012</v>
      </c>
      <c r="AS169" s="0" t="s">
        <v>243</v>
      </c>
      <c r="AT169" s="0" t="s">
        <v>3013</v>
      </c>
      <c r="AU169" s="0" t="s">
        <v>256</v>
      </c>
      <c r="AV169" s="0" t="n">
        <v>0</v>
      </c>
      <c r="AW169" s="0" t="s">
        <v>349</v>
      </c>
      <c r="AX169" s="0" t="n">
        <v>0</v>
      </c>
      <c r="AY169" s="0" t="n">
        <v>1</v>
      </c>
      <c r="AZ169" s="0" t="n">
        <v>0</v>
      </c>
      <c r="BA169" s="0" t="n">
        <v>0</v>
      </c>
      <c r="BB169" s="0" t="n">
        <v>0</v>
      </c>
      <c r="BC169" s="0" t="s">
        <v>258</v>
      </c>
      <c r="BD169" s="0" t="n">
        <v>1</v>
      </c>
      <c r="BJ169" s="0" t="s">
        <v>260</v>
      </c>
      <c r="BK169" s="0" t="s">
        <v>261</v>
      </c>
      <c r="BL169" s="0" t="s">
        <v>262</v>
      </c>
      <c r="BN169" s="0" t="s">
        <v>263</v>
      </c>
      <c r="BS169" s="0" t="s">
        <v>3014</v>
      </c>
      <c r="BT169" s="0" t="s">
        <v>1169</v>
      </c>
      <c r="BU169" s="0" t="s">
        <v>328</v>
      </c>
      <c r="BV169" s="0" t="s">
        <v>3015</v>
      </c>
      <c r="BW169" s="0" t="s">
        <v>3016</v>
      </c>
      <c r="BX169" s="0" t="s">
        <v>3017</v>
      </c>
      <c r="BY169" s="0" t="s">
        <v>270</v>
      </c>
      <c r="BZ169" s="0" t="s">
        <v>236</v>
      </c>
      <c r="FH169" s="0" t="s">
        <v>231</v>
      </c>
      <c r="FJ169" s="0" t="s">
        <v>231</v>
      </c>
      <c r="FK169" s="0" t="s">
        <v>231</v>
      </c>
      <c r="FN169" s="0" t="s">
        <v>231</v>
      </c>
      <c r="FT169" s="0" t="s">
        <v>231</v>
      </c>
      <c r="FV169" s="0" t="s">
        <v>231</v>
      </c>
      <c r="FX169" s="0" t="s">
        <v>231</v>
      </c>
      <c r="FZ169" s="0" t="s">
        <v>231</v>
      </c>
      <c r="GB169" s="0" t="s">
        <v>231</v>
      </c>
      <c r="GE169" s="0" t="s">
        <v>3018</v>
      </c>
      <c r="GF169" s="0" t="s">
        <v>3019</v>
      </c>
      <c r="GG169" s="0" t="s">
        <v>2981</v>
      </c>
      <c r="GH169" s="0" t="s">
        <v>427</v>
      </c>
      <c r="GI169" s="0" t="s">
        <v>279</v>
      </c>
      <c r="GJ169" s="0" t="s">
        <v>428</v>
      </c>
      <c r="GK169" s="0" t="s">
        <v>1231</v>
      </c>
      <c r="GL169" s="0" t="s">
        <v>3020</v>
      </c>
      <c r="GM169" s="0" t="s">
        <v>3021</v>
      </c>
      <c r="GN169" s="0" t="s">
        <v>340</v>
      </c>
      <c r="GO169" s="0" t="s">
        <v>285</v>
      </c>
      <c r="GP169" s="0" t="s">
        <v>341</v>
      </c>
    </row>
    <row r="170" customFormat="false" ht="12.75" hidden="false" customHeight="false" outlineLevel="0" collapsed="false">
      <c r="A170" s="0" t="s">
        <v>226</v>
      </c>
      <c r="B170" s="0" t="s">
        <v>227</v>
      </c>
      <c r="G170" s="0" t="s">
        <v>695</v>
      </c>
      <c r="H170" s="0" t="s">
        <v>229</v>
      </c>
      <c r="I170" s="0" t="s">
        <v>2951</v>
      </c>
      <c r="J170" s="0" t="s">
        <v>3022</v>
      </c>
      <c r="K170" s="0" t="s">
        <v>236</v>
      </c>
      <c r="P170" s="0" t="s">
        <v>695</v>
      </c>
      <c r="Q170" s="0" t="s">
        <v>229</v>
      </c>
      <c r="R170" s="0" t="s">
        <v>2951</v>
      </c>
      <c r="S170" s="0" t="s">
        <v>3022</v>
      </c>
      <c r="T170" s="0" t="s">
        <v>236</v>
      </c>
      <c r="W170" s="0" t="s">
        <v>236</v>
      </c>
      <c r="X170" s="0" t="s">
        <v>248</v>
      </c>
      <c r="AA170" s="0" t="s">
        <v>3023</v>
      </c>
      <c r="AC170" s="0" t="s">
        <v>3024</v>
      </c>
      <c r="AD170" s="0" t="s">
        <v>240</v>
      </c>
      <c r="AE170" s="0" t="s">
        <v>240</v>
      </c>
      <c r="AF170" s="0" t="n">
        <v>36010</v>
      </c>
      <c r="AG170" s="0" t="n">
        <v>33760</v>
      </c>
      <c r="AH170" s="0" t="n">
        <v>69770</v>
      </c>
      <c r="AI170" s="0" t="s">
        <v>240</v>
      </c>
      <c r="AJ170" s="0" t="n">
        <v>36010</v>
      </c>
      <c r="AK170" s="0" t="n">
        <v>43700</v>
      </c>
      <c r="AL170" s="0" t="n">
        <v>79710</v>
      </c>
      <c r="AN170" s="0" t="s">
        <v>2714</v>
      </c>
      <c r="AO170" s="0" t="s">
        <v>2988</v>
      </c>
      <c r="AQ170" s="0" t="s">
        <v>1176</v>
      </c>
      <c r="AR170" s="0" t="s">
        <v>2217</v>
      </c>
      <c r="AS170" s="0" t="s">
        <v>243</v>
      </c>
      <c r="AT170" s="0" t="s">
        <v>766</v>
      </c>
      <c r="AU170" s="0" t="s">
        <v>256</v>
      </c>
      <c r="AV170" s="0" t="n">
        <v>1</v>
      </c>
      <c r="AW170" s="0" t="s">
        <v>257</v>
      </c>
      <c r="AX170" s="0" t="n">
        <v>0</v>
      </c>
      <c r="AY170" s="0" t="n">
        <v>1</v>
      </c>
      <c r="AZ170" s="0" t="n">
        <v>0</v>
      </c>
      <c r="BA170" s="0" t="n">
        <v>0</v>
      </c>
      <c r="BB170" s="0" t="n">
        <v>0</v>
      </c>
      <c r="BD170" s="0" t="n">
        <v>0</v>
      </c>
      <c r="BJ170" s="0" t="s">
        <v>260</v>
      </c>
      <c r="BK170" s="0" t="s">
        <v>296</v>
      </c>
      <c r="BL170" s="0" t="s">
        <v>262</v>
      </c>
      <c r="BN170" s="0" t="s">
        <v>263</v>
      </c>
      <c r="BS170" s="0" t="s">
        <v>3025</v>
      </c>
      <c r="BT170" s="0" t="s">
        <v>1037</v>
      </c>
      <c r="BU170" s="0" t="s">
        <v>328</v>
      </c>
      <c r="BV170" s="0" t="s">
        <v>3026</v>
      </c>
      <c r="BW170" s="0" t="s">
        <v>3027</v>
      </c>
      <c r="BY170" s="0" t="s">
        <v>270</v>
      </c>
      <c r="BZ170" s="0" t="s">
        <v>236</v>
      </c>
      <c r="CB170" s="0" t="s">
        <v>3028</v>
      </c>
      <c r="CC170" s="0" t="s">
        <v>520</v>
      </c>
      <c r="CD170" s="0" t="s">
        <v>272</v>
      </c>
      <c r="CE170" s="0" t="s">
        <v>3029</v>
      </c>
      <c r="CF170" s="0" t="s">
        <v>4</v>
      </c>
      <c r="CI170" s="0" t="n">
        <v>3.47</v>
      </c>
      <c r="CJ170" s="0" t="s">
        <v>925</v>
      </c>
      <c r="FH170" s="0" t="s">
        <v>231</v>
      </c>
      <c r="FI170" s="0" t="s">
        <v>257</v>
      </c>
      <c r="FJ170" s="0" t="s">
        <v>231</v>
      </c>
      <c r="FK170" s="0" t="s">
        <v>231</v>
      </c>
      <c r="FN170" s="0" t="s">
        <v>231</v>
      </c>
      <c r="FT170" s="0" t="s">
        <v>231</v>
      </c>
      <c r="FV170" s="0" t="s">
        <v>231</v>
      </c>
      <c r="FX170" s="0" t="s">
        <v>231</v>
      </c>
      <c r="FZ170" s="0" t="s">
        <v>231</v>
      </c>
      <c r="GB170" s="0" t="s">
        <v>231</v>
      </c>
      <c r="GC170" s="0" t="s">
        <v>3030</v>
      </c>
      <c r="GE170" s="0" t="s">
        <v>1444</v>
      </c>
      <c r="GF170" s="0" t="s">
        <v>3031</v>
      </c>
      <c r="GG170" s="0" t="s">
        <v>3032</v>
      </c>
      <c r="GH170" s="0" t="s">
        <v>311</v>
      </c>
      <c r="GI170" s="0" t="s">
        <v>312</v>
      </c>
      <c r="GJ170" s="0" t="s">
        <v>313</v>
      </c>
      <c r="GK170" s="0" t="s">
        <v>893</v>
      </c>
      <c r="GL170" s="0" t="s">
        <v>3033</v>
      </c>
      <c r="GM170" s="0" t="s">
        <v>3034</v>
      </c>
      <c r="GN170" s="0" t="s">
        <v>511</v>
      </c>
      <c r="GO170" s="0" t="s">
        <v>312</v>
      </c>
      <c r="GP170" s="0" t="s">
        <v>512</v>
      </c>
    </row>
    <row r="171" customFormat="false" ht="12.75" hidden="false" customHeight="false" outlineLevel="0" collapsed="false">
      <c r="A171" s="0" t="s">
        <v>226</v>
      </c>
      <c r="B171" s="0" t="s">
        <v>227</v>
      </c>
      <c r="G171" s="0" t="s">
        <v>695</v>
      </c>
      <c r="H171" s="0" t="s">
        <v>229</v>
      </c>
      <c r="I171" s="0" t="s">
        <v>2951</v>
      </c>
      <c r="J171" s="0" t="s">
        <v>3035</v>
      </c>
      <c r="K171" s="0" t="s">
        <v>236</v>
      </c>
      <c r="P171" s="0" t="s">
        <v>695</v>
      </c>
      <c r="Q171" s="0" t="s">
        <v>229</v>
      </c>
      <c r="R171" s="0" t="s">
        <v>3036</v>
      </c>
      <c r="S171" s="0" t="s">
        <v>3037</v>
      </c>
      <c r="T171" s="0" t="s">
        <v>236</v>
      </c>
      <c r="X171" s="0" t="s">
        <v>248</v>
      </c>
      <c r="AA171" s="0" t="s">
        <v>3038</v>
      </c>
      <c r="AC171" s="0" t="s">
        <v>3039</v>
      </c>
      <c r="AD171" s="0" t="s">
        <v>240</v>
      </c>
      <c r="AE171" s="0" t="s">
        <v>240</v>
      </c>
      <c r="AF171" s="0" t="n">
        <v>41980</v>
      </c>
      <c r="AG171" s="0" t="n">
        <v>14610</v>
      </c>
      <c r="AH171" s="0" t="n">
        <v>56590</v>
      </c>
      <c r="AI171" s="0" t="s">
        <v>240</v>
      </c>
      <c r="AJ171" s="0" t="n">
        <v>41980</v>
      </c>
      <c r="AK171" s="0" t="n">
        <v>14610</v>
      </c>
      <c r="AL171" s="0" t="n">
        <v>56590</v>
      </c>
      <c r="AO171" s="0" t="s">
        <v>2988</v>
      </c>
      <c r="AQ171" s="0" t="s">
        <v>2625</v>
      </c>
      <c r="AR171" s="0" t="s">
        <v>3040</v>
      </c>
      <c r="AS171" s="0" t="s">
        <v>243</v>
      </c>
      <c r="AT171" s="0" t="s">
        <v>3041</v>
      </c>
      <c r="AU171" s="0" t="s">
        <v>256</v>
      </c>
      <c r="AV171" s="0" t="n">
        <v>1</v>
      </c>
      <c r="AW171" s="0" t="s">
        <v>257</v>
      </c>
      <c r="AX171" s="0" t="n">
        <v>0</v>
      </c>
      <c r="AY171" s="0" t="n">
        <v>1</v>
      </c>
      <c r="AZ171" s="0" t="n">
        <v>1</v>
      </c>
      <c r="BA171" s="0" t="n">
        <v>0</v>
      </c>
      <c r="BB171" s="0" t="n">
        <v>0</v>
      </c>
      <c r="BD171" s="0" t="n">
        <v>0</v>
      </c>
      <c r="BJ171" s="0" t="s">
        <v>260</v>
      </c>
      <c r="BK171" s="0" t="s">
        <v>537</v>
      </c>
      <c r="BL171" s="0" t="s">
        <v>2419</v>
      </c>
      <c r="BZ171" s="0" t="s">
        <v>236</v>
      </c>
      <c r="FH171" s="0" t="s">
        <v>231</v>
      </c>
      <c r="FJ171" s="0" t="s">
        <v>231</v>
      </c>
      <c r="FK171" s="0" t="s">
        <v>231</v>
      </c>
      <c r="FN171" s="0" t="s">
        <v>231</v>
      </c>
      <c r="FT171" s="0" t="s">
        <v>231</v>
      </c>
      <c r="FV171" s="0" t="s">
        <v>231</v>
      </c>
      <c r="FX171" s="0" t="s">
        <v>231</v>
      </c>
      <c r="FZ171" s="0" t="s">
        <v>231</v>
      </c>
      <c r="GB171" s="0" t="s">
        <v>231</v>
      </c>
      <c r="GE171" s="0" t="s">
        <v>1212</v>
      </c>
      <c r="GF171" s="0" t="s">
        <v>3042</v>
      </c>
      <c r="GG171" s="0" t="s">
        <v>3043</v>
      </c>
      <c r="GH171" s="0" t="s">
        <v>1557</v>
      </c>
      <c r="GI171" s="0" t="s">
        <v>312</v>
      </c>
      <c r="GJ171" s="0" t="s">
        <v>1558</v>
      </c>
      <c r="GK171" s="0" t="s">
        <v>3044</v>
      </c>
      <c r="GL171" s="0" t="s">
        <v>1889</v>
      </c>
      <c r="GM171" s="0" t="s">
        <v>3045</v>
      </c>
      <c r="GN171" s="0" t="s">
        <v>3046</v>
      </c>
      <c r="GO171" s="0" t="s">
        <v>312</v>
      </c>
      <c r="GP171" s="0" t="s">
        <v>3047</v>
      </c>
    </row>
    <row r="172" customFormat="false" ht="12.75" hidden="false" customHeight="false" outlineLevel="0" collapsed="false">
      <c r="A172" s="0" t="s">
        <v>226</v>
      </c>
      <c r="B172" s="0" t="s">
        <v>227</v>
      </c>
      <c r="G172" s="0" t="s">
        <v>2733</v>
      </c>
      <c r="H172" s="0" t="s">
        <v>229</v>
      </c>
      <c r="I172" s="0" t="s">
        <v>1395</v>
      </c>
      <c r="J172" s="0" t="s">
        <v>3048</v>
      </c>
      <c r="K172" s="0" t="s">
        <v>236</v>
      </c>
      <c r="P172" s="0" t="s">
        <v>1641</v>
      </c>
      <c r="Q172" s="0" t="s">
        <v>229</v>
      </c>
      <c r="R172" s="0" t="s">
        <v>3049</v>
      </c>
      <c r="S172" s="0" t="s">
        <v>3050</v>
      </c>
      <c r="T172" s="0" t="s">
        <v>236</v>
      </c>
      <c r="X172" s="0" t="s">
        <v>320</v>
      </c>
      <c r="AA172" s="0" t="s">
        <v>3051</v>
      </c>
      <c r="AC172" s="0" t="s">
        <v>3052</v>
      </c>
      <c r="AD172" s="0" t="s">
        <v>240</v>
      </c>
      <c r="AE172" s="0" t="s">
        <v>240</v>
      </c>
      <c r="AF172" s="0" t="n">
        <v>5450</v>
      </c>
      <c r="AG172" s="0" t="n">
        <v>49050</v>
      </c>
      <c r="AH172" s="0" t="n">
        <v>54500</v>
      </c>
      <c r="AI172" s="0" t="s">
        <v>240</v>
      </c>
      <c r="AJ172" s="0" t="n">
        <v>5450</v>
      </c>
      <c r="AK172" s="0" t="n">
        <v>49050</v>
      </c>
      <c r="AL172" s="0" t="n">
        <v>54500</v>
      </c>
      <c r="AO172" s="0" t="s">
        <v>2695</v>
      </c>
      <c r="AQ172" s="0" t="s">
        <v>869</v>
      </c>
      <c r="AR172" s="0" t="s">
        <v>244</v>
      </c>
      <c r="AT172" s="0" t="s">
        <v>3053</v>
      </c>
      <c r="AU172" s="0" t="s">
        <v>325</v>
      </c>
      <c r="AV172" s="0" t="n">
        <v>0</v>
      </c>
      <c r="AX172" s="0" t="n">
        <v>0</v>
      </c>
      <c r="AY172" s="0" t="n">
        <v>1</v>
      </c>
      <c r="AZ172" s="0" t="n">
        <v>2</v>
      </c>
      <c r="BA172" s="0" t="n">
        <v>2</v>
      </c>
      <c r="BB172" s="0" t="n">
        <v>0</v>
      </c>
      <c r="BD172" s="0" t="n">
        <v>0</v>
      </c>
      <c r="BS172" s="0" t="s">
        <v>3054</v>
      </c>
      <c r="BT172" s="0" t="s">
        <v>708</v>
      </c>
      <c r="BU172" s="0" t="s">
        <v>750</v>
      </c>
      <c r="BV172" s="0" t="s">
        <v>3055</v>
      </c>
      <c r="BW172" s="0" t="s">
        <v>3056</v>
      </c>
      <c r="BX172" s="0" t="s">
        <v>3057</v>
      </c>
      <c r="BY172" s="0" t="s">
        <v>754</v>
      </c>
      <c r="BZ172" s="0" t="s">
        <v>236</v>
      </c>
      <c r="FH172" s="0" t="s">
        <v>231</v>
      </c>
      <c r="FJ172" s="0" t="s">
        <v>231</v>
      </c>
      <c r="FK172" s="0" t="s">
        <v>231</v>
      </c>
      <c r="FN172" s="0" t="s">
        <v>231</v>
      </c>
      <c r="FT172" s="0" t="s">
        <v>231</v>
      </c>
      <c r="FV172" s="0" t="s">
        <v>231</v>
      </c>
      <c r="FX172" s="0" t="s">
        <v>231</v>
      </c>
      <c r="FZ172" s="0" t="s">
        <v>231</v>
      </c>
      <c r="GB172" s="0" t="s">
        <v>236</v>
      </c>
      <c r="GE172" s="0" t="s">
        <v>578</v>
      </c>
      <c r="GF172" s="0" t="s">
        <v>3058</v>
      </c>
      <c r="GG172" s="0" t="s">
        <v>3059</v>
      </c>
      <c r="GH172" s="0" t="s">
        <v>511</v>
      </c>
      <c r="GI172" s="0" t="s">
        <v>312</v>
      </c>
      <c r="GJ172" s="0" t="s">
        <v>512</v>
      </c>
      <c r="GK172" s="0" t="s">
        <v>2438</v>
      </c>
      <c r="GL172" s="0" t="s">
        <v>3060</v>
      </c>
      <c r="GM172" s="0" t="s">
        <v>3061</v>
      </c>
      <c r="GN172" s="0" t="s">
        <v>395</v>
      </c>
      <c r="GO172" s="0" t="s">
        <v>312</v>
      </c>
      <c r="GP172" s="0" t="s">
        <v>396</v>
      </c>
    </row>
    <row r="173" customFormat="false" ht="12.75" hidden="false" customHeight="false" outlineLevel="0" collapsed="false">
      <c r="A173" s="0" t="s">
        <v>226</v>
      </c>
      <c r="B173" s="0" t="s">
        <v>227</v>
      </c>
      <c r="G173" s="0" t="s">
        <v>2733</v>
      </c>
      <c r="H173" s="0" t="s">
        <v>229</v>
      </c>
      <c r="I173" s="0" t="s">
        <v>2888</v>
      </c>
      <c r="J173" s="0" t="s">
        <v>3062</v>
      </c>
      <c r="K173" s="0" t="s">
        <v>236</v>
      </c>
      <c r="P173" s="0" t="s">
        <v>2733</v>
      </c>
      <c r="Q173" s="0" t="s">
        <v>229</v>
      </c>
      <c r="R173" s="0" t="s">
        <v>2888</v>
      </c>
      <c r="S173" s="0" t="s">
        <v>3062</v>
      </c>
      <c r="T173" s="0" t="s">
        <v>236</v>
      </c>
      <c r="W173" s="0" t="s">
        <v>236</v>
      </c>
      <c r="X173" s="0" t="s">
        <v>248</v>
      </c>
      <c r="AA173" s="0" t="s">
        <v>3063</v>
      </c>
      <c r="AC173" s="0" t="s">
        <v>3064</v>
      </c>
      <c r="AD173" s="0" t="s">
        <v>240</v>
      </c>
      <c r="AE173" s="0" t="s">
        <v>240</v>
      </c>
      <c r="AF173" s="0" t="n">
        <v>39600</v>
      </c>
      <c r="AG173" s="0" t="n">
        <v>185230</v>
      </c>
      <c r="AH173" s="0" t="n">
        <v>224830</v>
      </c>
      <c r="AI173" s="0" t="s">
        <v>240</v>
      </c>
      <c r="AJ173" s="0" t="n">
        <v>39600</v>
      </c>
      <c r="AK173" s="0" t="n">
        <v>185230</v>
      </c>
      <c r="AL173" s="0" t="n">
        <v>224830</v>
      </c>
      <c r="AN173" s="0" t="s">
        <v>345</v>
      </c>
      <c r="AO173" s="0" t="s">
        <v>2695</v>
      </c>
      <c r="AQ173" s="0" t="s">
        <v>2698</v>
      </c>
      <c r="AR173" s="0" t="s">
        <v>3065</v>
      </c>
      <c r="AS173" s="0" t="s">
        <v>243</v>
      </c>
      <c r="AT173" s="0" t="s">
        <v>3066</v>
      </c>
      <c r="AU173" s="0" t="s">
        <v>256</v>
      </c>
      <c r="AV173" s="0" t="n">
        <v>1</v>
      </c>
      <c r="AW173" s="0" t="s">
        <v>349</v>
      </c>
      <c r="AX173" s="0" t="n">
        <v>0</v>
      </c>
      <c r="AY173" s="0" t="n">
        <v>1</v>
      </c>
      <c r="AZ173" s="0" t="n">
        <v>0</v>
      </c>
      <c r="BA173" s="0" t="n">
        <v>0</v>
      </c>
      <c r="BB173" s="0" t="n">
        <v>0</v>
      </c>
      <c r="BC173" s="0" t="s">
        <v>258</v>
      </c>
      <c r="BD173" s="0" t="n">
        <v>2</v>
      </c>
      <c r="BE173" s="0" t="s">
        <v>259</v>
      </c>
      <c r="BJ173" s="0" t="s">
        <v>260</v>
      </c>
      <c r="BK173" s="0" t="s">
        <v>261</v>
      </c>
      <c r="BL173" s="0" t="s">
        <v>262</v>
      </c>
      <c r="BN173" s="0" t="s">
        <v>263</v>
      </c>
      <c r="BS173" s="0" t="s">
        <v>3067</v>
      </c>
      <c r="BT173" s="0" t="s">
        <v>3068</v>
      </c>
      <c r="BU173" s="0" t="s">
        <v>328</v>
      </c>
      <c r="BV173" s="0" t="s">
        <v>3069</v>
      </c>
      <c r="BW173" s="0" t="s">
        <v>3070</v>
      </c>
      <c r="BZ173" s="0" t="s">
        <v>236</v>
      </c>
      <c r="CB173" s="0" t="s">
        <v>3071</v>
      </c>
      <c r="CC173" s="0" t="s">
        <v>572</v>
      </c>
      <c r="CD173" s="0" t="s">
        <v>357</v>
      </c>
      <c r="CE173" s="0" t="s">
        <v>1169</v>
      </c>
      <c r="CF173" s="0" t="s">
        <v>5</v>
      </c>
      <c r="CH173" s="0" t="n">
        <v>0</v>
      </c>
      <c r="CI173" s="0" t="n">
        <v>5.72</v>
      </c>
      <c r="CJ173" s="0" t="s">
        <v>3072</v>
      </c>
      <c r="FH173" s="0" t="s">
        <v>231</v>
      </c>
      <c r="FI173" s="0" t="s">
        <v>257</v>
      </c>
      <c r="FJ173" s="0" t="s">
        <v>231</v>
      </c>
      <c r="FK173" s="0" t="s">
        <v>231</v>
      </c>
      <c r="FN173" s="0" t="s">
        <v>231</v>
      </c>
      <c r="FT173" s="0" t="s">
        <v>231</v>
      </c>
      <c r="FV173" s="0" t="s">
        <v>231</v>
      </c>
      <c r="FX173" s="0" t="s">
        <v>231</v>
      </c>
      <c r="FZ173" s="0" t="s">
        <v>231</v>
      </c>
      <c r="GB173" s="0" t="s">
        <v>231</v>
      </c>
      <c r="GC173" s="0" t="s">
        <v>3073</v>
      </c>
      <c r="GE173" s="0" t="s">
        <v>3074</v>
      </c>
      <c r="GF173" s="0" t="s">
        <v>3075</v>
      </c>
      <c r="GG173" s="0" t="s">
        <v>3076</v>
      </c>
      <c r="GH173" s="0" t="s">
        <v>278</v>
      </c>
      <c r="GI173" s="0" t="s">
        <v>279</v>
      </c>
      <c r="GJ173" s="0" t="s">
        <v>280</v>
      </c>
      <c r="GK173" s="0" t="s">
        <v>3077</v>
      </c>
      <c r="GL173" s="0" t="s">
        <v>3078</v>
      </c>
      <c r="GM173" s="0" t="s">
        <v>3079</v>
      </c>
      <c r="GN173" s="0" t="s">
        <v>581</v>
      </c>
      <c r="GO173" s="0" t="s">
        <v>312</v>
      </c>
      <c r="GP173" s="0" t="s">
        <v>582</v>
      </c>
    </row>
    <row r="174" customFormat="false" ht="12.75" hidden="false" customHeight="false" outlineLevel="0" collapsed="false">
      <c r="A174" s="0" t="s">
        <v>226</v>
      </c>
      <c r="B174" s="0" t="s">
        <v>227</v>
      </c>
      <c r="G174" s="0" t="s">
        <v>2733</v>
      </c>
      <c r="H174" s="0" t="s">
        <v>229</v>
      </c>
      <c r="I174" s="0" t="s">
        <v>2888</v>
      </c>
      <c r="J174" s="0" t="s">
        <v>3080</v>
      </c>
      <c r="K174" s="0" t="s">
        <v>236</v>
      </c>
      <c r="P174" s="0" t="s">
        <v>2733</v>
      </c>
      <c r="Q174" s="0" t="s">
        <v>229</v>
      </c>
      <c r="R174" s="0" t="s">
        <v>2888</v>
      </c>
      <c r="S174" s="0" t="s">
        <v>3080</v>
      </c>
      <c r="T174" s="0" t="s">
        <v>236</v>
      </c>
      <c r="W174" s="0" t="s">
        <v>236</v>
      </c>
      <c r="X174" s="0" t="s">
        <v>248</v>
      </c>
      <c r="AA174" s="0" t="s">
        <v>3081</v>
      </c>
      <c r="AC174" s="0" t="s">
        <v>3082</v>
      </c>
      <c r="AD174" s="0" t="s">
        <v>240</v>
      </c>
      <c r="AE174" s="0" t="s">
        <v>240</v>
      </c>
      <c r="AF174" s="0" t="n">
        <v>46590</v>
      </c>
      <c r="AG174" s="0" t="n">
        <v>153740</v>
      </c>
      <c r="AH174" s="0" t="n">
        <v>200330</v>
      </c>
      <c r="AI174" s="0" t="s">
        <v>240</v>
      </c>
      <c r="AJ174" s="0" t="n">
        <v>46590</v>
      </c>
      <c r="AK174" s="0" t="n">
        <v>153740</v>
      </c>
      <c r="AL174" s="0" t="n">
        <v>200330</v>
      </c>
      <c r="AN174" s="0" t="s">
        <v>345</v>
      </c>
      <c r="AO174" s="0" t="s">
        <v>2695</v>
      </c>
      <c r="AQ174" s="0" t="s">
        <v>494</v>
      </c>
      <c r="AR174" s="0" t="s">
        <v>3083</v>
      </c>
      <c r="AS174" s="0" t="s">
        <v>243</v>
      </c>
      <c r="AT174" s="0" t="s">
        <v>1034</v>
      </c>
      <c r="AU174" s="0" t="s">
        <v>256</v>
      </c>
      <c r="AV174" s="0" t="n">
        <v>1</v>
      </c>
      <c r="AW174" s="0" t="s">
        <v>349</v>
      </c>
      <c r="AX174" s="0" t="n">
        <v>0</v>
      </c>
      <c r="AY174" s="0" t="n">
        <v>1</v>
      </c>
      <c r="AZ174" s="0" t="n">
        <v>3</v>
      </c>
      <c r="BA174" s="0" t="n">
        <v>2</v>
      </c>
      <c r="BB174" s="0" t="n">
        <v>0</v>
      </c>
      <c r="BC174" s="0" t="s">
        <v>258</v>
      </c>
      <c r="BD174" s="0" t="n">
        <v>2</v>
      </c>
      <c r="BJ174" s="0" t="s">
        <v>260</v>
      </c>
      <c r="BK174" s="0" t="s">
        <v>261</v>
      </c>
      <c r="BL174" s="0" t="s">
        <v>262</v>
      </c>
      <c r="BN174" s="0" t="s">
        <v>263</v>
      </c>
      <c r="BS174" s="0" t="s">
        <v>3084</v>
      </c>
      <c r="BT174" s="0" t="s">
        <v>918</v>
      </c>
      <c r="BU174" s="0" t="s">
        <v>266</v>
      </c>
      <c r="BV174" s="0" t="s">
        <v>3085</v>
      </c>
      <c r="BW174" s="0" t="s">
        <v>3086</v>
      </c>
      <c r="BX174" s="0" t="s">
        <v>3087</v>
      </c>
      <c r="BY174" s="0" t="s">
        <v>270</v>
      </c>
      <c r="BZ174" s="0" t="s">
        <v>236</v>
      </c>
      <c r="CB174" s="0" t="s">
        <v>3088</v>
      </c>
      <c r="CC174" s="0" t="s">
        <v>520</v>
      </c>
      <c r="CD174" s="0" t="s">
        <v>272</v>
      </c>
      <c r="CE174" s="0" t="s">
        <v>3089</v>
      </c>
      <c r="CF174" s="0" t="s">
        <v>14</v>
      </c>
      <c r="CI174" s="0" t="n">
        <v>3.6</v>
      </c>
      <c r="CJ174" s="0" t="s">
        <v>2746</v>
      </c>
      <c r="FH174" s="0" t="s">
        <v>231</v>
      </c>
      <c r="FI174" s="0" t="s">
        <v>257</v>
      </c>
      <c r="FJ174" s="0" t="s">
        <v>231</v>
      </c>
      <c r="FK174" s="0" t="s">
        <v>231</v>
      </c>
      <c r="FN174" s="0" t="s">
        <v>231</v>
      </c>
      <c r="FT174" s="0" t="s">
        <v>231</v>
      </c>
      <c r="FV174" s="0" t="s">
        <v>231</v>
      </c>
      <c r="FX174" s="0" t="s">
        <v>231</v>
      </c>
      <c r="FZ174" s="0" t="s">
        <v>231</v>
      </c>
      <c r="GB174" s="0" t="s">
        <v>236</v>
      </c>
      <c r="GC174" s="0" t="s">
        <v>3090</v>
      </c>
      <c r="GE174" s="0" t="s">
        <v>3091</v>
      </c>
      <c r="GF174" s="0" t="s">
        <v>3092</v>
      </c>
      <c r="GG174" s="0" t="s">
        <v>3093</v>
      </c>
      <c r="GH174" s="0" t="s">
        <v>669</v>
      </c>
      <c r="GI174" s="0" t="s">
        <v>285</v>
      </c>
      <c r="GJ174" s="0" t="s">
        <v>670</v>
      </c>
      <c r="GK174" s="0" t="s">
        <v>1743</v>
      </c>
      <c r="GL174" s="0" t="s">
        <v>3094</v>
      </c>
      <c r="GM174" s="0" t="s">
        <v>3095</v>
      </c>
      <c r="GN174" s="0" t="s">
        <v>581</v>
      </c>
      <c r="GO174" s="0" t="s">
        <v>312</v>
      </c>
      <c r="GP174" s="0" t="s">
        <v>582</v>
      </c>
    </row>
    <row r="175" customFormat="false" ht="12.75" hidden="false" customHeight="false" outlineLevel="0" collapsed="false">
      <c r="A175" s="0" t="s">
        <v>226</v>
      </c>
      <c r="B175" s="0" t="s">
        <v>227</v>
      </c>
      <c r="G175" s="0" t="s">
        <v>2733</v>
      </c>
      <c r="H175" s="0" t="s">
        <v>229</v>
      </c>
      <c r="I175" s="0" t="s">
        <v>3096</v>
      </c>
      <c r="J175" s="0" t="s">
        <v>1664</v>
      </c>
      <c r="K175" s="0" t="s">
        <v>236</v>
      </c>
      <c r="P175" s="0" t="s">
        <v>2733</v>
      </c>
      <c r="Q175" s="0" t="s">
        <v>229</v>
      </c>
      <c r="R175" s="0" t="s">
        <v>3096</v>
      </c>
      <c r="S175" s="0" t="s">
        <v>1664</v>
      </c>
      <c r="T175" s="0" t="s">
        <v>236</v>
      </c>
      <c r="W175" s="0" t="s">
        <v>236</v>
      </c>
      <c r="X175" s="0" t="s">
        <v>248</v>
      </c>
      <c r="AA175" s="0" t="s">
        <v>3097</v>
      </c>
      <c r="AC175" s="0" t="s">
        <v>3098</v>
      </c>
      <c r="AD175" s="0" t="s">
        <v>240</v>
      </c>
      <c r="AE175" s="0" t="s">
        <v>240</v>
      </c>
      <c r="AF175" s="0" t="n">
        <v>22260</v>
      </c>
      <c r="AG175" s="0" t="n">
        <v>73540</v>
      </c>
      <c r="AH175" s="0" t="n">
        <v>95800</v>
      </c>
      <c r="AI175" s="0" t="s">
        <v>240</v>
      </c>
      <c r="AJ175" s="0" t="n">
        <v>22260</v>
      </c>
      <c r="AK175" s="0" t="n">
        <v>74890</v>
      </c>
      <c r="AL175" s="0" t="n">
        <v>97150</v>
      </c>
      <c r="AN175" s="0" t="s">
        <v>345</v>
      </c>
      <c r="AO175" s="0" t="s">
        <v>2695</v>
      </c>
      <c r="AQ175" s="0" t="s">
        <v>610</v>
      </c>
      <c r="AR175" s="0" t="s">
        <v>3099</v>
      </c>
      <c r="AS175" s="0" t="s">
        <v>243</v>
      </c>
      <c r="AT175" s="0" t="s">
        <v>3100</v>
      </c>
      <c r="AU175" s="0" t="s">
        <v>256</v>
      </c>
      <c r="AV175" s="0" t="n">
        <v>1</v>
      </c>
      <c r="AW175" s="0" t="s">
        <v>257</v>
      </c>
      <c r="AX175" s="0" t="n">
        <v>0</v>
      </c>
      <c r="AY175" s="0" t="n">
        <v>1</v>
      </c>
      <c r="AZ175" s="0" t="n">
        <v>2</v>
      </c>
      <c r="BA175" s="0" t="n">
        <v>1</v>
      </c>
      <c r="BB175" s="0" t="n">
        <v>0</v>
      </c>
      <c r="BD175" s="0" t="n">
        <v>0</v>
      </c>
      <c r="BJ175" s="0" t="s">
        <v>260</v>
      </c>
      <c r="BK175" s="0" t="s">
        <v>296</v>
      </c>
      <c r="BL175" s="0" t="s">
        <v>262</v>
      </c>
      <c r="BN175" s="0" t="s">
        <v>263</v>
      </c>
      <c r="BZ175" s="0" t="s">
        <v>236</v>
      </c>
      <c r="FH175" s="0" t="s">
        <v>231</v>
      </c>
      <c r="FJ175" s="0" t="s">
        <v>231</v>
      </c>
      <c r="FK175" s="0" t="s">
        <v>231</v>
      </c>
      <c r="FN175" s="0" t="s">
        <v>231</v>
      </c>
      <c r="FT175" s="0" t="s">
        <v>231</v>
      </c>
      <c r="FV175" s="0" t="s">
        <v>231</v>
      </c>
      <c r="FX175" s="0" t="s">
        <v>231</v>
      </c>
      <c r="FZ175" s="0" t="s">
        <v>231</v>
      </c>
      <c r="GB175" s="0" t="s">
        <v>231</v>
      </c>
      <c r="GE175" s="0" t="s">
        <v>3101</v>
      </c>
      <c r="GF175" s="0" t="s">
        <v>3102</v>
      </c>
      <c r="GG175" s="0" t="s">
        <v>3103</v>
      </c>
      <c r="GH175" s="0" t="s">
        <v>284</v>
      </c>
      <c r="GI175" s="0" t="s">
        <v>285</v>
      </c>
      <c r="GJ175" s="0" t="s">
        <v>286</v>
      </c>
      <c r="GK175" s="0" t="s">
        <v>1887</v>
      </c>
      <c r="GL175" s="0" t="s">
        <v>3104</v>
      </c>
      <c r="GM175" s="0" t="s">
        <v>3105</v>
      </c>
      <c r="GN175" s="0" t="s">
        <v>367</v>
      </c>
      <c r="GO175" s="0" t="s">
        <v>285</v>
      </c>
      <c r="GP175" s="0" t="s">
        <v>368</v>
      </c>
    </row>
    <row r="176" customFormat="false" ht="12.75" hidden="false" customHeight="false" outlineLevel="0" collapsed="false">
      <c r="A176" s="0" t="s">
        <v>226</v>
      </c>
      <c r="B176" s="0" t="s">
        <v>227</v>
      </c>
      <c r="G176" s="0" t="s">
        <v>2772</v>
      </c>
      <c r="H176" s="0" t="s">
        <v>229</v>
      </c>
      <c r="I176" s="0" t="s">
        <v>2888</v>
      </c>
      <c r="J176" s="0" t="s">
        <v>3106</v>
      </c>
      <c r="K176" s="0" t="s">
        <v>236</v>
      </c>
      <c r="P176" s="0" t="s">
        <v>2500</v>
      </c>
      <c r="Q176" s="0" t="s">
        <v>229</v>
      </c>
      <c r="R176" s="0" t="s">
        <v>3107</v>
      </c>
      <c r="S176" s="0" t="s">
        <v>3108</v>
      </c>
      <c r="T176" s="0" t="s">
        <v>236</v>
      </c>
      <c r="X176" s="0" t="s">
        <v>320</v>
      </c>
      <c r="AA176" s="0" t="s">
        <v>3109</v>
      </c>
      <c r="AC176" s="0" t="s">
        <v>3110</v>
      </c>
      <c r="AD176" s="0" t="s">
        <v>240</v>
      </c>
      <c r="AE176" s="0" t="s">
        <v>240</v>
      </c>
      <c r="AF176" s="0" t="n">
        <v>2990</v>
      </c>
      <c r="AG176" s="0" t="n">
        <v>26890</v>
      </c>
      <c r="AH176" s="0" t="n">
        <v>29880</v>
      </c>
      <c r="AI176" s="0" t="s">
        <v>240</v>
      </c>
      <c r="AJ176" s="0" t="n">
        <v>2990</v>
      </c>
      <c r="AK176" s="0" t="n">
        <v>26890</v>
      </c>
      <c r="AL176" s="0" t="n">
        <v>29880</v>
      </c>
      <c r="AO176" s="0" t="s">
        <v>2776</v>
      </c>
      <c r="AQ176" s="0" t="s">
        <v>854</v>
      </c>
      <c r="AR176" s="0" t="s">
        <v>244</v>
      </c>
      <c r="AT176" s="0" t="s">
        <v>3111</v>
      </c>
      <c r="AU176" s="0" t="s">
        <v>325</v>
      </c>
      <c r="AV176" s="0" t="n">
        <v>0</v>
      </c>
      <c r="AX176" s="0" t="n">
        <v>0</v>
      </c>
      <c r="AY176" s="0" t="n">
        <v>1</v>
      </c>
      <c r="AZ176" s="0" t="n">
        <v>2</v>
      </c>
      <c r="BA176" s="0" t="n">
        <v>2</v>
      </c>
      <c r="BB176" s="0" t="n">
        <v>0</v>
      </c>
      <c r="BD176" s="0" t="n">
        <v>0</v>
      </c>
      <c r="BS176" s="0" t="s">
        <v>3112</v>
      </c>
      <c r="BT176" s="0" t="s">
        <v>1441</v>
      </c>
      <c r="BU176" s="0" t="s">
        <v>750</v>
      </c>
      <c r="BV176" s="0" t="s">
        <v>3113</v>
      </c>
      <c r="BW176" s="0" t="s">
        <v>3114</v>
      </c>
      <c r="BX176" s="0" t="s">
        <v>3115</v>
      </c>
      <c r="BY176" s="0" t="s">
        <v>3116</v>
      </c>
      <c r="BZ176" s="0" t="s">
        <v>236</v>
      </c>
      <c r="FH176" s="0" t="s">
        <v>231</v>
      </c>
      <c r="FJ176" s="0" t="s">
        <v>231</v>
      </c>
      <c r="FK176" s="0" t="s">
        <v>231</v>
      </c>
      <c r="FN176" s="0" t="s">
        <v>231</v>
      </c>
      <c r="FT176" s="0" t="s">
        <v>231</v>
      </c>
      <c r="FV176" s="0" t="s">
        <v>231</v>
      </c>
      <c r="FX176" s="0" t="s">
        <v>231</v>
      </c>
      <c r="FZ176" s="0" t="s">
        <v>231</v>
      </c>
      <c r="GB176" s="0" t="s">
        <v>236</v>
      </c>
      <c r="GE176" s="0" t="s">
        <v>2312</v>
      </c>
      <c r="GF176" s="0" t="s">
        <v>3117</v>
      </c>
      <c r="GG176" s="0" t="s">
        <v>1378</v>
      </c>
      <c r="GH176" s="0" t="s">
        <v>367</v>
      </c>
      <c r="GI176" s="0" t="s">
        <v>285</v>
      </c>
      <c r="GJ176" s="0" t="s">
        <v>368</v>
      </c>
      <c r="GK176" s="0" t="s">
        <v>771</v>
      </c>
      <c r="GL176" s="0" t="s">
        <v>3118</v>
      </c>
      <c r="GM176" s="0" t="s">
        <v>3119</v>
      </c>
      <c r="GN176" s="0" t="s">
        <v>367</v>
      </c>
      <c r="GO176" s="0" t="s">
        <v>285</v>
      </c>
      <c r="GP176" s="0" t="s">
        <v>368</v>
      </c>
    </row>
    <row r="177" customFormat="false" ht="12.75" hidden="false" customHeight="false" outlineLevel="0" collapsed="false">
      <c r="A177" s="0" t="s">
        <v>226</v>
      </c>
      <c r="B177" s="0" t="s">
        <v>227</v>
      </c>
      <c r="G177" s="0" t="s">
        <v>2372</v>
      </c>
      <c r="H177" s="0" t="s">
        <v>229</v>
      </c>
      <c r="I177" s="0" t="s">
        <v>2694</v>
      </c>
      <c r="J177" s="0" t="s">
        <v>3120</v>
      </c>
      <c r="K177" s="0" t="s">
        <v>236</v>
      </c>
      <c r="P177" s="0" t="s">
        <v>3121</v>
      </c>
      <c r="Q177" s="0" t="s">
        <v>229</v>
      </c>
      <c r="R177" s="0" t="s">
        <v>2694</v>
      </c>
      <c r="T177" s="0" t="s">
        <v>231</v>
      </c>
      <c r="W177" s="0" t="s">
        <v>236</v>
      </c>
      <c r="X177" s="0" t="s">
        <v>248</v>
      </c>
      <c r="AA177" s="0" t="s">
        <v>3122</v>
      </c>
      <c r="AC177" s="0" t="s">
        <v>3123</v>
      </c>
      <c r="AD177" s="0" t="s">
        <v>240</v>
      </c>
      <c r="AE177" s="0" t="s">
        <v>240</v>
      </c>
      <c r="AF177" s="0" t="n">
        <v>47250</v>
      </c>
      <c r="AG177" s="0" t="n">
        <v>127260</v>
      </c>
      <c r="AH177" s="0" t="n">
        <v>174510</v>
      </c>
      <c r="AI177" s="0" t="s">
        <v>240</v>
      </c>
      <c r="AJ177" s="0" t="n">
        <v>47250</v>
      </c>
      <c r="AK177" s="0" t="n">
        <v>127260</v>
      </c>
      <c r="AL177" s="0" t="n">
        <v>174510</v>
      </c>
      <c r="AO177" s="0" t="s">
        <v>2374</v>
      </c>
      <c r="AQ177" s="0" t="s">
        <v>2062</v>
      </c>
      <c r="AR177" s="0" t="s">
        <v>2445</v>
      </c>
      <c r="AS177" s="0" t="s">
        <v>243</v>
      </c>
      <c r="AT177" s="0" t="s">
        <v>3124</v>
      </c>
      <c r="AU177" s="0" t="s">
        <v>256</v>
      </c>
      <c r="AV177" s="0" t="n">
        <v>1</v>
      </c>
      <c r="AW177" s="0" t="s">
        <v>257</v>
      </c>
      <c r="AX177" s="0" t="n">
        <v>0</v>
      </c>
      <c r="AY177" s="0" t="n">
        <v>1</v>
      </c>
      <c r="AZ177" s="0" t="n">
        <v>2</v>
      </c>
      <c r="BA177" s="0" t="n">
        <v>2</v>
      </c>
      <c r="BB177" s="0" t="n">
        <v>0</v>
      </c>
      <c r="BC177" s="0" t="s">
        <v>258</v>
      </c>
      <c r="BD177" s="0" t="n">
        <v>1</v>
      </c>
      <c r="BE177" s="0" t="s">
        <v>259</v>
      </c>
      <c r="BJ177" s="0" t="s">
        <v>260</v>
      </c>
      <c r="BK177" s="0" t="s">
        <v>261</v>
      </c>
      <c r="BL177" s="0" t="s">
        <v>262</v>
      </c>
      <c r="BN177" s="0" t="s">
        <v>263</v>
      </c>
      <c r="BS177" s="0" t="s">
        <v>3125</v>
      </c>
      <c r="BT177" s="0" t="s">
        <v>521</v>
      </c>
      <c r="BU177" s="0" t="s">
        <v>266</v>
      </c>
      <c r="BV177" s="0" t="s">
        <v>3126</v>
      </c>
      <c r="BW177" s="0" t="s">
        <v>3127</v>
      </c>
      <c r="BX177" s="0" t="s">
        <v>3128</v>
      </c>
      <c r="BY177" s="0" t="s">
        <v>270</v>
      </c>
      <c r="BZ177" s="0" t="s">
        <v>236</v>
      </c>
      <c r="CB177" s="0" t="s">
        <v>3129</v>
      </c>
      <c r="CC177" s="0" t="s">
        <v>3130</v>
      </c>
      <c r="CD177" s="0" t="s">
        <v>473</v>
      </c>
      <c r="CE177" s="0" t="s">
        <v>2651</v>
      </c>
      <c r="CF177" s="0" t="s">
        <v>5</v>
      </c>
      <c r="CI177" s="0" t="n">
        <v>3.54</v>
      </c>
      <c r="CJ177" s="0" t="s">
        <v>3131</v>
      </c>
      <c r="FH177" s="0" t="s">
        <v>231</v>
      </c>
      <c r="FI177" s="0" t="s">
        <v>257</v>
      </c>
      <c r="FJ177" s="0" t="s">
        <v>231</v>
      </c>
      <c r="FK177" s="0" t="s">
        <v>231</v>
      </c>
      <c r="FN177" s="0" t="s">
        <v>231</v>
      </c>
      <c r="FT177" s="0" t="s">
        <v>231</v>
      </c>
      <c r="FV177" s="0" t="s">
        <v>231</v>
      </c>
      <c r="FX177" s="0" t="s">
        <v>231</v>
      </c>
      <c r="FZ177" s="0" t="s">
        <v>231</v>
      </c>
      <c r="GB177" s="0" t="s">
        <v>231</v>
      </c>
      <c r="GC177" s="0" t="s">
        <v>3132</v>
      </c>
      <c r="GE177" s="0" t="s">
        <v>3133</v>
      </c>
      <c r="GF177" s="0" t="s">
        <v>3134</v>
      </c>
      <c r="GG177" s="0" t="s">
        <v>3135</v>
      </c>
      <c r="GH177" s="0" t="s">
        <v>1557</v>
      </c>
      <c r="GI177" s="0" t="s">
        <v>312</v>
      </c>
      <c r="GJ177" s="0" t="s">
        <v>1558</v>
      </c>
      <c r="GK177" s="0" t="s">
        <v>1266</v>
      </c>
      <c r="GL177" s="0" t="s">
        <v>3136</v>
      </c>
      <c r="GM177" s="0" t="s">
        <v>3137</v>
      </c>
      <c r="GN177" s="0" t="s">
        <v>669</v>
      </c>
      <c r="GO177" s="0" t="s">
        <v>312</v>
      </c>
      <c r="GP177" s="0" t="s">
        <v>670</v>
      </c>
    </row>
    <row r="178" customFormat="false" ht="12.75" hidden="false" customHeight="false" outlineLevel="0" collapsed="false">
      <c r="A178" s="0" t="s">
        <v>226</v>
      </c>
      <c r="B178" s="0" t="s">
        <v>227</v>
      </c>
      <c r="G178" s="0" t="s">
        <v>2372</v>
      </c>
      <c r="H178" s="0" t="s">
        <v>229</v>
      </c>
      <c r="I178" s="0" t="s">
        <v>2694</v>
      </c>
      <c r="J178" s="0" t="s">
        <v>3138</v>
      </c>
      <c r="K178" s="0" t="s">
        <v>236</v>
      </c>
      <c r="P178" s="0" t="s">
        <v>3139</v>
      </c>
      <c r="Q178" s="0" t="s">
        <v>229</v>
      </c>
      <c r="R178" s="0" t="s">
        <v>3140</v>
      </c>
      <c r="S178" s="0" t="s">
        <v>3141</v>
      </c>
      <c r="T178" s="0" t="s">
        <v>236</v>
      </c>
      <c r="W178" s="0" t="s">
        <v>236</v>
      </c>
      <c r="X178" s="0" t="s">
        <v>248</v>
      </c>
      <c r="AA178" s="0" t="s">
        <v>3142</v>
      </c>
      <c r="AC178" s="0" t="s">
        <v>3143</v>
      </c>
      <c r="AD178" s="0" t="s">
        <v>240</v>
      </c>
      <c r="AE178" s="0" t="s">
        <v>240</v>
      </c>
      <c r="AF178" s="0" t="n">
        <v>30280</v>
      </c>
      <c r="AG178" s="0" t="n">
        <v>98780</v>
      </c>
      <c r="AH178" s="0" t="n">
        <v>129060</v>
      </c>
      <c r="AI178" s="0" t="s">
        <v>240</v>
      </c>
      <c r="AJ178" s="0" t="n">
        <v>30280</v>
      </c>
      <c r="AK178" s="0" t="n">
        <v>98780</v>
      </c>
      <c r="AL178" s="0" t="n">
        <v>129060</v>
      </c>
      <c r="AN178" s="0" t="s">
        <v>345</v>
      </c>
      <c r="AO178" s="0" t="s">
        <v>2374</v>
      </c>
      <c r="AQ178" s="0" t="s">
        <v>494</v>
      </c>
      <c r="AR178" s="0" t="s">
        <v>748</v>
      </c>
      <c r="AS178" s="0" t="s">
        <v>243</v>
      </c>
      <c r="AT178" s="0" t="s">
        <v>3144</v>
      </c>
      <c r="AU178" s="0" t="s">
        <v>256</v>
      </c>
      <c r="AV178" s="0" t="n">
        <v>1</v>
      </c>
      <c r="AW178" s="0" t="s">
        <v>349</v>
      </c>
      <c r="AX178" s="0" t="n">
        <v>0</v>
      </c>
      <c r="AY178" s="0" t="n">
        <v>1</v>
      </c>
      <c r="AZ178" s="0" t="n">
        <v>2</v>
      </c>
      <c r="BA178" s="0" t="n">
        <v>2</v>
      </c>
      <c r="BB178" s="0" t="n">
        <v>0</v>
      </c>
      <c r="BD178" s="0" t="n">
        <v>0</v>
      </c>
      <c r="BJ178" s="0" t="s">
        <v>260</v>
      </c>
      <c r="BK178" s="0" t="s">
        <v>296</v>
      </c>
      <c r="BL178" s="0" t="s">
        <v>262</v>
      </c>
      <c r="BN178" s="0" t="s">
        <v>263</v>
      </c>
      <c r="BS178" s="0" t="s">
        <v>3145</v>
      </c>
      <c r="BT178" s="0" t="s">
        <v>918</v>
      </c>
      <c r="BU178" s="0" t="s">
        <v>328</v>
      </c>
      <c r="BV178" s="0" t="s">
        <v>3146</v>
      </c>
      <c r="BW178" s="0" t="s">
        <v>3147</v>
      </c>
      <c r="BX178" s="0" t="s">
        <v>3148</v>
      </c>
      <c r="BY178" s="0" t="s">
        <v>270</v>
      </c>
      <c r="BZ178" s="0" t="s">
        <v>236</v>
      </c>
      <c r="CB178" s="0" t="s">
        <v>3149</v>
      </c>
      <c r="CC178" s="0" t="s">
        <v>448</v>
      </c>
      <c r="CD178" s="0" t="s">
        <v>272</v>
      </c>
      <c r="CE178" s="0" t="s">
        <v>3150</v>
      </c>
      <c r="CF178" s="0" t="s">
        <v>4</v>
      </c>
      <c r="CH178" s="0" t="n">
        <v>0</v>
      </c>
      <c r="CI178" s="0" t="n">
        <v>3.35</v>
      </c>
      <c r="CJ178" s="0" t="s">
        <v>3151</v>
      </c>
      <c r="FH178" s="0" t="s">
        <v>231</v>
      </c>
      <c r="FI178" s="0" t="s">
        <v>257</v>
      </c>
      <c r="FJ178" s="0" t="s">
        <v>231</v>
      </c>
      <c r="FK178" s="0" t="s">
        <v>231</v>
      </c>
      <c r="FN178" s="0" t="s">
        <v>231</v>
      </c>
      <c r="FT178" s="0" t="s">
        <v>231</v>
      </c>
      <c r="FV178" s="0" t="s">
        <v>231</v>
      </c>
      <c r="FX178" s="0" t="s">
        <v>231</v>
      </c>
      <c r="FZ178" s="0" t="s">
        <v>231</v>
      </c>
      <c r="GB178" s="0" t="s">
        <v>231</v>
      </c>
      <c r="GC178" s="0" t="s">
        <v>3152</v>
      </c>
      <c r="GE178" s="0" t="s">
        <v>2334</v>
      </c>
      <c r="GF178" s="0" t="s">
        <v>3153</v>
      </c>
      <c r="GG178" s="0" t="s">
        <v>3154</v>
      </c>
      <c r="GH178" s="0" t="s">
        <v>367</v>
      </c>
      <c r="GI178" s="0" t="s">
        <v>285</v>
      </c>
      <c r="GJ178" s="0" t="s">
        <v>368</v>
      </c>
      <c r="GK178" s="0" t="s">
        <v>737</v>
      </c>
      <c r="GL178" s="0" t="s">
        <v>3155</v>
      </c>
      <c r="GM178" s="0" t="s">
        <v>3156</v>
      </c>
      <c r="GN178" s="0" t="s">
        <v>372</v>
      </c>
      <c r="GO178" s="0" t="s">
        <v>285</v>
      </c>
      <c r="GP178" s="0" t="s">
        <v>373</v>
      </c>
    </row>
    <row r="179" customFormat="false" ht="12.75" hidden="false" customHeight="false" outlineLevel="0" collapsed="false">
      <c r="A179" s="0" t="s">
        <v>226</v>
      </c>
      <c r="B179" s="0" t="s">
        <v>227</v>
      </c>
      <c r="G179" s="0" t="s">
        <v>695</v>
      </c>
      <c r="H179" s="0" t="s">
        <v>229</v>
      </c>
      <c r="I179" s="0" t="s">
        <v>3036</v>
      </c>
      <c r="K179" s="0" t="s">
        <v>231</v>
      </c>
      <c r="P179" s="0" t="s">
        <v>695</v>
      </c>
      <c r="Q179" s="0" t="s">
        <v>229</v>
      </c>
      <c r="R179" s="0" t="s">
        <v>3036</v>
      </c>
      <c r="S179" s="0" t="s">
        <v>3157</v>
      </c>
      <c r="T179" s="0" t="s">
        <v>236</v>
      </c>
      <c r="X179" s="0" t="s">
        <v>237</v>
      </c>
      <c r="AC179" s="0" t="s">
        <v>244</v>
      </c>
      <c r="AE179" s="0" t="s">
        <v>240</v>
      </c>
      <c r="AF179" s="0" t="n">
        <v>10</v>
      </c>
      <c r="AG179" s="0" t="n">
        <v>0</v>
      </c>
      <c r="AH179" s="0" t="n">
        <v>10</v>
      </c>
      <c r="AI179" s="0" t="s">
        <v>240</v>
      </c>
      <c r="AJ179" s="0" t="n">
        <v>10</v>
      </c>
      <c r="AK179" s="0" t="n">
        <v>0</v>
      </c>
      <c r="AL179" s="0" t="n">
        <v>10</v>
      </c>
      <c r="AN179" s="0" t="s">
        <v>296</v>
      </c>
      <c r="AO179" s="0" t="s">
        <v>2988</v>
      </c>
      <c r="AR179" s="0" t="s">
        <v>3158</v>
      </c>
      <c r="AS179" s="0" t="s">
        <v>243</v>
      </c>
      <c r="AT179" s="0" t="s">
        <v>244</v>
      </c>
      <c r="AV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D179" s="0" t="n">
        <v>0</v>
      </c>
      <c r="BZ179" s="0" t="s">
        <v>236</v>
      </c>
      <c r="FH179" s="0" t="s">
        <v>231</v>
      </c>
      <c r="FJ179" s="0" t="s">
        <v>231</v>
      </c>
      <c r="FK179" s="0" t="s">
        <v>231</v>
      </c>
      <c r="FN179" s="0" t="s">
        <v>231</v>
      </c>
      <c r="FT179" s="0" t="s">
        <v>231</v>
      </c>
      <c r="FV179" s="0" t="s">
        <v>231</v>
      </c>
      <c r="FX179" s="0" t="s">
        <v>231</v>
      </c>
      <c r="FZ179" s="0" t="s">
        <v>231</v>
      </c>
      <c r="GB179" s="0" t="s">
        <v>231</v>
      </c>
      <c r="GK179" s="0" t="s">
        <v>3159</v>
      </c>
      <c r="GL179" s="0" t="s">
        <v>3160</v>
      </c>
      <c r="GM179" s="0" t="s">
        <v>3161</v>
      </c>
      <c r="GN179" s="0" t="s">
        <v>646</v>
      </c>
      <c r="GO179" s="0" t="s">
        <v>312</v>
      </c>
      <c r="GP179" s="0" t="s">
        <v>647</v>
      </c>
    </row>
    <row r="180" customFormat="false" ht="12.75" hidden="false" customHeight="false" outlineLevel="0" collapsed="false">
      <c r="A180" s="0" t="s">
        <v>226</v>
      </c>
      <c r="B180" s="0" t="s">
        <v>227</v>
      </c>
      <c r="G180" s="0" t="s">
        <v>695</v>
      </c>
      <c r="H180" s="0" t="s">
        <v>229</v>
      </c>
      <c r="I180" s="0" t="s">
        <v>3036</v>
      </c>
      <c r="J180" s="0" t="s">
        <v>3162</v>
      </c>
      <c r="K180" s="0" t="s">
        <v>236</v>
      </c>
      <c r="P180" s="0" t="s">
        <v>695</v>
      </c>
      <c r="Q180" s="0" t="s">
        <v>229</v>
      </c>
      <c r="R180" s="0" t="s">
        <v>3036</v>
      </c>
      <c r="S180" s="0" t="s">
        <v>3162</v>
      </c>
      <c r="T180" s="0" t="s">
        <v>236</v>
      </c>
      <c r="W180" s="0" t="s">
        <v>236</v>
      </c>
      <c r="X180" s="0" t="s">
        <v>248</v>
      </c>
      <c r="AA180" s="0" t="s">
        <v>3163</v>
      </c>
      <c r="AC180" s="0" t="s">
        <v>3164</v>
      </c>
      <c r="AD180" s="0" t="s">
        <v>240</v>
      </c>
      <c r="AE180" s="0" t="s">
        <v>240</v>
      </c>
      <c r="AF180" s="0" t="n">
        <v>65840</v>
      </c>
      <c r="AG180" s="0" t="n">
        <v>132420</v>
      </c>
      <c r="AH180" s="0" t="n">
        <v>198260</v>
      </c>
      <c r="AI180" s="0" t="s">
        <v>240</v>
      </c>
      <c r="AJ180" s="0" t="n">
        <v>65840</v>
      </c>
      <c r="AK180" s="0" t="n">
        <v>132420</v>
      </c>
      <c r="AL180" s="0" t="n">
        <v>198260</v>
      </c>
      <c r="AN180" s="0" t="s">
        <v>345</v>
      </c>
      <c r="AO180" s="0" t="s">
        <v>2988</v>
      </c>
      <c r="AQ180" s="0" t="s">
        <v>1815</v>
      </c>
      <c r="AR180" s="0" t="s">
        <v>3165</v>
      </c>
      <c r="AS180" s="0" t="s">
        <v>243</v>
      </c>
      <c r="AT180" s="0" t="s">
        <v>3166</v>
      </c>
      <c r="AU180" s="0" t="s">
        <v>256</v>
      </c>
      <c r="AV180" s="0" t="n">
        <v>1</v>
      </c>
      <c r="AW180" s="0" t="s">
        <v>257</v>
      </c>
      <c r="AX180" s="0" t="n">
        <v>0</v>
      </c>
      <c r="AY180" s="0" t="n">
        <v>1</v>
      </c>
      <c r="AZ180" s="0" t="n">
        <v>3</v>
      </c>
      <c r="BA180" s="0" t="n">
        <v>2</v>
      </c>
      <c r="BB180" s="0" t="n">
        <v>0</v>
      </c>
      <c r="BC180" s="0" t="s">
        <v>3167</v>
      </c>
      <c r="BD180" s="0" t="n">
        <v>2</v>
      </c>
      <c r="BE180" s="0" t="s">
        <v>259</v>
      </c>
      <c r="BJ180" s="0" t="s">
        <v>260</v>
      </c>
      <c r="BK180" s="0" t="s">
        <v>261</v>
      </c>
      <c r="BL180" s="0" t="s">
        <v>262</v>
      </c>
      <c r="BN180" s="0" t="s">
        <v>263</v>
      </c>
      <c r="BZ180" s="0" t="s">
        <v>236</v>
      </c>
      <c r="CB180" s="0" t="s">
        <v>3168</v>
      </c>
      <c r="CC180" s="0" t="s">
        <v>3169</v>
      </c>
      <c r="CD180" s="0" t="s">
        <v>272</v>
      </c>
      <c r="CE180" s="0" t="s">
        <v>2651</v>
      </c>
      <c r="CF180" s="0" t="s">
        <v>7</v>
      </c>
      <c r="CG180" s="0" t="s">
        <v>450</v>
      </c>
      <c r="CH180" s="0" t="n">
        <v>0</v>
      </c>
      <c r="CJ180" s="0" t="s">
        <v>3170</v>
      </c>
      <c r="CP180" s="0" t="s">
        <v>296</v>
      </c>
      <c r="FH180" s="0" t="s">
        <v>231</v>
      </c>
      <c r="FI180" s="0" t="s">
        <v>257</v>
      </c>
      <c r="FJ180" s="0" t="s">
        <v>231</v>
      </c>
      <c r="FK180" s="0" t="s">
        <v>231</v>
      </c>
      <c r="FN180" s="0" t="s">
        <v>231</v>
      </c>
      <c r="FT180" s="0" t="s">
        <v>231</v>
      </c>
      <c r="FV180" s="0" t="s">
        <v>231</v>
      </c>
      <c r="FX180" s="0" t="s">
        <v>231</v>
      </c>
      <c r="FZ180" s="0" t="s">
        <v>231</v>
      </c>
      <c r="GB180" s="0" t="s">
        <v>231</v>
      </c>
      <c r="GC180" s="0" t="s">
        <v>3171</v>
      </c>
      <c r="GE180" s="0" t="s">
        <v>3172</v>
      </c>
      <c r="GF180" s="0" t="s">
        <v>3173</v>
      </c>
      <c r="GG180" s="0" t="s">
        <v>3174</v>
      </c>
      <c r="GH180" s="0" t="s">
        <v>372</v>
      </c>
      <c r="GI180" s="0" t="s">
        <v>285</v>
      </c>
      <c r="GJ180" s="0" t="s">
        <v>373</v>
      </c>
      <c r="GK180" s="0" t="s">
        <v>945</v>
      </c>
      <c r="GL180" s="0" t="s">
        <v>3175</v>
      </c>
      <c r="GM180" s="0" t="s">
        <v>3176</v>
      </c>
      <c r="GN180" s="0" t="s">
        <v>400</v>
      </c>
      <c r="GO180" s="0" t="s">
        <v>285</v>
      </c>
      <c r="GP180" s="0" t="s">
        <v>401</v>
      </c>
    </row>
    <row r="181" customFormat="false" ht="12.75" hidden="false" customHeight="false" outlineLevel="0" collapsed="false">
      <c r="A181" s="0" t="s">
        <v>226</v>
      </c>
      <c r="B181" s="0" t="s">
        <v>227</v>
      </c>
      <c r="G181" s="0" t="s">
        <v>695</v>
      </c>
      <c r="H181" s="0" t="s">
        <v>229</v>
      </c>
      <c r="I181" s="0" t="s">
        <v>696</v>
      </c>
      <c r="J181" s="0" t="s">
        <v>3177</v>
      </c>
      <c r="K181" s="0" t="s">
        <v>236</v>
      </c>
      <c r="P181" s="0" t="s">
        <v>695</v>
      </c>
      <c r="Q181" s="0" t="s">
        <v>229</v>
      </c>
      <c r="R181" s="0" t="s">
        <v>696</v>
      </c>
      <c r="S181" s="0" t="s">
        <v>3177</v>
      </c>
      <c r="T181" s="0" t="s">
        <v>236</v>
      </c>
      <c r="W181" s="0" t="s">
        <v>236</v>
      </c>
      <c r="X181" s="0" t="s">
        <v>248</v>
      </c>
      <c r="AA181" s="0" t="s">
        <v>3178</v>
      </c>
      <c r="AC181" s="0" t="s">
        <v>3179</v>
      </c>
      <c r="AD181" s="0" t="s">
        <v>240</v>
      </c>
      <c r="AE181" s="0" t="s">
        <v>240</v>
      </c>
      <c r="AF181" s="0" t="n">
        <v>117110</v>
      </c>
      <c r="AG181" s="0" t="n">
        <v>50790</v>
      </c>
      <c r="AH181" s="0" t="n">
        <v>167900</v>
      </c>
      <c r="AI181" s="0" t="s">
        <v>240</v>
      </c>
      <c r="AJ181" s="0" t="n">
        <v>117110</v>
      </c>
      <c r="AK181" s="0" t="n">
        <v>50790</v>
      </c>
      <c r="AL181" s="0" t="n">
        <v>167900</v>
      </c>
      <c r="AN181" s="0" t="s">
        <v>345</v>
      </c>
      <c r="AO181" s="0" t="s">
        <v>2988</v>
      </c>
      <c r="AQ181" s="0" t="s">
        <v>346</v>
      </c>
      <c r="AR181" s="0" t="s">
        <v>3180</v>
      </c>
      <c r="AS181" s="0" t="s">
        <v>243</v>
      </c>
      <c r="AT181" s="0" t="s">
        <v>3181</v>
      </c>
      <c r="AU181" s="0" t="s">
        <v>256</v>
      </c>
      <c r="AV181" s="0" t="n">
        <v>1</v>
      </c>
      <c r="AW181" s="0" t="s">
        <v>257</v>
      </c>
      <c r="AX181" s="0" t="n">
        <v>0</v>
      </c>
      <c r="AY181" s="0" t="n">
        <v>1</v>
      </c>
      <c r="AZ181" s="0" t="n">
        <v>3</v>
      </c>
      <c r="BA181" s="0" t="n">
        <v>2</v>
      </c>
      <c r="BB181" s="0" t="n">
        <v>0</v>
      </c>
      <c r="BC181" s="0" t="s">
        <v>258</v>
      </c>
      <c r="BD181" s="0" t="n">
        <v>2</v>
      </c>
      <c r="BE181" s="0" t="s">
        <v>259</v>
      </c>
      <c r="BJ181" s="0" t="s">
        <v>260</v>
      </c>
      <c r="BK181" s="0" t="s">
        <v>296</v>
      </c>
      <c r="BL181" s="0" t="s">
        <v>262</v>
      </c>
      <c r="BN181" s="0" t="s">
        <v>263</v>
      </c>
      <c r="BS181" s="0" t="s">
        <v>3182</v>
      </c>
      <c r="BT181" s="0" t="s">
        <v>3183</v>
      </c>
      <c r="BU181" s="0" t="s">
        <v>328</v>
      </c>
      <c r="BV181" s="0" t="s">
        <v>3184</v>
      </c>
      <c r="BW181" s="0" t="s">
        <v>3185</v>
      </c>
      <c r="BX181" s="0" t="s">
        <v>3186</v>
      </c>
      <c r="BY181" s="0" t="s">
        <v>270</v>
      </c>
      <c r="BZ181" s="0" t="s">
        <v>236</v>
      </c>
      <c r="CB181" s="0" t="s">
        <v>3187</v>
      </c>
      <c r="CC181" s="0" t="s">
        <v>3188</v>
      </c>
      <c r="CD181" s="0" t="s">
        <v>357</v>
      </c>
      <c r="CE181" s="0" t="s">
        <v>3189</v>
      </c>
      <c r="CF181" s="0" t="s">
        <v>9</v>
      </c>
      <c r="CG181" s="0" t="s">
        <v>301</v>
      </c>
      <c r="CH181" s="0" t="n">
        <v>162</v>
      </c>
      <c r="CJ181" s="0" t="s">
        <v>1304</v>
      </c>
      <c r="CK181" s="0" t="s">
        <v>236</v>
      </c>
      <c r="CL181" s="0" t="s">
        <v>1205</v>
      </c>
      <c r="CO181" s="0" t="s">
        <v>3190</v>
      </c>
      <c r="CP181" s="0" t="s">
        <v>296</v>
      </c>
      <c r="CQ181" s="0" t="s">
        <v>3191</v>
      </c>
      <c r="CT181" s="0" t="s">
        <v>3192</v>
      </c>
      <c r="CU181" s="0" t="s">
        <v>236</v>
      </c>
      <c r="CV181" s="0" t="s">
        <v>1048</v>
      </c>
      <c r="FH181" s="0" t="s">
        <v>231</v>
      </c>
      <c r="FI181" s="0" t="s">
        <v>257</v>
      </c>
      <c r="FJ181" s="0" t="s">
        <v>231</v>
      </c>
      <c r="FK181" s="0" t="s">
        <v>231</v>
      </c>
      <c r="FN181" s="0" t="s">
        <v>231</v>
      </c>
      <c r="FT181" s="0" t="s">
        <v>231</v>
      </c>
      <c r="FV181" s="0" t="s">
        <v>231</v>
      </c>
      <c r="FX181" s="0" t="s">
        <v>231</v>
      </c>
      <c r="FZ181" s="0" t="s">
        <v>231</v>
      </c>
      <c r="GB181" s="0" t="s">
        <v>231</v>
      </c>
      <c r="GC181" s="0" t="s">
        <v>3193</v>
      </c>
      <c r="GE181" s="0" t="s">
        <v>2010</v>
      </c>
      <c r="GF181" s="0" t="s">
        <v>3194</v>
      </c>
      <c r="GG181" s="0" t="s">
        <v>3195</v>
      </c>
      <c r="GH181" s="0" t="s">
        <v>372</v>
      </c>
      <c r="GI181" s="0" t="s">
        <v>285</v>
      </c>
      <c r="GJ181" s="0" t="s">
        <v>373</v>
      </c>
      <c r="GK181" s="0" t="s">
        <v>468</v>
      </c>
      <c r="GL181" s="0" t="s">
        <v>3196</v>
      </c>
      <c r="GM181" s="0" t="s">
        <v>3197</v>
      </c>
      <c r="GN181" s="0" t="s">
        <v>367</v>
      </c>
      <c r="GO181" s="0" t="s">
        <v>285</v>
      </c>
      <c r="GP181" s="0" t="s">
        <v>368</v>
      </c>
    </row>
    <row r="182" customFormat="false" ht="12.75" hidden="false" customHeight="false" outlineLevel="0" collapsed="false">
      <c r="A182" s="0" t="s">
        <v>226</v>
      </c>
      <c r="B182" s="0" t="s">
        <v>227</v>
      </c>
      <c r="G182" s="0" t="s">
        <v>695</v>
      </c>
      <c r="H182" s="0" t="s">
        <v>229</v>
      </c>
      <c r="I182" s="0" t="s">
        <v>696</v>
      </c>
      <c r="J182" s="0" t="s">
        <v>3198</v>
      </c>
      <c r="K182" s="0" t="s">
        <v>236</v>
      </c>
      <c r="P182" s="0" t="s">
        <v>695</v>
      </c>
      <c r="Q182" s="0" t="s">
        <v>229</v>
      </c>
      <c r="R182" s="0" t="s">
        <v>696</v>
      </c>
      <c r="S182" s="0" t="s">
        <v>3198</v>
      </c>
      <c r="T182" s="0" t="s">
        <v>236</v>
      </c>
      <c r="W182" s="0" t="s">
        <v>236</v>
      </c>
      <c r="X182" s="0" t="s">
        <v>248</v>
      </c>
      <c r="AA182" s="0" t="s">
        <v>3199</v>
      </c>
      <c r="AC182" s="0" t="s">
        <v>3200</v>
      </c>
      <c r="AD182" s="0" t="s">
        <v>240</v>
      </c>
      <c r="AE182" s="0" t="s">
        <v>240</v>
      </c>
      <c r="AF182" s="0" t="n">
        <v>30600</v>
      </c>
      <c r="AG182" s="0" t="n">
        <v>97370</v>
      </c>
      <c r="AH182" s="0" t="n">
        <v>127970</v>
      </c>
      <c r="AI182" s="0" t="s">
        <v>240</v>
      </c>
      <c r="AJ182" s="0" t="n">
        <v>30600</v>
      </c>
      <c r="AK182" s="0" t="n">
        <v>97370</v>
      </c>
      <c r="AL182" s="0" t="n">
        <v>127970</v>
      </c>
      <c r="AN182" s="0" t="s">
        <v>2836</v>
      </c>
      <c r="AO182" s="0" t="s">
        <v>2988</v>
      </c>
      <c r="AQ182" s="0" t="s">
        <v>2698</v>
      </c>
      <c r="AR182" s="0" t="s">
        <v>3201</v>
      </c>
      <c r="AS182" s="0" t="s">
        <v>243</v>
      </c>
      <c r="AT182" s="0" t="s">
        <v>3202</v>
      </c>
      <c r="AU182" s="0" t="s">
        <v>256</v>
      </c>
      <c r="AV182" s="0" t="n">
        <v>1</v>
      </c>
      <c r="AW182" s="0" t="s">
        <v>257</v>
      </c>
      <c r="AX182" s="0" t="n">
        <v>0</v>
      </c>
      <c r="AY182" s="0" t="n">
        <v>1</v>
      </c>
      <c r="AZ182" s="0" t="n">
        <v>0</v>
      </c>
      <c r="BA182" s="0" t="n">
        <v>0</v>
      </c>
      <c r="BB182" s="0" t="n">
        <v>0</v>
      </c>
      <c r="BD182" s="0" t="n">
        <v>0</v>
      </c>
      <c r="BJ182" s="0" t="s">
        <v>260</v>
      </c>
      <c r="BK182" s="0" t="s">
        <v>296</v>
      </c>
      <c r="BL182" s="0" t="s">
        <v>262</v>
      </c>
      <c r="BN182" s="0" t="s">
        <v>263</v>
      </c>
      <c r="BZ182" s="0" t="s">
        <v>236</v>
      </c>
      <c r="FH182" s="0" t="s">
        <v>231</v>
      </c>
      <c r="FJ182" s="0" t="s">
        <v>231</v>
      </c>
      <c r="FK182" s="0" t="s">
        <v>231</v>
      </c>
      <c r="FN182" s="0" t="s">
        <v>231</v>
      </c>
      <c r="FT182" s="0" t="s">
        <v>231</v>
      </c>
      <c r="FV182" s="0" t="s">
        <v>231</v>
      </c>
      <c r="FX182" s="0" t="s">
        <v>231</v>
      </c>
      <c r="FZ182" s="0" t="s">
        <v>231</v>
      </c>
      <c r="GB182" s="0" t="s">
        <v>231</v>
      </c>
      <c r="GE182" s="0" t="s">
        <v>3203</v>
      </c>
      <c r="GF182" s="0" t="s">
        <v>1148</v>
      </c>
      <c r="GG182" s="0" t="s">
        <v>3204</v>
      </c>
      <c r="GH182" s="0" t="s">
        <v>559</v>
      </c>
      <c r="GI182" s="0" t="s">
        <v>312</v>
      </c>
      <c r="GJ182" s="0" t="s">
        <v>560</v>
      </c>
      <c r="GK182" s="0" t="s">
        <v>1992</v>
      </c>
      <c r="GL182" s="0" t="s">
        <v>3205</v>
      </c>
      <c r="GM182" s="0" t="s">
        <v>3206</v>
      </c>
      <c r="GN182" s="0" t="s">
        <v>511</v>
      </c>
      <c r="GO182" s="0" t="s">
        <v>312</v>
      </c>
      <c r="GP182" s="0" t="s">
        <v>512</v>
      </c>
    </row>
    <row r="183" customFormat="false" ht="12.75" hidden="false" customHeight="false" outlineLevel="0" collapsed="false">
      <c r="A183" s="0" t="s">
        <v>226</v>
      </c>
      <c r="B183" s="0" t="s">
        <v>227</v>
      </c>
      <c r="G183" s="0" t="s">
        <v>695</v>
      </c>
      <c r="H183" s="0" t="s">
        <v>229</v>
      </c>
      <c r="I183" s="0" t="s">
        <v>3207</v>
      </c>
      <c r="J183" s="0" t="s">
        <v>3208</v>
      </c>
      <c r="K183" s="0" t="s">
        <v>236</v>
      </c>
      <c r="P183" s="0" t="s">
        <v>695</v>
      </c>
      <c r="Q183" s="0" t="s">
        <v>229</v>
      </c>
      <c r="R183" s="0" t="s">
        <v>3207</v>
      </c>
      <c r="S183" s="0" t="s">
        <v>3208</v>
      </c>
      <c r="T183" s="0" t="s">
        <v>236</v>
      </c>
      <c r="X183" s="0" t="s">
        <v>3209</v>
      </c>
      <c r="AA183" s="0" t="s">
        <v>3210</v>
      </c>
      <c r="AC183" s="0" t="s">
        <v>3211</v>
      </c>
      <c r="AD183" s="0" t="s">
        <v>240</v>
      </c>
      <c r="AE183" s="0" t="s">
        <v>240</v>
      </c>
      <c r="AF183" s="0" t="n">
        <v>192940</v>
      </c>
      <c r="AG183" s="0" t="n">
        <v>109560</v>
      </c>
      <c r="AH183" s="0" t="n">
        <v>302500</v>
      </c>
      <c r="AI183" s="0" t="s">
        <v>240</v>
      </c>
      <c r="AJ183" s="0" t="n">
        <v>192940</v>
      </c>
      <c r="AK183" s="0" t="n">
        <v>109560</v>
      </c>
      <c r="AL183" s="0" t="n">
        <v>302500</v>
      </c>
      <c r="AO183" s="0" t="s">
        <v>2988</v>
      </c>
      <c r="AQ183" s="0" t="s">
        <v>3212</v>
      </c>
      <c r="AR183" s="0" t="s">
        <v>3213</v>
      </c>
      <c r="AS183" s="0" t="s">
        <v>243</v>
      </c>
      <c r="AT183" s="0" t="s">
        <v>3214</v>
      </c>
      <c r="AU183" s="0" t="s">
        <v>325</v>
      </c>
      <c r="AV183" s="0" t="n">
        <v>1</v>
      </c>
      <c r="AW183" s="0" t="s">
        <v>257</v>
      </c>
      <c r="AX183" s="0" t="n">
        <v>0</v>
      </c>
      <c r="AY183" s="0" t="n">
        <v>5</v>
      </c>
      <c r="AZ183" s="0" t="n">
        <v>0</v>
      </c>
      <c r="BA183" s="0" t="n">
        <v>0</v>
      </c>
      <c r="BB183" s="0" t="n">
        <v>0</v>
      </c>
      <c r="BD183" s="0" t="n">
        <v>0</v>
      </c>
      <c r="BF183" s="0" t="s">
        <v>537</v>
      </c>
      <c r="BJ183" s="0" t="s">
        <v>256</v>
      </c>
      <c r="BK183" s="0" t="s">
        <v>261</v>
      </c>
      <c r="BL183" s="0" t="s">
        <v>262</v>
      </c>
      <c r="BS183" s="0" t="s">
        <v>3215</v>
      </c>
      <c r="BT183" s="0" t="s">
        <v>1614</v>
      </c>
      <c r="BU183" s="0" t="s">
        <v>328</v>
      </c>
      <c r="BV183" s="0" t="s">
        <v>3216</v>
      </c>
      <c r="BW183" s="0" t="s">
        <v>3217</v>
      </c>
      <c r="BY183" s="0" t="s">
        <v>270</v>
      </c>
      <c r="BZ183" s="0" t="s">
        <v>236</v>
      </c>
      <c r="CB183" s="0" t="s">
        <v>3215</v>
      </c>
      <c r="CC183" s="0" t="s">
        <v>3218</v>
      </c>
      <c r="CD183" s="0" t="s">
        <v>2618</v>
      </c>
      <c r="CE183" s="0" t="s">
        <v>521</v>
      </c>
      <c r="CG183" s="0" t="s">
        <v>389</v>
      </c>
      <c r="CH183" s="0" t="n">
        <v>0</v>
      </c>
      <c r="CI183" s="0" t="n">
        <v>7.48</v>
      </c>
      <c r="FH183" s="0" t="s">
        <v>231</v>
      </c>
      <c r="FI183" s="0" t="s">
        <v>257</v>
      </c>
      <c r="FJ183" s="0" t="s">
        <v>231</v>
      </c>
      <c r="FK183" s="0" t="s">
        <v>231</v>
      </c>
      <c r="FN183" s="0" t="s">
        <v>231</v>
      </c>
      <c r="FT183" s="0" t="s">
        <v>231</v>
      </c>
      <c r="FV183" s="0" t="s">
        <v>231</v>
      </c>
      <c r="FX183" s="0" t="s">
        <v>231</v>
      </c>
      <c r="FZ183" s="0" t="s">
        <v>231</v>
      </c>
      <c r="GB183" s="0" t="s">
        <v>231</v>
      </c>
      <c r="GC183" s="0" t="s">
        <v>3219</v>
      </c>
      <c r="GD183" s="0" t="n">
        <v>0.857</v>
      </c>
    </row>
    <row r="184" customFormat="false" ht="12.75" hidden="false" customHeight="false" outlineLevel="0" collapsed="false">
      <c r="A184" s="0" t="s">
        <v>226</v>
      </c>
      <c r="B184" s="0" t="s">
        <v>227</v>
      </c>
      <c r="G184" s="0" t="s">
        <v>695</v>
      </c>
      <c r="H184" s="0" t="s">
        <v>229</v>
      </c>
      <c r="I184" s="0" t="s">
        <v>3207</v>
      </c>
      <c r="J184" s="0" t="s">
        <v>3220</v>
      </c>
      <c r="K184" s="0" t="s">
        <v>236</v>
      </c>
      <c r="P184" s="0" t="s">
        <v>695</v>
      </c>
      <c r="Q184" s="0" t="s">
        <v>229</v>
      </c>
      <c r="R184" s="0" t="s">
        <v>3207</v>
      </c>
      <c r="S184" s="0" t="s">
        <v>3220</v>
      </c>
      <c r="T184" s="0" t="s">
        <v>236</v>
      </c>
      <c r="W184" s="0" t="s">
        <v>236</v>
      </c>
      <c r="X184" s="0" t="s">
        <v>320</v>
      </c>
      <c r="AA184" s="0" t="s">
        <v>3221</v>
      </c>
      <c r="AC184" s="0" t="s">
        <v>3222</v>
      </c>
      <c r="AD184" s="0" t="s">
        <v>240</v>
      </c>
      <c r="AE184" s="0" t="s">
        <v>240</v>
      </c>
      <c r="AF184" s="0" t="n">
        <v>11460</v>
      </c>
      <c r="AG184" s="0" t="n">
        <v>103110</v>
      </c>
      <c r="AH184" s="0" t="n">
        <v>114570</v>
      </c>
      <c r="AI184" s="0" t="s">
        <v>240</v>
      </c>
      <c r="AJ184" s="0" t="n">
        <v>11460</v>
      </c>
      <c r="AK184" s="0" t="n">
        <v>103110</v>
      </c>
      <c r="AL184" s="0" t="n">
        <v>114570</v>
      </c>
      <c r="AO184" s="0" t="s">
        <v>2988</v>
      </c>
      <c r="AQ184" s="0" t="s">
        <v>564</v>
      </c>
      <c r="AR184" s="0" t="s">
        <v>244</v>
      </c>
      <c r="AT184" s="0" t="s">
        <v>3223</v>
      </c>
      <c r="AU184" s="0" t="s">
        <v>325</v>
      </c>
      <c r="AV184" s="0" t="n">
        <v>0</v>
      </c>
      <c r="AX184" s="0" t="n">
        <v>0</v>
      </c>
      <c r="AY184" s="0" t="n">
        <v>1</v>
      </c>
      <c r="AZ184" s="0" t="n">
        <v>1</v>
      </c>
      <c r="BA184" s="0" t="n">
        <v>1</v>
      </c>
      <c r="BB184" s="0" t="n">
        <v>0</v>
      </c>
      <c r="BD184" s="0" t="n">
        <v>0</v>
      </c>
      <c r="BS184" s="0" t="s">
        <v>3224</v>
      </c>
      <c r="BT184" s="0" t="s">
        <v>3225</v>
      </c>
      <c r="BU184" s="0" t="s">
        <v>328</v>
      </c>
      <c r="BV184" s="0" t="s">
        <v>3226</v>
      </c>
      <c r="BW184" s="0" t="s">
        <v>3227</v>
      </c>
      <c r="BX184" s="0" t="s">
        <v>3228</v>
      </c>
      <c r="BY184" s="0" t="s">
        <v>270</v>
      </c>
      <c r="BZ184" s="0" t="s">
        <v>236</v>
      </c>
      <c r="CB184" s="0" t="s">
        <v>3224</v>
      </c>
      <c r="CC184" s="0" t="s">
        <v>3229</v>
      </c>
      <c r="CD184" s="0" t="s">
        <v>2101</v>
      </c>
      <c r="CE184" s="0" t="s">
        <v>1957</v>
      </c>
      <c r="CF184" s="0" t="s">
        <v>16</v>
      </c>
      <c r="CH184" s="0" t="n">
        <v>300</v>
      </c>
      <c r="CI184" s="0" t="n">
        <v>6.14</v>
      </c>
      <c r="CJ184" s="0" t="s">
        <v>3230</v>
      </c>
      <c r="FH184" s="0" t="s">
        <v>231</v>
      </c>
      <c r="FI184" s="0" t="s">
        <v>257</v>
      </c>
      <c r="FJ184" s="0" t="s">
        <v>231</v>
      </c>
      <c r="FK184" s="0" t="s">
        <v>231</v>
      </c>
      <c r="FN184" s="0" t="s">
        <v>231</v>
      </c>
      <c r="FT184" s="0" t="s">
        <v>231</v>
      </c>
      <c r="FV184" s="0" t="s">
        <v>231</v>
      </c>
      <c r="FX184" s="0" t="s">
        <v>231</v>
      </c>
      <c r="FZ184" s="0" t="s">
        <v>231</v>
      </c>
      <c r="GB184" s="0" t="s">
        <v>231</v>
      </c>
      <c r="GC184" s="0" t="s">
        <v>3193</v>
      </c>
      <c r="GD184" s="0" t="n">
        <v>0.983</v>
      </c>
      <c r="GE184" s="0" t="s">
        <v>1129</v>
      </c>
      <c r="GF184" s="0" t="s">
        <v>3231</v>
      </c>
      <c r="GG184" s="0" t="s">
        <v>3232</v>
      </c>
      <c r="GH184" s="0" t="s">
        <v>953</v>
      </c>
      <c r="GI184" s="0" t="s">
        <v>312</v>
      </c>
      <c r="GJ184" s="0" t="s">
        <v>954</v>
      </c>
      <c r="GK184" s="0" t="s">
        <v>2965</v>
      </c>
      <c r="GL184" s="0" t="s">
        <v>3233</v>
      </c>
      <c r="GM184" s="0" t="s">
        <v>3234</v>
      </c>
      <c r="GN184" s="0" t="s">
        <v>1684</v>
      </c>
      <c r="GO184" s="0" t="s">
        <v>312</v>
      </c>
      <c r="GP184" s="0" t="s">
        <v>1683</v>
      </c>
    </row>
    <row r="185" customFormat="false" ht="12.75" hidden="false" customHeight="false" outlineLevel="0" collapsed="false">
      <c r="A185" s="0" t="s">
        <v>226</v>
      </c>
      <c r="B185" s="0" t="s">
        <v>227</v>
      </c>
      <c r="G185" s="0" t="s">
        <v>695</v>
      </c>
      <c r="H185" s="0" t="s">
        <v>229</v>
      </c>
      <c r="I185" s="0" t="s">
        <v>3207</v>
      </c>
      <c r="J185" s="0" t="s">
        <v>3235</v>
      </c>
      <c r="K185" s="0" t="s">
        <v>236</v>
      </c>
      <c r="P185" s="0" t="s">
        <v>695</v>
      </c>
      <c r="Q185" s="0" t="s">
        <v>229</v>
      </c>
      <c r="R185" s="0" t="s">
        <v>3207</v>
      </c>
      <c r="S185" s="0" t="s">
        <v>3235</v>
      </c>
      <c r="T185" s="0" t="s">
        <v>236</v>
      </c>
      <c r="W185" s="0" t="s">
        <v>236</v>
      </c>
      <c r="X185" s="0" t="s">
        <v>320</v>
      </c>
      <c r="AA185" s="0" t="s">
        <v>3236</v>
      </c>
      <c r="AC185" s="0" t="s">
        <v>3237</v>
      </c>
      <c r="AD185" s="0" t="s">
        <v>240</v>
      </c>
      <c r="AE185" s="0" t="s">
        <v>240</v>
      </c>
      <c r="AF185" s="0" t="n">
        <v>28030</v>
      </c>
      <c r="AG185" s="0" t="n">
        <v>252290</v>
      </c>
      <c r="AH185" s="0" t="n">
        <v>280320</v>
      </c>
      <c r="AI185" s="0" t="s">
        <v>240</v>
      </c>
      <c r="AJ185" s="0" t="n">
        <v>28030</v>
      </c>
      <c r="AK185" s="0" t="n">
        <v>252290</v>
      </c>
      <c r="AL185" s="0" t="n">
        <v>280320</v>
      </c>
      <c r="AN185" s="0" t="s">
        <v>652</v>
      </c>
      <c r="AO185" s="0" t="s">
        <v>2988</v>
      </c>
      <c r="AQ185" s="0" t="s">
        <v>564</v>
      </c>
      <c r="AR185" s="0" t="s">
        <v>244</v>
      </c>
      <c r="AT185" s="0" t="s">
        <v>3238</v>
      </c>
      <c r="AU185" s="0" t="s">
        <v>325</v>
      </c>
      <c r="AV185" s="0" t="n">
        <v>0</v>
      </c>
      <c r="AX185" s="0" t="n">
        <v>0</v>
      </c>
      <c r="AY185" s="0" t="n">
        <v>1</v>
      </c>
      <c r="AZ185" s="0" t="n">
        <v>2</v>
      </c>
      <c r="BA185" s="0" t="n">
        <v>2</v>
      </c>
      <c r="BB185" s="0" t="n">
        <v>0</v>
      </c>
      <c r="BD185" s="0" t="n">
        <v>0</v>
      </c>
      <c r="BZ185" s="0" t="s">
        <v>236</v>
      </c>
      <c r="FH185" s="0" t="s">
        <v>231</v>
      </c>
      <c r="FJ185" s="0" t="s">
        <v>231</v>
      </c>
      <c r="FK185" s="0" t="s">
        <v>231</v>
      </c>
      <c r="FN185" s="0" t="s">
        <v>231</v>
      </c>
      <c r="FT185" s="0" t="s">
        <v>231</v>
      </c>
      <c r="FV185" s="0" t="s">
        <v>231</v>
      </c>
      <c r="FX185" s="0" t="s">
        <v>231</v>
      </c>
      <c r="FZ185" s="0" t="s">
        <v>231</v>
      </c>
      <c r="GB185" s="0" t="s">
        <v>231</v>
      </c>
      <c r="GE185" s="0" t="s">
        <v>3189</v>
      </c>
      <c r="GF185" s="0" t="s">
        <v>3239</v>
      </c>
      <c r="GG185" s="0" t="s">
        <v>3240</v>
      </c>
      <c r="GH185" s="0" t="s">
        <v>367</v>
      </c>
      <c r="GI185" s="0" t="s">
        <v>285</v>
      </c>
      <c r="GJ185" s="0" t="s">
        <v>368</v>
      </c>
      <c r="GK185" s="0" t="s">
        <v>3241</v>
      </c>
      <c r="GL185" s="0" t="s">
        <v>3242</v>
      </c>
      <c r="GM185" s="0" t="s">
        <v>3243</v>
      </c>
      <c r="GN185" s="0" t="s">
        <v>317</v>
      </c>
      <c r="GO185" s="0" t="s">
        <v>312</v>
      </c>
      <c r="GP185" s="0" t="s">
        <v>318</v>
      </c>
    </row>
    <row r="186" customFormat="false" ht="12.75" hidden="false" customHeight="false" outlineLevel="0" collapsed="false">
      <c r="A186" s="0" t="s">
        <v>226</v>
      </c>
      <c r="B186" s="0" t="s">
        <v>227</v>
      </c>
      <c r="G186" s="0" t="s">
        <v>695</v>
      </c>
      <c r="H186" s="0" t="s">
        <v>229</v>
      </c>
      <c r="I186" s="0" t="s">
        <v>696</v>
      </c>
      <c r="J186" s="0" t="s">
        <v>3244</v>
      </c>
      <c r="K186" s="0" t="s">
        <v>236</v>
      </c>
      <c r="P186" s="0" t="s">
        <v>695</v>
      </c>
      <c r="Q186" s="0" t="s">
        <v>229</v>
      </c>
      <c r="R186" s="0" t="s">
        <v>3036</v>
      </c>
      <c r="S186" s="0" t="s">
        <v>3245</v>
      </c>
      <c r="T186" s="0" t="s">
        <v>236</v>
      </c>
      <c r="X186" s="0" t="s">
        <v>839</v>
      </c>
      <c r="AA186" s="0" t="s">
        <v>3246</v>
      </c>
      <c r="AC186" s="0" t="s">
        <v>3247</v>
      </c>
      <c r="AD186" s="0" t="s">
        <v>240</v>
      </c>
      <c r="AE186" s="0" t="s">
        <v>240</v>
      </c>
      <c r="AF186" s="0" t="n">
        <v>92310</v>
      </c>
      <c r="AG186" s="0" t="n">
        <v>45660</v>
      </c>
      <c r="AH186" s="0" t="n">
        <v>137970</v>
      </c>
      <c r="AI186" s="0" t="s">
        <v>240</v>
      </c>
      <c r="AJ186" s="0" t="n">
        <v>92310</v>
      </c>
      <c r="AK186" s="0" t="n">
        <v>45660</v>
      </c>
      <c r="AL186" s="0" t="n">
        <v>137970</v>
      </c>
      <c r="AO186" s="0" t="s">
        <v>2988</v>
      </c>
      <c r="AQ186" s="0" t="s">
        <v>323</v>
      </c>
      <c r="AR186" s="0" t="s">
        <v>3248</v>
      </c>
      <c r="AS186" s="0" t="s">
        <v>243</v>
      </c>
      <c r="AT186" s="0" t="s">
        <v>3249</v>
      </c>
      <c r="AU186" s="0" t="s">
        <v>256</v>
      </c>
      <c r="AV186" s="0" t="n">
        <v>2</v>
      </c>
      <c r="AW186" s="0" t="s">
        <v>257</v>
      </c>
      <c r="AX186" s="0" t="n">
        <v>0</v>
      </c>
      <c r="AY186" s="0" t="n">
        <v>2</v>
      </c>
      <c r="AZ186" s="0" t="n">
        <v>0</v>
      </c>
      <c r="BA186" s="0" t="n">
        <v>0</v>
      </c>
      <c r="BB186" s="0" t="n">
        <v>0</v>
      </c>
      <c r="BD186" s="0" t="n">
        <v>0</v>
      </c>
      <c r="BJ186" s="0" t="s">
        <v>260</v>
      </c>
      <c r="BK186" s="0" t="s">
        <v>296</v>
      </c>
      <c r="BL186" s="0" t="s">
        <v>262</v>
      </c>
      <c r="BS186" s="0" t="s">
        <v>3250</v>
      </c>
      <c r="BT186" s="0" t="s">
        <v>3251</v>
      </c>
      <c r="BU186" s="0" t="s">
        <v>328</v>
      </c>
      <c r="BV186" s="0" t="s">
        <v>3252</v>
      </c>
      <c r="BW186" s="0" t="s">
        <v>3253</v>
      </c>
      <c r="BY186" s="0" t="s">
        <v>270</v>
      </c>
      <c r="BZ186" s="0" t="s">
        <v>236</v>
      </c>
      <c r="CB186" s="0" t="s">
        <v>3254</v>
      </c>
      <c r="CC186" s="0" t="s">
        <v>3255</v>
      </c>
      <c r="CD186" s="0" t="s">
        <v>272</v>
      </c>
      <c r="CE186" s="0" t="s">
        <v>3256</v>
      </c>
      <c r="CF186" s="0" t="s">
        <v>5</v>
      </c>
      <c r="CH186" s="0" t="n">
        <v>0</v>
      </c>
      <c r="CI186" s="0" t="n">
        <v>6.49</v>
      </c>
      <c r="CJ186" s="0" t="s">
        <v>3257</v>
      </c>
      <c r="FH186" s="0" t="s">
        <v>231</v>
      </c>
      <c r="FI186" s="0" t="s">
        <v>257</v>
      </c>
      <c r="FJ186" s="0" t="s">
        <v>231</v>
      </c>
      <c r="FK186" s="0" t="s">
        <v>231</v>
      </c>
      <c r="FN186" s="0" t="s">
        <v>231</v>
      </c>
      <c r="FT186" s="0" t="s">
        <v>231</v>
      </c>
      <c r="FV186" s="0" t="s">
        <v>231</v>
      </c>
      <c r="FX186" s="0" t="s">
        <v>231</v>
      </c>
      <c r="FZ186" s="0" t="s">
        <v>231</v>
      </c>
      <c r="GB186" s="0" t="s">
        <v>231</v>
      </c>
      <c r="GC186" s="0" t="s">
        <v>3152</v>
      </c>
    </row>
    <row r="187" customFormat="false" ht="12.75" hidden="false" customHeight="false" outlineLevel="0" collapsed="false">
      <c r="A187" s="0" t="s">
        <v>226</v>
      </c>
      <c r="B187" s="0" t="s">
        <v>227</v>
      </c>
      <c r="G187" s="0" t="s">
        <v>695</v>
      </c>
      <c r="H187" s="0" t="s">
        <v>229</v>
      </c>
      <c r="I187" s="0" t="s">
        <v>696</v>
      </c>
      <c r="J187" s="0" t="s">
        <v>3258</v>
      </c>
      <c r="K187" s="0" t="s">
        <v>236</v>
      </c>
      <c r="P187" s="0" t="s">
        <v>695</v>
      </c>
      <c r="Q187" s="0" t="s">
        <v>229</v>
      </c>
      <c r="R187" s="0" t="s">
        <v>696</v>
      </c>
      <c r="S187" s="0" t="s">
        <v>3258</v>
      </c>
      <c r="T187" s="0" t="s">
        <v>236</v>
      </c>
      <c r="W187" s="0" t="s">
        <v>236</v>
      </c>
      <c r="X187" s="0" t="s">
        <v>248</v>
      </c>
      <c r="AA187" s="0" t="s">
        <v>3259</v>
      </c>
      <c r="AC187" s="0" t="s">
        <v>3260</v>
      </c>
      <c r="AD187" s="0" t="s">
        <v>240</v>
      </c>
      <c r="AE187" s="0" t="s">
        <v>240</v>
      </c>
      <c r="AF187" s="0" t="n">
        <v>33310</v>
      </c>
      <c r="AG187" s="0" t="n">
        <v>84100</v>
      </c>
      <c r="AH187" s="0" t="n">
        <v>117410</v>
      </c>
      <c r="AI187" s="0" t="s">
        <v>240</v>
      </c>
      <c r="AJ187" s="0" t="n">
        <v>33310</v>
      </c>
      <c r="AK187" s="0" t="n">
        <v>84100</v>
      </c>
      <c r="AL187" s="0" t="n">
        <v>117410</v>
      </c>
      <c r="AO187" s="0" t="s">
        <v>2988</v>
      </c>
      <c r="AQ187" s="0" t="s">
        <v>1176</v>
      </c>
      <c r="AR187" s="0" t="s">
        <v>3261</v>
      </c>
      <c r="AS187" s="0" t="s">
        <v>243</v>
      </c>
      <c r="AT187" s="0" t="s">
        <v>3262</v>
      </c>
      <c r="AU187" s="0" t="s">
        <v>256</v>
      </c>
      <c r="AV187" s="0" t="n">
        <v>1</v>
      </c>
      <c r="AW187" s="0" t="s">
        <v>257</v>
      </c>
      <c r="AX187" s="0" t="n">
        <v>0</v>
      </c>
      <c r="AY187" s="0" t="n">
        <v>1</v>
      </c>
      <c r="AZ187" s="0" t="n">
        <v>2</v>
      </c>
      <c r="BA187" s="0" t="n">
        <v>0</v>
      </c>
      <c r="BB187" s="0" t="n">
        <v>0</v>
      </c>
      <c r="BC187" s="0" t="s">
        <v>258</v>
      </c>
      <c r="BD187" s="0" t="n">
        <v>1</v>
      </c>
      <c r="BJ187" s="0" t="s">
        <v>260</v>
      </c>
      <c r="BK187" s="0" t="s">
        <v>296</v>
      </c>
      <c r="BL187" s="0" t="s">
        <v>262</v>
      </c>
      <c r="BS187" s="0" t="s">
        <v>3263</v>
      </c>
      <c r="BT187" s="0" t="s">
        <v>3225</v>
      </c>
      <c r="BU187" s="0" t="s">
        <v>328</v>
      </c>
      <c r="BV187" s="0" t="s">
        <v>3264</v>
      </c>
      <c r="BW187" s="0" t="s">
        <v>3265</v>
      </c>
      <c r="BX187" s="0" t="s">
        <v>3266</v>
      </c>
      <c r="BY187" s="0" t="s">
        <v>3116</v>
      </c>
      <c r="BZ187" s="0" t="s">
        <v>236</v>
      </c>
      <c r="CB187" s="0" t="s">
        <v>3263</v>
      </c>
      <c r="CC187" s="0" t="s">
        <v>3267</v>
      </c>
      <c r="CD187" s="0" t="s">
        <v>357</v>
      </c>
      <c r="CE187" s="0" t="s">
        <v>3225</v>
      </c>
      <c r="CF187" s="0" t="s">
        <v>13</v>
      </c>
      <c r="CG187" s="0" t="s">
        <v>301</v>
      </c>
      <c r="CH187" s="0" t="n">
        <v>970</v>
      </c>
      <c r="CJ187" s="0" t="s">
        <v>3268</v>
      </c>
      <c r="CK187" s="0" t="s">
        <v>236</v>
      </c>
      <c r="CL187" s="0" t="s">
        <v>303</v>
      </c>
      <c r="CM187" s="0" t="s">
        <v>3269</v>
      </c>
      <c r="CN187" s="0" t="s">
        <v>1418</v>
      </c>
      <c r="CO187" s="0" t="s">
        <v>3270</v>
      </c>
      <c r="CP187" s="0" t="s">
        <v>260</v>
      </c>
      <c r="CQ187" s="0" t="s">
        <v>3271</v>
      </c>
      <c r="FH187" s="0" t="s">
        <v>231</v>
      </c>
      <c r="FI187" s="0" t="s">
        <v>257</v>
      </c>
      <c r="FJ187" s="0" t="s">
        <v>236</v>
      </c>
      <c r="FK187" s="0" t="s">
        <v>231</v>
      </c>
      <c r="FN187" s="0" t="s">
        <v>236</v>
      </c>
      <c r="FO187" s="0" t="s">
        <v>1597</v>
      </c>
      <c r="FP187" s="0" t="s">
        <v>3272</v>
      </c>
      <c r="FT187" s="0" t="s">
        <v>231</v>
      </c>
      <c r="FV187" s="0" t="s">
        <v>231</v>
      </c>
      <c r="FX187" s="0" t="s">
        <v>231</v>
      </c>
      <c r="FZ187" s="0" t="s">
        <v>231</v>
      </c>
      <c r="GB187" s="0" t="s">
        <v>231</v>
      </c>
      <c r="GC187" s="0" t="s">
        <v>3273</v>
      </c>
      <c r="GD187" s="0" t="n">
        <v>1</v>
      </c>
      <c r="GE187" s="0" t="s">
        <v>1289</v>
      </c>
      <c r="GF187" s="0" t="s">
        <v>3274</v>
      </c>
      <c r="GG187" s="0" t="s">
        <v>3275</v>
      </c>
      <c r="GH187" s="0" t="s">
        <v>335</v>
      </c>
      <c r="GI187" s="0" t="s">
        <v>285</v>
      </c>
      <c r="GJ187" s="0" t="s">
        <v>336</v>
      </c>
      <c r="GK187" s="0" t="s">
        <v>1887</v>
      </c>
      <c r="GL187" s="0" t="s">
        <v>3276</v>
      </c>
      <c r="GM187" s="0" t="s">
        <v>3277</v>
      </c>
      <c r="GN187" s="0" t="s">
        <v>669</v>
      </c>
      <c r="GO187" s="0" t="s">
        <v>312</v>
      </c>
      <c r="GP187" s="0" t="s">
        <v>670</v>
      </c>
    </row>
    <row r="188" customFormat="false" ht="12.75" hidden="false" customHeight="false" outlineLevel="0" collapsed="false">
      <c r="A188" s="0" t="s">
        <v>226</v>
      </c>
      <c r="B188" s="0" t="s">
        <v>227</v>
      </c>
      <c r="G188" s="0" t="s">
        <v>695</v>
      </c>
      <c r="H188" s="0" t="s">
        <v>229</v>
      </c>
      <c r="I188" s="0" t="s">
        <v>696</v>
      </c>
      <c r="J188" s="0" t="s">
        <v>3278</v>
      </c>
      <c r="K188" s="0" t="s">
        <v>236</v>
      </c>
      <c r="P188" s="0" t="s">
        <v>821</v>
      </c>
      <c r="Q188" s="0" t="s">
        <v>229</v>
      </c>
      <c r="R188" s="0" t="s">
        <v>2441</v>
      </c>
      <c r="S188" s="0" t="s">
        <v>3279</v>
      </c>
      <c r="T188" s="0" t="s">
        <v>236</v>
      </c>
      <c r="X188" s="0" t="s">
        <v>1926</v>
      </c>
      <c r="AA188" s="0" t="s">
        <v>3280</v>
      </c>
      <c r="AC188" s="0" t="s">
        <v>3281</v>
      </c>
      <c r="AD188" s="0" t="s">
        <v>240</v>
      </c>
      <c r="AE188" s="0" t="s">
        <v>240</v>
      </c>
      <c r="AF188" s="0" t="n">
        <v>50860</v>
      </c>
      <c r="AG188" s="0" t="n">
        <v>27220</v>
      </c>
      <c r="AH188" s="0" t="n">
        <v>78080</v>
      </c>
      <c r="AI188" s="0" t="s">
        <v>240</v>
      </c>
      <c r="AJ188" s="0" t="n">
        <v>50860</v>
      </c>
      <c r="AK188" s="0" t="n">
        <v>27220</v>
      </c>
      <c r="AL188" s="0" t="n">
        <v>78080</v>
      </c>
      <c r="AO188" s="0" t="s">
        <v>2988</v>
      </c>
      <c r="AQ188" s="0" t="s">
        <v>2262</v>
      </c>
      <c r="AR188" s="0" t="s">
        <v>3282</v>
      </c>
      <c r="AS188" s="0" t="s">
        <v>243</v>
      </c>
      <c r="AT188" s="0" t="s">
        <v>3283</v>
      </c>
      <c r="AU188" s="0" t="s">
        <v>256</v>
      </c>
      <c r="AV188" s="0" t="n">
        <v>1</v>
      </c>
      <c r="AW188" s="0" t="s">
        <v>257</v>
      </c>
      <c r="AX188" s="0" t="n">
        <v>0</v>
      </c>
      <c r="AY188" s="0" t="n">
        <v>2</v>
      </c>
      <c r="AZ188" s="0" t="n">
        <v>0</v>
      </c>
      <c r="BA188" s="0" t="n">
        <v>0</v>
      </c>
      <c r="BB188" s="0" t="n">
        <v>0</v>
      </c>
      <c r="BD188" s="0" t="n">
        <v>0</v>
      </c>
      <c r="BJ188" s="0" t="s">
        <v>260</v>
      </c>
      <c r="BK188" s="0" t="s">
        <v>261</v>
      </c>
      <c r="BL188" s="0" t="s">
        <v>262</v>
      </c>
      <c r="BS188" s="0" t="s">
        <v>3284</v>
      </c>
      <c r="BT188" s="0" t="s">
        <v>244</v>
      </c>
      <c r="BU188" s="0" t="s">
        <v>328</v>
      </c>
      <c r="BV188" s="0" t="s">
        <v>3285</v>
      </c>
      <c r="BW188" s="0" t="s">
        <v>3286</v>
      </c>
      <c r="BX188" s="0" t="s">
        <v>3287</v>
      </c>
      <c r="BY188" s="0" t="s">
        <v>270</v>
      </c>
      <c r="BZ188" s="0" t="s">
        <v>236</v>
      </c>
      <c r="CB188" s="0" t="s">
        <v>3288</v>
      </c>
      <c r="CC188" s="0" t="s">
        <v>3289</v>
      </c>
      <c r="CD188" s="0" t="s">
        <v>473</v>
      </c>
      <c r="CE188" s="0" t="s">
        <v>3290</v>
      </c>
      <c r="CF188" s="0" t="s">
        <v>5</v>
      </c>
      <c r="CG188" s="0" t="s">
        <v>1101</v>
      </c>
      <c r="CH188" s="0" t="n">
        <v>612</v>
      </c>
      <c r="CI188" s="0" t="n">
        <v>5.58</v>
      </c>
      <c r="CJ188" s="0" t="s">
        <v>3291</v>
      </c>
      <c r="CL188" s="0" t="s">
        <v>1103</v>
      </c>
      <c r="CM188" s="0" t="s">
        <v>3292</v>
      </c>
      <c r="CN188" s="0" t="s">
        <v>586</v>
      </c>
      <c r="CO188" s="0" t="s">
        <v>3292</v>
      </c>
      <c r="CP188" s="0" t="s">
        <v>477</v>
      </c>
      <c r="CQ188" s="0" t="s">
        <v>586</v>
      </c>
      <c r="CS188" s="0" t="s">
        <v>1106</v>
      </c>
      <c r="CT188" s="0" t="s">
        <v>3293</v>
      </c>
      <c r="FH188" s="0" t="s">
        <v>231</v>
      </c>
      <c r="FI188" s="0" t="s">
        <v>257</v>
      </c>
      <c r="FJ188" s="0" t="s">
        <v>231</v>
      </c>
      <c r="FK188" s="0" t="s">
        <v>231</v>
      </c>
      <c r="FN188" s="0" t="s">
        <v>231</v>
      </c>
      <c r="FT188" s="0" t="s">
        <v>231</v>
      </c>
      <c r="FV188" s="0" t="s">
        <v>231</v>
      </c>
      <c r="FX188" s="0" t="s">
        <v>231</v>
      </c>
      <c r="FZ188" s="0" t="s">
        <v>231</v>
      </c>
      <c r="GB188" s="0" t="s">
        <v>231</v>
      </c>
      <c r="GC188" s="0" t="s">
        <v>363</v>
      </c>
    </row>
    <row r="189" customFormat="false" ht="12.75" hidden="false" customHeight="false" outlineLevel="0" collapsed="false">
      <c r="A189" s="0" t="s">
        <v>226</v>
      </c>
      <c r="B189" s="0" t="s">
        <v>227</v>
      </c>
      <c r="G189" s="0" t="s">
        <v>695</v>
      </c>
      <c r="H189" s="0" t="s">
        <v>229</v>
      </c>
      <c r="I189" s="0" t="s">
        <v>696</v>
      </c>
      <c r="J189" s="0" t="s">
        <v>3294</v>
      </c>
      <c r="K189" s="0" t="s">
        <v>236</v>
      </c>
      <c r="P189" s="0" t="s">
        <v>695</v>
      </c>
      <c r="Q189" s="0" t="s">
        <v>229</v>
      </c>
      <c r="R189" s="0" t="s">
        <v>696</v>
      </c>
      <c r="S189" s="0" t="s">
        <v>3294</v>
      </c>
      <c r="T189" s="0" t="s">
        <v>236</v>
      </c>
      <c r="W189" s="0" t="s">
        <v>236</v>
      </c>
      <c r="X189" s="0" t="s">
        <v>320</v>
      </c>
      <c r="AA189" s="0" t="s">
        <v>3295</v>
      </c>
      <c r="AC189" s="0" t="s">
        <v>3296</v>
      </c>
      <c r="AD189" s="0" t="s">
        <v>240</v>
      </c>
      <c r="AE189" s="0" t="s">
        <v>240</v>
      </c>
      <c r="AF189" s="0" t="n">
        <v>4120</v>
      </c>
      <c r="AG189" s="0" t="n">
        <v>37080</v>
      </c>
      <c r="AH189" s="0" t="n">
        <v>41200</v>
      </c>
      <c r="AI189" s="0" t="s">
        <v>240</v>
      </c>
      <c r="AJ189" s="0" t="n">
        <v>4120</v>
      </c>
      <c r="AK189" s="0" t="n">
        <v>37080</v>
      </c>
      <c r="AL189" s="0" t="n">
        <v>41200</v>
      </c>
      <c r="AN189" s="0" t="s">
        <v>345</v>
      </c>
      <c r="AO189" s="0" t="s">
        <v>2988</v>
      </c>
      <c r="AQ189" s="0" t="s">
        <v>653</v>
      </c>
      <c r="AR189" s="0" t="s">
        <v>244</v>
      </c>
      <c r="AT189" s="0" t="s">
        <v>3297</v>
      </c>
      <c r="AU189" s="0" t="s">
        <v>325</v>
      </c>
      <c r="AV189" s="0" t="n">
        <v>0</v>
      </c>
      <c r="AX189" s="0" t="n">
        <v>0</v>
      </c>
      <c r="AY189" s="0" t="n">
        <v>1</v>
      </c>
      <c r="AZ189" s="0" t="n">
        <v>2</v>
      </c>
      <c r="BA189" s="0" t="n">
        <v>2</v>
      </c>
      <c r="BB189" s="0" t="n">
        <v>0</v>
      </c>
      <c r="BD189" s="0" t="n">
        <v>0</v>
      </c>
      <c r="BS189" s="0" t="s">
        <v>3298</v>
      </c>
      <c r="BT189" s="0" t="s">
        <v>1327</v>
      </c>
      <c r="BU189" s="0" t="s">
        <v>328</v>
      </c>
      <c r="BV189" s="0" t="s">
        <v>3299</v>
      </c>
      <c r="BW189" s="0" t="s">
        <v>3300</v>
      </c>
      <c r="BY189" s="0" t="s">
        <v>270</v>
      </c>
      <c r="BZ189" s="0" t="s">
        <v>236</v>
      </c>
      <c r="CB189" s="0" t="s">
        <v>3301</v>
      </c>
      <c r="CC189" s="0" t="s">
        <v>3302</v>
      </c>
      <c r="CD189" s="0" t="s">
        <v>357</v>
      </c>
      <c r="CE189" s="0" t="s">
        <v>3303</v>
      </c>
      <c r="CF189" s="0" t="s">
        <v>5</v>
      </c>
      <c r="CH189" s="0" t="n">
        <v>0</v>
      </c>
      <c r="CI189" s="0" t="n">
        <v>6.27</v>
      </c>
      <c r="CJ189" s="0" t="s">
        <v>3304</v>
      </c>
      <c r="FH189" s="0" t="s">
        <v>231</v>
      </c>
      <c r="FI189" s="0" t="s">
        <v>257</v>
      </c>
      <c r="FJ189" s="0" t="s">
        <v>231</v>
      </c>
      <c r="FK189" s="0" t="s">
        <v>231</v>
      </c>
      <c r="FN189" s="0" t="s">
        <v>231</v>
      </c>
      <c r="FT189" s="0" t="s">
        <v>231</v>
      </c>
      <c r="FV189" s="0" t="s">
        <v>231</v>
      </c>
      <c r="FX189" s="0" t="s">
        <v>231</v>
      </c>
      <c r="FZ189" s="0" t="s">
        <v>231</v>
      </c>
      <c r="GB189" s="0" t="s">
        <v>231</v>
      </c>
      <c r="GC189" s="0" t="s">
        <v>3305</v>
      </c>
      <c r="GE189" s="0" t="s">
        <v>1409</v>
      </c>
      <c r="GF189" s="0" t="s">
        <v>3306</v>
      </c>
      <c r="GG189" s="0" t="s">
        <v>3307</v>
      </c>
      <c r="GH189" s="0" t="s">
        <v>1708</v>
      </c>
      <c r="GI189" s="0" t="s">
        <v>312</v>
      </c>
      <c r="GJ189" s="0" t="s">
        <v>1709</v>
      </c>
      <c r="GK189" s="0" t="s">
        <v>1244</v>
      </c>
      <c r="GL189" s="0" t="s">
        <v>3308</v>
      </c>
      <c r="GM189" s="0" t="s">
        <v>3309</v>
      </c>
      <c r="GN189" s="0" t="s">
        <v>774</v>
      </c>
      <c r="GO189" s="0" t="s">
        <v>312</v>
      </c>
      <c r="GP189" s="0" t="s">
        <v>775</v>
      </c>
    </row>
    <row r="190" customFormat="false" ht="12.75" hidden="false" customHeight="false" outlineLevel="0" collapsed="false">
      <c r="A190" s="0" t="s">
        <v>226</v>
      </c>
      <c r="B190" s="0" t="s">
        <v>227</v>
      </c>
      <c r="G190" s="0" t="s">
        <v>695</v>
      </c>
      <c r="H190" s="0" t="s">
        <v>229</v>
      </c>
      <c r="I190" s="0" t="s">
        <v>3036</v>
      </c>
      <c r="J190" s="0" t="s">
        <v>3310</v>
      </c>
      <c r="K190" s="0" t="s">
        <v>236</v>
      </c>
      <c r="P190" s="0" t="s">
        <v>695</v>
      </c>
      <c r="Q190" s="0" t="s">
        <v>229</v>
      </c>
      <c r="R190" s="0" t="s">
        <v>3036</v>
      </c>
      <c r="S190" s="0" t="s">
        <v>3311</v>
      </c>
      <c r="T190" s="0" t="s">
        <v>236</v>
      </c>
      <c r="X190" s="0" t="s">
        <v>1644</v>
      </c>
      <c r="AA190" s="0" t="s">
        <v>3312</v>
      </c>
      <c r="AC190" s="0" t="s">
        <v>3313</v>
      </c>
      <c r="AD190" s="0" t="s">
        <v>240</v>
      </c>
      <c r="AE190" s="0" t="s">
        <v>240</v>
      </c>
      <c r="AF190" s="0" t="n">
        <v>16970</v>
      </c>
      <c r="AG190" s="0" t="n">
        <v>152770</v>
      </c>
      <c r="AH190" s="0" t="n">
        <v>169740</v>
      </c>
      <c r="AI190" s="0" t="s">
        <v>240</v>
      </c>
      <c r="AJ190" s="0" t="n">
        <v>16970</v>
      </c>
      <c r="AK190" s="0" t="n">
        <v>152770</v>
      </c>
      <c r="AL190" s="0" t="n">
        <v>169740</v>
      </c>
      <c r="AO190" s="0" t="s">
        <v>2988</v>
      </c>
      <c r="AQ190" s="0" t="s">
        <v>675</v>
      </c>
      <c r="AR190" s="0" t="s">
        <v>244</v>
      </c>
      <c r="AT190" s="0" t="s">
        <v>3314</v>
      </c>
      <c r="AU190" s="0" t="s">
        <v>325</v>
      </c>
      <c r="AV190" s="0" t="n">
        <v>1</v>
      </c>
      <c r="AX190" s="0" t="n">
        <v>0</v>
      </c>
      <c r="AY190" s="0" t="n">
        <v>1</v>
      </c>
      <c r="AZ190" s="0" t="n">
        <v>0</v>
      </c>
      <c r="BA190" s="0" t="n">
        <v>0</v>
      </c>
      <c r="BB190" s="0" t="n">
        <v>0</v>
      </c>
      <c r="BD190" s="0" t="n">
        <v>0</v>
      </c>
      <c r="BF190" s="0" t="s">
        <v>537</v>
      </c>
      <c r="BS190" s="0" t="s">
        <v>3315</v>
      </c>
      <c r="BT190" s="0" t="s">
        <v>1614</v>
      </c>
      <c r="BU190" s="0" t="s">
        <v>328</v>
      </c>
      <c r="BV190" s="0" t="s">
        <v>3316</v>
      </c>
      <c r="BW190" s="0" t="s">
        <v>3317</v>
      </c>
      <c r="BX190" s="0" t="s">
        <v>3318</v>
      </c>
      <c r="BY190" s="0" t="s">
        <v>754</v>
      </c>
      <c r="BZ190" s="0" t="s">
        <v>236</v>
      </c>
      <c r="CB190" s="0" t="s">
        <v>3315</v>
      </c>
      <c r="CC190" s="0" t="s">
        <v>3319</v>
      </c>
      <c r="CD190" s="0" t="s">
        <v>272</v>
      </c>
      <c r="CE190" s="0" t="s">
        <v>1284</v>
      </c>
      <c r="CF190" s="0" t="s">
        <v>5</v>
      </c>
      <c r="CH190" s="0" t="n">
        <v>0</v>
      </c>
      <c r="CI190" s="0" t="n">
        <v>5.72</v>
      </c>
      <c r="FH190" s="0" t="s">
        <v>231</v>
      </c>
      <c r="FI190" s="0" t="s">
        <v>257</v>
      </c>
      <c r="FJ190" s="0" t="s">
        <v>231</v>
      </c>
      <c r="FK190" s="0" t="s">
        <v>231</v>
      </c>
      <c r="FN190" s="0" t="s">
        <v>231</v>
      </c>
      <c r="FT190" s="0" t="s">
        <v>231</v>
      </c>
      <c r="FV190" s="0" t="s">
        <v>231</v>
      </c>
      <c r="FX190" s="0" t="s">
        <v>231</v>
      </c>
      <c r="FZ190" s="0" t="s">
        <v>231</v>
      </c>
      <c r="GB190" s="0" t="s">
        <v>231</v>
      </c>
      <c r="GC190" s="0" t="s">
        <v>3320</v>
      </c>
      <c r="GD190" s="0" t="n">
        <v>0.8</v>
      </c>
    </row>
    <row r="191" customFormat="false" ht="12.75" hidden="false" customHeight="false" outlineLevel="0" collapsed="false">
      <c r="A191" s="0" t="s">
        <v>226</v>
      </c>
      <c r="B191" s="0" t="s">
        <v>227</v>
      </c>
      <c r="G191" s="0" t="s">
        <v>695</v>
      </c>
      <c r="H191" s="0" t="s">
        <v>229</v>
      </c>
      <c r="I191" s="0" t="s">
        <v>3036</v>
      </c>
      <c r="J191" s="0" t="s">
        <v>3321</v>
      </c>
      <c r="K191" s="0" t="s">
        <v>236</v>
      </c>
      <c r="P191" s="0" t="s">
        <v>3139</v>
      </c>
      <c r="Q191" s="0" t="s">
        <v>229</v>
      </c>
      <c r="R191" s="0" t="s">
        <v>3140</v>
      </c>
      <c r="S191" s="0" t="s">
        <v>3322</v>
      </c>
      <c r="T191" s="0" t="s">
        <v>236</v>
      </c>
      <c r="X191" s="0" t="s">
        <v>320</v>
      </c>
      <c r="AA191" s="0" t="s">
        <v>3323</v>
      </c>
      <c r="AC191" s="0" t="s">
        <v>3324</v>
      </c>
      <c r="AD191" s="0" t="s">
        <v>240</v>
      </c>
      <c r="AE191" s="0" t="s">
        <v>240</v>
      </c>
      <c r="AF191" s="0" t="n">
        <v>9280</v>
      </c>
      <c r="AG191" s="0" t="n">
        <v>83550</v>
      </c>
      <c r="AH191" s="0" t="n">
        <v>92830</v>
      </c>
      <c r="AI191" s="0" t="s">
        <v>240</v>
      </c>
      <c r="AJ191" s="0" t="n">
        <v>9280</v>
      </c>
      <c r="AK191" s="0" t="n">
        <v>83550</v>
      </c>
      <c r="AL191" s="0" t="n">
        <v>92830</v>
      </c>
      <c r="AO191" s="0" t="s">
        <v>2988</v>
      </c>
      <c r="AQ191" s="0" t="s">
        <v>2547</v>
      </c>
      <c r="AR191" s="0" t="s">
        <v>244</v>
      </c>
      <c r="AT191" s="0" t="s">
        <v>3325</v>
      </c>
      <c r="AU191" s="0" t="s">
        <v>325</v>
      </c>
      <c r="AV191" s="0" t="n">
        <v>0</v>
      </c>
      <c r="AX191" s="0" t="n">
        <v>0</v>
      </c>
      <c r="AY191" s="0" t="n">
        <v>1</v>
      </c>
      <c r="AZ191" s="0" t="n">
        <v>3</v>
      </c>
      <c r="BA191" s="0" t="n">
        <v>2</v>
      </c>
      <c r="BB191" s="0" t="n">
        <v>0</v>
      </c>
      <c r="BD191" s="0" t="n">
        <v>0</v>
      </c>
      <c r="BS191" s="0" t="s">
        <v>3326</v>
      </c>
      <c r="BT191" s="0" t="s">
        <v>1819</v>
      </c>
      <c r="BU191" s="0" t="s">
        <v>328</v>
      </c>
      <c r="BV191" s="0" t="s">
        <v>3327</v>
      </c>
      <c r="BW191" s="0" t="s">
        <v>1405</v>
      </c>
      <c r="BX191" s="0" t="s">
        <v>3328</v>
      </c>
      <c r="BY191" s="0" t="s">
        <v>754</v>
      </c>
      <c r="BZ191" s="0" t="s">
        <v>236</v>
      </c>
      <c r="CB191" s="0" t="s">
        <v>3329</v>
      </c>
      <c r="CC191" s="0" t="s">
        <v>3330</v>
      </c>
      <c r="CD191" s="0" t="s">
        <v>357</v>
      </c>
      <c r="CE191" s="0" t="s">
        <v>3331</v>
      </c>
      <c r="CF191" s="0" t="s">
        <v>5</v>
      </c>
      <c r="CH191" s="0" t="n">
        <v>0</v>
      </c>
      <c r="CI191" s="0" t="n">
        <v>6.57</v>
      </c>
      <c r="CJ191" s="0" t="s">
        <v>3332</v>
      </c>
      <c r="FH191" s="0" t="s">
        <v>231</v>
      </c>
      <c r="FI191" s="0" t="s">
        <v>257</v>
      </c>
      <c r="FJ191" s="0" t="s">
        <v>231</v>
      </c>
      <c r="FK191" s="0" t="s">
        <v>231</v>
      </c>
      <c r="FN191" s="0" t="s">
        <v>231</v>
      </c>
      <c r="FT191" s="0" t="s">
        <v>231</v>
      </c>
      <c r="FV191" s="0" t="s">
        <v>231</v>
      </c>
      <c r="FX191" s="0" t="s">
        <v>231</v>
      </c>
      <c r="FZ191" s="0" t="s">
        <v>231</v>
      </c>
      <c r="GB191" s="0" t="s">
        <v>231</v>
      </c>
      <c r="GC191" s="0" t="s">
        <v>3333</v>
      </c>
      <c r="GE191" s="0" t="s">
        <v>1340</v>
      </c>
      <c r="GF191" s="0" t="s">
        <v>3334</v>
      </c>
      <c r="GG191" s="0" t="s">
        <v>3335</v>
      </c>
      <c r="GH191" s="0" t="s">
        <v>395</v>
      </c>
      <c r="GI191" s="0" t="s">
        <v>285</v>
      </c>
      <c r="GJ191" s="0" t="s">
        <v>396</v>
      </c>
      <c r="GK191" s="0" t="s">
        <v>3336</v>
      </c>
      <c r="GL191" s="0" t="s">
        <v>3337</v>
      </c>
      <c r="GM191" s="0" t="s">
        <v>3338</v>
      </c>
      <c r="GN191" s="0" t="s">
        <v>669</v>
      </c>
      <c r="GO191" s="0" t="s">
        <v>312</v>
      </c>
      <c r="GP191" s="0" t="s">
        <v>670</v>
      </c>
    </row>
    <row r="192" customFormat="false" ht="12.75" hidden="false" customHeight="false" outlineLevel="0" collapsed="false">
      <c r="A192" s="0" t="s">
        <v>226</v>
      </c>
      <c r="B192" s="0" t="s">
        <v>227</v>
      </c>
      <c r="G192" s="0" t="s">
        <v>695</v>
      </c>
      <c r="H192" s="0" t="s">
        <v>229</v>
      </c>
      <c r="I192" s="0" t="s">
        <v>696</v>
      </c>
      <c r="J192" s="0" t="s">
        <v>3339</v>
      </c>
      <c r="K192" s="0" t="s">
        <v>236</v>
      </c>
      <c r="P192" s="0" t="s">
        <v>695</v>
      </c>
      <c r="Q192" s="0" t="s">
        <v>229</v>
      </c>
      <c r="R192" s="0" t="s">
        <v>696</v>
      </c>
      <c r="S192" s="0" t="s">
        <v>3339</v>
      </c>
      <c r="T192" s="0" t="s">
        <v>236</v>
      </c>
      <c r="W192" s="0" t="s">
        <v>236</v>
      </c>
      <c r="X192" s="0" t="s">
        <v>248</v>
      </c>
      <c r="AA192" s="0" t="s">
        <v>3340</v>
      </c>
      <c r="AC192" s="0" t="s">
        <v>3341</v>
      </c>
      <c r="AD192" s="0" t="s">
        <v>240</v>
      </c>
      <c r="AE192" s="0" t="s">
        <v>240</v>
      </c>
      <c r="AF192" s="0" t="n">
        <v>66620</v>
      </c>
      <c r="AG192" s="0" t="n">
        <v>136200</v>
      </c>
      <c r="AH192" s="0" t="n">
        <v>202820</v>
      </c>
      <c r="AI192" s="0" t="s">
        <v>240</v>
      </c>
      <c r="AJ192" s="0" t="n">
        <v>66620</v>
      </c>
      <c r="AK192" s="0" t="n">
        <v>136200</v>
      </c>
      <c r="AL192" s="0" t="n">
        <v>202820</v>
      </c>
      <c r="AN192" s="0" t="s">
        <v>345</v>
      </c>
      <c r="AO192" s="0" t="s">
        <v>2988</v>
      </c>
      <c r="AQ192" s="0" t="s">
        <v>2425</v>
      </c>
      <c r="AR192" s="0" t="s">
        <v>3342</v>
      </c>
      <c r="AS192" s="0" t="s">
        <v>243</v>
      </c>
      <c r="AT192" s="0" t="s">
        <v>3343</v>
      </c>
      <c r="AU192" s="0" t="s">
        <v>256</v>
      </c>
      <c r="AV192" s="0" t="n">
        <v>1</v>
      </c>
      <c r="AW192" s="0" t="s">
        <v>257</v>
      </c>
      <c r="AX192" s="0" t="n">
        <v>0</v>
      </c>
      <c r="AY192" s="0" t="n">
        <v>1</v>
      </c>
      <c r="AZ192" s="0" t="n">
        <v>2</v>
      </c>
      <c r="BA192" s="0" t="n">
        <v>1</v>
      </c>
      <c r="BB192" s="0" t="n">
        <v>0</v>
      </c>
      <c r="BD192" s="0" t="n">
        <v>0</v>
      </c>
      <c r="BJ192" s="0" t="s">
        <v>260</v>
      </c>
      <c r="BK192" s="0" t="s">
        <v>261</v>
      </c>
      <c r="BL192" s="0" t="s">
        <v>262</v>
      </c>
      <c r="BS192" s="0" t="s">
        <v>3344</v>
      </c>
      <c r="BT192" s="0" t="s">
        <v>3345</v>
      </c>
      <c r="BU192" s="0" t="s">
        <v>328</v>
      </c>
      <c r="BV192" s="0" t="s">
        <v>3346</v>
      </c>
      <c r="BW192" s="0" t="s">
        <v>3347</v>
      </c>
      <c r="BX192" s="0" t="s">
        <v>3348</v>
      </c>
      <c r="BY192" s="0" t="s">
        <v>270</v>
      </c>
      <c r="BZ192" s="0" t="s">
        <v>236</v>
      </c>
      <c r="CB192" s="0" t="s">
        <v>3344</v>
      </c>
      <c r="CC192" s="0" t="s">
        <v>3349</v>
      </c>
      <c r="CD192" s="0" t="s">
        <v>473</v>
      </c>
      <c r="CE192" s="0" t="s">
        <v>3350</v>
      </c>
      <c r="CF192" s="0" t="s">
        <v>8</v>
      </c>
      <c r="CH192" s="0" t="n">
        <v>0</v>
      </c>
      <c r="CI192" s="0" t="n">
        <v>6.68</v>
      </c>
      <c r="CJ192" s="0" t="s">
        <v>3351</v>
      </c>
      <c r="CW192" s="0" t="s">
        <v>3344</v>
      </c>
      <c r="CX192" s="0" t="s">
        <v>448</v>
      </c>
      <c r="CY192" s="0" t="s">
        <v>272</v>
      </c>
      <c r="CZ192" s="0" t="s">
        <v>1409</v>
      </c>
      <c r="DA192" s="0" t="s">
        <v>7</v>
      </c>
      <c r="DC192" s="0" t="n">
        <v>0</v>
      </c>
      <c r="DD192" s="0" t="n">
        <v>6.68</v>
      </c>
      <c r="DE192" s="0" t="s">
        <v>3352</v>
      </c>
      <c r="DK192" s="0" t="s">
        <v>296</v>
      </c>
      <c r="FH192" s="0" t="s">
        <v>231</v>
      </c>
      <c r="FI192" s="0" t="s">
        <v>349</v>
      </c>
      <c r="FJ192" s="0" t="s">
        <v>231</v>
      </c>
      <c r="FK192" s="0" t="s">
        <v>231</v>
      </c>
      <c r="FN192" s="0" t="s">
        <v>231</v>
      </c>
      <c r="FT192" s="0" t="s">
        <v>231</v>
      </c>
      <c r="FV192" s="0" t="s">
        <v>231</v>
      </c>
      <c r="FX192" s="0" t="s">
        <v>231</v>
      </c>
      <c r="FZ192" s="0" t="s">
        <v>231</v>
      </c>
      <c r="GB192" s="0" t="s">
        <v>231</v>
      </c>
      <c r="GC192" s="0" t="s">
        <v>3353</v>
      </c>
      <c r="GD192" s="0" t="n">
        <v>1.8</v>
      </c>
      <c r="GE192" s="0" t="s">
        <v>918</v>
      </c>
      <c r="GF192" s="0" t="s">
        <v>3354</v>
      </c>
      <c r="GG192" s="0" t="s">
        <v>1918</v>
      </c>
      <c r="GH192" s="0" t="s">
        <v>317</v>
      </c>
      <c r="GI192" s="0" t="s">
        <v>312</v>
      </c>
      <c r="GJ192" s="0" t="s">
        <v>318</v>
      </c>
      <c r="GK192" s="0" t="s">
        <v>314</v>
      </c>
      <c r="GL192" s="0" t="s">
        <v>3355</v>
      </c>
      <c r="GM192" s="0" t="s">
        <v>3356</v>
      </c>
      <c r="GN192" s="0" t="s">
        <v>891</v>
      </c>
      <c r="GO192" s="0" t="s">
        <v>312</v>
      </c>
      <c r="GP192" s="0" t="s">
        <v>892</v>
      </c>
    </row>
    <row r="193" customFormat="false" ht="12.75" hidden="false" customHeight="false" outlineLevel="0" collapsed="false">
      <c r="A193" s="0" t="s">
        <v>226</v>
      </c>
      <c r="B193" s="0" t="s">
        <v>227</v>
      </c>
      <c r="G193" s="0" t="s">
        <v>3139</v>
      </c>
      <c r="H193" s="0" t="s">
        <v>229</v>
      </c>
      <c r="I193" s="0" t="s">
        <v>3140</v>
      </c>
      <c r="J193" s="0" t="s">
        <v>3357</v>
      </c>
      <c r="K193" s="0" t="s">
        <v>236</v>
      </c>
      <c r="P193" s="0" t="s">
        <v>3139</v>
      </c>
      <c r="Q193" s="0" t="s">
        <v>229</v>
      </c>
      <c r="R193" s="0" t="s">
        <v>3140</v>
      </c>
      <c r="S193" s="0" t="s">
        <v>3357</v>
      </c>
      <c r="T193" s="0" t="s">
        <v>236</v>
      </c>
      <c r="X193" s="0" t="s">
        <v>320</v>
      </c>
      <c r="AA193" s="0" t="s">
        <v>3358</v>
      </c>
      <c r="AC193" s="0" t="s">
        <v>3359</v>
      </c>
      <c r="AD193" s="0" t="s">
        <v>240</v>
      </c>
      <c r="AE193" s="0" t="s">
        <v>240</v>
      </c>
      <c r="AF193" s="0" t="n">
        <v>5700</v>
      </c>
      <c r="AG193" s="0" t="n">
        <v>51310</v>
      </c>
      <c r="AH193" s="0" t="n">
        <v>57010</v>
      </c>
      <c r="AI193" s="0" t="s">
        <v>240</v>
      </c>
      <c r="AJ193" s="0" t="n">
        <v>5700</v>
      </c>
      <c r="AK193" s="0" t="n">
        <v>51310</v>
      </c>
      <c r="AL193" s="0" t="n">
        <v>57010</v>
      </c>
      <c r="AO193" s="0" t="s">
        <v>3360</v>
      </c>
      <c r="AQ193" s="0" t="s">
        <v>914</v>
      </c>
      <c r="AR193" s="0" t="s">
        <v>244</v>
      </c>
      <c r="AT193" s="0" t="s">
        <v>3361</v>
      </c>
      <c r="AU193" s="0" t="s">
        <v>325</v>
      </c>
      <c r="AV193" s="0" t="n">
        <v>0</v>
      </c>
      <c r="AX193" s="0" t="n">
        <v>0</v>
      </c>
      <c r="AY193" s="0" t="n">
        <v>1</v>
      </c>
      <c r="AZ193" s="0" t="n">
        <v>2</v>
      </c>
      <c r="BA193" s="0" t="n">
        <v>2</v>
      </c>
      <c r="BB193" s="0" t="n">
        <v>0</v>
      </c>
      <c r="BD193" s="0" t="n">
        <v>0</v>
      </c>
      <c r="BS193" s="0" t="s">
        <v>3362</v>
      </c>
      <c r="BT193" s="0" t="s">
        <v>1570</v>
      </c>
      <c r="BU193" s="0" t="s">
        <v>328</v>
      </c>
      <c r="BV193" s="0" t="s">
        <v>3363</v>
      </c>
      <c r="BW193" s="0" t="s">
        <v>3364</v>
      </c>
      <c r="BY193" s="0" t="s">
        <v>270</v>
      </c>
      <c r="BZ193" s="0" t="s">
        <v>236</v>
      </c>
      <c r="FH193" s="0" t="s">
        <v>231</v>
      </c>
      <c r="FJ193" s="0" t="s">
        <v>231</v>
      </c>
      <c r="FK193" s="0" t="s">
        <v>231</v>
      </c>
      <c r="FN193" s="0" t="s">
        <v>231</v>
      </c>
      <c r="FT193" s="0" t="s">
        <v>231</v>
      </c>
      <c r="FV193" s="0" t="s">
        <v>231</v>
      </c>
      <c r="FX193" s="0" t="s">
        <v>231</v>
      </c>
      <c r="FZ193" s="0" t="s">
        <v>231</v>
      </c>
      <c r="GB193" s="0" t="s">
        <v>231</v>
      </c>
      <c r="GE193" s="0" t="s">
        <v>576</v>
      </c>
      <c r="GF193" s="0" t="s">
        <v>3365</v>
      </c>
      <c r="GG193" s="0" t="s">
        <v>3366</v>
      </c>
      <c r="GH193" s="0" t="s">
        <v>284</v>
      </c>
      <c r="GI193" s="0" t="s">
        <v>285</v>
      </c>
      <c r="GJ193" s="0" t="s">
        <v>286</v>
      </c>
      <c r="GK193" s="0" t="s">
        <v>551</v>
      </c>
      <c r="GL193" s="0" t="s">
        <v>3367</v>
      </c>
      <c r="GM193" s="0" t="s">
        <v>3368</v>
      </c>
      <c r="GN193" s="0" t="s">
        <v>559</v>
      </c>
      <c r="GO193" s="0" t="s">
        <v>312</v>
      </c>
      <c r="GP193" s="0" t="s">
        <v>560</v>
      </c>
    </row>
    <row r="194" customFormat="false" ht="12.75" hidden="false" customHeight="false" outlineLevel="0" collapsed="false">
      <c r="A194" s="0" t="s">
        <v>226</v>
      </c>
      <c r="B194" s="0" t="s">
        <v>227</v>
      </c>
      <c r="G194" s="0" t="s">
        <v>3139</v>
      </c>
      <c r="H194" s="0" t="s">
        <v>229</v>
      </c>
      <c r="I194" s="0" t="s">
        <v>3140</v>
      </c>
      <c r="J194" s="0" t="s">
        <v>3369</v>
      </c>
      <c r="K194" s="0" t="s">
        <v>236</v>
      </c>
      <c r="P194" s="0" t="s">
        <v>3139</v>
      </c>
      <c r="Q194" s="0" t="s">
        <v>229</v>
      </c>
      <c r="R194" s="0" t="s">
        <v>3140</v>
      </c>
      <c r="S194" s="0" t="s">
        <v>3369</v>
      </c>
      <c r="T194" s="0" t="s">
        <v>236</v>
      </c>
      <c r="W194" s="0" t="s">
        <v>236</v>
      </c>
      <c r="X194" s="0" t="s">
        <v>320</v>
      </c>
      <c r="AA194" s="0" t="s">
        <v>3370</v>
      </c>
      <c r="AC194" s="0" t="s">
        <v>3371</v>
      </c>
      <c r="AD194" s="0" t="s">
        <v>240</v>
      </c>
      <c r="AE194" s="0" t="s">
        <v>240</v>
      </c>
      <c r="AF194" s="0" t="n">
        <v>17570</v>
      </c>
      <c r="AG194" s="0" t="n">
        <v>158110</v>
      </c>
      <c r="AH194" s="0" t="n">
        <v>175680</v>
      </c>
      <c r="AI194" s="0" t="s">
        <v>240</v>
      </c>
      <c r="AJ194" s="0" t="n">
        <v>17570</v>
      </c>
      <c r="AK194" s="0" t="n">
        <v>158110</v>
      </c>
      <c r="AL194" s="0" t="n">
        <v>175680</v>
      </c>
      <c r="AN194" s="0" t="s">
        <v>345</v>
      </c>
      <c r="AO194" s="0" t="s">
        <v>3360</v>
      </c>
      <c r="AQ194" s="0" t="s">
        <v>2220</v>
      </c>
      <c r="AR194" s="0" t="s">
        <v>244</v>
      </c>
      <c r="AT194" s="0" t="s">
        <v>3372</v>
      </c>
      <c r="AU194" s="0" t="s">
        <v>325</v>
      </c>
      <c r="AV194" s="0" t="n">
        <v>0</v>
      </c>
      <c r="AX194" s="0" t="n">
        <v>0</v>
      </c>
      <c r="AY194" s="0" t="n">
        <v>1</v>
      </c>
      <c r="AZ194" s="0" t="n">
        <v>2</v>
      </c>
      <c r="BA194" s="0" t="n">
        <v>2</v>
      </c>
      <c r="BB194" s="0" t="n">
        <v>0</v>
      </c>
      <c r="BD194" s="0" t="n">
        <v>0</v>
      </c>
      <c r="BS194" s="0" t="s">
        <v>3373</v>
      </c>
      <c r="BT194" s="0" t="s">
        <v>3374</v>
      </c>
      <c r="BU194" s="0" t="s">
        <v>328</v>
      </c>
      <c r="BV194" s="0" t="s">
        <v>3375</v>
      </c>
      <c r="BW194" s="0" t="s">
        <v>3376</v>
      </c>
      <c r="BX194" s="0" t="s">
        <v>3377</v>
      </c>
      <c r="BY194" s="0" t="s">
        <v>270</v>
      </c>
      <c r="BZ194" s="0" t="s">
        <v>236</v>
      </c>
      <c r="CB194" s="0" t="s">
        <v>3378</v>
      </c>
      <c r="CC194" s="0" t="s">
        <v>3379</v>
      </c>
      <c r="CD194" s="0" t="s">
        <v>357</v>
      </c>
      <c r="CE194" s="0" t="s">
        <v>3133</v>
      </c>
      <c r="CF194" s="0" t="s">
        <v>10</v>
      </c>
      <c r="CH194" s="0" t="n">
        <v>0</v>
      </c>
      <c r="CI194" s="0" t="n">
        <v>5.72</v>
      </c>
      <c r="CJ194" s="0" t="s">
        <v>3380</v>
      </c>
      <c r="CW194" s="0" t="s">
        <v>3381</v>
      </c>
      <c r="CX194" s="0" t="s">
        <v>979</v>
      </c>
      <c r="CY194" s="0" t="s">
        <v>272</v>
      </c>
      <c r="CZ194" s="0" t="s">
        <v>856</v>
      </c>
      <c r="DA194" s="0" t="s">
        <v>7</v>
      </c>
      <c r="DB194" s="0" t="s">
        <v>450</v>
      </c>
      <c r="DC194" s="0" t="n">
        <v>0</v>
      </c>
      <c r="DE194" s="0" t="s">
        <v>3382</v>
      </c>
      <c r="DK194" s="0" t="s">
        <v>296</v>
      </c>
      <c r="FH194" s="0" t="s">
        <v>231</v>
      </c>
      <c r="FI194" s="0" t="s">
        <v>349</v>
      </c>
      <c r="FJ194" s="0" t="s">
        <v>231</v>
      </c>
      <c r="FK194" s="0" t="s">
        <v>231</v>
      </c>
      <c r="FN194" s="0" t="s">
        <v>231</v>
      </c>
      <c r="FT194" s="0" t="s">
        <v>231</v>
      </c>
      <c r="FV194" s="0" t="s">
        <v>231</v>
      </c>
      <c r="FX194" s="0" t="s">
        <v>231</v>
      </c>
      <c r="FZ194" s="0" t="s">
        <v>231</v>
      </c>
      <c r="GB194" s="0" t="s">
        <v>231</v>
      </c>
      <c r="GC194" s="0" t="s">
        <v>3383</v>
      </c>
      <c r="GE194" s="0" t="s">
        <v>2917</v>
      </c>
      <c r="GF194" s="0" t="s">
        <v>3384</v>
      </c>
      <c r="GG194" s="0" t="s">
        <v>3385</v>
      </c>
      <c r="GH194" s="0" t="s">
        <v>489</v>
      </c>
      <c r="GI194" s="0" t="s">
        <v>285</v>
      </c>
      <c r="GJ194" s="0" t="s">
        <v>490</v>
      </c>
      <c r="GK194" s="0" t="s">
        <v>2176</v>
      </c>
      <c r="GL194" s="0" t="s">
        <v>3386</v>
      </c>
      <c r="GM194" s="0" t="s">
        <v>3387</v>
      </c>
      <c r="GN194" s="0" t="s">
        <v>669</v>
      </c>
      <c r="GO194" s="0" t="s">
        <v>312</v>
      </c>
      <c r="GP194" s="0" t="s">
        <v>670</v>
      </c>
    </row>
    <row r="195" customFormat="false" ht="12.75" hidden="false" customHeight="false" outlineLevel="0" collapsed="false">
      <c r="A195" s="0" t="s">
        <v>226</v>
      </c>
      <c r="B195" s="0" t="s">
        <v>227</v>
      </c>
      <c r="G195" s="0" t="s">
        <v>695</v>
      </c>
      <c r="H195" s="0" t="s">
        <v>229</v>
      </c>
      <c r="I195" s="0" t="s">
        <v>3207</v>
      </c>
      <c r="J195" s="0" t="s">
        <v>3388</v>
      </c>
      <c r="K195" s="0" t="s">
        <v>236</v>
      </c>
      <c r="P195" s="0" t="s">
        <v>3389</v>
      </c>
      <c r="Q195" s="0" t="s">
        <v>804</v>
      </c>
      <c r="R195" s="0" t="s">
        <v>3390</v>
      </c>
      <c r="S195" s="0" t="s">
        <v>3391</v>
      </c>
      <c r="T195" s="0" t="s">
        <v>236</v>
      </c>
      <c r="X195" s="0" t="s">
        <v>320</v>
      </c>
      <c r="AA195" s="0" t="s">
        <v>3392</v>
      </c>
      <c r="AC195" s="0" t="s">
        <v>3393</v>
      </c>
      <c r="AD195" s="0" t="s">
        <v>240</v>
      </c>
      <c r="AE195" s="0" t="s">
        <v>240</v>
      </c>
      <c r="AF195" s="0" t="n">
        <v>17560</v>
      </c>
      <c r="AG195" s="0" t="n">
        <v>158000</v>
      </c>
      <c r="AH195" s="0" t="n">
        <v>175560</v>
      </c>
      <c r="AI195" s="0" t="s">
        <v>240</v>
      </c>
      <c r="AJ195" s="0" t="n">
        <v>17560</v>
      </c>
      <c r="AK195" s="0" t="n">
        <v>158000</v>
      </c>
      <c r="AL195" s="0" t="n">
        <v>175560</v>
      </c>
      <c r="AO195" s="0" t="s">
        <v>2988</v>
      </c>
      <c r="AQ195" s="0" t="s">
        <v>937</v>
      </c>
      <c r="AR195" s="0" t="s">
        <v>244</v>
      </c>
      <c r="AT195" s="0" t="s">
        <v>1905</v>
      </c>
      <c r="AU195" s="0" t="s">
        <v>325</v>
      </c>
      <c r="AV195" s="0" t="n">
        <v>0</v>
      </c>
      <c r="AX195" s="0" t="n">
        <v>0</v>
      </c>
      <c r="AY195" s="0" t="n">
        <v>1</v>
      </c>
      <c r="AZ195" s="0" t="n">
        <v>1</v>
      </c>
      <c r="BA195" s="0" t="n">
        <v>1</v>
      </c>
      <c r="BB195" s="0" t="n">
        <v>0</v>
      </c>
      <c r="BD195" s="0" t="n">
        <v>0</v>
      </c>
      <c r="BS195" s="0" t="s">
        <v>3394</v>
      </c>
      <c r="BT195" s="0" t="s">
        <v>3395</v>
      </c>
      <c r="BU195" s="0" t="s">
        <v>328</v>
      </c>
      <c r="BV195" s="0" t="s">
        <v>3396</v>
      </c>
      <c r="BW195" s="0" t="s">
        <v>3397</v>
      </c>
      <c r="BX195" s="0" t="s">
        <v>3398</v>
      </c>
      <c r="BY195" s="0" t="s">
        <v>754</v>
      </c>
      <c r="BZ195" s="0" t="s">
        <v>236</v>
      </c>
      <c r="CB195" s="0" t="s">
        <v>2459</v>
      </c>
      <c r="CC195" s="0" t="s">
        <v>448</v>
      </c>
      <c r="CD195" s="0" t="s">
        <v>272</v>
      </c>
      <c r="CE195" s="0" t="s">
        <v>3399</v>
      </c>
      <c r="CF195" s="0" t="s">
        <v>5</v>
      </c>
      <c r="CH195" s="0" t="n">
        <v>0</v>
      </c>
      <c r="CI195" s="0" t="n">
        <v>5.97</v>
      </c>
      <c r="CJ195" s="0" t="s">
        <v>2358</v>
      </c>
      <c r="FH195" s="0" t="s">
        <v>231</v>
      </c>
      <c r="FI195" s="0" t="s">
        <v>257</v>
      </c>
      <c r="FJ195" s="0" t="s">
        <v>231</v>
      </c>
      <c r="FK195" s="0" t="s">
        <v>231</v>
      </c>
      <c r="FN195" s="0" t="s">
        <v>231</v>
      </c>
      <c r="FT195" s="0" t="s">
        <v>231</v>
      </c>
      <c r="FV195" s="0" t="s">
        <v>231</v>
      </c>
      <c r="FX195" s="0" t="s">
        <v>231</v>
      </c>
      <c r="FZ195" s="0" t="s">
        <v>231</v>
      </c>
      <c r="GB195" s="0" t="s">
        <v>231</v>
      </c>
      <c r="GC195" s="0" t="s">
        <v>3400</v>
      </c>
      <c r="GE195" s="0" t="s">
        <v>2759</v>
      </c>
      <c r="GF195" s="0" t="s">
        <v>3401</v>
      </c>
      <c r="GG195" s="0" t="s">
        <v>3402</v>
      </c>
      <c r="GH195" s="0" t="s">
        <v>798</v>
      </c>
      <c r="GI195" s="0" t="s">
        <v>285</v>
      </c>
      <c r="GJ195" s="0" t="s">
        <v>728</v>
      </c>
      <c r="GK195" s="0" t="s">
        <v>3403</v>
      </c>
      <c r="GL195" s="0" t="s">
        <v>3404</v>
      </c>
      <c r="GM195" s="0" t="s">
        <v>1989</v>
      </c>
      <c r="GN195" s="0" t="s">
        <v>554</v>
      </c>
      <c r="GO195" s="0" t="s">
        <v>312</v>
      </c>
      <c r="GP195" s="0" t="s">
        <v>555</v>
      </c>
    </row>
    <row r="196" customFormat="false" ht="12.75" hidden="false" customHeight="false" outlineLevel="0" collapsed="false">
      <c r="A196" s="0" t="s">
        <v>226</v>
      </c>
      <c r="B196" s="0" t="s">
        <v>227</v>
      </c>
      <c r="G196" s="0" t="s">
        <v>695</v>
      </c>
      <c r="H196" s="0" t="s">
        <v>229</v>
      </c>
      <c r="I196" s="0" t="s">
        <v>3207</v>
      </c>
      <c r="J196" s="0" t="s">
        <v>3405</v>
      </c>
      <c r="K196" s="0" t="s">
        <v>236</v>
      </c>
      <c r="P196" s="0" t="s">
        <v>695</v>
      </c>
      <c r="Q196" s="0" t="s">
        <v>229</v>
      </c>
      <c r="R196" s="0" t="s">
        <v>3207</v>
      </c>
      <c r="S196" s="0" t="s">
        <v>3406</v>
      </c>
      <c r="T196" s="0" t="s">
        <v>236</v>
      </c>
      <c r="W196" s="0" t="s">
        <v>236</v>
      </c>
      <c r="X196" s="0" t="s">
        <v>320</v>
      </c>
      <c r="AA196" s="0" t="s">
        <v>3407</v>
      </c>
      <c r="AC196" s="0" t="s">
        <v>3408</v>
      </c>
      <c r="AD196" s="0" t="s">
        <v>240</v>
      </c>
      <c r="AE196" s="0" t="s">
        <v>240</v>
      </c>
      <c r="AF196" s="0" t="n">
        <v>18250</v>
      </c>
      <c r="AG196" s="0" t="n">
        <v>164280</v>
      </c>
      <c r="AH196" s="0" t="n">
        <v>182530</v>
      </c>
      <c r="AI196" s="0" t="s">
        <v>240</v>
      </c>
      <c r="AJ196" s="0" t="n">
        <v>18250</v>
      </c>
      <c r="AK196" s="0" t="n">
        <v>164280</v>
      </c>
      <c r="AL196" s="0" t="n">
        <v>182530</v>
      </c>
      <c r="AO196" s="0" t="s">
        <v>2988</v>
      </c>
      <c r="AQ196" s="0" t="s">
        <v>1052</v>
      </c>
      <c r="AR196" s="0" t="s">
        <v>244</v>
      </c>
      <c r="AT196" s="0" t="s">
        <v>3409</v>
      </c>
      <c r="AU196" s="0" t="s">
        <v>325</v>
      </c>
      <c r="AV196" s="0" t="n">
        <v>0</v>
      </c>
      <c r="AX196" s="0" t="n">
        <v>0</v>
      </c>
      <c r="AY196" s="0" t="n">
        <v>1</v>
      </c>
      <c r="AZ196" s="0" t="n">
        <v>2</v>
      </c>
      <c r="BA196" s="0" t="n">
        <v>2</v>
      </c>
      <c r="BB196" s="0" t="n">
        <v>0</v>
      </c>
      <c r="BD196" s="0" t="n">
        <v>0</v>
      </c>
      <c r="BS196" s="0" t="s">
        <v>3410</v>
      </c>
      <c r="BT196" s="0" t="s">
        <v>3411</v>
      </c>
      <c r="BU196" s="0" t="s">
        <v>328</v>
      </c>
      <c r="BV196" s="0" t="s">
        <v>3412</v>
      </c>
      <c r="BW196" s="0" t="s">
        <v>3413</v>
      </c>
      <c r="BX196" s="0" t="s">
        <v>3414</v>
      </c>
      <c r="BY196" s="0" t="s">
        <v>754</v>
      </c>
      <c r="BZ196" s="0" t="s">
        <v>236</v>
      </c>
      <c r="FH196" s="0" t="s">
        <v>231</v>
      </c>
      <c r="FJ196" s="0" t="s">
        <v>231</v>
      </c>
      <c r="FK196" s="0" t="s">
        <v>231</v>
      </c>
      <c r="FN196" s="0" t="s">
        <v>231</v>
      </c>
      <c r="FT196" s="0" t="s">
        <v>231</v>
      </c>
      <c r="FV196" s="0" t="s">
        <v>231</v>
      </c>
      <c r="FX196" s="0" t="s">
        <v>231</v>
      </c>
      <c r="FZ196" s="0" t="s">
        <v>231</v>
      </c>
      <c r="GB196" s="0" t="s">
        <v>231</v>
      </c>
      <c r="GE196" s="0" t="s">
        <v>3415</v>
      </c>
      <c r="GF196" s="0" t="s">
        <v>3416</v>
      </c>
      <c r="GG196" s="0" t="s">
        <v>3417</v>
      </c>
      <c r="GH196" s="0" t="s">
        <v>284</v>
      </c>
      <c r="GI196" s="0" t="s">
        <v>285</v>
      </c>
      <c r="GJ196" s="0" t="s">
        <v>286</v>
      </c>
      <c r="GK196" s="0" t="s">
        <v>2510</v>
      </c>
      <c r="GL196" s="0" t="s">
        <v>3418</v>
      </c>
      <c r="GM196" s="0" t="s">
        <v>3419</v>
      </c>
      <c r="GN196" s="0" t="s">
        <v>278</v>
      </c>
      <c r="GO196" s="0" t="s">
        <v>285</v>
      </c>
      <c r="GP196" s="0" t="s">
        <v>280</v>
      </c>
    </row>
    <row r="197" customFormat="false" ht="12.75" hidden="false" customHeight="false" outlineLevel="0" collapsed="false">
      <c r="A197" s="0" t="s">
        <v>226</v>
      </c>
      <c r="B197" s="0" t="s">
        <v>227</v>
      </c>
      <c r="G197" s="0" t="s">
        <v>695</v>
      </c>
      <c r="H197" s="0" t="s">
        <v>229</v>
      </c>
      <c r="I197" s="0" t="s">
        <v>3207</v>
      </c>
      <c r="J197" s="0" t="s">
        <v>3420</v>
      </c>
      <c r="K197" s="0" t="s">
        <v>236</v>
      </c>
      <c r="P197" s="0" t="s">
        <v>3421</v>
      </c>
      <c r="T197" s="0" t="s">
        <v>231</v>
      </c>
      <c r="X197" s="0" t="s">
        <v>320</v>
      </c>
      <c r="AA197" s="0" t="s">
        <v>3422</v>
      </c>
      <c r="AC197" s="0" t="s">
        <v>3423</v>
      </c>
      <c r="AD197" s="0" t="s">
        <v>240</v>
      </c>
      <c r="AE197" s="0" t="s">
        <v>240</v>
      </c>
      <c r="AF197" s="0" t="n">
        <v>13970</v>
      </c>
      <c r="AG197" s="0" t="n">
        <v>125730</v>
      </c>
      <c r="AH197" s="0" t="n">
        <v>139700</v>
      </c>
      <c r="AI197" s="0" t="s">
        <v>240</v>
      </c>
      <c r="AJ197" s="0" t="n">
        <v>13970</v>
      </c>
      <c r="AK197" s="0" t="n">
        <v>125730</v>
      </c>
      <c r="AL197" s="0" t="n">
        <v>139700</v>
      </c>
      <c r="AO197" s="0" t="s">
        <v>2988</v>
      </c>
      <c r="AQ197" s="0" t="s">
        <v>323</v>
      </c>
      <c r="AR197" s="0" t="s">
        <v>244</v>
      </c>
      <c r="AT197" s="0" t="s">
        <v>2375</v>
      </c>
      <c r="AU197" s="0" t="s">
        <v>325</v>
      </c>
      <c r="AV197" s="0" t="n">
        <v>0</v>
      </c>
      <c r="AX197" s="0" t="n">
        <v>0</v>
      </c>
      <c r="AY197" s="0" t="n">
        <v>1</v>
      </c>
      <c r="AZ197" s="0" t="n">
        <v>1</v>
      </c>
      <c r="BA197" s="0" t="n">
        <v>1</v>
      </c>
      <c r="BB197" s="0" t="n">
        <v>0</v>
      </c>
      <c r="BD197" s="0" t="n">
        <v>0</v>
      </c>
      <c r="BS197" s="0" t="s">
        <v>3424</v>
      </c>
      <c r="BT197" s="0" t="s">
        <v>3374</v>
      </c>
      <c r="BU197" s="0" t="s">
        <v>328</v>
      </c>
      <c r="BV197" s="0" t="s">
        <v>3425</v>
      </c>
      <c r="BW197" s="0" t="s">
        <v>3426</v>
      </c>
      <c r="BX197" s="0" t="s">
        <v>3427</v>
      </c>
      <c r="BY197" s="0" t="s">
        <v>270</v>
      </c>
      <c r="BZ197" s="0" t="s">
        <v>236</v>
      </c>
      <c r="CB197" s="0" t="s">
        <v>3424</v>
      </c>
      <c r="CC197" s="0" t="s">
        <v>3428</v>
      </c>
      <c r="CD197" s="0" t="s">
        <v>272</v>
      </c>
      <c r="CE197" s="0" t="s">
        <v>3429</v>
      </c>
      <c r="CF197" s="0" t="s">
        <v>12</v>
      </c>
      <c r="CG197" s="0" t="s">
        <v>1101</v>
      </c>
      <c r="CH197" s="0" t="n">
        <v>425</v>
      </c>
      <c r="CI197" s="0" t="n">
        <v>3.6</v>
      </c>
      <c r="CJ197" s="0" t="s">
        <v>925</v>
      </c>
      <c r="CL197" s="0" t="s">
        <v>3430</v>
      </c>
      <c r="CM197" s="0" t="s">
        <v>3431</v>
      </c>
      <c r="CN197" s="0" t="s">
        <v>3432</v>
      </c>
      <c r="CO197" s="0" t="s">
        <v>2588</v>
      </c>
      <c r="CP197" s="0" t="s">
        <v>477</v>
      </c>
      <c r="CQ197" s="0" t="s">
        <v>3433</v>
      </c>
      <c r="CS197" s="0" t="s">
        <v>1106</v>
      </c>
      <c r="CT197" s="0" t="s">
        <v>3434</v>
      </c>
      <c r="FH197" s="0" t="s">
        <v>231</v>
      </c>
      <c r="FI197" s="0" t="s">
        <v>257</v>
      </c>
      <c r="FJ197" s="0" t="s">
        <v>231</v>
      </c>
      <c r="FK197" s="0" t="s">
        <v>231</v>
      </c>
      <c r="FN197" s="0" t="s">
        <v>231</v>
      </c>
      <c r="FT197" s="0" t="s">
        <v>231</v>
      </c>
      <c r="FV197" s="0" t="s">
        <v>231</v>
      </c>
      <c r="FX197" s="0" t="s">
        <v>231</v>
      </c>
      <c r="FZ197" s="0" t="s">
        <v>231</v>
      </c>
      <c r="GB197" s="0" t="s">
        <v>231</v>
      </c>
      <c r="GC197" s="0" t="s">
        <v>3435</v>
      </c>
      <c r="GD197" s="0" t="n">
        <v>0.536</v>
      </c>
      <c r="GE197" s="0" t="s">
        <v>3436</v>
      </c>
      <c r="GF197" s="0" t="s">
        <v>3437</v>
      </c>
      <c r="GG197" s="0" t="s">
        <v>3438</v>
      </c>
      <c r="GH197" s="0" t="s">
        <v>581</v>
      </c>
      <c r="GI197" s="0" t="s">
        <v>285</v>
      </c>
      <c r="GJ197" s="0" t="s">
        <v>582</v>
      </c>
      <c r="GK197" s="0" t="s">
        <v>1533</v>
      </c>
      <c r="GL197" s="0" t="s">
        <v>3439</v>
      </c>
      <c r="GM197" s="0" t="s">
        <v>3440</v>
      </c>
      <c r="GN197" s="0" t="s">
        <v>757</v>
      </c>
      <c r="GO197" s="0" t="s">
        <v>285</v>
      </c>
      <c r="GP197" s="0" t="s">
        <v>758</v>
      </c>
    </row>
    <row r="198" customFormat="false" ht="12.75" hidden="false" customHeight="false" outlineLevel="0" collapsed="false">
      <c r="A198" s="0" t="s">
        <v>226</v>
      </c>
      <c r="B198" s="0" t="s">
        <v>227</v>
      </c>
      <c r="G198" s="0" t="s">
        <v>695</v>
      </c>
      <c r="H198" s="0" t="s">
        <v>229</v>
      </c>
      <c r="I198" s="0" t="s">
        <v>3207</v>
      </c>
      <c r="J198" s="0" t="s">
        <v>3441</v>
      </c>
      <c r="K198" s="0" t="s">
        <v>236</v>
      </c>
      <c r="T198" s="0" t="s">
        <v>231</v>
      </c>
      <c r="X198" s="0" t="s">
        <v>2048</v>
      </c>
      <c r="AA198" s="0" t="s">
        <v>3442</v>
      </c>
      <c r="AC198" s="0" t="s">
        <v>3443</v>
      </c>
      <c r="AD198" s="0" t="s">
        <v>240</v>
      </c>
      <c r="AE198" s="0" t="s">
        <v>240</v>
      </c>
      <c r="AF198" s="0" t="n">
        <v>9890</v>
      </c>
      <c r="AG198" s="0" t="n">
        <v>88970</v>
      </c>
      <c r="AH198" s="0" t="n">
        <v>98860</v>
      </c>
      <c r="AI198" s="0" t="s">
        <v>240</v>
      </c>
      <c r="AJ198" s="0" t="n">
        <v>9890</v>
      </c>
      <c r="AK198" s="0" t="n">
        <v>88970</v>
      </c>
      <c r="AL198" s="0" t="n">
        <v>98860</v>
      </c>
      <c r="AO198" s="0" t="s">
        <v>2988</v>
      </c>
      <c r="AQ198" s="0" t="s">
        <v>1433</v>
      </c>
      <c r="AR198" s="0" t="s">
        <v>244</v>
      </c>
      <c r="AT198" s="0" t="s">
        <v>3444</v>
      </c>
      <c r="AU198" s="0" t="s">
        <v>325</v>
      </c>
      <c r="AV198" s="0" t="n">
        <v>1</v>
      </c>
      <c r="AX198" s="0" t="n">
        <v>0</v>
      </c>
      <c r="AY198" s="0" t="n">
        <v>1</v>
      </c>
      <c r="AZ198" s="0" t="n">
        <v>1</v>
      </c>
      <c r="BA198" s="0" t="n">
        <v>1</v>
      </c>
      <c r="BB198" s="0" t="n">
        <v>0</v>
      </c>
      <c r="BD198" s="0" t="n">
        <v>0</v>
      </c>
      <c r="BZ198" s="0" t="s">
        <v>236</v>
      </c>
      <c r="FH198" s="0" t="s">
        <v>231</v>
      </c>
      <c r="FJ198" s="0" t="s">
        <v>231</v>
      </c>
      <c r="FK198" s="0" t="s">
        <v>231</v>
      </c>
      <c r="FN198" s="0" t="s">
        <v>231</v>
      </c>
      <c r="FT198" s="0" t="s">
        <v>231</v>
      </c>
      <c r="FV198" s="0" t="s">
        <v>231</v>
      </c>
      <c r="FX198" s="0" t="s">
        <v>231</v>
      </c>
      <c r="FZ198" s="0" t="s">
        <v>231</v>
      </c>
      <c r="GB198" s="0" t="s">
        <v>231</v>
      </c>
      <c r="GE198" s="0" t="s">
        <v>3445</v>
      </c>
      <c r="GF198" s="0" t="s">
        <v>3446</v>
      </c>
      <c r="GG198" s="0" t="s">
        <v>3447</v>
      </c>
      <c r="GH198" s="0" t="s">
        <v>554</v>
      </c>
      <c r="GI198" s="0" t="s">
        <v>285</v>
      </c>
      <c r="GJ198" s="0" t="s">
        <v>555</v>
      </c>
      <c r="GK198" s="0" t="s">
        <v>3448</v>
      </c>
      <c r="GL198" s="0" t="s">
        <v>1263</v>
      </c>
      <c r="GM198" s="0" t="s">
        <v>1600</v>
      </c>
      <c r="GN198" s="0" t="s">
        <v>554</v>
      </c>
      <c r="GO198" s="0" t="s">
        <v>312</v>
      </c>
      <c r="GP198" s="0" t="s">
        <v>555</v>
      </c>
    </row>
    <row r="199" customFormat="false" ht="12.75" hidden="false" customHeight="false" outlineLevel="0" collapsed="false">
      <c r="A199" s="0" t="s">
        <v>226</v>
      </c>
      <c r="B199" s="0" t="s">
        <v>227</v>
      </c>
      <c r="G199" s="0" t="s">
        <v>3139</v>
      </c>
      <c r="H199" s="0" t="s">
        <v>229</v>
      </c>
      <c r="I199" s="0" t="s">
        <v>3140</v>
      </c>
      <c r="J199" s="0" t="s">
        <v>3449</v>
      </c>
      <c r="K199" s="0" t="s">
        <v>236</v>
      </c>
      <c r="P199" s="0" t="s">
        <v>3450</v>
      </c>
      <c r="Q199" s="0" t="s">
        <v>804</v>
      </c>
      <c r="R199" s="0" t="s">
        <v>3451</v>
      </c>
      <c r="S199" s="0" t="s">
        <v>3100</v>
      </c>
      <c r="T199" s="0" t="s">
        <v>236</v>
      </c>
      <c r="X199" s="0" t="s">
        <v>320</v>
      </c>
      <c r="AA199" s="0" t="s">
        <v>3452</v>
      </c>
      <c r="AC199" s="0" t="s">
        <v>3453</v>
      </c>
      <c r="AD199" s="0" t="s">
        <v>240</v>
      </c>
      <c r="AE199" s="0" t="s">
        <v>240</v>
      </c>
      <c r="AF199" s="0" t="n">
        <v>19220</v>
      </c>
      <c r="AG199" s="0" t="n">
        <v>173000</v>
      </c>
      <c r="AH199" s="0" t="n">
        <v>192220</v>
      </c>
      <c r="AI199" s="0" t="s">
        <v>240</v>
      </c>
      <c r="AJ199" s="0" t="n">
        <v>19220</v>
      </c>
      <c r="AK199" s="0" t="n">
        <v>173000</v>
      </c>
      <c r="AL199" s="0" t="n">
        <v>192220</v>
      </c>
      <c r="AO199" s="0" t="s">
        <v>3360</v>
      </c>
      <c r="AQ199" s="0" t="s">
        <v>1052</v>
      </c>
      <c r="AR199" s="0" t="s">
        <v>244</v>
      </c>
      <c r="AT199" s="0" t="s">
        <v>3454</v>
      </c>
      <c r="AU199" s="0" t="s">
        <v>325</v>
      </c>
      <c r="AV199" s="0" t="n">
        <v>0</v>
      </c>
      <c r="AX199" s="0" t="n">
        <v>0</v>
      </c>
      <c r="AY199" s="0" t="n">
        <v>1</v>
      </c>
      <c r="AZ199" s="0" t="n">
        <v>2</v>
      </c>
      <c r="BA199" s="0" t="n">
        <v>2</v>
      </c>
      <c r="BB199" s="0" t="n">
        <v>0</v>
      </c>
      <c r="BD199" s="0" t="n">
        <v>0</v>
      </c>
      <c r="BZ199" s="0" t="s">
        <v>236</v>
      </c>
      <c r="FH199" s="0" t="s">
        <v>231</v>
      </c>
      <c r="FJ199" s="0" t="s">
        <v>231</v>
      </c>
      <c r="FK199" s="0" t="s">
        <v>231</v>
      </c>
      <c r="FN199" s="0" t="s">
        <v>231</v>
      </c>
      <c r="FT199" s="0" t="s">
        <v>231</v>
      </c>
      <c r="FV199" s="0" t="s">
        <v>231</v>
      </c>
      <c r="FX199" s="0" t="s">
        <v>231</v>
      </c>
      <c r="FZ199" s="0" t="s">
        <v>231</v>
      </c>
      <c r="GB199" s="0" t="s">
        <v>231</v>
      </c>
      <c r="GE199" s="0" t="s">
        <v>3455</v>
      </c>
      <c r="GF199" s="0" t="s">
        <v>3456</v>
      </c>
      <c r="GG199" s="0" t="s">
        <v>3457</v>
      </c>
      <c r="GH199" s="0" t="s">
        <v>395</v>
      </c>
      <c r="GI199" s="0" t="s">
        <v>285</v>
      </c>
      <c r="GJ199" s="0" t="s">
        <v>396</v>
      </c>
      <c r="GK199" s="0" t="s">
        <v>2214</v>
      </c>
      <c r="GL199" s="0" t="s">
        <v>3458</v>
      </c>
      <c r="GM199" s="0" t="s">
        <v>3459</v>
      </c>
      <c r="GN199" s="0" t="s">
        <v>581</v>
      </c>
      <c r="GO199" s="0" t="s">
        <v>312</v>
      </c>
      <c r="GP199" s="0" t="s">
        <v>582</v>
      </c>
    </row>
    <row r="200" customFormat="false" ht="12.75" hidden="false" customHeight="false" outlineLevel="0" collapsed="false">
      <c r="A200" s="0" t="s">
        <v>226</v>
      </c>
      <c r="B200" s="0" t="s">
        <v>227</v>
      </c>
      <c r="G200" s="0" t="s">
        <v>3139</v>
      </c>
      <c r="H200" s="0" t="s">
        <v>229</v>
      </c>
      <c r="I200" s="0" t="s">
        <v>3140</v>
      </c>
      <c r="J200" s="0" t="s">
        <v>3460</v>
      </c>
      <c r="K200" s="0" t="s">
        <v>236</v>
      </c>
      <c r="P200" s="0" t="s">
        <v>1747</v>
      </c>
      <c r="Q200" s="0" t="s">
        <v>804</v>
      </c>
      <c r="R200" s="0" t="s">
        <v>3461</v>
      </c>
      <c r="S200" s="0" t="s">
        <v>3462</v>
      </c>
      <c r="T200" s="0" t="s">
        <v>236</v>
      </c>
      <c r="X200" s="0" t="s">
        <v>320</v>
      </c>
      <c r="AA200" s="0" t="s">
        <v>3463</v>
      </c>
      <c r="AC200" s="0" t="s">
        <v>3464</v>
      </c>
      <c r="AD200" s="0" t="s">
        <v>240</v>
      </c>
      <c r="AE200" s="0" t="s">
        <v>240</v>
      </c>
      <c r="AF200" s="0" t="n">
        <v>16920</v>
      </c>
      <c r="AG200" s="0" t="n">
        <v>152240</v>
      </c>
      <c r="AH200" s="0" t="n">
        <v>169160</v>
      </c>
      <c r="AI200" s="0" t="s">
        <v>240</v>
      </c>
      <c r="AJ200" s="0" t="n">
        <v>16920</v>
      </c>
      <c r="AK200" s="0" t="n">
        <v>152240</v>
      </c>
      <c r="AL200" s="0" t="n">
        <v>169160</v>
      </c>
      <c r="AO200" s="0" t="s">
        <v>3360</v>
      </c>
      <c r="AQ200" s="0" t="s">
        <v>765</v>
      </c>
      <c r="AR200" s="0" t="s">
        <v>244</v>
      </c>
      <c r="AT200" s="0" t="s">
        <v>319</v>
      </c>
      <c r="AU200" s="0" t="s">
        <v>325</v>
      </c>
      <c r="AV200" s="0" t="n">
        <v>0</v>
      </c>
      <c r="AX200" s="0" t="n">
        <v>0</v>
      </c>
      <c r="AY200" s="0" t="n">
        <v>1</v>
      </c>
      <c r="AZ200" s="0" t="n">
        <v>2</v>
      </c>
      <c r="BA200" s="0" t="n">
        <v>2</v>
      </c>
      <c r="BB200" s="0" t="n">
        <v>0</v>
      </c>
      <c r="BD200" s="0" t="n">
        <v>0</v>
      </c>
      <c r="BS200" s="0" t="s">
        <v>571</v>
      </c>
      <c r="BT200" s="0" t="s">
        <v>1753</v>
      </c>
      <c r="BU200" s="0" t="s">
        <v>328</v>
      </c>
      <c r="BV200" s="0" t="s">
        <v>3465</v>
      </c>
      <c r="BW200" s="0" t="s">
        <v>3466</v>
      </c>
      <c r="BX200" s="0" t="s">
        <v>3467</v>
      </c>
      <c r="BY200" s="0" t="s">
        <v>1020</v>
      </c>
      <c r="BZ200" s="0" t="s">
        <v>236</v>
      </c>
      <c r="CB200" s="0" t="s">
        <v>571</v>
      </c>
      <c r="CC200" s="0" t="s">
        <v>3188</v>
      </c>
      <c r="CD200" s="0" t="s">
        <v>357</v>
      </c>
      <c r="CE200" s="0" t="s">
        <v>1832</v>
      </c>
      <c r="CF200" s="0" t="s">
        <v>5</v>
      </c>
      <c r="CG200" s="0" t="s">
        <v>301</v>
      </c>
      <c r="CH200" s="0" t="n">
        <v>525</v>
      </c>
      <c r="CJ200" s="0" t="s">
        <v>3468</v>
      </c>
      <c r="CK200" s="0" t="s">
        <v>236</v>
      </c>
      <c r="CL200" s="0" t="s">
        <v>1103</v>
      </c>
      <c r="CM200" s="0" t="s">
        <v>3469</v>
      </c>
      <c r="CN200" s="0" t="s">
        <v>3433</v>
      </c>
      <c r="CO200" s="0" t="s">
        <v>3469</v>
      </c>
      <c r="CP200" s="0" t="s">
        <v>477</v>
      </c>
      <c r="CQ200" s="0" t="s">
        <v>3433</v>
      </c>
      <c r="CT200" s="0" t="s">
        <v>3470</v>
      </c>
      <c r="FH200" s="0" t="s">
        <v>231</v>
      </c>
      <c r="FI200" s="0" t="s">
        <v>257</v>
      </c>
      <c r="FJ200" s="0" t="s">
        <v>231</v>
      </c>
      <c r="FK200" s="0" t="s">
        <v>231</v>
      </c>
      <c r="FN200" s="0" t="s">
        <v>231</v>
      </c>
      <c r="FT200" s="0" t="s">
        <v>231</v>
      </c>
      <c r="FV200" s="0" t="s">
        <v>231</v>
      </c>
      <c r="FX200" s="0" t="s">
        <v>231</v>
      </c>
      <c r="FZ200" s="0" t="s">
        <v>231</v>
      </c>
      <c r="GB200" s="0" t="s">
        <v>231</v>
      </c>
      <c r="GC200" s="0" t="s">
        <v>3471</v>
      </c>
      <c r="GE200" s="0" t="s">
        <v>2214</v>
      </c>
      <c r="GF200" s="0" t="s">
        <v>3472</v>
      </c>
      <c r="GG200" s="0" t="s">
        <v>3473</v>
      </c>
      <c r="GH200" s="0" t="s">
        <v>757</v>
      </c>
      <c r="GI200" s="0" t="s">
        <v>279</v>
      </c>
      <c r="GJ200" s="0" t="s">
        <v>758</v>
      </c>
      <c r="GK200" s="0" t="s">
        <v>364</v>
      </c>
      <c r="GL200" s="0" t="s">
        <v>3474</v>
      </c>
      <c r="GM200" s="0" t="s">
        <v>3475</v>
      </c>
      <c r="GN200" s="0" t="s">
        <v>554</v>
      </c>
      <c r="GO200" s="0" t="s">
        <v>312</v>
      </c>
      <c r="GP200" s="0" t="s">
        <v>555</v>
      </c>
    </row>
    <row r="201" customFormat="false" ht="12.75" hidden="false" customHeight="false" outlineLevel="0" collapsed="false">
      <c r="A201" s="0" t="s">
        <v>226</v>
      </c>
      <c r="B201" s="0" t="s">
        <v>227</v>
      </c>
      <c r="G201" s="0" t="s">
        <v>3476</v>
      </c>
      <c r="H201" s="0" t="s">
        <v>229</v>
      </c>
      <c r="I201" s="0" t="s">
        <v>3096</v>
      </c>
      <c r="J201" s="0" t="s">
        <v>3477</v>
      </c>
      <c r="K201" s="0" t="s">
        <v>236</v>
      </c>
      <c r="P201" s="0" t="s">
        <v>3476</v>
      </c>
      <c r="Q201" s="0" t="s">
        <v>229</v>
      </c>
      <c r="R201" s="0" t="s">
        <v>3096</v>
      </c>
      <c r="S201" s="0" t="s">
        <v>3477</v>
      </c>
      <c r="T201" s="0" t="s">
        <v>236</v>
      </c>
      <c r="W201" s="0" t="s">
        <v>236</v>
      </c>
      <c r="X201" s="0" t="s">
        <v>248</v>
      </c>
      <c r="AA201" s="0" t="s">
        <v>3478</v>
      </c>
      <c r="AC201" s="0" t="s">
        <v>3479</v>
      </c>
      <c r="AD201" s="0" t="s">
        <v>240</v>
      </c>
      <c r="AE201" s="0" t="s">
        <v>240</v>
      </c>
      <c r="AF201" s="0" t="n">
        <v>12000</v>
      </c>
      <c r="AG201" s="0" t="n">
        <v>47050</v>
      </c>
      <c r="AH201" s="0" t="n">
        <v>59050</v>
      </c>
      <c r="AI201" s="0" t="s">
        <v>240</v>
      </c>
      <c r="AJ201" s="0" t="n">
        <v>12000</v>
      </c>
      <c r="AK201" s="0" t="n">
        <v>47050</v>
      </c>
      <c r="AL201" s="0" t="n">
        <v>59050</v>
      </c>
      <c r="AN201" s="0" t="s">
        <v>652</v>
      </c>
      <c r="AO201" s="0" t="s">
        <v>3480</v>
      </c>
      <c r="AQ201" s="0" t="s">
        <v>2425</v>
      </c>
      <c r="AR201" s="0" t="s">
        <v>592</v>
      </c>
      <c r="AS201" s="0" t="s">
        <v>243</v>
      </c>
      <c r="AT201" s="0" t="s">
        <v>3481</v>
      </c>
      <c r="AU201" s="0" t="s">
        <v>256</v>
      </c>
      <c r="AV201" s="0" t="n">
        <v>1</v>
      </c>
      <c r="AW201" s="0" t="s">
        <v>257</v>
      </c>
      <c r="AX201" s="0" t="n">
        <v>0</v>
      </c>
      <c r="AY201" s="0" t="n">
        <v>1</v>
      </c>
      <c r="AZ201" s="0" t="n">
        <v>3</v>
      </c>
      <c r="BA201" s="0" t="n">
        <v>0</v>
      </c>
      <c r="BB201" s="0" t="n">
        <v>0</v>
      </c>
      <c r="BC201" s="0" t="s">
        <v>350</v>
      </c>
      <c r="BD201" s="0" t="n">
        <v>0</v>
      </c>
      <c r="BJ201" s="0" t="s">
        <v>260</v>
      </c>
      <c r="BK201" s="0" t="s">
        <v>537</v>
      </c>
      <c r="BL201" s="0" t="s">
        <v>2419</v>
      </c>
      <c r="BN201" s="0" t="s">
        <v>263</v>
      </c>
      <c r="BZ201" s="0" t="s">
        <v>236</v>
      </c>
      <c r="FH201" s="0" t="s">
        <v>231</v>
      </c>
      <c r="FJ201" s="0" t="s">
        <v>231</v>
      </c>
      <c r="FK201" s="0" t="s">
        <v>231</v>
      </c>
      <c r="FN201" s="0" t="s">
        <v>231</v>
      </c>
      <c r="FT201" s="0" t="s">
        <v>231</v>
      </c>
      <c r="FV201" s="0" t="s">
        <v>231</v>
      </c>
      <c r="FX201" s="0" t="s">
        <v>231</v>
      </c>
      <c r="FZ201" s="0" t="s">
        <v>231</v>
      </c>
      <c r="GB201" s="0" t="s">
        <v>231</v>
      </c>
      <c r="GE201" s="0" t="s">
        <v>860</v>
      </c>
      <c r="GF201" s="0" t="s">
        <v>1446</v>
      </c>
      <c r="GG201" s="0" t="s">
        <v>3482</v>
      </c>
      <c r="GH201" s="0" t="s">
        <v>511</v>
      </c>
      <c r="GI201" s="0" t="s">
        <v>312</v>
      </c>
      <c r="GJ201" s="0" t="s">
        <v>512</v>
      </c>
      <c r="GK201" s="0" t="s">
        <v>2828</v>
      </c>
      <c r="GL201" s="0" t="s">
        <v>3483</v>
      </c>
      <c r="GM201" s="0" t="s">
        <v>3484</v>
      </c>
      <c r="GN201" s="0" t="s">
        <v>891</v>
      </c>
      <c r="GO201" s="0" t="s">
        <v>312</v>
      </c>
      <c r="GP201" s="0" t="s">
        <v>89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ggy Brinkmann</cp:lastModifiedBy>
  <dcterms:modified xsi:type="dcterms:W3CDTF">2014-04-07T15:36:38Z</dcterms:modified>
  <cp:revision>0</cp:revision>
  <dc:subject/>
  <dc:title/>
</cp:coreProperties>
</file>