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ATech" sheetId="1" state="visible" r:id="rId2"/>
    <sheet name="Severity" sheetId="2" state="visible" r:id="rId3"/>
    <sheet name="Frequencies" sheetId="3" state="visible" r:id="rId4"/>
    <sheet name="Severities" sheetId="4" state="visible" r:id="rId5"/>
    <sheet name="Statistics" sheetId="5" state="visible" r:id="rId6"/>
  </sheets>
  <externalReferences>
    <externalReference r:id="rId7"/>
    <externalReference r:id="rId8"/>
  </externalReferences>
  <definedNames>
    <definedName function="false" hidden="false" name="AggDnParameters" vbProcedure="false">DFATech!$F$24</definedName>
    <definedName function="false" hidden="false" name="AliasGroups" vbProcedure="false">DFATech!$V$3</definedName>
    <definedName function="false" hidden="false" name="ClaimsList" vbProcedure="false">#REF!</definedName>
    <definedName function="false" hidden="false" name="CodeScan" vbProcedure="false">DFATech!$AS$3</definedName>
    <definedName function="false" hidden="false" name="Color" vbProcedure="false">DFATech!$BM$3</definedName>
    <definedName function="false" hidden="false" name="CommandBars" vbProcedure="false">DFATech!$AW$4</definedName>
    <definedName function="false" hidden="false" name="CompanyIDs" vbProcedure="false">DFATech!$AV$3</definedName>
    <definedName function="false" hidden="false" name="connClaimsOutputFile" vbProcedure="false">#REF!</definedName>
    <definedName function="false" hidden="false" name="connLayout" vbProcedure="false">'[1]Layout Scheme'!$A$16</definedName>
    <definedName function="false" hidden="false" name="ContactInfo" vbProcedure="false">DFATech!$BQ$3</definedName>
    <definedName function="false" hidden="false" name="Dn67070" vbProcedure="false">DFATech!$A$32:$A$1031</definedName>
    <definedName function="false" hidden="false" name="Dn94307" vbProcedure="false">DFATech!$A$32:$A$531</definedName>
    <definedName function="false" hidden="false" name="Dn98846" vbProcedure="false">DFATech!$A$32:$A$531</definedName>
    <definedName function="false" hidden="false" name="EmpiricalDnParams" vbProcedure="false">DFATech!$R$3</definedName>
    <definedName function="false" hidden="false" name="FreqMean" vbProcedure="false">[1]Frequency!$E$3</definedName>
    <definedName function="false" hidden="false" name="FrequencyParameters" vbProcedure="false">DFATech!$C$18</definedName>
    <definedName function="false" hidden="false" name="Frequency_output_connector" vbProcedure="false">[1]Frequency!$A$17</definedName>
    <definedName function="false" hidden="false" name="Hyperlinks" vbProcedure="false">DFATech!$AD$3</definedName>
    <definedName function="false" hidden="false" name="HyperlinksSetup" vbProcedure="false">DFATech!$AG$3</definedName>
    <definedName function="false" hidden="false" name="LastTimestamp" vbProcedure="false">DFATech!$F$25</definedName>
    <definedName function="false" hidden="false" name="LayoutDn" vbProcedure="false">DFATech!$J$11</definedName>
    <definedName function="false" hidden="false" name="LayoutParms" vbProcedure="false">DFATech!$AV$18</definedName>
    <definedName function="false" hidden="false" name="Log" vbProcedure="false">[1]Log!$A$3</definedName>
    <definedName function="false" hidden="false" name="LogNormal" vbProcedure="false">#REF!</definedName>
    <definedName function="false" hidden="false" name="MinCV" vbProcedure="false">#REF!</definedName>
    <definedName function="false" hidden="false" name="MQ" vbProcedure="false">DFATech!$AS$3</definedName>
    <definedName function="false" hidden="false" name="msgFrequency" vbProcedure="false">#REF!</definedName>
    <definedName function="false" hidden="false" name="ObsceneValue" vbProcedure="false">DFATech!$K$3</definedName>
    <definedName function="false" hidden="false" name="Queuing" vbProcedure="false">DFATech!$AN$3</definedName>
    <definedName function="false" hidden="false" name="Ralph2" vbProcedure="false">#REF!</definedName>
    <definedName function="false" hidden="false" name="RunInfo" vbProcedure="false">DFATech!$AA$3</definedName>
    <definedName function="false" hidden="false" name="RunList" vbProcedure="false">DFATech!$BC$6</definedName>
    <definedName function="false" hidden="false" name="Scaling" vbProcedure="false">'[1]Layout Scheme'!$G$33</definedName>
    <definedName function="false" hidden="false" name="Servers" vbProcedure="false">DFATech!$AQ$3</definedName>
    <definedName function="false" hidden="false" name="Setup" vbProcedure="false">Severity!$H$43</definedName>
    <definedName function="false" hidden="false" name="SevCV" vbProcedure="false">#REF!</definedName>
    <definedName function="false" hidden="false" name="SeverityParameters" vbProcedure="false">DFATech!$C$24</definedName>
    <definedName function="false" hidden="false" name="SevMean" vbProcedure="false">#REF!</definedName>
    <definedName function="false" hidden="false" name="SimulationParameters" vbProcedure="false">DFATech!$G$3</definedName>
    <definedName function="false" hidden="false" name="Statistics" vbProcedure="false">[1]Statistics!$A$1</definedName>
    <definedName function="false" hidden="false" name="SystemConstants" vbProcedure="false">[1]Statistics!$E$3</definedName>
    <definedName function="false" hidden="false" name="TemplateInfo" vbProcedure="false">DFATech!$J$3</definedName>
    <definedName function="false" hidden="false" name="TransferLayout" vbProcedure="false">'[1]Layout Scheme'!$C$5:$C$8</definedName>
    <definedName function="false" hidden="false" name="TransferLimits" vbProcedure="false">DFATech!$A$3</definedName>
    <definedName function="false" hidden="false" name="TriggerNames" vbProcedure="false">DFATech!$M$3</definedName>
    <definedName function="false" hidden="false" name="UserColors" vbProcedure="false">DFATech!$BM$11</definedName>
    <definedName function="false" hidden="false" name="UserPercentiles" vbProcedure="false">DFATech!$A$18</definedName>
    <definedName function="false" hidden="false" name="VersionInfo" vbProcedure="false">DFATech!$BT$3</definedName>
    <definedName function="false" hidden="false" name="VirtualDirectory" vbProcedure="false">DFATech!$X$3</definedName>
    <definedName function="false" hidden="false" name="VisioMenu" vbProcedure="false">DFATech!$E$56</definedName>
    <definedName function="false" hidden="false" name="WinZip" vbProcedure="false">DFATech!$AQ$18</definedName>
    <definedName function="false" hidden="false" name="WorkArea" vbProcedure="false">DFATech!$A$32</definedName>
    <definedName function="false" hidden="false" name="WorkbookID" vbProcedure="false">DFATech!$D$3</definedName>
    <definedName function="false" hidden="false" localSheetId="1" name="AliasGroups" vbProcedure="false">Severity!$P$3</definedName>
    <definedName function="false" hidden="false" localSheetId="1" name="ChartAnchor" vbProcedure="false">Severity!$D$6</definedName>
    <definedName function="false" hidden="false" localSheetId="1" name="ChartData" vbProcedure="false">Severity!$D$43</definedName>
    <definedName function="false" hidden="false" localSheetId="1" name="connSeverity" vbProcedure="false">Severity!$A$18</definedName>
    <definedName function="false" hidden="false" localSheetId="1" name="Dn" vbProcedure="false">Severity!$A$43:$B$1040</definedName>
    <definedName function="false" hidden="false" localSheetId="1" name="LogNormal" vbProcedure="false">Severity!$A$43</definedName>
    <definedName function="false" hidden="false" localSheetId="1" name="msgSeverity" vbProcedure="false">#REF!</definedName>
    <definedName function="false" hidden="false" localSheetId="1" name="Parameters" vbProcedure="false">Severity!$D$3</definedName>
    <definedName function="false" hidden="false" localSheetId="1" name="SystemConstants" vbProcedure="false">Severity!$G$3</definedName>
    <definedName function="false" hidden="false" localSheetId="1" name="TemplateInfo" vbProcedure="false">Severity!$A$3</definedName>
    <definedName function="false" hidden="false" localSheetId="1" name="TestWorkArea" vbProcedure="false">Severity!$K$43</definedName>
    <definedName function="false" hidden="false" localSheetId="1" name="VisioInfo" vbProcedure="false">Severity!$M$3</definedName>
    <definedName function="false" hidden="false" localSheetId="4" name="ChartAnchor" vbProcedure="false">Statistics!$F$4</definedName>
    <definedName function="false" hidden="false" localSheetId="4" name="ChartData" vbProcedure="false">Statistics!$A$21</definedName>
    <definedName function="false" hidden="false" localSheetId="4" name="ChartPosition" vbProcedure="false">Statistics!$H$1</definedName>
    <definedName function="false" hidden="false" localSheetId="4" name="ChartType" vbProcedure="false">Statistics!$F$5</definedName>
    <definedName function="false" hidden="false" localSheetId="4" name="FreqDn" vbProcedure="false">Statistics!$I$21</definedName>
    <definedName function="false" hidden="false" localSheetId="4" name="msgFrequency" vbProcedure="false">#REF!</definedName>
    <definedName function="false" hidden="false" localSheetId="4" name="Statistics" vbProcedure="false">Statistics!$A$1</definedName>
    <definedName function="false" hidden="false" localSheetId="4" name="SystemConstants" vbProcedure="false">Statistics!$E$3</definedName>
    <definedName function="false" hidden="false" localSheetId="4" name="TemplateInfo" vbProcedure="false">#REF!</definedName>
    <definedName function="false" hidden="false" localSheetId="4" name="TransferLayout" vbProcedure="false">'[2]Layout Scheme'!$C$5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his table is system-generated using the Transfer Layout dialo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66</xdr:colOff>
                <xdr:row>4</xdr:row>
                <xdr:rowOff>9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No &amp; her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7</xdr:rowOff>
              </xdr:from>
              <xdr:to>
                <xdr:col>5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his information can be read from Visio during shadow model constru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8</xdr:colOff>
                <xdr:row>3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ype must be "Original" in the template.  Other settings are system created and volati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</xdr:row>
                <xdr:rowOff>7</xdr:rowOff>
              </xdr:from>
              <xdr:to>
                <xdr:col>1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
The name should not have embedded blank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84</xdr:colOff>
                <xdr:row>8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Conector block must have name of the form: &lt;connector prefix&gt;&lt;name&gt;, where &lt;name&gt; is the name assigned in the worksheet template info, e.g., connSeverity.  Prefixes are listed in DFATech sheet.
The format of a connector block is a descriptor row followed by rows containing the names of worksheets connected to this output block within Vis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4</xdr:colOff>
                <xdr:row>12</xdr:row>
                <xdr:rowOff>7</xdr:rowOff>
              </xdr:from>
              <xdr:to>
                <xdr:col>2</xdr:col>
                <xdr:colOff>113</xdr:colOff>
                <xdr:row>20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Excel's help regarding the lognormal function states "... returns the cumulative lognormal distribution of x, where ln(x) is normally distributed with parameters mean and standard_dev. Use this function to analyze data that has been logarithmically transformed."
The mean and coefficient of variant inputs are stated as parameters of normally distributed ln(x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0</xdr:row>
                <xdr:rowOff>7</xdr:rowOff>
              </xdr:from>
              <xdr:to>
                <xdr:col>5</xdr:col>
                <xdr:colOff>50</xdr:colOff>
                <xdr:row>8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Some of these system constants can be changed in a dialog.  The user should, in general, not modify them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</xdr:rowOff>
              </xdr:from>
              <xdr:to>
                <xdr:col>8</xdr:col>
                <xdr:colOff>35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William C. Scheel:
</t>
        </r>
        <r>
          <rPr>
            <sz val="8"/>
            <color rgb="FF000000"/>
            <rFont val="Tahoma"/>
            <family val="0"/>
          </rPr>
          <t xml:space="preserve">This is a variable that can be modified in a dialo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7</xdr:rowOff>
              </xdr:from>
              <xdr:to>
                <xdr:col>6</xdr:col>
                <xdr:colOff>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23">
  <si>
    <t xml:space="preserve">Transfer Limits</t>
  </si>
  <si>
    <t xml:space="preserve">Template Info and Descriptor for Client Communications</t>
  </si>
  <si>
    <t xml:space="preserve">Code Scan Strings</t>
  </si>
  <si>
    <t xml:space="preserve">Command Bars</t>
  </si>
  <si>
    <t xml:space="preserve">Color Index</t>
  </si>
  <si>
    <t xml:space="preserve">Contact Information</t>
  </si>
  <si>
    <t xml:space="preserve">Version Information</t>
  </si>
  <si>
    <t xml:space="preserve">Bar Name</t>
  </si>
  <si>
    <t xml:space="preserve">PopupGroupCaption</t>
  </si>
  <si>
    <t xml:space="preserve">Control</t>
  </si>
  <si>
    <t xml:space="preserve">Caption</t>
  </si>
  <si>
    <t xml:space="preserve">OnAction</t>
  </si>
  <si>
    <t xml:space="preserve">BeginGroup</t>
  </si>
  <si>
    <t xml:space="preserve">ShortCutOnKey</t>
  </si>
  <si>
    <t xml:space="preserve">ShortCutAction</t>
  </si>
  <si>
    <t xml:space="preserve">ShortCutText</t>
  </si>
  <si>
    <t xml:space="preserve">TooltipText</t>
  </si>
  <si>
    <t xml:space="preserve">Tag</t>
  </si>
  <si>
    <t xml:space="preserve">Company</t>
  </si>
  <si>
    <t xml:space="preserve">Upper Occurrence</t>
  </si>
  <si>
    <t xml:space="preserve">Lower Occurrence</t>
  </si>
  <si>
    <t xml:space="preserve">Share</t>
  </si>
  <si>
    <t xml:space="preserve">Aggregate Type</t>
  </si>
  <si>
    <t xml:space="preserve">Aggregate ArgA</t>
  </si>
  <si>
    <t xml:space="preserve">Range</t>
  </si>
  <si>
    <t xml:space="preserve">Trials</t>
  </si>
  <si>
    <t xml:space="preserve">Censoring code</t>
  </si>
  <si>
    <t xml:space="preserve">William C. Scheel, PhD</t>
  </si>
  <si>
    <t xml:space="preserve">WCS 7/3/02</t>
  </si>
  <si>
    <t xml:space="preserve">George</t>
  </si>
  <si>
    <t xml:space="preserve">Timestamp</t>
  </si>
  <si>
    <t xml:space="preserve">Graphics overlays</t>
  </si>
  <si>
    <t xml:space="preserve">Worksheet Menu Bar</t>
  </si>
  <si>
    <t xml:space="preserve">&amp;Help</t>
  </si>
  <si>
    <t xml:space="preserve">Popup</t>
  </si>
  <si>
    <t xml:space="preserve">&amp;DFATech Help</t>
  </si>
  <si>
    <t xml:space="preserve">DFATech40</t>
  </si>
  <si>
    <t xml:space="preserve">DFA Technologies, LLC</t>
  </si>
  <si>
    <t xml:space="preserve">Multiplatform.xls</t>
  </si>
  <si>
    <t xml:space="preserve">Bernardo</t>
  </si>
  <si>
    <t xml:space="preserve">Confidence band and Mean "series" added to graph</t>
  </si>
  <si>
    <t xml:space="preserve">Button</t>
  </si>
  <si>
    <t xml:space="preserve">&amp;Contents and Index</t>
  </si>
  <si>
    <t xml:space="preserve">dlgAppHelp</t>
  </si>
  <si>
    <t xml:space="preserve">DFATech help contents and index</t>
  </si>
  <si>
    <t xml:space="preserve">93 Silkey Road</t>
  </si>
  <si>
    <t xml:space="preserve">Open Source</t>
  </si>
  <si>
    <t xml:space="preserve">Ralph</t>
  </si>
  <si>
    <t xml:space="preserve">&amp;About DFATech</t>
  </si>
  <si>
    <t xml:space="preserve">dlgAboutDFATech</t>
  </si>
  <si>
    <t xml:space="preserve">DFATech versioning information</t>
  </si>
  <si>
    <t xml:space="preserve">North Granby, CT 06060</t>
  </si>
  <si>
    <t xml:space="preserve">Bozo</t>
  </si>
  <si>
    <t xml:space="preserve">&amp;DFATech</t>
  </si>
  <si>
    <t xml:space="preserve">HideAndSeek</t>
  </si>
  <si>
    <t xml:space="preserve">DFATech1</t>
  </si>
  <si>
    <t xml:space="preserve">This is a test color to match</t>
  </si>
  <si>
    <t xml:space="preserve">(860) 653-7169</t>
  </si>
  <si>
    <t xml:space="preserve">&amp;Make frequencies</t>
  </si>
  <si>
    <t xml:space="preserve">MakeFrequencies</t>
  </si>
  <si>
    <t xml:space="preserve">Aggregate Distributions for each risk transfer</t>
  </si>
  <si>
    <t xml:space="preserve">Make severities</t>
  </si>
  <si>
    <t xml:space="preserve">MakeSeverities</t>
  </si>
  <si>
    <t xml:space="preserve">User Colors</t>
  </si>
  <si>
    <t xml:space="preserve">Make &amp;aggregate distirbutions</t>
  </si>
  <si>
    <t xml:space="preserve">AggregateDns</t>
  </si>
  <si>
    <t xml:space="preserve">&amp;Reset</t>
  </si>
  <si>
    <t xml:space="preserve">Reset</t>
  </si>
  <si>
    <t xml:space="preserve">&amp;Reset the system to defaults</t>
  </si>
  <si>
    <t xml:space="preserve">&amp;IDE code finder…</t>
  </si>
  <si>
    <t xml:space="preserve">dlgCodeScanner</t>
  </si>
  <si>
    <t xml:space="preserve">&amp;Use code scan dialog</t>
  </si>
  <si>
    <t xml:space="preserve">&amp;Statistics for selected distribution…</t>
  </si>
  <si>
    <t xml:space="preserve">dlgStatistics</t>
  </si>
  <si>
    <t xml:space="preserve">&amp;Provide statistics for selected distribution</t>
  </si>
  <si>
    <t xml:space="preserve">User Percentiles</t>
  </si>
  <si>
    <t xml:space="preserve">Frequency Parameters</t>
  </si>
  <si>
    <t xml:space="preserve">Events</t>
  </si>
  <si>
    <t xml:space="preserve">Average Frequency</t>
  </si>
  <si>
    <t xml:space="preserve">Severity Parameters</t>
  </si>
  <si>
    <t xml:space="preserve">Simulation Parameters</t>
  </si>
  <si>
    <t xml:space="preserve">WorkArea</t>
  </si>
  <si>
    <t xml:space="preserve">Worksheet Template Info</t>
  </si>
  <si>
    <t xml:space="preserve">Parameters</t>
  </si>
  <si>
    <t xml:space="preserve">System Constants</t>
  </si>
  <si>
    <t xml:space="preserve">Lognormal Distributed Random Variable</t>
  </si>
  <si>
    <t xml:space="preserve">Visio Information</t>
  </si>
  <si>
    <t xml:space="preserve">Member of Alias Groups</t>
  </si>
  <si>
    <t xml:space="preserve">Version</t>
  </si>
  <si>
    <t xml:space="preserve">GenesisVM  version 26</t>
  </si>
  <si>
    <t xml:space="preserve">Mean</t>
  </si>
  <si>
    <t xml:space="preserve">Min Coefficient of Variation</t>
  </si>
  <si>
    <t xml:space="preserve">Revision Date</t>
  </si>
  <si>
    <t xml:space="preserve">Coefficient of Variation</t>
  </si>
  <si>
    <t xml:space="preserve">Max Coefficient of Variation</t>
  </si>
  <si>
    <t xml:space="preserve">Type</t>
  </si>
  <si>
    <t xml:space="preserve">Original</t>
  </si>
  <si>
    <t xml:space="preserve">Bins</t>
  </si>
  <si>
    <t xml:space="preserve">Name</t>
  </si>
  <si>
    <t xml:space="preserve">Severity</t>
  </si>
  <si>
    <t xml:space="preserve">Chart Anchor Position</t>
  </si>
  <si>
    <t xml:space="preserve">ChartPosition</t>
  </si>
  <si>
    <t xml:space="preserve">Description</t>
  </si>
  <si>
    <t xml:space="preserve">Lognormal distribution</t>
  </si>
  <si>
    <t xml:space="preserve">Chart Type</t>
  </si>
  <si>
    <t xml:space="preserve">Frequency</t>
  </si>
  <si>
    <t xml:space="preserve">Has Statistics</t>
  </si>
  <si>
    <t xml:space="preserve">Upper Truncation Amount</t>
  </si>
  <si>
    <t xml:space="preserve">Has Input</t>
  </si>
  <si>
    <t xml:space="preserve">Has Output</t>
  </si>
  <si>
    <t xml:space="preserve">Has Claims Output</t>
  </si>
  <si>
    <t xml:space="preserve">Severities</t>
  </si>
  <si>
    <t xml:space="preserve">Connector Block</t>
  </si>
  <si>
    <t xml:space="preserve">Severity censoring output connector</t>
  </si>
  <si>
    <t xml:space="preserve">LogNormal</t>
  </si>
  <si>
    <t xml:space="preserve">Chart Data</t>
  </si>
  <si>
    <t xml:space="preserve">Setup Workarea</t>
  </si>
  <si>
    <t xml:space="preserve">Test Workarea</t>
  </si>
  <si>
    <t xml:space="preserve">Results for Bozo</t>
  </si>
  <si>
    <t xml:space="preserve">Standard Deviation</t>
  </si>
  <si>
    <t xml:space="preserve">Percentiles</t>
  </si>
  <si>
    <t xml:space="preserve">Lower Chart Confidence Percentile</t>
  </si>
  <si>
    <t xml:space="preserve">Upper Chart Confidence Percent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\ h:mm"/>
    <numFmt numFmtId="167" formatCode="[$-409]m/d/yyyy"/>
    <numFmt numFmtId="168" formatCode="#.####0"/>
    <numFmt numFmtId="169" formatCode="#.###0"/>
    <numFmt numFmtId="170" formatCode="#.0"/>
    <numFmt numFmtId="171" formatCode="#.###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3366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75"/>
      <color rgb="FF000000"/>
      <name val="Arial"/>
      <family val="2"/>
    </font>
    <font>
      <sz val="15.25"/>
      <color rgb="FF000000"/>
      <name val="Arial"/>
      <family val="2"/>
    </font>
    <font>
      <b val="true"/>
      <sz val="15.25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normal Severity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verity!$D$43:$D$1141</c:f>
              <c:numCache>
                <c:formatCode>General</c:formatCode>
                <c:ptCount val="1099"/>
                <c:pt idx="0">
                  <c:v>131.459501262552</c:v>
                </c:pt>
                <c:pt idx="1">
                  <c:v>168.747665528925</c:v>
                </c:pt>
                <c:pt idx="2">
                  <c:v>196.74741657122</c:v>
                </c:pt>
                <c:pt idx="3">
                  <c:v>220.217437417241</c:v>
                </c:pt>
                <c:pt idx="4">
                  <c:v>240.900397102057</c:v>
                </c:pt>
                <c:pt idx="5">
                  <c:v>259.658706799142</c:v>
                </c:pt>
                <c:pt idx="6">
                  <c:v>276.991360458851</c:v>
                </c:pt>
                <c:pt idx="7">
                  <c:v>293.216767826389</c:v>
                </c:pt>
                <c:pt idx="8">
                  <c:v>308.552315793237</c:v>
                </c:pt>
                <c:pt idx="9">
                  <c:v>323.153976752991</c:v>
                </c:pt>
                <c:pt idx="10">
                  <c:v>337.138005030282</c:v>
                </c:pt>
                <c:pt idx="11">
                  <c:v>350.593706860534</c:v>
                </c:pt>
                <c:pt idx="12">
                  <c:v>363.591390568729</c:v>
                </c:pt>
                <c:pt idx="13">
                  <c:v>376.187544843856</c:v>
                </c:pt>
                <c:pt idx="14">
                  <c:v>388.428339347971</c:v>
                </c:pt>
                <c:pt idx="15">
                  <c:v>400.352066118256</c:v>
                </c:pt>
                <c:pt idx="16">
                  <c:v>411.990888014555</c:v>
                </c:pt>
                <c:pt idx="17">
                  <c:v>423.372119836419</c:v>
                </c:pt>
                <c:pt idx="18">
                  <c:v>434.519185882464</c:v>
                </c:pt>
                <c:pt idx="19">
                  <c:v>445.452348294016</c:v>
                </c:pt>
                <c:pt idx="20">
                  <c:v>456.189269700014</c:v>
                </c:pt>
                <c:pt idx="21">
                  <c:v>466.74545390847</c:v>
                </c:pt>
                <c:pt idx="22">
                  <c:v>477.134595387588</c:v>
                </c:pt>
                <c:pt idx="23">
                  <c:v>487.368859536793</c:v>
                </c:pt>
                <c:pt idx="24">
                  <c:v>497.459109750378</c:v>
                </c:pt>
                <c:pt idx="25">
                  <c:v>507.415093087445</c:v>
                </c:pt>
                <c:pt idx="26">
                  <c:v>517.245593387515</c:v>
                </c:pt>
                <c:pt idx="27">
                  <c:v>526.958558527704</c:v>
                </c:pt>
                <c:pt idx="28">
                  <c:v>536.561206951269</c:v>
                </c:pt>
                <c:pt idx="29">
                  <c:v>546.060117438722</c:v>
                </c:pt>
                <c:pt idx="30">
                  <c:v>555.461305225474</c:v>
                </c:pt>
                <c:pt idx="31">
                  <c:v>564.770286913898</c:v>
                </c:pt>
                <c:pt idx="32">
                  <c:v>573.992136126381</c:v>
                </c:pt>
                <c:pt idx="33">
                  <c:v>583.131531459302</c:v>
                </c:pt>
                <c:pt idx="34">
                  <c:v>592.192797997088</c:v>
                </c:pt>
                <c:pt idx="35">
                  <c:v>601.179943409651</c:v>
                </c:pt>
                <c:pt idx="36">
                  <c:v>610.096689470094</c:v>
                </c:pt>
                <c:pt idx="37">
                  <c:v>618.946499681249</c:v>
                </c:pt>
                <c:pt idx="38">
                  <c:v>627.732603580763</c:v>
                </c:pt>
                <c:pt idx="39">
                  <c:v>636.458018198602</c:v>
                </c:pt>
                <c:pt idx="40">
                  <c:v>645.125567063161</c:v>
                </c:pt>
                <c:pt idx="41">
                  <c:v>653.737897088735</c:v>
                </c:pt>
                <c:pt idx="42">
                  <c:v>662.297493625115</c:v>
                </c:pt>
                <c:pt idx="43">
                  <c:v>670.806693907267</c:v>
                </c:pt>
                <c:pt idx="44">
                  <c:v>679.267699107499</c:v>
                </c:pt>
                <c:pt idx="45">
                  <c:v>687.682585163051</c:v>
                </c:pt>
                <c:pt idx="46">
                  <c:v>696.053312527334</c:v>
                </c:pt>
                <c:pt idx="47">
                  <c:v>704.381734972339</c:v>
                </c:pt>
                <c:pt idx="48">
                  <c:v>712.669607552327</c:v>
                </c:pt>
                <c:pt idx="49">
                  <c:v>720.91859382412</c:v>
                </c:pt>
                <c:pt idx="50">
                  <c:v>729.130272406812</c:v>
                </c:pt>
                <c:pt idx="51">
                  <c:v>737.306142953052</c:v>
                </c:pt>
                <c:pt idx="52">
                  <c:v>745.447631594955</c:v>
                </c:pt>
                <c:pt idx="53">
                  <c:v>753.556095919843</c:v>
                </c:pt>
                <c:pt idx="54">
                  <c:v>761.632829524356</c:v>
                </c:pt>
                <c:pt idx="55">
                  <c:v>769.679066189626</c:v>
                </c:pt>
                <c:pt idx="56">
                  <c:v>777.695983715247</c:v>
                </c:pt>
                <c:pt idx="57">
                  <c:v>785.68470744537</c:v>
                </c:pt>
                <c:pt idx="58">
                  <c:v>793.646313516541</c:v>
                </c:pt>
                <c:pt idx="59">
                  <c:v>801.581831853542</c:v>
                </c:pt>
                <c:pt idx="60">
                  <c:v>809.492248936663</c:v>
                </c:pt>
                <c:pt idx="61">
                  <c:v>817.378510361285</c:v>
                </c:pt>
                <c:pt idx="62">
                  <c:v>825.241523208438</c:v>
                </c:pt>
                <c:pt idx="63">
                  <c:v>833.082158243095</c:v>
                </c:pt>
                <c:pt idx="64">
                  <c:v>840.901251955161</c:v>
                </c:pt>
                <c:pt idx="65">
                  <c:v>848.699608456697</c:v>
                </c:pt>
                <c:pt idx="66">
                  <c:v>856.478001247491</c:v>
                </c:pt>
                <c:pt idx="67">
                  <c:v>864.237174859955</c:v>
                </c:pt>
                <c:pt idx="68">
                  <c:v>871.977846393226</c:v>
                </c:pt>
                <c:pt idx="69">
                  <c:v>879.700706945449</c:v>
                </c:pt>
                <c:pt idx="70">
                  <c:v>887.406422952331</c:v>
                </c:pt>
                <c:pt idx="71">
                  <c:v>895.095637439342</c:v>
                </c:pt>
                <c:pt idx="72">
                  <c:v>902.768971194257</c:v>
                </c:pt>
                <c:pt idx="73">
                  <c:v>910.427023866105</c:v>
                </c:pt>
                <c:pt idx="74">
                  <c:v>918.07037499611</c:v>
                </c:pt>
                <c:pt idx="75">
                  <c:v>925.699584985631</c:v>
                </c:pt>
                <c:pt idx="76">
                  <c:v>933.315196005784</c:v>
                </c:pt>
                <c:pt idx="77">
                  <c:v>940.917732852916</c:v>
                </c:pt>
                <c:pt idx="78">
                  <c:v>948.50770375385</c:v>
                </c:pt>
                <c:pt idx="79">
                  <c:v>956.085601124422</c:v>
                </c:pt>
                <c:pt idx="80">
                  <c:v>963.651902284575</c:v>
                </c:pt>
                <c:pt idx="81">
                  <c:v>971.207070133004</c:v>
                </c:pt>
                <c:pt idx="82">
                  <c:v>978.751553784107</c:v>
                </c:pt>
                <c:pt idx="83">
                  <c:v>986.285789169766</c:v>
                </c:pt>
                <c:pt idx="84">
                  <c:v>993.81019960832</c:v>
                </c:pt>
                <c:pt idx="85">
                  <c:v>1001.32519634284</c:v>
                </c:pt>
                <c:pt idx="86">
                  <c:v>1008.83117905077</c:v>
                </c:pt>
                <c:pt idx="87">
                  <c:v>1016.32853632666</c:v>
                </c:pt>
                <c:pt idx="88">
                  <c:v>1023.81764613983</c:v>
                </c:pt>
                <c:pt idx="89">
                  <c:v>1031.29887626844</c:v>
                </c:pt>
                <c:pt idx="90">
                  <c:v>1038.77258471148</c:v>
                </c:pt>
                <c:pt idx="91">
                  <c:v>1046.23912007998</c:v>
                </c:pt>
                <c:pt idx="92">
                  <c:v>1053.69882196878</c:v>
                </c:pt>
                <c:pt idx="93">
                  <c:v>1061.15202130998</c:v>
                </c:pt>
                <c:pt idx="94">
                  <c:v>1068.59904070913</c:v>
                </c:pt>
                <c:pt idx="95">
                  <c:v>1076.04019476524</c:v>
                </c:pt>
                <c:pt idx="96">
                  <c:v>1083.47579037551</c:v>
                </c:pt>
                <c:pt idx="97">
                  <c:v>1090.90612702568</c:v>
                </c:pt>
                <c:pt idx="98">
                  <c:v>1098.33149706677</c:v>
                </c:pt>
                <c:pt idx="99">
                  <c:v>1105.75218597909</c:v>
                </c:pt>
                <c:pt idx="100">
                  <c:v>1113.16847262407</c:v>
                </c:pt>
                <c:pt idx="101">
                  <c:v>1120.58062948476</c:v>
                </c:pt>
                <c:pt idx="102">
                  <c:v>1127.98892289544</c:v>
                </c:pt>
                <c:pt idx="103">
                  <c:v>1135.39361326111</c:v>
                </c:pt>
                <c:pt idx="104">
                  <c:v>1142.79495526724</c:v>
                </c:pt>
                <c:pt idx="105">
                  <c:v>1150.19319808048</c:v>
                </c:pt>
                <c:pt idx="106">
                  <c:v>1157.58858554055</c:v>
                </c:pt>
                <c:pt idx="107">
                  <c:v>1164.98135634406</c:v>
                </c:pt>
                <c:pt idx="108">
                  <c:v>1172.3717442205</c:v>
                </c:pt>
                <c:pt idx="109">
                  <c:v>1179.75997810078</c:v>
                </c:pt>
                <c:pt idx="110">
                  <c:v>1187.14628227884</c:v>
                </c:pt>
                <c:pt idx="111">
                  <c:v>1194.53087656657</c:v>
                </c:pt>
                <c:pt idx="112">
                  <c:v>1201.91397644239</c:v>
                </c:pt>
                <c:pt idx="113">
                  <c:v>1209.29579319384</c:v>
                </c:pt>
                <c:pt idx="114">
                  <c:v>1216.67653405442</c:v>
                </c:pt>
                <c:pt idx="115">
                  <c:v>1224.05640233505</c:v>
                </c:pt>
                <c:pt idx="116">
                  <c:v>1231.43559755023</c:v>
                </c:pt>
                <c:pt idx="117">
                  <c:v>1238.81431553946</c:v>
                </c:pt>
                <c:pt idx="118">
                  <c:v>1246.19274858376</c:v>
                </c:pt>
                <c:pt idx="119">
                  <c:v>1253.57108551784</c:v>
                </c:pt>
                <c:pt idx="120">
                  <c:v>1260.94951183799</c:v>
                </c:pt>
                <c:pt idx="121">
                  <c:v>1268.32820980581</c:v>
                </c:pt>
                <c:pt idx="122">
                  <c:v>1275.70735854823</c:v>
                </c:pt>
                <c:pt idx="123">
                  <c:v>1283.08713415362</c:v>
                </c:pt>
                <c:pt idx="124">
                  <c:v>1290.46770976449</c:v>
                </c:pt>
                <c:pt idx="125">
                  <c:v>1297.84925566681</c:v>
                </c:pt>
                <c:pt idx="126">
                  <c:v>1305.23193937601</c:v>
                </c:pt>
                <c:pt idx="127">
                  <c:v>1312.61592571999</c:v>
                </c:pt>
                <c:pt idx="128">
                  <c:v>1320.00137691912</c:v>
                </c:pt>
                <c:pt idx="129">
                  <c:v>1327.38845266342</c:v>
                </c:pt>
                <c:pt idx="130">
                  <c:v>1334.77731018706</c:v>
                </c:pt>
                <c:pt idx="131">
                  <c:v>1342.16810434025</c:v>
                </c:pt>
                <c:pt idx="132">
                  <c:v>1349.56098765864</c:v>
                </c:pt>
                <c:pt idx="133">
                  <c:v>1356.95611043041</c:v>
                </c:pt>
                <c:pt idx="134">
                  <c:v>1364.35362076101</c:v>
                </c:pt>
                <c:pt idx="135">
                  <c:v>1371.75366463576</c:v>
                </c:pt>
                <c:pt idx="136">
                  <c:v>1379.15638598032</c:v>
                </c:pt>
                <c:pt idx="137">
                  <c:v>1386.56192671926</c:v>
                </c:pt>
                <c:pt idx="138">
                  <c:v>1393.97042683255</c:v>
                </c:pt>
                <c:pt idx="139">
                  <c:v>1401.38202441036</c:v>
                </c:pt>
                <c:pt idx="140">
                  <c:v>1408.79685570595</c:v>
                </c:pt>
                <c:pt idx="141">
                  <c:v>1416.21505518697</c:v>
                </c:pt>
                <c:pt idx="142">
                  <c:v>1423.63675558509</c:v>
                </c:pt>
                <c:pt idx="143">
                  <c:v>1431.06208794399</c:v>
                </c:pt>
                <c:pt idx="144">
                  <c:v>1438.49118166596</c:v>
                </c:pt>
                <c:pt idx="145">
                  <c:v>1445.924164557</c:v>
                </c:pt>
                <c:pt idx="146">
                  <c:v>1453.36116287045</c:v>
                </c:pt>
                <c:pt idx="147">
                  <c:v>1460.80230134941</c:v>
                </c:pt>
                <c:pt idx="148">
                  <c:v>1468.2477032678</c:v>
                </c:pt>
                <c:pt idx="149">
                  <c:v>1475.69749047013</c:v>
                </c:pt>
                <c:pt idx="150">
                  <c:v>1483.15178341022</c:v>
                </c:pt>
                <c:pt idx="151">
                  <c:v>1490.6107011886</c:v>
                </c:pt>
                <c:pt idx="152">
                  <c:v>1498.07436158892</c:v>
                </c:pt>
                <c:pt idx="153">
                  <c:v>1505.54288111324</c:v>
                </c:pt>
                <c:pt idx="154">
                  <c:v>1513.01637501633</c:v>
                </c:pt>
                <c:pt idx="155">
                  <c:v>1520.49495733892</c:v>
                </c:pt>
                <c:pt idx="156">
                  <c:v>1527.97874094004</c:v>
                </c:pt>
                <c:pt idx="157">
                  <c:v>1535.46783752846</c:v>
                </c:pt>
                <c:pt idx="158">
                  <c:v>1542.96235769317</c:v>
                </c:pt>
                <c:pt idx="159">
                  <c:v>1550.46241093307</c:v>
                </c:pt>
                <c:pt idx="160">
                  <c:v>1557.96810568578</c:v>
                </c:pt>
                <c:pt idx="161">
                  <c:v>1565.47954935572</c:v>
                </c:pt>
                <c:pt idx="162">
                  <c:v>1572.99684834135</c:v>
                </c:pt>
                <c:pt idx="163">
                  <c:v>1580.5201080617</c:v>
                </c:pt>
                <c:pt idx="164">
                  <c:v>1588.04943298221</c:v>
                </c:pt>
                <c:pt idx="165">
                  <c:v>1595.5849266398</c:v>
                </c:pt>
                <c:pt idx="166">
                  <c:v>1603.12669166735</c:v>
                </c:pt>
                <c:pt idx="167">
                  <c:v>1610.6748298175</c:v>
                </c:pt>
                <c:pt idx="168">
                  <c:v>1618.22944198582</c:v>
                </c:pt>
                <c:pt idx="169">
                  <c:v>1625.79062823337</c:v>
                </c:pt>
                <c:pt idx="170">
                  <c:v>1633.35848780872</c:v>
                </c:pt>
                <c:pt idx="171">
                  <c:v>1640.93311916933</c:v>
                </c:pt>
                <c:pt idx="172">
                  <c:v>1648.51462000248</c:v>
                </c:pt>
                <c:pt idx="173">
                  <c:v>1656.10308724558</c:v>
                </c:pt>
                <c:pt idx="174">
                  <c:v>1663.69861710602</c:v>
                </c:pt>
                <c:pt idx="175">
                  <c:v>1671.30130508053</c:v>
                </c:pt>
                <c:pt idx="176">
                  <c:v>1678.91124597402</c:v>
                </c:pt>
                <c:pt idx="177">
                  <c:v>1686.52853391801</c:v>
                </c:pt>
                <c:pt idx="178">
                  <c:v>1694.15326238857</c:v>
                </c:pt>
                <c:pt idx="179">
                  <c:v>1701.78552422385</c:v>
                </c:pt>
                <c:pt idx="180">
                  <c:v>1709.42541164118</c:v>
                </c:pt>
                <c:pt idx="181">
                  <c:v>1717.07301625375</c:v>
                </c:pt>
                <c:pt idx="182">
                  <c:v>1724.72842908695</c:v>
                </c:pt>
                <c:pt idx="183">
                  <c:v>1732.39174059423</c:v>
                </c:pt>
                <c:pt idx="184">
                  <c:v>1740.06304067271</c:v>
                </c:pt>
                <c:pt idx="185">
                  <c:v>1747.74241867833</c:v>
                </c:pt>
                <c:pt idx="186">
                  <c:v>1755.42996344071</c:v>
                </c:pt>
                <c:pt idx="187">
                  <c:v>1763.12576327765</c:v>
                </c:pt>
                <c:pt idx="188">
                  <c:v>1770.8299060093</c:v>
                </c:pt>
                <c:pt idx="189">
                  <c:v>1778.54247897205</c:v>
                </c:pt>
                <c:pt idx="190">
                  <c:v>1786.26356903206</c:v>
                </c:pt>
                <c:pt idx="191">
                  <c:v>1793.99326259853</c:v>
                </c:pt>
                <c:pt idx="192">
                  <c:v>1801.73164563667</c:v>
                </c:pt>
                <c:pt idx="193">
                  <c:v>1809.47880368036</c:v>
                </c:pt>
                <c:pt idx="194">
                  <c:v>1817.23482184463</c:v>
                </c:pt>
                <c:pt idx="195">
                  <c:v>1824.99978483774</c:v>
                </c:pt>
                <c:pt idx="196">
                  <c:v>1832.77377697312</c:v>
                </c:pt>
                <c:pt idx="197">
                  <c:v>1840.55688218101</c:v>
                </c:pt>
                <c:pt idx="198">
                  <c:v>1848.34918401986</c:v>
                </c:pt>
                <c:pt idx="199">
                  <c:v>1856.15076568752</c:v>
                </c:pt>
                <c:pt idx="200">
                  <c:v>1863.96171003215</c:v>
                </c:pt>
                <c:pt idx="201">
                  <c:v>1871.78209956298</c:v>
                </c:pt>
                <c:pt idx="202">
                  <c:v>1879.6120164608</c:v>
                </c:pt>
                <c:pt idx="203">
                  <c:v>1887.45154258827</c:v>
                </c:pt>
                <c:pt idx="204">
                  <c:v>1895.30075950001</c:v>
                </c:pt>
                <c:pt idx="205">
                  <c:v>1903.15974845251</c:v>
                </c:pt>
                <c:pt idx="206">
                  <c:v>1911.02859041385</c:v>
                </c:pt>
                <c:pt idx="207">
                  <c:v>1918.90736607321</c:v>
                </c:pt>
                <c:pt idx="208">
                  <c:v>1926.7961558502</c:v>
                </c:pt>
                <c:pt idx="209">
                  <c:v>1934.69503990408</c:v>
                </c:pt>
                <c:pt idx="210">
                  <c:v>1942.60409814272</c:v>
                </c:pt>
                <c:pt idx="211">
                  <c:v>1950.52341023145</c:v>
                </c:pt>
                <c:pt idx="212">
                  <c:v>1958.45305560173</c:v>
                </c:pt>
                <c:pt idx="213">
                  <c:v>1966.39311345967</c:v>
                </c:pt>
                <c:pt idx="214">
                  <c:v>1974.3436627944</c:v>
                </c:pt>
                <c:pt idx="215">
                  <c:v>1982.30478238627</c:v>
                </c:pt>
                <c:pt idx="216">
                  <c:v>1990.27655081495</c:v>
                </c:pt>
                <c:pt idx="217">
                  <c:v>1998.25904646734</c:v>
                </c:pt>
                <c:pt idx="218">
                  <c:v>2006.25234754541</c:v>
                </c:pt>
                <c:pt idx="219">
                  <c:v>2014.2565320738</c:v>
                </c:pt>
                <c:pt idx="220">
                  <c:v>2022.27167790743</c:v>
                </c:pt>
                <c:pt idx="221">
                  <c:v>2030.29786273887</c:v>
                </c:pt>
                <c:pt idx="222">
                  <c:v>2038.33516410564</c:v>
                </c:pt>
                <c:pt idx="223">
                  <c:v>2046.38365939739</c:v>
                </c:pt>
                <c:pt idx="224">
                  <c:v>2054.44342586296</c:v>
                </c:pt>
                <c:pt idx="225">
                  <c:v>2062.51454061733</c:v>
                </c:pt>
                <c:pt idx="226">
                  <c:v>2070.59708064847</c:v>
                </c:pt>
                <c:pt idx="227">
                  <c:v>2078.69112282401</c:v>
                </c:pt>
                <c:pt idx="228">
                  <c:v>2086.79674389797</c:v>
                </c:pt>
                <c:pt idx="229">
                  <c:v>2094.91402051721</c:v>
                </c:pt>
                <c:pt idx="230">
                  <c:v>2103.04302922791</c:v>
                </c:pt>
                <c:pt idx="231">
                  <c:v>2111.18384648188</c:v>
                </c:pt>
                <c:pt idx="232">
                  <c:v>2119.33654864283</c:v>
                </c:pt>
                <c:pt idx="233">
                  <c:v>2127.50121199251</c:v>
                </c:pt>
                <c:pt idx="234">
                  <c:v>2135.67791273678</c:v>
                </c:pt>
                <c:pt idx="235">
                  <c:v>2143.86672701161</c:v>
                </c:pt>
                <c:pt idx="236">
                  <c:v>2152.06773088897</c:v>
                </c:pt>
                <c:pt idx="237">
                  <c:v>2160.28100038266</c:v>
                </c:pt>
                <c:pt idx="238">
                  <c:v>2168.50661145405</c:v>
                </c:pt>
                <c:pt idx="239">
                  <c:v>2176.74464001774</c:v>
                </c:pt>
                <c:pt idx="240">
                  <c:v>2184.99516194719</c:v>
                </c:pt>
                <c:pt idx="241">
                  <c:v>2193.25825308018</c:v>
                </c:pt>
                <c:pt idx="242">
                  <c:v>2201.53398922435</c:v>
                </c:pt>
                <c:pt idx="243">
                  <c:v>2209.82244616251</c:v>
                </c:pt>
                <c:pt idx="244">
                  <c:v>2218.12369965798</c:v>
                </c:pt>
                <c:pt idx="245">
                  <c:v>2226.43782545987</c:v>
                </c:pt>
                <c:pt idx="246">
                  <c:v>2234.76489930826</c:v>
                </c:pt>
                <c:pt idx="247">
                  <c:v>2243.10499693931</c:v>
                </c:pt>
                <c:pt idx="248">
                  <c:v>2251.45819409037</c:v>
                </c:pt>
                <c:pt idx="249">
                  <c:v>2259.82456650497</c:v>
                </c:pt>
                <c:pt idx="250">
                  <c:v>2268.2041899378</c:v>
                </c:pt>
                <c:pt idx="251">
                  <c:v>2276.59714015959</c:v>
                </c:pt>
                <c:pt idx="252">
                  <c:v>2285.00349296199</c:v>
                </c:pt>
                <c:pt idx="253">
                  <c:v>2293.42332416236</c:v>
                </c:pt>
                <c:pt idx="254">
                  <c:v>2301.85670960852</c:v>
                </c:pt>
                <c:pt idx="255">
                  <c:v>2310.30372518347</c:v>
                </c:pt>
                <c:pt idx="256">
                  <c:v>2318.76444681004</c:v>
                </c:pt>
                <c:pt idx="257">
                  <c:v>2327.23895045549</c:v>
                </c:pt>
                <c:pt idx="258">
                  <c:v>2335.72731213609</c:v>
                </c:pt>
                <c:pt idx="259">
                  <c:v>2344.22960792165</c:v>
                </c:pt>
                <c:pt idx="260">
                  <c:v>2352.74591394</c:v>
                </c:pt>
                <c:pt idx="261">
                  <c:v>2361.27630638142</c:v>
                </c:pt>
                <c:pt idx="262">
                  <c:v>2369.82086150306</c:v>
                </c:pt>
                <c:pt idx="263">
                  <c:v>2378.37965563332</c:v>
                </c:pt>
                <c:pt idx="264">
                  <c:v>2386.95276517614</c:v>
                </c:pt>
                <c:pt idx="265">
                  <c:v>2395.54026661533</c:v>
                </c:pt>
                <c:pt idx="266">
                  <c:v>2404.14223651879</c:v>
                </c:pt>
                <c:pt idx="267">
                  <c:v>2412.7587515428</c:v>
                </c:pt>
                <c:pt idx="268">
                  <c:v>2421.38988843615</c:v>
                </c:pt>
                <c:pt idx="269">
                  <c:v>2430.03572404433</c:v>
                </c:pt>
                <c:pt idx="270">
                  <c:v>2438.69633531366</c:v>
                </c:pt>
                <c:pt idx="271">
                  <c:v>2447.37179929539</c:v>
                </c:pt>
                <c:pt idx="272">
                  <c:v>2456.06219314977</c:v>
                </c:pt>
                <c:pt idx="273">
                  <c:v>2464.76759415012</c:v>
                </c:pt>
                <c:pt idx="274">
                  <c:v>2473.4880796868</c:v>
                </c:pt>
                <c:pt idx="275">
                  <c:v>2482.22372727127</c:v>
                </c:pt>
                <c:pt idx="276">
                  <c:v>2490.97461453999</c:v>
                </c:pt>
                <c:pt idx="277">
                  <c:v>2499.74081925842</c:v>
                </c:pt>
                <c:pt idx="278">
                  <c:v>2508.52241932494</c:v>
                </c:pt>
                <c:pt idx="279">
                  <c:v>2517.31949277469</c:v>
                </c:pt>
                <c:pt idx="280">
                  <c:v>2526.13211778354</c:v>
                </c:pt>
                <c:pt idx="281">
                  <c:v>2534.96037267188</c:v>
                </c:pt>
                <c:pt idx="282">
                  <c:v>2543.80433590848</c:v>
                </c:pt>
                <c:pt idx="283">
                  <c:v>2552.66408611433</c:v>
                </c:pt>
                <c:pt idx="284">
                  <c:v>2561.53970206641</c:v>
                </c:pt>
                <c:pt idx="285">
                  <c:v>2570.4312627015</c:v>
                </c:pt>
                <c:pt idx="286">
                  <c:v>2579.33884711993</c:v>
                </c:pt>
                <c:pt idx="287">
                  <c:v>2588.26253458935</c:v>
                </c:pt>
                <c:pt idx="288">
                  <c:v>2597.20240454847</c:v>
                </c:pt>
                <c:pt idx="289">
                  <c:v>2606.15853661074</c:v>
                </c:pt>
                <c:pt idx="290">
                  <c:v>2615.13101056814</c:v>
                </c:pt>
                <c:pt idx="291">
                  <c:v>2624.11990639478</c:v>
                </c:pt>
                <c:pt idx="292">
                  <c:v>2633.12530425067</c:v>
                </c:pt>
                <c:pt idx="293">
                  <c:v>2642.14728448534</c:v>
                </c:pt>
                <c:pt idx="294">
                  <c:v>2651.18592764151</c:v>
                </c:pt>
                <c:pt idx="295">
                  <c:v>2660.24131445875</c:v>
                </c:pt>
                <c:pt idx="296">
                  <c:v>2669.31352587714</c:v>
                </c:pt>
                <c:pt idx="297">
                  <c:v>2678.40264304085</c:v>
                </c:pt>
                <c:pt idx="298">
                  <c:v>2687.5087473018</c:v>
                </c:pt>
                <c:pt idx="299">
                  <c:v>2696.63192022329</c:v>
                </c:pt>
                <c:pt idx="300">
                  <c:v>2705.77224358356</c:v>
                </c:pt>
                <c:pt idx="301">
                  <c:v>2714.92979937943</c:v>
                </c:pt>
                <c:pt idx="302">
                  <c:v>2724.10466982988</c:v>
                </c:pt>
                <c:pt idx="303">
                  <c:v>2733.29693737964</c:v>
                </c:pt>
                <c:pt idx="304">
                  <c:v>2742.50668470279</c:v>
                </c:pt>
                <c:pt idx="305">
                  <c:v>2751.73399470631</c:v>
                </c:pt>
                <c:pt idx="306">
                  <c:v>2760.97895053368</c:v>
                </c:pt>
                <c:pt idx="307">
                  <c:v>2770.24163556845</c:v>
                </c:pt>
                <c:pt idx="308">
                  <c:v>2779.52213343779</c:v>
                </c:pt>
                <c:pt idx="309">
                  <c:v>2788.82052801607</c:v>
                </c:pt>
                <c:pt idx="310">
                  <c:v>2798.13690342846</c:v>
                </c:pt>
                <c:pt idx="311">
                  <c:v>2807.47134405443</c:v>
                </c:pt>
                <c:pt idx="312">
                  <c:v>2816.82393453135</c:v>
                </c:pt>
                <c:pt idx="313">
                  <c:v>2826.19475975806</c:v>
                </c:pt>
                <c:pt idx="314">
                  <c:v>2835.5839048984</c:v>
                </c:pt>
                <c:pt idx="315">
                  <c:v>2844.99145538482</c:v>
                </c:pt>
                <c:pt idx="316">
                  <c:v>2854.41749692192</c:v>
                </c:pt>
                <c:pt idx="317">
                  <c:v>2863.86211548999</c:v>
                </c:pt>
                <c:pt idx="318">
                  <c:v>2873.32539734863</c:v>
                </c:pt>
                <c:pt idx="319">
                  <c:v>2882.8074290403</c:v>
                </c:pt>
                <c:pt idx="320">
                  <c:v>2892.30829739389</c:v>
                </c:pt>
                <c:pt idx="321">
                  <c:v>2901.82808952829</c:v>
                </c:pt>
                <c:pt idx="322">
                  <c:v>2911.36689285601</c:v>
                </c:pt>
                <c:pt idx="323">
                  <c:v>2920.92479508671</c:v>
                </c:pt>
                <c:pt idx="324">
                  <c:v>2930.50188423085</c:v>
                </c:pt>
                <c:pt idx="325">
                  <c:v>2940.09824860326</c:v>
                </c:pt>
                <c:pt idx="326">
                  <c:v>2949.71397682673</c:v>
                </c:pt>
                <c:pt idx="327">
                  <c:v>2959.34915783566</c:v>
                </c:pt>
                <c:pt idx="328">
                  <c:v>2969.00388087962</c:v>
                </c:pt>
                <c:pt idx="329">
                  <c:v>2978.67823552701</c:v>
                </c:pt>
                <c:pt idx="330">
                  <c:v>2988.37231166873</c:v>
                </c:pt>
                <c:pt idx="331">
                  <c:v>2998.08619952171</c:v>
                </c:pt>
                <c:pt idx="332">
                  <c:v>3007.81998963268</c:v>
                </c:pt>
                <c:pt idx="333">
                  <c:v>3017.57377288175</c:v>
                </c:pt>
                <c:pt idx="334">
                  <c:v>3027.34764048608</c:v>
                </c:pt>
                <c:pt idx="335">
                  <c:v>3037.1416840036</c:v>
                </c:pt>
                <c:pt idx="336">
                  <c:v>3046.95599533666</c:v>
                </c:pt>
                <c:pt idx="337">
                  <c:v>3056.79066673574</c:v>
                </c:pt>
                <c:pt idx="338">
                  <c:v>3066.64579080315</c:v>
                </c:pt>
                <c:pt idx="339">
                  <c:v>3076.52146049675</c:v>
                </c:pt>
                <c:pt idx="340">
                  <c:v>3086.41776913372</c:v>
                </c:pt>
                <c:pt idx="341">
                  <c:v>3096.33481039422</c:v>
                </c:pt>
                <c:pt idx="342">
                  <c:v>3106.27267832523</c:v>
                </c:pt>
                <c:pt idx="343">
                  <c:v>3116.23146734429</c:v>
                </c:pt>
                <c:pt idx="344">
                  <c:v>3126.21127224327</c:v>
                </c:pt>
                <c:pt idx="345">
                  <c:v>3136.21218819218</c:v>
                </c:pt>
                <c:pt idx="346">
                  <c:v>3146.23431074296</c:v>
                </c:pt>
                <c:pt idx="347">
                  <c:v>3156.27773583338</c:v>
                </c:pt>
                <c:pt idx="348">
                  <c:v>3166.34255979079</c:v>
                </c:pt>
                <c:pt idx="349">
                  <c:v>3176.42887933601</c:v>
                </c:pt>
                <c:pt idx="350">
                  <c:v>3186.53679158723</c:v>
                </c:pt>
                <c:pt idx="351">
                  <c:v>3196.66639406389</c:v>
                </c:pt>
                <c:pt idx="352">
                  <c:v>3206.81778469054</c:v>
                </c:pt>
                <c:pt idx="353">
                  <c:v>3216.99106180085</c:v>
                </c:pt>
                <c:pt idx="354">
                  <c:v>3227.18632414148</c:v>
                </c:pt>
                <c:pt idx="355">
                  <c:v>3237.40367087605</c:v>
                </c:pt>
                <c:pt idx="356">
                  <c:v>3247.64320158917</c:v>
                </c:pt>
                <c:pt idx="357">
                  <c:v>3257.90501629037</c:v>
                </c:pt>
                <c:pt idx="358">
                  <c:v>3268.18921541817</c:v>
                </c:pt>
                <c:pt idx="359">
                  <c:v>3278.49589984407</c:v>
                </c:pt>
                <c:pt idx="360">
                  <c:v>3288.82517087668</c:v>
                </c:pt>
                <c:pt idx="361">
                  <c:v>3299.1771302657</c:v>
                </c:pt>
                <c:pt idx="362">
                  <c:v>3309.55188020609</c:v>
                </c:pt>
                <c:pt idx="363">
                  <c:v>3319.94952334219</c:v>
                </c:pt>
                <c:pt idx="364">
                  <c:v>3330.3701627718</c:v>
                </c:pt>
                <c:pt idx="365">
                  <c:v>3340.81390205043</c:v>
                </c:pt>
                <c:pt idx="366">
                  <c:v>3351.28084519541</c:v>
                </c:pt>
                <c:pt idx="367">
                  <c:v>3361.77109669014</c:v>
                </c:pt>
                <c:pt idx="368">
                  <c:v>3372.28476148833</c:v>
                </c:pt>
                <c:pt idx="369">
                  <c:v>3382.82194501824</c:v>
                </c:pt>
                <c:pt idx="370">
                  <c:v>3393.38275318697</c:v>
                </c:pt>
                <c:pt idx="371">
                  <c:v>3403.96729238474</c:v>
                </c:pt>
                <c:pt idx="372">
                  <c:v>3414.57566948928</c:v>
                </c:pt>
                <c:pt idx="373">
                  <c:v>3425.20799187013</c:v>
                </c:pt>
                <c:pt idx="374">
                  <c:v>3435.86436739306</c:v>
                </c:pt>
                <c:pt idx="375">
                  <c:v>3446.54490442447</c:v>
                </c:pt>
                <c:pt idx="376">
                  <c:v>3457.24971183581</c:v>
                </c:pt>
                <c:pt idx="377">
                  <c:v>3467.97889900807</c:v>
                </c:pt>
                <c:pt idx="378">
                  <c:v>3478.73257583628</c:v>
                </c:pt>
                <c:pt idx="379">
                  <c:v>3489.51085273398</c:v>
                </c:pt>
                <c:pt idx="380">
                  <c:v>3500.31384063783</c:v>
                </c:pt>
                <c:pt idx="381">
                  <c:v>3511.14165101216</c:v>
                </c:pt>
                <c:pt idx="382">
                  <c:v>3521.99439585358</c:v>
                </c:pt>
                <c:pt idx="383">
                  <c:v>3532.87218769562</c:v>
                </c:pt>
                <c:pt idx="384">
                  <c:v>3543.7751396134</c:v>
                </c:pt>
                <c:pt idx="385">
                  <c:v>3554.70336522833</c:v>
                </c:pt>
                <c:pt idx="386">
                  <c:v>3565.65697871285</c:v>
                </c:pt>
                <c:pt idx="387">
                  <c:v>3576.63609479518</c:v>
                </c:pt>
                <c:pt idx="388">
                  <c:v>3587.64082876412</c:v>
                </c:pt>
                <c:pt idx="389">
                  <c:v>3598.6712964739</c:v>
                </c:pt>
                <c:pt idx="390">
                  <c:v>3609.727614349</c:v>
                </c:pt>
                <c:pt idx="391">
                  <c:v>3620.80989938911</c:v>
                </c:pt>
                <c:pt idx="392">
                  <c:v>3631.91826917396</c:v>
                </c:pt>
                <c:pt idx="393">
                  <c:v>3643.05284186842</c:v>
                </c:pt>
                <c:pt idx="394">
                  <c:v>3654.21373622738</c:v>
                </c:pt>
                <c:pt idx="395">
                  <c:v>3665.40107160086</c:v>
                </c:pt>
                <c:pt idx="396">
                  <c:v>3676.61496793905</c:v>
                </c:pt>
                <c:pt idx="397">
                  <c:v>3687.85554579743</c:v>
                </c:pt>
                <c:pt idx="398">
                  <c:v>3699.12292634192</c:v>
                </c:pt>
                <c:pt idx="399">
                  <c:v>3710.41723135407</c:v>
                </c:pt>
                <c:pt idx="400">
                  <c:v>3721.73858323626</c:v>
                </c:pt>
                <c:pt idx="401">
                  <c:v>3733.08710501699</c:v>
                </c:pt>
                <c:pt idx="402">
                  <c:v>3744.46292035615</c:v>
                </c:pt>
                <c:pt idx="403">
                  <c:v>3755.86615355042</c:v>
                </c:pt>
                <c:pt idx="404">
                  <c:v>3767.29692953858</c:v>
                </c:pt>
                <c:pt idx="405">
                  <c:v>3778.75537390698</c:v>
                </c:pt>
                <c:pt idx="406">
                  <c:v>3790.24161289499</c:v>
                </c:pt>
                <c:pt idx="407">
                  <c:v>3801.75577340052</c:v>
                </c:pt>
                <c:pt idx="408">
                  <c:v>3813.29798298554</c:v>
                </c:pt>
                <c:pt idx="409">
                  <c:v>3824.8683698817</c:v>
                </c:pt>
                <c:pt idx="410">
                  <c:v>3836.46706299596</c:v>
                </c:pt>
                <c:pt idx="411">
                  <c:v>3848.09419191628</c:v>
                </c:pt>
                <c:pt idx="412">
                  <c:v>3859.7498869173</c:v>
                </c:pt>
                <c:pt idx="413">
                  <c:v>3871.43427896617</c:v>
                </c:pt>
                <c:pt idx="414">
                  <c:v>3883.14749972836</c:v>
                </c:pt>
                <c:pt idx="415">
                  <c:v>3894.88968157347</c:v>
                </c:pt>
                <c:pt idx="416">
                  <c:v>3906.6609575812</c:v>
                </c:pt>
                <c:pt idx="417">
                  <c:v>3918.46146154727</c:v>
                </c:pt>
                <c:pt idx="418">
                  <c:v>3930.29132798948</c:v>
                </c:pt>
                <c:pt idx="419">
                  <c:v>3942.15069215369</c:v>
                </c:pt>
                <c:pt idx="420">
                  <c:v>3954.03969002</c:v>
                </c:pt>
                <c:pt idx="421">
                  <c:v>3965.95845830887</c:v>
                </c:pt>
                <c:pt idx="422">
                  <c:v>3977.9071344873</c:v>
                </c:pt>
                <c:pt idx="423">
                  <c:v>3989.88585677516</c:v>
                </c:pt>
                <c:pt idx="424">
                  <c:v>4001.89476415145</c:v>
                </c:pt>
                <c:pt idx="425">
                  <c:v>4013.93399636069</c:v>
                </c:pt>
                <c:pt idx="426">
                  <c:v>4026.0036939193</c:v>
                </c:pt>
                <c:pt idx="427">
                  <c:v>4038.10399812212</c:v>
                </c:pt>
                <c:pt idx="428">
                  <c:v>4050.23505104892</c:v>
                </c:pt>
                <c:pt idx="429">
                  <c:v>4062.39699557095</c:v>
                </c:pt>
                <c:pt idx="430">
                  <c:v>4074.58997535766</c:v>
                </c:pt>
                <c:pt idx="431">
                  <c:v>4086.81413488328</c:v>
                </c:pt>
                <c:pt idx="432">
                  <c:v>4099.0696194337</c:v>
                </c:pt>
                <c:pt idx="433">
                  <c:v>4111.35657511318</c:v>
                </c:pt>
                <c:pt idx="434">
                  <c:v>4123.67514885129</c:v>
                </c:pt>
                <c:pt idx="435">
                  <c:v>4136.0254884098</c:v>
                </c:pt>
                <c:pt idx="436">
                  <c:v>4148.40774238969</c:v>
                </c:pt>
                <c:pt idx="437">
                  <c:v>4160.82206023818</c:v>
                </c:pt>
                <c:pt idx="438">
                  <c:v>4173.26859225593</c:v>
                </c:pt>
                <c:pt idx="439">
                  <c:v>4185.74748960408</c:v>
                </c:pt>
                <c:pt idx="440">
                  <c:v>4198.25890431162</c:v>
                </c:pt>
                <c:pt idx="441">
                  <c:v>4210.80298928261</c:v>
                </c:pt>
                <c:pt idx="442">
                  <c:v>4223.37989830363</c:v>
                </c:pt>
                <c:pt idx="443">
                  <c:v>4235.98978605112</c:v>
                </c:pt>
                <c:pt idx="444">
                  <c:v>4248.63280809897</c:v>
                </c:pt>
                <c:pt idx="445">
                  <c:v>4261.30912092607</c:v>
                </c:pt>
                <c:pt idx="446">
                  <c:v>4274.01888192393</c:v>
                </c:pt>
                <c:pt idx="447">
                  <c:v>4286.76224940442</c:v>
                </c:pt>
                <c:pt idx="448">
                  <c:v>4299.5393826075</c:v>
                </c:pt>
                <c:pt idx="449">
                  <c:v>4312.35044170916</c:v>
                </c:pt>
                <c:pt idx="450">
                  <c:v>4325.19558782924</c:v>
                </c:pt>
                <c:pt idx="451">
                  <c:v>4338.07498303953</c:v>
                </c:pt>
                <c:pt idx="452">
                  <c:v>4350.98879037173</c:v>
                </c:pt>
                <c:pt idx="453">
                  <c:v>4363.93717382572</c:v>
                </c:pt>
                <c:pt idx="454">
                  <c:v>4376.92029837767</c:v>
                </c:pt>
                <c:pt idx="455">
                  <c:v>4389.93832998839</c:v>
                </c:pt>
                <c:pt idx="456">
                  <c:v>4402.99143561172</c:v>
                </c:pt>
                <c:pt idx="457">
                  <c:v>4416.07978320293</c:v>
                </c:pt>
                <c:pt idx="458">
                  <c:v>4429.20354172731</c:v>
                </c:pt>
                <c:pt idx="459">
                  <c:v>4442.36288116874</c:v>
                </c:pt>
                <c:pt idx="460">
                  <c:v>4455.55797253841</c:v>
                </c:pt>
                <c:pt idx="461">
                  <c:v>4468.78898788358</c:v>
                </c:pt>
                <c:pt idx="462">
                  <c:v>4482.05610029648</c:v>
                </c:pt>
                <c:pt idx="463">
                  <c:v>4495.35948392316</c:v>
                </c:pt>
                <c:pt idx="464">
                  <c:v>4508.69931397263</c:v>
                </c:pt>
                <c:pt idx="465">
                  <c:v>4522.07576672593</c:v>
                </c:pt>
                <c:pt idx="466">
                  <c:v>4535.48901954531</c:v>
                </c:pt>
                <c:pt idx="467">
                  <c:v>4548.93925088355</c:v>
                </c:pt>
                <c:pt idx="468">
                  <c:v>4562.42664029334</c:v>
                </c:pt>
                <c:pt idx="469">
                  <c:v>4575.95136843675</c:v>
                </c:pt>
                <c:pt idx="470">
                  <c:v>4589.5136170948</c:v>
                </c:pt>
                <c:pt idx="471">
                  <c:v>4603.11356917711</c:v>
                </c:pt>
                <c:pt idx="472">
                  <c:v>4616.75140873164</c:v>
                </c:pt>
                <c:pt idx="473">
                  <c:v>4630.42732095457</c:v>
                </c:pt>
                <c:pt idx="474">
                  <c:v>4644.14149220024</c:v>
                </c:pt>
                <c:pt idx="475">
                  <c:v>4657.89410999114</c:v>
                </c:pt>
                <c:pt idx="476">
                  <c:v>4671.68536302812</c:v>
                </c:pt>
                <c:pt idx="477">
                  <c:v>4685.5154412006</c:v>
                </c:pt>
                <c:pt idx="478">
                  <c:v>4699.38453559691</c:v>
                </c:pt>
                <c:pt idx="479">
                  <c:v>4713.29283851473</c:v>
                </c:pt>
                <c:pt idx="480">
                  <c:v>4727.24054347167</c:v>
                </c:pt>
                <c:pt idx="481">
                  <c:v>4741.22784521589</c:v>
                </c:pt>
                <c:pt idx="482">
                  <c:v>4755.2549397369</c:v>
                </c:pt>
                <c:pt idx="483">
                  <c:v>4769.32202427636</c:v>
                </c:pt>
                <c:pt idx="484">
                  <c:v>4783.42929733917</c:v>
                </c:pt>
                <c:pt idx="485">
                  <c:v>4797.57695870444</c:v>
                </c:pt>
                <c:pt idx="486">
                  <c:v>4811.7652094368</c:v>
                </c:pt>
                <c:pt idx="487">
                  <c:v>4825.9942518976</c:v>
                </c:pt>
                <c:pt idx="488">
                  <c:v>4840.26428975645</c:v>
                </c:pt>
                <c:pt idx="489">
                  <c:v>4854.57552800272</c:v>
                </c:pt>
                <c:pt idx="490">
                  <c:v>4868.9281729572</c:v>
                </c:pt>
                <c:pt idx="491">
                  <c:v>4883.32243228388</c:v>
                </c:pt>
                <c:pt idx="492">
                  <c:v>4897.75851500187</c:v>
                </c:pt>
                <c:pt idx="493">
                  <c:v>4912.23663149743</c:v>
                </c:pt>
                <c:pt idx="494">
                  <c:v>4926.75699353611</c:v>
                </c:pt>
                <c:pt idx="495">
                  <c:v>4941.31981427504</c:v>
                </c:pt>
                <c:pt idx="496">
                  <c:v>4955.92530827531</c:v>
                </c:pt>
                <c:pt idx="497">
                  <c:v>4970.57369151454</c:v>
                </c:pt>
                <c:pt idx="498">
                  <c:v>4985.26518139951</c:v>
                </c:pt>
                <c:pt idx="499">
                  <c:v>5000.00000322106</c:v>
                </c:pt>
                <c:pt idx="500">
                  <c:v>5014.77836992052</c:v>
                </c:pt>
                <c:pt idx="501">
                  <c:v>5029.60051526419</c:v>
                </c:pt>
                <c:pt idx="502">
                  <c:v>5044.46666261407</c:v>
                </c:pt>
                <c:pt idx="503">
                  <c:v>5059.37703683485</c:v>
                </c:pt>
                <c:pt idx="504">
                  <c:v>5074.33186430752</c:v>
                </c:pt>
                <c:pt idx="505">
                  <c:v>5089.3313729431</c:v>
                </c:pt>
                <c:pt idx="506">
                  <c:v>5104.37579219658</c:v>
                </c:pt>
                <c:pt idx="507">
                  <c:v>5119.46535308093</c:v>
                </c:pt>
                <c:pt idx="508">
                  <c:v>5134.60028818131</c:v>
                </c:pt>
                <c:pt idx="509">
                  <c:v>5149.78083166948</c:v>
                </c:pt>
                <c:pt idx="510">
                  <c:v>5165.0072193182</c:v>
                </c:pt>
                <c:pt idx="511">
                  <c:v>5180.27968851603</c:v>
                </c:pt>
                <c:pt idx="512">
                  <c:v>5195.59847828202</c:v>
                </c:pt>
                <c:pt idx="513">
                  <c:v>5210.96382928086</c:v>
                </c:pt>
                <c:pt idx="514">
                  <c:v>5226.37598383793</c:v>
                </c:pt>
                <c:pt idx="515">
                  <c:v>5241.83518595462</c:v>
                </c:pt>
                <c:pt idx="516">
                  <c:v>5257.34168132391</c:v>
                </c:pt>
                <c:pt idx="517">
                  <c:v>5272.89571734593</c:v>
                </c:pt>
                <c:pt idx="518">
                  <c:v>5288.49754314391</c:v>
                </c:pt>
                <c:pt idx="519">
                  <c:v>5304.14740958006</c:v>
                </c:pt>
                <c:pt idx="520">
                  <c:v>5319.84556927192</c:v>
                </c:pt>
                <c:pt idx="521">
                  <c:v>5335.59227660858</c:v>
                </c:pt>
                <c:pt idx="522">
                  <c:v>5351.38778776735</c:v>
                </c:pt>
                <c:pt idx="523">
                  <c:v>5367.23236073045</c:v>
                </c:pt>
                <c:pt idx="524">
                  <c:v>5383.12625530193</c:v>
                </c:pt>
                <c:pt idx="525">
                  <c:v>5399.06973312484</c:v>
                </c:pt>
                <c:pt idx="526">
                  <c:v>5415.06305769849</c:v>
                </c:pt>
                <c:pt idx="527">
                  <c:v>5431.10649439601</c:v>
                </c:pt>
                <c:pt idx="528">
                  <c:v>5447.200310482</c:v>
                </c:pt>
                <c:pt idx="529">
                  <c:v>5463.3447751305</c:v>
                </c:pt>
                <c:pt idx="530">
                  <c:v>5479.54015944304</c:v>
                </c:pt>
                <c:pt idx="531">
                  <c:v>5495.78673646705</c:v>
                </c:pt>
                <c:pt idx="532">
                  <c:v>5512.08478121429</c:v>
                </c:pt>
                <c:pt idx="533">
                  <c:v>5528.43457067962</c:v>
                </c:pt>
                <c:pt idx="534">
                  <c:v>5544.83638386001</c:v>
                </c:pt>
                <c:pt idx="535">
                  <c:v>5561.2905017737</c:v>
                </c:pt>
                <c:pt idx="536">
                  <c:v>5577.79720747951</c:v>
                </c:pt>
                <c:pt idx="537">
                  <c:v>5594.35678609658</c:v>
                </c:pt>
                <c:pt idx="538">
                  <c:v>5610.96952482413</c:v>
                </c:pt>
                <c:pt idx="539">
                  <c:v>5627.63571296161</c:v>
                </c:pt>
                <c:pt idx="540">
                  <c:v>5644.35564192894</c:v>
                </c:pt>
                <c:pt idx="541">
                  <c:v>5661.12960528715</c:v>
                </c:pt>
                <c:pt idx="542">
                  <c:v>5677.95789875909</c:v>
                </c:pt>
                <c:pt idx="543">
                  <c:v>5694.84082025049</c:v>
                </c:pt>
                <c:pt idx="544">
                  <c:v>5711.77866987127</c:v>
                </c:pt>
                <c:pt idx="545">
                  <c:v>5728.77174995704</c:v>
                </c:pt>
                <c:pt idx="546">
                  <c:v>5745.82036509091</c:v>
                </c:pt>
                <c:pt idx="547">
                  <c:v>5762.92482212551</c:v>
                </c:pt>
                <c:pt idx="548">
                  <c:v>5780.08543020533</c:v>
                </c:pt>
                <c:pt idx="549">
                  <c:v>5797.30250078926</c:v>
                </c:pt>
                <c:pt idx="550">
                  <c:v>5814.57634767347</c:v>
                </c:pt>
                <c:pt idx="551">
                  <c:v>5831.90728701447</c:v>
                </c:pt>
                <c:pt idx="552">
                  <c:v>5849.29563735257</c:v>
                </c:pt>
                <c:pt idx="553">
                  <c:v>5866.74171963548</c:v>
                </c:pt>
                <c:pt idx="554">
                  <c:v>5884.24585724233</c:v>
                </c:pt>
                <c:pt idx="555">
                  <c:v>5901.80837600785</c:v>
                </c:pt>
                <c:pt idx="556">
                  <c:v>5919.42960424701</c:v>
                </c:pt>
                <c:pt idx="557">
                  <c:v>5937.10987277972</c:v>
                </c:pt>
                <c:pt idx="558">
                  <c:v>5954.8495149561</c:v>
                </c:pt>
                <c:pt idx="559">
                  <c:v>5972.64886668184</c:v>
                </c:pt>
                <c:pt idx="560">
                  <c:v>5990.50826644399</c:v>
                </c:pt>
                <c:pt idx="561">
                  <c:v>6008.428055337</c:v>
                </c:pt>
                <c:pt idx="562">
                  <c:v>6026.40857708914</c:v>
                </c:pt>
                <c:pt idx="563">
                  <c:v>6044.45017808923</c:v>
                </c:pt>
                <c:pt idx="564">
                  <c:v>6062.5532074136</c:v>
                </c:pt>
                <c:pt idx="565">
                  <c:v>6080.71801685358</c:v>
                </c:pt>
                <c:pt idx="566">
                  <c:v>6098.94496094312</c:v>
                </c:pt>
                <c:pt idx="567">
                  <c:v>6117.23439698687</c:v>
                </c:pt>
                <c:pt idx="568">
                  <c:v>6135.58668508866</c:v>
                </c:pt>
                <c:pt idx="569">
                  <c:v>6154.00218818016</c:v>
                </c:pt>
                <c:pt idx="570">
                  <c:v>6172.48127205007</c:v>
                </c:pt>
                <c:pt idx="571">
                  <c:v>6191.02430537356</c:v>
                </c:pt>
                <c:pt idx="572">
                  <c:v>6209.63165974217</c:v>
                </c:pt>
                <c:pt idx="573">
                  <c:v>6228.30370969402</c:v>
                </c:pt>
                <c:pt idx="574">
                  <c:v>6247.04083274441</c:v>
                </c:pt>
                <c:pt idx="575">
                  <c:v>6265.84340941686</c:v>
                </c:pt>
                <c:pt idx="576">
                  <c:v>6284.71182327447</c:v>
                </c:pt>
                <c:pt idx="577">
                  <c:v>6303.64646095172</c:v>
                </c:pt>
                <c:pt idx="578">
                  <c:v>6322.64771218665</c:v>
                </c:pt>
                <c:pt idx="579">
                  <c:v>6341.71596985352</c:v>
                </c:pt>
                <c:pt idx="580">
                  <c:v>6360.85162999579</c:v>
                </c:pt>
                <c:pt idx="581">
                  <c:v>6380.05509185958</c:v>
                </c:pt>
                <c:pt idx="582">
                  <c:v>6399.32675792755</c:v>
                </c:pt>
                <c:pt idx="583">
                  <c:v>6418.66703395322</c:v>
                </c:pt>
                <c:pt idx="584">
                  <c:v>6438.07632899575</c:v>
                </c:pt>
                <c:pt idx="585">
                  <c:v>6457.5550554551</c:v>
                </c:pt>
                <c:pt idx="586">
                  <c:v>6477.10362910773</c:v>
                </c:pt>
                <c:pt idx="587">
                  <c:v>6496.72246914275</c:v>
                </c:pt>
                <c:pt idx="588">
                  <c:v>6516.41199819848</c:v>
                </c:pt>
                <c:pt idx="589">
                  <c:v>6536.17264239956</c:v>
                </c:pt>
                <c:pt idx="590">
                  <c:v>6556.00483139452</c:v>
                </c:pt>
                <c:pt idx="591">
                  <c:v>6575.90899839384</c:v>
                </c:pt>
                <c:pt idx="592">
                  <c:v>6595.88558020848</c:v>
                </c:pt>
                <c:pt idx="593">
                  <c:v>6615.935017289</c:v>
                </c:pt>
                <c:pt idx="594">
                  <c:v>6636.05775376516</c:v>
                </c:pt>
                <c:pt idx="595">
                  <c:v>6656.25423748599</c:v>
                </c:pt>
                <c:pt idx="596">
                  <c:v>6676.52492006045</c:v>
                </c:pt>
                <c:pt idx="597">
                  <c:v>6696.87025689867</c:v>
                </c:pt>
                <c:pt idx="598">
                  <c:v>6717.29070725363</c:v>
                </c:pt>
                <c:pt idx="599">
                  <c:v>6737.78673426351</c:v>
                </c:pt>
                <c:pt idx="600">
                  <c:v>6758.35880499456</c:v>
                </c:pt>
                <c:pt idx="601">
                  <c:v>6779.00739048454</c:v>
                </c:pt>
                <c:pt idx="602">
                  <c:v>6799.73296578676</c:v>
                </c:pt>
                <c:pt idx="603">
                  <c:v>6820.53601001471</c:v>
                </c:pt>
                <c:pt idx="604">
                  <c:v>6841.41700638733</c:v>
                </c:pt>
                <c:pt idx="605">
                  <c:v>6862.37644227482</c:v>
                </c:pt>
                <c:pt idx="606">
                  <c:v>6883.41480924519</c:v>
                </c:pt>
                <c:pt idx="607">
                  <c:v>6904.5326031113</c:v>
                </c:pt>
                <c:pt idx="608">
                  <c:v>6925.7303239787</c:v>
                </c:pt>
                <c:pt idx="609">
                  <c:v>6947.00847629402</c:v>
                </c:pt>
                <c:pt idx="610">
                  <c:v>6968.36756889408</c:v>
                </c:pt>
                <c:pt idx="611">
                  <c:v>6989.80811505562</c:v>
                </c:pt>
                <c:pt idx="612">
                  <c:v>7011.33063254582</c:v>
                </c:pt>
                <c:pt idx="613">
                  <c:v>7032.93564367341</c:v>
                </c:pt>
                <c:pt idx="614">
                  <c:v>7054.62367534062</c:v>
                </c:pt>
                <c:pt idx="615">
                  <c:v>7076.39525909565</c:v>
                </c:pt>
                <c:pt idx="616">
                  <c:v>7098.25093118619</c:v>
                </c:pt>
                <c:pt idx="617">
                  <c:v>7120.19123261329</c:v>
                </c:pt>
                <c:pt idx="618">
                  <c:v>7142.21670918647</c:v>
                </c:pt>
                <c:pt idx="619">
                  <c:v>7164.32791157909</c:v>
                </c:pt>
                <c:pt idx="620">
                  <c:v>7186.52539538491</c:v>
                </c:pt>
                <c:pt idx="621">
                  <c:v>7208.8097211753</c:v>
                </c:pt>
                <c:pt idx="622">
                  <c:v>7231.18145455716</c:v>
                </c:pt>
                <c:pt idx="623">
                  <c:v>7253.64116623192</c:v>
                </c:pt>
                <c:pt idx="624">
                  <c:v>7276.18943205512</c:v>
                </c:pt>
                <c:pt idx="625">
                  <c:v>7298.82683309705</c:v>
                </c:pt>
                <c:pt idx="626">
                  <c:v>7321.55395570409</c:v>
                </c:pt>
                <c:pt idx="627">
                  <c:v>7344.3713915611</c:v>
                </c:pt>
                <c:pt idx="628">
                  <c:v>7367.27973775457</c:v>
                </c:pt>
                <c:pt idx="629">
                  <c:v>7390.27959683682</c:v>
                </c:pt>
                <c:pt idx="630">
                  <c:v>7413.37157689098</c:v>
                </c:pt>
                <c:pt idx="631">
                  <c:v>7436.55629159705</c:v>
                </c:pt>
                <c:pt idx="632">
                  <c:v>7459.83436029889</c:v>
                </c:pt>
                <c:pt idx="633">
                  <c:v>7483.20640807212</c:v>
                </c:pt>
                <c:pt idx="634">
                  <c:v>7506.67306579313</c:v>
                </c:pt>
                <c:pt idx="635">
                  <c:v>7530.23497020904</c:v>
                </c:pt>
                <c:pt idx="636">
                  <c:v>7553.89276400869</c:v>
                </c:pt>
                <c:pt idx="637">
                  <c:v>7577.64709589473</c:v>
                </c:pt>
                <c:pt idx="638">
                  <c:v>7601.49862065674</c:v>
                </c:pt>
                <c:pt idx="639">
                  <c:v>7625.44799924539</c:v>
                </c:pt>
                <c:pt idx="640">
                  <c:v>7649.49589884791</c:v>
                </c:pt>
                <c:pt idx="641">
                  <c:v>7673.64299296442</c:v>
                </c:pt>
                <c:pt idx="642">
                  <c:v>7697.8899614856</c:v>
                </c:pt>
                <c:pt idx="643">
                  <c:v>7722.23749077145</c:v>
                </c:pt>
                <c:pt idx="644">
                  <c:v>7746.68627373131</c:v>
                </c:pt>
                <c:pt idx="645">
                  <c:v>7771.23700990494</c:v>
                </c:pt>
                <c:pt idx="646">
                  <c:v>7795.89040554503</c:v>
                </c:pt>
                <c:pt idx="647">
                  <c:v>7820.64717370085</c:v>
                </c:pt>
                <c:pt idx="648">
                  <c:v>7845.50803430314</c:v>
                </c:pt>
                <c:pt idx="649">
                  <c:v>7870.47371425049</c:v>
                </c:pt>
                <c:pt idx="650">
                  <c:v>7895.54494749678</c:v>
                </c:pt>
                <c:pt idx="651">
                  <c:v>7920.72247514023</c:v>
                </c:pt>
                <c:pt idx="652">
                  <c:v>7946.00704551358</c:v>
                </c:pt>
                <c:pt idx="653">
                  <c:v>7971.39941427595</c:v>
                </c:pt>
                <c:pt idx="654">
                  <c:v>7996.90034450581</c:v>
                </c:pt>
                <c:pt idx="655">
                  <c:v>8022.51060679572</c:v>
                </c:pt>
                <c:pt idx="656">
                  <c:v>8048.23097934824</c:v>
                </c:pt>
                <c:pt idx="657">
                  <c:v>8074.06224807363</c:v>
                </c:pt>
                <c:pt idx="658">
                  <c:v>8100.00520668888</c:v>
                </c:pt>
                <c:pt idx="659">
                  <c:v>8126.06065681841</c:v>
                </c:pt>
                <c:pt idx="660">
                  <c:v>8152.22940809631</c:v>
                </c:pt>
                <c:pt idx="661">
                  <c:v>8178.51227827026</c:v>
                </c:pt>
                <c:pt idx="662">
                  <c:v>8204.91009330705</c:v>
                </c:pt>
                <c:pt idx="663">
                  <c:v>8231.42368749978</c:v>
                </c:pt>
                <c:pt idx="664">
                  <c:v>8258.05390357684</c:v>
                </c:pt>
                <c:pt idx="665">
                  <c:v>8284.8015928126</c:v>
                </c:pt>
                <c:pt idx="666">
                  <c:v>8311.66761513982</c:v>
                </c:pt>
                <c:pt idx="667">
                  <c:v>8338.65283926408</c:v>
                </c:pt>
                <c:pt idx="668">
                  <c:v>8365.75814277975</c:v>
                </c:pt>
                <c:pt idx="669">
                  <c:v>8392.98441228816</c:v>
                </c:pt>
                <c:pt idx="670">
                  <c:v>8420.33254351745</c:v>
                </c:pt>
                <c:pt idx="671">
                  <c:v>8447.80344144459</c:v>
                </c:pt>
                <c:pt idx="672">
                  <c:v>8475.3980204192</c:v>
                </c:pt>
                <c:pt idx="673">
                  <c:v>8503.11720428962</c:v>
                </c:pt>
                <c:pt idx="674">
                  <c:v>8530.96192653081</c:v>
                </c:pt>
                <c:pt idx="675">
                  <c:v>8558.93313037457</c:v>
                </c:pt>
                <c:pt idx="676">
                  <c:v>8587.03176894189</c:v>
                </c:pt>
                <c:pt idx="677">
                  <c:v>8615.25880537743</c:v>
                </c:pt>
                <c:pt idx="678">
                  <c:v>8643.61521298626</c:v>
                </c:pt>
                <c:pt idx="679">
                  <c:v>8672.10197537294</c:v>
                </c:pt>
                <c:pt idx="680">
                  <c:v>8700.72008658295</c:v>
                </c:pt>
                <c:pt idx="681">
                  <c:v>8729.47055124644</c:v>
                </c:pt>
                <c:pt idx="682">
                  <c:v>8758.35438472441</c:v>
                </c:pt>
                <c:pt idx="683">
                  <c:v>8787.3726132575</c:v>
                </c:pt>
                <c:pt idx="684">
                  <c:v>8816.52627411706</c:v>
                </c:pt>
                <c:pt idx="685">
                  <c:v>8845.81641575911</c:v>
                </c:pt>
                <c:pt idx="686">
                  <c:v>8875.24409798072</c:v>
                </c:pt>
                <c:pt idx="687">
                  <c:v>8904.81039207912</c:v>
                </c:pt>
                <c:pt idx="688">
                  <c:v>8934.51638101357</c:v>
                </c:pt>
                <c:pt idx="689">
                  <c:v>8964.36315957012</c:v>
                </c:pt>
                <c:pt idx="690">
                  <c:v>8994.35183452904</c:v>
                </c:pt>
                <c:pt idx="691">
                  <c:v>9024.48352483529</c:v>
                </c:pt>
                <c:pt idx="692">
                  <c:v>9054.75936177195</c:v>
                </c:pt>
                <c:pt idx="693">
                  <c:v>9085.18048913678</c:v>
                </c:pt>
                <c:pt idx="694">
                  <c:v>9115.74806342159</c:v>
                </c:pt>
                <c:pt idx="695">
                  <c:v>9146.46325399509</c:v>
                </c:pt>
                <c:pt idx="696">
                  <c:v>9177.32724328889</c:v>
                </c:pt>
                <c:pt idx="697">
                  <c:v>9208.34122698666</c:v>
                </c:pt>
                <c:pt idx="698">
                  <c:v>9239.50641421685</c:v>
                </c:pt>
                <c:pt idx="699">
                  <c:v>9270.8240277487</c:v>
                </c:pt>
                <c:pt idx="700">
                  <c:v>9302.29530419189</c:v>
                </c:pt>
                <c:pt idx="701">
                  <c:v>9333.92149419968</c:v>
                </c:pt>
                <c:pt idx="702">
                  <c:v>9365.70386267576</c:v>
                </c:pt>
                <c:pt idx="703">
                  <c:v>9397.6436889849</c:v>
                </c:pt>
                <c:pt idx="704">
                  <c:v>9429.74226716727</c:v>
                </c:pt>
                <c:pt idx="705">
                  <c:v>9462.00090615687</c:v>
                </c:pt>
                <c:pt idx="706">
                  <c:v>9494.4209300038</c:v>
                </c:pt>
                <c:pt idx="707">
                  <c:v>9527.00367810064</c:v>
                </c:pt>
                <c:pt idx="708">
                  <c:v>9559.75050541308</c:v>
                </c:pt>
                <c:pt idx="709">
                  <c:v>9592.66278271475</c:v>
                </c:pt>
                <c:pt idx="710">
                  <c:v>9625.7418968263</c:v>
                </c:pt>
                <c:pt idx="711">
                  <c:v>9658.98925085922</c:v>
                </c:pt>
                <c:pt idx="712">
                  <c:v>9692.40626446387</c:v>
                </c:pt>
                <c:pt idx="713">
                  <c:v>9725.99437408238</c:v>
                </c:pt>
                <c:pt idx="714">
                  <c:v>9759.75503320621</c:v>
                </c:pt>
                <c:pt idx="715">
                  <c:v>9793.68971263869</c:v>
                </c:pt>
                <c:pt idx="716">
                  <c:v>9827.79990076233</c:v>
                </c:pt>
                <c:pt idx="717">
                  <c:v>9862.08710381136</c:v>
                </c:pt>
                <c:pt idx="718">
                  <c:v>9896.55284614943</c:v>
                </c:pt>
                <c:pt idx="719">
                  <c:v>9931.19867055262</c:v>
                </c:pt>
                <c:pt idx="720">
                  <c:v>9966.02613849785</c:v>
                </c:pt>
                <c:pt idx="721">
                  <c:v>10001.036830457</c:v>
                </c:pt>
                <c:pt idx="722">
                  <c:v>10036.2323461963</c:v>
                </c:pt>
                <c:pt idx="723">
                  <c:v>10071.6143050824</c:v>
                </c:pt>
                <c:pt idx="724">
                  <c:v>10107.184346393</c:v>
                </c:pt>
                <c:pt idx="725">
                  <c:v>10142.9441296353</c:v>
                </c:pt>
                <c:pt idx="726">
                  <c:v>10178.8953348689</c:v>
                </c:pt>
                <c:pt idx="727">
                  <c:v>10215.0396630368</c:v>
                </c:pt>
                <c:pt idx="728">
                  <c:v>10251.3788363014</c:v>
                </c:pt>
                <c:pt idx="729">
                  <c:v>10287.9145983881</c:v>
                </c:pt>
                <c:pt idx="730">
                  <c:v>10324.6487149355</c:v>
                </c:pt>
                <c:pt idx="731">
                  <c:v>10361.5829738528</c:v>
                </c:pt>
                <c:pt idx="732">
                  <c:v>10398.7191856836</c:v>
                </c:pt>
                <c:pt idx="733">
                  <c:v>10436.0591839781</c:v>
                </c:pt>
                <c:pt idx="734">
                  <c:v>10473.6048256721</c:v>
                </c:pt>
                <c:pt idx="735">
                  <c:v>10511.3579914739</c:v>
                </c:pt>
                <c:pt idx="736">
                  <c:v>10549.320586259</c:v>
                </c:pt>
                <c:pt idx="737">
                  <c:v>10587.494539473</c:v>
                </c:pt>
                <c:pt idx="738">
                  <c:v>10625.8818055428</c:v>
                </c:pt>
                <c:pt idx="739">
                  <c:v>10664.484364296</c:v>
                </c:pt>
                <c:pt idx="740">
                  <c:v>10703.3042213892</c:v>
                </c:pt>
                <c:pt idx="741">
                  <c:v>10742.343408745</c:v>
                </c:pt>
                <c:pt idx="742">
                  <c:v>10781.6039849986</c:v>
                </c:pt>
                <c:pt idx="743">
                  <c:v>10821.0880359528</c:v>
                </c:pt>
                <c:pt idx="744">
                  <c:v>10860.7976750438</c:v>
                </c:pt>
                <c:pt idx="745">
                  <c:v>10900.7350438154</c:v>
                </c:pt>
                <c:pt idx="746">
                  <c:v>10940.9023124045</c:v>
                </c:pt>
                <c:pt idx="747">
                  <c:v>10981.3016800362</c:v>
                </c:pt>
                <c:pt idx="748">
                  <c:v>11021.9353755297</c:v>
                </c:pt>
                <c:pt idx="749">
                  <c:v>11062.8056578148</c:v>
                </c:pt>
                <c:pt idx="750">
                  <c:v>11103.9148164599</c:v>
                </c:pt>
                <c:pt idx="751">
                  <c:v>11145.265172211</c:v>
                </c:pt>
                <c:pt idx="752">
                  <c:v>11186.8590775426</c:v>
                </c:pt>
                <c:pt idx="753">
                  <c:v>11228.6989172206</c:v>
                </c:pt>
                <c:pt idx="754">
                  <c:v>11270.7871088772</c:v>
                </c:pt>
                <c:pt idx="755">
                  <c:v>11313.1261035991</c:v>
                </c:pt>
                <c:pt idx="756">
                  <c:v>11355.7183865275</c:v>
                </c:pt>
                <c:pt idx="757">
                  <c:v>11398.5664774727</c:v>
                </c:pt>
                <c:pt idx="758">
                  <c:v>11441.6729315415</c:v>
                </c:pt>
                <c:pt idx="759">
                  <c:v>11485.0403397784</c:v>
                </c:pt>
                <c:pt idx="760">
                  <c:v>11528.6713298222</c:v>
                </c:pt>
                <c:pt idx="761">
                  <c:v>11572.5685665762</c:v>
                </c:pt>
                <c:pt idx="762">
                  <c:v>11616.7347528942</c:v>
                </c:pt>
                <c:pt idx="763">
                  <c:v>11661.1726302821</c:v>
                </c:pt>
                <c:pt idx="764">
                  <c:v>11705.8849796146</c:v>
                </c:pt>
                <c:pt idx="765">
                  <c:v>11750.8746218699</c:v>
                </c:pt>
                <c:pt idx="766">
                  <c:v>11796.1444188794</c:v>
                </c:pt>
                <c:pt idx="767">
                  <c:v>11841.6972740961</c:v>
                </c:pt>
                <c:pt idx="768">
                  <c:v>11887.5361333802</c:v>
                </c:pt>
                <c:pt idx="769">
                  <c:v>11933.6639858031</c:v>
                </c:pt>
                <c:pt idx="770">
                  <c:v>11980.0838644698</c:v>
                </c:pt>
                <c:pt idx="771">
                  <c:v>12026.7988473614</c:v>
                </c:pt>
                <c:pt idx="772">
                  <c:v>12073.8120581966</c:v>
                </c:pt>
                <c:pt idx="773">
                  <c:v>12121.1266673142</c:v>
                </c:pt>
                <c:pt idx="774">
                  <c:v>12168.7458925763</c:v>
                </c:pt>
                <c:pt idx="775">
                  <c:v>12216.6730002927</c:v>
                </c:pt>
                <c:pt idx="776">
                  <c:v>12264.9113061686</c:v>
                </c:pt>
                <c:pt idx="777">
                  <c:v>12313.4641762738</c:v>
                </c:pt>
                <c:pt idx="778">
                  <c:v>12362.335028036</c:v>
                </c:pt>
                <c:pt idx="779">
                  <c:v>12411.5273312586</c:v>
                </c:pt>
                <c:pt idx="780">
                  <c:v>12461.0446091624</c:v>
                </c:pt>
                <c:pt idx="781">
                  <c:v>12510.8904394537</c:v>
                </c:pt>
                <c:pt idx="782">
                  <c:v>12561.0684554182</c:v>
                </c:pt>
                <c:pt idx="783">
                  <c:v>12611.5823470423</c:v>
                </c:pt>
                <c:pt idx="784">
                  <c:v>12662.4358621621</c:v>
                </c:pt>
                <c:pt idx="785">
                  <c:v>12713.632807641</c:v>
                </c:pt>
                <c:pt idx="786">
                  <c:v>12765.1770505773</c:v>
                </c:pt>
                <c:pt idx="787">
                  <c:v>12817.0725195416</c:v>
                </c:pt>
                <c:pt idx="788">
                  <c:v>12869.3232058463</c:v>
                </c:pt>
                <c:pt idx="789">
                  <c:v>12921.9331648463</c:v>
                </c:pt>
                <c:pt idx="790">
                  <c:v>12974.9065172745</c:v>
                </c:pt>
                <c:pt idx="791">
                  <c:v>13028.2474506101</c:v>
                </c:pt>
                <c:pt idx="792">
                  <c:v>13081.9602204832</c:v>
                </c:pt>
                <c:pt idx="793">
                  <c:v>13136.0491521156</c:v>
                </c:pt>
                <c:pt idx="794">
                  <c:v>13190.5186417988</c:v>
                </c:pt>
                <c:pt idx="795">
                  <c:v>13245.3731584111</c:v>
                </c:pt>
                <c:pt idx="796">
                  <c:v>13300.6172449747</c:v>
                </c:pt>
                <c:pt idx="797">
                  <c:v>13356.2555202538</c:v>
                </c:pt>
                <c:pt idx="798">
                  <c:v>13412.2926803947</c:v>
                </c:pt>
                <c:pt idx="799">
                  <c:v>13468.733500611</c:v>
                </c:pt>
                <c:pt idx="800">
                  <c:v>13525.5828369125</c:v>
                </c:pt>
                <c:pt idx="801">
                  <c:v>13582.8456278819</c:v>
                </c:pt>
                <c:pt idx="802">
                  <c:v>13640.5268964992</c:v>
                </c:pt>
                <c:pt idx="803">
                  <c:v>13698.6317520158</c:v>
                </c:pt>
                <c:pt idx="804">
                  <c:v>13757.16539188</c:v>
                </c:pt>
                <c:pt idx="805">
                  <c:v>13816.1331037157</c:v>
                </c:pt>
                <c:pt idx="806">
                  <c:v>13875.5402673555</c:v>
                </c:pt>
                <c:pt idx="807">
                  <c:v>13935.3923569304</c:v>
                </c:pt>
                <c:pt idx="808">
                  <c:v>13995.6949430185</c:v>
                </c:pt>
                <c:pt idx="809">
                  <c:v>14056.4536948533</c:v>
                </c:pt>
                <c:pt idx="810">
                  <c:v>14117.6743825948</c:v>
                </c:pt>
                <c:pt idx="811">
                  <c:v>14179.3628796651</c:v>
                </c:pt>
                <c:pt idx="812">
                  <c:v>14241.5251651506</c:v>
                </c:pt>
                <c:pt idx="813">
                  <c:v>14304.1673262731</c:v>
                </c:pt>
                <c:pt idx="814">
                  <c:v>14367.2955609327</c:v>
                </c:pt>
                <c:pt idx="815">
                  <c:v>14430.9161803236</c:v>
                </c:pt>
                <c:pt idx="816">
                  <c:v>14495.0356116266</c:v>
                </c:pt>
                <c:pt idx="817">
                  <c:v>14559.6604007815</c:v>
                </c:pt>
                <c:pt idx="818">
                  <c:v>14624.7972153393</c:v>
                </c:pt>
                <c:pt idx="819">
                  <c:v>14690.4528474011</c:v>
                </c:pt>
                <c:pt idx="820">
                  <c:v>14756.6342166428</c:v>
                </c:pt>
                <c:pt idx="821">
                  <c:v>14823.348373432</c:v>
                </c:pt>
                <c:pt idx="822">
                  <c:v>14890.6025020379</c:v>
                </c:pt>
                <c:pt idx="823">
                  <c:v>14958.4039239386</c:v>
                </c:pt>
                <c:pt idx="824">
                  <c:v>15026.76010123</c:v>
                </c:pt>
                <c:pt idx="825">
                  <c:v>15095.6786401383</c:v>
                </c:pt>
                <c:pt idx="826">
                  <c:v>15165.1672946417</c:v>
                </c:pt>
                <c:pt idx="827">
                  <c:v>15235.2339702033</c:v>
                </c:pt>
                <c:pt idx="828">
                  <c:v>15305.886727622</c:v>
                </c:pt>
                <c:pt idx="829">
                  <c:v>15377.133787003</c:v>
                </c:pt>
                <c:pt idx="830">
                  <c:v>15448.983531854</c:v>
                </c:pt>
                <c:pt idx="831">
                  <c:v>15521.4445133118</c:v>
                </c:pt>
                <c:pt idx="832">
                  <c:v>15594.5254545034</c:v>
                </c:pt>
                <c:pt idx="833">
                  <c:v>15668.2352550476</c:v>
                </c:pt>
                <c:pt idx="834">
                  <c:v>15742.5829957022</c:v>
                </c:pt>
                <c:pt idx="835">
                  <c:v>15817.5779431616</c:v>
                </c:pt>
                <c:pt idx="836">
                  <c:v>15893.2295550125</c:v>
                </c:pt>
                <c:pt idx="837">
                  <c:v>15969.5474848516</c:v>
                </c:pt>
                <c:pt idx="838">
                  <c:v>16046.5415875737</c:v>
                </c:pt>
                <c:pt idx="839">
                  <c:v>16124.2219248355</c:v>
                </c:pt>
                <c:pt idx="840">
                  <c:v>16202.5987707029</c:v>
                </c:pt>
                <c:pt idx="841">
                  <c:v>16281.6826174887</c:v>
                </c:pt>
                <c:pt idx="842">
                  <c:v>16361.4841817889</c:v>
                </c:pt>
                <c:pt idx="843">
                  <c:v>16442.0144107244</c:v>
                </c:pt>
                <c:pt idx="844">
                  <c:v>16523.2844883985</c:v>
                </c:pt>
                <c:pt idx="845">
                  <c:v>16605.3058425772</c:v>
                </c:pt>
                <c:pt idx="846">
                  <c:v>16688.0901516025</c:v>
                </c:pt>
                <c:pt idx="847">
                  <c:v>16771.6493515479</c:v>
                </c:pt>
                <c:pt idx="848">
                  <c:v>16855.9956436269</c:v>
                </c:pt>
                <c:pt idx="849">
                  <c:v>16941.1415018641</c:v>
                </c:pt>
                <c:pt idx="850">
                  <c:v>17027.099681041</c:v>
                </c:pt>
                <c:pt idx="851">
                  <c:v>17113.8832249282</c:v>
                </c:pt>
                <c:pt idx="852">
                  <c:v>17201.5054748155</c:v>
                </c:pt>
                <c:pt idx="853">
                  <c:v>17289.9800783533</c:v>
                </c:pt>
                <c:pt idx="854">
                  <c:v>17379.3209987196</c:v>
                </c:pt>
                <c:pt idx="855">
                  <c:v>17469.5425241248</c:v>
                </c:pt>
                <c:pt idx="856">
                  <c:v>17560.6592776721</c:v>
                </c:pt>
                <c:pt idx="857">
                  <c:v>17652.6862275868</c:v>
                </c:pt>
                <c:pt idx="858">
                  <c:v>17745.6386978325</c:v>
                </c:pt>
                <c:pt idx="859">
                  <c:v>17839.5323791307</c:v>
                </c:pt>
                <c:pt idx="860">
                  <c:v>17934.383340403</c:v>
                </c:pt>
                <c:pt idx="861">
                  <c:v>18030.2080406554</c:v>
                </c:pt>
                <c:pt idx="862">
                  <c:v>18127.0233413232</c:v>
                </c:pt>
                <c:pt idx="863">
                  <c:v>18224.8465191004</c:v>
                </c:pt>
                <c:pt idx="864">
                  <c:v>18323.6952792749</c:v>
                </c:pt>
                <c:pt idx="865">
                  <c:v>18423.587769593</c:v>
                </c:pt>
                <c:pt idx="866">
                  <c:v>18524.5425946795</c:v>
                </c:pt>
                <c:pt idx="867">
                  <c:v>18626.5788310393</c:v>
                </c:pt>
                <c:pt idx="868">
                  <c:v>18729.7160426683</c:v>
                </c:pt>
                <c:pt idx="869">
                  <c:v>18833.9742973034</c:v>
                </c:pt>
                <c:pt idx="870">
                  <c:v>18939.3741833438</c:v>
                </c:pt>
                <c:pt idx="871">
                  <c:v>19045.9368274748</c:v>
                </c:pt>
                <c:pt idx="872">
                  <c:v>19153.6839130308</c:v>
                </c:pt>
                <c:pt idx="873">
                  <c:v>19262.6376991339</c:v>
                </c:pt>
                <c:pt idx="874">
                  <c:v>19372.8210406463</c:v>
                </c:pt>
                <c:pt idx="875">
                  <c:v>19484.2574089806</c:v>
                </c:pt>
                <c:pt idx="876">
                  <c:v>19596.9709138077</c:v>
                </c:pt>
                <c:pt idx="877">
                  <c:v>19710.9863257144</c:v>
                </c:pt>
                <c:pt idx="878">
                  <c:v>19826.3290998541</c:v>
                </c:pt>
                <c:pt idx="879">
                  <c:v>19943.025400648</c:v>
                </c:pt>
                <c:pt idx="880">
                  <c:v>20061.1021275894</c:v>
                </c:pt>
                <c:pt idx="881">
                  <c:v>20180.5869422114</c:v>
                </c:pt>
                <c:pt idx="882">
                  <c:v>20301.5082962797</c:v>
                </c:pt>
                <c:pt idx="883">
                  <c:v>20423.895461279</c:v>
                </c:pt>
                <c:pt idx="884">
                  <c:v>20547.7785592616</c:v>
                </c:pt>
                <c:pt idx="885">
                  <c:v>20673.1885951355</c:v>
                </c:pt>
                <c:pt idx="886">
                  <c:v>20800.1574904712</c:v>
                </c:pt>
                <c:pt idx="887">
                  <c:v>20928.7181189134</c:v>
                </c:pt>
                <c:pt idx="888">
                  <c:v>21058.9043432881</c:v>
                </c:pt>
                <c:pt idx="889">
                  <c:v>21190.7510545036</c:v>
                </c:pt>
                <c:pt idx="890">
                  <c:v>21324.2942123469</c:v>
                </c:pt>
                <c:pt idx="891">
                  <c:v>21459.5708882888</c:v>
                </c:pt>
                <c:pt idx="892">
                  <c:v>21596.6193104144</c:v>
                </c:pt>
                <c:pt idx="893">
                  <c:v>21735.4789106056</c:v>
                </c:pt>
                <c:pt idx="894">
                  <c:v>21876.1903741113</c:v>
                </c:pt>
                <c:pt idx="895">
                  <c:v>22018.7956916498</c:v>
                </c:pt>
                <c:pt idx="896">
                  <c:v>22163.3382141977</c:v>
                </c:pt>
                <c:pt idx="897">
                  <c:v>22309.8627106334</c:v>
                </c:pt>
                <c:pt idx="898">
                  <c:v>22458.4154284101</c:v>
                </c:pt>
                <c:pt idx="899">
                  <c:v>22609.044157452</c:v>
                </c:pt>
                <c:pt idx="900">
                  <c:v>22761.7982974775</c:v>
                </c:pt>
                <c:pt idx="901">
                  <c:v>22916.7289289703</c:v>
                </c:pt>
                <c:pt idx="902">
                  <c:v>23073.8888880348</c:v>
                </c:pt>
                <c:pt idx="903">
                  <c:v>23233.332845391</c:v>
                </c:pt>
                <c:pt idx="904">
                  <c:v>23395.1173897835</c:v>
                </c:pt>
                <c:pt idx="905">
                  <c:v>23559.3011161002</c:v>
                </c:pt>
                <c:pt idx="906">
                  <c:v>23725.9447185193</c:v>
                </c:pt>
                <c:pt idx="907">
                  <c:v>23895.1110890302</c:v>
                </c:pt>
                <c:pt idx="908">
                  <c:v>24066.8654216978</c:v>
                </c:pt>
                <c:pt idx="909">
                  <c:v>24241.2753230742</c:v>
                </c:pt>
                <c:pt idx="910">
                  <c:v>24418.4109291919</c:v>
                </c:pt>
                <c:pt idx="911">
                  <c:v>24598.3450296086</c:v>
                </c:pt>
                <c:pt idx="912">
                  <c:v>24781.1531990152</c:v>
                </c:pt>
                <c:pt idx="913">
                  <c:v>24966.9139369589</c:v>
                </c:pt>
                <c:pt idx="914">
                  <c:v>25155.7088162843</c:v>
                </c:pt>
                <c:pt idx="915">
                  <c:v>25347.6226409434</c:v>
                </c:pt>
                <c:pt idx="916">
                  <c:v>25542.7436138863</c:v>
                </c:pt>
                <c:pt idx="917">
                  <c:v>25741.1635158057</c:v>
                </c:pt>
                <c:pt idx="918">
                  <c:v>25942.9778955778</c:v>
                </c:pt>
                <c:pt idx="919">
                  <c:v>26148.2862733196</c:v>
                </c:pt>
                <c:pt idx="920">
                  <c:v>26357.1923570671</c:v>
                </c:pt>
                <c:pt idx="921">
                  <c:v>26569.8042741727</c:v>
                </c:pt>
                <c:pt idx="922">
                  <c:v>26786.2348186232</c:v>
                </c:pt>
                <c:pt idx="923">
                  <c:v>27006.6017155969</c:v>
                </c:pt>
                <c:pt idx="924">
                  <c:v>27231.0279047031</c:v>
                </c:pt>
                <c:pt idx="925">
                  <c:v>27459.6418434927</c:v>
                </c:pt>
                <c:pt idx="926">
                  <c:v>27692.5778329845</c:v>
                </c:pt>
                <c:pt idx="927">
                  <c:v>27929.9763671281</c:v>
                </c:pt>
                <c:pt idx="928">
                  <c:v>28171.984508324</c:v>
                </c:pt>
                <c:pt idx="929">
                  <c:v>28418.7562913378</c:v>
                </c:pt>
                <c:pt idx="930">
                  <c:v>28670.4531581945</c:v>
                </c:pt>
                <c:pt idx="931">
                  <c:v>28927.2444269149</c:v>
                </c:pt>
                <c:pt idx="932">
                  <c:v>29189.3077972661</c:v>
                </c:pt>
                <c:pt idx="933">
                  <c:v>29456.8298970481</c:v>
                </c:pt>
                <c:pt idx="934">
                  <c:v>29730.0068728324</c:v>
                </c:pt>
                <c:pt idx="935">
                  <c:v>30009.0450295123</c:v>
                </c:pt>
                <c:pt idx="936">
                  <c:v>30294.1615235299</c:v>
                </c:pt>
                <c:pt idx="937">
                  <c:v>30585.585115212</c:v>
                </c:pt>
                <c:pt idx="938">
                  <c:v>30883.5569862959</c:v>
                </c:pt>
                <c:pt idx="939">
                  <c:v>31188.3316294625</c:v>
                </c:pt>
                <c:pt idx="940">
                  <c:v>31500.1778175327</c:v>
                </c:pt>
                <c:pt idx="941">
                  <c:v>31819.3796609419</c:v>
                </c:pt>
                <c:pt idx="942">
                  <c:v>32146.2377632054</c:v>
                </c:pt>
                <c:pt idx="943">
                  <c:v>32481.0704853457</c:v>
                </c:pt>
                <c:pt idx="944">
                  <c:v>32824.2153317012</c:v>
                </c:pt>
                <c:pt idx="945">
                  <c:v>33176.0304712067</c:v>
                </c:pt>
                <c:pt idx="946">
                  <c:v>33536.8964101616</c:v>
                </c:pt>
                <c:pt idx="947">
                  <c:v>33907.2178347389</c:v>
                </c:pt>
                <c:pt idx="948">
                  <c:v>34287.4256440854</c:v>
                </c:pt>
                <c:pt idx="949">
                  <c:v>34677.9791978836</c:v>
                </c:pt>
                <c:pt idx="950">
                  <c:v>35079.3688057825</c:v>
                </c:pt>
                <c:pt idx="951">
                  <c:v>35492.1184902418</c:v>
                </c:pt>
                <c:pt idx="952">
                  <c:v>35916.7890591981</c:v>
                </c:pt>
                <c:pt idx="953">
                  <c:v>36353.9815306981</c:v>
                </c:pt>
                <c:pt idx="954">
                  <c:v>36804.3409584296</c:v>
                </c:pt>
                <c:pt idx="955">
                  <c:v>37268.5607151326</c:v>
                </c:pt>
                <c:pt idx="956">
                  <c:v>37747.3873004738</c:v>
                </c:pt>
                <c:pt idx="957">
                  <c:v>38241.6257514393</c:v>
                </c:pt>
                <c:pt idx="958">
                  <c:v>38752.1457470816</c:v>
                </c:pt>
                <c:pt idx="959">
                  <c:v>39279.8885160707</c:v>
                </c:pt>
                <c:pt idx="960">
                  <c:v>39825.8746756077</c:v>
                </c:pt>
                <c:pt idx="961">
                  <c:v>40391.2131547316</c:v>
                </c:pt>
                <c:pt idx="962">
                  <c:v>40977.111384942</c:v>
                </c:pt>
                <c:pt idx="963">
                  <c:v>41584.8869777831</c:v>
                </c:pt>
                <c:pt idx="964">
                  <c:v>42215.9811543728</c:v>
                </c:pt>
                <c:pt idx="965">
                  <c:v>42871.9742481379</c:v>
                </c:pt>
                <c:pt idx="966">
                  <c:v>43554.6036722983</c:v>
                </c:pt>
                <c:pt idx="967">
                  <c:v>44265.7848319343</c:v>
                </c:pt>
                <c:pt idx="968">
                  <c:v>45007.6355721167</c:v>
                </c:pt>
                <c:pt idx="969">
                  <c:v>45782.5048957285</c:v>
                </c:pt>
                <c:pt idx="970">
                  <c:v>46593.0068669145</c:v>
                </c:pt>
                <c:pt idx="971">
                  <c:v>47442.0608517094</c:v>
                </c:pt>
                <c:pt idx="972">
                  <c:v>48332.9395544424</c:v>
                </c:pt>
                <c:pt idx="973">
                  <c:v>49269.3267121483</c:v>
                </c:pt>
                <c:pt idx="974">
                  <c:v>50255.386844851</c:v>
                </c:pt>
                <c:pt idx="975">
                  <c:v>51295.8501775454</c:v>
                </c:pt>
                <c:pt idx="976">
                  <c:v>52396.1168225339</c:v>
                </c:pt>
                <c:pt idx="977">
                  <c:v>53562.3856443669</c:v>
                </c:pt>
                <c:pt idx="978">
                  <c:v>54801.8150809208</c:v>
                </c:pt>
                <c:pt idx="979">
                  <c:v>56122.7257993926</c:v>
                </c:pt>
                <c:pt idx="980">
                  <c:v>57534.8587870249</c:v>
                </c:pt>
                <c:pt idx="981">
                  <c:v>59049.7078779302</c:v>
                </c:pt>
                <c:pt idx="982">
                  <c:v>60680.9536989501</c:v>
                </c:pt>
                <c:pt idx="983">
                  <c:v>62445.0380446297</c:v>
                </c:pt>
                <c:pt idx="984">
                  <c:v>64361.9362118801</c:v>
                </c:pt>
                <c:pt idx="985">
                  <c:v>66456.2140417951</c:v>
                </c:pt>
                <c:pt idx="986">
                  <c:v>68758.5037723136</c:v>
                </c:pt>
                <c:pt idx="987">
                  <c:v>71307.6119473695</c:v>
                </c:pt>
                <c:pt idx="988">
                  <c:v>74153.609581202</c:v>
                </c:pt>
                <c:pt idx="989">
                  <c:v>77362.5014650835</c:v>
                </c:pt>
                <c:pt idx="990">
                  <c:v>81023.5370806734</c:v>
                </c:pt>
                <c:pt idx="991">
                  <c:v>85261.1540101395</c:v>
                </c:pt>
                <c:pt idx="992">
                  <c:v>90255.5226220314</c:v>
                </c:pt>
                <c:pt idx="993">
                  <c:v>96280.2299533131</c:v>
                </c:pt>
                <c:pt idx="994">
                  <c:v>103777.329970155</c:v>
                </c:pt>
                <c:pt idx="995">
                  <c:v>113524.161815737</c:v>
                </c:pt>
                <c:pt idx="996">
                  <c:v>127066.471497747</c:v>
                </c:pt>
                <c:pt idx="997">
                  <c:v>148150.197643581</c:v>
                </c:pt>
                <c:pt idx="998">
                  <c:v>190172.636895038</c:v>
                </c:pt>
                <c:pt idx="999">
                  <c:v>190841.919485561</c:v>
                </c:pt>
                <c:pt idx="1000">
                  <c:v>191519.825162999</c:v>
                </c:pt>
                <c:pt idx="1001">
                  <c:v>192206.553599368</c:v>
                </c:pt>
                <c:pt idx="1002">
                  <c:v>192902.31119716</c:v>
                </c:pt>
                <c:pt idx="1003">
                  <c:v>193607.311388815</c:v>
                </c:pt>
                <c:pt idx="1004">
                  <c:v>194321.774952888</c:v>
                </c:pt>
                <c:pt idx="1005">
                  <c:v>195045.930347956</c:v>
                </c:pt>
                <c:pt idx="1006">
                  <c:v>195780.014065472</c:v>
                </c:pt>
                <c:pt idx="1007">
                  <c:v>196524.271002859</c:v>
                </c:pt>
                <c:pt idx="1008">
                  <c:v>197278.954858246</c:v>
                </c:pt>
                <c:pt idx="1009">
                  <c:v>198044.32854834</c:v>
                </c:pt>
                <c:pt idx="1010">
                  <c:v>198820.664651088</c:v>
                </c:pt>
                <c:pt idx="1011">
                  <c:v>199608.245874886</c:v>
                </c:pt>
                <c:pt idx="1012">
                  <c:v>200407.365556254</c:v>
                </c:pt>
                <c:pt idx="1013">
                  <c:v>201218.328188064</c:v>
                </c:pt>
                <c:pt idx="1014">
                  <c:v>202041.449980568</c:v>
                </c:pt>
                <c:pt idx="1015">
                  <c:v>202877.059457691</c:v>
                </c:pt>
                <c:pt idx="1016">
                  <c:v>203725.498091254</c:v>
                </c:pt>
                <c:pt idx="1017">
                  <c:v>204587.120976038</c:v>
                </c:pt>
                <c:pt idx="1018">
                  <c:v>205462.29754885</c:v>
                </c:pt>
                <c:pt idx="1019">
                  <c:v>206351.41235506</c:v>
                </c:pt>
                <c:pt idx="1020">
                  <c:v>207254.86586638</c:v>
                </c:pt>
                <c:pt idx="1021">
                  <c:v>208173.07535402</c:v>
                </c:pt>
                <c:pt idx="1022">
                  <c:v>209106.475821734</c:v>
                </c:pt>
                <c:pt idx="1023">
                  <c:v>210055.521003725</c:v>
                </c:pt>
                <c:pt idx="1024">
                  <c:v>211020.684432836</c:v>
                </c:pt>
                <c:pt idx="1025">
                  <c:v>212002.460585012</c:v>
                </c:pt>
                <c:pt idx="1026">
                  <c:v>213001.366106592</c:v>
                </c:pt>
                <c:pt idx="1027">
                  <c:v>214017.941131677</c:v>
                </c:pt>
                <c:pt idx="1028">
                  <c:v>215052.750697562</c:v>
                </c:pt>
                <c:pt idx="1029">
                  <c:v>216106.386267025</c:v>
                </c:pt>
                <c:pt idx="1030">
                  <c:v>217179.467367247</c:v>
                </c:pt>
                <c:pt idx="1031">
                  <c:v>218272.643356131</c:v>
                </c:pt>
                <c:pt idx="1032">
                  <c:v>219386.595328012</c:v>
                </c:pt>
                <c:pt idx="1033">
                  <c:v>220522.038172025</c:v>
                </c:pt>
                <c:pt idx="1034">
                  <c:v>221679.722797954</c:v>
                </c:pt>
                <c:pt idx="1035">
                  <c:v>222860.438545999</c:v>
                </c:pt>
                <c:pt idx="1036">
                  <c:v>224065.015798883</c:v>
                </c:pt>
                <c:pt idx="1037">
                  <c:v>225294.328816818</c:v>
                </c:pt>
                <c:pt idx="1038">
                  <c:v>226549.298818375</c:v>
                </c:pt>
                <c:pt idx="1039">
                  <c:v>227830.89733306</c:v>
                </c:pt>
                <c:pt idx="1040">
                  <c:v>229140.149854611</c:v>
                </c:pt>
                <c:pt idx="1041">
                  <c:v>230478.139827707</c:v>
                </c:pt>
                <c:pt idx="1042">
                  <c:v>231846.013004942</c:v>
                </c:pt>
                <c:pt idx="1043">
                  <c:v>233244.982215752</c:v>
                </c:pt>
                <c:pt idx="1044">
                  <c:v>234676.332594519</c:v>
                </c:pt>
                <c:pt idx="1045">
                  <c:v>236141.427321485</c:v>
                </c:pt>
                <c:pt idx="1046">
                  <c:v>237641.71393749</c:v>
                </c:pt>
                <c:pt idx="1047">
                  <c:v>239178.73130217</c:v>
                </c:pt>
                <c:pt idx="1048">
                  <c:v>240754.117275213</c:v>
                </c:pt>
                <c:pt idx="1049">
                  <c:v>242369.617211964</c:v>
                </c:pt>
                <c:pt idx="1050">
                  <c:v>244027.093378269</c:v>
                </c:pt>
                <c:pt idx="1051">
                  <c:v>245728.535405516</c:v>
                </c:pt>
                <c:pt idx="1052">
                  <c:v>247476.071925639</c:v>
                </c:pt>
                <c:pt idx="1053">
                  <c:v>249271.983548138</c:v>
                </c:pt>
                <c:pt idx="1054">
                  <c:v>251118.717367604</c:v>
                </c:pt>
                <c:pt idx="1055">
                  <c:v>253018.903221587</c:v>
                </c:pt>
                <c:pt idx="1056">
                  <c:v>254975.371956237</c:v>
                </c:pt>
                <c:pt idx="1057">
                  <c:v>256991.176002053</c:v>
                </c:pt>
                <c:pt idx="1058">
                  <c:v>259069.612616261</c:v>
                </c:pt>
                <c:pt idx="1059">
                  <c:v>261214.250213787</c:v>
                </c:pt>
                <c:pt idx="1060">
                  <c:v>263428.958288254</c:v>
                </c:pt>
                <c:pt idx="1061">
                  <c:v>265717.941521464</c:v>
                </c:pt>
                <c:pt idx="1062">
                  <c:v>268085.778798711</c:v>
                </c:pt>
                <c:pt idx="1063">
                  <c:v>270537.467993878</c:v>
                </c:pt>
                <c:pt idx="1064">
                  <c:v>273078.477569928</c:v>
                </c:pt>
                <c:pt idx="1065">
                  <c:v>275714.806266862</c:v>
                </c:pt>
                <c:pt idx="1066">
                  <c:v>278453.052433203</c:v>
                </c:pt>
                <c:pt idx="1067">
                  <c:v>281300.494915524</c:v>
                </c:pt>
                <c:pt idx="1068">
                  <c:v>284265.187876106</c:v>
                </c:pt>
                <c:pt idx="1069">
                  <c:v>287356.072491922</c:v>
                </c:pt>
                <c:pt idx="1070">
                  <c:v>290583.109240337</c:v>
                </c:pt>
                <c:pt idx="1071">
                  <c:v>293957.435455152</c:v>
                </c:pt>
                <c:pt idx="1072">
                  <c:v>297491.554119951</c:v>
                </c:pt>
                <c:pt idx="1073">
                  <c:v>301199.561565088</c:v>
                </c:pt>
                <c:pt idx="1074">
                  <c:v>305097.424007567</c:v>
                </c:pt>
                <c:pt idx="1075">
                  <c:v>309203.315945839</c:v>
                </c:pt>
                <c:pt idx="1076">
                  <c:v>313538.037624083</c:v>
                </c:pt>
                <c:pt idx="1077">
                  <c:v>318125.534600414</c:v>
                </c:pt>
                <c:pt idx="1078">
                  <c:v>322993.550623178</c:v>
                </c:pt>
                <c:pt idx="1079">
                  <c:v>328174.456658117</c:v>
                </c:pt>
                <c:pt idx="1080">
                  <c:v>333706.315758727</c:v>
                </c:pt>
                <c:pt idx="1081">
                  <c:v>339634.268300352</c:v>
                </c:pt>
                <c:pt idx="1082">
                  <c:v>346012.35940231</c:v>
                </c:pt>
                <c:pt idx="1083">
                  <c:v>352905.987631279</c:v>
                </c:pt>
                <c:pt idx="1084">
                  <c:v>360395.244134901</c:v>
                </c:pt>
                <c:pt idx="1085">
                  <c:v>368579.556831476</c:v>
                </c:pt>
                <c:pt idx="1086">
                  <c:v>377584.296541522</c:v>
                </c:pt>
                <c:pt idx="1087">
                  <c:v>387570.419596212</c:v>
                </c:pt>
                <c:pt idx="1088">
                  <c:v>398748.970743779</c:v>
                </c:pt>
                <c:pt idx="1089">
                  <c:v>411403.678244141</c:v>
                </c:pt>
                <c:pt idx="1090">
                  <c:v>425927.667939569</c:v>
                </c:pt>
                <c:pt idx="1091">
                  <c:v>442886.247260434</c:v>
                </c:pt>
                <c:pt idx="1092">
                  <c:v>463131.319709591</c:v>
                </c:pt>
                <c:pt idx="1093">
                  <c:v>488027.591891162</c:v>
                </c:pt>
                <c:pt idx="1094">
                  <c:v>519951.177961232</c:v>
                </c:pt>
                <c:pt idx="1095">
                  <c:v>563571.332681521</c:v>
                </c:pt>
                <c:pt idx="1096">
                  <c:v>630034.659740102</c:v>
                </c:pt>
                <c:pt idx="1097">
                  <c:v>758348.255138424</c:v>
                </c:pt>
                <c:pt idx="1098">
                  <c:v>779596.367922162</c:v>
                </c:pt>
              </c:numCache>
            </c:numRef>
          </c:xVal>
          <c:yVal>
            <c:numRef>
              <c:f>Severity!$E$43:$E$1141</c:f>
              <c:numCache>
                <c:formatCode>General</c:formatCode>
                <c:ptCount val="109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</c:v>
                </c:pt>
                <c:pt idx="999">
                  <c:v>0.99901</c:v>
                </c:pt>
                <c:pt idx="1000">
                  <c:v>0.99902</c:v>
                </c:pt>
                <c:pt idx="1001">
                  <c:v>0.99903</c:v>
                </c:pt>
                <c:pt idx="1002">
                  <c:v>0.99904</c:v>
                </c:pt>
                <c:pt idx="1003">
                  <c:v>0.99905</c:v>
                </c:pt>
                <c:pt idx="1004">
                  <c:v>0.99906</c:v>
                </c:pt>
                <c:pt idx="1005">
                  <c:v>0.99907</c:v>
                </c:pt>
                <c:pt idx="1006">
                  <c:v>0.99908</c:v>
                </c:pt>
                <c:pt idx="1007">
                  <c:v>0.99909</c:v>
                </c:pt>
                <c:pt idx="1008">
                  <c:v>0.9991</c:v>
                </c:pt>
                <c:pt idx="1009">
                  <c:v>0.99911</c:v>
                </c:pt>
                <c:pt idx="1010">
                  <c:v>0.99912</c:v>
                </c:pt>
                <c:pt idx="1011">
                  <c:v>0.999129999999999</c:v>
                </c:pt>
                <c:pt idx="1012">
                  <c:v>0.999139999999999</c:v>
                </c:pt>
                <c:pt idx="1013">
                  <c:v>0.999149999999999</c:v>
                </c:pt>
                <c:pt idx="1014">
                  <c:v>0.999159999999999</c:v>
                </c:pt>
                <c:pt idx="1015">
                  <c:v>0.999169999999999</c:v>
                </c:pt>
                <c:pt idx="1016">
                  <c:v>0.999179999999999</c:v>
                </c:pt>
                <c:pt idx="1017">
                  <c:v>0.999189999999999</c:v>
                </c:pt>
                <c:pt idx="1018">
                  <c:v>0.999199999999999</c:v>
                </c:pt>
                <c:pt idx="1019">
                  <c:v>0.999209999999999</c:v>
                </c:pt>
                <c:pt idx="1020">
                  <c:v>0.999219999999999</c:v>
                </c:pt>
                <c:pt idx="1021">
                  <c:v>0.999229999999999</c:v>
                </c:pt>
                <c:pt idx="1022">
                  <c:v>0.999239999999999</c:v>
                </c:pt>
                <c:pt idx="1023">
                  <c:v>0.999249999999999</c:v>
                </c:pt>
                <c:pt idx="1024">
                  <c:v>0.999259999999999</c:v>
                </c:pt>
                <c:pt idx="1025">
                  <c:v>0.999269999999999</c:v>
                </c:pt>
                <c:pt idx="1026">
                  <c:v>0.999279999999999</c:v>
                </c:pt>
                <c:pt idx="1027">
                  <c:v>0.999289999999999</c:v>
                </c:pt>
                <c:pt idx="1028">
                  <c:v>0.999299999999999</c:v>
                </c:pt>
                <c:pt idx="1029">
                  <c:v>0.999309999999999</c:v>
                </c:pt>
                <c:pt idx="1030">
                  <c:v>0.999319999999999</c:v>
                </c:pt>
                <c:pt idx="1031">
                  <c:v>0.999329999999999</c:v>
                </c:pt>
                <c:pt idx="1032">
                  <c:v>0.999339999999999</c:v>
                </c:pt>
                <c:pt idx="1033">
                  <c:v>0.999349999999998</c:v>
                </c:pt>
                <c:pt idx="1034">
                  <c:v>0.999359999999998</c:v>
                </c:pt>
                <c:pt idx="1035">
                  <c:v>0.999369999999998</c:v>
                </c:pt>
                <c:pt idx="1036">
                  <c:v>0.999379999999998</c:v>
                </c:pt>
                <c:pt idx="1037">
                  <c:v>0.999389999999998</c:v>
                </c:pt>
                <c:pt idx="1038">
                  <c:v>0.999399999999998</c:v>
                </c:pt>
                <c:pt idx="1039">
                  <c:v>0.999409999999998</c:v>
                </c:pt>
                <c:pt idx="1040">
                  <c:v>0.999419999999998</c:v>
                </c:pt>
                <c:pt idx="1041">
                  <c:v>0.999429999999998</c:v>
                </c:pt>
                <c:pt idx="1042">
                  <c:v>0.999439999999998</c:v>
                </c:pt>
                <c:pt idx="1043">
                  <c:v>0.999449999999998</c:v>
                </c:pt>
                <c:pt idx="1044">
                  <c:v>0.999459999999998</c:v>
                </c:pt>
                <c:pt idx="1045">
                  <c:v>0.999469999999998</c:v>
                </c:pt>
                <c:pt idx="1046">
                  <c:v>0.999479999999998</c:v>
                </c:pt>
                <c:pt idx="1047">
                  <c:v>0.999489999999998</c:v>
                </c:pt>
                <c:pt idx="1048">
                  <c:v>0.999499999999998</c:v>
                </c:pt>
                <c:pt idx="1049">
                  <c:v>0.999509999999998</c:v>
                </c:pt>
                <c:pt idx="1050">
                  <c:v>0.999519999999998</c:v>
                </c:pt>
                <c:pt idx="1051">
                  <c:v>0.999529999999998</c:v>
                </c:pt>
                <c:pt idx="1052">
                  <c:v>0.999539999999998</c:v>
                </c:pt>
                <c:pt idx="1053">
                  <c:v>0.999549999999998</c:v>
                </c:pt>
                <c:pt idx="1054">
                  <c:v>0.999559999999998</c:v>
                </c:pt>
                <c:pt idx="1055">
                  <c:v>0.999569999999997</c:v>
                </c:pt>
                <c:pt idx="1056">
                  <c:v>0.999579999999997</c:v>
                </c:pt>
                <c:pt idx="1057">
                  <c:v>0.999589999999997</c:v>
                </c:pt>
                <c:pt idx="1058">
                  <c:v>0.999599999999997</c:v>
                </c:pt>
                <c:pt idx="1059">
                  <c:v>0.999609999999997</c:v>
                </c:pt>
                <c:pt idx="1060">
                  <c:v>0.999619999999997</c:v>
                </c:pt>
                <c:pt idx="1061">
                  <c:v>0.999629999999997</c:v>
                </c:pt>
                <c:pt idx="1062">
                  <c:v>0.999639999999997</c:v>
                </c:pt>
                <c:pt idx="1063">
                  <c:v>0.999649999999997</c:v>
                </c:pt>
                <c:pt idx="1064">
                  <c:v>0.999659999999997</c:v>
                </c:pt>
                <c:pt idx="1065">
                  <c:v>0.999669999999997</c:v>
                </c:pt>
                <c:pt idx="1066">
                  <c:v>0.999679999999997</c:v>
                </c:pt>
                <c:pt idx="1067">
                  <c:v>0.999689999999997</c:v>
                </c:pt>
                <c:pt idx="1068">
                  <c:v>0.999699999999997</c:v>
                </c:pt>
                <c:pt idx="1069">
                  <c:v>0.999709999999997</c:v>
                </c:pt>
                <c:pt idx="1070">
                  <c:v>0.999719999999997</c:v>
                </c:pt>
                <c:pt idx="1071">
                  <c:v>0.999729999999997</c:v>
                </c:pt>
                <c:pt idx="1072">
                  <c:v>0.999739999999997</c:v>
                </c:pt>
                <c:pt idx="1073">
                  <c:v>0.999749999999997</c:v>
                </c:pt>
                <c:pt idx="1074">
                  <c:v>0.999759999999997</c:v>
                </c:pt>
                <c:pt idx="1075">
                  <c:v>0.999769999999997</c:v>
                </c:pt>
                <c:pt idx="1076">
                  <c:v>0.999779999999996</c:v>
                </c:pt>
                <c:pt idx="1077">
                  <c:v>0.999789999999996</c:v>
                </c:pt>
                <c:pt idx="1078">
                  <c:v>0.999799999999996</c:v>
                </c:pt>
                <c:pt idx="1079">
                  <c:v>0.999809999999996</c:v>
                </c:pt>
                <c:pt idx="1080">
                  <c:v>0.999819999999996</c:v>
                </c:pt>
                <c:pt idx="1081">
                  <c:v>0.999829999999996</c:v>
                </c:pt>
                <c:pt idx="1082">
                  <c:v>0.999839999999996</c:v>
                </c:pt>
                <c:pt idx="1083">
                  <c:v>0.999849999999996</c:v>
                </c:pt>
                <c:pt idx="1084">
                  <c:v>0.999859999999996</c:v>
                </c:pt>
                <c:pt idx="1085">
                  <c:v>0.999869999999996</c:v>
                </c:pt>
                <c:pt idx="1086">
                  <c:v>0.999879999999996</c:v>
                </c:pt>
                <c:pt idx="1087">
                  <c:v>0.999889999999996</c:v>
                </c:pt>
                <c:pt idx="1088">
                  <c:v>0.999899999999996</c:v>
                </c:pt>
                <c:pt idx="1089">
                  <c:v>0.999909999999996</c:v>
                </c:pt>
                <c:pt idx="1090">
                  <c:v>0.999919999999996</c:v>
                </c:pt>
                <c:pt idx="1091">
                  <c:v>0.999929999999996</c:v>
                </c:pt>
                <c:pt idx="1092">
                  <c:v>0.999939999999996</c:v>
                </c:pt>
                <c:pt idx="1093">
                  <c:v>0.999949999999996</c:v>
                </c:pt>
                <c:pt idx="1094">
                  <c:v>0.999959999999996</c:v>
                </c:pt>
                <c:pt idx="1095">
                  <c:v>0.999969999999996</c:v>
                </c:pt>
                <c:pt idx="1096">
                  <c:v>0.999979999999996</c:v>
                </c:pt>
                <c:pt idx="1097">
                  <c:v>0.99999</c:v>
                </c:pt>
                <c:pt idx="1098">
                  <c:v>1</c:v>
                </c:pt>
              </c:numCache>
            </c:numRef>
          </c:yVal>
          <c:smooth val="1"/>
        </c:ser>
        <c:axId val="54001322"/>
        <c:axId val="79049434"/>
      </c:scatterChart>
      <c:valAx>
        <c:axId val="54001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434"/>
        <c:crossesAt val="0"/>
        <c:crossBetween val="midCat"/>
      </c:valAx>
      <c:valAx>
        <c:axId val="79049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.#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1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Distribution for Boz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21:$A$41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tatistics!$B$21:$B$4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21:$A$41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tatistics!$E$21:$E$4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21:$A$41</c:f>
              <c:strCache>
                <c:ptCount val="2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</c:strCache>
            </c:strRef>
          </c:cat>
          <c:val>
            <c:numRef>
              <c:f>Statistics!$D$21:$D$41</c:f>
              <c:numCache>
                <c:formatCode>General</c:formatCode>
                <c:ptCount val="21"/>
              </c:numCache>
            </c:numRef>
          </c:val>
        </c:ser>
        <c:gapWidth val="0"/>
        <c:overlap val="100"/>
        <c:axId val="83986693"/>
        <c:axId val="57609930"/>
      </c:barChart>
      <c:catAx>
        <c:axId val="83986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Lo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9930"/>
        <c:crossesAt val="0"/>
        <c:auto val="1"/>
        <c:lblAlgn val="ctr"/>
        <c:lblOffset val="100"/>
        <c:noMultiLvlLbl val="0"/>
      </c:catAx>
      <c:valAx>
        <c:axId val="57609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86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440</xdr:colOff>
      <xdr:row>8</xdr:row>
      <xdr:rowOff>142920</xdr:rowOff>
    </xdr:from>
    <xdr:to>
      <xdr:col>8</xdr:col>
      <xdr:colOff>270000</xdr:colOff>
      <xdr:row>20</xdr:row>
      <xdr:rowOff>66240</xdr:rowOff>
    </xdr:to>
    <xdr:sp>
      <xdr:nvSpPr>
        <xdr:cNvPr id="0" name="Text 7"/>
        <xdr:cNvSpPr/>
      </xdr:nvSpPr>
      <xdr:spPr>
        <a:xfrm>
          <a:off x="4228920" y="1438200"/>
          <a:ext cx="2814480" cy="18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Frequency and Severity parameters should be set before pressing "Make" butt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Make Aggregate Distributions is done using the claims sheets generated with the other Make butto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This workbook is used in a multi-computer simulation.  The "Events" cell indicates the number of trials done each time the workbook is fired as a server proces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0</xdr:colOff>
      <xdr:row>7</xdr:row>
      <xdr:rowOff>142920</xdr:rowOff>
    </xdr:from>
    <xdr:to>
      <xdr:col>4</xdr:col>
      <xdr:colOff>1080</xdr:colOff>
      <xdr:row>11</xdr:row>
      <xdr:rowOff>152280</xdr:rowOff>
    </xdr:to>
    <xdr:sp>
      <xdr:nvSpPr>
        <xdr:cNvPr id="1" name="Text 11"/>
        <xdr:cNvSpPr/>
      </xdr:nvSpPr>
      <xdr:spPr>
        <a:xfrm>
          <a:off x="694800" y="1276560"/>
          <a:ext cx="2669760" cy="657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Enter layers and shares for aggregate exess (type=0); it is the only one coded.  See General.WriteSeveritiesAndCalc2 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4</xdr:row>
      <xdr:rowOff>133200</xdr:rowOff>
    </xdr:from>
    <xdr:to>
      <xdr:col>4</xdr:col>
      <xdr:colOff>564480</xdr:colOff>
      <xdr:row>7</xdr:row>
      <xdr:rowOff>123480</xdr:rowOff>
    </xdr:to>
    <xdr:sp>
      <xdr:nvSpPr>
        <xdr:cNvPr id="2" name="Line 12"/>
        <xdr:cNvSpPr/>
      </xdr:nvSpPr>
      <xdr:spPr>
        <a:xfrm flipV="1">
          <a:off x="2745360" y="780840"/>
          <a:ext cx="118260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13</xdr:row>
      <xdr:rowOff>66600</xdr:rowOff>
    </xdr:from>
    <xdr:to>
      <xdr:col>4</xdr:col>
      <xdr:colOff>826560</xdr:colOff>
      <xdr:row>19</xdr:row>
      <xdr:rowOff>95400</xdr:rowOff>
    </xdr:to>
    <xdr:sp>
      <xdr:nvSpPr>
        <xdr:cNvPr id="3" name="Line 13"/>
        <xdr:cNvSpPr/>
      </xdr:nvSpPr>
      <xdr:spPr>
        <a:xfrm flipH="1">
          <a:off x="3745800" y="2171520"/>
          <a:ext cx="444240" cy="100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Col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tup Lognor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up Lognorm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bContinuous" descr="Simulate continuous instead of intervals (slow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ulate continuous instead of intervals (slow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Divide/Merge Selected Intervals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ide/Merge Selected Intervals...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1167840</xdr:colOff>
      <xdr:row>7</xdr:row>
      <xdr:rowOff>123840</xdr:rowOff>
    </xdr:from>
    <xdr:to>
      <xdr:col>7</xdr:col>
      <xdr:colOff>608760</xdr:colOff>
      <xdr:row>24</xdr:row>
      <xdr:rowOff>75960</xdr:rowOff>
    </xdr:to>
    <xdr:graphicFrame>
      <xdr:nvGraphicFramePr>
        <xdr:cNvPr id="4" name="SeverityChart"/>
        <xdr:cNvGraphicFramePr/>
      </xdr:nvGraphicFramePr>
      <xdr:xfrm>
        <a:off x="3808800" y="1581120"/>
        <a:ext cx="49190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080</xdr:colOff>
      <xdr:row>5</xdr:row>
      <xdr:rowOff>152280</xdr:rowOff>
    </xdr:from>
    <xdr:to>
      <xdr:col>13</xdr:col>
      <xdr:colOff>618840</xdr:colOff>
      <xdr:row>22</xdr:row>
      <xdr:rowOff>114480</xdr:rowOff>
    </xdr:to>
    <xdr:graphicFrame>
      <xdr:nvGraphicFramePr>
        <xdr:cNvPr id="5" name="SeverityChart"/>
        <xdr:cNvGraphicFramePr/>
      </xdr:nvGraphicFramePr>
      <xdr:xfrm>
        <a:off x="4854240" y="9619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nesisVM/GenesisV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GenesisV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ATech"/>
      <sheetName val="Statistics"/>
      <sheetName val="Layout Scheme"/>
      <sheetName val="Layout Analysis"/>
      <sheetName val="Timeline"/>
      <sheetName val="Empirical Distribution"/>
      <sheetName val="Severity"/>
      <sheetName val="Frequency"/>
      <sheetName val="Log"/>
      <sheetName val="Audit Log"/>
      <sheetName val="No Censor"/>
      <sheetName val="Deductible Censor"/>
      <sheetName val="Excess Censor"/>
      <sheetName val="Agg Excess Censor"/>
      <sheetName val="Proportional Excess Censor"/>
      <sheetName val="Agg Proportional Excess Censor"/>
      <sheetName val="Retention"/>
      <sheetName val="Add Simulations"/>
      <sheetName val="Frequency (2)"/>
      <sheetName val="Severit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FATech"/>
      <sheetName val="Statistics"/>
      <sheetName val="Layout Scheme"/>
      <sheetName val="Layout Analysis"/>
      <sheetName val="Timeline"/>
      <sheetName val="Empirical Distribution"/>
      <sheetName val="Severity"/>
      <sheetName val="Frequency"/>
      <sheetName val="Log"/>
      <sheetName val="Audit Log"/>
      <sheetName val="No Censor"/>
      <sheetName val="Deductible Censor"/>
      <sheetName val="Excess Censor"/>
      <sheetName val="Agg Excess Censor"/>
      <sheetName val="Proportional Excess Censor"/>
      <sheetName val="Agg Proportional Excess Censor"/>
      <sheetName val="Retention"/>
      <sheetName val="Add Simulations"/>
      <sheetName val="Frequency (2)"/>
      <sheetName val="Severit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11" min="11" style="0" width="14.41"/>
  </cols>
  <sheetData>
    <row r="1" customFormat="false" ht="12.75" hidden="false" customHeight="false" outlineLevel="0" collapsed="false">
      <c r="A1" s="1" t="s">
        <v>0</v>
      </c>
      <c r="J1" s="1" t="s">
        <v>1</v>
      </c>
      <c r="P1" s="2"/>
      <c r="AS1" s="1" t="s">
        <v>2</v>
      </c>
      <c r="AW1" s="1" t="s">
        <v>3</v>
      </c>
      <c r="BL1" s="1" t="s">
        <v>4</v>
      </c>
      <c r="BM1" s="1"/>
      <c r="BQ1" s="1" t="s">
        <v>5</v>
      </c>
      <c r="BT1" s="1" t="s">
        <v>6</v>
      </c>
    </row>
    <row r="2" customFormat="false" ht="12.75" hidden="false" customHeight="false" outlineLevel="0" collapsed="false">
      <c r="AW2" s="1" t="s">
        <v>7</v>
      </c>
      <c r="AX2" s="1" t="s">
        <v>8</v>
      </c>
      <c r="AY2" s="1" t="s">
        <v>9</v>
      </c>
      <c r="AZ2" s="1" t="s">
        <v>10</v>
      </c>
      <c r="BA2" s="1" t="s">
        <v>11</v>
      </c>
      <c r="BB2" s="1" t="s">
        <v>12</v>
      </c>
      <c r="BC2" s="1" t="s">
        <v>13</v>
      </c>
      <c r="BD2" s="1" t="s">
        <v>14</v>
      </c>
      <c r="BE2" s="1" t="s">
        <v>15</v>
      </c>
      <c r="BF2" s="1" t="s">
        <v>16</v>
      </c>
      <c r="BI2" s="1" t="s">
        <v>17</v>
      </c>
    </row>
    <row r="3" customFormat="false" ht="12.75" hidden="false" customHeight="false" outlineLevel="0" collapsed="false">
      <c r="A3" s="3" t="s">
        <v>18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J3" s="3" t="s">
        <v>25</v>
      </c>
      <c r="K3" s="0" t="n">
        <f aca="false">G24</f>
        <v>500</v>
      </c>
      <c r="AS3" s="0" t="s">
        <v>26</v>
      </c>
      <c r="BM3" s="5" t="n">
        <v>30</v>
      </c>
      <c r="BQ3" s="6" t="s">
        <v>27</v>
      </c>
      <c r="BT3" s="6" t="s">
        <v>28</v>
      </c>
    </row>
    <row r="4" customFormat="false" ht="12.75" hidden="false" customHeight="false" outlineLevel="0" collapsed="false">
      <c r="A4" s="7" t="s">
        <v>29</v>
      </c>
      <c r="B4" s="7" t="n">
        <v>20000</v>
      </c>
      <c r="C4" s="7" t="n">
        <v>10000</v>
      </c>
      <c r="D4" s="7" t="n">
        <v>40</v>
      </c>
      <c r="E4" s="7" t="n">
        <v>0</v>
      </c>
      <c r="F4" s="7" t="n">
        <v>400000</v>
      </c>
      <c r="G4" s="7"/>
      <c r="J4" s="0" t="s">
        <v>30</v>
      </c>
      <c r="K4" s="8" t="n">
        <f aca="true">NOW()</f>
        <v>46231.3845146955</v>
      </c>
      <c r="AS4" s="0" t="s">
        <v>31</v>
      </c>
      <c r="AW4" s="0" t="s">
        <v>32</v>
      </c>
      <c r="AX4" s="0" t="s">
        <v>33</v>
      </c>
      <c r="AY4" s="0" t="s">
        <v>34</v>
      </c>
      <c r="AZ4" s="0" t="s">
        <v>35</v>
      </c>
      <c r="BB4" s="6" t="b">
        <f aca="false">TRUE()</f>
        <v>1</v>
      </c>
      <c r="BI4" s="6" t="s">
        <v>36</v>
      </c>
      <c r="BM4" s="9"/>
      <c r="BQ4" s="6" t="s">
        <v>37</v>
      </c>
      <c r="BT4" s="6" t="s">
        <v>38</v>
      </c>
    </row>
    <row r="5" customFormat="false" ht="12.75" hidden="false" customHeight="false" outlineLevel="0" collapsed="false">
      <c r="A5" s="7" t="s">
        <v>39</v>
      </c>
      <c r="B5" s="7" t="n">
        <v>20000</v>
      </c>
      <c r="C5" s="7" t="n">
        <v>10000</v>
      </c>
      <c r="D5" s="7" t="n">
        <v>33</v>
      </c>
      <c r="E5" s="7" t="n">
        <v>0</v>
      </c>
      <c r="F5" s="7" t="n">
        <v>2000000</v>
      </c>
      <c r="G5" s="7"/>
      <c r="AS5" s="0" t="s">
        <v>40</v>
      </c>
      <c r="AW5" s="0" t="s">
        <v>32</v>
      </c>
      <c r="AX5" s="0" t="s">
        <v>36</v>
      </c>
      <c r="AY5" s="0" t="s">
        <v>41</v>
      </c>
      <c r="AZ5" s="0" t="s">
        <v>42</v>
      </c>
      <c r="BA5" s="0" t="s">
        <v>43</v>
      </c>
      <c r="BF5" s="6" t="s">
        <v>44</v>
      </c>
      <c r="BI5" s="6" t="s">
        <v>36</v>
      </c>
      <c r="BQ5" s="6" t="s">
        <v>45</v>
      </c>
      <c r="BT5" s="6" t="s">
        <v>46</v>
      </c>
    </row>
    <row r="6" customFormat="false" ht="12.75" hidden="false" customHeight="false" outlineLevel="0" collapsed="false">
      <c r="A6" s="7" t="s">
        <v>47</v>
      </c>
      <c r="B6" s="7" t="n">
        <v>20000</v>
      </c>
      <c r="C6" s="7" t="n">
        <v>10000</v>
      </c>
      <c r="D6" s="7" t="n">
        <v>27</v>
      </c>
      <c r="E6" s="7" t="n">
        <v>0</v>
      </c>
      <c r="F6" s="7" t="n">
        <v>2000000</v>
      </c>
      <c r="G6" s="7"/>
      <c r="AW6" s="0" t="s">
        <v>32</v>
      </c>
      <c r="AX6" s="0" t="s">
        <v>33</v>
      </c>
      <c r="AY6" s="0" t="s">
        <v>41</v>
      </c>
      <c r="AZ6" s="0" t="s">
        <v>48</v>
      </c>
      <c r="BA6" s="0" t="s">
        <v>49</v>
      </c>
      <c r="BF6" s="6" t="s">
        <v>50</v>
      </c>
      <c r="BQ6" s="6" t="s">
        <v>51</v>
      </c>
    </row>
    <row r="7" customFormat="false" ht="12.75" hidden="false" customHeight="false" outlineLevel="0" collapsed="false">
      <c r="A7" s="7" t="s">
        <v>52</v>
      </c>
      <c r="B7" s="7" t="n">
        <v>40000</v>
      </c>
      <c r="C7" s="7" t="n">
        <v>30000</v>
      </c>
      <c r="D7" s="7" t="n">
        <v>100</v>
      </c>
      <c r="E7" s="7" t="n">
        <v>0</v>
      </c>
      <c r="F7" s="7" t="n">
        <v>100000</v>
      </c>
      <c r="G7" s="7"/>
      <c r="AW7" s="0" t="s">
        <v>32</v>
      </c>
      <c r="AY7" s="0" t="s">
        <v>34</v>
      </c>
      <c r="AZ7" s="0" t="s">
        <v>53</v>
      </c>
      <c r="BA7" s="0" t="s">
        <v>54</v>
      </c>
      <c r="BI7" s="6" t="s">
        <v>55</v>
      </c>
      <c r="BM7" s="10" t="s">
        <v>56</v>
      </c>
      <c r="BQ7" s="6" t="s">
        <v>57</v>
      </c>
    </row>
    <row r="8" customFormat="false" ht="12.75" hidden="false" customHeight="false" outlineLevel="0" collapsed="false">
      <c r="AW8" s="0" t="s">
        <v>32</v>
      </c>
      <c r="AX8" s="0" t="s">
        <v>55</v>
      </c>
      <c r="AY8" s="0" t="s">
        <v>41</v>
      </c>
      <c r="AZ8" s="0" t="s">
        <v>58</v>
      </c>
      <c r="BA8" s="0" t="s">
        <v>59</v>
      </c>
      <c r="BI8" s="6" t="s">
        <v>55</v>
      </c>
    </row>
    <row r="9" customFormat="false" ht="12.75" hidden="false" customHeight="false" outlineLevel="0" collapsed="false">
      <c r="J9" s="1" t="s">
        <v>60</v>
      </c>
      <c r="AW9" s="0" t="s">
        <v>32</v>
      </c>
      <c r="AX9" s="0" t="s">
        <v>55</v>
      </c>
      <c r="AY9" s="0" t="s">
        <v>41</v>
      </c>
      <c r="AZ9" s="0" t="s">
        <v>61</v>
      </c>
      <c r="BA9" s="0" t="s">
        <v>62</v>
      </c>
      <c r="BI9" s="6" t="s">
        <v>55</v>
      </c>
      <c r="BM9" s="1" t="s">
        <v>63</v>
      </c>
    </row>
    <row r="10" customFormat="false" ht="12.75" hidden="false" customHeight="false" outlineLevel="0" collapsed="false">
      <c r="AW10" s="0" t="s">
        <v>32</v>
      </c>
      <c r="AX10" s="0" t="s">
        <v>55</v>
      </c>
      <c r="AY10" s="0" t="s">
        <v>41</v>
      </c>
      <c r="AZ10" s="0" t="s">
        <v>64</v>
      </c>
      <c r="BA10" s="0" t="s">
        <v>65</v>
      </c>
      <c r="BI10" s="6" t="s">
        <v>55</v>
      </c>
    </row>
    <row r="11" customFormat="false" ht="12.75" hidden="false" customHeight="false" outlineLevel="0" collapsed="false">
      <c r="AW11" s="0" t="s">
        <v>32</v>
      </c>
      <c r="AX11" s="0" t="s">
        <v>55</v>
      </c>
      <c r="AY11" s="0" t="s">
        <v>41</v>
      </c>
      <c r="AZ11" s="0" t="s">
        <v>66</v>
      </c>
      <c r="BA11" s="0" t="s">
        <v>67</v>
      </c>
      <c r="BB11" s="6" t="b">
        <f aca="false">TRUE()</f>
        <v>1</v>
      </c>
      <c r="BF11" s="6" t="s">
        <v>68</v>
      </c>
      <c r="BI11" s="6" t="s">
        <v>55</v>
      </c>
      <c r="BM11" s="11"/>
    </row>
    <row r="12" customFormat="false" ht="12.75" hidden="false" customHeight="false" outlineLevel="0" collapsed="false">
      <c r="AW12" s="0" t="s">
        <v>32</v>
      </c>
      <c r="AX12" s="0" t="s">
        <v>55</v>
      </c>
      <c r="AY12" s="0" t="s">
        <v>41</v>
      </c>
      <c r="AZ12" s="0" t="s">
        <v>69</v>
      </c>
      <c r="BA12" s="0" t="s">
        <v>70</v>
      </c>
      <c r="BB12" s="6" t="b">
        <f aca="false">TRUE()</f>
        <v>1</v>
      </c>
      <c r="BF12" s="6" t="s">
        <v>71</v>
      </c>
      <c r="BI12" s="6" t="s">
        <v>55</v>
      </c>
      <c r="BM12" s="9"/>
    </row>
    <row r="13" customFormat="false" ht="12.75" hidden="false" customHeight="false" outlineLevel="0" collapsed="false">
      <c r="AW13" s="0" t="s">
        <v>32</v>
      </c>
      <c r="AX13" s="0" t="s">
        <v>55</v>
      </c>
      <c r="AY13" s="0" t="s">
        <v>41</v>
      </c>
      <c r="AZ13" s="0" t="s">
        <v>72</v>
      </c>
      <c r="BA13" s="0" t="s">
        <v>73</v>
      </c>
      <c r="BB13" s="6" t="b">
        <f aca="false">TRUE()</f>
        <v>1</v>
      </c>
      <c r="BF13" s="6" t="s">
        <v>74</v>
      </c>
      <c r="BI13" s="6" t="s">
        <v>55</v>
      </c>
      <c r="BM13" s="12"/>
    </row>
    <row r="14" customFormat="false" ht="12.75" hidden="false" customHeight="false" outlineLevel="0" collapsed="false">
      <c r="BM14" s="13"/>
    </row>
    <row r="15" customFormat="false" ht="12.75" hidden="false" customHeight="false" outlineLevel="0" collapsed="false">
      <c r="BM15" s="14"/>
    </row>
    <row r="16" customFormat="false" ht="12.75" hidden="false" customHeight="false" outlineLevel="0" collapsed="false">
      <c r="A16" s="1" t="s">
        <v>75</v>
      </c>
      <c r="C16" s="1" t="s">
        <v>76</v>
      </c>
      <c r="BM16" s="15"/>
    </row>
    <row r="17" customFormat="false" ht="12.75" hidden="false" customHeight="false" outlineLevel="0" collapsed="false">
      <c r="BM17" s="16"/>
    </row>
    <row r="18" customFormat="false" ht="12.75" hidden="false" customHeight="false" outlineLevel="0" collapsed="false">
      <c r="A18" s="0" t="n">
        <v>10</v>
      </c>
      <c r="C18" s="0" t="s">
        <v>77</v>
      </c>
      <c r="D18" s="0" t="n">
        <v>50000</v>
      </c>
      <c r="BM18" s="17"/>
    </row>
    <row r="19" customFormat="false" ht="12.75" hidden="false" customHeight="false" outlineLevel="0" collapsed="false">
      <c r="A19" s="0" t="n">
        <v>25</v>
      </c>
      <c r="C19" s="0" t="s">
        <v>78</v>
      </c>
      <c r="D19" s="0" t="n">
        <v>200</v>
      </c>
      <c r="BM19" s="18"/>
    </row>
    <row r="20" customFormat="false" ht="12.75" hidden="false" customHeight="false" outlineLevel="0" collapsed="false">
      <c r="A20" s="0" t="n">
        <v>50</v>
      </c>
      <c r="BM20" s="19"/>
    </row>
    <row r="21" customFormat="false" ht="12.75" hidden="false" customHeight="false" outlineLevel="0" collapsed="false">
      <c r="A21" s="0" t="n">
        <v>75</v>
      </c>
      <c r="BM21" s="20"/>
    </row>
    <row r="22" customFormat="false" ht="12.75" hidden="false" customHeight="false" outlineLevel="0" collapsed="false">
      <c r="A22" s="0" t="n">
        <v>90</v>
      </c>
      <c r="C22" s="1" t="s">
        <v>79</v>
      </c>
      <c r="F22" s="1" t="s">
        <v>80</v>
      </c>
      <c r="BM22" s="21"/>
    </row>
    <row r="23" customFormat="false" ht="12.75" hidden="false" customHeight="false" outlineLevel="0" collapsed="false">
      <c r="A23" s="0" t="n">
        <v>95</v>
      </c>
      <c r="BM23" s="22"/>
    </row>
    <row r="24" customFormat="false" ht="12.75" hidden="false" customHeight="false" outlineLevel="0" collapsed="false">
      <c r="C24" s="0" t="s">
        <v>77</v>
      </c>
      <c r="D24" s="0" t="n">
        <v>50000</v>
      </c>
      <c r="F24" s="0" t="s">
        <v>77</v>
      </c>
      <c r="G24" s="0" t="n">
        <v>500</v>
      </c>
      <c r="BM24" s="23"/>
    </row>
    <row r="25" customFormat="false" ht="12.75" hidden="false" customHeight="false" outlineLevel="0" collapsed="false">
      <c r="BM25" s="24"/>
    </row>
    <row r="30" customFormat="false" ht="12.75" hidden="false" customHeight="false" outlineLevel="0" collapsed="false">
      <c r="A30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8.41"/>
    <col collapsed="false" customWidth="true" hidden="false" outlineLevel="0" max="3" min="3" style="6" width="24.41"/>
    <col collapsed="false" customWidth="true" hidden="false" outlineLevel="0" max="4" min="4" style="6" width="18.56"/>
    <col collapsed="false" customWidth="true" hidden="false" outlineLevel="0" max="5" min="5" style="6" width="10.13"/>
    <col collapsed="false" customWidth="true" hidden="false" outlineLevel="0" max="7" min="7" style="6" width="15.56"/>
    <col collapsed="false" customWidth="true" hidden="false" outlineLevel="0" max="10" min="10" style="6" width="20.85"/>
  </cols>
  <sheetData>
    <row r="1" customFormat="false" ht="38.25" hidden="false" customHeight="false" outlineLevel="0" collapsed="false">
      <c r="A1" s="1" t="s">
        <v>82</v>
      </c>
      <c r="D1" s="25" t="s">
        <v>83</v>
      </c>
      <c r="E1" s="26"/>
      <c r="G1" s="1" t="s">
        <v>84</v>
      </c>
      <c r="J1" s="27" t="s">
        <v>85</v>
      </c>
      <c r="K1" s="1"/>
      <c r="M1" s="1" t="s">
        <v>86</v>
      </c>
      <c r="P1" s="1" t="s">
        <v>87</v>
      </c>
    </row>
    <row r="2" customFormat="false" ht="12.75" hidden="false" customHeight="false" outlineLevel="0" collapsed="false">
      <c r="D2" s="26"/>
      <c r="E2" s="26"/>
    </row>
    <row r="3" customFormat="false" ht="12.75" hidden="false" customHeight="false" outlineLevel="0" collapsed="false">
      <c r="A3" s="6" t="s">
        <v>88</v>
      </c>
      <c r="B3" s="6" t="s">
        <v>89</v>
      </c>
      <c r="D3" s="2" t="s">
        <v>90</v>
      </c>
      <c r="E3" s="6" t="n">
        <v>10000</v>
      </c>
      <c r="G3" s="2" t="s">
        <v>91</v>
      </c>
      <c r="H3" s="6" t="n">
        <v>50</v>
      </c>
      <c r="J3" s="6" t="e">
        <f aca="false">(#NAME?)</f>
        <v>#NAME?</v>
      </c>
    </row>
    <row r="4" customFormat="false" ht="12.75" hidden="false" customHeight="false" outlineLevel="0" collapsed="false">
      <c r="A4" s="6" t="s">
        <v>92</v>
      </c>
      <c r="B4" s="28" t="n">
        <v>37298.4275810185</v>
      </c>
      <c r="D4" s="2" t="s">
        <v>93</v>
      </c>
      <c r="E4" s="6" t="n">
        <v>2</v>
      </c>
      <c r="G4" s="2" t="s">
        <v>94</v>
      </c>
      <c r="H4" s="6" t="n">
        <v>1000</v>
      </c>
    </row>
    <row r="5" customFormat="false" ht="12.75" hidden="false" customHeight="false" outlineLevel="0" collapsed="false">
      <c r="A5" s="6" t="s">
        <v>95</v>
      </c>
      <c r="B5" s="6" t="s">
        <v>96</v>
      </c>
      <c r="G5" s="2" t="s">
        <v>97</v>
      </c>
      <c r="H5" s="6" t="n">
        <v>100</v>
      </c>
    </row>
    <row r="6" customFormat="false" ht="12.75" hidden="false" customHeight="false" outlineLevel="0" collapsed="false">
      <c r="A6" s="6" t="s">
        <v>98</v>
      </c>
      <c r="B6" s="6" t="s">
        <v>99</v>
      </c>
      <c r="G6" s="2" t="s">
        <v>100</v>
      </c>
      <c r="H6" s="6" t="s">
        <v>101</v>
      </c>
    </row>
    <row r="7" customFormat="false" ht="12.75" hidden="false" customHeight="false" outlineLevel="0" collapsed="false">
      <c r="A7" s="6" t="s">
        <v>102</v>
      </c>
      <c r="B7" s="6" t="s">
        <v>103</v>
      </c>
      <c r="G7" s="2" t="s">
        <v>104</v>
      </c>
      <c r="H7" s="6" t="s">
        <v>105</v>
      </c>
    </row>
    <row r="8" customFormat="false" ht="12.75" hidden="false" customHeight="false" outlineLevel="0" collapsed="false">
      <c r="A8" s="6" t="s">
        <v>106</v>
      </c>
      <c r="B8" s="6" t="b">
        <f aca="false">FALSE()</f>
        <v>0</v>
      </c>
      <c r="E8" s="26"/>
      <c r="G8" s="6" t="s">
        <v>107</v>
      </c>
      <c r="H8" s="6" t="n">
        <v>500000000</v>
      </c>
    </row>
    <row r="9" customFormat="false" ht="12.75" hidden="false" customHeight="false" outlineLevel="0" collapsed="false">
      <c r="A9" s="6" t="s">
        <v>108</v>
      </c>
      <c r="B9" s="6" t="b">
        <f aca="false">TRUE()</f>
        <v>1</v>
      </c>
      <c r="E9" s="26"/>
    </row>
    <row r="10" customFormat="false" ht="12.75" hidden="false" customHeight="false" outlineLevel="0" collapsed="false">
      <c r="A10" s="6" t="s">
        <v>109</v>
      </c>
      <c r="B10" s="6" t="b">
        <f aca="false">TRUE()</f>
        <v>1</v>
      </c>
      <c r="E10" s="26"/>
    </row>
    <row r="11" customFormat="false" ht="12.75" hidden="false" customHeight="false" outlineLevel="0" collapsed="false">
      <c r="A11" s="6" t="s">
        <v>110</v>
      </c>
      <c r="B11" s="6" t="s">
        <v>111</v>
      </c>
      <c r="E11" s="26"/>
    </row>
    <row r="13" customFormat="false" ht="12.75" hidden="false" customHeight="false" outlineLevel="0" collapsed="false">
      <c r="D13" s="26"/>
    </row>
    <row r="14" customFormat="false" ht="12.75" hidden="false" customHeight="false" outlineLevel="0" collapsed="false">
      <c r="D14" s="26"/>
    </row>
    <row r="15" customFormat="false" ht="12.75" hidden="false" customHeight="false" outlineLevel="0" collapsed="false">
      <c r="D15" s="26"/>
    </row>
    <row r="16" customFormat="false" ht="12.75" hidden="false" customHeight="false" outlineLevel="0" collapsed="false">
      <c r="A16" s="1" t="s">
        <v>112</v>
      </c>
      <c r="D16" s="26"/>
    </row>
    <row r="17" customFormat="false" ht="12.75" hidden="false" customHeight="false" outlineLevel="0" collapsed="false">
      <c r="D17" s="26"/>
    </row>
    <row r="18" customFormat="false" ht="12.75" hidden="false" customHeight="false" outlineLevel="0" collapsed="false">
      <c r="A18" s="6" t="s">
        <v>113</v>
      </c>
      <c r="C18" s="29"/>
      <c r="D18" s="26"/>
    </row>
    <row r="19" customFormat="false" ht="12.75" hidden="false" customHeight="false" outlineLevel="0" collapsed="false">
      <c r="D19" s="26"/>
    </row>
    <row r="20" customFormat="false" ht="12.75" hidden="false" customHeight="false" outlineLevel="0" collapsed="false">
      <c r="D20" s="26"/>
    </row>
    <row r="21" customFormat="false" ht="12.75" hidden="false" customHeight="false" outlineLevel="0" collapsed="false">
      <c r="D21" s="26"/>
    </row>
    <row r="22" customFormat="false" ht="13.5" hidden="false" customHeight="true" outlineLevel="0" collapsed="false">
      <c r="A22" s="2"/>
      <c r="C22" s="30"/>
      <c r="D22" s="30"/>
    </row>
    <row r="23" customFormat="false" ht="12.75" hidden="false" customHeight="false" outlineLevel="0" collapsed="false">
      <c r="C23" s="30"/>
      <c r="D23" s="30"/>
    </row>
    <row r="24" customFormat="false" ht="12.75" hidden="false" customHeight="false" outlineLevel="0" collapsed="false">
      <c r="C24" s="30"/>
      <c r="D24" s="30"/>
    </row>
    <row r="25" customFormat="false" ht="12.75" hidden="false" customHeight="false" outlineLevel="0" collapsed="false">
      <c r="C25" s="30"/>
      <c r="D25" s="30"/>
    </row>
    <row r="26" customFormat="false" ht="12.75" hidden="false" customHeight="false" outlineLevel="0" collapsed="false">
      <c r="C26" s="30"/>
      <c r="D26" s="30"/>
    </row>
    <row r="27" customFormat="false" ht="12.75" hidden="false" customHeight="false" outlineLevel="0" collapsed="false">
      <c r="C27" s="30"/>
      <c r="D27" s="30"/>
    </row>
    <row r="28" customFormat="false" ht="12.75" hidden="false" customHeight="false" outlineLevel="0" collapsed="false">
      <c r="C28" s="30"/>
      <c r="D28" s="30"/>
    </row>
    <row r="29" customFormat="false" ht="12.75" hidden="false" customHeight="false" outlineLevel="0" collapsed="false">
      <c r="C29" s="30"/>
      <c r="D29" s="30"/>
    </row>
    <row r="30" customFormat="false" ht="12.75" hidden="false" customHeight="false" outlineLevel="0" collapsed="false">
      <c r="C30" s="30"/>
      <c r="D30" s="30"/>
    </row>
    <row r="31" customFormat="false" ht="12.75" hidden="false" customHeight="false" outlineLevel="0" collapsed="false">
      <c r="C31" s="30"/>
      <c r="D31" s="30"/>
    </row>
    <row r="32" customFormat="false" ht="12.75" hidden="false" customHeight="false" outlineLevel="0" collapsed="false">
      <c r="C32" s="30"/>
      <c r="D32" s="30"/>
    </row>
    <row r="33" customFormat="false" ht="12.75" hidden="false" customHeight="false" outlineLevel="0" collapsed="false">
      <c r="C33" s="30"/>
      <c r="D33" s="30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A41" s="1" t="s">
        <v>114</v>
      </c>
      <c r="D41" s="1" t="s">
        <v>115</v>
      </c>
      <c r="G41" s="2"/>
      <c r="H41" s="1" t="s">
        <v>116</v>
      </c>
      <c r="K41" s="1" t="s">
        <v>117</v>
      </c>
    </row>
    <row r="43" customFormat="false" ht="12.75" hidden="false" customHeight="false" outlineLevel="0" collapsed="false">
      <c r="A43" s="7" t="n">
        <v>131.459501262552</v>
      </c>
      <c r="B43" s="31" t="n">
        <v>0.001</v>
      </c>
      <c r="D43" s="7" t="n">
        <v>131.459501262552</v>
      </c>
      <c r="E43" s="32" t="n">
        <v>0.001</v>
      </c>
    </row>
    <row r="44" customFormat="false" ht="12.75" hidden="false" customHeight="false" outlineLevel="0" collapsed="false">
      <c r="A44" s="7" t="n">
        <v>168.747665528925</v>
      </c>
      <c r="B44" s="31" t="n">
        <v>0.002</v>
      </c>
      <c r="D44" s="7" t="n">
        <v>168.747665528925</v>
      </c>
      <c r="E44" s="32" t="n">
        <v>0.002</v>
      </c>
    </row>
    <row r="45" customFormat="false" ht="12.75" hidden="false" customHeight="false" outlineLevel="0" collapsed="false">
      <c r="A45" s="7" t="n">
        <v>196.74741657122</v>
      </c>
      <c r="B45" s="31" t="n">
        <v>0.003</v>
      </c>
      <c r="D45" s="7" t="n">
        <v>196.74741657122</v>
      </c>
      <c r="E45" s="32" t="n">
        <v>0.003</v>
      </c>
    </row>
    <row r="46" customFormat="false" ht="12.75" hidden="false" customHeight="false" outlineLevel="0" collapsed="false">
      <c r="A46" s="7" t="n">
        <v>220.217437417241</v>
      </c>
      <c r="B46" s="31" t="n">
        <v>0.004</v>
      </c>
      <c r="D46" s="7" t="n">
        <v>220.217437417241</v>
      </c>
      <c r="E46" s="32" t="n">
        <v>0.004</v>
      </c>
    </row>
    <row r="47" customFormat="false" ht="12.75" hidden="false" customHeight="false" outlineLevel="0" collapsed="false">
      <c r="A47" s="7" t="n">
        <v>240.900397102057</v>
      </c>
      <c r="B47" s="31" t="n">
        <v>0.005</v>
      </c>
      <c r="D47" s="7" t="n">
        <v>240.900397102057</v>
      </c>
      <c r="E47" s="32" t="n">
        <v>0.005</v>
      </c>
    </row>
    <row r="48" customFormat="false" ht="12.75" hidden="false" customHeight="false" outlineLevel="0" collapsed="false">
      <c r="A48" s="7" t="n">
        <v>259.658706799142</v>
      </c>
      <c r="B48" s="31" t="n">
        <v>0.006</v>
      </c>
      <c r="D48" s="7" t="n">
        <v>259.658706799142</v>
      </c>
      <c r="E48" s="32" t="n">
        <v>0.006</v>
      </c>
    </row>
    <row r="49" customFormat="false" ht="12.75" hidden="false" customHeight="false" outlineLevel="0" collapsed="false">
      <c r="A49" s="7" t="n">
        <v>276.991360458851</v>
      </c>
      <c r="B49" s="31" t="n">
        <v>0.007</v>
      </c>
      <c r="D49" s="7" t="n">
        <v>276.991360458851</v>
      </c>
      <c r="E49" s="32" t="n">
        <v>0.007</v>
      </c>
    </row>
    <row r="50" customFormat="false" ht="12.75" hidden="false" customHeight="false" outlineLevel="0" collapsed="false">
      <c r="A50" s="7" t="n">
        <v>293.216767826389</v>
      </c>
      <c r="B50" s="31" t="n">
        <v>0.008</v>
      </c>
      <c r="D50" s="7" t="n">
        <v>293.216767826389</v>
      </c>
      <c r="E50" s="32" t="n">
        <v>0.008</v>
      </c>
    </row>
    <row r="51" customFormat="false" ht="12.75" hidden="false" customHeight="false" outlineLevel="0" collapsed="false">
      <c r="A51" s="7" t="n">
        <v>308.552315793237</v>
      </c>
      <c r="B51" s="31" t="n">
        <v>0.009</v>
      </c>
      <c r="D51" s="7" t="n">
        <v>308.552315793237</v>
      </c>
      <c r="E51" s="32" t="n">
        <v>0.009</v>
      </c>
    </row>
    <row r="52" customFormat="false" ht="12.75" hidden="false" customHeight="false" outlineLevel="0" collapsed="false">
      <c r="A52" s="7" t="n">
        <v>323.153976752991</v>
      </c>
      <c r="B52" s="31" t="n">
        <v>0.01</v>
      </c>
      <c r="D52" s="7" t="n">
        <v>323.153976752991</v>
      </c>
      <c r="E52" s="32" t="n">
        <v>0.01</v>
      </c>
    </row>
    <row r="53" customFormat="false" ht="12.75" hidden="false" customHeight="false" outlineLevel="0" collapsed="false">
      <c r="A53" s="7" t="n">
        <v>337.138005030282</v>
      </c>
      <c r="B53" s="31" t="n">
        <v>0.011</v>
      </c>
      <c r="D53" s="7" t="n">
        <v>337.138005030282</v>
      </c>
      <c r="E53" s="32" t="n">
        <v>0.011</v>
      </c>
    </row>
    <row r="54" customFormat="false" ht="12.75" hidden="false" customHeight="false" outlineLevel="0" collapsed="false">
      <c r="A54" s="7" t="n">
        <v>350.593706860534</v>
      </c>
      <c r="B54" s="31" t="n">
        <v>0.012</v>
      </c>
      <c r="D54" s="7" t="n">
        <v>350.593706860534</v>
      </c>
      <c r="E54" s="32" t="n">
        <v>0.012</v>
      </c>
    </row>
    <row r="55" customFormat="false" ht="12.75" hidden="false" customHeight="false" outlineLevel="0" collapsed="false">
      <c r="A55" s="7" t="n">
        <v>363.591390568729</v>
      </c>
      <c r="B55" s="31" t="n">
        <v>0.013</v>
      </c>
      <c r="D55" s="7" t="n">
        <v>363.591390568729</v>
      </c>
      <c r="E55" s="32" t="n">
        <v>0.013</v>
      </c>
    </row>
    <row r="56" customFormat="false" ht="12.75" hidden="false" customHeight="false" outlineLevel="0" collapsed="false">
      <c r="A56" s="7" t="n">
        <v>376.187544843856</v>
      </c>
      <c r="B56" s="31" t="n">
        <v>0.014</v>
      </c>
      <c r="D56" s="7" t="n">
        <v>376.187544843856</v>
      </c>
      <c r="E56" s="32" t="n">
        <v>0.014</v>
      </c>
    </row>
    <row r="57" customFormat="false" ht="12.75" hidden="false" customHeight="false" outlineLevel="0" collapsed="false">
      <c r="A57" s="7" t="n">
        <v>388.428339347971</v>
      </c>
      <c r="B57" s="31" t="n">
        <v>0.015</v>
      </c>
      <c r="D57" s="7" t="n">
        <v>388.428339347971</v>
      </c>
      <c r="E57" s="32" t="n">
        <v>0.015</v>
      </c>
    </row>
    <row r="58" customFormat="false" ht="12.75" hidden="false" customHeight="false" outlineLevel="0" collapsed="false">
      <c r="A58" s="7" t="n">
        <v>400.352066118256</v>
      </c>
      <c r="B58" s="31" t="n">
        <v>0.016</v>
      </c>
      <c r="D58" s="7" t="n">
        <v>400.352066118256</v>
      </c>
      <c r="E58" s="32" t="n">
        <v>0.016</v>
      </c>
    </row>
    <row r="59" customFormat="false" ht="12.75" hidden="false" customHeight="false" outlineLevel="0" collapsed="false">
      <c r="A59" s="7" t="n">
        <v>411.990888014555</v>
      </c>
      <c r="B59" s="31" t="n">
        <v>0.017</v>
      </c>
      <c r="D59" s="7" t="n">
        <v>411.990888014555</v>
      </c>
      <c r="E59" s="32" t="n">
        <v>0.017</v>
      </c>
    </row>
    <row r="60" customFormat="false" ht="12.75" hidden="false" customHeight="false" outlineLevel="0" collapsed="false">
      <c r="A60" s="7" t="n">
        <v>423.372119836419</v>
      </c>
      <c r="B60" s="31" t="n">
        <v>0.018</v>
      </c>
      <c r="D60" s="7" t="n">
        <v>423.372119836419</v>
      </c>
      <c r="E60" s="32" t="n">
        <v>0.018</v>
      </c>
    </row>
    <row r="61" customFormat="false" ht="12.75" hidden="false" customHeight="false" outlineLevel="0" collapsed="false">
      <c r="A61" s="7" t="n">
        <v>434.519185882464</v>
      </c>
      <c r="B61" s="31" t="n">
        <v>0.019</v>
      </c>
      <c r="D61" s="7" t="n">
        <v>434.519185882464</v>
      </c>
      <c r="E61" s="32" t="n">
        <v>0.019</v>
      </c>
    </row>
    <row r="62" customFormat="false" ht="12.75" hidden="false" customHeight="false" outlineLevel="0" collapsed="false">
      <c r="A62" s="7" t="n">
        <v>445.452348294016</v>
      </c>
      <c r="B62" s="31" t="n">
        <v>0.02</v>
      </c>
      <c r="D62" s="7" t="n">
        <v>445.452348294016</v>
      </c>
      <c r="E62" s="32" t="n">
        <v>0.02</v>
      </c>
    </row>
    <row r="63" customFormat="false" ht="12.75" hidden="false" customHeight="false" outlineLevel="0" collapsed="false">
      <c r="A63" s="7" t="n">
        <v>456.189269700014</v>
      </c>
      <c r="B63" s="31" t="n">
        <v>0.021</v>
      </c>
      <c r="D63" s="7" t="n">
        <v>456.189269700014</v>
      </c>
      <c r="E63" s="32" t="n">
        <v>0.021</v>
      </c>
    </row>
    <row r="64" customFormat="false" ht="12.75" hidden="false" customHeight="false" outlineLevel="0" collapsed="false">
      <c r="A64" s="7" t="n">
        <v>466.74545390847</v>
      </c>
      <c r="B64" s="31" t="n">
        <v>0.022</v>
      </c>
      <c r="D64" s="7" t="n">
        <v>466.74545390847</v>
      </c>
      <c r="E64" s="32" t="n">
        <v>0.022</v>
      </c>
    </row>
    <row r="65" customFormat="false" ht="12.75" hidden="false" customHeight="false" outlineLevel="0" collapsed="false">
      <c r="A65" s="7" t="n">
        <v>477.134595387588</v>
      </c>
      <c r="B65" s="31" t="n">
        <v>0.023</v>
      </c>
      <c r="D65" s="7" t="n">
        <v>477.134595387588</v>
      </c>
      <c r="E65" s="32" t="n">
        <v>0.023</v>
      </c>
    </row>
    <row r="66" customFormat="false" ht="12.75" hidden="false" customHeight="false" outlineLevel="0" collapsed="false">
      <c r="A66" s="7" t="n">
        <v>487.368859536793</v>
      </c>
      <c r="B66" s="31" t="n">
        <v>0.024</v>
      </c>
      <c r="D66" s="7" t="n">
        <v>487.368859536793</v>
      </c>
      <c r="E66" s="32" t="n">
        <v>0.024</v>
      </c>
    </row>
    <row r="67" customFormat="false" ht="12.75" hidden="false" customHeight="false" outlineLevel="0" collapsed="false">
      <c r="A67" s="7" t="n">
        <v>497.459109750378</v>
      </c>
      <c r="B67" s="31" t="n">
        <v>0.025</v>
      </c>
      <c r="D67" s="7" t="n">
        <v>497.459109750378</v>
      </c>
      <c r="E67" s="32" t="n">
        <v>0.025</v>
      </c>
    </row>
    <row r="68" customFormat="false" ht="12.75" hidden="false" customHeight="false" outlineLevel="0" collapsed="false">
      <c r="A68" s="7" t="n">
        <v>507.415093087445</v>
      </c>
      <c r="B68" s="31" t="n">
        <v>0.026</v>
      </c>
      <c r="D68" s="7" t="n">
        <v>507.415093087445</v>
      </c>
      <c r="E68" s="32" t="n">
        <v>0.026</v>
      </c>
    </row>
    <row r="69" customFormat="false" ht="12.75" hidden="false" customHeight="false" outlineLevel="0" collapsed="false">
      <c r="A69" s="7" t="n">
        <v>517.245593387515</v>
      </c>
      <c r="B69" s="31" t="n">
        <v>0.027</v>
      </c>
      <c r="D69" s="7" t="n">
        <v>517.245593387515</v>
      </c>
      <c r="E69" s="32" t="n">
        <v>0.027</v>
      </c>
    </row>
    <row r="70" customFormat="false" ht="12.75" hidden="false" customHeight="false" outlineLevel="0" collapsed="false">
      <c r="A70" s="7" t="n">
        <v>526.958558527704</v>
      </c>
      <c r="B70" s="31" t="n">
        <v>0.028</v>
      </c>
      <c r="D70" s="7" t="n">
        <v>526.958558527704</v>
      </c>
      <c r="E70" s="32" t="n">
        <v>0.028</v>
      </c>
    </row>
    <row r="71" customFormat="false" ht="12.75" hidden="false" customHeight="false" outlineLevel="0" collapsed="false">
      <c r="A71" s="7" t="n">
        <v>536.561206951269</v>
      </c>
      <c r="B71" s="31" t="n">
        <v>0.029</v>
      </c>
      <c r="D71" s="7" t="n">
        <v>536.561206951269</v>
      </c>
      <c r="E71" s="32" t="n">
        <v>0.029</v>
      </c>
    </row>
    <row r="72" customFormat="false" ht="12.75" hidden="false" customHeight="false" outlineLevel="0" collapsed="false">
      <c r="A72" s="7" t="n">
        <v>546.060117438722</v>
      </c>
      <c r="B72" s="31" t="n">
        <v>0.03</v>
      </c>
      <c r="D72" s="7" t="n">
        <v>546.060117438722</v>
      </c>
      <c r="E72" s="32" t="n">
        <v>0.03</v>
      </c>
    </row>
    <row r="73" customFormat="false" ht="12.75" hidden="false" customHeight="false" outlineLevel="0" collapsed="false">
      <c r="A73" s="7" t="n">
        <v>555.461305225474</v>
      </c>
      <c r="B73" s="31" t="n">
        <v>0.031</v>
      </c>
      <c r="D73" s="7" t="n">
        <v>555.461305225474</v>
      </c>
      <c r="E73" s="32" t="n">
        <v>0.031</v>
      </c>
    </row>
    <row r="74" customFormat="false" ht="12.75" hidden="false" customHeight="false" outlineLevel="0" collapsed="false">
      <c r="A74" s="7" t="n">
        <v>564.770286913898</v>
      </c>
      <c r="B74" s="31" t="n">
        <v>0.032</v>
      </c>
      <c r="D74" s="7" t="n">
        <v>564.770286913898</v>
      </c>
      <c r="E74" s="32" t="n">
        <v>0.032</v>
      </c>
    </row>
    <row r="75" customFormat="false" ht="12.75" hidden="false" customHeight="false" outlineLevel="0" collapsed="false">
      <c r="A75" s="7" t="n">
        <v>573.992136126381</v>
      </c>
      <c r="B75" s="31" t="n">
        <v>0.033</v>
      </c>
      <c r="D75" s="7" t="n">
        <v>573.992136126381</v>
      </c>
      <c r="E75" s="32" t="n">
        <v>0.033</v>
      </c>
    </row>
    <row r="76" customFormat="false" ht="12.75" hidden="false" customHeight="false" outlineLevel="0" collapsed="false">
      <c r="A76" s="7" t="n">
        <v>583.131531459302</v>
      </c>
      <c r="B76" s="31" t="n">
        <v>0.034</v>
      </c>
      <c r="D76" s="7" t="n">
        <v>583.131531459302</v>
      </c>
      <c r="E76" s="32" t="n">
        <v>0.034</v>
      </c>
    </row>
    <row r="77" customFormat="false" ht="12.75" hidden="false" customHeight="false" outlineLevel="0" collapsed="false">
      <c r="A77" s="7" t="n">
        <v>592.192797997088</v>
      </c>
      <c r="B77" s="31" t="n">
        <v>0.035</v>
      </c>
      <c r="D77" s="7" t="n">
        <v>592.192797997088</v>
      </c>
      <c r="E77" s="32" t="n">
        <v>0.035</v>
      </c>
    </row>
    <row r="78" customFormat="false" ht="12.75" hidden="false" customHeight="false" outlineLevel="0" collapsed="false">
      <c r="A78" s="7" t="n">
        <v>601.179943409651</v>
      </c>
      <c r="B78" s="31" t="n">
        <v>0.036</v>
      </c>
      <c r="D78" s="7" t="n">
        <v>601.179943409651</v>
      </c>
      <c r="E78" s="32" t="n">
        <v>0.036</v>
      </c>
    </row>
    <row r="79" customFormat="false" ht="12.75" hidden="false" customHeight="false" outlineLevel="0" collapsed="false">
      <c r="A79" s="7" t="n">
        <v>610.096689470094</v>
      </c>
      <c r="B79" s="31" t="n">
        <v>0.037</v>
      </c>
      <c r="D79" s="7" t="n">
        <v>610.096689470094</v>
      </c>
      <c r="E79" s="32" t="n">
        <v>0.037</v>
      </c>
    </row>
    <row r="80" customFormat="false" ht="12.75" hidden="false" customHeight="false" outlineLevel="0" collapsed="false">
      <c r="A80" s="7" t="n">
        <v>618.946499681249</v>
      </c>
      <c r="B80" s="31" t="n">
        <v>0.038</v>
      </c>
      <c r="D80" s="7" t="n">
        <v>618.946499681249</v>
      </c>
      <c r="E80" s="32" t="n">
        <v>0.038</v>
      </c>
    </row>
    <row r="81" customFormat="false" ht="12.75" hidden="false" customHeight="false" outlineLevel="0" collapsed="false">
      <c r="A81" s="7" t="n">
        <v>627.732603580763</v>
      </c>
      <c r="B81" s="31" t="n">
        <v>0.039</v>
      </c>
      <c r="D81" s="7" t="n">
        <v>627.732603580763</v>
      </c>
      <c r="E81" s="32" t="n">
        <v>0.039</v>
      </c>
    </row>
    <row r="82" customFormat="false" ht="12.75" hidden="false" customHeight="false" outlineLevel="0" collapsed="false">
      <c r="A82" s="7" t="n">
        <v>636.458018198602</v>
      </c>
      <c r="B82" s="31" t="n">
        <v>0.04</v>
      </c>
      <c r="D82" s="7" t="n">
        <v>636.458018198602</v>
      </c>
      <c r="E82" s="32" t="n">
        <v>0.04</v>
      </c>
    </row>
    <row r="83" customFormat="false" ht="12.75" hidden="false" customHeight="false" outlineLevel="0" collapsed="false">
      <c r="A83" s="7" t="n">
        <v>645.125567063161</v>
      </c>
      <c r="B83" s="31" t="n">
        <v>0.041</v>
      </c>
      <c r="D83" s="7" t="n">
        <v>645.125567063161</v>
      </c>
      <c r="E83" s="32" t="n">
        <v>0.041</v>
      </c>
    </row>
    <row r="84" customFormat="false" ht="12.75" hidden="false" customHeight="false" outlineLevel="0" collapsed="false">
      <c r="A84" s="7" t="n">
        <v>653.737897088735</v>
      </c>
      <c r="B84" s="31" t="n">
        <v>0.042</v>
      </c>
      <c r="D84" s="7" t="n">
        <v>653.737897088735</v>
      </c>
      <c r="E84" s="32" t="n">
        <v>0.042</v>
      </c>
    </row>
    <row r="85" customFormat="false" ht="12.75" hidden="false" customHeight="false" outlineLevel="0" collapsed="false">
      <c r="A85" s="7" t="n">
        <v>662.297493625115</v>
      </c>
      <c r="B85" s="31" t="n">
        <v>0.043</v>
      </c>
      <c r="D85" s="7" t="n">
        <v>662.297493625115</v>
      </c>
      <c r="E85" s="32" t="n">
        <v>0.043</v>
      </c>
    </row>
    <row r="86" customFormat="false" ht="12.75" hidden="false" customHeight="false" outlineLevel="0" collapsed="false">
      <c r="A86" s="7" t="n">
        <v>670.806693907267</v>
      </c>
      <c r="B86" s="31" t="n">
        <v>0.044</v>
      </c>
      <c r="D86" s="7" t="n">
        <v>670.806693907267</v>
      </c>
      <c r="E86" s="32" t="n">
        <v>0.044</v>
      </c>
    </row>
    <row r="87" customFormat="false" ht="12.75" hidden="false" customHeight="false" outlineLevel="0" collapsed="false">
      <c r="A87" s="7" t="n">
        <v>679.267699107499</v>
      </c>
      <c r="B87" s="31" t="n">
        <v>0.045</v>
      </c>
      <c r="D87" s="7" t="n">
        <v>679.267699107499</v>
      </c>
      <c r="E87" s="32" t="n">
        <v>0.045</v>
      </c>
    </row>
    <row r="88" customFormat="false" ht="12.75" hidden="false" customHeight="false" outlineLevel="0" collapsed="false">
      <c r="A88" s="7" t="n">
        <v>687.682585163051</v>
      </c>
      <c r="B88" s="31" t="n">
        <v>0.046</v>
      </c>
      <c r="D88" s="7" t="n">
        <v>687.682585163051</v>
      </c>
      <c r="E88" s="32" t="n">
        <v>0.046</v>
      </c>
    </row>
    <row r="89" customFormat="false" ht="12.75" hidden="false" customHeight="false" outlineLevel="0" collapsed="false">
      <c r="A89" s="7" t="n">
        <v>696.053312527334</v>
      </c>
      <c r="B89" s="31" t="n">
        <v>0.047</v>
      </c>
      <c r="D89" s="7" t="n">
        <v>696.053312527334</v>
      </c>
      <c r="E89" s="32" t="n">
        <v>0.047</v>
      </c>
    </row>
    <row r="90" customFormat="false" ht="12.75" hidden="false" customHeight="false" outlineLevel="0" collapsed="false">
      <c r="A90" s="7" t="n">
        <v>704.381734972339</v>
      </c>
      <c r="B90" s="31" t="n">
        <v>0.048</v>
      </c>
      <c r="D90" s="7" t="n">
        <v>704.381734972339</v>
      </c>
      <c r="E90" s="32" t="n">
        <v>0.048</v>
      </c>
    </row>
    <row r="91" customFormat="false" ht="12.75" hidden="false" customHeight="false" outlineLevel="0" collapsed="false">
      <c r="A91" s="7" t="n">
        <v>712.669607552327</v>
      </c>
      <c r="B91" s="31" t="n">
        <v>0.049</v>
      </c>
      <c r="D91" s="7" t="n">
        <v>712.669607552327</v>
      </c>
      <c r="E91" s="32" t="n">
        <v>0.049</v>
      </c>
    </row>
    <row r="92" customFormat="false" ht="12.75" hidden="false" customHeight="false" outlineLevel="0" collapsed="false">
      <c r="A92" s="7" t="n">
        <v>720.91859382412</v>
      </c>
      <c r="B92" s="31" t="n">
        <v>0.05</v>
      </c>
      <c r="D92" s="7" t="n">
        <v>720.91859382412</v>
      </c>
      <c r="E92" s="32" t="n">
        <v>0.05</v>
      </c>
    </row>
    <row r="93" customFormat="false" ht="12.75" hidden="false" customHeight="false" outlineLevel="0" collapsed="false">
      <c r="A93" s="7" t="n">
        <v>729.130272406812</v>
      </c>
      <c r="B93" s="31" t="n">
        <v>0.051</v>
      </c>
      <c r="D93" s="7" t="n">
        <v>729.130272406812</v>
      </c>
      <c r="E93" s="32" t="n">
        <v>0.051</v>
      </c>
    </row>
    <row r="94" customFormat="false" ht="12.75" hidden="false" customHeight="false" outlineLevel="0" collapsed="false">
      <c r="A94" s="7" t="n">
        <v>737.306142953052</v>
      </c>
      <c r="B94" s="31" t="n">
        <v>0.052</v>
      </c>
      <c r="D94" s="7" t="n">
        <v>737.306142953052</v>
      </c>
      <c r="E94" s="32" t="n">
        <v>0.052</v>
      </c>
    </row>
    <row r="95" customFormat="false" ht="12.75" hidden="false" customHeight="false" outlineLevel="0" collapsed="false">
      <c r="A95" s="7" t="n">
        <v>745.447631594955</v>
      </c>
      <c r="B95" s="31" t="n">
        <v>0.053</v>
      </c>
      <c r="D95" s="7" t="n">
        <v>745.447631594955</v>
      </c>
      <c r="E95" s="32" t="n">
        <v>0.053</v>
      </c>
    </row>
    <row r="96" customFormat="false" ht="12.75" hidden="false" customHeight="false" outlineLevel="0" collapsed="false">
      <c r="A96" s="7" t="n">
        <v>753.556095919843</v>
      </c>
      <c r="B96" s="31" t="n">
        <v>0.054</v>
      </c>
      <c r="D96" s="7" t="n">
        <v>753.556095919843</v>
      </c>
      <c r="E96" s="32" t="n">
        <v>0.054</v>
      </c>
    </row>
    <row r="97" customFormat="false" ht="12.75" hidden="false" customHeight="false" outlineLevel="0" collapsed="false">
      <c r="A97" s="7" t="n">
        <v>761.632829524356</v>
      </c>
      <c r="B97" s="31" t="n">
        <v>0.055</v>
      </c>
      <c r="D97" s="7" t="n">
        <v>761.632829524356</v>
      </c>
      <c r="E97" s="32" t="n">
        <v>0.055</v>
      </c>
    </row>
    <row r="98" customFormat="false" ht="12.75" hidden="false" customHeight="false" outlineLevel="0" collapsed="false">
      <c r="A98" s="7" t="n">
        <v>769.679066189626</v>
      </c>
      <c r="B98" s="31" t="n">
        <v>0.056</v>
      </c>
      <c r="D98" s="7" t="n">
        <v>769.679066189626</v>
      </c>
      <c r="E98" s="32" t="n">
        <v>0.056</v>
      </c>
    </row>
    <row r="99" customFormat="false" ht="12.75" hidden="false" customHeight="false" outlineLevel="0" collapsed="false">
      <c r="A99" s="7" t="n">
        <v>777.695983715247</v>
      </c>
      <c r="B99" s="31" t="n">
        <v>0.057</v>
      </c>
      <c r="D99" s="7" t="n">
        <v>777.695983715247</v>
      </c>
      <c r="E99" s="32" t="n">
        <v>0.057</v>
      </c>
    </row>
    <row r="100" customFormat="false" ht="12.75" hidden="false" customHeight="false" outlineLevel="0" collapsed="false">
      <c r="A100" s="7" t="n">
        <v>785.68470744537</v>
      </c>
      <c r="B100" s="31" t="n">
        <v>0.058</v>
      </c>
      <c r="D100" s="7" t="n">
        <v>785.68470744537</v>
      </c>
      <c r="E100" s="32" t="n">
        <v>0.058</v>
      </c>
    </row>
    <row r="101" customFormat="false" ht="12.75" hidden="false" customHeight="false" outlineLevel="0" collapsed="false">
      <c r="A101" s="7" t="n">
        <v>793.646313516541</v>
      </c>
      <c r="B101" s="31" t="n">
        <v>0.059</v>
      </c>
      <c r="D101" s="7" t="n">
        <v>793.646313516541</v>
      </c>
      <c r="E101" s="32" t="n">
        <v>0.059</v>
      </c>
    </row>
    <row r="102" customFormat="false" ht="12.75" hidden="false" customHeight="false" outlineLevel="0" collapsed="false">
      <c r="A102" s="7" t="n">
        <v>801.581831853542</v>
      </c>
      <c r="B102" s="31" t="n">
        <v>0.06</v>
      </c>
      <c r="D102" s="7" t="n">
        <v>801.581831853542</v>
      </c>
      <c r="E102" s="32" t="n">
        <v>0.06</v>
      </c>
    </row>
    <row r="103" customFormat="false" ht="12.75" hidden="false" customHeight="false" outlineLevel="0" collapsed="false">
      <c r="A103" s="7" t="n">
        <v>809.492248936663</v>
      </c>
      <c r="B103" s="31" t="n">
        <v>0.0610000000000001</v>
      </c>
      <c r="D103" s="7" t="n">
        <v>809.492248936663</v>
      </c>
      <c r="E103" s="32" t="n">
        <v>0.0610000000000001</v>
      </c>
    </row>
    <row r="104" customFormat="false" ht="12.75" hidden="false" customHeight="false" outlineLevel="0" collapsed="false">
      <c r="A104" s="7" t="n">
        <v>817.378510361285</v>
      </c>
      <c r="B104" s="31" t="n">
        <v>0.0620000000000001</v>
      </c>
      <c r="D104" s="7" t="n">
        <v>817.378510361285</v>
      </c>
      <c r="E104" s="32" t="n">
        <v>0.0620000000000001</v>
      </c>
    </row>
    <row r="105" customFormat="false" ht="12.75" hidden="false" customHeight="false" outlineLevel="0" collapsed="false">
      <c r="A105" s="7" t="n">
        <v>825.241523208438</v>
      </c>
      <c r="B105" s="31" t="n">
        <v>0.063</v>
      </c>
      <c r="D105" s="7" t="n">
        <v>825.241523208438</v>
      </c>
      <c r="E105" s="32" t="n">
        <v>0.063</v>
      </c>
    </row>
    <row r="106" customFormat="false" ht="12.75" hidden="false" customHeight="false" outlineLevel="0" collapsed="false">
      <c r="A106" s="7" t="n">
        <v>833.082158243095</v>
      </c>
      <c r="B106" s="31" t="n">
        <v>0.064</v>
      </c>
      <c r="D106" s="7" t="n">
        <v>833.082158243095</v>
      </c>
      <c r="E106" s="32" t="n">
        <v>0.064</v>
      </c>
    </row>
    <row r="107" customFormat="false" ht="12.75" hidden="false" customHeight="false" outlineLevel="0" collapsed="false">
      <c r="A107" s="7" t="n">
        <v>840.901251955161</v>
      </c>
      <c r="B107" s="31" t="n">
        <v>0.065</v>
      </c>
      <c r="D107" s="7" t="n">
        <v>840.901251955161</v>
      </c>
      <c r="E107" s="32" t="n">
        <v>0.065</v>
      </c>
    </row>
    <row r="108" customFormat="false" ht="12.75" hidden="false" customHeight="false" outlineLevel="0" collapsed="false">
      <c r="A108" s="7" t="n">
        <v>848.699608456697</v>
      </c>
      <c r="B108" s="31" t="n">
        <v>0.066</v>
      </c>
      <c r="D108" s="7" t="n">
        <v>848.699608456697</v>
      </c>
      <c r="E108" s="32" t="n">
        <v>0.066</v>
      </c>
    </row>
    <row r="109" customFormat="false" ht="12.75" hidden="false" customHeight="false" outlineLevel="0" collapsed="false">
      <c r="A109" s="7" t="n">
        <v>856.478001247491</v>
      </c>
      <c r="B109" s="31" t="n">
        <v>0.0670000000000001</v>
      </c>
      <c r="D109" s="7" t="n">
        <v>856.478001247491</v>
      </c>
      <c r="E109" s="32" t="n">
        <v>0.0670000000000001</v>
      </c>
    </row>
    <row r="110" customFormat="false" ht="12.75" hidden="false" customHeight="false" outlineLevel="0" collapsed="false">
      <c r="A110" s="7" t="n">
        <v>864.237174859955</v>
      </c>
      <c r="B110" s="31" t="n">
        <v>0.0680000000000001</v>
      </c>
      <c r="D110" s="7" t="n">
        <v>864.237174859955</v>
      </c>
      <c r="E110" s="32" t="n">
        <v>0.0680000000000001</v>
      </c>
    </row>
    <row r="111" customFormat="false" ht="12.75" hidden="false" customHeight="false" outlineLevel="0" collapsed="false">
      <c r="A111" s="7" t="n">
        <v>871.977846393226</v>
      </c>
      <c r="B111" s="31" t="n">
        <v>0.0690000000000001</v>
      </c>
      <c r="D111" s="7" t="n">
        <v>871.977846393226</v>
      </c>
      <c r="E111" s="32" t="n">
        <v>0.0690000000000001</v>
      </c>
    </row>
    <row r="112" customFormat="false" ht="12.75" hidden="false" customHeight="false" outlineLevel="0" collapsed="false">
      <c r="A112" s="7" t="n">
        <v>879.700706945449</v>
      </c>
      <c r="B112" s="31" t="n">
        <v>0.07</v>
      </c>
      <c r="D112" s="7" t="n">
        <v>879.700706945449</v>
      </c>
      <c r="E112" s="32" t="n">
        <v>0.07</v>
      </c>
    </row>
    <row r="113" customFormat="false" ht="12.75" hidden="false" customHeight="false" outlineLevel="0" collapsed="false">
      <c r="A113" s="7" t="n">
        <v>887.406422952331</v>
      </c>
      <c r="B113" s="31" t="n">
        <v>0.0710000000000001</v>
      </c>
      <c r="D113" s="7" t="n">
        <v>887.406422952331</v>
      </c>
      <c r="E113" s="32" t="n">
        <v>0.0710000000000001</v>
      </c>
    </row>
    <row r="114" customFormat="false" ht="12.75" hidden="false" customHeight="false" outlineLevel="0" collapsed="false">
      <c r="A114" s="7" t="n">
        <v>895.095637439342</v>
      </c>
      <c r="B114" s="31" t="n">
        <v>0.0720000000000001</v>
      </c>
      <c r="D114" s="7" t="n">
        <v>895.095637439342</v>
      </c>
      <c r="E114" s="32" t="n">
        <v>0.0720000000000001</v>
      </c>
    </row>
    <row r="115" customFormat="false" ht="12.75" hidden="false" customHeight="false" outlineLevel="0" collapsed="false">
      <c r="A115" s="7" t="n">
        <v>902.768971194257</v>
      </c>
      <c r="B115" s="31" t="n">
        <v>0.0730000000000001</v>
      </c>
      <c r="D115" s="7" t="n">
        <v>902.768971194257</v>
      </c>
      <c r="E115" s="32" t="n">
        <v>0.0730000000000001</v>
      </c>
    </row>
    <row r="116" customFormat="false" ht="12.75" hidden="false" customHeight="false" outlineLevel="0" collapsed="false">
      <c r="A116" s="7" t="n">
        <v>910.427023866105</v>
      </c>
      <c r="B116" s="31" t="n">
        <v>0.0740000000000001</v>
      </c>
      <c r="D116" s="7" t="n">
        <v>910.427023866105</v>
      </c>
      <c r="E116" s="32" t="n">
        <v>0.0740000000000001</v>
      </c>
    </row>
    <row r="117" customFormat="false" ht="12.75" hidden="false" customHeight="false" outlineLevel="0" collapsed="false">
      <c r="A117" s="7" t="n">
        <v>918.07037499611</v>
      </c>
      <c r="B117" s="31" t="n">
        <v>0.0750000000000001</v>
      </c>
      <c r="D117" s="7" t="n">
        <v>918.07037499611</v>
      </c>
      <c r="E117" s="32" t="n">
        <v>0.0750000000000001</v>
      </c>
    </row>
    <row r="118" customFormat="false" ht="12.75" hidden="false" customHeight="false" outlineLevel="0" collapsed="false">
      <c r="A118" s="7" t="n">
        <v>925.699584985631</v>
      </c>
      <c r="B118" s="31" t="n">
        <v>0.0760000000000001</v>
      </c>
      <c r="D118" s="7" t="n">
        <v>925.699584985631</v>
      </c>
      <c r="E118" s="32" t="n">
        <v>0.0760000000000001</v>
      </c>
    </row>
    <row r="119" customFormat="false" ht="12.75" hidden="false" customHeight="false" outlineLevel="0" collapsed="false">
      <c r="A119" s="7" t="n">
        <v>933.315196005784</v>
      </c>
      <c r="B119" s="31" t="n">
        <v>0.0770000000000001</v>
      </c>
      <c r="D119" s="7" t="n">
        <v>933.315196005784</v>
      </c>
      <c r="E119" s="32" t="n">
        <v>0.0770000000000001</v>
      </c>
    </row>
    <row r="120" customFormat="false" ht="12.75" hidden="false" customHeight="false" outlineLevel="0" collapsed="false">
      <c r="A120" s="7" t="n">
        <v>940.917732852916</v>
      </c>
      <c r="B120" s="31" t="n">
        <v>0.0780000000000001</v>
      </c>
      <c r="D120" s="7" t="n">
        <v>940.917732852916</v>
      </c>
      <c r="E120" s="32" t="n">
        <v>0.0780000000000001</v>
      </c>
    </row>
    <row r="121" customFormat="false" ht="12.75" hidden="false" customHeight="false" outlineLevel="0" collapsed="false">
      <c r="A121" s="7" t="n">
        <v>948.50770375385</v>
      </c>
      <c r="B121" s="31" t="n">
        <v>0.0790000000000001</v>
      </c>
      <c r="D121" s="7" t="n">
        <v>948.50770375385</v>
      </c>
      <c r="E121" s="32" t="n">
        <v>0.0790000000000001</v>
      </c>
    </row>
    <row r="122" customFormat="false" ht="12.75" hidden="false" customHeight="false" outlineLevel="0" collapsed="false">
      <c r="A122" s="7" t="n">
        <v>956.085601124422</v>
      </c>
      <c r="B122" s="31" t="n">
        <v>0.0800000000000001</v>
      </c>
      <c r="D122" s="7" t="n">
        <v>956.085601124422</v>
      </c>
      <c r="E122" s="32" t="n">
        <v>0.0800000000000001</v>
      </c>
    </row>
    <row r="123" customFormat="false" ht="12.75" hidden="false" customHeight="false" outlineLevel="0" collapsed="false">
      <c r="A123" s="7" t="n">
        <v>963.651902284575</v>
      </c>
      <c r="B123" s="31" t="n">
        <v>0.0810000000000001</v>
      </c>
      <c r="D123" s="7" t="n">
        <v>963.651902284575</v>
      </c>
      <c r="E123" s="32" t="n">
        <v>0.0810000000000001</v>
      </c>
    </row>
    <row r="124" customFormat="false" ht="12.75" hidden="false" customHeight="false" outlineLevel="0" collapsed="false">
      <c r="A124" s="7" t="n">
        <v>971.207070133004</v>
      </c>
      <c r="B124" s="31" t="n">
        <v>0.0820000000000001</v>
      </c>
      <c r="D124" s="7" t="n">
        <v>971.207070133004</v>
      </c>
      <c r="E124" s="32" t="n">
        <v>0.0820000000000001</v>
      </c>
    </row>
    <row r="125" customFormat="false" ht="12.75" hidden="false" customHeight="false" outlineLevel="0" collapsed="false">
      <c r="A125" s="7" t="n">
        <v>978.751553784107</v>
      </c>
      <c r="B125" s="31" t="n">
        <v>0.0830000000000001</v>
      </c>
      <c r="D125" s="7" t="n">
        <v>978.751553784107</v>
      </c>
      <c r="E125" s="32" t="n">
        <v>0.0830000000000001</v>
      </c>
    </row>
    <row r="126" customFormat="false" ht="12.75" hidden="false" customHeight="false" outlineLevel="0" collapsed="false">
      <c r="A126" s="7" t="n">
        <v>986.285789169766</v>
      </c>
      <c r="B126" s="31" t="n">
        <v>0.0840000000000001</v>
      </c>
      <c r="D126" s="7" t="n">
        <v>986.285789169766</v>
      </c>
      <c r="E126" s="32" t="n">
        <v>0.0840000000000001</v>
      </c>
    </row>
    <row r="127" customFormat="false" ht="12.75" hidden="false" customHeight="false" outlineLevel="0" collapsed="false">
      <c r="A127" s="7" t="n">
        <v>993.81019960832</v>
      </c>
      <c r="B127" s="31" t="n">
        <v>0.0850000000000001</v>
      </c>
      <c r="D127" s="7" t="n">
        <v>993.81019960832</v>
      </c>
      <c r="E127" s="32" t="n">
        <v>0.0850000000000001</v>
      </c>
    </row>
    <row r="128" customFormat="false" ht="12.75" hidden="false" customHeight="false" outlineLevel="0" collapsed="false">
      <c r="A128" s="7" t="n">
        <v>1001.32519634284</v>
      </c>
      <c r="B128" s="31" t="n">
        <v>0.0860000000000001</v>
      </c>
      <c r="D128" s="7" t="n">
        <v>1001.32519634284</v>
      </c>
      <c r="E128" s="32" t="n">
        <v>0.0860000000000001</v>
      </c>
    </row>
    <row r="129" customFormat="false" ht="12.75" hidden="false" customHeight="false" outlineLevel="0" collapsed="false">
      <c r="A129" s="7" t="n">
        <v>1008.83117905077</v>
      </c>
      <c r="B129" s="31" t="n">
        <v>0.0870000000000001</v>
      </c>
      <c r="D129" s="7" t="n">
        <v>1008.83117905077</v>
      </c>
      <c r="E129" s="32" t="n">
        <v>0.0870000000000001</v>
      </c>
    </row>
    <row r="130" customFormat="false" ht="12.75" hidden="false" customHeight="false" outlineLevel="0" collapsed="false">
      <c r="A130" s="7" t="n">
        <v>1016.32853632666</v>
      </c>
      <c r="B130" s="31" t="n">
        <v>0.0880000000000001</v>
      </c>
      <c r="D130" s="7" t="n">
        <v>1016.32853632666</v>
      </c>
      <c r="E130" s="32" t="n">
        <v>0.0880000000000001</v>
      </c>
    </row>
    <row r="131" customFormat="false" ht="12.75" hidden="false" customHeight="false" outlineLevel="0" collapsed="false">
      <c r="A131" s="7" t="n">
        <v>1023.81764613983</v>
      </c>
      <c r="B131" s="31" t="n">
        <v>0.0890000000000001</v>
      </c>
      <c r="D131" s="7" t="n">
        <v>1023.81764613983</v>
      </c>
      <c r="E131" s="32" t="n">
        <v>0.0890000000000001</v>
      </c>
    </row>
    <row r="132" customFormat="false" ht="12.75" hidden="false" customHeight="false" outlineLevel="0" collapsed="false">
      <c r="A132" s="7" t="n">
        <v>1031.29887626844</v>
      </c>
      <c r="B132" s="31" t="n">
        <v>0.0900000000000001</v>
      </c>
      <c r="D132" s="7" t="n">
        <v>1031.29887626844</v>
      </c>
      <c r="E132" s="32" t="n">
        <v>0.0900000000000001</v>
      </c>
    </row>
    <row r="133" customFormat="false" ht="12.75" hidden="false" customHeight="false" outlineLevel="0" collapsed="false">
      <c r="A133" s="7" t="n">
        <v>1038.77258471148</v>
      </c>
      <c r="B133" s="31" t="n">
        <v>0.0910000000000001</v>
      </c>
      <c r="D133" s="7" t="n">
        <v>1038.77258471148</v>
      </c>
      <c r="E133" s="32" t="n">
        <v>0.0910000000000001</v>
      </c>
    </row>
    <row r="134" customFormat="false" ht="12.75" hidden="false" customHeight="false" outlineLevel="0" collapsed="false">
      <c r="A134" s="7" t="n">
        <v>1046.23912007998</v>
      </c>
      <c r="B134" s="31" t="n">
        <v>0.0920000000000001</v>
      </c>
      <c r="D134" s="7" t="n">
        <v>1046.23912007998</v>
      </c>
      <c r="E134" s="32" t="n">
        <v>0.0920000000000001</v>
      </c>
    </row>
    <row r="135" customFormat="false" ht="12.75" hidden="false" customHeight="false" outlineLevel="0" collapsed="false">
      <c r="A135" s="7" t="n">
        <v>1053.69882196878</v>
      </c>
      <c r="B135" s="31" t="n">
        <v>0.0930000000000001</v>
      </c>
      <c r="D135" s="7" t="n">
        <v>1053.69882196878</v>
      </c>
      <c r="E135" s="32" t="n">
        <v>0.0930000000000001</v>
      </c>
    </row>
    <row r="136" customFormat="false" ht="12.75" hidden="false" customHeight="false" outlineLevel="0" collapsed="false">
      <c r="A136" s="7" t="n">
        <v>1061.15202130998</v>
      </c>
      <c r="B136" s="31" t="n">
        <v>0.0940000000000001</v>
      </c>
      <c r="D136" s="7" t="n">
        <v>1061.15202130998</v>
      </c>
      <c r="E136" s="32" t="n">
        <v>0.0940000000000001</v>
      </c>
    </row>
    <row r="137" customFormat="false" ht="12.75" hidden="false" customHeight="false" outlineLevel="0" collapsed="false">
      <c r="A137" s="7" t="n">
        <v>1068.59904070913</v>
      </c>
      <c r="B137" s="31" t="n">
        <v>0.0950000000000001</v>
      </c>
      <c r="D137" s="7" t="n">
        <v>1068.59904070913</v>
      </c>
      <c r="E137" s="32" t="n">
        <v>0.0950000000000001</v>
      </c>
    </row>
    <row r="138" customFormat="false" ht="12.75" hidden="false" customHeight="false" outlineLevel="0" collapsed="false">
      <c r="A138" s="7" t="n">
        <v>1076.04019476524</v>
      </c>
      <c r="B138" s="31" t="n">
        <v>0.0960000000000001</v>
      </c>
      <c r="D138" s="7" t="n">
        <v>1076.04019476524</v>
      </c>
      <c r="E138" s="32" t="n">
        <v>0.0960000000000001</v>
      </c>
    </row>
    <row r="139" customFormat="false" ht="12.75" hidden="false" customHeight="false" outlineLevel="0" collapsed="false">
      <c r="A139" s="7" t="n">
        <v>1083.47579037551</v>
      </c>
      <c r="B139" s="31" t="n">
        <v>0.0970000000000001</v>
      </c>
      <c r="D139" s="7" t="n">
        <v>1083.47579037551</v>
      </c>
      <c r="E139" s="32" t="n">
        <v>0.0970000000000001</v>
      </c>
    </row>
    <row r="140" customFormat="false" ht="12.75" hidden="false" customHeight="false" outlineLevel="0" collapsed="false">
      <c r="A140" s="7" t="n">
        <v>1090.90612702568</v>
      </c>
      <c r="B140" s="31" t="n">
        <v>0.0980000000000001</v>
      </c>
      <c r="D140" s="7" t="n">
        <v>1090.90612702568</v>
      </c>
      <c r="E140" s="32" t="n">
        <v>0.0980000000000001</v>
      </c>
    </row>
    <row r="141" customFormat="false" ht="12.75" hidden="false" customHeight="false" outlineLevel="0" collapsed="false">
      <c r="A141" s="7" t="n">
        <v>1098.33149706677</v>
      </c>
      <c r="B141" s="31" t="n">
        <v>0.0990000000000001</v>
      </c>
      <c r="D141" s="7" t="n">
        <v>1098.33149706677</v>
      </c>
      <c r="E141" s="32" t="n">
        <v>0.0990000000000001</v>
      </c>
    </row>
    <row r="142" customFormat="false" ht="12.75" hidden="false" customHeight="false" outlineLevel="0" collapsed="false">
      <c r="A142" s="7" t="n">
        <v>1105.75218597909</v>
      </c>
      <c r="B142" s="31" t="n">
        <v>0.1</v>
      </c>
      <c r="D142" s="7" t="n">
        <v>1105.75218597909</v>
      </c>
      <c r="E142" s="32" t="n">
        <v>0.1</v>
      </c>
    </row>
    <row r="143" customFormat="false" ht="12.75" hidden="false" customHeight="false" outlineLevel="0" collapsed="false">
      <c r="A143" s="7" t="n">
        <v>1113.16847262407</v>
      </c>
      <c r="B143" s="31" t="n">
        <v>0.101</v>
      </c>
      <c r="D143" s="7" t="n">
        <v>1113.16847262407</v>
      </c>
      <c r="E143" s="32" t="n">
        <v>0.101</v>
      </c>
    </row>
    <row r="144" customFormat="false" ht="12.75" hidden="false" customHeight="false" outlineLevel="0" collapsed="false">
      <c r="A144" s="7" t="n">
        <v>1120.58062948476</v>
      </c>
      <c r="B144" s="31" t="n">
        <v>0.102</v>
      </c>
      <c r="D144" s="7" t="n">
        <v>1120.58062948476</v>
      </c>
      <c r="E144" s="32" t="n">
        <v>0.102</v>
      </c>
    </row>
    <row r="145" customFormat="false" ht="12.75" hidden="false" customHeight="false" outlineLevel="0" collapsed="false">
      <c r="A145" s="7" t="n">
        <v>1127.98892289544</v>
      </c>
      <c r="B145" s="31" t="n">
        <v>0.103</v>
      </c>
      <c r="D145" s="7" t="n">
        <v>1127.98892289544</v>
      </c>
      <c r="E145" s="32" t="n">
        <v>0.103</v>
      </c>
    </row>
    <row r="146" customFormat="false" ht="12.75" hidden="false" customHeight="false" outlineLevel="0" collapsed="false">
      <c r="A146" s="7" t="n">
        <v>1135.39361326111</v>
      </c>
      <c r="B146" s="31" t="n">
        <v>0.104</v>
      </c>
      <c r="D146" s="7" t="n">
        <v>1135.39361326111</v>
      </c>
      <c r="E146" s="32" t="n">
        <v>0.104</v>
      </c>
    </row>
    <row r="147" customFormat="false" ht="12.75" hidden="false" customHeight="false" outlineLevel="0" collapsed="false">
      <c r="A147" s="7" t="n">
        <v>1142.79495526724</v>
      </c>
      <c r="B147" s="31" t="n">
        <v>0.105</v>
      </c>
      <c r="D147" s="7" t="n">
        <v>1142.79495526724</v>
      </c>
      <c r="E147" s="32" t="n">
        <v>0.105</v>
      </c>
    </row>
    <row r="148" customFormat="false" ht="12.75" hidden="false" customHeight="false" outlineLevel="0" collapsed="false">
      <c r="A148" s="7" t="n">
        <v>1150.19319808048</v>
      </c>
      <c r="B148" s="31" t="n">
        <v>0.106</v>
      </c>
      <c r="D148" s="7" t="n">
        <v>1150.19319808048</v>
      </c>
      <c r="E148" s="32" t="n">
        <v>0.106</v>
      </c>
    </row>
    <row r="149" customFormat="false" ht="12.75" hidden="false" customHeight="false" outlineLevel="0" collapsed="false">
      <c r="A149" s="7" t="n">
        <v>1157.58858554055</v>
      </c>
      <c r="B149" s="31" t="n">
        <v>0.107</v>
      </c>
      <c r="D149" s="7" t="n">
        <v>1157.58858554055</v>
      </c>
      <c r="E149" s="32" t="n">
        <v>0.107</v>
      </c>
    </row>
    <row r="150" customFormat="false" ht="12.75" hidden="false" customHeight="false" outlineLevel="0" collapsed="false">
      <c r="A150" s="7" t="n">
        <v>1164.98135634406</v>
      </c>
      <c r="B150" s="31" t="n">
        <v>0.108</v>
      </c>
      <c r="D150" s="7" t="n">
        <v>1164.98135634406</v>
      </c>
      <c r="E150" s="32" t="n">
        <v>0.108</v>
      </c>
    </row>
    <row r="151" customFormat="false" ht="12.75" hidden="false" customHeight="false" outlineLevel="0" collapsed="false">
      <c r="A151" s="7" t="n">
        <v>1172.3717442205</v>
      </c>
      <c r="B151" s="31" t="n">
        <v>0.109</v>
      </c>
      <c r="D151" s="7" t="n">
        <v>1172.3717442205</v>
      </c>
      <c r="E151" s="32" t="n">
        <v>0.109</v>
      </c>
    </row>
    <row r="152" customFormat="false" ht="12.75" hidden="false" customHeight="false" outlineLevel="0" collapsed="false">
      <c r="A152" s="7" t="n">
        <v>1179.75997810078</v>
      </c>
      <c r="B152" s="31" t="n">
        <v>0.11</v>
      </c>
      <c r="D152" s="7" t="n">
        <v>1179.75997810078</v>
      </c>
      <c r="E152" s="32" t="n">
        <v>0.11</v>
      </c>
    </row>
    <row r="153" customFormat="false" ht="12.75" hidden="false" customHeight="false" outlineLevel="0" collapsed="false">
      <c r="A153" s="7" t="n">
        <v>1187.14628227884</v>
      </c>
      <c r="B153" s="31" t="n">
        <v>0.111</v>
      </c>
      <c r="D153" s="7" t="n">
        <v>1187.14628227884</v>
      </c>
      <c r="E153" s="32" t="n">
        <v>0.111</v>
      </c>
    </row>
    <row r="154" customFormat="false" ht="12.75" hidden="false" customHeight="false" outlineLevel="0" collapsed="false">
      <c r="A154" s="7" t="n">
        <v>1194.53087656657</v>
      </c>
      <c r="B154" s="31" t="n">
        <v>0.112</v>
      </c>
      <c r="D154" s="7" t="n">
        <v>1194.53087656657</v>
      </c>
      <c r="E154" s="32" t="n">
        <v>0.112</v>
      </c>
    </row>
    <row r="155" customFormat="false" ht="12.75" hidden="false" customHeight="false" outlineLevel="0" collapsed="false">
      <c r="A155" s="7" t="n">
        <v>1201.91397644239</v>
      </c>
      <c r="B155" s="31" t="n">
        <v>0.113</v>
      </c>
      <c r="D155" s="7" t="n">
        <v>1201.91397644239</v>
      </c>
      <c r="E155" s="32" t="n">
        <v>0.113</v>
      </c>
    </row>
    <row r="156" customFormat="false" ht="12.75" hidden="false" customHeight="false" outlineLevel="0" collapsed="false">
      <c r="A156" s="7" t="n">
        <v>1209.29579319384</v>
      </c>
      <c r="B156" s="31" t="n">
        <v>0.114</v>
      </c>
      <c r="D156" s="7" t="n">
        <v>1209.29579319384</v>
      </c>
      <c r="E156" s="32" t="n">
        <v>0.114</v>
      </c>
    </row>
    <row r="157" customFormat="false" ht="12.75" hidden="false" customHeight="false" outlineLevel="0" collapsed="false">
      <c r="A157" s="7" t="n">
        <v>1216.67653405442</v>
      </c>
      <c r="B157" s="31" t="n">
        <v>0.115</v>
      </c>
      <c r="D157" s="7" t="n">
        <v>1216.67653405442</v>
      </c>
      <c r="E157" s="32" t="n">
        <v>0.115</v>
      </c>
    </row>
    <row r="158" customFormat="false" ht="12.75" hidden="false" customHeight="false" outlineLevel="0" collapsed="false">
      <c r="A158" s="7" t="n">
        <v>1224.05640233505</v>
      </c>
      <c r="B158" s="31" t="n">
        <v>0.116</v>
      </c>
      <c r="D158" s="7" t="n">
        <v>1224.05640233505</v>
      </c>
      <c r="E158" s="32" t="n">
        <v>0.116</v>
      </c>
    </row>
    <row r="159" customFormat="false" ht="12.75" hidden="false" customHeight="false" outlineLevel="0" collapsed="false">
      <c r="A159" s="7" t="n">
        <v>1231.43559755023</v>
      </c>
      <c r="B159" s="31" t="n">
        <v>0.117</v>
      </c>
      <c r="D159" s="7" t="n">
        <v>1231.43559755023</v>
      </c>
      <c r="E159" s="32" t="n">
        <v>0.117</v>
      </c>
    </row>
    <row r="160" customFormat="false" ht="12.75" hidden="false" customHeight="false" outlineLevel="0" collapsed="false">
      <c r="A160" s="7" t="n">
        <v>1238.81431553946</v>
      </c>
      <c r="B160" s="31" t="n">
        <v>0.118</v>
      </c>
      <c r="D160" s="7" t="n">
        <v>1238.81431553946</v>
      </c>
      <c r="E160" s="32" t="n">
        <v>0.118</v>
      </c>
    </row>
    <row r="161" customFormat="false" ht="12.75" hidden="false" customHeight="false" outlineLevel="0" collapsed="false">
      <c r="A161" s="7" t="n">
        <v>1246.19274858376</v>
      </c>
      <c r="B161" s="31" t="n">
        <v>0.119</v>
      </c>
      <c r="D161" s="7" t="n">
        <v>1246.19274858376</v>
      </c>
      <c r="E161" s="32" t="n">
        <v>0.119</v>
      </c>
    </row>
    <row r="162" customFormat="false" ht="12.75" hidden="false" customHeight="false" outlineLevel="0" collapsed="false">
      <c r="A162" s="7" t="n">
        <v>1253.57108551784</v>
      </c>
      <c r="B162" s="31" t="n">
        <v>0.12</v>
      </c>
      <c r="D162" s="7" t="n">
        <v>1253.57108551784</v>
      </c>
      <c r="E162" s="32" t="n">
        <v>0.12</v>
      </c>
    </row>
    <row r="163" customFormat="false" ht="12.75" hidden="false" customHeight="false" outlineLevel="0" collapsed="false">
      <c r="A163" s="7" t="n">
        <v>1260.94951183799</v>
      </c>
      <c r="B163" s="31" t="n">
        <v>0.121</v>
      </c>
      <c r="D163" s="7" t="n">
        <v>1260.94951183799</v>
      </c>
      <c r="E163" s="32" t="n">
        <v>0.121</v>
      </c>
    </row>
    <row r="164" customFormat="false" ht="12.75" hidden="false" customHeight="false" outlineLevel="0" collapsed="false">
      <c r="A164" s="7" t="n">
        <v>1268.32820980581</v>
      </c>
      <c r="B164" s="31" t="n">
        <v>0.122</v>
      </c>
      <c r="D164" s="7" t="n">
        <v>1268.32820980581</v>
      </c>
      <c r="E164" s="32" t="n">
        <v>0.122</v>
      </c>
    </row>
    <row r="165" customFormat="false" ht="12.75" hidden="false" customHeight="false" outlineLevel="0" collapsed="false">
      <c r="A165" s="7" t="n">
        <v>1275.70735854823</v>
      </c>
      <c r="B165" s="31" t="n">
        <v>0.123</v>
      </c>
      <c r="D165" s="7" t="n">
        <v>1275.70735854823</v>
      </c>
      <c r="E165" s="32" t="n">
        <v>0.123</v>
      </c>
    </row>
    <row r="166" customFormat="false" ht="12.75" hidden="false" customHeight="false" outlineLevel="0" collapsed="false">
      <c r="A166" s="7" t="n">
        <v>1283.08713415362</v>
      </c>
      <c r="B166" s="31" t="n">
        <v>0.124</v>
      </c>
      <c r="D166" s="7" t="n">
        <v>1283.08713415362</v>
      </c>
      <c r="E166" s="32" t="n">
        <v>0.124</v>
      </c>
    </row>
    <row r="167" customFormat="false" ht="12.75" hidden="false" customHeight="false" outlineLevel="0" collapsed="false">
      <c r="A167" s="7" t="n">
        <v>1290.46770976449</v>
      </c>
      <c r="B167" s="31" t="n">
        <v>0.125</v>
      </c>
      <c r="D167" s="7" t="n">
        <v>1290.46770976449</v>
      </c>
      <c r="E167" s="32" t="n">
        <v>0.125</v>
      </c>
    </row>
    <row r="168" customFormat="false" ht="12.75" hidden="false" customHeight="false" outlineLevel="0" collapsed="false">
      <c r="A168" s="7" t="n">
        <v>1297.84925566681</v>
      </c>
      <c r="B168" s="31" t="n">
        <v>0.126</v>
      </c>
      <c r="D168" s="7" t="n">
        <v>1297.84925566681</v>
      </c>
      <c r="E168" s="32" t="n">
        <v>0.126</v>
      </c>
    </row>
    <row r="169" customFormat="false" ht="12.75" hidden="false" customHeight="false" outlineLevel="0" collapsed="false">
      <c r="A169" s="7" t="n">
        <v>1305.23193937601</v>
      </c>
      <c r="B169" s="31" t="n">
        <v>0.127</v>
      </c>
      <c r="D169" s="7" t="n">
        <v>1305.23193937601</v>
      </c>
      <c r="E169" s="32" t="n">
        <v>0.127</v>
      </c>
    </row>
    <row r="170" customFormat="false" ht="12.75" hidden="false" customHeight="false" outlineLevel="0" collapsed="false">
      <c r="A170" s="7" t="n">
        <v>1312.61592571999</v>
      </c>
      <c r="B170" s="31" t="n">
        <v>0.128</v>
      </c>
      <c r="D170" s="7" t="n">
        <v>1312.61592571999</v>
      </c>
      <c r="E170" s="32" t="n">
        <v>0.128</v>
      </c>
    </row>
    <row r="171" customFormat="false" ht="12.75" hidden="false" customHeight="false" outlineLevel="0" collapsed="false">
      <c r="A171" s="7" t="n">
        <v>1320.00137691912</v>
      </c>
      <c r="B171" s="31" t="n">
        <v>0.129</v>
      </c>
      <c r="D171" s="7" t="n">
        <v>1320.00137691912</v>
      </c>
      <c r="E171" s="32" t="n">
        <v>0.129</v>
      </c>
    </row>
    <row r="172" customFormat="false" ht="12.75" hidden="false" customHeight="false" outlineLevel="0" collapsed="false">
      <c r="A172" s="7" t="n">
        <v>1327.38845266342</v>
      </c>
      <c r="B172" s="31" t="n">
        <v>0.13</v>
      </c>
      <c r="D172" s="7" t="n">
        <v>1327.38845266342</v>
      </c>
      <c r="E172" s="32" t="n">
        <v>0.13</v>
      </c>
    </row>
    <row r="173" customFormat="false" ht="12.75" hidden="false" customHeight="false" outlineLevel="0" collapsed="false">
      <c r="A173" s="7" t="n">
        <v>1334.77731018706</v>
      </c>
      <c r="B173" s="31" t="n">
        <v>0.131</v>
      </c>
      <c r="D173" s="7" t="n">
        <v>1334.77731018706</v>
      </c>
      <c r="E173" s="32" t="n">
        <v>0.131</v>
      </c>
    </row>
    <row r="174" customFormat="false" ht="12.75" hidden="false" customHeight="false" outlineLevel="0" collapsed="false">
      <c r="A174" s="7" t="n">
        <v>1342.16810434025</v>
      </c>
      <c r="B174" s="31" t="n">
        <v>0.132</v>
      </c>
      <c r="D174" s="7" t="n">
        <v>1342.16810434025</v>
      </c>
      <c r="E174" s="32" t="n">
        <v>0.132</v>
      </c>
    </row>
    <row r="175" customFormat="false" ht="12.75" hidden="false" customHeight="false" outlineLevel="0" collapsed="false">
      <c r="A175" s="7" t="n">
        <v>1349.56098765864</v>
      </c>
      <c r="B175" s="31" t="n">
        <v>0.133</v>
      </c>
      <c r="D175" s="7" t="n">
        <v>1349.56098765864</v>
      </c>
      <c r="E175" s="32" t="n">
        <v>0.133</v>
      </c>
    </row>
    <row r="176" customFormat="false" ht="12.75" hidden="false" customHeight="false" outlineLevel="0" collapsed="false">
      <c r="A176" s="7" t="n">
        <v>1356.95611043041</v>
      </c>
      <c r="B176" s="31" t="n">
        <v>0.134</v>
      </c>
      <c r="D176" s="7" t="n">
        <v>1356.95611043041</v>
      </c>
      <c r="E176" s="32" t="n">
        <v>0.134</v>
      </c>
    </row>
    <row r="177" customFormat="false" ht="12.75" hidden="false" customHeight="false" outlineLevel="0" collapsed="false">
      <c r="A177" s="7" t="n">
        <v>1364.35362076101</v>
      </c>
      <c r="B177" s="31" t="n">
        <v>0.135</v>
      </c>
      <c r="D177" s="7" t="n">
        <v>1364.35362076101</v>
      </c>
      <c r="E177" s="32" t="n">
        <v>0.135</v>
      </c>
    </row>
    <row r="178" customFormat="false" ht="12.75" hidden="false" customHeight="false" outlineLevel="0" collapsed="false">
      <c r="A178" s="7" t="n">
        <v>1371.75366463576</v>
      </c>
      <c r="B178" s="31" t="n">
        <v>0.136</v>
      </c>
      <c r="D178" s="7" t="n">
        <v>1371.75366463576</v>
      </c>
      <c r="E178" s="32" t="n">
        <v>0.136</v>
      </c>
    </row>
    <row r="179" customFormat="false" ht="12.75" hidden="false" customHeight="false" outlineLevel="0" collapsed="false">
      <c r="A179" s="7" t="n">
        <v>1379.15638598032</v>
      </c>
      <c r="B179" s="31" t="n">
        <v>0.137</v>
      </c>
      <c r="D179" s="7" t="n">
        <v>1379.15638598032</v>
      </c>
      <c r="E179" s="32" t="n">
        <v>0.137</v>
      </c>
    </row>
    <row r="180" customFormat="false" ht="12.75" hidden="false" customHeight="false" outlineLevel="0" collapsed="false">
      <c r="A180" s="7" t="n">
        <v>1386.56192671926</v>
      </c>
      <c r="B180" s="31" t="n">
        <v>0.138</v>
      </c>
      <c r="D180" s="7" t="n">
        <v>1386.56192671926</v>
      </c>
      <c r="E180" s="32" t="n">
        <v>0.138</v>
      </c>
    </row>
    <row r="181" customFormat="false" ht="12.75" hidden="false" customHeight="false" outlineLevel="0" collapsed="false">
      <c r="A181" s="7" t="n">
        <v>1393.97042683255</v>
      </c>
      <c r="B181" s="31" t="n">
        <v>0.139</v>
      </c>
      <c r="D181" s="7" t="n">
        <v>1393.97042683255</v>
      </c>
      <c r="E181" s="32" t="n">
        <v>0.139</v>
      </c>
    </row>
    <row r="182" customFormat="false" ht="12.75" hidden="false" customHeight="false" outlineLevel="0" collapsed="false">
      <c r="A182" s="7" t="n">
        <v>1401.38202441036</v>
      </c>
      <c r="B182" s="31" t="n">
        <v>0.14</v>
      </c>
      <c r="D182" s="7" t="n">
        <v>1401.38202441036</v>
      </c>
      <c r="E182" s="32" t="n">
        <v>0.14</v>
      </c>
    </row>
    <row r="183" customFormat="false" ht="12.75" hidden="false" customHeight="false" outlineLevel="0" collapsed="false">
      <c r="A183" s="7" t="n">
        <v>1408.79685570595</v>
      </c>
      <c r="B183" s="31" t="n">
        <v>0.141</v>
      </c>
      <c r="D183" s="7" t="n">
        <v>1408.79685570595</v>
      </c>
      <c r="E183" s="32" t="n">
        <v>0.141</v>
      </c>
    </row>
    <row r="184" customFormat="false" ht="12.75" hidden="false" customHeight="false" outlineLevel="0" collapsed="false">
      <c r="A184" s="7" t="n">
        <v>1416.21505518697</v>
      </c>
      <c r="B184" s="31" t="n">
        <v>0.142</v>
      </c>
      <c r="D184" s="7" t="n">
        <v>1416.21505518697</v>
      </c>
      <c r="E184" s="32" t="n">
        <v>0.142</v>
      </c>
    </row>
    <row r="185" customFormat="false" ht="12.75" hidden="false" customHeight="false" outlineLevel="0" collapsed="false">
      <c r="A185" s="7" t="n">
        <v>1423.63675558509</v>
      </c>
      <c r="B185" s="31" t="n">
        <v>0.143</v>
      </c>
      <c r="D185" s="7" t="n">
        <v>1423.63675558509</v>
      </c>
      <c r="E185" s="32" t="n">
        <v>0.143</v>
      </c>
    </row>
    <row r="186" customFormat="false" ht="12.75" hidden="false" customHeight="false" outlineLevel="0" collapsed="false">
      <c r="A186" s="7" t="n">
        <v>1431.06208794399</v>
      </c>
      <c r="B186" s="31" t="n">
        <v>0.144</v>
      </c>
      <c r="D186" s="7" t="n">
        <v>1431.06208794399</v>
      </c>
      <c r="E186" s="32" t="n">
        <v>0.144</v>
      </c>
    </row>
    <row r="187" customFormat="false" ht="12.75" hidden="false" customHeight="false" outlineLevel="0" collapsed="false">
      <c r="A187" s="7" t="n">
        <v>1438.49118166596</v>
      </c>
      <c r="B187" s="31" t="n">
        <v>0.145</v>
      </c>
      <c r="D187" s="7" t="n">
        <v>1438.49118166596</v>
      </c>
      <c r="E187" s="32" t="n">
        <v>0.145</v>
      </c>
    </row>
    <row r="188" customFormat="false" ht="12.75" hidden="false" customHeight="false" outlineLevel="0" collapsed="false">
      <c r="A188" s="7" t="n">
        <v>1445.924164557</v>
      </c>
      <c r="B188" s="31" t="n">
        <v>0.146</v>
      </c>
      <c r="D188" s="7" t="n">
        <v>1445.924164557</v>
      </c>
      <c r="E188" s="32" t="n">
        <v>0.146</v>
      </c>
    </row>
    <row r="189" customFormat="false" ht="12.75" hidden="false" customHeight="false" outlineLevel="0" collapsed="false">
      <c r="A189" s="7" t="n">
        <v>1453.36116287045</v>
      </c>
      <c r="B189" s="31" t="n">
        <v>0.147</v>
      </c>
      <c r="D189" s="7" t="n">
        <v>1453.36116287045</v>
      </c>
      <c r="E189" s="32" t="n">
        <v>0.147</v>
      </c>
    </row>
    <row r="190" customFormat="false" ht="12.75" hidden="false" customHeight="false" outlineLevel="0" collapsed="false">
      <c r="A190" s="7" t="n">
        <v>1460.80230134941</v>
      </c>
      <c r="B190" s="31" t="n">
        <v>0.148</v>
      </c>
      <c r="D190" s="7" t="n">
        <v>1460.80230134941</v>
      </c>
      <c r="E190" s="32" t="n">
        <v>0.148</v>
      </c>
    </row>
    <row r="191" customFormat="false" ht="12.75" hidden="false" customHeight="false" outlineLevel="0" collapsed="false">
      <c r="A191" s="7" t="n">
        <v>1468.2477032678</v>
      </c>
      <c r="B191" s="31" t="n">
        <v>0.149</v>
      </c>
      <c r="D191" s="7" t="n">
        <v>1468.2477032678</v>
      </c>
      <c r="E191" s="32" t="n">
        <v>0.149</v>
      </c>
    </row>
    <row r="192" customFormat="false" ht="12.75" hidden="false" customHeight="false" outlineLevel="0" collapsed="false">
      <c r="A192" s="7" t="n">
        <v>1475.69749047013</v>
      </c>
      <c r="B192" s="31" t="n">
        <v>0.15</v>
      </c>
      <c r="D192" s="7" t="n">
        <v>1475.69749047013</v>
      </c>
      <c r="E192" s="32" t="n">
        <v>0.15</v>
      </c>
    </row>
    <row r="193" customFormat="false" ht="12.75" hidden="false" customHeight="false" outlineLevel="0" collapsed="false">
      <c r="A193" s="7" t="n">
        <v>1483.15178341022</v>
      </c>
      <c r="B193" s="31" t="n">
        <v>0.151</v>
      </c>
      <c r="D193" s="7" t="n">
        <v>1483.15178341022</v>
      </c>
      <c r="E193" s="32" t="n">
        <v>0.151</v>
      </c>
    </row>
    <row r="194" customFormat="false" ht="12.75" hidden="false" customHeight="false" outlineLevel="0" collapsed="false">
      <c r="A194" s="7" t="n">
        <v>1490.6107011886</v>
      </c>
      <c r="B194" s="31" t="n">
        <v>0.152</v>
      </c>
      <c r="D194" s="7" t="n">
        <v>1490.6107011886</v>
      </c>
      <c r="E194" s="32" t="n">
        <v>0.152</v>
      </c>
    </row>
    <row r="195" customFormat="false" ht="12.75" hidden="false" customHeight="false" outlineLevel="0" collapsed="false">
      <c r="A195" s="7" t="n">
        <v>1498.07436158892</v>
      </c>
      <c r="B195" s="31" t="n">
        <v>0.153</v>
      </c>
      <c r="D195" s="7" t="n">
        <v>1498.07436158892</v>
      </c>
      <c r="E195" s="32" t="n">
        <v>0.153</v>
      </c>
    </row>
    <row r="196" customFormat="false" ht="12.75" hidden="false" customHeight="false" outlineLevel="0" collapsed="false">
      <c r="A196" s="7" t="n">
        <v>1505.54288111324</v>
      </c>
      <c r="B196" s="31" t="n">
        <v>0.154</v>
      </c>
      <c r="D196" s="7" t="n">
        <v>1505.54288111324</v>
      </c>
      <c r="E196" s="32" t="n">
        <v>0.154</v>
      </c>
    </row>
    <row r="197" customFormat="false" ht="12.75" hidden="false" customHeight="false" outlineLevel="0" collapsed="false">
      <c r="A197" s="7" t="n">
        <v>1513.01637501633</v>
      </c>
      <c r="B197" s="31" t="n">
        <v>0.155</v>
      </c>
      <c r="D197" s="7" t="n">
        <v>1513.01637501633</v>
      </c>
      <c r="E197" s="32" t="n">
        <v>0.155</v>
      </c>
    </row>
    <row r="198" customFormat="false" ht="12.75" hidden="false" customHeight="false" outlineLevel="0" collapsed="false">
      <c r="A198" s="7" t="n">
        <v>1520.49495733892</v>
      </c>
      <c r="B198" s="31" t="n">
        <v>0.156</v>
      </c>
      <c r="D198" s="7" t="n">
        <v>1520.49495733892</v>
      </c>
      <c r="E198" s="32" t="n">
        <v>0.156</v>
      </c>
    </row>
    <row r="199" customFormat="false" ht="12.75" hidden="false" customHeight="false" outlineLevel="0" collapsed="false">
      <c r="A199" s="7" t="n">
        <v>1527.97874094004</v>
      </c>
      <c r="B199" s="31" t="n">
        <v>0.157</v>
      </c>
      <c r="D199" s="7" t="n">
        <v>1527.97874094004</v>
      </c>
      <c r="E199" s="32" t="n">
        <v>0.157</v>
      </c>
    </row>
    <row r="200" customFormat="false" ht="12.75" hidden="false" customHeight="false" outlineLevel="0" collapsed="false">
      <c r="A200" s="7" t="n">
        <v>1535.46783752846</v>
      </c>
      <c r="B200" s="31" t="n">
        <v>0.158</v>
      </c>
      <c r="D200" s="7" t="n">
        <v>1535.46783752846</v>
      </c>
      <c r="E200" s="32" t="n">
        <v>0.158</v>
      </c>
    </row>
    <row r="201" customFormat="false" ht="12.75" hidden="false" customHeight="false" outlineLevel="0" collapsed="false">
      <c r="A201" s="7" t="n">
        <v>1542.96235769317</v>
      </c>
      <c r="B201" s="31" t="n">
        <v>0.159</v>
      </c>
      <c r="D201" s="7" t="n">
        <v>1542.96235769317</v>
      </c>
      <c r="E201" s="32" t="n">
        <v>0.159</v>
      </c>
    </row>
    <row r="202" customFormat="false" ht="12.75" hidden="false" customHeight="false" outlineLevel="0" collapsed="false">
      <c r="A202" s="7" t="n">
        <v>1550.46241093307</v>
      </c>
      <c r="B202" s="31" t="n">
        <v>0.16</v>
      </c>
      <c r="D202" s="7" t="n">
        <v>1550.46241093307</v>
      </c>
      <c r="E202" s="32" t="n">
        <v>0.16</v>
      </c>
    </row>
    <row r="203" customFormat="false" ht="12.75" hidden="false" customHeight="false" outlineLevel="0" collapsed="false">
      <c r="A203" s="7" t="n">
        <v>1557.96810568578</v>
      </c>
      <c r="B203" s="31" t="n">
        <v>0.161</v>
      </c>
      <c r="D203" s="7" t="n">
        <v>1557.96810568578</v>
      </c>
      <c r="E203" s="32" t="n">
        <v>0.161</v>
      </c>
    </row>
    <row r="204" customFormat="false" ht="12.75" hidden="false" customHeight="false" outlineLevel="0" collapsed="false">
      <c r="A204" s="7" t="n">
        <v>1565.47954935572</v>
      </c>
      <c r="B204" s="31" t="n">
        <v>0.162</v>
      </c>
      <c r="D204" s="7" t="n">
        <v>1565.47954935572</v>
      </c>
      <c r="E204" s="32" t="n">
        <v>0.162</v>
      </c>
    </row>
    <row r="205" customFormat="false" ht="12.75" hidden="false" customHeight="false" outlineLevel="0" collapsed="false">
      <c r="A205" s="7" t="n">
        <v>1572.99684834135</v>
      </c>
      <c r="B205" s="31" t="n">
        <v>0.163</v>
      </c>
      <c r="D205" s="7" t="n">
        <v>1572.99684834135</v>
      </c>
      <c r="E205" s="32" t="n">
        <v>0.163</v>
      </c>
    </row>
    <row r="206" customFormat="false" ht="12.75" hidden="false" customHeight="false" outlineLevel="0" collapsed="false">
      <c r="A206" s="7" t="n">
        <v>1580.5201080617</v>
      </c>
      <c r="B206" s="31" t="n">
        <v>0.164</v>
      </c>
      <c r="D206" s="7" t="n">
        <v>1580.5201080617</v>
      </c>
      <c r="E206" s="32" t="n">
        <v>0.164</v>
      </c>
    </row>
    <row r="207" customFormat="false" ht="12.75" hidden="false" customHeight="false" outlineLevel="0" collapsed="false">
      <c r="A207" s="7" t="n">
        <v>1588.04943298221</v>
      </c>
      <c r="B207" s="31" t="n">
        <v>0.165</v>
      </c>
      <c r="D207" s="7" t="n">
        <v>1588.04943298221</v>
      </c>
      <c r="E207" s="32" t="n">
        <v>0.165</v>
      </c>
    </row>
    <row r="208" customFormat="false" ht="12.75" hidden="false" customHeight="false" outlineLevel="0" collapsed="false">
      <c r="A208" s="7" t="n">
        <v>1595.5849266398</v>
      </c>
      <c r="B208" s="31" t="n">
        <v>0.166</v>
      </c>
      <c r="D208" s="7" t="n">
        <v>1595.5849266398</v>
      </c>
      <c r="E208" s="32" t="n">
        <v>0.166</v>
      </c>
    </row>
    <row r="209" customFormat="false" ht="12.75" hidden="false" customHeight="false" outlineLevel="0" collapsed="false">
      <c r="A209" s="7" t="n">
        <v>1603.12669166735</v>
      </c>
      <c r="B209" s="31" t="n">
        <v>0.167</v>
      </c>
      <c r="D209" s="7" t="n">
        <v>1603.12669166735</v>
      </c>
      <c r="E209" s="32" t="n">
        <v>0.167</v>
      </c>
    </row>
    <row r="210" customFormat="false" ht="12.75" hidden="false" customHeight="false" outlineLevel="0" collapsed="false">
      <c r="A210" s="7" t="n">
        <v>1610.6748298175</v>
      </c>
      <c r="B210" s="31" t="n">
        <v>0.168</v>
      </c>
      <c r="D210" s="7" t="n">
        <v>1610.6748298175</v>
      </c>
      <c r="E210" s="32" t="n">
        <v>0.168</v>
      </c>
    </row>
    <row r="211" customFormat="false" ht="12.75" hidden="false" customHeight="false" outlineLevel="0" collapsed="false">
      <c r="A211" s="7" t="n">
        <v>1618.22944198582</v>
      </c>
      <c r="B211" s="31" t="n">
        <v>0.169</v>
      </c>
      <c r="D211" s="7" t="n">
        <v>1618.22944198582</v>
      </c>
      <c r="E211" s="32" t="n">
        <v>0.169</v>
      </c>
    </row>
    <row r="212" customFormat="false" ht="12.75" hidden="false" customHeight="false" outlineLevel="0" collapsed="false">
      <c r="A212" s="7" t="n">
        <v>1625.79062823337</v>
      </c>
      <c r="B212" s="31" t="n">
        <v>0.17</v>
      </c>
      <c r="D212" s="7" t="n">
        <v>1625.79062823337</v>
      </c>
      <c r="E212" s="32" t="n">
        <v>0.17</v>
      </c>
    </row>
    <row r="213" customFormat="false" ht="12.75" hidden="false" customHeight="false" outlineLevel="0" collapsed="false">
      <c r="A213" s="7" t="n">
        <v>1633.35848780872</v>
      </c>
      <c r="B213" s="31" t="n">
        <v>0.171</v>
      </c>
      <c r="D213" s="7" t="n">
        <v>1633.35848780872</v>
      </c>
      <c r="E213" s="32" t="n">
        <v>0.171</v>
      </c>
    </row>
    <row r="214" customFormat="false" ht="12.75" hidden="false" customHeight="false" outlineLevel="0" collapsed="false">
      <c r="A214" s="7" t="n">
        <v>1640.93311916933</v>
      </c>
      <c r="B214" s="31" t="n">
        <v>0.172</v>
      </c>
      <c r="D214" s="7" t="n">
        <v>1640.93311916933</v>
      </c>
      <c r="E214" s="32" t="n">
        <v>0.172</v>
      </c>
    </row>
    <row r="215" customFormat="false" ht="12.75" hidden="false" customHeight="false" outlineLevel="0" collapsed="false">
      <c r="A215" s="7" t="n">
        <v>1648.51462000248</v>
      </c>
      <c r="B215" s="31" t="n">
        <v>0.173</v>
      </c>
      <c r="D215" s="7" t="n">
        <v>1648.51462000248</v>
      </c>
      <c r="E215" s="32" t="n">
        <v>0.173</v>
      </c>
    </row>
    <row r="216" customFormat="false" ht="12.75" hidden="false" customHeight="false" outlineLevel="0" collapsed="false">
      <c r="A216" s="7" t="n">
        <v>1656.10308724558</v>
      </c>
      <c r="B216" s="31" t="n">
        <v>0.174</v>
      </c>
      <c r="D216" s="7" t="n">
        <v>1656.10308724558</v>
      </c>
      <c r="E216" s="32" t="n">
        <v>0.174</v>
      </c>
    </row>
    <row r="217" customFormat="false" ht="12.75" hidden="false" customHeight="false" outlineLevel="0" collapsed="false">
      <c r="A217" s="7" t="n">
        <v>1663.69861710602</v>
      </c>
      <c r="B217" s="31" t="n">
        <v>0.175</v>
      </c>
      <c r="D217" s="7" t="n">
        <v>1663.69861710602</v>
      </c>
      <c r="E217" s="32" t="n">
        <v>0.175</v>
      </c>
    </row>
    <row r="218" customFormat="false" ht="12.75" hidden="false" customHeight="false" outlineLevel="0" collapsed="false">
      <c r="A218" s="7" t="n">
        <v>1671.30130508053</v>
      </c>
      <c r="B218" s="31" t="n">
        <v>0.176</v>
      </c>
      <c r="D218" s="7" t="n">
        <v>1671.30130508053</v>
      </c>
      <c r="E218" s="32" t="n">
        <v>0.176</v>
      </c>
    </row>
    <row r="219" customFormat="false" ht="12.75" hidden="false" customHeight="false" outlineLevel="0" collapsed="false">
      <c r="A219" s="7" t="n">
        <v>1678.91124597402</v>
      </c>
      <c r="B219" s="31" t="n">
        <v>0.177</v>
      </c>
      <c r="D219" s="7" t="n">
        <v>1678.91124597402</v>
      </c>
      <c r="E219" s="32" t="n">
        <v>0.177</v>
      </c>
    </row>
    <row r="220" customFormat="false" ht="12.75" hidden="false" customHeight="false" outlineLevel="0" collapsed="false">
      <c r="A220" s="7" t="n">
        <v>1686.52853391801</v>
      </c>
      <c r="B220" s="31" t="n">
        <v>0.178</v>
      </c>
      <c r="D220" s="7" t="n">
        <v>1686.52853391801</v>
      </c>
      <c r="E220" s="32" t="n">
        <v>0.178</v>
      </c>
    </row>
    <row r="221" customFormat="false" ht="12.75" hidden="false" customHeight="false" outlineLevel="0" collapsed="false">
      <c r="A221" s="7" t="n">
        <v>1694.15326238857</v>
      </c>
      <c r="B221" s="31" t="n">
        <v>0.179</v>
      </c>
      <c r="D221" s="7" t="n">
        <v>1694.15326238857</v>
      </c>
      <c r="E221" s="32" t="n">
        <v>0.179</v>
      </c>
    </row>
    <row r="222" customFormat="false" ht="12.75" hidden="false" customHeight="false" outlineLevel="0" collapsed="false">
      <c r="A222" s="7" t="n">
        <v>1701.78552422385</v>
      </c>
      <c r="B222" s="31" t="n">
        <v>0.18</v>
      </c>
      <c r="D222" s="7" t="n">
        <v>1701.78552422385</v>
      </c>
      <c r="E222" s="32" t="n">
        <v>0.18</v>
      </c>
    </row>
    <row r="223" customFormat="false" ht="12.75" hidden="false" customHeight="false" outlineLevel="0" collapsed="false">
      <c r="A223" s="7" t="n">
        <v>1709.42541164118</v>
      </c>
      <c r="B223" s="31" t="n">
        <v>0.181</v>
      </c>
      <c r="D223" s="7" t="n">
        <v>1709.42541164118</v>
      </c>
      <c r="E223" s="32" t="n">
        <v>0.181</v>
      </c>
    </row>
    <row r="224" customFormat="false" ht="12.75" hidden="false" customHeight="false" outlineLevel="0" collapsed="false">
      <c r="A224" s="7" t="n">
        <v>1717.07301625375</v>
      </c>
      <c r="B224" s="31" t="n">
        <v>0.182</v>
      </c>
      <c r="D224" s="7" t="n">
        <v>1717.07301625375</v>
      </c>
      <c r="E224" s="32" t="n">
        <v>0.182</v>
      </c>
    </row>
    <row r="225" customFormat="false" ht="12.75" hidden="false" customHeight="false" outlineLevel="0" collapsed="false">
      <c r="A225" s="7" t="n">
        <v>1724.72842908695</v>
      </c>
      <c r="B225" s="31" t="n">
        <v>0.183</v>
      </c>
      <c r="D225" s="7" t="n">
        <v>1724.72842908695</v>
      </c>
      <c r="E225" s="32" t="n">
        <v>0.183</v>
      </c>
    </row>
    <row r="226" customFormat="false" ht="12.75" hidden="false" customHeight="false" outlineLevel="0" collapsed="false">
      <c r="A226" s="7" t="n">
        <v>1732.39174059423</v>
      </c>
      <c r="B226" s="31" t="n">
        <v>0.184</v>
      </c>
      <c r="D226" s="7" t="n">
        <v>1732.39174059423</v>
      </c>
      <c r="E226" s="32" t="n">
        <v>0.184</v>
      </c>
    </row>
    <row r="227" customFormat="false" ht="12.75" hidden="false" customHeight="false" outlineLevel="0" collapsed="false">
      <c r="A227" s="7" t="n">
        <v>1740.06304067271</v>
      </c>
      <c r="B227" s="31" t="n">
        <v>0.185</v>
      </c>
      <c r="D227" s="7" t="n">
        <v>1740.06304067271</v>
      </c>
      <c r="E227" s="32" t="n">
        <v>0.185</v>
      </c>
    </row>
    <row r="228" customFormat="false" ht="12.75" hidden="false" customHeight="false" outlineLevel="0" collapsed="false">
      <c r="A228" s="7" t="n">
        <v>1747.74241867833</v>
      </c>
      <c r="B228" s="31" t="n">
        <v>0.186</v>
      </c>
      <c r="D228" s="7" t="n">
        <v>1747.74241867833</v>
      </c>
      <c r="E228" s="32" t="n">
        <v>0.186</v>
      </c>
    </row>
    <row r="229" customFormat="false" ht="12.75" hidden="false" customHeight="false" outlineLevel="0" collapsed="false">
      <c r="A229" s="7" t="n">
        <v>1755.42996344071</v>
      </c>
      <c r="B229" s="31" t="n">
        <v>0.187</v>
      </c>
      <c r="D229" s="7" t="n">
        <v>1755.42996344071</v>
      </c>
      <c r="E229" s="32" t="n">
        <v>0.187</v>
      </c>
    </row>
    <row r="230" customFormat="false" ht="12.75" hidden="false" customHeight="false" outlineLevel="0" collapsed="false">
      <c r="A230" s="7" t="n">
        <v>1763.12576327765</v>
      </c>
      <c r="B230" s="31" t="n">
        <v>0.188</v>
      </c>
      <c r="D230" s="7" t="n">
        <v>1763.12576327765</v>
      </c>
      <c r="E230" s="32" t="n">
        <v>0.188</v>
      </c>
    </row>
    <row r="231" customFormat="false" ht="12.75" hidden="false" customHeight="false" outlineLevel="0" collapsed="false">
      <c r="A231" s="7" t="n">
        <v>1770.8299060093</v>
      </c>
      <c r="B231" s="31" t="n">
        <v>0.189</v>
      </c>
      <c r="D231" s="7" t="n">
        <v>1770.8299060093</v>
      </c>
      <c r="E231" s="32" t="n">
        <v>0.189</v>
      </c>
    </row>
    <row r="232" customFormat="false" ht="12.75" hidden="false" customHeight="false" outlineLevel="0" collapsed="false">
      <c r="A232" s="7" t="n">
        <v>1778.54247897205</v>
      </c>
      <c r="B232" s="31" t="n">
        <v>0.19</v>
      </c>
      <c r="D232" s="7" t="n">
        <v>1778.54247897205</v>
      </c>
      <c r="E232" s="32" t="n">
        <v>0.19</v>
      </c>
    </row>
    <row r="233" customFormat="false" ht="12.75" hidden="false" customHeight="false" outlineLevel="0" collapsed="false">
      <c r="A233" s="7" t="n">
        <v>1786.26356903206</v>
      </c>
      <c r="B233" s="31" t="n">
        <v>0.191</v>
      </c>
      <c r="D233" s="7" t="n">
        <v>1786.26356903206</v>
      </c>
      <c r="E233" s="32" t="n">
        <v>0.191</v>
      </c>
    </row>
    <row r="234" customFormat="false" ht="12.75" hidden="false" customHeight="false" outlineLevel="0" collapsed="false">
      <c r="A234" s="7" t="n">
        <v>1793.99326259853</v>
      </c>
      <c r="B234" s="31" t="n">
        <v>0.192</v>
      </c>
      <c r="D234" s="7" t="n">
        <v>1793.99326259853</v>
      </c>
      <c r="E234" s="32" t="n">
        <v>0.192</v>
      </c>
    </row>
    <row r="235" customFormat="false" ht="12.75" hidden="false" customHeight="false" outlineLevel="0" collapsed="false">
      <c r="A235" s="7" t="n">
        <v>1801.73164563667</v>
      </c>
      <c r="B235" s="31" t="n">
        <v>0.193</v>
      </c>
      <c r="D235" s="7" t="n">
        <v>1801.73164563667</v>
      </c>
      <c r="E235" s="32" t="n">
        <v>0.193</v>
      </c>
    </row>
    <row r="236" customFormat="false" ht="12.75" hidden="false" customHeight="false" outlineLevel="0" collapsed="false">
      <c r="A236" s="7" t="n">
        <v>1809.47880368036</v>
      </c>
      <c r="B236" s="31" t="n">
        <v>0.194</v>
      </c>
      <c r="D236" s="7" t="n">
        <v>1809.47880368036</v>
      </c>
      <c r="E236" s="32" t="n">
        <v>0.194</v>
      </c>
    </row>
    <row r="237" customFormat="false" ht="12.75" hidden="false" customHeight="false" outlineLevel="0" collapsed="false">
      <c r="A237" s="7" t="n">
        <v>1817.23482184463</v>
      </c>
      <c r="B237" s="31" t="n">
        <v>0.195</v>
      </c>
      <c r="D237" s="7" t="n">
        <v>1817.23482184463</v>
      </c>
      <c r="E237" s="32" t="n">
        <v>0.195</v>
      </c>
    </row>
    <row r="238" customFormat="false" ht="12.75" hidden="false" customHeight="false" outlineLevel="0" collapsed="false">
      <c r="A238" s="7" t="n">
        <v>1824.99978483774</v>
      </c>
      <c r="B238" s="31" t="n">
        <v>0.196</v>
      </c>
      <c r="D238" s="7" t="n">
        <v>1824.99978483774</v>
      </c>
      <c r="E238" s="32" t="n">
        <v>0.196</v>
      </c>
    </row>
    <row r="239" customFormat="false" ht="12.75" hidden="false" customHeight="false" outlineLevel="0" collapsed="false">
      <c r="A239" s="7" t="n">
        <v>1832.77377697312</v>
      </c>
      <c r="B239" s="31" t="n">
        <v>0.197</v>
      </c>
      <c r="D239" s="7" t="n">
        <v>1832.77377697312</v>
      </c>
      <c r="E239" s="32" t="n">
        <v>0.197</v>
      </c>
    </row>
    <row r="240" customFormat="false" ht="12.75" hidden="false" customHeight="false" outlineLevel="0" collapsed="false">
      <c r="A240" s="7" t="n">
        <v>1840.55688218101</v>
      </c>
      <c r="B240" s="31" t="n">
        <v>0.198</v>
      </c>
      <c r="D240" s="7" t="n">
        <v>1840.55688218101</v>
      </c>
      <c r="E240" s="32" t="n">
        <v>0.198</v>
      </c>
    </row>
    <row r="241" customFormat="false" ht="12.75" hidden="false" customHeight="false" outlineLevel="0" collapsed="false">
      <c r="A241" s="7" t="n">
        <v>1848.34918401986</v>
      </c>
      <c r="B241" s="31" t="n">
        <v>0.199</v>
      </c>
      <c r="D241" s="7" t="n">
        <v>1848.34918401986</v>
      </c>
      <c r="E241" s="32" t="n">
        <v>0.199</v>
      </c>
    </row>
    <row r="242" customFormat="false" ht="12.75" hidden="false" customHeight="false" outlineLevel="0" collapsed="false">
      <c r="A242" s="7" t="n">
        <v>1856.15076568752</v>
      </c>
      <c r="B242" s="31" t="n">
        <v>0.2</v>
      </c>
      <c r="D242" s="7" t="n">
        <v>1856.15076568752</v>
      </c>
      <c r="E242" s="32" t="n">
        <v>0.2</v>
      </c>
    </row>
    <row r="243" customFormat="false" ht="12.75" hidden="false" customHeight="false" outlineLevel="0" collapsed="false">
      <c r="A243" s="7" t="n">
        <v>1863.96171003215</v>
      </c>
      <c r="B243" s="31" t="n">
        <v>0.201</v>
      </c>
      <c r="D243" s="7" t="n">
        <v>1863.96171003215</v>
      </c>
      <c r="E243" s="32" t="n">
        <v>0.201</v>
      </c>
    </row>
    <row r="244" customFormat="false" ht="12.75" hidden="false" customHeight="false" outlineLevel="0" collapsed="false">
      <c r="A244" s="7" t="n">
        <v>1871.78209956298</v>
      </c>
      <c r="B244" s="31" t="n">
        <v>0.202</v>
      </c>
      <c r="D244" s="7" t="n">
        <v>1871.78209956298</v>
      </c>
      <c r="E244" s="32" t="n">
        <v>0.202</v>
      </c>
    </row>
    <row r="245" customFormat="false" ht="12.75" hidden="false" customHeight="false" outlineLevel="0" collapsed="false">
      <c r="A245" s="7" t="n">
        <v>1879.6120164608</v>
      </c>
      <c r="B245" s="31" t="n">
        <v>0.203</v>
      </c>
      <c r="D245" s="7" t="n">
        <v>1879.6120164608</v>
      </c>
      <c r="E245" s="32" t="n">
        <v>0.203</v>
      </c>
    </row>
    <row r="246" customFormat="false" ht="12.75" hidden="false" customHeight="false" outlineLevel="0" collapsed="false">
      <c r="A246" s="7" t="n">
        <v>1887.45154258827</v>
      </c>
      <c r="B246" s="31" t="n">
        <v>0.204</v>
      </c>
      <c r="D246" s="7" t="n">
        <v>1887.45154258827</v>
      </c>
      <c r="E246" s="32" t="n">
        <v>0.204</v>
      </c>
    </row>
    <row r="247" customFormat="false" ht="12.75" hidden="false" customHeight="false" outlineLevel="0" collapsed="false">
      <c r="A247" s="7" t="n">
        <v>1895.30075950001</v>
      </c>
      <c r="B247" s="31" t="n">
        <v>0.205</v>
      </c>
      <c r="D247" s="7" t="n">
        <v>1895.30075950001</v>
      </c>
      <c r="E247" s="32" t="n">
        <v>0.205</v>
      </c>
    </row>
    <row r="248" customFormat="false" ht="12.75" hidden="false" customHeight="false" outlineLevel="0" collapsed="false">
      <c r="A248" s="7" t="n">
        <v>1903.15974845251</v>
      </c>
      <c r="B248" s="31" t="n">
        <v>0.206</v>
      </c>
      <c r="D248" s="7" t="n">
        <v>1903.15974845251</v>
      </c>
      <c r="E248" s="32" t="n">
        <v>0.206</v>
      </c>
    </row>
    <row r="249" customFormat="false" ht="12.75" hidden="false" customHeight="false" outlineLevel="0" collapsed="false">
      <c r="A249" s="7" t="n">
        <v>1911.02859041385</v>
      </c>
      <c r="B249" s="31" t="n">
        <v>0.207</v>
      </c>
      <c r="D249" s="7" t="n">
        <v>1911.02859041385</v>
      </c>
      <c r="E249" s="32" t="n">
        <v>0.207</v>
      </c>
    </row>
    <row r="250" customFormat="false" ht="12.75" hidden="false" customHeight="false" outlineLevel="0" collapsed="false">
      <c r="A250" s="7" t="n">
        <v>1918.90736607321</v>
      </c>
      <c r="B250" s="31" t="n">
        <v>0.208</v>
      </c>
      <c r="D250" s="7" t="n">
        <v>1918.90736607321</v>
      </c>
      <c r="E250" s="32" t="n">
        <v>0.208</v>
      </c>
    </row>
    <row r="251" customFormat="false" ht="12.75" hidden="false" customHeight="false" outlineLevel="0" collapsed="false">
      <c r="A251" s="7" t="n">
        <v>1926.7961558502</v>
      </c>
      <c r="B251" s="31" t="n">
        <v>0.209</v>
      </c>
      <c r="D251" s="7" t="n">
        <v>1926.7961558502</v>
      </c>
      <c r="E251" s="32" t="n">
        <v>0.209</v>
      </c>
    </row>
    <row r="252" customFormat="false" ht="12.75" hidden="false" customHeight="false" outlineLevel="0" collapsed="false">
      <c r="A252" s="7" t="n">
        <v>1934.69503990408</v>
      </c>
      <c r="B252" s="31" t="n">
        <v>0.21</v>
      </c>
      <c r="D252" s="7" t="n">
        <v>1934.69503990408</v>
      </c>
      <c r="E252" s="32" t="n">
        <v>0.21</v>
      </c>
    </row>
    <row r="253" customFormat="false" ht="12.75" hidden="false" customHeight="false" outlineLevel="0" collapsed="false">
      <c r="A253" s="7" t="n">
        <v>1942.60409814272</v>
      </c>
      <c r="B253" s="31" t="n">
        <v>0.211</v>
      </c>
      <c r="D253" s="7" t="n">
        <v>1942.60409814272</v>
      </c>
      <c r="E253" s="32" t="n">
        <v>0.211</v>
      </c>
    </row>
    <row r="254" customFormat="false" ht="12.75" hidden="false" customHeight="false" outlineLevel="0" collapsed="false">
      <c r="A254" s="7" t="n">
        <v>1950.52341023145</v>
      </c>
      <c r="B254" s="31" t="n">
        <v>0.212</v>
      </c>
      <c r="D254" s="7" t="n">
        <v>1950.52341023145</v>
      </c>
      <c r="E254" s="32" t="n">
        <v>0.212</v>
      </c>
    </row>
    <row r="255" customFormat="false" ht="12.75" hidden="false" customHeight="false" outlineLevel="0" collapsed="false">
      <c r="A255" s="7" t="n">
        <v>1958.45305560173</v>
      </c>
      <c r="B255" s="31" t="n">
        <v>0.213</v>
      </c>
      <c r="D255" s="7" t="n">
        <v>1958.45305560173</v>
      </c>
      <c r="E255" s="32" t="n">
        <v>0.213</v>
      </c>
    </row>
    <row r="256" customFormat="false" ht="12.75" hidden="false" customHeight="false" outlineLevel="0" collapsed="false">
      <c r="A256" s="7" t="n">
        <v>1966.39311345967</v>
      </c>
      <c r="B256" s="31" t="n">
        <v>0.214</v>
      </c>
      <c r="D256" s="7" t="n">
        <v>1966.39311345967</v>
      </c>
      <c r="E256" s="32" t="n">
        <v>0.214</v>
      </c>
    </row>
    <row r="257" customFormat="false" ht="12.75" hidden="false" customHeight="false" outlineLevel="0" collapsed="false">
      <c r="A257" s="7" t="n">
        <v>1974.3436627944</v>
      </c>
      <c r="B257" s="31" t="n">
        <v>0.215</v>
      </c>
      <c r="D257" s="7" t="n">
        <v>1974.3436627944</v>
      </c>
      <c r="E257" s="32" t="n">
        <v>0.215</v>
      </c>
    </row>
    <row r="258" customFormat="false" ht="12.75" hidden="false" customHeight="false" outlineLevel="0" collapsed="false">
      <c r="A258" s="7" t="n">
        <v>1982.30478238627</v>
      </c>
      <c r="B258" s="31" t="n">
        <v>0.216</v>
      </c>
      <c r="D258" s="7" t="n">
        <v>1982.30478238627</v>
      </c>
      <c r="E258" s="32" t="n">
        <v>0.216</v>
      </c>
    </row>
    <row r="259" customFormat="false" ht="12.75" hidden="false" customHeight="false" outlineLevel="0" collapsed="false">
      <c r="A259" s="7" t="n">
        <v>1990.27655081495</v>
      </c>
      <c r="B259" s="31" t="n">
        <v>0.217</v>
      </c>
      <c r="D259" s="7" t="n">
        <v>1990.27655081495</v>
      </c>
      <c r="E259" s="32" t="n">
        <v>0.217</v>
      </c>
    </row>
    <row r="260" customFormat="false" ht="12.75" hidden="false" customHeight="false" outlineLevel="0" collapsed="false">
      <c r="A260" s="7" t="n">
        <v>1998.25904646734</v>
      </c>
      <c r="B260" s="31" t="n">
        <v>0.218</v>
      </c>
      <c r="D260" s="7" t="n">
        <v>1998.25904646734</v>
      </c>
      <c r="E260" s="32" t="n">
        <v>0.218</v>
      </c>
    </row>
    <row r="261" customFormat="false" ht="12.75" hidden="false" customHeight="false" outlineLevel="0" collapsed="false">
      <c r="A261" s="7" t="n">
        <v>2006.25234754541</v>
      </c>
      <c r="B261" s="31" t="n">
        <v>0.219</v>
      </c>
      <c r="D261" s="7" t="n">
        <v>2006.25234754541</v>
      </c>
      <c r="E261" s="32" t="n">
        <v>0.219</v>
      </c>
    </row>
    <row r="262" customFormat="false" ht="12.75" hidden="false" customHeight="false" outlineLevel="0" collapsed="false">
      <c r="A262" s="7" t="n">
        <v>2014.2565320738</v>
      </c>
      <c r="B262" s="31" t="n">
        <v>0.22</v>
      </c>
      <c r="D262" s="7" t="n">
        <v>2014.2565320738</v>
      </c>
      <c r="E262" s="32" t="n">
        <v>0.22</v>
      </c>
    </row>
    <row r="263" customFormat="false" ht="12.75" hidden="false" customHeight="false" outlineLevel="0" collapsed="false">
      <c r="A263" s="7" t="n">
        <v>2022.27167790743</v>
      </c>
      <c r="B263" s="31" t="n">
        <v>0.221</v>
      </c>
      <c r="D263" s="7" t="n">
        <v>2022.27167790743</v>
      </c>
      <c r="E263" s="32" t="n">
        <v>0.221</v>
      </c>
    </row>
    <row r="264" customFormat="false" ht="12.75" hidden="false" customHeight="false" outlineLevel="0" collapsed="false">
      <c r="A264" s="7" t="n">
        <v>2030.29786273887</v>
      </c>
      <c r="B264" s="31" t="n">
        <v>0.222</v>
      </c>
      <c r="D264" s="7" t="n">
        <v>2030.29786273887</v>
      </c>
      <c r="E264" s="32" t="n">
        <v>0.222</v>
      </c>
    </row>
    <row r="265" customFormat="false" ht="12.75" hidden="false" customHeight="false" outlineLevel="0" collapsed="false">
      <c r="A265" s="7" t="n">
        <v>2038.33516410564</v>
      </c>
      <c r="B265" s="31" t="n">
        <v>0.223</v>
      </c>
      <c r="D265" s="7" t="n">
        <v>2038.33516410564</v>
      </c>
      <c r="E265" s="32" t="n">
        <v>0.223</v>
      </c>
    </row>
    <row r="266" customFormat="false" ht="12.75" hidden="false" customHeight="false" outlineLevel="0" collapsed="false">
      <c r="A266" s="7" t="n">
        <v>2046.38365939739</v>
      </c>
      <c r="B266" s="31" t="n">
        <v>0.224</v>
      </c>
      <c r="D266" s="7" t="n">
        <v>2046.38365939739</v>
      </c>
      <c r="E266" s="32" t="n">
        <v>0.224</v>
      </c>
    </row>
    <row r="267" customFormat="false" ht="12.75" hidden="false" customHeight="false" outlineLevel="0" collapsed="false">
      <c r="A267" s="7" t="n">
        <v>2054.44342586296</v>
      </c>
      <c r="B267" s="31" t="n">
        <v>0.225</v>
      </c>
      <c r="D267" s="7" t="n">
        <v>2054.44342586296</v>
      </c>
      <c r="E267" s="32" t="n">
        <v>0.225</v>
      </c>
    </row>
    <row r="268" customFormat="false" ht="12.75" hidden="false" customHeight="false" outlineLevel="0" collapsed="false">
      <c r="A268" s="7" t="n">
        <v>2062.51454061733</v>
      </c>
      <c r="B268" s="31" t="n">
        <v>0.226</v>
      </c>
      <c r="D268" s="7" t="n">
        <v>2062.51454061733</v>
      </c>
      <c r="E268" s="32" t="n">
        <v>0.226</v>
      </c>
    </row>
    <row r="269" customFormat="false" ht="12.75" hidden="false" customHeight="false" outlineLevel="0" collapsed="false">
      <c r="A269" s="7" t="n">
        <v>2070.59708064847</v>
      </c>
      <c r="B269" s="31" t="n">
        <v>0.227</v>
      </c>
      <c r="D269" s="7" t="n">
        <v>2070.59708064847</v>
      </c>
      <c r="E269" s="32" t="n">
        <v>0.227</v>
      </c>
    </row>
    <row r="270" customFormat="false" ht="12.75" hidden="false" customHeight="false" outlineLevel="0" collapsed="false">
      <c r="A270" s="7" t="n">
        <v>2078.69112282401</v>
      </c>
      <c r="B270" s="31" t="n">
        <v>0.228</v>
      </c>
      <c r="D270" s="7" t="n">
        <v>2078.69112282401</v>
      </c>
      <c r="E270" s="32" t="n">
        <v>0.228</v>
      </c>
    </row>
    <row r="271" customFormat="false" ht="12.75" hidden="false" customHeight="false" outlineLevel="0" collapsed="false">
      <c r="A271" s="7" t="n">
        <v>2086.79674389797</v>
      </c>
      <c r="B271" s="31" t="n">
        <v>0.229</v>
      </c>
      <c r="D271" s="7" t="n">
        <v>2086.79674389797</v>
      </c>
      <c r="E271" s="32" t="n">
        <v>0.229</v>
      </c>
    </row>
    <row r="272" customFormat="false" ht="12.75" hidden="false" customHeight="false" outlineLevel="0" collapsed="false">
      <c r="A272" s="7" t="n">
        <v>2094.91402051721</v>
      </c>
      <c r="B272" s="31" t="n">
        <v>0.23</v>
      </c>
      <c r="D272" s="7" t="n">
        <v>2094.91402051721</v>
      </c>
      <c r="E272" s="32" t="n">
        <v>0.23</v>
      </c>
    </row>
    <row r="273" customFormat="false" ht="12.75" hidden="false" customHeight="false" outlineLevel="0" collapsed="false">
      <c r="A273" s="7" t="n">
        <v>2103.04302922791</v>
      </c>
      <c r="B273" s="31" t="n">
        <v>0.231</v>
      </c>
      <c r="D273" s="7" t="n">
        <v>2103.04302922791</v>
      </c>
      <c r="E273" s="32" t="n">
        <v>0.231</v>
      </c>
    </row>
    <row r="274" customFormat="false" ht="12.75" hidden="false" customHeight="false" outlineLevel="0" collapsed="false">
      <c r="A274" s="7" t="n">
        <v>2111.18384648188</v>
      </c>
      <c r="B274" s="31" t="n">
        <v>0.232</v>
      </c>
      <c r="D274" s="7" t="n">
        <v>2111.18384648188</v>
      </c>
      <c r="E274" s="32" t="n">
        <v>0.232</v>
      </c>
    </row>
    <row r="275" customFormat="false" ht="12.75" hidden="false" customHeight="false" outlineLevel="0" collapsed="false">
      <c r="A275" s="7" t="n">
        <v>2119.33654864283</v>
      </c>
      <c r="B275" s="31" t="n">
        <v>0.233</v>
      </c>
      <c r="D275" s="7" t="n">
        <v>2119.33654864283</v>
      </c>
      <c r="E275" s="32" t="n">
        <v>0.233</v>
      </c>
    </row>
    <row r="276" customFormat="false" ht="12.75" hidden="false" customHeight="false" outlineLevel="0" collapsed="false">
      <c r="A276" s="7" t="n">
        <v>2127.50121199251</v>
      </c>
      <c r="B276" s="31" t="n">
        <v>0.234</v>
      </c>
      <c r="D276" s="7" t="n">
        <v>2127.50121199251</v>
      </c>
      <c r="E276" s="32" t="n">
        <v>0.234</v>
      </c>
    </row>
    <row r="277" customFormat="false" ht="12.75" hidden="false" customHeight="false" outlineLevel="0" collapsed="false">
      <c r="A277" s="7" t="n">
        <v>2135.67791273678</v>
      </c>
      <c r="B277" s="31" t="n">
        <v>0.235</v>
      </c>
      <c r="D277" s="7" t="n">
        <v>2135.67791273678</v>
      </c>
      <c r="E277" s="32" t="n">
        <v>0.235</v>
      </c>
    </row>
    <row r="278" customFormat="false" ht="12.75" hidden="false" customHeight="false" outlineLevel="0" collapsed="false">
      <c r="A278" s="7" t="n">
        <v>2143.86672701161</v>
      </c>
      <c r="B278" s="31" t="n">
        <v>0.236</v>
      </c>
      <c r="D278" s="7" t="n">
        <v>2143.86672701161</v>
      </c>
      <c r="E278" s="32" t="n">
        <v>0.236</v>
      </c>
    </row>
    <row r="279" customFormat="false" ht="12.75" hidden="false" customHeight="false" outlineLevel="0" collapsed="false">
      <c r="A279" s="7" t="n">
        <v>2152.06773088897</v>
      </c>
      <c r="B279" s="31" t="n">
        <v>0.237</v>
      </c>
      <c r="D279" s="7" t="n">
        <v>2152.06773088897</v>
      </c>
      <c r="E279" s="32" t="n">
        <v>0.237</v>
      </c>
    </row>
    <row r="280" customFormat="false" ht="12.75" hidden="false" customHeight="false" outlineLevel="0" collapsed="false">
      <c r="A280" s="7" t="n">
        <v>2160.28100038266</v>
      </c>
      <c r="B280" s="31" t="n">
        <v>0.238</v>
      </c>
      <c r="D280" s="7" t="n">
        <v>2160.28100038266</v>
      </c>
      <c r="E280" s="32" t="n">
        <v>0.238</v>
      </c>
    </row>
    <row r="281" customFormat="false" ht="12.75" hidden="false" customHeight="false" outlineLevel="0" collapsed="false">
      <c r="A281" s="7" t="n">
        <v>2168.50661145405</v>
      </c>
      <c r="B281" s="31" t="n">
        <v>0.239</v>
      </c>
      <c r="D281" s="7" t="n">
        <v>2168.50661145405</v>
      </c>
      <c r="E281" s="32" t="n">
        <v>0.239</v>
      </c>
    </row>
    <row r="282" customFormat="false" ht="12.75" hidden="false" customHeight="false" outlineLevel="0" collapsed="false">
      <c r="A282" s="7" t="n">
        <v>2176.74464001774</v>
      </c>
      <c r="B282" s="31" t="n">
        <v>0.24</v>
      </c>
      <c r="D282" s="7" t="n">
        <v>2176.74464001774</v>
      </c>
      <c r="E282" s="32" t="n">
        <v>0.24</v>
      </c>
    </row>
    <row r="283" customFormat="false" ht="12.75" hidden="false" customHeight="false" outlineLevel="0" collapsed="false">
      <c r="A283" s="7" t="n">
        <v>2184.99516194719</v>
      </c>
      <c r="B283" s="31" t="n">
        <v>0.241</v>
      </c>
      <c r="D283" s="7" t="n">
        <v>2184.99516194719</v>
      </c>
      <c r="E283" s="32" t="n">
        <v>0.241</v>
      </c>
    </row>
    <row r="284" customFormat="false" ht="12.75" hidden="false" customHeight="false" outlineLevel="0" collapsed="false">
      <c r="A284" s="7" t="n">
        <v>2193.25825308018</v>
      </c>
      <c r="B284" s="31" t="n">
        <v>0.242</v>
      </c>
      <c r="D284" s="7" t="n">
        <v>2193.25825308018</v>
      </c>
      <c r="E284" s="32" t="n">
        <v>0.242</v>
      </c>
    </row>
    <row r="285" customFormat="false" ht="12.75" hidden="false" customHeight="false" outlineLevel="0" collapsed="false">
      <c r="A285" s="7" t="n">
        <v>2201.53398922435</v>
      </c>
      <c r="B285" s="31" t="n">
        <v>0.243</v>
      </c>
      <c r="D285" s="7" t="n">
        <v>2201.53398922435</v>
      </c>
      <c r="E285" s="32" t="n">
        <v>0.243</v>
      </c>
    </row>
    <row r="286" customFormat="false" ht="12.75" hidden="false" customHeight="false" outlineLevel="0" collapsed="false">
      <c r="A286" s="7" t="n">
        <v>2209.82244616251</v>
      </c>
      <c r="B286" s="31" t="n">
        <v>0.244</v>
      </c>
      <c r="D286" s="7" t="n">
        <v>2209.82244616251</v>
      </c>
      <c r="E286" s="32" t="n">
        <v>0.244</v>
      </c>
    </row>
    <row r="287" customFormat="false" ht="12.75" hidden="false" customHeight="false" outlineLevel="0" collapsed="false">
      <c r="A287" s="7" t="n">
        <v>2218.12369965798</v>
      </c>
      <c r="B287" s="31" t="n">
        <v>0.245</v>
      </c>
      <c r="D287" s="7" t="n">
        <v>2218.12369965798</v>
      </c>
      <c r="E287" s="32" t="n">
        <v>0.245</v>
      </c>
    </row>
    <row r="288" customFormat="false" ht="12.75" hidden="false" customHeight="false" outlineLevel="0" collapsed="false">
      <c r="A288" s="7" t="n">
        <v>2226.43782545987</v>
      </c>
      <c r="B288" s="31" t="n">
        <v>0.246</v>
      </c>
      <c r="D288" s="7" t="n">
        <v>2226.43782545987</v>
      </c>
      <c r="E288" s="32" t="n">
        <v>0.246</v>
      </c>
    </row>
    <row r="289" customFormat="false" ht="12.75" hidden="false" customHeight="false" outlineLevel="0" collapsed="false">
      <c r="A289" s="7" t="n">
        <v>2234.76489930826</v>
      </c>
      <c r="B289" s="31" t="n">
        <v>0.247</v>
      </c>
      <c r="D289" s="7" t="n">
        <v>2234.76489930826</v>
      </c>
      <c r="E289" s="32" t="n">
        <v>0.247</v>
      </c>
    </row>
    <row r="290" customFormat="false" ht="12.75" hidden="false" customHeight="false" outlineLevel="0" collapsed="false">
      <c r="A290" s="7" t="n">
        <v>2243.10499693931</v>
      </c>
      <c r="B290" s="31" t="n">
        <v>0.248</v>
      </c>
      <c r="D290" s="7" t="n">
        <v>2243.10499693931</v>
      </c>
      <c r="E290" s="32" t="n">
        <v>0.248</v>
      </c>
    </row>
    <row r="291" customFormat="false" ht="12.75" hidden="false" customHeight="false" outlineLevel="0" collapsed="false">
      <c r="A291" s="7" t="n">
        <v>2251.45819409037</v>
      </c>
      <c r="B291" s="31" t="n">
        <v>0.249</v>
      </c>
      <c r="D291" s="7" t="n">
        <v>2251.45819409037</v>
      </c>
      <c r="E291" s="32" t="n">
        <v>0.249</v>
      </c>
    </row>
    <row r="292" customFormat="false" ht="12.75" hidden="false" customHeight="false" outlineLevel="0" collapsed="false">
      <c r="A292" s="7" t="n">
        <v>2259.82456650497</v>
      </c>
      <c r="B292" s="31" t="n">
        <v>0.25</v>
      </c>
      <c r="D292" s="7" t="n">
        <v>2259.82456650497</v>
      </c>
      <c r="E292" s="32" t="n">
        <v>0.25</v>
      </c>
    </row>
    <row r="293" customFormat="false" ht="12.75" hidden="false" customHeight="false" outlineLevel="0" collapsed="false">
      <c r="A293" s="7" t="n">
        <v>2268.2041899378</v>
      </c>
      <c r="B293" s="31" t="n">
        <v>0.251</v>
      </c>
      <c r="D293" s="7" t="n">
        <v>2268.2041899378</v>
      </c>
      <c r="E293" s="32" t="n">
        <v>0.251</v>
      </c>
    </row>
    <row r="294" customFormat="false" ht="12.75" hidden="false" customHeight="false" outlineLevel="0" collapsed="false">
      <c r="A294" s="7" t="n">
        <v>2276.59714015959</v>
      </c>
      <c r="B294" s="31" t="n">
        <v>0.252</v>
      </c>
      <c r="D294" s="7" t="n">
        <v>2276.59714015959</v>
      </c>
      <c r="E294" s="32" t="n">
        <v>0.252</v>
      </c>
    </row>
    <row r="295" customFormat="false" ht="12.75" hidden="false" customHeight="false" outlineLevel="0" collapsed="false">
      <c r="A295" s="7" t="n">
        <v>2285.00349296199</v>
      </c>
      <c r="B295" s="31" t="n">
        <v>0.253</v>
      </c>
      <c r="D295" s="7" t="n">
        <v>2285.00349296199</v>
      </c>
      <c r="E295" s="32" t="n">
        <v>0.253</v>
      </c>
    </row>
    <row r="296" customFormat="false" ht="12.75" hidden="false" customHeight="false" outlineLevel="0" collapsed="false">
      <c r="A296" s="7" t="n">
        <v>2293.42332416236</v>
      </c>
      <c r="B296" s="31" t="n">
        <v>0.254</v>
      </c>
      <c r="D296" s="7" t="n">
        <v>2293.42332416236</v>
      </c>
      <c r="E296" s="32" t="n">
        <v>0.254</v>
      </c>
    </row>
    <row r="297" customFormat="false" ht="12.75" hidden="false" customHeight="false" outlineLevel="0" collapsed="false">
      <c r="A297" s="7" t="n">
        <v>2301.85670960852</v>
      </c>
      <c r="B297" s="31" t="n">
        <v>0.255</v>
      </c>
      <c r="D297" s="7" t="n">
        <v>2301.85670960852</v>
      </c>
      <c r="E297" s="32" t="n">
        <v>0.255</v>
      </c>
    </row>
    <row r="298" customFormat="false" ht="12.75" hidden="false" customHeight="false" outlineLevel="0" collapsed="false">
      <c r="A298" s="7" t="n">
        <v>2310.30372518347</v>
      </c>
      <c r="B298" s="31" t="n">
        <v>0.256</v>
      </c>
      <c r="D298" s="7" t="n">
        <v>2310.30372518347</v>
      </c>
      <c r="E298" s="32" t="n">
        <v>0.256</v>
      </c>
    </row>
    <row r="299" customFormat="false" ht="12.75" hidden="false" customHeight="false" outlineLevel="0" collapsed="false">
      <c r="A299" s="7" t="n">
        <v>2318.76444681004</v>
      </c>
      <c r="B299" s="31" t="n">
        <v>0.257</v>
      </c>
      <c r="D299" s="7" t="n">
        <v>2318.76444681004</v>
      </c>
      <c r="E299" s="32" t="n">
        <v>0.257</v>
      </c>
    </row>
    <row r="300" customFormat="false" ht="12.75" hidden="false" customHeight="false" outlineLevel="0" collapsed="false">
      <c r="A300" s="7" t="n">
        <v>2327.23895045549</v>
      </c>
      <c r="B300" s="31" t="n">
        <v>0.258</v>
      </c>
      <c r="D300" s="7" t="n">
        <v>2327.23895045549</v>
      </c>
      <c r="E300" s="32" t="n">
        <v>0.258</v>
      </c>
    </row>
    <row r="301" customFormat="false" ht="12.75" hidden="false" customHeight="false" outlineLevel="0" collapsed="false">
      <c r="A301" s="7" t="n">
        <v>2335.72731213609</v>
      </c>
      <c r="B301" s="31" t="n">
        <v>0.259</v>
      </c>
      <c r="D301" s="7" t="n">
        <v>2335.72731213609</v>
      </c>
      <c r="E301" s="32" t="n">
        <v>0.259</v>
      </c>
    </row>
    <row r="302" customFormat="false" ht="12.75" hidden="false" customHeight="false" outlineLevel="0" collapsed="false">
      <c r="A302" s="7" t="n">
        <v>2344.22960792165</v>
      </c>
      <c r="B302" s="31" t="n">
        <v>0.26</v>
      </c>
      <c r="D302" s="7" t="n">
        <v>2344.22960792165</v>
      </c>
      <c r="E302" s="32" t="n">
        <v>0.26</v>
      </c>
    </row>
    <row r="303" customFormat="false" ht="12.75" hidden="false" customHeight="false" outlineLevel="0" collapsed="false">
      <c r="A303" s="7" t="n">
        <v>2352.74591394</v>
      </c>
      <c r="B303" s="31" t="n">
        <v>0.261</v>
      </c>
      <c r="D303" s="7" t="n">
        <v>2352.74591394</v>
      </c>
      <c r="E303" s="32" t="n">
        <v>0.261</v>
      </c>
    </row>
    <row r="304" customFormat="false" ht="12.75" hidden="false" customHeight="false" outlineLevel="0" collapsed="false">
      <c r="A304" s="7" t="n">
        <v>2361.27630638142</v>
      </c>
      <c r="B304" s="31" t="n">
        <v>0.262</v>
      </c>
      <c r="D304" s="7" t="n">
        <v>2361.27630638142</v>
      </c>
      <c r="E304" s="32" t="n">
        <v>0.262</v>
      </c>
    </row>
    <row r="305" customFormat="false" ht="12.75" hidden="false" customHeight="false" outlineLevel="0" collapsed="false">
      <c r="A305" s="7" t="n">
        <v>2369.82086150306</v>
      </c>
      <c r="B305" s="31" t="n">
        <v>0.263</v>
      </c>
      <c r="D305" s="7" t="n">
        <v>2369.82086150306</v>
      </c>
      <c r="E305" s="32" t="n">
        <v>0.263</v>
      </c>
    </row>
    <row r="306" customFormat="false" ht="12.75" hidden="false" customHeight="false" outlineLevel="0" collapsed="false">
      <c r="A306" s="7" t="n">
        <v>2378.37965563332</v>
      </c>
      <c r="B306" s="31" t="n">
        <v>0.264</v>
      </c>
      <c r="D306" s="7" t="n">
        <v>2378.37965563332</v>
      </c>
      <c r="E306" s="32" t="n">
        <v>0.264</v>
      </c>
    </row>
    <row r="307" customFormat="false" ht="12.75" hidden="false" customHeight="false" outlineLevel="0" collapsed="false">
      <c r="A307" s="7" t="n">
        <v>2386.95276517614</v>
      </c>
      <c r="B307" s="31" t="n">
        <v>0.265</v>
      </c>
      <c r="D307" s="7" t="n">
        <v>2386.95276517614</v>
      </c>
      <c r="E307" s="32" t="n">
        <v>0.265</v>
      </c>
    </row>
    <row r="308" customFormat="false" ht="12.75" hidden="false" customHeight="false" outlineLevel="0" collapsed="false">
      <c r="A308" s="7" t="n">
        <v>2395.54026661533</v>
      </c>
      <c r="B308" s="31" t="n">
        <v>0.266</v>
      </c>
      <c r="D308" s="7" t="n">
        <v>2395.54026661533</v>
      </c>
      <c r="E308" s="32" t="n">
        <v>0.266</v>
      </c>
    </row>
    <row r="309" customFormat="false" ht="12.75" hidden="false" customHeight="false" outlineLevel="0" collapsed="false">
      <c r="A309" s="7" t="n">
        <v>2404.14223651879</v>
      </c>
      <c r="B309" s="31" t="n">
        <v>0.267</v>
      </c>
      <c r="D309" s="7" t="n">
        <v>2404.14223651879</v>
      </c>
      <c r="E309" s="32" t="n">
        <v>0.267</v>
      </c>
    </row>
    <row r="310" customFormat="false" ht="12.75" hidden="false" customHeight="false" outlineLevel="0" collapsed="false">
      <c r="A310" s="7" t="n">
        <v>2412.7587515428</v>
      </c>
      <c r="B310" s="31" t="n">
        <v>0.268</v>
      </c>
      <c r="D310" s="7" t="n">
        <v>2412.7587515428</v>
      </c>
      <c r="E310" s="32" t="n">
        <v>0.268</v>
      </c>
    </row>
    <row r="311" customFormat="false" ht="12.75" hidden="false" customHeight="false" outlineLevel="0" collapsed="false">
      <c r="A311" s="7" t="n">
        <v>2421.38988843615</v>
      </c>
      <c r="B311" s="31" t="n">
        <v>0.269</v>
      </c>
      <c r="D311" s="7" t="n">
        <v>2421.38988843615</v>
      </c>
      <c r="E311" s="32" t="n">
        <v>0.269</v>
      </c>
    </row>
    <row r="312" customFormat="false" ht="12.75" hidden="false" customHeight="false" outlineLevel="0" collapsed="false">
      <c r="A312" s="7" t="n">
        <v>2430.03572404433</v>
      </c>
      <c r="B312" s="31" t="n">
        <v>0.27</v>
      </c>
      <c r="D312" s="7" t="n">
        <v>2430.03572404433</v>
      </c>
      <c r="E312" s="32" t="n">
        <v>0.27</v>
      </c>
    </row>
    <row r="313" customFormat="false" ht="12.75" hidden="false" customHeight="false" outlineLevel="0" collapsed="false">
      <c r="A313" s="7" t="n">
        <v>2438.69633531366</v>
      </c>
      <c r="B313" s="31" t="n">
        <v>0.271</v>
      </c>
      <c r="D313" s="7" t="n">
        <v>2438.69633531366</v>
      </c>
      <c r="E313" s="32" t="n">
        <v>0.271</v>
      </c>
    </row>
    <row r="314" customFormat="false" ht="12.75" hidden="false" customHeight="false" outlineLevel="0" collapsed="false">
      <c r="A314" s="7" t="n">
        <v>2447.37179929539</v>
      </c>
      <c r="B314" s="31" t="n">
        <v>0.272</v>
      </c>
      <c r="D314" s="7" t="n">
        <v>2447.37179929539</v>
      </c>
      <c r="E314" s="32" t="n">
        <v>0.272</v>
      </c>
    </row>
    <row r="315" customFormat="false" ht="12.75" hidden="false" customHeight="false" outlineLevel="0" collapsed="false">
      <c r="A315" s="7" t="n">
        <v>2456.06219314977</v>
      </c>
      <c r="B315" s="31" t="n">
        <v>0.273</v>
      </c>
      <c r="D315" s="7" t="n">
        <v>2456.06219314977</v>
      </c>
      <c r="E315" s="32" t="n">
        <v>0.273</v>
      </c>
    </row>
    <row r="316" customFormat="false" ht="12.75" hidden="false" customHeight="false" outlineLevel="0" collapsed="false">
      <c r="A316" s="7" t="n">
        <v>2464.76759415012</v>
      </c>
      <c r="B316" s="31" t="n">
        <v>0.274</v>
      </c>
      <c r="D316" s="7" t="n">
        <v>2464.76759415012</v>
      </c>
      <c r="E316" s="32" t="n">
        <v>0.274</v>
      </c>
    </row>
    <row r="317" customFormat="false" ht="12.75" hidden="false" customHeight="false" outlineLevel="0" collapsed="false">
      <c r="A317" s="7" t="n">
        <v>2473.4880796868</v>
      </c>
      <c r="B317" s="31" t="n">
        <v>0.275</v>
      </c>
      <c r="D317" s="7" t="n">
        <v>2473.4880796868</v>
      </c>
      <c r="E317" s="32" t="n">
        <v>0.275</v>
      </c>
    </row>
    <row r="318" customFormat="false" ht="12.75" hidden="false" customHeight="false" outlineLevel="0" collapsed="false">
      <c r="A318" s="7" t="n">
        <v>2482.22372727127</v>
      </c>
      <c r="B318" s="31" t="n">
        <v>0.276</v>
      </c>
      <c r="D318" s="7" t="n">
        <v>2482.22372727127</v>
      </c>
      <c r="E318" s="32" t="n">
        <v>0.276</v>
      </c>
    </row>
    <row r="319" customFormat="false" ht="12.75" hidden="false" customHeight="false" outlineLevel="0" collapsed="false">
      <c r="A319" s="7" t="n">
        <v>2490.97461453999</v>
      </c>
      <c r="B319" s="31" t="n">
        <v>0.277</v>
      </c>
      <c r="D319" s="7" t="n">
        <v>2490.97461453999</v>
      </c>
      <c r="E319" s="32" t="n">
        <v>0.277</v>
      </c>
    </row>
    <row r="320" customFormat="false" ht="12.75" hidden="false" customHeight="false" outlineLevel="0" collapsed="false">
      <c r="A320" s="7" t="n">
        <v>2499.74081925842</v>
      </c>
      <c r="B320" s="31" t="n">
        <v>0.278</v>
      </c>
      <c r="D320" s="7" t="n">
        <v>2499.74081925842</v>
      </c>
      <c r="E320" s="32" t="n">
        <v>0.278</v>
      </c>
    </row>
    <row r="321" customFormat="false" ht="12.75" hidden="false" customHeight="false" outlineLevel="0" collapsed="false">
      <c r="A321" s="7" t="n">
        <v>2508.52241932494</v>
      </c>
      <c r="B321" s="31" t="n">
        <v>0.279</v>
      </c>
      <c r="D321" s="7" t="n">
        <v>2508.52241932494</v>
      </c>
      <c r="E321" s="32" t="n">
        <v>0.279</v>
      </c>
    </row>
    <row r="322" customFormat="false" ht="12.75" hidden="false" customHeight="false" outlineLevel="0" collapsed="false">
      <c r="A322" s="7" t="n">
        <v>2517.31949277469</v>
      </c>
      <c r="B322" s="31" t="n">
        <v>0.28</v>
      </c>
      <c r="D322" s="7" t="n">
        <v>2517.31949277469</v>
      </c>
      <c r="E322" s="32" t="n">
        <v>0.28</v>
      </c>
    </row>
    <row r="323" customFormat="false" ht="12.75" hidden="false" customHeight="false" outlineLevel="0" collapsed="false">
      <c r="A323" s="7" t="n">
        <v>2526.13211778354</v>
      </c>
      <c r="B323" s="31" t="n">
        <v>0.281</v>
      </c>
      <c r="D323" s="7" t="n">
        <v>2526.13211778354</v>
      </c>
      <c r="E323" s="32" t="n">
        <v>0.281</v>
      </c>
    </row>
    <row r="324" customFormat="false" ht="12.75" hidden="false" customHeight="false" outlineLevel="0" collapsed="false">
      <c r="A324" s="7" t="n">
        <v>2534.96037267188</v>
      </c>
      <c r="B324" s="31" t="n">
        <v>0.282</v>
      </c>
      <c r="D324" s="7" t="n">
        <v>2534.96037267188</v>
      </c>
      <c r="E324" s="32" t="n">
        <v>0.282</v>
      </c>
    </row>
    <row r="325" customFormat="false" ht="12.75" hidden="false" customHeight="false" outlineLevel="0" collapsed="false">
      <c r="A325" s="7" t="n">
        <v>2543.80433590848</v>
      </c>
      <c r="B325" s="31" t="n">
        <v>0.283</v>
      </c>
      <c r="D325" s="7" t="n">
        <v>2543.80433590848</v>
      </c>
      <c r="E325" s="32" t="n">
        <v>0.283</v>
      </c>
    </row>
    <row r="326" customFormat="false" ht="12.75" hidden="false" customHeight="false" outlineLevel="0" collapsed="false">
      <c r="A326" s="7" t="n">
        <v>2552.66408611433</v>
      </c>
      <c r="B326" s="31" t="n">
        <v>0.284</v>
      </c>
      <c r="D326" s="7" t="n">
        <v>2552.66408611433</v>
      </c>
      <c r="E326" s="32" t="n">
        <v>0.284</v>
      </c>
    </row>
    <row r="327" customFormat="false" ht="12.75" hidden="false" customHeight="false" outlineLevel="0" collapsed="false">
      <c r="A327" s="7" t="n">
        <v>2561.53970206641</v>
      </c>
      <c r="B327" s="31" t="n">
        <v>0.285</v>
      </c>
      <c r="D327" s="7" t="n">
        <v>2561.53970206641</v>
      </c>
      <c r="E327" s="32" t="n">
        <v>0.285</v>
      </c>
    </row>
    <row r="328" customFormat="false" ht="12.75" hidden="false" customHeight="false" outlineLevel="0" collapsed="false">
      <c r="A328" s="7" t="n">
        <v>2570.4312627015</v>
      </c>
      <c r="B328" s="31" t="n">
        <v>0.286</v>
      </c>
      <c r="D328" s="7" t="n">
        <v>2570.4312627015</v>
      </c>
      <c r="E328" s="32" t="n">
        <v>0.286</v>
      </c>
    </row>
    <row r="329" customFormat="false" ht="12.75" hidden="false" customHeight="false" outlineLevel="0" collapsed="false">
      <c r="A329" s="7" t="n">
        <v>2579.33884711993</v>
      </c>
      <c r="B329" s="31" t="n">
        <v>0.287</v>
      </c>
      <c r="D329" s="7" t="n">
        <v>2579.33884711993</v>
      </c>
      <c r="E329" s="32" t="n">
        <v>0.287</v>
      </c>
    </row>
    <row r="330" customFormat="false" ht="12.75" hidden="false" customHeight="false" outlineLevel="0" collapsed="false">
      <c r="A330" s="7" t="n">
        <v>2588.26253458935</v>
      </c>
      <c r="B330" s="31" t="n">
        <v>0.288</v>
      </c>
      <c r="D330" s="7" t="n">
        <v>2588.26253458935</v>
      </c>
      <c r="E330" s="32" t="n">
        <v>0.288</v>
      </c>
    </row>
    <row r="331" customFormat="false" ht="12.75" hidden="false" customHeight="false" outlineLevel="0" collapsed="false">
      <c r="A331" s="7" t="n">
        <v>2597.20240454847</v>
      </c>
      <c r="B331" s="31" t="n">
        <v>0.289</v>
      </c>
      <c r="D331" s="7" t="n">
        <v>2597.20240454847</v>
      </c>
      <c r="E331" s="32" t="n">
        <v>0.289</v>
      </c>
    </row>
    <row r="332" customFormat="false" ht="12.75" hidden="false" customHeight="false" outlineLevel="0" collapsed="false">
      <c r="A332" s="7" t="n">
        <v>2606.15853661074</v>
      </c>
      <c r="B332" s="31" t="n">
        <v>0.29</v>
      </c>
      <c r="D332" s="7" t="n">
        <v>2606.15853661074</v>
      </c>
      <c r="E332" s="32" t="n">
        <v>0.29</v>
      </c>
    </row>
    <row r="333" customFormat="false" ht="12.75" hidden="false" customHeight="false" outlineLevel="0" collapsed="false">
      <c r="A333" s="7" t="n">
        <v>2615.13101056814</v>
      </c>
      <c r="B333" s="31" t="n">
        <v>0.291</v>
      </c>
      <c r="D333" s="7" t="n">
        <v>2615.13101056814</v>
      </c>
      <c r="E333" s="32" t="n">
        <v>0.291</v>
      </c>
    </row>
    <row r="334" customFormat="false" ht="12.75" hidden="false" customHeight="false" outlineLevel="0" collapsed="false">
      <c r="A334" s="7" t="n">
        <v>2624.11990639478</v>
      </c>
      <c r="B334" s="31" t="n">
        <v>0.292</v>
      </c>
      <c r="D334" s="7" t="n">
        <v>2624.11990639478</v>
      </c>
      <c r="E334" s="32" t="n">
        <v>0.292</v>
      </c>
    </row>
    <row r="335" customFormat="false" ht="12.75" hidden="false" customHeight="false" outlineLevel="0" collapsed="false">
      <c r="A335" s="7" t="n">
        <v>2633.12530425067</v>
      </c>
      <c r="B335" s="31" t="n">
        <v>0.293</v>
      </c>
      <c r="D335" s="7" t="n">
        <v>2633.12530425067</v>
      </c>
      <c r="E335" s="32" t="n">
        <v>0.293</v>
      </c>
    </row>
    <row r="336" customFormat="false" ht="12.75" hidden="false" customHeight="false" outlineLevel="0" collapsed="false">
      <c r="A336" s="7" t="n">
        <v>2642.14728448534</v>
      </c>
      <c r="B336" s="31" t="n">
        <v>0.294</v>
      </c>
      <c r="D336" s="7" t="n">
        <v>2642.14728448534</v>
      </c>
      <c r="E336" s="32" t="n">
        <v>0.294</v>
      </c>
    </row>
    <row r="337" customFormat="false" ht="12.75" hidden="false" customHeight="false" outlineLevel="0" collapsed="false">
      <c r="A337" s="7" t="n">
        <v>2651.18592764151</v>
      </c>
      <c r="B337" s="31" t="n">
        <v>0.295</v>
      </c>
      <c r="D337" s="7" t="n">
        <v>2651.18592764151</v>
      </c>
      <c r="E337" s="32" t="n">
        <v>0.295</v>
      </c>
    </row>
    <row r="338" customFormat="false" ht="12.75" hidden="false" customHeight="false" outlineLevel="0" collapsed="false">
      <c r="A338" s="7" t="n">
        <v>2660.24131445875</v>
      </c>
      <c r="B338" s="31" t="n">
        <v>0.296</v>
      </c>
      <c r="D338" s="7" t="n">
        <v>2660.24131445875</v>
      </c>
      <c r="E338" s="32" t="n">
        <v>0.296</v>
      </c>
    </row>
    <row r="339" customFormat="false" ht="12.75" hidden="false" customHeight="false" outlineLevel="0" collapsed="false">
      <c r="A339" s="7" t="n">
        <v>2669.31352587714</v>
      </c>
      <c r="B339" s="31" t="n">
        <v>0.297</v>
      </c>
      <c r="D339" s="7" t="n">
        <v>2669.31352587714</v>
      </c>
      <c r="E339" s="32" t="n">
        <v>0.297</v>
      </c>
    </row>
    <row r="340" customFormat="false" ht="12.75" hidden="false" customHeight="false" outlineLevel="0" collapsed="false">
      <c r="A340" s="7" t="n">
        <v>2678.40264304085</v>
      </c>
      <c r="B340" s="31" t="n">
        <v>0.298</v>
      </c>
      <c r="D340" s="7" t="n">
        <v>2678.40264304085</v>
      </c>
      <c r="E340" s="32" t="n">
        <v>0.298</v>
      </c>
    </row>
    <row r="341" customFormat="false" ht="12.75" hidden="false" customHeight="false" outlineLevel="0" collapsed="false">
      <c r="A341" s="7" t="n">
        <v>2687.5087473018</v>
      </c>
      <c r="B341" s="31" t="n">
        <v>0.299</v>
      </c>
      <c r="D341" s="7" t="n">
        <v>2687.5087473018</v>
      </c>
      <c r="E341" s="32" t="n">
        <v>0.299</v>
      </c>
    </row>
    <row r="342" customFormat="false" ht="12.75" hidden="false" customHeight="false" outlineLevel="0" collapsed="false">
      <c r="A342" s="7" t="n">
        <v>2696.63192022329</v>
      </c>
      <c r="B342" s="31" t="n">
        <v>0.3</v>
      </c>
      <c r="D342" s="7" t="n">
        <v>2696.63192022329</v>
      </c>
      <c r="E342" s="32" t="n">
        <v>0.3</v>
      </c>
    </row>
    <row r="343" customFormat="false" ht="12.75" hidden="false" customHeight="false" outlineLevel="0" collapsed="false">
      <c r="A343" s="7" t="n">
        <v>2705.77224358356</v>
      </c>
      <c r="B343" s="31" t="n">
        <v>0.301</v>
      </c>
      <c r="D343" s="7" t="n">
        <v>2705.77224358356</v>
      </c>
      <c r="E343" s="32" t="n">
        <v>0.301</v>
      </c>
    </row>
    <row r="344" customFormat="false" ht="12.75" hidden="false" customHeight="false" outlineLevel="0" collapsed="false">
      <c r="A344" s="7" t="n">
        <v>2714.92979937943</v>
      </c>
      <c r="B344" s="31" t="n">
        <v>0.302</v>
      </c>
      <c r="D344" s="7" t="n">
        <v>2714.92979937943</v>
      </c>
      <c r="E344" s="32" t="n">
        <v>0.302</v>
      </c>
    </row>
    <row r="345" customFormat="false" ht="12.75" hidden="false" customHeight="false" outlineLevel="0" collapsed="false">
      <c r="A345" s="7" t="n">
        <v>2724.10466982988</v>
      </c>
      <c r="B345" s="31" t="n">
        <v>0.303</v>
      </c>
      <c r="D345" s="7" t="n">
        <v>2724.10466982988</v>
      </c>
      <c r="E345" s="32" t="n">
        <v>0.303</v>
      </c>
    </row>
    <row r="346" customFormat="false" ht="12.75" hidden="false" customHeight="false" outlineLevel="0" collapsed="false">
      <c r="A346" s="7" t="n">
        <v>2733.29693737964</v>
      </c>
      <c r="B346" s="31" t="n">
        <v>0.304</v>
      </c>
      <c r="D346" s="7" t="n">
        <v>2733.29693737964</v>
      </c>
      <c r="E346" s="32" t="n">
        <v>0.304</v>
      </c>
    </row>
    <row r="347" customFormat="false" ht="12.75" hidden="false" customHeight="false" outlineLevel="0" collapsed="false">
      <c r="A347" s="7" t="n">
        <v>2742.50668470279</v>
      </c>
      <c r="B347" s="31" t="n">
        <v>0.305</v>
      </c>
      <c r="D347" s="7" t="n">
        <v>2742.50668470279</v>
      </c>
      <c r="E347" s="32" t="n">
        <v>0.305</v>
      </c>
    </row>
    <row r="348" customFormat="false" ht="12.75" hidden="false" customHeight="false" outlineLevel="0" collapsed="false">
      <c r="A348" s="7" t="n">
        <v>2751.73399470631</v>
      </c>
      <c r="B348" s="31" t="n">
        <v>0.306</v>
      </c>
      <c r="D348" s="7" t="n">
        <v>2751.73399470631</v>
      </c>
      <c r="E348" s="32" t="n">
        <v>0.306</v>
      </c>
    </row>
    <row r="349" customFormat="false" ht="12.75" hidden="false" customHeight="false" outlineLevel="0" collapsed="false">
      <c r="A349" s="7" t="n">
        <v>2760.97895053368</v>
      </c>
      <c r="B349" s="31" t="n">
        <v>0.307</v>
      </c>
      <c r="D349" s="7" t="n">
        <v>2760.97895053368</v>
      </c>
      <c r="E349" s="32" t="n">
        <v>0.307</v>
      </c>
    </row>
    <row r="350" customFormat="false" ht="12.75" hidden="false" customHeight="false" outlineLevel="0" collapsed="false">
      <c r="A350" s="7" t="n">
        <v>2770.24163556845</v>
      </c>
      <c r="B350" s="31" t="n">
        <v>0.308</v>
      </c>
      <c r="D350" s="7" t="n">
        <v>2770.24163556845</v>
      </c>
      <c r="E350" s="32" t="n">
        <v>0.308</v>
      </c>
    </row>
    <row r="351" customFormat="false" ht="12.75" hidden="false" customHeight="false" outlineLevel="0" collapsed="false">
      <c r="A351" s="7" t="n">
        <v>2779.52213343779</v>
      </c>
      <c r="B351" s="31" t="n">
        <v>0.309</v>
      </c>
      <c r="D351" s="7" t="n">
        <v>2779.52213343779</v>
      </c>
      <c r="E351" s="32" t="n">
        <v>0.309</v>
      </c>
    </row>
    <row r="352" customFormat="false" ht="12.75" hidden="false" customHeight="false" outlineLevel="0" collapsed="false">
      <c r="A352" s="7" t="n">
        <v>2788.82052801607</v>
      </c>
      <c r="B352" s="31" t="n">
        <v>0.31</v>
      </c>
      <c r="D352" s="7" t="n">
        <v>2788.82052801607</v>
      </c>
      <c r="E352" s="32" t="n">
        <v>0.31</v>
      </c>
    </row>
    <row r="353" customFormat="false" ht="12.75" hidden="false" customHeight="false" outlineLevel="0" collapsed="false">
      <c r="A353" s="7" t="n">
        <v>2798.13690342846</v>
      </c>
      <c r="B353" s="31" t="n">
        <v>0.311</v>
      </c>
      <c r="D353" s="7" t="n">
        <v>2798.13690342846</v>
      </c>
      <c r="E353" s="32" t="n">
        <v>0.311</v>
      </c>
    </row>
    <row r="354" customFormat="false" ht="12.75" hidden="false" customHeight="false" outlineLevel="0" collapsed="false">
      <c r="A354" s="7" t="n">
        <v>2807.47134405443</v>
      </c>
      <c r="B354" s="31" t="n">
        <v>0.312</v>
      </c>
      <c r="D354" s="7" t="n">
        <v>2807.47134405443</v>
      </c>
      <c r="E354" s="32" t="n">
        <v>0.312</v>
      </c>
    </row>
    <row r="355" customFormat="false" ht="12.75" hidden="false" customHeight="false" outlineLevel="0" collapsed="false">
      <c r="A355" s="7" t="n">
        <v>2816.82393453135</v>
      </c>
      <c r="B355" s="31" t="n">
        <v>0.313</v>
      </c>
      <c r="D355" s="7" t="n">
        <v>2816.82393453135</v>
      </c>
      <c r="E355" s="32" t="n">
        <v>0.313</v>
      </c>
    </row>
    <row r="356" customFormat="false" ht="12.75" hidden="false" customHeight="false" outlineLevel="0" collapsed="false">
      <c r="A356" s="7" t="n">
        <v>2826.19475975806</v>
      </c>
      <c r="B356" s="31" t="n">
        <v>0.314</v>
      </c>
      <c r="D356" s="7" t="n">
        <v>2826.19475975806</v>
      </c>
      <c r="E356" s="32" t="n">
        <v>0.314</v>
      </c>
    </row>
    <row r="357" customFormat="false" ht="12.75" hidden="false" customHeight="false" outlineLevel="0" collapsed="false">
      <c r="A357" s="7" t="n">
        <v>2835.5839048984</v>
      </c>
      <c r="B357" s="31" t="n">
        <v>0.315</v>
      </c>
      <c r="D357" s="7" t="n">
        <v>2835.5839048984</v>
      </c>
      <c r="E357" s="32" t="n">
        <v>0.315</v>
      </c>
    </row>
    <row r="358" customFormat="false" ht="12.75" hidden="false" customHeight="false" outlineLevel="0" collapsed="false">
      <c r="A358" s="7" t="n">
        <v>2844.99145538482</v>
      </c>
      <c r="B358" s="31" t="n">
        <v>0.316</v>
      </c>
      <c r="D358" s="7" t="n">
        <v>2844.99145538482</v>
      </c>
      <c r="E358" s="32" t="n">
        <v>0.316</v>
      </c>
    </row>
    <row r="359" customFormat="false" ht="12.75" hidden="false" customHeight="false" outlineLevel="0" collapsed="false">
      <c r="A359" s="7" t="n">
        <v>2854.41749692192</v>
      </c>
      <c r="B359" s="31" t="n">
        <v>0.317</v>
      </c>
      <c r="D359" s="7" t="n">
        <v>2854.41749692192</v>
      </c>
      <c r="E359" s="32" t="n">
        <v>0.317</v>
      </c>
    </row>
    <row r="360" customFormat="false" ht="12.75" hidden="false" customHeight="false" outlineLevel="0" collapsed="false">
      <c r="A360" s="7" t="n">
        <v>2863.86211548999</v>
      </c>
      <c r="B360" s="31" t="n">
        <v>0.318</v>
      </c>
      <c r="D360" s="7" t="n">
        <v>2863.86211548999</v>
      </c>
      <c r="E360" s="32" t="n">
        <v>0.318</v>
      </c>
    </row>
    <row r="361" customFormat="false" ht="12.75" hidden="false" customHeight="false" outlineLevel="0" collapsed="false">
      <c r="A361" s="7" t="n">
        <v>2873.32539734863</v>
      </c>
      <c r="B361" s="31" t="n">
        <v>0.319</v>
      </c>
      <c r="D361" s="7" t="n">
        <v>2873.32539734863</v>
      </c>
      <c r="E361" s="32" t="n">
        <v>0.319</v>
      </c>
    </row>
    <row r="362" customFormat="false" ht="12.75" hidden="false" customHeight="false" outlineLevel="0" collapsed="false">
      <c r="A362" s="7" t="n">
        <v>2882.8074290403</v>
      </c>
      <c r="B362" s="31" t="n">
        <v>0.32</v>
      </c>
      <c r="D362" s="7" t="n">
        <v>2882.8074290403</v>
      </c>
      <c r="E362" s="32" t="n">
        <v>0.32</v>
      </c>
    </row>
    <row r="363" customFormat="false" ht="12.75" hidden="false" customHeight="false" outlineLevel="0" collapsed="false">
      <c r="A363" s="7" t="n">
        <v>2892.30829739389</v>
      </c>
      <c r="B363" s="31" t="n">
        <v>0.321</v>
      </c>
      <c r="D363" s="7" t="n">
        <v>2892.30829739389</v>
      </c>
      <c r="E363" s="32" t="n">
        <v>0.321</v>
      </c>
    </row>
    <row r="364" customFormat="false" ht="12.75" hidden="false" customHeight="false" outlineLevel="0" collapsed="false">
      <c r="A364" s="7" t="n">
        <v>2901.82808952829</v>
      </c>
      <c r="B364" s="31" t="n">
        <v>0.322</v>
      </c>
      <c r="D364" s="7" t="n">
        <v>2901.82808952829</v>
      </c>
      <c r="E364" s="32" t="n">
        <v>0.322</v>
      </c>
    </row>
    <row r="365" customFormat="false" ht="12.75" hidden="false" customHeight="false" outlineLevel="0" collapsed="false">
      <c r="A365" s="7" t="n">
        <v>2911.36689285601</v>
      </c>
      <c r="B365" s="31" t="n">
        <v>0.323</v>
      </c>
      <c r="D365" s="7" t="n">
        <v>2911.36689285601</v>
      </c>
      <c r="E365" s="32" t="n">
        <v>0.323</v>
      </c>
    </row>
    <row r="366" customFormat="false" ht="12.75" hidden="false" customHeight="false" outlineLevel="0" collapsed="false">
      <c r="A366" s="7" t="n">
        <v>2920.92479508671</v>
      </c>
      <c r="B366" s="31" t="n">
        <v>0.324</v>
      </c>
      <c r="D366" s="7" t="n">
        <v>2920.92479508671</v>
      </c>
      <c r="E366" s="32" t="n">
        <v>0.324</v>
      </c>
    </row>
    <row r="367" customFormat="false" ht="12.75" hidden="false" customHeight="false" outlineLevel="0" collapsed="false">
      <c r="A367" s="7" t="n">
        <v>2930.50188423085</v>
      </c>
      <c r="B367" s="31" t="n">
        <v>0.325</v>
      </c>
      <c r="D367" s="7" t="n">
        <v>2930.50188423085</v>
      </c>
      <c r="E367" s="32" t="n">
        <v>0.325</v>
      </c>
    </row>
    <row r="368" customFormat="false" ht="12.75" hidden="false" customHeight="false" outlineLevel="0" collapsed="false">
      <c r="A368" s="7" t="n">
        <v>2940.09824860326</v>
      </c>
      <c r="B368" s="31" t="n">
        <v>0.326</v>
      </c>
      <c r="D368" s="7" t="n">
        <v>2940.09824860326</v>
      </c>
      <c r="E368" s="32" t="n">
        <v>0.326</v>
      </c>
    </row>
    <row r="369" customFormat="false" ht="12.75" hidden="false" customHeight="false" outlineLevel="0" collapsed="false">
      <c r="A369" s="7" t="n">
        <v>2949.71397682673</v>
      </c>
      <c r="B369" s="31" t="n">
        <v>0.327</v>
      </c>
      <c r="D369" s="7" t="n">
        <v>2949.71397682673</v>
      </c>
      <c r="E369" s="32" t="n">
        <v>0.327</v>
      </c>
    </row>
    <row r="370" customFormat="false" ht="12.75" hidden="false" customHeight="false" outlineLevel="0" collapsed="false">
      <c r="A370" s="7" t="n">
        <v>2959.34915783566</v>
      </c>
      <c r="B370" s="31" t="n">
        <v>0.328</v>
      </c>
      <c r="D370" s="7" t="n">
        <v>2959.34915783566</v>
      </c>
      <c r="E370" s="32" t="n">
        <v>0.328</v>
      </c>
    </row>
    <row r="371" customFormat="false" ht="12.75" hidden="false" customHeight="false" outlineLevel="0" collapsed="false">
      <c r="A371" s="7" t="n">
        <v>2969.00388087962</v>
      </c>
      <c r="B371" s="31" t="n">
        <v>0.329</v>
      </c>
      <c r="D371" s="7" t="n">
        <v>2969.00388087962</v>
      </c>
      <c r="E371" s="32" t="n">
        <v>0.329</v>
      </c>
    </row>
    <row r="372" customFormat="false" ht="12.75" hidden="false" customHeight="false" outlineLevel="0" collapsed="false">
      <c r="A372" s="7" t="n">
        <v>2978.67823552701</v>
      </c>
      <c r="B372" s="31" t="n">
        <v>0.33</v>
      </c>
      <c r="D372" s="7" t="n">
        <v>2978.67823552701</v>
      </c>
      <c r="E372" s="32" t="n">
        <v>0.33</v>
      </c>
    </row>
    <row r="373" customFormat="false" ht="12.75" hidden="false" customHeight="false" outlineLevel="0" collapsed="false">
      <c r="A373" s="7" t="n">
        <v>2988.37231166873</v>
      </c>
      <c r="B373" s="31" t="n">
        <v>0.331</v>
      </c>
      <c r="D373" s="7" t="n">
        <v>2988.37231166873</v>
      </c>
      <c r="E373" s="32" t="n">
        <v>0.331</v>
      </c>
    </row>
    <row r="374" customFormat="false" ht="12.75" hidden="false" customHeight="false" outlineLevel="0" collapsed="false">
      <c r="A374" s="7" t="n">
        <v>2998.08619952171</v>
      </c>
      <c r="B374" s="31" t="n">
        <v>0.332</v>
      </c>
      <c r="D374" s="7" t="n">
        <v>2998.08619952171</v>
      </c>
      <c r="E374" s="32" t="n">
        <v>0.332</v>
      </c>
    </row>
    <row r="375" customFormat="false" ht="12.75" hidden="false" customHeight="false" outlineLevel="0" collapsed="false">
      <c r="A375" s="7" t="n">
        <v>3007.81998963268</v>
      </c>
      <c r="B375" s="31" t="n">
        <v>0.333</v>
      </c>
      <c r="D375" s="7" t="n">
        <v>3007.81998963268</v>
      </c>
      <c r="E375" s="32" t="n">
        <v>0.333</v>
      </c>
    </row>
    <row r="376" customFormat="false" ht="12.75" hidden="false" customHeight="false" outlineLevel="0" collapsed="false">
      <c r="A376" s="7" t="n">
        <v>3017.57377288175</v>
      </c>
      <c r="B376" s="31" t="n">
        <v>0.334</v>
      </c>
      <c r="D376" s="7" t="n">
        <v>3017.57377288175</v>
      </c>
      <c r="E376" s="32" t="n">
        <v>0.334</v>
      </c>
    </row>
    <row r="377" customFormat="false" ht="12.75" hidden="false" customHeight="false" outlineLevel="0" collapsed="false">
      <c r="A377" s="7" t="n">
        <v>3027.34764048608</v>
      </c>
      <c r="B377" s="31" t="n">
        <v>0.335</v>
      </c>
      <c r="D377" s="7" t="n">
        <v>3027.34764048608</v>
      </c>
      <c r="E377" s="32" t="n">
        <v>0.335</v>
      </c>
    </row>
    <row r="378" customFormat="false" ht="12.75" hidden="false" customHeight="false" outlineLevel="0" collapsed="false">
      <c r="A378" s="7" t="n">
        <v>3037.1416840036</v>
      </c>
      <c r="B378" s="31" t="n">
        <v>0.336</v>
      </c>
      <c r="D378" s="7" t="n">
        <v>3037.1416840036</v>
      </c>
      <c r="E378" s="32" t="n">
        <v>0.336</v>
      </c>
    </row>
    <row r="379" customFormat="false" ht="12.75" hidden="false" customHeight="false" outlineLevel="0" collapsed="false">
      <c r="A379" s="7" t="n">
        <v>3046.95599533666</v>
      </c>
      <c r="B379" s="31" t="n">
        <v>0.337</v>
      </c>
      <c r="D379" s="7" t="n">
        <v>3046.95599533666</v>
      </c>
      <c r="E379" s="32" t="n">
        <v>0.337</v>
      </c>
    </row>
    <row r="380" customFormat="false" ht="12.75" hidden="false" customHeight="false" outlineLevel="0" collapsed="false">
      <c r="A380" s="7" t="n">
        <v>3056.79066673574</v>
      </c>
      <c r="B380" s="31" t="n">
        <v>0.338</v>
      </c>
      <c r="D380" s="7" t="n">
        <v>3056.79066673574</v>
      </c>
      <c r="E380" s="32" t="n">
        <v>0.338</v>
      </c>
    </row>
    <row r="381" customFormat="false" ht="12.75" hidden="false" customHeight="false" outlineLevel="0" collapsed="false">
      <c r="A381" s="7" t="n">
        <v>3066.64579080315</v>
      </c>
      <c r="B381" s="31" t="n">
        <v>0.339</v>
      </c>
      <c r="D381" s="7" t="n">
        <v>3066.64579080315</v>
      </c>
      <c r="E381" s="32" t="n">
        <v>0.339</v>
      </c>
    </row>
    <row r="382" customFormat="false" ht="12.75" hidden="false" customHeight="false" outlineLevel="0" collapsed="false">
      <c r="A382" s="7" t="n">
        <v>3076.52146049675</v>
      </c>
      <c r="B382" s="31" t="n">
        <v>0.34</v>
      </c>
      <c r="D382" s="7" t="n">
        <v>3076.52146049675</v>
      </c>
      <c r="E382" s="32" t="n">
        <v>0.34</v>
      </c>
    </row>
    <row r="383" customFormat="false" ht="12.75" hidden="false" customHeight="false" outlineLevel="0" collapsed="false">
      <c r="A383" s="7" t="n">
        <v>3086.41776913372</v>
      </c>
      <c r="B383" s="31" t="n">
        <v>0.341</v>
      </c>
      <c r="D383" s="7" t="n">
        <v>3086.41776913372</v>
      </c>
      <c r="E383" s="32" t="n">
        <v>0.341</v>
      </c>
    </row>
    <row r="384" customFormat="false" ht="12.75" hidden="false" customHeight="false" outlineLevel="0" collapsed="false">
      <c r="A384" s="7" t="n">
        <v>3096.33481039422</v>
      </c>
      <c r="B384" s="31" t="n">
        <v>0.342</v>
      </c>
      <c r="D384" s="7" t="n">
        <v>3096.33481039422</v>
      </c>
      <c r="E384" s="32" t="n">
        <v>0.342</v>
      </c>
    </row>
    <row r="385" customFormat="false" ht="12.75" hidden="false" customHeight="false" outlineLevel="0" collapsed="false">
      <c r="A385" s="7" t="n">
        <v>3106.27267832523</v>
      </c>
      <c r="B385" s="31" t="n">
        <v>0.343</v>
      </c>
      <c r="D385" s="7" t="n">
        <v>3106.27267832523</v>
      </c>
      <c r="E385" s="32" t="n">
        <v>0.343</v>
      </c>
    </row>
    <row r="386" customFormat="false" ht="12.75" hidden="false" customHeight="false" outlineLevel="0" collapsed="false">
      <c r="A386" s="7" t="n">
        <v>3116.23146734429</v>
      </c>
      <c r="B386" s="31" t="n">
        <v>0.344</v>
      </c>
      <c r="D386" s="7" t="n">
        <v>3116.23146734429</v>
      </c>
      <c r="E386" s="32" t="n">
        <v>0.344</v>
      </c>
    </row>
    <row r="387" customFormat="false" ht="12.75" hidden="false" customHeight="false" outlineLevel="0" collapsed="false">
      <c r="A387" s="7" t="n">
        <v>3126.21127224327</v>
      </c>
      <c r="B387" s="31" t="n">
        <v>0.345</v>
      </c>
      <c r="D387" s="7" t="n">
        <v>3126.21127224327</v>
      </c>
      <c r="E387" s="32" t="n">
        <v>0.345</v>
      </c>
    </row>
    <row r="388" customFormat="false" ht="12.75" hidden="false" customHeight="false" outlineLevel="0" collapsed="false">
      <c r="A388" s="7" t="n">
        <v>3136.21218819218</v>
      </c>
      <c r="B388" s="31" t="n">
        <v>0.346</v>
      </c>
      <c r="D388" s="7" t="n">
        <v>3136.21218819218</v>
      </c>
      <c r="E388" s="32" t="n">
        <v>0.346</v>
      </c>
    </row>
    <row r="389" customFormat="false" ht="12.75" hidden="false" customHeight="false" outlineLevel="0" collapsed="false">
      <c r="A389" s="7" t="n">
        <v>3146.23431074296</v>
      </c>
      <c r="B389" s="31" t="n">
        <v>0.347</v>
      </c>
      <c r="D389" s="7" t="n">
        <v>3146.23431074296</v>
      </c>
      <c r="E389" s="32" t="n">
        <v>0.347</v>
      </c>
    </row>
    <row r="390" customFormat="false" ht="12.75" hidden="false" customHeight="false" outlineLevel="0" collapsed="false">
      <c r="A390" s="7" t="n">
        <v>3156.27773583338</v>
      </c>
      <c r="B390" s="31" t="n">
        <v>0.348</v>
      </c>
      <c r="D390" s="7" t="n">
        <v>3156.27773583338</v>
      </c>
      <c r="E390" s="32" t="n">
        <v>0.348</v>
      </c>
    </row>
    <row r="391" customFormat="false" ht="12.75" hidden="false" customHeight="false" outlineLevel="0" collapsed="false">
      <c r="A391" s="7" t="n">
        <v>3166.34255979079</v>
      </c>
      <c r="B391" s="31" t="n">
        <v>0.349</v>
      </c>
      <c r="D391" s="7" t="n">
        <v>3166.34255979079</v>
      </c>
      <c r="E391" s="32" t="n">
        <v>0.349</v>
      </c>
    </row>
    <row r="392" customFormat="false" ht="12.75" hidden="false" customHeight="false" outlineLevel="0" collapsed="false">
      <c r="A392" s="7" t="n">
        <v>3176.42887933601</v>
      </c>
      <c r="B392" s="31" t="n">
        <v>0.35</v>
      </c>
      <c r="D392" s="7" t="n">
        <v>3176.42887933601</v>
      </c>
      <c r="E392" s="32" t="n">
        <v>0.35</v>
      </c>
    </row>
    <row r="393" customFormat="false" ht="12.75" hidden="false" customHeight="false" outlineLevel="0" collapsed="false">
      <c r="A393" s="7" t="n">
        <v>3186.53679158723</v>
      </c>
      <c r="B393" s="31" t="n">
        <v>0.351</v>
      </c>
      <c r="D393" s="7" t="n">
        <v>3186.53679158723</v>
      </c>
      <c r="E393" s="32" t="n">
        <v>0.351</v>
      </c>
    </row>
    <row r="394" customFormat="false" ht="12.75" hidden="false" customHeight="false" outlineLevel="0" collapsed="false">
      <c r="A394" s="7" t="n">
        <v>3196.66639406389</v>
      </c>
      <c r="B394" s="31" t="n">
        <v>0.352</v>
      </c>
      <c r="D394" s="7" t="n">
        <v>3196.66639406389</v>
      </c>
      <c r="E394" s="32" t="n">
        <v>0.352</v>
      </c>
    </row>
    <row r="395" customFormat="false" ht="12.75" hidden="false" customHeight="false" outlineLevel="0" collapsed="false">
      <c r="A395" s="7" t="n">
        <v>3206.81778469054</v>
      </c>
      <c r="B395" s="31" t="n">
        <v>0.353</v>
      </c>
      <c r="D395" s="7" t="n">
        <v>3206.81778469054</v>
      </c>
      <c r="E395" s="32" t="n">
        <v>0.353</v>
      </c>
    </row>
    <row r="396" customFormat="false" ht="12.75" hidden="false" customHeight="false" outlineLevel="0" collapsed="false">
      <c r="A396" s="7" t="n">
        <v>3216.99106180085</v>
      </c>
      <c r="B396" s="31" t="n">
        <v>0.354</v>
      </c>
      <c r="D396" s="7" t="n">
        <v>3216.99106180085</v>
      </c>
      <c r="E396" s="32" t="n">
        <v>0.354</v>
      </c>
    </row>
    <row r="397" customFormat="false" ht="12.75" hidden="false" customHeight="false" outlineLevel="0" collapsed="false">
      <c r="A397" s="7" t="n">
        <v>3227.18632414148</v>
      </c>
      <c r="B397" s="31" t="n">
        <v>0.355</v>
      </c>
      <c r="D397" s="7" t="n">
        <v>3227.18632414148</v>
      </c>
      <c r="E397" s="32" t="n">
        <v>0.355</v>
      </c>
    </row>
    <row r="398" customFormat="false" ht="12.75" hidden="false" customHeight="false" outlineLevel="0" collapsed="false">
      <c r="A398" s="7" t="n">
        <v>3237.40367087605</v>
      </c>
      <c r="B398" s="31" t="n">
        <v>0.356</v>
      </c>
      <c r="D398" s="7" t="n">
        <v>3237.40367087605</v>
      </c>
      <c r="E398" s="32" t="n">
        <v>0.356</v>
      </c>
    </row>
    <row r="399" customFormat="false" ht="12.75" hidden="false" customHeight="false" outlineLevel="0" collapsed="false">
      <c r="A399" s="7" t="n">
        <v>3247.64320158917</v>
      </c>
      <c r="B399" s="31" t="n">
        <v>0.357</v>
      </c>
      <c r="D399" s="7" t="n">
        <v>3247.64320158917</v>
      </c>
      <c r="E399" s="32" t="n">
        <v>0.357</v>
      </c>
    </row>
    <row r="400" customFormat="false" ht="12.75" hidden="false" customHeight="false" outlineLevel="0" collapsed="false">
      <c r="A400" s="7" t="n">
        <v>3257.90501629037</v>
      </c>
      <c r="B400" s="31" t="n">
        <v>0.358</v>
      </c>
      <c r="D400" s="7" t="n">
        <v>3257.90501629037</v>
      </c>
      <c r="E400" s="32" t="n">
        <v>0.358</v>
      </c>
    </row>
    <row r="401" customFormat="false" ht="12.75" hidden="false" customHeight="false" outlineLevel="0" collapsed="false">
      <c r="A401" s="7" t="n">
        <v>3268.18921541817</v>
      </c>
      <c r="B401" s="31" t="n">
        <v>0.359</v>
      </c>
      <c r="D401" s="7" t="n">
        <v>3268.18921541817</v>
      </c>
      <c r="E401" s="32" t="n">
        <v>0.359</v>
      </c>
    </row>
    <row r="402" customFormat="false" ht="12.75" hidden="false" customHeight="false" outlineLevel="0" collapsed="false">
      <c r="A402" s="7" t="n">
        <v>3278.49589984407</v>
      </c>
      <c r="B402" s="31" t="n">
        <v>0.36</v>
      </c>
      <c r="D402" s="7" t="n">
        <v>3278.49589984407</v>
      </c>
      <c r="E402" s="32" t="n">
        <v>0.36</v>
      </c>
    </row>
    <row r="403" customFormat="false" ht="12.75" hidden="false" customHeight="false" outlineLevel="0" collapsed="false">
      <c r="A403" s="7" t="n">
        <v>3288.82517087668</v>
      </c>
      <c r="B403" s="31" t="n">
        <v>0.361</v>
      </c>
      <c r="D403" s="7" t="n">
        <v>3288.82517087668</v>
      </c>
      <c r="E403" s="32" t="n">
        <v>0.361</v>
      </c>
    </row>
    <row r="404" customFormat="false" ht="12.75" hidden="false" customHeight="false" outlineLevel="0" collapsed="false">
      <c r="A404" s="7" t="n">
        <v>3299.1771302657</v>
      </c>
      <c r="B404" s="31" t="n">
        <v>0.362</v>
      </c>
      <c r="D404" s="7" t="n">
        <v>3299.1771302657</v>
      </c>
      <c r="E404" s="32" t="n">
        <v>0.362</v>
      </c>
    </row>
    <row r="405" customFormat="false" ht="12.75" hidden="false" customHeight="false" outlineLevel="0" collapsed="false">
      <c r="A405" s="7" t="n">
        <v>3309.55188020609</v>
      </c>
      <c r="B405" s="31" t="n">
        <v>0.363</v>
      </c>
      <c r="D405" s="7" t="n">
        <v>3309.55188020609</v>
      </c>
      <c r="E405" s="32" t="n">
        <v>0.363</v>
      </c>
    </row>
    <row r="406" customFormat="false" ht="12.75" hidden="false" customHeight="false" outlineLevel="0" collapsed="false">
      <c r="A406" s="7" t="n">
        <v>3319.94952334219</v>
      </c>
      <c r="B406" s="31" t="n">
        <v>0.364</v>
      </c>
      <c r="D406" s="7" t="n">
        <v>3319.94952334219</v>
      </c>
      <c r="E406" s="32" t="n">
        <v>0.364</v>
      </c>
    </row>
    <row r="407" customFormat="false" ht="12.75" hidden="false" customHeight="false" outlineLevel="0" collapsed="false">
      <c r="A407" s="7" t="n">
        <v>3330.3701627718</v>
      </c>
      <c r="B407" s="31" t="n">
        <v>0.365</v>
      </c>
      <c r="D407" s="7" t="n">
        <v>3330.3701627718</v>
      </c>
      <c r="E407" s="32" t="n">
        <v>0.365</v>
      </c>
    </row>
    <row r="408" customFormat="false" ht="12.75" hidden="false" customHeight="false" outlineLevel="0" collapsed="false">
      <c r="A408" s="7" t="n">
        <v>3340.81390205043</v>
      </c>
      <c r="B408" s="31" t="n">
        <v>0.366</v>
      </c>
      <c r="D408" s="7" t="n">
        <v>3340.81390205043</v>
      </c>
      <c r="E408" s="32" t="n">
        <v>0.366</v>
      </c>
    </row>
    <row r="409" customFormat="false" ht="12.75" hidden="false" customHeight="false" outlineLevel="0" collapsed="false">
      <c r="A409" s="7" t="n">
        <v>3351.28084519541</v>
      </c>
      <c r="B409" s="31" t="n">
        <v>0.367</v>
      </c>
      <c r="D409" s="7" t="n">
        <v>3351.28084519541</v>
      </c>
      <c r="E409" s="32" t="n">
        <v>0.367</v>
      </c>
    </row>
    <row r="410" customFormat="false" ht="12.75" hidden="false" customHeight="false" outlineLevel="0" collapsed="false">
      <c r="A410" s="7" t="n">
        <v>3361.77109669014</v>
      </c>
      <c r="B410" s="31" t="n">
        <v>0.368</v>
      </c>
      <c r="D410" s="7" t="n">
        <v>3361.77109669014</v>
      </c>
      <c r="E410" s="32" t="n">
        <v>0.368</v>
      </c>
    </row>
    <row r="411" customFormat="false" ht="12.75" hidden="false" customHeight="false" outlineLevel="0" collapsed="false">
      <c r="A411" s="7" t="n">
        <v>3372.28476148833</v>
      </c>
      <c r="B411" s="31" t="n">
        <v>0.369</v>
      </c>
      <c r="D411" s="7" t="n">
        <v>3372.28476148833</v>
      </c>
      <c r="E411" s="32" t="n">
        <v>0.369</v>
      </c>
    </row>
    <row r="412" customFormat="false" ht="12.75" hidden="false" customHeight="false" outlineLevel="0" collapsed="false">
      <c r="A412" s="7" t="n">
        <v>3382.82194501824</v>
      </c>
      <c r="B412" s="31" t="n">
        <v>0.37</v>
      </c>
      <c r="D412" s="7" t="n">
        <v>3382.82194501824</v>
      </c>
      <c r="E412" s="32" t="n">
        <v>0.37</v>
      </c>
    </row>
    <row r="413" customFormat="false" ht="12.75" hidden="false" customHeight="false" outlineLevel="0" collapsed="false">
      <c r="A413" s="7" t="n">
        <v>3393.38275318697</v>
      </c>
      <c r="B413" s="31" t="n">
        <v>0.371</v>
      </c>
      <c r="D413" s="7" t="n">
        <v>3393.38275318697</v>
      </c>
      <c r="E413" s="32" t="n">
        <v>0.371</v>
      </c>
    </row>
    <row r="414" customFormat="false" ht="12.75" hidden="false" customHeight="false" outlineLevel="0" collapsed="false">
      <c r="A414" s="7" t="n">
        <v>3403.96729238474</v>
      </c>
      <c r="B414" s="31" t="n">
        <v>0.372</v>
      </c>
      <c r="D414" s="7" t="n">
        <v>3403.96729238474</v>
      </c>
      <c r="E414" s="32" t="n">
        <v>0.372</v>
      </c>
    </row>
    <row r="415" customFormat="false" ht="12.75" hidden="false" customHeight="false" outlineLevel="0" collapsed="false">
      <c r="A415" s="7" t="n">
        <v>3414.57566948928</v>
      </c>
      <c r="B415" s="31" t="n">
        <v>0.373</v>
      </c>
      <c r="D415" s="7" t="n">
        <v>3414.57566948928</v>
      </c>
      <c r="E415" s="32" t="n">
        <v>0.373</v>
      </c>
    </row>
    <row r="416" customFormat="false" ht="12.75" hidden="false" customHeight="false" outlineLevel="0" collapsed="false">
      <c r="A416" s="7" t="n">
        <v>3425.20799187013</v>
      </c>
      <c r="B416" s="31" t="n">
        <v>0.374</v>
      </c>
      <c r="D416" s="7" t="n">
        <v>3425.20799187013</v>
      </c>
      <c r="E416" s="32" t="n">
        <v>0.374</v>
      </c>
    </row>
    <row r="417" customFormat="false" ht="12.75" hidden="false" customHeight="false" outlineLevel="0" collapsed="false">
      <c r="A417" s="7" t="n">
        <v>3435.86436739306</v>
      </c>
      <c r="B417" s="31" t="n">
        <v>0.375</v>
      </c>
      <c r="D417" s="7" t="n">
        <v>3435.86436739306</v>
      </c>
      <c r="E417" s="32" t="n">
        <v>0.375</v>
      </c>
    </row>
    <row r="418" customFormat="false" ht="12.75" hidden="false" customHeight="false" outlineLevel="0" collapsed="false">
      <c r="A418" s="7" t="n">
        <v>3446.54490442447</v>
      </c>
      <c r="B418" s="31" t="n">
        <v>0.376</v>
      </c>
      <c r="D418" s="7" t="n">
        <v>3446.54490442447</v>
      </c>
      <c r="E418" s="32" t="n">
        <v>0.376</v>
      </c>
    </row>
    <row r="419" customFormat="false" ht="12.75" hidden="false" customHeight="false" outlineLevel="0" collapsed="false">
      <c r="A419" s="7" t="n">
        <v>3457.24971183581</v>
      </c>
      <c r="B419" s="31" t="n">
        <v>0.377</v>
      </c>
      <c r="D419" s="7" t="n">
        <v>3457.24971183581</v>
      </c>
      <c r="E419" s="32" t="n">
        <v>0.377</v>
      </c>
    </row>
    <row r="420" customFormat="false" ht="12.75" hidden="false" customHeight="false" outlineLevel="0" collapsed="false">
      <c r="A420" s="7" t="n">
        <v>3467.97889900807</v>
      </c>
      <c r="B420" s="31" t="n">
        <v>0.378</v>
      </c>
      <c r="D420" s="7" t="n">
        <v>3467.97889900807</v>
      </c>
      <c r="E420" s="32" t="n">
        <v>0.378</v>
      </c>
    </row>
    <row r="421" customFormat="false" ht="12.75" hidden="false" customHeight="false" outlineLevel="0" collapsed="false">
      <c r="A421" s="7" t="n">
        <v>3478.73257583628</v>
      </c>
      <c r="B421" s="31" t="n">
        <v>0.379</v>
      </c>
      <c r="D421" s="7" t="n">
        <v>3478.73257583628</v>
      </c>
      <c r="E421" s="32" t="n">
        <v>0.379</v>
      </c>
    </row>
    <row r="422" customFormat="false" ht="12.75" hidden="false" customHeight="false" outlineLevel="0" collapsed="false">
      <c r="A422" s="7" t="n">
        <v>3489.51085273398</v>
      </c>
      <c r="B422" s="31" t="n">
        <v>0.38</v>
      </c>
      <c r="D422" s="7" t="n">
        <v>3489.51085273398</v>
      </c>
      <c r="E422" s="32" t="n">
        <v>0.38</v>
      </c>
    </row>
    <row r="423" customFormat="false" ht="12.75" hidden="false" customHeight="false" outlineLevel="0" collapsed="false">
      <c r="A423" s="7" t="n">
        <v>3500.31384063783</v>
      </c>
      <c r="B423" s="31" t="n">
        <v>0.381</v>
      </c>
      <c r="D423" s="7" t="n">
        <v>3500.31384063783</v>
      </c>
      <c r="E423" s="32" t="n">
        <v>0.381</v>
      </c>
    </row>
    <row r="424" customFormat="false" ht="12.75" hidden="false" customHeight="false" outlineLevel="0" collapsed="false">
      <c r="A424" s="7" t="n">
        <v>3511.14165101216</v>
      </c>
      <c r="B424" s="31" t="n">
        <v>0.382</v>
      </c>
      <c r="D424" s="7" t="n">
        <v>3511.14165101216</v>
      </c>
      <c r="E424" s="32" t="n">
        <v>0.382</v>
      </c>
    </row>
    <row r="425" customFormat="false" ht="12.75" hidden="false" customHeight="false" outlineLevel="0" collapsed="false">
      <c r="A425" s="7" t="n">
        <v>3521.99439585358</v>
      </c>
      <c r="B425" s="31" t="n">
        <v>0.383</v>
      </c>
      <c r="D425" s="7" t="n">
        <v>3521.99439585358</v>
      </c>
      <c r="E425" s="32" t="n">
        <v>0.383</v>
      </c>
    </row>
    <row r="426" customFormat="false" ht="12.75" hidden="false" customHeight="false" outlineLevel="0" collapsed="false">
      <c r="A426" s="7" t="n">
        <v>3532.87218769562</v>
      </c>
      <c r="B426" s="31" t="n">
        <v>0.384</v>
      </c>
      <c r="D426" s="7" t="n">
        <v>3532.87218769562</v>
      </c>
      <c r="E426" s="32" t="n">
        <v>0.384</v>
      </c>
    </row>
    <row r="427" customFormat="false" ht="12.75" hidden="false" customHeight="false" outlineLevel="0" collapsed="false">
      <c r="A427" s="7" t="n">
        <v>3543.7751396134</v>
      </c>
      <c r="B427" s="31" t="n">
        <v>0.385</v>
      </c>
      <c r="D427" s="7" t="n">
        <v>3543.7751396134</v>
      </c>
      <c r="E427" s="32" t="n">
        <v>0.385</v>
      </c>
    </row>
    <row r="428" customFormat="false" ht="12.75" hidden="false" customHeight="false" outlineLevel="0" collapsed="false">
      <c r="A428" s="7" t="n">
        <v>3554.70336522833</v>
      </c>
      <c r="B428" s="31" t="n">
        <v>0.386</v>
      </c>
      <c r="D428" s="7" t="n">
        <v>3554.70336522833</v>
      </c>
      <c r="E428" s="32" t="n">
        <v>0.386</v>
      </c>
    </row>
    <row r="429" customFormat="false" ht="12.75" hidden="false" customHeight="false" outlineLevel="0" collapsed="false">
      <c r="A429" s="7" t="n">
        <v>3565.65697871285</v>
      </c>
      <c r="B429" s="31" t="n">
        <v>0.387</v>
      </c>
      <c r="D429" s="7" t="n">
        <v>3565.65697871285</v>
      </c>
      <c r="E429" s="32" t="n">
        <v>0.387</v>
      </c>
    </row>
    <row r="430" customFormat="false" ht="12.75" hidden="false" customHeight="false" outlineLevel="0" collapsed="false">
      <c r="A430" s="7" t="n">
        <v>3576.63609479518</v>
      </c>
      <c r="B430" s="31" t="n">
        <v>0.388</v>
      </c>
      <c r="D430" s="7" t="n">
        <v>3576.63609479518</v>
      </c>
      <c r="E430" s="32" t="n">
        <v>0.388</v>
      </c>
    </row>
    <row r="431" customFormat="false" ht="12.75" hidden="false" customHeight="false" outlineLevel="0" collapsed="false">
      <c r="A431" s="7" t="n">
        <v>3587.64082876412</v>
      </c>
      <c r="B431" s="31" t="n">
        <v>0.389</v>
      </c>
      <c r="D431" s="7" t="n">
        <v>3587.64082876412</v>
      </c>
      <c r="E431" s="32" t="n">
        <v>0.389</v>
      </c>
    </row>
    <row r="432" customFormat="false" ht="12.75" hidden="false" customHeight="false" outlineLevel="0" collapsed="false">
      <c r="A432" s="7" t="n">
        <v>3598.6712964739</v>
      </c>
      <c r="B432" s="31" t="n">
        <v>0.39</v>
      </c>
      <c r="D432" s="7" t="n">
        <v>3598.6712964739</v>
      </c>
      <c r="E432" s="32" t="n">
        <v>0.39</v>
      </c>
    </row>
    <row r="433" customFormat="false" ht="12.75" hidden="false" customHeight="false" outlineLevel="0" collapsed="false">
      <c r="A433" s="7" t="n">
        <v>3609.727614349</v>
      </c>
      <c r="B433" s="31" t="n">
        <v>0.391</v>
      </c>
      <c r="D433" s="7" t="n">
        <v>3609.727614349</v>
      </c>
      <c r="E433" s="32" t="n">
        <v>0.391</v>
      </c>
    </row>
    <row r="434" customFormat="false" ht="12.75" hidden="false" customHeight="false" outlineLevel="0" collapsed="false">
      <c r="A434" s="7" t="n">
        <v>3620.80989938911</v>
      </c>
      <c r="B434" s="31" t="n">
        <v>0.392</v>
      </c>
      <c r="D434" s="7" t="n">
        <v>3620.80989938911</v>
      </c>
      <c r="E434" s="32" t="n">
        <v>0.392</v>
      </c>
    </row>
    <row r="435" customFormat="false" ht="12.75" hidden="false" customHeight="false" outlineLevel="0" collapsed="false">
      <c r="A435" s="7" t="n">
        <v>3631.91826917396</v>
      </c>
      <c r="B435" s="31" t="n">
        <v>0.393</v>
      </c>
      <c r="D435" s="7" t="n">
        <v>3631.91826917396</v>
      </c>
      <c r="E435" s="32" t="n">
        <v>0.393</v>
      </c>
    </row>
    <row r="436" customFormat="false" ht="12.75" hidden="false" customHeight="false" outlineLevel="0" collapsed="false">
      <c r="A436" s="7" t="n">
        <v>3643.05284186842</v>
      </c>
      <c r="B436" s="31" t="n">
        <v>0.394</v>
      </c>
      <c r="D436" s="7" t="n">
        <v>3643.05284186842</v>
      </c>
      <c r="E436" s="32" t="n">
        <v>0.394</v>
      </c>
    </row>
    <row r="437" customFormat="false" ht="12.75" hidden="false" customHeight="false" outlineLevel="0" collapsed="false">
      <c r="A437" s="7" t="n">
        <v>3654.21373622738</v>
      </c>
      <c r="B437" s="31" t="n">
        <v>0.395</v>
      </c>
      <c r="D437" s="7" t="n">
        <v>3654.21373622738</v>
      </c>
      <c r="E437" s="32" t="n">
        <v>0.395</v>
      </c>
    </row>
    <row r="438" customFormat="false" ht="12.75" hidden="false" customHeight="false" outlineLevel="0" collapsed="false">
      <c r="A438" s="7" t="n">
        <v>3665.40107160086</v>
      </c>
      <c r="B438" s="31" t="n">
        <v>0.396</v>
      </c>
      <c r="D438" s="7" t="n">
        <v>3665.40107160086</v>
      </c>
      <c r="E438" s="32" t="n">
        <v>0.396</v>
      </c>
    </row>
    <row r="439" customFormat="false" ht="12.75" hidden="false" customHeight="false" outlineLevel="0" collapsed="false">
      <c r="A439" s="7" t="n">
        <v>3676.61496793905</v>
      </c>
      <c r="B439" s="31" t="n">
        <v>0.397</v>
      </c>
      <c r="D439" s="7" t="n">
        <v>3676.61496793905</v>
      </c>
      <c r="E439" s="32" t="n">
        <v>0.397</v>
      </c>
    </row>
    <row r="440" customFormat="false" ht="12.75" hidden="false" customHeight="false" outlineLevel="0" collapsed="false">
      <c r="A440" s="7" t="n">
        <v>3687.85554579743</v>
      </c>
      <c r="B440" s="31" t="n">
        <v>0.398</v>
      </c>
      <c r="D440" s="7" t="n">
        <v>3687.85554579743</v>
      </c>
      <c r="E440" s="32" t="n">
        <v>0.398</v>
      </c>
    </row>
    <row r="441" customFormat="false" ht="12.75" hidden="false" customHeight="false" outlineLevel="0" collapsed="false">
      <c r="A441" s="7" t="n">
        <v>3699.12292634192</v>
      </c>
      <c r="B441" s="31" t="n">
        <v>0.399</v>
      </c>
      <c r="D441" s="7" t="n">
        <v>3699.12292634192</v>
      </c>
      <c r="E441" s="32" t="n">
        <v>0.399</v>
      </c>
    </row>
    <row r="442" customFormat="false" ht="12.75" hidden="false" customHeight="false" outlineLevel="0" collapsed="false">
      <c r="A442" s="7" t="n">
        <v>3710.41723135407</v>
      </c>
      <c r="B442" s="31" t="n">
        <v>0.4</v>
      </c>
      <c r="D442" s="7" t="n">
        <v>3710.41723135407</v>
      </c>
      <c r="E442" s="32" t="n">
        <v>0.4</v>
      </c>
    </row>
    <row r="443" customFormat="false" ht="12.75" hidden="false" customHeight="false" outlineLevel="0" collapsed="false">
      <c r="A443" s="7" t="n">
        <v>3721.73858323626</v>
      </c>
      <c r="B443" s="31" t="n">
        <v>0.401</v>
      </c>
      <c r="D443" s="7" t="n">
        <v>3721.73858323626</v>
      </c>
      <c r="E443" s="32" t="n">
        <v>0.401</v>
      </c>
    </row>
    <row r="444" customFormat="false" ht="12.75" hidden="false" customHeight="false" outlineLevel="0" collapsed="false">
      <c r="A444" s="7" t="n">
        <v>3733.08710501699</v>
      </c>
      <c r="B444" s="31" t="n">
        <v>0.402</v>
      </c>
      <c r="D444" s="7" t="n">
        <v>3733.08710501699</v>
      </c>
      <c r="E444" s="32" t="n">
        <v>0.402</v>
      </c>
    </row>
    <row r="445" customFormat="false" ht="12.75" hidden="false" customHeight="false" outlineLevel="0" collapsed="false">
      <c r="A445" s="7" t="n">
        <v>3744.46292035615</v>
      </c>
      <c r="B445" s="31" t="n">
        <v>0.403</v>
      </c>
      <c r="D445" s="7" t="n">
        <v>3744.46292035615</v>
      </c>
      <c r="E445" s="32" t="n">
        <v>0.403</v>
      </c>
    </row>
    <row r="446" customFormat="false" ht="12.75" hidden="false" customHeight="false" outlineLevel="0" collapsed="false">
      <c r="A446" s="7" t="n">
        <v>3755.86615355042</v>
      </c>
      <c r="B446" s="31" t="n">
        <v>0.404</v>
      </c>
      <c r="D446" s="7" t="n">
        <v>3755.86615355042</v>
      </c>
      <c r="E446" s="32" t="n">
        <v>0.404</v>
      </c>
    </row>
    <row r="447" customFormat="false" ht="12.75" hidden="false" customHeight="false" outlineLevel="0" collapsed="false">
      <c r="A447" s="7" t="n">
        <v>3767.29692953858</v>
      </c>
      <c r="B447" s="31" t="n">
        <v>0.405</v>
      </c>
      <c r="D447" s="7" t="n">
        <v>3767.29692953858</v>
      </c>
      <c r="E447" s="32" t="n">
        <v>0.405</v>
      </c>
    </row>
    <row r="448" customFormat="false" ht="12.75" hidden="false" customHeight="false" outlineLevel="0" collapsed="false">
      <c r="A448" s="7" t="n">
        <v>3778.75537390698</v>
      </c>
      <c r="B448" s="31" t="n">
        <v>0.406</v>
      </c>
      <c r="D448" s="7" t="n">
        <v>3778.75537390698</v>
      </c>
      <c r="E448" s="32" t="n">
        <v>0.406</v>
      </c>
    </row>
    <row r="449" customFormat="false" ht="12.75" hidden="false" customHeight="false" outlineLevel="0" collapsed="false">
      <c r="A449" s="7" t="n">
        <v>3790.24161289499</v>
      </c>
      <c r="B449" s="31" t="n">
        <v>0.407</v>
      </c>
      <c r="D449" s="7" t="n">
        <v>3790.24161289499</v>
      </c>
      <c r="E449" s="32" t="n">
        <v>0.407</v>
      </c>
    </row>
    <row r="450" customFormat="false" ht="12.75" hidden="false" customHeight="false" outlineLevel="0" collapsed="false">
      <c r="A450" s="7" t="n">
        <v>3801.75577340052</v>
      </c>
      <c r="B450" s="31" t="n">
        <v>0.408</v>
      </c>
      <c r="D450" s="7" t="n">
        <v>3801.75577340052</v>
      </c>
      <c r="E450" s="32" t="n">
        <v>0.408</v>
      </c>
    </row>
    <row r="451" customFormat="false" ht="12.75" hidden="false" customHeight="false" outlineLevel="0" collapsed="false">
      <c r="A451" s="7" t="n">
        <v>3813.29798298554</v>
      </c>
      <c r="B451" s="31" t="n">
        <v>0.409</v>
      </c>
      <c r="D451" s="7" t="n">
        <v>3813.29798298554</v>
      </c>
      <c r="E451" s="32" t="n">
        <v>0.409</v>
      </c>
    </row>
    <row r="452" customFormat="false" ht="12.75" hidden="false" customHeight="false" outlineLevel="0" collapsed="false">
      <c r="A452" s="7" t="n">
        <v>3824.8683698817</v>
      </c>
      <c r="B452" s="31" t="n">
        <v>0.41</v>
      </c>
      <c r="D452" s="7" t="n">
        <v>3824.8683698817</v>
      </c>
      <c r="E452" s="32" t="n">
        <v>0.41</v>
      </c>
    </row>
    <row r="453" customFormat="false" ht="12.75" hidden="false" customHeight="false" outlineLevel="0" collapsed="false">
      <c r="A453" s="7" t="n">
        <v>3836.46706299596</v>
      </c>
      <c r="B453" s="31" t="n">
        <v>0.411</v>
      </c>
      <c r="D453" s="7" t="n">
        <v>3836.46706299596</v>
      </c>
      <c r="E453" s="32" t="n">
        <v>0.411</v>
      </c>
    </row>
    <row r="454" customFormat="false" ht="12.75" hidden="false" customHeight="false" outlineLevel="0" collapsed="false">
      <c r="A454" s="7" t="n">
        <v>3848.09419191628</v>
      </c>
      <c r="B454" s="31" t="n">
        <v>0.412</v>
      </c>
      <c r="D454" s="7" t="n">
        <v>3848.09419191628</v>
      </c>
      <c r="E454" s="32" t="n">
        <v>0.412</v>
      </c>
    </row>
    <row r="455" customFormat="false" ht="12.75" hidden="false" customHeight="false" outlineLevel="0" collapsed="false">
      <c r="A455" s="7" t="n">
        <v>3859.7498869173</v>
      </c>
      <c r="B455" s="31" t="n">
        <v>0.413</v>
      </c>
      <c r="D455" s="7" t="n">
        <v>3859.7498869173</v>
      </c>
      <c r="E455" s="32" t="n">
        <v>0.413</v>
      </c>
    </row>
    <row r="456" customFormat="false" ht="12.75" hidden="false" customHeight="false" outlineLevel="0" collapsed="false">
      <c r="A456" s="7" t="n">
        <v>3871.43427896617</v>
      </c>
      <c r="B456" s="31" t="n">
        <v>0.414</v>
      </c>
      <c r="D456" s="7" t="n">
        <v>3871.43427896617</v>
      </c>
      <c r="E456" s="32" t="n">
        <v>0.414</v>
      </c>
    </row>
    <row r="457" customFormat="false" ht="12.75" hidden="false" customHeight="false" outlineLevel="0" collapsed="false">
      <c r="A457" s="7" t="n">
        <v>3883.14749972836</v>
      </c>
      <c r="B457" s="31" t="n">
        <v>0.415</v>
      </c>
      <c r="D457" s="7" t="n">
        <v>3883.14749972836</v>
      </c>
      <c r="E457" s="32" t="n">
        <v>0.415</v>
      </c>
    </row>
    <row r="458" customFormat="false" ht="12.75" hidden="false" customHeight="false" outlineLevel="0" collapsed="false">
      <c r="A458" s="7" t="n">
        <v>3894.88968157347</v>
      </c>
      <c r="B458" s="31" t="n">
        <v>0.416</v>
      </c>
      <c r="D458" s="7" t="n">
        <v>3894.88968157347</v>
      </c>
      <c r="E458" s="32" t="n">
        <v>0.416</v>
      </c>
    </row>
    <row r="459" customFormat="false" ht="12.75" hidden="false" customHeight="false" outlineLevel="0" collapsed="false">
      <c r="A459" s="7" t="n">
        <v>3906.6609575812</v>
      </c>
      <c r="B459" s="31" t="n">
        <v>0.417</v>
      </c>
      <c r="D459" s="7" t="n">
        <v>3906.6609575812</v>
      </c>
      <c r="E459" s="32" t="n">
        <v>0.417</v>
      </c>
    </row>
    <row r="460" customFormat="false" ht="12.75" hidden="false" customHeight="false" outlineLevel="0" collapsed="false">
      <c r="A460" s="7" t="n">
        <v>3918.46146154727</v>
      </c>
      <c r="B460" s="31" t="n">
        <v>0.418</v>
      </c>
      <c r="D460" s="7" t="n">
        <v>3918.46146154727</v>
      </c>
      <c r="E460" s="32" t="n">
        <v>0.418</v>
      </c>
    </row>
    <row r="461" customFormat="false" ht="12.75" hidden="false" customHeight="false" outlineLevel="0" collapsed="false">
      <c r="A461" s="7" t="n">
        <v>3930.29132798948</v>
      </c>
      <c r="B461" s="31" t="n">
        <v>0.419</v>
      </c>
      <c r="D461" s="7" t="n">
        <v>3930.29132798948</v>
      </c>
      <c r="E461" s="32" t="n">
        <v>0.419</v>
      </c>
    </row>
    <row r="462" customFormat="false" ht="12.75" hidden="false" customHeight="false" outlineLevel="0" collapsed="false">
      <c r="A462" s="7" t="n">
        <v>3942.15069215369</v>
      </c>
      <c r="B462" s="31" t="n">
        <v>0.42</v>
      </c>
      <c r="D462" s="7" t="n">
        <v>3942.15069215369</v>
      </c>
      <c r="E462" s="32" t="n">
        <v>0.42</v>
      </c>
    </row>
    <row r="463" customFormat="false" ht="12.75" hidden="false" customHeight="false" outlineLevel="0" collapsed="false">
      <c r="A463" s="7" t="n">
        <v>3954.03969002</v>
      </c>
      <c r="B463" s="31" t="n">
        <v>0.421</v>
      </c>
      <c r="D463" s="7" t="n">
        <v>3954.03969002</v>
      </c>
      <c r="E463" s="32" t="n">
        <v>0.421</v>
      </c>
    </row>
    <row r="464" customFormat="false" ht="12.75" hidden="false" customHeight="false" outlineLevel="0" collapsed="false">
      <c r="A464" s="7" t="n">
        <v>3965.95845830887</v>
      </c>
      <c r="B464" s="31" t="n">
        <v>0.422</v>
      </c>
      <c r="D464" s="7" t="n">
        <v>3965.95845830887</v>
      </c>
      <c r="E464" s="32" t="n">
        <v>0.422</v>
      </c>
    </row>
    <row r="465" customFormat="false" ht="12.75" hidden="false" customHeight="false" outlineLevel="0" collapsed="false">
      <c r="A465" s="7" t="n">
        <v>3977.9071344873</v>
      </c>
      <c r="B465" s="31" t="n">
        <v>0.423</v>
      </c>
      <c r="D465" s="7" t="n">
        <v>3977.9071344873</v>
      </c>
      <c r="E465" s="32" t="n">
        <v>0.423</v>
      </c>
    </row>
    <row r="466" customFormat="false" ht="12.75" hidden="false" customHeight="false" outlineLevel="0" collapsed="false">
      <c r="A466" s="7" t="n">
        <v>3989.88585677516</v>
      </c>
      <c r="B466" s="31" t="n">
        <v>0.424</v>
      </c>
      <c r="D466" s="7" t="n">
        <v>3989.88585677516</v>
      </c>
      <c r="E466" s="32" t="n">
        <v>0.424</v>
      </c>
    </row>
    <row r="467" customFormat="false" ht="12.75" hidden="false" customHeight="false" outlineLevel="0" collapsed="false">
      <c r="A467" s="7" t="n">
        <v>4001.89476415145</v>
      </c>
      <c r="B467" s="31" t="n">
        <v>0.425</v>
      </c>
      <c r="D467" s="7" t="n">
        <v>4001.89476415145</v>
      </c>
      <c r="E467" s="32" t="n">
        <v>0.425</v>
      </c>
    </row>
    <row r="468" customFormat="false" ht="12.75" hidden="false" customHeight="false" outlineLevel="0" collapsed="false">
      <c r="A468" s="7" t="n">
        <v>4013.93399636069</v>
      </c>
      <c r="B468" s="31" t="n">
        <v>0.426</v>
      </c>
      <c r="D468" s="7" t="n">
        <v>4013.93399636069</v>
      </c>
      <c r="E468" s="32" t="n">
        <v>0.426</v>
      </c>
    </row>
    <row r="469" customFormat="false" ht="12.75" hidden="false" customHeight="false" outlineLevel="0" collapsed="false">
      <c r="A469" s="7" t="n">
        <v>4026.0036939193</v>
      </c>
      <c r="B469" s="31" t="n">
        <v>0.427</v>
      </c>
      <c r="D469" s="7" t="n">
        <v>4026.0036939193</v>
      </c>
      <c r="E469" s="32" t="n">
        <v>0.427</v>
      </c>
    </row>
    <row r="470" customFormat="false" ht="12.75" hidden="false" customHeight="false" outlineLevel="0" collapsed="false">
      <c r="A470" s="7" t="n">
        <v>4038.10399812212</v>
      </c>
      <c r="B470" s="31" t="n">
        <v>0.428</v>
      </c>
      <c r="D470" s="7" t="n">
        <v>4038.10399812212</v>
      </c>
      <c r="E470" s="32" t="n">
        <v>0.428</v>
      </c>
    </row>
    <row r="471" customFormat="false" ht="12.75" hidden="false" customHeight="false" outlineLevel="0" collapsed="false">
      <c r="A471" s="7" t="n">
        <v>4050.23505104892</v>
      </c>
      <c r="B471" s="31" t="n">
        <v>0.429</v>
      </c>
      <c r="D471" s="7" t="n">
        <v>4050.23505104892</v>
      </c>
      <c r="E471" s="32" t="n">
        <v>0.429</v>
      </c>
    </row>
    <row r="472" customFormat="false" ht="12.75" hidden="false" customHeight="false" outlineLevel="0" collapsed="false">
      <c r="A472" s="7" t="n">
        <v>4062.39699557095</v>
      </c>
      <c r="B472" s="31" t="n">
        <v>0.43</v>
      </c>
      <c r="D472" s="7" t="n">
        <v>4062.39699557095</v>
      </c>
      <c r="E472" s="32" t="n">
        <v>0.43</v>
      </c>
    </row>
    <row r="473" customFormat="false" ht="12.75" hidden="false" customHeight="false" outlineLevel="0" collapsed="false">
      <c r="A473" s="7" t="n">
        <v>4074.58997535766</v>
      </c>
      <c r="B473" s="31" t="n">
        <v>0.431</v>
      </c>
      <c r="D473" s="7" t="n">
        <v>4074.58997535766</v>
      </c>
      <c r="E473" s="32" t="n">
        <v>0.431</v>
      </c>
    </row>
    <row r="474" customFormat="false" ht="12.75" hidden="false" customHeight="false" outlineLevel="0" collapsed="false">
      <c r="A474" s="7" t="n">
        <v>4086.81413488328</v>
      </c>
      <c r="B474" s="31" t="n">
        <v>0.432</v>
      </c>
      <c r="D474" s="7" t="n">
        <v>4086.81413488328</v>
      </c>
      <c r="E474" s="32" t="n">
        <v>0.432</v>
      </c>
    </row>
    <row r="475" customFormat="false" ht="12.75" hidden="false" customHeight="false" outlineLevel="0" collapsed="false">
      <c r="A475" s="7" t="n">
        <v>4099.0696194337</v>
      </c>
      <c r="B475" s="31" t="n">
        <v>0.433</v>
      </c>
      <c r="D475" s="7" t="n">
        <v>4099.0696194337</v>
      </c>
      <c r="E475" s="32" t="n">
        <v>0.433</v>
      </c>
    </row>
    <row r="476" customFormat="false" ht="12.75" hidden="false" customHeight="false" outlineLevel="0" collapsed="false">
      <c r="A476" s="7" t="n">
        <v>4111.35657511318</v>
      </c>
      <c r="B476" s="31" t="n">
        <v>0.434</v>
      </c>
      <c r="D476" s="7" t="n">
        <v>4111.35657511318</v>
      </c>
      <c r="E476" s="32" t="n">
        <v>0.434</v>
      </c>
    </row>
    <row r="477" customFormat="false" ht="12.75" hidden="false" customHeight="false" outlineLevel="0" collapsed="false">
      <c r="A477" s="7" t="n">
        <v>4123.67514885129</v>
      </c>
      <c r="B477" s="31" t="n">
        <v>0.435</v>
      </c>
      <c r="D477" s="7" t="n">
        <v>4123.67514885129</v>
      </c>
      <c r="E477" s="32" t="n">
        <v>0.435</v>
      </c>
    </row>
    <row r="478" customFormat="false" ht="12.75" hidden="false" customHeight="false" outlineLevel="0" collapsed="false">
      <c r="A478" s="7" t="n">
        <v>4136.0254884098</v>
      </c>
      <c r="B478" s="31" t="n">
        <v>0.436</v>
      </c>
      <c r="D478" s="7" t="n">
        <v>4136.0254884098</v>
      </c>
      <c r="E478" s="32" t="n">
        <v>0.436</v>
      </c>
    </row>
    <row r="479" customFormat="false" ht="12.75" hidden="false" customHeight="false" outlineLevel="0" collapsed="false">
      <c r="A479" s="7" t="n">
        <v>4148.40774238969</v>
      </c>
      <c r="B479" s="31" t="n">
        <v>0.437</v>
      </c>
      <c r="D479" s="7" t="n">
        <v>4148.40774238969</v>
      </c>
      <c r="E479" s="32" t="n">
        <v>0.437</v>
      </c>
    </row>
    <row r="480" customFormat="false" ht="12.75" hidden="false" customHeight="false" outlineLevel="0" collapsed="false">
      <c r="A480" s="7" t="n">
        <v>4160.82206023818</v>
      </c>
      <c r="B480" s="31" t="n">
        <v>0.438</v>
      </c>
      <c r="D480" s="7" t="n">
        <v>4160.82206023818</v>
      </c>
      <c r="E480" s="32" t="n">
        <v>0.438</v>
      </c>
    </row>
    <row r="481" customFormat="false" ht="12.75" hidden="false" customHeight="false" outlineLevel="0" collapsed="false">
      <c r="A481" s="7" t="n">
        <v>4173.26859225593</v>
      </c>
      <c r="B481" s="31" t="n">
        <v>0.439</v>
      </c>
      <c r="D481" s="7" t="n">
        <v>4173.26859225593</v>
      </c>
      <c r="E481" s="32" t="n">
        <v>0.439</v>
      </c>
    </row>
    <row r="482" customFormat="false" ht="12.75" hidden="false" customHeight="false" outlineLevel="0" collapsed="false">
      <c r="A482" s="7" t="n">
        <v>4185.74748960408</v>
      </c>
      <c r="B482" s="31" t="n">
        <v>0.44</v>
      </c>
      <c r="D482" s="7" t="n">
        <v>4185.74748960408</v>
      </c>
      <c r="E482" s="32" t="n">
        <v>0.44</v>
      </c>
    </row>
    <row r="483" customFormat="false" ht="12.75" hidden="false" customHeight="false" outlineLevel="0" collapsed="false">
      <c r="A483" s="7" t="n">
        <v>4198.25890431162</v>
      </c>
      <c r="B483" s="31" t="n">
        <v>0.441</v>
      </c>
      <c r="D483" s="7" t="n">
        <v>4198.25890431162</v>
      </c>
      <c r="E483" s="32" t="n">
        <v>0.441</v>
      </c>
    </row>
    <row r="484" customFormat="false" ht="12.75" hidden="false" customHeight="false" outlineLevel="0" collapsed="false">
      <c r="A484" s="7" t="n">
        <v>4210.80298928261</v>
      </c>
      <c r="B484" s="31" t="n">
        <v>0.442</v>
      </c>
      <c r="D484" s="7" t="n">
        <v>4210.80298928261</v>
      </c>
      <c r="E484" s="32" t="n">
        <v>0.442</v>
      </c>
    </row>
    <row r="485" customFormat="false" ht="12.75" hidden="false" customHeight="false" outlineLevel="0" collapsed="false">
      <c r="A485" s="7" t="n">
        <v>4223.37989830363</v>
      </c>
      <c r="B485" s="31" t="n">
        <v>0.443</v>
      </c>
      <c r="D485" s="7" t="n">
        <v>4223.37989830363</v>
      </c>
      <c r="E485" s="32" t="n">
        <v>0.443</v>
      </c>
    </row>
    <row r="486" customFormat="false" ht="12.75" hidden="false" customHeight="false" outlineLevel="0" collapsed="false">
      <c r="A486" s="7" t="n">
        <v>4235.98978605112</v>
      </c>
      <c r="B486" s="31" t="n">
        <v>0.444</v>
      </c>
      <c r="D486" s="7" t="n">
        <v>4235.98978605112</v>
      </c>
      <c r="E486" s="32" t="n">
        <v>0.444</v>
      </c>
    </row>
    <row r="487" customFormat="false" ht="12.75" hidden="false" customHeight="false" outlineLevel="0" collapsed="false">
      <c r="A487" s="7" t="n">
        <v>4248.63280809897</v>
      </c>
      <c r="B487" s="31" t="n">
        <v>0.445</v>
      </c>
      <c r="D487" s="7" t="n">
        <v>4248.63280809897</v>
      </c>
      <c r="E487" s="32" t="n">
        <v>0.445</v>
      </c>
    </row>
    <row r="488" customFormat="false" ht="12.75" hidden="false" customHeight="false" outlineLevel="0" collapsed="false">
      <c r="A488" s="7" t="n">
        <v>4261.30912092607</v>
      </c>
      <c r="B488" s="31" t="n">
        <v>0.446</v>
      </c>
      <c r="D488" s="7" t="n">
        <v>4261.30912092607</v>
      </c>
      <c r="E488" s="32" t="n">
        <v>0.446</v>
      </c>
    </row>
    <row r="489" customFormat="false" ht="12.75" hidden="false" customHeight="false" outlineLevel="0" collapsed="false">
      <c r="A489" s="7" t="n">
        <v>4274.01888192393</v>
      </c>
      <c r="B489" s="31" t="n">
        <v>0.447</v>
      </c>
      <c r="D489" s="7" t="n">
        <v>4274.01888192393</v>
      </c>
      <c r="E489" s="32" t="n">
        <v>0.447</v>
      </c>
    </row>
    <row r="490" customFormat="false" ht="12.75" hidden="false" customHeight="false" outlineLevel="0" collapsed="false">
      <c r="A490" s="7" t="n">
        <v>4286.76224940442</v>
      </c>
      <c r="B490" s="31" t="n">
        <v>0.448</v>
      </c>
      <c r="D490" s="7" t="n">
        <v>4286.76224940442</v>
      </c>
      <c r="E490" s="32" t="n">
        <v>0.448</v>
      </c>
    </row>
    <row r="491" customFormat="false" ht="12.75" hidden="false" customHeight="false" outlineLevel="0" collapsed="false">
      <c r="A491" s="7" t="n">
        <v>4299.5393826075</v>
      </c>
      <c r="B491" s="31" t="n">
        <v>0.449</v>
      </c>
      <c r="D491" s="7" t="n">
        <v>4299.5393826075</v>
      </c>
      <c r="E491" s="32" t="n">
        <v>0.449</v>
      </c>
    </row>
    <row r="492" customFormat="false" ht="12.75" hidden="false" customHeight="false" outlineLevel="0" collapsed="false">
      <c r="A492" s="7" t="n">
        <v>4312.35044170916</v>
      </c>
      <c r="B492" s="31" t="n">
        <v>0.45</v>
      </c>
      <c r="D492" s="7" t="n">
        <v>4312.35044170916</v>
      </c>
      <c r="E492" s="32" t="n">
        <v>0.45</v>
      </c>
    </row>
    <row r="493" customFormat="false" ht="12.75" hidden="false" customHeight="false" outlineLevel="0" collapsed="false">
      <c r="A493" s="7" t="n">
        <v>4325.19558782924</v>
      </c>
      <c r="B493" s="31" t="n">
        <v>0.451</v>
      </c>
      <c r="D493" s="7" t="n">
        <v>4325.19558782924</v>
      </c>
      <c r="E493" s="32" t="n">
        <v>0.451</v>
      </c>
    </row>
    <row r="494" customFormat="false" ht="12.75" hidden="false" customHeight="false" outlineLevel="0" collapsed="false">
      <c r="A494" s="7" t="n">
        <v>4338.07498303953</v>
      </c>
      <c r="B494" s="31" t="n">
        <v>0.452</v>
      </c>
      <c r="D494" s="7" t="n">
        <v>4338.07498303953</v>
      </c>
      <c r="E494" s="32" t="n">
        <v>0.452</v>
      </c>
    </row>
    <row r="495" customFormat="false" ht="12.75" hidden="false" customHeight="false" outlineLevel="0" collapsed="false">
      <c r="A495" s="7" t="n">
        <v>4350.98879037173</v>
      </c>
      <c r="B495" s="31" t="n">
        <v>0.453</v>
      </c>
      <c r="D495" s="7" t="n">
        <v>4350.98879037173</v>
      </c>
      <c r="E495" s="32" t="n">
        <v>0.453</v>
      </c>
    </row>
    <row r="496" customFormat="false" ht="12.75" hidden="false" customHeight="false" outlineLevel="0" collapsed="false">
      <c r="A496" s="7" t="n">
        <v>4363.93717382572</v>
      </c>
      <c r="B496" s="31" t="n">
        <v>0.454</v>
      </c>
      <c r="D496" s="7" t="n">
        <v>4363.93717382572</v>
      </c>
      <c r="E496" s="32" t="n">
        <v>0.454</v>
      </c>
    </row>
    <row r="497" customFormat="false" ht="12.75" hidden="false" customHeight="false" outlineLevel="0" collapsed="false">
      <c r="A497" s="7" t="n">
        <v>4376.92029837767</v>
      </c>
      <c r="B497" s="31" t="n">
        <v>0.455</v>
      </c>
      <c r="D497" s="7" t="n">
        <v>4376.92029837767</v>
      </c>
      <c r="E497" s="32" t="n">
        <v>0.455</v>
      </c>
    </row>
    <row r="498" customFormat="false" ht="12.75" hidden="false" customHeight="false" outlineLevel="0" collapsed="false">
      <c r="A498" s="7" t="n">
        <v>4389.93832998839</v>
      </c>
      <c r="B498" s="31" t="n">
        <v>0.456</v>
      </c>
      <c r="D498" s="7" t="n">
        <v>4389.93832998839</v>
      </c>
      <c r="E498" s="32" t="n">
        <v>0.456</v>
      </c>
    </row>
    <row r="499" customFormat="false" ht="12.75" hidden="false" customHeight="false" outlineLevel="0" collapsed="false">
      <c r="A499" s="7" t="n">
        <v>4402.99143561172</v>
      </c>
      <c r="B499" s="31" t="n">
        <v>0.457</v>
      </c>
      <c r="D499" s="7" t="n">
        <v>4402.99143561172</v>
      </c>
      <c r="E499" s="32" t="n">
        <v>0.457</v>
      </c>
    </row>
    <row r="500" customFormat="false" ht="12.75" hidden="false" customHeight="false" outlineLevel="0" collapsed="false">
      <c r="A500" s="7" t="n">
        <v>4416.07978320293</v>
      </c>
      <c r="B500" s="31" t="n">
        <v>0.458</v>
      </c>
      <c r="D500" s="7" t="n">
        <v>4416.07978320293</v>
      </c>
      <c r="E500" s="32" t="n">
        <v>0.458</v>
      </c>
    </row>
    <row r="501" customFormat="false" ht="12.75" hidden="false" customHeight="false" outlineLevel="0" collapsed="false">
      <c r="A501" s="7" t="n">
        <v>4429.20354172731</v>
      </c>
      <c r="B501" s="31" t="n">
        <v>0.459</v>
      </c>
      <c r="D501" s="7" t="n">
        <v>4429.20354172731</v>
      </c>
      <c r="E501" s="32" t="n">
        <v>0.459</v>
      </c>
    </row>
    <row r="502" customFormat="false" ht="12.75" hidden="false" customHeight="false" outlineLevel="0" collapsed="false">
      <c r="A502" s="7" t="n">
        <v>4442.36288116874</v>
      </c>
      <c r="B502" s="31" t="n">
        <v>0.46</v>
      </c>
      <c r="D502" s="7" t="n">
        <v>4442.36288116874</v>
      </c>
      <c r="E502" s="32" t="n">
        <v>0.46</v>
      </c>
    </row>
    <row r="503" customFormat="false" ht="12.75" hidden="false" customHeight="false" outlineLevel="0" collapsed="false">
      <c r="A503" s="7" t="n">
        <v>4455.55797253841</v>
      </c>
      <c r="B503" s="31" t="n">
        <v>0.461</v>
      </c>
      <c r="D503" s="7" t="n">
        <v>4455.55797253841</v>
      </c>
      <c r="E503" s="32" t="n">
        <v>0.461</v>
      </c>
    </row>
    <row r="504" customFormat="false" ht="12.75" hidden="false" customHeight="false" outlineLevel="0" collapsed="false">
      <c r="A504" s="7" t="n">
        <v>4468.78898788358</v>
      </c>
      <c r="B504" s="31" t="n">
        <v>0.462</v>
      </c>
      <c r="D504" s="7" t="n">
        <v>4468.78898788358</v>
      </c>
      <c r="E504" s="32" t="n">
        <v>0.462</v>
      </c>
    </row>
    <row r="505" customFormat="false" ht="12.75" hidden="false" customHeight="false" outlineLevel="0" collapsed="false">
      <c r="A505" s="7" t="n">
        <v>4482.05610029648</v>
      </c>
      <c r="B505" s="31" t="n">
        <v>0.463</v>
      </c>
      <c r="D505" s="7" t="n">
        <v>4482.05610029648</v>
      </c>
      <c r="E505" s="32" t="n">
        <v>0.463</v>
      </c>
    </row>
    <row r="506" customFormat="false" ht="12.75" hidden="false" customHeight="false" outlineLevel="0" collapsed="false">
      <c r="A506" s="7" t="n">
        <v>4495.35948392316</v>
      </c>
      <c r="B506" s="31" t="n">
        <v>0.464</v>
      </c>
      <c r="D506" s="7" t="n">
        <v>4495.35948392316</v>
      </c>
      <c r="E506" s="32" t="n">
        <v>0.464</v>
      </c>
    </row>
    <row r="507" customFormat="false" ht="12.75" hidden="false" customHeight="false" outlineLevel="0" collapsed="false">
      <c r="A507" s="7" t="n">
        <v>4508.69931397263</v>
      </c>
      <c r="B507" s="31" t="n">
        <v>0.465</v>
      </c>
      <c r="D507" s="7" t="n">
        <v>4508.69931397263</v>
      </c>
      <c r="E507" s="32" t="n">
        <v>0.465</v>
      </c>
    </row>
    <row r="508" customFormat="false" ht="12.75" hidden="false" customHeight="false" outlineLevel="0" collapsed="false">
      <c r="A508" s="7" t="n">
        <v>4522.07576672593</v>
      </c>
      <c r="B508" s="31" t="n">
        <v>0.466</v>
      </c>
      <c r="D508" s="7" t="n">
        <v>4522.07576672593</v>
      </c>
      <c r="E508" s="32" t="n">
        <v>0.466</v>
      </c>
    </row>
    <row r="509" customFormat="false" ht="12.75" hidden="false" customHeight="false" outlineLevel="0" collapsed="false">
      <c r="A509" s="7" t="n">
        <v>4535.48901954531</v>
      </c>
      <c r="B509" s="31" t="n">
        <v>0.467</v>
      </c>
      <c r="D509" s="7" t="n">
        <v>4535.48901954531</v>
      </c>
      <c r="E509" s="32" t="n">
        <v>0.467</v>
      </c>
    </row>
    <row r="510" customFormat="false" ht="12.75" hidden="false" customHeight="false" outlineLevel="0" collapsed="false">
      <c r="A510" s="7" t="n">
        <v>4548.93925088355</v>
      </c>
      <c r="B510" s="31" t="n">
        <v>0.468</v>
      </c>
      <c r="D510" s="7" t="n">
        <v>4548.93925088355</v>
      </c>
      <c r="E510" s="32" t="n">
        <v>0.468</v>
      </c>
    </row>
    <row r="511" customFormat="false" ht="12.75" hidden="false" customHeight="false" outlineLevel="0" collapsed="false">
      <c r="A511" s="7" t="n">
        <v>4562.42664029334</v>
      </c>
      <c r="B511" s="31" t="n">
        <v>0.469</v>
      </c>
      <c r="D511" s="7" t="n">
        <v>4562.42664029334</v>
      </c>
      <c r="E511" s="32" t="n">
        <v>0.469</v>
      </c>
    </row>
    <row r="512" customFormat="false" ht="12.75" hidden="false" customHeight="false" outlineLevel="0" collapsed="false">
      <c r="A512" s="7" t="n">
        <v>4575.95136843675</v>
      </c>
      <c r="B512" s="31" t="n">
        <v>0.47</v>
      </c>
      <c r="D512" s="7" t="n">
        <v>4575.95136843675</v>
      </c>
      <c r="E512" s="32" t="n">
        <v>0.47</v>
      </c>
    </row>
    <row r="513" customFormat="false" ht="12.75" hidden="false" customHeight="false" outlineLevel="0" collapsed="false">
      <c r="A513" s="7" t="n">
        <v>4589.5136170948</v>
      </c>
      <c r="B513" s="31" t="n">
        <v>0.471</v>
      </c>
      <c r="D513" s="7" t="n">
        <v>4589.5136170948</v>
      </c>
      <c r="E513" s="32" t="n">
        <v>0.471</v>
      </c>
    </row>
    <row r="514" customFormat="false" ht="12.75" hidden="false" customHeight="false" outlineLevel="0" collapsed="false">
      <c r="A514" s="7" t="n">
        <v>4603.11356917711</v>
      </c>
      <c r="B514" s="31" t="n">
        <v>0.472</v>
      </c>
      <c r="D514" s="7" t="n">
        <v>4603.11356917711</v>
      </c>
      <c r="E514" s="32" t="n">
        <v>0.472</v>
      </c>
    </row>
    <row r="515" customFormat="false" ht="12.75" hidden="false" customHeight="false" outlineLevel="0" collapsed="false">
      <c r="A515" s="7" t="n">
        <v>4616.75140873164</v>
      </c>
      <c r="B515" s="31" t="n">
        <v>0.473</v>
      </c>
      <c r="D515" s="7" t="n">
        <v>4616.75140873164</v>
      </c>
      <c r="E515" s="32" t="n">
        <v>0.473</v>
      </c>
    </row>
    <row r="516" customFormat="false" ht="12.75" hidden="false" customHeight="false" outlineLevel="0" collapsed="false">
      <c r="A516" s="7" t="n">
        <v>4630.42732095457</v>
      </c>
      <c r="B516" s="31" t="n">
        <v>0.474</v>
      </c>
      <c r="D516" s="7" t="n">
        <v>4630.42732095457</v>
      </c>
      <c r="E516" s="32" t="n">
        <v>0.474</v>
      </c>
    </row>
    <row r="517" customFormat="false" ht="12.75" hidden="false" customHeight="false" outlineLevel="0" collapsed="false">
      <c r="A517" s="7" t="n">
        <v>4644.14149220024</v>
      </c>
      <c r="B517" s="31" t="n">
        <v>0.475</v>
      </c>
      <c r="D517" s="7" t="n">
        <v>4644.14149220024</v>
      </c>
      <c r="E517" s="32" t="n">
        <v>0.475</v>
      </c>
    </row>
    <row r="518" customFormat="false" ht="12.75" hidden="false" customHeight="false" outlineLevel="0" collapsed="false">
      <c r="A518" s="7" t="n">
        <v>4657.89410999114</v>
      </c>
      <c r="B518" s="31" t="n">
        <v>0.476</v>
      </c>
      <c r="D518" s="7" t="n">
        <v>4657.89410999114</v>
      </c>
      <c r="E518" s="32" t="n">
        <v>0.476</v>
      </c>
    </row>
    <row r="519" customFormat="false" ht="12.75" hidden="false" customHeight="false" outlineLevel="0" collapsed="false">
      <c r="A519" s="7" t="n">
        <v>4671.68536302812</v>
      </c>
      <c r="B519" s="31" t="n">
        <v>0.477</v>
      </c>
      <c r="D519" s="7" t="n">
        <v>4671.68536302812</v>
      </c>
      <c r="E519" s="32" t="n">
        <v>0.477</v>
      </c>
    </row>
    <row r="520" customFormat="false" ht="12.75" hidden="false" customHeight="false" outlineLevel="0" collapsed="false">
      <c r="A520" s="7" t="n">
        <v>4685.5154412006</v>
      </c>
      <c r="B520" s="31" t="n">
        <v>0.478</v>
      </c>
      <c r="D520" s="7" t="n">
        <v>4685.5154412006</v>
      </c>
      <c r="E520" s="32" t="n">
        <v>0.478</v>
      </c>
    </row>
    <row r="521" customFormat="false" ht="12.75" hidden="false" customHeight="false" outlineLevel="0" collapsed="false">
      <c r="A521" s="7" t="n">
        <v>4699.38453559691</v>
      </c>
      <c r="B521" s="31" t="n">
        <v>0.479</v>
      </c>
      <c r="D521" s="7" t="n">
        <v>4699.38453559691</v>
      </c>
      <c r="E521" s="32" t="n">
        <v>0.479</v>
      </c>
    </row>
    <row r="522" customFormat="false" ht="12.75" hidden="false" customHeight="false" outlineLevel="0" collapsed="false">
      <c r="A522" s="7" t="n">
        <v>4713.29283851473</v>
      </c>
      <c r="B522" s="31" t="n">
        <v>0.48</v>
      </c>
      <c r="D522" s="7" t="n">
        <v>4713.29283851473</v>
      </c>
      <c r="E522" s="32" t="n">
        <v>0.48</v>
      </c>
    </row>
    <row r="523" customFormat="false" ht="12.75" hidden="false" customHeight="false" outlineLevel="0" collapsed="false">
      <c r="A523" s="7" t="n">
        <v>4727.24054347167</v>
      </c>
      <c r="B523" s="31" t="n">
        <v>0.481</v>
      </c>
      <c r="D523" s="7" t="n">
        <v>4727.24054347167</v>
      </c>
      <c r="E523" s="32" t="n">
        <v>0.481</v>
      </c>
    </row>
    <row r="524" customFormat="false" ht="12.75" hidden="false" customHeight="false" outlineLevel="0" collapsed="false">
      <c r="A524" s="7" t="n">
        <v>4741.22784521589</v>
      </c>
      <c r="B524" s="31" t="n">
        <v>0.482</v>
      </c>
      <c r="D524" s="7" t="n">
        <v>4741.22784521589</v>
      </c>
      <c r="E524" s="32" t="n">
        <v>0.482</v>
      </c>
    </row>
    <row r="525" customFormat="false" ht="12.75" hidden="false" customHeight="false" outlineLevel="0" collapsed="false">
      <c r="A525" s="7" t="n">
        <v>4755.2549397369</v>
      </c>
      <c r="B525" s="31" t="n">
        <v>0.483</v>
      </c>
      <c r="D525" s="7" t="n">
        <v>4755.2549397369</v>
      </c>
      <c r="E525" s="32" t="n">
        <v>0.483</v>
      </c>
    </row>
    <row r="526" customFormat="false" ht="12.75" hidden="false" customHeight="false" outlineLevel="0" collapsed="false">
      <c r="A526" s="7" t="n">
        <v>4769.32202427636</v>
      </c>
      <c r="B526" s="31" t="n">
        <v>0.484</v>
      </c>
      <c r="D526" s="7" t="n">
        <v>4769.32202427636</v>
      </c>
      <c r="E526" s="32" t="n">
        <v>0.484</v>
      </c>
    </row>
    <row r="527" customFormat="false" ht="12.75" hidden="false" customHeight="false" outlineLevel="0" collapsed="false">
      <c r="A527" s="7" t="n">
        <v>4783.42929733917</v>
      </c>
      <c r="B527" s="31" t="n">
        <v>0.485</v>
      </c>
      <c r="D527" s="7" t="n">
        <v>4783.42929733917</v>
      </c>
      <c r="E527" s="32" t="n">
        <v>0.485</v>
      </c>
    </row>
    <row r="528" customFormat="false" ht="12.75" hidden="false" customHeight="false" outlineLevel="0" collapsed="false">
      <c r="A528" s="7" t="n">
        <v>4797.57695870444</v>
      </c>
      <c r="B528" s="31" t="n">
        <v>0.486</v>
      </c>
      <c r="D528" s="7" t="n">
        <v>4797.57695870444</v>
      </c>
      <c r="E528" s="32" t="n">
        <v>0.486</v>
      </c>
    </row>
    <row r="529" customFormat="false" ht="12.75" hidden="false" customHeight="false" outlineLevel="0" collapsed="false">
      <c r="A529" s="7" t="n">
        <v>4811.7652094368</v>
      </c>
      <c r="B529" s="31" t="n">
        <v>0.487</v>
      </c>
      <c r="D529" s="7" t="n">
        <v>4811.7652094368</v>
      </c>
      <c r="E529" s="32" t="n">
        <v>0.487</v>
      </c>
    </row>
    <row r="530" customFormat="false" ht="12.75" hidden="false" customHeight="false" outlineLevel="0" collapsed="false">
      <c r="A530" s="7" t="n">
        <v>4825.9942518976</v>
      </c>
      <c r="B530" s="31" t="n">
        <v>0.488</v>
      </c>
      <c r="D530" s="7" t="n">
        <v>4825.9942518976</v>
      </c>
      <c r="E530" s="32" t="n">
        <v>0.488</v>
      </c>
    </row>
    <row r="531" customFormat="false" ht="12.75" hidden="false" customHeight="false" outlineLevel="0" collapsed="false">
      <c r="A531" s="7" t="n">
        <v>4840.26428975645</v>
      </c>
      <c r="B531" s="31" t="n">
        <v>0.489</v>
      </c>
      <c r="D531" s="7" t="n">
        <v>4840.26428975645</v>
      </c>
      <c r="E531" s="32" t="n">
        <v>0.489</v>
      </c>
    </row>
    <row r="532" customFormat="false" ht="12.75" hidden="false" customHeight="false" outlineLevel="0" collapsed="false">
      <c r="A532" s="7" t="n">
        <v>4854.57552800272</v>
      </c>
      <c r="B532" s="31" t="n">
        <v>0.49</v>
      </c>
      <c r="D532" s="7" t="n">
        <v>4854.57552800272</v>
      </c>
      <c r="E532" s="32" t="n">
        <v>0.49</v>
      </c>
    </row>
    <row r="533" customFormat="false" ht="12.75" hidden="false" customHeight="false" outlineLevel="0" collapsed="false">
      <c r="A533" s="7" t="n">
        <v>4868.9281729572</v>
      </c>
      <c r="B533" s="31" t="n">
        <v>0.491</v>
      </c>
      <c r="D533" s="7" t="n">
        <v>4868.9281729572</v>
      </c>
      <c r="E533" s="32" t="n">
        <v>0.491</v>
      </c>
    </row>
    <row r="534" customFormat="false" ht="12.75" hidden="false" customHeight="false" outlineLevel="0" collapsed="false">
      <c r="A534" s="7" t="n">
        <v>4883.32243228388</v>
      </c>
      <c r="B534" s="31" t="n">
        <v>0.492</v>
      </c>
      <c r="D534" s="7" t="n">
        <v>4883.32243228388</v>
      </c>
      <c r="E534" s="32" t="n">
        <v>0.492</v>
      </c>
    </row>
    <row r="535" customFormat="false" ht="12.75" hidden="false" customHeight="false" outlineLevel="0" collapsed="false">
      <c r="A535" s="7" t="n">
        <v>4897.75851500187</v>
      </c>
      <c r="B535" s="31" t="n">
        <v>0.493</v>
      </c>
      <c r="D535" s="7" t="n">
        <v>4897.75851500187</v>
      </c>
      <c r="E535" s="32" t="n">
        <v>0.493</v>
      </c>
    </row>
    <row r="536" customFormat="false" ht="12.75" hidden="false" customHeight="false" outlineLevel="0" collapsed="false">
      <c r="A536" s="7" t="n">
        <v>4912.23663149743</v>
      </c>
      <c r="B536" s="31" t="n">
        <v>0.494</v>
      </c>
      <c r="D536" s="7" t="n">
        <v>4912.23663149743</v>
      </c>
      <c r="E536" s="32" t="n">
        <v>0.494</v>
      </c>
    </row>
    <row r="537" customFormat="false" ht="12.75" hidden="false" customHeight="false" outlineLevel="0" collapsed="false">
      <c r="A537" s="7" t="n">
        <v>4926.75699353611</v>
      </c>
      <c r="B537" s="31" t="n">
        <v>0.495</v>
      </c>
      <c r="D537" s="7" t="n">
        <v>4926.75699353611</v>
      </c>
      <c r="E537" s="32" t="n">
        <v>0.495</v>
      </c>
    </row>
    <row r="538" customFormat="false" ht="12.75" hidden="false" customHeight="false" outlineLevel="0" collapsed="false">
      <c r="A538" s="7" t="n">
        <v>4941.31981427504</v>
      </c>
      <c r="B538" s="31" t="n">
        <v>0.496</v>
      </c>
      <c r="D538" s="7" t="n">
        <v>4941.31981427504</v>
      </c>
      <c r="E538" s="32" t="n">
        <v>0.496</v>
      </c>
    </row>
    <row r="539" customFormat="false" ht="12.75" hidden="false" customHeight="false" outlineLevel="0" collapsed="false">
      <c r="A539" s="7" t="n">
        <v>4955.92530827531</v>
      </c>
      <c r="B539" s="31" t="n">
        <v>0.497</v>
      </c>
      <c r="D539" s="7" t="n">
        <v>4955.92530827531</v>
      </c>
      <c r="E539" s="32" t="n">
        <v>0.497</v>
      </c>
    </row>
    <row r="540" customFormat="false" ht="12.75" hidden="false" customHeight="false" outlineLevel="0" collapsed="false">
      <c r="A540" s="7" t="n">
        <v>4970.57369151454</v>
      </c>
      <c r="B540" s="31" t="n">
        <v>0.498</v>
      </c>
      <c r="D540" s="7" t="n">
        <v>4970.57369151454</v>
      </c>
      <c r="E540" s="32" t="n">
        <v>0.498</v>
      </c>
    </row>
    <row r="541" customFormat="false" ht="12.75" hidden="false" customHeight="false" outlineLevel="0" collapsed="false">
      <c r="A541" s="7" t="n">
        <v>4985.26518139951</v>
      </c>
      <c r="B541" s="31" t="n">
        <v>0.499</v>
      </c>
      <c r="D541" s="7" t="n">
        <v>4985.26518139951</v>
      </c>
      <c r="E541" s="32" t="n">
        <v>0.499</v>
      </c>
    </row>
    <row r="542" customFormat="false" ht="12.75" hidden="false" customHeight="false" outlineLevel="0" collapsed="false">
      <c r="A542" s="7" t="n">
        <v>5000.00000322106</v>
      </c>
      <c r="B542" s="31" t="n">
        <v>0.5</v>
      </c>
      <c r="D542" s="7" t="n">
        <v>5000.00000322106</v>
      </c>
      <c r="E542" s="32" t="n">
        <v>0.5</v>
      </c>
    </row>
    <row r="543" customFormat="false" ht="12.75" hidden="false" customHeight="false" outlineLevel="0" collapsed="false">
      <c r="A543" s="7" t="n">
        <v>5014.77836992052</v>
      </c>
      <c r="B543" s="31" t="n">
        <v>0.501</v>
      </c>
      <c r="D543" s="7" t="n">
        <v>5014.77836992052</v>
      </c>
      <c r="E543" s="32" t="n">
        <v>0.501</v>
      </c>
    </row>
    <row r="544" customFormat="false" ht="12.75" hidden="false" customHeight="false" outlineLevel="0" collapsed="false">
      <c r="A544" s="7" t="n">
        <v>5029.60051526419</v>
      </c>
      <c r="B544" s="31" t="n">
        <v>0.502</v>
      </c>
      <c r="D544" s="7" t="n">
        <v>5029.60051526419</v>
      </c>
      <c r="E544" s="32" t="n">
        <v>0.502</v>
      </c>
    </row>
    <row r="545" customFormat="false" ht="12.75" hidden="false" customHeight="false" outlineLevel="0" collapsed="false">
      <c r="A545" s="7" t="n">
        <v>5044.46666261407</v>
      </c>
      <c r="B545" s="31" t="n">
        <v>0.503</v>
      </c>
      <c r="D545" s="7" t="n">
        <v>5044.46666261407</v>
      </c>
      <c r="E545" s="32" t="n">
        <v>0.503</v>
      </c>
    </row>
    <row r="546" customFormat="false" ht="12.75" hidden="false" customHeight="false" outlineLevel="0" collapsed="false">
      <c r="A546" s="7" t="n">
        <v>5059.37703683485</v>
      </c>
      <c r="B546" s="31" t="n">
        <v>0.504</v>
      </c>
      <c r="D546" s="7" t="n">
        <v>5059.37703683485</v>
      </c>
      <c r="E546" s="32" t="n">
        <v>0.504</v>
      </c>
    </row>
    <row r="547" customFormat="false" ht="12.75" hidden="false" customHeight="false" outlineLevel="0" collapsed="false">
      <c r="A547" s="7" t="n">
        <v>5074.33186430752</v>
      </c>
      <c r="B547" s="31" t="n">
        <v>0.505</v>
      </c>
      <c r="D547" s="7" t="n">
        <v>5074.33186430752</v>
      </c>
      <c r="E547" s="32" t="n">
        <v>0.505</v>
      </c>
    </row>
    <row r="548" customFormat="false" ht="12.75" hidden="false" customHeight="false" outlineLevel="0" collapsed="false">
      <c r="A548" s="7" t="n">
        <v>5089.3313729431</v>
      </c>
      <c r="B548" s="31" t="n">
        <v>0.506</v>
      </c>
      <c r="D548" s="7" t="n">
        <v>5089.3313729431</v>
      </c>
      <c r="E548" s="32" t="n">
        <v>0.506</v>
      </c>
    </row>
    <row r="549" customFormat="false" ht="12.75" hidden="false" customHeight="false" outlineLevel="0" collapsed="false">
      <c r="A549" s="7" t="n">
        <v>5104.37579219658</v>
      </c>
      <c r="B549" s="31" t="n">
        <v>0.507</v>
      </c>
      <c r="D549" s="7" t="n">
        <v>5104.37579219658</v>
      </c>
      <c r="E549" s="32" t="n">
        <v>0.507</v>
      </c>
    </row>
    <row r="550" customFormat="false" ht="12.75" hidden="false" customHeight="false" outlineLevel="0" collapsed="false">
      <c r="A550" s="7" t="n">
        <v>5119.46535308093</v>
      </c>
      <c r="B550" s="31" t="n">
        <v>0.508</v>
      </c>
      <c r="D550" s="7" t="n">
        <v>5119.46535308093</v>
      </c>
      <c r="E550" s="32" t="n">
        <v>0.508</v>
      </c>
    </row>
    <row r="551" customFormat="false" ht="12.75" hidden="false" customHeight="false" outlineLevel="0" collapsed="false">
      <c r="A551" s="7" t="n">
        <v>5134.60028818131</v>
      </c>
      <c r="B551" s="31" t="n">
        <v>0.509</v>
      </c>
      <c r="D551" s="7" t="n">
        <v>5134.60028818131</v>
      </c>
      <c r="E551" s="32" t="n">
        <v>0.509</v>
      </c>
    </row>
    <row r="552" customFormat="false" ht="12.75" hidden="false" customHeight="false" outlineLevel="0" collapsed="false">
      <c r="A552" s="7" t="n">
        <v>5149.78083166948</v>
      </c>
      <c r="B552" s="31" t="n">
        <v>0.51</v>
      </c>
      <c r="D552" s="7" t="n">
        <v>5149.78083166948</v>
      </c>
      <c r="E552" s="32" t="n">
        <v>0.51</v>
      </c>
    </row>
    <row r="553" customFormat="false" ht="12.75" hidden="false" customHeight="false" outlineLevel="0" collapsed="false">
      <c r="A553" s="7" t="n">
        <v>5165.0072193182</v>
      </c>
      <c r="B553" s="31" t="n">
        <v>0.511</v>
      </c>
      <c r="D553" s="7" t="n">
        <v>5165.0072193182</v>
      </c>
      <c r="E553" s="32" t="n">
        <v>0.511</v>
      </c>
    </row>
    <row r="554" customFormat="false" ht="12.75" hidden="false" customHeight="false" outlineLevel="0" collapsed="false">
      <c r="A554" s="7" t="n">
        <v>5180.27968851603</v>
      </c>
      <c r="B554" s="31" t="n">
        <v>0.512</v>
      </c>
      <c r="D554" s="7" t="n">
        <v>5180.27968851603</v>
      </c>
      <c r="E554" s="32" t="n">
        <v>0.512</v>
      </c>
    </row>
    <row r="555" customFormat="false" ht="12.75" hidden="false" customHeight="false" outlineLevel="0" collapsed="false">
      <c r="A555" s="7" t="n">
        <v>5195.59847828202</v>
      </c>
      <c r="B555" s="31" t="n">
        <v>0.513</v>
      </c>
      <c r="D555" s="7" t="n">
        <v>5195.59847828202</v>
      </c>
      <c r="E555" s="32" t="n">
        <v>0.513</v>
      </c>
    </row>
    <row r="556" customFormat="false" ht="12.75" hidden="false" customHeight="false" outlineLevel="0" collapsed="false">
      <c r="A556" s="7" t="n">
        <v>5210.96382928086</v>
      </c>
      <c r="B556" s="31" t="n">
        <v>0.514</v>
      </c>
      <c r="D556" s="7" t="n">
        <v>5210.96382928086</v>
      </c>
      <c r="E556" s="32" t="n">
        <v>0.514</v>
      </c>
    </row>
    <row r="557" customFormat="false" ht="12.75" hidden="false" customHeight="false" outlineLevel="0" collapsed="false">
      <c r="A557" s="7" t="n">
        <v>5226.37598383793</v>
      </c>
      <c r="B557" s="31" t="n">
        <v>0.515</v>
      </c>
      <c r="D557" s="7" t="n">
        <v>5226.37598383793</v>
      </c>
      <c r="E557" s="32" t="n">
        <v>0.515</v>
      </c>
    </row>
    <row r="558" customFormat="false" ht="12.75" hidden="false" customHeight="false" outlineLevel="0" collapsed="false">
      <c r="A558" s="7" t="n">
        <v>5241.83518595462</v>
      </c>
      <c r="B558" s="31" t="n">
        <v>0.516</v>
      </c>
      <c r="D558" s="7" t="n">
        <v>5241.83518595462</v>
      </c>
      <c r="E558" s="32" t="n">
        <v>0.516</v>
      </c>
    </row>
    <row r="559" customFormat="false" ht="12.75" hidden="false" customHeight="false" outlineLevel="0" collapsed="false">
      <c r="A559" s="7" t="n">
        <v>5257.34168132391</v>
      </c>
      <c r="B559" s="31" t="n">
        <v>0.517</v>
      </c>
      <c r="D559" s="7" t="n">
        <v>5257.34168132391</v>
      </c>
      <c r="E559" s="32" t="n">
        <v>0.517</v>
      </c>
    </row>
    <row r="560" customFormat="false" ht="12.75" hidden="false" customHeight="false" outlineLevel="0" collapsed="false">
      <c r="A560" s="7" t="n">
        <v>5272.89571734593</v>
      </c>
      <c r="B560" s="31" t="n">
        <v>0.518</v>
      </c>
      <c r="D560" s="7" t="n">
        <v>5272.89571734593</v>
      </c>
      <c r="E560" s="32" t="n">
        <v>0.518</v>
      </c>
    </row>
    <row r="561" customFormat="false" ht="12.75" hidden="false" customHeight="false" outlineLevel="0" collapsed="false">
      <c r="A561" s="7" t="n">
        <v>5288.49754314391</v>
      </c>
      <c r="B561" s="31" t="n">
        <v>0.519</v>
      </c>
      <c r="D561" s="7" t="n">
        <v>5288.49754314391</v>
      </c>
      <c r="E561" s="32" t="n">
        <v>0.519</v>
      </c>
    </row>
    <row r="562" customFormat="false" ht="12.75" hidden="false" customHeight="false" outlineLevel="0" collapsed="false">
      <c r="A562" s="7" t="n">
        <v>5304.14740958006</v>
      </c>
      <c r="B562" s="31" t="n">
        <v>0.52</v>
      </c>
      <c r="D562" s="7" t="n">
        <v>5304.14740958006</v>
      </c>
      <c r="E562" s="32" t="n">
        <v>0.52</v>
      </c>
    </row>
    <row r="563" customFormat="false" ht="12.75" hidden="false" customHeight="false" outlineLevel="0" collapsed="false">
      <c r="A563" s="7" t="n">
        <v>5319.84556927192</v>
      </c>
      <c r="B563" s="31" t="n">
        <v>0.521</v>
      </c>
      <c r="D563" s="7" t="n">
        <v>5319.84556927192</v>
      </c>
      <c r="E563" s="32" t="n">
        <v>0.521</v>
      </c>
    </row>
    <row r="564" customFormat="false" ht="12.75" hidden="false" customHeight="false" outlineLevel="0" collapsed="false">
      <c r="A564" s="7" t="n">
        <v>5335.59227660858</v>
      </c>
      <c r="B564" s="31" t="n">
        <v>0.522</v>
      </c>
      <c r="D564" s="7" t="n">
        <v>5335.59227660858</v>
      </c>
      <c r="E564" s="32" t="n">
        <v>0.522</v>
      </c>
    </row>
    <row r="565" customFormat="false" ht="12.75" hidden="false" customHeight="false" outlineLevel="0" collapsed="false">
      <c r="A565" s="7" t="n">
        <v>5351.38778776735</v>
      </c>
      <c r="B565" s="31" t="n">
        <v>0.523</v>
      </c>
      <c r="D565" s="7" t="n">
        <v>5351.38778776735</v>
      </c>
      <c r="E565" s="32" t="n">
        <v>0.523</v>
      </c>
    </row>
    <row r="566" customFormat="false" ht="12.75" hidden="false" customHeight="false" outlineLevel="0" collapsed="false">
      <c r="A566" s="7" t="n">
        <v>5367.23236073045</v>
      </c>
      <c r="B566" s="31" t="n">
        <v>0.524</v>
      </c>
      <c r="D566" s="7" t="n">
        <v>5367.23236073045</v>
      </c>
      <c r="E566" s="32" t="n">
        <v>0.524</v>
      </c>
    </row>
    <row r="567" customFormat="false" ht="12.75" hidden="false" customHeight="false" outlineLevel="0" collapsed="false">
      <c r="A567" s="7" t="n">
        <v>5383.12625530193</v>
      </c>
      <c r="B567" s="31" t="n">
        <v>0.525</v>
      </c>
      <c r="D567" s="7" t="n">
        <v>5383.12625530193</v>
      </c>
      <c r="E567" s="32" t="n">
        <v>0.525</v>
      </c>
    </row>
    <row r="568" customFormat="false" ht="12.75" hidden="false" customHeight="false" outlineLevel="0" collapsed="false">
      <c r="A568" s="7" t="n">
        <v>5399.06973312484</v>
      </c>
      <c r="B568" s="31" t="n">
        <v>0.526</v>
      </c>
      <c r="D568" s="7" t="n">
        <v>5399.06973312484</v>
      </c>
      <c r="E568" s="32" t="n">
        <v>0.526</v>
      </c>
    </row>
    <row r="569" customFormat="false" ht="12.75" hidden="false" customHeight="false" outlineLevel="0" collapsed="false">
      <c r="A569" s="7" t="n">
        <v>5415.06305769849</v>
      </c>
      <c r="B569" s="31" t="n">
        <v>0.527</v>
      </c>
      <c r="D569" s="7" t="n">
        <v>5415.06305769849</v>
      </c>
      <c r="E569" s="32" t="n">
        <v>0.527</v>
      </c>
    </row>
    <row r="570" customFormat="false" ht="12.75" hidden="false" customHeight="false" outlineLevel="0" collapsed="false">
      <c r="A570" s="7" t="n">
        <v>5431.10649439601</v>
      </c>
      <c r="B570" s="31" t="n">
        <v>0.528</v>
      </c>
      <c r="D570" s="7" t="n">
        <v>5431.10649439601</v>
      </c>
      <c r="E570" s="32" t="n">
        <v>0.528</v>
      </c>
    </row>
    <row r="571" customFormat="false" ht="12.75" hidden="false" customHeight="false" outlineLevel="0" collapsed="false">
      <c r="A571" s="7" t="n">
        <v>5447.200310482</v>
      </c>
      <c r="B571" s="31" t="n">
        <v>0.529</v>
      </c>
      <c r="D571" s="7" t="n">
        <v>5447.200310482</v>
      </c>
      <c r="E571" s="32" t="n">
        <v>0.529</v>
      </c>
    </row>
    <row r="572" customFormat="false" ht="12.75" hidden="false" customHeight="false" outlineLevel="0" collapsed="false">
      <c r="A572" s="7" t="n">
        <v>5463.3447751305</v>
      </c>
      <c r="B572" s="31" t="n">
        <v>0.53</v>
      </c>
      <c r="D572" s="7" t="n">
        <v>5463.3447751305</v>
      </c>
      <c r="E572" s="32" t="n">
        <v>0.53</v>
      </c>
    </row>
    <row r="573" customFormat="false" ht="12.75" hidden="false" customHeight="false" outlineLevel="0" collapsed="false">
      <c r="A573" s="7" t="n">
        <v>5479.54015944304</v>
      </c>
      <c r="B573" s="31" t="n">
        <v>0.531</v>
      </c>
      <c r="D573" s="7" t="n">
        <v>5479.54015944304</v>
      </c>
      <c r="E573" s="32" t="n">
        <v>0.531</v>
      </c>
    </row>
    <row r="574" customFormat="false" ht="12.75" hidden="false" customHeight="false" outlineLevel="0" collapsed="false">
      <c r="A574" s="7" t="n">
        <v>5495.78673646705</v>
      </c>
      <c r="B574" s="31" t="n">
        <v>0.532</v>
      </c>
      <c r="D574" s="7" t="n">
        <v>5495.78673646705</v>
      </c>
      <c r="E574" s="32" t="n">
        <v>0.532</v>
      </c>
    </row>
    <row r="575" customFormat="false" ht="12.75" hidden="false" customHeight="false" outlineLevel="0" collapsed="false">
      <c r="A575" s="7" t="n">
        <v>5512.08478121429</v>
      </c>
      <c r="B575" s="31" t="n">
        <v>0.533</v>
      </c>
      <c r="D575" s="7" t="n">
        <v>5512.08478121429</v>
      </c>
      <c r="E575" s="32" t="n">
        <v>0.533</v>
      </c>
    </row>
    <row r="576" customFormat="false" ht="12.75" hidden="false" customHeight="false" outlineLevel="0" collapsed="false">
      <c r="A576" s="7" t="n">
        <v>5528.43457067962</v>
      </c>
      <c r="B576" s="31" t="n">
        <v>0.534</v>
      </c>
      <c r="D576" s="7" t="n">
        <v>5528.43457067962</v>
      </c>
      <c r="E576" s="32" t="n">
        <v>0.534</v>
      </c>
    </row>
    <row r="577" customFormat="false" ht="12.75" hidden="false" customHeight="false" outlineLevel="0" collapsed="false">
      <c r="A577" s="7" t="n">
        <v>5544.83638386001</v>
      </c>
      <c r="B577" s="31" t="n">
        <v>0.535</v>
      </c>
      <c r="D577" s="7" t="n">
        <v>5544.83638386001</v>
      </c>
      <c r="E577" s="32" t="n">
        <v>0.535</v>
      </c>
    </row>
    <row r="578" customFormat="false" ht="12.75" hidden="false" customHeight="false" outlineLevel="0" collapsed="false">
      <c r="A578" s="7" t="n">
        <v>5561.2905017737</v>
      </c>
      <c r="B578" s="31" t="n">
        <v>0.536</v>
      </c>
      <c r="D578" s="7" t="n">
        <v>5561.2905017737</v>
      </c>
      <c r="E578" s="32" t="n">
        <v>0.536</v>
      </c>
    </row>
    <row r="579" customFormat="false" ht="12.75" hidden="false" customHeight="false" outlineLevel="0" collapsed="false">
      <c r="A579" s="7" t="n">
        <v>5577.79720747951</v>
      </c>
      <c r="B579" s="31" t="n">
        <v>0.537</v>
      </c>
      <c r="D579" s="7" t="n">
        <v>5577.79720747951</v>
      </c>
      <c r="E579" s="32" t="n">
        <v>0.537</v>
      </c>
    </row>
    <row r="580" customFormat="false" ht="12.75" hidden="false" customHeight="false" outlineLevel="0" collapsed="false">
      <c r="A580" s="7" t="n">
        <v>5594.35678609658</v>
      </c>
      <c r="B580" s="31" t="n">
        <v>0.538</v>
      </c>
      <c r="D580" s="7" t="n">
        <v>5594.35678609658</v>
      </c>
      <c r="E580" s="32" t="n">
        <v>0.538</v>
      </c>
    </row>
    <row r="581" customFormat="false" ht="12.75" hidden="false" customHeight="false" outlineLevel="0" collapsed="false">
      <c r="A581" s="7" t="n">
        <v>5610.96952482413</v>
      </c>
      <c r="B581" s="31" t="n">
        <v>0.539</v>
      </c>
      <c r="D581" s="7" t="n">
        <v>5610.96952482413</v>
      </c>
      <c r="E581" s="32" t="n">
        <v>0.539</v>
      </c>
    </row>
    <row r="582" customFormat="false" ht="12.75" hidden="false" customHeight="false" outlineLevel="0" collapsed="false">
      <c r="A582" s="7" t="n">
        <v>5627.63571296161</v>
      </c>
      <c r="B582" s="31" t="n">
        <v>0.54</v>
      </c>
      <c r="D582" s="7" t="n">
        <v>5627.63571296161</v>
      </c>
      <c r="E582" s="32" t="n">
        <v>0.54</v>
      </c>
    </row>
    <row r="583" customFormat="false" ht="12.75" hidden="false" customHeight="false" outlineLevel="0" collapsed="false">
      <c r="A583" s="7" t="n">
        <v>5644.35564192894</v>
      </c>
      <c r="B583" s="31" t="n">
        <v>0.541</v>
      </c>
      <c r="D583" s="7" t="n">
        <v>5644.35564192894</v>
      </c>
      <c r="E583" s="32" t="n">
        <v>0.541</v>
      </c>
    </row>
    <row r="584" customFormat="false" ht="12.75" hidden="false" customHeight="false" outlineLevel="0" collapsed="false">
      <c r="A584" s="7" t="n">
        <v>5661.12960528715</v>
      </c>
      <c r="B584" s="31" t="n">
        <v>0.542</v>
      </c>
      <c r="D584" s="7" t="n">
        <v>5661.12960528715</v>
      </c>
      <c r="E584" s="32" t="n">
        <v>0.542</v>
      </c>
    </row>
    <row r="585" customFormat="false" ht="12.75" hidden="false" customHeight="false" outlineLevel="0" collapsed="false">
      <c r="A585" s="7" t="n">
        <v>5677.95789875909</v>
      </c>
      <c r="B585" s="31" t="n">
        <v>0.543</v>
      </c>
      <c r="D585" s="7" t="n">
        <v>5677.95789875909</v>
      </c>
      <c r="E585" s="32" t="n">
        <v>0.543</v>
      </c>
    </row>
    <row r="586" customFormat="false" ht="12.75" hidden="false" customHeight="false" outlineLevel="0" collapsed="false">
      <c r="A586" s="7" t="n">
        <v>5694.84082025049</v>
      </c>
      <c r="B586" s="31" t="n">
        <v>0.544</v>
      </c>
      <c r="D586" s="7" t="n">
        <v>5694.84082025049</v>
      </c>
      <c r="E586" s="32" t="n">
        <v>0.544</v>
      </c>
    </row>
    <row r="587" customFormat="false" ht="12.75" hidden="false" customHeight="false" outlineLevel="0" collapsed="false">
      <c r="A587" s="7" t="n">
        <v>5711.77866987127</v>
      </c>
      <c r="B587" s="31" t="n">
        <v>0.545</v>
      </c>
      <c r="D587" s="7" t="n">
        <v>5711.77866987127</v>
      </c>
      <c r="E587" s="32" t="n">
        <v>0.545</v>
      </c>
    </row>
    <row r="588" customFormat="false" ht="12.75" hidden="false" customHeight="false" outlineLevel="0" collapsed="false">
      <c r="A588" s="7" t="n">
        <v>5728.77174995704</v>
      </c>
      <c r="B588" s="31" t="n">
        <v>0.546</v>
      </c>
      <c r="D588" s="7" t="n">
        <v>5728.77174995704</v>
      </c>
      <c r="E588" s="32" t="n">
        <v>0.546</v>
      </c>
    </row>
    <row r="589" customFormat="false" ht="12.75" hidden="false" customHeight="false" outlineLevel="0" collapsed="false">
      <c r="A589" s="7" t="n">
        <v>5745.82036509091</v>
      </c>
      <c r="B589" s="31" t="n">
        <v>0.547</v>
      </c>
      <c r="D589" s="7" t="n">
        <v>5745.82036509091</v>
      </c>
      <c r="E589" s="32" t="n">
        <v>0.547</v>
      </c>
    </row>
    <row r="590" customFormat="false" ht="12.75" hidden="false" customHeight="false" outlineLevel="0" collapsed="false">
      <c r="A590" s="7" t="n">
        <v>5762.92482212551</v>
      </c>
      <c r="B590" s="31" t="n">
        <v>0.548</v>
      </c>
      <c r="D590" s="7" t="n">
        <v>5762.92482212551</v>
      </c>
      <c r="E590" s="32" t="n">
        <v>0.548</v>
      </c>
    </row>
    <row r="591" customFormat="false" ht="12.75" hidden="false" customHeight="false" outlineLevel="0" collapsed="false">
      <c r="A591" s="7" t="n">
        <v>5780.08543020533</v>
      </c>
      <c r="B591" s="31" t="n">
        <v>0.549</v>
      </c>
      <c r="D591" s="7" t="n">
        <v>5780.08543020533</v>
      </c>
      <c r="E591" s="32" t="n">
        <v>0.549</v>
      </c>
    </row>
    <row r="592" customFormat="false" ht="12.75" hidden="false" customHeight="false" outlineLevel="0" collapsed="false">
      <c r="A592" s="7" t="n">
        <v>5797.30250078926</v>
      </c>
      <c r="B592" s="31" t="n">
        <v>0.55</v>
      </c>
      <c r="D592" s="7" t="n">
        <v>5797.30250078926</v>
      </c>
      <c r="E592" s="32" t="n">
        <v>0.55</v>
      </c>
    </row>
    <row r="593" customFormat="false" ht="12.75" hidden="false" customHeight="false" outlineLevel="0" collapsed="false">
      <c r="A593" s="7" t="n">
        <v>5814.57634767347</v>
      </c>
      <c r="B593" s="31" t="n">
        <v>0.551</v>
      </c>
      <c r="D593" s="7" t="n">
        <v>5814.57634767347</v>
      </c>
      <c r="E593" s="32" t="n">
        <v>0.551</v>
      </c>
    </row>
    <row r="594" customFormat="false" ht="12.75" hidden="false" customHeight="false" outlineLevel="0" collapsed="false">
      <c r="A594" s="7" t="n">
        <v>5831.90728701447</v>
      </c>
      <c r="B594" s="31" t="n">
        <v>0.552</v>
      </c>
      <c r="D594" s="7" t="n">
        <v>5831.90728701447</v>
      </c>
      <c r="E594" s="32" t="n">
        <v>0.552</v>
      </c>
    </row>
    <row r="595" customFormat="false" ht="12.75" hidden="false" customHeight="false" outlineLevel="0" collapsed="false">
      <c r="A595" s="7" t="n">
        <v>5849.29563735257</v>
      </c>
      <c r="B595" s="31" t="n">
        <v>0.553</v>
      </c>
      <c r="D595" s="7" t="n">
        <v>5849.29563735257</v>
      </c>
      <c r="E595" s="32" t="n">
        <v>0.553</v>
      </c>
    </row>
    <row r="596" customFormat="false" ht="12.75" hidden="false" customHeight="false" outlineLevel="0" collapsed="false">
      <c r="A596" s="7" t="n">
        <v>5866.74171963548</v>
      </c>
      <c r="B596" s="31" t="n">
        <v>0.554</v>
      </c>
      <c r="D596" s="7" t="n">
        <v>5866.74171963548</v>
      </c>
      <c r="E596" s="32" t="n">
        <v>0.554</v>
      </c>
    </row>
    <row r="597" customFormat="false" ht="12.75" hidden="false" customHeight="false" outlineLevel="0" collapsed="false">
      <c r="A597" s="7" t="n">
        <v>5884.24585724233</v>
      </c>
      <c r="B597" s="31" t="n">
        <v>0.555</v>
      </c>
      <c r="D597" s="7" t="n">
        <v>5884.24585724233</v>
      </c>
      <c r="E597" s="32" t="n">
        <v>0.555</v>
      </c>
    </row>
    <row r="598" customFormat="false" ht="12.75" hidden="false" customHeight="false" outlineLevel="0" collapsed="false">
      <c r="A598" s="7" t="n">
        <v>5901.80837600785</v>
      </c>
      <c r="B598" s="31" t="n">
        <v>0.556</v>
      </c>
      <c r="D598" s="7" t="n">
        <v>5901.80837600785</v>
      </c>
      <c r="E598" s="32" t="n">
        <v>0.556</v>
      </c>
    </row>
    <row r="599" customFormat="false" ht="12.75" hidden="false" customHeight="false" outlineLevel="0" collapsed="false">
      <c r="A599" s="7" t="n">
        <v>5919.42960424701</v>
      </c>
      <c r="B599" s="31" t="n">
        <v>0.557</v>
      </c>
      <c r="D599" s="7" t="n">
        <v>5919.42960424701</v>
      </c>
      <c r="E599" s="32" t="n">
        <v>0.557</v>
      </c>
    </row>
    <row r="600" customFormat="false" ht="12.75" hidden="false" customHeight="false" outlineLevel="0" collapsed="false">
      <c r="A600" s="7" t="n">
        <v>5937.10987277972</v>
      </c>
      <c r="B600" s="31" t="n">
        <v>0.558</v>
      </c>
      <c r="D600" s="7" t="n">
        <v>5937.10987277972</v>
      </c>
      <c r="E600" s="32" t="n">
        <v>0.558</v>
      </c>
    </row>
    <row r="601" customFormat="false" ht="12.75" hidden="false" customHeight="false" outlineLevel="0" collapsed="false">
      <c r="A601" s="7" t="n">
        <v>5954.8495149561</v>
      </c>
      <c r="B601" s="31" t="n">
        <v>0.559</v>
      </c>
      <c r="D601" s="7" t="n">
        <v>5954.8495149561</v>
      </c>
      <c r="E601" s="32" t="n">
        <v>0.559</v>
      </c>
    </row>
    <row r="602" customFormat="false" ht="12.75" hidden="false" customHeight="false" outlineLevel="0" collapsed="false">
      <c r="A602" s="7" t="n">
        <v>5972.64886668184</v>
      </c>
      <c r="B602" s="31" t="n">
        <v>0.56</v>
      </c>
      <c r="D602" s="7" t="n">
        <v>5972.64886668184</v>
      </c>
      <c r="E602" s="32" t="n">
        <v>0.56</v>
      </c>
    </row>
    <row r="603" customFormat="false" ht="12.75" hidden="false" customHeight="false" outlineLevel="0" collapsed="false">
      <c r="A603" s="7" t="n">
        <v>5990.50826644399</v>
      </c>
      <c r="B603" s="31" t="n">
        <v>0.561</v>
      </c>
      <c r="D603" s="7" t="n">
        <v>5990.50826644399</v>
      </c>
      <c r="E603" s="32" t="n">
        <v>0.561</v>
      </c>
    </row>
    <row r="604" customFormat="false" ht="12.75" hidden="false" customHeight="false" outlineLevel="0" collapsed="false">
      <c r="A604" s="7" t="n">
        <v>6008.428055337</v>
      </c>
      <c r="B604" s="31" t="n">
        <v>0.562</v>
      </c>
      <c r="D604" s="7" t="n">
        <v>6008.428055337</v>
      </c>
      <c r="E604" s="32" t="n">
        <v>0.562</v>
      </c>
    </row>
    <row r="605" customFormat="false" ht="12.75" hidden="false" customHeight="false" outlineLevel="0" collapsed="false">
      <c r="A605" s="7" t="n">
        <v>6026.40857708914</v>
      </c>
      <c r="B605" s="31" t="n">
        <v>0.563</v>
      </c>
      <c r="D605" s="7" t="n">
        <v>6026.40857708914</v>
      </c>
      <c r="E605" s="32" t="n">
        <v>0.563</v>
      </c>
    </row>
    <row r="606" customFormat="false" ht="12.75" hidden="false" customHeight="false" outlineLevel="0" collapsed="false">
      <c r="A606" s="7" t="n">
        <v>6044.45017808923</v>
      </c>
      <c r="B606" s="31" t="n">
        <v>0.564</v>
      </c>
      <c r="D606" s="7" t="n">
        <v>6044.45017808923</v>
      </c>
      <c r="E606" s="32" t="n">
        <v>0.564</v>
      </c>
    </row>
    <row r="607" customFormat="false" ht="12.75" hidden="false" customHeight="false" outlineLevel="0" collapsed="false">
      <c r="A607" s="7" t="n">
        <v>6062.5532074136</v>
      </c>
      <c r="B607" s="31" t="n">
        <v>0.565</v>
      </c>
      <c r="D607" s="7" t="n">
        <v>6062.5532074136</v>
      </c>
      <c r="E607" s="32" t="n">
        <v>0.565</v>
      </c>
    </row>
    <row r="608" customFormat="false" ht="12.75" hidden="false" customHeight="false" outlineLevel="0" collapsed="false">
      <c r="A608" s="7" t="n">
        <v>6080.71801685358</v>
      </c>
      <c r="B608" s="31" t="n">
        <v>0.566</v>
      </c>
      <c r="D608" s="7" t="n">
        <v>6080.71801685358</v>
      </c>
      <c r="E608" s="32" t="n">
        <v>0.566</v>
      </c>
    </row>
    <row r="609" customFormat="false" ht="12.75" hidden="false" customHeight="false" outlineLevel="0" collapsed="false">
      <c r="A609" s="7" t="n">
        <v>6098.94496094312</v>
      </c>
      <c r="B609" s="31" t="n">
        <v>0.567</v>
      </c>
      <c r="D609" s="7" t="n">
        <v>6098.94496094312</v>
      </c>
      <c r="E609" s="32" t="n">
        <v>0.567</v>
      </c>
    </row>
    <row r="610" customFormat="false" ht="12.75" hidden="false" customHeight="false" outlineLevel="0" collapsed="false">
      <c r="A610" s="7" t="n">
        <v>6117.23439698687</v>
      </c>
      <c r="B610" s="31" t="n">
        <v>0.568</v>
      </c>
      <c r="D610" s="7" t="n">
        <v>6117.23439698687</v>
      </c>
      <c r="E610" s="32" t="n">
        <v>0.568</v>
      </c>
    </row>
    <row r="611" customFormat="false" ht="12.75" hidden="false" customHeight="false" outlineLevel="0" collapsed="false">
      <c r="A611" s="7" t="n">
        <v>6135.58668508866</v>
      </c>
      <c r="B611" s="31" t="n">
        <v>0.569</v>
      </c>
      <c r="D611" s="7" t="n">
        <v>6135.58668508866</v>
      </c>
      <c r="E611" s="32" t="n">
        <v>0.569</v>
      </c>
    </row>
    <row r="612" customFormat="false" ht="12.75" hidden="false" customHeight="false" outlineLevel="0" collapsed="false">
      <c r="A612" s="7" t="n">
        <v>6154.00218818016</v>
      </c>
      <c r="B612" s="31" t="n">
        <v>0.57</v>
      </c>
      <c r="D612" s="7" t="n">
        <v>6154.00218818016</v>
      </c>
      <c r="E612" s="32" t="n">
        <v>0.57</v>
      </c>
    </row>
    <row r="613" customFormat="false" ht="12.75" hidden="false" customHeight="false" outlineLevel="0" collapsed="false">
      <c r="A613" s="7" t="n">
        <v>6172.48127205007</v>
      </c>
      <c r="B613" s="31" t="n">
        <v>0.571</v>
      </c>
      <c r="D613" s="7" t="n">
        <v>6172.48127205007</v>
      </c>
      <c r="E613" s="32" t="n">
        <v>0.571</v>
      </c>
    </row>
    <row r="614" customFormat="false" ht="12.75" hidden="false" customHeight="false" outlineLevel="0" collapsed="false">
      <c r="A614" s="7" t="n">
        <v>6191.02430537356</v>
      </c>
      <c r="B614" s="31" t="n">
        <v>0.572</v>
      </c>
      <c r="D614" s="7" t="n">
        <v>6191.02430537356</v>
      </c>
      <c r="E614" s="32" t="n">
        <v>0.572</v>
      </c>
    </row>
    <row r="615" customFormat="false" ht="12.75" hidden="false" customHeight="false" outlineLevel="0" collapsed="false">
      <c r="A615" s="7" t="n">
        <v>6209.63165974217</v>
      </c>
      <c r="B615" s="31" t="n">
        <v>0.573</v>
      </c>
      <c r="D615" s="7" t="n">
        <v>6209.63165974217</v>
      </c>
      <c r="E615" s="32" t="n">
        <v>0.573</v>
      </c>
    </row>
    <row r="616" customFormat="false" ht="12.75" hidden="false" customHeight="false" outlineLevel="0" collapsed="false">
      <c r="A616" s="7" t="n">
        <v>6228.30370969402</v>
      </c>
      <c r="B616" s="31" t="n">
        <v>0.574</v>
      </c>
      <c r="D616" s="7" t="n">
        <v>6228.30370969402</v>
      </c>
      <c r="E616" s="32" t="n">
        <v>0.574</v>
      </c>
    </row>
    <row r="617" customFormat="false" ht="12.75" hidden="false" customHeight="false" outlineLevel="0" collapsed="false">
      <c r="A617" s="7" t="n">
        <v>6247.04083274441</v>
      </c>
      <c r="B617" s="31" t="n">
        <v>0.575</v>
      </c>
      <c r="D617" s="7" t="n">
        <v>6247.04083274441</v>
      </c>
      <c r="E617" s="32" t="n">
        <v>0.575</v>
      </c>
    </row>
    <row r="618" customFormat="false" ht="12.75" hidden="false" customHeight="false" outlineLevel="0" collapsed="false">
      <c r="A618" s="7" t="n">
        <v>6265.84340941686</v>
      </c>
      <c r="B618" s="31" t="n">
        <v>0.576</v>
      </c>
      <c r="D618" s="7" t="n">
        <v>6265.84340941686</v>
      </c>
      <c r="E618" s="32" t="n">
        <v>0.576</v>
      </c>
    </row>
    <row r="619" customFormat="false" ht="12.75" hidden="false" customHeight="false" outlineLevel="0" collapsed="false">
      <c r="A619" s="7" t="n">
        <v>6284.71182327447</v>
      </c>
      <c r="B619" s="31" t="n">
        <v>0.577</v>
      </c>
      <c r="D619" s="7" t="n">
        <v>6284.71182327447</v>
      </c>
      <c r="E619" s="32" t="n">
        <v>0.577</v>
      </c>
    </row>
    <row r="620" customFormat="false" ht="12.75" hidden="false" customHeight="false" outlineLevel="0" collapsed="false">
      <c r="A620" s="7" t="n">
        <v>6303.64646095172</v>
      </c>
      <c r="B620" s="31" t="n">
        <v>0.578</v>
      </c>
      <c r="D620" s="7" t="n">
        <v>6303.64646095172</v>
      </c>
      <c r="E620" s="32" t="n">
        <v>0.578</v>
      </c>
    </row>
    <row r="621" customFormat="false" ht="12.75" hidden="false" customHeight="false" outlineLevel="0" collapsed="false">
      <c r="A621" s="7" t="n">
        <v>6322.64771218665</v>
      </c>
      <c r="B621" s="31" t="n">
        <v>0.579</v>
      </c>
      <c r="D621" s="7" t="n">
        <v>6322.64771218665</v>
      </c>
      <c r="E621" s="32" t="n">
        <v>0.579</v>
      </c>
    </row>
    <row r="622" customFormat="false" ht="12.75" hidden="false" customHeight="false" outlineLevel="0" collapsed="false">
      <c r="A622" s="7" t="n">
        <v>6341.71596985352</v>
      </c>
      <c r="B622" s="31" t="n">
        <v>0.58</v>
      </c>
      <c r="D622" s="7" t="n">
        <v>6341.71596985352</v>
      </c>
      <c r="E622" s="32" t="n">
        <v>0.58</v>
      </c>
    </row>
    <row r="623" customFormat="false" ht="12.75" hidden="false" customHeight="false" outlineLevel="0" collapsed="false">
      <c r="A623" s="7" t="n">
        <v>6360.85162999579</v>
      </c>
      <c r="B623" s="31" t="n">
        <v>0.581</v>
      </c>
      <c r="D623" s="7" t="n">
        <v>6360.85162999579</v>
      </c>
      <c r="E623" s="32" t="n">
        <v>0.581</v>
      </c>
    </row>
    <row r="624" customFormat="false" ht="12.75" hidden="false" customHeight="false" outlineLevel="0" collapsed="false">
      <c r="A624" s="7" t="n">
        <v>6380.05509185958</v>
      </c>
      <c r="B624" s="31" t="n">
        <v>0.582</v>
      </c>
      <c r="D624" s="7" t="n">
        <v>6380.05509185958</v>
      </c>
      <c r="E624" s="32" t="n">
        <v>0.582</v>
      </c>
    </row>
    <row r="625" customFormat="false" ht="12.75" hidden="false" customHeight="false" outlineLevel="0" collapsed="false">
      <c r="A625" s="7" t="n">
        <v>6399.32675792755</v>
      </c>
      <c r="B625" s="31" t="n">
        <v>0.583</v>
      </c>
      <c r="D625" s="7" t="n">
        <v>6399.32675792755</v>
      </c>
      <c r="E625" s="32" t="n">
        <v>0.583</v>
      </c>
    </row>
    <row r="626" customFormat="false" ht="12.75" hidden="false" customHeight="false" outlineLevel="0" collapsed="false">
      <c r="A626" s="7" t="n">
        <v>6418.66703395322</v>
      </c>
      <c r="B626" s="31" t="n">
        <v>0.584</v>
      </c>
      <c r="D626" s="7" t="n">
        <v>6418.66703395322</v>
      </c>
      <c r="E626" s="32" t="n">
        <v>0.584</v>
      </c>
    </row>
    <row r="627" customFormat="false" ht="12.75" hidden="false" customHeight="false" outlineLevel="0" collapsed="false">
      <c r="A627" s="7" t="n">
        <v>6438.07632899575</v>
      </c>
      <c r="B627" s="31" t="n">
        <v>0.585</v>
      </c>
      <c r="D627" s="7" t="n">
        <v>6438.07632899575</v>
      </c>
      <c r="E627" s="32" t="n">
        <v>0.585</v>
      </c>
    </row>
    <row r="628" customFormat="false" ht="12.75" hidden="false" customHeight="false" outlineLevel="0" collapsed="false">
      <c r="A628" s="7" t="n">
        <v>6457.5550554551</v>
      </c>
      <c r="B628" s="31" t="n">
        <v>0.586</v>
      </c>
      <c r="D628" s="7" t="n">
        <v>6457.5550554551</v>
      </c>
      <c r="E628" s="32" t="n">
        <v>0.586</v>
      </c>
    </row>
    <row r="629" customFormat="false" ht="12.75" hidden="false" customHeight="false" outlineLevel="0" collapsed="false">
      <c r="A629" s="7" t="n">
        <v>6477.10362910773</v>
      </c>
      <c r="B629" s="31" t="n">
        <v>0.587</v>
      </c>
      <c r="D629" s="7" t="n">
        <v>6477.10362910773</v>
      </c>
      <c r="E629" s="32" t="n">
        <v>0.587</v>
      </c>
    </row>
    <row r="630" customFormat="false" ht="12.75" hidden="false" customHeight="false" outlineLevel="0" collapsed="false">
      <c r="A630" s="7" t="n">
        <v>6496.72246914275</v>
      </c>
      <c r="B630" s="31" t="n">
        <v>0.588</v>
      </c>
      <c r="D630" s="7" t="n">
        <v>6496.72246914275</v>
      </c>
      <c r="E630" s="32" t="n">
        <v>0.588</v>
      </c>
    </row>
    <row r="631" customFormat="false" ht="12.75" hidden="false" customHeight="false" outlineLevel="0" collapsed="false">
      <c r="A631" s="7" t="n">
        <v>6516.41199819848</v>
      </c>
      <c r="B631" s="31" t="n">
        <v>0.589</v>
      </c>
      <c r="D631" s="7" t="n">
        <v>6516.41199819848</v>
      </c>
      <c r="E631" s="32" t="n">
        <v>0.589</v>
      </c>
    </row>
    <row r="632" customFormat="false" ht="12.75" hidden="false" customHeight="false" outlineLevel="0" collapsed="false">
      <c r="A632" s="7" t="n">
        <v>6536.17264239956</v>
      </c>
      <c r="B632" s="31" t="n">
        <v>0.59</v>
      </c>
      <c r="D632" s="7" t="n">
        <v>6536.17264239956</v>
      </c>
      <c r="E632" s="32" t="n">
        <v>0.59</v>
      </c>
    </row>
    <row r="633" customFormat="false" ht="12.75" hidden="false" customHeight="false" outlineLevel="0" collapsed="false">
      <c r="A633" s="7" t="n">
        <v>6556.00483139452</v>
      </c>
      <c r="B633" s="31" t="n">
        <v>0.591</v>
      </c>
      <c r="D633" s="7" t="n">
        <v>6556.00483139452</v>
      </c>
      <c r="E633" s="32" t="n">
        <v>0.591</v>
      </c>
    </row>
    <row r="634" customFormat="false" ht="12.75" hidden="false" customHeight="false" outlineLevel="0" collapsed="false">
      <c r="A634" s="7" t="n">
        <v>6575.90899839384</v>
      </c>
      <c r="B634" s="31" t="n">
        <v>0.592</v>
      </c>
      <c r="D634" s="7" t="n">
        <v>6575.90899839384</v>
      </c>
      <c r="E634" s="32" t="n">
        <v>0.592</v>
      </c>
    </row>
    <row r="635" customFormat="false" ht="12.75" hidden="false" customHeight="false" outlineLevel="0" collapsed="false">
      <c r="A635" s="7" t="n">
        <v>6595.88558020848</v>
      </c>
      <c r="B635" s="31" t="n">
        <v>0.593</v>
      </c>
      <c r="D635" s="7" t="n">
        <v>6595.88558020848</v>
      </c>
      <c r="E635" s="32" t="n">
        <v>0.593</v>
      </c>
    </row>
    <row r="636" customFormat="false" ht="12.75" hidden="false" customHeight="false" outlineLevel="0" collapsed="false">
      <c r="A636" s="7" t="n">
        <v>6615.935017289</v>
      </c>
      <c r="B636" s="31" t="n">
        <v>0.594</v>
      </c>
      <c r="D636" s="7" t="n">
        <v>6615.935017289</v>
      </c>
      <c r="E636" s="32" t="n">
        <v>0.594</v>
      </c>
    </row>
    <row r="637" customFormat="false" ht="12.75" hidden="false" customHeight="false" outlineLevel="0" collapsed="false">
      <c r="A637" s="7" t="n">
        <v>6636.05775376516</v>
      </c>
      <c r="B637" s="31" t="n">
        <v>0.595</v>
      </c>
      <c r="D637" s="7" t="n">
        <v>6636.05775376516</v>
      </c>
      <c r="E637" s="32" t="n">
        <v>0.595</v>
      </c>
    </row>
    <row r="638" customFormat="false" ht="12.75" hidden="false" customHeight="false" outlineLevel="0" collapsed="false">
      <c r="A638" s="7" t="n">
        <v>6656.25423748599</v>
      </c>
      <c r="B638" s="31" t="n">
        <v>0.596</v>
      </c>
      <c r="D638" s="7" t="n">
        <v>6656.25423748599</v>
      </c>
      <c r="E638" s="32" t="n">
        <v>0.596</v>
      </c>
    </row>
    <row r="639" customFormat="false" ht="12.75" hidden="false" customHeight="false" outlineLevel="0" collapsed="false">
      <c r="A639" s="7" t="n">
        <v>6676.52492006045</v>
      </c>
      <c r="B639" s="31" t="n">
        <v>0.597</v>
      </c>
      <c r="D639" s="7" t="n">
        <v>6676.52492006045</v>
      </c>
      <c r="E639" s="32" t="n">
        <v>0.597</v>
      </c>
    </row>
    <row r="640" customFormat="false" ht="12.75" hidden="false" customHeight="false" outlineLevel="0" collapsed="false">
      <c r="A640" s="7" t="n">
        <v>6696.87025689867</v>
      </c>
      <c r="B640" s="31" t="n">
        <v>0.598</v>
      </c>
      <c r="D640" s="7" t="n">
        <v>6696.87025689867</v>
      </c>
      <c r="E640" s="32" t="n">
        <v>0.598</v>
      </c>
    </row>
    <row r="641" customFormat="false" ht="12.75" hidden="false" customHeight="false" outlineLevel="0" collapsed="false">
      <c r="A641" s="7" t="n">
        <v>6717.29070725363</v>
      </c>
      <c r="B641" s="31" t="n">
        <v>0.599</v>
      </c>
      <c r="D641" s="7" t="n">
        <v>6717.29070725363</v>
      </c>
      <c r="E641" s="32" t="n">
        <v>0.599</v>
      </c>
    </row>
    <row r="642" customFormat="false" ht="12.75" hidden="false" customHeight="false" outlineLevel="0" collapsed="false">
      <c r="A642" s="7" t="n">
        <v>6737.78673426351</v>
      </c>
      <c r="B642" s="31" t="n">
        <v>0.6</v>
      </c>
      <c r="D642" s="7" t="n">
        <v>6737.78673426351</v>
      </c>
      <c r="E642" s="32" t="n">
        <v>0.6</v>
      </c>
    </row>
    <row r="643" customFormat="false" ht="12.75" hidden="false" customHeight="false" outlineLevel="0" collapsed="false">
      <c r="A643" s="7" t="n">
        <v>6758.35880499456</v>
      </c>
      <c r="B643" s="31" t="n">
        <v>0.601</v>
      </c>
      <c r="D643" s="7" t="n">
        <v>6758.35880499456</v>
      </c>
      <c r="E643" s="32" t="n">
        <v>0.601</v>
      </c>
    </row>
    <row r="644" customFormat="false" ht="12.75" hidden="false" customHeight="false" outlineLevel="0" collapsed="false">
      <c r="A644" s="7" t="n">
        <v>6779.00739048454</v>
      </c>
      <c r="B644" s="31" t="n">
        <v>0.602</v>
      </c>
      <c r="D644" s="7" t="n">
        <v>6779.00739048454</v>
      </c>
      <c r="E644" s="32" t="n">
        <v>0.602</v>
      </c>
    </row>
    <row r="645" customFormat="false" ht="12.75" hidden="false" customHeight="false" outlineLevel="0" collapsed="false">
      <c r="A645" s="7" t="n">
        <v>6799.73296578676</v>
      </c>
      <c r="B645" s="31" t="n">
        <v>0.603</v>
      </c>
      <c r="D645" s="7" t="n">
        <v>6799.73296578676</v>
      </c>
      <c r="E645" s="32" t="n">
        <v>0.603</v>
      </c>
    </row>
    <row r="646" customFormat="false" ht="12.75" hidden="false" customHeight="false" outlineLevel="0" collapsed="false">
      <c r="A646" s="7" t="n">
        <v>6820.53601001471</v>
      </c>
      <c r="B646" s="31" t="n">
        <v>0.604</v>
      </c>
      <c r="D646" s="7" t="n">
        <v>6820.53601001471</v>
      </c>
      <c r="E646" s="32" t="n">
        <v>0.604</v>
      </c>
    </row>
    <row r="647" customFormat="false" ht="12.75" hidden="false" customHeight="false" outlineLevel="0" collapsed="false">
      <c r="A647" s="7" t="n">
        <v>6841.41700638733</v>
      </c>
      <c r="B647" s="31" t="n">
        <v>0.605</v>
      </c>
      <c r="D647" s="7" t="n">
        <v>6841.41700638733</v>
      </c>
      <c r="E647" s="32" t="n">
        <v>0.605</v>
      </c>
    </row>
    <row r="648" customFormat="false" ht="12.75" hidden="false" customHeight="false" outlineLevel="0" collapsed="false">
      <c r="A648" s="7" t="n">
        <v>6862.37644227482</v>
      </c>
      <c r="B648" s="31" t="n">
        <v>0.606</v>
      </c>
      <c r="D648" s="7" t="n">
        <v>6862.37644227482</v>
      </c>
      <c r="E648" s="32" t="n">
        <v>0.606</v>
      </c>
    </row>
    <row r="649" customFormat="false" ht="12.75" hidden="false" customHeight="false" outlineLevel="0" collapsed="false">
      <c r="A649" s="7" t="n">
        <v>6883.41480924519</v>
      </c>
      <c r="B649" s="31" t="n">
        <v>0.607</v>
      </c>
      <c r="D649" s="7" t="n">
        <v>6883.41480924519</v>
      </c>
      <c r="E649" s="32" t="n">
        <v>0.607</v>
      </c>
    </row>
    <row r="650" customFormat="false" ht="12.75" hidden="false" customHeight="false" outlineLevel="0" collapsed="false">
      <c r="A650" s="7" t="n">
        <v>6904.5326031113</v>
      </c>
      <c r="B650" s="31" t="n">
        <v>0.608</v>
      </c>
      <c r="D650" s="7" t="n">
        <v>6904.5326031113</v>
      </c>
      <c r="E650" s="32" t="n">
        <v>0.608</v>
      </c>
    </row>
    <row r="651" customFormat="false" ht="12.75" hidden="false" customHeight="false" outlineLevel="0" collapsed="false">
      <c r="A651" s="7" t="n">
        <v>6925.7303239787</v>
      </c>
      <c r="B651" s="31" t="n">
        <v>0.609</v>
      </c>
      <c r="D651" s="7" t="n">
        <v>6925.7303239787</v>
      </c>
      <c r="E651" s="32" t="n">
        <v>0.609</v>
      </c>
    </row>
    <row r="652" customFormat="false" ht="12.75" hidden="false" customHeight="false" outlineLevel="0" collapsed="false">
      <c r="A652" s="7" t="n">
        <v>6947.00847629402</v>
      </c>
      <c r="B652" s="31" t="n">
        <v>0.61</v>
      </c>
      <c r="D652" s="7" t="n">
        <v>6947.00847629402</v>
      </c>
      <c r="E652" s="32" t="n">
        <v>0.61</v>
      </c>
    </row>
    <row r="653" customFormat="false" ht="12.75" hidden="false" customHeight="false" outlineLevel="0" collapsed="false">
      <c r="A653" s="7" t="n">
        <v>6968.36756889408</v>
      </c>
      <c r="B653" s="31" t="n">
        <v>0.611</v>
      </c>
      <c r="D653" s="7" t="n">
        <v>6968.36756889408</v>
      </c>
      <c r="E653" s="32" t="n">
        <v>0.611</v>
      </c>
    </row>
    <row r="654" customFormat="false" ht="12.75" hidden="false" customHeight="false" outlineLevel="0" collapsed="false">
      <c r="A654" s="7" t="n">
        <v>6989.80811505562</v>
      </c>
      <c r="B654" s="31" t="n">
        <v>0.612</v>
      </c>
      <c r="D654" s="7" t="n">
        <v>6989.80811505562</v>
      </c>
      <c r="E654" s="32" t="n">
        <v>0.612</v>
      </c>
    </row>
    <row r="655" customFormat="false" ht="12.75" hidden="false" customHeight="false" outlineLevel="0" collapsed="false">
      <c r="A655" s="7" t="n">
        <v>7011.33063254582</v>
      </c>
      <c r="B655" s="31" t="n">
        <v>0.613</v>
      </c>
      <c r="D655" s="7" t="n">
        <v>7011.33063254582</v>
      </c>
      <c r="E655" s="32" t="n">
        <v>0.613</v>
      </c>
    </row>
    <row r="656" customFormat="false" ht="12.75" hidden="false" customHeight="false" outlineLevel="0" collapsed="false">
      <c r="A656" s="7" t="n">
        <v>7032.93564367341</v>
      </c>
      <c r="B656" s="31" t="n">
        <v>0.614</v>
      </c>
      <c r="D656" s="7" t="n">
        <v>7032.93564367341</v>
      </c>
      <c r="E656" s="32" t="n">
        <v>0.614</v>
      </c>
    </row>
    <row r="657" customFormat="false" ht="12.75" hidden="false" customHeight="false" outlineLevel="0" collapsed="false">
      <c r="A657" s="7" t="n">
        <v>7054.62367534062</v>
      </c>
      <c r="B657" s="31" t="n">
        <v>0.615</v>
      </c>
      <c r="D657" s="7" t="n">
        <v>7054.62367534062</v>
      </c>
      <c r="E657" s="32" t="n">
        <v>0.615</v>
      </c>
    </row>
    <row r="658" customFormat="false" ht="12.75" hidden="false" customHeight="false" outlineLevel="0" collapsed="false">
      <c r="A658" s="7" t="n">
        <v>7076.39525909565</v>
      </c>
      <c r="B658" s="31" t="n">
        <v>0.616</v>
      </c>
      <c r="D658" s="7" t="n">
        <v>7076.39525909565</v>
      </c>
      <c r="E658" s="32" t="n">
        <v>0.616</v>
      </c>
    </row>
    <row r="659" customFormat="false" ht="12.75" hidden="false" customHeight="false" outlineLevel="0" collapsed="false">
      <c r="A659" s="7" t="n">
        <v>7098.25093118619</v>
      </c>
      <c r="B659" s="31" t="n">
        <v>0.617</v>
      </c>
      <c r="D659" s="7" t="n">
        <v>7098.25093118619</v>
      </c>
      <c r="E659" s="32" t="n">
        <v>0.617</v>
      </c>
    </row>
    <row r="660" customFormat="false" ht="12.75" hidden="false" customHeight="false" outlineLevel="0" collapsed="false">
      <c r="A660" s="7" t="n">
        <v>7120.19123261329</v>
      </c>
      <c r="B660" s="31" t="n">
        <v>0.618</v>
      </c>
      <c r="D660" s="7" t="n">
        <v>7120.19123261329</v>
      </c>
      <c r="E660" s="32" t="n">
        <v>0.618</v>
      </c>
    </row>
    <row r="661" customFormat="false" ht="12.75" hidden="false" customHeight="false" outlineLevel="0" collapsed="false">
      <c r="A661" s="7" t="n">
        <v>7142.21670918647</v>
      </c>
      <c r="B661" s="31" t="n">
        <v>0.619</v>
      </c>
      <c r="D661" s="7" t="n">
        <v>7142.21670918647</v>
      </c>
      <c r="E661" s="32" t="n">
        <v>0.619</v>
      </c>
    </row>
    <row r="662" customFormat="false" ht="12.75" hidden="false" customHeight="false" outlineLevel="0" collapsed="false">
      <c r="A662" s="7" t="n">
        <v>7164.32791157909</v>
      </c>
      <c r="B662" s="31" t="n">
        <v>0.62</v>
      </c>
      <c r="D662" s="7" t="n">
        <v>7164.32791157909</v>
      </c>
      <c r="E662" s="32" t="n">
        <v>0.62</v>
      </c>
    </row>
    <row r="663" customFormat="false" ht="12.75" hidden="false" customHeight="false" outlineLevel="0" collapsed="false">
      <c r="A663" s="7" t="n">
        <v>7186.52539538491</v>
      </c>
      <c r="B663" s="31" t="n">
        <v>0.621</v>
      </c>
      <c r="D663" s="7" t="n">
        <v>7186.52539538491</v>
      </c>
      <c r="E663" s="32" t="n">
        <v>0.621</v>
      </c>
    </row>
    <row r="664" customFormat="false" ht="12.75" hidden="false" customHeight="false" outlineLevel="0" collapsed="false">
      <c r="A664" s="7" t="n">
        <v>7208.8097211753</v>
      </c>
      <c r="B664" s="31" t="n">
        <v>0.622</v>
      </c>
      <c r="D664" s="7" t="n">
        <v>7208.8097211753</v>
      </c>
      <c r="E664" s="32" t="n">
        <v>0.622</v>
      </c>
    </row>
    <row r="665" customFormat="false" ht="12.75" hidden="false" customHeight="false" outlineLevel="0" collapsed="false">
      <c r="A665" s="7" t="n">
        <v>7231.18145455716</v>
      </c>
      <c r="B665" s="31" t="n">
        <v>0.623</v>
      </c>
      <c r="D665" s="7" t="n">
        <v>7231.18145455716</v>
      </c>
      <c r="E665" s="32" t="n">
        <v>0.623</v>
      </c>
    </row>
    <row r="666" customFormat="false" ht="12.75" hidden="false" customHeight="false" outlineLevel="0" collapsed="false">
      <c r="A666" s="7" t="n">
        <v>7253.64116623192</v>
      </c>
      <c r="B666" s="31" t="n">
        <v>0.624</v>
      </c>
      <c r="D666" s="7" t="n">
        <v>7253.64116623192</v>
      </c>
      <c r="E666" s="32" t="n">
        <v>0.624</v>
      </c>
    </row>
    <row r="667" customFormat="false" ht="12.75" hidden="false" customHeight="false" outlineLevel="0" collapsed="false">
      <c r="A667" s="7" t="n">
        <v>7276.18943205512</v>
      </c>
      <c r="B667" s="31" t="n">
        <v>0.625</v>
      </c>
      <c r="D667" s="7" t="n">
        <v>7276.18943205512</v>
      </c>
      <c r="E667" s="32" t="n">
        <v>0.625</v>
      </c>
    </row>
    <row r="668" customFormat="false" ht="12.75" hidden="false" customHeight="false" outlineLevel="0" collapsed="false">
      <c r="A668" s="7" t="n">
        <v>7298.82683309705</v>
      </c>
      <c r="B668" s="31" t="n">
        <v>0.626</v>
      </c>
      <c r="D668" s="7" t="n">
        <v>7298.82683309705</v>
      </c>
      <c r="E668" s="32" t="n">
        <v>0.626</v>
      </c>
    </row>
    <row r="669" customFormat="false" ht="12.75" hidden="false" customHeight="false" outlineLevel="0" collapsed="false">
      <c r="A669" s="7" t="n">
        <v>7321.55395570409</v>
      </c>
      <c r="B669" s="31" t="n">
        <v>0.627</v>
      </c>
      <c r="D669" s="7" t="n">
        <v>7321.55395570409</v>
      </c>
      <c r="E669" s="32" t="n">
        <v>0.627</v>
      </c>
    </row>
    <row r="670" customFormat="false" ht="12.75" hidden="false" customHeight="false" outlineLevel="0" collapsed="false">
      <c r="A670" s="7" t="n">
        <v>7344.3713915611</v>
      </c>
      <c r="B670" s="31" t="n">
        <v>0.628</v>
      </c>
      <c r="D670" s="7" t="n">
        <v>7344.3713915611</v>
      </c>
      <c r="E670" s="32" t="n">
        <v>0.628</v>
      </c>
    </row>
    <row r="671" customFormat="false" ht="12.75" hidden="false" customHeight="false" outlineLevel="0" collapsed="false">
      <c r="A671" s="7" t="n">
        <v>7367.27973775457</v>
      </c>
      <c r="B671" s="31" t="n">
        <v>0.629</v>
      </c>
      <c r="D671" s="7" t="n">
        <v>7367.27973775457</v>
      </c>
      <c r="E671" s="32" t="n">
        <v>0.629</v>
      </c>
    </row>
    <row r="672" customFormat="false" ht="12.75" hidden="false" customHeight="false" outlineLevel="0" collapsed="false">
      <c r="A672" s="7" t="n">
        <v>7390.27959683682</v>
      </c>
      <c r="B672" s="31" t="n">
        <v>0.63</v>
      </c>
      <c r="D672" s="7" t="n">
        <v>7390.27959683682</v>
      </c>
      <c r="E672" s="32" t="n">
        <v>0.63</v>
      </c>
    </row>
    <row r="673" customFormat="false" ht="12.75" hidden="false" customHeight="false" outlineLevel="0" collapsed="false">
      <c r="A673" s="7" t="n">
        <v>7413.37157689098</v>
      </c>
      <c r="B673" s="31" t="n">
        <v>0.631</v>
      </c>
      <c r="D673" s="7" t="n">
        <v>7413.37157689098</v>
      </c>
      <c r="E673" s="32" t="n">
        <v>0.631</v>
      </c>
    </row>
    <row r="674" customFormat="false" ht="12.75" hidden="false" customHeight="false" outlineLevel="0" collapsed="false">
      <c r="A674" s="7" t="n">
        <v>7436.55629159705</v>
      </c>
      <c r="B674" s="31" t="n">
        <v>0.632000000000001</v>
      </c>
      <c r="D674" s="7" t="n">
        <v>7436.55629159705</v>
      </c>
      <c r="E674" s="32" t="n">
        <v>0.632000000000001</v>
      </c>
    </row>
    <row r="675" customFormat="false" ht="12.75" hidden="false" customHeight="false" outlineLevel="0" collapsed="false">
      <c r="A675" s="7" t="n">
        <v>7459.83436029889</v>
      </c>
      <c r="B675" s="31" t="n">
        <v>0.633000000000001</v>
      </c>
      <c r="D675" s="7" t="n">
        <v>7459.83436029889</v>
      </c>
      <c r="E675" s="32" t="n">
        <v>0.633000000000001</v>
      </c>
    </row>
    <row r="676" customFormat="false" ht="12.75" hidden="false" customHeight="false" outlineLevel="0" collapsed="false">
      <c r="A676" s="7" t="n">
        <v>7483.20640807212</v>
      </c>
      <c r="B676" s="31" t="n">
        <v>0.634000000000001</v>
      </c>
      <c r="D676" s="7" t="n">
        <v>7483.20640807212</v>
      </c>
      <c r="E676" s="32" t="n">
        <v>0.634000000000001</v>
      </c>
    </row>
    <row r="677" customFormat="false" ht="12.75" hidden="false" customHeight="false" outlineLevel="0" collapsed="false">
      <c r="A677" s="7" t="n">
        <v>7506.67306579313</v>
      </c>
      <c r="B677" s="31" t="n">
        <v>0.635</v>
      </c>
      <c r="D677" s="7" t="n">
        <v>7506.67306579313</v>
      </c>
      <c r="E677" s="32" t="n">
        <v>0.635</v>
      </c>
    </row>
    <row r="678" customFormat="false" ht="12.75" hidden="false" customHeight="false" outlineLevel="0" collapsed="false">
      <c r="A678" s="7" t="n">
        <v>7530.23497020904</v>
      </c>
      <c r="B678" s="31" t="n">
        <v>0.636000000000001</v>
      </c>
      <c r="D678" s="7" t="n">
        <v>7530.23497020904</v>
      </c>
      <c r="E678" s="32" t="n">
        <v>0.636000000000001</v>
      </c>
    </row>
    <row r="679" customFormat="false" ht="12.75" hidden="false" customHeight="false" outlineLevel="0" collapsed="false">
      <c r="A679" s="7" t="n">
        <v>7553.89276400869</v>
      </c>
      <c r="B679" s="31" t="n">
        <v>0.637000000000001</v>
      </c>
      <c r="D679" s="7" t="n">
        <v>7553.89276400869</v>
      </c>
      <c r="E679" s="32" t="n">
        <v>0.637000000000001</v>
      </c>
    </row>
    <row r="680" customFormat="false" ht="12.75" hidden="false" customHeight="false" outlineLevel="0" collapsed="false">
      <c r="A680" s="7" t="n">
        <v>7577.64709589473</v>
      </c>
      <c r="B680" s="31" t="n">
        <v>0.638000000000001</v>
      </c>
      <c r="D680" s="7" t="n">
        <v>7577.64709589473</v>
      </c>
      <c r="E680" s="32" t="n">
        <v>0.638000000000001</v>
      </c>
    </row>
    <row r="681" customFormat="false" ht="12.75" hidden="false" customHeight="false" outlineLevel="0" collapsed="false">
      <c r="A681" s="7" t="n">
        <v>7601.49862065674</v>
      </c>
      <c r="B681" s="31" t="n">
        <v>0.639000000000001</v>
      </c>
      <c r="D681" s="7" t="n">
        <v>7601.49862065674</v>
      </c>
      <c r="E681" s="32" t="n">
        <v>0.639000000000001</v>
      </c>
    </row>
    <row r="682" customFormat="false" ht="12.75" hidden="false" customHeight="false" outlineLevel="0" collapsed="false">
      <c r="A682" s="7" t="n">
        <v>7625.44799924539</v>
      </c>
      <c r="B682" s="31" t="n">
        <v>0.64</v>
      </c>
      <c r="D682" s="7" t="n">
        <v>7625.44799924539</v>
      </c>
      <c r="E682" s="32" t="n">
        <v>0.64</v>
      </c>
    </row>
    <row r="683" customFormat="false" ht="12.75" hidden="false" customHeight="false" outlineLevel="0" collapsed="false">
      <c r="A683" s="7" t="n">
        <v>7649.49589884791</v>
      </c>
      <c r="B683" s="31" t="n">
        <v>0.641000000000001</v>
      </c>
      <c r="D683" s="7" t="n">
        <v>7649.49589884791</v>
      </c>
      <c r="E683" s="32" t="n">
        <v>0.641000000000001</v>
      </c>
    </row>
    <row r="684" customFormat="false" ht="12.75" hidden="false" customHeight="false" outlineLevel="0" collapsed="false">
      <c r="A684" s="7" t="n">
        <v>7673.64299296442</v>
      </c>
      <c r="B684" s="31" t="n">
        <v>0.642000000000001</v>
      </c>
      <c r="D684" s="7" t="n">
        <v>7673.64299296442</v>
      </c>
      <c r="E684" s="32" t="n">
        <v>0.642000000000001</v>
      </c>
    </row>
    <row r="685" customFormat="false" ht="12.75" hidden="false" customHeight="false" outlineLevel="0" collapsed="false">
      <c r="A685" s="7" t="n">
        <v>7697.8899614856</v>
      </c>
      <c r="B685" s="31" t="n">
        <v>0.643000000000001</v>
      </c>
      <c r="D685" s="7" t="n">
        <v>7697.8899614856</v>
      </c>
      <c r="E685" s="32" t="n">
        <v>0.643000000000001</v>
      </c>
    </row>
    <row r="686" customFormat="false" ht="12.75" hidden="false" customHeight="false" outlineLevel="0" collapsed="false">
      <c r="A686" s="7" t="n">
        <v>7722.23749077145</v>
      </c>
      <c r="B686" s="31" t="n">
        <v>0.644000000000001</v>
      </c>
      <c r="D686" s="7" t="n">
        <v>7722.23749077145</v>
      </c>
      <c r="E686" s="32" t="n">
        <v>0.644000000000001</v>
      </c>
    </row>
    <row r="687" customFormat="false" ht="12.75" hidden="false" customHeight="false" outlineLevel="0" collapsed="false">
      <c r="A687" s="7" t="n">
        <v>7746.68627373131</v>
      </c>
      <c r="B687" s="31" t="n">
        <v>0.645</v>
      </c>
      <c r="D687" s="7" t="n">
        <v>7746.68627373131</v>
      </c>
      <c r="E687" s="32" t="n">
        <v>0.645</v>
      </c>
    </row>
    <row r="688" customFormat="false" ht="12.75" hidden="false" customHeight="false" outlineLevel="0" collapsed="false">
      <c r="A688" s="7" t="n">
        <v>7771.23700990494</v>
      </c>
      <c r="B688" s="31" t="n">
        <v>0.646000000000001</v>
      </c>
      <c r="D688" s="7" t="n">
        <v>7771.23700990494</v>
      </c>
      <c r="E688" s="32" t="n">
        <v>0.646000000000001</v>
      </c>
    </row>
    <row r="689" customFormat="false" ht="12.75" hidden="false" customHeight="false" outlineLevel="0" collapsed="false">
      <c r="A689" s="7" t="n">
        <v>7795.89040554503</v>
      </c>
      <c r="B689" s="31" t="n">
        <v>0.647000000000001</v>
      </c>
      <c r="D689" s="7" t="n">
        <v>7795.89040554503</v>
      </c>
      <c r="E689" s="32" t="n">
        <v>0.647000000000001</v>
      </c>
    </row>
    <row r="690" customFormat="false" ht="12.75" hidden="false" customHeight="false" outlineLevel="0" collapsed="false">
      <c r="A690" s="7" t="n">
        <v>7820.64717370085</v>
      </c>
      <c r="B690" s="31" t="n">
        <v>0.648000000000001</v>
      </c>
      <c r="D690" s="7" t="n">
        <v>7820.64717370085</v>
      </c>
      <c r="E690" s="32" t="n">
        <v>0.648000000000001</v>
      </c>
    </row>
    <row r="691" customFormat="false" ht="12.75" hidden="false" customHeight="false" outlineLevel="0" collapsed="false">
      <c r="A691" s="7" t="n">
        <v>7845.50803430314</v>
      </c>
      <c r="B691" s="31" t="n">
        <v>0.649000000000001</v>
      </c>
      <c r="D691" s="7" t="n">
        <v>7845.50803430314</v>
      </c>
      <c r="E691" s="32" t="n">
        <v>0.649000000000001</v>
      </c>
    </row>
    <row r="692" customFormat="false" ht="12.75" hidden="false" customHeight="false" outlineLevel="0" collapsed="false">
      <c r="A692" s="7" t="n">
        <v>7870.47371425049</v>
      </c>
      <c r="B692" s="31" t="n">
        <v>0.65</v>
      </c>
      <c r="D692" s="7" t="n">
        <v>7870.47371425049</v>
      </c>
      <c r="E692" s="32" t="n">
        <v>0.65</v>
      </c>
    </row>
    <row r="693" customFormat="false" ht="12.75" hidden="false" customHeight="false" outlineLevel="0" collapsed="false">
      <c r="A693" s="7" t="n">
        <v>7895.54494749678</v>
      </c>
      <c r="B693" s="31" t="n">
        <v>0.651000000000001</v>
      </c>
      <c r="D693" s="7" t="n">
        <v>7895.54494749678</v>
      </c>
      <c r="E693" s="32" t="n">
        <v>0.651000000000001</v>
      </c>
    </row>
    <row r="694" customFormat="false" ht="12.75" hidden="false" customHeight="false" outlineLevel="0" collapsed="false">
      <c r="A694" s="7" t="n">
        <v>7920.72247514023</v>
      </c>
      <c r="B694" s="31" t="n">
        <v>0.652000000000001</v>
      </c>
      <c r="D694" s="7" t="n">
        <v>7920.72247514023</v>
      </c>
      <c r="E694" s="32" t="n">
        <v>0.652000000000001</v>
      </c>
    </row>
    <row r="695" customFormat="false" ht="12.75" hidden="false" customHeight="false" outlineLevel="0" collapsed="false">
      <c r="A695" s="7" t="n">
        <v>7946.00704551358</v>
      </c>
      <c r="B695" s="31" t="n">
        <v>0.653000000000001</v>
      </c>
      <c r="D695" s="7" t="n">
        <v>7946.00704551358</v>
      </c>
      <c r="E695" s="32" t="n">
        <v>0.653000000000001</v>
      </c>
    </row>
    <row r="696" customFormat="false" ht="12.75" hidden="false" customHeight="false" outlineLevel="0" collapsed="false">
      <c r="A696" s="7" t="n">
        <v>7971.39941427595</v>
      </c>
      <c r="B696" s="31" t="n">
        <v>0.654000000000001</v>
      </c>
      <c r="D696" s="7" t="n">
        <v>7971.39941427595</v>
      </c>
      <c r="E696" s="32" t="n">
        <v>0.654000000000001</v>
      </c>
    </row>
    <row r="697" customFormat="false" ht="12.75" hidden="false" customHeight="false" outlineLevel="0" collapsed="false">
      <c r="A697" s="7" t="n">
        <v>7996.90034450581</v>
      </c>
      <c r="B697" s="31" t="n">
        <v>0.655</v>
      </c>
      <c r="D697" s="7" t="n">
        <v>7996.90034450581</v>
      </c>
      <c r="E697" s="32" t="n">
        <v>0.655</v>
      </c>
    </row>
    <row r="698" customFormat="false" ht="12.75" hidden="false" customHeight="false" outlineLevel="0" collapsed="false">
      <c r="A698" s="7" t="n">
        <v>8022.51060679572</v>
      </c>
      <c r="B698" s="31" t="n">
        <v>0.656000000000001</v>
      </c>
      <c r="D698" s="7" t="n">
        <v>8022.51060679572</v>
      </c>
      <c r="E698" s="32" t="n">
        <v>0.656000000000001</v>
      </c>
    </row>
    <row r="699" customFormat="false" ht="12.75" hidden="false" customHeight="false" outlineLevel="0" collapsed="false">
      <c r="A699" s="7" t="n">
        <v>8048.23097934824</v>
      </c>
      <c r="B699" s="31" t="n">
        <v>0.657000000000001</v>
      </c>
      <c r="D699" s="7" t="n">
        <v>8048.23097934824</v>
      </c>
      <c r="E699" s="32" t="n">
        <v>0.657000000000001</v>
      </c>
    </row>
    <row r="700" customFormat="false" ht="12.75" hidden="false" customHeight="false" outlineLevel="0" collapsed="false">
      <c r="A700" s="7" t="n">
        <v>8074.06224807363</v>
      </c>
      <c r="B700" s="31" t="n">
        <v>0.658000000000001</v>
      </c>
      <c r="D700" s="7" t="n">
        <v>8074.06224807363</v>
      </c>
      <c r="E700" s="32" t="n">
        <v>0.658000000000001</v>
      </c>
    </row>
    <row r="701" customFormat="false" ht="12.75" hidden="false" customHeight="false" outlineLevel="0" collapsed="false">
      <c r="A701" s="7" t="n">
        <v>8100.00520668888</v>
      </c>
      <c r="B701" s="31" t="n">
        <v>0.659000000000001</v>
      </c>
      <c r="D701" s="7" t="n">
        <v>8100.00520668888</v>
      </c>
      <c r="E701" s="32" t="n">
        <v>0.659000000000001</v>
      </c>
    </row>
    <row r="702" customFormat="false" ht="12.75" hidden="false" customHeight="false" outlineLevel="0" collapsed="false">
      <c r="A702" s="7" t="n">
        <v>8126.06065681841</v>
      </c>
      <c r="B702" s="31" t="n">
        <v>0.66</v>
      </c>
      <c r="D702" s="7" t="n">
        <v>8126.06065681841</v>
      </c>
      <c r="E702" s="32" t="n">
        <v>0.66</v>
      </c>
    </row>
    <row r="703" customFormat="false" ht="12.75" hidden="false" customHeight="false" outlineLevel="0" collapsed="false">
      <c r="A703" s="7" t="n">
        <v>8152.22940809631</v>
      </c>
      <c r="B703" s="31" t="n">
        <v>0.661000000000001</v>
      </c>
      <c r="D703" s="7" t="n">
        <v>8152.22940809631</v>
      </c>
      <c r="E703" s="32" t="n">
        <v>0.661000000000001</v>
      </c>
    </row>
    <row r="704" customFormat="false" ht="12.75" hidden="false" customHeight="false" outlineLevel="0" collapsed="false">
      <c r="A704" s="7" t="n">
        <v>8178.51227827026</v>
      </c>
      <c r="B704" s="31" t="n">
        <v>0.662000000000001</v>
      </c>
      <c r="D704" s="7" t="n">
        <v>8178.51227827026</v>
      </c>
      <c r="E704" s="32" t="n">
        <v>0.662000000000001</v>
      </c>
    </row>
    <row r="705" customFormat="false" ht="12.75" hidden="false" customHeight="false" outlineLevel="0" collapsed="false">
      <c r="A705" s="7" t="n">
        <v>8204.91009330705</v>
      </c>
      <c r="B705" s="31" t="n">
        <v>0.663000000000001</v>
      </c>
      <c r="D705" s="7" t="n">
        <v>8204.91009330705</v>
      </c>
      <c r="E705" s="32" t="n">
        <v>0.663000000000001</v>
      </c>
    </row>
    <row r="706" customFormat="false" ht="12.75" hidden="false" customHeight="false" outlineLevel="0" collapsed="false">
      <c r="A706" s="7" t="n">
        <v>8231.42368749978</v>
      </c>
      <c r="B706" s="31" t="n">
        <v>0.664000000000001</v>
      </c>
      <c r="D706" s="7" t="n">
        <v>8231.42368749978</v>
      </c>
      <c r="E706" s="32" t="n">
        <v>0.664000000000001</v>
      </c>
    </row>
    <row r="707" customFormat="false" ht="12.75" hidden="false" customHeight="false" outlineLevel="0" collapsed="false">
      <c r="A707" s="7" t="n">
        <v>8258.05390357684</v>
      </c>
      <c r="B707" s="31" t="n">
        <v>0.665</v>
      </c>
      <c r="D707" s="7" t="n">
        <v>8258.05390357684</v>
      </c>
      <c r="E707" s="32" t="n">
        <v>0.665</v>
      </c>
    </row>
    <row r="708" customFormat="false" ht="12.75" hidden="false" customHeight="false" outlineLevel="0" collapsed="false">
      <c r="A708" s="7" t="n">
        <v>8284.8015928126</v>
      </c>
      <c r="B708" s="31" t="n">
        <v>0.666000000000001</v>
      </c>
      <c r="D708" s="7" t="n">
        <v>8284.8015928126</v>
      </c>
      <c r="E708" s="32" t="n">
        <v>0.666000000000001</v>
      </c>
    </row>
    <row r="709" customFormat="false" ht="12.75" hidden="false" customHeight="false" outlineLevel="0" collapsed="false">
      <c r="A709" s="7" t="n">
        <v>8311.66761513982</v>
      </c>
      <c r="B709" s="31" t="n">
        <v>0.667000000000001</v>
      </c>
      <c r="D709" s="7" t="n">
        <v>8311.66761513982</v>
      </c>
      <c r="E709" s="32" t="n">
        <v>0.667000000000001</v>
      </c>
    </row>
    <row r="710" customFormat="false" ht="12.75" hidden="false" customHeight="false" outlineLevel="0" collapsed="false">
      <c r="A710" s="7" t="n">
        <v>8338.65283926408</v>
      </c>
      <c r="B710" s="31" t="n">
        <v>0.668000000000001</v>
      </c>
      <c r="D710" s="7" t="n">
        <v>8338.65283926408</v>
      </c>
      <c r="E710" s="32" t="n">
        <v>0.668000000000001</v>
      </c>
    </row>
    <row r="711" customFormat="false" ht="12.75" hidden="false" customHeight="false" outlineLevel="0" collapsed="false">
      <c r="A711" s="7" t="n">
        <v>8365.75814277975</v>
      </c>
      <c r="B711" s="31" t="n">
        <v>0.669000000000001</v>
      </c>
      <c r="D711" s="7" t="n">
        <v>8365.75814277975</v>
      </c>
      <c r="E711" s="32" t="n">
        <v>0.669000000000001</v>
      </c>
    </row>
    <row r="712" customFormat="false" ht="12.75" hidden="false" customHeight="false" outlineLevel="0" collapsed="false">
      <c r="A712" s="7" t="n">
        <v>8392.98441228816</v>
      </c>
      <c r="B712" s="31" t="n">
        <v>0.67</v>
      </c>
      <c r="D712" s="7" t="n">
        <v>8392.98441228816</v>
      </c>
      <c r="E712" s="32" t="n">
        <v>0.67</v>
      </c>
    </row>
    <row r="713" customFormat="false" ht="12.75" hidden="false" customHeight="false" outlineLevel="0" collapsed="false">
      <c r="A713" s="7" t="n">
        <v>8420.33254351745</v>
      </c>
      <c r="B713" s="31" t="n">
        <v>0.671000000000001</v>
      </c>
      <c r="D713" s="7" t="n">
        <v>8420.33254351745</v>
      </c>
      <c r="E713" s="32" t="n">
        <v>0.671000000000001</v>
      </c>
    </row>
    <row r="714" customFormat="false" ht="12.75" hidden="false" customHeight="false" outlineLevel="0" collapsed="false">
      <c r="A714" s="7" t="n">
        <v>8447.80344144459</v>
      </c>
      <c r="B714" s="31" t="n">
        <v>0.672000000000001</v>
      </c>
      <c r="D714" s="7" t="n">
        <v>8447.80344144459</v>
      </c>
      <c r="E714" s="32" t="n">
        <v>0.672000000000001</v>
      </c>
    </row>
    <row r="715" customFormat="false" ht="12.75" hidden="false" customHeight="false" outlineLevel="0" collapsed="false">
      <c r="A715" s="7" t="n">
        <v>8475.3980204192</v>
      </c>
      <c r="B715" s="31" t="n">
        <v>0.673000000000001</v>
      </c>
      <c r="D715" s="7" t="n">
        <v>8475.3980204192</v>
      </c>
      <c r="E715" s="32" t="n">
        <v>0.673000000000001</v>
      </c>
    </row>
    <row r="716" customFormat="false" ht="12.75" hidden="false" customHeight="false" outlineLevel="0" collapsed="false">
      <c r="A716" s="7" t="n">
        <v>8503.11720428962</v>
      </c>
      <c r="B716" s="31" t="n">
        <v>0.674000000000001</v>
      </c>
      <c r="D716" s="7" t="n">
        <v>8503.11720428962</v>
      </c>
      <c r="E716" s="32" t="n">
        <v>0.674000000000001</v>
      </c>
    </row>
    <row r="717" customFormat="false" ht="12.75" hidden="false" customHeight="false" outlineLevel="0" collapsed="false">
      <c r="A717" s="7" t="n">
        <v>8530.96192653081</v>
      </c>
      <c r="B717" s="31" t="n">
        <v>0.675</v>
      </c>
      <c r="D717" s="7" t="n">
        <v>8530.96192653081</v>
      </c>
      <c r="E717" s="32" t="n">
        <v>0.675</v>
      </c>
    </row>
    <row r="718" customFormat="false" ht="12.75" hidden="false" customHeight="false" outlineLevel="0" collapsed="false">
      <c r="A718" s="7" t="n">
        <v>8558.93313037457</v>
      </c>
      <c r="B718" s="31" t="n">
        <v>0.676000000000001</v>
      </c>
      <c r="D718" s="7" t="n">
        <v>8558.93313037457</v>
      </c>
      <c r="E718" s="32" t="n">
        <v>0.676000000000001</v>
      </c>
    </row>
    <row r="719" customFormat="false" ht="12.75" hidden="false" customHeight="false" outlineLevel="0" collapsed="false">
      <c r="A719" s="7" t="n">
        <v>8587.03176894189</v>
      </c>
      <c r="B719" s="31" t="n">
        <v>0.677000000000001</v>
      </c>
      <c r="D719" s="7" t="n">
        <v>8587.03176894189</v>
      </c>
      <c r="E719" s="32" t="n">
        <v>0.677000000000001</v>
      </c>
    </row>
    <row r="720" customFormat="false" ht="12.75" hidden="false" customHeight="false" outlineLevel="0" collapsed="false">
      <c r="A720" s="7" t="n">
        <v>8615.25880537743</v>
      </c>
      <c r="B720" s="31" t="n">
        <v>0.678000000000001</v>
      </c>
      <c r="D720" s="7" t="n">
        <v>8615.25880537743</v>
      </c>
      <c r="E720" s="32" t="n">
        <v>0.678000000000001</v>
      </c>
    </row>
    <row r="721" customFormat="false" ht="12.75" hidden="false" customHeight="false" outlineLevel="0" collapsed="false">
      <c r="A721" s="7" t="n">
        <v>8643.61521298626</v>
      </c>
      <c r="B721" s="31" t="n">
        <v>0.679000000000001</v>
      </c>
      <c r="D721" s="7" t="n">
        <v>8643.61521298626</v>
      </c>
      <c r="E721" s="32" t="n">
        <v>0.679000000000001</v>
      </c>
    </row>
    <row r="722" customFormat="false" ht="12.75" hidden="false" customHeight="false" outlineLevel="0" collapsed="false">
      <c r="A722" s="7" t="n">
        <v>8672.10197537294</v>
      </c>
      <c r="B722" s="31" t="n">
        <v>0.68</v>
      </c>
      <c r="D722" s="7" t="n">
        <v>8672.10197537294</v>
      </c>
      <c r="E722" s="32" t="n">
        <v>0.68</v>
      </c>
    </row>
    <row r="723" customFormat="false" ht="12.75" hidden="false" customHeight="false" outlineLevel="0" collapsed="false">
      <c r="A723" s="7" t="n">
        <v>8700.72008658295</v>
      </c>
      <c r="B723" s="31" t="n">
        <v>0.681000000000001</v>
      </c>
      <c r="D723" s="7" t="n">
        <v>8700.72008658295</v>
      </c>
      <c r="E723" s="32" t="n">
        <v>0.681000000000001</v>
      </c>
    </row>
    <row r="724" customFormat="false" ht="12.75" hidden="false" customHeight="false" outlineLevel="0" collapsed="false">
      <c r="A724" s="7" t="n">
        <v>8729.47055124644</v>
      </c>
      <c r="B724" s="31" t="n">
        <v>0.682000000000001</v>
      </c>
      <c r="D724" s="7" t="n">
        <v>8729.47055124644</v>
      </c>
      <c r="E724" s="32" t="n">
        <v>0.682000000000001</v>
      </c>
    </row>
    <row r="725" customFormat="false" ht="12.75" hidden="false" customHeight="false" outlineLevel="0" collapsed="false">
      <c r="A725" s="7" t="n">
        <v>8758.35438472441</v>
      </c>
      <c r="B725" s="31" t="n">
        <v>0.683000000000001</v>
      </c>
      <c r="D725" s="7" t="n">
        <v>8758.35438472441</v>
      </c>
      <c r="E725" s="32" t="n">
        <v>0.683000000000001</v>
      </c>
    </row>
    <row r="726" customFormat="false" ht="12.75" hidden="false" customHeight="false" outlineLevel="0" collapsed="false">
      <c r="A726" s="7" t="n">
        <v>8787.3726132575</v>
      </c>
      <c r="B726" s="31" t="n">
        <v>0.684000000000001</v>
      </c>
      <c r="D726" s="7" t="n">
        <v>8787.3726132575</v>
      </c>
      <c r="E726" s="32" t="n">
        <v>0.684000000000001</v>
      </c>
    </row>
    <row r="727" customFormat="false" ht="12.75" hidden="false" customHeight="false" outlineLevel="0" collapsed="false">
      <c r="A727" s="7" t="n">
        <v>8816.52627411706</v>
      </c>
      <c r="B727" s="31" t="n">
        <v>0.685000000000001</v>
      </c>
      <c r="D727" s="7" t="n">
        <v>8816.52627411706</v>
      </c>
      <c r="E727" s="32" t="n">
        <v>0.685000000000001</v>
      </c>
    </row>
    <row r="728" customFormat="false" ht="12.75" hidden="false" customHeight="false" outlineLevel="0" collapsed="false">
      <c r="A728" s="7" t="n">
        <v>8845.81641575911</v>
      </c>
      <c r="B728" s="31" t="n">
        <v>0.686000000000001</v>
      </c>
      <c r="D728" s="7" t="n">
        <v>8845.81641575911</v>
      </c>
      <c r="E728" s="32" t="n">
        <v>0.686000000000001</v>
      </c>
    </row>
    <row r="729" customFormat="false" ht="12.75" hidden="false" customHeight="false" outlineLevel="0" collapsed="false">
      <c r="A729" s="7" t="n">
        <v>8875.24409798072</v>
      </c>
      <c r="B729" s="31" t="n">
        <v>0.687000000000001</v>
      </c>
      <c r="D729" s="7" t="n">
        <v>8875.24409798072</v>
      </c>
      <c r="E729" s="32" t="n">
        <v>0.687000000000001</v>
      </c>
    </row>
    <row r="730" customFormat="false" ht="12.75" hidden="false" customHeight="false" outlineLevel="0" collapsed="false">
      <c r="A730" s="7" t="n">
        <v>8904.81039207912</v>
      </c>
      <c r="B730" s="31" t="n">
        <v>0.688000000000001</v>
      </c>
      <c r="D730" s="7" t="n">
        <v>8904.81039207912</v>
      </c>
      <c r="E730" s="32" t="n">
        <v>0.688000000000001</v>
      </c>
    </row>
    <row r="731" customFormat="false" ht="12.75" hidden="false" customHeight="false" outlineLevel="0" collapsed="false">
      <c r="A731" s="7" t="n">
        <v>8934.51638101357</v>
      </c>
      <c r="B731" s="31" t="n">
        <v>0.689000000000001</v>
      </c>
      <c r="D731" s="7" t="n">
        <v>8934.51638101357</v>
      </c>
      <c r="E731" s="32" t="n">
        <v>0.689000000000001</v>
      </c>
    </row>
    <row r="732" customFormat="false" ht="12.75" hidden="false" customHeight="false" outlineLevel="0" collapsed="false">
      <c r="A732" s="7" t="n">
        <v>8964.36315957012</v>
      </c>
      <c r="B732" s="31" t="n">
        <v>0.690000000000001</v>
      </c>
      <c r="D732" s="7" t="n">
        <v>8964.36315957012</v>
      </c>
      <c r="E732" s="32" t="n">
        <v>0.690000000000001</v>
      </c>
    </row>
    <row r="733" customFormat="false" ht="12.75" hidden="false" customHeight="false" outlineLevel="0" collapsed="false">
      <c r="A733" s="7" t="n">
        <v>8994.35183452904</v>
      </c>
      <c r="B733" s="31" t="n">
        <v>0.691000000000001</v>
      </c>
      <c r="D733" s="7" t="n">
        <v>8994.35183452904</v>
      </c>
      <c r="E733" s="32" t="n">
        <v>0.691000000000001</v>
      </c>
    </row>
    <row r="734" customFormat="false" ht="12.75" hidden="false" customHeight="false" outlineLevel="0" collapsed="false">
      <c r="A734" s="7" t="n">
        <v>9024.48352483529</v>
      </c>
      <c r="B734" s="31" t="n">
        <v>0.692000000000001</v>
      </c>
      <c r="D734" s="7" t="n">
        <v>9024.48352483529</v>
      </c>
      <c r="E734" s="32" t="n">
        <v>0.692000000000001</v>
      </c>
    </row>
    <row r="735" customFormat="false" ht="12.75" hidden="false" customHeight="false" outlineLevel="0" collapsed="false">
      <c r="A735" s="7" t="n">
        <v>9054.75936177195</v>
      </c>
      <c r="B735" s="31" t="n">
        <v>0.693000000000001</v>
      </c>
      <c r="D735" s="7" t="n">
        <v>9054.75936177195</v>
      </c>
      <c r="E735" s="32" t="n">
        <v>0.693000000000001</v>
      </c>
    </row>
    <row r="736" customFormat="false" ht="12.75" hidden="false" customHeight="false" outlineLevel="0" collapsed="false">
      <c r="A736" s="7" t="n">
        <v>9085.18048913678</v>
      </c>
      <c r="B736" s="31" t="n">
        <v>0.694000000000001</v>
      </c>
      <c r="D736" s="7" t="n">
        <v>9085.18048913678</v>
      </c>
      <c r="E736" s="32" t="n">
        <v>0.694000000000001</v>
      </c>
    </row>
    <row r="737" customFormat="false" ht="12.75" hidden="false" customHeight="false" outlineLevel="0" collapsed="false">
      <c r="A737" s="7" t="n">
        <v>9115.74806342159</v>
      </c>
      <c r="B737" s="31" t="n">
        <v>0.695000000000001</v>
      </c>
      <c r="D737" s="7" t="n">
        <v>9115.74806342159</v>
      </c>
      <c r="E737" s="32" t="n">
        <v>0.695000000000001</v>
      </c>
    </row>
    <row r="738" customFormat="false" ht="12.75" hidden="false" customHeight="false" outlineLevel="0" collapsed="false">
      <c r="A738" s="7" t="n">
        <v>9146.46325399509</v>
      </c>
      <c r="B738" s="31" t="n">
        <v>0.696000000000001</v>
      </c>
      <c r="D738" s="7" t="n">
        <v>9146.46325399509</v>
      </c>
      <c r="E738" s="32" t="n">
        <v>0.696000000000001</v>
      </c>
    </row>
    <row r="739" customFormat="false" ht="12.75" hidden="false" customHeight="false" outlineLevel="0" collapsed="false">
      <c r="A739" s="7" t="n">
        <v>9177.32724328889</v>
      </c>
      <c r="B739" s="31" t="n">
        <v>0.697000000000001</v>
      </c>
      <c r="D739" s="7" t="n">
        <v>9177.32724328889</v>
      </c>
      <c r="E739" s="32" t="n">
        <v>0.697000000000001</v>
      </c>
    </row>
    <row r="740" customFormat="false" ht="12.75" hidden="false" customHeight="false" outlineLevel="0" collapsed="false">
      <c r="A740" s="7" t="n">
        <v>9208.34122698666</v>
      </c>
      <c r="B740" s="31" t="n">
        <v>0.698000000000001</v>
      </c>
      <c r="D740" s="7" t="n">
        <v>9208.34122698666</v>
      </c>
      <c r="E740" s="32" t="n">
        <v>0.698000000000001</v>
      </c>
    </row>
    <row r="741" customFormat="false" ht="12.75" hidden="false" customHeight="false" outlineLevel="0" collapsed="false">
      <c r="A741" s="7" t="n">
        <v>9239.50641421685</v>
      </c>
      <c r="B741" s="31" t="n">
        <v>0.699000000000001</v>
      </c>
      <c r="D741" s="7" t="n">
        <v>9239.50641421685</v>
      </c>
      <c r="E741" s="32" t="n">
        <v>0.699000000000001</v>
      </c>
    </row>
    <row r="742" customFormat="false" ht="12.75" hidden="false" customHeight="false" outlineLevel="0" collapsed="false">
      <c r="A742" s="7" t="n">
        <v>9270.8240277487</v>
      </c>
      <c r="B742" s="31" t="n">
        <v>0.700000000000001</v>
      </c>
      <c r="D742" s="7" t="n">
        <v>9270.8240277487</v>
      </c>
      <c r="E742" s="32" t="n">
        <v>0.700000000000001</v>
      </c>
    </row>
    <row r="743" customFormat="false" ht="12.75" hidden="false" customHeight="false" outlineLevel="0" collapsed="false">
      <c r="A743" s="7" t="n">
        <v>9302.29530419189</v>
      </c>
      <c r="B743" s="31" t="n">
        <v>0.701000000000001</v>
      </c>
      <c r="D743" s="7" t="n">
        <v>9302.29530419189</v>
      </c>
      <c r="E743" s="32" t="n">
        <v>0.701000000000001</v>
      </c>
    </row>
    <row r="744" customFormat="false" ht="12.75" hidden="false" customHeight="false" outlineLevel="0" collapsed="false">
      <c r="A744" s="7" t="n">
        <v>9333.92149419968</v>
      </c>
      <c r="B744" s="31" t="n">
        <v>0.702000000000001</v>
      </c>
      <c r="D744" s="7" t="n">
        <v>9333.92149419968</v>
      </c>
      <c r="E744" s="32" t="n">
        <v>0.702000000000001</v>
      </c>
    </row>
    <row r="745" customFormat="false" ht="12.75" hidden="false" customHeight="false" outlineLevel="0" collapsed="false">
      <c r="A745" s="7" t="n">
        <v>9365.70386267576</v>
      </c>
      <c r="B745" s="31" t="n">
        <v>0.703000000000001</v>
      </c>
      <c r="D745" s="7" t="n">
        <v>9365.70386267576</v>
      </c>
      <c r="E745" s="32" t="n">
        <v>0.703000000000001</v>
      </c>
    </row>
    <row r="746" customFormat="false" ht="12.75" hidden="false" customHeight="false" outlineLevel="0" collapsed="false">
      <c r="A746" s="7" t="n">
        <v>9397.6436889849</v>
      </c>
      <c r="B746" s="31" t="n">
        <v>0.704000000000001</v>
      </c>
      <c r="D746" s="7" t="n">
        <v>9397.6436889849</v>
      </c>
      <c r="E746" s="32" t="n">
        <v>0.704000000000001</v>
      </c>
    </row>
    <row r="747" customFormat="false" ht="12.75" hidden="false" customHeight="false" outlineLevel="0" collapsed="false">
      <c r="A747" s="7" t="n">
        <v>9429.74226716727</v>
      </c>
      <c r="B747" s="31" t="n">
        <v>0.705000000000001</v>
      </c>
      <c r="D747" s="7" t="n">
        <v>9429.74226716727</v>
      </c>
      <c r="E747" s="32" t="n">
        <v>0.705000000000001</v>
      </c>
    </row>
    <row r="748" customFormat="false" ht="12.75" hidden="false" customHeight="false" outlineLevel="0" collapsed="false">
      <c r="A748" s="7" t="n">
        <v>9462.00090615687</v>
      </c>
      <c r="B748" s="31" t="n">
        <v>0.706000000000001</v>
      </c>
      <c r="D748" s="7" t="n">
        <v>9462.00090615687</v>
      </c>
      <c r="E748" s="32" t="n">
        <v>0.706000000000001</v>
      </c>
    </row>
    <row r="749" customFormat="false" ht="12.75" hidden="false" customHeight="false" outlineLevel="0" collapsed="false">
      <c r="A749" s="7" t="n">
        <v>9494.4209300038</v>
      </c>
      <c r="B749" s="31" t="n">
        <v>0.707000000000001</v>
      </c>
      <c r="D749" s="7" t="n">
        <v>9494.4209300038</v>
      </c>
      <c r="E749" s="32" t="n">
        <v>0.707000000000001</v>
      </c>
    </row>
    <row r="750" customFormat="false" ht="12.75" hidden="false" customHeight="false" outlineLevel="0" collapsed="false">
      <c r="A750" s="7" t="n">
        <v>9527.00367810064</v>
      </c>
      <c r="B750" s="31" t="n">
        <v>0.708000000000001</v>
      </c>
      <c r="D750" s="7" t="n">
        <v>9527.00367810064</v>
      </c>
      <c r="E750" s="32" t="n">
        <v>0.708000000000001</v>
      </c>
    </row>
    <row r="751" customFormat="false" ht="12.75" hidden="false" customHeight="false" outlineLevel="0" collapsed="false">
      <c r="A751" s="7" t="n">
        <v>9559.75050541308</v>
      </c>
      <c r="B751" s="31" t="n">
        <v>0.709000000000001</v>
      </c>
      <c r="D751" s="7" t="n">
        <v>9559.75050541308</v>
      </c>
      <c r="E751" s="32" t="n">
        <v>0.709000000000001</v>
      </c>
    </row>
    <row r="752" customFormat="false" ht="12.75" hidden="false" customHeight="false" outlineLevel="0" collapsed="false">
      <c r="A752" s="7" t="n">
        <v>9592.66278271475</v>
      </c>
      <c r="B752" s="31" t="n">
        <v>0.710000000000001</v>
      </c>
      <c r="D752" s="7" t="n">
        <v>9592.66278271475</v>
      </c>
      <c r="E752" s="32" t="n">
        <v>0.710000000000001</v>
      </c>
    </row>
    <row r="753" customFormat="false" ht="12.75" hidden="false" customHeight="false" outlineLevel="0" collapsed="false">
      <c r="A753" s="7" t="n">
        <v>9625.7418968263</v>
      </c>
      <c r="B753" s="31" t="n">
        <v>0.711000000000001</v>
      </c>
      <c r="D753" s="7" t="n">
        <v>9625.7418968263</v>
      </c>
      <c r="E753" s="32" t="n">
        <v>0.711000000000001</v>
      </c>
    </row>
    <row r="754" customFormat="false" ht="12.75" hidden="false" customHeight="false" outlineLevel="0" collapsed="false">
      <c r="A754" s="7" t="n">
        <v>9658.98925085922</v>
      </c>
      <c r="B754" s="31" t="n">
        <v>0.712000000000001</v>
      </c>
      <c r="D754" s="7" t="n">
        <v>9658.98925085922</v>
      </c>
      <c r="E754" s="32" t="n">
        <v>0.712000000000001</v>
      </c>
    </row>
    <row r="755" customFormat="false" ht="12.75" hidden="false" customHeight="false" outlineLevel="0" collapsed="false">
      <c r="A755" s="7" t="n">
        <v>9692.40626446387</v>
      </c>
      <c r="B755" s="31" t="n">
        <v>0.713000000000001</v>
      </c>
      <c r="D755" s="7" t="n">
        <v>9692.40626446387</v>
      </c>
      <c r="E755" s="32" t="n">
        <v>0.713000000000001</v>
      </c>
    </row>
    <row r="756" customFormat="false" ht="12.75" hidden="false" customHeight="false" outlineLevel="0" collapsed="false">
      <c r="A756" s="7" t="n">
        <v>9725.99437408238</v>
      </c>
      <c r="B756" s="31" t="n">
        <v>0.714000000000001</v>
      </c>
      <c r="D756" s="7" t="n">
        <v>9725.99437408238</v>
      </c>
      <c r="E756" s="32" t="n">
        <v>0.714000000000001</v>
      </c>
    </row>
    <row r="757" customFormat="false" ht="12.75" hidden="false" customHeight="false" outlineLevel="0" collapsed="false">
      <c r="A757" s="7" t="n">
        <v>9759.75503320621</v>
      </c>
      <c r="B757" s="31" t="n">
        <v>0.715000000000001</v>
      </c>
      <c r="D757" s="7" t="n">
        <v>9759.75503320621</v>
      </c>
      <c r="E757" s="32" t="n">
        <v>0.715000000000001</v>
      </c>
    </row>
    <row r="758" customFormat="false" ht="12.75" hidden="false" customHeight="false" outlineLevel="0" collapsed="false">
      <c r="A758" s="7" t="n">
        <v>9793.68971263869</v>
      </c>
      <c r="B758" s="31" t="n">
        <v>0.716000000000001</v>
      </c>
      <c r="D758" s="7" t="n">
        <v>9793.68971263869</v>
      </c>
      <c r="E758" s="32" t="n">
        <v>0.716000000000001</v>
      </c>
    </row>
    <row r="759" customFormat="false" ht="12.75" hidden="false" customHeight="false" outlineLevel="0" collapsed="false">
      <c r="A759" s="7" t="n">
        <v>9827.79990076233</v>
      </c>
      <c r="B759" s="31" t="n">
        <v>0.717000000000001</v>
      </c>
      <c r="D759" s="7" t="n">
        <v>9827.79990076233</v>
      </c>
      <c r="E759" s="32" t="n">
        <v>0.717000000000001</v>
      </c>
    </row>
    <row r="760" customFormat="false" ht="12.75" hidden="false" customHeight="false" outlineLevel="0" collapsed="false">
      <c r="A760" s="7" t="n">
        <v>9862.08710381136</v>
      </c>
      <c r="B760" s="31" t="n">
        <v>0.718000000000001</v>
      </c>
      <c r="D760" s="7" t="n">
        <v>9862.08710381136</v>
      </c>
      <c r="E760" s="32" t="n">
        <v>0.718000000000001</v>
      </c>
    </row>
    <row r="761" customFormat="false" ht="12.75" hidden="false" customHeight="false" outlineLevel="0" collapsed="false">
      <c r="A761" s="7" t="n">
        <v>9896.55284614943</v>
      </c>
      <c r="B761" s="31" t="n">
        <v>0.719000000000001</v>
      </c>
      <c r="D761" s="7" t="n">
        <v>9896.55284614943</v>
      </c>
      <c r="E761" s="32" t="n">
        <v>0.719000000000001</v>
      </c>
    </row>
    <row r="762" customFormat="false" ht="12.75" hidden="false" customHeight="false" outlineLevel="0" collapsed="false">
      <c r="A762" s="7" t="n">
        <v>9931.19867055262</v>
      </c>
      <c r="B762" s="31" t="n">
        <v>0.720000000000001</v>
      </c>
      <c r="D762" s="7" t="n">
        <v>9931.19867055262</v>
      </c>
      <c r="E762" s="32" t="n">
        <v>0.720000000000001</v>
      </c>
    </row>
    <row r="763" customFormat="false" ht="12.75" hidden="false" customHeight="false" outlineLevel="0" collapsed="false">
      <c r="A763" s="7" t="n">
        <v>9966.02613849785</v>
      </c>
      <c r="B763" s="31" t="n">
        <v>0.721000000000001</v>
      </c>
      <c r="D763" s="7" t="n">
        <v>9966.02613849785</v>
      </c>
      <c r="E763" s="32" t="n">
        <v>0.721000000000001</v>
      </c>
    </row>
    <row r="764" customFormat="false" ht="12.75" hidden="false" customHeight="false" outlineLevel="0" collapsed="false">
      <c r="A764" s="7" t="n">
        <v>10001.036830457</v>
      </c>
      <c r="B764" s="31" t="n">
        <v>0.722000000000001</v>
      </c>
      <c r="D764" s="7" t="n">
        <v>10001.036830457</v>
      </c>
      <c r="E764" s="32" t="n">
        <v>0.722000000000001</v>
      </c>
    </row>
    <row r="765" customFormat="false" ht="12.75" hidden="false" customHeight="false" outlineLevel="0" collapsed="false">
      <c r="A765" s="7" t="n">
        <v>10036.2323461963</v>
      </c>
      <c r="B765" s="31" t="n">
        <v>0.723000000000001</v>
      </c>
      <c r="D765" s="7" t="n">
        <v>10036.2323461963</v>
      </c>
      <c r="E765" s="32" t="n">
        <v>0.723000000000001</v>
      </c>
    </row>
    <row r="766" customFormat="false" ht="12.75" hidden="false" customHeight="false" outlineLevel="0" collapsed="false">
      <c r="A766" s="7" t="n">
        <v>10071.6143050824</v>
      </c>
      <c r="B766" s="31" t="n">
        <v>0.724000000000001</v>
      </c>
      <c r="D766" s="7" t="n">
        <v>10071.6143050824</v>
      </c>
      <c r="E766" s="32" t="n">
        <v>0.724000000000001</v>
      </c>
    </row>
    <row r="767" customFormat="false" ht="12.75" hidden="false" customHeight="false" outlineLevel="0" collapsed="false">
      <c r="A767" s="7" t="n">
        <v>10107.184346393</v>
      </c>
      <c r="B767" s="31" t="n">
        <v>0.725000000000001</v>
      </c>
      <c r="D767" s="7" t="n">
        <v>10107.184346393</v>
      </c>
      <c r="E767" s="32" t="n">
        <v>0.725000000000001</v>
      </c>
    </row>
    <row r="768" customFormat="false" ht="12.75" hidden="false" customHeight="false" outlineLevel="0" collapsed="false">
      <c r="A768" s="7" t="n">
        <v>10142.9441296353</v>
      </c>
      <c r="B768" s="31" t="n">
        <v>0.726000000000001</v>
      </c>
      <c r="D768" s="7" t="n">
        <v>10142.9441296353</v>
      </c>
      <c r="E768" s="32" t="n">
        <v>0.726000000000001</v>
      </c>
    </row>
    <row r="769" customFormat="false" ht="12.75" hidden="false" customHeight="false" outlineLevel="0" collapsed="false">
      <c r="A769" s="7" t="n">
        <v>10178.8953348689</v>
      </c>
      <c r="B769" s="31" t="n">
        <v>0.727000000000001</v>
      </c>
      <c r="D769" s="7" t="n">
        <v>10178.8953348689</v>
      </c>
      <c r="E769" s="32" t="n">
        <v>0.727000000000001</v>
      </c>
    </row>
    <row r="770" customFormat="false" ht="12.75" hidden="false" customHeight="false" outlineLevel="0" collapsed="false">
      <c r="A770" s="7" t="n">
        <v>10215.0396630368</v>
      </c>
      <c r="B770" s="31" t="n">
        <v>0.728000000000001</v>
      </c>
      <c r="D770" s="7" t="n">
        <v>10215.0396630368</v>
      </c>
      <c r="E770" s="32" t="n">
        <v>0.728000000000001</v>
      </c>
    </row>
    <row r="771" customFormat="false" ht="12.75" hidden="false" customHeight="false" outlineLevel="0" collapsed="false">
      <c r="A771" s="7" t="n">
        <v>10251.3788363014</v>
      </c>
      <c r="B771" s="31" t="n">
        <v>0.729000000000001</v>
      </c>
      <c r="D771" s="7" t="n">
        <v>10251.3788363014</v>
      </c>
      <c r="E771" s="32" t="n">
        <v>0.729000000000001</v>
      </c>
    </row>
    <row r="772" customFormat="false" ht="12.75" hidden="false" customHeight="false" outlineLevel="0" collapsed="false">
      <c r="A772" s="7" t="n">
        <v>10287.9145983881</v>
      </c>
      <c r="B772" s="31" t="n">
        <v>0.730000000000001</v>
      </c>
      <c r="D772" s="7" t="n">
        <v>10287.9145983881</v>
      </c>
      <c r="E772" s="32" t="n">
        <v>0.730000000000001</v>
      </c>
    </row>
    <row r="773" customFormat="false" ht="12.75" hidden="false" customHeight="false" outlineLevel="0" collapsed="false">
      <c r="A773" s="7" t="n">
        <v>10324.6487149355</v>
      </c>
      <c r="B773" s="31" t="n">
        <v>0.731000000000001</v>
      </c>
      <c r="D773" s="7" t="n">
        <v>10324.6487149355</v>
      </c>
      <c r="E773" s="32" t="n">
        <v>0.731000000000001</v>
      </c>
    </row>
    <row r="774" customFormat="false" ht="12.75" hidden="false" customHeight="false" outlineLevel="0" collapsed="false">
      <c r="A774" s="7" t="n">
        <v>10361.5829738528</v>
      </c>
      <c r="B774" s="31" t="n">
        <v>0.732000000000001</v>
      </c>
      <c r="D774" s="7" t="n">
        <v>10361.5829738528</v>
      </c>
      <c r="E774" s="32" t="n">
        <v>0.732000000000001</v>
      </c>
    </row>
    <row r="775" customFormat="false" ht="12.75" hidden="false" customHeight="false" outlineLevel="0" collapsed="false">
      <c r="A775" s="7" t="n">
        <v>10398.7191856836</v>
      </c>
      <c r="B775" s="31" t="n">
        <v>0.733000000000001</v>
      </c>
      <c r="D775" s="7" t="n">
        <v>10398.7191856836</v>
      </c>
      <c r="E775" s="32" t="n">
        <v>0.733000000000001</v>
      </c>
    </row>
    <row r="776" customFormat="false" ht="12.75" hidden="false" customHeight="false" outlineLevel="0" collapsed="false">
      <c r="A776" s="7" t="n">
        <v>10436.0591839781</v>
      </c>
      <c r="B776" s="31" t="n">
        <v>0.734000000000001</v>
      </c>
      <c r="D776" s="7" t="n">
        <v>10436.0591839781</v>
      </c>
      <c r="E776" s="32" t="n">
        <v>0.734000000000001</v>
      </c>
    </row>
    <row r="777" customFormat="false" ht="12.75" hidden="false" customHeight="false" outlineLevel="0" collapsed="false">
      <c r="A777" s="7" t="n">
        <v>10473.6048256721</v>
      </c>
      <c r="B777" s="31" t="n">
        <v>0.735000000000001</v>
      </c>
      <c r="D777" s="7" t="n">
        <v>10473.6048256721</v>
      </c>
      <c r="E777" s="32" t="n">
        <v>0.735000000000001</v>
      </c>
    </row>
    <row r="778" customFormat="false" ht="12.75" hidden="false" customHeight="false" outlineLevel="0" collapsed="false">
      <c r="A778" s="7" t="n">
        <v>10511.3579914739</v>
      </c>
      <c r="B778" s="31" t="n">
        <v>0.736000000000001</v>
      </c>
      <c r="D778" s="7" t="n">
        <v>10511.3579914739</v>
      </c>
      <c r="E778" s="32" t="n">
        <v>0.736000000000001</v>
      </c>
    </row>
    <row r="779" customFormat="false" ht="12.75" hidden="false" customHeight="false" outlineLevel="0" collapsed="false">
      <c r="A779" s="7" t="n">
        <v>10549.320586259</v>
      </c>
      <c r="B779" s="31" t="n">
        <v>0.737000000000001</v>
      </c>
      <c r="D779" s="7" t="n">
        <v>10549.320586259</v>
      </c>
      <c r="E779" s="32" t="n">
        <v>0.737000000000001</v>
      </c>
    </row>
    <row r="780" customFormat="false" ht="12.75" hidden="false" customHeight="false" outlineLevel="0" collapsed="false">
      <c r="A780" s="7" t="n">
        <v>10587.494539473</v>
      </c>
      <c r="B780" s="31" t="n">
        <v>0.738000000000001</v>
      </c>
      <c r="D780" s="7" t="n">
        <v>10587.494539473</v>
      </c>
      <c r="E780" s="32" t="n">
        <v>0.738000000000001</v>
      </c>
    </row>
    <row r="781" customFormat="false" ht="12.75" hidden="false" customHeight="false" outlineLevel="0" collapsed="false">
      <c r="A781" s="7" t="n">
        <v>10625.8818055428</v>
      </c>
      <c r="B781" s="31" t="n">
        <v>0.739000000000001</v>
      </c>
      <c r="D781" s="7" t="n">
        <v>10625.8818055428</v>
      </c>
      <c r="E781" s="32" t="n">
        <v>0.739000000000001</v>
      </c>
    </row>
    <row r="782" customFormat="false" ht="12.75" hidden="false" customHeight="false" outlineLevel="0" collapsed="false">
      <c r="A782" s="7" t="n">
        <v>10664.484364296</v>
      </c>
      <c r="B782" s="31" t="n">
        <v>0.740000000000001</v>
      </c>
      <c r="D782" s="7" t="n">
        <v>10664.484364296</v>
      </c>
      <c r="E782" s="32" t="n">
        <v>0.740000000000001</v>
      </c>
    </row>
    <row r="783" customFormat="false" ht="12.75" hidden="false" customHeight="false" outlineLevel="0" collapsed="false">
      <c r="A783" s="7" t="n">
        <v>10703.3042213892</v>
      </c>
      <c r="B783" s="31" t="n">
        <v>0.741000000000001</v>
      </c>
      <c r="D783" s="7" t="n">
        <v>10703.3042213892</v>
      </c>
      <c r="E783" s="32" t="n">
        <v>0.741000000000001</v>
      </c>
    </row>
    <row r="784" customFormat="false" ht="12.75" hidden="false" customHeight="false" outlineLevel="0" collapsed="false">
      <c r="A784" s="7" t="n">
        <v>10742.343408745</v>
      </c>
      <c r="B784" s="31" t="n">
        <v>0.742000000000001</v>
      </c>
      <c r="D784" s="7" t="n">
        <v>10742.343408745</v>
      </c>
      <c r="E784" s="32" t="n">
        <v>0.742000000000001</v>
      </c>
    </row>
    <row r="785" customFormat="false" ht="12.75" hidden="false" customHeight="false" outlineLevel="0" collapsed="false">
      <c r="A785" s="7" t="n">
        <v>10781.6039849986</v>
      </c>
      <c r="B785" s="31" t="n">
        <v>0.743000000000001</v>
      </c>
      <c r="D785" s="7" t="n">
        <v>10781.6039849986</v>
      </c>
      <c r="E785" s="32" t="n">
        <v>0.743000000000001</v>
      </c>
    </row>
    <row r="786" customFormat="false" ht="12.75" hidden="false" customHeight="false" outlineLevel="0" collapsed="false">
      <c r="A786" s="7" t="n">
        <v>10821.0880359528</v>
      </c>
      <c r="B786" s="31" t="n">
        <v>0.744000000000001</v>
      </c>
      <c r="D786" s="7" t="n">
        <v>10821.0880359528</v>
      </c>
      <c r="E786" s="32" t="n">
        <v>0.744000000000001</v>
      </c>
    </row>
    <row r="787" customFormat="false" ht="12.75" hidden="false" customHeight="false" outlineLevel="0" collapsed="false">
      <c r="A787" s="7" t="n">
        <v>10860.7976750438</v>
      </c>
      <c r="B787" s="31" t="n">
        <v>0.745000000000001</v>
      </c>
      <c r="D787" s="7" t="n">
        <v>10860.7976750438</v>
      </c>
      <c r="E787" s="32" t="n">
        <v>0.745000000000001</v>
      </c>
    </row>
    <row r="788" customFormat="false" ht="12.75" hidden="false" customHeight="false" outlineLevel="0" collapsed="false">
      <c r="A788" s="7" t="n">
        <v>10900.7350438154</v>
      </c>
      <c r="B788" s="31" t="n">
        <v>0.746000000000001</v>
      </c>
      <c r="D788" s="7" t="n">
        <v>10900.7350438154</v>
      </c>
      <c r="E788" s="32" t="n">
        <v>0.746000000000001</v>
      </c>
    </row>
    <row r="789" customFormat="false" ht="12.75" hidden="false" customHeight="false" outlineLevel="0" collapsed="false">
      <c r="A789" s="7" t="n">
        <v>10940.9023124045</v>
      </c>
      <c r="B789" s="31" t="n">
        <v>0.747000000000001</v>
      </c>
      <c r="D789" s="7" t="n">
        <v>10940.9023124045</v>
      </c>
      <c r="E789" s="32" t="n">
        <v>0.747000000000001</v>
      </c>
    </row>
    <row r="790" customFormat="false" ht="12.75" hidden="false" customHeight="false" outlineLevel="0" collapsed="false">
      <c r="A790" s="7" t="n">
        <v>10981.3016800362</v>
      </c>
      <c r="B790" s="31" t="n">
        <v>0.748000000000001</v>
      </c>
      <c r="D790" s="7" t="n">
        <v>10981.3016800362</v>
      </c>
      <c r="E790" s="32" t="n">
        <v>0.748000000000001</v>
      </c>
    </row>
    <row r="791" customFormat="false" ht="12.75" hidden="false" customHeight="false" outlineLevel="0" collapsed="false">
      <c r="A791" s="7" t="n">
        <v>11021.9353755297</v>
      </c>
      <c r="B791" s="31" t="n">
        <v>0.749000000000001</v>
      </c>
      <c r="D791" s="7" t="n">
        <v>11021.9353755297</v>
      </c>
      <c r="E791" s="32" t="n">
        <v>0.749000000000001</v>
      </c>
    </row>
    <row r="792" customFormat="false" ht="12.75" hidden="false" customHeight="false" outlineLevel="0" collapsed="false">
      <c r="A792" s="7" t="n">
        <v>11062.8056578148</v>
      </c>
      <c r="B792" s="31" t="n">
        <v>0.750000000000001</v>
      </c>
      <c r="D792" s="7" t="n">
        <v>11062.8056578148</v>
      </c>
      <c r="E792" s="32" t="n">
        <v>0.750000000000001</v>
      </c>
    </row>
    <row r="793" customFormat="false" ht="12.75" hidden="false" customHeight="false" outlineLevel="0" collapsed="false">
      <c r="A793" s="7" t="n">
        <v>11103.9148164599</v>
      </c>
      <c r="B793" s="31" t="n">
        <v>0.751000000000001</v>
      </c>
      <c r="D793" s="7" t="n">
        <v>11103.9148164599</v>
      </c>
      <c r="E793" s="32" t="n">
        <v>0.751000000000001</v>
      </c>
    </row>
    <row r="794" customFormat="false" ht="12.75" hidden="false" customHeight="false" outlineLevel="0" collapsed="false">
      <c r="A794" s="7" t="n">
        <v>11145.265172211</v>
      </c>
      <c r="B794" s="31" t="n">
        <v>0.752000000000001</v>
      </c>
      <c r="D794" s="7" t="n">
        <v>11145.265172211</v>
      </c>
      <c r="E794" s="32" t="n">
        <v>0.752000000000001</v>
      </c>
    </row>
    <row r="795" customFormat="false" ht="12.75" hidden="false" customHeight="false" outlineLevel="0" collapsed="false">
      <c r="A795" s="7" t="n">
        <v>11186.8590775426</v>
      </c>
      <c r="B795" s="31" t="n">
        <v>0.753000000000001</v>
      </c>
      <c r="D795" s="7" t="n">
        <v>11186.8590775426</v>
      </c>
      <c r="E795" s="32" t="n">
        <v>0.753000000000001</v>
      </c>
    </row>
    <row r="796" customFormat="false" ht="12.75" hidden="false" customHeight="false" outlineLevel="0" collapsed="false">
      <c r="A796" s="7" t="n">
        <v>11228.6989172206</v>
      </c>
      <c r="B796" s="31" t="n">
        <v>0.754000000000001</v>
      </c>
      <c r="D796" s="7" t="n">
        <v>11228.6989172206</v>
      </c>
      <c r="E796" s="32" t="n">
        <v>0.754000000000001</v>
      </c>
    </row>
    <row r="797" customFormat="false" ht="12.75" hidden="false" customHeight="false" outlineLevel="0" collapsed="false">
      <c r="A797" s="7" t="n">
        <v>11270.7871088772</v>
      </c>
      <c r="B797" s="31" t="n">
        <v>0.755000000000001</v>
      </c>
      <c r="D797" s="7" t="n">
        <v>11270.7871088772</v>
      </c>
      <c r="E797" s="32" t="n">
        <v>0.755000000000001</v>
      </c>
    </row>
    <row r="798" customFormat="false" ht="12.75" hidden="false" customHeight="false" outlineLevel="0" collapsed="false">
      <c r="A798" s="7" t="n">
        <v>11313.1261035991</v>
      </c>
      <c r="B798" s="31" t="n">
        <v>0.756000000000001</v>
      </c>
      <c r="D798" s="7" t="n">
        <v>11313.1261035991</v>
      </c>
      <c r="E798" s="32" t="n">
        <v>0.756000000000001</v>
      </c>
    </row>
    <row r="799" customFormat="false" ht="12.75" hidden="false" customHeight="false" outlineLevel="0" collapsed="false">
      <c r="A799" s="7" t="n">
        <v>11355.7183865275</v>
      </c>
      <c r="B799" s="31" t="n">
        <v>0.757000000000001</v>
      </c>
      <c r="D799" s="7" t="n">
        <v>11355.7183865275</v>
      </c>
      <c r="E799" s="32" t="n">
        <v>0.757000000000001</v>
      </c>
    </row>
    <row r="800" customFormat="false" ht="12.75" hidden="false" customHeight="false" outlineLevel="0" collapsed="false">
      <c r="A800" s="7" t="n">
        <v>11398.5664774727</v>
      </c>
      <c r="B800" s="31" t="n">
        <v>0.758000000000001</v>
      </c>
      <c r="D800" s="7" t="n">
        <v>11398.5664774727</v>
      </c>
      <c r="E800" s="32" t="n">
        <v>0.758000000000001</v>
      </c>
    </row>
    <row r="801" customFormat="false" ht="12.75" hidden="false" customHeight="false" outlineLevel="0" collapsed="false">
      <c r="A801" s="7" t="n">
        <v>11441.6729315415</v>
      </c>
      <c r="B801" s="31" t="n">
        <v>0.759000000000001</v>
      </c>
      <c r="D801" s="7" t="n">
        <v>11441.6729315415</v>
      </c>
      <c r="E801" s="32" t="n">
        <v>0.759000000000001</v>
      </c>
    </row>
    <row r="802" customFormat="false" ht="12.75" hidden="false" customHeight="false" outlineLevel="0" collapsed="false">
      <c r="A802" s="7" t="n">
        <v>11485.0403397784</v>
      </c>
      <c r="B802" s="31" t="n">
        <v>0.760000000000001</v>
      </c>
      <c r="D802" s="7" t="n">
        <v>11485.0403397784</v>
      </c>
      <c r="E802" s="32" t="n">
        <v>0.760000000000001</v>
      </c>
    </row>
    <row r="803" customFormat="false" ht="12.75" hidden="false" customHeight="false" outlineLevel="0" collapsed="false">
      <c r="A803" s="7" t="n">
        <v>11528.6713298222</v>
      </c>
      <c r="B803" s="31" t="n">
        <v>0.761000000000001</v>
      </c>
      <c r="D803" s="7" t="n">
        <v>11528.6713298222</v>
      </c>
      <c r="E803" s="32" t="n">
        <v>0.761000000000001</v>
      </c>
    </row>
    <row r="804" customFormat="false" ht="12.75" hidden="false" customHeight="false" outlineLevel="0" collapsed="false">
      <c r="A804" s="7" t="n">
        <v>11572.5685665762</v>
      </c>
      <c r="B804" s="31" t="n">
        <v>0.762000000000001</v>
      </c>
      <c r="D804" s="7" t="n">
        <v>11572.5685665762</v>
      </c>
      <c r="E804" s="32" t="n">
        <v>0.762000000000001</v>
      </c>
    </row>
    <row r="805" customFormat="false" ht="12.75" hidden="false" customHeight="false" outlineLevel="0" collapsed="false">
      <c r="A805" s="7" t="n">
        <v>11616.7347528942</v>
      </c>
      <c r="B805" s="31" t="n">
        <v>0.763000000000001</v>
      </c>
      <c r="D805" s="7" t="n">
        <v>11616.7347528942</v>
      </c>
      <c r="E805" s="32" t="n">
        <v>0.763000000000001</v>
      </c>
    </row>
    <row r="806" customFormat="false" ht="12.75" hidden="false" customHeight="false" outlineLevel="0" collapsed="false">
      <c r="A806" s="7" t="n">
        <v>11661.1726302821</v>
      </c>
      <c r="B806" s="31" t="n">
        <v>0.764000000000001</v>
      </c>
      <c r="D806" s="7" t="n">
        <v>11661.1726302821</v>
      </c>
      <c r="E806" s="32" t="n">
        <v>0.764000000000001</v>
      </c>
    </row>
    <row r="807" customFormat="false" ht="12.75" hidden="false" customHeight="false" outlineLevel="0" collapsed="false">
      <c r="A807" s="7" t="n">
        <v>11705.8849796146</v>
      </c>
      <c r="B807" s="31" t="n">
        <v>0.765000000000001</v>
      </c>
      <c r="D807" s="7" t="n">
        <v>11705.8849796146</v>
      </c>
      <c r="E807" s="32" t="n">
        <v>0.765000000000001</v>
      </c>
    </row>
    <row r="808" customFormat="false" ht="12.75" hidden="false" customHeight="false" outlineLevel="0" collapsed="false">
      <c r="A808" s="7" t="n">
        <v>11750.8746218699</v>
      </c>
      <c r="B808" s="31" t="n">
        <v>0.766000000000001</v>
      </c>
      <c r="D808" s="7" t="n">
        <v>11750.8746218699</v>
      </c>
      <c r="E808" s="32" t="n">
        <v>0.766000000000001</v>
      </c>
    </row>
    <row r="809" customFormat="false" ht="12.75" hidden="false" customHeight="false" outlineLevel="0" collapsed="false">
      <c r="A809" s="7" t="n">
        <v>11796.1444188794</v>
      </c>
      <c r="B809" s="31" t="n">
        <v>0.767000000000001</v>
      </c>
      <c r="D809" s="7" t="n">
        <v>11796.1444188794</v>
      </c>
      <c r="E809" s="32" t="n">
        <v>0.767000000000001</v>
      </c>
    </row>
    <row r="810" customFormat="false" ht="12.75" hidden="false" customHeight="false" outlineLevel="0" collapsed="false">
      <c r="A810" s="7" t="n">
        <v>11841.6972740961</v>
      </c>
      <c r="B810" s="31" t="n">
        <v>0.768000000000001</v>
      </c>
      <c r="D810" s="7" t="n">
        <v>11841.6972740961</v>
      </c>
      <c r="E810" s="32" t="n">
        <v>0.768000000000001</v>
      </c>
    </row>
    <row r="811" customFormat="false" ht="12.75" hidden="false" customHeight="false" outlineLevel="0" collapsed="false">
      <c r="A811" s="7" t="n">
        <v>11887.5361333802</v>
      </c>
      <c r="B811" s="31" t="n">
        <v>0.769000000000001</v>
      </c>
      <c r="D811" s="7" t="n">
        <v>11887.5361333802</v>
      </c>
      <c r="E811" s="32" t="n">
        <v>0.769000000000001</v>
      </c>
    </row>
    <row r="812" customFormat="false" ht="12.75" hidden="false" customHeight="false" outlineLevel="0" collapsed="false">
      <c r="A812" s="7" t="n">
        <v>11933.6639858031</v>
      </c>
      <c r="B812" s="31" t="n">
        <v>0.770000000000001</v>
      </c>
      <c r="D812" s="7" t="n">
        <v>11933.6639858031</v>
      </c>
      <c r="E812" s="32" t="n">
        <v>0.770000000000001</v>
      </c>
    </row>
    <row r="813" customFormat="false" ht="12.75" hidden="false" customHeight="false" outlineLevel="0" collapsed="false">
      <c r="A813" s="7" t="n">
        <v>11980.0838644698</v>
      </c>
      <c r="B813" s="31" t="n">
        <v>0.771000000000001</v>
      </c>
      <c r="D813" s="7" t="n">
        <v>11980.0838644698</v>
      </c>
      <c r="E813" s="32" t="n">
        <v>0.771000000000001</v>
      </c>
    </row>
    <row r="814" customFormat="false" ht="12.75" hidden="false" customHeight="false" outlineLevel="0" collapsed="false">
      <c r="A814" s="7" t="n">
        <v>12026.7988473614</v>
      </c>
      <c r="B814" s="31" t="n">
        <v>0.772000000000001</v>
      </c>
      <c r="D814" s="7" t="n">
        <v>12026.7988473614</v>
      </c>
      <c r="E814" s="32" t="n">
        <v>0.772000000000001</v>
      </c>
    </row>
    <row r="815" customFormat="false" ht="12.75" hidden="false" customHeight="false" outlineLevel="0" collapsed="false">
      <c r="A815" s="7" t="n">
        <v>12073.8120581966</v>
      </c>
      <c r="B815" s="31" t="n">
        <v>0.773000000000001</v>
      </c>
      <c r="D815" s="7" t="n">
        <v>12073.8120581966</v>
      </c>
      <c r="E815" s="32" t="n">
        <v>0.773000000000001</v>
      </c>
    </row>
    <row r="816" customFormat="false" ht="12.75" hidden="false" customHeight="false" outlineLevel="0" collapsed="false">
      <c r="A816" s="7" t="n">
        <v>12121.1266673142</v>
      </c>
      <c r="B816" s="31" t="n">
        <v>0.774000000000001</v>
      </c>
      <c r="D816" s="7" t="n">
        <v>12121.1266673142</v>
      </c>
      <c r="E816" s="32" t="n">
        <v>0.774000000000001</v>
      </c>
    </row>
    <row r="817" customFormat="false" ht="12.75" hidden="false" customHeight="false" outlineLevel="0" collapsed="false">
      <c r="A817" s="7" t="n">
        <v>12168.7458925763</v>
      </c>
      <c r="B817" s="31" t="n">
        <v>0.775000000000001</v>
      </c>
      <c r="D817" s="7" t="n">
        <v>12168.7458925763</v>
      </c>
      <c r="E817" s="32" t="n">
        <v>0.775000000000001</v>
      </c>
    </row>
    <row r="818" customFormat="false" ht="12.75" hidden="false" customHeight="false" outlineLevel="0" collapsed="false">
      <c r="A818" s="7" t="n">
        <v>12216.6730002927</v>
      </c>
      <c r="B818" s="31" t="n">
        <v>0.776000000000001</v>
      </c>
      <c r="D818" s="7" t="n">
        <v>12216.6730002927</v>
      </c>
      <c r="E818" s="32" t="n">
        <v>0.776000000000001</v>
      </c>
    </row>
    <row r="819" customFormat="false" ht="12.75" hidden="false" customHeight="false" outlineLevel="0" collapsed="false">
      <c r="A819" s="7" t="n">
        <v>12264.9113061686</v>
      </c>
      <c r="B819" s="31" t="n">
        <v>0.777000000000001</v>
      </c>
      <c r="D819" s="7" t="n">
        <v>12264.9113061686</v>
      </c>
      <c r="E819" s="32" t="n">
        <v>0.777000000000001</v>
      </c>
    </row>
    <row r="820" customFormat="false" ht="12.75" hidden="false" customHeight="false" outlineLevel="0" collapsed="false">
      <c r="A820" s="7" t="n">
        <v>12313.4641762738</v>
      </c>
      <c r="B820" s="31" t="n">
        <v>0.778000000000001</v>
      </c>
      <c r="D820" s="7" t="n">
        <v>12313.4641762738</v>
      </c>
      <c r="E820" s="32" t="n">
        <v>0.778000000000001</v>
      </c>
    </row>
    <row r="821" customFormat="false" ht="12.75" hidden="false" customHeight="false" outlineLevel="0" collapsed="false">
      <c r="A821" s="7" t="n">
        <v>12362.335028036</v>
      </c>
      <c r="B821" s="31" t="n">
        <v>0.779000000000001</v>
      </c>
      <c r="D821" s="7" t="n">
        <v>12362.335028036</v>
      </c>
      <c r="E821" s="32" t="n">
        <v>0.779000000000001</v>
      </c>
    </row>
    <row r="822" customFormat="false" ht="12.75" hidden="false" customHeight="false" outlineLevel="0" collapsed="false">
      <c r="A822" s="7" t="n">
        <v>12411.5273312586</v>
      </c>
      <c r="B822" s="31" t="n">
        <v>0.780000000000001</v>
      </c>
      <c r="D822" s="7" t="n">
        <v>12411.5273312586</v>
      </c>
      <c r="E822" s="32" t="n">
        <v>0.780000000000001</v>
      </c>
    </row>
    <row r="823" customFormat="false" ht="12.75" hidden="false" customHeight="false" outlineLevel="0" collapsed="false">
      <c r="A823" s="7" t="n">
        <v>12461.0446091624</v>
      </c>
      <c r="B823" s="31" t="n">
        <v>0.781000000000001</v>
      </c>
      <c r="D823" s="7" t="n">
        <v>12461.0446091624</v>
      </c>
      <c r="E823" s="32" t="n">
        <v>0.781000000000001</v>
      </c>
    </row>
    <row r="824" customFormat="false" ht="12.75" hidden="false" customHeight="false" outlineLevel="0" collapsed="false">
      <c r="A824" s="7" t="n">
        <v>12510.8904394537</v>
      </c>
      <c r="B824" s="31" t="n">
        <v>0.782000000000001</v>
      </c>
      <c r="D824" s="7" t="n">
        <v>12510.8904394537</v>
      </c>
      <c r="E824" s="32" t="n">
        <v>0.782000000000001</v>
      </c>
    </row>
    <row r="825" customFormat="false" ht="12.75" hidden="false" customHeight="false" outlineLevel="0" collapsed="false">
      <c r="A825" s="7" t="n">
        <v>12561.0684554182</v>
      </c>
      <c r="B825" s="31" t="n">
        <v>0.783000000000001</v>
      </c>
      <c r="D825" s="7" t="n">
        <v>12561.0684554182</v>
      </c>
      <c r="E825" s="32" t="n">
        <v>0.783000000000001</v>
      </c>
    </row>
    <row r="826" customFormat="false" ht="12.75" hidden="false" customHeight="false" outlineLevel="0" collapsed="false">
      <c r="A826" s="7" t="n">
        <v>12611.5823470423</v>
      </c>
      <c r="B826" s="31" t="n">
        <v>0.784000000000001</v>
      </c>
      <c r="D826" s="7" t="n">
        <v>12611.5823470423</v>
      </c>
      <c r="E826" s="32" t="n">
        <v>0.784000000000001</v>
      </c>
    </row>
    <row r="827" customFormat="false" ht="12.75" hidden="false" customHeight="false" outlineLevel="0" collapsed="false">
      <c r="A827" s="7" t="n">
        <v>12662.4358621621</v>
      </c>
      <c r="B827" s="31" t="n">
        <v>0.785000000000001</v>
      </c>
      <c r="D827" s="7" t="n">
        <v>12662.4358621621</v>
      </c>
      <c r="E827" s="32" t="n">
        <v>0.785000000000001</v>
      </c>
    </row>
    <row r="828" customFormat="false" ht="12.75" hidden="false" customHeight="false" outlineLevel="0" collapsed="false">
      <c r="A828" s="7" t="n">
        <v>12713.632807641</v>
      </c>
      <c r="B828" s="31" t="n">
        <v>0.786000000000001</v>
      </c>
      <c r="D828" s="7" t="n">
        <v>12713.632807641</v>
      </c>
      <c r="E828" s="32" t="n">
        <v>0.786000000000001</v>
      </c>
    </row>
    <row r="829" customFormat="false" ht="12.75" hidden="false" customHeight="false" outlineLevel="0" collapsed="false">
      <c r="A829" s="7" t="n">
        <v>12765.1770505773</v>
      </c>
      <c r="B829" s="31" t="n">
        <v>0.787000000000001</v>
      </c>
      <c r="D829" s="7" t="n">
        <v>12765.1770505773</v>
      </c>
      <c r="E829" s="32" t="n">
        <v>0.787000000000001</v>
      </c>
    </row>
    <row r="830" customFormat="false" ht="12.75" hidden="false" customHeight="false" outlineLevel="0" collapsed="false">
      <c r="A830" s="7" t="n">
        <v>12817.0725195416</v>
      </c>
      <c r="B830" s="31" t="n">
        <v>0.788000000000001</v>
      </c>
      <c r="D830" s="7" t="n">
        <v>12817.0725195416</v>
      </c>
      <c r="E830" s="32" t="n">
        <v>0.788000000000001</v>
      </c>
    </row>
    <row r="831" customFormat="false" ht="12.75" hidden="false" customHeight="false" outlineLevel="0" collapsed="false">
      <c r="A831" s="7" t="n">
        <v>12869.3232058463</v>
      </c>
      <c r="B831" s="31" t="n">
        <v>0.789000000000001</v>
      </c>
      <c r="D831" s="7" t="n">
        <v>12869.3232058463</v>
      </c>
      <c r="E831" s="32" t="n">
        <v>0.789000000000001</v>
      </c>
    </row>
    <row r="832" customFormat="false" ht="12.75" hidden="false" customHeight="false" outlineLevel="0" collapsed="false">
      <c r="A832" s="7" t="n">
        <v>12921.9331648463</v>
      </c>
      <c r="B832" s="31" t="n">
        <v>0.790000000000001</v>
      </c>
      <c r="D832" s="7" t="n">
        <v>12921.9331648463</v>
      </c>
      <c r="E832" s="32" t="n">
        <v>0.790000000000001</v>
      </c>
    </row>
    <row r="833" customFormat="false" ht="12.75" hidden="false" customHeight="false" outlineLevel="0" collapsed="false">
      <c r="A833" s="7" t="n">
        <v>12974.9065172745</v>
      </c>
      <c r="B833" s="31" t="n">
        <v>0.791000000000001</v>
      </c>
      <c r="D833" s="7" t="n">
        <v>12974.9065172745</v>
      </c>
      <c r="E833" s="32" t="n">
        <v>0.791000000000001</v>
      </c>
    </row>
    <row r="834" customFormat="false" ht="12.75" hidden="false" customHeight="false" outlineLevel="0" collapsed="false">
      <c r="A834" s="7" t="n">
        <v>13028.2474506101</v>
      </c>
      <c r="B834" s="31" t="n">
        <v>0.792000000000001</v>
      </c>
      <c r="D834" s="7" t="n">
        <v>13028.2474506101</v>
      </c>
      <c r="E834" s="32" t="n">
        <v>0.792000000000001</v>
      </c>
    </row>
    <row r="835" customFormat="false" ht="12.75" hidden="false" customHeight="false" outlineLevel="0" collapsed="false">
      <c r="A835" s="7" t="n">
        <v>13081.9602204832</v>
      </c>
      <c r="B835" s="31" t="n">
        <v>0.793000000000001</v>
      </c>
      <c r="D835" s="7" t="n">
        <v>13081.9602204832</v>
      </c>
      <c r="E835" s="32" t="n">
        <v>0.793000000000001</v>
      </c>
    </row>
    <row r="836" customFormat="false" ht="12.75" hidden="false" customHeight="false" outlineLevel="0" collapsed="false">
      <c r="A836" s="7" t="n">
        <v>13136.0491521156</v>
      </c>
      <c r="B836" s="31" t="n">
        <v>0.794000000000001</v>
      </c>
      <c r="D836" s="7" t="n">
        <v>13136.0491521156</v>
      </c>
      <c r="E836" s="32" t="n">
        <v>0.794000000000001</v>
      </c>
    </row>
    <row r="837" customFormat="false" ht="12.75" hidden="false" customHeight="false" outlineLevel="0" collapsed="false">
      <c r="A837" s="7" t="n">
        <v>13190.5186417988</v>
      </c>
      <c r="B837" s="31" t="n">
        <v>0.795000000000001</v>
      </c>
      <c r="D837" s="7" t="n">
        <v>13190.5186417988</v>
      </c>
      <c r="E837" s="32" t="n">
        <v>0.795000000000001</v>
      </c>
    </row>
    <row r="838" customFormat="false" ht="12.75" hidden="false" customHeight="false" outlineLevel="0" collapsed="false">
      <c r="A838" s="7" t="n">
        <v>13245.3731584111</v>
      </c>
      <c r="B838" s="31" t="n">
        <v>0.796000000000001</v>
      </c>
      <c r="D838" s="7" t="n">
        <v>13245.3731584111</v>
      </c>
      <c r="E838" s="32" t="n">
        <v>0.796000000000001</v>
      </c>
    </row>
    <row r="839" customFormat="false" ht="12.75" hidden="false" customHeight="false" outlineLevel="0" collapsed="false">
      <c r="A839" s="7" t="n">
        <v>13300.6172449747</v>
      </c>
      <c r="B839" s="31" t="n">
        <v>0.797000000000001</v>
      </c>
      <c r="D839" s="7" t="n">
        <v>13300.6172449747</v>
      </c>
      <c r="E839" s="32" t="n">
        <v>0.797000000000001</v>
      </c>
    </row>
    <row r="840" customFormat="false" ht="12.75" hidden="false" customHeight="false" outlineLevel="0" collapsed="false">
      <c r="A840" s="7" t="n">
        <v>13356.2555202538</v>
      </c>
      <c r="B840" s="31" t="n">
        <v>0.798000000000001</v>
      </c>
      <c r="D840" s="7" t="n">
        <v>13356.2555202538</v>
      </c>
      <c r="E840" s="32" t="n">
        <v>0.798000000000001</v>
      </c>
    </row>
    <row r="841" customFormat="false" ht="12.75" hidden="false" customHeight="false" outlineLevel="0" collapsed="false">
      <c r="A841" s="7" t="n">
        <v>13412.2926803947</v>
      </c>
      <c r="B841" s="31" t="n">
        <v>0.799000000000001</v>
      </c>
      <c r="D841" s="7" t="n">
        <v>13412.2926803947</v>
      </c>
      <c r="E841" s="32" t="n">
        <v>0.799000000000001</v>
      </c>
    </row>
    <row r="842" customFormat="false" ht="12.75" hidden="false" customHeight="false" outlineLevel="0" collapsed="false">
      <c r="A842" s="7" t="n">
        <v>13468.733500611</v>
      </c>
      <c r="B842" s="31" t="n">
        <v>0.800000000000001</v>
      </c>
      <c r="D842" s="7" t="n">
        <v>13468.733500611</v>
      </c>
      <c r="E842" s="32" t="n">
        <v>0.800000000000001</v>
      </c>
    </row>
    <row r="843" customFormat="false" ht="12.75" hidden="false" customHeight="false" outlineLevel="0" collapsed="false">
      <c r="A843" s="7" t="n">
        <v>13525.5828369125</v>
      </c>
      <c r="B843" s="31" t="n">
        <v>0.801000000000001</v>
      </c>
      <c r="D843" s="7" t="n">
        <v>13525.5828369125</v>
      </c>
      <c r="E843" s="32" t="n">
        <v>0.801000000000001</v>
      </c>
    </row>
    <row r="844" customFormat="false" ht="12.75" hidden="false" customHeight="false" outlineLevel="0" collapsed="false">
      <c r="A844" s="7" t="n">
        <v>13582.8456278819</v>
      </c>
      <c r="B844" s="31" t="n">
        <v>0.802000000000001</v>
      </c>
      <c r="D844" s="7" t="n">
        <v>13582.8456278819</v>
      </c>
      <c r="E844" s="32" t="n">
        <v>0.802000000000001</v>
      </c>
    </row>
    <row r="845" customFormat="false" ht="12.75" hidden="false" customHeight="false" outlineLevel="0" collapsed="false">
      <c r="A845" s="7" t="n">
        <v>13640.5268964992</v>
      </c>
      <c r="B845" s="31" t="n">
        <v>0.803000000000001</v>
      </c>
      <c r="D845" s="7" t="n">
        <v>13640.5268964992</v>
      </c>
      <c r="E845" s="32" t="n">
        <v>0.803000000000001</v>
      </c>
    </row>
    <row r="846" customFormat="false" ht="12.75" hidden="false" customHeight="false" outlineLevel="0" collapsed="false">
      <c r="A846" s="7" t="n">
        <v>13698.6317520158</v>
      </c>
      <c r="B846" s="31" t="n">
        <v>0.804000000000001</v>
      </c>
      <c r="D846" s="7" t="n">
        <v>13698.6317520158</v>
      </c>
      <c r="E846" s="32" t="n">
        <v>0.804000000000001</v>
      </c>
    </row>
    <row r="847" customFormat="false" ht="12.75" hidden="false" customHeight="false" outlineLevel="0" collapsed="false">
      <c r="A847" s="7" t="n">
        <v>13757.16539188</v>
      </c>
      <c r="B847" s="31" t="n">
        <v>0.805000000000001</v>
      </c>
      <c r="D847" s="7" t="n">
        <v>13757.16539188</v>
      </c>
      <c r="E847" s="32" t="n">
        <v>0.805000000000001</v>
      </c>
    </row>
    <row r="848" customFormat="false" ht="12.75" hidden="false" customHeight="false" outlineLevel="0" collapsed="false">
      <c r="A848" s="7" t="n">
        <v>13816.1331037157</v>
      </c>
      <c r="B848" s="31" t="n">
        <v>0.806000000000001</v>
      </c>
      <c r="D848" s="7" t="n">
        <v>13816.1331037157</v>
      </c>
      <c r="E848" s="32" t="n">
        <v>0.806000000000001</v>
      </c>
    </row>
    <row r="849" customFormat="false" ht="12.75" hidden="false" customHeight="false" outlineLevel="0" collapsed="false">
      <c r="A849" s="7" t="n">
        <v>13875.5402673555</v>
      </c>
      <c r="B849" s="31" t="n">
        <v>0.807000000000001</v>
      </c>
      <c r="D849" s="7" t="n">
        <v>13875.5402673555</v>
      </c>
      <c r="E849" s="32" t="n">
        <v>0.807000000000001</v>
      </c>
    </row>
    <row r="850" customFormat="false" ht="12.75" hidden="false" customHeight="false" outlineLevel="0" collapsed="false">
      <c r="A850" s="7" t="n">
        <v>13935.3923569304</v>
      </c>
      <c r="B850" s="31" t="n">
        <v>0.808000000000001</v>
      </c>
      <c r="D850" s="7" t="n">
        <v>13935.3923569304</v>
      </c>
      <c r="E850" s="32" t="n">
        <v>0.808000000000001</v>
      </c>
    </row>
    <row r="851" customFormat="false" ht="12.75" hidden="false" customHeight="false" outlineLevel="0" collapsed="false">
      <c r="A851" s="7" t="n">
        <v>13995.6949430185</v>
      </c>
      <c r="B851" s="31" t="n">
        <v>0.809000000000001</v>
      </c>
      <c r="D851" s="7" t="n">
        <v>13995.6949430185</v>
      </c>
      <c r="E851" s="32" t="n">
        <v>0.809000000000001</v>
      </c>
    </row>
    <row r="852" customFormat="false" ht="12.75" hidden="false" customHeight="false" outlineLevel="0" collapsed="false">
      <c r="A852" s="7" t="n">
        <v>14056.4536948533</v>
      </c>
      <c r="B852" s="31" t="n">
        <v>0.810000000000001</v>
      </c>
      <c r="D852" s="7" t="n">
        <v>14056.4536948533</v>
      </c>
      <c r="E852" s="32" t="n">
        <v>0.810000000000001</v>
      </c>
    </row>
    <row r="853" customFormat="false" ht="12.75" hidden="false" customHeight="false" outlineLevel="0" collapsed="false">
      <c r="A853" s="7" t="n">
        <v>14117.6743825948</v>
      </c>
      <c r="B853" s="31" t="n">
        <v>0.811000000000001</v>
      </c>
      <c r="D853" s="7" t="n">
        <v>14117.6743825948</v>
      </c>
      <c r="E853" s="32" t="n">
        <v>0.811000000000001</v>
      </c>
    </row>
    <row r="854" customFormat="false" ht="12.75" hidden="false" customHeight="false" outlineLevel="0" collapsed="false">
      <c r="A854" s="7" t="n">
        <v>14179.3628796651</v>
      </c>
      <c r="B854" s="31" t="n">
        <v>0.812000000000001</v>
      </c>
      <c r="D854" s="7" t="n">
        <v>14179.3628796651</v>
      </c>
      <c r="E854" s="32" t="n">
        <v>0.812000000000001</v>
      </c>
    </row>
    <row r="855" customFormat="false" ht="12.75" hidden="false" customHeight="false" outlineLevel="0" collapsed="false">
      <c r="A855" s="7" t="n">
        <v>14241.5251651506</v>
      </c>
      <c r="B855" s="31" t="n">
        <v>0.813000000000001</v>
      </c>
      <c r="D855" s="7" t="n">
        <v>14241.5251651506</v>
      </c>
      <c r="E855" s="32" t="n">
        <v>0.813000000000001</v>
      </c>
    </row>
    <row r="856" customFormat="false" ht="12.75" hidden="false" customHeight="false" outlineLevel="0" collapsed="false">
      <c r="A856" s="7" t="n">
        <v>14304.1673262731</v>
      </c>
      <c r="B856" s="31" t="n">
        <v>0.814000000000001</v>
      </c>
      <c r="D856" s="7" t="n">
        <v>14304.1673262731</v>
      </c>
      <c r="E856" s="32" t="n">
        <v>0.814000000000001</v>
      </c>
    </row>
    <row r="857" customFormat="false" ht="12.75" hidden="false" customHeight="false" outlineLevel="0" collapsed="false">
      <c r="A857" s="7" t="n">
        <v>14367.2955609327</v>
      </c>
      <c r="B857" s="31" t="n">
        <v>0.815000000000001</v>
      </c>
      <c r="D857" s="7" t="n">
        <v>14367.2955609327</v>
      </c>
      <c r="E857" s="32" t="n">
        <v>0.815000000000001</v>
      </c>
    </row>
    <row r="858" customFormat="false" ht="12.75" hidden="false" customHeight="false" outlineLevel="0" collapsed="false">
      <c r="A858" s="7" t="n">
        <v>14430.9161803236</v>
      </c>
      <c r="B858" s="31" t="n">
        <v>0.816000000000001</v>
      </c>
      <c r="D858" s="7" t="n">
        <v>14430.9161803236</v>
      </c>
      <c r="E858" s="32" t="n">
        <v>0.816000000000001</v>
      </c>
    </row>
    <row r="859" customFormat="false" ht="12.75" hidden="false" customHeight="false" outlineLevel="0" collapsed="false">
      <c r="A859" s="7" t="n">
        <v>14495.0356116266</v>
      </c>
      <c r="B859" s="31" t="n">
        <v>0.817000000000001</v>
      </c>
      <c r="D859" s="7" t="n">
        <v>14495.0356116266</v>
      </c>
      <c r="E859" s="32" t="n">
        <v>0.817000000000001</v>
      </c>
    </row>
    <row r="860" customFormat="false" ht="12.75" hidden="false" customHeight="false" outlineLevel="0" collapsed="false">
      <c r="A860" s="7" t="n">
        <v>14559.6604007815</v>
      </c>
      <c r="B860" s="31" t="n">
        <v>0.818000000000001</v>
      </c>
      <c r="D860" s="7" t="n">
        <v>14559.6604007815</v>
      </c>
      <c r="E860" s="32" t="n">
        <v>0.818000000000001</v>
      </c>
    </row>
    <row r="861" customFormat="false" ht="12.75" hidden="false" customHeight="false" outlineLevel="0" collapsed="false">
      <c r="A861" s="7" t="n">
        <v>14624.7972153393</v>
      </c>
      <c r="B861" s="31" t="n">
        <v>0.819000000000001</v>
      </c>
      <c r="D861" s="7" t="n">
        <v>14624.7972153393</v>
      </c>
      <c r="E861" s="32" t="n">
        <v>0.819000000000001</v>
      </c>
    </row>
    <row r="862" customFormat="false" ht="12.75" hidden="false" customHeight="false" outlineLevel="0" collapsed="false">
      <c r="A862" s="7" t="n">
        <v>14690.4528474011</v>
      </c>
      <c r="B862" s="31" t="n">
        <v>0.820000000000001</v>
      </c>
      <c r="D862" s="7" t="n">
        <v>14690.4528474011</v>
      </c>
      <c r="E862" s="32" t="n">
        <v>0.820000000000001</v>
      </c>
    </row>
    <row r="863" customFormat="false" ht="12.75" hidden="false" customHeight="false" outlineLevel="0" collapsed="false">
      <c r="A863" s="7" t="n">
        <v>14756.6342166428</v>
      </c>
      <c r="B863" s="31" t="n">
        <v>0.821000000000001</v>
      </c>
      <c r="D863" s="7" t="n">
        <v>14756.6342166428</v>
      </c>
      <c r="E863" s="32" t="n">
        <v>0.821000000000001</v>
      </c>
    </row>
    <row r="864" customFormat="false" ht="12.75" hidden="false" customHeight="false" outlineLevel="0" collapsed="false">
      <c r="A864" s="7" t="n">
        <v>14823.348373432</v>
      </c>
      <c r="B864" s="31" t="n">
        <v>0.822000000000001</v>
      </c>
      <c r="D864" s="7" t="n">
        <v>14823.348373432</v>
      </c>
      <c r="E864" s="32" t="n">
        <v>0.822000000000001</v>
      </c>
    </row>
    <row r="865" customFormat="false" ht="12.75" hidden="false" customHeight="false" outlineLevel="0" collapsed="false">
      <c r="A865" s="7" t="n">
        <v>14890.6025020379</v>
      </c>
      <c r="B865" s="31" t="n">
        <v>0.823000000000001</v>
      </c>
      <c r="D865" s="7" t="n">
        <v>14890.6025020379</v>
      </c>
      <c r="E865" s="32" t="n">
        <v>0.823000000000001</v>
      </c>
    </row>
    <row r="866" customFormat="false" ht="12.75" hidden="false" customHeight="false" outlineLevel="0" collapsed="false">
      <c r="A866" s="7" t="n">
        <v>14958.4039239386</v>
      </c>
      <c r="B866" s="31" t="n">
        <v>0.824000000000001</v>
      </c>
      <c r="D866" s="7" t="n">
        <v>14958.4039239386</v>
      </c>
      <c r="E866" s="32" t="n">
        <v>0.824000000000001</v>
      </c>
    </row>
    <row r="867" customFormat="false" ht="12.75" hidden="false" customHeight="false" outlineLevel="0" collapsed="false">
      <c r="A867" s="7" t="n">
        <v>15026.76010123</v>
      </c>
      <c r="B867" s="31" t="n">
        <v>0.825000000000001</v>
      </c>
      <c r="D867" s="7" t="n">
        <v>15026.76010123</v>
      </c>
      <c r="E867" s="32" t="n">
        <v>0.825000000000001</v>
      </c>
    </row>
    <row r="868" customFormat="false" ht="12.75" hidden="false" customHeight="false" outlineLevel="0" collapsed="false">
      <c r="A868" s="7" t="n">
        <v>15095.6786401383</v>
      </c>
      <c r="B868" s="31" t="n">
        <v>0.826000000000001</v>
      </c>
      <c r="D868" s="7" t="n">
        <v>15095.6786401383</v>
      </c>
      <c r="E868" s="32" t="n">
        <v>0.826000000000001</v>
      </c>
    </row>
    <row r="869" customFormat="false" ht="12.75" hidden="false" customHeight="false" outlineLevel="0" collapsed="false">
      <c r="A869" s="7" t="n">
        <v>15165.1672946417</v>
      </c>
      <c r="B869" s="31" t="n">
        <v>0.827000000000001</v>
      </c>
      <c r="D869" s="7" t="n">
        <v>15165.1672946417</v>
      </c>
      <c r="E869" s="32" t="n">
        <v>0.827000000000001</v>
      </c>
    </row>
    <row r="870" customFormat="false" ht="12.75" hidden="false" customHeight="false" outlineLevel="0" collapsed="false">
      <c r="A870" s="7" t="n">
        <v>15235.2339702033</v>
      </c>
      <c r="B870" s="31" t="n">
        <v>0.828000000000001</v>
      </c>
      <c r="D870" s="7" t="n">
        <v>15235.2339702033</v>
      </c>
      <c r="E870" s="32" t="n">
        <v>0.828000000000001</v>
      </c>
    </row>
    <row r="871" customFormat="false" ht="12.75" hidden="false" customHeight="false" outlineLevel="0" collapsed="false">
      <c r="A871" s="7" t="n">
        <v>15305.886727622</v>
      </c>
      <c r="B871" s="31" t="n">
        <v>0.829000000000001</v>
      </c>
      <c r="D871" s="7" t="n">
        <v>15305.886727622</v>
      </c>
      <c r="E871" s="32" t="n">
        <v>0.829000000000001</v>
      </c>
    </row>
    <row r="872" customFormat="false" ht="12.75" hidden="false" customHeight="false" outlineLevel="0" collapsed="false">
      <c r="A872" s="7" t="n">
        <v>15377.133787003</v>
      </c>
      <c r="B872" s="31" t="n">
        <v>0.830000000000001</v>
      </c>
      <c r="D872" s="7" t="n">
        <v>15377.133787003</v>
      </c>
      <c r="E872" s="32" t="n">
        <v>0.830000000000001</v>
      </c>
    </row>
    <row r="873" customFormat="false" ht="12.75" hidden="false" customHeight="false" outlineLevel="0" collapsed="false">
      <c r="A873" s="7" t="n">
        <v>15448.983531854</v>
      </c>
      <c r="B873" s="31" t="n">
        <v>0.831000000000001</v>
      </c>
      <c r="D873" s="7" t="n">
        <v>15448.983531854</v>
      </c>
      <c r="E873" s="32" t="n">
        <v>0.831000000000001</v>
      </c>
    </row>
    <row r="874" customFormat="false" ht="12.75" hidden="false" customHeight="false" outlineLevel="0" collapsed="false">
      <c r="A874" s="7" t="n">
        <v>15521.4445133118</v>
      </c>
      <c r="B874" s="31" t="n">
        <v>0.832000000000001</v>
      </c>
      <c r="D874" s="7" t="n">
        <v>15521.4445133118</v>
      </c>
      <c r="E874" s="32" t="n">
        <v>0.832000000000001</v>
      </c>
    </row>
    <row r="875" customFormat="false" ht="12.75" hidden="false" customHeight="false" outlineLevel="0" collapsed="false">
      <c r="A875" s="7" t="n">
        <v>15594.5254545034</v>
      </c>
      <c r="B875" s="31" t="n">
        <v>0.833000000000001</v>
      </c>
      <c r="D875" s="7" t="n">
        <v>15594.5254545034</v>
      </c>
      <c r="E875" s="32" t="n">
        <v>0.833000000000001</v>
      </c>
    </row>
    <row r="876" customFormat="false" ht="12.75" hidden="false" customHeight="false" outlineLevel="0" collapsed="false">
      <c r="A876" s="7" t="n">
        <v>15668.2352550476</v>
      </c>
      <c r="B876" s="31" t="n">
        <v>0.834000000000001</v>
      </c>
      <c r="D876" s="7" t="n">
        <v>15668.2352550476</v>
      </c>
      <c r="E876" s="32" t="n">
        <v>0.834000000000001</v>
      </c>
    </row>
    <row r="877" customFormat="false" ht="12.75" hidden="false" customHeight="false" outlineLevel="0" collapsed="false">
      <c r="A877" s="7" t="n">
        <v>15742.5829957022</v>
      </c>
      <c r="B877" s="31" t="n">
        <v>0.835000000000001</v>
      </c>
      <c r="D877" s="7" t="n">
        <v>15742.5829957022</v>
      </c>
      <c r="E877" s="32" t="n">
        <v>0.835000000000001</v>
      </c>
    </row>
    <row r="878" customFormat="false" ht="12.75" hidden="false" customHeight="false" outlineLevel="0" collapsed="false">
      <c r="A878" s="7" t="n">
        <v>15817.5779431616</v>
      </c>
      <c r="B878" s="31" t="n">
        <v>0.836000000000001</v>
      </c>
      <c r="D878" s="7" t="n">
        <v>15817.5779431616</v>
      </c>
      <c r="E878" s="32" t="n">
        <v>0.836000000000001</v>
      </c>
    </row>
    <row r="879" customFormat="false" ht="12.75" hidden="false" customHeight="false" outlineLevel="0" collapsed="false">
      <c r="A879" s="7" t="n">
        <v>15893.2295550125</v>
      </c>
      <c r="B879" s="31" t="n">
        <v>0.837000000000001</v>
      </c>
      <c r="D879" s="7" t="n">
        <v>15893.2295550125</v>
      </c>
      <c r="E879" s="32" t="n">
        <v>0.837000000000001</v>
      </c>
    </row>
    <row r="880" customFormat="false" ht="12.75" hidden="false" customHeight="false" outlineLevel="0" collapsed="false">
      <c r="A880" s="7" t="n">
        <v>15969.5474848516</v>
      </c>
      <c r="B880" s="31" t="n">
        <v>0.838000000000001</v>
      </c>
      <c r="D880" s="7" t="n">
        <v>15969.5474848516</v>
      </c>
      <c r="E880" s="32" t="n">
        <v>0.838000000000001</v>
      </c>
    </row>
    <row r="881" customFormat="false" ht="12.75" hidden="false" customHeight="false" outlineLevel="0" collapsed="false">
      <c r="A881" s="7" t="n">
        <v>16046.5415875737</v>
      </c>
      <c r="B881" s="31" t="n">
        <v>0.839000000000001</v>
      </c>
      <c r="D881" s="7" t="n">
        <v>16046.5415875737</v>
      </c>
      <c r="E881" s="32" t="n">
        <v>0.839000000000001</v>
      </c>
    </row>
    <row r="882" customFormat="false" ht="12.75" hidden="false" customHeight="false" outlineLevel="0" collapsed="false">
      <c r="A882" s="7" t="n">
        <v>16124.2219248355</v>
      </c>
      <c r="B882" s="31" t="n">
        <v>0.840000000000001</v>
      </c>
      <c r="D882" s="7" t="n">
        <v>16124.2219248355</v>
      </c>
      <c r="E882" s="32" t="n">
        <v>0.840000000000001</v>
      </c>
    </row>
    <row r="883" customFormat="false" ht="12.75" hidden="false" customHeight="false" outlineLevel="0" collapsed="false">
      <c r="A883" s="7" t="n">
        <v>16202.5987707029</v>
      </c>
      <c r="B883" s="31" t="n">
        <v>0.841000000000001</v>
      </c>
      <c r="D883" s="7" t="n">
        <v>16202.5987707029</v>
      </c>
      <c r="E883" s="32" t="n">
        <v>0.841000000000001</v>
      </c>
    </row>
    <row r="884" customFormat="false" ht="12.75" hidden="false" customHeight="false" outlineLevel="0" collapsed="false">
      <c r="A884" s="7" t="n">
        <v>16281.6826174887</v>
      </c>
      <c r="B884" s="31" t="n">
        <v>0.842000000000001</v>
      </c>
      <c r="D884" s="7" t="n">
        <v>16281.6826174887</v>
      </c>
      <c r="E884" s="32" t="n">
        <v>0.842000000000001</v>
      </c>
    </row>
    <row r="885" customFormat="false" ht="12.75" hidden="false" customHeight="false" outlineLevel="0" collapsed="false">
      <c r="A885" s="7" t="n">
        <v>16361.4841817889</v>
      </c>
      <c r="B885" s="31" t="n">
        <v>0.843000000000001</v>
      </c>
      <c r="D885" s="7" t="n">
        <v>16361.4841817889</v>
      </c>
      <c r="E885" s="32" t="n">
        <v>0.843000000000001</v>
      </c>
    </row>
    <row r="886" customFormat="false" ht="12.75" hidden="false" customHeight="false" outlineLevel="0" collapsed="false">
      <c r="A886" s="7" t="n">
        <v>16442.0144107244</v>
      </c>
      <c r="B886" s="31" t="n">
        <v>0.844000000000001</v>
      </c>
      <c r="D886" s="7" t="n">
        <v>16442.0144107244</v>
      </c>
      <c r="E886" s="32" t="n">
        <v>0.844000000000001</v>
      </c>
    </row>
    <row r="887" customFormat="false" ht="12.75" hidden="false" customHeight="false" outlineLevel="0" collapsed="false">
      <c r="A887" s="7" t="n">
        <v>16523.2844883985</v>
      </c>
      <c r="B887" s="31" t="n">
        <v>0.845000000000001</v>
      </c>
      <c r="D887" s="7" t="n">
        <v>16523.2844883985</v>
      </c>
      <c r="E887" s="32" t="n">
        <v>0.845000000000001</v>
      </c>
    </row>
    <row r="888" customFormat="false" ht="12.75" hidden="false" customHeight="false" outlineLevel="0" collapsed="false">
      <c r="A888" s="7" t="n">
        <v>16605.3058425772</v>
      </c>
      <c r="B888" s="31" t="n">
        <v>0.846000000000001</v>
      </c>
      <c r="D888" s="7" t="n">
        <v>16605.3058425772</v>
      </c>
      <c r="E888" s="32" t="n">
        <v>0.846000000000001</v>
      </c>
    </row>
    <row r="889" customFormat="false" ht="12.75" hidden="false" customHeight="false" outlineLevel="0" collapsed="false">
      <c r="A889" s="7" t="n">
        <v>16688.0901516025</v>
      </c>
      <c r="B889" s="31" t="n">
        <v>0.847000000000001</v>
      </c>
      <c r="D889" s="7" t="n">
        <v>16688.0901516025</v>
      </c>
      <c r="E889" s="32" t="n">
        <v>0.847000000000001</v>
      </c>
    </row>
    <row r="890" customFormat="false" ht="12.75" hidden="false" customHeight="false" outlineLevel="0" collapsed="false">
      <c r="A890" s="7" t="n">
        <v>16771.6493515479</v>
      </c>
      <c r="B890" s="31" t="n">
        <v>0.848000000000001</v>
      </c>
      <c r="D890" s="7" t="n">
        <v>16771.6493515479</v>
      </c>
      <c r="E890" s="32" t="n">
        <v>0.848000000000001</v>
      </c>
    </row>
    <row r="891" customFormat="false" ht="12.75" hidden="false" customHeight="false" outlineLevel="0" collapsed="false">
      <c r="A891" s="7" t="n">
        <v>16855.9956436269</v>
      </c>
      <c r="B891" s="31" t="n">
        <v>0.849000000000001</v>
      </c>
      <c r="D891" s="7" t="n">
        <v>16855.9956436269</v>
      </c>
      <c r="E891" s="32" t="n">
        <v>0.849000000000001</v>
      </c>
    </row>
    <row r="892" customFormat="false" ht="12.75" hidden="false" customHeight="false" outlineLevel="0" collapsed="false">
      <c r="A892" s="7" t="n">
        <v>16941.1415018641</v>
      </c>
      <c r="B892" s="31" t="n">
        <v>0.850000000000001</v>
      </c>
      <c r="D892" s="7" t="n">
        <v>16941.1415018641</v>
      </c>
      <c r="E892" s="32" t="n">
        <v>0.850000000000001</v>
      </c>
    </row>
    <row r="893" customFormat="false" ht="12.75" hidden="false" customHeight="false" outlineLevel="0" collapsed="false">
      <c r="A893" s="7" t="n">
        <v>17027.099681041</v>
      </c>
      <c r="B893" s="31" t="n">
        <v>0.851000000000001</v>
      </c>
      <c r="D893" s="7" t="n">
        <v>17027.099681041</v>
      </c>
      <c r="E893" s="32" t="n">
        <v>0.851000000000001</v>
      </c>
    </row>
    <row r="894" customFormat="false" ht="12.75" hidden="false" customHeight="false" outlineLevel="0" collapsed="false">
      <c r="A894" s="7" t="n">
        <v>17113.8832249282</v>
      </c>
      <c r="B894" s="31" t="n">
        <v>0.852000000000001</v>
      </c>
      <c r="D894" s="7" t="n">
        <v>17113.8832249282</v>
      </c>
      <c r="E894" s="32" t="n">
        <v>0.852000000000001</v>
      </c>
    </row>
    <row r="895" customFormat="false" ht="12.75" hidden="false" customHeight="false" outlineLevel="0" collapsed="false">
      <c r="A895" s="7" t="n">
        <v>17201.5054748155</v>
      </c>
      <c r="B895" s="31" t="n">
        <v>0.853000000000001</v>
      </c>
      <c r="D895" s="7" t="n">
        <v>17201.5054748155</v>
      </c>
      <c r="E895" s="32" t="n">
        <v>0.853000000000001</v>
      </c>
    </row>
    <row r="896" customFormat="false" ht="12.75" hidden="false" customHeight="false" outlineLevel="0" collapsed="false">
      <c r="A896" s="7" t="n">
        <v>17289.9800783533</v>
      </c>
      <c r="B896" s="31" t="n">
        <v>0.854000000000001</v>
      </c>
      <c r="D896" s="7" t="n">
        <v>17289.9800783533</v>
      </c>
      <c r="E896" s="32" t="n">
        <v>0.854000000000001</v>
      </c>
    </row>
    <row r="897" customFormat="false" ht="12.75" hidden="false" customHeight="false" outlineLevel="0" collapsed="false">
      <c r="A897" s="7" t="n">
        <v>17379.3209987196</v>
      </c>
      <c r="B897" s="31" t="n">
        <v>0.855000000000001</v>
      </c>
      <c r="D897" s="7" t="n">
        <v>17379.3209987196</v>
      </c>
      <c r="E897" s="32" t="n">
        <v>0.855000000000001</v>
      </c>
    </row>
    <row r="898" customFormat="false" ht="12.75" hidden="false" customHeight="false" outlineLevel="0" collapsed="false">
      <c r="A898" s="7" t="n">
        <v>17469.5425241248</v>
      </c>
      <c r="B898" s="31" t="n">
        <v>0.856000000000001</v>
      </c>
      <c r="D898" s="7" t="n">
        <v>17469.5425241248</v>
      </c>
      <c r="E898" s="32" t="n">
        <v>0.856000000000001</v>
      </c>
    </row>
    <row r="899" customFormat="false" ht="12.75" hidden="false" customHeight="false" outlineLevel="0" collapsed="false">
      <c r="A899" s="7" t="n">
        <v>17560.6592776721</v>
      </c>
      <c r="B899" s="31" t="n">
        <v>0.857000000000001</v>
      </c>
      <c r="D899" s="7" t="n">
        <v>17560.6592776721</v>
      </c>
      <c r="E899" s="32" t="n">
        <v>0.857000000000001</v>
      </c>
    </row>
    <row r="900" customFormat="false" ht="12.75" hidden="false" customHeight="false" outlineLevel="0" collapsed="false">
      <c r="A900" s="7" t="n">
        <v>17652.6862275868</v>
      </c>
      <c r="B900" s="31" t="n">
        <v>0.858000000000001</v>
      </c>
      <c r="D900" s="7" t="n">
        <v>17652.6862275868</v>
      </c>
      <c r="E900" s="32" t="n">
        <v>0.858000000000001</v>
      </c>
    </row>
    <row r="901" customFormat="false" ht="12.75" hidden="false" customHeight="false" outlineLevel="0" collapsed="false">
      <c r="A901" s="7" t="n">
        <v>17745.6386978325</v>
      </c>
      <c r="B901" s="31" t="n">
        <v>0.859000000000001</v>
      </c>
      <c r="D901" s="7" t="n">
        <v>17745.6386978325</v>
      </c>
      <c r="E901" s="32" t="n">
        <v>0.859000000000001</v>
      </c>
    </row>
    <row r="902" customFormat="false" ht="12.75" hidden="false" customHeight="false" outlineLevel="0" collapsed="false">
      <c r="A902" s="7" t="n">
        <v>17839.5323791307</v>
      </c>
      <c r="B902" s="31" t="n">
        <v>0.860000000000001</v>
      </c>
      <c r="D902" s="7" t="n">
        <v>17839.5323791307</v>
      </c>
      <c r="E902" s="32" t="n">
        <v>0.860000000000001</v>
      </c>
    </row>
    <row r="903" customFormat="false" ht="12.75" hidden="false" customHeight="false" outlineLevel="0" collapsed="false">
      <c r="A903" s="7" t="n">
        <v>17934.383340403</v>
      </c>
      <c r="B903" s="31" t="n">
        <v>0.861000000000001</v>
      </c>
      <c r="D903" s="7" t="n">
        <v>17934.383340403</v>
      </c>
      <c r="E903" s="32" t="n">
        <v>0.861000000000001</v>
      </c>
    </row>
    <row r="904" customFormat="false" ht="12.75" hidden="false" customHeight="false" outlineLevel="0" collapsed="false">
      <c r="A904" s="7" t="n">
        <v>18030.2080406554</v>
      </c>
      <c r="B904" s="31" t="n">
        <v>0.862000000000001</v>
      </c>
      <c r="D904" s="7" t="n">
        <v>18030.2080406554</v>
      </c>
      <c r="E904" s="32" t="n">
        <v>0.862000000000001</v>
      </c>
    </row>
    <row r="905" customFormat="false" ht="12.75" hidden="false" customHeight="false" outlineLevel="0" collapsed="false">
      <c r="A905" s="7" t="n">
        <v>18127.0233413232</v>
      </c>
      <c r="B905" s="31" t="n">
        <v>0.863000000000001</v>
      </c>
      <c r="D905" s="7" t="n">
        <v>18127.0233413232</v>
      </c>
      <c r="E905" s="32" t="n">
        <v>0.863000000000001</v>
      </c>
    </row>
    <row r="906" customFormat="false" ht="12.75" hidden="false" customHeight="false" outlineLevel="0" collapsed="false">
      <c r="A906" s="7" t="n">
        <v>18224.8465191004</v>
      </c>
      <c r="B906" s="31" t="n">
        <v>0.864000000000001</v>
      </c>
      <c r="D906" s="7" t="n">
        <v>18224.8465191004</v>
      </c>
      <c r="E906" s="32" t="n">
        <v>0.864000000000001</v>
      </c>
    </row>
    <row r="907" customFormat="false" ht="12.75" hidden="false" customHeight="false" outlineLevel="0" collapsed="false">
      <c r="A907" s="7" t="n">
        <v>18323.6952792749</v>
      </c>
      <c r="B907" s="31" t="n">
        <v>0.865000000000001</v>
      </c>
      <c r="D907" s="7" t="n">
        <v>18323.6952792749</v>
      </c>
      <c r="E907" s="32" t="n">
        <v>0.865000000000001</v>
      </c>
    </row>
    <row r="908" customFormat="false" ht="12.75" hidden="false" customHeight="false" outlineLevel="0" collapsed="false">
      <c r="A908" s="7" t="n">
        <v>18423.587769593</v>
      </c>
      <c r="B908" s="31" t="n">
        <v>0.866000000000001</v>
      </c>
      <c r="D908" s="7" t="n">
        <v>18423.587769593</v>
      </c>
      <c r="E908" s="32" t="n">
        <v>0.866000000000001</v>
      </c>
    </row>
    <row r="909" customFormat="false" ht="12.75" hidden="false" customHeight="false" outlineLevel="0" collapsed="false">
      <c r="A909" s="7" t="n">
        <v>18524.5425946795</v>
      </c>
      <c r="B909" s="31" t="n">
        <v>0.867000000000001</v>
      </c>
      <c r="D909" s="7" t="n">
        <v>18524.5425946795</v>
      </c>
      <c r="E909" s="32" t="n">
        <v>0.867000000000001</v>
      </c>
    </row>
    <row r="910" customFormat="false" ht="12.75" hidden="false" customHeight="false" outlineLevel="0" collapsed="false">
      <c r="A910" s="7" t="n">
        <v>18626.5788310393</v>
      </c>
      <c r="B910" s="31" t="n">
        <v>0.868000000000001</v>
      </c>
      <c r="D910" s="7" t="n">
        <v>18626.5788310393</v>
      </c>
      <c r="E910" s="32" t="n">
        <v>0.868000000000001</v>
      </c>
    </row>
    <row r="911" customFormat="false" ht="12.75" hidden="false" customHeight="false" outlineLevel="0" collapsed="false">
      <c r="A911" s="7" t="n">
        <v>18729.7160426683</v>
      </c>
      <c r="B911" s="31" t="n">
        <v>0.869000000000001</v>
      </c>
      <c r="D911" s="7" t="n">
        <v>18729.7160426683</v>
      </c>
      <c r="E911" s="32" t="n">
        <v>0.869000000000001</v>
      </c>
    </row>
    <row r="912" customFormat="false" ht="12.75" hidden="false" customHeight="false" outlineLevel="0" collapsed="false">
      <c r="A912" s="7" t="n">
        <v>18833.9742973034</v>
      </c>
      <c r="B912" s="31" t="n">
        <v>0.870000000000001</v>
      </c>
      <c r="D912" s="7" t="n">
        <v>18833.9742973034</v>
      </c>
      <c r="E912" s="32" t="n">
        <v>0.870000000000001</v>
      </c>
    </row>
    <row r="913" customFormat="false" ht="12.75" hidden="false" customHeight="false" outlineLevel="0" collapsed="false">
      <c r="A913" s="7" t="n">
        <v>18939.3741833438</v>
      </c>
      <c r="B913" s="31" t="n">
        <v>0.871000000000001</v>
      </c>
      <c r="D913" s="7" t="n">
        <v>18939.3741833438</v>
      </c>
      <c r="E913" s="32" t="n">
        <v>0.871000000000001</v>
      </c>
    </row>
    <row r="914" customFormat="false" ht="12.75" hidden="false" customHeight="false" outlineLevel="0" collapsed="false">
      <c r="A914" s="7" t="n">
        <v>19045.9368274748</v>
      </c>
      <c r="B914" s="31" t="n">
        <v>0.872000000000001</v>
      </c>
      <c r="D914" s="7" t="n">
        <v>19045.9368274748</v>
      </c>
      <c r="E914" s="32" t="n">
        <v>0.872000000000001</v>
      </c>
    </row>
    <row r="915" customFormat="false" ht="12.75" hidden="false" customHeight="false" outlineLevel="0" collapsed="false">
      <c r="A915" s="7" t="n">
        <v>19153.6839130308</v>
      </c>
      <c r="B915" s="31" t="n">
        <v>0.873000000000001</v>
      </c>
      <c r="D915" s="7" t="n">
        <v>19153.6839130308</v>
      </c>
      <c r="E915" s="32" t="n">
        <v>0.873000000000001</v>
      </c>
    </row>
    <row r="916" customFormat="false" ht="12.75" hidden="false" customHeight="false" outlineLevel="0" collapsed="false">
      <c r="A916" s="7" t="n">
        <v>19262.6376991339</v>
      </c>
      <c r="B916" s="31" t="n">
        <v>0.874000000000001</v>
      </c>
      <c r="D916" s="7" t="n">
        <v>19262.6376991339</v>
      </c>
      <c r="E916" s="32" t="n">
        <v>0.874000000000001</v>
      </c>
    </row>
    <row r="917" customFormat="false" ht="12.75" hidden="false" customHeight="false" outlineLevel="0" collapsed="false">
      <c r="A917" s="7" t="n">
        <v>19372.8210406463</v>
      </c>
      <c r="B917" s="31" t="n">
        <v>0.875000000000001</v>
      </c>
      <c r="D917" s="7" t="n">
        <v>19372.8210406463</v>
      </c>
      <c r="E917" s="32" t="n">
        <v>0.875000000000001</v>
      </c>
    </row>
    <row r="918" customFormat="false" ht="12.75" hidden="false" customHeight="false" outlineLevel="0" collapsed="false">
      <c r="A918" s="7" t="n">
        <v>19484.2574089806</v>
      </c>
      <c r="B918" s="31" t="n">
        <v>0.876000000000001</v>
      </c>
      <c r="D918" s="7" t="n">
        <v>19484.2574089806</v>
      </c>
      <c r="E918" s="32" t="n">
        <v>0.876000000000001</v>
      </c>
    </row>
    <row r="919" customFormat="false" ht="12.75" hidden="false" customHeight="false" outlineLevel="0" collapsed="false">
      <c r="A919" s="7" t="n">
        <v>19596.9709138077</v>
      </c>
      <c r="B919" s="31" t="n">
        <v>0.877000000000001</v>
      </c>
      <c r="D919" s="7" t="n">
        <v>19596.9709138077</v>
      </c>
      <c r="E919" s="32" t="n">
        <v>0.877000000000001</v>
      </c>
    </row>
    <row r="920" customFormat="false" ht="12.75" hidden="false" customHeight="false" outlineLevel="0" collapsed="false">
      <c r="A920" s="7" t="n">
        <v>19710.9863257144</v>
      </c>
      <c r="B920" s="31" t="n">
        <v>0.878000000000001</v>
      </c>
      <c r="D920" s="7" t="n">
        <v>19710.9863257144</v>
      </c>
      <c r="E920" s="32" t="n">
        <v>0.878000000000001</v>
      </c>
    </row>
    <row r="921" customFormat="false" ht="12.75" hidden="false" customHeight="false" outlineLevel="0" collapsed="false">
      <c r="A921" s="7" t="n">
        <v>19826.3290998541</v>
      </c>
      <c r="B921" s="31" t="n">
        <v>0.879000000000001</v>
      </c>
      <c r="D921" s="7" t="n">
        <v>19826.3290998541</v>
      </c>
      <c r="E921" s="32" t="n">
        <v>0.879000000000001</v>
      </c>
    </row>
    <row r="922" customFormat="false" ht="12.75" hidden="false" customHeight="false" outlineLevel="0" collapsed="false">
      <c r="A922" s="7" t="n">
        <v>19943.025400648</v>
      </c>
      <c r="B922" s="31" t="n">
        <v>0.880000000000001</v>
      </c>
      <c r="D922" s="7" t="n">
        <v>19943.025400648</v>
      </c>
      <c r="E922" s="32" t="n">
        <v>0.880000000000001</v>
      </c>
    </row>
    <row r="923" customFormat="false" ht="12.75" hidden="false" customHeight="false" outlineLevel="0" collapsed="false">
      <c r="A923" s="7" t="n">
        <v>20061.1021275894</v>
      </c>
      <c r="B923" s="31" t="n">
        <v>0.881000000000001</v>
      </c>
      <c r="D923" s="7" t="n">
        <v>20061.1021275894</v>
      </c>
      <c r="E923" s="32" t="n">
        <v>0.881000000000001</v>
      </c>
    </row>
    <row r="924" customFormat="false" ht="12.75" hidden="false" customHeight="false" outlineLevel="0" collapsed="false">
      <c r="A924" s="7" t="n">
        <v>20180.5869422114</v>
      </c>
      <c r="B924" s="31" t="n">
        <v>0.882000000000001</v>
      </c>
      <c r="D924" s="7" t="n">
        <v>20180.5869422114</v>
      </c>
      <c r="E924" s="32" t="n">
        <v>0.882000000000001</v>
      </c>
    </row>
    <row r="925" customFormat="false" ht="12.75" hidden="false" customHeight="false" outlineLevel="0" collapsed="false">
      <c r="A925" s="7" t="n">
        <v>20301.5082962797</v>
      </c>
      <c r="B925" s="31" t="n">
        <v>0.883000000000001</v>
      </c>
      <c r="D925" s="7" t="n">
        <v>20301.5082962797</v>
      </c>
      <c r="E925" s="32" t="n">
        <v>0.883000000000001</v>
      </c>
    </row>
    <row r="926" customFormat="false" ht="12.75" hidden="false" customHeight="false" outlineLevel="0" collapsed="false">
      <c r="A926" s="7" t="n">
        <v>20423.895461279</v>
      </c>
      <c r="B926" s="31" t="n">
        <v>0.884000000000001</v>
      </c>
      <c r="D926" s="7" t="n">
        <v>20423.895461279</v>
      </c>
      <c r="E926" s="32" t="n">
        <v>0.884000000000001</v>
      </c>
    </row>
    <row r="927" customFormat="false" ht="12.75" hidden="false" customHeight="false" outlineLevel="0" collapsed="false">
      <c r="A927" s="7" t="n">
        <v>20547.7785592616</v>
      </c>
      <c r="B927" s="31" t="n">
        <v>0.885000000000001</v>
      </c>
      <c r="D927" s="7" t="n">
        <v>20547.7785592616</v>
      </c>
      <c r="E927" s="32" t="n">
        <v>0.885000000000001</v>
      </c>
    </row>
    <row r="928" customFormat="false" ht="12.75" hidden="false" customHeight="false" outlineLevel="0" collapsed="false">
      <c r="A928" s="7" t="n">
        <v>20673.1885951355</v>
      </c>
      <c r="B928" s="31" t="n">
        <v>0.886000000000001</v>
      </c>
      <c r="D928" s="7" t="n">
        <v>20673.1885951355</v>
      </c>
      <c r="E928" s="32" t="n">
        <v>0.886000000000001</v>
      </c>
    </row>
    <row r="929" customFormat="false" ht="12.75" hidden="false" customHeight="false" outlineLevel="0" collapsed="false">
      <c r="A929" s="7" t="n">
        <v>20800.1574904712</v>
      </c>
      <c r="B929" s="31" t="n">
        <v>0.887000000000001</v>
      </c>
      <c r="D929" s="7" t="n">
        <v>20800.1574904712</v>
      </c>
      <c r="E929" s="32" t="n">
        <v>0.887000000000001</v>
      </c>
    </row>
    <row r="930" customFormat="false" ht="12.75" hidden="false" customHeight="false" outlineLevel="0" collapsed="false">
      <c r="A930" s="7" t="n">
        <v>20928.7181189134</v>
      </c>
      <c r="B930" s="31" t="n">
        <v>0.888000000000001</v>
      </c>
      <c r="D930" s="7" t="n">
        <v>20928.7181189134</v>
      </c>
      <c r="E930" s="32" t="n">
        <v>0.888000000000001</v>
      </c>
    </row>
    <row r="931" customFormat="false" ht="12.75" hidden="false" customHeight="false" outlineLevel="0" collapsed="false">
      <c r="A931" s="7" t="n">
        <v>21058.9043432881</v>
      </c>
      <c r="B931" s="31" t="n">
        <v>0.889000000000001</v>
      </c>
      <c r="D931" s="7" t="n">
        <v>21058.9043432881</v>
      </c>
      <c r="E931" s="32" t="n">
        <v>0.889000000000001</v>
      </c>
    </row>
    <row r="932" customFormat="false" ht="12.75" hidden="false" customHeight="false" outlineLevel="0" collapsed="false">
      <c r="A932" s="7" t="n">
        <v>21190.7510545036</v>
      </c>
      <c r="B932" s="31" t="n">
        <v>0.890000000000001</v>
      </c>
      <c r="D932" s="7" t="n">
        <v>21190.7510545036</v>
      </c>
      <c r="E932" s="32" t="n">
        <v>0.890000000000001</v>
      </c>
    </row>
    <row r="933" customFormat="false" ht="12.75" hidden="false" customHeight="false" outlineLevel="0" collapsed="false">
      <c r="A933" s="7" t="n">
        <v>21324.2942123469</v>
      </c>
      <c r="B933" s="31" t="n">
        <v>0.891000000000001</v>
      </c>
      <c r="D933" s="7" t="n">
        <v>21324.2942123469</v>
      </c>
      <c r="E933" s="32" t="n">
        <v>0.891000000000001</v>
      </c>
    </row>
    <row r="934" customFormat="false" ht="12.75" hidden="false" customHeight="false" outlineLevel="0" collapsed="false">
      <c r="A934" s="7" t="n">
        <v>21459.5708882888</v>
      </c>
      <c r="B934" s="31" t="n">
        <v>0.892000000000001</v>
      </c>
      <c r="D934" s="7" t="n">
        <v>21459.5708882888</v>
      </c>
      <c r="E934" s="32" t="n">
        <v>0.892000000000001</v>
      </c>
    </row>
    <row r="935" customFormat="false" ht="12.75" hidden="false" customHeight="false" outlineLevel="0" collapsed="false">
      <c r="A935" s="7" t="n">
        <v>21596.6193104144</v>
      </c>
      <c r="B935" s="31" t="n">
        <v>0.893000000000001</v>
      </c>
      <c r="D935" s="7" t="n">
        <v>21596.6193104144</v>
      </c>
      <c r="E935" s="32" t="n">
        <v>0.893000000000001</v>
      </c>
    </row>
    <row r="936" customFormat="false" ht="12.75" hidden="false" customHeight="false" outlineLevel="0" collapsed="false">
      <c r="A936" s="7" t="n">
        <v>21735.4789106056</v>
      </c>
      <c r="B936" s="31" t="n">
        <v>0.894000000000001</v>
      </c>
      <c r="D936" s="7" t="n">
        <v>21735.4789106056</v>
      </c>
      <c r="E936" s="32" t="n">
        <v>0.894000000000001</v>
      </c>
    </row>
    <row r="937" customFormat="false" ht="12.75" hidden="false" customHeight="false" outlineLevel="0" collapsed="false">
      <c r="A937" s="7" t="n">
        <v>21876.1903741113</v>
      </c>
      <c r="B937" s="31" t="n">
        <v>0.895000000000001</v>
      </c>
      <c r="D937" s="7" t="n">
        <v>21876.1903741113</v>
      </c>
      <c r="E937" s="32" t="n">
        <v>0.895000000000001</v>
      </c>
    </row>
    <row r="938" customFormat="false" ht="12.75" hidden="false" customHeight="false" outlineLevel="0" collapsed="false">
      <c r="A938" s="7" t="n">
        <v>22018.7956916498</v>
      </c>
      <c r="B938" s="31" t="n">
        <v>0.896000000000001</v>
      </c>
      <c r="D938" s="7" t="n">
        <v>22018.7956916498</v>
      </c>
      <c r="E938" s="32" t="n">
        <v>0.896000000000001</v>
      </c>
    </row>
    <row r="939" customFormat="false" ht="12.75" hidden="false" customHeight="false" outlineLevel="0" collapsed="false">
      <c r="A939" s="7" t="n">
        <v>22163.3382141977</v>
      </c>
      <c r="B939" s="31" t="n">
        <v>0.897000000000001</v>
      </c>
      <c r="D939" s="7" t="n">
        <v>22163.3382141977</v>
      </c>
      <c r="E939" s="32" t="n">
        <v>0.897000000000001</v>
      </c>
    </row>
    <row r="940" customFormat="false" ht="12.75" hidden="false" customHeight="false" outlineLevel="0" collapsed="false">
      <c r="A940" s="7" t="n">
        <v>22309.8627106334</v>
      </c>
      <c r="B940" s="31" t="n">
        <v>0.898000000000001</v>
      </c>
      <c r="D940" s="7" t="n">
        <v>22309.8627106334</v>
      </c>
      <c r="E940" s="32" t="n">
        <v>0.898000000000001</v>
      </c>
    </row>
    <row r="941" customFormat="false" ht="12.75" hidden="false" customHeight="false" outlineLevel="0" collapsed="false">
      <c r="A941" s="7" t="n">
        <v>22458.4154284101</v>
      </c>
      <c r="B941" s="31" t="n">
        <v>0.899000000000001</v>
      </c>
      <c r="D941" s="7" t="n">
        <v>22458.4154284101</v>
      </c>
      <c r="E941" s="32" t="n">
        <v>0.899000000000001</v>
      </c>
    </row>
    <row r="942" customFormat="false" ht="12.75" hidden="false" customHeight="false" outlineLevel="0" collapsed="false">
      <c r="A942" s="7" t="n">
        <v>22609.044157452</v>
      </c>
      <c r="B942" s="31" t="n">
        <v>0.900000000000001</v>
      </c>
      <c r="D942" s="7" t="n">
        <v>22609.044157452</v>
      </c>
      <c r="E942" s="32" t="n">
        <v>0.900000000000001</v>
      </c>
    </row>
    <row r="943" customFormat="false" ht="12.75" hidden="false" customHeight="false" outlineLevel="0" collapsed="false">
      <c r="A943" s="7" t="n">
        <v>22761.7982974775</v>
      </c>
      <c r="B943" s="31" t="n">
        <v>0.901000000000001</v>
      </c>
      <c r="D943" s="7" t="n">
        <v>22761.7982974775</v>
      </c>
      <c r="E943" s="32" t="n">
        <v>0.901000000000001</v>
      </c>
    </row>
    <row r="944" customFormat="false" ht="12.75" hidden="false" customHeight="false" outlineLevel="0" collapsed="false">
      <c r="A944" s="7" t="n">
        <v>22916.7289289703</v>
      </c>
      <c r="B944" s="31" t="n">
        <v>0.902000000000001</v>
      </c>
      <c r="D944" s="7" t="n">
        <v>22916.7289289703</v>
      </c>
      <c r="E944" s="32" t="n">
        <v>0.902000000000001</v>
      </c>
    </row>
    <row r="945" customFormat="false" ht="12.75" hidden="false" customHeight="false" outlineLevel="0" collapsed="false">
      <c r="A945" s="7" t="n">
        <v>23073.8888880348</v>
      </c>
      <c r="B945" s="31" t="n">
        <v>0.903000000000001</v>
      </c>
      <c r="D945" s="7" t="n">
        <v>23073.8888880348</v>
      </c>
      <c r="E945" s="32" t="n">
        <v>0.903000000000001</v>
      </c>
    </row>
    <row r="946" customFormat="false" ht="12.75" hidden="false" customHeight="false" outlineLevel="0" collapsed="false">
      <c r="A946" s="7" t="n">
        <v>23233.332845391</v>
      </c>
      <c r="B946" s="31" t="n">
        <v>0.904000000000001</v>
      </c>
      <c r="D946" s="7" t="n">
        <v>23233.332845391</v>
      </c>
      <c r="E946" s="32" t="n">
        <v>0.904000000000001</v>
      </c>
    </row>
    <row r="947" customFormat="false" ht="12.75" hidden="false" customHeight="false" outlineLevel="0" collapsed="false">
      <c r="A947" s="7" t="n">
        <v>23395.1173897835</v>
      </c>
      <c r="B947" s="31" t="n">
        <v>0.905000000000001</v>
      </c>
      <c r="D947" s="7" t="n">
        <v>23395.1173897835</v>
      </c>
      <c r="E947" s="32" t="n">
        <v>0.905000000000001</v>
      </c>
    </row>
    <row r="948" customFormat="false" ht="12.75" hidden="false" customHeight="false" outlineLevel="0" collapsed="false">
      <c r="A948" s="7" t="n">
        <v>23559.3011161002</v>
      </c>
      <c r="B948" s="31" t="n">
        <v>0.906000000000001</v>
      </c>
      <c r="D948" s="7" t="n">
        <v>23559.3011161002</v>
      </c>
      <c r="E948" s="32" t="n">
        <v>0.906000000000001</v>
      </c>
    </row>
    <row r="949" customFormat="false" ht="12.75" hidden="false" customHeight="false" outlineLevel="0" collapsed="false">
      <c r="A949" s="7" t="n">
        <v>23725.9447185193</v>
      </c>
      <c r="B949" s="31" t="n">
        <v>0.907000000000001</v>
      </c>
      <c r="D949" s="7" t="n">
        <v>23725.9447185193</v>
      </c>
      <c r="E949" s="32" t="n">
        <v>0.907000000000001</v>
      </c>
    </row>
    <row r="950" customFormat="false" ht="12.75" hidden="false" customHeight="false" outlineLevel="0" collapsed="false">
      <c r="A950" s="7" t="n">
        <v>23895.1110890302</v>
      </c>
      <c r="B950" s="31" t="n">
        <v>0.908000000000001</v>
      </c>
      <c r="D950" s="7" t="n">
        <v>23895.1110890302</v>
      </c>
      <c r="E950" s="32" t="n">
        <v>0.908000000000001</v>
      </c>
    </row>
    <row r="951" customFormat="false" ht="12.75" hidden="false" customHeight="false" outlineLevel="0" collapsed="false">
      <c r="A951" s="7" t="n">
        <v>24066.8654216978</v>
      </c>
      <c r="B951" s="31" t="n">
        <v>0.909000000000001</v>
      </c>
      <c r="D951" s="7" t="n">
        <v>24066.8654216978</v>
      </c>
      <c r="E951" s="32" t="n">
        <v>0.909000000000001</v>
      </c>
    </row>
    <row r="952" customFormat="false" ht="12.75" hidden="false" customHeight="false" outlineLevel="0" collapsed="false">
      <c r="A952" s="7" t="n">
        <v>24241.2753230742</v>
      </c>
      <c r="B952" s="31" t="n">
        <v>0.910000000000001</v>
      </c>
      <c r="D952" s="7" t="n">
        <v>24241.2753230742</v>
      </c>
      <c r="E952" s="32" t="n">
        <v>0.910000000000001</v>
      </c>
    </row>
    <row r="953" customFormat="false" ht="12.75" hidden="false" customHeight="false" outlineLevel="0" collapsed="false">
      <c r="A953" s="7" t="n">
        <v>24418.4109291919</v>
      </c>
      <c r="B953" s="31" t="n">
        <v>0.911000000000001</v>
      </c>
      <c r="D953" s="7" t="n">
        <v>24418.4109291919</v>
      </c>
      <c r="E953" s="32" t="n">
        <v>0.911000000000001</v>
      </c>
    </row>
    <row r="954" customFormat="false" ht="12.75" hidden="false" customHeight="false" outlineLevel="0" collapsed="false">
      <c r="A954" s="7" t="n">
        <v>24598.3450296086</v>
      </c>
      <c r="B954" s="31" t="n">
        <v>0.912000000000001</v>
      </c>
      <c r="D954" s="7" t="n">
        <v>24598.3450296086</v>
      </c>
      <c r="E954" s="32" t="n">
        <v>0.912000000000001</v>
      </c>
    </row>
    <row r="955" customFormat="false" ht="12.75" hidden="false" customHeight="false" outlineLevel="0" collapsed="false">
      <c r="A955" s="7" t="n">
        <v>24781.1531990152</v>
      </c>
      <c r="B955" s="31" t="n">
        <v>0.913000000000001</v>
      </c>
      <c r="D955" s="7" t="n">
        <v>24781.1531990152</v>
      </c>
      <c r="E955" s="32" t="n">
        <v>0.913000000000001</v>
      </c>
    </row>
    <row r="956" customFormat="false" ht="12.75" hidden="false" customHeight="false" outlineLevel="0" collapsed="false">
      <c r="A956" s="7" t="n">
        <v>24966.9139369589</v>
      </c>
      <c r="B956" s="31" t="n">
        <v>0.914000000000001</v>
      </c>
      <c r="D956" s="7" t="n">
        <v>24966.9139369589</v>
      </c>
      <c r="E956" s="32" t="n">
        <v>0.914000000000001</v>
      </c>
    </row>
    <row r="957" customFormat="false" ht="12.75" hidden="false" customHeight="false" outlineLevel="0" collapsed="false">
      <c r="A957" s="7" t="n">
        <v>25155.7088162843</v>
      </c>
      <c r="B957" s="31" t="n">
        <v>0.915000000000001</v>
      </c>
      <c r="D957" s="7" t="n">
        <v>25155.7088162843</v>
      </c>
      <c r="E957" s="32" t="n">
        <v>0.915000000000001</v>
      </c>
    </row>
    <row r="958" customFormat="false" ht="12.75" hidden="false" customHeight="false" outlineLevel="0" collapsed="false">
      <c r="A958" s="7" t="n">
        <v>25347.6226409434</v>
      </c>
      <c r="B958" s="31" t="n">
        <v>0.916000000000001</v>
      </c>
      <c r="D958" s="7" t="n">
        <v>25347.6226409434</v>
      </c>
      <c r="E958" s="32" t="n">
        <v>0.916000000000001</v>
      </c>
    </row>
    <row r="959" customFormat="false" ht="12.75" hidden="false" customHeight="false" outlineLevel="0" collapsed="false">
      <c r="A959" s="7" t="n">
        <v>25542.7436138863</v>
      </c>
      <c r="B959" s="31" t="n">
        <v>0.917000000000001</v>
      </c>
      <c r="D959" s="7" t="n">
        <v>25542.7436138863</v>
      </c>
      <c r="E959" s="32" t="n">
        <v>0.917000000000001</v>
      </c>
    </row>
    <row r="960" customFormat="false" ht="12.75" hidden="false" customHeight="false" outlineLevel="0" collapsed="false">
      <c r="A960" s="7" t="n">
        <v>25741.1635158057</v>
      </c>
      <c r="B960" s="31" t="n">
        <v>0.918000000000001</v>
      </c>
      <c r="D960" s="7" t="n">
        <v>25741.1635158057</v>
      </c>
      <c r="E960" s="32" t="n">
        <v>0.918000000000001</v>
      </c>
    </row>
    <row r="961" customFormat="false" ht="12.75" hidden="false" customHeight="false" outlineLevel="0" collapsed="false">
      <c r="A961" s="7" t="n">
        <v>25942.9778955778</v>
      </c>
      <c r="B961" s="31" t="n">
        <v>0.919000000000001</v>
      </c>
      <c r="D961" s="7" t="n">
        <v>25942.9778955778</v>
      </c>
      <c r="E961" s="32" t="n">
        <v>0.919000000000001</v>
      </c>
    </row>
    <row r="962" customFormat="false" ht="12.75" hidden="false" customHeight="false" outlineLevel="0" collapsed="false">
      <c r="A962" s="7" t="n">
        <v>26148.2862733196</v>
      </c>
      <c r="B962" s="31" t="n">
        <v>0.920000000000001</v>
      </c>
      <c r="D962" s="7" t="n">
        <v>26148.2862733196</v>
      </c>
      <c r="E962" s="32" t="n">
        <v>0.920000000000001</v>
      </c>
    </row>
    <row r="963" customFormat="false" ht="12.75" hidden="false" customHeight="false" outlineLevel="0" collapsed="false">
      <c r="A963" s="7" t="n">
        <v>26357.1923570671</v>
      </c>
      <c r="B963" s="31" t="n">
        <v>0.921000000000001</v>
      </c>
      <c r="D963" s="7" t="n">
        <v>26357.1923570671</v>
      </c>
      <c r="E963" s="32" t="n">
        <v>0.921000000000001</v>
      </c>
    </row>
    <row r="964" customFormat="false" ht="12.75" hidden="false" customHeight="false" outlineLevel="0" collapsed="false">
      <c r="A964" s="7" t="n">
        <v>26569.8042741727</v>
      </c>
      <c r="B964" s="31" t="n">
        <v>0.922000000000001</v>
      </c>
      <c r="D964" s="7" t="n">
        <v>26569.8042741727</v>
      </c>
      <c r="E964" s="32" t="n">
        <v>0.922000000000001</v>
      </c>
    </row>
    <row r="965" customFormat="false" ht="12.75" hidden="false" customHeight="false" outlineLevel="0" collapsed="false">
      <c r="A965" s="7" t="n">
        <v>26786.2348186232</v>
      </c>
      <c r="B965" s="31" t="n">
        <v>0.923000000000001</v>
      </c>
      <c r="D965" s="7" t="n">
        <v>26786.2348186232</v>
      </c>
      <c r="E965" s="32" t="n">
        <v>0.923000000000001</v>
      </c>
    </row>
    <row r="966" customFormat="false" ht="12.75" hidden="false" customHeight="false" outlineLevel="0" collapsed="false">
      <c r="A966" s="7" t="n">
        <v>27006.6017155969</v>
      </c>
      <c r="B966" s="31" t="n">
        <v>0.924000000000001</v>
      </c>
      <c r="D966" s="7" t="n">
        <v>27006.6017155969</v>
      </c>
      <c r="E966" s="32" t="n">
        <v>0.924000000000001</v>
      </c>
    </row>
    <row r="967" customFormat="false" ht="12.75" hidden="false" customHeight="false" outlineLevel="0" collapsed="false">
      <c r="A967" s="7" t="n">
        <v>27231.0279047031</v>
      </c>
      <c r="B967" s="31" t="n">
        <v>0.925000000000001</v>
      </c>
      <c r="D967" s="7" t="n">
        <v>27231.0279047031</v>
      </c>
      <c r="E967" s="32" t="n">
        <v>0.925000000000001</v>
      </c>
    </row>
    <row r="968" customFormat="false" ht="12.75" hidden="false" customHeight="false" outlineLevel="0" collapsed="false">
      <c r="A968" s="7" t="n">
        <v>27459.6418434927</v>
      </c>
      <c r="B968" s="31" t="n">
        <v>0.926000000000001</v>
      </c>
      <c r="D968" s="7" t="n">
        <v>27459.6418434927</v>
      </c>
      <c r="E968" s="32" t="n">
        <v>0.926000000000001</v>
      </c>
    </row>
    <row r="969" customFormat="false" ht="12.75" hidden="false" customHeight="false" outlineLevel="0" collapsed="false">
      <c r="A969" s="7" t="n">
        <v>27692.5778329845</v>
      </c>
      <c r="B969" s="31" t="n">
        <v>0.927000000000001</v>
      </c>
      <c r="D969" s="7" t="n">
        <v>27692.5778329845</v>
      </c>
      <c r="E969" s="32" t="n">
        <v>0.927000000000001</v>
      </c>
    </row>
    <row r="970" customFormat="false" ht="12.75" hidden="false" customHeight="false" outlineLevel="0" collapsed="false">
      <c r="A970" s="7" t="n">
        <v>27929.9763671281</v>
      </c>
      <c r="B970" s="31" t="n">
        <v>0.928000000000001</v>
      </c>
      <c r="D970" s="7" t="n">
        <v>27929.9763671281</v>
      </c>
      <c r="E970" s="32" t="n">
        <v>0.928000000000001</v>
      </c>
    </row>
    <row r="971" customFormat="false" ht="12.75" hidden="false" customHeight="false" outlineLevel="0" collapsed="false">
      <c r="A971" s="7" t="n">
        <v>28171.984508324</v>
      </c>
      <c r="B971" s="31" t="n">
        <v>0.929000000000001</v>
      </c>
      <c r="D971" s="7" t="n">
        <v>28171.984508324</v>
      </c>
      <c r="E971" s="32" t="n">
        <v>0.929000000000001</v>
      </c>
    </row>
    <row r="972" customFormat="false" ht="12.75" hidden="false" customHeight="false" outlineLevel="0" collapsed="false">
      <c r="A972" s="7" t="n">
        <v>28418.7562913378</v>
      </c>
      <c r="B972" s="31" t="n">
        <v>0.930000000000001</v>
      </c>
      <c r="D972" s="7" t="n">
        <v>28418.7562913378</v>
      </c>
      <c r="E972" s="32" t="n">
        <v>0.930000000000001</v>
      </c>
    </row>
    <row r="973" customFormat="false" ht="12.75" hidden="false" customHeight="false" outlineLevel="0" collapsed="false">
      <c r="A973" s="7" t="n">
        <v>28670.4531581945</v>
      </c>
      <c r="B973" s="31" t="n">
        <v>0.931000000000001</v>
      </c>
      <c r="D973" s="7" t="n">
        <v>28670.4531581945</v>
      </c>
      <c r="E973" s="32" t="n">
        <v>0.931000000000001</v>
      </c>
    </row>
    <row r="974" customFormat="false" ht="12.75" hidden="false" customHeight="false" outlineLevel="0" collapsed="false">
      <c r="A974" s="7" t="n">
        <v>28927.2444269149</v>
      </c>
      <c r="B974" s="31" t="n">
        <v>0.932000000000001</v>
      </c>
      <c r="D974" s="7" t="n">
        <v>28927.2444269149</v>
      </c>
      <c r="E974" s="32" t="n">
        <v>0.932000000000001</v>
      </c>
    </row>
    <row r="975" customFormat="false" ht="12.75" hidden="false" customHeight="false" outlineLevel="0" collapsed="false">
      <c r="A975" s="7" t="n">
        <v>29189.3077972661</v>
      </c>
      <c r="B975" s="31" t="n">
        <v>0.933000000000001</v>
      </c>
      <c r="D975" s="7" t="n">
        <v>29189.3077972661</v>
      </c>
      <c r="E975" s="32" t="n">
        <v>0.933000000000001</v>
      </c>
    </row>
    <row r="976" customFormat="false" ht="12.75" hidden="false" customHeight="false" outlineLevel="0" collapsed="false">
      <c r="A976" s="7" t="n">
        <v>29456.8298970481</v>
      </c>
      <c r="B976" s="31" t="n">
        <v>0.934000000000001</v>
      </c>
      <c r="D976" s="7" t="n">
        <v>29456.8298970481</v>
      </c>
      <c r="E976" s="32" t="n">
        <v>0.934000000000001</v>
      </c>
    </row>
    <row r="977" customFormat="false" ht="12.75" hidden="false" customHeight="false" outlineLevel="0" collapsed="false">
      <c r="A977" s="7" t="n">
        <v>29730.0068728324</v>
      </c>
      <c r="B977" s="31" t="n">
        <v>0.935000000000001</v>
      </c>
      <c r="D977" s="7" t="n">
        <v>29730.0068728324</v>
      </c>
      <c r="E977" s="32" t="n">
        <v>0.935000000000001</v>
      </c>
    </row>
    <row r="978" customFormat="false" ht="12.75" hidden="false" customHeight="false" outlineLevel="0" collapsed="false">
      <c r="A978" s="7" t="n">
        <v>30009.0450295123</v>
      </c>
      <c r="B978" s="31" t="n">
        <v>0.936000000000001</v>
      </c>
      <c r="D978" s="7" t="n">
        <v>30009.0450295123</v>
      </c>
      <c r="E978" s="32" t="n">
        <v>0.936000000000001</v>
      </c>
    </row>
    <row r="979" customFormat="false" ht="12.75" hidden="false" customHeight="false" outlineLevel="0" collapsed="false">
      <c r="A979" s="7" t="n">
        <v>30294.1615235299</v>
      </c>
      <c r="B979" s="31" t="n">
        <v>0.937000000000001</v>
      </c>
      <c r="D979" s="7" t="n">
        <v>30294.1615235299</v>
      </c>
      <c r="E979" s="32" t="n">
        <v>0.937000000000001</v>
      </c>
    </row>
    <row r="980" customFormat="false" ht="12.75" hidden="false" customHeight="false" outlineLevel="0" collapsed="false">
      <c r="A980" s="7" t="n">
        <v>30585.585115212</v>
      </c>
      <c r="B980" s="31" t="n">
        <v>0.938000000000001</v>
      </c>
      <c r="D980" s="7" t="n">
        <v>30585.585115212</v>
      </c>
      <c r="E980" s="32" t="n">
        <v>0.938000000000001</v>
      </c>
    </row>
    <row r="981" customFormat="false" ht="12.75" hidden="false" customHeight="false" outlineLevel="0" collapsed="false">
      <c r="A981" s="7" t="n">
        <v>30883.5569862959</v>
      </c>
      <c r="B981" s="31" t="n">
        <v>0.939000000000001</v>
      </c>
      <c r="D981" s="7" t="n">
        <v>30883.5569862959</v>
      </c>
      <c r="E981" s="32" t="n">
        <v>0.939000000000001</v>
      </c>
    </row>
    <row r="982" customFormat="false" ht="12.75" hidden="false" customHeight="false" outlineLevel="0" collapsed="false">
      <c r="A982" s="7" t="n">
        <v>31188.3316294625</v>
      </c>
      <c r="B982" s="31" t="n">
        <v>0.940000000000001</v>
      </c>
      <c r="D982" s="7" t="n">
        <v>31188.3316294625</v>
      </c>
      <c r="E982" s="32" t="n">
        <v>0.940000000000001</v>
      </c>
    </row>
    <row r="983" customFormat="false" ht="12.75" hidden="false" customHeight="false" outlineLevel="0" collapsed="false">
      <c r="A983" s="7" t="n">
        <v>31500.1778175327</v>
      </c>
      <c r="B983" s="31" t="n">
        <v>0.941000000000001</v>
      </c>
      <c r="D983" s="7" t="n">
        <v>31500.1778175327</v>
      </c>
      <c r="E983" s="32" t="n">
        <v>0.941000000000001</v>
      </c>
    </row>
    <row r="984" customFormat="false" ht="12.75" hidden="false" customHeight="false" outlineLevel="0" collapsed="false">
      <c r="A984" s="7" t="n">
        <v>31819.3796609419</v>
      </c>
      <c r="B984" s="31" t="n">
        <v>0.942000000000001</v>
      </c>
      <c r="D984" s="7" t="n">
        <v>31819.3796609419</v>
      </c>
      <c r="E984" s="32" t="n">
        <v>0.942000000000001</v>
      </c>
    </row>
    <row r="985" customFormat="false" ht="12.75" hidden="false" customHeight="false" outlineLevel="0" collapsed="false">
      <c r="A985" s="7" t="n">
        <v>32146.2377632054</v>
      </c>
      <c r="B985" s="31" t="n">
        <v>0.943000000000001</v>
      </c>
      <c r="D985" s="7" t="n">
        <v>32146.2377632054</v>
      </c>
      <c r="E985" s="32" t="n">
        <v>0.943000000000001</v>
      </c>
    </row>
    <row r="986" customFormat="false" ht="12.75" hidden="false" customHeight="false" outlineLevel="0" collapsed="false">
      <c r="A986" s="7" t="n">
        <v>32481.0704853457</v>
      </c>
      <c r="B986" s="31" t="n">
        <v>0.944000000000001</v>
      </c>
      <c r="D986" s="7" t="n">
        <v>32481.0704853457</v>
      </c>
      <c r="E986" s="32" t="n">
        <v>0.944000000000001</v>
      </c>
    </row>
    <row r="987" customFormat="false" ht="12.75" hidden="false" customHeight="false" outlineLevel="0" collapsed="false">
      <c r="A987" s="7" t="n">
        <v>32824.2153317012</v>
      </c>
      <c r="B987" s="31" t="n">
        <v>0.945000000000001</v>
      </c>
      <c r="D987" s="7" t="n">
        <v>32824.2153317012</v>
      </c>
      <c r="E987" s="32" t="n">
        <v>0.945000000000001</v>
      </c>
    </row>
    <row r="988" customFormat="false" ht="12.75" hidden="false" customHeight="false" outlineLevel="0" collapsed="false">
      <c r="A988" s="7" t="n">
        <v>33176.0304712067</v>
      </c>
      <c r="B988" s="31" t="n">
        <v>0.946000000000001</v>
      </c>
      <c r="D988" s="7" t="n">
        <v>33176.0304712067</v>
      </c>
      <c r="E988" s="32" t="n">
        <v>0.946000000000001</v>
      </c>
    </row>
    <row r="989" customFormat="false" ht="12.75" hidden="false" customHeight="false" outlineLevel="0" collapsed="false">
      <c r="A989" s="7" t="n">
        <v>33536.8964101616</v>
      </c>
      <c r="B989" s="31" t="n">
        <v>0.947000000000001</v>
      </c>
      <c r="D989" s="7" t="n">
        <v>33536.8964101616</v>
      </c>
      <c r="E989" s="32" t="n">
        <v>0.947000000000001</v>
      </c>
    </row>
    <row r="990" customFormat="false" ht="12.75" hidden="false" customHeight="false" outlineLevel="0" collapsed="false">
      <c r="A990" s="7" t="n">
        <v>33907.2178347389</v>
      </c>
      <c r="B990" s="31" t="n">
        <v>0.948000000000001</v>
      </c>
      <c r="D990" s="7" t="n">
        <v>33907.2178347389</v>
      </c>
      <c r="E990" s="32" t="n">
        <v>0.948000000000001</v>
      </c>
    </row>
    <row r="991" customFormat="false" ht="12.75" hidden="false" customHeight="false" outlineLevel="0" collapsed="false">
      <c r="A991" s="7" t="n">
        <v>34287.4256440854</v>
      </c>
      <c r="B991" s="31" t="n">
        <v>0.949000000000001</v>
      </c>
      <c r="D991" s="7" t="n">
        <v>34287.4256440854</v>
      </c>
      <c r="E991" s="32" t="n">
        <v>0.949000000000001</v>
      </c>
    </row>
    <row r="992" customFormat="false" ht="12.75" hidden="false" customHeight="false" outlineLevel="0" collapsed="false">
      <c r="A992" s="7" t="n">
        <v>34677.9791978836</v>
      </c>
      <c r="B992" s="31" t="n">
        <v>0.950000000000001</v>
      </c>
      <c r="D992" s="7" t="n">
        <v>34677.9791978836</v>
      </c>
      <c r="E992" s="32" t="n">
        <v>0.950000000000001</v>
      </c>
    </row>
    <row r="993" customFormat="false" ht="12.75" hidden="false" customHeight="false" outlineLevel="0" collapsed="false">
      <c r="A993" s="7" t="n">
        <v>35079.3688057825</v>
      </c>
      <c r="B993" s="31" t="n">
        <v>0.951000000000001</v>
      </c>
      <c r="D993" s="7" t="n">
        <v>35079.3688057825</v>
      </c>
      <c r="E993" s="32" t="n">
        <v>0.951000000000001</v>
      </c>
    </row>
    <row r="994" customFormat="false" ht="12.75" hidden="false" customHeight="false" outlineLevel="0" collapsed="false">
      <c r="A994" s="7" t="n">
        <v>35492.1184902418</v>
      </c>
      <c r="B994" s="31" t="n">
        <v>0.952000000000001</v>
      </c>
      <c r="D994" s="7" t="n">
        <v>35492.1184902418</v>
      </c>
      <c r="E994" s="32" t="n">
        <v>0.952000000000001</v>
      </c>
    </row>
    <row r="995" customFormat="false" ht="12.75" hidden="false" customHeight="false" outlineLevel="0" collapsed="false">
      <c r="A995" s="7" t="n">
        <v>35916.7890591981</v>
      </c>
      <c r="B995" s="31" t="n">
        <v>0.953000000000001</v>
      </c>
      <c r="D995" s="7" t="n">
        <v>35916.7890591981</v>
      </c>
      <c r="E995" s="32" t="n">
        <v>0.953000000000001</v>
      </c>
    </row>
    <row r="996" customFormat="false" ht="12.75" hidden="false" customHeight="false" outlineLevel="0" collapsed="false">
      <c r="A996" s="7" t="n">
        <v>36353.9815306981</v>
      </c>
      <c r="B996" s="31" t="n">
        <v>0.954000000000001</v>
      </c>
      <c r="D996" s="7" t="n">
        <v>36353.9815306981</v>
      </c>
      <c r="E996" s="32" t="n">
        <v>0.954000000000001</v>
      </c>
    </row>
    <row r="997" customFormat="false" ht="12.75" hidden="false" customHeight="false" outlineLevel="0" collapsed="false">
      <c r="A997" s="7" t="n">
        <v>36804.3409584296</v>
      </c>
      <c r="B997" s="31" t="n">
        <v>0.955000000000001</v>
      </c>
      <c r="D997" s="7" t="n">
        <v>36804.3409584296</v>
      </c>
      <c r="E997" s="32" t="n">
        <v>0.955000000000001</v>
      </c>
    </row>
    <row r="998" customFormat="false" ht="12.75" hidden="false" customHeight="false" outlineLevel="0" collapsed="false">
      <c r="A998" s="7" t="n">
        <v>37268.5607151326</v>
      </c>
      <c r="B998" s="31" t="n">
        <v>0.956000000000001</v>
      </c>
      <c r="D998" s="7" t="n">
        <v>37268.5607151326</v>
      </c>
      <c r="E998" s="32" t="n">
        <v>0.956000000000001</v>
      </c>
    </row>
    <row r="999" customFormat="false" ht="12.75" hidden="false" customHeight="false" outlineLevel="0" collapsed="false">
      <c r="A999" s="7" t="n">
        <v>37747.3873004738</v>
      </c>
      <c r="B999" s="31" t="n">
        <v>0.957000000000001</v>
      </c>
      <c r="D999" s="7" t="n">
        <v>37747.3873004738</v>
      </c>
      <c r="E999" s="32" t="n">
        <v>0.957000000000001</v>
      </c>
    </row>
    <row r="1000" customFormat="false" ht="12.75" hidden="false" customHeight="false" outlineLevel="0" collapsed="false">
      <c r="A1000" s="7" t="n">
        <v>38241.6257514393</v>
      </c>
      <c r="B1000" s="31" t="n">
        <v>0.958000000000001</v>
      </c>
      <c r="D1000" s="7" t="n">
        <v>38241.6257514393</v>
      </c>
      <c r="E1000" s="32" t="n">
        <v>0.958000000000001</v>
      </c>
    </row>
    <row r="1001" customFormat="false" ht="12.75" hidden="false" customHeight="false" outlineLevel="0" collapsed="false">
      <c r="A1001" s="7" t="n">
        <v>38752.1457470816</v>
      </c>
      <c r="B1001" s="31" t="n">
        <v>0.959000000000001</v>
      </c>
      <c r="D1001" s="7" t="n">
        <v>38752.1457470816</v>
      </c>
      <c r="E1001" s="32" t="n">
        <v>0.959000000000001</v>
      </c>
    </row>
    <row r="1002" customFormat="false" ht="12.75" hidden="false" customHeight="false" outlineLevel="0" collapsed="false">
      <c r="A1002" s="7" t="n">
        <v>39279.8885160707</v>
      </c>
      <c r="B1002" s="31" t="n">
        <v>0.960000000000001</v>
      </c>
      <c r="D1002" s="7" t="n">
        <v>39279.8885160707</v>
      </c>
      <c r="E1002" s="32" t="n">
        <v>0.960000000000001</v>
      </c>
    </row>
    <row r="1003" customFormat="false" ht="12.75" hidden="false" customHeight="false" outlineLevel="0" collapsed="false">
      <c r="A1003" s="7" t="n">
        <v>39825.8746756077</v>
      </c>
      <c r="B1003" s="31" t="n">
        <v>0.961000000000001</v>
      </c>
      <c r="D1003" s="7" t="n">
        <v>39825.8746756077</v>
      </c>
      <c r="E1003" s="32" t="n">
        <v>0.961000000000001</v>
      </c>
    </row>
    <row r="1004" customFormat="false" ht="12.75" hidden="false" customHeight="false" outlineLevel="0" collapsed="false">
      <c r="A1004" s="7" t="n">
        <v>40391.2131547316</v>
      </c>
      <c r="B1004" s="31" t="n">
        <v>0.962000000000001</v>
      </c>
      <c r="D1004" s="7" t="n">
        <v>40391.2131547316</v>
      </c>
      <c r="E1004" s="32" t="n">
        <v>0.962000000000001</v>
      </c>
    </row>
    <row r="1005" customFormat="false" ht="12.75" hidden="false" customHeight="false" outlineLevel="0" collapsed="false">
      <c r="A1005" s="7" t="n">
        <v>40977.111384942</v>
      </c>
      <c r="B1005" s="31" t="n">
        <v>0.963000000000001</v>
      </c>
      <c r="D1005" s="7" t="n">
        <v>40977.111384942</v>
      </c>
      <c r="E1005" s="32" t="n">
        <v>0.963000000000001</v>
      </c>
    </row>
    <row r="1006" customFormat="false" ht="12.75" hidden="false" customHeight="false" outlineLevel="0" collapsed="false">
      <c r="A1006" s="7" t="n">
        <v>41584.8869777831</v>
      </c>
      <c r="B1006" s="31" t="n">
        <v>0.964000000000001</v>
      </c>
      <c r="D1006" s="7" t="n">
        <v>41584.8869777831</v>
      </c>
      <c r="E1006" s="32" t="n">
        <v>0.964000000000001</v>
      </c>
    </row>
    <row r="1007" customFormat="false" ht="12.75" hidden="false" customHeight="false" outlineLevel="0" collapsed="false">
      <c r="A1007" s="7" t="n">
        <v>42215.9811543728</v>
      </c>
      <c r="B1007" s="31" t="n">
        <v>0.965000000000001</v>
      </c>
      <c r="D1007" s="7" t="n">
        <v>42215.9811543728</v>
      </c>
      <c r="E1007" s="32" t="n">
        <v>0.965000000000001</v>
      </c>
    </row>
    <row r="1008" customFormat="false" ht="12.75" hidden="false" customHeight="false" outlineLevel="0" collapsed="false">
      <c r="A1008" s="7" t="n">
        <v>42871.9742481379</v>
      </c>
      <c r="B1008" s="31" t="n">
        <v>0.966000000000001</v>
      </c>
      <c r="D1008" s="7" t="n">
        <v>42871.9742481379</v>
      </c>
      <c r="E1008" s="32" t="n">
        <v>0.966000000000001</v>
      </c>
    </row>
    <row r="1009" customFormat="false" ht="12.75" hidden="false" customHeight="false" outlineLevel="0" collapsed="false">
      <c r="A1009" s="7" t="n">
        <v>43554.6036722983</v>
      </c>
      <c r="B1009" s="31" t="n">
        <v>0.967000000000001</v>
      </c>
      <c r="D1009" s="7" t="n">
        <v>43554.6036722983</v>
      </c>
      <c r="E1009" s="32" t="n">
        <v>0.967000000000001</v>
      </c>
    </row>
    <row r="1010" customFormat="false" ht="12.75" hidden="false" customHeight="false" outlineLevel="0" collapsed="false">
      <c r="A1010" s="7" t="n">
        <v>44265.7848319343</v>
      </c>
      <c r="B1010" s="31" t="n">
        <v>0.968000000000001</v>
      </c>
      <c r="D1010" s="7" t="n">
        <v>44265.7848319343</v>
      </c>
      <c r="E1010" s="32" t="n">
        <v>0.968000000000001</v>
      </c>
    </row>
    <row r="1011" customFormat="false" ht="12.75" hidden="false" customHeight="false" outlineLevel="0" collapsed="false">
      <c r="A1011" s="7" t="n">
        <v>45007.6355721167</v>
      </c>
      <c r="B1011" s="31" t="n">
        <v>0.969000000000001</v>
      </c>
      <c r="D1011" s="7" t="n">
        <v>45007.6355721167</v>
      </c>
      <c r="E1011" s="32" t="n">
        <v>0.969000000000001</v>
      </c>
    </row>
    <row r="1012" customFormat="false" ht="12.75" hidden="false" customHeight="false" outlineLevel="0" collapsed="false">
      <c r="A1012" s="7" t="n">
        <v>45782.5048957285</v>
      </c>
      <c r="B1012" s="31" t="n">
        <v>0.970000000000001</v>
      </c>
      <c r="D1012" s="7" t="n">
        <v>45782.5048957285</v>
      </c>
      <c r="E1012" s="32" t="n">
        <v>0.970000000000001</v>
      </c>
    </row>
    <row r="1013" customFormat="false" ht="12.75" hidden="false" customHeight="false" outlineLevel="0" collapsed="false">
      <c r="A1013" s="7" t="n">
        <v>46593.0068669145</v>
      </c>
      <c r="B1013" s="31" t="n">
        <v>0.971000000000001</v>
      </c>
      <c r="D1013" s="7" t="n">
        <v>46593.0068669145</v>
      </c>
      <c r="E1013" s="32" t="n">
        <v>0.971000000000001</v>
      </c>
    </row>
    <row r="1014" customFormat="false" ht="12.75" hidden="false" customHeight="false" outlineLevel="0" collapsed="false">
      <c r="A1014" s="7" t="n">
        <v>47442.0608517094</v>
      </c>
      <c r="B1014" s="31" t="n">
        <v>0.972000000000001</v>
      </c>
      <c r="D1014" s="7" t="n">
        <v>47442.0608517094</v>
      </c>
      <c r="E1014" s="32" t="n">
        <v>0.972000000000001</v>
      </c>
    </row>
    <row r="1015" customFormat="false" ht="12.75" hidden="false" customHeight="false" outlineLevel="0" collapsed="false">
      <c r="A1015" s="7" t="n">
        <v>48332.9395544424</v>
      </c>
      <c r="B1015" s="31" t="n">
        <v>0.973000000000001</v>
      </c>
      <c r="D1015" s="7" t="n">
        <v>48332.9395544424</v>
      </c>
      <c r="E1015" s="32" t="n">
        <v>0.973000000000001</v>
      </c>
    </row>
    <row r="1016" customFormat="false" ht="12.75" hidden="false" customHeight="false" outlineLevel="0" collapsed="false">
      <c r="A1016" s="7" t="n">
        <v>49269.3267121483</v>
      </c>
      <c r="B1016" s="31" t="n">
        <v>0.974000000000001</v>
      </c>
      <c r="D1016" s="7" t="n">
        <v>49269.3267121483</v>
      </c>
      <c r="E1016" s="32" t="n">
        <v>0.974000000000001</v>
      </c>
    </row>
    <row r="1017" customFormat="false" ht="12.75" hidden="false" customHeight="false" outlineLevel="0" collapsed="false">
      <c r="A1017" s="7" t="n">
        <v>50255.386844851</v>
      </c>
      <c r="B1017" s="31" t="n">
        <v>0.975000000000001</v>
      </c>
      <c r="D1017" s="7" t="n">
        <v>50255.386844851</v>
      </c>
      <c r="E1017" s="32" t="n">
        <v>0.975000000000001</v>
      </c>
    </row>
    <row r="1018" customFormat="false" ht="12.75" hidden="false" customHeight="false" outlineLevel="0" collapsed="false">
      <c r="A1018" s="7" t="n">
        <v>51295.8501775454</v>
      </c>
      <c r="B1018" s="31" t="n">
        <v>0.976000000000001</v>
      </c>
      <c r="D1018" s="7" t="n">
        <v>51295.8501775454</v>
      </c>
      <c r="E1018" s="32" t="n">
        <v>0.976000000000001</v>
      </c>
    </row>
    <row r="1019" customFormat="false" ht="12.75" hidden="false" customHeight="false" outlineLevel="0" collapsed="false">
      <c r="A1019" s="7" t="n">
        <v>52396.1168225339</v>
      </c>
      <c r="B1019" s="31" t="n">
        <v>0.977000000000001</v>
      </c>
      <c r="D1019" s="7" t="n">
        <v>52396.1168225339</v>
      </c>
      <c r="E1019" s="32" t="n">
        <v>0.977000000000001</v>
      </c>
    </row>
    <row r="1020" customFormat="false" ht="12.75" hidden="false" customHeight="false" outlineLevel="0" collapsed="false">
      <c r="A1020" s="7" t="n">
        <v>53562.3856443669</v>
      </c>
      <c r="B1020" s="31" t="n">
        <v>0.978000000000001</v>
      </c>
      <c r="D1020" s="7" t="n">
        <v>53562.3856443669</v>
      </c>
      <c r="E1020" s="32" t="n">
        <v>0.978000000000001</v>
      </c>
    </row>
    <row r="1021" customFormat="false" ht="12.75" hidden="false" customHeight="false" outlineLevel="0" collapsed="false">
      <c r="A1021" s="7" t="n">
        <v>54801.8150809208</v>
      </c>
      <c r="B1021" s="31" t="n">
        <v>0.979000000000001</v>
      </c>
      <c r="D1021" s="7" t="n">
        <v>54801.8150809208</v>
      </c>
      <c r="E1021" s="32" t="n">
        <v>0.979000000000001</v>
      </c>
    </row>
    <row r="1022" customFormat="false" ht="12.75" hidden="false" customHeight="false" outlineLevel="0" collapsed="false">
      <c r="A1022" s="7" t="n">
        <v>56122.7257993926</v>
      </c>
      <c r="B1022" s="31" t="n">
        <v>0.980000000000001</v>
      </c>
      <c r="D1022" s="7" t="n">
        <v>56122.7257993926</v>
      </c>
      <c r="E1022" s="32" t="n">
        <v>0.980000000000001</v>
      </c>
    </row>
    <row r="1023" customFormat="false" ht="12.75" hidden="false" customHeight="false" outlineLevel="0" collapsed="false">
      <c r="A1023" s="7" t="n">
        <v>57534.8587870249</v>
      </c>
      <c r="B1023" s="31" t="n">
        <v>0.981000000000001</v>
      </c>
      <c r="D1023" s="7" t="n">
        <v>57534.8587870249</v>
      </c>
      <c r="E1023" s="32" t="n">
        <v>0.981000000000001</v>
      </c>
    </row>
    <row r="1024" customFormat="false" ht="12.75" hidden="false" customHeight="false" outlineLevel="0" collapsed="false">
      <c r="A1024" s="7" t="n">
        <v>59049.7078779302</v>
      </c>
      <c r="B1024" s="31" t="n">
        <v>0.982000000000001</v>
      </c>
      <c r="D1024" s="7" t="n">
        <v>59049.7078779302</v>
      </c>
      <c r="E1024" s="32" t="n">
        <v>0.982000000000001</v>
      </c>
    </row>
    <row r="1025" customFormat="false" ht="12.75" hidden="false" customHeight="false" outlineLevel="0" collapsed="false">
      <c r="A1025" s="7" t="n">
        <v>60680.9536989501</v>
      </c>
      <c r="B1025" s="31" t="n">
        <v>0.983000000000001</v>
      </c>
      <c r="D1025" s="7" t="n">
        <v>60680.9536989501</v>
      </c>
      <c r="E1025" s="32" t="n">
        <v>0.983000000000001</v>
      </c>
    </row>
    <row r="1026" customFormat="false" ht="12.75" hidden="false" customHeight="false" outlineLevel="0" collapsed="false">
      <c r="A1026" s="7" t="n">
        <v>62445.0380446297</v>
      </c>
      <c r="B1026" s="31" t="n">
        <v>0.984000000000001</v>
      </c>
      <c r="D1026" s="7" t="n">
        <v>62445.0380446297</v>
      </c>
      <c r="E1026" s="32" t="n">
        <v>0.984000000000001</v>
      </c>
    </row>
    <row r="1027" customFormat="false" ht="12.75" hidden="false" customHeight="false" outlineLevel="0" collapsed="false">
      <c r="A1027" s="7" t="n">
        <v>64361.9362118801</v>
      </c>
      <c r="B1027" s="31" t="n">
        <v>0.985000000000001</v>
      </c>
      <c r="D1027" s="7" t="n">
        <v>64361.9362118801</v>
      </c>
      <c r="E1027" s="32" t="n">
        <v>0.985000000000001</v>
      </c>
    </row>
    <row r="1028" customFormat="false" ht="12.75" hidden="false" customHeight="false" outlineLevel="0" collapsed="false">
      <c r="A1028" s="7" t="n">
        <v>66456.2140417951</v>
      </c>
      <c r="B1028" s="31" t="n">
        <v>0.986000000000001</v>
      </c>
      <c r="D1028" s="7" t="n">
        <v>66456.2140417951</v>
      </c>
      <c r="E1028" s="32" t="n">
        <v>0.986000000000001</v>
      </c>
    </row>
    <row r="1029" customFormat="false" ht="12.75" hidden="false" customHeight="false" outlineLevel="0" collapsed="false">
      <c r="A1029" s="7" t="n">
        <v>68758.5037723136</v>
      </c>
      <c r="B1029" s="31" t="n">
        <v>0.987000000000001</v>
      </c>
      <c r="D1029" s="7" t="n">
        <v>68758.5037723136</v>
      </c>
      <c r="E1029" s="32" t="n">
        <v>0.987000000000001</v>
      </c>
    </row>
    <row r="1030" customFormat="false" ht="12.75" hidden="false" customHeight="false" outlineLevel="0" collapsed="false">
      <c r="A1030" s="7" t="n">
        <v>71307.6119473695</v>
      </c>
      <c r="B1030" s="31" t="n">
        <v>0.988000000000001</v>
      </c>
      <c r="D1030" s="7" t="n">
        <v>71307.6119473695</v>
      </c>
      <c r="E1030" s="32" t="n">
        <v>0.988000000000001</v>
      </c>
    </row>
    <row r="1031" customFormat="false" ht="12.75" hidden="false" customHeight="false" outlineLevel="0" collapsed="false">
      <c r="A1031" s="7" t="n">
        <v>74153.609581202</v>
      </c>
      <c r="B1031" s="31" t="n">
        <v>0.989000000000001</v>
      </c>
      <c r="D1031" s="7" t="n">
        <v>74153.609581202</v>
      </c>
      <c r="E1031" s="32" t="n">
        <v>0.989000000000001</v>
      </c>
    </row>
    <row r="1032" customFormat="false" ht="12.75" hidden="false" customHeight="false" outlineLevel="0" collapsed="false">
      <c r="A1032" s="7" t="n">
        <v>77362.5014650835</v>
      </c>
      <c r="B1032" s="31" t="n">
        <v>0.990000000000001</v>
      </c>
      <c r="D1032" s="7" t="n">
        <v>77362.5014650835</v>
      </c>
      <c r="E1032" s="32" t="n">
        <v>0.990000000000001</v>
      </c>
    </row>
    <row r="1033" customFormat="false" ht="12.75" hidden="false" customHeight="false" outlineLevel="0" collapsed="false">
      <c r="A1033" s="7" t="n">
        <v>81023.5370806734</v>
      </c>
      <c r="B1033" s="31" t="n">
        <v>0.991000000000001</v>
      </c>
      <c r="D1033" s="7" t="n">
        <v>81023.5370806734</v>
      </c>
      <c r="E1033" s="32" t="n">
        <v>0.991000000000001</v>
      </c>
    </row>
    <row r="1034" customFormat="false" ht="12.75" hidden="false" customHeight="false" outlineLevel="0" collapsed="false">
      <c r="A1034" s="7" t="n">
        <v>85261.1540101395</v>
      </c>
      <c r="B1034" s="31" t="n">
        <v>0.992000000000001</v>
      </c>
      <c r="D1034" s="7" t="n">
        <v>85261.1540101395</v>
      </c>
      <c r="E1034" s="32" t="n">
        <v>0.992000000000001</v>
      </c>
    </row>
    <row r="1035" customFormat="false" ht="12.75" hidden="false" customHeight="false" outlineLevel="0" collapsed="false">
      <c r="A1035" s="7" t="n">
        <v>90255.5226220314</v>
      </c>
      <c r="B1035" s="31" t="n">
        <v>0.993000000000001</v>
      </c>
      <c r="D1035" s="7" t="n">
        <v>90255.5226220314</v>
      </c>
      <c r="E1035" s="32" t="n">
        <v>0.993000000000001</v>
      </c>
    </row>
    <row r="1036" customFormat="false" ht="12.75" hidden="false" customHeight="false" outlineLevel="0" collapsed="false">
      <c r="A1036" s="7" t="n">
        <v>96280.2299533131</v>
      </c>
      <c r="B1036" s="31" t="n">
        <v>0.994000000000001</v>
      </c>
      <c r="D1036" s="7" t="n">
        <v>96280.2299533131</v>
      </c>
      <c r="E1036" s="32" t="n">
        <v>0.994000000000001</v>
      </c>
    </row>
    <row r="1037" customFormat="false" ht="12.75" hidden="false" customHeight="false" outlineLevel="0" collapsed="false">
      <c r="A1037" s="7" t="n">
        <v>103777.329970155</v>
      </c>
      <c r="B1037" s="31" t="n">
        <v>0.995000000000001</v>
      </c>
      <c r="D1037" s="7" t="n">
        <v>103777.329970155</v>
      </c>
      <c r="E1037" s="32" t="n">
        <v>0.995000000000001</v>
      </c>
    </row>
    <row r="1038" customFormat="false" ht="12.75" hidden="false" customHeight="false" outlineLevel="0" collapsed="false">
      <c r="A1038" s="7" t="n">
        <v>113524.161815737</v>
      </c>
      <c r="B1038" s="31" t="n">
        <v>0.996000000000001</v>
      </c>
      <c r="D1038" s="7" t="n">
        <v>113524.161815737</v>
      </c>
      <c r="E1038" s="32" t="n">
        <v>0.996000000000001</v>
      </c>
    </row>
    <row r="1039" customFormat="false" ht="12.75" hidden="false" customHeight="false" outlineLevel="0" collapsed="false">
      <c r="A1039" s="7" t="n">
        <v>127066.471497747</v>
      </c>
      <c r="B1039" s="31" t="n">
        <v>0.997000000000001</v>
      </c>
      <c r="D1039" s="7" t="n">
        <v>127066.471497747</v>
      </c>
      <c r="E1039" s="32" t="n">
        <v>0.997000000000001</v>
      </c>
    </row>
    <row r="1040" customFormat="false" ht="12.75" hidden="false" customHeight="false" outlineLevel="0" collapsed="false">
      <c r="A1040" s="7" t="n">
        <v>148150.197643581</v>
      </c>
      <c r="B1040" s="31" t="n">
        <v>0.998000000000001</v>
      </c>
      <c r="D1040" s="7" t="n">
        <v>148150.197643581</v>
      </c>
      <c r="E1040" s="32" t="n">
        <v>0.998000000000001</v>
      </c>
    </row>
    <row r="1041" customFormat="false" ht="12.75" hidden="false" customHeight="false" outlineLevel="0" collapsed="false">
      <c r="A1041" s="7" t="n">
        <v>190172.636895038</v>
      </c>
      <c r="B1041" s="31" t="n">
        <v>0.999</v>
      </c>
      <c r="D1041" s="7" t="n">
        <v>190172.636895038</v>
      </c>
      <c r="E1041" s="32" t="n">
        <v>0.999</v>
      </c>
    </row>
    <row r="1042" customFormat="false" ht="12.75" hidden="false" customHeight="false" outlineLevel="0" collapsed="false">
      <c r="A1042" s="7" t="n">
        <v>190841.919485561</v>
      </c>
      <c r="B1042" s="31" t="n">
        <v>0.99901</v>
      </c>
      <c r="D1042" s="7" t="n">
        <v>190841.919485561</v>
      </c>
      <c r="E1042" s="32" t="n">
        <v>0.99901</v>
      </c>
    </row>
    <row r="1043" customFormat="false" ht="12.75" hidden="false" customHeight="false" outlineLevel="0" collapsed="false">
      <c r="A1043" s="7" t="n">
        <v>191519.825162999</v>
      </c>
      <c r="B1043" s="31" t="n">
        <v>0.99902</v>
      </c>
      <c r="D1043" s="7" t="n">
        <v>191519.825162999</v>
      </c>
      <c r="E1043" s="32" t="n">
        <v>0.99902</v>
      </c>
    </row>
    <row r="1044" customFormat="false" ht="12.75" hidden="false" customHeight="false" outlineLevel="0" collapsed="false">
      <c r="A1044" s="7" t="n">
        <v>192206.553599368</v>
      </c>
      <c r="B1044" s="31" t="n">
        <v>0.99903</v>
      </c>
      <c r="D1044" s="7" t="n">
        <v>192206.553599368</v>
      </c>
      <c r="E1044" s="32" t="n">
        <v>0.99903</v>
      </c>
    </row>
    <row r="1045" customFormat="false" ht="12.75" hidden="false" customHeight="false" outlineLevel="0" collapsed="false">
      <c r="A1045" s="7" t="n">
        <v>192902.31119716</v>
      </c>
      <c r="B1045" s="31" t="n">
        <v>0.99904</v>
      </c>
      <c r="D1045" s="7" t="n">
        <v>192902.31119716</v>
      </c>
      <c r="E1045" s="32" t="n">
        <v>0.99904</v>
      </c>
    </row>
    <row r="1046" customFormat="false" ht="12.75" hidden="false" customHeight="false" outlineLevel="0" collapsed="false">
      <c r="A1046" s="7" t="n">
        <v>193607.311388815</v>
      </c>
      <c r="B1046" s="31" t="n">
        <v>0.99905</v>
      </c>
      <c r="D1046" s="7" t="n">
        <v>193607.311388815</v>
      </c>
      <c r="E1046" s="32" t="n">
        <v>0.99905</v>
      </c>
    </row>
    <row r="1047" customFormat="false" ht="12.75" hidden="false" customHeight="false" outlineLevel="0" collapsed="false">
      <c r="A1047" s="7" t="n">
        <v>194321.774952888</v>
      </c>
      <c r="B1047" s="31" t="n">
        <v>0.99906</v>
      </c>
      <c r="D1047" s="7" t="n">
        <v>194321.774952888</v>
      </c>
      <c r="E1047" s="32" t="n">
        <v>0.99906</v>
      </c>
    </row>
    <row r="1048" customFormat="false" ht="12.75" hidden="false" customHeight="false" outlineLevel="0" collapsed="false">
      <c r="A1048" s="7" t="n">
        <v>195045.930347956</v>
      </c>
      <c r="B1048" s="31" t="n">
        <v>0.99907</v>
      </c>
      <c r="D1048" s="7" t="n">
        <v>195045.930347956</v>
      </c>
      <c r="E1048" s="32" t="n">
        <v>0.99907</v>
      </c>
    </row>
    <row r="1049" customFormat="false" ht="12.75" hidden="false" customHeight="false" outlineLevel="0" collapsed="false">
      <c r="A1049" s="7" t="n">
        <v>195780.014065472</v>
      </c>
      <c r="B1049" s="31" t="n">
        <v>0.99908</v>
      </c>
      <c r="D1049" s="7" t="n">
        <v>195780.014065472</v>
      </c>
      <c r="E1049" s="32" t="n">
        <v>0.99908</v>
      </c>
    </row>
    <row r="1050" customFormat="false" ht="12.75" hidden="false" customHeight="false" outlineLevel="0" collapsed="false">
      <c r="A1050" s="7" t="n">
        <v>196524.271002859</v>
      </c>
      <c r="B1050" s="31" t="n">
        <v>0.99909</v>
      </c>
      <c r="D1050" s="7" t="n">
        <v>196524.271002859</v>
      </c>
      <c r="E1050" s="32" t="n">
        <v>0.99909</v>
      </c>
    </row>
    <row r="1051" customFormat="false" ht="12.75" hidden="false" customHeight="false" outlineLevel="0" collapsed="false">
      <c r="A1051" s="7" t="n">
        <v>197278.954858246</v>
      </c>
      <c r="B1051" s="31" t="n">
        <v>0.9991</v>
      </c>
      <c r="D1051" s="7" t="n">
        <v>197278.954858246</v>
      </c>
      <c r="E1051" s="32" t="n">
        <v>0.9991</v>
      </c>
    </row>
    <row r="1052" customFormat="false" ht="12.75" hidden="false" customHeight="false" outlineLevel="0" collapsed="false">
      <c r="A1052" s="7" t="n">
        <v>198044.32854834</v>
      </c>
      <c r="B1052" s="31" t="n">
        <v>0.99911</v>
      </c>
      <c r="D1052" s="7" t="n">
        <v>198044.32854834</v>
      </c>
      <c r="E1052" s="32" t="n">
        <v>0.99911</v>
      </c>
    </row>
    <row r="1053" customFormat="false" ht="12.75" hidden="false" customHeight="false" outlineLevel="0" collapsed="false">
      <c r="A1053" s="7" t="n">
        <v>198820.664651088</v>
      </c>
      <c r="B1053" s="31" t="n">
        <v>0.99912</v>
      </c>
      <c r="D1053" s="7" t="n">
        <v>198820.664651088</v>
      </c>
      <c r="E1053" s="32" t="n">
        <v>0.99912</v>
      </c>
    </row>
    <row r="1054" customFormat="false" ht="12.75" hidden="false" customHeight="false" outlineLevel="0" collapsed="false">
      <c r="A1054" s="7" t="n">
        <v>199608.245874886</v>
      </c>
      <c r="B1054" s="31" t="n">
        <v>0.999129999999999</v>
      </c>
      <c r="D1054" s="7" t="n">
        <v>199608.245874886</v>
      </c>
      <c r="E1054" s="32" t="n">
        <v>0.999129999999999</v>
      </c>
    </row>
    <row r="1055" customFormat="false" ht="12.75" hidden="false" customHeight="false" outlineLevel="0" collapsed="false">
      <c r="A1055" s="7" t="n">
        <v>200407.365556254</v>
      </c>
      <c r="B1055" s="31" t="n">
        <v>0.999139999999999</v>
      </c>
      <c r="D1055" s="7" t="n">
        <v>200407.365556254</v>
      </c>
      <c r="E1055" s="32" t="n">
        <v>0.999139999999999</v>
      </c>
    </row>
    <row r="1056" customFormat="false" ht="12.75" hidden="false" customHeight="false" outlineLevel="0" collapsed="false">
      <c r="A1056" s="7" t="n">
        <v>201218.328188064</v>
      </c>
      <c r="B1056" s="31" t="n">
        <v>0.999149999999999</v>
      </c>
      <c r="D1056" s="7" t="n">
        <v>201218.328188064</v>
      </c>
      <c r="E1056" s="32" t="n">
        <v>0.999149999999999</v>
      </c>
    </row>
    <row r="1057" customFormat="false" ht="12.75" hidden="false" customHeight="false" outlineLevel="0" collapsed="false">
      <c r="A1057" s="7" t="n">
        <v>202041.449980568</v>
      </c>
      <c r="B1057" s="31" t="n">
        <v>0.999159999999999</v>
      </c>
      <c r="D1057" s="7" t="n">
        <v>202041.449980568</v>
      </c>
      <c r="E1057" s="32" t="n">
        <v>0.999159999999999</v>
      </c>
    </row>
    <row r="1058" customFormat="false" ht="12.75" hidden="false" customHeight="false" outlineLevel="0" collapsed="false">
      <c r="A1058" s="7" t="n">
        <v>202877.059457691</v>
      </c>
      <c r="B1058" s="31" t="n">
        <v>0.999169999999999</v>
      </c>
      <c r="D1058" s="7" t="n">
        <v>202877.059457691</v>
      </c>
      <c r="E1058" s="32" t="n">
        <v>0.999169999999999</v>
      </c>
    </row>
    <row r="1059" customFormat="false" ht="12.75" hidden="false" customHeight="false" outlineLevel="0" collapsed="false">
      <c r="A1059" s="7" t="n">
        <v>203725.498091254</v>
      </c>
      <c r="B1059" s="31" t="n">
        <v>0.999179999999999</v>
      </c>
      <c r="D1059" s="7" t="n">
        <v>203725.498091254</v>
      </c>
      <c r="E1059" s="32" t="n">
        <v>0.999179999999999</v>
      </c>
    </row>
    <row r="1060" customFormat="false" ht="12.75" hidden="false" customHeight="false" outlineLevel="0" collapsed="false">
      <c r="A1060" s="7" t="n">
        <v>204587.120976038</v>
      </c>
      <c r="B1060" s="31" t="n">
        <v>0.999189999999999</v>
      </c>
      <c r="D1060" s="7" t="n">
        <v>204587.120976038</v>
      </c>
      <c r="E1060" s="32" t="n">
        <v>0.999189999999999</v>
      </c>
    </row>
    <row r="1061" customFormat="false" ht="12.75" hidden="false" customHeight="false" outlineLevel="0" collapsed="false">
      <c r="A1061" s="7" t="n">
        <v>205462.29754885</v>
      </c>
      <c r="B1061" s="31" t="n">
        <v>0.999199999999999</v>
      </c>
      <c r="D1061" s="7" t="n">
        <v>205462.29754885</v>
      </c>
      <c r="E1061" s="32" t="n">
        <v>0.999199999999999</v>
      </c>
    </row>
    <row r="1062" customFormat="false" ht="12.75" hidden="false" customHeight="false" outlineLevel="0" collapsed="false">
      <c r="A1062" s="7" t="n">
        <v>206351.41235506</v>
      </c>
      <c r="B1062" s="31" t="n">
        <v>0.999209999999999</v>
      </c>
      <c r="D1062" s="7" t="n">
        <v>206351.41235506</v>
      </c>
      <c r="E1062" s="32" t="n">
        <v>0.999209999999999</v>
      </c>
    </row>
    <row r="1063" customFormat="false" ht="12.75" hidden="false" customHeight="false" outlineLevel="0" collapsed="false">
      <c r="A1063" s="7" t="n">
        <v>207254.86586638</v>
      </c>
      <c r="B1063" s="31" t="n">
        <v>0.999219999999999</v>
      </c>
      <c r="D1063" s="7" t="n">
        <v>207254.86586638</v>
      </c>
      <c r="E1063" s="32" t="n">
        <v>0.999219999999999</v>
      </c>
    </row>
    <row r="1064" customFormat="false" ht="12.75" hidden="false" customHeight="false" outlineLevel="0" collapsed="false">
      <c r="A1064" s="7" t="n">
        <v>208173.07535402</v>
      </c>
      <c r="B1064" s="31" t="n">
        <v>0.999229999999999</v>
      </c>
      <c r="D1064" s="7" t="n">
        <v>208173.07535402</v>
      </c>
      <c r="E1064" s="32" t="n">
        <v>0.999229999999999</v>
      </c>
    </row>
    <row r="1065" customFormat="false" ht="12.75" hidden="false" customHeight="false" outlineLevel="0" collapsed="false">
      <c r="A1065" s="7" t="n">
        <v>209106.475821734</v>
      </c>
      <c r="B1065" s="31" t="n">
        <v>0.999239999999999</v>
      </c>
      <c r="D1065" s="7" t="n">
        <v>209106.475821734</v>
      </c>
      <c r="E1065" s="32" t="n">
        <v>0.999239999999999</v>
      </c>
    </row>
    <row r="1066" customFormat="false" ht="12.75" hidden="false" customHeight="false" outlineLevel="0" collapsed="false">
      <c r="A1066" s="7" t="n">
        <v>210055.521003725</v>
      </c>
      <c r="B1066" s="31" t="n">
        <v>0.999249999999999</v>
      </c>
      <c r="D1066" s="7" t="n">
        <v>210055.521003725</v>
      </c>
      <c r="E1066" s="32" t="n">
        <v>0.999249999999999</v>
      </c>
    </row>
    <row r="1067" customFormat="false" ht="12.75" hidden="false" customHeight="false" outlineLevel="0" collapsed="false">
      <c r="A1067" s="7" t="n">
        <v>211020.684432836</v>
      </c>
      <c r="B1067" s="31" t="n">
        <v>0.999259999999999</v>
      </c>
      <c r="D1067" s="7" t="n">
        <v>211020.684432836</v>
      </c>
      <c r="E1067" s="32" t="n">
        <v>0.999259999999999</v>
      </c>
    </row>
    <row r="1068" customFormat="false" ht="12.75" hidden="false" customHeight="false" outlineLevel="0" collapsed="false">
      <c r="A1068" s="7" t="n">
        <v>212002.460585012</v>
      </c>
      <c r="B1068" s="31" t="n">
        <v>0.999269999999999</v>
      </c>
      <c r="D1068" s="7" t="n">
        <v>212002.460585012</v>
      </c>
      <c r="E1068" s="32" t="n">
        <v>0.999269999999999</v>
      </c>
    </row>
    <row r="1069" customFormat="false" ht="12.75" hidden="false" customHeight="false" outlineLevel="0" collapsed="false">
      <c r="A1069" s="7" t="n">
        <v>213001.366106592</v>
      </c>
      <c r="B1069" s="31" t="n">
        <v>0.999279999999999</v>
      </c>
      <c r="D1069" s="7" t="n">
        <v>213001.366106592</v>
      </c>
      <c r="E1069" s="32" t="n">
        <v>0.999279999999999</v>
      </c>
    </row>
    <row r="1070" customFormat="false" ht="12.75" hidden="false" customHeight="false" outlineLevel="0" collapsed="false">
      <c r="A1070" s="7" t="n">
        <v>214017.941131677</v>
      </c>
      <c r="B1070" s="31" t="n">
        <v>0.999289999999999</v>
      </c>
      <c r="D1070" s="7" t="n">
        <v>214017.941131677</v>
      </c>
      <c r="E1070" s="32" t="n">
        <v>0.999289999999999</v>
      </c>
    </row>
    <row r="1071" customFormat="false" ht="12.75" hidden="false" customHeight="false" outlineLevel="0" collapsed="false">
      <c r="A1071" s="7" t="n">
        <v>215052.750697562</v>
      </c>
      <c r="B1071" s="31" t="n">
        <v>0.999299999999999</v>
      </c>
      <c r="D1071" s="7" t="n">
        <v>215052.750697562</v>
      </c>
      <c r="E1071" s="32" t="n">
        <v>0.999299999999999</v>
      </c>
    </row>
    <row r="1072" customFormat="false" ht="12.75" hidden="false" customHeight="false" outlineLevel="0" collapsed="false">
      <c r="A1072" s="7" t="n">
        <v>216106.386267025</v>
      </c>
      <c r="B1072" s="31" t="n">
        <v>0.999309999999999</v>
      </c>
      <c r="D1072" s="7" t="n">
        <v>216106.386267025</v>
      </c>
      <c r="E1072" s="32" t="n">
        <v>0.999309999999999</v>
      </c>
    </row>
    <row r="1073" customFormat="false" ht="12.75" hidden="false" customHeight="false" outlineLevel="0" collapsed="false">
      <c r="A1073" s="7" t="n">
        <v>217179.467367247</v>
      </c>
      <c r="B1073" s="31" t="n">
        <v>0.999319999999999</v>
      </c>
      <c r="D1073" s="7" t="n">
        <v>217179.467367247</v>
      </c>
      <c r="E1073" s="32" t="n">
        <v>0.999319999999999</v>
      </c>
    </row>
    <row r="1074" customFormat="false" ht="12.75" hidden="false" customHeight="false" outlineLevel="0" collapsed="false">
      <c r="A1074" s="7" t="n">
        <v>218272.643356131</v>
      </c>
      <c r="B1074" s="31" t="n">
        <v>0.999329999999999</v>
      </c>
      <c r="D1074" s="7" t="n">
        <v>218272.643356131</v>
      </c>
      <c r="E1074" s="32" t="n">
        <v>0.999329999999999</v>
      </c>
    </row>
    <row r="1075" customFormat="false" ht="12.75" hidden="false" customHeight="false" outlineLevel="0" collapsed="false">
      <c r="A1075" s="7" t="n">
        <v>219386.595328012</v>
      </c>
      <c r="B1075" s="31" t="n">
        <v>0.999339999999999</v>
      </c>
      <c r="D1075" s="7" t="n">
        <v>219386.595328012</v>
      </c>
      <c r="E1075" s="32" t="n">
        <v>0.999339999999999</v>
      </c>
    </row>
    <row r="1076" customFormat="false" ht="12.75" hidden="false" customHeight="false" outlineLevel="0" collapsed="false">
      <c r="A1076" s="7" t="n">
        <v>220522.038172025</v>
      </c>
      <c r="B1076" s="31" t="n">
        <v>0.999349999999998</v>
      </c>
      <c r="D1076" s="7" t="n">
        <v>220522.038172025</v>
      </c>
      <c r="E1076" s="32" t="n">
        <v>0.999349999999998</v>
      </c>
    </row>
    <row r="1077" customFormat="false" ht="12.75" hidden="false" customHeight="false" outlineLevel="0" collapsed="false">
      <c r="A1077" s="7" t="n">
        <v>221679.722797954</v>
      </c>
      <c r="B1077" s="31" t="n">
        <v>0.999359999999998</v>
      </c>
      <c r="D1077" s="7" t="n">
        <v>221679.722797954</v>
      </c>
      <c r="E1077" s="32" t="n">
        <v>0.999359999999998</v>
      </c>
    </row>
    <row r="1078" customFormat="false" ht="12.75" hidden="false" customHeight="false" outlineLevel="0" collapsed="false">
      <c r="A1078" s="7" t="n">
        <v>222860.438545999</v>
      </c>
      <c r="B1078" s="31" t="n">
        <v>0.999369999999998</v>
      </c>
      <c r="D1078" s="7" t="n">
        <v>222860.438545999</v>
      </c>
      <c r="E1078" s="32" t="n">
        <v>0.999369999999998</v>
      </c>
    </row>
    <row r="1079" customFormat="false" ht="12.75" hidden="false" customHeight="false" outlineLevel="0" collapsed="false">
      <c r="A1079" s="7" t="n">
        <v>224065.015798883</v>
      </c>
      <c r="B1079" s="31" t="n">
        <v>0.999379999999998</v>
      </c>
      <c r="D1079" s="7" t="n">
        <v>224065.015798883</v>
      </c>
      <c r="E1079" s="32" t="n">
        <v>0.999379999999998</v>
      </c>
    </row>
    <row r="1080" customFormat="false" ht="12.75" hidden="false" customHeight="false" outlineLevel="0" collapsed="false">
      <c r="A1080" s="7" t="n">
        <v>225294.328816818</v>
      </c>
      <c r="B1080" s="31" t="n">
        <v>0.999389999999998</v>
      </c>
      <c r="D1080" s="7" t="n">
        <v>225294.328816818</v>
      </c>
      <c r="E1080" s="32" t="n">
        <v>0.999389999999998</v>
      </c>
    </row>
    <row r="1081" customFormat="false" ht="12.75" hidden="false" customHeight="false" outlineLevel="0" collapsed="false">
      <c r="A1081" s="7" t="n">
        <v>226549.298818375</v>
      </c>
      <c r="B1081" s="31" t="n">
        <v>0.999399999999998</v>
      </c>
      <c r="D1081" s="7" t="n">
        <v>226549.298818375</v>
      </c>
      <c r="E1081" s="32" t="n">
        <v>0.999399999999998</v>
      </c>
    </row>
    <row r="1082" customFormat="false" ht="12.75" hidden="false" customHeight="false" outlineLevel="0" collapsed="false">
      <c r="A1082" s="7" t="n">
        <v>227830.89733306</v>
      </c>
      <c r="B1082" s="31" t="n">
        <v>0.999409999999998</v>
      </c>
      <c r="D1082" s="7" t="n">
        <v>227830.89733306</v>
      </c>
      <c r="E1082" s="32" t="n">
        <v>0.999409999999998</v>
      </c>
    </row>
    <row r="1083" customFormat="false" ht="12.75" hidden="false" customHeight="false" outlineLevel="0" collapsed="false">
      <c r="A1083" s="7" t="n">
        <v>229140.149854611</v>
      </c>
      <c r="B1083" s="31" t="n">
        <v>0.999419999999998</v>
      </c>
      <c r="D1083" s="7" t="n">
        <v>229140.149854611</v>
      </c>
      <c r="E1083" s="32" t="n">
        <v>0.999419999999998</v>
      </c>
    </row>
    <row r="1084" customFormat="false" ht="12.75" hidden="false" customHeight="false" outlineLevel="0" collapsed="false">
      <c r="A1084" s="7" t="n">
        <v>230478.139827707</v>
      </c>
      <c r="B1084" s="31" t="n">
        <v>0.999429999999998</v>
      </c>
      <c r="D1084" s="7" t="n">
        <v>230478.139827707</v>
      </c>
      <c r="E1084" s="32" t="n">
        <v>0.999429999999998</v>
      </c>
    </row>
    <row r="1085" customFormat="false" ht="12.75" hidden="false" customHeight="false" outlineLevel="0" collapsed="false">
      <c r="A1085" s="7" t="n">
        <v>231846.013004942</v>
      </c>
      <c r="B1085" s="31" t="n">
        <v>0.999439999999998</v>
      </c>
      <c r="D1085" s="7" t="n">
        <v>231846.013004942</v>
      </c>
      <c r="E1085" s="32" t="n">
        <v>0.999439999999998</v>
      </c>
    </row>
    <row r="1086" customFormat="false" ht="12.75" hidden="false" customHeight="false" outlineLevel="0" collapsed="false">
      <c r="A1086" s="7" t="n">
        <v>233244.982215752</v>
      </c>
      <c r="B1086" s="31" t="n">
        <v>0.999449999999998</v>
      </c>
      <c r="D1086" s="7" t="n">
        <v>233244.982215752</v>
      </c>
      <c r="E1086" s="32" t="n">
        <v>0.999449999999998</v>
      </c>
    </row>
    <row r="1087" customFormat="false" ht="12.75" hidden="false" customHeight="false" outlineLevel="0" collapsed="false">
      <c r="A1087" s="7" t="n">
        <v>234676.332594519</v>
      </c>
      <c r="B1087" s="31" t="n">
        <v>0.999459999999998</v>
      </c>
      <c r="D1087" s="7" t="n">
        <v>234676.332594519</v>
      </c>
      <c r="E1087" s="32" t="n">
        <v>0.999459999999998</v>
      </c>
    </row>
    <row r="1088" customFormat="false" ht="12.75" hidden="false" customHeight="false" outlineLevel="0" collapsed="false">
      <c r="A1088" s="7" t="n">
        <v>236141.427321485</v>
      </c>
      <c r="B1088" s="31" t="n">
        <v>0.999469999999998</v>
      </c>
      <c r="D1088" s="7" t="n">
        <v>236141.427321485</v>
      </c>
      <c r="E1088" s="32" t="n">
        <v>0.999469999999998</v>
      </c>
    </row>
    <row r="1089" customFormat="false" ht="12.75" hidden="false" customHeight="false" outlineLevel="0" collapsed="false">
      <c r="A1089" s="7" t="n">
        <v>237641.71393749</v>
      </c>
      <c r="B1089" s="31" t="n">
        <v>0.999479999999998</v>
      </c>
      <c r="D1089" s="7" t="n">
        <v>237641.71393749</v>
      </c>
      <c r="E1089" s="32" t="n">
        <v>0.999479999999998</v>
      </c>
    </row>
    <row r="1090" customFormat="false" ht="12.75" hidden="false" customHeight="false" outlineLevel="0" collapsed="false">
      <c r="A1090" s="7" t="n">
        <v>239178.73130217</v>
      </c>
      <c r="B1090" s="31" t="n">
        <v>0.999489999999998</v>
      </c>
      <c r="D1090" s="7" t="n">
        <v>239178.73130217</v>
      </c>
      <c r="E1090" s="32" t="n">
        <v>0.999489999999998</v>
      </c>
    </row>
    <row r="1091" customFormat="false" ht="12.75" hidden="false" customHeight="false" outlineLevel="0" collapsed="false">
      <c r="A1091" s="7" t="n">
        <v>240754.117275213</v>
      </c>
      <c r="B1091" s="31" t="n">
        <v>0.999499999999998</v>
      </c>
      <c r="D1091" s="7" t="n">
        <v>240754.117275213</v>
      </c>
      <c r="E1091" s="32" t="n">
        <v>0.999499999999998</v>
      </c>
    </row>
    <row r="1092" customFormat="false" ht="12.75" hidden="false" customHeight="false" outlineLevel="0" collapsed="false">
      <c r="A1092" s="7" t="n">
        <v>242369.617211964</v>
      </c>
      <c r="B1092" s="31" t="n">
        <v>0.999509999999998</v>
      </c>
      <c r="D1092" s="7" t="n">
        <v>242369.617211964</v>
      </c>
      <c r="E1092" s="32" t="n">
        <v>0.999509999999998</v>
      </c>
    </row>
    <row r="1093" customFormat="false" ht="12.75" hidden="false" customHeight="false" outlineLevel="0" collapsed="false">
      <c r="A1093" s="7" t="n">
        <v>244027.093378269</v>
      </c>
      <c r="B1093" s="31" t="n">
        <v>0.999519999999998</v>
      </c>
      <c r="D1093" s="7" t="n">
        <v>244027.093378269</v>
      </c>
      <c r="E1093" s="32" t="n">
        <v>0.999519999999998</v>
      </c>
    </row>
    <row r="1094" customFormat="false" ht="12.75" hidden="false" customHeight="false" outlineLevel="0" collapsed="false">
      <c r="A1094" s="7" t="n">
        <v>245728.535405516</v>
      </c>
      <c r="B1094" s="31" t="n">
        <v>0.999529999999998</v>
      </c>
      <c r="D1094" s="7" t="n">
        <v>245728.535405516</v>
      </c>
      <c r="E1094" s="32" t="n">
        <v>0.999529999999998</v>
      </c>
    </row>
    <row r="1095" customFormat="false" ht="12.75" hidden="false" customHeight="false" outlineLevel="0" collapsed="false">
      <c r="A1095" s="7" t="n">
        <v>247476.071925639</v>
      </c>
      <c r="B1095" s="31" t="n">
        <v>0.999539999999998</v>
      </c>
      <c r="D1095" s="7" t="n">
        <v>247476.071925639</v>
      </c>
      <c r="E1095" s="32" t="n">
        <v>0.999539999999998</v>
      </c>
    </row>
    <row r="1096" customFormat="false" ht="12.75" hidden="false" customHeight="false" outlineLevel="0" collapsed="false">
      <c r="A1096" s="7" t="n">
        <v>249271.983548138</v>
      </c>
      <c r="B1096" s="31" t="n">
        <v>0.999549999999998</v>
      </c>
      <c r="D1096" s="7" t="n">
        <v>249271.983548138</v>
      </c>
      <c r="E1096" s="32" t="n">
        <v>0.999549999999998</v>
      </c>
    </row>
    <row r="1097" customFormat="false" ht="12.75" hidden="false" customHeight="false" outlineLevel="0" collapsed="false">
      <c r="A1097" s="7" t="n">
        <v>251118.717367604</v>
      </c>
      <c r="B1097" s="31" t="n">
        <v>0.999559999999998</v>
      </c>
      <c r="D1097" s="7" t="n">
        <v>251118.717367604</v>
      </c>
      <c r="E1097" s="32" t="n">
        <v>0.999559999999998</v>
      </c>
    </row>
    <row r="1098" customFormat="false" ht="12.75" hidden="false" customHeight="false" outlineLevel="0" collapsed="false">
      <c r="A1098" s="7" t="n">
        <v>253018.903221587</v>
      </c>
      <c r="B1098" s="31" t="n">
        <v>0.999569999999997</v>
      </c>
      <c r="D1098" s="7" t="n">
        <v>253018.903221587</v>
      </c>
      <c r="E1098" s="32" t="n">
        <v>0.999569999999997</v>
      </c>
    </row>
    <row r="1099" customFormat="false" ht="12.75" hidden="false" customHeight="false" outlineLevel="0" collapsed="false">
      <c r="A1099" s="7" t="n">
        <v>254975.371956237</v>
      </c>
      <c r="B1099" s="31" t="n">
        <v>0.999579999999997</v>
      </c>
      <c r="D1099" s="7" t="n">
        <v>254975.371956237</v>
      </c>
      <c r="E1099" s="32" t="n">
        <v>0.999579999999997</v>
      </c>
    </row>
    <row r="1100" customFormat="false" ht="12.75" hidden="false" customHeight="false" outlineLevel="0" collapsed="false">
      <c r="A1100" s="7" t="n">
        <v>256991.176002053</v>
      </c>
      <c r="B1100" s="31" t="n">
        <v>0.999589999999997</v>
      </c>
      <c r="D1100" s="7" t="n">
        <v>256991.176002053</v>
      </c>
      <c r="E1100" s="32" t="n">
        <v>0.999589999999997</v>
      </c>
    </row>
    <row r="1101" customFormat="false" ht="12.75" hidden="false" customHeight="false" outlineLevel="0" collapsed="false">
      <c r="A1101" s="7" t="n">
        <v>259069.612616261</v>
      </c>
      <c r="B1101" s="31" t="n">
        <v>0.999599999999997</v>
      </c>
      <c r="D1101" s="7" t="n">
        <v>259069.612616261</v>
      </c>
      <c r="E1101" s="32" t="n">
        <v>0.999599999999997</v>
      </c>
    </row>
    <row r="1102" customFormat="false" ht="12.75" hidden="false" customHeight="false" outlineLevel="0" collapsed="false">
      <c r="A1102" s="7" t="n">
        <v>261214.250213787</v>
      </c>
      <c r="B1102" s="31" t="n">
        <v>0.999609999999997</v>
      </c>
      <c r="D1102" s="7" t="n">
        <v>261214.250213787</v>
      </c>
      <c r="E1102" s="32" t="n">
        <v>0.999609999999997</v>
      </c>
    </row>
    <row r="1103" customFormat="false" ht="12.75" hidden="false" customHeight="false" outlineLevel="0" collapsed="false">
      <c r="A1103" s="7" t="n">
        <v>263428.958288254</v>
      </c>
      <c r="B1103" s="31" t="n">
        <v>0.999619999999997</v>
      </c>
      <c r="D1103" s="7" t="n">
        <v>263428.958288254</v>
      </c>
      <c r="E1103" s="32" t="n">
        <v>0.999619999999997</v>
      </c>
    </row>
    <row r="1104" customFormat="false" ht="12.75" hidden="false" customHeight="false" outlineLevel="0" collapsed="false">
      <c r="A1104" s="7" t="n">
        <v>265717.941521464</v>
      </c>
      <c r="B1104" s="31" t="n">
        <v>0.999629999999997</v>
      </c>
      <c r="D1104" s="7" t="n">
        <v>265717.941521464</v>
      </c>
      <c r="E1104" s="32" t="n">
        <v>0.999629999999997</v>
      </c>
    </row>
    <row r="1105" customFormat="false" ht="12.75" hidden="false" customHeight="false" outlineLevel="0" collapsed="false">
      <c r="A1105" s="7" t="n">
        <v>268085.778798711</v>
      </c>
      <c r="B1105" s="31" t="n">
        <v>0.999639999999997</v>
      </c>
      <c r="D1105" s="7" t="n">
        <v>268085.778798711</v>
      </c>
      <c r="E1105" s="32" t="n">
        <v>0.999639999999997</v>
      </c>
    </row>
    <row r="1106" customFormat="false" ht="12.75" hidden="false" customHeight="false" outlineLevel="0" collapsed="false">
      <c r="A1106" s="7" t="n">
        <v>270537.467993878</v>
      </c>
      <c r="B1106" s="31" t="n">
        <v>0.999649999999997</v>
      </c>
      <c r="D1106" s="7" t="n">
        <v>270537.467993878</v>
      </c>
      <c r="E1106" s="32" t="n">
        <v>0.999649999999997</v>
      </c>
    </row>
    <row r="1107" customFormat="false" ht="12.75" hidden="false" customHeight="false" outlineLevel="0" collapsed="false">
      <c r="A1107" s="7" t="n">
        <v>273078.477569928</v>
      </c>
      <c r="B1107" s="31" t="n">
        <v>0.999659999999997</v>
      </c>
      <c r="D1107" s="7" t="n">
        <v>273078.477569928</v>
      </c>
      <c r="E1107" s="32" t="n">
        <v>0.999659999999997</v>
      </c>
    </row>
    <row r="1108" customFormat="false" ht="12.75" hidden="false" customHeight="false" outlineLevel="0" collapsed="false">
      <c r="A1108" s="7" t="n">
        <v>275714.806266862</v>
      </c>
      <c r="B1108" s="31" t="n">
        <v>0.999669999999997</v>
      </c>
      <c r="D1108" s="7" t="n">
        <v>275714.806266862</v>
      </c>
      <c r="E1108" s="32" t="n">
        <v>0.999669999999997</v>
      </c>
    </row>
    <row r="1109" customFormat="false" ht="12.75" hidden="false" customHeight="false" outlineLevel="0" collapsed="false">
      <c r="A1109" s="7" t="n">
        <v>278453.052433203</v>
      </c>
      <c r="B1109" s="31" t="n">
        <v>0.999679999999997</v>
      </c>
      <c r="D1109" s="7" t="n">
        <v>278453.052433203</v>
      </c>
      <c r="E1109" s="32" t="n">
        <v>0.999679999999997</v>
      </c>
    </row>
    <row r="1110" customFormat="false" ht="12.75" hidden="false" customHeight="false" outlineLevel="0" collapsed="false">
      <c r="A1110" s="7" t="n">
        <v>281300.494915524</v>
      </c>
      <c r="B1110" s="31" t="n">
        <v>0.999689999999997</v>
      </c>
      <c r="D1110" s="7" t="n">
        <v>281300.494915524</v>
      </c>
      <c r="E1110" s="32" t="n">
        <v>0.999689999999997</v>
      </c>
    </row>
    <row r="1111" customFormat="false" ht="12.75" hidden="false" customHeight="false" outlineLevel="0" collapsed="false">
      <c r="A1111" s="7" t="n">
        <v>284265.187876106</v>
      </c>
      <c r="B1111" s="31" t="n">
        <v>0.999699999999997</v>
      </c>
      <c r="D1111" s="7" t="n">
        <v>284265.187876106</v>
      </c>
      <c r="E1111" s="32" t="n">
        <v>0.999699999999997</v>
      </c>
    </row>
    <row r="1112" customFormat="false" ht="12.75" hidden="false" customHeight="false" outlineLevel="0" collapsed="false">
      <c r="A1112" s="7" t="n">
        <v>287356.072491922</v>
      </c>
      <c r="B1112" s="31" t="n">
        <v>0.999709999999997</v>
      </c>
      <c r="D1112" s="7" t="n">
        <v>287356.072491922</v>
      </c>
      <c r="E1112" s="32" t="n">
        <v>0.999709999999997</v>
      </c>
    </row>
    <row r="1113" customFormat="false" ht="12.75" hidden="false" customHeight="false" outlineLevel="0" collapsed="false">
      <c r="A1113" s="7" t="n">
        <v>290583.109240337</v>
      </c>
      <c r="B1113" s="31" t="n">
        <v>0.999719999999997</v>
      </c>
      <c r="D1113" s="7" t="n">
        <v>290583.109240337</v>
      </c>
      <c r="E1113" s="32" t="n">
        <v>0.999719999999997</v>
      </c>
    </row>
    <row r="1114" customFormat="false" ht="12.75" hidden="false" customHeight="false" outlineLevel="0" collapsed="false">
      <c r="A1114" s="7" t="n">
        <v>293957.435455152</v>
      </c>
      <c r="B1114" s="31" t="n">
        <v>0.999729999999997</v>
      </c>
      <c r="D1114" s="7" t="n">
        <v>293957.435455152</v>
      </c>
      <c r="E1114" s="32" t="n">
        <v>0.999729999999997</v>
      </c>
    </row>
    <row r="1115" customFormat="false" ht="12.75" hidden="false" customHeight="false" outlineLevel="0" collapsed="false">
      <c r="A1115" s="7" t="n">
        <v>297491.554119951</v>
      </c>
      <c r="B1115" s="31" t="n">
        <v>0.999739999999997</v>
      </c>
      <c r="D1115" s="7" t="n">
        <v>297491.554119951</v>
      </c>
      <c r="E1115" s="32" t="n">
        <v>0.999739999999997</v>
      </c>
    </row>
    <row r="1116" customFormat="false" ht="12.75" hidden="false" customHeight="false" outlineLevel="0" collapsed="false">
      <c r="A1116" s="7" t="n">
        <v>301199.561565088</v>
      </c>
      <c r="B1116" s="31" t="n">
        <v>0.999749999999997</v>
      </c>
      <c r="D1116" s="7" t="n">
        <v>301199.561565088</v>
      </c>
      <c r="E1116" s="32" t="n">
        <v>0.999749999999997</v>
      </c>
    </row>
    <row r="1117" customFormat="false" ht="12.75" hidden="false" customHeight="false" outlineLevel="0" collapsed="false">
      <c r="A1117" s="7" t="n">
        <v>305097.424007567</v>
      </c>
      <c r="B1117" s="31" t="n">
        <v>0.999759999999997</v>
      </c>
      <c r="D1117" s="7" t="n">
        <v>305097.424007567</v>
      </c>
      <c r="E1117" s="32" t="n">
        <v>0.999759999999997</v>
      </c>
    </row>
    <row r="1118" customFormat="false" ht="12.75" hidden="false" customHeight="false" outlineLevel="0" collapsed="false">
      <c r="A1118" s="7" t="n">
        <v>309203.315945839</v>
      </c>
      <c r="B1118" s="31" t="n">
        <v>0.999769999999997</v>
      </c>
      <c r="D1118" s="7" t="n">
        <v>309203.315945839</v>
      </c>
      <c r="E1118" s="32" t="n">
        <v>0.999769999999997</v>
      </c>
    </row>
    <row r="1119" customFormat="false" ht="12.75" hidden="false" customHeight="false" outlineLevel="0" collapsed="false">
      <c r="A1119" s="7" t="n">
        <v>313538.037624083</v>
      </c>
      <c r="B1119" s="31" t="n">
        <v>0.999779999999996</v>
      </c>
      <c r="D1119" s="7" t="n">
        <v>313538.037624083</v>
      </c>
      <c r="E1119" s="32" t="n">
        <v>0.999779999999996</v>
      </c>
    </row>
    <row r="1120" customFormat="false" ht="12.75" hidden="false" customHeight="false" outlineLevel="0" collapsed="false">
      <c r="A1120" s="7" t="n">
        <v>318125.534600414</v>
      </c>
      <c r="B1120" s="31" t="n">
        <v>0.999789999999996</v>
      </c>
      <c r="D1120" s="7" t="n">
        <v>318125.534600414</v>
      </c>
      <c r="E1120" s="32" t="n">
        <v>0.999789999999996</v>
      </c>
    </row>
    <row r="1121" customFormat="false" ht="12.75" hidden="false" customHeight="false" outlineLevel="0" collapsed="false">
      <c r="A1121" s="7" t="n">
        <v>322993.550623178</v>
      </c>
      <c r="B1121" s="31" t="n">
        <v>0.999799999999996</v>
      </c>
      <c r="D1121" s="7" t="n">
        <v>322993.550623178</v>
      </c>
      <c r="E1121" s="32" t="n">
        <v>0.999799999999996</v>
      </c>
    </row>
    <row r="1122" customFormat="false" ht="12.75" hidden="false" customHeight="false" outlineLevel="0" collapsed="false">
      <c r="A1122" s="7" t="n">
        <v>328174.456658117</v>
      </c>
      <c r="B1122" s="31" t="n">
        <v>0.999809999999996</v>
      </c>
      <c r="D1122" s="7" t="n">
        <v>328174.456658117</v>
      </c>
      <c r="E1122" s="32" t="n">
        <v>0.999809999999996</v>
      </c>
    </row>
    <row r="1123" customFormat="false" ht="12.75" hidden="false" customHeight="false" outlineLevel="0" collapsed="false">
      <c r="A1123" s="7" t="n">
        <v>333706.315758727</v>
      </c>
      <c r="B1123" s="31" t="n">
        <v>0.999819999999996</v>
      </c>
      <c r="D1123" s="7" t="n">
        <v>333706.315758727</v>
      </c>
      <c r="E1123" s="32" t="n">
        <v>0.999819999999996</v>
      </c>
    </row>
    <row r="1124" customFormat="false" ht="12.75" hidden="false" customHeight="false" outlineLevel="0" collapsed="false">
      <c r="A1124" s="7" t="n">
        <v>339634.268300352</v>
      </c>
      <c r="B1124" s="31" t="n">
        <v>0.999829999999996</v>
      </c>
      <c r="D1124" s="7" t="n">
        <v>339634.268300352</v>
      </c>
      <c r="E1124" s="32" t="n">
        <v>0.999829999999996</v>
      </c>
    </row>
    <row r="1125" customFormat="false" ht="12.75" hidden="false" customHeight="false" outlineLevel="0" collapsed="false">
      <c r="A1125" s="7" t="n">
        <v>346012.35940231</v>
      </c>
      <c r="B1125" s="31" t="n">
        <v>0.999839999999996</v>
      </c>
      <c r="D1125" s="7" t="n">
        <v>346012.35940231</v>
      </c>
      <c r="E1125" s="32" t="n">
        <v>0.999839999999996</v>
      </c>
    </row>
    <row r="1126" customFormat="false" ht="12.75" hidden="false" customHeight="false" outlineLevel="0" collapsed="false">
      <c r="A1126" s="7" t="n">
        <v>352905.987631279</v>
      </c>
      <c r="B1126" s="31" t="n">
        <v>0.999849999999996</v>
      </c>
      <c r="D1126" s="7" t="n">
        <v>352905.987631279</v>
      </c>
      <c r="E1126" s="32" t="n">
        <v>0.999849999999996</v>
      </c>
    </row>
    <row r="1127" customFormat="false" ht="12.75" hidden="false" customHeight="false" outlineLevel="0" collapsed="false">
      <c r="A1127" s="7" t="n">
        <v>360395.244134901</v>
      </c>
      <c r="B1127" s="31" t="n">
        <v>0.999859999999996</v>
      </c>
      <c r="D1127" s="7" t="n">
        <v>360395.244134901</v>
      </c>
      <c r="E1127" s="32" t="n">
        <v>0.999859999999996</v>
      </c>
    </row>
    <row r="1128" customFormat="false" ht="12.75" hidden="false" customHeight="false" outlineLevel="0" collapsed="false">
      <c r="A1128" s="7" t="n">
        <v>368579.556831476</v>
      </c>
      <c r="B1128" s="31" t="n">
        <v>0.999869999999996</v>
      </c>
      <c r="D1128" s="7" t="n">
        <v>368579.556831476</v>
      </c>
      <c r="E1128" s="32" t="n">
        <v>0.999869999999996</v>
      </c>
    </row>
    <row r="1129" customFormat="false" ht="12.75" hidden="false" customHeight="false" outlineLevel="0" collapsed="false">
      <c r="A1129" s="7" t="n">
        <v>377584.296541522</v>
      </c>
      <c r="B1129" s="31" t="n">
        <v>0.999879999999996</v>
      </c>
      <c r="D1129" s="7" t="n">
        <v>377584.296541522</v>
      </c>
      <c r="E1129" s="32" t="n">
        <v>0.999879999999996</v>
      </c>
    </row>
    <row r="1130" customFormat="false" ht="12.75" hidden="false" customHeight="false" outlineLevel="0" collapsed="false">
      <c r="A1130" s="7" t="n">
        <v>387570.419596212</v>
      </c>
      <c r="B1130" s="31" t="n">
        <v>0.999889999999996</v>
      </c>
      <c r="D1130" s="7" t="n">
        <v>387570.419596212</v>
      </c>
      <c r="E1130" s="32" t="n">
        <v>0.999889999999996</v>
      </c>
    </row>
    <row r="1131" customFormat="false" ht="12.75" hidden="false" customHeight="false" outlineLevel="0" collapsed="false">
      <c r="A1131" s="7" t="n">
        <v>398748.970743779</v>
      </c>
      <c r="B1131" s="31" t="n">
        <v>0.999899999999996</v>
      </c>
      <c r="D1131" s="7" t="n">
        <v>398748.970743779</v>
      </c>
      <c r="E1131" s="32" t="n">
        <v>0.999899999999996</v>
      </c>
    </row>
    <row r="1132" customFormat="false" ht="12.75" hidden="false" customHeight="false" outlineLevel="0" collapsed="false">
      <c r="A1132" s="7" t="n">
        <v>411403.678244141</v>
      </c>
      <c r="B1132" s="31" t="n">
        <v>0.999909999999996</v>
      </c>
      <c r="D1132" s="7" t="n">
        <v>411403.678244141</v>
      </c>
      <c r="E1132" s="32" t="n">
        <v>0.999909999999996</v>
      </c>
    </row>
    <row r="1133" customFormat="false" ht="12.75" hidden="false" customHeight="false" outlineLevel="0" collapsed="false">
      <c r="A1133" s="7" t="n">
        <v>425927.667939569</v>
      </c>
      <c r="B1133" s="31" t="n">
        <v>0.999919999999996</v>
      </c>
      <c r="D1133" s="7" t="n">
        <v>425927.667939569</v>
      </c>
      <c r="E1133" s="32" t="n">
        <v>0.999919999999996</v>
      </c>
    </row>
    <row r="1134" customFormat="false" ht="12.75" hidden="false" customHeight="false" outlineLevel="0" collapsed="false">
      <c r="A1134" s="7" t="n">
        <v>442886.247260434</v>
      </c>
      <c r="B1134" s="31" t="n">
        <v>0.999929999999996</v>
      </c>
      <c r="D1134" s="7" t="n">
        <v>442886.247260434</v>
      </c>
      <c r="E1134" s="32" t="n">
        <v>0.999929999999996</v>
      </c>
    </row>
    <row r="1135" customFormat="false" ht="12.75" hidden="false" customHeight="false" outlineLevel="0" collapsed="false">
      <c r="A1135" s="7" t="n">
        <v>463131.319709591</v>
      </c>
      <c r="B1135" s="31" t="n">
        <v>0.999939999999996</v>
      </c>
      <c r="D1135" s="7" t="n">
        <v>463131.319709591</v>
      </c>
      <c r="E1135" s="32" t="n">
        <v>0.999939999999996</v>
      </c>
    </row>
    <row r="1136" customFormat="false" ht="12.75" hidden="false" customHeight="false" outlineLevel="0" collapsed="false">
      <c r="A1136" s="7" t="n">
        <v>488027.591891162</v>
      </c>
      <c r="B1136" s="31" t="n">
        <v>0.999949999999996</v>
      </c>
      <c r="D1136" s="7" t="n">
        <v>488027.591891162</v>
      </c>
      <c r="E1136" s="32" t="n">
        <v>0.999949999999996</v>
      </c>
    </row>
    <row r="1137" customFormat="false" ht="12.75" hidden="false" customHeight="false" outlineLevel="0" collapsed="false">
      <c r="A1137" s="7" t="n">
        <v>519951.177961232</v>
      </c>
      <c r="B1137" s="31" t="n">
        <v>0.999959999999996</v>
      </c>
      <c r="D1137" s="7" t="n">
        <v>519951.177961232</v>
      </c>
      <c r="E1137" s="32" t="n">
        <v>0.999959999999996</v>
      </c>
    </row>
    <row r="1138" customFormat="false" ht="12.75" hidden="false" customHeight="false" outlineLevel="0" collapsed="false">
      <c r="A1138" s="7" t="n">
        <v>563571.332681521</v>
      </c>
      <c r="B1138" s="31" t="n">
        <v>0.999969999999996</v>
      </c>
      <c r="D1138" s="7" t="n">
        <v>563571.332681521</v>
      </c>
      <c r="E1138" s="32" t="n">
        <v>0.999969999999996</v>
      </c>
    </row>
    <row r="1139" customFormat="false" ht="12.75" hidden="false" customHeight="false" outlineLevel="0" collapsed="false">
      <c r="A1139" s="7" t="n">
        <v>630034.659740102</v>
      </c>
      <c r="B1139" s="31" t="n">
        <v>0.999979999999996</v>
      </c>
      <c r="D1139" s="7" t="n">
        <v>630034.659740102</v>
      </c>
      <c r="E1139" s="32" t="n">
        <v>0.999979999999996</v>
      </c>
    </row>
    <row r="1140" customFormat="false" ht="12.75" hidden="false" customHeight="false" outlineLevel="0" collapsed="false">
      <c r="A1140" s="7" t="n">
        <v>758348.255138424</v>
      </c>
      <c r="B1140" s="31" t="n">
        <v>0.99999</v>
      </c>
      <c r="D1140" s="7" t="n">
        <v>758348.255138424</v>
      </c>
      <c r="E1140" s="32" t="n">
        <v>0.99999</v>
      </c>
    </row>
    <row r="1141" customFormat="false" ht="12.75" hidden="false" customHeight="false" outlineLevel="0" collapsed="false">
      <c r="A1141" s="7" t="n">
        <v>779596.367922162</v>
      </c>
      <c r="B1141" s="33" t="n">
        <v>1</v>
      </c>
      <c r="D1141" s="7" t="n">
        <v>779596.367922162</v>
      </c>
      <c r="E1141" s="32" t="n">
        <v>1</v>
      </c>
    </row>
    <row r="1142" customFormat="false" ht="12.75" hidden="false" customHeight="false" outlineLevel="0" collapsed="false">
      <c r="A1142" s="7"/>
      <c r="B1142" s="34"/>
    </row>
    <row r="1143" customFormat="false" ht="12.75" hidden="false" customHeight="false" outlineLevel="0" collapsed="false">
      <c r="A1143" s="7"/>
      <c r="B1143" s="34"/>
    </row>
    <row r="1144" customFormat="false" ht="12.75" hidden="false" customHeight="false" outlineLevel="0" collapsed="false">
      <c r="A1144" s="7"/>
      <c r="B1144" s="34"/>
    </row>
    <row r="1145" customFormat="false" ht="12.75" hidden="false" customHeight="false" outlineLevel="0" collapsed="false">
      <c r="A1145" s="7"/>
      <c r="B1145" s="34"/>
    </row>
    <row r="1146" customFormat="false" ht="12.75" hidden="false" customHeight="false" outlineLevel="0" collapsed="false">
      <c r="A1146" s="7"/>
      <c r="B1146" s="34"/>
    </row>
    <row r="1147" customFormat="false" ht="12.75" hidden="false" customHeight="false" outlineLevel="0" collapsed="false">
      <c r="A1147" s="7"/>
      <c r="B1147" s="34"/>
    </row>
    <row r="1148" customFormat="false" ht="12.75" hidden="false" customHeight="false" outlineLevel="0" collapsed="false">
      <c r="A1148" s="7"/>
      <c r="B1148" s="34"/>
    </row>
    <row r="1149" customFormat="false" ht="12.75" hidden="false" customHeight="false" outlineLevel="0" collapsed="false">
      <c r="A1149" s="7"/>
      <c r="B1149" s="34"/>
    </row>
    <row r="1150" customFormat="false" ht="12.75" hidden="false" customHeight="false" outlineLevel="0" collapsed="false">
      <c r="A1150" s="7"/>
      <c r="B1150" s="34"/>
    </row>
    <row r="1151" customFormat="false" ht="12.75" hidden="false" customHeight="false" outlineLevel="0" collapsed="false">
      <c r="A1151" s="7"/>
      <c r="B1151" s="34"/>
    </row>
    <row r="1152" customFormat="false" ht="12.75" hidden="false" customHeight="false" outlineLevel="0" collapsed="false">
      <c r="A1152" s="7"/>
      <c r="B1152" s="34"/>
    </row>
    <row r="1153" customFormat="false" ht="12.75" hidden="false" customHeight="false" outlineLevel="0" collapsed="false">
      <c r="A1153" s="7"/>
      <c r="B1153" s="34"/>
    </row>
    <row r="1154" customFormat="false" ht="12.75" hidden="false" customHeight="false" outlineLevel="0" collapsed="false">
      <c r="A1154" s="7"/>
      <c r="B1154" s="34"/>
    </row>
    <row r="1155" customFormat="false" ht="12.75" hidden="false" customHeight="false" outlineLevel="0" collapsed="false">
      <c r="A1155" s="7"/>
      <c r="B1155" s="34"/>
    </row>
    <row r="1156" customFormat="false" ht="12.75" hidden="false" customHeight="false" outlineLevel="0" collapsed="false">
      <c r="A1156" s="7"/>
      <c r="B1156" s="34"/>
    </row>
    <row r="1157" customFormat="false" ht="12.75" hidden="false" customHeight="false" outlineLevel="0" collapsed="false">
      <c r="A1157" s="7"/>
      <c r="B1157" s="34"/>
    </row>
    <row r="1158" customFormat="false" ht="12.75" hidden="false" customHeight="false" outlineLevel="0" collapsed="false">
      <c r="A1158" s="7"/>
      <c r="B1158" s="34"/>
    </row>
    <row r="1159" customFormat="false" ht="12.75" hidden="false" customHeight="false" outlineLevel="0" collapsed="false">
      <c r="A1159" s="7"/>
      <c r="B1159" s="34"/>
    </row>
    <row r="1160" customFormat="false" ht="12.75" hidden="false" customHeight="false" outlineLevel="0" collapsed="false">
      <c r="A1160" s="7"/>
      <c r="B1160" s="34"/>
    </row>
    <row r="1161" customFormat="false" ht="12.75" hidden="false" customHeight="false" outlineLevel="0" collapsed="false">
      <c r="A1161" s="7"/>
      <c r="B1161" s="34"/>
    </row>
    <row r="1162" customFormat="false" ht="12.75" hidden="false" customHeight="false" outlineLevel="0" collapsed="false">
      <c r="A1162" s="7"/>
      <c r="B1162" s="34"/>
    </row>
    <row r="1163" customFormat="false" ht="12.75" hidden="false" customHeight="false" outlineLevel="0" collapsed="false">
      <c r="A1163" s="7"/>
      <c r="B1163" s="34"/>
    </row>
    <row r="1164" customFormat="false" ht="12.75" hidden="false" customHeight="false" outlineLevel="0" collapsed="false">
      <c r="A1164" s="7"/>
      <c r="B1164" s="34"/>
    </row>
    <row r="1165" customFormat="false" ht="12.75" hidden="false" customHeight="false" outlineLevel="0" collapsed="false">
      <c r="A1165" s="7"/>
      <c r="B1165" s="34"/>
    </row>
    <row r="1166" customFormat="false" ht="12.75" hidden="false" customHeight="false" outlineLevel="0" collapsed="false">
      <c r="A1166" s="7"/>
      <c r="B1166" s="34"/>
    </row>
    <row r="1167" customFormat="false" ht="12.75" hidden="false" customHeight="false" outlineLevel="0" collapsed="false">
      <c r="A1167" s="7"/>
      <c r="B1167" s="34"/>
    </row>
    <row r="1168" customFormat="false" ht="12.75" hidden="false" customHeight="false" outlineLevel="0" collapsed="false">
      <c r="A1168" s="7"/>
      <c r="B1168" s="34"/>
    </row>
    <row r="1169" customFormat="false" ht="12.75" hidden="false" customHeight="false" outlineLevel="0" collapsed="false">
      <c r="A1169" s="7"/>
      <c r="B1169" s="34"/>
    </row>
    <row r="1170" customFormat="false" ht="12.75" hidden="false" customHeight="false" outlineLevel="0" collapsed="false">
      <c r="A1170" s="7"/>
      <c r="B1170" s="34"/>
    </row>
    <row r="1171" customFormat="false" ht="12.75" hidden="false" customHeight="false" outlineLevel="0" collapsed="false">
      <c r="A1171" s="7"/>
      <c r="B1171" s="34"/>
    </row>
    <row r="1172" customFormat="false" ht="12.75" hidden="false" customHeight="false" outlineLevel="0" collapsed="false">
      <c r="A1172" s="7"/>
      <c r="B1172" s="34"/>
    </row>
    <row r="1173" customFormat="false" ht="12.75" hidden="false" customHeight="false" outlineLevel="0" collapsed="false">
      <c r="A1173" s="7"/>
      <c r="B1173" s="34"/>
    </row>
    <row r="1174" customFormat="false" ht="12.75" hidden="false" customHeight="false" outlineLevel="0" collapsed="false">
      <c r="A1174" s="7"/>
      <c r="B1174" s="34"/>
    </row>
    <row r="1175" customFormat="false" ht="12.75" hidden="false" customHeight="false" outlineLevel="0" collapsed="false">
      <c r="A1175" s="7"/>
      <c r="B1175" s="34"/>
    </row>
    <row r="1176" customFormat="false" ht="12.75" hidden="false" customHeight="false" outlineLevel="0" collapsed="false">
      <c r="A1176" s="7"/>
      <c r="B1176" s="34"/>
    </row>
    <row r="1177" customFormat="false" ht="12.75" hidden="false" customHeight="false" outlineLevel="0" collapsed="false">
      <c r="A1177" s="7"/>
      <c r="B1177" s="34"/>
    </row>
    <row r="1178" customFormat="false" ht="12.75" hidden="false" customHeight="false" outlineLevel="0" collapsed="false">
      <c r="A1178" s="7"/>
      <c r="B1178" s="34"/>
    </row>
    <row r="1179" customFormat="false" ht="12.75" hidden="false" customHeight="false" outlineLevel="0" collapsed="false">
      <c r="A1179" s="7"/>
      <c r="B1179" s="34"/>
    </row>
    <row r="1180" customFormat="false" ht="12.75" hidden="false" customHeight="false" outlineLevel="0" collapsed="false">
      <c r="A1180" s="7"/>
      <c r="B1180" s="34"/>
    </row>
    <row r="1181" customFormat="false" ht="12.75" hidden="false" customHeight="false" outlineLevel="0" collapsed="false">
      <c r="A1181" s="7"/>
      <c r="B1181" s="34"/>
    </row>
    <row r="1182" customFormat="false" ht="12.75" hidden="false" customHeight="false" outlineLevel="0" collapsed="false">
      <c r="A1182" s="7"/>
      <c r="B1182" s="34"/>
    </row>
    <row r="1183" customFormat="false" ht="12.75" hidden="false" customHeight="false" outlineLevel="0" collapsed="false">
      <c r="A1183" s="7"/>
      <c r="B1183" s="34"/>
    </row>
    <row r="1184" customFormat="false" ht="12.75" hidden="false" customHeight="false" outlineLevel="0" collapsed="false">
      <c r="A1184" s="7"/>
      <c r="B1184" s="34"/>
    </row>
    <row r="1185" customFormat="false" ht="12.75" hidden="false" customHeight="false" outlineLevel="0" collapsed="false">
      <c r="A1185" s="7"/>
      <c r="B1185" s="34"/>
    </row>
    <row r="1186" customFormat="false" ht="12.75" hidden="false" customHeight="false" outlineLevel="0" collapsed="false">
      <c r="A1186" s="7"/>
      <c r="B1186" s="34"/>
    </row>
    <row r="1187" customFormat="false" ht="12.75" hidden="false" customHeight="false" outlineLevel="0" collapsed="false">
      <c r="A1187" s="7"/>
      <c r="B1187" s="34"/>
    </row>
    <row r="1188" customFormat="false" ht="12.75" hidden="false" customHeight="false" outlineLevel="0" collapsed="false">
      <c r="A1188" s="7"/>
      <c r="B1188" s="34"/>
    </row>
    <row r="1189" customFormat="false" ht="12.75" hidden="false" customHeight="false" outlineLevel="0" collapsed="false">
      <c r="A1189" s="7"/>
      <c r="B1189" s="34"/>
    </row>
    <row r="1190" customFormat="false" ht="12.75" hidden="false" customHeight="false" outlineLevel="0" collapsed="false">
      <c r="A1190" s="7"/>
      <c r="B1190" s="34"/>
    </row>
    <row r="1191" customFormat="false" ht="12.75" hidden="false" customHeight="false" outlineLevel="0" collapsed="false">
      <c r="A1191" s="7"/>
      <c r="B1191" s="34"/>
    </row>
    <row r="1192" customFormat="false" ht="12.75" hidden="false" customHeight="false" outlineLevel="0" collapsed="false">
      <c r="A1192" s="7"/>
      <c r="B1192" s="34"/>
    </row>
    <row r="1193" customFormat="false" ht="12.75" hidden="false" customHeight="false" outlineLevel="0" collapsed="false">
      <c r="A1193" s="7"/>
      <c r="B1193" s="34"/>
    </row>
    <row r="1194" customFormat="false" ht="12.75" hidden="false" customHeight="false" outlineLevel="0" collapsed="false">
      <c r="A1194" s="7"/>
      <c r="B1194" s="34"/>
    </row>
    <row r="1195" customFormat="false" ht="12.75" hidden="false" customHeight="false" outlineLevel="0" collapsed="false">
      <c r="A1195" s="7"/>
      <c r="B1195" s="34"/>
    </row>
    <row r="1196" customFormat="false" ht="12.75" hidden="false" customHeight="false" outlineLevel="0" collapsed="false">
      <c r="A1196" s="7"/>
      <c r="B1196" s="34"/>
    </row>
    <row r="1197" customFormat="false" ht="12.75" hidden="false" customHeight="false" outlineLevel="0" collapsed="false">
      <c r="A1197" s="7"/>
      <c r="B1197" s="34"/>
    </row>
    <row r="1198" customFormat="false" ht="12.75" hidden="false" customHeight="false" outlineLevel="0" collapsed="false">
      <c r="A1198" s="7"/>
      <c r="B1198" s="34"/>
    </row>
    <row r="1199" customFormat="false" ht="12.75" hidden="false" customHeight="false" outlineLevel="0" collapsed="false">
      <c r="A1199" s="7"/>
      <c r="B1199" s="34"/>
    </row>
    <row r="1200" customFormat="false" ht="12.75" hidden="false" customHeight="false" outlineLevel="0" collapsed="false">
      <c r="A1200" s="7"/>
      <c r="B1200" s="34"/>
    </row>
    <row r="1201" customFormat="false" ht="12.75" hidden="false" customHeight="false" outlineLevel="0" collapsed="false">
      <c r="A1201" s="7"/>
      <c r="B1201" s="34"/>
    </row>
    <row r="1202" customFormat="false" ht="12.75" hidden="false" customHeight="false" outlineLevel="0" collapsed="false">
      <c r="A1202" s="7"/>
      <c r="B1202" s="34"/>
    </row>
    <row r="1203" customFormat="false" ht="12.75" hidden="false" customHeight="false" outlineLevel="0" collapsed="false">
      <c r="A1203" s="7"/>
      <c r="B1203" s="34"/>
    </row>
    <row r="1204" customFormat="false" ht="12.75" hidden="false" customHeight="false" outlineLevel="0" collapsed="false">
      <c r="A1204" s="7"/>
      <c r="B1204" s="34"/>
    </row>
    <row r="1205" customFormat="false" ht="12.75" hidden="false" customHeight="false" outlineLevel="0" collapsed="false">
      <c r="A1205" s="7"/>
      <c r="B1205" s="34"/>
    </row>
    <row r="1206" customFormat="false" ht="12.75" hidden="false" customHeight="false" outlineLevel="0" collapsed="false">
      <c r="A1206" s="7"/>
      <c r="B1206" s="34"/>
    </row>
    <row r="1207" customFormat="false" ht="12.75" hidden="false" customHeight="false" outlineLevel="0" collapsed="false">
      <c r="A1207" s="7"/>
      <c r="B1207" s="34"/>
    </row>
    <row r="1208" customFormat="false" ht="12.75" hidden="false" customHeight="false" outlineLevel="0" collapsed="false">
      <c r="A1208" s="7"/>
      <c r="B1208" s="34"/>
    </row>
    <row r="1209" customFormat="false" ht="12.75" hidden="false" customHeight="false" outlineLevel="0" collapsed="false">
      <c r="A1209" s="7"/>
      <c r="B1209" s="34"/>
    </row>
    <row r="1210" customFormat="false" ht="12.75" hidden="false" customHeight="false" outlineLevel="0" collapsed="false">
      <c r="A1210" s="7"/>
      <c r="B1210" s="34"/>
    </row>
    <row r="1211" customFormat="false" ht="12.75" hidden="false" customHeight="false" outlineLevel="0" collapsed="false">
      <c r="A1211" s="7"/>
      <c r="B1211" s="34"/>
    </row>
    <row r="1212" customFormat="false" ht="12.75" hidden="false" customHeight="false" outlineLevel="0" collapsed="false">
      <c r="A1212" s="7"/>
      <c r="B1212" s="34"/>
    </row>
    <row r="1213" customFormat="false" ht="12.75" hidden="false" customHeight="false" outlineLevel="0" collapsed="false">
      <c r="A1213" s="7"/>
      <c r="B1213" s="34"/>
    </row>
    <row r="1214" customFormat="false" ht="12.75" hidden="false" customHeight="false" outlineLevel="0" collapsed="false">
      <c r="A1214" s="7"/>
      <c r="B1214" s="34"/>
    </row>
    <row r="1215" customFormat="false" ht="12.75" hidden="false" customHeight="false" outlineLevel="0" collapsed="false">
      <c r="A1215" s="7"/>
      <c r="B1215" s="34"/>
    </row>
    <row r="1216" customFormat="false" ht="12.75" hidden="false" customHeight="false" outlineLevel="0" collapsed="false">
      <c r="A1216" s="7"/>
      <c r="B1216" s="34"/>
    </row>
    <row r="1217" customFormat="false" ht="12.75" hidden="false" customHeight="false" outlineLevel="0" collapsed="false">
      <c r="A1217" s="7"/>
      <c r="B1217" s="34"/>
    </row>
    <row r="1218" customFormat="false" ht="12.75" hidden="false" customHeight="false" outlineLevel="0" collapsed="false">
      <c r="A1218" s="7"/>
      <c r="B1218" s="34"/>
    </row>
    <row r="1219" customFormat="false" ht="12.75" hidden="false" customHeight="false" outlineLevel="0" collapsed="false">
      <c r="A1219" s="7"/>
      <c r="B1219" s="34"/>
    </row>
    <row r="1220" customFormat="false" ht="12.75" hidden="false" customHeight="false" outlineLevel="0" collapsed="false">
      <c r="A1220" s="7"/>
      <c r="B1220" s="34"/>
    </row>
    <row r="1221" customFormat="false" ht="12.75" hidden="false" customHeight="false" outlineLevel="0" collapsed="false">
      <c r="A1221" s="7"/>
      <c r="B1221" s="34"/>
    </row>
    <row r="1222" customFormat="false" ht="12.75" hidden="false" customHeight="false" outlineLevel="0" collapsed="false">
      <c r="A1222" s="7"/>
      <c r="B1222" s="34"/>
    </row>
    <row r="1223" customFormat="false" ht="12.75" hidden="false" customHeight="false" outlineLevel="0" collapsed="false">
      <c r="A1223" s="7"/>
      <c r="B1223" s="34"/>
    </row>
    <row r="1224" customFormat="false" ht="12.75" hidden="false" customHeight="false" outlineLevel="0" collapsed="false">
      <c r="A1224" s="7"/>
      <c r="B1224" s="34"/>
    </row>
    <row r="1225" customFormat="false" ht="12.75" hidden="false" customHeight="false" outlineLevel="0" collapsed="false">
      <c r="A1225" s="7"/>
      <c r="B1225" s="34"/>
    </row>
    <row r="1226" customFormat="false" ht="12.75" hidden="false" customHeight="false" outlineLevel="0" collapsed="false">
      <c r="A1226" s="7"/>
      <c r="B1226" s="34"/>
    </row>
    <row r="1227" customFormat="false" ht="12.75" hidden="false" customHeight="false" outlineLevel="0" collapsed="false">
      <c r="A1227" s="7"/>
      <c r="B1227" s="34"/>
    </row>
    <row r="1228" customFormat="false" ht="12.75" hidden="false" customHeight="false" outlineLevel="0" collapsed="false">
      <c r="A1228" s="7"/>
      <c r="B1228" s="34"/>
    </row>
    <row r="1229" customFormat="false" ht="12.75" hidden="false" customHeight="false" outlineLevel="0" collapsed="false">
      <c r="A1229" s="7"/>
      <c r="B1229" s="34"/>
    </row>
    <row r="1230" customFormat="false" ht="12.75" hidden="false" customHeight="false" outlineLevel="0" collapsed="false">
      <c r="A1230" s="7"/>
      <c r="B1230" s="34"/>
    </row>
    <row r="1231" customFormat="false" ht="12.75" hidden="false" customHeight="false" outlineLevel="0" collapsed="false">
      <c r="A1231" s="7"/>
      <c r="B1231" s="34"/>
    </row>
    <row r="1232" customFormat="false" ht="12.75" hidden="false" customHeight="false" outlineLevel="0" collapsed="false">
      <c r="A1232" s="7"/>
      <c r="B1232" s="34"/>
    </row>
    <row r="1233" customFormat="false" ht="12.75" hidden="false" customHeight="false" outlineLevel="0" collapsed="false">
      <c r="A1233" s="7"/>
      <c r="B1233" s="34"/>
    </row>
    <row r="1234" customFormat="false" ht="12.75" hidden="false" customHeight="false" outlineLevel="0" collapsed="false">
      <c r="A1234" s="7"/>
      <c r="B1234" s="34"/>
    </row>
    <row r="1235" customFormat="false" ht="12.75" hidden="false" customHeight="false" outlineLevel="0" collapsed="false">
      <c r="A1235" s="7"/>
      <c r="B1235" s="34"/>
    </row>
    <row r="1236" customFormat="false" ht="12.75" hidden="false" customHeight="false" outlineLevel="0" collapsed="false">
      <c r="A1236" s="7"/>
      <c r="B1236" s="34"/>
    </row>
    <row r="1237" customFormat="false" ht="12.75" hidden="false" customHeight="false" outlineLevel="0" collapsed="false">
      <c r="A1237" s="7"/>
      <c r="B1237" s="34"/>
    </row>
    <row r="1238" customFormat="false" ht="12.75" hidden="false" customHeight="false" outlineLevel="0" collapsed="false">
      <c r="A1238" s="7"/>
      <c r="B1238" s="34"/>
    </row>
    <row r="1239" customFormat="false" ht="12.75" hidden="false" customHeight="false" outlineLevel="0" collapsed="false">
      <c r="A1239" s="7"/>
      <c r="B1239" s="34"/>
    </row>
    <row r="1240" customFormat="false" ht="12.75" hidden="false" customHeight="false" outlineLevel="0" collapsed="false">
      <c r="A1240" s="7"/>
      <c r="B124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Distributions.dlgLogNormal">
                <anchor moveWithCells="true" sizeWithCells="false">
                  <from>
                    <xdr:col>0</xdr:col>
                    <xdr:colOff>835200</xdr:colOff>
                    <xdr:row>5</xdr:row>
                    <xdr:rowOff>56880</xdr:rowOff>
                  </from>
                  <to>
                    <xdr:col>1</xdr:col>
                    <xdr:colOff>429480</xdr:colOff>
                    <xdr:row>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Simulate continuous instead of intervals (slower)">
              <controlPr defaultSize="0" locked="1" autoFill="0" autoLine="0" autoPict="0" print="true" altText="cbContinuou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>
                <anchor moveWithCells="true" sizeWithCells="false">
                  <from>
                    <xdr:col>2</xdr:col>
                    <xdr:colOff>1640160</xdr:colOff>
                    <xdr:row>5</xdr:row>
                    <xdr:rowOff>66240</xdr:rowOff>
                  </from>
                  <to>
                    <xdr:col>4</xdr:col>
                    <xdr:colOff>3733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1.13"/>
    <col collapsed="false" customWidth="true" hidden="false" outlineLevel="0" max="2" min="2" style="6" width="17.42"/>
    <col collapsed="false" customWidth="true" hidden="false" outlineLevel="0" max="9" min="9" style="6" width="10.41"/>
  </cols>
  <sheetData>
    <row r="1" customFormat="false" ht="12.75" hidden="false" customHeight="false" outlineLevel="0" collapsed="false">
      <c r="A1" s="1" t="s">
        <v>118</v>
      </c>
      <c r="B1" s="7"/>
      <c r="E1" s="1" t="s">
        <v>84</v>
      </c>
    </row>
    <row r="2" customFormat="false" ht="12.75" hidden="false" customHeight="false" outlineLevel="0" collapsed="false">
      <c r="A2" s="6" t="s">
        <v>90</v>
      </c>
      <c r="B2" s="7" t="n">
        <v>85817.6587221721</v>
      </c>
    </row>
    <row r="3" customFormat="false" ht="12.75" hidden="false" customHeight="false" outlineLevel="0" collapsed="false">
      <c r="A3" s="6" t="s">
        <v>119</v>
      </c>
      <c r="B3" s="7" t="n">
        <v>15062.3177928221</v>
      </c>
      <c r="E3" s="2" t="s">
        <v>97</v>
      </c>
      <c r="F3" s="6" t="n">
        <v>47</v>
      </c>
    </row>
    <row r="4" customFormat="false" ht="12.75" hidden="false" customHeight="false" outlineLevel="0" collapsed="false">
      <c r="A4" s="6" t="s">
        <v>120</v>
      </c>
      <c r="B4" s="7"/>
      <c r="E4" s="2" t="s">
        <v>100</v>
      </c>
      <c r="F4" s="6" t="s">
        <v>101</v>
      </c>
    </row>
    <row r="5" customFormat="false" ht="12.75" hidden="false" customHeight="false" outlineLevel="0" collapsed="false">
      <c r="A5" s="6" t="n">
        <v>10</v>
      </c>
      <c r="B5" s="7" t="n">
        <v>59279.8885160707</v>
      </c>
      <c r="E5" s="2" t="s">
        <v>104</v>
      </c>
      <c r="F5" s="6" t="s">
        <v>105</v>
      </c>
    </row>
    <row r="6" customFormat="false" ht="12.75" hidden="false" customHeight="false" outlineLevel="0" collapsed="false">
      <c r="A6" s="6" t="n">
        <v>25</v>
      </c>
      <c r="B6" s="7" t="n">
        <v>74403.5853364255</v>
      </c>
      <c r="E6" s="2" t="s">
        <v>121</v>
      </c>
      <c r="F6" s="6" t="n">
        <v>10</v>
      </c>
    </row>
    <row r="7" customFormat="false" ht="12.75" hidden="false" customHeight="false" outlineLevel="0" collapsed="false">
      <c r="A7" s="6" t="n">
        <v>50</v>
      </c>
      <c r="B7" s="7" t="n">
        <v>89674.8365038726</v>
      </c>
      <c r="E7" s="2" t="s">
        <v>122</v>
      </c>
      <c r="F7" s="6" t="n">
        <v>90</v>
      </c>
    </row>
    <row r="8" customFormat="false" ht="12.75" hidden="false" customHeight="false" outlineLevel="0" collapsed="false">
      <c r="A8" s="6" t="n">
        <v>75</v>
      </c>
      <c r="B8" s="7" t="n">
        <v>98221.9314432606</v>
      </c>
    </row>
    <row r="9" customFormat="false" ht="12.75" hidden="false" customHeight="false" outlineLevel="0" collapsed="false">
      <c r="A9" s="6" t="n">
        <v>90</v>
      </c>
      <c r="B9" s="7" t="n">
        <v>100000</v>
      </c>
    </row>
    <row r="10" customFormat="false" ht="12.75" hidden="false" customHeight="false" outlineLevel="0" collapsed="false">
      <c r="A10" s="6" t="n">
        <v>95</v>
      </c>
      <c r="B10" s="7" t="n">
        <v>100000</v>
      </c>
    </row>
    <row r="11" customFormat="false" ht="12.75" hidden="false" customHeight="false" outlineLevel="0" collapsed="false">
      <c r="A11" s="6" t="n">
        <v>95</v>
      </c>
      <c r="B11" s="7" t="n">
        <v>4087780.20102267</v>
      </c>
    </row>
    <row r="19" customFormat="false" ht="12.75" hidden="false" customHeight="false" outlineLevel="0" collapsed="false">
      <c r="A19" s="1" t="s">
        <v>115</v>
      </c>
      <c r="I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25:51Z</dcterms:created>
  <dc:creator>William C. Scheel</dc:creator>
  <dc:description/>
  <dc:language>en-US</dc:language>
  <cp:lastModifiedBy>Web Site Assistant</cp:lastModifiedBy>
  <dcterms:modified xsi:type="dcterms:W3CDTF">2002-07-10T19:15:41Z</dcterms:modified>
  <cp:revision>0</cp:revision>
  <dc:subject/>
  <dc:title/>
</cp:coreProperties>
</file>