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FATech" sheetId="1" state="visible" r:id="rId2"/>
    <sheet name="Error List" sheetId="2" state="visible" r:id="rId3"/>
    <sheet name="Profiles" sheetId="3" state="visible" r:id="rId4"/>
    <sheet name="Log" sheetId="4" state="visible" r:id="rId5"/>
  </sheets>
  <externalReferences>
    <externalReference r:id="rId6"/>
  </externalReferences>
  <definedNames>
    <definedName function="false" hidden="false" name="CodeScan" vbProcedure="false">DFATech!$P$3</definedName>
    <definedName function="false" hidden="false" name="CommandBars" vbProcedure="false">DFATech!$S$4</definedName>
    <definedName function="false" hidden="false" name="connClaimsOutputFile" vbProcedure="false">#REF!</definedName>
    <definedName function="false" hidden="false" name="ContactInfo" vbProcedure="false">DFATech!$AG$3</definedName>
    <definedName function="false" hidden="false" name="Dispatch" vbProcedure="false">'Error List'!$A$4</definedName>
    <definedName function="false" hidden="false" name="DispatchType" vbProcedure="false">'Error List'!$A$23</definedName>
    <definedName function="false" hidden="false" name="JobStatus" vbProcedure="false">DFATech!$M$3</definedName>
    <definedName function="false" hidden="false" name="LocalDriveInfo" vbProcedure="false">DFATech!$I$3</definedName>
    <definedName function="false" hidden="false" name="Log" vbProcedure="false">Log!$A$3</definedName>
    <definedName function="false" hidden="false" name="LogNormal" vbProcedure="false">#REF!</definedName>
    <definedName function="false" hidden="false" name="MinCV" vbProcedure="false">#REF!</definedName>
    <definedName function="false" hidden="false" name="msgFrequency" vbProcedure="false">[1]Severity!$A$16</definedName>
    <definedName function="false" hidden="false" name="QueueInfo" vbProcedure="false">DFATech!$A$4</definedName>
    <definedName function="false" hidden="false" name="Ralph" vbProcedure="false">#REF!</definedName>
    <definedName function="false" hidden="false" name="Ralph2" vbProcedure="false">#REF!</definedName>
    <definedName function="false" hidden="false" name="RunDialogProfile" vbProcedure="false">Profiles!$A$3</definedName>
    <definedName function="false" hidden="false" name="SevCV" vbProcedure="false">#REF!</definedName>
    <definedName function="false" hidden="false" name="SevMean" vbProcedure="false">#REF!</definedName>
    <definedName function="false" hidden="false" name="TemplateInfo" vbProcedure="false">#REF!</definedName>
    <definedName function="false" hidden="false" name="TransferLayout" vbProcedure="false">'[1]Layout Scheme'!$C$5:$C$8</definedName>
    <definedName function="false" hidden="false" name="VersionInfo" vbProcedure="false">DFATech!$AJ$3</definedName>
    <definedName function="false" hidden="false" name="VGL" vbProcedure="false">DFATech!$F$3</definedName>
    <definedName function="false" hidden="false" name="WorkArea" vbProcedure="false">DFATech!$A$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William C. Scheel:
</t>
        </r>
        <r>
          <rPr>
            <sz val="8"/>
            <color rgb="FF000000"/>
            <rFont val="Tahoma"/>
            <family val="0"/>
          </rPr>
          <t xml:space="preserve">This list contains names for private MSMQ queues.  The design does not require public queues (and Active Directory).
Each participating computer must have access to the computer with the RegistryQueue.  It must be able to create and receive messages from a private queue it constructs on the computer with the RegistryQueue.
The communication path is a star design in which the RegistryQueue is the hub and LocalQueues are the spokes.  The LocalQueues service the individual computers with which they are associated even though they reside on the same computer as the RegistryQueue.
The computer with the RegistryQueue must always be accessible to all computers whether they run as clients or servers.
All computers register and deregister themselves.  The hub computer must have access to various system files.
In general, administrative activities should be done with the Computer Management utility.  However, these activities are primarily read-only.  The system is designed to be largely self-administering.
For example, messages, including registration/deregistration, have an expiry date and will be self-terminating if not handl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0</xdr:colOff>
                <xdr:row>26</xdr:row>
                <xdr:rowOff>12</xdr:rowOff>
              </xdr:to>
            </anchor>
          </commentPr>
        </mc:Choice>
        <mc:Fallback/>
      </mc:AlternateContent>
    </comment>
    <comment ref="A4" authorId="0">
      <text>
        <r>
          <rPr>
            <b val="true"/>
            <sz val="8"/>
            <color rgb="FF000000"/>
            <rFont val="Tahoma"/>
            <family val="0"/>
          </rPr>
          <t xml:space="preserve">William C. Scheel:
</t>
        </r>
        <r>
          <rPr>
            <sz val="8"/>
            <color rgb="FF000000"/>
            <rFont val="Tahoma"/>
            <family val="0"/>
          </rPr>
          <t xml:space="preserve">Although this is a private queue (like a LocalQueue in this platform list) it is created and administrated as though it were an MSMQ administrative queue.  All participating computers with LocalQueues must be able to access the RegistryQueue, and, of course, the computer on which it is loca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5</xdr:colOff>
                <xdr:row>9</xdr:row>
                <xdr:rowOff>1</xdr:rowOff>
              </xdr:to>
            </anchor>
          </commentPr>
        </mc:Choice>
        <mc:Fallback/>
      </mc:AlternateContent>
    </comment>
    <comment ref="A5" authorId="0">
      <text>
        <r>
          <rPr>
            <b val="true"/>
            <sz val="8"/>
            <color rgb="FF000000"/>
            <rFont val="Tahoma"/>
            <family val="0"/>
          </rPr>
          <t xml:space="preserve">William C. Scheel:
</t>
        </r>
        <r>
          <rPr>
            <sz val="8"/>
            <color rgb="FF000000"/>
            <rFont val="Tahoma"/>
            <family val="0"/>
          </rPr>
          <t xml:space="preserve">All participating computers must have MSMQ and will maintain a private queue with this name as a prefix: &lt;name&gt;&lt;random number&gt;.
There may be more than one such queue active; each process maintains a separate queue.
These queues are registered in the Registry Queue.</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4</xdr:col>
                <xdr:colOff>34</xdr:colOff>
                <xdr:row>11</xdr:row>
                <xdr:rowOff>12</xdr:rowOff>
              </xdr:to>
            </anchor>
          </commentPr>
        </mc:Choice>
        <mc:Fallback/>
      </mc:AlternateContent>
    </comment>
    <comment ref="I3" authorId="0">
      <text>
        <r>
          <rPr>
            <b val="true"/>
            <sz val="8"/>
            <color rgb="FF000000"/>
            <rFont val="Tahoma"/>
            <family val="0"/>
          </rPr>
          <t xml:space="preserve">William C. Scheel:
</t>
        </r>
        <r>
          <rPr>
            <sz val="8"/>
            <color rgb="FF000000"/>
            <rFont val="Tahoma"/>
            <family val="0"/>
          </rPr>
          <t xml:space="preserve">
This folder specification should be in mapped drive format, e.g.,
        c:\GenesisVM\Temp
If it does not exist, an attempt will be made to create it when needed.
The contents of this folder are volatile; it is flushed by the system, so users should not place any files ther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52</xdr:colOff>
                <xdr:row>11</xdr:row>
                <xdr:rowOff>2</xdr:rowOff>
              </xdr:to>
            </anchor>
          </commentPr>
        </mc:Choice>
        <mc:Fallback/>
      </mc:AlternateContent>
    </comment>
    <comment ref="W2" authorId="0">
      <text>
        <r>
          <rPr>
            <b val="true"/>
            <sz val="8"/>
            <color rgb="FF000000"/>
            <rFont val="Tahoma"/>
            <family val="0"/>
          </rPr>
          <t xml:space="preserve">William C. Scheel:
</t>
        </r>
        <r>
          <rPr>
            <sz val="8"/>
            <color rgb="FF000000"/>
            <rFont val="Tahoma"/>
            <family val="0"/>
          </rPr>
          <t xml:space="preserve">
No &amp; here!
</t>
        </r>
      </text>
      <mc:AlternateContent>
        <mc:Choice Requires="v2">
          <commentPr autoFill="true" autoScale="false" colHidden="false" locked="false" rowHidden="false" textHAlign="justify" textVAlign="top">
            <anchor moveWithCells="false" sizeWithCells="false">
              <xdr:from>
                <xdr:col>23</xdr:col>
                <xdr:colOff>16</xdr:colOff>
                <xdr:row>0</xdr:row>
                <xdr:rowOff>7</xdr:rowOff>
              </xdr:from>
              <xdr:to>
                <xdr:col>25</xdr:col>
                <xdr:colOff>16</xdr:colOff>
                <xdr:row>4</xdr:row>
                <xdr:rowOff>13</xdr:rowOff>
              </xdr:to>
            </anchor>
          </commentPr>
        </mc:Choice>
        <mc:Fallback/>
      </mc:AlternateContent>
    </comment>
  </commentList>
</comments>
</file>

<file path=xl/sharedStrings.xml><?xml version="1.0" encoding="utf-8"?>
<sst xmlns="http://schemas.openxmlformats.org/spreadsheetml/2006/main" count="198" uniqueCount="142">
  <si>
    <t xml:space="preserve">Multiplatform</t>
  </si>
  <si>
    <t xml:space="preserve">VGL</t>
  </si>
  <si>
    <t xml:space="preserve">Local Drive Information</t>
  </si>
  <si>
    <t xml:space="preserve">Job Participant Status</t>
  </si>
  <si>
    <t xml:space="preserve">Code Scan Strings</t>
  </si>
  <si>
    <t xml:space="preserve">Command Bars</t>
  </si>
  <si>
    <t xml:space="preserve">Contact Information</t>
  </si>
  <si>
    <t xml:space="preserve">Version Information</t>
  </si>
  <si>
    <t xml:space="preserve">ID</t>
  </si>
  <si>
    <t xml:space="preserve">Private MSMQ suffix</t>
  </si>
  <si>
    <t xml:space="preserve">Computer Name</t>
  </si>
  <si>
    <t xml:space="preserve">Bar Name</t>
  </si>
  <si>
    <t xml:space="preserve">PopupGroupCaption</t>
  </si>
  <si>
    <t xml:space="preserve">Control</t>
  </si>
  <si>
    <t xml:space="preserve">Caption</t>
  </si>
  <si>
    <t xml:space="preserve">OnAction</t>
  </si>
  <si>
    <t xml:space="preserve">BeginGroup</t>
  </si>
  <si>
    <t xml:space="preserve">ShortCutOnKey</t>
  </si>
  <si>
    <t xml:space="preserve">ShortCutAction</t>
  </si>
  <si>
    <t xml:space="preserve">ShortCutText</t>
  </si>
  <si>
    <t xml:space="preserve">TooltipText</t>
  </si>
  <si>
    <t xml:space="preserve">Tag</t>
  </si>
  <si>
    <t xml:space="preserve">Computer</t>
  </si>
  <si>
    <t xml:space="preserve">NANNO</t>
  </si>
  <si>
    <t xml:space="preserve">Folder</t>
  </si>
  <si>
    <t xml:space="preserve">c:\GenesisVM\GenesisVM.tmp</t>
  </si>
  <si>
    <t xml:space="preserve">This is advanced code.  Please contact William C. Scheel.</t>
  </si>
  <si>
    <t xml:space="preserve">William C. Scheel, PhD</t>
  </si>
  <si>
    <t xml:space="preserve">WCS 7/3/02</t>
  </si>
  <si>
    <t xml:space="preserve">RegistryQueue</t>
  </si>
  <si>
    <t xml:space="preserve">dfatechregistry</t>
  </si>
  <si>
    <t xml:space="preserve">Drive</t>
  </si>
  <si>
    <t xml:space="preserve">c</t>
  </si>
  <si>
    <t xml:space="preserve">Worksheet Menu Bar</t>
  </si>
  <si>
    <t xml:space="preserve">&amp;Help</t>
  </si>
  <si>
    <t xml:space="preserve">Popup</t>
  </si>
  <si>
    <t xml:space="preserve">&amp;DFATech Help</t>
  </si>
  <si>
    <t xml:space="preserve">DFATech40</t>
  </si>
  <si>
    <t xml:space="preserve">DFA Technologies, LLC</t>
  </si>
  <si>
    <t xml:space="preserve">Multiplatform.xls</t>
  </si>
  <si>
    <t xml:space="preserve">LocalQueue</t>
  </si>
  <si>
    <t xml:space="preserve">DFATechLocal</t>
  </si>
  <si>
    <t xml:space="preserve">Path</t>
  </si>
  <si>
    <t xml:space="preserve">2002 Risk and Capital Management Seminar</t>
  </si>
  <si>
    <t xml:space="preserve">Button</t>
  </si>
  <si>
    <t xml:space="preserve">&amp;Contents and Index</t>
  </si>
  <si>
    <t xml:space="preserve">dlgAppHelp</t>
  </si>
  <si>
    <t xml:space="preserve">DFATech help contents and index</t>
  </si>
  <si>
    <t xml:space="preserve">93 Silkey Road</t>
  </si>
  <si>
    <t xml:space="preserve">Open Source</t>
  </si>
  <si>
    <t xml:space="preserve">Model Extension</t>
  </si>
  <si>
    <t xml:space="preserve">xls</t>
  </si>
  <si>
    <t xml:space="preserve">STEALTH</t>
  </si>
  <si>
    <t xml:space="preserve">&amp;About DFATech</t>
  </si>
  <si>
    <t xml:space="preserve">dlgAboutDFATech</t>
  </si>
  <si>
    <t xml:space="preserve">DFATech versioning information</t>
  </si>
  <si>
    <t xml:space="preserve">North Granby, CT 06060</t>
  </si>
  <si>
    <t xml:space="preserve">VGL Form Template</t>
  </si>
  <si>
    <t xml:space="preserve">VGLForm.xlt</t>
  </si>
  <si>
    <t xml:space="preserve">&amp;DFATech</t>
  </si>
  <si>
    <t xml:space="preserve">HideAndSeek</t>
  </si>
  <si>
    <t xml:space="preserve">DFATech1</t>
  </si>
  <si>
    <t xml:space="preserve">(860) 653-7169</t>
  </si>
  <si>
    <t xml:space="preserve">Jobs</t>
  </si>
  <si>
    <t xml:space="preserve">GenesisVM</t>
  </si>
  <si>
    <t xml:space="preserve">&amp;Create/delete local queues…</t>
  </si>
  <si>
    <t xml:space="preserve">dlgQueueRegistry</t>
  </si>
  <si>
    <t xml:space="preserve">&amp;Registry queue utilities…</t>
  </si>
  <si>
    <t xml:space="preserve">dlgRegistryQueueUtilities</t>
  </si>
  <si>
    <t xml:space="preserve">&amp;Client dialog…</t>
  </si>
  <si>
    <t xml:space="preserve">dlgClient</t>
  </si>
  <si>
    <t xml:space="preserve">&amp;Broadcast utilities…</t>
  </si>
  <si>
    <t xml:space="preserve">dlgBroadcastUtilities</t>
  </si>
  <si>
    <t xml:space="preserve">&amp;Close job worksheets…</t>
  </si>
  <si>
    <t xml:space="preserve">CloseJobSheets</t>
  </si>
  <si>
    <t xml:space="preserve">&amp;Worksheet range name utility…</t>
  </si>
  <si>
    <t xml:space="preserve">dlgUtilities</t>
  </si>
  <si>
    <t xml:space="preserve">&amp;Reset</t>
  </si>
  <si>
    <t xml:space="preserve">Reset</t>
  </si>
  <si>
    <t xml:space="preserve">&amp;Reset the system to defaults</t>
  </si>
  <si>
    <t xml:space="preserve">&amp;IDE code finder…</t>
  </si>
  <si>
    <t xml:space="preserve">dlgCodeScanner</t>
  </si>
  <si>
    <t xml:space="preserve">&amp;Use code scan dialog</t>
  </si>
  <si>
    <t xml:space="preserve">WorkArea</t>
  </si>
  <si>
    <t xml:space="preserve">Dispatch Error List</t>
  </si>
  <si>
    <t xml:space="preserve">Define Variable</t>
  </si>
  <si>
    <t xml:space="preserve">Message</t>
  </si>
  <si>
    <t xml:space="preserve">dNormal</t>
  </si>
  <si>
    <t xml:space="preserve">Normal processing</t>
  </si>
  <si>
    <t xml:space="preserve">dError</t>
  </si>
  <si>
    <t xml:space="preserve">Generalized and undefined error during dispatch handling</t>
  </si>
  <si>
    <t xml:space="preserve">dResponseQueueError</t>
  </si>
  <si>
    <t xml:space="preserve">Response queue associated with a dispatch message is undefined or cannot be opened</t>
  </si>
  <si>
    <t xml:space="preserve">dWorkbookErr</t>
  </si>
  <si>
    <t xml:space="preserve">Problem recreating workbook received in dispatch message</t>
  </si>
  <si>
    <t xml:space="preserve">dContractErr</t>
  </si>
  <si>
    <t xml:space="preserve">Contract message could not be formulated for return to contractor in dispatch handling</t>
  </si>
  <si>
    <t xml:space="preserve">dPing</t>
  </si>
  <si>
    <t xml:space="preserve">Ping error during dispatch handling</t>
  </si>
  <si>
    <t xml:space="preserve">dMakeContract</t>
  </si>
  <si>
    <t xml:space="preserve">Problem making a contract with client process during dispatch handling</t>
  </si>
  <si>
    <t xml:space="preserve">dBreakContract</t>
  </si>
  <si>
    <t xml:space="preserve">Problem breaking a contract with client process during dispatch handling</t>
  </si>
  <si>
    <t xml:space="preserve">dJobMessage</t>
  </si>
  <si>
    <t xml:space="preserve">Problem with job message receipt during dispatch handling</t>
  </si>
  <si>
    <t xml:space="preserve">dFlushTemporaryFolder</t>
  </si>
  <si>
    <t xml:space="preserve">Dispatch handling of temporary folder clearing failed</t>
  </si>
  <si>
    <t xml:space="preserve">dResultsImage</t>
  </si>
  <si>
    <t xml:space="preserve">Server results received by client but not properly handled during dispatch</t>
  </si>
  <si>
    <t xml:space="preserve">dRerunProcess</t>
  </si>
  <si>
    <t xml:space="preserve">Server relaunch dispatch failed during attempt to perform more trials</t>
  </si>
  <si>
    <t xml:space="preserve">dKillProcess</t>
  </si>
  <si>
    <t xml:space="preserve">Server failed to properly handle request to destroy slave process during dispatch</t>
  </si>
  <si>
    <t xml:space="preserve">dProcessParameters</t>
  </si>
  <si>
    <t xml:space="preserve">Process parameters request failed during dispatch operation</t>
  </si>
  <si>
    <t xml:space="preserve">dReset</t>
  </si>
  <si>
    <t xml:space="preserve">Server reset problem during dispatch handling</t>
  </si>
  <si>
    <t xml:space="preserve">Dispatch Type List</t>
  </si>
  <si>
    <t xml:space="preserve">qtWorkbook</t>
  </si>
  <si>
    <t xml:space="preserve">Message has workbook content</t>
  </si>
  <si>
    <t xml:space="preserve">qtPing</t>
  </si>
  <si>
    <t xml:space="preserve">Ping request</t>
  </si>
  <si>
    <t xml:space="preserve">qtJobMessage</t>
  </si>
  <si>
    <t xml:space="preserve">Message has status content</t>
  </si>
  <si>
    <t xml:space="preserve">qtMakeContract</t>
  </si>
  <si>
    <t xml:space="preserve">Request for contract</t>
  </si>
  <si>
    <t xml:space="preserve">qtBreakContract</t>
  </si>
  <si>
    <t xml:space="preserve">Break bound contract</t>
  </si>
  <si>
    <t xml:space="preserve">qtProcessTermination</t>
  </si>
  <si>
    <t xml:space="preserve">Server has completed a job process and has logged out</t>
  </si>
  <si>
    <t xml:space="preserve">qtFlushTemporaryFolder</t>
  </si>
  <si>
    <t xml:space="preserve">Flush DFATech temporary folder</t>
  </si>
  <si>
    <t xml:space="preserve">qtADO</t>
  </si>
  <si>
    <t xml:space="preserve">ADO payload</t>
  </si>
  <si>
    <t xml:space="preserve">qtMultiSegment</t>
  </si>
  <si>
    <t xml:space="preserve">Payload spans messages</t>
  </si>
  <si>
    <t xml:space="preserve">Run Dialog Profile</t>
  </si>
  <si>
    <t xml:space="preserve">Global Trials</t>
  </si>
  <si>
    <t xml:space="preserve">Watch Log</t>
  </si>
  <si>
    <t xml:space="preserve">Last Process</t>
  </si>
  <si>
    <t xml:space="preserve">SimpleConvolution2.xls</t>
  </si>
  <si>
    <t xml:space="preserve">Log cleared by user</t>
  </si>
</sst>
</file>

<file path=xl/styles.xml><?xml version="1.0" encoding="utf-8"?>
<styleSheet xmlns="http://schemas.openxmlformats.org/spreadsheetml/2006/main">
  <numFmts count="2">
    <numFmt numFmtId="164" formatCode="General"/>
    <numFmt numFmtId="165" formatCode="[$-409]m/d/yyyy\ h:mm"/>
  </numFmts>
  <fonts count="7">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ClearLogOnSave" descr="Clear log on save" hidden="0"/>
            <xdr:cNvSpPr/>
          </xdr:nvSpPr>
          <xdr:spPr>
            <a:xfrm>
              <a:off x="0" y="0"/>
              <a:ext cx="0" cy="0"/>
            </a:xfrm>
            <a:prstGeom prst="rect">
              <a:avLst/>
            </a:prstGeom>
          </xdr:spPr>
          <xdr:txBody>
            <a:bodyPr anchor="ctr">
              <a:noAutofit/>
            </a:bodyPr>
            <a:p>
              <a:r>
                <a:t>Clear log on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SaveJobWorkbookOnSave" descr="Save job workbook on save" hidden="0"/>
            <xdr:cNvSpPr/>
          </xdr:nvSpPr>
          <xdr:spPr>
            <a:xfrm>
              <a:off x="0" y="0"/>
              <a:ext cx="0" cy="0"/>
            </a:xfrm>
            <a:prstGeom prst="rect">
              <a:avLst/>
            </a:prstGeom>
          </xdr:spPr>
          <xdr:txBody>
            <a:bodyPr anchor="ctr">
              <a:noAutofit/>
            </a:bodyPr>
            <a:p>
              <a:r>
                <a:t>Save job workbook on sav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windows/TEMP/GenesisV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ATech"/>
      <sheetName val="Statistics"/>
      <sheetName val="Layout Scheme"/>
      <sheetName val="Layout Analysis"/>
      <sheetName val="Timeline"/>
      <sheetName val="Empirical Distribution"/>
      <sheetName val="Severity"/>
      <sheetName val="Frequency"/>
      <sheetName val="Log"/>
      <sheetName val="Audit Log"/>
      <sheetName val="No Censor"/>
      <sheetName val="Deductible Censor"/>
      <sheetName val="Excess Censor"/>
      <sheetName val="Agg Excess Censor"/>
      <sheetName val="Proportional Excess Censor"/>
      <sheetName val="Agg Proportional Excess Censor"/>
      <sheetName val="Retention"/>
      <sheetName val="Add Simulations"/>
      <sheetName val="Frequency (2)"/>
      <sheetName val="Severit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28"/>
  </cols>
  <sheetData>
    <row r="1" customFormat="false" ht="12.75" hidden="false" customHeight="false" outlineLevel="0" collapsed="false">
      <c r="A1" s="1" t="s">
        <v>0</v>
      </c>
      <c r="F1" s="1" t="s">
        <v>1</v>
      </c>
      <c r="I1" s="1" t="s">
        <v>2</v>
      </c>
      <c r="M1" s="1" t="s">
        <v>3</v>
      </c>
      <c r="P1" s="1" t="s">
        <v>4</v>
      </c>
      <c r="S1" s="1" t="s">
        <v>5</v>
      </c>
      <c r="AG1" s="1" t="s">
        <v>6</v>
      </c>
      <c r="AJ1" s="1" t="s">
        <v>7</v>
      </c>
    </row>
    <row r="2" customFormat="false" ht="12.75" hidden="false" customHeight="false" outlineLevel="0" collapsed="false">
      <c r="A2" s="1" t="s">
        <v>8</v>
      </c>
      <c r="B2" s="1" t="s">
        <v>9</v>
      </c>
      <c r="C2" s="1" t="s">
        <v>10</v>
      </c>
      <c r="S2" s="1" t="s">
        <v>11</v>
      </c>
      <c r="T2" s="1" t="s">
        <v>12</v>
      </c>
      <c r="U2" s="1" t="s">
        <v>13</v>
      </c>
      <c r="V2" s="1" t="s">
        <v>14</v>
      </c>
      <c r="W2" s="1" t="s">
        <v>15</v>
      </c>
      <c r="X2" s="1" t="s">
        <v>16</v>
      </c>
      <c r="Y2" s="1" t="s">
        <v>17</v>
      </c>
      <c r="Z2" s="1" t="s">
        <v>18</v>
      </c>
      <c r="AA2" s="1" t="s">
        <v>19</v>
      </c>
      <c r="AB2" s="1" t="s">
        <v>20</v>
      </c>
      <c r="AE2" s="1" t="s">
        <v>21</v>
      </c>
    </row>
    <row r="3" customFormat="false" ht="12.75" hidden="false" customHeight="false" outlineLevel="0" collapsed="false">
      <c r="F3" s="0" t="s">
        <v>22</v>
      </c>
      <c r="G3" s="0" t="s">
        <v>23</v>
      </c>
      <c r="I3" s="0" t="s">
        <v>24</v>
      </c>
      <c r="J3" s="0" t="s">
        <v>25</v>
      </c>
      <c r="P3" s="0" t="s">
        <v>26</v>
      </c>
      <c r="AG3" s="2" t="s">
        <v>27</v>
      </c>
      <c r="AJ3" s="2" t="s">
        <v>28</v>
      </c>
    </row>
    <row r="4" customFormat="false" ht="12.75" hidden="false" customHeight="false" outlineLevel="0" collapsed="false">
      <c r="A4" s="0" t="s">
        <v>29</v>
      </c>
      <c r="B4" s="0" t="s">
        <v>30</v>
      </c>
      <c r="C4" s="0" t="s">
        <v>23</v>
      </c>
      <c r="F4" s="0" t="s">
        <v>31</v>
      </c>
      <c r="G4" s="0" t="s">
        <v>32</v>
      </c>
      <c r="S4" s="0" t="s">
        <v>33</v>
      </c>
      <c r="T4" s="0" t="s">
        <v>34</v>
      </c>
      <c r="U4" s="0" t="s">
        <v>35</v>
      </c>
      <c r="V4" s="0" t="s">
        <v>36</v>
      </c>
      <c r="X4" s="2" t="b">
        <f aca="false">TRUE()</f>
        <v>1</v>
      </c>
      <c r="AE4" s="2" t="s">
        <v>37</v>
      </c>
      <c r="AG4" s="2" t="s">
        <v>38</v>
      </c>
      <c r="AJ4" s="2" t="s">
        <v>39</v>
      </c>
    </row>
    <row r="5" customFormat="false" ht="12.75" hidden="false" customHeight="false" outlineLevel="0" collapsed="false">
      <c r="A5" s="0" t="s">
        <v>40</v>
      </c>
      <c r="B5" s="0" t="s">
        <v>41</v>
      </c>
      <c r="C5" s="0" t="e">
        <f aca="false">NA()</f>
        <v>#N/A</v>
      </c>
      <c r="F5" s="0" t="s">
        <v>42</v>
      </c>
      <c r="G5" s="0" t="s">
        <v>43</v>
      </c>
      <c r="S5" s="0" t="s">
        <v>33</v>
      </c>
      <c r="T5" s="0" t="s">
        <v>37</v>
      </c>
      <c r="U5" s="0" t="s">
        <v>44</v>
      </c>
      <c r="V5" s="0" t="s">
        <v>45</v>
      </c>
      <c r="W5" s="0" t="s">
        <v>46</v>
      </c>
      <c r="AB5" s="2" t="s">
        <v>47</v>
      </c>
      <c r="AE5" s="2" t="s">
        <v>37</v>
      </c>
      <c r="AG5" s="2" t="s">
        <v>48</v>
      </c>
      <c r="AJ5" s="2" t="s">
        <v>49</v>
      </c>
    </row>
    <row r="6" customFormat="false" ht="12.75" hidden="false" customHeight="false" outlineLevel="0" collapsed="false">
      <c r="F6" s="0" t="s">
        <v>50</v>
      </c>
      <c r="G6" s="0" t="s">
        <v>51</v>
      </c>
      <c r="I6" s="0" t="s">
        <v>52</v>
      </c>
      <c r="J6" s="0" t="s">
        <v>23</v>
      </c>
      <c r="S6" s="0" t="s">
        <v>33</v>
      </c>
      <c r="T6" s="0" t="s">
        <v>34</v>
      </c>
      <c r="U6" s="0" t="s">
        <v>44</v>
      </c>
      <c r="V6" s="0" t="s">
        <v>53</v>
      </c>
      <c r="W6" s="0" t="s">
        <v>54</v>
      </c>
      <c r="AB6" s="2" t="s">
        <v>55</v>
      </c>
      <c r="AG6" s="2" t="s">
        <v>56</v>
      </c>
    </row>
    <row r="7" customFormat="false" ht="12.75" hidden="false" customHeight="false" outlineLevel="0" collapsed="false">
      <c r="F7" s="0" t="s">
        <v>57</v>
      </c>
      <c r="G7" s="0" t="s">
        <v>58</v>
      </c>
      <c r="I7" s="0" t="s">
        <v>32</v>
      </c>
      <c r="J7" s="0" t="s">
        <v>32</v>
      </c>
      <c r="S7" s="0" t="s">
        <v>33</v>
      </c>
      <c r="U7" s="0" t="s">
        <v>35</v>
      </c>
      <c r="V7" s="0" t="s">
        <v>59</v>
      </c>
      <c r="W7" s="0" t="s">
        <v>60</v>
      </c>
      <c r="AE7" s="2" t="s">
        <v>61</v>
      </c>
      <c r="AG7" s="2" t="s">
        <v>62</v>
      </c>
    </row>
    <row r="8" customFormat="false" ht="12.75" hidden="false" customHeight="false" outlineLevel="0" collapsed="false">
      <c r="A8" s="1"/>
      <c r="F8" s="0" t="s">
        <v>63</v>
      </c>
      <c r="G8" s="0" t="s">
        <v>63</v>
      </c>
      <c r="I8" s="0" t="s">
        <v>64</v>
      </c>
      <c r="J8" s="0" t="s">
        <v>43</v>
      </c>
      <c r="S8" s="0" t="s">
        <v>33</v>
      </c>
      <c r="T8" s="0" t="s">
        <v>61</v>
      </c>
      <c r="U8" s="0" t="s">
        <v>44</v>
      </c>
      <c r="V8" s="0" t="s">
        <v>65</v>
      </c>
      <c r="W8" s="0" t="s">
        <v>66</v>
      </c>
      <c r="AE8" s="2" t="s">
        <v>61</v>
      </c>
    </row>
    <row r="9" customFormat="false" ht="12.75" hidden="false" customHeight="false" outlineLevel="0" collapsed="false">
      <c r="I9" s="0" t="s">
        <v>51</v>
      </c>
      <c r="J9" s="0" t="s">
        <v>51</v>
      </c>
      <c r="S9" s="0" t="s">
        <v>33</v>
      </c>
      <c r="T9" s="0" t="s">
        <v>61</v>
      </c>
      <c r="U9" s="0" t="s">
        <v>44</v>
      </c>
      <c r="V9" s="0" t="s">
        <v>67</v>
      </c>
      <c r="W9" s="0" t="s">
        <v>68</v>
      </c>
      <c r="AE9" s="2" t="s">
        <v>61</v>
      </c>
    </row>
    <row r="10" customFormat="false" ht="12.75" hidden="false" customHeight="false" outlineLevel="0" collapsed="false">
      <c r="I10" s="0" t="s">
        <v>58</v>
      </c>
      <c r="J10" s="0" t="s">
        <v>58</v>
      </c>
      <c r="S10" s="0" t="s">
        <v>33</v>
      </c>
      <c r="T10" s="0" t="s">
        <v>61</v>
      </c>
      <c r="U10" s="0" t="s">
        <v>44</v>
      </c>
      <c r="V10" s="0" t="s">
        <v>69</v>
      </c>
      <c r="W10" s="0" t="s">
        <v>70</v>
      </c>
      <c r="X10" s="2" t="b">
        <f aca="false">FALSE()</f>
        <v>0</v>
      </c>
      <c r="AE10" s="2" t="s">
        <v>61</v>
      </c>
    </row>
    <row r="11" customFormat="false" ht="12.75" hidden="false" customHeight="false" outlineLevel="0" collapsed="false">
      <c r="I11" s="0" t="s">
        <v>63</v>
      </c>
      <c r="J11" s="0" t="s">
        <v>63</v>
      </c>
      <c r="S11" s="0" t="s">
        <v>33</v>
      </c>
      <c r="T11" s="0" t="s">
        <v>61</v>
      </c>
      <c r="U11" s="0" t="s">
        <v>44</v>
      </c>
      <c r="V11" s="0" t="s">
        <v>71</v>
      </c>
      <c r="W11" s="0" t="s">
        <v>72</v>
      </c>
      <c r="X11" s="2" t="b">
        <f aca="false">TRUE()</f>
        <v>1</v>
      </c>
      <c r="AE11" s="2" t="s">
        <v>61</v>
      </c>
    </row>
    <row r="12" customFormat="false" ht="12.75" hidden="false" customHeight="false" outlineLevel="0" collapsed="false">
      <c r="S12" s="0" t="s">
        <v>33</v>
      </c>
      <c r="T12" s="0" t="s">
        <v>61</v>
      </c>
      <c r="U12" s="0" t="s">
        <v>44</v>
      </c>
      <c r="V12" s="0" t="s">
        <v>73</v>
      </c>
      <c r="W12" s="0" t="s">
        <v>74</v>
      </c>
      <c r="X12" s="2" t="b">
        <f aca="false">TRUE()</f>
        <v>1</v>
      </c>
      <c r="AE12" s="2" t="s">
        <v>61</v>
      </c>
    </row>
    <row r="13" customFormat="false" ht="12.75" hidden="false" customHeight="false" outlineLevel="0" collapsed="false">
      <c r="S13" s="0" t="s">
        <v>33</v>
      </c>
      <c r="T13" s="0" t="s">
        <v>61</v>
      </c>
      <c r="U13" s="0" t="s">
        <v>44</v>
      </c>
      <c r="V13" s="0" t="s">
        <v>75</v>
      </c>
      <c r="W13" s="0" t="s">
        <v>76</v>
      </c>
      <c r="X13" s="2" t="b">
        <f aca="false">TRUE()</f>
        <v>1</v>
      </c>
      <c r="AE13" s="2" t="s">
        <v>61</v>
      </c>
    </row>
    <row r="14" customFormat="false" ht="12.75" hidden="false" customHeight="false" outlineLevel="0" collapsed="false">
      <c r="S14" s="0" t="s">
        <v>33</v>
      </c>
      <c r="T14" s="0" t="s">
        <v>61</v>
      </c>
      <c r="U14" s="0" t="s">
        <v>44</v>
      </c>
      <c r="V14" s="0" t="s">
        <v>77</v>
      </c>
      <c r="W14" s="0" t="s">
        <v>78</v>
      </c>
      <c r="X14" s="2" t="b">
        <f aca="false">FALSE()</f>
        <v>0</v>
      </c>
      <c r="AB14" s="2" t="s">
        <v>79</v>
      </c>
      <c r="AE14" s="2" t="s">
        <v>61</v>
      </c>
    </row>
    <row r="15" customFormat="false" ht="12.75" hidden="false" customHeight="false" outlineLevel="0" collapsed="false">
      <c r="S15" s="0" t="s">
        <v>33</v>
      </c>
      <c r="T15" s="0" t="s">
        <v>61</v>
      </c>
      <c r="U15" s="0" t="s">
        <v>44</v>
      </c>
      <c r="V15" s="0" t="s">
        <v>80</v>
      </c>
      <c r="W15" s="0" t="s">
        <v>81</v>
      </c>
      <c r="X15" s="2" t="b">
        <f aca="false">TRUE()</f>
        <v>1</v>
      </c>
      <c r="AB15" s="2" t="s">
        <v>82</v>
      </c>
      <c r="AE15" s="2" t="s">
        <v>61</v>
      </c>
    </row>
    <row r="18" customFormat="false" ht="12.75" hidden="false" customHeight="false" outlineLevel="0" collapsed="false">
      <c r="A18" s="1"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lear log on save">
              <controlPr defaultSize="0" locked="1" autoFill="0" autoLine="0" autoPict="0" print="true" altText="cbClearLogOnSav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Save job workbook on save">
              <controlPr defaultSize="0" locked="1" autoFill="0" autoLine="0" autoPict="0" print="true" altText="cbSaveJobWorkbookOnSave">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2" min="2" style="2" width="21.99"/>
  </cols>
  <sheetData>
    <row r="1" customFormat="false" ht="12.75" hidden="false" customHeight="false" outlineLevel="0" collapsed="false">
      <c r="A1" s="1" t="s">
        <v>84</v>
      </c>
    </row>
    <row r="2" customFormat="false" ht="12.75" hidden="false" customHeight="false" outlineLevel="0" collapsed="false">
      <c r="A2" s="1" t="s">
        <v>8</v>
      </c>
      <c r="B2" s="1" t="s">
        <v>85</v>
      </c>
      <c r="C2" s="1" t="s">
        <v>86</v>
      </c>
    </row>
    <row r="4" customFormat="false" ht="12.75" hidden="false" customHeight="false" outlineLevel="0" collapsed="false">
      <c r="A4" s="2" t="n">
        <v>0</v>
      </c>
      <c r="B4" s="2" t="s">
        <v>87</v>
      </c>
      <c r="C4" s="2" t="s">
        <v>88</v>
      </c>
    </row>
    <row r="5" customFormat="false" ht="12.75" hidden="false" customHeight="false" outlineLevel="0" collapsed="false">
      <c r="A5" s="2" t="n">
        <v>1</v>
      </c>
      <c r="B5" s="2" t="s">
        <v>89</v>
      </c>
      <c r="C5" s="2" t="s">
        <v>90</v>
      </c>
    </row>
    <row r="6" customFormat="false" ht="12.75" hidden="false" customHeight="false" outlineLevel="0" collapsed="false">
      <c r="A6" s="2" t="n">
        <v>2</v>
      </c>
      <c r="B6" s="2" t="s">
        <v>91</v>
      </c>
      <c r="C6" s="2" t="s">
        <v>92</v>
      </c>
    </row>
    <row r="7" customFormat="false" ht="12.75" hidden="false" customHeight="false" outlineLevel="0" collapsed="false">
      <c r="A7" s="2" t="n">
        <v>3</v>
      </c>
      <c r="B7" s="2" t="s">
        <v>93</v>
      </c>
      <c r="C7" s="2" t="s">
        <v>94</v>
      </c>
    </row>
    <row r="8" customFormat="false" ht="12.75" hidden="false" customHeight="false" outlineLevel="0" collapsed="false">
      <c r="A8" s="2" t="n">
        <v>4</v>
      </c>
      <c r="B8" s="2" t="s">
        <v>95</v>
      </c>
      <c r="C8" s="2" t="s">
        <v>96</v>
      </c>
    </row>
    <row r="9" customFormat="false" ht="12.75" hidden="false" customHeight="false" outlineLevel="0" collapsed="false">
      <c r="A9" s="2" t="n">
        <v>5</v>
      </c>
      <c r="B9" s="2" t="s">
        <v>97</v>
      </c>
      <c r="C9" s="2" t="s">
        <v>98</v>
      </c>
    </row>
    <row r="10" customFormat="false" ht="12.75" hidden="false" customHeight="false" outlineLevel="0" collapsed="false">
      <c r="A10" s="2" t="n">
        <v>6</v>
      </c>
      <c r="B10" s="2" t="s">
        <v>99</v>
      </c>
      <c r="C10" s="2" t="s">
        <v>100</v>
      </c>
    </row>
    <row r="11" customFormat="false" ht="12.75" hidden="false" customHeight="false" outlineLevel="0" collapsed="false">
      <c r="A11" s="2" t="n">
        <v>7</v>
      </c>
      <c r="B11" s="2" t="s">
        <v>101</v>
      </c>
      <c r="C11" s="2" t="s">
        <v>102</v>
      </c>
    </row>
    <row r="12" customFormat="false" ht="12.75" hidden="false" customHeight="false" outlineLevel="0" collapsed="false">
      <c r="A12" s="2" t="n">
        <v>8</v>
      </c>
      <c r="B12" s="2" t="s">
        <v>103</v>
      </c>
      <c r="C12" s="2" t="s">
        <v>104</v>
      </c>
    </row>
    <row r="13" customFormat="false" ht="12.75" hidden="false" customHeight="false" outlineLevel="0" collapsed="false">
      <c r="A13" s="2" t="n">
        <v>9</v>
      </c>
      <c r="B13" s="2" t="s">
        <v>105</v>
      </c>
      <c r="C13" s="2" t="s">
        <v>106</v>
      </c>
    </row>
    <row r="14" customFormat="false" ht="12.75" hidden="false" customHeight="false" outlineLevel="0" collapsed="false">
      <c r="A14" s="2" t="n">
        <v>10</v>
      </c>
      <c r="B14" s="2" t="s">
        <v>107</v>
      </c>
      <c r="C14" s="2" t="s">
        <v>108</v>
      </c>
    </row>
    <row r="15" customFormat="false" ht="12.75" hidden="false" customHeight="false" outlineLevel="0" collapsed="false">
      <c r="A15" s="2" t="n">
        <v>11</v>
      </c>
      <c r="B15" s="2" t="s">
        <v>109</v>
      </c>
      <c r="C15" s="2" t="s">
        <v>110</v>
      </c>
    </row>
    <row r="16" customFormat="false" ht="12.75" hidden="false" customHeight="false" outlineLevel="0" collapsed="false">
      <c r="A16" s="2" t="n">
        <v>12</v>
      </c>
      <c r="B16" s="2" t="s">
        <v>111</v>
      </c>
      <c r="C16" s="2" t="s">
        <v>112</v>
      </c>
    </row>
    <row r="17" customFormat="false" ht="12.75" hidden="false" customHeight="false" outlineLevel="0" collapsed="false">
      <c r="A17" s="2" t="n">
        <v>13</v>
      </c>
      <c r="B17" s="2" t="s">
        <v>113</v>
      </c>
      <c r="C17" s="2" t="s">
        <v>114</v>
      </c>
    </row>
    <row r="18" customFormat="false" ht="12.75" hidden="false" customHeight="false" outlineLevel="0" collapsed="false">
      <c r="A18" s="2" t="n">
        <v>14</v>
      </c>
      <c r="B18" s="2" t="s">
        <v>115</v>
      </c>
      <c r="C18" s="2" t="s">
        <v>116</v>
      </c>
    </row>
    <row r="20" customFormat="false" ht="12.75" hidden="false" customHeight="false" outlineLevel="0" collapsed="false">
      <c r="A20" s="1" t="s">
        <v>117</v>
      </c>
    </row>
    <row r="21" customFormat="false" ht="12.75" hidden="false" customHeight="false" outlineLevel="0" collapsed="false">
      <c r="A21" s="1" t="s">
        <v>8</v>
      </c>
      <c r="B21" s="1" t="s">
        <v>85</v>
      </c>
      <c r="C21" s="1" t="s">
        <v>86</v>
      </c>
    </row>
    <row r="23" customFormat="false" ht="12.75" hidden="false" customHeight="false" outlineLevel="0" collapsed="false">
      <c r="A23" s="2" t="n">
        <v>1</v>
      </c>
      <c r="B23" s="2" t="s">
        <v>118</v>
      </c>
      <c r="C23" s="2" t="s">
        <v>119</v>
      </c>
    </row>
    <row r="24" customFormat="false" ht="12.75" hidden="false" customHeight="false" outlineLevel="0" collapsed="false">
      <c r="A24" s="2" t="n">
        <v>2</v>
      </c>
      <c r="B24" s="2" t="s">
        <v>120</v>
      </c>
      <c r="C24" s="2" t="s">
        <v>121</v>
      </c>
    </row>
    <row r="25" customFormat="false" ht="12.75" hidden="false" customHeight="false" outlineLevel="0" collapsed="false">
      <c r="A25" s="2" t="n">
        <v>3</v>
      </c>
      <c r="B25" s="2" t="s">
        <v>122</v>
      </c>
      <c r="C25" s="2" t="s">
        <v>123</v>
      </c>
    </row>
    <row r="26" customFormat="false" ht="12.75" hidden="false" customHeight="false" outlineLevel="0" collapsed="false">
      <c r="A26" s="2" t="n">
        <v>4</v>
      </c>
      <c r="B26" s="2" t="s">
        <v>124</v>
      </c>
      <c r="C26" s="2" t="s">
        <v>125</v>
      </c>
    </row>
    <row r="27" customFormat="false" ht="12.75" hidden="false" customHeight="false" outlineLevel="0" collapsed="false">
      <c r="A27" s="2" t="n">
        <v>5</v>
      </c>
      <c r="B27" s="2" t="s">
        <v>126</v>
      </c>
      <c r="C27" s="2" t="s">
        <v>127</v>
      </c>
    </row>
    <row r="28" customFormat="false" ht="12.75" hidden="false" customHeight="false" outlineLevel="0" collapsed="false">
      <c r="A28" s="2" t="n">
        <v>6</v>
      </c>
      <c r="B28" s="2" t="s">
        <v>128</v>
      </c>
      <c r="C28" s="2" t="s">
        <v>129</v>
      </c>
    </row>
    <row r="29" customFormat="false" ht="12.75" hidden="false" customHeight="false" outlineLevel="0" collapsed="false">
      <c r="A29" s="2" t="n">
        <v>7</v>
      </c>
      <c r="B29" s="2" t="s">
        <v>130</v>
      </c>
      <c r="C29" s="2" t="s">
        <v>131</v>
      </c>
    </row>
    <row r="30" customFormat="false" ht="12.75" hidden="false" customHeight="false" outlineLevel="0" collapsed="false">
      <c r="A30" s="2" t="n">
        <v>8</v>
      </c>
      <c r="B30" s="2" t="s">
        <v>132</v>
      </c>
      <c r="C30" s="2" t="s">
        <v>133</v>
      </c>
    </row>
    <row r="31" customFormat="false" ht="12.75" hidden="false" customHeight="false" outlineLevel="0" collapsed="false">
      <c r="A31" s="2" t="n">
        <v>9</v>
      </c>
      <c r="B31" s="2" t="s">
        <v>134</v>
      </c>
      <c r="C31" s="2"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 customFormat="false" ht="12.75" hidden="false" customHeight="false" outlineLevel="0" collapsed="false">
      <c r="A1" s="1" t="s">
        <v>136</v>
      </c>
    </row>
    <row r="3" customFormat="false" ht="12.75" hidden="false" customHeight="false" outlineLevel="0" collapsed="false">
      <c r="A3" s="2" t="s">
        <v>137</v>
      </c>
      <c r="B3" s="2" t="n">
        <v>1000</v>
      </c>
    </row>
    <row r="4" customFormat="false" ht="12.75" hidden="false" customHeight="false" outlineLevel="0" collapsed="false">
      <c r="A4" s="2" t="s">
        <v>138</v>
      </c>
      <c r="B4" s="2" t="b">
        <f aca="false">TRUE()</f>
        <v>1</v>
      </c>
    </row>
    <row r="5" customFormat="false" ht="12.75" hidden="false" customHeight="false" outlineLevel="0" collapsed="false">
      <c r="A5" s="2" t="s">
        <v>139</v>
      </c>
      <c r="B5" s="2"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2" width="19.41"/>
  </cols>
  <sheetData>
    <row r="3" customFormat="false" ht="12.75" hidden="false" customHeight="false" outlineLevel="0" collapsed="false">
      <c r="A3" s="3" t="n">
        <v>37440.5296412037</v>
      </c>
      <c r="B3" s="2" t="s">
        <v>141</v>
      </c>
    </row>
    <row r="43" s="4" customFormat="true" ht="12.75" hidden="false" customHeight="false" outlineLevel="0" collapsed="false">
      <c r="A43" s="2"/>
      <c r="B4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4T22:24:58Z</dcterms:created>
  <dc:creator>William C. Scheel</dc:creator>
  <dc:description/>
  <dc:language>en-US</dc:language>
  <cp:lastModifiedBy>Web Site Assistant</cp:lastModifiedBy>
  <dcterms:modified xsi:type="dcterms:W3CDTF">2002-07-10T19:13:42Z</dcterms:modified>
  <cp:revision>0</cp:revision>
  <dc:subject/>
  <dc:title/>
</cp:coreProperties>
</file>