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ATech" sheetId="1" state="visible" r:id="rId2"/>
    <sheet name="Scratch" sheetId="2" state="visible" r:id="rId3"/>
    <sheet name="Data" sheetId="3" state="visible" r:id="rId4"/>
    <sheet name="Log" sheetId="4" state="visible" r:id="rId5"/>
    <sheet name="Bootstrap" sheetId="5" state="visible" r:id="rId6"/>
    <sheet name="Bootstrap Results" sheetId="6" state="visible" r:id="rId7"/>
    <sheet name="Help" sheetId="7" state="visible" r:id="rId8"/>
  </sheets>
  <definedNames>
    <definedName function="false" hidden="false" name="BSCalc" vbProcedure="false">'Bootstrap Results'!$D$8</definedName>
    <definedName function="false" hidden="false" name="BSResults" vbProcedure="false">'Bootstrap Results'!$D$12</definedName>
    <definedName function="false" hidden="false" name="BSScript" vbProcedure="false">'Bootstrap Results'!$D$4</definedName>
    <definedName function="false" hidden="false" name="BSStatistics" vbProcedure="false">'Bootstrap Results'!$D$19</definedName>
    <definedName function="false" hidden="false" name="CodeScan" vbProcedure="false">DFATech!$N$3</definedName>
    <definedName function="false" hidden="false" name="CommandBars" vbProcedure="false">DFATech!$Q$4</definedName>
    <definedName function="false" hidden="false" name="ContactInfo" vbProcedure="false">DFATech!$AF$3</definedName>
    <definedName function="false" hidden="false" name="Log" vbProcedure="false">Log!$A$1</definedName>
    <definedName function="false" hidden="false" name="LookupTable" vbProcedure="false">DFATech!$F$6:$G$107</definedName>
    <definedName function="false" hidden="false" name="VersionInfo" vbProcedure="false">DFATech!$AI$3</definedName>
    <definedName function="false" hidden="false" name="WorkArea" vbProcedure="false">#REF!</definedName>
    <definedName function="false" hidden="false" localSheetId="2" name="BootstrapData" vbProcedure="false">Data!$C$8:$M$32</definedName>
    <definedName function="false" hidden="false" localSheetId="2" name="DataArea" vbProcedure="false">Data!$A$1:$P$60710</definedName>
    <definedName function="false" hidden="false" localSheetId="4" name="BootstrapArea" vbProcedure="false">Bootstrap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his named block can be any intervalized cumulative distribution.  The endpoints should be specifiied as probabilities 0,1 and the x values should be "obscene" values in lieu of infinity when the distributions ends are unbounded.  The table must be in ascending order.
The x values will be used as the simulated values; there is no interpolation within an interval.
The table must have the range name "TableLooku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0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No &amp;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0">
  <si>
    <t xml:space="preserve">Code Scan Strings</t>
  </si>
  <si>
    <t xml:space="preserve">Command Bars</t>
  </si>
  <si>
    <t xml:space="preserve">Contact Information</t>
  </si>
  <si>
    <t xml:space="preserve">Version Information</t>
  </si>
  <si>
    <t xml:space="preserve">Bar Name</t>
  </si>
  <si>
    <t xml:space="preserve">PopupGroupCaption</t>
  </si>
  <si>
    <t xml:space="preserve">Control</t>
  </si>
  <si>
    <t xml:space="preserve">Caption</t>
  </si>
  <si>
    <t xml:space="preserve">OnAction</t>
  </si>
  <si>
    <t xml:space="preserve">BeginGroup</t>
  </si>
  <si>
    <t xml:space="preserve">ShortCutOnKey</t>
  </si>
  <si>
    <t xml:space="preserve">ShortCutAction</t>
  </si>
  <si>
    <t xml:space="preserve">ShortCutText</t>
  </si>
  <si>
    <t xml:space="preserve">TooltipText</t>
  </si>
  <si>
    <t xml:space="preserve">Tag</t>
  </si>
  <si>
    <t xml:space="preserve">Lookup Table</t>
  </si>
  <si>
    <t xml:space="preserve">Using range calculate and copy</t>
  </si>
  <si>
    <t xml:space="preserve">William C. Scheel, PhD</t>
  </si>
  <si>
    <t xml:space="preserve">WCS 7/3/02</t>
  </si>
  <si>
    <t xml:space="preserve">F(x)</t>
  </si>
  <si>
    <t xml:space="preserve">x</t>
  </si>
  <si>
    <t xml:space="preserve">On-the-fly formula array construction that references the data area</t>
  </si>
  <si>
    <t xml:space="preserve">Worksheet Menu Bar</t>
  </si>
  <si>
    <t xml:space="preserve">&amp;Help</t>
  </si>
  <si>
    <t xml:space="preserve">Popup</t>
  </si>
  <si>
    <t xml:space="preserve">&amp;DFATech Help</t>
  </si>
  <si>
    <t xml:space="preserve">DFATech40</t>
  </si>
  <si>
    <t xml:space="preserve">DFA Technologies, LLC</t>
  </si>
  <si>
    <t xml:space="preserve">Multiplatform.xls</t>
  </si>
  <si>
    <t xml:space="preserve">Looping a VLOOKUP array formula to create simulated claims.  Range calc, copy to clipboard and PasteSpecial.</t>
  </si>
  <si>
    <t xml:space="preserve">Button</t>
  </si>
  <si>
    <t xml:space="preserve">&amp;Contents and Index</t>
  </si>
  <si>
    <t xml:space="preserve">dlgAppHelp</t>
  </si>
  <si>
    <t xml:space="preserve">DFATech help contents and index</t>
  </si>
  <si>
    <t xml:space="preserve">93 Silkey Road</t>
  </si>
  <si>
    <t xml:space="preserve">Open Source</t>
  </si>
  <si>
    <t xml:space="preserve">Using Selection in an Intersect method to identify a selected block of data for bootstrapping</t>
  </si>
  <si>
    <t xml:space="preserve">&amp;About DFATech</t>
  </si>
  <si>
    <t xml:space="preserve">dlgAboutDFATech</t>
  </si>
  <si>
    <t xml:space="preserve">DFATech versioning information</t>
  </si>
  <si>
    <t xml:space="preserve">North Granby, CT 06060</t>
  </si>
  <si>
    <t xml:space="preserve">Get script formulas, replace dummy range name in script with range for bootstrap samples</t>
  </si>
  <si>
    <t xml:space="preserve">&amp;DFATech</t>
  </si>
  <si>
    <t xml:space="preserve">HideAndSeek</t>
  </si>
  <si>
    <t xml:space="preserve">DFATech1</t>
  </si>
  <si>
    <t xml:space="preserve">(860) 653-7169</t>
  </si>
  <si>
    <t xml:space="preserve">Insertion of cell formulas that compute the average of the statistic and its standard error</t>
  </si>
  <si>
    <t xml:space="preserve">&amp;Generate Formulas/Data…</t>
  </si>
  <si>
    <t xml:space="preserve">dlgGenerate</t>
  </si>
  <si>
    <t xml:space="preserve">&amp;Data statistics…</t>
  </si>
  <si>
    <t xml:space="preserve">dlgDataStatistics</t>
  </si>
  <si>
    <t xml:space="preserve">&amp;Prepare bootstrap worksheet…</t>
  </si>
  <si>
    <t xml:space="preserve">dlgPrepareBootstrap</t>
  </si>
  <si>
    <t xml:space="preserve">&amp;Calculate bootstrap samples…</t>
  </si>
  <si>
    <t xml:space="preserve">dlgBootstrapResults</t>
  </si>
  <si>
    <t xml:space="preserve">&amp;Calculate replicable uniform variables…</t>
  </si>
  <si>
    <t xml:space="preserve">dlgReplicableUniform</t>
  </si>
  <si>
    <t xml:space="preserve">&amp;Reset</t>
  </si>
  <si>
    <t xml:space="preserve">Reset</t>
  </si>
  <si>
    <t xml:space="preserve">&amp;Reset the system to defaults</t>
  </si>
  <si>
    <t xml:space="preserve">&amp;IDE code finder…</t>
  </si>
  <si>
    <t xml:space="preserve">dlgCodeScanner</t>
  </si>
  <si>
    <t xml:space="preserve">&amp;Use code scan dialog</t>
  </si>
  <si>
    <t xml:space="preserve">Log flushed</t>
  </si>
  <si>
    <t xml:space="preserve">Bootstrap Statistics Scripted Formulas</t>
  </si>
  <si>
    <t xml:space="preserve">Mean</t>
  </si>
  <si>
    <t xml:space="preserve">Percentile</t>
  </si>
  <si>
    <t xml:space="preserve">Coefficient of Variation</t>
  </si>
  <si>
    <t xml:space="preserve">AVERAGE(BSS)</t>
  </si>
  <si>
    <t xml:space="preserve">PERCENTILE(BSS,0.8)</t>
  </si>
  <si>
    <t xml:space="preserve">AVERAGE(BSS)/STDEV(BSS)</t>
  </si>
  <si>
    <t xml:space="preserve">Bootstrap Statistics Fromulas (system-generated calculation formula)</t>
  </si>
  <si>
    <t xml:space="preserve">Bootstrapped Statistics</t>
  </si>
  <si>
    <t xml:space="preserve">Standard Error</t>
  </si>
  <si>
    <t xml:space="preserve">Generate Dialog</t>
  </si>
  <si>
    <t xml:space="preserve">1.  A scratch worksheet (Scratch) is used to construct an array for the simulation of what goes into the Data worksheet.</t>
  </si>
  <si>
    <t xml:space="preserve">2.  The choice "Type of Simulation" determines what will be created in the scratch sheet and how it is transferred into the Data sheet.</t>
  </si>
  <si>
    <t xml:space="preserve">3.  (Fastest) Lookup:  an array formula with Lookup referencing the user-specified intervalized dn in DFATech. After calculate, data are transferred by value from Scratch to Data.  A problem with this approach is the use of Rand() as a Lookup function argument.  Rand() cannot be seeded, so the experiment is not replicable.</t>
  </si>
  <si>
    <t xml:space="preserve">5.  (Slow) Data  Scratch is loaded with an Excel function (either uniform or normal inverse) based on Data Options selected.  After a range Calculate, values are copied to Data.  The Rand() uniform function calculates very fast; however, NormInv() is slow to calculate.</t>
  </si>
  <si>
    <t xml:space="preserve">4.  (Slowest) Formula:  Scratch is loaded with an Excel formula.  This formula is copied to the Data sheet.  Data change requires recalculation of the Data shee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#,###.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42920</xdr:rowOff>
    </xdr:from>
    <xdr:to>
      <xdr:col>13</xdr:col>
      <xdr:colOff>90360</xdr:colOff>
      <xdr:row>9</xdr:row>
      <xdr:rowOff>133560</xdr:rowOff>
    </xdr:to>
    <xdr:sp>
      <xdr:nvSpPr>
        <xdr:cNvPr id="0" name="Text 7"/>
        <xdr:cNvSpPr/>
      </xdr:nvSpPr>
      <xdr:spPr>
        <a:xfrm>
          <a:off x="5809680" y="142920"/>
          <a:ext cx="2643120" cy="1447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lthough the distribution shown is the inverse normal Excel function, the important point is that it can be any user-specified, discrete cumulative distribution (or continuous distribution that is intervalized).  See "Lookup Table" cell comment for additional detai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9</xdr:row>
      <xdr:rowOff>142920</xdr:rowOff>
    </xdr:from>
    <xdr:to>
      <xdr:col>9</xdr:col>
      <xdr:colOff>10080</xdr:colOff>
      <xdr:row>15</xdr:row>
      <xdr:rowOff>66240</xdr:rowOff>
    </xdr:to>
    <xdr:sp>
      <xdr:nvSpPr>
        <xdr:cNvPr id="1" name="Line 8"/>
        <xdr:cNvSpPr/>
      </xdr:nvSpPr>
      <xdr:spPr>
        <a:xfrm flipH="1">
          <a:off x="4672440" y="1600200"/>
          <a:ext cx="114732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N1" s="1" t="s">
        <v>0</v>
      </c>
      <c r="Q1" s="1" t="s">
        <v>1</v>
      </c>
      <c r="AF1" s="1" t="s">
        <v>2</v>
      </c>
      <c r="AI1" s="1" t="s">
        <v>3</v>
      </c>
    </row>
    <row r="2" customFormat="false" ht="12.75" hidden="false" customHeight="false" outlineLevel="0" collapsed="false"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  <c r="W2" s="1" t="s">
        <v>10</v>
      </c>
      <c r="X2" s="1" t="s">
        <v>11</v>
      </c>
      <c r="Y2" s="1" t="s">
        <v>12</v>
      </c>
      <c r="Z2" s="1" t="s">
        <v>13</v>
      </c>
      <c r="AC2" s="1" t="s">
        <v>14</v>
      </c>
    </row>
    <row r="3" customFormat="false" ht="12.75" hidden="false" customHeight="false" outlineLevel="0" collapsed="false">
      <c r="F3" s="1" t="s">
        <v>15</v>
      </c>
      <c r="N3" s="0" t="s">
        <v>16</v>
      </c>
      <c r="AF3" s="2" t="s">
        <v>17</v>
      </c>
      <c r="AI3" s="2" t="s">
        <v>18</v>
      </c>
    </row>
    <row r="4" customFormat="false" ht="12.75" hidden="false" customHeight="false" outlineLevel="0" collapsed="false">
      <c r="F4" s="1" t="s">
        <v>19</v>
      </c>
      <c r="G4" s="1" t="s">
        <v>20</v>
      </c>
      <c r="N4" s="0" t="s">
        <v>21</v>
      </c>
      <c r="Q4" s="0" t="s">
        <v>22</v>
      </c>
      <c r="R4" s="0" t="s">
        <v>23</v>
      </c>
      <c r="S4" s="0" t="s">
        <v>24</v>
      </c>
      <c r="T4" s="0" t="s">
        <v>25</v>
      </c>
      <c r="V4" s="2" t="b">
        <f aca="false">TRUE()</f>
        <v>1</v>
      </c>
      <c r="AC4" s="2" t="s">
        <v>26</v>
      </c>
      <c r="AF4" s="2" t="s">
        <v>27</v>
      </c>
      <c r="AI4" s="2" t="s">
        <v>28</v>
      </c>
    </row>
    <row r="5" customFormat="false" ht="12.75" hidden="false" customHeight="false" outlineLevel="0" collapsed="false">
      <c r="N5" s="0" t="s">
        <v>29</v>
      </c>
      <c r="Q5" s="0" t="s">
        <v>22</v>
      </c>
      <c r="R5" s="0" t="s">
        <v>26</v>
      </c>
      <c r="S5" s="0" t="s">
        <v>30</v>
      </c>
      <c r="T5" s="0" t="s">
        <v>31</v>
      </c>
      <c r="U5" s="0" t="s">
        <v>32</v>
      </c>
      <c r="Z5" s="2" t="s">
        <v>33</v>
      </c>
      <c r="AC5" s="2" t="s">
        <v>26</v>
      </c>
      <c r="AF5" s="2" t="s">
        <v>34</v>
      </c>
      <c r="AI5" s="2" t="s">
        <v>35</v>
      </c>
    </row>
    <row r="6" customFormat="false" ht="12.75" hidden="false" customHeight="false" outlineLevel="0" collapsed="false">
      <c r="F6" s="0" t="n">
        <v>0</v>
      </c>
      <c r="G6" s="3" t="n">
        <v>480.030815859309</v>
      </c>
      <c r="N6" s="0" t="s">
        <v>36</v>
      </c>
      <c r="Q6" s="0" t="s">
        <v>22</v>
      </c>
      <c r="R6" s="0" t="s">
        <v>23</v>
      </c>
      <c r="S6" s="0" t="s">
        <v>30</v>
      </c>
      <c r="T6" s="0" t="s">
        <v>37</v>
      </c>
      <c r="U6" s="0" t="s">
        <v>38</v>
      </c>
      <c r="Z6" s="2" t="s">
        <v>39</v>
      </c>
      <c r="AF6" s="2" t="s">
        <v>40</v>
      </c>
    </row>
    <row r="7" customFormat="false" ht="12.75" hidden="false" customHeight="false" outlineLevel="0" collapsed="false">
      <c r="F7" s="0" t="n">
        <v>0.0001</v>
      </c>
      <c r="G7" s="3" t="n">
        <f aca="false">NORMINV(F7,1000,100)</f>
        <v>628.098351454432</v>
      </c>
      <c r="N7" s="0" t="s">
        <v>41</v>
      </c>
      <c r="Q7" s="0" t="s">
        <v>22</v>
      </c>
      <c r="S7" s="0" t="s">
        <v>24</v>
      </c>
      <c r="T7" s="0" t="s">
        <v>42</v>
      </c>
      <c r="U7" s="0" t="s">
        <v>43</v>
      </c>
      <c r="AC7" s="2" t="s">
        <v>44</v>
      </c>
      <c r="AF7" s="2" t="s">
        <v>45</v>
      </c>
    </row>
    <row r="8" customFormat="false" ht="12.75" hidden="false" customHeight="false" outlineLevel="0" collapsed="false">
      <c r="F8" s="0" t="n">
        <f aca="false">F7+0.01</f>
        <v>0.0101</v>
      </c>
      <c r="G8" s="3" t="n">
        <f aca="false">NORMINV(F8,1000,100)</f>
        <v>767.738789794608</v>
      </c>
      <c r="N8" s="0" t="s">
        <v>46</v>
      </c>
      <c r="Q8" s="0" t="s">
        <v>22</v>
      </c>
      <c r="R8" s="0" t="s">
        <v>44</v>
      </c>
      <c r="S8" s="0" t="s">
        <v>30</v>
      </c>
      <c r="T8" s="0" t="s">
        <v>47</v>
      </c>
      <c r="U8" s="0" t="s">
        <v>48</v>
      </c>
      <c r="AC8" s="2" t="s">
        <v>44</v>
      </c>
    </row>
    <row r="9" customFormat="false" ht="12.75" hidden="false" customHeight="false" outlineLevel="0" collapsed="false">
      <c r="F9" s="0" t="n">
        <f aca="false">F8+0.01</f>
        <v>0.0201</v>
      </c>
      <c r="G9" s="3" t="n">
        <f aca="false">NORMINV(F9,1000,100)</f>
        <v>794.83120647013</v>
      </c>
      <c r="Q9" s="0" t="s">
        <v>22</v>
      </c>
      <c r="R9" s="0" t="s">
        <v>44</v>
      </c>
      <c r="S9" s="0" t="s">
        <v>30</v>
      </c>
      <c r="T9" s="0" t="s">
        <v>49</v>
      </c>
      <c r="U9" s="0" t="s">
        <v>50</v>
      </c>
      <c r="V9" s="2" t="b">
        <f aca="false">FALSE()</f>
        <v>0</v>
      </c>
      <c r="AC9" s="2" t="s">
        <v>44</v>
      </c>
    </row>
    <row r="10" customFormat="false" ht="12.75" hidden="false" customHeight="false" outlineLevel="0" collapsed="false">
      <c r="F10" s="0" t="n">
        <f aca="false">F9+0.01</f>
        <v>0.0301</v>
      </c>
      <c r="G10" s="3" t="n">
        <f aca="false">NORMINV(F10,1000,100)</f>
        <v>812.067404642839</v>
      </c>
      <c r="Q10" s="0" t="s">
        <v>22</v>
      </c>
      <c r="R10" s="0" t="s">
        <v>44</v>
      </c>
      <c r="S10" s="0" t="s">
        <v>30</v>
      </c>
      <c r="T10" s="0" t="s">
        <v>51</v>
      </c>
      <c r="U10" s="0" t="s">
        <v>52</v>
      </c>
      <c r="V10" s="2" t="b">
        <f aca="false">TRUE()</f>
        <v>1</v>
      </c>
      <c r="AC10" s="2" t="s">
        <v>44</v>
      </c>
    </row>
    <row r="11" customFormat="false" ht="12.75" hidden="false" customHeight="false" outlineLevel="0" collapsed="false">
      <c r="F11" s="0" t="n">
        <f aca="false">F10+0.01</f>
        <v>0.0401</v>
      </c>
      <c r="G11" s="3" t="n">
        <f aca="false">NORMINV(F11,1000,100)</f>
        <v>825.047319770222</v>
      </c>
      <c r="Q11" s="0" t="s">
        <v>22</v>
      </c>
      <c r="R11" s="0" t="s">
        <v>44</v>
      </c>
      <c r="S11" s="0" t="s">
        <v>30</v>
      </c>
      <c r="T11" s="0" t="s">
        <v>53</v>
      </c>
      <c r="U11" s="0" t="s">
        <v>54</v>
      </c>
      <c r="V11" s="2" t="b">
        <f aca="false">TRUE()</f>
        <v>1</v>
      </c>
      <c r="AC11" s="2" t="s">
        <v>44</v>
      </c>
    </row>
    <row r="12" customFormat="false" ht="12.75" hidden="false" customHeight="false" outlineLevel="0" collapsed="false">
      <c r="F12" s="0" t="n">
        <f aca="false">F11+0.01</f>
        <v>0.0501</v>
      </c>
      <c r="G12" s="3" t="n">
        <f aca="false">NORMINV(F12,1000,100)</f>
        <v>835.611519776997</v>
      </c>
      <c r="Q12" s="0" t="s">
        <v>22</v>
      </c>
      <c r="R12" s="0" t="s">
        <v>44</v>
      </c>
      <c r="S12" s="0" t="s">
        <v>30</v>
      </c>
      <c r="T12" s="0" t="s">
        <v>55</v>
      </c>
      <c r="U12" s="0" t="s">
        <v>56</v>
      </c>
      <c r="V12" s="2" t="b">
        <f aca="false">TRUE()</f>
        <v>1</v>
      </c>
      <c r="AC12" s="2" t="s">
        <v>44</v>
      </c>
    </row>
    <row r="13" customFormat="false" ht="12.75" hidden="false" customHeight="false" outlineLevel="0" collapsed="false">
      <c r="F13" s="0" t="n">
        <f aca="false">F12+0.01</f>
        <v>0.0601</v>
      </c>
      <c r="G13" s="3" t="n">
        <f aca="false">NORMINV(F13,1000,100)</f>
        <v>844.606532684115</v>
      </c>
      <c r="Q13" s="0" t="s">
        <v>22</v>
      </c>
      <c r="R13" s="0" t="s">
        <v>44</v>
      </c>
      <c r="S13" s="0" t="s">
        <v>30</v>
      </c>
      <c r="T13" s="0" t="s">
        <v>57</v>
      </c>
      <c r="U13" s="0" t="s">
        <v>58</v>
      </c>
      <c r="V13" s="2" t="b">
        <f aca="false">TRUE()</f>
        <v>1</v>
      </c>
      <c r="Z13" s="2" t="s">
        <v>59</v>
      </c>
      <c r="AC13" s="2" t="s">
        <v>44</v>
      </c>
    </row>
    <row r="14" customFormat="false" ht="12.75" hidden="false" customHeight="false" outlineLevel="0" collapsed="false">
      <c r="F14" s="0" t="n">
        <f aca="false">F13+0.01</f>
        <v>0.0701</v>
      </c>
      <c r="G14" s="3" t="n">
        <f aca="false">NORMINV(F14,1000,100)</f>
        <v>852.495334245348</v>
      </c>
      <c r="Q14" s="0" t="s">
        <v>22</v>
      </c>
      <c r="R14" s="0" t="s">
        <v>44</v>
      </c>
      <c r="S14" s="0" t="s">
        <v>30</v>
      </c>
      <c r="T14" s="0" t="s">
        <v>60</v>
      </c>
      <c r="U14" s="0" t="s">
        <v>61</v>
      </c>
      <c r="V14" s="2" t="b">
        <f aca="false">TRUE()</f>
        <v>1</v>
      </c>
      <c r="Z14" s="2" t="s">
        <v>62</v>
      </c>
      <c r="AC14" s="2" t="s">
        <v>44</v>
      </c>
    </row>
    <row r="15" customFormat="false" ht="12.75" hidden="false" customHeight="false" outlineLevel="0" collapsed="false">
      <c r="F15" s="0" t="n">
        <f aca="false">F14+0.01</f>
        <v>0.0801</v>
      </c>
      <c r="G15" s="3" t="n">
        <f aca="false">NORMINV(F15,1000,100)</f>
        <v>859.560076980788</v>
      </c>
    </row>
    <row r="16" customFormat="false" ht="12.75" hidden="false" customHeight="false" outlineLevel="0" collapsed="false">
      <c r="F16" s="0" t="n">
        <f aca="false">F15+0.01</f>
        <v>0.0901</v>
      </c>
      <c r="G16" s="3" t="n">
        <f aca="false">NORMINV(F16,1000,100)</f>
        <v>865.986051136048</v>
      </c>
    </row>
    <row r="17" customFormat="false" ht="12.75" hidden="false" customHeight="false" outlineLevel="0" collapsed="false">
      <c r="F17" s="0" t="n">
        <f aca="false">F16+0.01</f>
        <v>0.1001</v>
      </c>
      <c r="G17" s="3" t="n">
        <f aca="false">NORMINV(F17,1000,100)</f>
        <v>871.901803252668</v>
      </c>
    </row>
    <row r="18" customFormat="false" ht="12.75" hidden="false" customHeight="false" outlineLevel="0" collapsed="false">
      <c r="F18" s="0" t="n">
        <f aca="false">F17+0.01</f>
        <v>0.1101</v>
      </c>
      <c r="G18" s="3" t="n">
        <f aca="false">NORMINV(F18,1000,100)</f>
        <v>877.400352089822</v>
      </c>
    </row>
    <row r="19" customFormat="false" ht="12.75" hidden="false" customHeight="false" outlineLevel="0" collapsed="false">
      <c r="F19" s="0" t="n">
        <f aca="false">F18+0.01</f>
        <v>0.1201</v>
      </c>
      <c r="G19" s="3" t="n">
        <f aca="false">NORMINV(F19,1000,100)</f>
        <v>882.551296000927</v>
      </c>
    </row>
    <row r="20" customFormat="false" ht="12.75" hidden="false" customHeight="false" outlineLevel="0" collapsed="false">
      <c r="F20" s="0" t="n">
        <f aca="false">F19+0.01</f>
        <v>0.1301</v>
      </c>
      <c r="G20" s="3" t="n">
        <f aca="false">NORMINV(F20,1000,100)</f>
        <v>887.408145759104</v>
      </c>
    </row>
    <row r="21" customFormat="false" ht="12.75" hidden="false" customHeight="false" outlineLevel="0" collapsed="false">
      <c r="F21" s="0" t="n">
        <f aca="false">F20+0.01</f>
        <v>0.1401</v>
      </c>
      <c r="G21" s="3" t="n">
        <f aca="false">NORMINV(F21,1000,100)</f>
        <v>892.012983350653</v>
      </c>
    </row>
    <row r="22" customFormat="false" ht="12.75" hidden="false" customHeight="false" outlineLevel="0" collapsed="false">
      <c r="F22" s="0" t="n">
        <f aca="false">F21+0.01</f>
        <v>0.1501</v>
      </c>
      <c r="G22" s="3" t="n">
        <f aca="false">NORMINV(F22,1000,100)</f>
        <v>896.399540750785</v>
      </c>
    </row>
    <row r="23" customFormat="false" ht="12.75" hidden="false" customHeight="false" outlineLevel="0" collapsed="false">
      <c r="F23" s="0" t="n">
        <f aca="false">F22+0.01</f>
        <v>0.1601</v>
      </c>
      <c r="G23" s="3" t="n">
        <f aca="false">NORMINV(F23,1000,100)</f>
        <v>900.595302820857</v>
      </c>
    </row>
    <row r="24" customFormat="false" ht="12.75" hidden="false" customHeight="false" outlineLevel="0" collapsed="false">
      <c r="F24" s="0" t="n">
        <f aca="false">F23+0.01</f>
        <v>0.1701</v>
      </c>
      <c r="G24" s="3" t="n">
        <f aca="false">NORMINV(F24,1000,100)</f>
        <v>904.622984567335</v>
      </c>
    </row>
    <row r="25" customFormat="false" ht="12.75" hidden="false" customHeight="false" outlineLevel="0" collapsed="false">
      <c r="F25" s="0" t="n">
        <f aca="false">F24+0.01</f>
        <v>0.1801</v>
      </c>
      <c r="G25" s="3" t="n">
        <f aca="false">NORMINV(F25,1000,100)</f>
        <v>908.501594324575</v>
      </c>
    </row>
    <row r="26" customFormat="false" ht="12.75" hidden="false" customHeight="false" outlineLevel="0" collapsed="false">
      <c r="F26" s="0" t="n">
        <f aca="false">F25+0.01</f>
        <v>0.1901</v>
      </c>
      <c r="G26" s="3" t="n">
        <f aca="false">NORMINV(F26,1000,100)</f>
        <v>912.247215234877</v>
      </c>
    </row>
    <row r="27" customFormat="false" ht="12.75" hidden="false" customHeight="false" outlineLevel="0" collapsed="false">
      <c r="F27" s="0" t="n">
        <f aca="false">F26+0.01</f>
        <v>0.2001</v>
      </c>
      <c r="G27" s="3" t="n">
        <f aca="false">NORMINV(F27,1000,100)</f>
        <v>915.873590419067</v>
      </c>
    </row>
    <row r="28" customFormat="false" ht="12.75" hidden="false" customHeight="false" outlineLevel="0" collapsed="false">
      <c r="F28" s="0" t="n">
        <f aca="false">F27+0.01</f>
        <v>0.2101</v>
      </c>
      <c r="G28" s="3" t="n">
        <f aca="false">NORMINV(F28,1000,100)</f>
        <v>919.392568417277</v>
      </c>
    </row>
    <row r="29" customFormat="false" ht="12.75" hidden="false" customHeight="false" outlineLevel="0" collapsed="false">
      <c r="F29" s="0" t="n">
        <f aca="false">F28+0.01</f>
        <v>0.2201</v>
      </c>
      <c r="G29" s="3" t="n">
        <f aca="false">NORMINV(F29,1000,100)</f>
        <v>922.814447284665</v>
      </c>
    </row>
    <row r="30" customFormat="false" ht="12.75" hidden="false" customHeight="false" outlineLevel="0" collapsed="false">
      <c r="F30" s="0" t="n">
        <f aca="false">F29+0.01</f>
        <v>0.2301</v>
      </c>
      <c r="G30" s="3" t="n">
        <f aca="false">NORMINV(F30,1000,100)</f>
        <v>926.148243936581</v>
      </c>
    </row>
    <row r="31" customFormat="false" ht="12.75" hidden="false" customHeight="false" outlineLevel="0" collapsed="false">
      <c r="F31" s="0" t="n">
        <f aca="false">F30+0.01</f>
        <v>0.2401</v>
      </c>
      <c r="G31" s="3" t="n">
        <f aca="false">NORMINV(F31,1000,100)</f>
        <v>929.401907519626</v>
      </c>
    </row>
    <row r="32" customFormat="false" ht="12.75" hidden="false" customHeight="false" outlineLevel="0" collapsed="false">
      <c r="F32" s="0" t="n">
        <f aca="false">F31+0.01</f>
        <v>0.2501</v>
      </c>
      <c r="G32" s="3" t="n">
        <f aca="false">NORMINV(F32,1000,100)</f>
        <v>932.582490292534</v>
      </c>
    </row>
    <row r="33" customFormat="false" ht="12.75" hidden="false" customHeight="false" outlineLevel="0" collapsed="false">
      <c r="F33" s="0" t="n">
        <f aca="false">F32+0.01</f>
        <v>0.2601</v>
      </c>
      <c r="G33" s="3" t="n">
        <f aca="false">NORMINV(F33,1000,100)</f>
        <v>935.696285850534</v>
      </c>
    </row>
    <row r="34" customFormat="false" ht="12.75" hidden="false" customHeight="false" outlineLevel="0" collapsed="false">
      <c r="F34" s="0" t="n">
        <f aca="false">F33+0.01</f>
        <v>0.2701</v>
      </c>
      <c r="G34" s="3" t="n">
        <f aca="false">NORMINV(F34,1000,100)</f>
        <v>938.748941966103</v>
      </c>
    </row>
    <row r="35" customFormat="false" ht="12.75" hidden="false" customHeight="false" outlineLevel="0" collapsed="false">
      <c r="F35" s="0" t="n">
        <f aca="false">F34+0.01</f>
        <v>0.2801</v>
      </c>
      <c r="G35" s="3" t="n">
        <f aca="false">NORMINV(F35,1000,100)</f>
        <v>941.745553494763</v>
      </c>
    </row>
    <row r="36" customFormat="false" ht="12.75" hidden="false" customHeight="false" outlineLevel="0" collapsed="false">
      <c r="F36" s="0" t="n">
        <f aca="false">F35+0.01</f>
        <v>0.2901</v>
      </c>
      <c r="G36" s="3" t="n">
        <f aca="false">NORMINV(F36,1000,100)</f>
        <v>944.690739476373</v>
      </c>
    </row>
    <row r="37" customFormat="false" ht="12.75" hidden="false" customHeight="false" outlineLevel="0" collapsed="false">
      <c r="F37" s="0" t="n">
        <f aca="false">F36+0.01</f>
        <v>0.3001</v>
      </c>
      <c r="G37" s="3" t="n">
        <f aca="false">NORMINV(F37,1000,100)</f>
        <v>947.58870759749</v>
      </c>
    </row>
    <row r="38" customFormat="false" ht="12.75" hidden="false" customHeight="false" outlineLevel="0" collapsed="false">
      <c r="F38" s="0" t="n">
        <f aca="false">F37+0.01</f>
        <v>0.3101</v>
      </c>
      <c r="G38" s="3" t="n">
        <f aca="false">NORMINV(F38,1000,100)</f>
        <v>950.443308465533</v>
      </c>
    </row>
    <row r="39" customFormat="false" ht="12.75" hidden="false" customHeight="false" outlineLevel="0" collapsed="false">
      <c r="F39" s="0" t="n">
        <f aca="false">F38+0.01</f>
        <v>0.3201</v>
      </c>
      <c r="G39" s="3" t="n">
        <f aca="false">NORMINV(F39,1000,100)</f>
        <v>953.25808161008</v>
      </c>
    </row>
    <row r="40" customFormat="false" ht="12.75" hidden="false" customHeight="false" outlineLevel="0" collapsed="false">
      <c r="F40" s="0" t="n">
        <f aca="false">F39+0.01</f>
        <v>0.3301</v>
      </c>
      <c r="G40" s="3" t="n">
        <f aca="false">NORMINV(F40,1000,100)</f>
        <v>956.036294721436</v>
      </c>
    </row>
    <row r="41" customFormat="false" ht="12.75" hidden="false" customHeight="false" outlineLevel="0" collapsed="false">
      <c r="F41" s="0" t="n">
        <f aca="false">F40+0.01</f>
        <v>0.3401</v>
      </c>
      <c r="G41" s="3" t="n">
        <f aca="false">NORMINV(F41,1000,100)</f>
        <v>958.78097732709</v>
      </c>
    </row>
    <row r="42" customFormat="false" ht="12.75" hidden="false" customHeight="false" outlineLevel="0" collapsed="false">
      <c r="F42" s="0" t="n">
        <f aca="false">F41+0.01</f>
        <v>0.3501</v>
      </c>
      <c r="G42" s="3" t="n">
        <f aca="false">NORMINV(F42,1000,100)</f>
        <v>961.494949868133</v>
      </c>
    </row>
    <row r="43" customFormat="false" ht="12.75" hidden="false" customHeight="false" outlineLevel="0" collapsed="false">
      <c r="F43" s="0" t="n">
        <f aca="false">F42+0.01</f>
        <v>0.3601</v>
      </c>
      <c r="G43" s="3" t="n">
        <f aca="false">NORMINV(F43,1000,100)</f>
        <v>964.180848952345</v>
      </c>
    </row>
    <row r="44" customFormat="false" ht="12.75" hidden="false" customHeight="false" outlineLevel="0" collapsed="false">
      <c r="F44" s="0" t="n">
        <f aca="false">F43+0.01</f>
        <v>0.3701</v>
      </c>
      <c r="G44" s="3" t="n">
        <f aca="false">NORMINV(F44,1000,100)</f>
        <v>966.841149415594</v>
      </c>
    </row>
    <row r="45" customFormat="false" ht="12.75" hidden="false" customHeight="false" outlineLevel="0" collapsed="false">
      <c r="F45" s="0" t="n">
        <f aca="false">F44+0.01</f>
        <v>0.3801</v>
      </c>
      <c r="G45" s="3" t="n">
        <f aca="false">NORMINV(F45,1000,100)</f>
        <v>969.478183708805</v>
      </c>
    </row>
    <row r="46" customFormat="false" ht="12.75" hidden="false" customHeight="false" outlineLevel="0" collapsed="false">
      <c r="F46" s="0" t="n">
        <f aca="false">F45+0.01</f>
        <v>0.3901</v>
      </c>
      <c r="G46" s="3" t="n">
        <f aca="false">NORMINV(F46,1000,100)</f>
        <v>972.094159037024</v>
      </c>
    </row>
    <row r="47" customFormat="false" ht="12.75" hidden="false" customHeight="false" outlineLevel="0" collapsed="false">
      <c r="F47" s="0" t="n">
        <f aca="false">F46+0.01</f>
        <v>0.4001</v>
      </c>
      <c r="G47" s="3" t="n">
        <f aca="false">NORMINV(F47,1000,100)</f>
        <v>974.691172604764</v>
      </c>
    </row>
    <row r="48" customFormat="false" ht="12.75" hidden="false" customHeight="false" outlineLevel="0" collapsed="false">
      <c r="F48" s="0" t="n">
        <f aca="false">F47+0.01</f>
        <v>0.4101</v>
      </c>
      <c r="G48" s="3" t="n">
        <f aca="false">NORMINV(F48,1000,100)</f>
        <v>977.271225263767</v>
      </c>
    </row>
    <row r="49" customFormat="false" ht="12.75" hidden="false" customHeight="false" outlineLevel="0" collapsed="false">
      <c r="F49" s="0" t="n">
        <f aca="false">F48+0.01</f>
        <v>0.4201</v>
      </c>
      <c r="G49" s="3" t="n">
        <f aca="false">NORMINV(F49,1000,100)</f>
        <v>979.836233812661</v>
      </c>
    </row>
    <row r="50" customFormat="false" ht="12.75" hidden="false" customHeight="false" outlineLevel="0" collapsed="false">
      <c r="F50" s="0" t="n">
        <f aca="false">F49+0.01</f>
        <v>0.4301</v>
      </c>
      <c r="G50" s="3" t="n">
        <f aca="false">NORMINV(F50,1000,100)</f>
        <v>982.388042160237</v>
      </c>
    </row>
    <row r="51" customFormat="false" ht="12.75" hidden="false" customHeight="false" outlineLevel="0" collapsed="false">
      <c r="F51" s="0" t="n">
        <f aca="false">F50+0.01</f>
        <v>0.4401</v>
      </c>
      <c r="G51" s="3" t="n">
        <f aca="false">NORMINV(F51,1000,100)</f>
        <v>984.928431533606</v>
      </c>
    </row>
    <row r="52" customFormat="false" ht="12.75" hidden="false" customHeight="false" outlineLevel="0" collapsed="false">
      <c r="F52" s="0" t="n">
        <f aca="false">F51+0.01</f>
        <v>0.4501</v>
      </c>
      <c r="G52" s="3" t="n">
        <f aca="false">NORMINV(F52,1000,100)</f>
        <v>987.459129887801</v>
      </c>
    </row>
    <row r="53" customFormat="false" ht="12.75" hidden="false" customHeight="false" outlineLevel="0" collapsed="false">
      <c r="F53" s="0" t="n">
        <f aca="false">F52+0.01</f>
        <v>0.4601</v>
      </c>
      <c r="G53" s="3" t="n">
        <f aca="false">NORMINV(F53,1000,100)</f>
        <v>989.981820653435</v>
      </c>
    </row>
    <row r="54" customFormat="false" ht="12.75" hidden="false" customHeight="false" outlineLevel="0" collapsed="false">
      <c r="F54" s="0" t="n">
        <f aca="false">F53+0.01</f>
        <v>0.4701</v>
      </c>
      <c r="G54" s="3" t="n">
        <f aca="false">NORMINV(F54,1000,100)</f>
        <v>992.498150943055</v>
      </c>
    </row>
    <row r="55" customFormat="false" ht="12.75" hidden="false" customHeight="false" outlineLevel="0" collapsed="false">
      <c r="F55" s="0" t="n">
        <f aca="false">F54+0.01</f>
        <v>0.4801</v>
      </c>
      <c r="G55" s="3" t="n">
        <f aca="false">NORMINV(F55,1000,100)</f>
        <v>995.009739324049</v>
      </c>
    </row>
    <row r="56" customFormat="false" ht="12.75" hidden="false" customHeight="false" outlineLevel="0" collapsed="false">
      <c r="F56" s="0" t="n">
        <f aca="false">F55+0.01</f>
        <v>0.4901</v>
      </c>
      <c r="G56" s="3" t="n">
        <f aca="false">NORMINV(F56,1000,100)</f>
        <v>997.518183256025</v>
      </c>
    </row>
    <row r="57" customFormat="false" ht="12.75" hidden="false" customHeight="false" outlineLevel="0" collapsed="false">
      <c r="F57" s="0" t="n">
        <f aca="false">F56+0.01</f>
        <v>0.5001</v>
      </c>
      <c r="G57" s="3" t="n">
        <f aca="false">NORMINV(F57,1000,100)</f>
        <v>1000.02506628301</v>
      </c>
    </row>
    <row r="58" customFormat="false" ht="12.75" hidden="false" customHeight="false" outlineLevel="0" collapsed="false">
      <c r="F58" s="0" t="n">
        <f aca="false">F57+0.01</f>
        <v>0.5101</v>
      </c>
      <c r="G58" s="3" t="n">
        <f aca="false">NORMINV(F58,1000,100)</f>
        <v>1002.53196506538</v>
      </c>
    </row>
    <row r="59" customFormat="false" ht="12.75" hidden="false" customHeight="false" outlineLevel="0" collapsed="false">
      <c r="F59" s="0" t="n">
        <f aca="false">F58+0.01</f>
        <v>0.5201</v>
      </c>
      <c r="G59" s="3" t="n">
        <f aca="false">NORMINV(F59,1000,100)</f>
        <v>1005.04045633291</v>
      </c>
    </row>
    <row r="60" customFormat="false" ht="12.75" hidden="false" customHeight="false" outlineLevel="0" collapsed="false">
      <c r="F60" s="0" t="n">
        <f aca="false">F59+0.01</f>
        <v>0.5301</v>
      </c>
      <c r="G60" s="3" t="n">
        <f aca="false">NORMINV(F60,1000,100)</f>
        <v>1007.55212383864</v>
      </c>
    </row>
    <row r="61" customFormat="false" ht="12.75" hidden="false" customHeight="false" outlineLevel="0" collapsed="false">
      <c r="F61" s="0" t="n">
        <f aca="false">F60+0.01</f>
        <v>0.5401</v>
      </c>
      <c r="G61" s="3" t="n">
        <f aca="false">NORMINV(F61,1000,100)</f>
        <v>1010.06856539317</v>
      </c>
    </row>
    <row r="62" customFormat="false" ht="12.75" hidden="false" customHeight="false" outlineLevel="0" collapsed="false">
      <c r="F62" s="0" t="n">
        <f aca="false">F61+0.01</f>
        <v>0.5501</v>
      </c>
      <c r="G62" s="3" t="n">
        <f aca="false">NORMINV(F62,1000,100)</f>
        <v>1012.59140006094</v>
      </c>
    </row>
    <row r="63" customFormat="false" ht="12.75" hidden="false" customHeight="false" outlineLevel="0" collapsed="false">
      <c r="F63" s="0" t="n">
        <f aca="false">F62+0.01</f>
        <v>0.5601</v>
      </c>
      <c r="G63" s="3" t="n">
        <f aca="false">NORMINV(F63,1000,100)</f>
        <v>1015.1222756034</v>
      </c>
    </row>
    <row r="64" customFormat="false" ht="12.75" hidden="false" customHeight="false" outlineLevel="0" collapsed="false">
      <c r="F64" s="0" t="n">
        <f aca="false">F63+0.01</f>
        <v>0.5701</v>
      </c>
      <c r="G64" s="3" t="n">
        <f aca="false">NORMINV(F64,1000,100)</f>
        <v>1017.66287625962</v>
      </c>
    </row>
    <row r="65" customFormat="false" ht="12.75" hidden="false" customHeight="false" outlineLevel="0" collapsed="false">
      <c r="F65" s="0" t="n">
        <f aca="false">F64+0.01</f>
        <v>0.5801</v>
      </c>
      <c r="G65" s="3" t="n">
        <f aca="false">NORMINV(F65,1000,100)</f>
        <v>1020.21493096234</v>
      </c>
    </row>
    <row r="66" customFormat="false" ht="12.75" hidden="false" customHeight="false" outlineLevel="0" collapsed="false">
      <c r="F66" s="0" t="n">
        <f aca="false">F65+0.01</f>
        <v>0.5901</v>
      </c>
      <c r="G66" s="3" t="n">
        <f aca="false">NORMINV(F66,1000,100)</f>
        <v>1022.78022209768</v>
      </c>
    </row>
    <row r="67" customFormat="false" ht="12.75" hidden="false" customHeight="false" outlineLevel="0" collapsed="false">
      <c r="F67" s="0" t="n">
        <f aca="false">F66+0.01</f>
        <v>0.6001</v>
      </c>
      <c r="G67" s="3" t="n">
        <f aca="false">NORMINV(F67,1000,100)</f>
        <v>1025.36059492927</v>
      </c>
    </row>
    <row r="68" customFormat="false" ht="12.75" hidden="false" customHeight="false" outlineLevel="0" collapsed="false">
      <c r="F68" s="0" t="n">
        <f aca="false">F67+0.01</f>
        <v>0.6101</v>
      </c>
      <c r="G68" s="3" t="n">
        <f aca="false">NORMINV(F68,1000,100)</f>
        <v>1027.95796782394</v>
      </c>
    </row>
    <row r="69" customFormat="false" ht="12.75" hidden="false" customHeight="false" outlineLevel="0" collapsed="false">
      <c r="F69" s="0" t="n">
        <f aca="false">F68+0.01</f>
        <v>0.6201</v>
      </c>
      <c r="G69" s="3" t="n">
        <f aca="false">NORMINV(F69,1000,100)</f>
        <v>1030.57434343582</v>
      </c>
    </row>
    <row r="70" customFormat="false" ht="12.75" hidden="false" customHeight="false" outlineLevel="0" collapsed="false">
      <c r="F70" s="0" t="n">
        <f aca="false">F69+0.01</f>
        <v>0.6301</v>
      </c>
      <c r="G70" s="3" t="n">
        <f aca="false">NORMINV(F70,1000,100)</f>
        <v>1033.2118210308</v>
      </c>
    </row>
    <row r="71" customFormat="false" ht="12.75" hidden="false" customHeight="false" outlineLevel="0" collapsed="false">
      <c r="F71" s="0" t="n">
        <f aca="false">F70+0.01</f>
        <v>0.6401</v>
      </c>
      <c r="G71" s="3" t="n">
        <f aca="false">NORMINV(F71,1000,100)</f>
        <v>1035.87261016366</v>
      </c>
    </row>
    <row r="72" customFormat="false" ht="12.75" hidden="false" customHeight="false" outlineLevel="0" collapsed="false">
      <c r="F72" s="0" t="n">
        <f aca="false">F71+0.01</f>
        <v>0.650100000000001</v>
      </c>
      <c r="G72" s="3" t="n">
        <f aca="false">NORMINV(F72,1000,100)</f>
        <v>1038.5590459582</v>
      </c>
    </row>
    <row r="73" customFormat="false" ht="12.75" hidden="false" customHeight="false" outlineLevel="0" collapsed="false">
      <c r="F73" s="0" t="n">
        <f aca="false">F72+0.01</f>
        <v>0.660100000000001</v>
      </c>
      <c r="G73" s="3" t="n">
        <f aca="false">NORMINV(F73,1000,100)</f>
        <v>1041.27360628757</v>
      </c>
    </row>
    <row r="74" customFormat="false" ht="12.75" hidden="false" customHeight="false" outlineLevel="0" collapsed="false">
      <c r="F74" s="0" t="n">
        <f aca="false">F73+0.01</f>
        <v>0.670100000000001</v>
      </c>
      <c r="G74" s="3" t="n">
        <f aca="false">NORMINV(F74,1000,100)</f>
        <v>1044.01893121031</v>
      </c>
    </row>
    <row r="75" customFormat="false" ht="12.75" hidden="false" customHeight="false" outlineLevel="0" collapsed="false">
      <c r="F75" s="0" t="n">
        <f aca="false">F74+0.01</f>
        <v>0.680100000000001</v>
      </c>
      <c r="G75" s="3" t="n">
        <f aca="false">NORMINV(F75,1000,100)</f>
        <v>1046.79784509015</v>
      </c>
    </row>
    <row r="76" customFormat="false" ht="12.75" hidden="false" customHeight="false" outlineLevel="0" collapsed="false">
      <c r="F76" s="0" t="n">
        <f aca="false">F75+0.01</f>
        <v>0.690100000000001</v>
      </c>
      <c r="G76" s="3" t="n">
        <f aca="false">NORMINV(F76,1000,100)</f>
        <v>1049.61338191893</v>
      </c>
    </row>
    <row r="77" customFormat="false" ht="12.75" hidden="false" customHeight="false" outlineLevel="0" collapsed="false">
      <c r="F77" s="0" t="n">
        <f aca="false">F76+0.01</f>
        <v>0.700100000000001</v>
      </c>
      <c r="G77" s="3" t="n">
        <f aca="false">NORMINV(F77,1000,100)</f>
        <v>1052.46881447692</v>
      </c>
    </row>
    <row r="78" customFormat="false" ht="12.75" hidden="false" customHeight="false" outlineLevel="0" collapsed="false">
      <c r="F78" s="0" t="n">
        <f aca="false">F77+0.01</f>
        <v>0.710100000000001</v>
      </c>
      <c r="G78" s="3" t="n">
        <f aca="false">NORMINV(F78,1000,100)</f>
        <v>1055.36768811035</v>
      </c>
    </row>
    <row r="79" customFormat="false" ht="12.75" hidden="false" customHeight="false" outlineLevel="0" collapsed="false">
      <c r="F79" s="0" t="n">
        <f aca="false">F78+0.01</f>
        <v>0.720100000000001</v>
      </c>
      <c r="G79" s="3" t="n">
        <f aca="false">NORMINV(F79,1000,100)</f>
        <v>1058.31386009255</v>
      </c>
    </row>
    <row r="80" customFormat="false" ht="12.75" hidden="false" customHeight="false" outlineLevel="0" collapsed="false">
      <c r="F80" s="0" t="n">
        <f aca="false">F79+0.01</f>
        <v>0.730100000000001</v>
      </c>
      <c r="G80" s="3" t="n">
        <f aca="false">NORMINV(F80,1000,100)</f>
        <v>1061.31154577478</v>
      </c>
    </row>
    <row r="81" customFormat="false" ht="12.75" hidden="false" customHeight="false" outlineLevel="0" collapsed="false">
      <c r="F81" s="0" t="n">
        <f aca="false">F80+0.01</f>
        <v>0.740100000000001</v>
      </c>
      <c r="G81" s="3" t="n">
        <f aca="false">NORMINV(F81,1000,100)</f>
        <v>1064.36537304382</v>
      </c>
    </row>
    <row r="82" customFormat="false" ht="12.75" hidden="false" customHeight="false" outlineLevel="0" collapsed="false">
      <c r="F82" s="0" t="n">
        <f aca="false">F81+0.01</f>
        <v>0.750100000000001</v>
      </c>
      <c r="G82" s="3" t="n">
        <f aca="false">NORMINV(F82,1000,100)</f>
        <v>1067.48044701106</v>
      </c>
    </row>
    <row r="83" customFormat="false" ht="12.75" hidden="false" customHeight="false" outlineLevel="0" collapsed="false">
      <c r="F83" s="0" t="n">
        <f aca="false">F82+0.01</f>
        <v>0.760100000000001</v>
      </c>
      <c r="G83" s="3" t="n">
        <f aca="false">NORMINV(F83,1000,100)</f>
        <v>1070.66242739608</v>
      </c>
    </row>
    <row r="84" customFormat="false" ht="12.75" hidden="false" customHeight="false" outlineLevel="0" collapsed="false">
      <c r="F84" s="0" t="n">
        <f aca="false">F83+0.01</f>
        <v>0.770100000000001</v>
      </c>
      <c r="G84" s="3" t="n">
        <f aca="false">NORMINV(F84,1000,100)</f>
        <v>1073.91762178696</v>
      </c>
    </row>
    <row r="85" customFormat="false" ht="12.75" hidden="false" customHeight="false" outlineLevel="0" collapsed="false">
      <c r="F85" s="0" t="n">
        <f aca="false">F84+0.01</f>
        <v>0.780100000000001</v>
      </c>
      <c r="G85" s="3" t="n">
        <f aca="false">NORMINV(F85,1000,100)</f>
        <v>1077.25309893021</v>
      </c>
    </row>
    <row r="86" customFormat="false" ht="12.75" hidden="false" customHeight="false" outlineLevel="0" collapsed="false">
      <c r="F86" s="0" t="n">
        <f aca="false">F85+0.01</f>
        <v>0.790100000000001</v>
      </c>
      <c r="G86" s="3" t="n">
        <f aca="false">NORMINV(F86,1000,100)</f>
        <v>1080.67682752983</v>
      </c>
    </row>
    <row r="87" customFormat="false" ht="12.75" hidden="false" customHeight="false" outlineLevel="0" collapsed="false">
      <c r="F87" s="0" t="n">
        <f aca="false">F86+0.01</f>
        <v>0.800100000000001</v>
      </c>
      <c r="G87" s="3" t="n">
        <f aca="false">NORMINV(F87,1000,100)</f>
        <v>1084.19784787154</v>
      </c>
    </row>
    <row r="88" customFormat="false" ht="12.75" hidden="false" customHeight="false" outlineLevel="0" collapsed="false">
      <c r="F88" s="0" t="n">
        <f aca="false">F87+0.01</f>
        <v>0.810100000000001</v>
      </c>
      <c r="G88" s="3" t="n">
        <f aca="false">NORMINV(F88,1000,100)</f>
        <v>1087.82648616673</v>
      </c>
    </row>
    <row r="89" customFormat="false" ht="12.75" hidden="false" customHeight="false" outlineLevel="0" collapsed="false">
      <c r="F89" s="0" t="n">
        <f aca="false">F88+0.01</f>
        <v>0.820100000000001</v>
      </c>
      <c r="G89" s="3" t="n">
        <f aca="false">NORMINV(F89,1000,100)</f>
        <v>1091.57462518747</v>
      </c>
    </row>
    <row r="90" customFormat="false" ht="12.75" hidden="false" customHeight="false" outlineLevel="0" collapsed="false">
      <c r="F90" s="0" t="n">
        <f aca="false">F89+0.01</f>
        <v>0.830100000000001</v>
      </c>
      <c r="G90" s="3" t="n">
        <f aca="false">NORMINV(F90,1000,100)</f>
        <v>1095.45605009701</v>
      </c>
    </row>
    <row r="91" customFormat="false" ht="12.75" hidden="false" customHeight="false" outlineLevel="0" collapsed="false">
      <c r="F91" s="0" t="n">
        <f aca="false">F90+0.01</f>
        <v>0.840100000000001</v>
      </c>
      <c r="G91" s="3" t="n">
        <f aca="false">NORMINV(F91,1000,100)</f>
        <v>1099.48689626091</v>
      </c>
    </row>
    <row r="92" customFormat="false" ht="12.75" hidden="false" customHeight="false" outlineLevel="0" collapsed="false">
      <c r="F92" s="0" t="n">
        <f aca="false">F91+0.01</f>
        <v>0.850100000000001</v>
      </c>
      <c r="G92" s="3" t="n">
        <f aca="false">NORMINV(F92,1000,100)</f>
        <v>1103.68623771459</v>
      </c>
    </row>
    <row r="93" customFormat="false" ht="12.75" hidden="false" customHeight="false" outlineLevel="0" collapsed="false">
      <c r="F93" s="0" t="n">
        <f aca="false">F92+0.01</f>
        <v>0.860100000000001</v>
      </c>
      <c r="G93" s="3" t="n">
        <f aca="false">NORMINV(F93,1000,100)</f>
        <v>1108.07687332049</v>
      </c>
    </row>
    <row r="94" customFormat="false" ht="12.75" hidden="false" customHeight="false" outlineLevel="0" collapsed="false">
      <c r="F94" s="0" t="n">
        <f aca="false">F93+0.01</f>
        <v>0.870100000000001</v>
      </c>
      <c r="G94" s="3" t="n">
        <f aca="false">NORMINV(F94,1000,100)</f>
        <v>1112.68639673687</v>
      </c>
    </row>
    <row r="95" customFormat="false" ht="12.75" hidden="false" customHeight="false" outlineLevel="0" collapsed="false">
      <c r="F95" s="0" t="n">
        <f aca="false">F94+0.01</f>
        <v>0.880100000000001</v>
      </c>
      <c r="G95" s="3" t="n">
        <f aca="false">NORMINV(F95,1000,100)</f>
        <v>1117.54868377694</v>
      </c>
    </row>
    <row r="96" customFormat="false" ht="12.75" hidden="false" customHeight="false" outlineLevel="0" collapsed="false">
      <c r="F96" s="0" t="n">
        <f aca="false">F95+0.01</f>
        <v>0.890100000000001</v>
      </c>
      <c r="G96" s="3" t="n">
        <f aca="false">NORMINV(F96,1000,100)</f>
        <v>1122.70601078661</v>
      </c>
    </row>
    <row r="97" customFormat="false" ht="12.75" hidden="false" customHeight="false" outlineLevel="0" collapsed="false">
      <c r="F97" s="0" t="n">
        <f aca="false">F96+0.01</f>
        <v>0.900100000000001</v>
      </c>
      <c r="G97" s="3" t="n">
        <f aca="false">NORMINV(F97,1000,100)</f>
        <v>1128.21215797088</v>
      </c>
    </row>
    <row r="98" customFormat="false" ht="12.75" hidden="false" customHeight="false" outlineLevel="0" collapsed="false">
      <c r="F98" s="0" t="n">
        <f aca="false">F97+0.01</f>
        <v>0.910100000000001</v>
      </c>
      <c r="G98" s="3" t="n">
        <f aca="false">NORMINV(F98,1000,100)</f>
        <v>1134.13710871669</v>
      </c>
    </row>
    <row r="99" customFormat="false" ht="12.75" hidden="false" customHeight="false" outlineLevel="0" collapsed="false">
      <c r="F99" s="0" t="n">
        <f aca="false">F98+0.01</f>
        <v>0.920100000000001</v>
      </c>
      <c r="G99" s="3" t="n">
        <f aca="false">NORMINV(F99,1000,100)</f>
        <v>1140.57445261592</v>
      </c>
    </row>
    <row r="100" customFormat="false" ht="12.75" hidden="false" customHeight="false" outlineLevel="0" collapsed="false">
      <c r="F100" s="0" t="n">
        <f aca="false">F99+0.01</f>
        <v>0.930100000000001</v>
      </c>
      <c r="G100" s="3" t="n">
        <f aca="false">NORMINV(F100,1000,100)</f>
        <v>1147.65362174289</v>
      </c>
    </row>
    <row r="101" customFormat="false" ht="12.75" hidden="false" customHeight="false" outlineLevel="0" collapsed="false">
      <c r="F101" s="0" t="n">
        <f aca="false">F100+0.01</f>
        <v>0.940100000000001</v>
      </c>
      <c r="G101" s="3" t="n">
        <f aca="false">NORMINV(F101,1000,100)</f>
        <v>1155.56136116972</v>
      </c>
    </row>
    <row r="102" customFormat="false" ht="12.75" hidden="false" customHeight="false" outlineLevel="0" collapsed="false">
      <c r="F102" s="0" t="n">
        <f aca="false">F101+0.01</f>
        <v>0.950100000000001</v>
      </c>
      <c r="G102" s="3" t="n">
        <f aca="false">NORMINV(F102,1000,100)</f>
        <v>1164.58239980326</v>
      </c>
    </row>
    <row r="103" customFormat="false" ht="12.75" hidden="false" customHeight="false" outlineLevel="0" collapsed="false">
      <c r="F103" s="0" t="n">
        <f aca="false">F102+0.01</f>
        <v>0.960100000000001</v>
      </c>
      <c r="G103" s="3" t="n">
        <f aca="false">NORMINV(F103,1000,100)</f>
        <v>1175.18476977477</v>
      </c>
    </row>
    <row r="104" customFormat="false" ht="12.75" hidden="false" customHeight="false" outlineLevel="0" collapsed="false">
      <c r="F104" s="0" t="n">
        <f aca="false">F103+0.01</f>
        <v>0.970100000000001</v>
      </c>
      <c r="G104" s="3" t="n">
        <f aca="false">NORMINV(F104,1000,100)</f>
        <v>1188.22653251977</v>
      </c>
    </row>
    <row r="105" customFormat="false" ht="12.75" hidden="false" customHeight="false" outlineLevel="0" collapsed="false">
      <c r="F105" s="0" t="n">
        <f aca="false">F104+0.01</f>
        <v>0.980100000000001</v>
      </c>
      <c r="G105" s="3" t="n">
        <f aca="false">NORMINV(F105,1000,100)</f>
        <v>1205.58186466124</v>
      </c>
    </row>
    <row r="106" customFormat="false" ht="12.75" hidden="false" customHeight="false" outlineLevel="0" collapsed="false">
      <c r="F106" s="0" t="n">
        <f aca="false">F105+0.01</f>
        <v>0.990100000000001</v>
      </c>
      <c r="G106" s="3" t="n">
        <f aca="false">NORMINV(F106,1000,100)</f>
        <v>1233.01163974773</v>
      </c>
    </row>
    <row r="107" customFormat="false" ht="12.75" hidden="false" customHeight="false" outlineLevel="0" collapsed="false">
      <c r="F107" s="0" t="n">
        <v>1</v>
      </c>
      <c r="G107" s="3" t="n">
        <v>1519.96918414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10.28"/>
    <col collapsed="false" customWidth="true" hidden="false" outlineLevel="0" max="16" min="3" style="2" width="10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84"/>
  </cols>
  <sheetData>
    <row r="1" customFormat="false" ht="12.75" hidden="false" customHeight="false" outlineLevel="0" collapsed="false">
      <c r="A1" s="4" t="n">
        <v>37438.53875</v>
      </c>
      <c r="B1" s="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20.13"/>
    <col collapsed="false" customWidth="true" hidden="false" outlineLevel="0" max="5" min="5" style="2" width="25.13"/>
    <col collapsed="false" customWidth="true" hidden="false" outlineLevel="0" max="6" min="6" style="2" width="27.85"/>
  </cols>
  <sheetData>
    <row r="1" customFormat="false" ht="12.75" hidden="false" customHeight="false" outlineLevel="0" collapsed="false">
      <c r="D1" s="1" t="s">
        <v>64</v>
      </c>
    </row>
    <row r="2" customFormat="false" ht="12.75" hidden="false" customHeight="false" outlineLevel="0" collapsed="false">
      <c r="D2" s="1" t="s">
        <v>65</v>
      </c>
      <c r="E2" s="1" t="s">
        <v>66</v>
      </c>
      <c r="F2" s="1" t="s">
        <v>67</v>
      </c>
    </row>
    <row r="4" customFormat="false" ht="12.75" hidden="false" customHeight="false" outlineLevel="0" collapsed="false">
      <c r="D4" s="2" t="s">
        <v>68</v>
      </c>
      <c r="E4" s="2" t="s">
        <v>69</v>
      </c>
      <c r="F4" s="2" t="s">
        <v>70</v>
      </c>
    </row>
    <row r="6" customFormat="false" ht="12.75" hidden="false" customHeight="false" outlineLevel="0" collapsed="false">
      <c r="D6" s="1" t="s">
        <v>71</v>
      </c>
    </row>
    <row r="10" customFormat="false" ht="12.75" hidden="false" customHeight="false" outlineLevel="0" collapsed="false">
      <c r="D10" s="1" t="s">
        <v>72</v>
      </c>
    </row>
    <row r="12" customFormat="false" ht="12.75" hidden="false" customHeight="false" outlineLevel="0" collapsed="false">
      <c r="B12" s="5" t="s">
        <v>65</v>
      </c>
    </row>
    <row r="13" customFormat="false" ht="12.75" hidden="false" customHeight="false" outlineLevel="0" collapsed="false">
      <c r="B13" s="5" t="s">
        <v>73</v>
      </c>
    </row>
    <row r="14" customFormat="false" ht="12.75" hidden="false" customHeight="false" outlineLevel="0" collapsed="false">
      <c r="D14" s="6"/>
      <c r="E14" s="6"/>
      <c r="F14" s="6"/>
    </row>
    <row r="15" customFormat="false" ht="12.75" hidden="false" customHeight="false" outlineLevel="0" collapsed="false">
      <c r="D15" s="6"/>
      <c r="E15" s="6"/>
      <c r="F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9.85"/>
  </cols>
  <sheetData>
    <row r="1" customFormat="false" ht="12.75" hidden="false" customHeight="false" outlineLevel="0" collapsed="false">
      <c r="A1" s="8" t="s">
        <v>74</v>
      </c>
    </row>
    <row r="2" customFormat="false" ht="25.5" hidden="false" customHeight="false" outlineLevel="0" collapsed="false">
      <c r="A2" s="7" t="s">
        <v>75</v>
      </c>
    </row>
    <row r="3" customFormat="false" ht="25.5" hidden="false" customHeight="false" outlineLevel="0" collapsed="false">
      <c r="A3" s="7" t="s">
        <v>76</v>
      </c>
    </row>
    <row r="4" customFormat="false" ht="63.75" hidden="false" customHeight="false" outlineLevel="0" collapsed="false">
      <c r="A4" s="7" t="s">
        <v>77</v>
      </c>
    </row>
    <row r="5" customFormat="false" ht="51" hidden="false" customHeight="false" outlineLevel="0" collapsed="false">
      <c r="A5" s="7" t="s">
        <v>78</v>
      </c>
    </row>
    <row r="6" customFormat="false" ht="38.25" hidden="false" customHeight="false" outlineLevel="0" collapsed="false">
      <c r="A6" s="7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05:33Z</dcterms:created>
  <dc:creator>William C. Scheel</dc:creator>
  <dc:description/>
  <dc:language>en-US</dc:language>
  <cp:lastModifiedBy>Web Site Assistant</cp:lastModifiedBy>
  <dcterms:modified xsi:type="dcterms:W3CDTF">2002-07-10T19:08:59Z</dcterms:modified>
  <cp:revision>0</cp:revision>
  <dc:subject/>
  <dc:title/>
</cp:coreProperties>
</file>