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ATech" sheetId="1" state="visible" r:id="rId2"/>
    <sheet name="Burville" sheetId="2" state="visible" r:id="rId3"/>
    <sheet name="Persisted Trials" sheetId="3" state="visible" r:id="rId4"/>
    <sheet name="Empirical Lookup" sheetId="4" state="visible" r:id="rId5"/>
    <sheet name="Read-Write Arrays To Code" sheetId="5" state="visible" r:id="rId6"/>
    <sheet name="Log" sheetId="6" state="visible" r:id="rId7"/>
    <sheet name="Comments" sheetId="7" state="visible" r:id="rId8"/>
  </sheets>
  <definedNames>
    <definedName function="false" hidden="false" name="BlockSize" vbProcedure="false">Burville!$B$5</definedName>
    <definedName function="false" hidden="false" name="BurvilleFormulas" vbProcedure="false">Burville!$A$11</definedName>
    <definedName function="false" hidden="false" name="CodeScan" vbProcedure="false">DFATech!$A$3</definedName>
    <definedName function="false" hidden="false" name="CommandBars" vbProcedure="false">DFATech!$E$4</definedName>
    <definedName function="false" hidden="false" name="ContactInfo" vbProcedure="false">DFATech!$S$3</definedName>
    <definedName function="false" hidden="false" name="EmpiricalDn" vbProcedure="false">'Empirical Lookup'!$F$3</definedName>
    <definedName function="false" hidden="false" name="Hyperblock1" vbProcedure="false">Burville!$G$9:$H$509</definedName>
    <definedName function="false" hidden="false" name="Hyperblock2" vbProcedure="false">Burville!$J$9:$K$109</definedName>
    <definedName function="false" hidden="false" name="Hyperblock3" vbProcedure="false">Burville!$M$9:$N$109</definedName>
    <definedName function="false" hidden="false" name="Log" vbProcedure="false">Log!$A$1</definedName>
    <definedName function="false" hidden="false" name="Mean" vbProcedure="false">Burville!$B$1</definedName>
    <definedName function="false" hidden="false" name="Placeholder" vbProcedure="false">Burville!$B$3</definedName>
    <definedName function="false" hidden="false" name="Stddev" vbProcedure="false">Burville!$B$2</definedName>
    <definedName function="false" hidden="false" name="Trials" vbProcedure="false">Burville!$B$4</definedName>
    <definedName function="false" hidden="false" name="VersionInfo" vbProcedure="false">DFATech!$V$3</definedName>
    <definedName function="false" hidden="false" name="WorkArea" vbProcedure="false">Burville!$A$16</definedName>
    <definedName function="false" hidden="false" name="WorkAreaSim" vbProcedure="false">'Empirical Lookup'!$A$3</definedName>
    <definedName function="false" hidden="false" localSheetId="3" name="CumDn" vbProcedure="false">'Empirical Lookup'!$F$3:$G$4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William C. Scheel:
</t>
        </r>
        <r>
          <rPr>
            <sz val="8"/>
            <color rgb="FF000000"/>
            <rFont val="Tahoma"/>
            <family val="0"/>
          </rPr>
          <t xml:space="preserve">
No &amp; her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7</xdr:rowOff>
              </xdr:from>
              <xdr:to>
                <xdr:col>11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76">
  <si>
    <t xml:space="preserve">Code Scan Strings</t>
  </si>
  <si>
    <t xml:space="preserve">Command Bars</t>
  </si>
  <si>
    <t xml:space="preserve">Contact Information</t>
  </si>
  <si>
    <t xml:space="preserve">Version Information</t>
  </si>
  <si>
    <t xml:space="preserve">Bar Name</t>
  </si>
  <si>
    <t xml:space="preserve">PopupGroupCaption</t>
  </si>
  <si>
    <t xml:space="preserve">Control</t>
  </si>
  <si>
    <t xml:space="preserve">Caption</t>
  </si>
  <si>
    <t xml:space="preserve">OnAction</t>
  </si>
  <si>
    <t xml:space="preserve">BeginGroup</t>
  </si>
  <si>
    <t xml:space="preserve">ShortCutOnKey</t>
  </si>
  <si>
    <t xml:space="preserve">ShortCutAction</t>
  </si>
  <si>
    <t xml:space="preserve">ShortCutText</t>
  </si>
  <si>
    <t xml:space="preserve">TooltipText</t>
  </si>
  <si>
    <t xml:space="preserve">Tag</t>
  </si>
  <si>
    <t xml:space="preserve">Don't make assignments to single-cell ranges!</t>
  </si>
  <si>
    <t xml:space="preserve">William C. Scheel, PhD</t>
  </si>
  <si>
    <t xml:space="preserve">WCS 7/3/02</t>
  </si>
  <si>
    <t xml:space="preserve">Use a 2-dim variant.  Assign to variant and then range</t>
  </si>
  <si>
    <t xml:space="preserve">Worksheet Menu Bar</t>
  </si>
  <si>
    <t xml:space="preserve">&amp;Help</t>
  </si>
  <si>
    <t xml:space="preserve">Popup</t>
  </si>
  <si>
    <t xml:space="preserve">&amp;DFATech Help</t>
  </si>
  <si>
    <t xml:space="preserve">DFATech40</t>
  </si>
  <si>
    <t xml:space="preserve">DFA Technologies, LLC</t>
  </si>
  <si>
    <t xml:space="preserve">Multiplatform.xls</t>
  </si>
  <si>
    <t xml:space="preserve">Specification of range using Resize</t>
  </si>
  <si>
    <t xml:space="preserve">Button</t>
  </si>
  <si>
    <t xml:space="preserve">&amp;Contents and Index</t>
  </si>
  <si>
    <t xml:space="preserve">dlgAppHelp</t>
  </si>
  <si>
    <t xml:space="preserve">DFATech help contents and index</t>
  </si>
  <si>
    <t xml:space="preserve">93 Silkey Road</t>
  </si>
  <si>
    <t xml:space="preserve">Open Source</t>
  </si>
  <si>
    <t xml:space="preserve">Burville cell formula copy to larger workarea</t>
  </si>
  <si>
    <t xml:space="preserve">&amp;About DFATech</t>
  </si>
  <si>
    <t xml:space="preserve">dlgAboutDFATech</t>
  </si>
  <si>
    <t xml:space="preserve">DFATech versioning information</t>
  </si>
  <si>
    <t xml:space="preserve">North Granby, CT 06060</t>
  </si>
  <si>
    <t xml:space="preserve">Burville cell formula calculate and optional persisting</t>
  </si>
  <si>
    <t xml:space="preserve">&amp;DFATech</t>
  </si>
  <si>
    <t xml:space="preserve">HideAndSeek</t>
  </si>
  <si>
    <t xml:space="preserve">DFATech1</t>
  </si>
  <si>
    <t xml:space="preserve">(860) 653-7169</t>
  </si>
  <si>
    <t xml:space="preserve">Burville technique using in-memory code</t>
  </si>
  <si>
    <t xml:space="preserve">&amp;Read-write cell data using variant transfers</t>
  </si>
  <si>
    <t xml:space="preserve">WriteReadArrays</t>
  </si>
  <si>
    <t xml:space="preserve">Read-&amp;write cell data using individual cell references</t>
  </si>
  <si>
    <t xml:space="preserve">WriteReadCells</t>
  </si>
  <si>
    <t xml:space="preserve">&amp;Simulate Burville trials using cell formulas (slow)</t>
  </si>
  <si>
    <t xml:space="preserve">BurvilleSim</t>
  </si>
  <si>
    <t xml:space="preserve">Simulate Burville trials using &amp;in-memory technique (fast)</t>
  </si>
  <si>
    <t xml:space="preserve">BurvilleInMemorySim</t>
  </si>
  <si>
    <t xml:space="preserve">&amp;Empirical dn lookup using cell array formula (FAST)</t>
  </si>
  <si>
    <t xml:space="preserve">EmpiricalSim</t>
  </si>
  <si>
    <t xml:space="preserve">&amp;Empirical dn in-memory lookup is SLOWER</t>
  </si>
  <si>
    <t xml:space="preserve">EmpiricalInMemorySim</t>
  </si>
  <si>
    <t xml:space="preserve">&amp;Reset</t>
  </si>
  <si>
    <t xml:space="preserve">Reset</t>
  </si>
  <si>
    <t xml:space="preserve">&amp;Reset the system to defaults</t>
  </si>
  <si>
    <t xml:space="preserve">&amp;IDE code finder…</t>
  </si>
  <si>
    <t xml:space="preserve">dlgCodeScanner</t>
  </si>
  <si>
    <t xml:space="preserve">&amp;Use code scan dialog</t>
  </si>
  <si>
    <t xml:space="preserve">`</t>
  </si>
  <si>
    <t xml:space="preserve">Mean</t>
  </si>
  <si>
    <t xml:space="preserve">Stddev</t>
  </si>
  <si>
    <t xml:space="preserve">Placeholder</t>
  </si>
  <si>
    <t xml:space="preserve">Trials</t>
  </si>
  <si>
    <t xml:space="preserve">BlockSize</t>
  </si>
  <si>
    <t xml:space="preserve">Burville Formulas</t>
  </si>
  <si>
    <t xml:space="preserve">WorkArea</t>
  </si>
  <si>
    <t xml:space="preserve">WorkArea for Empirical Simulation</t>
  </si>
  <si>
    <t xml:space="preserve">Empirical Dn</t>
  </si>
  <si>
    <t xml:space="preserve">Log flushed</t>
  </si>
  <si>
    <t xml:space="preserve">Burville Simulation</t>
  </si>
  <si>
    <t xml:space="preserve">(1)  The cell approach uses VLOOKUP in an array formula, but but other logic cells (=IF) are required to do the hypercube stuff.  They do not work properly if put in array formulas.</t>
  </si>
  <si>
    <t xml:space="preserve">(2)  Many logical comparisons work faster when put into code, as the in-memory simulation demonstrates.  Here, a block of results is simulated using an array formula with VLOOKUP, but the array is then sliced'n'diced using cod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bPersist" descr="Persist simulated tri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ist simulated trial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bEmpiricalPersist" descr="Persist simulated tri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ist simulated trial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E1" s="1" t="s">
        <v>1</v>
      </c>
      <c r="S1" s="1" t="s">
        <v>2</v>
      </c>
      <c r="V1" s="1" t="s">
        <v>3</v>
      </c>
    </row>
    <row r="2" customFormat="false" ht="12.75" hidden="false" customHeight="false" outlineLevel="0" collapsed="false"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Q2" s="1" t="s">
        <v>14</v>
      </c>
    </row>
    <row r="3" customFormat="false" ht="12.75" hidden="false" customHeight="false" outlineLevel="0" collapsed="false">
      <c r="A3" s="2" t="s">
        <v>15</v>
      </c>
      <c r="S3" s="3" t="s">
        <v>16</v>
      </c>
      <c r="V3" s="3" t="s">
        <v>17</v>
      </c>
    </row>
    <row r="4" customFormat="false" ht="12.75" hidden="false" customHeight="false" outlineLevel="0" collapsed="false">
      <c r="A4" s="2" t="s">
        <v>18</v>
      </c>
      <c r="E4" s="2" t="s">
        <v>19</v>
      </c>
      <c r="F4" s="2" t="s">
        <v>20</v>
      </c>
      <c r="G4" s="2" t="s">
        <v>21</v>
      </c>
      <c r="H4" s="2" t="s">
        <v>22</v>
      </c>
      <c r="J4" s="3" t="b">
        <f aca="false">TRUE()</f>
        <v>1</v>
      </c>
      <c r="Q4" s="3" t="s">
        <v>23</v>
      </c>
      <c r="S4" s="3" t="s">
        <v>24</v>
      </c>
      <c r="V4" s="3" t="s">
        <v>25</v>
      </c>
    </row>
    <row r="5" customFormat="false" ht="12.75" hidden="false" customHeight="false" outlineLevel="0" collapsed="false">
      <c r="A5" s="2" t="s">
        <v>26</v>
      </c>
      <c r="E5" s="2" t="s">
        <v>19</v>
      </c>
      <c r="F5" s="2" t="s">
        <v>23</v>
      </c>
      <c r="G5" s="2" t="s">
        <v>27</v>
      </c>
      <c r="H5" s="2" t="s">
        <v>28</v>
      </c>
      <c r="I5" s="2" t="s">
        <v>29</v>
      </c>
      <c r="N5" s="3" t="s">
        <v>30</v>
      </c>
      <c r="Q5" s="3" t="s">
        <v>23</v>
      </c>
      <c r="S5" s="3" t="s">
        <v>31</v>
      </c>
      <c r="V5" s="3" t="s">
        <v>32</v>
      </c>
    </row>
    <row r="6" customFormat="false" ht="12.75" hidden="false" customHeight="false" outlineLevel="0" collapsed="false">
      <c r="A6" s="2" t="s">
        <v>33</v>
      </c>
      <c r="E6" s="2" t="s">
        <v>19</v>
      </c>
      <c r="F6" s="2" t="s">
        <v>20</v>
      </c>
      <c r="G6" s="2" t="s">
        <v>27</v>
      </c>
      <c r="H6" s="2" t="s">
        <v>34</v>
      </c>
      <c r="I6" s="2" t="s">
        <v>35</v>
      </c>
      <c r="N6" s="3" t="s">
        <v>36</v>
      </c>
      <c r="S6" s="3" t="s">
        <v>37</v>
      </c>
    </row>
    <row r="7" customFormat="false" ht="12.75" hidden="false" customHeight="false" outlineLevel="0" collapsed="false">
      <c r="A7" s="2" t="s">
        <v>38</v>
      </c>
      <c r="E7" s="2" t="s">
        <v>19</v>
      </c>
      <c r="G7" s="2" t="s">
        <v>21</v>
      </c>
      <c r="H7" s="2" t="s">
        <v>39</v>
      </c>
      <c r="I7" s="2" t="s">
        <v>40</v>
      </c>
      <c r="Q7" s="3" t="s">
        <v>41</v>
      </c>
      <c r="S7" s="3" t="s">
        <v>42</v>
      </c>
    </row>
    <row r="8" customFormat="false" ht="12.75" hidden="false" customHeight="false" outlineLevel="0" collapsed="false">
      <c r="A8" s="2" t="s">
        <v>43</v>
      </c>
      <c r="E8" s="2" t="s">
        <v>19</v>
      </c>
      <c r="F8" s="2" t="s">
        <v>41</v>
      </c>
      <c r="G8" s="2" t="s">
        <v>27</v>
      </c>
      <c r="H8" s="2" t="s">
        <v>44</v>
      </c>
      <c r="I8" s="2" t="s">
        <v>45</v>
      </c>
      <c r="Q8" s="3" t="s">
        <v>41</v>
      </c>
    </row>
    <row r="9" customFormat="false" ht="12.75" hidden="false" customHeight="false" outlineLevel="0" collapsed="false">
      <c r="E9" s="2" t="s">
        <v>19</v>
      </c>
      <c r="F9" s="2" t="s">
        <v>41</v>
      </c>
      <c r="G9" s="2" t="s">
        <v>27</v>
      </c>
      <c r="H9" s="2" t="s">
        <v>46</v>
      </c>
      <c r="I9" s="2" t="s">
        <v>47</v>
      </c>
      <c r="Q9" s="3" t="s">
        <v>41</v>
      </c>
    </row>
    <row r="10" customFormat="false" ht="12.75" hidden="false" customHeight="false" outlineLevel="0" collapsed="false">
      <c r="E10" s="2" t="s">
        <v>19</v>
      </c>
      <c r="F10" s="2" t="s">
        <v>41</v>
      </c>
      <c r="G10" s="2" t="s">
        <v>27</v>
      </c>
      <c r="H10" s="2" t="s">
        <v>48</v>
      </c>
      <c r="I10" s="2" t="s">
        <v>49</v>
      </c>
      <c r="J10" s="3" t="b">
        <f aca="false">TRUE()</f>
        <v>1</v>
      </c>
      <c r="Q10" s="3" t="s">
        <v>41</v>
      </c>
    </row>
    <row r="11" customFormat="false" ht="12.75" hidden="false" customHeight="false" outlineLevel="0" collapsed="false">
      <c r="E11" s="2" t="s">
        <v>19</v>
      </c>
      <c r="F11" s="2" t="s">
        <v>41</v>
      </c>
      <c r="G11" s="2" t="s">
        <v>27</v>
      </c>
      <c r="H11" s="2" t="s">
        <v>50</v>
      </c>
      <c r="I11" s="2" t="s">
        <v>51</v>
      </c>
      <c r="J11" s="3" t="b">
        <f aca="false">FALSE()</f>
        <v>0</v>
      </c>
      <c r="Q11" s="3" t="s">
        <v>41</v>
      </c>
    </row>
    <row r="12" customFormat="false" ht="12.75" hidden="false" customHeight="false" outlineLevel="0" collapsed="false">
      <c r="E12" s="2" t="s">
        <v>19</v>
      </c>
      <c r="F12" s="2" t="s">
        <v>41</v>
      </c>
      <c r="G12" s="2" t="s">
        <v>27</v>
      </c>
      <c r="H12" s="2" t="s">
        <v>52</v>
      </c>
      <c r="I12" s="2" t="s">
        <v>53</v>
      </c>
      <c r="J12" s="3" t="b">
        <f aca="false">TRUE()</f>
        <v>1</v>
      </c>
      <c r="Q12" s="3" t="s">
        <v>41</v>
      </c>
    </row>
    <row r="13" customFormat="false" ht="12.75" hidden="false" customHeight="false" outlineLevel="0" collapsed="false">
      <c r="E13" s="2" t="s">
        <v>19</v>
      </c>
      <c r="F13" s="2" t="s">
        <v>41</v>
      </c>
      <c r="G13" s="2" t="s">
        <v>27</v>
      </c>
      <c r="H13" s="2" t="s">
        <v>54</v>
      </c>
      <c r="I13" s="2" t="s">
        <v>55</v>
      </c>
      <c r="J13" s="3" t="b">
        <f aca="false">FALSE()</f>
        <v>0</v>
      </c>
      <c r="Q13" s="3" t="s">
        <v>41</v>
      </c>
    </row>
    <row r="14" customFormat="false" ht="12.75" hidden="false" customHeight="false" outlineLevel="0" collapsed="false">
      <c r="E14" s="2" t="s">
        <v>19</v>
      </c>
      <c r="F14" s="2" t="s">
        <v>41</v>
      </c>
      <c r="G14" s="2" t="s">
        <v>27</v>
      </c>
      <c r="H14" s="2" t="s">
        <v>56</v>
      </c>
      <c r="I14" s="2" t="s">
        <v>57</v>
      </c>
      <c r="J14" s="3" t="b">
        <f aca="false">TRUE()</f>
        <v>1</v>
      </c>
      <c r="N14" s="3" t="s">
        <v>58</v>
      </c>
      <c r="Q14" s="3" t="s">
        <v>41</v>
      </c>
    </row>
    <row r="15" customFormat="false" ht="12.75" hidden="false" customHeight="false" outlineLevel="0" collapsed="false">
      <c r="E15" s="2" t="s">
        <v>19</v>
      </c>
      <c r="F15" s="2" t="s">
        <v>41</v>
      </c>
      <c r="G15" s="2" t="s">
        <v>27</v>
      </c>
      <c r="H15" s="2" t="s">
        <v>59</v>
      </c>
      <c r="I15" s="2" t="s">
        <v>60</v>
      </c>
      <c r="J15" s="3" t="b">
        <f aca="false">TRUE()</f>
        <v>1</v>
      </c>
      <c r="N15" s="3" t="s">
        <v>61</v>
      </c>
      <c r="Q15" s="3" t="s">
        <v>41</v>
      </c>
    </row>
    <row r="17" customFormat="false" ht="12.75" hidden="false" customHeight="false" outlineLevel="0" collapsed="false">
      <c r="H17" s="2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3.85"/>
    <col collapsed="false" customWidth="true" hidden="false" outlineLevel="0" max="2" min="2" style="3" width="9.28"/>
    <col collapsed="false" customWidth="true" hidden="false" outlineLevel="0" max="7" min="7" style="3" width="13.41"/>
    <col collapsed="false" customWidth="true" hidden="false" outlineLevel="0" max="13" min="13" style="3" width="13.99"/>
  </cols>
  <sheetData>
    <row r="1" customFormat="false" ht="12.75" hidden="false" customHeight="false" outlineLevel="0" collapsed="false">
      <c r="A1" s="3" t="s">
        <v>63</v>
      </c>
      <c r="B1" s="3" t="n">
        <v>1000</v>
      </c>
    </row>
    <row r="2" customFormat="false" ht="12.75" hidden="false" customHeight="false" outlineLevel="0" collapsed="false">
      <c r="A2" s="3" t="s">
        <v>64</v>
      </c>
      <c r="B2" s="3" t="n">
        <v>100</v>
      </c>
    </row>
    <row r="3" customFormat="false" ht="12.75" hidden="false" customHeight="false" outlineLevel="0" collapsed="false">
      <c r="A3" s="3" t="s">
        <v>65</v>
      </c>
      <c r="B3" s="3" t="n">
        <v>9999999</v>
      </c>
    </row>
    <row r="4" customFormat="false" ht="12.75" hidden="false" customHeight="false" outlineLevel="0" collapsed="false">
      <c r="A4" s="3" t="s">
        <v>66</v>
      </c>
      <c r="B4" s="3" t="n">
        <v>1000000</v>
      </c>
    </row>
    <row r="5" customFormat="false" ht="12.75" hidden="false" customHeight="false" outlineLevel="0" collapsed="false">
      <c r="A5" s="3" t="s">
        <v>67</v>
      </c>
      <c r="B5" s="3" t="n">
        <v>5000</v>
      </c>
    </row>
    <row r="9" customFormat="false" ht="12.75" hidden="false" customHeight="false" outlineLevel="0" collapsed="false">
      <c r="A9" s="1" t="s">
        <v>68</v>
      </c>
      <c r="G9" s="3" t="n">
        <v>0.5</v>
      </c>
      <c r="H9" s="3" t="n">
        <f aca="false">Mean</f>
        <v>1000</v>
      </c>
      <c r="J9" s="3" t="n">
        <v>0.999</v>
      </c>
      <c r="K9" s="3" t="n">
        <f aca="false">H508</f>
        <v>1309.02323061678</v>
      </c>
      <c r="M9" s="3" t="n">
        <v>0.99999</v>
      </c>
      <c r="N9" s="3" t="n">
        <f aca="false">K108</f>
        <v>1426.48907940577</v>
      </c>
    </row>
    <row r="10" customFormat="false" ht="12.75" hidden="false" customHeight="false" outlineLevel="0" collapsed="false">
      <c r="G10" s="3" t="n">
        <v>0.501</v>
      </c>
      <c r="H10" s="3" t="n">
        <f aca="false">NORMINV(G10,Mean,Stddev)</f>
        <v>1000.25066308996</v>
      </c>
      <c r="J10" s="3" t="n">
        <v>0.99901</v>
      </c>
      <c r="K10" s="3" t="n">
        <f aca="false">NORMINV(J10,Mean,Stddev)</f>
        <v>1309.32159466987</v>
      </c>
      <c r="M10" s="3" t="n">
        <v>0.9999901</v>
      </c>
      <c r="N10" s="3" t="n">
        <f aca="false">NORMINV(M10,Mean,Stddev)</f>
        <v>1426.71342689461</v>
      </c>
    </row>
    <row r="11" customFormat="false" ht="12.75" hidden="false" customHeight="false" outlineLevel="0" collapsed="false">
      <c r="A11" s="3" t="n">
        <f aca="true">VLOOKUP(1-RAND()*0.5,Hyperblock1,2,TRUE())</f>
        <v>1058.87932119109</v>
      </c>
      <c r="B11" s="3" t="n">
        <f aca="true">IF(A11&lt;&gt;Placeholder,A11,VLOOKUP(0.999+RAND()*0.001,Hyperblock2,2,TRUE()))</f>
        <v>1058.87932119109</v>
      </c>
      <c r="C11" s="3" t="n">
        <f aca="true">IF(B11&lt;&gt;Placeholder,B11,VLOOKUP(0.9999+RAND()*0.0001,Hyperblock3,2,TRUE()))</f>
        <v>1058.87932119109</v>
      </c>
      <c r="D11" s="3" t="n">
        <f aca="true">IF(RAND()&lt;=0.5,C11-Mean,C11)</f>
        <v>58.879321191092</v>
      </c>
      <c r="G11" s="3" t="n">
        <v>0.502</v>
      </c>
      <c r="H11" s="3" t="n">
        <f aca="false">NORMINV(G10,Mean,Stddev)</f>
        <v>1000.25066308996</v>
      </c>
      <c r="J11" s="3" t="n">
        <v>0.99902</v>
      </c>
      <c r="K11" s="3" t="n">
        <f aca="false">NORMINV(J11,Mean,Stddev)</f>
        <v>1309.62273801444</v>
      </c>
      <c r="M11" s="3" t="n">
        <v>0.9999902</v>
      </c>
      <c r="N11" s="3" t="n">
        <f aca="false">NORMINV(M11,Mean,Stddev)</f>
        <v>1426.93994290168</v>
      </c>
    </row>
    <row r="12" customFormat="false" ht="12.75" hidden="false" customHeight="false" outlineLevel="0" collapsed="false">
      <c r="G12" s="3" t="n">
        <v>0.503</v>
      </c>
      <c r="H12" s="3" t="n">
        <f aca="false">NORMINV(G11,Mean,Stddev)</f>
        <v>1000.50132775489</v>
      </c>
      <c r="J12" s="3" t="n">
        <v>0.99903</v>
      </c>
      <c r="K12" s="3" t="n">
        <f aca="false">NORMINV(J12,Mean,Stddev)</f>
        <v>1309.92671569929</v>
      </c>
      <c r="M12" s="3" t="n">
        <v>0.9999903</v>
      </c>
      <c r="N12" s="3" t="n">
        <f aca="false">NORMINV(M12,Mean,Stddev)</f>
        <v>1427.1686709285</v>
      </c>
    </row>
    <row r="13" customFormat="false" ht="12.75" hidden="false" customHeight="false" outlineLevel="0" collapsed="false">
      <c r="G13" s="3" t="n">
        <v>0.504</v>
      </c>
      <c r="H13" s="3" t="n">
        <f aca="false">NORMINV(G13,Mean,Stddev)</f>
        <v>1001.00266811003</v>
      </c>
      <c r="J13" s="3" t="n">
        <v>0.99904</v>
      </c>
      <c r="K13" s="3" t="n">
        <f aca="false">NORMINV(J13,Mean,Stddev)</f>
        <v>1310.23358444766</v>
      </c>
      <c r="M13" s="3" t="n">
        <v>0.9999904</v>
      </c>
      <c r="N13" s="3" t="n">
        <f aca="false">NORMINV(M13,Mean,Stddev)</f>
        <v>1427.39965582468</v>
      </c>
    </row>
    <row r="14" customFormat="false" ht="12.75" hidden="false" customHeight="false" outlineLevel="0" collapsed="false">
      <c r="A14" s="1" t="s">
        <v>69</v>
      </c>
      <c r="G14" s="3" t="n">
        <v>0.505</v>
      </c>
      <c r="H14" s="3" t="n">
        <f aca="false">NORMINV(G14,Mean,Stddev)</f>
        <v>1001.25334695081</v>
      </c>
      <c r="J14" s="3" t="n">
        <v>0.99905</v>
      </c>
      <c r="K14" s="3" t="n">
        <f aca="false">NORMINV(J14,Mean,Stddev)</f>
        <v>1310.54340272628</v>
      </c>
      <c r="M14" s="3" t="n">
        <v>0.9999905</v>
      </c>
      <c r="N14" s="3" t="n">
        <f aca="false">NORMINV(M14,Mean,Stddev)</f>
        <v>1427.63294382914</v>
      </c>
    </row>
    <row r="15" customFormat="false" ht="12.75" hidden="false" customHeight="false" outlineLevel="0" collapsed="false">
      <c r="G15" s="3" t="n">
        <v>0.506</v>
      </c>
      <c r="H15" s="3" t="n">
        <f aca="false">NORMINV(G15,Mean,Stddev)</f>
        <v>1001.50403366786</v>
      </c>
      <c r="J15" s="3" t="n">
        <v>0.99906</v>
      </c>
      <c r="K15" s="3" t="n">
        <f aca="false">NORMINV(J15,Mean,Stddev)</f>
        <v>1310.85623081797</v>
      </c>
      <c r="M15" s="3" t="n">
        <v>0.9999906</v>
      </c>
      <c r="N15" s="3" t="n">
        <f aca="false">NORMINV(M15,Mean,Stddev)</f>
        <v>1427.86858262746</v>
      </c>
    </row>
    <row r="16" customFormat="false" ht="12.75" hidden="false" customHeight="false" outlineLevel="0" collapsed="false">
      <c r="G16" s="3" t="n">
        <v>0.507</v>
      </c>
      <c r="H16" s="3" t="n">
        <f aca="false">NORMINV(G16,Mean,Stddev)</f>
        <v>1001.75472983722</v>
      </c>
      <c r="J16" s="3" t="n">
        <v>0.99907</v>
      </c>
      <c r="K16" s="3" t="n">
        <f aca="false">NORMINV(J16,Mean,Stddev)</f>
        <v>1311.17213089817</v>
      </c>
      <c r="M16" s="3" t="n">
        <v>0.9999907</v>
      </c>
      <c r="N16" s="3" t="n">
        <f aca="false">NORMINV(M16,Mean,Stddev)</f>
        <v>1428.10662141506</v>
      </c>
    </row>
    <row r="17" customFormat="false" ht="12.75" hidden="false" customHeight="false" outlineLevel="0" collapsed="false">
      <c r="G17" s="3" t="n">
        <v>0.508</v>
      </c>
      <c r="H17" s="3" t="n">
        <f aca="false">NORMINV(G17,Mean,Stddev)</f>
        <v>1002.0054370353</v>
      </c>
      <c r="J17" s="3" t="n">
        <v>0.99908</v>
      </c>
      <c r="K17" s="3" t="n">
        <f aca="false">NORMINV(J17,Mean,Stddev)</f>
        <v>1311.4911671155</v>
      </c>
      <c r="M17" s="3" t="n">
        <v>0.9999908</v>
      </c>
      <c r="N17" s="3" t="n">
        <f aca="false">NORMINV(M17,Mean,Stddev)</f>
        <v>1428.34711095962</v>
      </c>
    </row>
    <row r="18" customFormat="false" ht="12.75" hidden="false" customHeight="false" outlineLevel="0" collapsed="false">
      <c r="G18" s="3" t="n">
        <v>0.509</v>
      </c>
      <c r="H18" s="3" t="n">
        <f aca="false">NORMINV(G18,Mean,Stddev)</f>
        <v>1002.25615683902</v>
      </c>
      <c r="J18" s="3" t="n">
        <v>0.99909</v>
      </c>
      <c r="K18" s="3" t="n">
        <f aca="false">NORMINV(J18,Mean,Stddev)</f>
        <v>1311.81340567665</v>
      </c>
      <c r="M18" s="3" t="n">
        <v>0.9999909</v>
      </c>
      <c r="N18" s="3" t="n">
        <f aca="false">NORMINV(M18,Mean,Stddev)</f>
        <v>1428.59010367134</v>
      </c>
    </row>
    <row r="19" customFormat="false" ht="12.75" hidden="false" customHeight="false" outlineLevel="0" collapsed="false">
      <c r="G19" s="3" t="n">
        <v>0.51</v>
      </c>
      <c r="H19" s="3" t="n">
        <f aca="false">NORMINV(G19,Mean,Stddev)</f>
        <v>1002.50689082587</v>
      </c>
      <c r="J19" s="3" t="n">
        <v>0.999100000000001</v>
      </c>
      <c r="K19" s="3" t="n">
        <f aca="false">NORMINV(J19,Mean,Stddev)</f>
        <v>1312.13891493602</v>
      </c>
      <c r="M19" s="3" t="n">
        <v>0.999991000000001</v>
      </c>
      <c r="N19" s="3" t="n">
        <f aca="false">NORMINV(M19,Mean,Stddev)</f>
        <v>1428.83565367502</v>
      </c>
    </row>
    <row r="20" customFormat="false" ht="12.75" hidden="false" customHeight="false" outlineLevel="0" collapsed="false">
      <c r="G20" s="3" t="n">
        <v>0.511</v>
      </c>
      <c r="H20" s="3" t="n">
        <f aca="false">NORMINV(G20,Mean,Stddev)</f>
        <v>1002.75764057394</v>
      </c>
      <c r="J20" s="3" t="n">
        <v>0.999110000000001</v>
      </c>
      <c r="K20" s="3" t="n">
        <f aca="false">NORMINV(J20,Mean,Stddev)</f>
        <v>1312.46776549002</v>
      </c>
      <c r="M20" s="3" t="n">
        <v>0.999991100000001</v>
      </c>
      <c r="N20" s="3" t="n">
        <f aca="false">NORMINV(M20,Mean,Stddev)</f>
        <v>1429.08381687823</v>
      </c>
    </row>
    <row r="21" customFormat="false" ht="12.75" hidden="false" customHeight="false" outlineLevel="0" collapsed="false">
      <c r="G21" s="3" t="n">
        <v>0.512</v>
      </c>
      <c r="H21" s="3" t="n">
        <f aca="false">NORMINV(G21,Mean,Stddev)</f>
        <v>1003.00840766202</v>
      </c>
      <c r="J21" s="3" t="n">
        <v>0.999120000000001</v>
      </c>
      <c r="K21" s="3" t="n">
        <f aca="false">NORMINV(J21,Mean,Stddev)</f>
        <v>1312.8000302771</v>
      </c>
      <c r="M21" s="3" t="n">
        <v>0.999991200000001</v>
      </c>
      <c r="N21" s="3" t="n">
        <f aca="false">NORMINV(M21,Mean,Stddev)</f>
        <v>1429.33465106382</v>
      </c>
    </row>
    <row r="22" customFormat="false" ht="12.75" hidden="false" customHeight="false" outlineLevel="0" collapsed="false">
      <c r="G22" s="3" t="n">
        <v>0.513</v>
      </c>
      <c r="H22" s="3" t="n">
        <f aca="false">NORMINV(G22,Mean,Stddev)</f>
        <v>1003.25919366967</v>
      </c>
      <c r="J22" s="3" t="n">
        <v>0.999130000000001</v>
      </c>
      <c r="K22" s="3" t="n">
        <f aca="false">NORMINV(J22,Mean,Stddev)</f>
        <v>1313.13578468296</v>
      </c>
      <c r="M22" s="3" t="n">
        <v>0.999991300000001</v>
      </c>
      <c r="N22" s="3" t="n">
        <f aca="false">NORMINV(M22,Mean,Stddev)</f>
        <v>1429.58821596699</v>
      </c>
    </row>
    <row r="23" customFormat="false" ht="12.75" hidden="false" customHeight="false" outlineLevel="0" collapsed="false">
      <c r="G23" s="3" t="n">
        <v>0.514</v>
      </c>
      <c r="H23" s="3" t="n">
        <f aca="false">NORMINV(G23,Mean,Stddev)</f>
        <v>1003.51000017727</v>
      </c>
      <c r="J23" s="3" t="n">
        <v>0.999140000000001</v>
      </c>
      <c r="K23" s="3" t="n">
        <f aca="false">NORMINV(J23,Mean,Stddev)</f>
        <v>1313.47510665205</v>
      </c>
      <c r="M23" s="3" t="n">
        <v>0.999991400000001</v>
      </c>
      <c r="N23" s="3" t="n">
        <f aca="false">NORMINV(M23,Mean,Stddev)</f>
        <v>1429.84457336487</v>
      </c>
    </row>
    <row r="24" customFormat="false" ht="12.75" hidden="false" customHeight="false" outlineLevel="0" collapsed="false">
      <c r="G24" s="3" t="n">
        <v>0.515</v>
      </c>
      <c r="H24" s="3" t="n">
        <f aca="false">NORMINV(G24,Mean,Stddev)</f>
        <v>1003.76082876613</v>
      </c>
      <c r="J24" s="3" t="n">
        <v>0.999150000000001</v>
      </c>
      <c r="K24" s="3" t="n">
        <f aca="false">NORMINV(J24,Mean,Stddev)</f>
        <v>1313.81807680543</v>
      </c>
      <c r="M24" s="3" t="n">
        <v>0.999991500000001</v>
      </c>
      <c r="N24" s="3" t="n">
        <f aca="false">NORMINV(M24,Mean,Stddev)</f>
        <v>1430.10378717341</v>
      </c>
    </row>
    <row r="25" customFormat="false" ht="12.75" hidden="false" customHeight="false" outlineLevel="0" collapsed="false">
      <c r="G25" s="3" t="n">
        <v>0.516</v>
      </c>
      <c r="H25" s="3" t="n">
        <f aca="false">NORMINV(G25,Mean,Stddev)</f>
        <v>1004.0116810185</v>
      </c>
      <c r="J25" s="3" t="n">
        <v>0.999160000000001</v>
      </c>
      <c r="K25" s="3" t="n">
        <f aca="false">NORMINV(J25,Mean,Stddev)</f>
        <v>1314.16477856547</v>
      </c>
      <c r="M25" s="3" t="n">
        <v>0.999991600000001</v>
      </c>
      <c r="N25" s="3" t="n">
        <f aca="false">NORMINV(M25,Mean,Stddev)</f>
        <v>1430.36592354526</v>
      </c>
    </row>
    <row r="26" customFormat="false" ht="12.75" hidden="false" customHeight="false" outlineLevel="0" collapsed="false">
      <c r="G26" s="3" t="n">
        <v>0.517</v>
      </c>
      <c r="H26" s="3" t="n">
        <f aca="false">NORMINV(G26,Mean,Stddev)</f>
        <v>1004.26255851769</v>
      </c>
      <c r="J26" s="3" t="n">
        <v>0.999170000000001</v>
      </c>
      <c r="K26" s="3" t="n">
        <f aca="false">NORMINV(J26,Mean,Stddev)</f>
        <v>1314.51529828802</v>
      </c>
      <c r="M26" s="3" t="n">
        <v>0.999991700000001</v>
      </c>
      <c r="N26" s="3" t="n">
        <f aca="false">NORMINV(M26,Mean,Stddev)</f>
        <v>1430.63105097819</v>
      </c>
    </row>
    <row r="27" customFormat="false" ht="12.75" hidden="false" customHeight="false" outlineLevel="0" collapsed="false">
      <c r="G27" s="3" t="n">
        <v>0.518</v>
      </c>
      <c r="H27" s="3" t="n">
        <f aca="false">NORMINV(G27,Mean,Stddev)</f>
        <v>1004.51346284814</v>
      </c>
      <c r="J27" s="3" t="n">
        <v>0.999180000000001</v>
      </c>
      <c r="K27" s="3" t="n">
        <f aca="false">NORMINV(J27,Mean,Stddev)</f>
        <v>1314.86972540244</v>
      </c>
      <c r="M27" s="3" t="n">
        <v>0.999991800000001</v>
      </c>
      <c r="N27" s="3" t="n">
        <f aca="false">NORMINV(M27,Mean,Stddev)</f>
        <v>1430.8992404253</v>
      </c>
    </row>
    <row r="28" customFormat="false" ht="12.75" hidden="false" customHeight="false" outlineLevel="0" collapsed="false">
      <c r="G28" s="3" t="n">
        <v>0.519</v>
      </c>
      <c r="H28" s="3" t="n">
        <f aca="false">NORMINV(G28,Mean,Stddev)</f>
        <v>1004.76439559545</v>
      </c>
      <c r="J28" s="3" t="n">
        <v>0.999190000000001</v>
      </c>
      <c r="K28" s="3" t="n">
        <f aca="false">NORMINV(J28,Mean,Stddev)</f>
        <v>1315.22815256015</v>
      </c>
      <c r="M28" s="3" t="n">
        <v>0.999991900000001</v>
      </c>
      <c r="N28" s="3" t="n">
        <f aca="false">NORMINV(M28,Mean,Stddev)</f>
        <v>1431.17056541664</v>
      </c>
    </row>
    <row r="29" customFormat="false" ht="12.75" hidden="false" customHeight="false" outlineLevel="0" collapsed="false">
      <c r="G29" s="3" t="n">
        <v>0.52</v>
      </c>
      <c r="H29" s="3" t="n">
        <f aca="false">NORMINV(G29,Mean,Stddev)</f>
        <v>1005.01535834647</v>
      </c>
      <c r="J29" s="3" t="n">
        <v>0.999200000000001</v>
      </c>
      <c r="K29" s="3" t="n">
        <f aca="false">NORMINV(J29,Mean,Stddev)</f>
        <v>1315.59067579222</v>
      </c>
      <c r="M29" s="3" t="n">
        <v>0.999992000000001</v>
      </c>
      <c r="N29" s="3" t="n">
        <f aca="false">NORMINV(M29,Mean,Stddev)</f>
        <v>1431.4451021836</v>
      </c>
    </row>
    <row r="30" customFormat="false" ht="12.75" hidden="false" customHeight="false" outlineLevel="0" collapsed="false">
      <c r="G30" s="3" t="n">
        <v>0.521</v>
      </c>
      <c r="H30" s="3" t="n">
        <f aca="false">NORMINV(G30,Mean,Stddev)</f>
        <v>1005.26635268941</v>
      </c>
      <c r="J30" s="3" t="n">
        <v>0.999210000000001</v>
      </c>
      <c r="K30" s="3" t="n">
        <f aca="false">NORMINV(J30,Mean,Stddev)</f>
        <v>1315.95739467685</v>
      </c>
      <c r="M30" s="3" t="n">
        <v>0.999992100000001</v>
      </c>
      <c r="N30" s="3" t="n">
        <f aca="false">NORMINV(M30,Mean,Stddev)</f>
        <v>1431.72292979591</v>
      </c>
    </row>
    <row r="31" customFormat="false" ht="12.75" hidden="false" customHeight="false" outlineLevel="0" collapsed="false">
      <c r="G31" s="3" t="n">
        <v>0.522</v>
      </c>
      <c r="H31" s="3" t="n">
        <f aca="false">NORMINV(G31,Mean,Stddev)</f>
        <v>1005.51738021383</v>
      </c>
      <c r="J31" s="3" t="n">
        <v>0.999220000000001</v>
      </c>
      <c r="K31" s="3" t="n">
        <f aca="false">NORMINV(J31,Mean,Stddev)</f>
        <v>1316.32841251732</v>
      </c>
      <c r="M31" s="3" t="n">
        <v>0.999992200000001</v>
      </c>
      <c r="N31" s="3" t="n">
        <f aca="false">NORMINV(M31,Mean,Stddev)</f>
        <v>1432.00413030226</v>
      </c>
    </row>
    <row r="32" customFormat="false" ht="12.75" hidden="false" customHeight="false" outlineLevel="0" collapsed="false">
      <c r="G32" s="3" t="n">
        <v>0.523</v>
      </c>
      <c r="H32" s="3" t="n">
        <f aca="false">NORMINV(G32,Mean,Stddev)</f>
        <v>1005.7684425108</v>
      </c>
      <c r="J32" s="3" t="n">
        <v>0.999230000000001</v>
      </c>
      <c r="K32" s="3" t="n">
        <f aca="false">NORMINV(J32,Mean,Stddev)</f>
        <v>1316.70383653137</v>
      </c>
      <c r="M32" s="3" t="n">
        <v>0.999992300000001</v>
      </c>
      <c r="N32" s="3" t="n">
        <f aca="false">NORMINV(M32,Mean,Stddev)</f>
        <v>1432.2887888851</v>
      </c>
    </row>
    <row r="33" customFormat="false" ht="12.75" hidden="false" customHeight="false" outlineLevel="0" collapsed="false">
      <c r="G33" s="3" t="n">
        <v>0.524</v>
      </c>
      <c r="H33" s="3" t="n">
        <f aca="false">NORMINV(G33,Mean,Stddev)</f>
        <v>1006.0195411729</v>
      </c>
      <c r="J33" s="3" t="n">
        <v>0.999240000000001</v>
      </c>
      <c r="K33" s="3" t="n">
        <f aca="false">NORMINV(J33,Mean,Stddev)</f>
        <v>1317.08377805265</v>
      </c>
      <c r="M33" s="3" t="n">
        <v>0.999992400000001</v>
      </c>
      <c r="N33" s="3" t="n">
        <f aca="false">NORMINV(M33,Mean,Stddev)</f>
        <v>1432.57699402025</v>
      </c>
    </row>
    <row r="34" customFormat="false" ht="12.75" hidden="false" customHeight="false" outlineLevel="0" collapsed="false">
      <c r="G34" s="3" t="n">
        <v>0.525</v>
      </c>
      <c r="H34" s="3" t="n">
        <f aca="false">NORMINV(G34,Mean,Stddev)</f>
        <v>1006.27067779432</v>
      </c>
      <c r="J34" s="3" t="n">
        <v>0.999250000000002</v>
      </c>
      <c r="K34" s="3" t="n">
        <f aca="false">NORMINV(J34,Mean,Stddev)</f>
        <v>1317.46835274558</v>
      </c>
      <c r="M34" s="3" t="n">
        <v>0.999992500000001</v>
      </c>
      <c r="N34" s="3" t="n">
        <f aca="false">NORMINV(M34,Mean,Stddev)</f>
        <v>1432.86883765192</v>
      </c>
    </row>
    <row r="35" customFormat="false" ht="12.75" hidden="false" customHeight="false" outlineLevel="0" collapsed="false">
      <c r="G35" s="3" t="n">
        <v>0.526</v>
      </c>
      <c r="H35" s="3" t="n">
        <f aca="false">NORMINV(G35,Mean,Stddev)</f>
        <v>1006.52185397095</v>
      </c>
      <c r="J35" s="3" t="n">
        <v>0.999260000000002</v>
      </c>
      <c r="K35" s="3" t="n">
        <f aca="false">NORMINV(J35,Mean,Stddev)</f>
        <v>1317.85768083414</v>
      </c>
      <c r="M35" s="3" t="n">
        <v>0.999992600000001</v>
      </c>
      <c r="N35" s="3" t="n">
        <f aca="false">NORMINV(M35,Mean,Stddev)</f>
        <v>1433.16441537606</v>
      </c>
    </row>
    <row r="36" customFormat="false" ht="12.75" hidden="false" customHeight="false" outlineLevel="0" collapsed="false">
      <c r="G36" s="3" t="n">
        <v>0.527</v>
      </c>
      <c r="H36" s="3" t="n">
        <f aca="false">NORMINV(G36,Mean,Stddev)</f>
        <v>1006.77307130043</v>
      </c>
      <c r="J36" s="3" t="n">
        <v>0.999270000000002</v>
      </c>
      <c r="K36" s="3" t="n">
        <f aca="false">NORMINV(J36,Mean,Stddev)</f>
        <v>1318.25188734643</v>
      </c>
      <c r="M36" s="3" t="n">
        <v>0.999992700000002</v>
      </c>
      <c r="N36" s="3" t="n">
        <f aca="false">NORMINV(M36,Mean,Stddev)</f>
        <v>1433.46382663911</v>
      </c>
    </row>
    <row r="37" customFormat="false" ht="12.75" hidden="false" customHeight="false" outlineLevel="0" collapsed="false">
      <c r="G37" s="3" t="n">
        <v>0.528</v>
      </c>
      <c r="H37" s="3" t="n">
        <f aca="false">NORMINV(G37,Mean,Stddev)</f>
        <v>1007.02433138219</v>
      </c>
      <c r="J37" s="3" t="n">
        <v>0.999280000000002</v>
      </c>
      <c r="K37" s="3" t="n">
        <f aca="false">NORMINV(J37,Mean,Stddev)</f>
        <v>1318.65110237561</v>
      </c>
      <c r="M37" s="3" t="n">
        <v>0.999992800000002</v>
      </c>
      <c r="N37" s="3" t="n">
        <f aca="false">NORMINV(M37,Mean,Stddev)</f>
        <v>1433.76717493852</v>
      </c>
    </row>
    <row r="38" customFormat="false" ht="12.75" hidden="false" customHeight="false" outlineLevel="0" collapsed="false">
      <c r="G38" s="3" t="n">
        <v>0.529</v>
      </c>
      <c r="H38" s="3" t="n">
        <f aca="false">NORMINV(G38,Mean,Stddev)</f>
        <v>1007.2756358176</v>
      </c>
      <c r="J38" s="3" t="n">
        <v>0.999290000000002</v>
      </c>
      <c r="K38" s="3" t="n">
        <f aca="false">NORMINV(J38,Mean,Stddev)</f>
        <v>1319.05546135895</v>
      </c>
      <c r="M38" s="3" t="n">
        <v>0.999992900000002</v>
      </c>
      <c r="N38" s="3" t="n">
        <f aca="false">NORMINV(M38,Mean,Stddev)</f>
        <v>1434.07456806281</v>
      </c>
    </row>
    <row r="39" customFormat="false" ht="12.75" hidden="false" customHeight="false" outlineLevel="0" collapsed="false">
      <c r="G39" s="3" t="n">
        <v>0.53</v>
      </c>
      <c r="H39" s="3" t="n">
        <f aca="false">NORMINV(G39,Mean,Stddev)</f>
        <v>1007.52698620998</v>
      </c>
      <c r="J39" s="3" t="n">
        <v>0.999300000000002</v>
      </c>
      <c r="K39" s="3" t="n">
        <f aca="false">NORMINV(J39,Mean,Stddev)</f>
        <v>1319.46510537641</v>
      </c>
      <c r="M39" s="3" t="n">
        <v>0.999993000000002</v>
      </c>
      <c r="N39" s="3" t="n">
        <f aca="false">NORMINV(M39,Mean,Stddev)</f>
        <v>1434.38611832293</v>
      </c>
    </row>
    <row r="40" customFormat="false" ht="12.75" hidden="false" customHeight="false" outlineLevel="0" collapsed="false">
      <c r="G40" s="3" t="n">
        <v>0.531</v>
      </c>
      <c r="H40" s="3" t="n">
        <f aca="false">NORMINV(G40,Mean,Stddev)</f>
        <v>1007.77838416469</v>
      </c>
      <c r="J40" s="3" t="n">
        <v>0.999310000000002</v>
      </c>
      <c r="K40" s="3" t="n">
        <f aca="false">NORMINV(J40,Mean,Stddev)</f>
        <v>1319.88018147056</v>
      </c>
      <c r="M40" s="3" t="n">
        <v>0.999993100000002</v>
      </c>
      <c r="N40" s="3" t="n">
        <f aca="false">NORMINV(M40,Mean,Stddev)</f>
        <v>1434.7019428103</v>
      </c>
    </row>
    <row r="41" customFormat="false" ht="12.75" hidden="false" customHeight="false" outlineLevel="0" collapsed="false">
      <c r="G41" s="3" t="n">
        <v>0.532</v>
      </c>
      <c r="H41" s="3" t="n">
        <f aca="false">NORMINV(G41,Mean,Stddev)</f>
        <v>1008.02983128921</v>
      </c>
      <c r="J41" s="3" t="n">
        <v>0.999320000000002</v>
      </c>
      <c r="K41" s="3" t="n">
        <f aca="false">NORMINV(J41,Mean,Stddev)</f>
        <v>1320.30084298943</v>
      </c>
      <c r="M41" s="3" t="n">
        <v>0.999993200000002</v>
      </c>
      <c r="N41" s="3" t="n">
        <f aca="false">NORMINV(M41,Mean,Stddev)</f>
        <v>1435.02216367599</v>
      </c>
    </row>
    <row r="42" customFormat="false" ht="12.75" hidden="false" customHeight="false" outlineLevel="0" collapsed="false">
      <c r="G42" s="3" t="n">
        <v>0.533</v>
      </c>
      <c r="H42" s="3" t="n">
        <f aca="false">NORMINV(G42,Mean,Stddev)</f>
        <v>1008.28132919319</v>
      </c>
      <c r="J42" s="3" t="n">
        <v>0.999330000000002</v>
      </c>
      <c r="K42" s="3" t="n">
        <f aca="false">NORMINV(J42,Mean,Stddev)</f>
        <v>1320.72724995454</v>
      </c>
      <c r="M42" s="3" t="n">
        <v>0.999993300000002</v>
      </c>
      <c r="N42" s="3" t="n">
        <f aca="false">NORMINV(M42,Mean,Stddev)</f>
        <v>1435.34690842469</v>
      </c>
    </row>
    <row r="43" customFormat="false" ht="12.75" hidden="false" customHeight="false" outlineLevel="0" collapsed="false">
      <c r="G43" s="3" t="n">
        <v>0.534</v>
      </c>
      <c r="H43" s="3" t="n">
        <f aca="false">NORMINV(G43,Mean,Stddev)</f>
        <v>1008.53287948856</v>
      </c>
      <c r="J43" s="3" t="n">
        <v>0.999340000000002</v>
      </c>
      <c r="K43" s="3" t="n">
        <f aca="false">NORMINV(J43,Mean,Stddev)</f>
        <v>1321.15956945623</v>
      </c>
      <c r="M43" s="3" t="n">
        <v>0.999993400000002</v>
      </c>
      <c r="N43" s="3" t="n">
        <f aca="false">NORMINV(M43,Mean,Stddev)</f>
        <v>1435.67631023644</v>
      </c>
    </row>
    <row r="44" customFormat="false" ht="12.75" hidden="false" customHeight="false" outlineLevel="0" collapsed="false">
      <c r="G44" s="3" t="n">
        <v>0.535</v>
      </c>
      <c r="H44" s="3" t="n">
        <f aca="false">NORMINV(G44,Mean,Stddev)</f>
        <v>1008.78448378959</v>
      </c>
      <c r="J44" s="3" t="n">
        <v>0.999350000000002</v>
      </c>
      <c r="K44" s="3" t="n">
        <f aca="false">NORMINV(J44,Mean,Stddev)</f>
        <v>1321.5979760789</v>
      </c>
      <c r="M44" s="3" t="n">
        <v>0.999993500000002</v>
      </c>
      <c r="N44" s="3" t="n">
        <f aca="false">NORMINV(M44,Mean,Stddev)</f>
        <v>1436.0105083068</v>
      </c>
    </row>
    <row r="45" customFormat="false" ht="12.75" hidden="false" customHeight="false" outlineLevel="0" collapsed="false">
      <c r="G45" s="3" t="n">
        <v>0.536</v>
      </c>
      <c r="H45" s="3" t="n">
        <f aca="false">NORMINV(G45,Mean,Stddev)</f>
        <v>1009.03614371293</v>
      </c>
      <c r="J45" s="3" t="n">
        <v>0.999360000000002</v>
      </c>
      <c r="K45" s="3" t="n">
        <f aca="false">NORMINV(J45,Mean,Stddev)</f>
        <v>1322.04265235869</v>
      </c>
      <c r="M45" s="3" t="n">
        <v>0.999993600000002</v>
      </c>
      <c r="N45" s="3" t="n">
        <f aca="false">NORMINV(M45,Mean,Stddev)</f>
        <v>1436.3496482192</v>
      </c>
    </row>
    <row r="46" customFormat="false" ht="12.75" hidden="false" customHeight="false" outlineLevel="0" collapsed="false">
      <c r="G46" s="3" t="n">
        <v>0.537</v>
      </c>
      <c r="H46" s="3" t="n">
        <f aca="false">NORMINV(G46,Mean,Stddev)</f>
        <v>1009.28786087773</v>
      </c>
      <c r="J46" s="3" t="n">
        <v>0.999370000000002</v>
      </c>
      <c r="K46" s="3" t="n">
        <f aca="false">NORMINV(J46,Mean,Stddev)</f>
        <v>1322.49378927688</v>
      </c>
      <c r="M46" s="3" t="n">
        <v>0.999993700000002</v>
      </c>
      <c r="N46" s="3" t="n">
        <f aca="false">NORMINV(M46,Mean,Stddev)</f>
        <v>1436.69388234026</v>
      </c>
    </row>
    <row r="47" customFormat="false" ht="12.75" hidden="false" customHeight="false" outlineLevel="0" collapsed="false">
      <c r="G47" s="3" t="n">
        <v>0.538</v>
      </c>
      <c r="H47" s="3" t="n">
        <f aca="false">NORMINV(G47,Mean,Stddev)</f>
        <v>1009.53963690569</v>
      </c>
      <c r="J47" s="3" t="n">
        <v>0.999380000000002</v>
      </c>
      <c r="K47" s="3" t="n">
        <f aca="false">NORMINV(J47,Mean,Stddev)</f>
        <v>1322.95158679229</v>
      </c>
      <c r="M47" s="3" t="n">
        <v>0.999993800000002</v>
      </c>
      <c r="N47" s="3" t="n">
        <f aca="false">NORMINV(M47,Mean,Stddev)</f>
        <v>1437.04337025272</v>
      </c>
    </row>
    <row r="48" customFormat="false" ht="12.75" hidden="false" customHeight="false" outlineLevel="0" collapsed="false">
      <c r="G48" s="3" t="n">
        <v>0.539</v>
      </c>
      <c r="H48" s="3" t="n">
        <f aca="false">NORMINV(G48,Mean,Stddev)</f>
        <v>1009.79147342115</v>
      </c>
      <c r="J48" s="3" t="n">
        <v>0.999390000000002</v>
      </c>
      <c r="K48" s="3" t="n">
        <f aca="false">NORMINV(J48,Mean,Stddev)</f>
        <v>1323.41625441637</v>
      </c>
      <c r="M48" s="3" t="n">
        <v>0.999993900000002</v>
      </c>
      <c r="N48" s="3" t="n">
        <f aca="false">NORMINV(M48,Mean,Stddev)</f>
        <v>1437.39827921694</v>
      </c>
    </row>
    <row r="49" customFormat="false" ht="12.75" hidden="false" customHeight="false" outlineLevel="0" collapsed="false">
      <c r="G49" s="3" t="n">
        <v>0.54</v>
      </c>
      <c r="H49" s="3" t="n">
        <f aca="false">NORMINV(G49,Mean,Stddev)</f>
        <v>1010.04337205115</v>
      </c>
      <c r="J49" s="3" t="n">
        <v>0.999400000000003</v>
      </c>
      <c r="K49" s="3" t="n">
        <f aca="false">NORMINV(J49,Mean,Stddev)</f>
        <v>1323.88801183544</v>
      </c>
      <c r="M49" s="3" t="n">
        <v>0.999994000000002</v>
      </c>
      <c r="N49" s="3" t="n">
        <f aca="false">NORMINV(M49,Mean,Stddev)</f>
        <v>1437.75878467674</v>
      </c>
    </row>
    <row r="50" customFormat="false" ht="12.75" hidden="false" customHeight="false" outlineLevel="0" collapsed="false">
      <c r="G50" s="3" t="n">
        <v>0.541</v>
      </c>
      <c r="H50" s="3" t="n">
        <f aca="false">NORMINV(G50,Mean,Stddev)</f>
        <v>1010.2953344255</v>
      </c>
      <c r="J50" s="3" t="n">
        <v>0.999410000000003</v>
      </c>
      <c r="K50" s="3" t="n">
        <f aca="false">NORMINV(J50,Mean,Stddev)</f>
        <v>1324.36708958426</v>
      </c>
      <c r="M50" s="3" t="n">
        <v>0.999994100000002</v>
      </c>
      <c r="N50" s="3" t="n">
        <f aca="false">NORMINV(M50,Mean,Stddev)</f>
        <v>1438.12507080077</v>
      </c>
    </row>
    <row r="51" customFormat="false" ht="12.75" hidden="false" customHeight="false" outlineLevel="0" collapsed="false">
      <c r="G51" s="3" t="n">
        <v>0.542</v>
      </c>
      <c r="H51" s="3" t="n">
        <f aca="false">NORMINV(G51,Mean,Stddev)</f>
        <v>1010.54736217689</v>
      </c>
      <c r="J51" s="3" t="n">
        <v>0.999420000000003</v>
      </c>
      <c r="K51" s="3" t="n">
        <f aca="false">NORMINV(J51,Mean,Stddev)</f>
        <v>1324.85372977701</v>
      </c>
      <c r="M51" s="3" t="n">
        <v>0.999994200000002</v>
      </c>
      <c r="N51" s="3" t="n">
        <f aca="false">NORMINV(M51,Mean,Stddev)</f>
        <v>1438.49733107655</v>
      </c>
    </row>
    <row r="52" customFormat="false" ht="12.75" hidden="false" customHeight="false" outlineLevel="0" collapsed="false">
      <c r="G52" s="3" t="n">
        <v>0.543</v>
      </c>
      <c r="H52" s="3" t="n">
        <f aca="false">NORMINV(G52,Mean,Stddev)</f>
        <v>1010.79945694092</v>
      </c>
      <c r="J52" s="3" t="n">
        <v>0.999430000000003</v>
      </c>
      <c r="K52" s="3" t="n">
        <f aca="false">NORMINV(J52,Mean,Stddev)</f>
        <v>1325.34818690069</v>
      </c>
      <c r="M52" s="3" t="n">
        <v>0.999994300000002</v>
      </c>
      <c r="N52" s="3" t="n">
        <f aca="false">NORMINV(M52,Mean,Stddev)</f>
        <v>1438.87576894893</v>
      </c>
    </row>
    <row r="53" customFormat="false" ht="12.75" hidden="false" customHeight="false" outlineLevel="0" collapsed="false">
      <c r="G53" s="3" t="n">
        <v>0.544</v>
      </c>
      <c r="H53" s="3" t="n">
        <f aca="false">NORMINV(G53,Mean,Stddev)</f>
        <v>1011.0516203562</v>
      </c>
      <c r="J53" s="3" t="n">
        <v>0.999440000000003</v>
      </c>
      <c r="K53" s="3" t="n">
        <f aca="false">NORMINV(J53,Mean,Stddev)</f>
        <v>1325.85072867798</v>
      </c>
      <c r="M53" s="3" t="n">
        <v>0.999994400000003</v>
      </c>
      <c r="N53" s="3" t="n">
        <f aca="false">NORMINV(M53,Mean,Stddev)</f>
        <v>1439.26059852495</v>
      </c>
    </row>
    <row r="54" customFormat="false" ht="12.75" hidden="false" customHeight="false" outlineLevel="0" collapsed="false">
      <c r="G54" s="3" t="n">
        <v>0.545</v>
      </c>
      <c r="H54" s="3" t="n">
        <f aca="false">NORMINV(G54,Mean,Stddev)</f>
        <v>1011.30385406446</v>
      </c>
      <c r="J54" s="3" t="n">
        <v>0.999450000000003</v>
      </c>
      <c r="K54" s="3" t="n">
        <f aca="false">NORMINV(J54,Mean,Stddev)</f>
        <v>1326.36163700708</v>
      </c>
      <c r="M54" s="3" t="n">
        <v>0.999994500000003</v>
      </c>
      <c r="N54" s="3" t="n">
        <f aca="false">NORMINV(M54,Mean,Stddev)</f>
        <v>1439.65204531769</v>
      </c>
    </row>
    <row r="55" customFormat="false" ht="12.75" hidden="false" customHeight="false" outlineLevel="0" collapsed="false">
      <c r="G55" s="3" t="n">
        <v>0.546</v>
      </c>
      <c r="H55" s="3" t="n">
        <f aca="false">NORMINV(G55,Mean,Stddev)</f>
        <v>1011.55615971054</v>
      </c>
      <c r="J55" s="3" t="n">
        <v>0.999460000000003</v>
      </c>
      <c r="K55" s="3" t="n">
        <f aca="false">NORMINV(J55,Mean,Stddev)</f>
        <v>1326.88120898664</v>
      </c>
      <c r="M55" s="3" t="n">
        <v>0.999994600000003</v>
      </c>
      <c r="N55" s="3" t="n">
        <f aca="false">NORMINV(M55,Mean,Stddev)</f>
        <v>1440.05034709777</v>
      </c>
    </row>
    <row r="56" customFormat="false" ht="12.75" hidden="false" customHeight="false" outlineLevel="0" collapsed="false">
      <c r="G56" s="3" t="n">
        <v>0.547</v>
      </c>
      <c r="H56" s="3" t="n">
        <f aca="false">NORMINV(G56,Mean,Stddev)</f>
        <v>1011.80853894256</v>
      </c>
      <c r="J56" s="3" t="n">
        <v>0.999470000000003</v>
      </c>
      <c r="K56" s="3" t="n">
        <f aca="false">NORMINV(J56,Mean,Stddev)</f>
        <v>1327.40975803543</v>
      </c>
      <c r="M56" s="3" t="n">
        <v>0.999994700000003</v>
      </c>
      <c r="N56" s="3" t="n">
        <f aca="false">NORMINV(M56,Mean,Stddev)</f>
        <v>1440.45575478771</v>
      </c>
    </row>
    <row r="57" customFormat="false" ht="12.75" hidden="false" customHeight="false" outlineLevel="0" collapsed="false">
      <c r="G57" s="3" t="n">
        <v>0.548</v>
      </c>
      <c r="H57" s="3" t="n">
        <f aca="false">NORMINV(G57,Mean,Stddev)</f>
        <v>1012.06099341193</v>
      </c>
      <c r="J57" s="3" t="n">
        <v>0.999480000000003</v>
      </c>
      <c r="K57" s="3" t="n">
        <f aca="false">NORMINV(J57,Mean,Stddev)</f>
        <v>1327.94761511738</v>
      </c>
      <c r="M57" s="3" t="n">
        <v>0.999994800000003</v>
      </c>
      <c r="N57" s="3" t="n">
        <f aca="false">NORMINV(M57,Mean,Stddev)</f>
        <v>1440.86853345463</v>
      </c>
    </row>
    <row r="58" customFormat="false" ht="12.75" hidden="false" customHeight="false" outlineLevel="0" collapsed="false">
      <c r="G58" s="3" t="n">
        <v>0.549</v>
      </c>
      <c r="H58" s="3" t="n">
        <f aca="false">NORMINV(G58,Mean,Stddev)</f>
        <v>1012.31352477348</v>
      </c>
      <c r="J58" s="3" t="n">
        <v>0.999490000000003</v>
      </c>
      <c r="K58" s="3" t="n">
        <f aca="false">NORMINV(J58,Mean,Stddev)</f>
        <v>1328.49513008418</v>
      </c>
      <c r="M58" s="3" t="n">
        <v>0.999994900000003</v>
      </c>
      <c r="N58" s="3" t="n">
        <f aca="false">NORMINV(M58,Mean,Stddev)</f>
        <v>1441.28896340178</v>
      </c>
    </row>
    <row r="59" customFormat="false" ht="12.75" hidden="false" customHeight="false" outlineLevel="0" collapsed="false">
      <c r="G59" s="3" t="n">
        <v>0.55</v>
      </c>
      <c r="H59" s="3" t="n">
        <f aca="false">NORMINV(G59,Mean,Stddev)</f>
        <v>1012.56613468551</v>
      </c>
      <c r="J59" s="3" t="n">
        <v>0.999500000000003</v>
      </c>
      <c r="K59" s="3" t="n">
        <f aca="false">NORMINV(J59,Mean,Stddev)</f>
        <v>1329.05267314936</v>
      </c>
      <c r="M59" s="3" t="n">
        <v>0.999995000000003</v>
      </c>
      <c r="N59" s="3" t="n">
        <f aca="false">NORMINV(M59,Mean,Stddev)</f>
        <v>1441.71734135972</v>
      </c>
    </row>
    <row r="60" customFormat="false" ht="12.75" hidden="false" customHeight="false" outlineLevel="0" collapsed="false">
      <c r="G60" s="3" t="n">
        <v>0.551</v>
      </c>
      <c r="H60" s="3" t="n">
        <f aca="false">NORMINV(G60,Mean,Stddev)</f>
        <v>1012.81882480985</v>
      </c>
      <c r="J60" s="3" t="n">
        <v>0.999510000000003</v>
      </c>
      <c r="K60" s="3" t="n">
        <f aca="false">NORMINV(J60,Mean,Stddev)</f>
        <v>1329.6206365094</v>
      </c>
      <c r="M60" s="3" t="n">
        <v>0.999995100000003</v>
      </c>
      <c r="N60" s="3" t="n">
        <f aca="false">NORMINV(M60,Mean,Stddev)</f>
        <v>1442.1539818047</v>
      </c>
    </row>
    <row r="61" customFormat="false" ht="12.75" hidden="false" customHeight="false" outlineLevel="0" collapsed="false">
      <c r="G61" s="3" t="n">
        <v>0.552</v>
      </c>
      <c r="H61" s="3" t="n">
        <f aca="false">NORMINV(G61,Mean,Stddev)</f>
        <v>1013.07159681199</v>
      </c>
      <c r="J61" s="3" t="n">
        <v>0.999520000000003</v>
      </c>
      <c r="K61" s="3" t="n">
        <f aca="false">NORMINV(J61,Mean,Stddev)</f>
        <v>1330.19943613021</v>
      </c>
      <c r="M61" s="3" t="n">
        <v>0.999995200000003</v>
      </c>
      <c r="N61" s="3" t="n">
        <f aca="false">NORMINV(M61,Mean,Stddev)</f>
        <v>1442.59921840392</v>
      </c>
    </row>
    <row r="62" customFormat="false" ht="12.75" hidden="false" customHeight="false" outlineLevel="0" collapsed="false">
      <c r="G62" s="3" t="n">
        <v>0.553</v>
      </c>
      <c r="H62" s="3" t="n">
        <f aca="false">NORMINV(G62,Mean,Stddev)</f>
        <v>1013.32445236111</v>
      </c>
      <c r="J62" s="3" t="n">
        <v>0.999530000000003</v>
      </c>
      <c r="K62" s="3" t="n">
        <f aca="false">NORMINV(J62,Mean,Stddev)</f>
        <v>1330.78951371936</v>
      </c>
      <c r="M62" s="3" t="n">
        <v>0.999995300000003</v>
      </c>
      <c r="N62" s="3" t="n">
        <f aca="false">NORMINV(M62,Mean,Stddev)</f>
        <v>1443.05340561989</v>
      </c>
    </row>
    <row r="63" customFormat="false" ht="12.75" hidden="false" customHeight="false" outlineLevel="0" collapsed="false">
      <c r="G63" s="3" t="n">
        <v>0.554</v>
      </c>
      <c r="H63" s="3" t="n">
        <f aca="false">NORMINV(G63,Mean,Stddev)</f>
        <v>1013.57739313021</v>
      </c>
      <c r="J63" s="3" t="n">
        <v>0.999540000000003</v>
      </c>
      <c r="K63" s="3" t="n">
        <f aca="false">NORMINV(J63,Mean,Stddev)</f>
        <v>1331.39133890806</v>
      </c>
      <c r="M63" s="3" t="n">
        <v>0.999995400000003</v>
      </c>
      <c r="N63" s="3" t="n">
        <f aca="false">NORMINV(M63,Mean,Stddev)</f>
        <v>1443.51692047773</v>
      </c>
    </row>
    <row r="64" customFormat="false" ht="12.75" hidden="false" customHeight="false" outlineLevel="0" collapsed="false">
      <c r="G64" s="3" t="n">
        <v>0.555</v>
      </c>
      <c r="H64" s="3" t="n">
        <f aca="false">NORMINV(G64,Mean,Stddev)</f>
        <v>1013.83042079614</v>
      </c>
      <c r="J64" s="3" t="n">
        <v>0.999550000000003</v>
      </c>
      <c r="K64" s="3" t="n">
        <f aca="false">NORMINV(J64,Mean,Stddev)</f>
        <v>1332.00541167013</v>
      </c>
      <c r="M64" s="3" t="n">
        <v>0.999995500000003</v>
      </c>
      <c r="N64" s="3" t="n">
        <f aca="false">NORMINV(M64,Mean,Stddev)</f>
        <v>1443.99016453357</v>
      </c>
    </row>
    <row r="65" customFormat="false" ht="12.75" hidden="false" customHeight="false" outlineLevel="0" collapsed="false">
      <c r="G65" s="3" t="n">
        <v>0.556</v>
      </c>
      <c r="H65" s="3" t="n">
        <f aca="false">NORMINV(G65,Mean,Stddev)</f>
        <v>1014.08353703971</v>
      </c>
      <c r="J65" s="3" t="n">
        <v>0.999560000000004</v>
      </c>
      <c r="K65" s="3" t="n">
        <f aca="false">NORMINV(J65,Mean,Stddev)</f>
        <v>1332.63226500971</v>
      </c>
      <c r="M65" s="3" t="n">
        <v>0.999995600000003</v>
      </c>
      <c r="N65" s="3" t="n">
        <f aca="false">NORMINV(M65,Mean,Stddev)</f>
        <v>1444.47356605386</v>
      </c>
    </row>
    <row r="66" customFormat="false" ht="12.75" hidden="false" customHeight="false" outlineLevel="0" collapsed="false">
      <c r="G66" s="3" t="n">
        <v>0.557</v>
      </c>
      <c r="H66" s="3" t="n">
        <f aca="false">NORMINV(G66,Mean,Stddev)</f>
        <v>1014.33674354578</v>
      </c>
      <c r="J66" s="3" t="n">
        <v>0.999570000000004</v>
      </c>
      <c r="K66" s="3" t="n">
        <f aca="false">NORMINV(J66,Mean,Stddev)</f>
        <v>1333.2724679541</v>
      </c>
      <c r="M66" s="3" t="n">
        <v>0.999995700000003</v>
      </c>
      <c r="N66" s="3" t="n">
        <f aca="false">NORMINV(M66,Mean,Stddev)</f>
        <v>1444.96758245208</v>
      </c>
    </row>
    <row r="67" customFormat="false" ht="12.75" hidden="false" customHeight="false" outlineLevel="0" collapsed="false">
      <c r="G67" s="3" t="n">
        <v>0.558</v>
      </c>
      <c r="H67" s="3" t="n">
        <f aca="false">NORMINV(G67,Mean,Stddev)</f>
        <v>1014.5900420033</v>
      </c>
      <c r="J67" s="3" t="n">
        <v>0.999580000000004</v>
      </c>
      <c r="K67" s="3" t="n">
        <f aca="false">NORMINV(J67,Mean,Stddev)</f>
        <v>1333.92662889536</v>
      </c>
      <c r="M67" s="3" t="n">
        <v>0.999995800000003</v>
      </c>
      <c r="N67" s="3" t="n">
        <f aca="false">NORMINV(M67,Mean,Stddev)</f>
        <v>1445.47270300088</v>
      </c>
    </row>
    <row r="68" customFormat="false" ht="12.75" hidden="false" customHeight="false" outlineLevel="0" collapsed="false">
      <c r="G68" s="3" t="n">
        <v>0.559</v>
      </c>
      <c r="H68" s="3" t="n">
        <f aca="false">NORMINV(G68,Mean,Stddev)</f>
        <v>1014.84343410545</v>
      </c>
      <c r="J68" s="3" t="n">
        <v>0.999590000000004</v>
      </c>
      <c r="K68" s="3" t="n">
        <f aca="false">NORMINV(J68,Mean,Stddev)</f>
        <v>1334.59539932921</v>
      </c>
      <c r="M68" s="3" t="n">
        <v>0.999995900000003</v>
      </c>
      <c r="N68" s="3" t="n">
        <f aca="false">NORMINV(M68,Mean,Stddev)</f>
        <v>1445.98945187776</v>
      </c>
    </row>
    <row r="69" customFormat="false" ht="12.75" hidden="false" customHeight="false" outlineLevel="0" collapsed="false">
      <c r="G69" s="3" t="n">
        <v>0.56</v>
      </c>
      <c r="H69" s="3" t="n">
        <f aca="false">NORMINV(G69,Mean,Stddev)</f>
        <v>1015.09692154968</v>
      </c>
      <c r="J69" s="3" t="n">
        <v>0.999600000000004</v>
      </c>
      <c r="K69" s="3" t="n">
        <f aca="false">NORMINV(J69,Mean,Stddev)</f>
        <v>1335.27947805076</v>
      </c>
      <c r="M69" s="3" t="n">
        <v>0.999996000000003</v>
      </c>
      <c r="N69" s="3" t="n">
        <f aca="false">NORMINV(M69,Mean,Stddev)</f>
        <v>1446.51839157451</v>
      </c>
    </row>
    <row r="70" customFormat="false" ht="12.75" hidden="false" customHeight="false" outlineLevel="0" collapsed="false">
      <c r="G70" s="3" t="n">
        <v>0.561</v>
      </c>
      <c r="H70" s="3" t="n">
        <f aca="false">NORMINV(G70,Mean,Stddev)</f>
        <v>1015.35050603781</v>
      </c>
      <c r="J70" s="3" t="n">
        <v>0.999610000000004</v>
      </c>
      <c r="K70" s="3" t="n">
        <f aca="false">NORMINV(J70,Mean,Stddev)</f>
        <v>1335.97961587518</v>
      </c>
      <c r="M70" s="3" t="n">
        <v>0.999996100000003</v>
      </c>
      <c r="N70" s="3" t="n">
        <f aca="false">NORMINV(M70,Mean,Stddev)</f>
        <v>1447.06012674448</v>
      </c>
    </row>
    <row r="71" customFormat="false" ht="12.75" hidden="false" customHeight="false" outlineLevel="0" collapsed="false">
      <c r="G71" s="3" t="n">
        <v>0.562</v>
      </c>
      <c r="H71" s="3" t="n">
        <f aca="false">NORMINV(G71,Mean,Stddev)</f>
        <v>1015.60418927611</v>
      </c>
      <c r="J71" s="3" t="n">
        <v>0.999620000000004</v>
      </c>
      <c r="K71" s="3" t="n">
        <f aca="false">NORMINV(J71,Mean,Stddev)</f>
        <v>1336.69662096457</v>
      </c>
      <c r="M71" s="3" t="n">
        <v>0.999996200000004</v>
      </c>
      <c r="N71" s="3" t="n">
        <f aca="false">NORMINV(M71,Mean,Stddev)</f>
        <v>1447.61530854166</v>
      </c>
    </row>
    <row r="72" customFormat="false" ht="12.75" hidden="false" customHeight="false" outlineLevel="0" collapsed="false">
      <c r="G72" s="3" t="n">
        <v>0.563</v>
      </c>
      <c r="H72" s="3" t="n">
        <f aca="false">NORMINV(G72,Mean,Stddev)</f>
        <v>1015.85797297538</v>
      </c>
      <c r="J72" s="3" t="n">
        <v>0.999630000000004</v>
      </c>
      <c r="K72" s="3" t="n">
        <f aca="false">NORMINV(J72,Mean,Stddev)</f>
        <v>1337.43136485716</v>
      </c>
      <c r="M72" s="3" t="n">
        <v>0.999996300000004</v>
      </c>
      <c r="N72" s="3" t="n">
        <f aca="false">NORMINV(M72,Mean,Stddev)</f>
        <v>1448.18463951456</v>
      </c>
    </row>
    <row r="73" customFormat="false" ht="12.75" hidden="false" customHeight="false" outlineLevel="0" collapsed="false">
      <c r="G73" s="3" t="n">
        <v>0.564</v>
      </c>
      <c r="H73" s="3" t="n">
        <f aca="false">NORMINV(G73,Mean,Stddev)</f>
        <v>1016.11185885107</v>
      </c>
      <c r="J73" s="3" t="n">
        <v>0.999640000000004</v>
      </c>
      <c r="K73" s="3" t="n">
        <f aca="false">NORMINV(J73,Mean,Stddev)</f>
        <v>1338.18478931308</v>
      </c>
      <c r="M73" s="3" t="n">
        <v>0.999996400000004</v>
      </c>
      <c r="N73" s="3" t="n">
        <f aca="false">NORMINV(M73,Mean,Stddev)</f>
        <v>1448.76887921771</v>
      </c>
    </row>
    <row r="74" customFormat="false" ht="12.75" hidden="false" customHeight="false" outlineLevel="0" collapsed="false">
      <c r="G74" s="3" t="n">
        <v>0.565</v>
      </c>
      <c r="H74" s="3" t="n">
        <f aca="false">NORMINV(G74,Mean,Stddev)</f>
        <v>1016.36584862331</v>
      </c>
      <c r="J74" s="3" t="n">
        <v>0.999650000000004</v>
      </c>
      <c r="K74" s="3" t="n">
        <f aca="false">NORMINV(J74,Mean,Stddev)</f>
        <v>1338.95791411362</v>
      </c>
      <c r="M74" s="3" t="n">
        <v>0.999996500000004</v>
      </c>
      <c r="N74" s="3" t="n">
        <f aca="false">NORMINV(M74,Mean,Stddev)</f>
        <v>1449.36885054762</v>
      </c>
    </row>
    <row r="75" customFormat="false" ht="12.75" hidden="false" customHeight="false" outlineLevel="0" collapsed="false">
      <c r="G75" s="3" t="n">
        <v>0.566</v>
      </c>
      <c r="H75" s="3" t="n">
        <f aca="false">NORMINV(G75,Mean,Stddev)</f>
        <v>1016.61994401704</v>
      </c>
      <c r="J75" s="3" t="n">
        <v>0.999660000000004</v>
      </c>
      <c r="K75" s="3" t="n">
        <f aca="false">NORMINV(J75,Mean,Stddev)</f>
        <v>1339.75184597818</v>
      </c>
      <c r="M75" s="3" t="n">
        <v>0.999996600000004</v>
      </c>
      <c r="N75" s="3" t="n">
        <f aca="false">NORMINV(M75,Mean,Stddev)</f>
        <v>1449.98544702757</v>
      </c>
    </row>
    <row r="76" customFormat="false" ht="12.75" hidden="false" customHeight="false" outlineLevel="0" collapsed="false">
      <c r="G76" s="3" t="n">
        <v>0.567</v>
      </c>
      <c r="H76" s="3" t="n">
        <f aca="false">NORMINV(G76,Mean,Stddev)</f>
        <v>1016.87414676205</v>
      </c>
      <c r="J76" s="3" t="n">
        <v>0.999670000000004</v>
      </c>
      <c r="K76" s="3" t="n">
        <f aca="false">NORMINV(J76,Mean,Stddev)</f>
        <v>1340.56778879741</v>
      </c>
      <c r="M76" s="3" t="n">
        <v>0.999996700000004</v>
      </c>
      <c r="N76" s="3" t="n">
        <f aca="false">NORMINV(M76,Mean,Stddev)</f>
        <v>1450.61964115491</v>
      </c>
    </row>
    <row r="77" customFormat="false" ht="12.75" hidden="false" customHeight="false" outlineLevel="0" collapsed="false">
      <c r="G77" s="3" t="n">
        <v>0.568</v>
      </c>
      <c r="H77" s="3" t="n">
        <f aca="false">NORMINV(G77,Mean,Stddev)</f>
        <v>1017.12845859315</v>
      </c>
      <c r="J77" s="3" t="n">
        <v>0.999680000000004</v>
      </c>
      <c r="K77" s="3" t="n">
        <f aca="false">NORMINV(J77,Mean,Stddev)</f>
        <v>1341.40705542308</v>
      </c>
      <c r="M77" s="3" t="n">
        <v>0.999996800000004</v>
      </c>
      <c r="N77" s="3" t="n">
        <f aca="false">NORMINV(M77,Mean,Stddev)</f>
        <v>1451.27249403444</v>
      </c>
    </row>
    <row r="78" customFormat="false" ht="12.75" hidden="false" customHeight="false" outlineLevel="0" collapsed="false">
      <c r="G78" s="3" t="n">
        <v>0.569</v>
      </c>
      <c r="H78" s="3" t="n">
        <f aca="false">NORMINV(G78,Mean,Stddev)</f>
        <v>1017.38288125017</v>
      </c>
      <c r="J78" s="3" t="n">
        <v>0.999690000000004</v>
      </c>
      <c r="K78" s="3" t="n">
        <f aca="false">NORMINV(J78,Mean,Stddev)</f>
        <v>1342.27108130889</v>
      </c>
      <c r="M78" s="3" t="n">
        <v>0.999996900000004</v>
      </c>
      <c r="N78" s="3" t="n">
        <f aca="false">NORMINV(M78,Mean,Stddev)</f>
        <v>1451.94516651778</v>
      </c>
    </row>
    <row r="79" customFormat="false" ht="12.75" hidden="false" customHeight="false" outlineLevel="0" collapsed="false">
      <c r="G79" s="3" t="n">
        <v>0.57</v>
      </c>
      <c r="H79" s="3" t="n">
        <f aca="false">NORMINV(G79,Mean,Stddev)</f>
        <v>1017.63741647809</v>
      </c>
      <c r="J79" s="3" t="n">
        <v>0.999700000000004</v>
      </c>
      <c r="K79" s="3" t="n">
        <f aca="false">NORMINV(J79,Mean,Stddev)</f>
        <v>1343.16144036269</v>
      </c>
      <c r="M79" s="3" t="n">
        <v>0.999997000000004</v>
      </c>
      <c r="N79" s="3" t="n">
        <f aca="false">NORMINV(M79,Mean,Stddev)</f>
        <v>1452.6389321677</v>
      </c>
    </row>
    <row r="80" customFormat="false" ht="12.75" hidden="false" customHeight="false" outlineLevel="0" collapsed="false">
      <c r="G80" s="3" t="n">
        <v>0.571</v>
      </c>
      <c r="H80" s="3" t="n">
        <f aca="false">NORMINV(G80,Mean,Stddev)</f>
        <v>1017.89206602713</v>
      </c>
      <c r="J80" s="3" t="n">
        <v>0.999710000000005</v>
      </c>
      <c r="K80" s="3" t="n">
        <f aca="false">NORMINV(J80,Mean,Stddev)</f>
        <v>1344.07986345631</v>
      </c>
      <c r="M80" s="3" t="n">
        <v>0.999997100000004</v>
      </c>
      <c r="N80" s="3" t="n">
        <f aca="false">NORMINV(M80,Mean,Stddev)</f>
        <v>1453.35519239089</v>
      </c>
    </row>
    <row r="81" customFormat="false" ht="12.75" hidden="false" customHeight="false" outlineLevel="0" collapsed="false">
      <c r="G81" s="3" t="n">
        <v>0.572</v>
      </c>
      <c r="H81" s="3" t="n">
        <f aca="false">NORMINV(G81,Mean,Stddev)</f>
        <v>1018.14683165285</v>
      </c>
      <c r="J81" s="3" t="n">
        <v>0.999720000000005</v>
      </c>
      <c r="K81" s="3" t="n">
        <f aca="false">NORMINV(J81,Mean,Stddev)</f>
        <v>1345.02826014669</v>
      </c>
      <c r="M81" s="3" t="n">
        <v>0.999997200000004</v>
      </c>
      <c r="N81" s="3" t="n">
        <f aca="false">NORMINV(M81,Mean,Stddev)</f>
        <v>1454.09549421946</v>
      </c>
    </row>
    <row r="82" customFormat="false" ht="12.75" hidden="false" customHeight="false" outlineLevel="0" collapsed="false">
      <c r="G82" s="3" t="n">
        <v>0.573</v>
      </c>
      <c r="H82" s="3" t="n">
        <f aca="false">NORMINV(G82,Mean,Stddev)</f>
        <v>1018.4017151162</v>
      </c>
      <c r="J82" s="3" t="n">
        <v>0.999730000000005</v>
      </c>
      <c r="K82" s="3" t="n">
        <f aca="false">NORMINV(J82,Mean,Stddev)</f>
        <v>1346.00874430436</v>
      </c>
      <c r="M82" s="3" t="n">
        <v>0.999997300000004</v>
      </c>
      <c r="N82" s="3" t="n">
        <f aca="false">NORMINV(M82,Mean,Stddev)</f>
        <v>1454.86155128826</v>
      </c>
    </row>
    <row r="83" customFormat="false" ht="12.75" hidden="false" customHeight="false" outlineLevel="0" collapsed="false">
      <c r="G83" s="3" t="n">
        <v>0.574</v>
      </c>
      <c r="H83" s="3" t="n">
        <f aca="false">NORMINV(G83,Mean,Stddev)</f>
        <v>1018.65671818365</v>
      </c>
      <c r="J83" s="3" t="n">
        <v>0.999740000000005</v>
      </c>
      <c r="K83" s="3" t="n">
        <f aca="false">NORMINV(J83,Mean,Stddev)</f>
        <v>1347.02366452418</v>
      </c>
      <c r="M83" s="3" t="n">
        <v>0.999997400000004</v>
      </c>
      <c r="N83" s="3" t="n">
        <f aca="false">NORMINV(M83,Mean,Stddev)</f>
        <v>1455.65526875574</v>
      </c>
    </row>
    <row r="84" customFormat="false" ht="12.75" hidden="false" customHeight="false" outlineLevel="0" collapsed="false">
      <c r="G84" s="3" t="n">
        <v>0.575</v>
      </c>
      <c r="H84" s="3" t="n">
        <f aca="false">NORMINV(G84,Mean,Stddev)</f>
        <v>1018.91184262728</v>
      </c>
      <c r="J84" s="3" t="n">
        <v>0.999750000000005</v>
      </c>
      <c r="K84" s="3" t="n">
        <f aca="false">NORMINV(J84,Mean,Stddev)</f>
        <v>1348.07564043516</v>
      </c>
      <c r="M84" s="3" t="n">
        <v>0.999997500000004</v>
      </c>
      <c r="N84" s="3" t="n">
        <f aca="false">NORMINV(M84,Mean,Stddev)</f>
        <v>1456.47877306149</v>
      </c>
    </row>
    <row r="85" customFormat="false" ht="12.75" hidden="false" customHeight="false" outlineLevel="0" collapsed="false">
      <c r="G85" s="3" t="n">
        <v>0.576</v>
      </c>
      <c r="H85" s="3" t="n">
        <f aca="false">NORMINV(G85,Mean,Stddev)</f>
        <v>1019.16709022484</v>
      </c>
      <c r="J85" s="3" t="n">
        <v>0.999760000000005</v>
      </c>
      <c r="K85" s="3" t="n">
        <f aca="false">NORMINV(J85,Mean,Stddev)</f>
        <v>1349.16760634095</v>
      </c>
      <c r="M85" s="3" t="n">
        <v>0.999997600000004</v>
      </c>
      <c r="N85" s="3" t="n">
        <f aca="false">NORMINV(M85,Mean,Stddev)</f>
        <v>1457.33444772863</v>
      </c>
    </row>
    <row r="86" customFormat="false" ht="12.75" hidden="false" customHeight="false" outlineLevel="0" collapsed="false">
      <c r="G86" s="3" t="n">
        <v>0.577</v>
      </c>
      <c r="H86" s="3" t="n">
        <f aca="false">NORMINV(G86,Mean,Stddev)</f>
        <v>1019.42246275989</v>
      </c>
      <c r="J86" s="3" t="n">
        <v>0.999770000000005</v>
      </c>
      <c r="K86" s="3" t="n">
        <f aca="false">NORMINV(J86,Mean,Stddev)</f>
        <v>1350.3028640467</v>
      </c>
      <c r="M86" s="3" t="n">
        <v>0.999997700000004</v>
      </c>
      <c r="N86" s="3" t="n">
        <f aca="false">NORMINV(M86,Mean,Stddev)</f>
        <v>1458.22497671398</v>
      </c>
    </row>
    <row r="87" customFormat="false" ht="12.75" hidden="false" customHeight="false" outlineLevel="0" collapsed="false">
      <c r="G87" s="3" t="n">
        <v>0.578</v>
      </c>
      <c r="H87" s="3" t="n">
        <f aca="false">NORMINV(G87,Mean,Stddev)</f>
        <v>1019.67796202185</v>
      </c>
      <c r="J87" s="3" t="n">
        <v>0.999780000000005</v>
      </c>
      <c r="K87" s="3" t="n">
        <f aca="false">NORMINV(J87,Mean,Stddev)</f>
        <v>1351.48514730077</v>
      </c>
      <c r="M87" s="3" t="n">
        <v>0.999997800000004</v>
      </c>
      <c r="N87" s="3" t="n">
        <f aca="false">NORMINV(M87,Mean,Stddev)</f>
        <v>1459.15339734046</v>
      </c>
    </row>
    <row r="88" customFormat="false" ht="12.75" hidden="false" customHeight="false" outlineLevel="0" collapsed="false">
      <c r="G88" s="3" t="n">
        <v>0.579</v>
      </c>
      <c r="H88" s="3" t="n">
        <f aca="false">NORMINV(G88,Mean,Stddev)</f>
        <v>1019.93358980612</v>
      </c>
      <c r="J88" s="3" t="n">
        <v>0.999790000000005</v>
      </c>
      <c r="K88" s="3" t="n">
        <f aca="false">NORMINV(J88,Mean,Stddev)</f>
        <v>1352.71870106563</v>
      </c>
      <c r="M88" s="3" t="n">
        <v>0.999997900000005</v>
      </c>
      <c r="N88" s="3" t="n">
        <f aca="false">NORMINV(M88,Mean,Stddev)</f>
        <v>1460.12316544648</v>
      </c>
    </row>
    <row r="89" customFormat="false" ht="12.75" hidden="false" customHeight="false" outlineLevel="0" collapsed="false">
      <c r="G89" s="3" t="n">
        <v>0.58</v>
      </c>
      <c r="H89" s="3" t="n">
        <f aca="false">NORMINV(G89,Mean,Stddev)</f>
        <v>1020.18934791419</v>
      </c>
      <c r="J89" s="3" t="n">
        <v>0.999800000000005</v>
      </c>
      <c r="K89" s="3" t="n">
        <f aca="false">NORMINV(J89,Mean,Stddev)</f>
        <v>1354.00837992128</v>
      </c>
      <c r="M89" s="3" t="n">
        <v>0.999998000000005</v>
      </c>
      <c r="N89" s="3" t="n">
        <f aca="false">NORMINV(M89,Mean,Stddev)</f>
        <v>1461.13823628274</v>
      </c>
    </row>
    <row r="90" customFormat="false" ht="12.75" hidden="false" customHeight="false" outlineLevel="0" collapsed="false">
      <c r="G90" s="3" t="n">
        <v>0.581</v>
      </c>
      <c r="H90" s="3" t="n">
        <f aca="false">NORMINV(G90,Mean,Stddev)</f>
        <v>1020.44523815368</v>
      </c>
      <c r="J90" s="3" t="n">
        <v>0.999810000000005</v>
      </c>
      <c r="K90" s="3" t="n">
        <f aca="false">NORMINV(J90,Mean,Stddev)</f>
        <v>1355.35977143984</v>
      </c>
      <c r="M90" s="3" t="n">
        <v>0.999998100000005</v>
      </c>
      <c r="N90" s="3" t="n">
        <f aca="false">NORMINV(M90,Mean,Stddev)</f>
        <v>1462.20316609931</v>
      </c>
    </row>
    <row r="91" customFormat="false" ht="12.75" hidden="false" customHeight="false" outlineLevel="0" collapsed="false">
      <c r="G91" s="3" t="n">
        <v>0.582</v>
      </c>
      <c r="H91" s="3" t="n">
        <f aca="false">NORMINV(G91,Mean,Stddev)</f>
        <v>1020.70126233852</v>
      </c>
      <c r="J91" s="3" t="n">
        <v>0.999820000000005</v>
      </c>
      <c r="K91" s="3" t="n">
        <f aca="false">NORMINV(J91,Mean,Stddev)</f>
        <v>1356.77935256378</v>
      </c>
      <c r="M91" s="3" t="n">
        <v>0.999998200000005</v>
      </c>
      <c r="N91" s="3" t="n">
        <f aca="false">NORMINV(M91,Mean,Stddev)</f>
        <v>1463.32324091322</v>
      </c>
    </row>
    <row r="92" customFormat="false" ht="12.75" hidden="false" customHeight="false" outlineLevel="0" collapsed="false">
      <c r="G92" s="3" t="n">
        <v>0.583</v>
      </c>
      <c r="H92" s="3" t="n">
        <f aca="false">NORMINV(G92,Mean,Stddev)</f>
        <v>1020.95742228897</v>
      </c>
      <c r="J92" s="3" t="n">
        <v>0.999830000000005</v>
      </c>
      <c r="K92" s="3" t="n">
        <f aca="false">NORMINV(J92,Mean,Stddev)</f>
        <v>1358.27469021227</v>
      </c>
      <c r="M92" s="3" t="n">
        <v>0.999998300000005</v>
      </c>
      <c r="N92" s="3" t="n">
        <f aca="false">NORMINV(M92,Mean,Stddev)</f>
        <v>1464.50464186281</v>
      </c>
    </row>
    <row r="93" customFormat="false" ht="12.75" hidden="false" customHeight="false" outlineLevel="0" collapsed="false">
      <c r="G93" s="3" t="n">
        <v>0.584</v>
      </c>
      <c r="H93" s="3" t="n">
        <f aca="false">NORMINV(G93,Mean,Stddev)</f>
        <v>1021.21371983175</v>
      </c>
      <c r="J93" s="3" t="n">
        <v>0.999840000000005</v>
      </c>
      <c r="K93" s="3" t="n">
        <f aca="false">NORMINV(J93,Mean,Stddev)</f>
        <v>1359.85470207244</v>
      </c>
      <c r="M93" s="3" t="n">
        <v>0.999998400000005</v>
      </c>
      <c r="N93" s="3" t="n">
        <f aca="false">NORMINV(M93,Mean,Stddev)</f>
        <v>1465.75466035618</v>
      </c>
    </row>
    <row r="94" customFormat="false" ht="12.75" hidden="false" customHeight="false" outlineLevel="0" collapsed="false">
      <c r="G94" s="3" t="n">
        <v>0.585</v>
      </c>
      <c r="H94" s="3" t="n">
        <f aca="false">NORMINV(G94,Mean,Stddev)</f>
        <v>1021.47015680017</v>
      </c>
      <c r="J94" s="3" t="n">
        <v>0.999850000000005</v>
      </c>
      <c r="K94" s="3" t="n">
        <f aca="false">NORMINV(J94,Mean,Stddev)</f>
        <v>1361.53000069333</v>
      </c>
      <c r="M94" s="3" t="n">
        <v>0.999998500000005</v>
      </c>
      <c r="N94" s="3" t="n">
        <f aca="false">NORMINV(M94,Mean,Stddev)</f>
        <v>1467.08198217334</v>
      </c>
    </row>
    <row r="95" customFormat="false" ht="12.75" hidden="false" customHeight="false" outlineLevel="0" collapsed="false">
      <c r="G95" s="3" t="n">
        <v>0.586</v>
      </c>
      <c r="H95" s="3" t="n">
        <f aca="false">NORMINV(G95,Mean,Stddev)</f>
        <v>1021.72673503419</v>
      </c>
      <c r="J95" s="3" t="n">
        <v>0.999860000000006</v>
      </c>
      <c r="K95" s="3" t="n">
        <f aca="false">NORMINV(J95,Mean,Stddev)</f>
        <v>1363.31335509582</v>
      </c>
      <c r="M95" s="3" t="n">
        <v>0.999998600000005</v>
      </c>
      <c r="N95" s="3" t="n">
        <f aca="false">NORMINV(M95,Mean,Stddev)</f>
        <v>1468.497068941</v>
      </c>
    </row>
    <row r="96" customFormat="false" ht="12.75" hidden="false" customHeight="false" outlineLevel="0" collapsed="false">
      <c r="G96" s="3" t="n">
        <v>0.587</v>
      </c>
      <c r="H96" s="3" t="n">
        <f aca="false">NORMINV(G96,Mean,Stddev)</f>
        <v>1021.98345638051</v>
      </c>
      <c r="J96" s="3" t="n">
        <v>0.999870000000006</v>
      </c>
      <c r="K96" s="3" t="n">
        <f aca="false">NORMINV(J96,Mean,Stddev)</f>
        <v>1365.22032175081</v>
      </c>
      <c r="M96" s="3" t="n">
        <v>0.999998700000005</v>
      </c>
      <c r="N96" s="3" t="n">
        <f aca="false">NORMINV(M96,Mean,Stddev)</f>
        <v>1470.01268009</v>
      </c>
    </row>
    <row r="97" customFormat="false" ht="12.75" hidden="false" customHeight="false" outlineLevel="0" collapsed="false">
      <c r="G97" s="3" t="n">
        <v>0.588</v>
      </c>
      <c r="H97" s="3" t="n">
        <f aca="false">NORMINV(G97,Mean,Stddev)</f>
        <v>1022.24032269272</v>
      </c>
      <c r="J97" s="3" t="n">
        <v>0.999880000000006</v>
      </c>
      <c r="K97" s="3" t="n">
        <f aca="false">NORMINV(J97,Mean,Stddev)</f>
        <v>1367.27012566698</v>
      </c>
      <c r="M97" s="3" t="n">
        <v>0.999998800000005</v>
      </c>
      <c r="N97" s="3" t="n">
        <f aca="false">NORMINV(M97,Mean,Stddev)</f>
        <v>1471.64460241753</v>
      </c>
    </row>
    <row r="98" customFormat="false" ht="12.75" hidden="false" customHeight="false" outlineLevel="0" collapsed="false">
      <c r="G98" s="3" t="n">
        <v>0.589</v>
      </c>
      <c r="H98" s="3" t="n">
        <f aca="false">NORMINV(G98,Mean,Stddev)</f>
        <v>1022.49733583138</v>
      </c>
      <c r="J98" s="3" t="n">
        <v>0.999890000000006</v>
      </c>
      <c r="K98" s="3" t="n">
        <f aca="false">NORMINV(J98,Mean,Stddev)</f>
        <v>1369.48692123462</v>
      </c>
      <c r="M98" s="3" t="n">
        <v>0.999998900000005</v>
      </c>
      <c r="N98" s="3" t="n">
        <f aca="false">NORMINV(M98,Mean,Stddev)</f>
        <v>1473.41269525402</v>
      </c>
    </row>
    <row r="99" customFormat="false" ht="12.75" hidden="false" customHeight="false" outlineLevel="0" collapsed="false">
      <c r="G99" s="3" t="n">
        <v>0.59</v>
      </c>
      <c r="H99" s="3" t="n">
        <f aca="false">NORMINV(G99,Mean,Stddev)</f>
        <v>1022.75449766412</v>
      </c>
      <c r="J99" s="3" t="n">
        <v>0.999900000000006</v>
      </c>
      <c r="K99" s="3" t="n">
        <f aca="false">NORMINV(J99,Mean,Stddev)</f>
        <v>1371.90164854709</v>
      </c>
      <c r="M99" s="3" t="n">
        <v>0.999999000000005</v>
      </c>
      <c r="N99" s="3" t="n">
        <f aca="false">NORMINV(M99,Mean,Stddev)</f>
        <v>1475.34243098267</v>
      </c>
    </row>
    <row r="100" customFormat="false" ht="12.75" hidden="false" customHeight="false" outlineLevel="0" collapsed="false">
      <c r="G100" s="3" t="n">
        <v>0.591</v>
      </c>
      <c r="H100" s="3" t="n">
        <f aca="false">NORMINV(G100,Mean,Stddev)</f>
        <v>1023.01181006573</v>
      </c>
      <c r="J100" s="3" t="n">
        <v>0.999910000000006</v>
      </c>
      <c r="K100" s="3" t="n">
        <f aca="false">NORMINV(J100,Mean,Stddev)</f>
        <v>1374.55485932551</v>
      </c>
      <c r="M100" s="3" t="n">
        <v>0.999999100000005</v>
      </c>
      <c r="N100" s="3" t="n">
        <f aca="false">NORMINV(M100,Mean,Stddev)</f>
        <v>1477.46724315145</v>
      </c>
    </row>
    <row r="101" customFormat="false" ht="12.75" hidden="false" customHeight="false" outlineLevel="0" collapsed="false">
      <c r="G101" s="3" t="n">
        <v>0.592</v>
      </c>
      <c r="H101" s="3" t="n">
        <f aca="false">NORMINV(G101,Mean,Stddev)</f>
        <v>1023.2692749183</v>
      </c>
      <c r="J101" s="3" t="n">
        <v>0.999920000000006</v>
      </c>
      <c r="K101" s="3" t="n">
        <f aca="false">NORMINV(J101,Mean,Stddev)</f>
        <v>1377.50119393751</v>
      </c>
      <c r="M101" s="3" t="n">
        <v>0.999999200000005</v>
      </c>
      <c r="N101" s="3" t="n">
        <f aca="false">NORMINV(M101,Mean,Stddev)</f>
        <v>1479.83225145436</v>
      </c>
    </row>
    <row r="102" customFormat="false" ht="12.75" hidden="false" customHeight="false" outlineLevel="0" collapsed="false">
      <c r="G102" s="3" t="n">
        <v>0.593</v>
      </c>
      <c r="H102" s="3" t="n">
        <f aca="false">NORMINV(G102,Mean,Stddev)</f>
        <v>1023.52689411133</v>
      </c>
      <c r="J102" s="3" t="n">
        <v>0.999930000000006</v>
      </c>
      <c r="K102" s="3" t="n">
        <f aca="false">NORMINV(J102,Mean,Stddev)</f>
        <v>1380.81682644702</v>
      </c>
      <c r="M102" s="3" t="n">
        <v>0.999999300000005</v>
      </c>
      <c r="N102" s="3" t="n">
        <f aca="false">NORMINV(M102,Mean,Stddev)</f>
        <v>1482.50046530948</v>
      </c>
    </row>
    <row r="103" customFormat="false" ht="12.75" hidden="false" customHeight="false" outlineLevel="0" collapsed="false">
      <c r="G103" s="3" t="n">
        <v>0.594</v>
      </c>
      <c r="H103" s="3" t="n">
        <f aca="false">NORMINV(G103,Mean,Stddev)</f>
        <v>1023.78466954178</v>
      </c>
      <c r="J103" s="3" t="n">
        <v>0.999940000000006</v>
      </c>
      <c r="K103" s="3" t="n">
        <f aca="false">NORMINV(J103,Mean,Stddev)</f>
        <v>1384.61261445674</v>
      </c>
      <c r="M103" s="3" t="n">
        <v>0.999999400000005</v>
      </c>
      <c r="N103" s="3" t="n">
        <f aca="false">NORMINV(M103,Mean,Stddev)</f>
        <v>1485.56375865642</v>
      </c>
    </row>
    <row r="104" customFormat="false" ht="12.75" hidden="false" customHeight="false" outlineLevel="0" collapsed="false">
      <c r="G104" s="3" t="n">
        <v>0.595</v>
      </c>
      <c r="H104" s="3" t="n">
        <f aca="false">NORMINV(G104,Mean,Stddev)</f>
        <v>1024.04260311423</v>
      </c>
      <c r="J104" s="3" t="n">
        <v>0.999950000000006</v>
      </c>
      <c r="K104" s="3" t="n">
        <f aca="false">NORMINV(J104,Mean,Stddev)</f>
        <v>1389.05918864422</v>
      </c>
      <c r="M104" s="3" t="n">
        <v>0.999999500000005</v>
      </c>
      <c r="N104" s="3" t="n">
        <f aca="false">NORMINV(M104,Mean,Stddev)</f>
        <v>1489.1638477681</v>
      </c>
    </row>
    <row r="105" customFormat="false" ht="12.75" hidden="false" customHeight="false" outlineLevel="0" collapsed="false">
      <c r="G105" s="3" t="n">
        <v>0.596</v>
      </c>
      <c r="H105" s="3" t="n">
        <f aca="false">NORMINV(G105,Mean,Stddev)</f>
        <v>1024.300696741</v>
      </c>
      <c r="J105" s="3" t="n">
        <v>0.999960000000006</v>
      </c>
      <c r="K105" s="3" t="n">
        <f aca="false">NORMINV(J105,Mean,Stddev)</f>
        <v>1394.44000841951</v>
      </c>
      <c r="M105" s="3" t="n">
        <v>0.999999600000006</v>
      </c>
      <c r="N105" s="3" t="n">
        <f aca="false">NORMINV(M105,Mean,Stddev)</f>
        <v>1493.53674476389</v>
      </c>
    </row>
    <row r="106" customFormat="false" ht="12.75" hidden="false" customHeight="false" outlineLevel="0" collapsed="false">
      <c r="G106" s="3" t="n">
        <v>0.597</v>
      </c>
      <c r="H106" s="3" t="n">
        <f aca="false">NORMINV(G106,Mean,Stddev)</f>
        <v>1024.55895234221</v>
      </c>
      <c r="J106" s="3" t="n">
        <v>0.999970000000006</v>
      </c>
      <c r="K106" s="3" t="n">
        <f aca="false">NORMINV(J106,Mean,Stddev)</f>
        <v>1401.28108111656</v>
      </c>
      <c r="M106" s="3" t="n">
        <v>0.999999700000006</v>
      </c>
      <c r="N106" s="3" t="n">
        <f aca="false">NORMINV(M106,Mean,Stddev)</f>
        <v>1499.12171437973</v>
      </c>
    </row>
    <row r="107" customFormat="false" ht="12.75" hidden="false" customHeight="false" outlineLevel="0" collapsed="false">
      <c r="G107" s="3" t="n">
        <v>0.598</v>
      </c>
      <c r="H107" s="3" t="n">
        <f aca="false">NORMINV(G107,Mean,Stddev)</f>
        <v>1024.81737184593</v>
      </c>
      <c r="J107" s="3" t="n">
        <v>0.999980000000006</v>
      </c>
      <c r="K107" s="3" t="n">
        <f aca="false">NORMINV(J107,Mean,Stddev)</f>
        <v>1410.74796546553</v>
      </c>
      <c r="M107" s="3" t="n">
        <v>0.999999800000006</v>
      </c>
      <c r="N107" s="3" t="n">
        <f aca="false">NORMINV(M107,Mean,Stddev)</f>
        <v>1506.89577554185</v>
      </c>
    </row>
    <row r="108" customFormat="false" ht="12.75" hidden="false" customHeight="false" outlineLevel="0" collapsed="false">
      <c r="G108" s="3" t="n">
        <v>0.599</v>
      </c>
      <c r="H108" s="3" t="n">
        <f aca="false">NORMINV(G108,Mean,Stddev)</f>
        <v>1025.07595718829</v>
      </c>
      <c r="J108" s="3" t="n">
        <v>0.999990000000006</v>
      </c>
      <c r="K108" s="3" t="n">
        <f aca="false">NORMINV(J108,Mean,Stddev)</f>
        <v>1426.48907940577</v>
      </c>
      <c r="M108" s="3" t="n">
        <v>0.999999900000006</v>
      </c>
      <c r="N108" s="3" t="n">
        <f aca="false">NORMINV(M108,Mean,Stddev)</f>
        <v>1519.93375934351</v>
      </c>
    </row>
    <row r="109" customFormat="false" ht="12.75" hidden="false" customHeight="false" outlineLevel="0" collapsed="false">
      <c r="G109" s="3" t="n">
        <v>0.6</v>
      </c>
      <c r="H109" s="3" t="n">
        <f aca="false">NORMINV(G109,Mean,Stddev)</f>
        <v>1025.33471031358</v>
      </c>
      <c r="J109" s="3" t="n">
        <v>1</v>
      </c>
      <c r="K109" s="3" t="n">
        <f aca="false">Placeholder</f>
        <v>9999999</v>
      </c>
      <c r="M109" s="3" t="n">
        <v>1</v>
      </c>
      <c r="N109" s="3" t="n">
        <f aca="false">NORMINV(0.99999999999,Mean,Stddev)</f>
        <v>1670.60231434147</v>
      </c>
    </row>
    <row r="110" customFormat="false" ht="12.75" hidden="false" customHeight="false" outlineLevel="0" collapsed="false">
      <c r="G110" s="3" t="n">
        <v>0.601</v>
      </c>
      <c r="H110" s="3" t="n">
        <f aca="false">NORMINV(G110,Mean,Stddev)</f>
        <v>1025.59363317437</v>
      </c>
    </row>
    <row r="111" customFormat="false" ht="12.75" hidden="false" customHeight="false" outlineLevel="0" collapsed="false">
      <c r="G111" s="3" t="n">
        <v>0.602</v>
      </c>
      <c r="H111" s="3" t="n">
        <f aca="false">NORMINV(G111,Mean,Stddev)</f>
        <v>1025.85272773163</v>
      </c>
    </row>
    <row r="112" customFormat="false" ht="12.75" hidden="false" customHeight="false" outlineLevel="0" collapsed="false">
      <c r="G112" s="3" t="n">
        <v>0.603</v>
      </c>
      <c r="H112" s="3" t="n">
        <f aca="false">NORMINV(G112,Mean,Stddev)</f>
        <v>1026.11199595485</v>
      </c>
    </row>
    <row r="113" customFormat="false" ht="12.75" hidden="false" customHeight="false" outlineLevel="0" collapsed="false">
      <c r="G113" s="3" t="n">
        <v>0.604</v>
      </c>
      <c r="H113" s="3" t="n">
        <f aca="false">NORMINV(G113,Mean,Stddev)</f>
        <v>1026.37143982215</v>
      </c>
    </row>
    <row r="114" customFormat="false" ht="12.75" hidden="false" customHeight="false" outlineLevel="0" collapsed="false">
      <c r="G114" s="3" t="n">
        <v>0.605</v>
      </c>
      <c r="H114" s="3" t="n">
        <f aca="false">NORMINV(G114,Mean,Stddev)</f>
        <v>1026.63106132041</v>
      </c>
    </row>
    <row r="115" customFormat="false" ht="12.75" hidden="false" customHeight="false" outlineLevel="0" collapsed="false">
      <c r="G115" s="3" t="n">
        <v>0.606</v>
      </c>
      <c r="H115" s="3" t="n">
        <f aca="false">NORMINV(G115,Mean,Stddev)</f>
        <v>1026.89086244537</v>
      </c>
    </row>
    <row r="116" customFormat="false" ht="12.75" hidden="false" customHeight="false" outlineLevel="0" collapsed="false">
      <c r="G116" s="3" t="n">
        <v>0.607</v>
      </c>
      <c r="H116" s="3" t="n">
        <f aca="false">NORMINV(G116,Mean,Stddev)</f>
        <v>1027.15084520178</v>
      </c>
    </row>
    <row r="117" customFormat="false" ht="12.75" hidden="false" customHeight="false" outlineLevel="0" collapsed="false">
      <c r="G117" s="3" t="n">
        <v>0.608</v>
      </c>
      <c r="H117" s="3" t="n">
        <f aca="false">NORMINV(G117,Mean,Stddev)</f>
        <v>1027.41101160351</v>
      </c>
    </row>
    <row r="118" customFormat="false" ht="12.75" hidden="false" customHeight="false" outlineLevel="0" collapsed="false">
      <c r="G118" s="3" t="n">
        <v>0.609</v>
      </c>
      <c r="H118" s="3" t="n">
        <f aca="false">NORMINV(G118,Mean,Stddev)</f>
        <v>1027.67136367367</v>
      </c>
    </row>
    <row r="119" customFormat="false" ht="12.75" hidden="false" customHeight="false" outlineLevel="0" collapsed="false">
      <c r="G119" s="3" t="n">
        <v>0.61</v>
      </c>
      <c r="H119" s="3" t="n">
        <f aca="false">NORMINV(G119,Mean,Stddev)</f>
        <v>1027.93190344475</v>
      </c>
    </row>
    <row r="120" customFormat="false" ht="12.75" hidden="false" customHeight="false" outlineLevel="0" collapsed="false">
      <c r="G120" s="3" t="n">
        <v>0.611</v>
      </c>
      <c r="H120" s="3" t="n">
        <f aca="false">NORMINV(G120,Mean,Stddev)</f>
        <v>1028.19263295871</v>
      </c>
    </row>
    <row r="121" customFormat="false" ht="12.75" hidden="false" customHeight="false" outlineLevel="0" collapsed="false">
      <c r="G121" s="3" t="n">
        <v>0.612</v>
      </c>
      <c r="H121" s="3" t="n">
        <f aca="false">NORMINV(G121,Mean,Stddev)</f>
        <v>1028.45355426716</v>
      </c>
    </row>
    <row r="122" customFormat="false" ht="12.75" hidden="false" customHeight="false" outlineLevel="0" collapsed="false">
      <c r="G122" s="3" t="n">
        <v>0.613</v>
      </c>
      <c r="H122" s="3" t="n">
        <f aca="false">NORMINV(G122,Mean,Stddev)</f>
        <v>1028.71466943147</v>
      </c>
    </row>
    <row r="123" customFormat="false" ht="12.75" hidden="false" customHeight="false" outlineLevel="0" collapsed="false">
      <c r="G123" s="3" t="n">
        <v>0.614</v>
      </c>
      <c r="H123" s="3" t="n">
        <f aca="false">NORMINV(G123,Mean,Stddev)</f>
        <v>1028.97598052289</v>
      </c>
    </row>
    <row r="124" customFormat="false" ht="12.75" hidden="false" customHeight="false" outlineLevel="0" collapsed="false">
      <c r="G124" s="3" t="n">
        <v>0.615</v>
      </c>
      <c r="H124" s="3" t="n">
        <f aca="false">NORMINV(G124,Mean,Stddev)</f>
        <v>1029.23748962268</v>
      </c>
    </row>
    <row r="125" customFormat="false" ht="12.75" hidden="false" customHeight="false" outlineLevel="0" collapsed="false">
      <c r="G125" s="3" t="n">
        <v>0.616</v>
      </c>
      <c r="H125" s="3" t="n">
        <f aca="false">NORMINV(G125,Mean,Stddev)</f>
        <v>1029.49919882226</v>
      </c>
    </row>
    <row r="126" customFormat="false" ht="12.75" hidden="false" customHeight="false" outlineLevel="0" collapsed="false">
      <c r="G126" s="3" t="n">
        <v>0.617</v>
      </c>
      <c r="H126" s="3" t="n">
        <f aca="false">NORMINV(G126,Mean,Stddev)</f>
        <v>1029.76111022335</v>
      </c>
    </row>
    <row r="127" customFormat="false" ht="12.75" hidden="false" customHeight="false" outlineLevel="0" collapsed="false">
      <c r="G127" s="3" t="n">
        <v>0.618</v>
      </c>
      <c r="H127" s="3" t="n">
        <f aca="false">NORMINV(G127,Mean,Stddev)</f>
        <v>1030.02322593807</v>
      </c>
    </row>
    <row r="128" customFormat="false" ht="12.75" hidden="false" customHeight="false" outlineLevel="0" collapsed="false">
      <c r="G128" s="3" t="n">
        <v>0.619</v>
      </c>
      <c r="H128" s="3" t="n">
        <f aca="false">NORMINV(G128,Mean,Stddev)</f>
        <v>1030.28554808913</v>
      </c>
    </row>
    <row r="129" customFormat="false" ht="12.75" hidden="false" customHeight="false" outlineLevel="0" collapsed="false">
      <c r="G129" s="3" t="n">
        <v>0.62</v>
      </c>
      <c r="H129" s="3" t="n">
        <f aca="false">NORMINV(G129,Mean,Stddev)</f>
        <v>1030.54807880994</v>
      </c>
    </row>
    <row r="130" customFormat="false" ht="12.75" hidden="false" customHeight="false" outlineLevel="0" collapsed="false">
      <c r="G130" s="3" t="n">
        <v>0.621</v>
      </c>
      <c r="H130" s="3" t="n">
        <f aca="false">NORMINV(G130,Mean,Stddev)</f>
        <v>1030.81082024474</v>
      </c>
    </row>
    <row r="131" customFormat="false" ht="12.75" hidden="false" customHeight="false" outlineLevel="0" collapsed="false">
      <c r="G131" s="3" t="n">
        <v>0.622</v>
      </c>
      <c r="H131" s="3" t="n">
        <f aca="false">NORMINV(G131,Mean,Stddev)</f>
        <v>1031.07377454876</v>
      </c>
    </row>
    <row r="132" customFormat="false" ht="12.75" hidden="false" customHeight="false" outlineLevel="0" collapsed="false">
      <c r="G132" s="3" t="n">
        <v>0.623</v>
      </c>
      <c r="H132" s="3" t="n">
        <f aca="false">NORMINV(G132,Mean,Stddev)</f>
        <v>1031.33694388838</v>
      </c>
    </row>
    <row r="133" customFormat="false" ht="12.75" hidden="false" customHeight="false" outlineLevel="0" collapsed="false">
      <c r="G133" s="3" t="n">
        <v>0.624</v>
      </c>
      <c r="H133" s="3" t="n">
        <f aca="false">NORMINV(G133,Mean,Stddev)</f>
        <v>1031.60033044125</v>
      </c>
    </row>
    <row r="134" customFormat="false" ht="12.75" hidden="false" customHeight="false" outlineLevel="0" collapsed="false">
      <c r="G134" s="3" t="n">
        <v>0.625</v>
      </c>
      <c r="H134" s="3" t="n">
        <f aca="false">NORMINV(G134,Mean,Stddev)</f>
        <v>1031.86393639644</v>
      </c>
    </row>
    <row r="135" customFormat="false" ht="12.75" hidden="false" customHeight="false" outlineLevel="0" collapsed="false">
      <c r="G135" s="3" t="n">
        <v>0.626</v>
      </c>
      <c r="H135" s="3" t="n">
        <f aca="false">NORMINV(G135,Mean,Stddev)</f>
        <v>1032.1277639546</v>
      </c>
    </row>
    <row r="136" customFormat="false" ht="12.75" hidden="false" customHeight="false" outlineLevel="0" collapsed="false">
      <c r="G136" s="3" t="n">
        <v>0.627</v>
      </c>
      <c r="H136" s="3" t="n">
        <f aca="false">NORMINV(G136,Mean,Stddev)</f>
        <v>1032.39181532811</v>
      </c>
    </row>
    <row r="137" customFormat="false" ht="12.75" hidden="false" customHeight="false" outlineLevel="0" collapsed="false">
      <c r="G137" s="3" t="n">
        <v>0.628</v>
      </c>
      <c r="H137" s="3" t="n">
        <f aca="false">NORMINV(G137,Mean,Stddev)</f>
        <v>1032.65609274124</v>
      </c>
    </row>
    <row r="138" customFormat="false" ht="12.75" hidden="false" customHeight="false" outlineLevel="0" collapsed="false">
      <c r="G138" s="3" t="n">
        <v>0.629</v>
      </c>
      <c r="H138" s="3" t="n">
        <f aca="false">NORMINV(G138,Mean,Stddev)</f>
        <v>1032.92059843027</v>
      </c>
    </row>
    <row r="139" customFormat="false" ht="12.75" hidden="false" customHeight="false" outlineLevel="0" collapsed="false">
      <c r="G139" s="3" t="n">
        <v>0.63</v>
      </c>
      <c r="H139" s="3" t="n">
        <f aca="false">NORMINV(G139,Mean,Stddev)</f>
        <v>1033.18533464368</v>
      </c>
    </row>
    <row r="140" customFormat="false" ht="12.75" hidden="false" customHeight="false" outlineLevel="0" collapsed="false">
      <c r="G140" s="3" t="n">
        <v>0.631</v>
      </c>
      <c r="H140" s="3" t="n">
        <f aca="false">NORMINV(G140,Mean,Stddev)</f>
        <v>1033.45030364232</v>
      </c>
    </row>
    <row r="141" customFormat="false" ht="12.75" hidden="false" customHeight="false" outlineLevel="0" collapsed="false">
      <c r="G141" s="3" t="n">
        <v>0.632</v>
      </c>
      <c r="H141" s="3" t="n">
        <f aca="false">NORMINV(G141,Mean,Stddev)</f>
        <v>1033.71550769953</v>
      </c>
    </row>
    <row r="142" customFormat="false" ht="12.75" hidden="false" customHeight="false" outlineLevel="0" collapsed="false">
      <c r="G142" s="3" t="n">
        <v>0.633</v>
      </c>
      <c r="H142" s="3" t="n">
        <f aca="false">NORMINV(G142,Mean,Stddev)</f>
        <v>1033.98094910132</v>
      </c>
    </row>
    <row r="143" customFormat="false" ht="12.75" hidden="false" customHeight="false" outlineLevel="0" collapsed="false">
      <c r="G143" s="3" t="n">
        <v>0.634</v>
      </c>
      <c r="H143" s="3" t="n">
        <f aca="false">NORMINV(G143,Mean,Stddev)</f>
        <v>1034.24663014654</v>
      </c>
    </row>
    <row r="144" customFormat="false" ht="12.75" hidden="false" customHeight="false" outlineLevel="0" collapsed="false">
      <c r="G144" s="3" t="n">
        <v>0.635</v>
      </c>
      <c r="H144" s="3" t="n">
        <f aca="false">NORMINV(G144,Mean,Stddev)</f>
        <v>1034.51255314705</v>
      </c>
    </row>
    <row r="145" customFormat="false" ht="12.75" hidden="false" customHeight="false" outlineLevel="0" collapsed="false">
      <c r="G145" s="3" t="n">
        <v>0.636</v>
      </c>
      <c r="H145" s="3" t="n">
        <f aca="false">NORMINV(G145,Mean,Stddev)</f>
        <v>1034.77872042786</v>
      </c>
    </row>
    <row r="146" customFormat="false" ht="12.75" hidden="false" customHeight="false" outlineLevel="0" collapsed="false">
      <c r="G146" s="3" t="n">
        <v>0.637</v>
      </c>
      <c r="H146" s="3" t="n">
        <f aca="false">NORMINV(G146,Mean,Stddev)</f>
        <v>1035.04513432735</v>
      </c>
    </row>
    <row r="147" customFormat="false" ht="12.75" hidden="false" customHeight="false" outlineLevel="0" collapsed="false">
      <c r="G147" s="3" t="n">
        <v>0.638</v>
      </c>
      <c r="H147" s="3" t="n">
        <f aca="false">NORMINV(G147,Mean,Stddev)</f>
        <v>1035.31179719737</v>
      </c>
    </row>
    <row r="148" customFormat="false" ht="12.75" hidden="false" customHeight="false" outlineLevel="0" collapsed="false">
      <c r="G148" s="3" t="n">
        <v>0.639</v>
      </c>
      <c r="H148" s="3" t="n">
        <f aca="false">NORMINV(G148,Mean,Stddev)</f>
        <v>1035.57871140349</v>
      </c>
    </row>
    <row r="149" customFormat="false" ht="12.75" hidden="false" customHeight="false" outlineLevel="0" collapsed="false">
      <c r="G149" s="3" t="n">
        <v>0.64</v>
      </c>
      <c r="H149" s="3" t="n">
        <f aca="false">NORMINV(G149,Mean,Stddev)</f>
        <v>1035.84587932512</v>
      </c>
    </row>
    <row r="150" customFormat="false" ht="12.75" hidden="false" customHeight="false" outlineLevel="0" collapsed="false">
      <c r="G150" s="3" t="n">
        <v>0.641</v>
      </c>
      <c r="H150" s="3" t="n">
        <f aca="false">NORMINV(G150,Mean,Stddev)</f>
        <v>1036.11330335572</v>
      </c>
    </row>
    <row r="151" customFormat="false" ht="12.75" hidden="false" customHeight="false" outlineLevel="0" collapsed="false">
      <c r="G151" s="3" t="n">
        <v>0.642</v>
      </c>
      <c r="H151" s="3" t="n">
        <f aca="false">NORMINV(G151,Mean,Stddev)</f>
        <v>1036.38098590297</v>
      </c>
    </row>
    <row r="152" customFormat="false" ht="12.75" hidden="false" customHeight="false" outlineLevel="0" collapsed="false">
      <c r="G152" s="3" t="n">
        <v>0.643</v>
      </c>
      <c r="H152" s="3" t="n">
        <f aca="false">NORMINV(G152,Mean,Stddev)</f>
        <v>1036.64892938894</v>
      </c>
    </row>
    <row r="153" customFormat="false" ht="12.75" hidden="false" customHeight="false" outlineLevel="0" collapsed="false">
      <c r="G153" s="3" t="n">
        <v>0.644</v>
      </c>
      <c r="H153" s="3" t="n">
        <f aca="false">NORMINV(G153,Mean,Stddev)</f>
        <v>1036.91713625031</v>
      </c>
    </row>
    <row r="154" customFormat="false" ht="12.75" hidden="false" customHeight="false" outlineLevel="0" collapsed="false">
      <c r="G154" s="3" t="n">
        <v>0.645</v>
      </c>
      <c r="H154" s="3" t="n">
        <f aca="false">NORMINV(G154,Mean,Stddev)</f>
        <v>1037.18560893851</v>
      </c>
    </row>
    <row r="155" customFormat="false" ht="12.75" hidden="false" customHeight="false" outlineLevel="0" collapsed="false">
      <c r="G155" s="3" t="n">
        <v>0.646</v>
      </c>
      <c r="H155" s="3" t="n">
        <f aca="false">NORMINV(G155,Mean,Stddev)</f>
        <v>1037.45434991994</v>
      </c>
    </row>
    <row r="156" customFormat="false" ht="12.75" hidden="false" customHeight="false" outlineLevel="0" collapsed="false">
      <c r="G156" s="3" t="n">
        <v>0.647</v>
      </c>
      <c r="H156" s="3" t="n">
        <f aca="false">NORMINV(G156,Mean,Stddev)</f>
        <v>1037.72336167618</v>
      </c>
    </row>
    <row r="157" customFormat="false" ht="12.75" hidden="false" customHeight="false" outlineLevel="0" collapsed="false">
      <c r="G157" s="3" t="n">
        <v>0.648</v>
      </c>
      <c r="H157" s="3" t="n">
        <f aca="false">NORMINV(G157,Mean,Stddev)</f>
        <v>1037.99264670413</v>
      </c>
    </row>
    <row r="158" customFormat="false" ht="12.75" hidden="false" customHeight="false" outlineLevel="0" collapsed="false">
      <c r="G158" s="3" t="n">
        <v>0.649</v>
      </c>
      <c r="H158" s="3" t="n">
        <f aca="false">NORMINV(G158,Mean,Stddev)</f>
        <v>1038.26220751625</v>
      </c>
    </row>
    <row r="159" customFormat="false" ht="12.75" hidden="false" customHeight="false" outlineLevel="0" collapsed="false">
      <c r="G159" s="3" t="n">
        <v>0.65</v>
      </c>
      <c r="H159" s="3" t="n">
        <f aca="false">NORMINV(G159,Mean,Stddev)</f>
        <v>1038.53204664076</v>
      </c>
    </row>
    <row r="160" customFormat="false" ht="12.75" hidden="false" customHeight="false" outlineLevel="0" collapsed="false">
      <c r="G160" s="3" t="n">
        <v>0.651</v>
      </c>
      <c r="H160" s="3" t="n">
        <f aca="false">NORMINV(G160,Mean,Stddev)</f>
        <v>1038.8021666218</v>
      </c>
    </row>
    <row r="161" customFormat="false" ht="12.75" hidden="false" customHeight="false" outlineLevel="0" collapsed="false">
      <c r="G161" s="3" t="n">
        <v>0.652</v>
      </c>
      <c r="H161" s="3" t="n">
        <f aca="false">NORMINV(G161,Mean,Stddev)</f>
        <v>1039.07257001969</v>
      </c>
    </row>
    <row r="162" customFormat="false" ht="12.75" hidden="false" customHeight="false" outlineLevel="0" collapsed="false">
      <c r="G162" s="3" t="n">
        <v>0.653</v>
      </c>
      <c r="H162" s="3" t="n">
        <f aca="false">NORMINV(G162,Mean,Stddev)</f>
        <v>1039.3432594111</v>
      </c>
    </row>
    <row r="163" customFormat="false" ht="12.75" hidden="false" customHeight="false" outlineLevel="0" collapsed="false">
      <c r="G163" s="3" t="n">
        <v>0.654</v>
      </c>
      <c r="H163" s="3" t="n">
        <f aca="false">NORMINV(G163,Mean,Stddev)</f>
        <v>1039.61423738927</v>
      </c>
    </row>
    <row r="164" customFormat="false" ht="12.75" hidden="false" customHeight="false" outlineLevel="0" collapsed="false">
      <c r="G164" s="3" t="n">
        <v>0.655</v>
      </c>
      <c r="H164" s="3" t="n">
        <f aca="false">NORMINV(G164,Mean,Stddev)</f>
        <v>1039.88550656423</v>
      </c>
    </row>
    <row r="165" customFormat="false" ht="12.75" hidden="false" customHeight="false" outlineLevel="0" collapsed="false">
      <c r="G165" s="3" t="n">
        <v>0.656</v>
      </c>
      <c r="H165" s="3" t="n">
        <f aca="false">NORMINV(G165,Mean,Stddev)</f>
        <v>1040.15706956301</v>
      </c>
    </row>
    <row r="166" customFormat="false" ht="12.75" hidden="false" customHeight="false" outlineLevel="0" collapsed="false">
      <c r="G166" s="3" t="n">
        <v>0.657</v>
      </c>
      <c r="H166" s="3" t="n">
        <f aca="false">NORMINV(G166,Mean,Stddev)</f>
        <v>1040.42892902986</v>
      </c>
    </row>
    <row r="167" customFormat="false" ht="12.75" hidden="false" customHeight="false" outlineLevel="0" collapsed="false">
      <c r="G167" s="3" t="n">
        <v>0.658</v>
      </c>
      <c r="H167" s="3" t="n">
        <f aca="false">NORMINV(G167,Mean,Stddev)</f>
        <v>1040.70108762645</v>
      </c>
    </row>
    <row r="168" customFormat="false" ht="12.75" hidden="false" customHeight="false" outlineLevel="0" collapsed="false">
      <c r="G168" s="3" t="n">
        <v>0.659</v>
      </c>
      <c r="H168" s="3" t="n">
        <f aca="false">NORMINV(G168,Mean,Stddev)</f>
        <v>1040.97354803213</v>
      </c>
    </row>
    <row r="169" customFormat="false" ht="12.75" hidden="false" customHeight="false" outlineLevel="0" collapsed="false">
      <c r="G169" s="3" t="n">
        <v>0.66</v>
      </c>
      <c r="H169" s="3" t="n">
        <f aca="false">NORMINV(G169,Mean,Stddev)</f>
        <v>1041.24631294414</v>
      </c>
    </row>
    <row r="170" customFormat="false" ht="12.75" hidden="false" customHeight="false" outlineLevel="0" collapsed="false">
      <c r="G170" s="3" t="n">
        <v>0.661</v>
      </c>
      <c r="H170" s="3" t="n">
        <f aca="false">NORMINV(G170,Mean,Stddev)</f>
        <v>1041.51938507784</v>
      </c>
    </row>
    <row r="171" customFormat="false" ht="12.75" hidden="false" customHeight="false" outlineLevel="0" collapsed="false">
      <c r="G171" s="3" t="n">
        <v>0.662</v>
      </c>
      <c r="H171" s="3" t="n">
        <f aca="false">NORMINV(G171,Mean,Stddev)</f>
        <v>1041.79276716695</v>
      </c>
    </row>
    <row r="172" customFormat="false" ht="12.75" hidden="false" customHeight="false" outlineLevel="0" collapsed="false">
      <c r="G172" s="3" t="n">
        <v>0.663</v>
      </c>
      <c r="H172" s="3" t="n">
        <f aca="false">NORMINV(G172,Mean,Stddev)</f>
        <v>1042.06646196376</v>
      </c>
    </row>
    <row r="173" customFormat="false" ht="12.75" hidden="false" customHeight="false" outlineLevel="0" collapsed="false">
      <c r="G173" s="3" t="n">
        <v>0.664</v>
      </c>
      <c r="H173" s="3" t="n">
        <f aca="false">NORMINV(G173,Mean,Stddev)</f>
        <v>1042.34047223942</v>
      </c>
    </row>
    <row r="174" customFormat="false" ht="12.75" hidden="false" customHeight="false" outlineLevel="0" collapsed="false">
      <c r="G174" s="3" t="n">
        <v>0.665</v>
      </c>
      <c r="H174" s="3" t="n">
        <f aca="false">NORMINV(G174,Mean,Stddev)</f>
        <v>1042.61480078413</v>
      </c>
    </row>
    <row r="175" customFormat="false" ht="12.75" hidden="false" customHeight="false" outlineLevel="0" collapsed="false">
      <c r="G175" s="3" t="n">
        <v>0.666</v>
      </c>
      <c r="H175" s="3" t="n">
        <f aca="false">NORMINV(G175,Mean,Stddev)</f>
        <v>1042.88945040742</v>
      </c>
    </row>
    <row r="176" customFormat="false" ht="12.75" hidden="false" customHeight="false" outlineLevel="0" collapsed="false">
      <c r="G176" s="3" t="n">
        <v>0.667</v>
      </c>
      <c r="H176" s="3" t="n">
        <f aca="false">NORMINV(G176,Mean,Stddev)</f>
        <v>1043.1644239384</v>
      </c>
    </row>
    <row r="177" customFormat="false" ht="12.75" hidden="false" customHeight="false" outlineLevel="0" collapsed="false">
      <c r="G177" s="3" t="n">
        <v>0.668</v>
      </c>
      <c r="H177" s="3" t="n">
        <f aca="false">NORMINV(G177,Mean,Stddev)</f>
        <v>1043.43972422598</v>
      </c>
    </row>
    <row r="178" customFormat="false" ht="12.75" hidden="false" customHeight="false" outlineLevel="0" collapsed="false">
      <c r="G178" s="3" t="n">
        <v>0.669</v>
      </c>
      <c r="H178" s="3" t="n">
        <f aca="false">NORMINV(G178,Mean,Stddev)</f>
        <v>1043.71535413917</v>
      </c>
    </row>
    <row r="179" customFormat="false" ht="12.75" hidden="false" customHeight="false" outlineLevel="0" collapsed="false">
      <c r="G179" s="3" t="n">
        <v>0.67</v>
      </c>
      <c r="H179" s="3" t="n">
        <f aca="false">NORMINV(G179,Mean,Stddev)</f>
        <v>1043.99131656732</v>
      </c>
    </row>
    <row r="180" customFormat="false" ht="12.75" hidden="false" customHeight="false" outlineLevel="0" collapsed="false">
      <c r="G180" s="3" t="n">
        <v>0.671</v>
      </c>
      <c r="H180" s="3" t="n">
        <f aca="false">NORMINV(G180,Mean,Stddev)</f>
        <v>1044.26761442038</v>
      </c>
    </row>
    <row r="181" customFormat="false" ht="12.75" hidden="false" customHeight="false" outlineLevel="0" collapsed="false">
      <c r="G181" s="3" t="n">
        <v>0.672</v>
      </c>
      <c r="H181" s="3" t="n">
        <f aca="false">NORMINV(G181,Mean,Stddev)</f>
        <v>1044.54425062917</v>
      </c>
    </row>
    <row r="182" customFormat="false" ht="12.75" hidden="false" customHeight="false" outlineLevel="0" collapsed="false">
      <c r="G182" s="3" t="n">
        <v>0.673</v>
      </c>
      <c r="H182" s="3" t="n">
        <f aca="false">NORMINV(G182,Mean,Stddev)</f>
        <v>1044.82122814566</v>
      </c>
    </row>
    <row r="183" customFormat="false" ht="12.75" hidden="false" customHeight="false" outlineLevel="0" collapsed="false">
      <c r="G183" s="3" t="n">
        <v>0.674</v>
      </c>
      <c r="H183" s="3" t="n">
        <f aca="false">NORMINV(G183,Mean,Stddev)</f>
        <v>1045.09854994324</v>
      </c>
    </row>
    <row r="184" customFormat="false" ht="12.75" hidden="false" customHeight="false" outlineLevel="0" collapsed="false">
      <c r="G184" s="3" t="n">
        <v>0.675</v>
      </c>
      <c r="H184" s="3" t="n">
        <f aca="false">NORMINV(G184,Mean,Stddev)</f>
        <v>1045.37621901699</v>
      </c>
    </row>
    <row r="185" customFormat="false" ht="12.75" hidden="false" customHeight="false" outlineLevel="0" collapsed="false">
      <c r="G185" s="3" t="n">
        <v>0.676</v>
      </c>
      <c r="H185" s="3" t="n">
        <f aca="false">NORMINV(G185,Mean,Stddev)</f>
        <v>1045.65423838398</v>
      </c>
    </row>
    <row r="186" customFormat="false" ht="12.75" hidden="false" customHeight="false" outlineLevel="0" collapsed="false">
      <c r="G186" s="3" t="n">
        <v>0.677</v>
      </c>
      <c r="H186" s="3" t="n">
        <f aca="false">NORMINV(G186,Mean,Stddev)</f>
        <v>1045.93261108357</v>
      </c>
    </row>
    <row r="187" customFormat="false" ht="12.75" hidden="false" customHeight="false" outlineLevel="0" collapsed="false">
      <c r="G187" s="3" t="n">
        <v>0.678</v>
      </c>
      <c r="H187" s="3" t="n">
        <f aca="false">NORMINV(G187,Mean,Stddev)</f>
        <v>1046.21134017764</v>
      </c>
    </row>
    <row r="188" customFormat="false" ht="12.75" hidden="false" customHeight="false" outlineLevel="0" collapsed="false">
      <c r="G188" s="3" t="n">
        <v>0.679</v>
      </c>
      <c r="H188" s="3" t="n">
        <f aca="false">NORMINV(G188,Mean,Stddev)</f>
        <v>1046.49042875096</v>
      </c>
    </row>
    <row r="189" customFormat="false" ht="12.75" hidden="false" customHeight="false" outlineLevel="0" collapsed="false">
      <c r="G189" s="3" t="n">
        <v>0.68</v>
      </c>
      <c r="H189" s="3" t="n">
        <f aca="false">NORMINV(G189,Mean,Stddev)</f>
        <v>1046.76987991145</v>
      </c>
    </row>
    <row r="190" customFormat="false" ht="12.75" hidden="false" customHeight="false" outlineLevel="0" collapsed="false">
      <c r="G190" s="3" t="n">
        <v>0.681</v>
      </c>
      <c r="H190" s="3" t="n">
        <f aca="false">NORMINV(G190,Mean,Stddev)</f>
        <v>1047.04969679049</v>
      </c>
    </row>
    <row r="191" customFormat="false" ht="12.75" hidden="false" customHeight="false" outlineLevel="0" collapsed="false">
      <c r="G191" s="3" t="n">
        <v>0.682</v>
      </c>
      <c r="H191" s="3" t="n">
        <f aca="false">NORMINV(G191,Mean,Stddev)</f>
        <v>1047.32988254324</v>
      </c>
    </row>
    <row r="192" customFormat="false" ht="12.75" hidden="false" customHeight="false" outlineLevel="0" collapsed="false">
      <c r="G192" s="3" t="n">
        <v>0.683</v>
      </c>
      <c r="H192" s="3" t="n">
        <f aca="false">NORMINV(G192,Mean,Stddev)</f>
        <v>1047.61044034894</v>
      </c>
    </row>
    <row r="193" customFormat="false" ht="12.75" hidden="false" customHeight="false" outlineLevel="0" collapsed="false">
      <c r="G193" s="3" t="n">
        <v>0.684</v>
      </c>
      <c r="H193" s="3" t="n">
        <f aca="false">NORMINV(G193,Mean,Stddev)</f>
        <v>1047.89137341123</v>
      </c>
    </row>
    <row r="194" customFormat="false" ht="12.75" hidden="false" customHeight="false" outlineLevel="0" collapsed="false">
      <c r="G194" s="3" t="n">
        <v>0.685</v>
      </c>
      <c r="H194" s="3" t="n">
        <f aca="false">NORMINV(G194,Mean,Stddev)</f>
        <v>1048.17268495847</v>
      </c>
    </row>
    <row r="195" customFormat="false" ht="12.75" hidden="false" customHeight="false" outlineLevel="0" collapsed="false">
      <c r="G195" s="3" t="n">
        <v>0.686</v>
      </c>
      <c r="H195" s="3" t="n">
        <f aca="false">NORMINV(G195,Mean,Stddev)</f>
        <v>1048.45437824411</v>
      </c>
    </row>
    <row r="196" customFormat="false" ht="12.75" hidden="false" customHeight="false" outlineLevel="0" collapsed="false">
      <c r="G196" s="3" t="n">
        <v>0.687</v>
      </c>
      <c r="H196" s="3" t="n">
        <f aca="false">NORMINV(G196,Mean,Stddev)</f>
        <v>1048.73645654694</v>
      </c>
    </row>
    <row r="197" customFormat="false" ht="12.75" hidden="false" customHeight="false" outlineLevel="0" collapsed="false">
      <c r="G197" s="3" t="n">
        <v>0.688</v>
      </c>
      <c r="H197" s="3" t="n">
        <f aca="false">NORMINV(G197,Mean,Stddev)</f>
        <v>1049.01892317152</v>
      </c>
    </row>
    <row r="198" customFormat="false" ht="12.75" hidden="false" customHeight="false" outlineLevel="0" collapsed="false">
      <c r="G198" s="3" t="n">
        <v>0.689</v>
      </c>
      <c r="H198" s="3" t="n">
        <f aca="false">NORMINV(G198,Mean,Stddev)</f>
        <v>1049.30178144845</v>
      </c>
    </row>
    <row r="199" customFormat="false" ht="12.75" hidden="false" customHeight="false" outlineLevel="0" collapsed="false">
      <c r="G199" s="3" t="n">
        <v>0.69</v>
      </c>
      <c r="H199" s="3" t="n">
        <f aca="false">NORMINV(G199,Mean,Stddev)</f>
        <v>1049.58503473475</v>
      </c>
    </row>
    <row r="200" customFormat="false" ht="12.75" hidden="false" customHeight="false" outlineLevel="0" collapsed="false">
      <c r="G200" s="3" t="n">
        <v>0.691</v>
      </c>
      <c r="H200" s="3" t="n">
        <f aca="false">NORMINV(G200,Mean,Stddev)</f>
        <v>1049.86868641421</v>
      </c>
    </row>
    <row r="201" customFormat="false" ht="12.75" hidden="false" customHeight="false" outlineLevel="0" collapsed="false">
      <c r="G201" s="3" t="n">
        <v>0.692</v>
      </c>
      <c r="H201" s="3" t="n">
        <f aca="false">NORMINV(G201,Mean,Stddev)</f>
        <v>1050.15273989777</v>
      </c>
    </row>
    <row r="202" customFormat="false" ht="12.75" hidden="false" customHeight="false" outlineLevel="0" collapsed="false">
      <c r="G202" s="3" t="n">
        <v>0.693</v>
      </c>
      <c r="H202" s="3" t="n">
        <f aca="false">NORMINV(G202,Mean,Stddev)</f>
        <v>1050.43719862384</v>
      </c>
    </row>
    <row r="203" customFormat="false" ht="12.75" hidden="false" customHeight="false" outlineLevel="0" collapsed="false">
      <c r="G203" s="3" t="n">
        <v>0.694</v>
      </c>
      <c r="H203" s="3" t="n">
        <f aca="false">NORMINV(G203,Mean,Stddev)</f>
        <v>1050.72206605869</v>
      </c>
    </row>
    <row r="204" customFormat="false" ht="12.75" hidden="false" customHeight="false" outlineLevel="0" collapsed="false">
      <c r="G204" s="3" t="n">
        <v>0.695</v>
      </c>
      <c r="H204" s="3" t="n">
        <f aca="false">NORMINV(G204,Mean,Stddev)</f>
        <v>1051.00734569686</v>
      </c>
    </row>
    <row r="205" customFormat="false" ht="12.75" hidden="false" customHeight="false" outlineLevel="0" collapsed="false">
      <c r="G205" s="3" t="n">
        <v>0.696</v>
      </c>
      <c r="H205" s="3" t="n">
        <f aca="false">NORMINV(G205,Mean,Stddev)</f>
        <v>1051.29304106147</v>
      </c>
    </row>
    <row r="206" customFormat="false" ht="12.75" hidden="false" customHeight="false" outlineLevel="0" collapsed="false">
      <c r="G206" s="3" t="n">
        <v>0.697</v>
      </c>
      <c r="H206" s="3" t="n">
        <f aca="false">NORMINV(G206,Mean,Stddev)</f>
        <v>1051.57915570468</v>
      </c>
    </row>
    <row r="207" customFormat="false" ht="12.75" hidden="false" customHeight="false" outlineLevel="0" collapsed="false">
      <c r="G207" s="3" t="n">
        <v>0.698</v>
      </c>
      <c r="H207" s="3" t="n">
        <f aca="false">NORMINV(G207,Mean,Stddev)</f>
        <v>1051.86569320804</v>
      </c>
    </row>
    <row r="208" customFormat="false" ht="12.75" hidden="false" customHeight="false" outlineLevel="0" collapsed="false">
      <c r="G208" s="3" t="n">
        <v>0.699</v>
      </c>
      <c r="H208" s="3" t="n">
        <f aca="false">NORMINV(G208,Mean,Stddev)</f>
        <v>1052.15265718289</v>
      </c>
    </row>
    <row r="209" customFormat="false" ht="12.75" hidden="false" customHeight="false" outlineLevel="0" collapsed="false">
      <c r="G209" s="3" t="n">
        <v>0.7</v>
      </c>
      <c r="H209" s="3" t="n">
        <f aca="false">NORMINV(G209,Mean,Stddev)</f>
        <v>1052.4400512708</v>
      </c>
    </row>
    <row r="210" customFormat="false" ht="12.75" hidden="false" customHeight="false" outlineLevel="0" collapsed="false">
      <c r="G210" s="3" t="n">
        <v>0.701</v>
      </c>
      <c r="H210" s="3" t="n">
        <f aca="false">NORMINV(G210,Mean,Stddev)</f>
        <v>1052.72787914395</v>
      </c>
    </row>
    <row r="211" customFormat="false" ht="12.75" hidden="false" customHeight="false" outlineLevel="0" collapsed="false">
      <c r="G211" s="3" t="n">
        <v>0.702</v>
      </c>
      <c r="H211" s="3" t="n">
        <f aca="false">NORMINV(G211,Mean,Stddev)</f>
        <v>1053.01614450555</v>
      </c>
    </row>
    <row r="212" customFormat="false" ht="12.75" hidden="false" customHeight="false" outlineLevel="0" collapsed="false">
      <c r="G212" s="3" t="n">
        <v>0.703</v>
      </c>
      <c r="H212" s="3" t="n">
        <f aca="false">NORMINV(G212,Mean,Stddev)</f>
        <v>1053.30485109029</v>
      </c>
    </row>
    <row r="213" customFormat="false" ht="12.75" hidden="false" customHeight="false" outlineLevel="0" collapsed="false">
      <c r="G213" s="3" t="n">
        <v>0.704</v>
      </c>
      <c r="H213" s="3" t="n">
        <f aca="false">NORMINV(G213,Mean,Stddev)</f>
        <v>1053.59400266475</v>
      </c>
    </row>
    <row r="214" customFormat="false" ht="12.75" hidden="false" customHeight="false" outlineLevel="0" collapsed="false">
      <c r="G214" s="3" t="n">
        <v>0.705</v>
      </c>
      <c r="H214" s="3" t="n">
        <f aca="false">NORMINV(G214,Mean,Stddev)</f>
        <v>1053.88360302785</v>
      </c>
    </row>
    <row r="215" customFormat="false" ht="12.75" hidden="false" customHeight="false" outlineLevel="0" collapsed="false">
      <c r="G215" s="3" t="n">
        <v>0.706</v>
      </c>
      <c r="H215" s="3" t="n">
        <f aca="false">NORMINV(G215,Mean,Stddev)</f>
        <v>1054.17365601128</v>
      </c>
    </row>
    <row r="216" customFormat="false" ht="12.75" hidden="false" customHeight="false" outlineLevel="0" collapsed="false">
      <c r="G216" s="3" t="n">
        <v>0.707</v>
      </c>
      <c r="H216" s="3" t="n">
        <f aca="false">NORMINV(G216,Mean,Stddev)</f>
        <v>1054.46416548</v>
      </c>
    </row>
    <row r="217" customFormat="false" ht="12.75" hidden="false" customHeight="false" outlineLevel="0" collapsed="false">
      <c r="G217" s="3" t="n">
        <v>0.708</v>
      </c>
      <c r="H217" s="3" t="n">
        <f aca="false">NORMINV(G217,Mean,Stddev)</f>
        <v>1054.75513533264</v>
      </c>
    </row>
    <row r="218" customFormat="false" ht="12.75" hidden="false" customHeight="false" outlineLevel="0" collapsed="false">
      <c r="G218" s="3" t="n">
        <v>0.709</v>
      </c>
      <c r="H218" s="3" t="n">
        <f aca="false">NORMINV(G218,Mean,Stddev)</f>
        <v>1055.04656950201</v>
      </c>
    </row>
    <row r="219" customFormat="false" ht="12.75" hidden="false" customHeight="false" outlineLevel="0" collapsed="false">
      <c r="G219" s="3" t="n">
        <v>0.71</v>
      </c>
      <c r="H219" s="3" t="n">
        <f aca="false">NORMINV(G219,Mean,Stddev)</f>
        <v>1055.33847195557</v>
      </c>
    </row>
    <row r="220" customFormat="false" ht="12.75" hidden="false" customHeight="false" outlineLevel="0" collapsed="false">
      <c r="G220" s="3" t="n">
        <v>0.711</v>
      </c>
      <c r="H220" s="3" t="n">
        <f aca="false">NORMINV(G220,Mean,Stddev)</f>
        <v>1055.63084669589</v>
      </c>
    </row>
    <row r="221" customFormat="false" ht="12.75" hidden="false" customHeight="false" outlineLevel="0" collapsed="false">
      <c r="G221" s="3" t="n">
        <v>0.712</v>
      </c>
      <c r="H221" s="3" t="n">
        <f aca="false">NORMINV(G221,Mean,Stddev)</f>
        <v>1055.92369776119</v>
      </c>
    </row>
    <row r="222" customFormat="false" ht="12.75" hidden="false" customHeight="false" outlineLevel="0" collapsed="false">
      <c r="G222" s="3" t="n">
        <v>0.713</v>
      </c>
      <c r="H222" s="3" t="n">
        <f aca="false">NORMINV(G222,Mean,Stddev)</f>
        <v>1056.21702922579</v>
      </c>
    </row>
    <row r="223" customFormat="false" ht="12.75" hidden="false" customHeight="false" outlineLevel="0" collapsed="false">
      <c r="G223" s="3" t="n">
        <v>0.714</v>
      </c>
      <c r="H223" s="3" t="n">
        <f aca="false">NORMINV(G223,Mean,Stddev)</f>
        <v>1056.51084520066</v>
      </c>
    </row>
    <row r="224" customFormat="false" ht="12.75" hidden="false" customHeight="false" outlineLevel="0" collapsed="false">
      <c r="G224" s="3" t="n">
        <v>0.715</v>
      </c>
      <c r="H224" s="3" t="n">
        <f aca="false">NORMINV(G224,Mean,Stddev)</f>
        <v>1056.8051498339</v>
      </c>
    </row>
    <row r="225" customFormat="false" ht="12.75" hidden="false" customHeight="false" outlineLevel="0" collapsed="false">
      <c r="G225" s="3" t="n">
        <v>0.716</v>
      </c>
      <c r="H225" s="3" t="n">
        <f aca="false">NORMINV(G225,Mean,Stddev)</f>
        <v>1057.0999473113</v>
      </c>
    </row>
    <row r="226" customFormat="false" ht="12.75" hidden="false" customHeight="false" outlineLevel="0" collapsed="false">
      <c r="G226" s="3" t="n">
        <v>0.717</v>
      </c>
      <c r="H226" s="3" t="n">
        <f aca="false">NORMINV(G226,Mean,Stddev)</f>
        <v>1057.39524185686</v>
      </c>
    </row>
    <row r="227" customFormat="false" ht="12.75" hidden="false" customHeight="false" outlineLevel="0" collapsed="false">
      <c r="G227" s="3" t="n">
        <v>0.718</v>
      </c>
      <c r="H227" s="3" t="n">
        <f aca="false">NORMINV(G227,Mean,Stddev)</f>
        <v>1057.69103773333</v>
      </c>
    </row>
    <row r="228" customFormat="false" ht="12.75" hidden="false" customHeight="false" outlineLevel="0" collapsed="false">
      <c r="G228" s="3" t="n">
        <v>0.719</v>
      </c>
      <c r="H228" s="3" t="n">
        <f aca="false">NORMINV(G228,Mean,Stddev)</f>
        <v>1057.98733924277</v>
      </c>
    </row>
    <row r="229" customFormat="false" ht="12.75" hidden="false" customHeight="false" outlineLevel="0" collapsed="false">
      <c r="G229" s="3" t="n">
        <v>0.72</v>
      </c>
      <c r="H229" s="3" t="n">
        <f aca="false">NORMINV(G229,Mean,Stddev)</f>
        <v>1058.28415072712</v>
      </c>
    </row>
    <row r="230" customFormat="false" ht="12.75" hidden="false" customHeight="false" outlineLevel="0" collapsed="false">
      <c r="G230" s="3" t="n">
        <v>0.721</v>
      </c>
      <c r="H230" s="3" t="n">
        <f aca="false">NORMINV(G230,Mean,Stddev)</f>
        <v>1058.58147656876</v>
      </c>
    </row>
    <row r="231" customFormat="false" ht="12.75" hidden="false" customHeight="false" outlineLevel="0" collapsed="false">
      <c r="G231" s="3" t="n">
        <v>0.722</v>
      </c>
      <c r="H231" s="3" t="n">
        <f aca="false">NORMINV(G231,Mean,Stddev)</f>
        <v>1058.87932119109</v>
      </c>
    </row>
    <row r="232" customFormat="false" ht="12.75" hidden="false" customHeight="false" outlineLevel="0" collapsed="false">
      <c r="G232" s="3" t="n">
        <v>0.723</v>
      </c>
      <c r="H232" s="3" t="n">
        <f aca="false">NORMINV(G232,Mean,Stddev)</f>
        <v>1059.17768905914</v>
      </c>
    </row>
    <row r="233" customFormat="false" ht="12.75" hidden="false" customHeight="false" outlineLevel="0" collapsed="false">
      <c r="G233" s="3" t="n">
        <v>0.724</v>
      </c>
      <c r="H233" s="3" t="n">
        <f aca="false">NORMINV(G233,Mean,Stddev)</f>
        <v>1059.47658468017</v>
      </c>
    </row>
    <row r="234" customFormat="false" ht="12.75" hidden="false" customHeight="false" outlineLevel="0" collapsed="false">
      <c r="G234" s="3" t="n">
        <v>0.725</v>
      </c>
      <c r="H234" s="3" t="n">
        <f aca="false">NORMINV(G234,Mean,Stddev)</f>
        <v>1059.77601260425</v>
      </c>
    </row>
    <row r="235" customFormat="false" ht="12.75" hidden="false" customHeight="false" outlineLevel="0" collapsed="false">
      <c r="G235" s="3" t="n">
        <v>0.726</v>
      </c>
      <c r="H235" s="3" t="n">
        <f aca="false">NORMINV(G235,Mean,Stddev)</f>
        <v>1060.07597742493</v>
      </c>
    </row>
    <row r="236" customFormat="false" ht="12.75" hidden="false" customHeight="false" outlineLevel="0" collapsed="false">
      <c r="G236" s="3" t="n">
        <v>0.727</v>
      </c>
      <c r="H236" s="3" t="n">
        <f aca="false">NORMINV(G236,Mean,Stddev)</f>
        <v>1060.37648377986</v>
      </c>
    </row>
    <row r="237" customFormat="false" ht="12.75" hidden="false" customHeight="false" outlineLevel="0" collapsed="false">
      <c r="G237" s="3" t="n">
        <v>0.728</v>
      </c>
      <c r="H237" s="3" t="n">
        <f aca="false">NORMINV(G237,Mean,Stddev)</f>
        <v>1060.67753635143</v>
      </c>
    </row>
    <row r="238" customFormat="false" ht="12.75" hidden="false" customHeight="false" outlineLevel="0" collapsed="false">
      <c r="G238" s="3" t="n">
        <v>0.729</v>
      </c>
      <c r="H238" s="3" t="n">
        <f aca="false">NORMINV(G238,Mean,Stddev)</f>
        <v>1060.97913986741</v>
      </c>
    </row>
    <row r="239" customFormat="false" ht="12.75" hidden="false" customHeight="false" outlineLevel="0" collapsed="false">
      <c r="G239" s="3" t="n">
        <v>0.73</v>
      </c>
      <c r="H239" s="3" t="n">
        <f aca="false">NORMINV(G239,Mean,Stddev)</f>
        <v>1061.28129910166</v>
      </c>
    </row>
    <row r="240" customFormat="false" ht="12.75" hidden="false" customHeight="false" outlineLevel="0" collapsed="false">
      <c r="G240" s="3" t="n">
        <v>0.731</v>
      </c>
      <c r="H240" s="3" t="n">
        <f aca="false">NORMINV(G240,Mean,Stddev)</f>
        <v>1061.5840188748</v>
      </c>
    </row>
    <row r="241" customFormat="false" ht="12.75" hidden="false" customHeight="false" outlineLevel="0" collapsed="false">
      <c r="G241" s="3" t="n">
        <v>0.732</v>
      </c>
      <c r="H241" s="3" t="n">
        <f aca="false">NORMINV(G241,Mean,Stddev)</f>
        <v>1061.88730405486</v>
      </c>
    </row>
    <row r="242" customFormat="false" ht="12.75" hidden="false" customHeight="false" outlineLevel="0" collapsed="false">
      <c r="G242" s="3" t="n">
        <v>0.733</v>
      </c>
      <c r="H242" s="3" t="n">
        <f aca="false">NORMINV(G242,Mean,Stddev)</f>
        <v>1062.19115955806</v>
      </c>
    </row>
    <row r="243" customFormat="false" ht="12.75" hidden="false" customHeight="false" outlineLevel="0" collapsed="false">
      <c r="G243" s="3" t="n">
        <v>0.734</v>
      </c>
      <c r="H243" s="3" t="n">
        <f aca="false">NORMINV(G243,Mean,Stddev)</f>
        <v>1062.49559034947</v>
      </c>
    </row>
    <row r="244" customFormat="false" ht="12.75" hidden="false" customHeight="false" outlineLevel="0" collapsed="false">
      <c r="G244" s="3" t="n">
        <v>0.735</v>
      </c>
      <c r="H244" s="3" t="n">
        <f aca="false">NORMINV(G244,Mean,Stddev)</f>
        <v>1062.80060144376</v>
      </c>
    </row>
    <row r="245" customFormat="false" ht="12.75" hidden="false" customHeight="false" outlineLevel="0" collapsed="false">
      <c r="G245" s="3" t="n">
        <v>0.736</v>
      </c>
      <c r="H245" s="3" t="n">
        <f aca="false">NORMINV(G245,Mean,Stddev)</f>
        <v>1063.10619790595</v>
      </c>
    </row>
    <row r="246" customFormat="false" ht="12.75" hidden="false" customHeight="false" outlineLevel="0" collapsed="false">
      <c r="G246" s="3" t="n">
        <v>0.737</v>
      </c>
      <c r="H246" s="3" t="n">
        <f aca="false">NORMINV(G246,Mean,Stddev)</f>
        <v>1063.41238485218</v>
      </c>
    </row>
    <row r="247" customFormat="false" ht="12.75" hidden="false" customHeight="false" outlineLevel="0" collapsed="false">
      <c r="G247" s="3" t="n">
        <v>0.738</v>
      </c>
      <c r="H247" s="3" t="n">
        <f aca="false">NORMINV(G247,Mean,Stddev)</f>
        <v>1063.71916745045</v>
      </c>
    </row>
    <row r="248" customFormat="false" ht="12.75" hidden="false" customHeight="false" outlineLevel="0" collapsed="false">
      <c r="G248" s="3" t="n">
        <v>0.739</v>
      </c>
      <c r="H248" s="3" t="n">
        <f aca="false">NORMINV(G248,Mean,Stddev)</f>
        <v>1064.02655092144</v>
      </c>
    </row>
    <row r="249" customFormat="false" ht="12.75" hidden="false" customHeight="false" outlineLevel="0" collapsed="false">
      <c r="G249" s="3" t="n">
        <v>0.74</v>
      </c>
      <c r="H249" s="3" t="n">
        <f aca="false">NORMINV(G249,Mean,Stddev)</f>
        <v>1064.33454053929</v>
      </c>
    </row>
    <row r="250" customFormat="false" ht="12.75" hidden="false" customHeight="false" outlineLevel="0" collapsed="false">
      <c r="G250" s="3" t="n">
        <v>0.741</v>
      </c>
      <c r="H250" s="3" t="n">
        <f aca="false">NORMINV(G250,Mean,Stddev)</f>
        <v>1064.64314163244</v>
      </c>
    </row>
    <row r="251" customFormat="false" ht="12.75" hidden="false" customHeight="false" outlineLevel="0" collapsed="false">
      <c r="G251" s="3" t="n">
        <v>0.742</v>
      </c>
      <c r="H251" s="3" t="n">
        <f aca="false">NORMINV(G251,Mean,Stddev)</f>
        <v>1064.95235958443</v>
      </c>
    </row>
    <row r="252" customFormat="false" ht="12.75" hidden="false" customHeight="false" outlineLevel="0" collapsed="false">
      <c r="G252" s="3" t="n">
        <v>0.743</v>
      </c>
      <c r="H252" s="3" t="n">
        <f aca="false">NORMINV(G252,Mean,Stddev)</f>
        <v>1065.26219983478</v>
      </c>
    </row>
    <row r="253" customFormat="false" ht="12.75" hidden="false" customHeight="false" outlineLevel="0" collapsed="false">
      <c r="G253" s="3" t="n">
        <v>0.744</v>
      </c>
      <c r="H253" s="3" t="n">
        <f aca="false">NORMINV(G253,Mean,Stddev)</f>
        <v>1065.57266787983</v>
      </c>
    </row>
    <row r="254" customFormat="false" ht="12.75" hidden="false" customHeight="false" outlineLevel="0" collapsed="false">
      <c r="G254" s="3" t="n">
        <v>0.745</v>
      </c>
      <c r="H254" s="3" t="n">
        <f aca="false">NORMINV(G254,Mean,Stddev)</f>
        <v>1065.88376927362</v>
      </c>
    </row>
    <row r="255" customFormat="false" ht="12.75" hidden="false" customHeight="false" outlineLevel="0" collapsed="false">
      <c r="G255" s="3" t="n">
        <v>0.746</v>
      </c>
      <c r="H255" s="3" t="n">
        <f aca="false">NORMINV(G255,Mean,Stddev)</f>
        <v>1066.19550962882</v>
      </c>
    </row>
    <row r="256" customFormat="false" ht="12.75" hidden="false" customHeight="false" outlineLevel="0" collapsed="false">
      <c r="G256" s="3" t="n">
        <v>0.747</v>
      </c>
      <c r="H256" s="3" t="n">
        <f aca="false">NORMINV(G256,Mean,Stddev)</f>
        <v>1066.50789461759</v>
      </c>
    </row>
    <row r="257" customFormat="false" ht="12.75" hidden="false" customHeight="false" outlineLevel="0" collapsed="false">
      <c r="G257" s="3" t="n">
        <v>0.748</v>
      </c>
      <c r="H257" s="3" t="n">
        <f aca="false">NORMINV(G257,Mean,Stddev)</f>
        <v>1066.82092997257</v>
      </c>
    </row>
    <row r="258" customFormat="false" ht="12.75" hidden="false" customHeight="false" outlineLevel="0" collapsed="false">
      <c r="G258" s="3" t="n">
        <v>0.749</v>
      </c>
      <c r="H258" s="3" t="n">
        <f aca="false">NORMINV(G258,Mean,Stddev)</f>
        <v>1067.13462148778</v>
      </c>
    </row>
    <row r="259" customFormat="false" ht="12.75" hidden="false" customHeight="false" outlineLevel="0" collapsed="false">
      <c r="G259" s="3" t="n">
        <v>0.75</v>
      </c>
      <c r="H259" s="3" t="n">
        <f aca="false">NORMINV(G259,Mean,Stddev)</f>
        <v>1067.44897501961</v>
      </c>
    </row>
    <row r="260" customFormat="false" ht="12.75" hidden="false" customHeight="false" outlineLevel="0" collapsed="false">
      <c r="G260" s="3" t="n">
        <v>0.751</v>
      </c>
      <c r="H260" s="3" t="n">
        <f aca="false">NORMINV(G260,Mean,Stddev)</f>
        <v>1067.7639964878</v>
      </c>
    </row>
    <row r="261" customFormat="false" ht="12.75" hidden="false" customHeight="false" outlineLevel="0" collapsed="false">
      <c r="G261" s="3" t="n">
        <v>0.752</v>
      </c>
      <c r="H261" s="3" t="n">
        <f aca="false">NORMINV(G261,Mean,Stddev)</f>
        <v>1068.07969187646</v>
      </c>
    </row>
    <row r="262" customFormat="false" ht="12.75" hidden="false" customHeight="false" outlineLevel="0" collapsed="false">
      <c r="G262" s="3" t="n">
        <v>0.753</v>
      </c>
      <c r="H262" s="3" t="n">
        <f aca="false">NORMINV(G262,Mean,Stddev)</f>
        <v>1068.39606723507</v>
      </c>
    </row>
    <row r="263" customFormat="false" ht="12.75" hidden="false" customHeight="false" outlineLevel="0" collapsed="false">
      <c r="G263" s="3" t="n">
        <v>0.754</v>
      </c>
      <c r="H263" s="3" t="n">
        <f aca="false">NORMINV(G263,Mean,Stddev)</f>
        <v>1068.71312867955</v>
      </c>
    </row>
    <row r="264" customFormat="false" ht="12.75" hidden="false" customHeight="false" outlineLevel="0" collapsed="false">
      <c r="G264" s="3" t="n">
        <v>0.755</v>
      </c>
      <c r="H264" s="3" t="n">
        <f aca="false">NORMINV(G264,Mean,Stddev)</f>
        <v>1069.0308823933</v>
      </c>
    </row>
    <row r="265" customFormat="false" ht="12.75" hidden="false" customHeight="false" outlineLevel="0" collapsed="false">
      <c r="G265" s="3" t="n">
        <v>0.756</v>
      </c>
      <c r="H265" s="3" t="n">
        <f aca="false">NORMINV(G265,Mean,Stddev)</f>
        <v>1069.34933462833</v>
      </c>
    </row>
    <row r="266" customFormat="false" ht="12.75" hidden="false" customHeight="false" outlineLevel="0" collapsed="false">
      <c r="G266" s="3" t="n">
        <v>0.757</v>
      </c>
      <c r="H266" s="3" t="n">
        <f aca="false">NORMINV(G266,Mean,Stddev)</f>
        <v>1069.66849170631</v>
      </c>
    </row>
    <row r="267" customFormat="false" ht="12.75" hidden="false" customHeight="false" outlineLevel="0" collapsed="false">
      <c r="G267" s="3" t="n">
        <v>0.758</v>
      </c>
      <c r="H267" s="3" t="n">
        <f aca="false">NORMINV(G267,Mean,Stddev)</f>
        <v>1069.98836001973</v>
      </c>
    </row>
    <row r="268" customFormat="false" ht="12.75" hidden="false" customHeight="false" outlineLevel="0" collapsed="false">
      <c r="G268" s="3" t="n">
        <v>0.759</v>
      </c>
      <c r="H268" s="3" t="n">
        <f aca="false">NORMINV(G268,Mean,Stddev)</f>
        <v>1070.30894603309</v>
      </c>
    </row>
    <row r="269" customFormat="false" ht="12.75" hidden="false" customHeight="false" outlineLevel="0" collapsed="false">
      <c r="G269" s="3" t="n">
        <v>0.76</v>
      </c>
      <c r="H269" s="3" t="n">
        <f aca="false">NORMINV(G269,Mean,Stddev)</f>
        <v>1070.63025628401</v>
      </c>
    </row>
    <row r="270" customFormat="false" ht="12.75" hidden="false" customHeight="false" outlineLevel="0" collapsed="false">
      <c r="G270" s="3" t="n">
        <v>0.761</v>
      </c>
      <c r="H270" s="3" t="n">
        <f aca="false">NORMINV(G270,Mean,Stddev)</f>
        <v>1070.95229738446</v>
      </c>
    </row>
    <row r="271" customFormat="false" ht="12.75" hidden="false" customHeight="false" outlineLevel="0" collapsed="false">
      <c r="G271" s="3" t="n">
        <v>0.762</v>
      </c>
      <c r="H271" s="3" t="n">
        <f aca="false">NORMINV(G271,Mean,Stddev)</f>
        <v>1071.275076022</v>
      </c>
    </row>
    <row r="272" customFormat="false" ht="12.75" hidden="false" customHeight="false" outlineLevel="0" collapsed="false">
      <c r="G272" s="3" t="n">
        <v>0.763</v>
      </c>
      <c r="H272" s="3" t="n">
        <f aca="false">NORMINV(G272,Mean,Stddev)</f>
        <v>1071.59859896102</v>
      </c>
    </row>
    <row r="273" customFormat="false" ht="12.75" hidden="false" customHeight="false" outlineLevel="0" collapsed="false">
      <c r="G273" s="3" t="n">
        <v>0.764</v>
      </c>
      <c r="H273" s="3" t="n">
        <f aca="false">NORMINV(G273,Mean,Stddev)</f>
        <v>1071.92287304399</v>
      </c>
    </row>
    <row r="274" customFormat="false" ht="12.75" hidden="false" customHeight="false" outlineLevel="0" collapsed="false">
      <c r="G274" s="3" t="n">
        <v>0.765</v>
      </c>
      <c r="H274" s="3" t="n">
        <f aca="false">NORMINV(G274,Mean,Stddev)</f>
        <v>1072.24790519281</v>
      </c>
    </row>
    <row r="275" customFormat="false" ht="12.75" hidden="false" customHeight="false" outlineLevel="0" collapsed="false">
      <c r="G275" s="3" t="n">
        <v>0.766</v>
      </c>
      <c r="H275" s="3" t="n">
        <f aca="false">NORMINV(G275,Mean,Stddev)</f>
        <v>1072.57370241008</v>
      </c>
    </row>
    <row r="276" customFormat="false" ht="12.75" hidden="false" customHeight="false" outlineLevel="0" collapsed="false">
      <c r="G276" s="3" t="n">
        <v>0.767</v>
      </c>
      <c r="H276" s="3" t="n">
        <f aca="false">NORMINV(G276,Mean,Stddev)</f>
        <v>1072.90027178052</v>
      </c>
    </row>
    <row r="277" customFormat="false" ht="12.75" hidden="false" customHeight="false" outlineLevel="0" collapsed="false">
      <c r="G277" s="3" t="n">
        <v>0.768</v>
      </c>
      <c r="H277" s="3" t="n">
        <f aca="false">NORMINV(G277,Mean,Stddev)</f>
        <v>1073.22762047231</v>
      </c>
    </row>
    <row r="278" customFormat="false" ht="12.75" hidden="false" customHeight="false" outlineLevel="0" collapsed="false">
      <c r="G278" s="3" t="n">
        <v>0.769</v>
      </c>
      <c r="H278" s="3" t="n">
        <f aca="false">NORMINV(G278,Mean,Stddev)</f>
        <v>1073.55575573851</v>
      </c>
    </row>
    <row r="279" customFormat="false" ht="12.75" hidden="false" customHeight="false" outlineLevel="0" collapsed="false">
      <c r="G279" s="3" t="n">
        <v>0.77</v>
      </c>
      <c r="H279" s="3" t="n">
        <f aca="false">NORMINV(G279,Mean,Stddev)</f>
        <v>1073.88468491852</v>
      </c>
    </row>
    <row r="280" customFormat="false" ht="12.75" hidden="false" customHeight="false" outlineLevel="0" collapsed="false">
      <c r="G280" s="3" t="n">
        <v>0.771</v>
      </c>
      <c r="H280" s="3" t="n">
        <f aca="false">NORMINV(G280,Mean,Stddev)</f>
        <v>1074.21441543954</v>
      </c>
    </row>
    <row r="281" customFormat="false" ht="12.75" hidden="false" customHeight="false" outlineLevel="0" collapsed="false">
      <c r="G281" s="3" t="n">
        <v>0.772</v>
      </c>
      <c r="H281" s="3" t="n">
        <f aca="false">NORMINV(G281,Mean,Stddev)</f>
        <v>1074.54495481808</v>
      </c>
    </row>
    <row r="282" customFormat="false" ht="12.75" hidden="false" customHeight="false" outlineLevel="0" collapsed="false">
      <c r="G282" s="3" t="n">
        <v>0.773</v>
      </c>
      <c r="H282" s="3" t="n">
        <f aca="false">NORMINV(G282,Mean,Stddev)</f>
        <v>1074.87631066149</v>
      </c>
    </row>
    <row r="283" customFormat="false" ht="12.75" hidden="false" customHeight="false" outlineLevel="0" collapsed="false">
      <c r="G283" s="3" t="n">
        <v>0.774</v>
      </c>
      <c r="H283" s="3" t="n">
        <f aca="false">NORMINV(G283,Mean,Stddev)</f>
        <v>1075.20849066955</v>
      </c>
    </row>
    <row r="284" customFormat="false" ht="12.75" hidden="false" customHeight="false" outlineLevel="0" collapsed="false">
      <c r="G284" s="3" t="n">
        <v>0.775</v>
      </c>
      <c r="H284" s="3" t="n">
        <f aca="false">NORMINV(G284,Mean,Stddev)</f>
        <v>1075.54150263605</v>
      </c>
    </row>
    <row r="285" customFormat="false" ht="12.75" hidden="false" customHeight="false" outlineLevel="0" collapsed="false">
      <c r="G285" s="3" t="n">
        <v>0.776</v>
      </c>
      <c r="H285" s="3" t="n">
        <f aca="false">NORMINV(G285,Mean,Stddev)</f>
        <v>1075.87535445044</v>
      </c>
    </row>
    <row r="286" customFormat="false" ht="12.75" hidden="false" customHeight="false" outlineLevel="0" collapsed="false">
      <c r="G286" s="3" t="n">
        <v>0.777</v>
      </c>
      <c r="H286" s="3" t="n">
        <f aca="false">NORMINV(G286,Mean,Stddev)</f>
        <v>1076.21005409951</v>
      </c>
    </row>
    <row r="287" customFormat="false" ht="12.75" hidden="false" customHeight="false" outlineLevel="0" collapsed="false">
      <c r="G287" s="3" t="n">
        <v>0.778</v>
      </c>
      <c r="H287" s="3" t="n">
        <f aca="false">NORMINV(G287,Mean,Stddev)</f>
        <v>1076.54560966909</v>
      </c>
    </row>
    <row r="288" customFormat="false" ht="12.75" hidden="false" customHeight="false" outlineLevel="0" collapsed="false">
      <c r="G288" s="3" t="n">
        <v>0.779</v>
      </c>
      <c r="H288" s="3" t="n">
        <f aca="false">NORMINV(G288,Mean,Stddev)</f>
        <v>1076.88202934581</v>
      </c>
    </row>
    <row r="289" customFormat="false" ht="12.75" hidden="false" customHeight="false" outlineLevel="0" collapsed="false">
      <c r="G289" s="3" t="n">
        <v>0.78</v>
      </c>
      <c r="H289" s="3" t="n">
        <f aca="false">NORMINV(G289,Mean,Stddev)</f>
        <v>1077.21932141887</v>
      </c>
    </row>
    <row r="290" customFormat="false" ht="12.75" hidden="false" customHeight="false" outlineLevel="0" collapsed="false">
      <c r="G290" s="3" t="n">
        <v>0.781</v>
      </c>
      <c r="H290" s="3" t="n">
        <f aca="false">NORMINV(G290,Mean,Stddev)</f>
        <v>1077.55749428189</v>
      </c>
    </row>
    <row r="291" customFormat="false" ht="12.75" hidden="false" customHeight="false" outlineLevel="0" collapsed="false">
      <c r="G291" s="3" t="n">
        <v>0.782</v>
      </c>
      <c r="H291" s="3" t="n">
        <f aca="false">NORMINV(G291,Mean,Stddev)</f>
        <v>1077.89655643475</v>
      </c>
    </row>
    <row r="292" customFormat="false" ht="12.75" hidden="false" customHeight="false" outlineLevel="0" collapsed="false">
      <c r="G292" s="3" t="n">
        <v>0.783</v>
      </c>
      <c r="H292" s="3" t="n">
        <f aca="false">NORMINV(G292,Mean,Stddev)</f>
        <v>1078.23651648554</v>
      </c>
    </row>
    <row r="293" customFormat="false" ht="12.75" hidden="false" customHeight="false" outlineLevel="0" collapsed="false">
      <c r="G293" s="3" t="n">
        <v>0.784</v>
      </c>
      <c r="H293" s="3" t="n">
        <f aca="false">NORMINV(G293,Mean,Stddev)</f>
        <v>1078.57738315245</v>
      </c>
    </row>
    <row r="294" customFormat="false" ht="12.75" hidden="false" customHeight="false" outlineLevel="0" collapsed="false">
      <c r="G294" s="3" t="n">
        <v>0.785</v>
      </c>
      <c r="H294" s="3" t="n">
        <f aca="false">NORMINV(G294,Mean,Stddev)</f>
        <v>1078.91916526582</v>
      </c>
    </row>
    <row r="295" customFormat="false" ht="12.75" hidden="false" customHeight="false" outlineLevel="0" collapsed="false">
      <c r="G295" s="3" t="n">
        <v>0.786</v>
      </c>
      <c r="H295" s="3" t="n">
        <f aca="false">NORMINV(G295,Mean,Stddev)</f>
        <v>1079.26187177017</v>
      </c>
    </row>
    <row r="296" customFormat="false" ht="12.75" hidden="false" customHeight="false" outlineLevel="0" collapsed="false">
      <c r="G296" s="3" t="n">
        <v>0.787</v>
      </c>
      <c r="H296" s="3" t="n">
        <f aca="false">NORMINV(G296,Mean,Stddev)</f>
        <v>1079.60551172627</v>
      </c>
    </row>
    <row r="297" customFormat="false" ht="12.75" hidden="false" customHeight="false" outlineLevel="0" collapsed="false">
      <c r="G297" s="3" t="n">
        <v>0.788</v>
      </c>
      <c r="H297" s="3" t="n">
        <f aca="false">NORMINV(G297,Mean,Stddev)</f>
        <v>1079.95009431327</v>
      </c>
    </row>
    <row r="298" customFormat="false" ht="12.75" hidden="false" customHeight="false" outlineLevel="0" collapsed="false">
      <c r="G298" s="3" t="n">
        <v>0.789</v>
      </c>
      <c r="H298" s="3" t="n">
        <f aca="false">NORMINV(G298,Mean,Stddev)</f>
        <v>1080.29562883094</v>
      </c>
    </row>
    <row r="299" customFormat="false" ht="12.75" hidden="false" customHeight="false" outlineLevel="0" collapsed="false">
      <c r="G299" s="3" t="n">
        <v>0.79</v>
      </c>
      <c r="H299" s="3" t="n">
        <f aca="false">NORMINV(G299,Mean,Stddev)</f>
        <v>1080.64212470182</v>
      </c>
    </row>
    <row r="300" customFormat="false" ht="12.75" hidden="false" customHeight="false" outlineLevel="0" collapsed="false">
      <c r="G300" s="3" t="n">
        <v>0.791</v>
      </c>
      <c r="H300" s="3" t="n">
        <f aca="false">NORMINV(G300,Mean,Stddev)</f>
        <v>1080.98959147359</v>
      </c>
    </row>
    <row r="301" customFormat="false" ht="12.75" hidden="false" customHeight="false" outlineLevel="0" collapsed="false">
      <c r="G301" s="3" t="n">
        <v>0.792</v>
      </c>
      <c r="H301" s="3" t="n">
        <f aca="false">NORMINV(G301,Mean,Stddev)</f>
        <v>1081.33803882134</v>
      </c>
    </row>
    <row r="302" customFormat="false" ht="12.75" hidden="false" customHeight="false" outlineLevel="0" collapsed="false">
      <c r="G302" s="3" t="n">
        <v>0.793</v>
      </c>
      <c r="H302" s="3" t="n">
        <f aca="false">NORMINV(G302,Mean,Stddev)</f>
        <v>1081.68747655002</v>
      </c>
    </row>
    <row r="303" customFormat="false" ht="12.75" hidden="false" customHeight="false" outlineLevel="0" collapsed="false">
      <c r="G303" s="3" t="n">
        <v>0.794</v>
      </c>
      <c r="H303" s="3" t="n">
        <f aca="false">NORMINV(G303,Mean,Stddev)</f>
        <v>1082.03791459685</v>
      </c>
    </row>
    <row r="304" customFormat="false" ht="12.75" hidden="false" customHeight="false" outlineLevel="0" collapsed="false">
      <c r="G304" s="3" t="n">
        <v>0.795</v>
      </c>
      <c r="H304" s="3" t="n">
        <f aca="false">NORMINV(G304,Mean,Stddev)</f>
        <v>1082.38936303386</v>
      </c>
    </row>
    <row r="305" customFormat="false" ht="12.75" hidden="false" customHeight="false" outlineLevel="0" collapsed="false">
      <c r="G305" s="3" t="n">
        <v>0.796</v>
      </c>
      <c r="H305" s="3" t="n">
        <f aca="false">NORMINV(G305,Mean,Stddev)</f>
        <v>1082.74183207044</v>
      </c>
    </row>
    <row r="306" customFormat="false" ht="12.75" hidden="false" customHeight="false" outlineLevel="0" collapsed="false">
      <c r="G306" s="3" t="n">
        <v>0.797</v>
      </c>
      <c r="H306" s="3" t="n">
        <f aca="false">NORMINV(G306,Mean,Stddev)</f>
        <v>1083.09533205598</v>
      </c>
    </row>
    <row r="307" customFormat="false" ht="12.75" hidden="false" customHeight="false" outlineLevel="0" collapsed="false">
      <c r="G307" s="3" t="n">
        <v>0.798</v>
      </c>
      <c r="H307" s="3" t="n">
        <f aca="false">NORMINV(G307,Mean,Stddev)</f>
        <v>1083.44987348257</v>
      </c>
    </row>
    <row r="308" customFormat="false" ht="12.75" hidden="false" customHeight="false" outlineLevel="0" collapsed="false">
      <c r="G308" s="3" t="n">
        <v>0.799</v>
      </c>
      <c r="H308" s="3" t="n">
        <f aca="false">NORMINV(G308,Mean,Stddev)</f>
        <v>1083.80546698774</v>
      </c>
    </row>
    <row r="309" customFormat="false" ht="12.75" hidden="false" customHeight="false" outlineLevel="0" collapsed="false">
      <c r="G309" s="3" t="n">
        <v>0.8</v>
      </c>
      <c r="H309" s="3" t="n">
        <f aca="false">NORMINV(G309,Mean,Stddev)</f>
        <v>1084.16212335729</v>
      </c>
    </row>
    <row r="310" customFormat="false" ht="12.75" hidden="false" customHeight="false" outlineLevel="0" collapsed="false">
      <c r="G310" s="3" t="n">
        <v>0.801</v>
      </c>
      <c r="H310" s="3" t="n">
        <f aca="false">NORMINV(G310,Mean,Stddev)</f>
        <v>1084.51985352821</v>
      </c>
    </row>
    <row r="311" customFormat="false" ht="12.75" hidden="false" customHeight="false" outlineLevel="0" collapsed="false">
      <c r="G311" s="3" t="n">
        <v>0.802</v>
      </c>
      <c r="H311" s="3" t="n">
        <f aca="false">NORMINV(G311,Mean,Stddev)</f>
        <v>1084.8786685916</v>
      </c>
    </row>
    <row r="312" customFormat="false" ht="12.75" hidden="false" customHeight="false" outlineLevel="0" collapsed="false">
      <c r="G312" s="3" t="n">
        <v>0.803</v>
      </c>
      <c r="H312" s="3" t="n">
        <f aca="false">NORMINV(G312,Mean,Stddev)</f>
        <v>1085.23857979576</v>
      </c>
    </row>
    <row r="313" customFormat="false" ht="12.75" hidden="false" customHeight="false" outlineLevel="0" collapsed="false">
      <c r="G313" s="3" t="n">
        <v>0.804</v>
      </c>
      <c r="H313" s="3" t="n">
        <f aca="false">NORMINV(G313,Mean,Stddev)</f>
        <v>1085.59959854927</v>
      </c>
    </row>
    <row r="314" customFormat="false" ht="12.75" hidden="false" customHeight="false" outlineLevel="0" collapsed="false">
      <c r="G314" s="3" t="n">
        <v>0.805</v>
      </c>
      <c r="H314" s="3" t="n">
        <f aca="false">NORMINV(G314,Mean,Stddev)</f>
        <v>1085.96173642419</v>
      </c>
    </row>
    <row r="315" customFormat="false" ht="12.75" hidden="false" customHeight="false" outlineLevel="0" collapsed="false">
      <c r="G315" s="3" t="n">
        <v>0.806</v>
      </c>
      <c r="H315" s="3" t="n">
        <f aca="false">NORMINV(G315,Mean,Stddev)</f>
        <v>1086.32500515934</v>
      </c>
    </row>
    <row r="316" customFormat="false" ht="12.75" hidden="false" customHeight="false" outlineLevel="0" collapsed="false">
      <c r="G316" s="3" t="n">
        <v>0.807</v>
      </c>
      <c r="H316" s="3" t="n">
        <f aca="false">NORMINV(G316,Mean,Stddev)</f>
        <v>1086.68941666364</v>
      </c>
    </row>
    <row r="317" customFormat="false" ht="12.75" hidden="false" customHeight="false" outlineLevel="0" collapsed="false">
      <c r="G317" s="3" t="n">
        <v>0.808</v>
      </c>
      <c r="H317" s="3" t="n">
        <f aca="false">NORMINV(G317,Mean,Stddev)</f>
        <v>1087.05498301957</v>
      </c>
    </row>
    <row r="318" customFormat="false" ht="12.75" hidden="false" customHeight="false" outlineLevel="0" collapsed="false">
      <c r="G318" s="3" t="n">
        <v>0.809</v>
      </c>
      <c r="H318" s="3" t="n">
        <f aca="false">NORMINV(G318,Mean,Stddev)</f>
        <v>1087.42171648665</v>
      </c>
    </row>
    <row r="319" customFormat="false" ht="12.75" hidden="false" customHeight="false" outlineLevel="0" collapsed="false">
      <c r="G319" s="3" t="n">
        <v>0.81</v>
      </c>
      <c r="H319" s="3" t="n">
        <f aca="false">NORMINV(G319,Mean,Stddev)</f>
        <v>1087.78962950512</v>
      </c>
    </row>
    <row r="320" customFormat="false" ht="12.75" hidden="false" customHeight="false" outlineLevel="0" collapsed="false">
      <c r="G320" s="3" t="n">
        <v>0.811</v>
      </c>
      <c r="H320" s="3" t="n">
        <f aca="false">NORMINV(G320,Mean,Stddev)</f>
        <v>1088.15873469962</v>
      </c>
    </row>
    <row r="321" customFormat="false" ht="12.75" hidden="false" customHeight="false" outlineLevel="0" collapsed="false">
      <c r="G321" s="3" t="n">
        <v>0.812</v>
      </c>
      <c r="H321" s="3" t="n">
        <f aca="false">NORMINV(G321,Mean,Stddev)</f>
        <v>1088.52904488296</v>
      </c>
    </row>
    <row r="322" customFormat="false" ht="12.75" hidden="false" customHeight="false" outlineLevel="0" collapsed="false">
      <c r="G322" s="3" t="n">
        <v>0.813</v>
      </c>
      <c r="H322" s="3" t="n">
        <f aca="false">NORMINV(G322,Mean,Stddev)</f>
        <v>1088.9005730601</v>
      </c>
    </row>
    <row r="323" customFormat="false" ht="12.75" hidden="false" customHeight="false" outlineLevel="0" collapsed="false">
      <c r="G323" s="3" t="n">
        <v>0.814</v>
      </c>
      <c r="H323" s="3" t="n">
        <f aca="false">NORMINV(G323,Mean,Stddev)</f>
        <v>1089.27333243209</v>
      </c>
    </row>
    <row r="324" customFormat="false" ht="12.75" hidden="false" customHeight="false" outlineLevel="0" collapsed="false">
      <c r="G324" s="3" t="n">
        <v>0.815</v>
      </c>
      <c r="H324" s="3" t="n">
        <f aca="false">NORMINV(G324,Mean,Stddev)</f>
        <v>1089.64733640019</v>
      </c>
    </row>
    <row r="325" customFormat="false" ht="12.75" hidden="false" customHeight="false" outlineLevel="0" collapsed="false">
      <c r="G325" s="3" t="n">
        <v>0.816</v>
      </c>
      <c r="H325" s="3" t="n">
        <f aca="false">NORMINV(G325,Mean,Stddev)</f>
        <v>1090.02259857014</v>
      </c>
    </row>
    <row r="326" customFormat="false" ht="12.75" hidden="false" customHeight="false" outlineLevel="0" collapsed="false">
      <c r="G326" s="3" t="n">
        <v>0.817</v>
      </c>
      <c r="H326" s="3" t="n">
        <f aca="false">NORMINV(G326,Mean,Stddev)</f>
        <v>1090.39913275644</v>
      </c>
    </row>
    <row r="327" customFormat="false" ht="12.75" hidden="false" customHeight="false" outlineLevel="0" collapsed="false">
      <c r="G327" s="3" t="n">
        <v>0.818</v>
      </c>
      <c r="H327" s="3" t="n">
        <f aca="false">NORMINV(G327,Mean,Stddev)</f>
        <v>1090.77695298681</v>
      </c>
    </row>
    <row r="328" customFormat="false" ht="12.75" hidden="false" customHeight="false" outlineLevel="0" collapsed="false">
      <c r="G328" s="3" t="n">
        <v>0.819</v>
      </c>
      <c r="H328" s="3" t="n">
        <f aca="false">NORMINV(G328,Mean,Stddev)</f>
        <v>1091.15607350675</v>
      </c>
    </row>
    <row r="329" customFormat="false" ht="12.75" hidden="false" customHeight="false" outlineLevel="0" collapsed="false">
      <c r="G329" s="3" t="n">
        <v>0.82</v>
      </c>
      <c r="H329" s="3" t="n">
        <f aca="false">NORMINV(G329,Mean,Stddev)</f>
        <v>1091.53650878428</v>
      </c>
    </row>
    <row r="330" customFormat="false" ht="12.75" hidden="false" customHeight="false" outlineLevel="0" collapsed="false">
      <c r="G330" s="3" t="n">
        <v>0.821</v>
      </c>
      <c r="H330" s="3" t="n">
        <f aca="false">NORMINV(G330,Mean,Stddev)</f>
        <v>1091.91827351468</v>
      </c>
    </row>
    <row r="331" customFormat="false" ht="12.75" hidden="false" customHeight="false" outlineLevel="0" collapsed="false">
      <c r="G331" s="3" t="n">
        <v>0.822</v>
      </c>
      <c r="H331" s="3" t="n">
        <f aca="false">NORMINV(G331,Mean,Stddev)</f>
        <v>1092.3013826255</v>
      </c>
    </row>
    <row r="332" customFormat="false" ht="12.75" hidden="false" customHeight="false" outlineLevel="0" collapsed="false">
      <c r="G332" s="3" t="n">
        <v>0.823</v>
      </c>
      <c r="H332" s="3" t="n">
        <f aca="false">NORMINV(G332,Mean,Stddev)</f>
        <v>1092.6858512816</v>
      </c>
    </row>
    <row r="333" customFormat="false" ht="12.75" hidden="false" customHeight="false" outlineLevel="0" collapsed="false">
      <c r="G333" s="3" t="n">
        <v>0.824</v>
      </c>
      <c r="H333" s="3" t="n">
        <f aca="false">NORMINV(G333,Mean,Stddev)</f>
        <v>1093.07169489043</v>
      </c>
    </row>
    <row r="334" customFormat="false" ht="12.75" hidden="false" customHeight="false" outlineLevel="0" collapsed="false">
      <c r="G334" s="3" t="n">
        <v>0.825</v>
      </c>
      <c r="H334" s="3" t="n">
        <f aca="false">NORMINV(G334,Mean,Stddev)</f>
        <v>1093.45892910735</v>
      </c>
    </row>
    <row r="335" customFormat="false" ht="12.75" hidden="false" customHeight="false" outlineLevel="0" collapsed="false">
      <c r="G335" s="3" t="n">
        <v>0.826</v>
      </c>
      <c r="H335" s="3" t="n">
        <f aca="false">NORMINV(G335,Mean,Stddev)</f>
        <v>1093.84756984116</v>
      </c>
    </row>
    <row r="336" customFormat="false" ht="12.75" hidden="false" customHeight="false" outlineLevel="0" collapsed="false">
      <c r="G336" s="3" t="n">
        <v>0.827</v>
      </c>
      <c r="H336" s="3" t="n">
        <f aca="false">NORMINV(G336,Mean,Stddev)</f>
        <v>1094.2376332598</v>
      </c>
    </row>
    <row r="337" customFormat="false" ht="12.75" hidden="false" customHeight="false" outlineLevel="0" collapsed="false">
      <c r="G337" s="3" t="n">
        <v>0.828</v>
      </c>
      <c r="H337" s="3" t="n">
        <f aca="false">NORMINV(G337,Mean,Stddev)</f>
        <v>1094.62913579616</v>
      </c>
    </row>
    <row r="338" customFormat="false" ht="12.75" hidden="false" customHeight="false" outlineLevel="0" collapsed="false">
      <c r="G338" s="3" t="n">
        <v>0.829</v>
      </c>
      <c r="H338" s="3" t="n">
        <f aca="false">NORMINV(G338,Mean,Stddev)</f>
        <v>1095.0220941541</v>
      </c>
    </row>
    <row r="339" customFormat="false" ht="12.75" hidden="false" customHeight="false" outlineLevel="0" collapsed="false">
      <c r="G339" s="3" t="n">
        <v>0.83</v>
      </c>
      <c r="H339" s="3" t="n">
        <f aca="false">NORMINV(G339,Mean,Stddev)</f>
        <v>1095.41652531462</v>
      </c>
    </row>
    <row r="340" customFormat="false" ht="12.75" hidden="false" customHeight="false" outlineLevel="0" collapsed="false">
      <c r="G340" s="3" t="n">
        <v>0.831</v>
      </c>
      <c r="H340" s="3" t="n">
        <f aca="false">NORMINV(G340,Mean,Stddev)</f>
        <v>1095.81244654219</v>
      </c>
    </row>
    <row r="341" customFormat="false" ht="12.75" hidden="false" customHeight="false" outlineLevel="0" collapsed="false">
      <c r="G341" s="3" t="n">
        <v>0.832</v>
      </c>
      <c r="H341" s="3" t="n">
        <f aca="false">NORMINV(G341,Mean,Stddev)</f>
        <v>1096.20987539131</v>
      </c>
    </row>
    <row r="342" customFormat="false" ht="12.75" hidden="false" customHeight="false" outlineLevel="0" collapsed="false">
      <c r="G342" s="3" t="n">
        <v>0.833</v>
      </c>
      <c r="H342" s="3" t="n">
        <f aca="false">NORMINV(G342,Mean,Stddev)</f>
        <v>1096.60882971324</v>
      </c>
    </row>
    <row r="343" customFormat="false" ht="12.75" hidden="false" customHeight="false" outlineLevel="0" collapsed="false">
      <c r="G343" s="3" t="n">
        <v>0.834</v>
      </c>
      <c r="H343" s="3" t="n">
        <f aca="false">NORMINV(G343,Mean,Stddev)</f>
        <v>1097.00932766287</v>
      </c>
    </row>
    <row r="344" customFormat="false" ht="12.75" hidden="false" customHeight="false" outlineLevel="0" collapsed="false">
      <c r="G344" s="3" t="n">
        <v>0.835</v>
      </c>
      <c r="H344" s="3" t="n">
        <f aca="false">NORMINV(G344,Mean,Stddev)</f>
        <v>1097.41138770593</v>
      </c>
    </row>
    <row r="345" customFormat="false" ht="12.75" hidden="false" customHeight="false" outlineLevel="0" collapsed="false">
      <c r="G345" s="3" t="n">
        <v>0.836</v>
      </c>
      <c r="H345" s="3" t="n">
        <f aca="false">NORMINV(G345,Mean,Stddev)</f>
        <v>1097.81502862625</v>
      </c>
    </row>
    <row r="346" customFormat="false" ht="12.75" hidden="false" customHeight="false" outlineLevel="0" collapsed="false">
      <c r="G346" s="3" t="n">
        <v>0.837</v>
      </c>
      <c r="H346" s="3" t="n">
        <f aca="false">NORMINV(G346,Mean,Stddev)</f>
        <v>1098.22026953335</v>
      </c>
    </row>
    <row r="347" customFormat="false" ht="12.75" hidden="false" customHeight="false" outlineLevel="0" collapsed="false">
      <c r="G347" s="3" t="n">
        <v>0.838</v>
      </c>
      <c r="H347" s="3" t="n">
        <f aca="false">NORMINV(G347,Mean,Stddev)</f>
        <v>1098.62712987022</v>
      </c>
    </row>
    <row r="348" customFormat="false" ht="12.75" hidden="false" customHeight="false" outlineLevel="0" collapsed="false">
      <c r="G348" s="3" t="n">
        <v>0.839</v>
      </c>
      <c r="H348" s="3" t="n">
        <f aca="false">NORMINV(G348,Mean,Stddev)</f>
        <v>1099.03562942136</v>
      </c>
    </row>
    <row r="349" customFormat="false" ht="12.75" hidden="false" customHeight="false" outlineLevel="0" collapsed="false">
      <c r="G349" s="3" t="n">
        <v>0.84</v>
      </c>
      <c r="H349" s="3" t="n">
        <f aca="false">NORMINV(G349,Mean,Stddev)</f>
        <v>1099.44578832098</v>
      </c>
    </row>
    <row r="350" customFormat="false" ht="12.75" hidden="false" customHeight="false" outlineLevel="0" collapsed="false">
      <c r="G350" s="3" t="n">
        <v>0.841</v>
      </c>
      <c r="H350" s="3" t="n">
        <f aca="false">NORMINV(G350,Mean,Stddev)</f>
        <v>1099.85762706157</v>
      </c>
    </row>
    <row r="351" customFormat="false" ht="12.75" hidden="false" customHeight="false" outlineLevel="0" collapsed="false">
      <c r="G351" s="3" t="n">
        <v>0.842</v>
      </c>
      <c r="H351" s="3" t="n">
        <f aca="false">NORMINV(G351,Mean,Stddev)</f>
        <v>1100.27116650266</v>
      </c>
    </row>
    <row r="352" customFormat="false" ht="12.75" hidden="false" customHeight="false" outlineLevel="0" collapsed="false">
      <c r="G352" s="3" t="n">
        <v>0.843</v>
      </c>
      <c r="H352" s="3" t="n">
        <f aca="false">NORMINV(G352,Mean,Stddev)</f>
        <v>1100.68642787985</v>
      </c>
    </row>
    <row r="353" customFormat="false" ht="12.75" hidden="false" customHeight="false" outlineLevel="0" collapsed="false">
      <c r="G353" s="3" t="n">
        <v>0.844</v>
      </c>
      <c r="H353" s="3" t="n">
        <f aca="false">NORMINV(G353,Mean,Stddev)</f>
        <v>1101.10343281418</v>
      </c>
    </row>
    <row r="354" customFormat="false" ht="12.75" hidden="false" customHeight="false" outlineLevel="0" collapsed="false">
      <c r="G354" s="3" t="n">
        <v>0.845</v>
      </c>
      <c r="H354" s="3" t="n">
        <f aca="false">NORMINV(G354,Mean,Stddev)</f>
        <v>1101.5222033217</v>
      </c>
    </row>
    <row r="355" customFormat="false" ht="12.75" hidden="false" customHeight="false" outlineLevel="0" collapsed="false">
      <c r="G355" s="3" t="n">
        <v>0.846</v>
      </c>
      <c r="H355" s="3" t="n">
        <f aca="false">NORMINV(G355,Mean,Stddev)</f>
        <v>1101.94276182344</v>
      </c>
    </row>
    <row r="356" customFormat="false" ht="12.75" hidden="false" customHeight="false" outlineLevel="0" collapsed="false">
      <c r="G356" s="3" t="n">
        <v>0.847</v>
      </c>
      <c r="H356" s="3" t="n">
        <f aca="false">NORMINV(G356,Mean,Stddev)</f>
        <v>1102.36513115561</v>
      </c>
    </row>
    <row r="357" customFormat="false" ht="12.75" hidden="false" customHeight="false" outlineLevel="0" collapsed="false">
      <c r="G357" s="3" t="n">
        <v>0.848</v>
      </c>
      <c r="H357" s="3" t="n">
        <f aca="false">NORMINV(G357,Mean,Stddev)</f>
        <v>1102.78933458021</v>
      </c>
    </row>
    <row r="358" customFormat="false" ht="12.75" hidden="false" customHeight="false" outlineLevel="0" collapsed="false">
      <c r="G358" s="3" t="n">
        <v>0.849</v>
      </c>
      <c r="H358" s="3" t="n">
        <f aca="false">NORMINV(G358,Mean,Stddev)</f>
        <v>1103.21539579593</v>
      </c>
    </row>
    <row r="359" customFormat="false" ht="12.75" hidden="false" customHeight="false" outlineLevel="0" collapsed="false">
      <c r="G359" s="3" t="n">
        <v>0.85</v>
      </c>
      <c r="H359" s="3" t="n">
        <f aca="false">NORMINV(G359,Mean,Stddev)</f>
        <v>1103.64333894938</v>
      </c>
    </row>
    <row r="360" customFormat="false" ht="12.75" hidden="false" customHeight="false" outlineLevel="0" collapsed="false">
      <c r="G360" s="3" t="n">
        <v>0.851</v>
      </c>
      <c r="H360" s="3" t="n">
        <f aca="false">NORMINV(G360,Mean,Stddev)</f>
        <v>1104.07318864675</v>
      </c>
    </row>
    <row r="361" customFormat="false" ht="12.75" hidden="false" customHeight="false" outlineLevel="0" collapsed="false">
      <c r="G361" s="3" t="n">
        <v>0.852</v>
      </c>
      <c r="H361" s="3" t="n">
        <f aca="false">NORMINV(G361,Mean,Stddev)</f>
        <v>1104.50496996584</v>
      </c>
    </row>
    <row r="362" customFormat="false" ht="12.75" hidden="false" customHeight="false" outlineLevel="0" collapsed="false">
      <c r="G362" s="3" t="n">
        <v>0.853</v>
      </c>
      <c r="H362" s="3" t="n">
        <f aca="false">NORMINV(G362,Mean,Stddev)</f>
        <v>1104.93870846841</v>
      </c>
    </row>
    <row r="363" customFormat="false" ht="12.75" hidden="false" customHeight="false" outlineLevel="0" collapsed="false">
      <c r="G363" s="3" t="n">
        <v>0.854</v>
      </c>
      <c r="H363" s="3" t="n">
        <f aca="false">NORMINV(G363,Mean,Stddev)</f>
        <v>1105.37443021307</v>
      </c>
    </row>
    <row r="364" customFormat="false" ht="12.75" hidden="false" customHeight="false" outlineLevel="0" collapsed="false">
      <c r="G364" s="3" t="n">
        <v>0.855</v>
      </c>
      <c r="H364" s="3" t="n">
        <f aca="false">NORMINV(G364,Mean,Stddev)</f>
        <v>1105.81216176848</v>
      </c>
    </row>
    <row r="365" customFormat="false" ht="12.75" hidden="false" customHeight="false" outlineLevel="0" collapsed="false">
      <c r="G365" s="3" t="n">
        <v>0.856</v>
      </c>
      <c r="H365" s="3" t="n">
        <f aca="false">NORMINV(G365,Mean,Stddev)</f>
        <v>1106.25193022709</v>
      </c>
    </row>
    <row r="366" customFormat="false" ht="12.75" hidden="false" customHeight="false" outlineLevel="0" collapsed="false">
      <c r="G366" s="3" t="n">
        <v>0.857</v>
      </c>
      <c r="H366" s="3" t="n">
        <f aca="false">NORMINV(G366,Mean,Stddev)</f>
        <v>1106.69376321928</v>
      </c>
    </row>
    <row r="367" customFormat="false" ht="12.75" hidden="false" customHeight="false" outlineLevel="0" collapsed="false">
      <c r="G367" s="3" t="n">
        <v>0.858</v>
      </c>
      <c r="H367" s="3" t="n">
        <f aca="false">NORMINV(G367,Mean,Stddev)</f>
        <v>1107.13768892802</v>
      </c>
    </row>
    <row r="368" customFormat="false" ht="12.75" hidden="false" customHeight="false" outlineLevel="0" collapsed="false">
      <c r="G368" s="3" t="n">
        <v>0.859</v>
      </c>
      <c r="H368" s="3" t="n">
        <f aca="false">NORMINV(G368,Mean,Stddev)</f>
        <v>1107.58373610404</v>
      </c>
    </row>
    <row r="369" customFormat="false" ht="12.75" hidden="false" customHeight="false" outlineLevel="0" collapsed="false">
      <c r="G369" s="3" t="n">
        <v>0.86</v>
      </c>
      <c r="H369" s="3" t="n">
        <f aca="false">NORMINV(G369,Mean,Stddev)</f>
        <v>1108.0319340815</v>
      </c>
    </row>
    <row r="370" customFormat="false" ht="12.75" hidden="false" customHeight="false" outlineLevel="0" collapsed="false">
      <c r="G370" s="3" t="n">
        <v>0.861</v>
      </c>
      <c r="H370" s="3" t="n">
        <f aca="false">NORMINV(G370,Mean,Stddev)</f>
        <v>1108.4823127942</v>
      </c>
    </row>
    <row r="371" customFormat="false" ht="12.75" hidden="false" customHeight="false" outlineLevel="0" collapsed="false">
      <c r="G371" s="3" t="n">
        <v>0.862</v>
      </c>
      <c r="H371" s="3" t="n">
        <f aca="false">NORMINV(G371,Mean,Stddev)</f>
        <v>1108.93490279243</v>
      </c>
    </row>
    <row r="372" customFormat="false" ht="12.75" hidden="false" customHeight="false" outlineLevel="0" collapsed="false">
      <c r="G372" s="3" t="n">
        <v>0.863</v>
      </c>
      <c r="H372" s="3" t="n">
        <f aca="false">NORMINV(G372,Mean,Stddev)</f>
        <v>1109.38973526034</v>
      </c>
    </row>
    <row r="373" customFormat="false" ht="12.75" hidden="false" customHeight="false" outlineLevel="0" collapsed="false">
      <c r="G373" s="3" t="n">
        <v>0.864</v>
      </c>
      <c r="H373" s="3" t="n">
        <f aca="false">NORMINV(G373,Mean,Stddev)</f>
        <v>1109.84684203399</v>
      </c>
    </row>
    <row r="374" customFormat="false" ht="12.75" hidden="false" customHeight="false" outlineLevel="0" collapsed="false">
      <c r="G374" s="3" t="n">
        <v>0.865</v>
      </c>
      <c r="H374" s="3" t="n">
        <f aca="false">NORMINV(G374,Mean,Stddev)</f>
        <v>1110.30625561996</v>
      </c>
    </row>
    <row r="375" customFormat="false" ht="12.75" hidden="false" customHeight="false" outlineLevel="0" collapsed="false">
      <c r="G375" s="3" t="n">
        <v>0.866</v>
      </c>
      <c r="H375" s="3" t="n">
        <f aca="false">NORMINV(G375,Mean,Stddev)</f>
        <v>1110.76800921478</v>
      </c>
    </row>
    <row r="376" customFormat="false" ht="12.75" hidden="false" customHeight="false" outlineLevel="0" collapsed="false">
      <c r="G376" s="3" t="n">
        <v>0.867</v>
      </c>
      <c r="H376" s="3" t="n">
        <f aca="false">NORMINV(G376,Mean,Stddev)</f>
        <v>1111.23213672493</v>
      </c>
    </row>
    <row r="377" customFormat="false" ht="12.75" hidden="false" customHeight="false" outlineLevel="0" collapsed="false">
      <c r="G377" s="3" t="n">
        <v>0.868</v>
      </c>
      <c r="H377" s="3" t="n">
        <f aca="false">NORMINV(G377,Mean,Stddev)</f>
        <v>1111.69867278766</v>
      </c>
    </row>
    <row r="378" customFormat="false" ht="12.75" hidden="false" customHeight="false" outlineLevel="0" collapsed="false">
      <c r="G378" s="3" t="n">
        <v>0.869</v>
      </c>
      <c r="H378" s="3" t="n">
        <f aca="false">NORMINV(G378,Mean,Stddev)</f>
        <v>1112.16765279255</v>
      </c>
    </row>
    <row r="379" customFormat="false" ht="12.75" hidden="false" customHeight="false" outlineLevel="0" collapsed="false">
      <c r="G379" s="3" t="n">
        <v>0.87</v>
      </c>
      <c r="H379" s="3" t="n">
        <f aca="false">NORMINV(G379,Mean,Stddev)</f>
        <v>1112.63911290388</v>
      </c>
    </row>
    <row r="380" customFormat="false" ht="12.75" hidden="false" customHeight="false" outlineLevel="0" collapsed="false">
      <c r="G380" s="3" t="n">
        <v>0.871</v>
      </c>
      <c r="H380" s="3" t="n">
        <f aca="false">NORMINV(G380,Mean,Stddev)</f>
        <v>1113.11309008386</v>
      </c>
    </row>
    <row r="381" customFormat="false" ht="12.75" hidden="false" customHeight="false" outlineLevel="0" collapsed="false">
      <c r="G381" s="3" t="n">
        <v>0.872</v>
      </c>
      <c r="H381" s="3" t="n">
        <f aca="false">NORMINV(G381,Mean,Stddev)</f>
        <v>1113.58962211673</v>
      </c>
    </row>
    <row r="382" customFormat="false" ht="12.75" hidden="false" customHeight="false" outlineLevel="0" collapsed="false">
      <c r="G382" s="3" t="n">
        <v>0.873</v>
      </c>
      <c r="H382" s="3" t="n">
        <f aca="false">NORMINV(G382,Mean,Stddev)</f>
        <v>1114.06874763376</v>
      </c>
    </row>
    <row r="383" customFormat="false" ht="12.75" hidden="false" customHeight="false" outlineLevel="0" collapsed="false">
      <c r="G383" s="3" t="n">
        <v>0.874</v>
      </c>
      <c r="H383" s="3" t="n">
        <f aca="false">NORMINV(G383,Mean,Stddev)</f>
        <v>1114.55050613927</v>
      </c>
    </row>
    <row r="384" customFormat="false" ht="12.75" hidden="false" customHeight="false" outlineLevel="0" collapsed="false">
      <c r="G384" s="3" t="n">
        <v>0.875</v>
      </c>
      <c r="H384" s="3" t="n">
        <f aca="false">NORMINV(G384,Mean,Stddev)</f>
        <v>1115.0349380376</v>
      </c>
    </row>
    <row r="385" customFormat="false" ht="12.75" hidden="false" customHeight="false" outlineLevel="0" collapsed="false">
      <c r="G385" s="3" t="n">
        <v>0.876</v>
      </c>
      <c r="H385" s="3" t="n">
        <f aca="false">NORMINV(G385,Mean,Stddev)</f>
        <v>1115.5220846612</v>
      </c>
    </row>
    <row r="386" customFormat="false" ht="12.75" hidden="false" customHeight="false" outlineLevel="0" collapsed="false">
      <c r="G386" s="3" t="n">
        <v>0.877</v>
      </c>
      <c r="H386" s="3" t="n">
        <f aca="false">NORMINV(G386,Mean,Stddev)</f>
        <v>1116.01198829975</v>
      </c>
    </row>
    <row r="387" customFormat="false" ht="12.75" hidden="false" customHeight="false" outlineLevel="0" collapsed="false">
      <c r="G387" s="3" t="n">
        <v>0.878</v>
      </c>
      <c r="H387" s="3" t="n">
        <f aca="false">NORMINV(G387,Mean,Stddev)</f>
        <v>1116.50469223056</v>
      </c>
    </row>
    <row r="388" customFormat="false" ht="12.75" hidden="false" customHeight="false" outlineLevel="0" collapsed="false">
      <c r="G388" s="3" t="n">
        <v>0.879</v>
      </c>
      <c r="H388" s="3" t="n">
        <f aca="false">NORMINV(G388,Mean,Stddev)</f>
        <v>1117.00024075005</v>
      </c>
    </row>
    <row r="389" customFormat="false" ht="12.75" hidden="false" customHeight="false" outlineLevel="0" collapsed="false">
      <c r="G389" s="3" t="n">
        <v>0.88</v>
      </c>
      <c r="H389" s="3" t="n">
        <f aca="false">NORMINV(G389,Mean,Stddev)</f>
        <v>1117.49867920661</v>
      </c>
    </row>
    <row r="390" customFormat="false" ht="12.75" hidden="false" customHeight="false" outlineLevel="0" collapsed="false">
      <c r="G390" s="3" t="n">
        <v>0.881</v>
      </c>
      <c r="H390" s="3" t="n">
        <f aca="false">NORMINV(G390,Mean,Stddev)</f>
        <v>1118.00005403477</v>
      </c>
    </row>
    <row r="391" customFormat="false" ht="12.75" hidden="false" customHeight="false" outlineLevel="0" collapsed="false">
      <c r="G391" s="3" t="n">
        <v>0.882</v>
      </c>
      <c r="H391" s="3" t="n">
        <f aca="false">NORMINV(G391,Mean,Stddev)</f>
        <v>1118.50441279078</v>
      </c>
    </row>
    <row r="392" customFormat="false" ht="12.75" hidden="false" customHeight="false" outlineLevel="0" collapsed="false">
      <c r="G392" s="3" t="n">
        <v>0.883</v>
      </c>
      <c r="H392" s="3" t="n">
        <f aca="false">NORMINV(G392,Mean,Stddev)</f>
        <v>1119.01180418964</v>
      </c>
    </row>
    <row r="393" customFormat="false" ht="12.75" hidden="false" customHeight="false" outlineLevel="0" collapsed="false">
      <c r="G393" s="3" t="n">
        <v>0.884</v>
      </c>
      <c r="H393" s="3" t="n">
        <f aca="false">NORMINV(G393,Mean,Stddev)</f>
        <v>1119.52227814374</v>
      </c>
    </row>
    <row r="394" customFormat="false" ht="12.75" hidden="false" customHeight="false" outlineLevel="0" collapsed="false">
      <c r="G394" s="3" t="n">
        <v>0.885</v>
      </c>
      <c r="H394" s="3" t="n">
        <f aca="false">NORMINV(G394,Mean,Stddev)</f>
        <v>1120.03588580309</v>
      </c>
    </row>
    <row r="395" customFormat="false" ht="12.75" hidden="false" customHeight="false" outlineLevel="0" collapsed="false">
      <c r="G395" s="3" t="n">
        <v>0.886</v>
      </c>
      <c r="H395" s="3" t="n">
        <f aca="false">NORMINV(G395,Mean,Stddev)</f>
        <v>1120.55267959725</v>
      </c>
    </row>
    <row r="396" customFormat="false" ht="12.75" hidden="false" customHeight="false" outlineLevel="0" collapsed="false">
      <c r="G396" s="3" t="n">
        <v>0.887</v>
      </c>
      <c r="H396" s="3" t="n">
        <f aca="false">NORMINV(G396,Mean,Stddev)</f>
        <v>1121.07271327916</v>
      </c>
    </row>
    <row r="397" customFormat="false" ht="12.75" hidden="false" customHeight="false" outlineLevel="0" collapsed="false">
      <c r="G397" s="3" t="n">
        <v>0.888</v>
      </c>
      <c r="H397" s="3" t="n">
        <f aca="false">NORMINV(G397,Mean,Stddev)</f>
        <v>1121.59604197073</v>
      </c>
    </row>
    <row r="398" customFormat="false" ht="12.75" hidden="false" customHeight="false" outlineLevel="0" collapsed="false">
      <c r="G398" s="3" t="n">
        <v>0.889</v>
      </c>
      <c r="H398" s="3" t="n">
        <f aca="false">NORMINV(G398,Mean,Stddev)</f>
        <v>1122.12272221056</v>
      </c>
    </row>
    <row r="399" customFormat="false" ht="12.75" hidden="false" customHeight="false" outlineLevel="0" collapsed="false">
      <c r="G399" s="3" t="n">
        <v>0.89</v>
      </c>
      <c r="H399" s="3" t="n">
        <f aca="false">NORMINV(G399,Mean,Stddev)</f>
        <v>1122.65281200366</v>
      </c>
    </row>
    <row r="400" customFormat="false" ht="12.75" hidden="false" customHeight="false" outlineLevel="0" collapsed="false">
      <c r="G400" s="3" t="n">
        <v>0.891</v>
      </c>
      <c r="H400" s="3" t="n">
        <f aca="false">NORMINV(G400,Mean,Stddev)</f>
        <v>1123.1863708735</v>
      </c>
    </row>
    <row r="401" customFormat="false" ht="12.75" hidden="false" customHeight="false" outlineLevel="0" collapsed="false">
      <c r="G401" s="3" t="n">
        <v>0.892</v>
      </c>
      <c r="H401" s="3" t="n">
        <f aca="false">NORMINV(G401,Mean,Stddev)</f>
        <v>1123.72345991628</v>
      </c>
    </row>
    <row r="402" customFormat="false" ht="12.75" hidden="false" customHeight="false" outlineLevel="0" collapsed="false">
      <c r="G402" s="3" t="n">
        <v>0.893</v>
      </c>
      <c r="H402" s="3" t="n">
        <f aca="false">NORMINV(G402,Mean,Stddev)</f>
        <v>1124.26414185779</v>
      </c>
    </row>
    <row r="403" customFormat="false" ht="12.75" hidden="false" customHeight="false" outlineLevel="0" collapsed="false">
      <c r="G403" s="3" t="n">
        <v>0.894</v>
      </c>
      <c r="H403" s="3" t="n">
        <f aca="false">NORMINV(G403,Mean,Stddev)</f>
        <v>1124.80848111275</v>
      </c>
    </row>
    <row r="404" customFormat="false" ht="12.75" hidden="false" customHeight="false" outlineLevel="0" collapsed="false">
      <c r="G404" s="3" t="n">
        <v>0.895</v>
      </c>
      <c r="H404" s="3" t="n">
        <f aca="false">NORMINV(G404,Mean,Stddev)</f>
        <v>1125.35654384705</v>
      </c>
    </row>
    <row r="405" customFormat="false" ht="12.75" hidden="false" customHeight="false" outlineLevel="0" collapsed="false">
      <c r="G405" s="3" t="n">
        <v>0.896</v>
      </c>
      <c r="H405" s="3" t="n">
        <f aca="false">NORMINV(G405,Mean,Stddev)</f>
        <v>1125.90839804271</v>
      </c>
    </row>
    <row r="406" customFormat="false" ht="12.75" hidden="false" customHeight="false" outlineLevel="0" collapsed="false">
      <c r="G406" s="3" t="n">
        <v>0.897</v>
      </c>
      <c r="H406" s="3" t="n">
        <f aca="false">NORMINV(G406,Mean,Stddev)</f>
        <v>1126.46411356611</v>
      </c>
    </row>
    <row r="407" customFormat="false" ht="12.75" hidden="false" customHeight="false" outlineLevel="0" collapsed="false">
      <c r="G407" s="3" t="n">
        <v>0.898</v>
      </c>
      <c r="H407" s="3" t="n">
        <f aca="false">NORMINV(G407,Mean,Stddev)</f>
        <v>1127.02376223932</v>
      </c>
    </row>
    <row r="408" customFormat="false" ht="12.75" hidden="false" customHeight="false" outlineLevel="0" collapsed="false">
      <c r="G408" s="3" t="n">
        <v>0.899</v>
      </c>
      <c r="H408" s="3" t="n">
        <f aca="false">NORMINV(G408,Mean,Stddev)</f>
        <v>1127.58741791491</v>
      </c>
    </row>
    <row r="409" customFormat="false" ht="12.75" hidden="false" customHeight="false" outlineLevel="0" collapsed="false">
      <c r="G409" s="3" t="n">
        <v>0.9</v>
      </c>
      <c r="H409" s="3" t="n">
        <f aca="false">NORMINV(G409,Mean,Stddev)</f>
        <v>1128.15515655446</v>
      </c>
    </row>
    <row r="410" customFormat="false" ht="12.75" hidden="false" customHeight="false" outlineLevel="0" collapsed="false">
      <c r="G410" s="3" t="n">
        <v>0.901</v>
      </c>
      <c r="H410" s="3" t="n">
        <f aca="false">NORMINV(G410,Mean,Stddev)</f>
        <v>1128.72705631079</v>
      </c>
    </row>
    <row r="411" customFormat="false" ht="12.75" hidden="false" customHeight="false" outlineLevel="0" collapsed="false">
      <c r="G411" s="3" t="n">
        <v>0.902</v>
      </c>
      <c r="H411" s="3" t="n">
        <f aca="false">NORMINV(G411,Mean,Stddev)</f>
        <v>1129.30319761442</v>
      </c>
    </row>
    <row r="412" customFormat="false" ht="12.75" hidden="false" customHeight="false" outlineLevel="0" collapsed="false">
      <c r="G412" s="3" t="n">
        <v>0.903</v>
      </c>
      <c r="H412" s="3" t="n">
        <f aca="false">NORMINV(G412,Mean,Stddev)</f>
        <v>1129.88366326425</v>
      </c>
    </row>
    <row r="413" customFormat="false" ht="12.75" hidden="false" customHeight="false" outlineLevel="0" collapsed="false">
      <c r="G413" s="3" t="n">
        <v>0.904</v>
      </c>
      <c r="H413" s="3" t="n">
        <f aca="false">NORMINV(G413,Mean,Stddev)</f>
        <v>1130.46853852288</v>
      </c>
    </row>
    <row r="414" customFormat="false" ht="12.75" hidden="false" customHeight="false" outlineLevel="0" collapsed="false">
      <c r="G414" s="3" t="n">
        <v>0.905</v>
      </c>
      <c r="H414" s="3" t="n">
        <f aca="false">NORMINV(G414,Mean,Stddev)</f>
        <v>1131.05791121681</v>
      </c>
    </row>
    <row r="415" customFormat="false" ht="12.75" hidden="false" customHeight="false" outlineLevel="0" collapsed="false">
      <c r="G415" s="3" t="n">
        <v>0.906</v>
      </c>
      <c r="H415" s="3" t="n">
        <f aca="false">NORMINV(G415,Mean,Stddev)</f>
        <v>1131.65187184183</v>
      </c>
    </row>
    <row r="416" customFormat="false" ht="12.75" hidden="false" customHeight="false" outlineLevel="0" collapsed="false">
      <c r="G416" s="3" t="n">
        <v>0.907</v>
      </c>
      <c r="H416" s="3" t="n">
        <f aca="false">NORMINV(G416,Mean,Stddev)</f>
        <v>1132.25051367384</v>
      </c>
    </row>
    <row r="417" customFormat="false" ht="12.75" hidden="false" customHeight="false" outlineLevel="0" collapsed="false">
      <c r="G417" s="3" t="n">
        <v>0.908</v>
      </c>
      <c r="H417" s="3" t="n">
        <f aca="false">NORMINV(G417,Mean,Stddev)</f>
        <v>1132.85393288568</v>
      </c>
    </row>
    <row r="418" customFormat="false" ht="12.75" hidden="false" customHeight="false" outlineLevel="0" collapsed="false">
      <c r="G418" s="3" t="n">
        <v>0.909</v>
      </c>
      <c r="H418" s="3" t="n">
        <f aca="false">NORMINV(G418,Mean,Stddev)</f>
        <v>1133.46222867002</v>
      </c>
    </row>
    <row r="419" customFormat="false" ht="12.75" hidden="false" customHeight="false" outlineLevel="0" collapsed="false">
      <c r="G419" s="3" t="n">
        <v>0.91</v>
      </c>
      <c r="H419" s="3" t="n">
        <f aca="false">NORMINV(G419,Mean,Stddev)</f>
        <v>1134.07550336902</v>
      </c>
    </row>
    <row r="420" customFormat="false" ht="12.75" hidden="false" customHeight="false" outlineLevel="0" collapsed="false">
      <c r="G420" s="3" t="n">
        <v>0.911</v>
      </c>
      <c r="H420" s="3" t="n">
        <f aca="false">NORMINV(G420,Mean,Stddev)</f>
        <v>1134.69386261103</v>
      </c>
    </row>
    <row r="421" customFormat="false" ht="12.75" hidden="false" customHeight="false" outlineLevel="0" collapsed="false">
      <c r="G421" s="3" t="n">
        <v>0.912</v>
      </c>
      <c r="H421" s="3" t="n">
        <f aca="false">NORMINV(G421,Mean,Stddev)</f>
        <v>1135.3174154548</v>
      </c>
    </row>
    <row r="422" customFormat="false" ht="12.75" hidden="false" customHeight="false" outlineLevel="0" collapsed="false">
      <c r="G422" s="3" t="n">
        <v>0.913</v>
      </c>
      <c r="H422" s="3" t="n">
        <f aca="false">NORMINV(G422,Mean,Stddev)</f>
        <v>1135.94627454183</v>
      </c>
    </row>
    <row r="423" customFormat="false" ht="12.75" hidden="false" customHeight="false" outlineLevel="0" collapsed="false">
      <c r="G423" s="3" t="n">
        <v>0.914</v>
      </c>
      <c r="H423" s="3" t="n">
        <f aca="false">NORMINV(G423,Mean,Stddev)</f>
        <v>1136.58055625723</v>
      </c>
    </row>
    <row r="424" customFormat="false" ht="12.75" hidden="false" customHeight="false" outlineLevel="0" collapsed="false">
      <c r="G424" s="3" t="n">
        <v>0.915</v>
      </c>
      <c r="H424" s="3" t="n">
        <f aca="false">NORMINV(G424,Mean,Stddev)</f>
        <v>1137.22038089987</v>
      </c>
    </row>
    <row r="425" customFormat="false" ht="12.75" hidden="false" customHeight="false" outlineLevel="0" collapsed="false">
      <c r="G425" s="3" t="n">
        <v>0.916</v>
      </c>
      <c r="H425" s="3" t="n">
        <f aca="false">NORMINV(G425,Mean,Stddev)</f>
        <v>1137.86587286233</v>
      </c>
    </row>
    <row r="426" customFormat="false" ht="12.75" hidden="false" customHeight="false" outlineLevel="0" collapsed="false">
      <c r="G426" s="3" t="n">
        <v>0.917</v>
      </c>
      <c r="H426" s="3" t="n">
        <f aca="false">NORMINV(G426,Mean,Stddev)</f>
        <v>1138.51716082134</v>
      </c>
    </row>
    <row r="427" customFormat="false" ht="12.75" hidden="false" customHeight="false" outlineLevel="0" collapsed="false">
      <c r="G427" s="3" t="n">
        <v>0.918</v>
      </c>
      <c r="H427" s="3" t="n">
        <f aca="false">NORMINV(G427,Mean,Stddev)</f>
        <v>1139.17437793963</v>
      </c>
    </row>
    <row r="428" customFormat="false" ht="12.75" hidden="false" customHeight="false" outlineLevel="0" collapsed="false">
      <c r="G428" s="3" t="n">
        <v>0.919</v>
      </c>
      <c r="H428" s="3" t="n">
        <f aca="false">NORMINV(G428,Mean,Stddev)</f>
        <v>1139.83766207975</v>
      </c>
    </row>
    <row r="429" customFormat="false" ht="12.75" hidden="false" customHeight="false" outlineLevel="0" collapsed="false">
      <c r="G429" s="3" t="n">
        <v>0.92</v>
      </c>
      <c r="H429" s="3" t="n">
        <f aca="false">NORMINV(G429,Mean,Stddev)</f>
        <v>1140.50715603096</v>
      </c>
    </row>
    <row r="430" customFormat="false" ht="12.75" hidden="false" customHeight="false" outlineLevel="0" collapsed="false">
      <c r="G430" s="3" t="n">
        <v>0.921</v>
      </c>
      <c r="H430" s="3" t="n">
        <f aca="false">NORMINV(G430,Mean,Stddev)</f>
        <v>1141.18300775008</v>
      </c>
    </row>
    <row r="431" customFormat="false" ht="12.75" hidden="false" customHeight="false" outlineLevel="0" collapsed="false">
      <c r="G431" s="3" t="n">
        <v>0.922</v>
      </c>
      <c r="H431" s="3" t="n">
        <f aca="false">NORMINV(G431,Mean,Stddev)</f>
        <v>1141.86537061727</v>
      </c>
    </row>
    <row r="432" customFormat="false" ht="12.75" hidden="false" customHeight="false" outlineLevel="0" collapsed="false">
      <c r="G432" s="3" t="n">
        <v>0.923</v>
      </c>
      <c r="H432" s="3" t="n">
        <f aca="false">NORMINV(G432,Mean,Stddev)</f>
        <v>1142.55440370805</v>
      </c>
    </row>
    <row r="433" customFormat="false" ht="12.75" hidden="false" customHeight="false" outlineLevel="0" collapsed="false">
      <c r="G433" s="3" t="n">
        <v>0.924</v>
      </c>
      <c r="H433" s="3" t="n">
        <f aca="false">NORMINV(G433,Mean,Stddev)</f>
        <v>1143.25027208258</v>
      </c>
    </row>
    <row r="434" customFormat="false" ht="12.75" hidden="false" customHeight="false" outlineLevel="0" collapsed="false">
      <c r="G434" s="3" t="n">
        <v>0.925</v>
      </c>
      <c r="H434" s="3" t="n">
        <f aca="false">NORMINV(G434,Mean,Stddev)</f>
        <v>1143.95314709385</v>
      </c>
    </row>
    <row r="435" customFormat="false" ht="12.75" hidden="false" customHeight="false" outlineLevel="0" collapsed="false">
      <c r="G435" s="3" t="n">
        <v>0.926</v>
      </c>
      <c r="H435" s="3" t="n">
        <f aca="false">NORMINV(G435,Mean,Stddev)</f>
        <v>1144.6632067159</v>
      </c>
    </row>
    <row r="436" customFormat="false" ht="12.75" hidden="false" customHeight="false" outlineLevel="0" collapsed="false">
      <c r="G436" s="3" t="n">
        <v>0.927</v>
      </c>
      <c r="H436" s="3" t="n">
        <f aca="false">NORMINV(G436,Mean,Stddev)</f>
        <v>1145.38063589406</v>
      </c>
    </row>
    <row r="437" customFormat="false" ht="12.75" hidden="false" customHeight="false" outlineLevel="0" collapsed="false">
      <c r="G437" s="3" t="n">
        <v>0.928</v>
      </c>
      <c r="H437" s="3" t="n">
        <f aca="false">NORMINV(G437,Mean,Stddev)</f>
        <v>1146.10562691869</v>
      </c>
    </row>
    <row r="438" customFormat="false" ht="12.75" hidden="false" customHeight="false" outlineLevel="0" collapsed="false">
      <c r="G438" s="3" t="n">
        <v>0.929</v>
      </c>
      <c r="H438" s="3" t="n">
        <f aca="false">NORMINV(G438,Mean,Stddev)</f>
        <v>1146.83837982457</v>
      </c>
    </row>
    <row r="439" customFormat="false" ht="12.75" hidden="false" customHeight="false" outlineLevel="0" collapsed="false">
      <c r="G439" s="3" t="n">
        <v>0.93</v>
      </c>
      <c r="H439" s="3" t="n">
        <f aca="false">NORMINV(G439,Mean,Stddev)</f>
        <v>1147.57910281792</v>
      </c>
    </row>
    <row r="440" customFormat="false" ht="12.75" hidden="false" customHeight="false" outlineLevel="0" collapsed="false">
      <c r="G440" s="3" t="n">
        <v>0.931</v>
      </c>
      <c r="H440" s="3" t="n">
        <f aca="false">NORMINV(G440,Mean,Stddev)</f>
        <v>1148.32801273356</v>
      </c>
    </row>
    <row r="441" customFormat="false" ht="12.75" hidden="false" customHeight="false" outlineLevel="0" collapsed="false">
      <c r="G441" s="3" t="n">
        <v>0.932</v>
      </c>
      <c r="H441" s="3" t="n">
        <f aca="false">NORMINV(G441,Mean,Stddev)</f>
        <v>1149.08533552467</v>
      </c>
    </row>
    <row r="442" customFormat="false" ht="12.75" hidden="false" customHeight="false" outlineLevel="0" collapsed="false">
      <c r="G442" s="3" t="n">
        <v>0.933</v>
      </c>
      <c r="H442" s="3" t="n">
        <f aca="false">NORMINV(G442,Mean,Stddev)</f>
        <v>1149.851306788</v>
      </c>
    </row>
    <row r="443" customFormat="false" ht="12.75" hidden="false" customHeight="false" outlineLevel="0" collapsed="false">
      <c r="G443" s="3" t="n">
        <v>0.934</v>
      </c>
      <c r="H443" s="3" t="n">
        <f aca="false">NORMINV(G443,Mean,Stddev)</f>
        <v>1150.62617232782</v>
      </c>
    </row>
    <row r="444" customFormat="false" ht="12.75" hidden="false" customHeight="false" outlineLevel="0" collapsed="false">
      <c r="G444" s="3" t="n">
        <v>0.935</v>
      </c>
      <c r="H444" s="3" t="n">
        <f aca="false">NORMINV(G444,Mean,Stddev)</f>
        <v>1151.41018876193</v>
      </c>
    </row>
    <row r="445" customFormat="false" ht="12.75" hidden="false" customHeight="false" outlineLevel="0" collapsed="false">
      <c r="G445" s="3" t="n">
        <v>0.936</v>
      </c>
      <c r="H445" s="3" t="n">
        <f aca="false">NORMINV(G445,Mean,Stddev)</f>
        <v>1152.20362417359</v>
      </c>
    </row>
    <row r="446" customFormat="false" ht="12.75" hidden="false" customHeight="false" outlineLevel="0" collapsed="false">
      <c r="G446" s="3" t="n">
        <v>0.937</v>
      </c>
      <c r="H446" s="3" t="n">
        <f aca="false">NORMINV(G446,Mean,Stddev)</f>
        <v>1153.00675881378</v>
      </c>
    </row>
    <row r="447" customFormat="false" ht="12.75" hidden="false" customHeight="false" outlineLevel="0" collapsed="false">
      <c r="G447" s="3" t="n">
        <v>0.938</v>
      </c>
      <c r="H447" s="3" t="n">
        <f aca="false">NORMINV(G447,Mean,Stddev)</f>
        <v>1153.81988585841</v>
      </c>
    </row>
    <row r="448" customFormat="false" ht="12.75" hidden="false" customHeight="false" outlineLevel="0" collapsed="false">
      <c r="G448" s="3" t="n">
        <v>0.939</v>
      </c>
      <c r="H448" s="3" t="n">
        <f aca="false">NORMINV(G448,Mean,Stddev)</f>
        <v>1154.64331222567</v>
      </c>
    </row>
    <row r="449" customFormat="false" ht="12.75" hidden="false" customHeight="false" outlineLevel="0" collapsed="false">
      <c r="G449" s="3" t="n">
        <v>0.94</v>
      </c>
      <c r="H449" s="3" t="n">
        <f aca="false">NORMINV(G449,Mean,Stddev)</f>
        <v>1155.47735945969</v>
      </c>
    </row>
    <row r="450" customFormat="false" ht="12.75" hidden="false" customHeight="false" outlineLevel="0" collapsed="false">
      <c r="G450" s="3" t="n">
        <v>0.941</v>
      </c>
      <c r="H450" s="3" t="n">
        <f aca="false">NORMINV(G450,Mean,Stddev)</f>
        <v>1156.32236468663</v>
      </c>
    </row>
    <row r="451" customFormat="false" ht="12.75" hidden="false" customHeight="false" outlineLevel="0" collapsed="false">
      <c r="G451" s="3" t="n">
        <v>0.942</v>
      </c>
      <c r="H451" s="3" t="n">
        <f aca="false">NORMINV(G451,Mean,Stddev)</f>
        <v>1157.17868165099</v>
      </c>
    </row>
    <row r="452" customFormat="false" ht="12.75" hidden="false" customHeight="false" outlineLevel="0" collapsed="false">
      <c r="G452" s="3" t="n">
        <v>0.943</v>
      </c>
      <c r="H452" s="3" t="n">
        <f aca="false">NORMINV(G452,Mean,Stddev)</f>
        <v>1158.04668183994</v>
      </c>
    </row>
    <row r="453" customFormat="false" ht="12.75" hidden="false" customHeight="false" outlineLevel="0" collapsed="false">
      <c r="G453" s="3" t="n">
        <v>0.944</v>
      </c>
      <c r="H453" s="3" t="n">
        <f aca="false">NORMINV(G453,Mean,Stddev)</f>
        <v>1158.92675570514</v>
      </c>
    </row>
    <row r="454" customFormat="false" ht="12.75" hidden="false" customHeight="false" outlineLevel="0" collapsed="false">
      <c r="G454" s="3" t="n">
        <v>0.945</v>
      </c>
      <c r="H454" s="3" t="n">
        <f aca="false">NORMINV(G454,Mean,Stddev)</f>
        <v>1159.81931399228</v>
      </c>
    </row>
    <row r="455" customFormat="false" ht="12.75" hidden="false" customHeight="false" outlineLevel="0" collapsed="false">
      <c r="G455" s="3" t="n">
        <v>0.946</v>
      </c>
      <c r="H455" s="3" t="n">
        <f aca="false">NORMINV(G455,Mean,Stddev)</f>
        <v>1160.72478919002</v>
      </c>
    </row>
    <row r="456" customFormat="false" ht="12.75" hidden="false" customHeight="false" outlineLevel="0" collapsed="false">
      <c r="G456" s="3" t="n">
        <v>0.947</v>
      </c>
      <c r="H456" s="3" t="n">
        <f aca="false">NORMINV(G456,Mean,Stddev)</f>
        <v>1161.6436371115</v>
      </c>
    </row>
    <row r="457" customFormat="false" ht="12.75" hidden="false" customHeight="false" outlineLevel="0" collapsed="false">
      <c r="G457" s="3" t="n">
        <v>0.948</v>
      </c>
      <c r="H457" s="3" t="n">
        <f aca="false">NORMINV(G457,Mean,Stddev)</f>
        <v>1162.57633862332</v>
      </c>
    </row>
    <row r="458" customFormat="false" ht="12.75" hidden="false" customHeight="false" outlineLevel="0" collapsed="false">
      <c r="G458" s="3" t="n">
        <v>0.949</v>
      </c>
      <c r="H458" s="3" t="n">
        <f aca="false">NORMINV(G458,Mean,Stddev)</f>
        <v>1163.52340153886</v>
      </c>
    </row>
    <row r="459" customFormat="false" ht="12.75" hidden="false" customHeight="false" outlineLevel="0" collapsed="false">
      <c r="G459" s="3" t="n">
        <v>0.95</v>
      </c>
      <c r="H459" s="3" t="n">
        <f aca="false">NORMINV(G459,Mean,Stddev)</f>
        <v>1164.48536269515</v>
      </c>
    </row>
    <row r="460" customFormat="false" ht="12.75" hidden="false" customHeight="false" outlineLevel="0" collapsed="false">
      <c r="G460" s="3" t="n">
        <v>0.951</v>
      </c>
      <c r="H460" s="3" t="n">
        <f aca="false">NORMINV(G460,Mean,Stddev)</f>
        <v>1165.46279023511</v>
      </c>
    </row>
    <row r="461" customFormat="false" ht="12.75" hidden="false" customHeight="false" outlineLevel="0" collapsed="false">
      <c r="G461" s="3" t="n">
        <v>0.952</v>
      </c>
      <c r="H461" s="3" t="n">
        <f aca="false">NORMINV(G461,Mean,Stddev)</f>
        <v>1166.45628612027</v>
      </c>
    </row>
    <row r="462" customFormat="false" ht="12.75" hidden="false" customHeight="false" outlineLevel="0" collapsed="false">
      <c r="G462" s="3" t="n">
        <v>0.953</v>
      </c>
      <c r="H462" s="3" t="n">
        <f aca="false">NORMINV(G462,Mean,Stddev)</f>
        <v>1167.46648890243</v>
      </c>
    </row>
    <row r="463" customFormat="false" ht="12.75" hidden="false" customHeight="false" outlineLevel="0" collapsed="false">
      <c r="G463" s="3" t="n">
        <v>0.954</v>
      </c>
      <c r="H463" s="3" t="n">
        <f aca="false">NORMINV(G463,Mean,Stddev)</f>
        <v>1168.49407678719</v>
      </c>
    </row>
    <row r="464" customFormat="false" ht="12.75" hidden="false" customHeight="false" outlineLevel="0" collapsed="false">
      <c r="G464" s="3" t="n">
        <v>0.955</v>
      </c>
      <c r="H464" s="3" t="n">
        <f aca="false">NORMINV(G464,Mean,Stddev)</f>
        <v>1169.53977102721</v>
      </c>
    </row>
    <row r="465" customFormat="false" ht="12.75" hidden="false" customHeight="false" outlineLevel="0" collapsed="false">
      <c r="G465" s="3" t="n">
        <v>0.956</v>
      </c>
      <c r="H465" s="3" t="n">
        <f aca="false">NORMINV(G465,Mean,Stddev)</f>
        <v>1170.6043396889</v>
      </c>
    </row>
    <row r="466" customFormat="false" ht="12.75" hidden="false" customHeight="false" outlineLevel="0" collapsed="false">
      <c r="G466" s="3" t="n">
        <v>0.957</v>
      </c>
      <c r="H466" s="3" t="n">
        <f aca="false">NORMINV(G466,Mean,Stddev)</f>
        <v>1171.6886018431</v>
      </c>
    </row>
    <row r="467" customFormat="false" ht="12.75" hidden="false" customHeight="false" outlineLevel="0" collapsed="false">
      <c r="G467" s="3" t="n">
        <v>0.958</v>
      </c>
      <c r="H467" s="3" t="n">
        <f aca="false">NORMINV(G467,Mean,Stddev)</f>
        <v>1172.79343223884</v>
      </c>
    </row>
    <row r="468" customFormat="false" ht="12.75" hidden="false" customHeight="false" outlineLevel="0" collapsed="false">
      <c r="G468" s="3" t="n">
        <v>0.959</v>
      </c>
      <c r="H468" s="3" t="n">
        <f aca="false">NORMINV(G468,Mean,Stddev)</f>
        <v>1173.91976652853</v>
      </c>
    </row>
    <row r="469" customFormat="false" ht="12.75" hidden="false" customHeight="false" outlineLevel="0" collapsed="false">
      <c r="G469" s="3" t="n">
        <v>0.96</v>
      </c>
      <c r="H469" s="3" t="n">
        <f aca="false">NORMINV(G469,Mean,Stddev)</f>
        <v>1175.06860712522</v>
      </c>
    </row>
    <row r="470" customFormat="false" ht="12.75" hidden="false" customHeight="false" outlineLevel="0" collapsed="false">
      <c r="G470" s="3" t="n">
        <v>0.961</v>
      </c>
      <c r="H470" s="3" t="n">
        <f aca="false">NORMINV(G470,Mean,Stddev)</f>
        <v>1176.24102978624</v>
      </c>
    </row>
    <row r="471" customFormat="false" ht="12.75" hidden="false" customHeight="false" outlineLevel="0" collapsed="false">
      <c r="G471" s="3" t="n">
        <v>0.962</v>
      </c>
      <c r="H471" s="3" t="n">
        <f aca="false">NORMINV(G471,Mean,Stddev)</f>
        <v>1177.4381910345</v>
      </c>
    </row>
    <row r="472" customFormat="false" ht="12.75" hidden="false" customHeight="false" outlineLevel="0" collapsed="false">
      <c r="G472" s="3" t="n">
        <v>0.963</v>
      </c>
      <c r="H472" s="3" t="n">
        <f aca="false">NORMINV(G472,Mean,Stddev)</f>
        <v>1178.66133654935</v>
      </c>
    </row>
    <row r="473" customFormat="false" ht="12.75" hidden="false" customHeight="false" outlineLevel="0" collapsed="false">
      <c r="G473" s="3" t="n">
        <v>0.964</v>
      </c>
      <c r="H473" s="3" t="n">
        <f aca="false">NORMINV(G473,Mean,Stddev)</f>
        <v>1179.9118106838</v>
      </c>
    </row>
    <row r="474" customFormat="false" ht="12.75" hidden="false" customHeight="false" outlineLevel="0" collapsed="false">
      <c r="G474" s="3" t="n">
        <v>0.965</v>
      </c>
      <c r="H474" s="3" t="n">
        <f aca="false">NORMINV(G474,Mean,Stddev)</f>
        <v>1181.19106729526</v>
      </c>
    </row>
    <row r="475" customFormat="false" ht="12.75" hidden="false" customHeight="false" outlineLevel="0" collapsed="false">
      <c r="G475" s="3" t="n">
        <v>0.966</v>
      </c>
      <c r="H475" s="3" t="n">
        <f aca="false">NORMINV(G475,Mean,Stddev)</f>
        <v>1182.50068211464</v>
      </c>
    </row>
    <row r="476" customFormat="false" ht="12.75" hidden="false" customHeight="false" outlineLevel="0" collapsed="false">
      <c r="G476" s="3" t="n">
        <v>0.967</v>
      </c>
      <c r="H476" s="3" t="n">
        <f aca="false">NORMINV(G476,Mean,Stddev)</f>
        <v>1183.84236692478</v>
      </c>
    </row>
    <row r="477" customFormat="false" ht="12.75" hidden="false" customHeight="false" outlineLevel="0" collapsed="false">
      <c r="G477" s="3" t="n">
        <v>0.968</v>
      </c>
      <c r="H477" s="3" t="n">
        <f aca="false">NORMINV(G477,Mean,Stddev)</f>
        <v>1185.2179858769</v>
      </c>
    </row>
    <row r="478" customFormat="false" ht="12.75" hidden="false" customHeight="false" outlineLevel="0" collapsed="false">
      <c r="G478" s="3" t="n">
        <v>0.969</v>
      </c>
      <c r="H478" s="3" t="n">
        <f aca="false">NORMINV(G478,Mean,Stddev)</f>
        <v>1186.62957434581</v>
      </c>
    </row>
    <row r="479" customFormat="false" ht="12.75" hidden="false" customHeight="false" outlineLevel="0" collapsed="false">
      <c r="G479" s="3" t="n">
        <v>0.97</v>
      </c>
      <c r="H479" s="3" t="n">
        <f aca="false">NORMINV(G479,Mean,Stddev)</f>
        <v>1188.07936081513</v>
      </c>
    </row>
    <row r="480" customFormat="false" ht="12.75" hidden="false" customHeight="false" outlineLevel="0" collapsed="false">
      <c r="G480" s="3" t="n">
        <v>0.971</v>
      </c>
      <c r="H480" s="3" t="n">
        <f aca="false">NORMINV(G480,Mean,Stddev)</f>
        <v>1189.56979239918</v>
      </c>
    </row>
    <row r="481" customFormat="false" ht="12.75" hidden="false" customHeight="false" outlineLevel="0" collapsed="false">
      <c r="G481" s="3" t="n">
        <v>0.972</v>
      </c>
      <c r="H481" s="3" t="n">
        <f aca="false">NORMINV(G481,Mean,Stddev)</f>
        <v>1191.10356475491</v>
      </c>
    </row>
    <row r="482" customFormat="false" ht="12.75" hidden="false" customHeight="false" outlineLevel="0" collapsed="false">
      <c r="G482" s="3" t="n">
        <v>0.973</v>
      </c>
      <c r="H482" s="3" t="n">
        <f aca="false">NORMINV(G482,Mean,Stddev)</f>
        <v>1192.68365732639</v>
      </c>
    </row>
    <row r="483" customFormat="false" ht="12.75" hidden="false" customHeight="false" outlineLevel="0" collapsed="false">
      <c r="G483" s="3" t="n">
        <v>0.974</v>
      </c>
      <c r="H483" s="3" t="n">
        <f aca="false">NORMINV(G483,Mean,Stddev)</f>
        <v>1194.31337511051</v>
      </c>
    </row>
    <row r="484" customFormat="false" ht="12.75" hidden="false" customHeight="false" outlineLevel="0" collapsed="false">
      <c r="G484" s="3" t="n">
        <v>0.975</v>
      </c>
      <c r="H484" s="3" t="n">
        <f aca="false">NORMINV(G484,Mean,Stddev)</f>
        <v>1195.99639845401</v>
      </c>
    </row>
    <row r="485" customFormat="false" ht="12.75" hidden="false" customHeight="false" outlineLevel="0" collapsed="false">
      <c r="G485" s="3" t="n">
        <v>0.976</v>
      </c>
      <c r="H485" s="3" t="n">
        <f aca="false">NORMINV(G485,Mean,Stddev)</f>
        <v>1197.73684281819</v>
      </c>
    </row>
    <row r="486" customFormat="false" ht="12.75" hidden="false" customHeight="false" outlineLevel="0" collapsed="false">
      <c r="G486" s="3" t="n">
        <v>0.977</v>
      </c>
      <c r="H486" s="3" t="n">
        <f aca="false">NORMINV(G486,Mean,Stddev)</f>
        <v>1199.53933101678</v>
      </c>
    </row>
    <row r="487" customFormat="false" ht="12.75" hidden="false" customHeight="false" outlineLevel="0" collapsed="false">
      <c r="G487" s="3" t="n">
        <v>0.978</v>
      </c>
      <c r="H487" s="3" t="n">
        <f aca="false">NORMINV(G487,Mean,Stddev)</f>
        <v>1201.40908120181</v>
      </c>
    </row>
    <row r="488" customFormat="false" ht="12.75" hidden="false" customHeight="false" outlineLevel="0" collapsed="false">
      <c r="G488" s="3" t="n">
        <v>0.979</v>
      </c>
      <c r="H488" s="3" t="n">
        <f aca="false">NORMINV(G488,Mean,Stddev)</f>
        <v>1203.35201492531</v>
      </c>
    </row>
    <row r="489" customFormat="false" ht="12.75" hidden="false" customHeight="false" outlineLevel="0" collapsed="false">
      <c r="G489" s="3" t="n">
        <v>0.98</v>
      </c>
      <c r="H489" s="3" t="n">
        <f aca="false">NORMINV(G489,Mean,Stddev)</f>
        <v>1205.37489106318</v>
      </c>
    </row>
    <row r="490" customFormat="false" ht="12.75" hidden="false" customHeight="false" outlineLevel="0" collapsed="false">
      <c r="G490" s="3" t="n">
        <v>0.981</v>
      </c>
      <c r="H490" s="3" t="n">
        <f aca="false">NORMINV(G490,Mean,Stddev)</f>
        <v>1207.48547343933</v>
      </c>
    </row>
    <row r="491" customFormat="false" ht="12.75" hidden="false" customHeight="false" outlineLevel="0" collapsed="false">
      <c r="G491" s="3" t="n">
        <v>0.982</v>
      </c>
      <c r="H491" s="3" t="n">
        <f aca="false">NORMINV(G491,Mean,Stddev)</f>
        <v>1209.69274291643</v>
      </c>
    </row>
    <row r="492" customFormat="false" ht="12.75" hidden="false" customHeight="false" outlineLevel="0" collapsed="false">
      <c r="G492" s="3" t="n">
        <v>0.983</v>
      </c>
      <c r="H492" s="3" t="n">
        <f aca="false">NORMINV(G492,Mean,Stddev)</f>
        <v>1212.00716897422</v>
      </c>
    </row>
    <row r="493" customFormat="false" ht="12.75" hidden="false" customHeight="false" outlineLevel="0" collapsed="false">
      <c r="G493" s="3" t="n">
        <v>0.984</v>
      </c>
      <c r="H493" s="3" t="n">
        <f aca="false">NORMINV(G493,Mean,Stddev)</f>
        <v>1214.44106209118</v>
      </c>
    </row>
    <row r="494" customFormat="false" ht="12.75" hidden="false" customHeight="false" outlineLevel="0" collapsed="false">
      <c r="G494" s="3" t="n">
        <v>0.985</v>
      </c>
      <c r="H494" s="3" t="n">
        <f aca="false">NORMINV(G494,Mean,Stddev)</f>
        <v>1217.00903775846</v>
      </c>
    </row>
    <row r="495" customFormat="false" ht="12.75" hidden="false" customHeight="false" outlineLevel="0" collapsed="false">
      <c r="G495" s="3" t="n">
        <v>0.986</v>
      </c>
      <c r="H495" s="3" t="n">
        <f aca="false">NORMINV(G495,Mean,Stddev)</f>
        <v>1219.72863766411</v>
      </c>
    </row>
    <row r="496" customFormat="false" ht="12.75" hidden="false" customHeight="false" outlineLevel="0" collapsed="false">
      <c r="G496" s="3" t="n">
        <v>0.987</v>
      </c>
      <c r="H496" s="3" t="n">
        <f aca="false">NORMINV(G496,Mean,Stddev)</f>
        <v>1222.62117693172</v>
      </c>
    </row>
    <row r="497" customFormat="false" ht="12.75" hidden="false" customHeight="false" outlineLevel="0" collapsed="false">
      <c r="G497" s="3" t="n">
        <v>0.988</v>
      </c>
      <c r="H497" s="3" t="n">
        <f aca="false">NORMINV(G497,Mean,Stddev)</f>
        <v>1225.71292444862</v>
      </c>
    </row>
    <row r="498" customFormat="false" ht="12.75" hidden="false" customHeight="false" outlineLevel="0" collapsed="false">
      <c r="G498" s="3" t="n">
        <v>0.989</v>
      </c>
      <c r="H498" s="3" t="n">
        <f aca="false">NORMINV(G498,Mean,Stddev)</f>
        <v>1229.03678778553</v>
      </c>
    </row>
    <row r="499" customFormat="false" ht="12.75" hidden="false" customHeight="false" outlineLevel="0" collapsed="false">
      <c r="G499" s="3" t="n">
        <v>0.99</v>
      </c>
      <c r="H499" s="3" t="n">
        <f aca="false">NORMINV(G499,Mean,Stddev)</f>
        <v>1232.63478740408</v>
      </c>
    </row>
    <row r="500" customFormat="false" ht="12.75" hidden="false" customHeight="false" outlineLevel="0" collapsed="false">
      <c r="G500" s="3" t="n">
        <v>0.991</v>
      </c>
      <c r="H500" s="3" t="n">
        <f aca="false">NORMINV(G500,Mean,Stddev)</f>
        <v>1236.56181268643</v>
      </c>
    </row>
    <row r="501" customFormat="false" ht="12.75" hidden="false" customHeight="false" outlineLevel="0" collapsed="false">
      <c r="G501" s="3" t="n">
        <v>0.992</v>
      </c>
      <c r="H501" s="3" t="n">
        <f aca="false">NORMINV(G501,Mean,Stddev)</f>
        <v>1240.89155458155</v>
      </c>
    </row>
    <row r="502" customFormat="false" ht="12.75" hidden="false" customHeight="false" outlineLevel="0" collapsed="false">
      <c r="G502" s="3" t="n">
        <v>0.993</v>
      </c>
      <c r="H502" s="3" t="n">
        <f aca="false">NORMINV(G502,Mean,Stddev)</f>
        <v>1245.72633902054</v>
      </c>
    </row>
    <row r="503" customFormat="false" ht="12.75" hidden="false" customHeight="false" outlineLevel="0" collapsed="false">
      <c r="G503" s="3" t="n">
        <v>0.994</v>
      </c>
      <c r="H503" s="3" t="n">
        <f aca="false">NORMINV(G503,Mean,Stddev)</f>
        <v>1251.21443279305</v>
      </c>
    </row>
    <row r="504" customFormat="false" ht="12.75" hidden="false" customHeight="false" outlineLevel="0" collapsed="false">
      <c r="G504" s="3" t="n">
        <v>0.995</v>
      </c>
      <c r="H504" s="3" t="n">
        <f aca="false">NORMINV(G504,Mean,Stddev)</f>
        <v>1257.58293035489</v>
      </c>
    </row>
    <row r="505" customFormat="false" ht="12.75" hidden="false" customHeight="false" outlineLevel="0" collapsed="false">
      <c r="G505" s="3" t="n">
        <v>0.996</v>
      </c>
      <c r="H505" s="3" t="n">
        <f aca="false">NORMINV(G505,Mean,Stddev)</f>
        <v>1265.20698079022</v>
      </c>
    </row>
    <row r="506" customFormat="false" ht="12.75" hidden="false" customHeight="false" outlineLevel="0" collapsed="false">
      <c r="G506" s="3" t="n">
        <v>0.997</v>
      </c>
      <c r="H506" s="3" t="n">
        <f aca="false">NORMINV(G506,Mean,Stddev)</f>
        <v>1274.7781385445</v>
      </c>
    </row>
    <row r="507" customFormat="false" ht="12.75" hidden="false" customHeight="false" outlineLevel="0" collapsed="false">
      <c r="G507" s="3" t="n">
        <v>0.998</v>
      </c>
      <c r="H507" s="3" t="n">
        <f aca="false">NORMINV(G507,Mean,Stddev)</f>
        <v>1287.81617390955</v>
      </c>
    </row>
    <row r="508" customFormat="false" ht="12.75" hidden="false" customHeight="false" outlineLevel="0" collapsed="false">
      <c r="G508" s="3" t="n">
        <v>0.999</v>
      </c>
      <c r="H508" s="3" t="n">
        <f aca="false">NORMINV(G508,Mean,Stddev)</f>
        <v>1309.02323061678</v>
      </c>
    </row>
    <row r="509" customFormat="false" ht="12.75" hidden="false" customHeight="false" outlineLevel="0" collapsed="false">
      <c r="G509" s="3" t="n">
        <v>1</v>
      </c>
      <c r="H509" s="3" t="n">
        <f aca="false">Placeholder</f>
        <v>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ersist simulated trials">
              <controlPr defaultSize="0" locked="1" autoFill="0" autoLine="0" autoPict="0" print="true" altText="cbPersist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4969" colorId="64" zoomScale="100" zoomScaleNormal="100" zoomScalePageLayoutView="100" workbookViewId="0">
      <selection pane="topLeft" activeCell="A65000" activeCellId="0" sqref="A6500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0</v>
      </c>
      <c r="F1" s="1" t="s">
        <v>71</v>
      </c>
    </row>
    <row r="3" customFormat="false" ht="12.75" hidden="false" customHeight="false" outlineLevel="0" collapsed="false">
      <c r="F3" s="3" t="n">
        <v>0</v>
      </c>
      <c r="G3" s="3" t="n">
        <f aca="false">NORMINV(0.00000001,Mean,Stddev)</f>
        <v>438.799875582521</v>
      </c>
    </row>
    <row r="4" customFormat="false" ht="12.75" hidden="false" customHeight="false" outlineLevel="0" collapsed="false">
      <c r="F4" s="3" t="n">
        <v>1E-006</v>
      </c>
      <c r="G4" s="3" t="n">
        <f aca="false">NORMINV(F4,Mean,Stddev)</f>
        <v>524.65756911771</v>
      </c>
    </row>
    <row r="5" customFormat="false" ht="12.75" hidden="false" customHeight="false" outlineLevel="0" collapsed="false">
      <c r="F5" s="3" t="n">
        <v>2E-006</v>
      </c>
      <c r="G5" s="3" t="n">
        <f aca="false">NORMINV(F5,Mean,Stddev)</f>
        <v>538.861763769733</v>
      </c>
    </row>
    <row r="6" customFormat="false" ht="12.75" hidden="false" customHeight="false" outlineLevel="0" collapsed="false">
      <c r="F6" s="3" t="n">
        <v>3E-006</v>
      </c>
      <c r="G6" s="3" t="n">
        <f aca="false">NORMINV(F6,Mean,Stddev)</f>
        <v>547.361067860641</v>
      </c>
    </row>
    <row r="7" customFormat="false" ht="12.75" hidden="false" customHeight="false" outlineLevel="0" collapsed="false">
      <c r="F7" s="3" t="n">
        <v>4E-006</v>
      </c>
      <c r="G7" s="3" t="n">
        <f aca="false">NORMINV(F7,Mean,Stddev)</f>
        <v>553.481608441518</v>
      </c>
    </row>
    <row r="8" customFormat="false" ht="12.75" hidden="false" customHeight="false" outlineLevel="0" collapsed="false">
      <c r="F8" s="3" t="n">
        <v>5E-006</v>
      </c>
      <c r="G8" s="3" t="n">
        <f aca="false">NORMINV(F8,Mean,Stddev)</f>
        <v>558.282658653098</v>
      </c>
    </row>
    <row r="9" customFormat="false" ht="12.75" hidden="false" customHeight="false" outlineLevel="0" collapsed="false">
      <c r="F9" s="3" t="n">
        <v>6E-006</v>
      </c>
      <c r="G9" s="3" t="n">
        <f aca="false">NORMINV(F9,Mean,Stddev)</f>
        <v>562.241215330702</v>
      </c>
    </row>
    <row r="10" customFormat="false" ht="12.75" hidden="false" customHeight="false" outlineLevel="0" collapsed="false">
      <c r="F10" s="3" t="n">
        <v>7E-006</v>
      </c>
      <c r="G10" s="3" t="n">
        <f aca="false">NORMINV(F10,Mean,Stddev)</f>
        <v>565.613881683405</v>
      </c>
    </row>
    <row r="11" customFormat="false" ht="12.75" hidden="false" customHeight="false" outlineLevel="0" collapsed="false">
      <c r="F11" s="3" t="n">
        <v>8E-006</v>
      </c>
      <c r="G11" s="3" t="n">
        <f aca="false">NORMINV(F11,Mean,Stddev)</f>
        <v>568.554897819133</v>
      </c>
    </row>
    <row r="12" customFormat="false" ht="12.75" hidden="false" customHeight="false" outlineLevel="0" collapsed="false">
      <c r="F12" s="3" t="n">
        <v>9E-006</v>
      </c>
      <c r="G12" s="3" t="n">
        <f aca="false">NORMINV(F12,Mean,Stddev)</f>
        <v>571.164346327353</v>
      </c>
    </row>
    <row r="13" customFormat="false" ht="12.75" hidden="false" customHeight="false" outlineLevel="0" collapsed="false">
      <c r="F13" s="3" t="n">
        <v>1E-005</v>
      </c>
      <c r="G13" s="3" t="n">
        <f aca="false">NORMINV(F13,Mean,Stddev)</f>
        <v>573.510920607718</v>
      </c>
    </row>
    <row r="14" customFormat="false" ht="12.75" hidden="false" customHeight="false" outlineLevel="0" collapsed="false">
      <c r="F14" s="3" t="n">
        <v>1.1E-005</v>
      </c>
      <c r="G14" s="3" t="n">
        <f aca="false">NORMINV(F14,Mean,Stddev)</f>
        <v>575.643845501459</v>
      </c>
    </row>
    <row r="15" customFormat="false" ht="12.75" hidden="false" customHeight="false" outlineLevel="0" collapsed="false">
      <c r="F15" s="3" t="n">
        <v>1.2E-005</v>
      </c>
      <c r="G15" s="3" t="n">
        <f aca="false">NORMINV(F15,Mean,Stddev)</f>
        <v>577.599620032798</v>
      </c>
    </row>
    <row r="16" customFormat="false" ht="12.75" hidden="false" customHeight="false" outlineLevel="0" collapsed="false">
      <c r="F16" s="3" t="n">
        <v>1.3E-005</v>
      </c>
      <c r="G16" s="3" t="n">
        <f aca="false">NORMINV(F16,Mean,Stddev)</f>
        <v>579.406068638667</v>
      </c>
    </row>
    <row r="17" customFormat="false" ht="12.75" hidden="false" customHeight="false" outlineLevel="0" collapsed="false">
      <c r="F17" s="3" t="n">
        <v>1.4E-005</v>
      </c>
      <c r="G17" s="3" t="n">
        <f aca="false">NORMINV(F17,Mean,Stddev)</f>
        <v>581.08489633333</v>
      </c>
    </row>
    <row r="18" customFormat="false" ht="12.75" hidden="false" customHeight="false" outlineLevel="0" collapsed="false">
      <c r="F18" s="3" t="n">
        <v>1.5E-005</v>
      </c>
      <c r="G18" s="3" t="n">
        <f aca="false">NORMINV(F18,Mean,Stddev)</f>
        <v>582.653365957984</v>
      </c>
    </row>
    <row r="19" customFormat="false" ht="12.75" hidden="false" customHeight="false" outlineLevel="0" collapsed="false">
      <c r="F19" s="3" t="n">
        <v>1.6E-005</v>
      </c>
      <c r="G19" s="3" t="n">
        <f aca="false">NORMINV(F19,Mean,Stddev)</f>
        <v>584.125436630628</v>
      </c>
    </row>
    <row r="20" customFormat="false" ht="12.75" hidden="false" customHeight="false" outlineLevel="0" collapsed="false">
      <c r="F20" s="3" t="n">
        <v>1.7E-005</v>
      </c>
      <c r="G20" s="3" t="n">
        <f aca="false">NORMINV(F20,Mean,Stddev)</f>
        <v>585.512558802</v>
      </c>
    </row>
    <row r="21" customFormat="false" ht="12.75" hidden="false" customHeight="false" outlineLevel="0" collapsed="false">
      <c r="F21" s="3" t="n">
        <v>1.8E-005</v>
      </c>
      <c r="G21" s="3" t="n">
        <f aca="false">NORMINV(F21,Mean,Stddev)</f>
        <v>586.824243287147</v>
      </c>
    </row>
    <row r="22" customFormat="false" ht="12.75" hidden="false" customHeight="false" outlineLevel="0" collapsed="false">
      <c r="F22" s="3" t="n">
        <v>1.9E-005</v>
      </c>
      <c r="G22" s="3" t="n">
        <f aca="false">NORMINV(F22,Mean,Stddev)</f>
        <v>588.068477322883</v>
      </c>
    </row>
    <row r="23" customFormat="false" ht="12.75" hidden="false" customHeight="false" outlineLevel="0" collapsed="false">
      <c r="F23" s="3" t="n">
        <v>2E-005</v>
      </c>
      <c r="G23" s="3" t="n">
        <f aca="false">NORMINV(F23,Mean,Stddev)</f>
        <v>589.252034541375</v>
      </c>
    </row>
    <row r="24" customFormat="false" ht="12.75" hidden="false" customHeight="false" outlineLevel="0" collapsed="false">
      <c r="F24" s="3" t="n">
        <v>2.1E-005</v>
      </c>
      <c r="G24" s="3" t="n">
        <f aca="false">NORMINV(F24,Mean,Stddev)</f>
        <v>590.380709782388</v>
      </c>
    </row>
    <row r="25" customFormat="false" ht="12.75" hidden="false" customHeight="false" outlineLevel="0" collapsed="false">
      <c r="F25" s="3" t="n">
        <v>2.2E-005</v>
      </c>
      <c r="G25" s="3" t="n">
        <f aca="false">NORMINV(F25,Mean,Stddev)</f>
        <v>591.459499628999</v>
      </c>
    </row>
    <row r="26" customFormat="false" ht="12.75" hidden="false" customHeight="false" outlineLevel="0" collapsed="false">
      <c r="F26" s="3" t="n">
        <v>2.3E-005</v>
      </c>
      <c r="G26" s="3" t="n">
        <f aca="false">NORMINV(F26,Mean,Stddev)</f>
        <v>592.492743075081</v>
      </c>
    </row>
    <row r="27" customFormat="false" ht="12.75" hidden="false" customHeight="false" outlineLevel="0" collapsed="false">
      <c r="F27" s="3" t="n">
        <v>2.4E-005</v>
      </c>
      <c r="G27" s="3" t="n">
        <f aca="false">NORMINV(F27,Mean,Stddev)</f>
        <v>593.484232455744</v>
      </c>
    </row>
    <row r="28" customFormat="false" ht="12.75" hidden="false" customHeight="false" outlineLevel="0" collapsed="false">
      <c r="F28" s="3" t="n">
        <v>2.5E-005</v>
      </c>
      <c r="G28" s="3" t="n">
        <f aca="false">NORMINV(F28,Mean,Stddev)</f>
        <v>594.43730188776</v>
      </c>
    </row>
    <row r="29" customFormat="false" ht="12.75" hidden="false" customHeight="false" outlineLevel="0" collapsed="false">
      <c r="F29" s="3" t="n">
        <v>2.6E-005</v>
      </c>
      <c r="G29" s="3" t="n">
        <f aca="false">NORMINV(F29,Mean,Stddev)</f>
        <v>595.354898485165</v>
      </c>
    </row>
    <row r="30" customFormat="false" ht="12.75" hidden="false" customHeight="false" outlineLevel="0" collapsed="false">
      <c r="F30" s="3" t="n">
        <v>2.7E-005</v>
      </c>
      <c r="G30" s="3" t="n">
        <f aca="false">NORMINV(F30,Mean,Stddev)</f>
        <v>596.239640229853</v>
      </c>
    </row>
    <row r="31" customFormat="false" ht="12.75" hidden="false" customHeight="false" outlineLevel="0" collapsed="false">
      <c r="F31" s="3" t="n">
        <v>2.8E-005</v>
      </c>
      <c r="G31" s="3" t="n">
        <f aca="false">NORMINV(F31,Mean,Stddev)</f>
        <v>597.093863393431</v>
      </c>
    </row>
    <row r="32" customFormat="false" ht="12.75" hidden="false" customHeight="false" outlineLevel="0" collapsed="false">
      <c r="F32" s="3" t="n">
        <v>2.9E-005</v>
      </c>
      <c r="G32" s="3" t="n">
        <f aca="false">NORMINV(F32,Mean,Stddev)</f>
        <v>597.919661698197</v>
      </c>
    </row>
    <row r="33" customFormat="false" ht="12.75" hidden="false" customHeight="false" outlineLevel="0" collapsed="false">
      <c r="F33" s="3" t="n">
        <v>3E-005</v>
      </c>
      <c r="G33" s="3" t="n">
        <f aca="false">NORMINV(F33,Mean,Stddev)</f>
        <v>598.718918888175</v>
      </c>
    </row>
    <row r="34" customFormat="false" ht="12.75" hidden="false" customHeight="false" outlineLevel="0" collapsed="false">
      <c r="F34" s="3" t="n">
        <v>3.1E-005</v>
      </c>
      <c r="G34" s="3" t="n">
        <f aca="false">NORMINV(F34,Mean,Stddev)</f>
        <v>599.49333599935</v>
      </c>
    </row>
    <row r="35" customFormat="false" ht="12.75" hidden="false" customHeight="false" outlineLevel="0" collapsed="false">
      <c r="F35" s="3" t="n">
        <v>3.2E-005</v>
      </c>
      <c r="G35" s="3" t="n">
        <f aca="false">NORMINV(F35,Mean,Stddev)</f>
        <v>600.244454333034</v>
      </c>
    </row>
    <row r="36" customFormat="false" ht="12.75" hidden="false" customHeight="false" outlineLevel="0" collapsed="false">
      <c r="F36" s="3" t="n">
        <v>3.3E-005</v>
      </c>
      <c r="G36" s="3" t="n">
        <f aca="false">NORMINV(F36,Mean,Stddev)</f>
        <v>600.97367492107</v>
      </c>
    </row>
    <row r="37" customFormat="false" ht="12.75" hidden="false" customHeight="false" outlineLevel="0" collapsed="false">
      <c r="F37" s="3" t="n">
        <v>3.4E-005</v>
      </c>
      <c r="G37" s="3" t="n">
        <f aca="false">NORMINV(F37,Mean,Stddev)</f>
        <v>601.682275107518</v>
      </c>
    </row>
    <row r="38" customFormat="false" ht="12.75" hidden="false" customHeight="false" outlineLevel="0" collapsed="false">
      <c r="F38" s="3" t="n">
        <v>3.5E-005</v>
      </c>
      <c r="G38" s="3" t="n">
        <f aca="false">NORMINV(F38,Mean,Stddev)</f>
        <v>602.371422745364</v>
      </c>
    </row>
    <row r="39" customFormat="false" ht="12.75" hidden="false" customHeight="false" outlineLevel="0" collapsed="false">
      <c r="F39" s="3" t="n">
        <v>3.6E-005</v>
      </c>
      <c r="G39" s="3" t="n">
        <f aca="false">NORMINV(F39,Mean,Stddev)</f>
        <v>603.04218840892</v>
      </c>
    </row>
    <row r="40" customFormat="false" ht="12.75" hidden="false" customHeight="false" outlineLevel="0" collapsed="false">
      <c r="F40" s="3" t="n">
        <v>3.7E-005</v>
      </c>
      <c r="G40" s="3" t="n">
        <f aca="false">NORMINV(F40,Mean,Stddev)</f>
        <v>603.695555946145</v>
      </c>
    </row>
    <row r="41" customFormat="false" ht="12.75" hidden="false" customHeight="false" outlineLevel="0" collapsed="false">
      <c r="F41" s="3" t="n">
        <v>3.8E-005</v>
      </c>
      <c r="G41" s="3" t="n">
        <f aca="false">NORMINV(F41,Mean,Stddev)</f>
        <v>604.332431634871</v>
      </c>
    </row>
    <row r="42" customFormat="false" ht="12.75" hidden="false" customHeight="false" outlineLevel="0" collapsed="false">
      <c r="F42" s="3" t="n">
        <v>3.9E-005</v>
      </c>
      <c r="G42" s="3" t="n">
        <f aca="false">NORMINV(F42,Mean,Stddev)</f>
        <v>604.953652159185</v>
      </c>
    </row>
    <row r="43" customFormat="false" ht="12.75" hidden="false" customHeight="false" outlineLevel="0" collapsed="false">
      <c r="F43" s="3" t="n">
        <v>4E-005</v>
      </c>
      <c r="G43" s="3" t="n">
        <f aca="false">NORMINV(F43,Mean,Stddev)</f>
        <v>605.559991584055</v>
      </c>
    </row>
    <row r="44" customFormat="false" ht="12.75" hidden="false" customHeight="false" outlineLevel="0" collapsed="false">
      <c r="F44" s="3" t="n">
        <v>4.1E-005</v>
      </c>
      <c r="G44" s="3" t="n">
        <f aca="false">NORMINV(F44,Mean,Stddev)</f>
        <v>606.152167475695</v>
      </c>
    </row>
    <row r="45" customFormat="false" ht="12.75" hidden="false" customHeight="false" outlineLevel="0" collapsed="false">
      <c r="F45" s="3" t="n">
        <v>4.2E-005</v>
      </c>
      <c r="G45" s="3" t="n">
        <f aca="false">NORMINV(F45,Mean,Stddev)</f>
        <v>606.730846290385</v>
      </c>
    </row>
    <row r="46" customFormat="false" ht="12.75" hidden="false" customHeight="false" outlineLevel="0" collapsed="false">
      <c r="F46" s="3" t="n">
        <v>4.3E-005</v>
      </c>
      <c r="G46" s="3" t="n">
        <f aca="false">NORMINV(F46,Mean,Stddev)</f>
        <v>607.296648134386</v>
      </c>
    </row>
    <row r="47" customFormat="false" ht="12.75" hidden="false" customHeight="false" outlineLevel="0" collapsed="false">
      <c r="F47" s="3" t="n">
        <v>4.4E-005</v>
      </c>
      <c r="G47" s="3" t="n">
        <f aca="false">NORMINV(F47,Mean,Stddev)</f>
        <v>607.850150981122</v>
      </c>
    </row>
    <row r="48" customFormat="false" ht="12.75" hidden="false" customHeight="false" outlineLevel="0" collapsed="false">
      <c r="F48" s="3" t="n">
        <v>4.5E-005</v>
      </c>
      <c r="G48" s="3" t="n">
        <f aca="false">NORMINV(F48,Mean,Stddev)</f>
        <v>608.391894418353</v>
      </c>
    </row>
    <row r="49" customFormat="false" ht="12.75" hidden="false" customHeight="false" outlineLevel="0" collapsed="false">
      <c r="F49" s="3" t="n">
        <v>4.6E-005</v>
      </c>
      <c r="G49" s="3" t="n">
        <f aca="false">NORMINV(F49,Mean,Stddev)</f>
        <v>608.922382986906</v>
      </c>
    </row>
    <row r="50" customFormat="false" ht="12.75" hidden="false" customHeight="false" outlineLevel="0" collapsed="false">
      <c r="F50" s="3" t="n">
        <v>4.7E-005</v>
      </c>
      <c r="G50" s="3" t="n">
        <f aca="false">NORMINV(F50,Mean,Stddev)</f>
        <v>609.442089163332</v>
      </c>
    </row>
    <row r="51" customFormat="false" ht="12.75" hidden="false" customHeight="false" outlineLevel="0" collapsed="false">
      <c r="F51" s="3" t="n">
        <v>4.8E-005</v>
      </c>
      <c r="G51" s="3" t="n">
        <f aca="false">NORMINV(F51,Mean,Stddev)</f>
        <v>609.951456031164</v>
      </c>
    </row>
    <row r="52" customFormat="false" ht="12.75" hidden="false" customHeight="false" outlineLevel="0" collapsed="false">
      <c r="F52" s="3" t="n">
        <v>4.9E-005</v>
      </c>
      <c r="G52" s="3" t="n">
        <f aca="false">NORMINV(F52,Mean,Stddev)</f>
        <v>610.450899679057</v>
      </c>
    </row>
    <row r="53" customFormat="false" ht="12.75" hidden="false" customHeight="false" outlineLevel="0" collapsed="false">
      <c r="F53" s="3" t="n">
        <v>5E-005</v>
      </c>
      <c r="G53" s="3" t="n">
        <f aca="false">NORMINV(F53,Mean,Stddev)</f>
        <v>610.940811358691</v>
      </c>
    </row>
    <row r="54" customFormat="false" ht="12.75" hidden="false" customHeight="false" outlineLevel="0" collapsed="false">
      <c r="F54" s="3" t="n">
        <v>5.1E-005</v>
      </c>
      <c r="G54" s="3" t="n">
        <f aca="false">NORMINV(F54,Mean,Stddev)</f>
        <v>611.421559430782</v>
      </c>
    </row>
    <row r="55" customFormat="false" ht="12.75" hidden="false" customHeight="false" outlineLevel="0" collapsed="false">
      <c r="F55" s="3" t="n">
        <v>5.2E-005</v>
      </c>
      <c r="G55" s="3" t="n">
        <f aca="false">NORMINV(F55,Mean,Stddev)</f>
        <v>611.893491123748</v>
      </c>
    </row>
    <row r="56" customFormat="false" ht="12.75" hidden="false" customHeight="false" outlineLevel="0" collapsed="false">
      <c r="F56" s="3" t="n">
        <v>5.3E-005</v>
      </c>
      <c r="G56" s="3" t="n">
        <f aca="false">NORMINV(F56,Mean,Stddev)</f>
        <v>612.356934126265</v>
      </c>
    </row>
    <row r="57" customFormat="false" ht="12.75" hidden="false" customHeight="false" outlineLevel="0" collapsed="false">
      <c r="F57" s="3" t="n">
        <v>5.4E-005</v>
      </c>
      <c r="G57" s="3" t="n">
        <f aca="false">NORMINV(F57,Mean,Stddev)</f>
        <v>612.812198032243</v>
      </c>
    </row>
    <row r="58" customFormat="false" ht="12.75" hidden="false" customHeight="false" outlineLevel="0" collapsed="false">
      <c r="F58" s="3" t="n">
        <v>5.5E-005</v>
      </c>
      <c r="G58" s="3" t="n">
        <f aca="false">NORMINV(F58,Mean,Stddev)</f>
        <v>613.259575654349</v>
      </c>
    </row>
    <row r="59" customFormat="false" ht="12.75" hidden="false" customHeight="false" outlineLevel="0" collapsed="false">
      <c r="F59" s="3" t="n">
        <v>5.6E-005</v>
      </c>
      <c r="G59" s="3" t="n">
        <f aca="false">NORMINV(F59,Mean,Stddev)</f>
        <v>613.699344220191</v>
      </c>
    </row>
    <row r="60" customFormat="false" ht="12.75" hidden="false" customHeight="false" outlineLevel="0" collapsed="false">
      <c r="F60" s="3" t="n">
        <v>5.7E-005</v>
      </c>
      <c r="G60" s="3" t="n">
        <f aca="false">NORMINV(F60,Mean,Stddev)</f>
        <v>614.131766463541</v>
      </c>
    </row>
    <row r="61" customFormat="false" ht="12.75" hidden="false" customHeight="false" outlineLevel="0" collapsed="false">
      <c r="F61" s="3" t="n">
        <v>5.8E-005</v>
      </c>
      <c r="G61" s="3" t="n">
        <f aca="false">NORMINV(F61,Mean,Stddev)</f>
        <v>614.557091621475</v>
      </c>
    </row>
    <row r="62" customFormat="false" ht="12.75" hidden="false" customHeight="false" outlineLevel="0" collapsed="false">
      <c r="F62" s="3" t="n">
        <v>5.9E-005</v>
      </c>
      <c r="G62" s="3" t="n">
        <f aca="false">NORMINV(F62,Mean,Stddev)</f>
        <v>614.975556347015</v>
      </c>
    </row>
    <row r="63" customFormat="false" ht="12.75" hidden="false" customHeight="false" outlineLevel="0" collapsed="false">
      <c r="F63" s="3" t="n">
        <v>6E-005</v>
      </c>
      <c r="G63" s="3" t="n">
        <f aca="false">NORMINV(F63,Mean,Stddev)</f>
        <v>615.387385545731</v>
      </c>
    </row>
    <row r="64" customFormat="false" ht="12.75" hidden="false" customHeight="false" outlineLevel="0" collapsed="false">
      <c r="F64" s="3" t="n">
        <v>6.1E-005</v>
      </c>
      <c r="G64" s="3" t="n">
        <f aca="false">NORMINV(F64,Mean,Stddev)</f>
        <v>615.792793143797</v>
      </c>
    </row>
    <row r="65" customFormat="false" ht="12.75" hidden="false" customHeight="false" outlineLevel="0" collapsed="false">
      <c r="F65" s="3" t="n">
        <v>6.2E-005</v>
      </c>
      <c r="G65" s="3" t="n">
        <f aca="false">NORMINV(F65,Mean,Stddev)</f>
        <v>616.191982794135</v>
      </c>
    </row>
    <row r="66" customFormat="false" ht="12.75" hidden="false" customHeight="false" outlineLevel="0" collapsed="false">
      <c r="F66" s="3" t="n">
        <v>6.3E-005</v>
      </c>
      <c r="G66" s="3" t="n">
        <f aca="false">NORMINV(F66,Mean,Stddev)</f>
        <v>616.58514852656</v>
      </c>
    </row>
    <row r="67" customFormat="false" ht="12.75" hidden="false" customHeight="false" outlineLevel="0" collapsed="false">
      <c r="F67" s="3" t="n">
        <v>6.4E-005</v>
      </c>
      <c r="G67" s="3" t="n">
        <f aca="false">NORMINV(F67,Mean,Stddev)</f>
        <v>616.972475347171</v>
      </c>
    </row>
    <row r="68" customFormat="false" ht="12.75" hidden="false" customHeight="false" outlineLevel="0" collapsed="false">
      <c r="F68" s="3" t="n">
        <v>6.5E-005</v>
      </c>
      <c r="G68" s="3" t="n">
        <f aca="false">NORMINV(F68,Mean,Stddev)</f>
        <v>617.35413979168</v>
      </c>
    </row>
    <row r="69" customFormat="false" ht="12.75" hidden="false" customHeight="false" outlineLevel="0" collapsed="false">
      <c r="F69" s="3" t="n">
        <v>6.6E-005</v>
      </c>
      <c r="G69" s="3" t="n">
        <f aca="false">NORMINV(F69,Mean,Stddev)</f>
        <v>617.730310436869</v>
      </c>
    </row>
    <row r="70" customFormat="false" ht="12.75" hidden="false" customHeight="false" outlineLevel="0" collapsed="false">
      <c r="F70" s="3" t="n">
        <v>6.7E-005</v>
      </c>
      <c r="G70" s="3" t="n">
        <f aca="false">NORMINV(F70,Mean,Stddev)</f>
        <v>618.10114837393</v>
      </c>
    </row>
    <row r="71" customFormat="false" ht="12.75" hidden="false" customHeight="false" outlineLevel="0" collapsed="false">
      <c r="F71" s="3" t="n">
        <v>6.8E-005</v>
      </c>
      <c r="G71" s="3" t="n">
        <f aca="false">NORMINV(F71,Mean,Stddev)</f>
        <v>618.466807647037</v>
      </c>
    </row>
    <row r="72" customFormat="false" ht="12.75" hidden="false" customHeight="false" outlineLevel="0" collapsed="false">
      <c r="F72" s="3" t="n">
        <v>6.9E-005</v>
      </c>
      <c r="G72" s="3" t="n">
        <f aca="false">NORMINV(F72,Mean,Stddev)</f>
        <v>618.827435660201</v>
      </c>
    </row>
    <row r="73" customFormat="false" ht="12.75" hidden="false" customHeight="false" outlineLevel="0" collapsed="false">
      <c r="F73" s="3" t="n">
        <v>7E-005</v>
      </c>
      <c r="G73" s="3" t="n">
        <f aca="false">NORMINV(F73,Mean,Stddev)</f>
        <v>619.183173555098</v>
      </c>
    </row>
    <row r="74" customFormat="false" ht="12.75" hidden="false" customHeight="false" outlineLevel="0" collapsed="false">
      <c r="F74" s="3" t="n">
        <v>7.1E-005</v>
      </c>
      <c r="G74" s="3" t="n">
        <f aca="false">NORMINV(F74,Mean,Stddev)</f>
        <v>619.534156562345</v>
      </c>
    </row>
    <row r="75" customFormat="false" ht="12.75" hidden="false" customHeight="false" outlineLevel="0" collapsed="false">
      <c r="F75" s="3" t="n">
        <v>7.2E-005</v>
      </c>
      <c r="G75" s="3" t="n">
        <f aca="false">NORMINV(F75,Mean,Stddev)</f>
        <v>619.880514328419</v>
      </c>
    </row>
    <row r="76" customFormat="false" ht="12.75" hidden="false" customHeight="false" outlineLevel="0" collapsed="false">
      <c r="F76" s="3" t="n">
        <v>7.3E-005</v>
      </c>
      <c r="G76" s="3" t="n">
        <f aca="false">NORMINV(F76,Mean,Stddev)</f>
        <v>620.222371220238</v>
      </c>
    </row>
    <row r="77" customFormat="false" ht="12.75" hidden="false" customHeight="false" outlineLevel="0" collapsed="false">
      <c r="F77" s="3" t="n">
        <v>7.4E-005</v>
      </c>
      <c r="G77" s="3" t="n">
        <f aca="false">NORMINV(F77,Mean,Stddev)</f>
        <v>620.559846609197</v>
      </c>
    </row>
    <row r="78" customFormat="false" ht="12.75" hidden="false" customHeight="false" outlineLevel="0" collapsed="false">
      <c r="F78" s="3" t="n">
        <v>7.5E-005</v>
      </c>
      <c r="G78" s="3" t="n">
        <f aca="false">NORMINV(F78,Mean,Stddev)</f>
        <v>620.893055136315</v>
      </c>
    </row>
    <row r="79" customFormat="false" ht="12.75" hidden="false" customHeight="false" outlineLevel="0" collapsed="false">
      <c r="F79" s="3" t="n">
        <v>7.6E-005</v>
      </c>
      <c r="G79" s="3" t="n">
        <f aca="false">NORMINV(F79,Mean,Stddev)</f>
        <v>621.222106959973</v>
      </c>
    </row>
    <row r="80" customFormat="false" ht="12.75" hidden="false" customHeight="false" outlineLevel="0" collapsed="false">
      <c r="F80" s="3" t="n">
        <v>7.7E-005</v>
      </c>
      <c r="G80" s="3" t="n">
        <f aca="false">NORMINV(F80,Mean,Stddev)</f>
        <v>621.547107987615</v>
      </c>
    </row>
    <row r="81" customFormat="false" ht="12.75" hidden="false" customHeight="false" outlineLevel="0" collapsed="false">
      <c r="F81" s="3" t="n">
        <v>7.8E-005</v>
      </c>
      <c r="G81" s="3" t="n">
        <f aca="false">NORMINV(F81,Mean,Stddev)</f>
        <v>621.868160092618</v>
      </c>
    </row>
    <row r="82" customFormat="false" ht="12.75" hidden="false" customHeight="false" outlineLevel="0" collapsed="false">
      <c r="F82" s="3" t="n">
        <v>7.9E-005</v>
      </c>
      <c r="G82" s="3" t="n">
        <f aca="false">NORMINV(F82,Mean,Stddev)</f>
        <v>622.185361317485</v>
      </c>
    </row>
    <row r="83" customFormat="false" ht="12.75" hidden="false" customHeight="false" outlineLevel="0" collapsed="false">
      <c r="F83" s="3" t="n">
        <v>8E-005</v>
      </c>
      <c r="G83" s="3" t="n">
        <f aca="false">NORMINV(F83,Mean,Stddev)</f>
        <v>622.498806064364</v>
      </c>
    </row>
    <row r="84" customFormat="false" ht="12.75" hidden="false" customHeight="false" outlineLevel="0" collapsed="false">
      <c r="F84" s="3" t="n">
        <v>8.1E-005</v>
      </c>
      <c r="G84" s="3" t="n">
        <f aca="false">NORMINV(F84,Mean,Stddev)</f>
        <v>622.808585273848</v>
      </c>
    </row>
    <row r="85" customFormat="false" ht="12.75" hidden="false" customHeight="false" outlineLevel="0" collapsed="false">
      <c r="F85" s="3" t="n">
        <v>8.2E-005</v>
      </c>
      <c r="G85" s="3" t="n">
        <f aca="false">NORMINV(F85,Mean,Stddev)</f>
        <v>623.114786592892</v>
      </c>
    </row>
    <row r="86" customFormat="false" ht="12.75" hidden="false" customHeight="false" outlineLevel="0" collapsed="false">
      <c r="F86" s="3" t="n">
        <v>8.3E-005</v>
      </c>
      <c r="G86" s="3" t="n">
        <f aca="false">NORMINV(F86,Mean,Stddev)</f>
        <v>623.41749453266</v>
      </c>
    </row>
    <row r="87" customFormat="false" ht="12.75" hidden="false" customHeight="false" outlineLevel="0" collapsed="false">
      <c r="F87" s="3" t="n">
        <v>8.4E-005</v>
      </c>
      <c r="G87" s="3" t="n">
        <f aca="false">NORMINV(F87,Mean,Stddev)</f>
        <v>623.716790616992</v>
      </c>
    </row>
    <row r="88" customFormat="false" ht="12.75" hidden="false" customHeight="false" outlineLevel="0" collapsed="false">
      <c r="F88" s="3" t="n">
        <v>8.5E-005</v>
      </c>
      <c r="G88" s="3" t="n">
        <f aca="false">NORMINV(F88,Mean,Stddev)</f>
        <v>624.012753522168</v>
      </c>
    </row>
    <row r="89" customFormat="false" ht="12.75" hidden="false" customHeight="false" outlineLevel="0" collapsed="false">
      <c r="F89" s="3" t="n">
        <v>8.6E-005</v>
      </c>
      <c r="G89" s="3" t="n">
        <f aca="false">NORMINV(F89,Mean,Stddev)</f>
        <v>624.305459208581</v>
      </c>
    </row>
    <row r="90" customFormat="false" ht="12.75" hidden="false" customHeight="false" outlineLevel="0" collapsed="false">
      <c r="F90" s="3" t="n">
        <v>8.7E-005</v>
      </c>
      <c r="G90" s="3" t="n">
        <f aca="false">NORMINV(F90,Mean,Stddev)</f>
        <v>624.594981044855</v>
      </c>
    </row>
    <row r="91" customFormat="false" ht="12.75" hidden="false" customHeight="false" outlineLevel="0" collapsed="false">
      <c r="F91" s="3" t="n">
        <v>8.8E-005</v>
      </c>
      <c r="G91" s="3" t="n">
        <f aca="false">NORMINV(F91,Mean,Stddev)</f>
        <v>624.881389924944</v>
      </c>
    </row>
    <row r="92" customFormat="false" ht="12.75" hidden="false" customHeight="false" outlineLevel="0" collapsed="false">
      <c r="F92" s="3" t="n">
        <v>8.9E-005</v>
      </c>
      <c r="G92" s="3" t="n">
        <f aca="false">NORMINV(F92,Mean,Stddev)</f>
        <v>625.164754378673</v>
      </c>
    </row>
    <row r="93" customFormat="false" ht="12.75" hidden="false" customHeight="false" outlineLevel="0" collapsed="false">
      <c r="F93" s="3" t="n">
        <v>9E-005</v>
      </c>
      <c r="G93" s="3" t="n">
        <f aca="false">NORMINV(F93,Mean,Stddev)</f>
        <v>625.445140676154</v>
      </c>
    </row>
    <row r="94" customFormat="false" ht="12.75" hidden="false" customHeight="false" outlineLevel="0" collapsed="false">
      <c r="F94" s="3" t="n">
        <v>9.1E-005</v>
      </c>
      <c r="G94" s="3" t="n">
        <f aca="false">NORMINV(F94,Mean,Stddev)</f>
        <v>625.722612926497</v>
      </c>
    </row>
    <row r="95" customFormat="false" ht="12.75" hidden="false" customHeight="false" outlineLevel="0" collapsed="false">
      <c r="F95" s="3" t="n">
        <v>9.2E-005</v>
      </c>
      <c r="G95" s="3" t="n">
        <f aca="false">NORMINV(F95,Mean,Stddev)</f>
        <v>625.997233171164</v>
      </c>
    </row>
    <row r="96" customFormat="false" ht="12.75" hidden="false" customHeight="false" outlineLevel="0" collapsed="false">
      <c r="F96" s="3" t="n">
        <v>9.3E-005</v>
      </c>
      <c r="G96" s="3" t="n">
        <f aca="false">NORMINV(F96,Mean,Stddev)</f>
        <v>626.269061472331</v>
      </c>
    </row>
    <row r="97" customFormat="false" ht="12.75" hidden="false" customHeight="false" outlineLevel="0" collapsed="false">
      <c r="F97" s="3" t="n">
        <v>9.4E-005</v>
      </c>
      <c r="G97" s="3" t="n">
        <f aca="false">NORMINV(F97,Mean,Stddev)</f>
        <v>626.538155996565</v>
      </c>
    </row>
    <row r="98" customFormat="false" ht="12.75" hidden="false" customHeight="false" outlineLevel="0" collapsed="false">
      <c r="F98" s="3" t="n">
        <v>9.5E-005</v>
      </c>
      <c r="G98" s="3" t="n">
        <f aca="false">NORMINV(F98,Mean,Stddev)</f>
        <v>626.804573094114</v>
      </c>
    </row>
    <row r="99" customFormat="false" ht="12.75" hidden="false" customHeight="false" outlineLevel="0" collapsed="false">
      <c r="F99" s="3" t="n">
        <v>9.6E-005</v>
      </c>
      <c r="G99" s="3" t="n">
        <f aca="false">NORMINV(F99,Mean,Stddev)</f>
        <v>627.068367374086</v>
      </c>
    </row>
    <row r="100" customFormat="false" ht="12.75" hidden="false" customHeight="false" outlineLevel="0" collapsed="false">
      <c r="F100" s="3" t="n">
        <v>9.7E-005</v>
      </c>
      <c r="G100" s="3" t="n">
        <f aca="false">NORMINV(F100,Mean,Stddev)</f>
        <v>627.329591775762</v>
      </c>
    </row>
    <row r="101" customFormat="false" ht="12.75" hidden="false" customHeight="false" outlineLevel="0" collapsed="false">
      <c r="F101" s="3" t="n">
        <v>9.8E-005</v>
      </c>
      <c r="G101" s="3" t="n">
        <f aca="false">NORMINV(F101,Mean,Stddev)</f>
        <v>627.588297636295</v>
      </c>
    </row>
    <row r="102" customFormat="false" ht="12.75" hidden="false" customHeight="false" outlineLevel="0" collapsed="false">
      <c r="F102" s="3" t="n">
        <v>9.9E-005</v>
      </c>
      <c r="G102" s="3" t="n">
        <f aca="false">NORMINV(F102,Mean,Stddev)</f>
        <v>627.844534754998</v>
      </c>
    </row>
    <row r="103" customFormat="false" ht="12.75" hidden="false" customHeight="false" outlineLevel="0" collapsed="false">
      <c r="F103" s="3" t="n">
        <v>0.0001</v>
      </c>
      <c r="G103" s="3" t="n">
        <f aca="false">NORMINV(F103,Mean,Stddev)</f>
        <v>628.098351454432</v>
      </c>
    </row>
    <row r="104" customFormat="false" ht="12.75" hidden="false" customHeight="false" outlineLevel="0" collapsed="false">
      <c r="F104" s="3" t="n">
        <v>0.000101</v>
      </c>
      <c r="G104" s="3" t="n">
        <f aca="false">NORMINV(F104,Mean,Stddev)</f>
        <v>628.349794638482</v>
      </c>
    </row>
    <row r="105" customFormat="false" ht="12.75" hidden="false" customHeight="false" outlineLevel="0" collapsed="false">
      <c r="F105" s="3" t="n">
        <v>0.000102</v>
      </c>
      <c r="G105" s="3" t="n">
        <f aca="false">NORMINV(F105,Mean,Stddev)</f>
        <v>628.598909847601</v>
      </c>
    </row>
    <row r="106" customFormat="false" ht="12.75" hidden="false" customHeight="false" outlineLevel="0" collapsed="false">
      <c r="F106" s="3" t="n">
        <v>0.000103</v>
      </c>
      <c r="G106" s="3" t="n">
        <f aca="false">NORMINV(F106,Mean,Stddev)</f>
        <v>628.845741311385</v>
      </c>
    </row>
    <row r="107" customFormat="false" ht="12.75" hidden="false" customHeight="false" outlineLevel="0" collapsed="false">
      <c r="F107" s="3" t="n">
        <v>0.000104</v>
      </c>
      <c r="G107" s="3" t="n">
        <f aca="false">NORMINV(F107,Mean,Stddev)</f>
        <v>629.090331998627</v>
      </c>
    </row>
    <row r="108" customFormat="false" ht="12.75" hidden="false" customHeight="false" outlineLevel="0" collapsed="false">
      <c r="F108" s="3" t="n">
        <v>0.000105</v>
      </c>
      <c r="G108" s="3" t="n">
        <f aca="false">NORMINV(F108,Mean,Stddev)</f>
        <v>629.332723664999</v>
      </c>
    </row>
    <row r="109" customFormat="false" ht="12.75" hidden="false" customHeight="false" outlineLevel="0" collapsed="false">
      <c r="F109" s="3" t="n">
        <v>0.000106</v>
      </c>
      <c r="G109" s="3" t="n">
        <f aca="false">NORMINV(F109,Mean,Stddev)</f>
        <v>629.572956898503</v>
      </c>
    </row>
    <row r="110" customFormat="false" ht="12.75" hidden="false" customHeight="false" outlineLevel="0" collapsed="false">
      <c r="F110" s="3" t="n">
        <v>0.000107</v>
      </c>
      <c r="G110" s="3" t="n">
        <f aca="false">NORMINV(F110,Mean,Stddev)</f>
        <v>629.811071162797</v>
      </c>
    </row>
    <row r="111" customFormat="false" ht="12.75" hidden="false" customHeight="false" outlineLevel="0" collapsed="false">
      <c r="F111" s="3" t="n">
        <v>0.000108</v>
      </c>
      <c r="G111" s="3" t="n">
        <f aca="false">NORMINV(F111,Mean,Stddev)</f>
        <v>630.04710483853</v>
      </c>
    </row>
    <row r="112" customFormat="false" ht="12.75" hidden="false" customHeight="false" outlineLevel="0" collapsed="false">
      <c r="F112" s="3" t="n">
        <v>0.000109</v>
      </c>
      <c r="G112" s="3" t="n">
        <f aca="false">NORMINV(F112,Mean,Stddev)</f>
        <v>630.281095262792</v>
      </c>
    </row>
    <row r="113" customFormat="false" ht="12.75" hidden="false" customHeight="false" outlineLevel="0" collapsed="false">
      <c r="F113" s="3" t="n">
        <v>0.00011</v>
      </c>
      <c r="G113" s="3" t="n">
        <f aca="false">NORMINV(F113,Mean,Stddev)</f>
        <v>630.513078766775</v>
      </c>
    </row>
    <row r="114" customFormat="false" ht="12.75" hidden="false" customHeight="false" outlineLevel="0" collapsed="false">
      <c r="F114" s="3" t="n">
        <v>0.000111</v>
      </c>
      <c r="G114" s="3" t="n">
        <f aca="false">NORMINV(F114,Mean,Stddev)</f>
        <v>630.743090711748</v>
      </c>
    </row>
    <row r="115" customFormat="false" ht="12.75" hidden="false" customHeight="false" outlineLevel="0" collapsed="false">
      <c r="F115" s="3" t="n">
        <v>0.000112</v>
      </c>
      <c r="G115" s="3" t="n">
        <f aca="false">NORMINV(F115,Mean,Stddev)</f>
        <v>630.971165523434</v>
      </c>
    </row>
    <row r="116" customFormat="false" ht="12.75" hidden="false" customHeight="false" outlineLevel="0" collapsed="false">
      <c r="F116" s="3" t="n">
        <v>0.000113</v>
      </c>
      <c r="G116" s="3" t="n">
        <f aca="false">NORMINV(F116,Mean,Stddev)</f>
        <v>631.197336724873</v>
      </c>
    </row>
    <row r="117" customFormat="false" ht="12.75" hidden="false" customHeight="false" outlineLevel="0" collapsed="false">
      <c r="F117" s="3" t="n">
        <v>0.000114</v>
      </c>
      <c r="G117" s="3" t="n">
        <f aca="false">NORMINV(F117,Mean,Stddev)</f>
        <v>631.42163696785</v>
      </c>
    </row>
    <row r="118" customFormat="false" ht="12.75" hidden="false" customHeight="false" outlineLevel="0" collapsed="false">
      <c r="F118" s="3" t="n">
        <v>0.000115</v>
      </c>
      <c r="G118" s="3" t="n">
        <f aca="false">NORMINV(F118,Mean,Stddev)</f>
        <v>631.644098062964</v>
      </c>
    </row>
    <row r="119" customFormat="false" ht="12.75" hidden="false" customHeight="false" outlineLevel="0" collapsed="false">
      <c r="F119" s="3" t="n">
        <v>0.000116</v>
      </c>
      <c r="G119" s="3" t="n">
        <f aca="false">NORMINV(F119,Mean,Stddev)</f>
        <v>631.86475100841</v>
      </c>
    </row>
    <row r="120" customFormat="false" ht="12.75" hidden="false" customHeight="false" outlineLevel="0" collapsed="false">
      <c r="F120" s="3" t="n">
        <v>0.000117</v>
      </c>
      <c r="G120" s="3" t="n">
        <f aca="false">NORMINV(F120,Mean,Stddev)</f>
        <v>632.083626017533</v>
      </c>
    </row>
    <row r="121" customFormat="false" ht="12.75" hidden="false" customHeight="false" outlineLevel="0" collapsed="false">
      <c r="F121" s="3" t="n">
        <v>0.000118</v>
      </c>
      <c r="G121" s="3" t="n">
        <f aca="false">NORMINV(F121,Mean,Stddev)</f>
        <v>632.300752545223</v>
      </c>
    </row>
    <row r="122" customFormat="false" ht="12.75" hidden="false" customHeight="false" outlineLevel="0" collapsed="false">
      <c r="F122" s="3" t="n">
        <v>0.000119</v>
      </c>
      <c r="G122" s="3" t="n">
        <f aca="false">NORMINV(F122,Mean,Stddev)</f>
        <v>632.516159313207</v>
      </c>
    </row>
    <row r="123" customFormat="false" ht="12.75" hidden="false" customHeight="false" outlineLevel="0" collapsed="false">
      <c r="F123" s="3" t="n">
        <v>0.00012</v>
      </c>
      <c r="G123" s="3" t="n">
        <f aca="false">NORMINV(F123,Mean,Stddev)</f>
        <v>632.729874334294</v>
      </c>
    </row>
    <row r="124" customFormat="false" ht="12.75" hidden="false" customHeight="false" outlineLevel="0" collapsed="false">
      <c r="F124" s="3" t="n">
        <v>0.000121</v>
      </c>
      <c r="G124" s="3" t="n">
        <f aca="false">NORMINV(F124,Mean,Stddev)</f>
        <v>632.941924935616</v>
      </c>
    </row>
    <row r="125" customFormat="false" ht="12.75" hidden="false" customHeight="false" outlineLevel="0" collapsed="false">
      <c r="F125" s="3" t="n">
        <v>0.000122</v>
      </c>
      <c r="G125" s="3" t="n">
        <f aca="false">NORMINV(F125,Mean,Stddev)</f>
        <v>633.152337780934</v>
      </c>
    </row>
    <row r="126" customFormat="false" ht="12.75" hidden="false" customHeight="false" outlineLevel="0" collapsed="false">
      <c r="F126" s="3" t="n">
        <v>0.000123</v>
      </c>
      <c r="G126" s="3" t="n">
        <f aca="false">NORMINV(F126,Mean,Stddev)</f>
        <v>633.361138892031</v>
      </c>
    </row>
    <row r="127" customFormat="false" ht="12.75" hidden="false" customHeight="false" outlineLevel="0" collapsed="false">
      <c r="F127" s="3" t="n">
        <v>0.000124</v>
      </c>
      <c r="G127" s="3" t="n">
        <f aca="false">NORMINV(F127,Mean,Stddev)</f>
        <v>633.568353669253</v>
      </c>
    </row>
    <row r="128" customFormat="false" ht="12.75" hidden="false" customHeight="false" outlineLevel="0" collapsed="false">
      <c r="F128" s="3" t="n">
        <v>0.000125</v>
      </c>
      <c r="G128" s="3" t="n">
        <f aca="false">NORMINV(F128,Mean,Stddev)</f>
        <v>633.77400691123</v>
      </c>
    </row>
    <row r="129" customFormat="false" ht="12.75" hidden="false" customHeight="false" outlineLevel="0" collapsed="false">
      <c r="F129" s="3" t="n">
        <v>0.000126</v>
      </c>
      <c r="G129" s="3" t="n">
        <f aca="false">NORMINV(F129,Mean,Stddev)</f>
        <v>633.978122833823</v>
      </c>
    </row>
    <row r="130" customFormat="false" ht="12.75" hidden="false" customHeight="false" outlineLevel="0" collapsed="false">
      <c r="F130" s="3" t="n">
        <v>0.000127</v>
      </c>
      <c r="G130" s="3" t="n">
        <f aca="false">NORMINV(F130,Mean,Stddev)</f>
        <v>634.180725088324</v>
      </c>
    </row>
    <row r="131" customFormat="false" ht="12.75" hidden="false" customHeight="false" outlineLevel="0" collapsed="false">
      <c r="F131" s="3" t="n">
        <v>0.000128</v>
      </c>
      <c r="G131" s="3" t="n">
        <f aca="false">NORMINV(F131,Mean,Stddev)</f>
        <v>634.381836778952</v>
      </c>
    </row>
    <row r="132" customFormat="false" ht="12.75" hidden="false" customHeight="false" outlineLevel="0" collapsed="false">
      <c r="F132" s="3" t="n">
        <v>0.000129</v>
      </c>
      <c r="G132" s="3" t="n">
        <f aca="false">NORMINV(F132,Mean,Stddev)</f>
        <v>634.581480479673</v>
      </c>
    </row>
    <row r="133" customFormat="false" ht="12.75" hidden="false" customHeight="false" outlineLevel="0" collapsed="false">
      <c r="F133" s="3" t="n">
        <v>0.00013</v>
      </c>
      <c r="G133" s="3" t="n">
        <f aca="false">NORMINV(F133,Mean,Stddev)</f>
        <v>634.779678250381</v>
      </c>
    </row>
    <row r="134" customFormat="false" ht="12.75" hidden="false" customHeight="false" outlineLevel="0" collapsed="false">
      <c r="F134" s="3" t="n">
        <v>0.000131</v>
      </c>
      <c r="G134" s="3" t="n">
        <f aca="false">NORMINV(F134,Mean,Stddev)</f>
        <v>634.976451652458</v>
      </c>
    </row>
    <row r="135" customFormat="false" ht="12.75" hidden="false" customHeight="false" outlineLevel="0" collapsed="false">
      <c r="F135" s="3" t="n">
        <v>0.000132</v>
      </c>
      <c r="G135" s="3" t="n">
        <f aca="false">NORMINV(F135,Mean,Stddev)</f>
        <v>635.171821763755</v>
      </c>
    </row>
    <row r="136" customFormat="false" ht="12.75" hidden="false" customHeight="false" outlineLevel="0" collapsed="false">
      <c r="F136" s="3" t="n">
        <v>0.000133</v>
      </c>
      <c r="G136" s="3" t="n">
        <f aca="false">NORMINV(F136,Mean,Stddev)</f>
        <v>635.365809193007</v>
      </c>
    </row>
    <row r="137" customFormat="false" ht="12.75" hidden="false" customHeight="false" outlineLevel="0" collapsed="false">
      <c r="F137" s="3" t="n">
        <v>0.000134</v>
      </c>
      <c r="G137" s="3" t="n">
        <f aca="false">NORMINV(F137,Mean,Stddev)</f>
        <v>635.558434093717</v>
      </c>
    </row>
    <row r="138" customFormat="false" ht="12.75" hidden="false" customHeight="false" outlineLevel="0" collapsed="false">
      <c r="F138" s="3" t="n">
        <v>0.000135</v>
      </c>
      <c r="G138" s="3" t="n">
        <f aca="false">NORMINV(F138,Mean,Stddev)</f>
        <v>635.749716177531</v>
      </c>
    </row>
    <row r="139" customFormat="false" ht="12.75" hidden="false" customHeight="false" outlineLevel="0" collapsed="false">
      <c r="F139" s="3" t="n">
        <v>0.000136</v>
      </c>
      <c r="G139" s="3" t="n">
        <f aca="false">NORMINV(F139,Mean,Stddev)</f>
        <v>635.939674727116</v>
      </c>
    </row>
    <row r="140" customFormat="false" ht="12.75" hidden="false" customHeight="false" outlineLevel="0" collapsed="false">
      <c r="F140" s="3" t="n">
        <v>0.000137</v>
      </c>
      <c r="G140" s="3" t="n">
        <f aca="false">NORMINV(F140,Mean,Stddev)</f>
        <v>636.12832860858</v>
      </c>
    </row>
    <row r="141" customFormat="false" ht="12.75" hidden="false" customHeight="false" outlineLevel="0" collapsed="false">
      <c r="F141" s="3" t="n">
        <v>0.000138</v>
      </c>
      <c r="G141" s="3" t="n">
        <f aca="false">NORMINV(F141,Mean,Stddev)</f>
        <v>636.315696283438</v>
      </c>
    </row>
    <row r="142" customFormat="false" ht="12.75" hidden="false" customHeight="false" outlineLevel="0" collapsed="false">
      <c r="F142" s="3" t="n">
        <v>0.000139</v>
      </c>
      <c r="G142" s="3" t="n">
        <f aca="false">NORMINV(F142,Mean,Stddev)</f>
        <v>636.501795820155</v>
      </c>
    </row>
    <row r="143" customFormat="false" ht="12.75" hidden="false" customHeight="false" outlineLevel="0" collapsed="false">
      <c r="F143" s="3" t="n">
        <v>0.00014</v>
      </c>
      <c r="G143" s="3" t="n">
        <f aca="false">NORMINV(F143,Mean,Stddev)</f>
        <v>636.686644905275</v>
      </c>
    </row>
    <row r="144" customFormat="false" ht="12.75" hidden="false" customHeight="false" outlineLevel="0" collapsed="false">
      <c r="F144" s="3" t="n">
        <v>0.000141</v>
      </c>
      <c r="G144" s="3" t="n">
        <f aca="false">NORMINV(F144,Mean,Stddev)</f>
        <v>636.870260854161</v>
      </c>
    </row>
    <row r="145" customFormat="false" ht="12.75" hidden="false" customHeight="false" outlineLevel="0" collapsed="false">
      <c r="F145" s="3" t="n">
        <v>0.000142</v>
      </c>
      <c r="G145" s="3" t="n">
        <f aca="false">NORMINV(F145,Mean,Stddev)</f>
        <v>637.052660621356</v>
      </c>
    </row>
    <row r="146" customFormat="false" ht="12.75" hidden="false" customHeight="false" outlineLevel="0" collapsed="false">
      <c r="F146" s="3" t="n">
        <v>0.000143</v>
      </c>
      <c r="G146" s="3" t="n">
        <f aca="false">NORMINV(F146,Mean,Stddev)</f>
        <v>637.233860810591</v>
      </c>
    </row>
    <row r="147" customFormat="false" ht="12.75" hidden="false" customHeight="false" outlineLevel="0" collapsed="false">
      <c r="F147" s="3" t="n">
        <v>0.000144</v>
      </c>
      <c r="G147" s="3" t="n">
        <f aca="false">NORMINV(F147,Mean,Stddev)</f>
        <v>637.413877684435</v>
      </c>
    </row>
    <row r="148" customFormat="false" ht="12.75" hidden="false" customHeight="false" outlineLevel="0" collapsed="false">
      <c r="F148" s="3" t="n">
        <v>0.000145</v>
      </c>
      <c r="G148" s="3" t="n">
        <f aca="false">NORMINV(F148,Mean,Stddev)</f>
        <v>637.592727173628</v>
      </c>
    </row>
    <row r="149" customFormat="false" ht="12.75" hidden="false" customHeight="false" outlineLevel="0" collapsed="false">
      <c r="F149" s="3" t="n">
        <v>0.000146</v>
      </c>
      <c r="G149" s="3" t="n">
        <f aca="false">NORMINV(F149,Mean,Stddev)</f>
        <v>637.770424886087</v>
      </c>
    </row>
    <row r="150" customFormat="false" ht="12.75" hidden="false" customHeight="false" outlineLevel="0" collapsed="false">
      <c r="F150" s="3" t="n">
        <v>0.000147</v>
      </c>
      <c r="G150" s="3" t="n">
        <f aca="false">NORMINV(F150,Mean,Stddev)</f>
        <v>637.946986115612</v>
      </c>
    </row>
    <row r="151" customFormat="false" ht="12.75" hidden="false" customHeight="false" outlineLevel="0" collapsed="false">
      <c r="F151" s="3" t="n">
        <v>0.000148</v>
      </c>
      <c r="G151" s="3" t="n">
        <f aca="false">NORMINV(F151,Mean,Stddev)</f>
        <v>638.122425850298</v>
      </c>
    </row>
    <row r="152" customFormat="false" ht="12.75" hidden="false" customHeight="false" outlineLevel="0" collapsed="false">
      <c r="F152" s="3" t="n">
        <v>0.000149</v>
      </c>
      <c r="G152" s="3" t="n">
        <f aca="false">NORMINV(F152,Mean,Stddev)</f>
        <v>638.296758780668</v>
      </c>
    </row>
    <row r="153" customFormat="false" ht="12.75" hidden="false" customHeight="false" outlineLevel="0" collapsed="false">
      <c r="F153" s="3" t="n">
        <v>0.00015</v>
      </c>
      <c r="G153" s="3" t="n">
        <f aca="false">NORMINV(F153,Mean,Stddev)</f>
        <v>638.469999307534</v>
      </c>
    </row>
    <row r="154" customFormat="false" ht="12.75" hidden="false" customHeight="false" outlineLevel="0" collapsed="false">
      <c r="F154" s="3" t="n">
        <v>0.000151</v>
      </c>
      <c r="G154" s="3" t="n">
        <f aca="false">NORMINV(F154,Mean,Stddev)</f>
        <v>638.642161549602</v>
      </c>
    </row>
    <row r="155" customFormat="false" ht="12.75" hidden="false" customHeight="false" outlineLevel="0" collapsed="false">
      <c r="F155" s="3" t="n">
        <v>0.000152</v>
      </c>
      <c r="G155" s="3" t="n">
        <f aca="false">NORMINV(F155,Mean,Stddev)</f>
        <v>638.813259350827</v>
      </c>
    </row>
    <row r="156" customFormat="false" ht="12.75" hidden="false" customHeight="false" outlineLevel="0" collapsed="false">
      <c r="F156" s="3" t="n">
        <v>0.000153</v>
      </c>
      <c r="G156" s="3" t="n">
        <f aca="false">NORMINV(F156,Mean,Stddev)</f>
        <v>638.983306287532</v>
      </c>
    </row>
    <row r="157" customFormat="false" ht="12.75" hidden="false" customHeight="false" outlineLevel="0" collapsed="false">
      <c r="F157" s="3" t="n">
        <v>0.000154</v>
      </c>
      <c r="G157" s="3" t="n">
        <f aca="false">NORMINV(F157,Mean,Stddev)</f>
        <v>639.152315675292</v>
      </c>
    </row>
    <row r="158" customFormat="false" ht="12.75" hidden="false" customHeight="false" outlineLevel="0" collapsed="false">
      <c r="F158" s="3" t="n">
        <v>0.000155</v>
      </c>
      <c r="G158" s="3" t="n">
        <f aca="false">NORMINV(F158,Mean,Stddev)</f>
        <v>639.3203005756</v>
      </c>
    </row>
    <row r="159" customFormat="false" ht="12.75" hidden="false" customHeight="false" outlineLevel="0" collapsed="false">
      <c r="F159" s="3" t="n">
        <v>0.000156</v>
      </c>
      <c r="G159" s="3" t="n">
        <f aca="false">NORMINV(F159,Mean,Stddev)</f>
        <v>639.487273802324</v>
      </c>
    </row>
    <row r="160" customFormat="false" ht="12.75" hidden="false" customHeight="false" outlineLevel="0" collapsed="false">
      <c r="F160" s="3" t="n">
        <v>0.000157</v>
      </c>
      <c r="G160" s="3" t="n">
        <f aca="false">NORMINV(F160,Mean,Stddev)</f>
        <v>639.653247927956</v>
      </c>
    </row>
    <row r="161" customFormat="false" ht="12.75" hidden="false" customHeight="false" outlineLevel="0" collapsed="false">
      <c r="F161" s="3" t="n">
        <v>0.000158</v>
      </c>
      <c r="G161" s="3" t="n">
        <f aca="false">NORMINV(F161,Mean,Stddev)</f>
        <v>639.818235289663</v>
      </c>
    </row>
    <row r="162" customFormat="false" ht="12.75" hidden="false" customHeight="false" outlineLevel="0" collapsed="false">
      <c r="F162" s="3" t="n">
        <v>0.000159</v>
      </c>
      <c r="G162" s="3" t="n">
        <f aca="false">NORMINV(F162,Mean,Stddev)</f>
        <v>639.982247995156</v>
      </c>
    </row>
    <row r="163" customFormat="false" ht="12.75" hidden="false" customHeight="false" outlineLevel="0" collapsed="false">
      <c r="F163" s="3" t="n">
        <v>0.00016</v>
      </c>
      <c r="G163" s="3" t="n">
        <f aca="false">NORMINV(F163,Mean,Stddev)</f>
        <v>640.145297928367</v>
      </c>
    </row>
    <row r="164" customFormat="false" ht="12.75" hidden="false" customHeight="false" outlineLevel="0" collapsed="false">
      <c r="F164" s="3" t="n">
        <v>0.000161</v>
      </c>
      <c r="G164" s="3" t="n">
        <f aca="false">NORMINV(F164,Mean,Stddev)</f>
        <v>640.30739675496</v>
      </c>
    </row>
    <row r="165" customFormat="false" ht="12.75" hidden="false" customHeight="false" outlineLevel="0" collapsed="false">
      <c r="F165" s="3" t="n">
        <v>0.000162</v>
      </c>
      <c r="G165" s="3" t="n">
        <f aca="false">NORMINV(F165,Mean,Stddev)</f>
        <v>640.468555927666</v>
      </c>
    </row>
    <row r="166" customFormat="false" ht="12.75" hidden="false" customHeight="false" outlineLevel="0" collapsed="false">
      <c r="F166" s="3" t="n">
        <v>0.000163</v>
      </c>
      <c r="G166" s="3" t="n">
        <f aca="false">NORMINV(F166,Mean,Stddev)</f>
        <v>640.628786691463</v>
      </c>
    </row>
    <row r="167" customFormat="false" ht="12.75" hidden="false" customHeight="false" outlineLevel="0" collapsed="false">
      <c r="F167" s="3" t="n">
        <v>0.000164</v>
      </c>
      <c r="G167" s="3" t="n">
        <f aca="false">NORMINV(F167,Mean,Stddev)</f>
        <v>640.788100088588</v>
      </c>
    </row>
    <row r="168" customFormat="false" ht="12.75" hidden="false" customHeight="false" outlineLevel="0" collapsed="false">
      <c r="F168" s="3" t="n">
        <v>0.000165</v>
      </c>
      <c r="G168" s="3" t="n">
        <f aca="false">NORMINV(F168,Mean,Stddev)</f>
        <v>640.946506963413</v>
      </c>
    </row>
    <row r="169" customFormat="false" ht="12.75" hidden="false" customHeight="false" outlineLevel="0" collapsed="false">
      <c r="F169" s="3" t="n">
        <v>0.000166</v>
      </c>
      <c r="G169" s="3" t="n">
        <f aca="false">NORMINV(F169,Mean,Stddev)</f>
        <v>641.10401796716</v>
      </c>
    </row>
    <row r="170" customFormat="false" ht="12.75" hidden="false" customHeight="false" outlineLevel="0" collapsed="false">
      <c r="F170" s="3" t="n">
        <v>0.000167</v>
      </c>
      <c r="G170" s="3" t="n">
        <f aca="false">NORMINV(F170,Mean,Stddev)</f>
        <v>641.260643562487</v>
      </c>
    </row>
    <row r="171" customFormat="false" ht="12.75" hidden="false" customHeight="false" outlineLevel="0" collapsed="false">
      <c r="F171" s="3" t="n">
        <v>0.000168</v>
      </c>
      <c r="G171" s="3" t="n">
        <f aca="false">NORMINV(F171,Mean,Stddev)</f>
        <v>641.416394027931</v>
      </c>
    </row>
    <row r="172" customFormat="false" ht="12.75" hidden="false" customHeight="false" outlineLevel="0" collapsed="false">
      <c r="F172" s="3" t="n">
        <v>0.000169</v>
      </c>
      <c r="G172" s="3" t="n">
        <f aca="false">NORMINV(F172,Mean,Stddev)</f>
        <v>641.571279462227</v>
      </c>
    </row>
    <row r="173" customFormat="false" ht="12.75" hidden="false" customHeight="false" outlineLevel="0" collapsed="false">
      <c r="F173" s="3" t="n">
        <v>0.00017</v>
      </c>
      <c r="G173" s="3" t="n">
        <f aca="false">NORMINV(F173,Mean,Stddev)</f>
        <v>641.725309788496</v>
      </c>
    </row>
    <row r="174" customFormat="false" ht="12.75" hidden="false" customHeight="false" outlineLevel="0" collapsed="false">
      <c r="F174" s="3" t="n">
        <v>0.000171</v>
      </c>
      <c r="G174" s="3" t="n">
        <f aca="false">NORMINV(F174,Mean,Stddev)</f>
        <v>641.878494758311</v>
      </c>
    </row>
    <row r="175" customFormat="false" ht="12.75" hidden="false" customHeight="false" outlineLevel="0" collapsed="false">
      <c r="F175" s="3" t="n">
        <v>0.000172</v>
      </c>
      <c r="G175" s="3" t="n">
        <f aca="false">NORMINV(F175,Mean,Stddev)</f>
        <v>642.030843955653</v>
      </c>
    </row>
    <row r="176" customFormat="false" ht="12.75" hidden="false" customHeight="false" outlineLevel="0" collapsed="false">
      <c r="F176" s="3" t="n">
        <v>0.000173</v>
      </c>
      <c r="G176" s="3" t="n">
        <f aca="false">NORMINV(F176,Mean,Stddev)</f>
        <v>642.182366800741</v>
      </c>
    </row>
    <row r="177" customFormat="false" ht="12.75" hidden="false" customHeight="false" outlineLevel="0" collapsed="false">
      <c r="F177" s="3" t="n">
        <v>0.000174</v>
      </c>
      <c r="G177" s="3" t="n">
        <f aca="false">NORMINV(F177,Mean,Stddev)</f>
        <v>642.333072553765</v>
      </c>
    </row>
    <row r="178" customFormat="false" ht="12.75" hidden="false" customHeight="false" outlineLevel="0" collapsed="false">
      <c r="F178" s="3" t="n">
        <v>0.000175</v>
      </c>
      <c r="G178" s="3" t="n">
        <f aca="false">NORMINV(F178,Mean,Stddev)</f>
        <v>642.482970318506</v>
      </c>
    </row>
    <row r="179" customFormat="false" ht="12.75" hidden="false" customHeight="false" outlineLevel="0" collapsed="false">
      <c r="F179" s="3" t="n">
        <v>0.000176</v>
      </c>
      <c r="G179" s="3" t="n">
        <f aca="false">NORMINV(F179,Mean,Stddev)</f>
        <v>642.632069045855</v>
      </c>
    </row>
    <row r="180" customFormat="false" ht="12.75" hidden="false" customHeight="false" outlineLevel="0" collapsed="false">
      <c r="F180" s="3" t="n">
        <v>0.000177</v>
      </c>
      <c r="G180" s="3" t="n">
        <f aca="false">NORMINV(F180,Mean,Stddev)</f>
        <v>642.780377537234</v>
      </c>
    </row>
    <row r="181" customFormat="false" ht="12.75" hidden="false" customHeight="false" outlineLevel="0" collapsed="false">
      <c r="F181" s="3" t="n">
        <v>0.000178</v>
      </c>
      <c r="G181" s="3" t="n">
        <f aca="false">NORMINV(F181,Mean,Stddev)</f>
        <v>642.927904447924</v>
      </c>
    </row>
    <row r="182" customFormat="false" ht="12.75" hidden="false" customHeight="false" outlineLevel="0" collapsed="false">
      <c r="F182" s="3" t="n">
        <v>0.000179</v>
      </c>
      <c r="G182" s="3" t="n">
        <f aca="false">NORMINV(F182,Mean,Stddev)</f>
        <v>643.074658290297</v>
      </c>
    </row>
    <row r="183" customFormat="false" ht="12.75" hidden="false" customHeight="false" outlineLevel="0" collapsed="false">
      <c r="F183" s="3" t="n">
        <v>0.00018</v>
      </c>
      <c r="G183" s="3" t="n">
        <f aca="false">NORMINV(F183,Mean,Stddev)</f>
        <v>643.220647436956</v>
      </c>
    </row>
    <row r="184" customFormat="false" ht="12.75" hidden="false" customHeight="false" outlineLevel="0" collapsed="false">
      <c r="F184" s="3" t="n">
        <v>0.000181</v>
      </c>
      <c r="G184" s="3" t="n">
        <f aca="false">NORMINV(F184,Mean,Stddev)</f>
        <v>643.365880123801</v>
      </c>
    </row>
    <row r="185" customFormat="false" ht="12.75" hidden="false" customHeight="false" outlineLevel="0" collapsed="false">
      <c r="F185" s="3" t="n">
        <v>0.000182</v>
      </c>
      <c r="G185" s="3" t="n">
        <f aca="false">NORMINV(F185,Mean,Stddev)</f>
        <v>643.510364452996</v>
      </c>
    </row>
    <row r="186" customFormat="false" ht="12.75" hidden="false" customHeight="false" outlineLevel="0" collapsed="false">
      <c r="F186" s="3" t="n">
        <v>0.000183</v>
      </c>
      <c r="G186" s="3" t="n">
        <f aca="false">NORMINV(F186,Mean,Stddev)</f>
        <v>643.654108395867</v>
      </c>
    </row>
    <row r="187" customFormat="false" ht="12.75" hidden="false" customHeight="false" outlineLevel="0" collapsed="false">
      <c r="F187" s="3" t="n">
        <v>0.000184</v>
      </c>
      <c r="G187" s="3" t="n">
        <f aca="false">NORMINV(F187,Mean,Stddev)</f>
        <v>643.797119795718</v>
      </c>
    </row>
    <row r="188" customFormat="false" ht="12.75" hidden="false" customHeight="false" outlineLevel="0" collapsed="false">
      <c r="F188" s="3" t="n">
        <v>0.000185</v>
      </c>
      <c r="G188" s="3" t="n">
        <f aca="false">NORMINV(F188,Mean,Stddev)</f>
        <v>643.939406370568</v>
      </c>
    </row>
    <row r="189" customFormat="false" ht="12.75" hidden="false" customHeight="false" outlineLevel="0" collapsed="false">
      <c r="F189" s="3" t="n">
        <v>0.000186</v>
      </c>
      <c r="G189" s="3" t="n">
        <f aca="false">NORMINV(F189,Mean,Stddev)</f>
        <v>644.08097571582</v>
      </c>
    </row>
    <row r="190" customFormat="false" ht="12.75" hidden="false" customHeight="false" outlineLevel="0" collapsed="false">
      <c r="F190" s="3" t="n">
        <v>0.000187</v>
      </c>
      <c r="G190" s="3" t="n">
        <f aca="false">NORMINV(F190,Mean,Stddev)</f>
        <v>644.221835306858</v>
      </c>
    </row>
    <row r="191" customFormat="false" ht="12.75" hidden="false" customHeight="false" outlineLevel="0" collapsed="false">
      <c r="F191" s="3" t="n">
        <v>0.000188</v>
      </c>
      <c r="G191" s="3" t="n">
        <f aca="false">NORMINV(F191,Mean,Stddev)</f>
        <v>644.361992501574</v>
      </c>
    </row>
    <row r="192" customFormat="false" ht="12.75" hidden="false" customHeight="false" outlineLevel="0" collapsed="false">
      <c r="F192" s="3" t="n">
        <v>0.000189</v>
      </c>
      <c r="G192" s="3" t="n">
        <f aca="false">NORMINV(F192,Mean,Stddev)</f>
        <v>644.50145454283</v>
      </c>
    </row>
    <row r="193" customFormat="false" ht="12.75" hidden="false" customHeight="false" outlineLevel="0" collapsed="false">
      <c r="F193" s="3" t="n">
        <v>0.00019</v>
      </c>
      <c r="G193" s="3" t="n">
        <f aca="false">NORMINV(F193,Mean,Stddev)</f>
        <v>644.640228560852</v>
      </c>
    </row>
    <row r="194" customFormat="false" ht="12.75" hidden="false" customHeight="false" outlineLevel="0" collapsed="false">
      <c r="F194" s="3" t="n">
        <v>0.000191</v>
      </c>
      <c r="G194" s="3" t="n">
        <f aca="false">NORMINV(F194,Mean,Stddev)</f>
        <v>644.778321575569</v>
      </c>
    </row>
    <row r="195" customFormat="false" ht="12.75" hidden="false" customHeight="false" outlineLevel="0" collapsed="false">
      <c r="F195" s="3" t="n">
        <v>0.000192</v>
      </c>
      <c r="G195" s="3" t="n">
        <f aca="false">NORMINV(F195,Mean,Stddev)</f>
        <v>644.915740498886</v>
      </c>
    </row>
    <row r="196" customFormat="false" ht="12.75" hidden="false" customHeight="false" outlineLevel="0" collapsed="false">
      <c r="F196" s="3" t="n">
        <v>0.000193</v>
      </c>
      <c r="G196" s="3" t="n">
        <f aca="false">NORMINV(F196,Mean,Stddev)</f>
        <v>645.052492136897</v>
      </c>
    </row>
    <row r="197" customFormat="false" ht="12.75" hidden="false" customHeight="false" outlineLevel="0" collapsed="false">
      <c r="F197" s="3" t="n">
        <v>0.000194</v>
      </c>
      <c r="G197" s="3" t="n">
        <f aca="false">NORMINV(F197,Mean,Stddev)</f>
        <v>645.18858319205</v>
      </c>
    </row>
    <row r="198" customFormat="false" ht="12.75" hidden="false" customHeight="false" outlineLevel="0" collapsed="false">
      <c r="F198" s="3" t="n">
        <v>0.000195</v>
      </c>
      <c r="G198" s="3" t="n">
        <f aca="false">NORMINV(F198,Mean,Stddev)</f>
        <v>645.324020265244</v>
      </c>
    </row>
    <row r="199" customFormat="false" ht="12.75" hidden="false" customHeight="false" outlineLevel="0" collapsed="false">
      <c r="F199" s="3" t="n">
        <v>0.000196</v>
      </c>
      <c r="G199" s="3" t="n">
        <f aca="false">NORMINV(F199,Mean,Stddev)</f>
        <v>645.458809857888</v>
      </c>
    </row>
    <row r="200" customFormat="false" ht="12.75" hidden="false" customHeight="false" outlineLevel="0" collapsed="false">
      <c r="F200" s="3" t="n">
        <v>0.000197</v>
      </c>
      <c r="G200" s="3" t="n">
        <f aca="false">NORMINV(F200,Mean,Stddev)</f>
        <v>645.592958373895</v>
      </c>
    </row>
    <row r="201" customFormat="false" ht="12.75" hidden="false" customHeight="false" outlineLevel="0" collapsed="false">
      <c r="F201" s="3" t="n">
        <v>0.000198</v>
      </c>
      <c r="G201" s="3" t="n">
        <f aca="false">NORMINV(F201,Mean,Stddev)</f>
        <v>645.72647212163</v>
      </c>
    </row>
    <row r="202" customFormat="false" ht="12.75" hidden="false" customHeight="false" outlineLevel="0" collapsed="false">
      <c r="F202" s="3" t="n">
        <v>0.000199</v>
      </c>
      <c r="G202" s="3" t="n">
        <f aca="false">NORMINV(F202,Mean,Stddev)</f>
        <v>645.859357315817</v>
      </c>
    </row>
    <row r="203" customFormat="false" ht="12.75" hidden="false" customHeight="false" outlineLevel="0" collapsed="false">
      <c r="F203" s="3" t="n">
        <v>0.0002</v>
      </c>
      <c r="G203" s="3" t="n">
        <f aca="false">NORMINV(F203,Mean,Stddev)</f>
        <v>645.991620079386</v>
      </c>
    </row>
    <row r="204" customFormat="false" ht="12.75" hidden="false" customHeight="false" outlineLevel="0" collapsed="false">
      <c r="F204" s="3" t="n">
        <v>0.000201</v>
      </c>
      <c r="G204" s="3" t="n">
        <f aca="false">NORMINV(F204,Mean,Stddev)</f>
        <v>646.123266445283</v>
      </c>
    </row>
    <row r="205" customFormat="false" ht="12.75" hidden="false" customHeight="false" outlineLevel="0" collapsed="false">
      <c r="F205" s="3" t="n">
        <v>0.000202</v>
      </c>
      <c r="G205" s="3" t="n">
        <f aca="false">NORMINV(F205,Mean,Stddev)</f>
        <v>646.254302358237</v>
      </c>
    </row>
    <row r="206" customFormat="false" ht="12.75" hidden="false" customHeight="false" outlineLevel="0" collapsed="false">
      <c r="F206" s="3" t="n">
        <v>0.000203</v>
      </c>
      <c r="G206" s="3" t="n">
        <f aca="false">NORMINV(F206,Mean,Stddev)</f>
        <v>646.384733676472</v>
      </c>
    </row>
    <row r="207" customFormat="false" ht="12.75" hidden="false" customHeight="false" outlineLevel="0" collapsed="false">
      <c r="F207" s="3" t="n">
        <v>0.000204</v>
      </c>
      <c r="G207" s="3" t="n">
        <f aca="false">NORMINV(F207,Mean,Stddev)</f>
        <v>646.514566173394</v>
      </c>
    </row>
    <row r="208" customFormat="false" ht="12.75" hidden="false" customHeight="false" outlineLevel="0" collapsed="false">
      <c r="F208" s="3" t="n">
        <v>0.000205</v>
      </c>
      <c r="G208" s="3" t="n">
        <f aca="false">NORMINV(F208,Mean,Stddev)</f>
        <v>646.643805539223</v>
      </c>
    </row>
    <row r="209" customFormat="false" ht="12.75" hidden="false" customHeight="false" outlineLevel="0" collapsed="false">
      <c r="F209" s="3" t="n">
        <v>0.000206</v>
      </c>
      <c r="G209" s="3" t="n">
        <f aca="false">NORMINV(F209,Mean,Stddev)</f>
        <v>646.772457382594</v>
      </c>
    </row>
    <row r="210" customFormat="false" ht="12.75" hidden="false" customHeight="false" outlineLevel="0" collapsed="false">
      <c r="F210" s="3" t="n">
        <v>0.000207</v>
      </c>
      <c r="G210" s="3" t="n">
        <f aca="false">NORMINV(F210,Mean,Stddev)</f>
        <v>646.900527232114</v>
      </c>
    </row>
    <row r="211" customFormat="false" ht="12.75" hidden="false" customHeight="false" outlineLevel="0" collapsed="false">
      <c r="F211" s="3" t="n">
        <v>0.000208</v>
      </c>
      <c r="G211" s="3" t="n">
        <f aca="false">NORMINV(F211,Mean,Stddev)</f>
        <v>647.02802053789</v>
      </c>
    </row>
    <row r="212" customFormat="false" ht="12.75" hidden="false" customHeight="false" outlineLevel="0" collapsed="false">
      <c r="F212" s="3" t="n">
        <v>0.000209</v>
      </c>
      <c r="G212" s="3" t="n">
        <f aca="false">NORMINV(F212,Mean,Stddev)</f>
        <v>647.15494267301</v>
      </c>
    </row>
    <row r="213" customFormat="false" ht="12.75" hidden="false" customHeight="false" outlineLevel="0" collapsed="false">
      <c r="F213" s="3" t="n">
        <v>0.00021</v>
      </c>
      <c r="G213" s="3" t="n">
        <f aca="false">NORMINV(F213,Mean,Stddev)</f>
        <v>647.281298934998</v>
      </c>
    </row>
    <row r="214" customFormat="false" ht="12.75" hidden="false" customHeight="false" outlineLevel="0" collapsed="false">
      <c r="F214" s="3" t="n">
        <v>0.000211</v>
      </c>
      <c r="G214" s="3" t="n">
        <f aca="false">NORMINV(F214,Mean,Stddev)</f>
        <v>647.40709454723</v>
      </c>
    </row>
    <row r="215" customFormat="false" ht="12.75" hidden="false" customHeight="false" outlineLevel="0" collapsed="false">
      <c r="F215" s="3" t="n">
        <v>0.000212</v>
      </c>
      <c r="G215" s="3" t="n">
        <f aca="false">NORMINV(F215,Mean,Stddev)</f>
        <v>647.532334660319</v>
      </c>
    </row>
    <row r="216" customFormat="false" ht="12.75" hidden="false" customHeight="false" outlineLevel="0" collapsed="false">
      <c r="F216" s="3" t="n">
        <v>0.000213</v>
      </c>
      <c r="G216" s="3" t="n">
        <f aca="false">NORMINV(F216,Mean,Stddev)</f>
        <v>647.657024353465</v>
      </c>
    </row>
    <row r="217" customFormat="false" ht="12.75" hidden="false" customHeight="false" outlineLevel="0" collapsed="false">
      <c r="F217" s="3" t="n">
        <v>0.000214</v>
      </c>
      <c r="G217" s="3" t="n">
        <f aca="false">NORMINV(F217,Mean,Stddev)</f>
        <v>647.781168635778</v>
      </c>
    </row>
    <row r="218" customFormat="false" ht="12.75" hidden="false" customHeight="false" outlineLevel="0" collapsed="false">
      <c r="F218" s="3" t="n">
        <v>0.000215</v>
      </c>
      <c r="G218" s="3" t="n">
        <f aca="false">NORMINV(F218,Mean,Stddev)</f>
        <v>647.904772447566</v>
      </c>
    </row>
    <row r="219" customFormat="false" ht="12.75" hidden="false" customHeight="false" outlineLevel="0" collapsed="false">
      <c r="F219" s="3" t="n">
        <v>0.000216</v>
      </c>
      <c r="G219" s="3" t="n">
        <f aca="false">NORMINV(F219,Mean,Stddev)</f>
        <v>648.0278406616</v>
      </c>
    </row>
    <row r="220" customFormat="false" ht="12.75" hidden="false" customHeight="false" outlineLevel="0" collapsed="false">
      <c r="F220" s="3" t="n">
        <v>0.000217</v>
      </c>
      <c r="G220" s="3" t="n">
        <f aca="false">NORMINV(F220,Mean,Stddev)</f>
        <v>648.150378084337</v>
      </c>
    </row>
    <row r="221" customFormat="false" ht="12.75" hidden="false" customHeight="false" outlineLevel="0" collapsed="false">
      <c r="F221" s="3" t="n">
        <v>0.000218</v>
      </c>
      <c r="G221" s="3" t="n">
        <f aca="false">NORMINV(F221,Mean,Stddev)</f>
        <v>648.272389457134</v>
      </c>
    </row>
    <row r="222" customFormat="false" ht="12.75" hidden="false" customHeight="false" outlineLevel="0" collapsed="false">
      <c r="F222" s="3" t="n">
        <v>0.000219</v>
      </c>
      <c r="G222" s="3" t="n">
        <f aca="false">NORMINV(F222,Mean,Stddev)</f>
        <v>648.393879457415</v>
      </c>
    </row>
    <row r="223" customFormat="false" ht="12.75" hidden="false" customHeight="false" outlineLevel="0" collapsed="false">
      <c r="F223" s="3" t="n">
        <v>0.00022</v>
      </c>
      <c r="G223" s="3" t="n">
        <f aca="false">NORMINV(F223,Mean,Stddev)</f>
        <v>648.514852699829</v>
      </c>
    </row>
    <row r="224" customFormat="false" ht="12.75" hidden="false" customHeight="false" outlineLevel="0" collapsed="false">
      <c r="F224" s="3" t="n">
        <v>0.000221</v>
      </c>
      <c r="G224" s="3" t="n">
        <f aca="false">NORMINV(F224,Mean,Stddev)</f>
        <v>648.635313737367</v>
      </c>
    </row>
    <row r="225" customFormat="false" ht="12.75" hidden="false" customHeight="false" outlineLevel="0" collapsed="false">
      <c r="F225" s="3" t="n">
        <v>0.000222</v>
      </c>
      <c r="G225" s="3" t="n">
        <f aca="false">NORMINV(F225,Mean,Stddev)</f>
        <v>648.755267062466</v>
      </c>
    </row>
    <row r="226" customFormat="false" ht="12.75" hidden="false" customHeight="false" outlineLevel="0" collapsed="false">
      <c r="F226" s="3" t="n">
        <v>0.000223</v>
      </c>
      <c r="G226" s="3" t="n">
        <f aca="false">NORMINV(F226,Mean,Stddev)</f>
        <v>648.874717108081</v>
      </c>
    </row>
    <row r="227" customFormat="false" ht="12.75" hidden="false" customHeight="false" outlineLevel="0" collapsed="false">
      <c r="F227" s="3" t="n">
        <v>0.000224</v>
      </c>
      <c r="G227" s="3" t="n">
        <f aca="false">NORMINV(F227,Mean,Stddev)</f>
        <v>648.993668248736</v>
      </c>
    </row>
    <row r="228" customFormat="false" ht="12.75" hidden="false" customHeight="false" outlineLevel="0" collapsed="false">
      <c r="F228" s="3" t="n">
        <v>0.000225</v>
      </c>
      <c r="G228" s="3" t="n">
        <f aca="false">NORMINV(F228,Mean,Stddev)</f>
        <v>649.112124801553</v>
      </c>
    </row>
    <row r="229" customFormat="false" ht="12.75" hidden="false" customHeight="false" outlineLevel="0" collapsed="false">
      <c r="F229" s="3" t="n">
        <v>0.000226</v>
      </c>
      <c r="G229" s="3" t="n">
        <f aca="false">NORMINV(F229,Mean,Stddev)</f>
        <v>649.230091027255</v>
      </c>
    </row>
    <row r="230" customFormat="false" ht="12.75" hidden="false" customHeight="false" outlineLevel="0" collapsed="false">
      <c r="F230" s="3" t="n">
        <v>0.000227</v>
      </c>
      <c r="G230" s="3" t="n">
        <f aca="false">NORMINV(F230,Mean,Stddev)</f>
        <v>649.347571131149</v>
      </c>
    </row>
    <row r="231" customFormat="false" ht="12.75" hidden="false" customHeight="false" outlineLevel="0" collapsed="false">
      <c r="F231" s="3" t="n">
        <v>0.000228</v>
      </c>
      <c r="G231" s="3" t="n">
        <f aca="false">NORMINV(F231,Mean,Stddev)</f>
        <v>649.46456926409</v>
      </c>
    </row>
    <row r="232" customFormat="false" ht="12.75" hidden="false" customHeight="false" outlineLevel="0" collapsed="false">
      <c r="F232" s="3" t="n">
        <v>0.000229</v>
      </c>
      <c r="G232" s="3" t="n">
        <f aca="false">NORMINV(F232,Mean,Stddev)</f>
        <v>649.581089523419</v>
      </c>
    </row>
    <row r="233" customFormat="false" ht="12.75" hidden="false" customHeight="false" outlineLevel="0" collapsed="false">
      <c r="F233" s="3" t="n">
        <v>0.00023</v>
      </c>
      <c r="G233" s="3" t="n">
        <f aca="false">NORMINV(F233,Mean,Stddev)</f>
        <v>649.697135953885</v>
      </c>
    </row>
    <row r="234" customFormat="false" ht="12.75" hidden="false" customHeight="false" outlineLevel="0" collapsed="false">
      <c r="F234" s="3" t="n">
        <v>0.000231</v>
      </c>
      <c r="G234" s="3" t="n">
        <f aca="false">NORMINV(F234,Mean,Stddev)</f>
        <v>649.812712548547</v>
      </c>
    </row>
    <row r="235" customFormat="false" ht="12.75" hidden="false" customHeight="false" outlineLevel="0" collapsed="false">
      <c r="F235" s="3" t="n">
        <v>0.000232</v>
      </c>
      <c r="G235" s="3" t="n">
        <f aca="false">NORMINV(F235,Mean,Stddev)</f>
        <v>649.927823249652</v>
      </c>
    </row>
    <row r="236" customFormat="false" ht="12.75" hidden="false" customHeight="false" outlineLevel="0" collapsed="false">
      <c r="F236" s="3" t="n">
        <v>0.000233</v>
      </c>
      <c r="G236" s="3" t="n">
        <f aca="false">NORMINV(F236,Mean,Stddev)</f>
        <v>650.0424719495</v>
      </c>
    </row>
    <row r="237" customFormat="false" ht="12.75" hidden="false" customHeight="false" outlineLevel="0" collapsed="false">
      <c r="F237" s="3" t="n">
        <v>0.000234</v>
      </c>
      <c r="G237" s="3" t="n">
        <f aca="false">NORMINV(F237,Mean,Stddev)</f>
        <v>650.15666249129</v>
      </c>
    </row>
    <row r="238" customFormat="false" ht="12.75" hidden="false" customHeight="false" outlineLevel="0" collapsed="false">
      <c r="F238" s="3" t="n">
        <v>0.000235</v>
      </c>
      <c r="G238" s="3" t="n">
        <f aca="false">NORMINV(F238,Mean,Stddev)</f>
        <v>650.270398669941</v>
      </c>
    </row>
    <row r="239" customFormat="false" ht="12.75" hidden="false" customHeight="false" outlineLevel="0" collapsed="false">
      <c r="F239" s="3" t="n">
        <v>0.000236</v>
      </c>
      <c r="G239" s="3" t="n">
        <f aca="false">NORMINV(F239,Mean,Stddev)</f>
        <v>650.383684232909</v>
      </c>
    </row>
    <row r="240" customFormat="false" ht="12.75" hidden="false" customHeight="false" outlineLevel="0" collapsed="false">
      <c r="F240" s="3" t="n">
        <v>0.000237</v>
      </c>
      <c r="G240" s="3" t="n">
        <f aca="false">NORMINV(F240,Mean,Stddev)</f>
        <v>650.496522880974</v>
      </c>
    </row>
    <row r="241" customFormat="false" ht="12.75" hidden="false" customHeight="false" outlineLevel="0" collapsed="false">
      <c r="F241" s="3" t="n">
        <v>0.000238</v>
      </c>
      <c r="G241" s="3" t="n">
        <f aca="false">NORMINV(F241,Mean,Stddev)</f>
        <v>650.608918269016</v>
      </c>
    </row>
    <row r="242" customFormat="false" ht="12.75" hidden="false" customHeight="false" outlineLevel="0" collapsed="false">
      <c r="F242" s="3" t="n">
        <v>0.000239</v>
      </c>
      <c r="G242" s="3" t="n">
        <f aca="false">NORMINV(F242,Mean,Stddev)</f>
        <v>650.720874006777</v>
      </c>
    </row>
    <row r="243" customFormat="false" ht="12.75" hidden="false" customHeight="false" outlineLevel="0" collapsed="false">
      <c r="F243" s="3" t="n">
        <v>0.00024</v>
      </c>
      <c r="G243" s="3" t="n">
        <f aca="false">NORMINV(F243,Mean,Stddev)</f>
        <v>650.832393659604</v>
      </c>
    </row>
    <row r="244" customFormat="false" ht="12.75" hidden="false" customHeight="false" outlineLevel="0" collapsed="false">
      <c r="F244" s="3" t="n">
        <v>0.000241</v>
      </c>
      <c r="G244" s="3" t="n">
        <f aca="false">NORMINV(F244,Mean,Stddev)</f>
        <v>650.943480749176</v>
      </c>
    </row>
    <row r="245" customFormat="false" ht="12.75" hidden="false" customHeight="false" outlineLevel="0" collapsed="false">
      <c r="F245" s="3" t="n">
        <v>0.000242</v>
      </c>
      <c r="G245" s="3" t="n">
        <f aca="false">NORMINV(F245,Mean,Stddev)</f>
        <v>651.05413875422</v>
      </c>
    </row>
    <row r="246" customFormat="false" ht="12.75" hidden="false" customHeight="false" outlineLevel="0" collapsed="false">
      <c r="F246" s="3" t="n">
        <v>0.000243</v>
      </c>
      <c r="G246" s="3" t="n">
        <f aca="false">NORMINV(F246,Mean,Stddev)</f>
        <v>651.164371111211</v>
      </c>
    </row>
    <row r="247" customFormat="false" ht="12.75" hidden="false" customHeight="false" outlineLevel="0" collapsed="false">
      <c r="F247" s="3" t="n">
        <v>0.000244</v>
      </c>
      <c r="G247" s="3" t="n">
        <f aca="false">NORMINV(F247,Mean,Stddev)</f>
        <v>651.274181215054</v>
      </c>
    </row>
    <row r="248" customFormat="false" ht="12.75" hidden="false" customHeight="false" outlineLevel="0" collapsed="false">
      <c r="F248" s="3" t="n">
        <v>0.000245</v>
      </c>
      <c r="G248" s="3" t="n">
        <f aca="false">NORMINV(F248,Mean,Stddev)</f>
        <v>651.383572419757</v>
      </c>
    </row>
    <row r="249" customFormat="false" ht="12.75" hidden="false" customHeight="false" outlineLevel="0" collapsed="false">
      <c r="F249" s="3" t="n">
        <v>0.000246</v>
      </c>
      <c r="G249" s="3" t="n">
        <f aca="false">NORMINV(F249,Mean,Stddev)</f>
        <v>651.492548039087</v>
      </c>
    </row>
    <row r="250" customFormat="false" ht="12.75" hidden="false" customHeight="false" outlineLevel="0" collapsed="false">
      <c r="F250" s="3" t="n">
        <v>0.000247</v>
      </c>
      <c r="G250" s="3" t="n">
        <f aca="false">NORMINV(F250,Mean,Stddev)</f>
        <v>651.601111347217</v>
      </c>
    </row>
    <row r="251" customFormat="false" ht="12.75" hidden="false" customHeight="false" outlineLevel="0" collapsed="false">
      <c r="F251" s="3" t="n">
        <v>0.000248</v>
      </c>
      <c r="G251" s="3" t="n">
        <f aca="false">NORMINV(F251,Mean,Stddev)</f>
        <v>651.709265579357</v>
      </c>
    </row>
    <row r="252" customFormat="false" ht="12.75" hidden="false" customHeight="false" outlineLevel="0" collapsed="false">
      <c r="F252" s="3" t="n">
        <v>0.000249</v>
      </c>
      <c r="G252" s="3" t="n">
        <f aca="false">NORMINV(F252,Mean,Stddev)</f>
        <v>651.817013932369</v>
      </c>
    </row>
    <row r="253" customFormat="false" ht="12.75" hidden="false" customHeight="false" outlineLevel="0" collapsed="false">
      <c r="F253" s="3" t="n">
        <v>0.00025</v>
      </c>
      <c r="G253" s="3" t="n">
        <f aca="false">NORMINV(F253,Mean,Stddev)</f>
        <v>651.924359565379</v>
      </c>
    </row>
    <row r="254" customFormat="false" ht="12.75" hidden="false" customHeight="false" outlineLevel="0" collapsed="false">
      <c r="F254" s="3" t="n">
        <v>0.000251</v>
      </c>
      <c r="G254" s="3" t="n">
        <f aca="false">NORMINV(F254,Mean,Stddev)</f>
        <v>652.031305600368</v>
      </c>
    </row>
    <row r="255" customFormat="false" ht="12.75" hidden="false" customHeight="false" outlineLevel="0" collapsed="false">
      <c r="F255" s="3" t="n">
        <v>0.000252</v>
      </c>
      <c r="G255" s="3" t="n">
        <f aca="false">NORMINV(F255,Mean,Stddev)</f>
        <v>652.137855122758</v>
      </c>
    </row>
    <row r="256" customFormat="false" ht="12.75" hidden="false" customHeight="false" outlineLevel="0" collapsed="false">
      <c r="F256" s="3" t="n">
        <v>0.000253</v>
      </c>
      <c r="G256" s="3" t="n">
        <f aca="false">NORMINV(F256,Mean,Stddev)</f>
        <v>652.244011181981</v>
      </c>
    </row>
    <row r="257" customFormat="false" ht="12.75" hidden="false" customHeight="false" outlineLevel="0" collapsed="false">
      <c r="F257" s="3" t="n">
        <v>0.000254</v>
      </c>
      <c r="G257" s="3" t="n">
        <f aca="false">NORMINV(F257,Mean,Stddev)</f>
        <v>652.349776792039</v>
      </c>
    </row>
    <row r="258" customFormat="false" ht="12.75" hidden="false" customHeight="false" outlineLevel="0" collapsed="false">
      <c r="F258" s="3" t="n">
        <v>0.000255</v>
      </c>
      <c r="G258" s="3" t="n">
        <f aca="false">NORMINV(F258,Mean,Stddev)</f>
        <v>652.455154932056</v>
      </c>
    </row>
    <row r="259" customFormat="false" ht="12.75" hidden="false" customHeight="false" outlineLevel="0" collapsed="false">
      <c r="F259" s="3" t="n">
        <v>0.000256</v>
      </c>
      <c r="G259" s="3" t="n">
        <f aca="false">NORMINV(F259,Mean,Stddev)</f>
        <v>652.560148546815</v>
      </c>
    </row>
    <row r="260" customFormat="false" ht="12.75" hidden="false" customHeight="false" outlineLevel="0" collapsed="false">
      <c r="F260" s="3" t="n">
        <v>0.000257</v>
      </c>
      <c r="G260" s="3" t="n">
        <f aca="false">NORMINV(F260,Mean,Stddev)</f>
        <v>652.664760547288</v>
      </c>
    </row>
    <row r="261" customFormat="false" ht="12.75" hidden="false" customHeight="false" outlineLevel="0" collapsed="false">
      <c r="F261" s="3" t="n">
        <v>0.000258</v>
      </c>
      <c r="G261" s="3" t="n">
        <f aca="false">NORMINV(F261,Mean,Stddev)</f>
        <v>652.768993811152</v>
      </c>
    </row>
    <row r="262" customFormat="false" ht="12.75" hidden="false" customHeight="false" outlineLevel="0" collapsed="false">
      <c r="F262" s="3" t="n">
        <v>0.000259</v>
      </c>
      <c r="G262" s="3" t="n">
        <f aca="false">NORMINV(F262,Mean,Stddev)</f>
        <v>652.8728511833</v>
      </c>
    </row>
    <row r="263" customFormat="false" ht="12.75" hidden="false" customHeight="false" outlineLevel="0" collapsed="false">
      <c r="F263" s="3" t="n">
        <v>0.00026</v>
      </c>
      <c r="G263" s="3" t="n">
        <f aca="false">NORMINV(F263,Mean,Stddev)</f>
        <v>652.976335476336</v>
      </c>
    </row>
    <row r="264" customFormat="false" ht="12.75" hidden="false" customHeight="false" outlineLevel="0" collapsed="false">
      <c r="F264" s="3" t="n">
        <v>0.000261</v>
      </c>
      <c r="G264" s="3" t="n">
        <f aca="false">NORMINV(F264,Mean,Stddev)</f>
        <v>653.07944947107</v>
      </c>
    </row>
    <row r="265" customFormat="false" ht="12.75" hidden="false" customHeight="false" outlineLevel="0" collapsed="false">
      <c r="F265" s="3" t="n">
        <v>0.000262</v>
      </c>
      <c r="G265" s="3" t="n">
        <f aca="false">NORMINV(F265,Mean,Stddev)</f>
        <v>653.182195916991</v>
      </c>
    </row>
    <row r="266" customFormat="false" ht="12.75" hidden="false" customHeight="false" outlineLevel="0" collapsed="false">
      <c r="F266" s="3" t="n">
        <v>0.000263</v>
      </c>
      <c r="G266" s="3" t="n">
        <f aca="false">NORMINV(F266,Mean,Stddev)</f>
        <v>653.284577532743</v>
      </c>
    </row>
    <row r="267" customFormat="false" ht="12.75" hidden="false" customHeight="false" outlineLevel="0" collapsed="false">
      <c r="F267" s="3" t="n">
        <v>0.000264</v>
      </c>
      <c r="G267" s="3" t="n">
        <f aca="false">NORMINV(F267,Mean,Stddev)</f>
        <v>653.386597006587</v>
      </c>
    </row>
    <row r="268" customFormat="false" ht="12.75" hidden="false" customHeight="false" outlineLevel="0" collapsed="false">
      <c r="F268" s="3" t="n">
        <v>0.000265</v>
      </c>
      <c r="G268" s="3" t="n">
        <f aca="false">NORMINV(F268,Mean,Stddev)</f>
        <v>653.48825699685</v>
      </c>
    </row>
    <row r="269" customFormat="false" ht="12.75" hidden="false" customHeight="false" outlineLevel="0" collapsed="false">
      <c r="F269" s="3" t="n">
        <v>0.000266</v>
      </c>
      <c r="G269" s="3" t="n">
        <f aca="false">NORMINV(F269,Mean,Stddev)</f>
        <v>653.589560132375</v>
      </c>
    </row>
    <row r="270" customFormat="false" ht="12.75" hidden="false" customHeight="false" outlineLevel="0" collapsed="false">
      <c r="F270" s="3" t="n">
        <v>0.000267</v>
      </c>
      <c r="G270" s="3" t="n">
        <f aca="false">NORMINV(F270,Mean,Stddev)</f>
        <v>653.690509012953</v>
      </c>
    </row>
    <row r="271" customFormat="false" ht="12.75" hidden="false" customHeight="false" outlineLevel="0" collapsed="false">
      <c r="F271" s="3" t="n">
        <v>0.000268</v>
      </c>
      <c r="G271" s="3" t="n">
        <f aca="false">NORMINV(F271,Mean,Stddev)</f>
        <v>653.791106209757</v>
      </c>
    </row>
    <row r="272" customFormat="false" ht="12.75" hidden="false" customHeight="false" outlineLevel="0" collapsed="false">
      <c r="F272" s="3" t="n">
        <v>0.000269</v>
      </c>
      <c r="G272" s="3" t="n">
        <f aca="false">NORMINV(F272,Mean,Stddev)</f>
        <v>653.891354265759</v>
      </c>
    </row>
    <row r="273" customFormat="false" ht="12.75" hidden="false" customHeight="false" outlineLevel="0" collapsed="false">
      <c r="F273" s="3" t="n">
        <v>0.00027</v>
      </c>
      <c r="G273" s="3" t="n">
        <f aca="false">NORMINV(F273,Mean,Stddev)</f>
        <v>653.991255696143</v>
      </c>
    </row>
    <row r="274" customFormat="false" ht="12.75" hidden="false" customHeight="false" outlineLevel="0" collapsed="false">
      <c r="F274" s="3" t="n">
        <v>0.000271</v>
      </c>
      <c r="G274" s="3" t="n">
        <f aca="false">NORMINV(F274,Mean,Stddev)</f>
        <v>654.090812988711</v>
      </c>
    </row>
    <row r="275" customFormat="false" ht="12.75" hidden="false" customHeight="false" outlineLevel="0" collapsed="false">
      <c r="F275" s="3" t="n">
        <v>0.000272</v>
      </c>
      <c r="G275" s="3" t="n">
        <f aca="false">NORMINV(F275,Mean,Stddev)</f>
        <v>654.190028604283</v>
      </c>
    </row>
    <row r="276" customFormat="false" ht="12.75" hidden="false" customHeight="false" outlineLevel="0" collapsed="false">
      <c r="F276" s="3" t="n">
        <v>0.000273</v>
      </c>
      <c r="G276" s="3" t="n">
        <f aca="false">NORMINV(F276,Mean,Stddev)</f>
        <v>654.288904977086</v>
      </c>
    </row>
    <row r="277" customFormat="false" ht="12.75" hidden="false" customHeight="false" outlineLevel="0" collapsed="false">
      <c r="F277" s="3" t="n">
        <v>0.000274</v>
      </c>
      <c r="G277" s="3" t="n">
        <f aca="false">NORMINV(F277,Mean,Stddev)</f>
        <v>654.387444515135</v>
      </c>
    </row>
    <row r="278" customFormat="false" ht="12.75" hidden="false" customHeight="false" outlineLevel="0" collapsed="false">
      <c r="F278" s="3" t="n">
        <v>0.000275</v>
      </c>
      <c r="G278" s="3" t="n">
        <f aca="false">NORMINV(F278,Mean,Stddev)</f>
        <v>654.485649600617</v>
      </c>
    </row>
    <row r="279" customFormat="false" ht="12.75" hidden="false" customHeight="false" outlineLevel="0" collapsed="false">
      <c r="F279" s="3" t="n">
        <v>0.000276</v>
      </c>
      <c r="G279" s="3" t="n">
        <f aca="false">NORMINV(F279,Mean,Stddev)</f>
        <v>654.583522590253</v>
      </c>
    </row>
    <row r="280" customFormat="false" ht="12.75" hidden="false" customHeight="false" outlineLevel="0" collapsed="false">
      <c r="F280" s="3" t="n">
        <v>0.000277</v>
      </c>
      <c r="G280" s="3" t="n">
        <f aca="false">NORMINV(F280,Mean,Stddev)</f>
        <v>654.681065815669</v>
      </c>
    </row>
    <row r="281" customFormat="false" ht="12.75" hidden="false" customHeight="false" outlineLevel="0" collapsed="false">
      <c r="F281" s="3" t="n">
        <v>0.000278</v>
      </c>
      <c r="G281" s="3" t="n">
        <f aca="false">NORMINV(F281,Mean,Stddev)</f>
        <v>654.778281583746</v>
      </c>
    </row>
    <row r="282" customFormat="false" ht="12.75" hidden="false" customHeight="false" outlineLevel="0" collapsed="false">
      <c r="F282" s="3" t="n">
        <v>0.000279</v>
      </c>
      <c r="G282" s="3" t="n">
        <f aca="false">NORMINV(F282,Mean,Stddev)</f>
        <v>654.875172176975</v>
      </c>
    </row>
    <row r="283" customFormat="false" ht="12.75" hidden="false" customHeight="false" outlineLevel="0" collapsed="false">
      <c r="F283" s="3" t="n">
        <v>0.00028</v>
      </c>
      <c r="G283" s="3" t="n">
        <f aca="false">NORMINV(F283,Mean,Stddev)</f>
        <v>654.971739853802</v>
      </c>
    </row>
    <row r="284" customFormat="false" ht="12.75" hidden="false" customHeight="false" outlineLevel="0" collapsed="false">
      <c r="F284" s="3" t="n">
        <v>0.000281</v>
      </c>
      <c r="G284" s="3" t="n">
        <f aca="false">NORMINV(F284,Mean,Stddev)</f>
        <v>655.067986848961</v>
      </c>
    </row>
    <row r="285" customFormat="false" ht="12.75" hidden="false" customHeight="false" outlineLevel="0" collapsed="false">
      <c r="F285" s="3" t="n">
        <v>0.000282</v>
      </c>
      <c r="G285" s="3" t="n">
        <f aca="false">NORMINV(F285,Mean,Stddev)</f>
        <v>655.163915373813</v>
      </c>
    </row>
    <row r="286" customFormat="false" ht="12.75" hidden="false" customHeight="false" outlineLevel="0" collapsed="false">
      <c r="F286" s="3" t="n">
        <v>0.000283</v>
      </c>
      <c r="G286" s="3" t="n">
        <f aca="false">NORMINV(F286,Mean,Stddev)</f>
        <v>655.259527616669</v>
      </c>
    </row>
    <row r="287" customFormat="false" ht="12.75" hidden="false" customHeight="false" outlineLevel="0" collapsed="false">
      <c r="F287" s="3" t="n">
        <v>0.000284</v>
      </c>
      <c r="G287" s="3" t="n">
        <f aca="false">NORMINV(F287,Mean,Stddev)</f>
        <v>655.35482574311</v>
      </c>
    </row>
    <row r="288" customFormat="false" ht="12.75" hidden="false" customHeight="false" outlineLevel="0" collapsed="false">
      <c r="F288" s="3" t="n">
        <v>0.000285</v>
      </c>
      <c r="G288" s="3" t="n">
        <f aca="false">NORMINV(F288,Mean,Stddev)</f>
        <v>655.449811896305</v>
      </c>
    </row>
    <row r="289" customFormat="false" ht="12.75" hidden="false" customHeight="false" outlineLevel="0" collapsed="false">
      <c r="F289" s="3" t="n">
        <v>0.000286</v>
      </c>
      <c r="G289" s="3" t="n">
        <f aca="false">NORMINV(F289,Mean,Stddev)</f>
        <v>655.544488197319</v>
      </c>
    </row>
    <row r="290" customFormat="false" ht="12.75" hidden="false" customHeight="false" outlineLevel="0" collapsed="false">
      <c r="F290" s="3" t="n">
        <v>0.000287</v>
      </c>
      <c r="G290" s="3" t="n">
        <f aca="false">NORMINV(F290,Mean,Stddev)</f>
        <v>655.638856745419</v>
      </c>
    </row>
    <row r="291" customFormat="false" ht="12.75" hidden="false" customHeight="false" outlineLevel="0" collapsed="false">
      <c r="F291" s="3" t="n">
        <v>0.000288</v>
      </c>
      <c r="G291" s="3" t="n">
        <f aca="false">NORMINV(F291,Mean,Stddev)</f>
        <v>655.732919618372</v>
      </c>
    </row>
    <row r="292" customFormat="false" ht="12.75" hidden="false" customHeight="false" outlineLevel="0" collapsed="false">
      <c r="F292" s="3" t="n">
        <v>0.000289</v>
      </c>
      <c r="G292" s="3" t="n">
        <f aca="false">NORMINV(F292,Mean,Stddev)</f>
        <v>655.826678872737</v>
      </c>
    </row>
    <row r="293" customFormat="false" ht="12.75" hidden="false" customHeight="false" outlineLevel="0" collapsed="false">
      <c r="F293" s="3" t="n">
        <v>0.00029</v>
      </c>
      <c r="G293" s="3" t="n">
        <f aca="false">NORMINV(F293,Mean,Stddev)</f>
        <v>655.92013654416</v>
      </c>
    </row>
    <row r="294" customFormat="false" ht="12.75" hidden="false" customHeight="false" outlineLevel="0" collapsed="false">
      <c r="F294" s="3" t="n">
        <v>0.000291</v>
      </c>
      <c r="G294" s="3" t="n">
        <f aca="false">NORMINV(F294,Mean,Stddev)</f>
        <v>656.013294647652</v>
      </c>
    </row>
    <row r="295" customFormat="false" ht="12.75" hidden="false" customHeight="false" outlineLevel="0" collapsed="false">
      <c r="F295" s="3" t="n">
        <v>0.000292</v>
      </c>
      <c r="G295" s="3" t="n">
        <f aca="false">NORMINV(F295,Mean,Stddev)</f>
        <v>656.106155177873</v>
      </c>
    </row>
    <row r="296" customFormat="false" ht="12.75" hidden="false" customHeight="false" outlineLevel="0" collapsed="false">
      <c r="F296" s="3" t="n">
        <v>0.000293</v>
      </c>
      <c r="G296" s="3" t="n">
        <f aca="false">NORMINV(F296,Mean,Stddev)</f>
        <v>656.198720109402</v>
      </c>
    </row>
    <row r="297" customFormat="false" ht="12.75" hidden="false" customHeight="false" outlineLevel="0" collapsed="false">
      <c r="F297" s="3" t="n">
        <v>0.000294</v>
      </c>
      <c r="G297" s="3" t="n">
        <f aca="false">NORMINV(F297,Mean,Stddev)</f>
        <v>656.290991397011</v>
      </c>
    </row>
    <row r="298" customFormat="false" ht="12.75" hidden="false" customHeight="false" outlineLevel="0" collapsed="false">
      <c r="F298" s="3" t="n">
        <v>0.000295</v>
      </c>
      <c r="G298" s="3" t="n">
        <f aca="false">NORMINV(F298,Mean,Stddev)</f>
        <v>656.38297097593</v>
      </c>
    </row>
    <row r="299" customFormat="false" ht="12.75" hidden="false" customHeight="false" outlineLevel="0" collapsed="false">
      <c r="F299" s="3" t="n">
        <v>0.000296</v>
      </c>
      <c r="G299" s="3" t="n">
        <f aca="false">NORMINV(F299,Mean,Stddev)</f>
        <v>656.474660762104</v>
      </c>
    </row>
    <row r="300" customFormat="false" ht="12.75" hidden="false" customHeight="false" outlineLevel="0" collapsed="false">
      <c r="F300" s="3" t="n">
        <v>0.000297</v>
      </c>
      <c r="G300" s="3" t="n">
        <f aca="false">NORMINV(F300,Mean,Stddev)</f>
        <v>656.566062652456</v>
      </c>
    </row>
    <row r="301" customFormat="false" ht="12.75" hidden="false" customHeight="false" outlineLevel="0" collapsed="false">
      <c r="F301" s="3" t="n">
        <v>0.000298</v>
      </c>
      <c r="G301" s="3" t="n">
        <f aca="false">NORMINV(F301,Mean,Stddev)</f>
        <v>656.657178525132</v>
      </c>
    </row>
    <row r="302" customFormat="false" ht="12.75" hidden="false" customHeight="false" outlineLevel="0" collapsed="false">
      <c r="F302" s="3" t="n">
        <v>0.000299</v>
      </c>
      <c r="G302" s="3" t="n">
        <f aca="false">NORMINV(F302,Mean,Stddev)</f>
        <v>656.748010239757</v>
      </c>
    </row>
    <row r="303" customFormat="false" ht="12.75" hidden="false" customHeight="false" outlineLevel="0" collapsed="false">
      <c r="F303" s="3" t="n">
        <v>0.0003</v>
      </c>
      <c r="G303" s="3" t="n">
        <f aca="false">NORMINV(F303,Mean,Stddev)</f>
        <v>656.838559637673</v>
      </c>
    </row>
    <row r="304" customFormat="false" ht="12.75" hidden="false" customHeight="false" outlineLevel="0" collapsed="false">
      <c r="F304" s="3" t="n">
        <v>0.000301</v>
      </c>
      <c r="G304" s="3" t="n">
        <f aca="false">NORMINV(F304,Mean,Stddev)</f>
        <v>656.928828542182</v>
      </c>
    </row>
    <row r="305" customFormat="false" ht="12.75" hidden="false" customHeight="false" outlineLevel="0" collapsed="false">
      <c r="F305" s="3" t="n">
        <v>0.000302</v>
      </c>
      <c r="G305" s="3" t="n">
        <f aca="false">NORMINV(F305,Mean,Stddev)</f>
        <v>657.018818758781</v>
      </c>
    </row>
    <row r="306" customFormat="false" ht="12.75" hidden="false" customHeight="false" outlineLevel="0" collapsed="false">
      <c r="F306" s="3" t="n">
        <v>0.000303</v>
      </c>
      <c r="G306" s="3" t="n">
        <f aca="false">NORMINV(F306,Mean,Stddev)</f>
        <v>657.108532075394</v>
      </c>
    </row>
    <row r="307" customFormat="false" ht="12.75" hidden="false" customHeight="false" outlineLevel="0" collapsed="false">
      <c r="F307" s="3" t="n">
        <v>0.000304</v>
      </c>
      <c r="G307" s="3" t="n">
        <f aca="false">NORMINV(F307,Mean,Stddev)</f>
        <v>657.197970262603</v>
      </c>
    </row>
    <row r="308" customFormat="false" ht="12.75" hidden="false" customHeight="false" outlineLevel="0" collapsed="false">
      <c r="F308" s="3" t="n">
        <v>0.000305</v>
      </c>
      <c r="G308" s="3" t="n">
        <f aca="false">NORMINV(F308,Mean,Stddev)</f>
        <v>657.28713507387</v>
      </c>
    </row>
    <row r="309" customFormat="false" ht="12.75" hidden="false" customHeight="false" outlineLevel="0" collapsed="false">
      <c r="F309" s="3" t="n">
        <v>0.000306</v>
      </c>
      <c r="G309" s="3" t="n">
        <f aca="false">NORMINV(F309,Mean,Stddev)</f>
        <v>657.376028245758</v>
      </c>
    </row>
    <row r="310" customFormat="false" ht="12.75" hidden="false" customHeight="false" outlineLevel="0" collapsed="false">
      <c r="F310" s="3" t="n">
        <v>0.000307</v>
      </c>
      <c r="G310" s="3" t="n">
        <f aca="false">NORMINV(F310,Mean,Stddev)</f>
        <v>657.464651498151</v>
      </c>
    </row>
    <row r="311" customFormat="false" ht="12.75" hidden="false" customHeight="false" outlineLevel="0" collapsed="false">
      <c r="F311" s="3" t="n">
        <v>0.000308</v>
      </c>
      <c r="G311" s="3" t="n">
        <f aca="false">NORMINV(F311,Mean,Stddev)</f>
        <v>657.553006534467</v>
      </c>
    </row>
    <row r="312" customFormat="false" ht="12.75" hidden="false" customHeight="false" outlineLevel="0" collapsed="false">
      <c r="F312" s="3" t="n">
        <v>0.000309</v>
      </c>
      <c r="G312" s="3" t="n">
        <f aca="false">NORMINV(F312,Mean,Stddev)</f>
        <v>657.641095041866</v>
      </c>
    </row>
    <row r="313" customFormat="false" ht="12.75" hidden="false" customHeight="false" outlineLevel="0" collapsed="false">
      <c r="F313" s="3" t="n">
        <v>0.00031</v>
      </c>
      <c r="G313" s="3" t="n">
        <f aca="false">NORMINV(F313,Mean,Stddev)</f>
        <v>657.728918691462</v>
      </c>
    </row>
    <row r="314" customFormat="false" ht="12.75" hidden="false" customHeight="false" outlineLevel="0" collapsed="false">
      <c r="F314" s="3" t="n">
        <v>0.000311</v>
      </c>
      <c r="G314" s="3" t="n">
        <f aca="false">NORMINV(F314,Mean,Stddev)</f>
        <v>657.816479138523</v>
      </c>
    </row>
    <row r="315" customFormat="false" ht="12.75" hidden="false" customHeight="false" outlineLevel="0" collapsed="false">
      <c r="F315" s="3" t="n">
        <v>0.000312</v>
      </c>
      <c r="G315" s="3" t="n">
        <f aca="false">NORMINV(F315,Mean,Stddev)</f>
        <v>657.903778022675</v>
      </c>
    </row>
    <row r="316" customFormat="false" ht="12.75" hidden="false" customHeight="false" outlineLevel="0" collapsed="false">
      <c r="F316" s="3" t="n">
        <v>0.000313</v>
      </c>
      <c r="G316" s="3" t="n">
        <f aca="false">NORMINV(F316,Mean,Stddev)</f>
        <v>657.990816968094</v>
      </c>
    </row>
    <row r="317" customFormat="false" ht="12.75" hidden="false" customHeight="false" outlineLevel="0" collapsed="false">
      <c r="F317" s="3" t="n">
        <v>0.000314</v>
      </c>
      <c r="G317" s="3" t="n">
        <f aca="false">NORMINV(F317,Mean,Stddev)</f>
        <v>658.077597583709</v>
      </c>
    </row>
    <row r="318" customFormat="false" ht="12.75" hidden="false" customHeight="false" outlineLevel="0" collapsed="false">
      <c r="F318" s="3" t="n">
        <v>0.000315</v>
      </c>
      <c r="G318" s="3" t="n">
        <f aca="false">NORMINV(F318,Mean,Stddev)</f>
        <v>658.164121463385</v>
      </c>
    </row>
    <row r="319" customFormat="false" ht="12.75" hidden="false" customHeight="false" outlineLevel="0" collapsed="false">
      <c r="F319" s="3" t="n">
        <v>0.000316</v>
      </c>
      <c r="G319" s="3" t="n">
        <f aca="false">NORMINV(F319,Mean,Stddev)</f>
        <v>658.250390186117</v>
      </c>
    </row>
    <row r="320" customFormat="false" ht="12.75" hidden="false" customHeight="false" outlineLevel="0" collapsed="false">
      <c r="F320" s="3" t="n">
        <v>0.000317</v>
      </c>
      <c r="G320" s="3" t="n">
        <f aca="false">NORMINV(F320,Mean,Stddev)</f>
        <v>658.336405316211</v>
      </c>
    </row>
    <row r="321" customFormat="false" ht="12.75" hidden="false" customHeight="false" outlineLevel="0" collapsed="false">
      <c r="F321" s="3" t="n">
        <v>0.000318</v>
      </c>
      <c r="G321" s="3" t="n">
        <f aca="false">NORMINV(F321,Mean,Stddev)</f>
        <v>658.422168403471</v>
      </c>
    </row>
    <row r="322" customFormat="false" ht="12.75" hidden="false" customHeight="false" outlineLevel="0" collapsed="false">
      <c r="F322" s="3" t="n">
        <v>0.000319</v>
      </c>
      <c r="G322" s="3" t="n">
        <f aca="false">NORMINV(F322,Mean,Stddev)</f>
        <v>658.507680983376</v>
      </c>
    </row>
    <row r="323" customFormat="false" ht="12.75" hidden="false" customHeight="false" outlineLevel="0" collapsed="false">
      <c r="F323" s="3" t="n">
        <v>0.00032</v>
      </c>
      <c r="G323" s="3" t="n">
        <f aca="false">NORMINV(F323,Mean,Stddev)</f>
        <v>658.592944577257</v>
      </c>
    </row>
    <row r="324" customFormat="false" ht="12.75" hidden="false" customHeight="false" outlineLevel="0" collapsed="false">
      <c r="F324" s="3" t="n">
        <v>0.000321</v>
      </c>
      <c r="G324" s="3" t="n">
        <f aca="false">NORMINV(F324,Mean,Stddev)</f>
        <v>658.677960692472</v>
      </c>
    </row>
    <row r="325" customFormat="false" ht="12.75" hidden="false" customHeight="false" outlineLevel="0" collapsed="false">
      <c r="F325" s="3" t="n">
        <v>0.000322</v>
      </c>
      <c r="G325" s="3" t="n">
        <f aca="false">NORMINV(F325,Mean,Stddev)</f>
        <v>658.762730822576</v>
      </c>
    </row>
    <row r="326" customFormat="false" ht="12.75" hidden="false" customHeight="false" outlineLevel="0" collapsed="false">
      <c r="F326" s="3" t="n">
        <v>0.000323</v>
      </c>
      <c r="G326" s="3" t="n">
        <f aca="false">NORMINV(F326,Mean,Stddev)</f>
        <v>658.847256447493</v>
      </c>
    </row>
    <row r="327" customFormat="false" ht="12.75" hidden="false" customHeight="false" outlineLevel="0" collapsed="false">
      <c r="F327" s="3" t="n">
        <v>0.000324</v>
      </c>
      <c r="G327" s="3" t="n">
        <f aca="false">NORMINV(F327,Mean,Stddev)</f>
        <v>658.931539033679</v>
      </c>
    </row>
    <row r="328" customFormat="false" ht="12.75" hidden="false" customHeight="false" outlineLevel="0" collapsed="false">
      <c r="F328" s="3" t="n">
        <v>0.000325</v>
      </c>
      <c r="G328" s="3" t="n">
        <f aca="false">NORMINV(F328,Mean,Stddev)</f>
        <v>659.015580034286</v>
      </c>
    </row>
    <row r="329" customFormat="false" ht="12.75" hidden="false" customHeight="false" outlineLevel="0" collapsed="false">
      <c r="F329" s="3" t="n">
        <v>0.000326</v>
      </c>
      <c r="G329" s="3" t="n">
        <f aca="false">NORMINV(F329,Mean,Stddev)</f>
        <v>659.099380889327</v>
      </c>
    </row>
    <row r="330" customFormat="false" ht="12.75" hidden="false" customHeight="false" outlineLevel="0" collapsed="false">
      <c r="F330" s="3" t="n">
        <v>0.000327</v>
      </c>
      <c r="G330" s="3" t="n">
        <f aca="false">NORMINV(F330,Mean,Stddev)</f>
        <v>659.182943025831</v>
      </c>
    </row>
    <row r="331" customFormat="false" ht="12.75" hidden="false" customHeight="false" outlineLevel="0" collapsed="false">
      <c r="F331" s="3" t="n">
        <v>0.000328</v>
      </c>
      <c r="G331" s="3" t="n">
        <f aca="false">NORMINV(F331,Mean,Stddev)</f>
        <v>659.266267857998</v>
      </c>
    </row>
    <row r="332" customFormat="false" ht="12.75" hidden="false" customHeight="false" outlineLevel="0" collapsed="false">
      <c r="F332" s="3" t="n">
        <v>0.000329</v>
      </c>
      <c r="G332" s="3" t="n">
        <f aca="false">NORMINV(F332,Mean,Stddev)</f>
        <v>659.34935678736</v>
      </c>
    </row>
    <row r="333" customFormat="false" ht="12.75" hidden="false" customHeight="false" outlineLevel="0" collapsed="false">
      <c r="F333" s="3" t="n">
        <v>0.00033</v>
      </c>
      <c r="G333" s="3" t="n">
        <f aca="false">NORMINV(F333,Mean,Stddev)</f>
        <v>659.432211202924</v>
      </c>
    </row>
    <row r="334" customFormat="false" ht="12.75" hidden="false" customHeight="false" outlineLevel="0" collapsed="false">
      <c r="F334" s="3" t="n">
        <v>0.000331</v>
      </c>
      <c r="G334" s="3" t="n">
        <f aca="false">NORMINV(F334,Mean,Stddev)</f>
        <v>659.51483248133</v>
      </c>
    </row>
    <row r="335" customFormat="false" ht="12.75" hidden="false" customHeight="false" outlineLevel="0" collapsed="false">
      <c r="F335" s="3" t="n">
        <v>0.000332</v>
      </c>
      <c r="G335" s="3" t="n">
        <f aca="false">NORMINV(F335,Mean,Stddev)</f>
        <v>659.59722198699</v>
      </c>
    </row>
    <row r="336" customFormat="false" ht="12.75" hidden="false" customHeight="false" outlineLevel="0" collapsed="false">
      <c r="F336" s="3" t="n">
        <v>0.000333</v>
      </c>
      <c r="G336" s="3" t="n">
        <f aca="false">NORMINV(F336,Mean,Stddev)</f>
        <v>659.67938107224</v>
      </c>
    </row>
    <row r="337" customFormat="false" ht="12.75" hidden="false" customHeight="false" outlineLevel="0" collapsed="false">
      <c r="F337" s="3" t="n">
        <v>0.000334</v>
      </c>
      <c r="G337" s="3" t="n">
        <f aca="false">NORMINV(F337,Mean,Stddev)</f>
        <v>659.761311077479</v>
      </c>
    </row>
    <row r="338" customFormat="false" ht="12.75" hidden="false" customHeight="false" outlineLevel="0" collapsed="false">
      <c r="F338" s="3" t="n">
        <v>0.000335</v>
      </c>
      <c r="G338" s="3" t="n">
        <f aca="false">NORMINV(F338,Mean,Stddev)</f>
        <v>659.843013331311</v>
      </c>
    </row>
    <row r="339" customFormat="false" ht="12.75" hidden="false" customHeight="false" outlineLevel="0" collapsed="false">
      <c r="F339" s="3" t="n">
        <v>0.000336</v>
      </c>
      <c r="G339" s="3" t="n">
        <f aca="false">NORMINV(F339,Mean,Stddev)</f>
        <v>659.924489150683</v>
      </c>
    </row>
    <row r="340" customFormat="false" ht="12.75" hidden="false" customHeight="false" outlineLevel="0" collapsed="false">
      <c r="F340" s="3" t="n">
        <v>0.000337</v>
      </c>
      <c r="G340" s="3" t="n">
        <f aca="false">NORMINV(F340,Mean,Stddev)</f>
        <v>660.005739841022</v>
      </c>
    </row>
    <row r="341" customFormat="false" ht="12.75" hidden="false" customHeight="false" outlineLevel="0" collapsed="false">
      <c r="F341" s="3" t="n">
        <v>0.000338</v>
      </c>
      <c r="G341" s="3" t="n">
        <f aca="false">NORMINV(F341,Mean,Stddev)</f>
        <v>660.086766696373</v>
      </c>
    </row>
    <row r="342" customFormat="false" ht="12.75" hidden="false" customHeight="false" outlineLevel="0" collapsed="false">
      <c r="F342" s="3" t="n">
        <v>0.000339</v>
      </c>
      <c r="G342" s="3" t="n">
        <f aca="false">NORMINV(F342,Mean,Stddev)</f>
        <v>660.167570999523</v>
      </c>
    </row>
    <row r="343" customFormat="false" ht="12.75" hidden="false" customHeight="false" outlineLevel="0" collapsed="false">
      <c r="F343" s="3" t="n">
        <v>0.00034</v>
      </c>
      <c r="G343" s="3" t="n">
        <f aca="false">NORMINV(F343,Mean,Stddev)</f>
        <v>660.248154022142</v>
      </c>
    </row>
    <row r="344" customFormat="false" ht="12.75" hidden="false" customHeight="false" outlineLevel="0" collapsed="false">
      <c r="F344" s="3" t="n">
        <v>0.000341</v>
      </c>
      <c r="G344" s="3" t="n">
        <f aca="false">NORMINV(F344,Mean,Stddev)</f>
        <v>660.328517024906</v>
      </c>
    </row>
    <row r="345" customFormat="false" ht="12.75" hidden="false" customHeight="false" outlineLevel="0" collapsed="false">
      <c r="F345" s="3" t="n">
        <v>0.000342</v>
      </c>
      <c r="G345" s="3" t="n">
        <f aca="false">NORMINV(F345,Mean,Stddev)</f>
        <v>660.408661257624</v>
      </c>
    </row>
    <row r="346" customFormat="false" ht="12.75" hidden="false" customHeight="false" outlineLevel="0" collapsed="false">
      <c r="F346" s="3" t="n">
        <v>0.000343</v>
      </c>
      <c r="G346" s="3" t="n">
        <f aca="false">NORMINV(F346,Mean,Stddev)</f>
        <v>660.488587959365</v>
      </c>
    </row>
    <row r="347" customFormat="false" ht="12.75" hidden="false" customHeight="false" outlineLevel="0" collapsed="false">
      <c r="F347" s="3" t="n">
        <v>0.000344</v>
      </c>
      <c r="G347" s="3" t="n">
        <f aca="false">NORMINV(F347,Mean,Stddev)</f>
        <v>660.568298358583</v>
      </c>
    </row>
    <row r="348" customFormat="false" ht="12.75" hidden="false" customHeight="false" outlineLevel="0" collapsed="false">
      <c r="F348" s="3" t="n">
        <v>0.000345</v>
      </c>
      <c r="G348" s="3" t="n">
        <f aca="false">NORMINV(F348,Mean,Stddev)</f>
        <v>660.647793673232</v>
      </c>
    </row>
    <row r="349" customFormat="false" ht="12.75" hidden="false" customHeight="false" outlineLevel="0" collapsed="false">
      <c r="F349" s="3" t="n">
        <v>0.000346</v>
      </c>
      <c r="G349" s="3" t="n">
        <f aca="false">NORMINV(F349,Mean,Stddev)</f>
        <v>660.727075110895</v>
      </c>
    </row>
    <row r="350" customFormat="false" ht="12.75" hidden="false" customHeight="false" outlineLevel="0" collapsed="false">
      <c r="F350" s="3" t="n">
        <v>0.000347</v>
      </c>
      <c r="G350" s="3" t="n">
        <f aca="false">NORMINV(F350,Mean,Stddev)</f>
        <v>660.806143868893</v>
      </c>
    </row>
    <row r="351" customFormat="false" ht="12.75" hidden="false" customHeight="false" outlineLevel="0" collapsed="false">
      <c r="F351" s="3" t="n">
        <v>0.000348</v>
      </c>
      <c r="G351" s="3" t="n">
        <f aca="false">NORMINV(F351,Mean,Stddev)</f>
        <v>660.885001134408</v>
      </c>
    </row>
    <row r="352" customFormat="false" ht="12.75" hidden="false" customHeight="false" outlineLevel="0" collapsed="false">
      <c r="F352" s="3" t="n">
        <v>0.000349</v>
      </c>
      <c r="G352" s="3" t="n">
        <f aca="false">NORMINV(F352,Mean,Stddev)</f>
        <v>660.963648084597</v>
      </c>
    </row>
    <row r="353" customFormat="false" ht="12.75" hidden="false" customHeight="false" outlineLevel="0" collapsed="false">
      <c r="F353" s="3" t="n">
        <v>0.00035</v>
      </c>
      <c r="G353" s="3" t="n">
        <f aca="false">NORMINV(F353,Mean,Stddev)</f>
        <v>661.042085886701</v>
      </c>
    </row>
    <row r="354" customFormat="false" ht="12.75" hidden="false" customHeight="false" outlineLevel="0" collapsed="false">
      <c r="F354" s="3" t="n">
        <v>0.000351</v>
      </c>
      <c r="G354" s="3" t="n">
        <f aca="false">NORMINV(F354,Mean,Stddev)</f>
        <v>661.120315698161</v>
      </c>
    </row>
    <row r="355" customFormat="false" ht="12.75" hidden="false" customHeight="false" outlineLevel="0" collapsed="false">
      <c r="F355" s="3" t="n">
        <v>0.000352</v>
      </c>
      <c r="G355" s="3" t="n">
        <f aca="false">NORMINV(F355,Mean,Stddev)</f>
        <v>661.198338666726</v>
      </c>
    </row>
    <row r="356" customFormat="false" ht="12.75" hidden="false" customHeight="false" outlineLevel="0" collapsed="false">
      <c r="F356" s="3" t="n">
        <v>0.000353</v>
      </c>
      <c r="G356" s="3" t="n">
        <f aca="false">NORMINV(F356,Mean,Stddev)</f>
        <v>661.276155930562</v>
      </c>
    </row>
    <row r="357" customFormat="false" ht="12.75" hidden="false" customHeight="false" outlineLevel="0" collapsed="false">
      <c r="F357" s="3" t="n">
        <v>0.000354</v>
      </c>
      <c r="G357" s="3" t="n">
        <f aca="false">NORMINV(F357,Mean,Stddev)</f>
        <v>661.35376861836</v>
      </c>
    </row>
    <row r="358" customFormat="false" ht="12.75" hidden="false" customHeight="false" outlineLevel="0" collapsed="false">
      <c r="F358" s="3" t="n">
        <v>0.000355</v>
      </c>
      <c r="G358" s="3" t="n">
        <f aca="false">NORMINV(F358,Mean,Stddev)</f>
        <v>661.431177849437</v>
      </c>
    </row>
    <row r="359" customFormat="false" ht="12.75" hidden="false" customHeight="false" outlineLevel="0" collapsed="false">
      <c r="F359" s="3" t="n">
        <v>0.000356</v>
      </c>
      <c r="G359" s="3" t="n">
        <f aca="false">NORMINV(F359,Mean,Stddev)</f>
        <v>661.508384733846</v>
      </c>
    </row>
    <row r="360" customFormat="false" ht="12.75" hidden="false" customHeight="false" outlineLevel="0" collapsed="false">
      <c r="F360" s="3" t="n">
        <v>0.000357</v>
      </c>
      <c r="G360" s="3" t="n">
        <f aca="false">NORMINV(F360,Mean,Stddev)</f>
        <v>661.585390372477</v>
      </c>
    </row>
    <row r="361" customFormat="false" ht="12.75" hidden="false" customHeight="false" outlineLevel="0" collapsed="false">
      <c r="F361" s="3" t="n">
        <v>0.000358</v>
      </c>
      <c r="G361" s="3" t="n">
        <f aca="false">NORMINV(F361,Mean,Stddev)</f>
        <v>661.662195857153</v>
      </c>
    </row>
    <row r="362" customFormat="false" ht="12.75" hidden="false" customHeight="false" outlineLevel="0" collapsed="false">
      <c r="F362" s="3" t="n">
        <v>0.000359</v>
      </c>
      <c r="G362" s="3" t="n">
        <f aca="false">NORMINV(F362,Mean,Stddev)</f>
        <v>661.738802270737</v>
      </c>
    </row>
    <row r="363" customFormat="false" ht="12.75" hidden="false" customHeight="false" outlineLevel="0" collapsed="false">
      <c r="F363" s="3" t="n">
        <v>0.00036</v>
      </c>
      <c r="G363" s="3" t="n">
        <f aca="false">NORMINV(F363,Mean,Stddev)</f>
        <v>661.815210687226</v>
      </c>
    </row>
    <row r="364" customFormat="false" ht="12.75" hidden="false" customHeight="false" outlineLevel="0" collapsed="false">
      <c r="F364" s="3" t="n">
        <v>0.000361</v>
      </c>
      <c r="G364" s="3" t="n">
        <f aca="false">NORMINV(F364,Mean,Stddev)</f>
        <v>661.891422171849</v>
      </c>
    </row>
    <row r="365" customFormat="false" ht="12.75" hidden="false" customHeight="false" outlineLevel="0" collapsed="false">
      <c r="F365" s="3" t="n">
        <v>0.000362</v>
      </c>
      <c r="G365" s="3" t="n">
        <f aca="false">NORMINV(F365,Mean,Stddev)</f>
        <v>661.967437781164</v>
      </c>
    </row>
    <row r="366" customFormat="false" ht="12.75" hidden="false" customHeight="false" outlineLevel="0" collapsed="false">
      <c r="F366" s="3" t="n">
        <v>0.000363</v>
      </c>
      <c r="G366" s="3" t="n">
        <f aca="false">NORMINV(F366,Mean,Stddev)</f>
        <v>662.043258563148</v>
      </c>
    </row>
    <row r="367" customFormat="false" ht="12.75" hidden="false" customHeight="false" outlineLevel="0" collapsed="false">
      <c r="F367" s="3" t="n">
        <v>0.000364</v>
      </c>
      <c r="G367" s="3" t="n">
        <f aca="false">NORMINV(F367,Mean,Stddev)</f>
        <v>662.118885557297</v>
      </c>
    </row>
    <row r="368" customFormat="false" ht="12.75" hidden="false" customHeight="false" outlineLevel="0" collapsed="false">
      <c r="F368" s="3" t="n">
        <v>0.000365</v>
      </c>
      <c r="G368" s="3" t="n">
        <f aca="false">NORMINV(F368,Mean,Stddev)</f>
        <v>662.194319794712</v>
      </c>
    </row>
    <row r="369" customFormat="false" ht="12.75" hidden="false" customHeight="false" outlineLevel="0" collapsed="false">
      <c r="F369" s="3" t="n">
        <v>0.000366</v>
      </c>
      <c r="G369" s="3" t="n">
        <f aca="false">NORMINV(F369,Mean,Stddev)</f>
        <v>662.269562298192</v>
      </c>
    </row>
    <row r="370" customFormat="false" ht="12.75" hidden="false" customHeight="false" outlineLevel="0" collapsed="false">
      <c r="F370" s="3" t="n">
        <v>0.000367</v>
      </c>
      <c r="G370" s="3" t="n">
        <f aca="false">NORMINV(F370,Mean,Stddev)</f>
        <v>662.344614082323</v>
      </c>
    </row>
    <row r="371" customFormat="false" ht="12.75" hidden="false" customHeight="false" outlineLevel="0" collapsed="false">
      <c r="F371" s="3" t="n">
        <v>0.000368</v>
      </c>
      <c r="G371" s="3" t="n">
        <f aca="false">NORMINV(F371,Mean,Stddev)</f>
        <v>662.419476153567</v>
      </c>
    </row>
    <row r="372" customFormat="false" ht="12.75" hidden="false" customHeight="false" outlineLevel="0" collapsed="false">
      <c r="F372" s="3" t="n">
        <v>0.000369</v>
      </c>
      <c r="G372" s="3" t="n">
        <f aca="false">NORMINV(F372,Mean,Stddev)</f>
        <v>662.494149510347</v>
      </c>
    </row>
    <row r="373" customFormat="false" ht="12.75" hidden="false" customHeight="false" outlineLevel="0" collapsed="false">
      <c r="F373" s="3" t="n">
        <v>0.00037</v>
      </c>
      <c r="G373" s="3" t="n">
        <f aca="false">NORMINV(F373,Mean,Stddev)</f>
        <v>662.568635143135</v>
      </c>
    </row>
    <row r="374" customFormat="false" ht="12.75" hidden="false" customHeight="false" outlineLevel="0" collapsed="false">
      <c r="F374" s="3" t="n">
        <v>0.000371</v>
      </c>
      <c r="G374" s="3" t="n">
        <f aca="false">NORMINV(F374,Mean,Stddev)</f>
        <v>662.642934034536</v>
      </c>
    </row>
    <row r="375" customFormat="false" ht="12.75" hidden="false" customHeight="false" outlineLevel="0" collapsed="false">
      <c r="F375" s="3" t="n">
        <v>0.000372</v>
      </c>
      <c r="G375" s="3" t="n">
        <f aca="false">NORMINV(F375,Mean,Stddev)</f>
        <v>662.717047159368</v>
      </c>
    </row>
    <row r="376" customFormat="false" ht="12.75" hidden="false" customHeight="false" outlineLevel="0" collapsed="false">
      <c r="F376" s="3" t="n">
        <v>0.000373</v>
      </c>
      <c r="G376" s="3" t="n">
        <f aca="false">NORMINV(F376,Mean,Stddev)</f>
        <v>662.790975484753</v>
      </c>
    </row>
    <row r="377" customFormat="false" ht="12.75" hidden="false" customHeight="false" outlineLevel="0" collapsed="false">
      <c r="F377" s="3" t="n">
        <v>0.000374</v>
      </c>
      <c r="G377" s="3" t="n">
        <f aca="false">NORMINV(F377,Mean,Stddev)</f>
        <v>662.864719970189</v>
      </c>
    </row>
    <row r="378" customFormat="false" ht="12.75" hidden="false" customHeight="false" outlineLevel="0" collapsed="false">
      <c r="F378" s="3" t="n">
        <v>0.000375</v>
      </c>
      <c r="G378" s="3" t="n">
        <f aca="false">NORMINV(F378,Mean,Stddev)</f>
        <v>662.938281567635</v>
      </c>
    </row>
    <row r="379" customFormat="false" ht="12.75" hidden="false" customHeight="false" outlineLevel="0" collapsed="false">
      <c r="F379" s="3" t="n">
        <v>0.000376</v>
      </c>
      <c r="G379" s="3" t="n">
        <f aca="false">NORMINV(F379,Mean,Stddev)</f>
        <v>663.011661221591</v>
      </c>
    </row>
    <row r="380" customFormat="false" ht="12.75" hidden="false" customHeight="false" outlineLevel="0" collapsed="false">
      <c r="F380" s="3" t="n">
        <v>0.000377</v>
      </c>
      <c r="G380" s="3" t="n">
        <f aca="false">NORMINV(F380,Mean,Stddev)</f>
        <v>663.084859869172</v>
      </c>
    </row>
    <row r="381" customFormat="false" ht="12.75" hidden="false" customHeight="false" outlineLevel="0" collapsed="false">
      <c r="F381" s="3" t="n">
        <v>0.000378</v>
      </c>
      <c r="G381" s="3" t="n">
        <f aca="false">NORMINV(F381,Mean,Stddev)</f>
        <v>663.157878440192</v>
      </c>
    </row>
    <row r="382" customFormat="false" ht="12.75" hidden="false" customHeight="false" outlineLevel="0" collapsed="false">
      <c r="F382" s="3" t="n">
        <v>0.000379</v>
      </c>
      <c r="G382" s="3" t="n">
        <f aca="false">NORMINV(F382,Mean,Stddev)</f>
        <v>663.230717857231</v>
      </c>
    </row>
    <row r="383" customFormat="false" ht="12.75" hidden="false" customHeight="false" outlineLevel="0" collapsed="false">
      <c r="F383" s="3" t="n">
        <v>0.00038</v>
      </c>
      <c r="G383" s="3" t="n">
        <f aca="false">NORMINV(F383,Mean,Stddev)</f>
        <v>663.303379035719</v>
      </c>
    </row>
    <row r="384" customFormat="false" ht="12.75" hidden="false" customHeight="false" outlineLevel="0" collapsed="false">
      <c r="F384" s="3" t="n">
        <v>0.000381</v>
      </c>
      <c r="G384" s="3" t="n">
        <f aca="false">NORMINV(F384,Mean,Stddev)</f>
        <v>663.375862884003</v>
      </c>
    </row>
    <row r="385" customFormat="false" ht="12.75" hidden="false" customHeight="false" outlineLevel="0" collapsed="false">
      <c r="F385" s="3" t="n">
        <v>0.000382</v>
      </c>
      <c r="G385" s="3" t="n">
        <f aca="false">NORMINV(F385,Mean,Stddev)</f>
        <v>663.448170303427</v>
      </c>
    </row>
    <row r="386" customFormat="false" ht="12.75" hidden="false" customHeight="false" outlineLevel="0" collapsed="false">
      <c r="F386" s="3" t="n">
        <v>0.000383</v>
      </c>
      <c r="G386" s="3" t="n">
        <f aca="false">NORMINV(F386,Mean,Stddev)</f>
        <v>663.520302188397</v>
      </c>
    </row>
    <row r="387" customFormat="false" ht="12.75" hidden="false" customHeight="false" outlineLevel="0" collapsed="false">
      <c r="F387" s="3" t="n">
        <v>0.000384</v>
      </c>
      <c r="G387" s="3" t="n">
        <f aca="false">NORMINV(F387,Mean,Stddev)</f>
        <v>663.59225942646</v>
      </c>
    </row>
    <row r="388" customFormat="false" ht="12.75" hidden="false" customHeight="false" outlineLevel="0" collapsed="false">
      <c r="F388" s="3" t="n">
        <v>0.000385</v>
      </c>
      <c r="G388" s="3" t="n">
        <f aca="false">NORMINV(F388,Mean,Stddev)</f>
        <v>663.664042898367</v>
      </c>
    </row>
    <row r="389" customFormat="false" ht="12.75" hidden="false" customHeight="false" outlineLevel="0" collapsed="false">
      <c r="F389" s="3" t="n">
        <v>0.000386</v>
      </c>
      <c r="G389" s="3" t="n">
        <f aca="false">NORMINV(F389,Mean,Stddev)</f>
        <v>663.735653478148</v>
      </c>
    </row>
    <row r="390" customFormat="false" ht="12.75" hidden="false" customHeight="false" outlineLevel="0" collapsed="false">
      <c r="F390" s="3" t="n">
        <v>0.000387</v>
      </c>
      <c r="G390" s="3" t="n">
        <f aca="false">NORMINV(F390,Mean,Stddev)</f>
        <v>663.807092033177</v>
      </c>
    </row>
    <row r="391" customFormat="false" ht="12.75" hidden="false" customHeight="false" outlineLevel="0" collapsed="false">
      <c r="F391" s="3" t="n">
        <v>0.000388</v>
      </c>
      <c r="G391" s="3" t="n">
        <f aca="false">NORMINV(F391,Mean,Stddev)</f>
        <v>663.878359424244</v>
      </c>
    </row>
    <row r="392" customFormat="false" ht="12.75" hidden="false" customHeight="false" outlineLevel="0" collapsed="false">
      <c r="F392" s="3" t="n">
        <v>0.000389</v>
      </c>
      <c r="G392" s="3" t="n">
        <f aca="false">NORMINV(F392,Mean,Stddev)</f>
        <v>663.949456505615</v>
      </c>
    </row>
    <row r="393" customFormat="false" ht="12.75" hidden="false" customHeight="false" outlineLevel="0" collapsed="false">
      <c r="F393" s="3" t="n">
        <v>0.00039</v>
      </c>
      <c r="G393" s="3" t="n">
        <f aca="false">NORMINV(F393,Mean,Stddev)</f>
        <v>664.020384125107</v>
      </c>
    </row>
    <row r="394" customFormat="false" ht="12.75" hidden="false" customHeight="false" outlineLevel="0" collapsed="false">
      <c r="F394" s="3" t="n">
        <v>0.000391</v>
      </c>
      <c r="G394" s="3" t="n">
        <f aca="false">NORMINV(F394,Mean,Stddev)</f>
        <v>664.091143124145</v>
      </c>
    </row>
    <row r="395" customFormat="false" ht="12.75" hidden="false" customHeight="false" outlineLevel="0" collapsed="false">
      <c r="F395" s="3" t="n">
        <v>0.000392</v>
      </c>
      <c r="G395" s="3" t="n">
        <f aca="false">NORMINV(F395,Mean,Stddev)</f>
        <v>664.161734337832</v>
      </c>
    </row>
    <row r="396" customFormat="false" ht="12.75" hidden="false" customHeight="false" outlineLevel="0" collapsed="false">
      <c r="F396" s="3" t="n">
        <v>0.000393</v>
      </c>
      <c r="G396" s="3" t="n">
        <f aca="false">NORMINV(F396,Mean,Stddev)</f>
        <v>664.232158595008</v>
      </c>
    </row>
    <row r="397" customFormat="false" ht="12.75" hidden="false" customHeight="false" outlineLevel="0" collapsed="false">
      <c r="F397" s="3" t="n">
        <v>0.000394</v>
      </c>
      <c r="G397" s="3" t="n">
        <f aca="false">NORMINV(F397,Mean,Stddev)</f>
        <v>664.302416718317</v>
      </c>
    </row>
    <row r="398" customFormat="false" ht="12.75" hidden="false" customHeight="false" outlineLevel="0" collapsed="false">
      <c r="F398" s="3" t="n">
        <v>0.000395</v>
      </c>
      <c r="G398" s="3" t="n">
        <f aca="false">NORMINV(F398,Mean,Stddev)</f>
        <v>664.372509524266</v>
      </c>
    </row>
    <row r="399" customFormat="false" ht="12.75" hidden="false" customHeight="false" outlineLevel="0" collapsed="false">
      <c r="F399" s="3" t="n">
        <v>0.000396</v>
      </c>
      <c r="G399" s="3" t="n">
        <f aca="false">NORMINV(F399,Mean,Stddev)</f>
        <v>664.442437823289</v>
      </c>
    </row>
    <row r="400" customFormat="false" ht="12.75" hidden="false" customHeight="false" outlineLevel="0" collapsed="false">
      <c r="F400" s="3" t="n">
        <v>0.000397</v>
      </c>
      <c r="G400" s="3" t="n">
        <f aca="false">NORMINV(F400,Mean,Stddev)</f>
        <v>664.512202419803</v>
      </c>
    </row>
    <row r="401" customFormat="false" ht="12.75" hidden="false" customHeight="false" outlineLevel="0" collapsed="false">
      <c r="F401" s="3" t="n">
        <v>0.000398</v>
      </c>
      <c r="G401" s="3" t="n">
        <f aca="false">NORMINV(F401,Mean,Stddev)</f>
        <v>664.581804112274</v>
      </c>
    </row>
    <row r="402" customFormat="false" ht="12.75" hidden="false" customHeight="false" outlineLevel="0" collapsed="false">
      <c r="F402" s="3" t="n">
        <v>0.000399</v>
      </c>
      <c r="G402" s="3" t="n">
        <f aca="false">NORMINV(F402,Mean,Stddev)</f>
        <v>664.651243693268</v>
      </c>
    </row>
    <row r="403" customFormat="false" ht="12.75" hidden="false" customHeight="false" outlineLevel="0" collapsed="false">
      <c r="F403" s="3" t="n">
        <v>0.0004</v>
      </c>
      <c r="G403" s="3" t="n">
        <f aca="false">NORMINV(F403,Mean,Stddev)</f>
        <v>664.720521949517</v>
      </c>
    </row>
    <row r="404" customFormat="false" ht="12.75" hidden="false" customHeight="false" outlineLevel="0" collapsed="false">
      <c r="F404" s="3" t="n">
        <v>0.000401</v>
      </c>
      <c r="G404" s="3" t="n">
        <f aca="false">NORMINV(F404,Mean,Stddev)</f>
        <v>664.789639661972</v>
      </c>
    </row>
    <row r="405" customFormat="false" ht="12.75" hidden="false" customHeight="false" outlineLevel="0" collapsed="false">
      <c r="F405" s="3" t="n">
        <v>0.000402</v>
      </c>
      <c r="G405" s="3" t="n">
        <f aca="false">NORMINV(F405,Mean,Stddev)</f>
        <v>664.858597605861</v>
      </c>
    </row>
    <row r="406" customFormat="false" ht="12.75" hidden="false" customHeight="false" outlineLevel="0" collapsed="false">
      <c r="F406" s="3" t="n">
        <v>0.000403</v>
      </c>
      <c r="G406" s="3" t="n">
        <f aca="false">NORMINV(F406,Mean,Stddev)</f>
        <v>664.927396550744</v>
      </c>
    </row>
    <row r="407" customFormat="false" ht="12.75" hidden="false" customHeight="false" outlineLevel="0" collapsed="false">
      <c r="F407" s="3" t="n">
        <v>0.000404</v>
      </c>
      <c r="G407" s="3" t="n">
        <f aca="false">NORMINV(F407,Mean,Stddev)</f>
        <v>664.99603726057</v>
      </c>
    </row>
    <row r="408" customFormat="false" ht="12.75" hidden="false" customHeight="false" outlineLevel="0" collapsed="false">
      <c r="F408" s="3" t="n">
        <v>0.000405</v>
      </c>
      <c r="G408" s="3" t="n">
        <f aca="false">NORMINV(F408,Mean,Stddev)</f>
        <v>665.064520493732</v>
      </c>
    </row>
    <row r="409" customFormat="false" ht="12.75" hidden="false" customHeight="false" outlineLevel="0" collapsed="false">
      <c r="F409" s="3" t="n">
        <v>0.000406</v>
      </c>
      <c r="G409" s="3" t="n">
        <f aca="false">NORMINV(F409,Mean,Stddev)</f>
        <v>665.132847003118</v>
      </c>
    </row>
    <row r="410" customFormat="false" ht="12.75" hidden="false" customHeight="false" outlineLevel="0" collapsed="false">
      <c r="F410" s="3" t="n">
        <v>0.000407</v>
      </c>
      <c r="G410" s="3" t="n">
        <f aca="false">NORMINV(F410,Mean,Stddev)</f>
        <v>665.201017536168</v>
      </c>
    </row>
    <row r="411" customFormat="false" ht="12.75" hidden="false" customHeight="false" outlineLevel="0" collapsed="false">
      <c r="F411" s="3" t="n">
        <v>0.000408</v>
      </c>
      <c r="G411" s="3" t="n">
        <f aca="false">NORMINV(F411,Mean,Stddev)</f>
        <v>665.269032834926</v>
      </c>
    </row>
    <row r="412" customFormat="false" ht="12.75" hidden="false" customHeight="false" outlineLevel="0" collapsed="false">
      <c r="F412" s="3" t="n">
        <v>0.000409</v>
      </c>
      <c r="G412" s="3" t="n">
        <f aca="false">NORMINV(F412,Mean,Stddev)</f>
        <v>665.336893636089</v>
      </c>
    </row>
    <row r="413" customFormat="false" ht="12.75" hidden="false" customHeight="false" outlineLevel="0" collapsed="false">
      <c r="F413" s="3" t="n">
        <v>0.00041</v>
      </c>
      <c r="G413" s="3" t="n">
        <f aca="false">NORMINV(F413,Mean,Stddev)</f>
        <v>665.404600671062</v>
      </c>
    </row>
    <row r="414" customFormat="false" ht="12.75" hidden="false" customHeight="false" outlineLevel="0" collapsed="false">
      <c r="F414" s="3" t="n">
        <v>0.000411</v>
      </c>
      <c r="G414" s="3" t="n">
        <f aca="false">NORMINV(F414,Mean,Stddev)</f>
        <v>665.472154666008</v>
      </c>
    </row>
    <row r="415" customFormat="false" ht="12.75" hidden="false" customHeight="false" outlineLevel="0" collapsed="false">
      <c r="F415" s="3" t="n">
        <v>0.000412</v>
      </c>
      <c r="G415" s="3" t="n">
        <f aca="false">NORMINV(F415,Mean,Stddev)</f>
        <v>665.539556341899</v>
      </c>
    </row>
    <row r="416" customFormat="false" ht="12.75" hidden="false" customHeight="false" outlineLevel="0" collapsed="false">
      <c r="F416" s="3" t="n">
        <v>0.000413</v>
      </c>
      <c r="G416" s="3" t="n">
        <f aca="false">NORMINV(F416,Mean,Stddev)</f>
        <v>665.606806414562</v>
      </c>
    </row>
    <row r="417" customFormat="false" ht="12.75" hidden="false" customHeight="false" outlineLevel="0" collapsed="false">
      <c r="F417" s="3" t="n">
        <v>0.000414</v>
      </c>
      <c r="G417" s="3" t="n">
        <f aca="false">NORMINV(F417,Mean,Stddev)</f>
        <v>665.673905594733</v>
      </c>
    </row>
    <row r="418" customFormat="false" ht="12.75" hidden="false" customHeight="false" outlineLevel="0" collapsed="false">
      <c r="F418" s="3" t="n">
        <v>0.000415</v>
      </c>
      <c r="G418" s="3" t="n">
        <f aca="false">NORMINV(F418,Mean,Stddev)</f>
        <v>665.740854588101</v>
      </c>
    </row>
    <row r="419" customFormat="false" ht="12.75" hidden="false" customHeight="false" outlineLevel="0" collapsed="false">
      <c r="F419" s="3" t="n">
        <v>0.000416</v>
      </c>
      <c r="G419" s="3" t="n">
        <f aca="false">NORMINV(F419,Mean,Stddev)</f>
        <v>665.80765409536</v>
      </c>
    </row>
    <row r="420" customFormat="false" ht="12.75" hidden="false" customHeight="false" outlineLevel="0" collapsed="false">
      <c r="F420" s="3" t="n">
        <v>0.000417</v>
      </c>
      <c r="G420" s="3" t="n">
        <f aca="false">NORMINV(F420,Mean,Stddev)</f>
        <v>665.874304812254</v>
      </c>
    </row>
    <row r="421" customFormat="false" ht="12.75" hidden="false" customHeight="false" outlineLevel="0" collapsed="false">
      <c r="F421" s="3" t="n">
        <v>0.000418</v>
      </c>
      <c r="G421" s="3" t="n">
        <f aca="false">NORMINV(F421,Mean,Stddev)</f>
        <v>665.940807429622</v>
      </c>
    </row>
    <row r="422" customFormat="false" ht="12.75" hidden="false" customHeight="false" outlineLevel="0" collapsed="false">
      <c r="F422" s="3" t="n">
        <v>0.000419</v>
      </c>
      <c r="G422" s="3" t="n">
        <f aca="false">NORMINV(F422,Mean,Stddev)</f>
        <v>666.007162633449</v>
      </c>
    </row>
    <row r="423" customFormat="false" ht="12.75" hidden="false" customHeight="false" outlineLevel="0" collapsed="false">
      <c r="F423" s="3" t="n">
        <v>0.00042</v>
      </c>
      <c r="G423" s="3" t="n">
        <f aca="false">NORMINV(F423,Mean,Stddev)</f>
        <v>666.073371104908</v>
      </c>
    </row>
    <row r="424" customFormat="false" ht="12.75" hidden="false" customHeight="false" outlineLevel="0" collapsed="false">
      <c r="F424" s="3" t="n">
        <v>0.000421</v>
      </c>
      <c r="G424" s="3" t="n">
        <f aca="false">NORMINV(F424,Mean,Stddev)</f>
        <v>666.139433520405</v>
      </c>
    </row>
    <row r="425" customFormat="false" ht="12.75" hidden="false" customHeight="false" outlineLevel="0" collapsed="false">
      <c r="F425" s="3" t="n">
        <v>0.000422</v>
      </c>
      <c r="G425" s="3" t="n">
        <f aca="false">NORMINV(F425,Mean,Stddev)</f>
        <v>666.205350551627</v>
      </c>
    </row>
    <row r="426" customFormat="false" ht="12.75" hidden="false" customHeight="false" outlineLevel="0" collapsed="false">
      <c r="F426" s="3" t="n">
        <v>0.000423</v>
      </c>
      <c r="G426" s="3" t="n">
        <f aca="false">NORMINV(F426,Mean,Stddev)</f>
        <v>666.271122865581</v>
      </c>
    </row>
    <row r="427" customFormat="false" ht="12.75" hidden="false" customHeight="false" outlineLevel="0" collapsed="false">
      <c r="F427" s="3" t="n">
        <v>0.000424</v>
      </c>
      <c r="G427" s="3" t="n">
        <f aca="false">NORMINV(F427,Mean,Stddev)</f>
        <v>666.336751124642</v>
      </c>
    </row>
    <row r="428" customFormat="false" ht="12.75" hidden="false" customHeight="false" outlineLevel="0" collapsed="false">
      <c r="F428" s="3" t="n">
        <v>0.000425</v>
      </c>
      <c r="G428" s="3" t="n">
        <f aca="false">NORMINV(F428,Mean,Stddev)</f>
        <v>666.402235986595</v>
      </c>
    </row>
    <row r="429" customFormat="false" ht="12.75" hidden="false" customHeight="false" outlineLevel="0" collapsed="false">
      <c r="F429" s="3" t="n">
        <v>0.000426</v>
      </c>
      <c r="G429" s="3" t="n">
        <f aca="false">NORMINV(F429,Mean,Stddev)</f>
        <v>666.467578104676</v>
      </c>
    </row>
    <row r="430" customFormat="false" ht="12.75" hidden="false" customHeight="false" outlineLevel="0" collapsed="false">
      <c r="F430" s="3" t="n">
        <v>0.000427</v>
      </c>
      <c r="G430" s="3" t="n">
        <f aca="false">NORMINV(F430,Mean,Stddev)</f>
        <v>666.532778127614</v>
      </c>
    </row>
    <row r="431" customFormat="false" ht="12.75" hidden="false" customHeight="false" outlineLevel="0" collapsed="false">
      <c r="F431" s="3" t="n">
        <v>0.000428</v>
      </c>
      <c r="G431" s="3" t="n">
        <f aca="false">NORMINV(F431,Mean,Stddev)</f>
        <v>666.597836699676</v>
      </c>
    </row>
    <row r="432" customFormat="false" ht="12.75" hidden="false" customHeight="false" outlineLevel="0" collapsed="false">
      <c r="F432" s="3" t="n">
        <v>0.000429</v>
      </c>
      <c r="G432" s="3" t="n">
        <f aca="false">NORMINV(F432,Mean,Stddev)</f>
        <v>666.662754460703</v>
      </c>
    </row>
    <row r="433" customFormat="false" ht="12.75" hidden="false" customHeight="false" outlineLevel="0" collapsed="false">
      <c r="F433" s="3" t="n">
        <v>0.00043</v>
      </c>
      <c r="G433" s="3" t="n">
        <f aca="false">NORMINV(F433,Mean,Stddev)</f>
        <v>666.727532046155</v>
      </c>
    </row>
    <row r="434" customFormat="false" ht="12.75" hidden="false" customHeight="false" outlineLevel="0" collapsed="false">
      <c r="F434" s="3" t="n">
        <v>0.000431</v>
      </c>
      <c r="G434" s="3" t="n">
        <f aca="false">NORMINV(F434,Mean,Stddev)</f>
        <v>666.79217008715</v>
      </c>
    </row>
    <row r="435" customFormat="false" ht="12.75" hidden="false" customHeight="false" outlineLevel="0" collapsed="false">
      <c r="F435" s="3" t="n">
        <v>0.000432</v>
      </c>
      <c r="G435" s="3" t="n">
        <f aca="false">NORMINV(F435,Mean,Stddev)</f>
        <v>666.8566692105</v>
      </c>
    </row>
    <row r="436" customFormat="false" ht="12.75" hidden="false" customHeight="false" outlineLevel="0" collapsed="false">
      <c r="F436" s="3" t="n">
        <v>0.000433</v>
      </c>
      <c r="G436" s="3" t="n">
        <f aca="false">NORMINV(F436,Mean,Stddev)</f>
        <v>666.921030038757</v>
      </c>
    </row>
    <row r="437" customFormat="false" ht="12.75" hidden="false" customHeight="false" outlineLevel="0" collapsed="false">
      <c r="F437" s="3" t="n">
        <v>0.000434</v>
      </c>
      <c r="G437" s="3" t="n">
        <f aca="false">NORMINV(F437,Mean,Stddev)</f>
        <v>666.985253190247</v>
      </c>
    </row>
    <row r="438" customFormat="false" ht="12.75" hidden="false" customHeight="false" outlineLevel="0" collapsed="false">
      <c r="F438" s="3" t="n">
        <v>0.000435</v>
      </c>
      <c r="G438" s="3" t="n">
        <f aca="false">NORMINV(F438,Mean,Stddev)</f>
        <v>667.049339279108</v>
      </c>
    </row>
    <row r="439" customFormat="false" ht="12.75" hidden="false" customHeight="false" outlineLevel="0" collapsed="false">
      <c r="F439" s="3" t="n">
        <v>0.000436</v>
      </c>
      <c r="G439" s="3" t="n">
        <f aca="false">NORMINV(F439,Mean,Stddev)</f>
        <v>667.113288915331</v>
      </c>
    </row>
    <row r="440" customFormat="false" ht="12.75" hidden="false" customHeight="false" outlineLevel="0" collapsed="false">
      <c r="F440" s="3" t="n">
        <v>0.000437</v>
      </c>
      <c r="G440" s="3" t="n">
        <f aca="false">NORMINV(F440,Mean,Stddev)</f>
        <v>667.177102704796</v>
      </c>
    </row>
    <row r="441" customFormat="false" ht="12.75" hidden="false" customHeight="false" outlineLevel="0" collapsed="false">
      <c r="F441" s="3" t="n">
        <v>0.000438</v>
      </c>
      <c r="G441" s="3" t="n">
        <f aca="false">NORMINV(F441,Mean,Stddev)</f>
        <v>667.240781249308</v>
      </c>
    </row>
    <row r="442" customFormat="false" ht="12.75" hidden="false" customHeight="false" outlineLevel="0" collapsed="false">
      <c r="F442" s="3" t="n">
        <v>0.000439</v>
      </c>
      <c r="G442" s="3" t="n">
        <f aca="false">NORMINV(F442,Mean,Stddev)</f>
        <v>667.304325146634</v>
      </c>
    </row>
    <row r="443" customFormat="false" ht="12.75" hidden="false" customHeight="false" outlineLevel="0" collapsed="false">
      <c r="F443" s="3" t="n">
        <v>0.00044</v>
      </c>
      <c r="G443" s="3" t="n">
        <f aca="false">NORMINV(F443,Mean,Stddev)</f>
        <v>667.367734990543</v>
      </c>
    </row>
    <row r="444" customFormat="false" ht="12.75" hidden="false" customHeight="false" outlineLevel="0" collapsed="false">
      <c r="F444" s="3" t="n">
        <v>0.000441</v>
      </c>
      <c r="G444" s="3" t="n">
        <f aca="false">NORMINV(F444,Mean,Stddev)</f>
        <v>667.431011370835</v>
      </c>
    </row>
    <row r="445" customFormat="false" ht="12.75" hidden="false" customHeight="false" outlineLevel="0" collapsed="false">
      <c r="F445" s="3" t="n">
        <v>0.000442</v>
      </c>
      <c r="G445" s="3" t="n">
        <f aca="false">NORMINV(F445,Mean,Stddev)</f>
        <v>667.494154873382</v>
      </c>
    </row>
    <row r="446" customFormat="false" ht="12.75" hidden="false" customHeight="false" outlineLevel="0" collapsed="false">
      <c r="F446" s="3" t="n">
        <v>0.000443</v>
      </c>
      <c r="G446" s="3" t="n">
        <f aca="false">NORMINV(F446,Mean,Stddev)</f>
        <v>667.557166080162</v>
      </c>
    </row>
    <row r="447" customFormat="false" ht="12.75" hidden="false" customHeight="false" outlineLevel="0" collapsed="false">
      <c r="F447" s="3" t="n">
        <v>0.000444</v>
      </c>
      <c r="G447" s="3" t="n">
        <f aca="false">NORMINV(F447,Mean,Stddev)</f>
        <v>667.620045569289</v>
      </c>
    </row>
    <row r="448" customFormat="false" ht="12.75" hidden="false" customHeight="false" outlineLevel="0" collapsed="false">
      <c r="F448" s="3" t="n">
        <v>0.000445</v>
      </c>
      <c r="G448" s="3" t="n">
        <f aca="false">NORMINV(F448,Mean,Stddev)</f>
        <v>667.682793915056</v>
      </c>
    </row>
    <row r="449" customFormat="false" ht="12.75" hidden="false" customHeight="false" outlineLevel="0" collapsed="false">
      <c r="F449" s="3" t="n">
        <v>0.000446</v>
      </c>
      <c r="G449" s="3" t="n">
        <f aca="false">NORMINV(F449,Mean,Stddev)</f>
        <v>667.745411687959</v>
      </c>
    </row>
    <row r="450" customFormat="false" ht="12.75" hidden="false" customHeight="false" outlineLevel="0" collapsed="false">
      <c r="F450" s="3" t="n">
        <v>0.000447</v>
      </c>
      <c r="G450" s="3" t="n">
        <f aca="false">NORMINV(F450,Mean,Stddev)</f>
        <v>667.80789945474</v>
      </c>
    </row>
    <row r="451" customFormat="false" ht="12.75" hidden="false" customHeight="false" outlineLevel="0" collapsed="false">
      <c r="F451" s="3" t="n">
        <v>0.000448</v>
      </c>
      <c r="G451" s="3" t="n">
        <f aca="false">NORMINV(F451,Mean,Stddev)</f>
        <v>667.870257778412</v>
      </c>
    </row>
    <row r="452" customFormat="false" ht="12.75" hidden="false" customHeight="false" outlineLevel="0" collapsed="false">
      <c r="F452" s="3" t="n">
        <v>0.000449</v>
      </c>
      <c r="G452" s="3" t="n">
        <f aca="false">NORMINV(F452,Mean,Stddev)</f>
        <v>667.932487218297</v>
      </c>
    </row>
    <row r="453" customFormat="false" ht="12.75" hidden="false" customHeight="false" outlineLevel="0" collapsed="false">
      <c r="F453" s="3" t="n">
        <v>0.00045</v>
      </c>
      <c r="G453" s="3" t="n">
        <f aca="false">NORMINV(F453,Mean,Stddev)</f>
        <v>667.994588330055</v>
      </c>
    </row>
    <row r="454" customFormat="false" ht="12.75" hidden="false" customHeight="false" outlineLevel="0" collapsed="false">
      <c r="F454" s="3" t="n">
        <v>0.000451</v>
      </c>
      <c r="G454" s="3" t="n">
        <f aca="false">NORMINV(F454,Mean,Stddev)</f>
        <v>668.056561665721</v>
      </c>
    </row>
    <row r="455" customFormat="false" ht="12.75" hidden="false" customHeight="false" outlineLevel="0" collapsed="false">
      <c r="F455" s="3" t="n">
        <v>0.000452</v>
      </c>
      <c r="G455" s="3" t="n">
        <f aca="false">NORMINV(F455,Mean,Stddev)</f>
        <v>668.118407773729</v>
      </c>
    </row>
    <row r="456" customFormat="false" ht="12.75" hidden="false" customHeight="false" outlineLevel="0" collapsed="false">
      <c r="F456" s="3" t="n">
        <v>0.000453</v>
      </c>
      <c r="G456" s="3" t="n">
        <f aca="false">NORMINV(F456,Mean,Stddev)</f>
        <v>668.180127198951</v>
      </c>
    </row>
    <row r="457" customFormat="false" ht="12.75" hidden="false" customHeight="false" outlineLevel="0" collapsed="false">
      <c r="F457" s="3" t="n">
        <v>0.000454</v>
      </c>
      <c r="G457" s="3" t="n">
        <f aca="false">NORMINV(F457,Mean,Stddev)</f>
        <v>668.241720482724</v>
      </c>
    </row>
    <row r="458" customFormat="false" ht="12.75" hidden="false" customHeight="false" outlineLevel="0" collapsed="false">
      <c r="F458" s="3" t="n">
        <v>0.000455</v>
      </c>
      <c r="G458" s="3" t="n">
        <f aca="false">NORMINV(F458,Mean,Stddev)</f>
        <v>668.303188162881</v>
      </c>
    </row>
    <row r="459" customFormat="false" ht="12.75" hidden="false" customHeight="false" outlineLevel="0" collapsed="false">
      <c r="F459" s="3" t="n">
        <v>0.000456</v>
      </c>
      <c r="G459" s="3" t="n">
        <f aca="false">NORMINV(F459,Mean,Stddev)</f>
        <v>668.364530773781</v>
      </c>
    </row>
    <row r="460" customFormat="false" ht="12.75" hidden="false" customHeight="false" outlineLevel="0" collapsed="false">
      <c r="F460" s="3" t="n">
        <v>0.000457</v>
      </c>
      <c r="G460" s="3" t="n">
        <f aca="false">NORMINV(F460,Mean,Stddev)</f>
        <v>668.425748846341</v>
      </c>
    </row>
    <row r="461" customFormat="false" ht="12.75" hidden="false" customHeight="false" outlineLevel="0" collapsed="false">
      <c r="F461" s="3" t="n">
        <v>0.000458</v>
      </c>
      <c r="G461" s="3" t="n">
        <f aca="false">NORMINV(F461,Mean,Stddev)</f>
        <v>668.486842908064</v>
      </c>
    </row>
    <row r="462" customFormat="false" ht="12.75" hidden="false" customHeight="false" outlineLevel="0" collapsed="false">
      <c r="F462" s="3" t="n">
        <v>0.000459</v>
      </c>
      <c r="G462" s="3" t="n">
        <f aca="false">NORMINV(F462,Mean,Stddev)</f>
        <v>668.54781348307</v>
      </c>
    </row>
    <row r="463" customFormat="false" ht="12.75" hidden="false" customHeight="false" outlineLevel="0" collapsed="false">
      <c r="F463" s="3" t="n">
        <v>0.00046</v>
      </c>
      <c r="G463" s="3" t="n">
        <f aca="false">NORMINV(F463,Mean,Stddev)</f>
        <v>668.608661092121</v>
      </c>
    </row>
    <row r="464" customFormat="false" ht="12.75" hidden="false" customHeight="false" outlineLevel="0" collapsed="false">
      <c r="F464" s="3" t="n">
        <v>0.000461</v>
      </c>
      <c r="G464" s="3" t="n">
        <f aca="false">NORMINV(F464,Mean,Stddev)</f>
        <v>668.669386252655</v>
      </c>
    </row>
    <row r="465" customFormat="false" ht="12.75" hidden="false" customHeight="false" outlineLevel="0" collapsed="false">
      <c r="F465" s="3" t="n">
        <v>0.000462</v>
      </c>
      <c r="G465" s="3" t="n">
        <f aca="false">NORMINV(F465,Mean,Stddev)</f>
        <v>668.729989478811</v>
      </c>
    </row>
    <row r="466" customFormat="false" ht="12.75" hidden="false" customHeight="false" outlineLevel="0" collapsed="false">
      <c r="F466" s="3" t="n">
        <v>0.000463</v>
      </c>
      <c r="G466" s="3" t="n">
        <f aca="false">NORMINV(F466,Mean,Stddev)</f>
        <v>668.790471281459</v>
      </c>
    </row>
    <row r="467" customFormat="false" ht="12.75" hidden="false" customHeight="false" outlineLevel="0" collapsed="false">
      <c r="F467" s="3" t="n">
        <v>0.000464</v>
      </c>
      <c r="G467" s="3" t="n">
        <f aca="false">NORMINV(F467,Mean,Stddev)</f>
        <v>668.850832168226</v>
      </c>
    </row>
    <row r="468" customFormat="false" ht="12.75" hidden="false" customHeight="false" outlineLevel="0" collapsed="false">
      <c r="F468" s="3" t="n">
        <v>0.000465</v>
      </c>
      <c r="G468" s="3" t="n">
        <f aca="false">NORMINV(F468,Mean,Stddev)</f>
        <v>668.911072643524</v>
      </c>
    </row>
    <row r="469" customFormat="false" ht="12.75" hidden="false" customHeight="false" outlineLevel="0" collapsed="false">
      <c r="F469" s="3" t="n">
        <v>0.000466</v>
      </c>
      <c r="G469" s="3" t="n">
        <f aca="false">NORMINV(F469,Mean,Stddev)</f>
        <v>668.971193208578</v>
      </c>
    </row>
    <row r="470" customFormat="false" ht="12.75" hidden="false" customHeight="false" outlineLevel="0" collapsed="false">
      <c r="F470" s="3" t="n">
        <v>0.000467</v>
      </c>
      <c r="G470" s="3" t="n">
        <f aca="false">NORMINV(F470,Mean,Stddev)</f>
        <v>669.031194361455</v>
      </c>
    </row>
    <row r="471" customFormat="false" ht="12.75" hidden="false" customHeight="false" outlineLevel="0" collapsed="false">
      <c r="F471" s="3" t="n">
        <v>0.000468</v>
      </c>
      <c r="G471" s="3" t="n">
        <f aca="false">NORMINV(F471,Mean,Stddev)</f>
        <v>669.091076597086</v>
      </c>
    </row>
    <row r="472" customFormat="false" ht="12.75" hidden="false" customHeight="false" outlineLevel="0" collapsed="false">
      <c r="F472" s="3" t="n">
        <v>0.000469</v>
      </c>
      <c r="G472" s="3" t="n">
        <f aca="false">NORMINV(F472,Mean,Stddev)</f>
        <v>669.150840407293</v>
      </c>
    </row>
    <row r="473" customFormat="false" ht="12.75" hidden="false" customHeight="false" outlineLevel="0" collapsed="false">
      <c r="F473" s="3" t="n">
        <v>0.00047</v>
      </c>
      <c r="G473" s="3" t="n">
        <f aca="false">NORMINV(F473,Mean,Stddev)</f>
        <v>669.210486280821</v>
      </c>
    </row>
    <row r="474" customFormat="false" ht="12.75" hidden="false" customHeight="false" outlineLevel="0" collapsed="false">
      <c r="F474" s="3" t="n">
        <v>0.000471</v>
      </c>
      <c r="G474" s="3" t="n">
        <f aca="false">NORMINV(F474,Mean,Stddev)</f>
        <v>669.270014703357</v>
      </c>
    </row>
    <row r="475" customFormat="false" ht="12.75" hidden="false" customHeight="false" outlineLevel="0" collapsed="false">
      <c r="F475" s="3" t="n">
        <v>0.000472</v>
      </c>
      <c r="G475" s="3" t="n">
        <f aca="false">NORMINV(F475,Mean,Stddev)</f>
        <v>669.329426157558</v>
      </c>
    </row>
    <row r="476" customFormat="false" ht="12.75" hidden="false" customHeight="false" outlineLevel="0" collapsed="false">
      <c r="F476" s="3" t="n">
        <v>0.000473</v>
      </c>
      <c r="G476" s="3" t="n">
        <f aca="false">NORMINV(F476,Mean,Stddev)</f>
        <v>669.388721123077</v>
      </c>
    </row>
    <row r="477" customFormat="false" ht="12.75" hidden="false" customHeight="false" outlineLevel="0" collapsed="false">
      <c r="F477" s="3" t="n">
        <v>0.000474</v>
      </c>
      <c r="G477" s="3" t="n">
        <f aca="false">NORMINV(F477,Mean,Stddev)</f>
        <v>669.447900076588</v>
      </c>
    </row>
    <row r="478" customFormat="false" ht="12.75" hidden="false" customHeight="false" outlineLevel="0" collapsed="false">
      <c r="F478" s="3" t="n">
        <v>0.000475</v>
      </c>
      <c r="G478" s="3" t="n">
        <f aca="false">NORMINV(F478,Mean,Stddev)</f>
        <v>669.50696349181</v>
      </c>
    </row>
    <row r="479" customFormat="false" ht="12.75" hidden="false" customHeight="false" outlineLevel="0" collapsed="false">
      <c r="F479" s="3" t="n">
        <v>0.000476</v>
      </c>
      <c r="G479" s="3" t="n">
        <f aca="false">NORMINV(F479,Mean,Stddev)</f>
        <v>669.565911839531</v>
      </c>
    </row>
    <row r="480" customFormat="false" ht="12.75" hidden="false" customHeight="false" outlineLevel="0" collapsed="false">
      <c r="F480" s="3" t="n">
        <v>0.000477</v>
      </c>
      <c r="G480" s="3" t="n">
        <f aca="false">NORMINV(F480,Mean,Stddev)</f>
        <v>669.624745587633</v>
      </c>
    </row>
    <row r="481" customFormat="false" ht="12.75" hidden="false" customHeight="false" outlineLevel="0" collapsed="false">
      <c r="F481" s="3" t="n">
        <v>0.000478</v>
      </c>
      <c r="G481" s="3" t="n">
        <f aca="false">NORMINV(F481,Mean,Stddev)</f>
        <v>669.683465201118</v>
      </c>
    </row>
    <row r="482" customFormat="false" ht="12.75" hidden="false" customHeight="false" outlineLevel="0" collapsed="false">
      <c r="F482" s="3" t="n">
        <v>0.000479</v>
      </c>
      <c r="G482" s="3" t="n">
        <f aca="false">NORMINV(F482,Mean,Stddev)</f>
        <v>669.742071142127</v>
      </c>
    </row>
    <row r="483" customFormat="false" ht="12.75" hidden="false" customHeight="false" outlineLevel="0" collapsed="false">
      <c r="F483" s="3" t="n">
        <v>0.00048</v>
      </c>
      <c r="G483" s="3" t="n">
        <f aca="false">NORMINV(F483,Mean,Stddev)</f>
        <v>669.800563869967</v>
      </c>
    </row>
    <row r="484" customFormat="false" ht="12.75" hidden="false" customHeight="false" outlineLevel="0" collapsed="false">
      <c r="F484" s="3" t="n">
        <v>0.000481</v>
      </c>
      <c r="G484" s="3" t="n">
        <f aca="false">NORMINV(F484,Mean,Stddev)</f>
        <v>669.858943841135</v>
      </c>
    </row>
    <row r="485" customFormat="false" ht="12.75" hidden="false" customHeight="false" outlineLevel="0" collapsed="false">
      <c r="F485" s="3" t="n">
        <v>0.000482</v>
      </c>
      <c r="G485" s="3" t="n">
        <f aca="false">NORMINV(F485,Mean,Stddev)</f>
        <v>669.917211509338</v>
      </c>
    </row>
    <row r="486" customFormat="false" ht="12.75" hidden="false" customHeight="false" outlineLevel="0" collapsed="false">
      <c r="F486" s="3" t="n">
        <v>0.000483</v>
      </c>
      <c r="G486" s="3" t="n">
        <f aca="false">NORMINV(F486,Mean,Stddev)</f>
        <v>669.975367325518</v>
      </c>
    </row>
    <row r="487" customFormat="false" ht="12.75" hidden="false" customHeight="false" outlineLevel="0" collapsed="false">
      <c r="F487" s="3" t="n">
        <v>0.000484</v>
      </c>
      <c r="G487" s="3" t="n">
        <f aca="false">NORMINV(F487,Mean,Stddev)</f>
        <v>670.033411737874</v>
      </c>
    </row>
    <row r="488" customFormat="false" ht="12.75" hidden="false" customHeight="false" outlineLevel="0" collapsed="false">
      <c r="F488" s="3" t="n">
        <v>0.000485</v>
      </c>
      <c r="G488" s="3" t="n">
        <f aca="false">NORMINV(F488,Mean,Stddev)</f>
        <v>670.091345191883</v>
      </c>
    </row>
    <row r="489" customFormat="false" ht="12.75" hidden="false" customHeight="false" outlineLevel="0" collapsed="false">
      <c r="F489" s="3" t="n">
        <v>0.000486</v>
      </c>
      <c r="G489" s="3" t="n">
        <f aca="false">NORMINV(F489,Mean,Stddev)</f>
        <v>670.149168130325</v>
      </c>
    </row>
    <row r="490" customFormat="false" ht="12.75" hidden="false" customHeight="false" outlineLevel="0" collapsed="false">
      <c r="F490" s="3" t="n">
        <v>0.000487</v>
      </c>
      <c r="G490" s="3" t="n">
        <f aca="false">NORMINV(F490,Mean,Stddev)</f>
        <v>670.206880993302</v>
      </c>
    </row>
    <row r="491" customFormat="false" ht="12.75" hidden="false" customHeight="false" outlineLevel="0" collapsed="false">
      <c r="F491" s="3" t="n">
        <v>0.000488</v>
      </c>
      <c r="G491" s="3" t="n">
        <f aca="false">NORMINV(F491,Mean,Stddev)</f>
        <v>670.264484218262</v>
      </c>
    </row>
    <row r="492" customFormat="false" ht="12.75" hidden="false" customHeight="false" outlineLevel="0" collapsed="false">
      <c r="F492" s="3" t="n">
        <v>0.000489</v>
      </c>
      <c r="G492" s="3" t="n">
        <f aca="false">NORMINV(F492,Mean,Stddev)</f>
        <v>670.321978240017</v>
      </c>
    </row>
    <row r="493" customFormat="false" ht="12.75" hidden="false" customHeight="false" outlineLevel="0" collapsed="false">
      <c r="F493" s="3" t="n">
        <v>0.00049</v>
      </c>
      <c r="G493" s="3" t="n">
        <f aca="false">NORMINV(F493,Mean,Stddev)</f>
        <v>670.379363490769</v>
      </c>
    </row>
    <row r="494" customFormat="false" ht="12.75" hidden="false" customHeight="false" outlineLevel="0" collapsed="false">
      <c r="F494" s="3" t="n">
        <v>0.000491</v>
      </c>
      <c r="G494" s="3" t="n">
        <f aca="false">NORMINV(F494,Mean,Stddev)</f>
        <v>670.436640400128</v>
      </c>
    </row>
    <row r="495" customFormat="false" ht="12.75" hidden="false" customHeight="false" outlineLevel="0" collapsed="false">
      <c r="F495" s="3" t="n">
        <v>0.000492</v>
      </c>
      <c r="G495" s="3" t="n">
        <f aca="false">NORMINV(F495,Mean,Stddev)</f>
        <v>670.493809395132</v>
      </c>
    </row>
    <row r="496" customFormat="false" ht="12.75" hidden="false" customHeight="false" outlineLevel="0" collapsed="false">
      <c r="F496" s="3" t="n">
        <v>0.000493</v>
      </c>
      <c r="G496" s="3" t="n">
        <f aca="false">NORMINV(F496,Mean,Stddev)</f>
        <v>670.550870900269</v>
      </c>
    </row>
    <row r="497" customFormat="false" ht="12.75" hidden="false" customHeight="false" outlineLevel="0" collapsed="false">
      <c r="F497" s="3" t="n">
        <v>0.000494</v>
      </c>
      <c r="G497" s="3" t="n">
        <f aca="false">NORMINV(F497,Mean,Stddev)</f>
        <v>670.607825337499</v>
      </c>
    </row>
    <row r="498" customFormat="false" ht="12.75" hidden="false" customHeight="false" outlineLevel="0" collapsed="false">
      <c r="F498" s="3" t="n">
        <v>0.000495</v>
      </c>
      <c r="G498" s="3" t="n">
        <f aca="false">NORMINV(F498,Mean,Stddev)</f>
        <v>670.664673126271</v>
      </c>
    </row>
    <row r="499" customFormat="false" ht="12.75" hidden="false" customHeight="false" outlineLevel="0" collapsed="false">
      <c r="F499" s="3" t="n">
        <v>0.000496</v>
      </c>
      <c r="G499" s="3" t="n">
        <f aca="false">NORMINV(F499,Mean,Stddev)</f>
        <v>670.721414683544</v>
      </c>
    </row>
    <row r="500" customFormat="false" ht="12.75" hidden="false" customHeight="false" outlineLevel="0" collapsed="false">
      <c r="F500" s="3" t="n">
        <v>0.000497</v>
      </c>
      <c r="G500" s="3" t="n">
        <f aca="false">NORMINV(F500,Mean,Stddev)</f>
        <v>670.778050423809</v>
      </c>
    </row>
    <row r="501" customFormat="false" ht="12.75" hidden="false" customHeight="false" outlineLevel="0" collapsed="false">
      <c r="F501" s="3" t="n">
        <v>0.000498</v>
      </c>
      <c r="G501" s="3" t="n">
        <f aca="false">NORMINV(F501,Mean,Stddev)</f>
        <v>670.834580759104</v>
      </c>
    </row>
    <row r="502" customFormat="false" ht="12.75" hidden="false" customHeight="false" outlineLevel="0" collapsed="false">
      <c r="F502" s="3" t="n">
        <v>0.000499</v>
      </c>
      <c r="G502" s="3" t="n">
        <f aca="false">NORMINV(F502,Mean,Stddev)</f>
        <v>670.891006099039</v>
      </c>
    </row>
    <row r="503" customFormat="false" ht="12.75" hidden="false" customHeight="false" outlineLevel="0" collapsed="false">
      <c r="F503" s="3" t="n">
        <v>0.0005</v>
      </c>
      <c r="G503" s="3" t="n">
        <f aca="false">NORMINV(F503,Mean,Stddev)</f>
        <v>670.947326850811</v>
      </c>
    </row>
    <row r="504" customFormat="false" ht="12.75" hidden="false" customHeight="false" outlineLevel="0" collapsed="false">
      <c r="F504" s="3" t="n">
        <v>0.000501</v>
      </c>
      <c r="G504" s="3" t="n">
        <f aca="false">NORMINV(F504,Mean,Stddev)</f>
        <v>671.003543419223</v>
      </c>
    </row>
    <row r="505" customFormat="false" ht="12.75" hidden="false" customHeight="false" outlineLevel="0" collapsed="false">
      <c r="F505" s="3" t="n">
        <v>0.000502</v>
      </c>
      <c r="G505" s="3" t="n">
        <f aca="false">NORMINV(F505,Mean,Stddev)</f>
        <v>671.059656206706</v>
      </c>
    </row>
    <row r="506" customFormat="false" ht="12.75" hidden="false" customHeight="false" outlineLevel="0" collapsed="false">
      <c r="F506" s="3" t="n">
        <v>0.000503</v>
      </c>
      <c r="G506" s="3" t="n">
        <f aca="false">NORMINV(F506,Mean,Stddev)</f>
        <v>671.115665613336</v>
      </c>
    </row>
    <row r="507" customFormat="false" ht="12.75" hidden="false" customHeight="false" outlineLevel="0" collapsed="false">
      <c r="F507" s="3" t="n">
        <v>0.000504</v>
      </c>
      <c r="G507" s="3" t="n">
        <f aca="false">NORMINV(F507,Mean,Stddev)</f>
        <v>671.17157203685</v>
      </c>
    </row>
    <row r="508" customFormat="false" ht="12.75" hidden="false" customHeight="false" outlineLevel="0" collapsed="false">
      <c r="F508" s="3" t="n">
        <v>0.000505</v>
      </c>
      <c r="G508" s="3" t="n">
        <f aca="false">NORMINV(F508,Mean,Stddev)</f>
        <v>671.227375872668</v>
      </c>
    </row>
    <row r="509" customFormat="false" ht="12.75" hidden="false" customHeight="false" outlineLevel="0" collapsed="false">
      <c r="F509" s="3" t="n">
        <v>0.000506</v>
      </c>
      <c r="G509" s="3" t="n">
        <f aca="false">NORMINV(F509,Mean,Stddev)</f>
        <v>671.283077513911</v>
      </c>
    </row>
    <row r="510" customFormat="false" ht="12.75" hidden="false" customHeight="false" outlineLevel="0" collapsed="false">
      <c r="F510" s="3" t="n">
        <v>0.000507</v>
      </c>
      <c r="G510" s="3" t="n">
        <f aca="false">NORMINV(F510,Mean,Stddev)</f>
        <v>671.338677351413</v>
      </c>
    </row>
    <row r="511" customFormat="false" ht="12.75" hidden="false" customHeight="false" outlineLevel="0" collapsed="false">
      <c r="F511" s="3" t="n">
        <v>0.000508</v>
      </c>
      <c r="G511" s="3" t="n">
        <f aca="false">NORMINV(F511,Mean,Stddev)</f>
        <v>671.394175773748</v>
      </c>
    </row>
    <row r="512" customFormat="false" ht="12.75" hidden="false" customHeight="false" outlineLevel="0" collapsed="false">
      <c r="F512" s="3" t="n">
        <v>0.000509</v>
      </c>
      <c r="G512" s="3" t="n">
        <f aca="false">NORMINV(F512,Mean,Stddev)</f>
        <v>671.44957316724</v>
      </c>
    </row>
    <row r="513" customFormat="false" ht="12.75" hidden="false" customHeight="false" outlineLevel="0" collapsed="false">
      <c r="F513" s="3" t="n">
        <v>0.00051</v>
      </c>
      <c r="G513" s="3" t="n">
        <f aca="false">NORMINV(F513,Mean,Stddev)</f>
        <v>671.504869915984</v>
      </c>
    </row>
    <row r="514" customFormat="false" ht="12.75" hidden="false" customHeight="false" outlineLevel="0" collapsed="false">
      <c r="F514" s="3" t="n">
        <v>0.000511</v>
      </c>
      <c r="G514" s="3" t="n">
        <f aca="false">NORMINV(F514,Mean,Stddev)</f>
        <v>671.560066401863</v>
      </c>
    </row>
    <row r="515" customFormat="false" ht="12.75" hidden="false" customHeight="false" outlineLevel="0" collapsed="false">
      <c r="F515" s="3" t="n">
        <v>0.000512</v>
      </c>
      <c r="G515" s="3" t="n">
        <f aca="false">NORMINV(F515,Mean,Stddev)</f>
        <v>671.615163004562</v>
      </c>
    </row>
    <row r="516" customFormat="false" ht="12.75" hidden="false" customHeight="false" outlineLevel="0" collapsed="false">
      <c r="F516" s="3" t="n">
        <v>0.000513</v>
      </c>
      <c r="G516" s="3" t="n">
        <f aca="false">NORMINV(F516,Mean,Stddev)</f>
        <v>671.67016010159</v>
      </c>
    </row>
    <row r="517" customFormat="false" ht="12.75" hidden="false" customHeight="false" outlineLevel="0" collapsed="false">
      <c r="F517" s="3" t="n">
        <v>0.000514</v>
      </c>
      <c r="G517" s="3" t="n">
        <f aca="false">NORMINV(F517,Mean,Stddev)</f>
        <v>671.725058068293</v>
      </c>
    </row>
    <row r="518" customFormat="false" ht="12.75" hidden="false" customHeight="false" outlineLevel="0" collapsed="false">
      <c r="F518" s="3" t="n">
        <v>0.000515</v>
      </c>
      <c r="G518" s="3" t="n">
        <f aca="false">NORMINV(F518,Mean,Stddev)</f>
        <v>671.779857277871</v>
      </c>
    </row>
    <row r="519" customFormat="false" ht="12.75" hidden="false" customHeight="false" outlineLevel="0" collapsed="false">
      <c r="F519" s="3" t="n">
        <v>0.000516</v>
      </c>
      <c r="G519" s="3" t="n">
        <f aca="false">NORMINV(F519,Mean,Stddev)</f>
        <v>671.834558101396</v>
      </c>
    </row>
    <row r="520" customFormat="false" ht="12.75" hidden="false" customHeight="false" outlineLevel="0" collapsed="false">
      <c r="F520" s="3" t="n">
        <v>0.000517</v>
      </c>
      <c r="G520" s="3" t="n">
        <f aca="false">NORMINV(F520,Mean,Stddev)</f>
        <v>671.889160907826</v>
      </c>
    </row>
    <row r="521" customFormat="false" ht="12.75" hidden="false" customHeight="false" outlineLevel="0" collapsed="false">
      <c r="F521" s="3" t="n">
        <v>0.000518</v>
      </c>
      <c r="G521" s="3" t="n">
        <f aca="false">NORMINV(F521,Mean,Stddev)</f>
        <v>671.943666064025</v>
      </c>
    </row>
    <row r="522" customFormat="false" ht="12.75" hidden="false" customHeight="false" outlineLevel="0" collapsed="false">
      <c r="F522" s="3" t="n">
        <v>0.000519</v>
      </c>
      <c r="G522" s="3" t="n">
        <f aca="false">NORMINV(F522,Mean,Stddev)</f>
        <v>671.998073934774</v>
      </c>
    </row>
    <row r="523" customFormat="false" ht="12.75" hidden="false" customHeight="false" outlineLevel="0" collapsed="false">
      <c r="F523" s="3" t="n">
        <v>0.00052</v>
      </c>
      <c r="G523" s="3" t="n">
        <f aca="false">NORMINV(F523,Mean,Stddev)</f>
        <v>672.052384882788</v>
      </c>
    </row>
    <row r="524" customFormat="false" ht="12.75" hidden="false" customHeight="false" outlineLevel="0" collapsed="false">
      <c r="F524" s="3" t="n">
        <v>0.000521</v>
      </c>
      <c r="G524" s="3" t="n">
        <f aca="false">NORMINV(F524,Mean,Stddev)</f>
        <v>672.106599268737</v>
      </c>
    </row>
    <row r="525" customFormat="false" ht="12.75" hidden="false" customHeight="false" outlineLevel="0" collapsed="false">
      <c r="F525" s="3" t="n">
        <v>0.000522</v>
      </c>
      <c r="G525" s="3" t="n">
        <f aca="false">NORMINV(F525,Mean,Stddev)</f>
        <v>672.160717451253</v>
      </c>
    </row>
    <row r="526" customFormat="false" ht="12.75" hidden="false" customHeight="false" outlineLevel="0" collapsed="false">
      <c r="F526" s="3" t="n">
        <v>0.000523</v>
      </c>
      <c r="G526" s="3" t="n">
        <f aca="false">NORMINV(F526,Mean,Stddev)</f>
        <v>672.214739786951</v>
      </c>
    </row>
    <row r="527" customFormat="false" ht="12.75" hidden="false" customHeight="false" outlineLevel="0" collapsed="false">
      <c r="F527" s="3" t="n">
        <v>0.000524</v>
      </c>
      <c r="G527" s="3" t="n">
        <f aca="false">NORMINV(F527,Mean,Stddev)</f>
        <v>672.268666630445</v>
      </c>
    </row>
    <row r="528" customFormat="false" ht="12.75" hidden="false" customHeight="false" outlineLevel="0" collapsed="false">
      <c r="F528" s="3" t="n">
        <v>0.000525</v>
      </c>
      <c r="G528" s="3" t="n">
        <f aca="false">NORMINV(F528,Mean,Stddev)</f>
        <v>672.322498334356</v>
      </c>
    </row>
    <row r="529" customFormat="false" ht="12.75" hidden="false" customHeight="false" outlineLevel="0" collapsed="false">
      <c r="F529" s="3" t="n">
        <v>0.000526</v>
      </c>
      <c r="G529" s="3" t="n">
        <f aca="false">NORMINV(F529,Mean,Stddev)</f>
        <v>672.376235249338</v>
      </c>
    </row>
    <row r="530" customFormat="false" ht="12.75" hidden="false" customHeight="false" outlineLevel="0" collapsed="false">
      <c r="F530" s="3" t="n">
        <v>0.000527</v>
      </c>
      <c r="G530" s="3" t="n">
        <f aca="false">NORMINV(F530,Mean,Stddev)</f>
        <v>672.42987772408</v>
      </c>
    </row>
    <row r="531" customFormat="false" ht="12.75" hidden="false" customHeight="false" outlineLevel="0" collapsed="false">
      <c r="F531" s="3" t="n">
        <v>0.000528</v>
      </c>
      <c r="G531" s="3" t="n">
        <f aca="false">NORMINV(F531,Mean,Stddev)</f>
        <v>672.483426105333</v>
      </c>
    </row>
    <row r="532" customFormat="false" ht="12.75" hidden="false" customHeight="false" outlineLevel="0" collapsed="false">
      <c r="F532" s="3" t="n">
        <v>0.000529</v>
      </c>
      <c r="G532" s="3" t="n">
        <f aca="false">NORMINV(F532,Mean,Stddev)</f>
        <v>672.536880737914</v>
      </c>
    </row>
    <row r="533" customFormat="false" ht="12.75" hidden="false" customHeight="false" outlineLevel="0" collapsed="false">
      <c r="F533" s="3" t="n">
        <v>0.00053</v>
      </c>
      <c r="G533" s="3" t="n">
        <f aca="false">NORMINV(F533,Mean,Stddev)</f>
        <v>672.590241964728</v>
      </c>
    </row>
    <row r="534" customFormat="false" ht="12.75" hidden="false" customHeight="false" outlineLevel="0" collapsed="false">
      <c r="F534" s="3" t="n">
        <v>0.000531</v>
      </c>
      <c r="G534" s="3" t="n">
        <f aca="false">NORMINV(F534,Mean,Stddev)</f>
        <v>672.643510126779</v>
      </c>
    </row>
    <row r="535" customFormat="false" ht="12.75" hidden="false" customHeight="false" outlineLevel="0" collapsed="false">
      <c r="F535" s="3" t="n">
        <v>0.000532</v>
      </c>
      <c r="G535" s="3" t="n">
        <f aca="false">NORMINV(F535,Mean,Stddev)</f>
        <v>672.696685563184</v>
      </c>
    </row>
    <row r="536" customFormat="false" ht="12.75" hidden="false" customHeight="false" outlineLevel="0" collapsed="false">
      <c r="F536" s="3" t="n">
        <v>0.000533</v>
      </c>
      <c r="G536" s="3" t="n">
        <f aca="false">NORMINV(F536,Mean,Stddev)</f>
        <v>672.749768611186</v>
      </c>
    </row>
    <row r="537" customFormat="false" ht="12.75" hidden="false" customHeight="false" outlineLevel="0" collapsed="false">
      <c r="F537" s="3" t="n">
        <v>0.000534</v>
      </c>
      <c r="G537" s="3" t="n">
        <f aca="false">NORMINV(F537,Mean,Stddev)</f>
        <v>672.80275960617</v>
      </c>
    </row>
    <row r="538" customFormat="false" ht="12.75" hidden="false" customHeight="false" outlineLevel="0" collapsed="false">
      <c r="F538" s="3" t="n">
        <v>0.000535</v>
      </c>
      <c r="G538" s="3" t="n">
        <f aca="false">NORMINV(F538,Mean,Stddev)</f>
        <v>672.855658881678</v>
      </c>
    </row>
    <row r="539" customFormat="false" ht="12.75" hidden="false" customHeight="false" outlineLevel="0" collapsed="false">
      <c r="F539" s="3" t="n">
        <v>0.000536</v>
      </c>
      <c r="G539" s="3" t="n">
        <f aca="false">NORMINV(F539,Mean,Stddev)</f>
        <v>672.908466769417</v>
      </c>
    </row>
    <row r="540" customFormat="false" ht="12.75" hidden="false" customHeight="false" outlineLevel="0" collapsed="false">
      <c r="F540" s="3" t="n">
        <v>0.000537</v>
      </c>
      <c r="G540" s="3" t="n">
        <f aca="false">NORMINV(F540,Mean,Stddev)</f>
        <v>672.961183599279</v>
      </c>
    </row>
    <row r="541" customFormat="false" ht="12.75" hidden="false" customHeight="false" outlineLevel="0" collapsed="false">
      <c r="F541" s="3" t="n">
        <v>0.000538</v>
      </c>
      <c r="G541" s="3" t="n">
        <f aca="false">NORMINV(F541,Mean,Stddev)</f>
        <v>673.013809699349</v>
      </c>
    </row>
    <row r="542" customFormat="false" ht="12.75" hidden="false" customHeight="false" outlineLevel="0" collapsed="false">
      <c r="F542" s="3" t="n">
        <v>0.000539</v>
      </c>
      <c r="G542" s="3" t="n">
        <f aca="false">NORMINV(F542,Mean,Stddev)</f>
        <v>673.066345395922</v>
      </c>
    </row>
    <row r="543" customFormat="false" ht="12.75" hidden="false" customHeight="false" outlineLevel="0" collapsed="false">
      <c r="F543" s="3" t="n">
        <v>0.00054</v>
      </c>
      <c r="G543" s="3" t="n">
        <f aca="false">NORMINV(F543,Mean,Stddev)</f>
        <v>673.118791013515</v>
      </c>
    </row>
    <row r="544" customFormat="false" ht="12.75" hidden="false" customHeight="false" outlineLevel="0" collapsed="false">
      <c r="F544" s="3" t="n">
        <v>0.000541</v>
      </c>
      <c r="G544" s="3" t="n">
        <f aca="false">NORMINV(F544,Mean,Stddev)</f>
        <v>673.171146874877</v>
      </c>
    </row>
    <row r="545" customFormat="false" ht="12.75" hidden="false" customHeight="false" outlineLevel="0" collapsed="false">
      <c r="F545" s="3" t="n">
        <v>0.000542</v>
      </c>
      <c r="G545" s="3" t="n">
        <f aca="false">NORMINV(F545,Mean,Stddev)</f>
        <v>673.223413301006</v>
      </c>
    </row>
    <row r="546" customFormat="false" ht="12.75" hidden="false" customHeight="false" outlineLevel="0" collapsed="false">
      <c r="F546" s="3" t="n">
        <v>0.000543</v>
      </c>
      <c r="G546" s="3" t="n">
        <f aca="false">NORMINV(F546,Mean,Stddev)</f>
        <v>673.275590611162</v>
      </c>
    </row>
    <row r="547" customFormat="false" ht="12.75" hidden="false" customHeight="false" outlineLevel="0" collapsed="false">
      <c r="F547" s="3" t="n">
        <v>0.000544</v>
      </c>
      <c r="G547" s="3" t="n">
        <f aca="false">NORMINV(F547,Mean,Stddev)</f>
        <v>673.327679122874</v>
      </c>
    </row>
    <row r="548" customFormat="false" ht="12.75" hidden="false" customHeight="false" outlineLevel="0" collapsed="false">
      <c r="F548" s="3" t="n">
        <v>0.000545</v>
      </c>
      <c r="G548" s="3" t="n">
        <f aca="false">NORMINV(F548,Mean,Stddev)</f>
        <v>673.379679151959</v>
      </c>
    </row>
    <row r="549" customFormat="false" ht="12.75" hidden="false" customHeight="false" outlineLevel="0" collapsed="false">
      <c r="F549" s="3" t="n">
        <v>0.000546</v>
      </c>
      <c r="G549" s="3" t="n">
        <f aca="false">NORMINV(F549,Mean,Stddev)</f>
        <v>673.431591012532</v>
      </c>
    </row>
    <row r="550" customFormat="false" ht="12.75" hidden="false" customHeight="false" outlineLevel="0" collapsed="false">
      <c r="F550" s="3" t="n">
        <v>0.000547</v>
      </c>
      <c r="G550" s="3" t="n">
        <f aca="false">NORMINV(F550,Mean,Stddev)</f>
        <v>673.483415017015</v>
      </c>
    </row>
    <row r="551" customFormat="false" ht="12.75" hidden="false" customHeight="false" outlineLevel="0" collapsed="false">
      <c r="F551" s="3" t="n">
        <v>0.000548</v>
      </c>
      <c r="G551" s="3" t="n">
        <f aca="false">NORMINV(F551,Mean,Stddev)</f>
        <v>673.535151476156</v>
      </c>
    </row>
    <row r="552" customFormat="false" ht="12.75" hidden="false" customHeight="false" outlineLevel="0" collapsed="false">
      <c r="F552" s="3" t="n">
        <v>0.000549</v>
      </c>
      <c r="G552" s="3" t="n">
        <f aca="false">NORMINV(F552,Mean,Stddev)</f>
        <v>673.586800699034</v>
      </c>
    </row>
    <row r="553" customFormat="false" ht="12.75" hidden="false" customHeight="false" outlineLevel="0" collapsed="false">
      <c r="F553" s="3" t="n">
        <v>0.00055</v>
      </c>
      <c r="G553" s="3" t="n">
        <f aca="false">NORMINV(F553,Mean,Stddev)</f>
        <v>673.638362993075</v>
      </c>
    </row>
    <row r="554" customFormat="false" ht="12.75" hidden="false" customHeight="false" outlineLevel="0" collapsed="false">
      <c r="F554" s="3" t="n">
        <v>0.000551</v>
      </c>
      <c r="G554" s="3" t="n">
        <f aca="false">NORMINV(F554,Mean,Stddev)</f>
        <v>673.689838664065</v>
      </c>
    </row>
    <row r="555" customFormat="false" ht="12.75" hidden="false" customHeight="false" outlineLevel="0" collapsed="false">
      <c r="F555" s="3" t="n">
        <v>0.000552</v>
      </c>
      <c r="G555" s="3" t="n">
        <f aca="false">NORMINV(F555,Mean,Stddev)</f>
        <v>673.741228016156</v>
      </c>
    </row>
    <row r="556" customFormat="false" ht="12.75" hidden="false" customHeight="false" outlineLevel="0" collapsed="false">
      <c r="F556" s="3" t="n">
        <v>0.000553</v>
      </c>
      <c r="G556" s="3" t="n">
        <f aca="false">NORMINV(F556,Mean,Stddev)</f>
        <v>673.792531351885</v>
      </c>
    </row>
    <row r="557" customFormat="false" ht="12.75" hidden="false" customHeight="false" outlineLevel="0" collapsed="false">
      <c r="F557" s="3" t="n">
        <v>0.000554</v>
      </c>
      <c r="G557" s="3" t="n">
        <f aca="false">NORMINV(F557,Mean,Stddev)</f>
        <v>673.843748972179</v>
      </c>
    </row>
    <row r="558" customFormat="false" ht="12.75" hidden="false" customHeight="false" outlineLevel="0" collapsed="false">
      <c r="F558" s="3" t="n">
        <v>0.000555</v>
      </c>
      <c r="G558" s="3" t="n">
        <f aca="false">NORMINV(F558,Mean,Stddev)</f>
        <v>673.894881176372</v>
      </c>
    </row>
    <row r="559" customFormat="false" ht="12.75" hidden="false" customHeight="false" outlineLevel="0" collapsed="false">
      <c r="F559" s="3" t="n">
        <v>0.000556</v>
      </c>
      <c r="G559" s="3" t="n">
        <f aca="false">NORMINV(F559,Mean,Stddev)</f>
        <v>673.945928262211</v>
      </c>
    </row>
    <row r="560" customFormat="false" ht="12.75" hidden="false" customHeight="false" outlineLevel="0" collapsed="false">
      <c r="F560" s="3" t="n">
        <v>0.000557</v>
      </c>
      <c r="G560" s="3" t="n">
        <f aca="false">NORMINV(F560,Mean,Stddev)</f>
        <v>673.996890525873</v>
      </c>
    </row>
    <row r="561" customFormat="false" ht="12.75" hidden="false" customHeight="false" outlineLevel="0" collapsed="false">
      <c r="F561" s="3" t="n">
        <v>0.000558</v>
      </c>
      <c r="G561" s="3" t="n">
        <f aca="false">NORMINV(F561,Mean,Stddev)</f>
        <v>674.047768261969</v>
      </c>
    </row>
    <row r="562" customFormat="false" ht="12.75" hidden="false" customHeight="false" outlineLevel="0" collapsed="false">
      <c r="F562" s="3" t="n">
        <v>0.000559</v>
      </c>
      <c r="G562" s="3" t="n">
        <f aca="false">NORMINV(F562,Mean,Stddev)</f>
        <v>674.098561763562</v>
      </c>
    </row>
    <row r="563" customFormat="false" ht="12.75" hidden="false" customHeight="false" outlineLevel="0" collapsed="false">
      <c r="F563" s="3" t="n">
        <v>0.00056</v>
      </c>
      <c r="G563" s="3" t="n">
        <f aca="false">NORMINV(F563,Mean,Stddev)</f>
        <v>674.149271322174</v>
      </c>
    </row>
    <row r="564" customFormat="false" ht="12.75" hidden="false" customHeight="false" outlineLevel="0" collapsed="false">
      <c r="F564" s="3" t="n">
        <v>0.000561</v>
      </c>
      <c r="G564" s="3" t="n">
        <f aca="false">NORMINV(F564,Mean,Stddev)</f>
        <v>674.199897227798</v>
      </c>
    </row>
    <row r="565" customFormat="false" ht="12.75" hidden="false" customHeight="false" outlineLevel="0" collapsed="false">
      <c r="F565" s="3" t="n">
        <v>0.000562</v>
      </c>
      <c r="G565" s="3" t="n">
        <f aca="false">NORMINV(F565,Mean,Stddev)</f>
        <v>674.250439768908</v>
      </c>
    </row>
    <row r="566" customFormat="false" ht="12.75" hidden="false" customHeight="false" outlineLevel="0" collapsed="false">
      <c r="F566" s="3" t="n">
        <v>0.000563</v>
      </c>
      <c r="G566" s="3" t="n">
        <f aca="false">NORMINV(F566,Mean,Stddev)</f>
        <v>674.300899232472</v>
      </c>
    </row>
    <row r="567" customFormat="false" ht="12.75" hidden="false" customHeight="false" outlineLevel="0" collapsed="false">
      <c r="F567" s="3" t="n">
        <v>0.000564</v>
      </c>
      <c r="G567" s="3" t="n">
        <f aca="false">NORMINV(F567,Mean,Stddev)</f>
        <v>674.351275903957</v>
      </c>
    </row>
    <row r="568" customFormat="false" ht="12.75" hidden="false" customHeight="false" outlineLevel="0" collapsed="false">
      <c r="F568" s="3" t="n">
        <v>0.000565</v>
      </c>
      <c r="G568" s="3" t="n">
        <f aca="false">NORMINV(F568,Mean,Stddev)</f>
        <v>674.401570067346</v>
      </c>
    </row>
    <row r="569" customFormat="false" ht="12.75" hidden="false" customHeight="false" outlineLevel="0" collapsed="false">
      <c r="F569" s="3" t="n">
        <v>0.000566</v>
      </c>
      <c r="G569" s="3" t="n">
        <f aca="false">NORMINV(F569,Mean,Stddev)</f>
        <v>674.451782005146</v>
      </c>
    </row>
    <row r="570" customFormat="false" ht="12.75" hidden="false" customHeight="false" outlineLevel="0" collapsed="false">
      <c r="F570" s="3" t="n">
        <v>0.000567</v>
      </c>
      <c r="G570" s="3" t="n">
        <f aca="false">NORMINV(F570,Mean,Stddev)</f>
        <v>674.501911998396</v>
      </c>
    </row>
    <row r="571" customFormat="false" ht="12.75" hidden="false" customHeight="false" outlineLevel="0" collapsed="false">
      <c r="F571" s="3" t="n">
        <v>0.000568</v>
      </c>
      <c r="G571" s="3" t="n">
        <f aca="false">NORMINV(F571,Mean,Stddev)</f>
        <v>674.551960326679</v>
      </c>
    </row>
    <row r="572" customFormat="false" ht="12.75" hidden="false" customHeight="false" outlineLevel="0" collapsed="false">
      <c r="F572" s="3" t="n">
        <v>0.000569</v>
      </c>
      <c r="G572" s="3" t="n">
        <f aca="false">NORMINV(F572,Mean,Stddev)</f>
        <v>674.601927268134</v>
      </c>
    </row>
    <row r="573" customFormat="false" ht="12.75" hidden="false" customHeight="false" outlineLevel="0" collapsed="false">
      <c r="F573" s="3" t="n">
        <v>0.00057</v>
      </c>
      <c r="G573" s="3" t="n">
        <f aca="false">NORMINV(F573,Mean,Stddev)</f>
        <v>674.651813099463</v>
      </c>
    </row>
    <row r="574" customFormat="false" ht="12.75" hidden="false" customHeight="false" outlineLevel="0" collapsed="false">
      <c r="F574" s="3" t="n">
        <v>0.000571</v>
      </c>
      <c r="G574" s="3" t="n">
        <f aca="false">NORMINV(F574,Mean,Stddev)</f>
        <v>674.70161809594</v>
      </c>
    </row>
    <row r="575" customFormat="false" ht="12.75" hidden="false" customHeight="false" outlineLevel="0" collapsed="false">
      <c r="F575" s="3" t="n">
        <v>0.000572</v>
      </c>
      <c r="G575" s="3" t="n">
        <f aca="false">NORMINV(F575,Mean,Stddev)</f>
        <v>674.751342531427</v>
      </c>
    </row>
    <row r="576" customFormat="false" ht="12.75" hidden="false" customHeight="false" outlineLevel="0" collapsed="false">
      <c r="F576" s="3" t="n">
        <v>0.000573</v>
      </c>
      <c r="G576" s="3" t="n">
        <f aca="false">NORMINV(F576,Mean,Stddev)</f>
        <v>674.800986678376</v>
      </c>
    </row>
    <row r="577" customFormat="false" ht="12.75" hidden="false" customHeight="false" outlineLevel="0" collapsed="false">
      <c r="F577" s="3" t="n">
        <v>0.000574</v>
      </c>
      <c r="G577" s="3" t="n">
        <f aca="false">NORMINV(F577,Mean,Stddev)</f>
        <v>674.850550807844</v>
      </c>
    </row>
    <row r="578" customFormat="false" ht="12.75" hidden="false" customHeight="false" outlineLevel="0" collapsed="false">
      <c r="F578" s="3" t="n">
        <v>0.000575</v>
      </c>
      <c r="G578" s="3" t="n">
        <f aca="false">NORMINV(F578,Mean,Stddev)</f>
        <v>674.900035189501</v>
      </c>
    </row>
    <row r="579" customFormat="false" ht="12.75" hidden="false" customHeight="false" outlineLevel="0" collapsed="false">
      <c r="F579" s="3" t="n">
        <v>0.000576</v>
      </c>
      <c r="G579" s="3" t="n">
        <f aca="false">NORMINV(F579,Mean,Stddev)</f>
        <v>674.949440091638</v>
      </c>
    </row>
    <row r="580" customFormat="false" ht="12.75" hidden="false" customHeight="false" outlineLevel="0" collapsed="false">
      <c r="F580" s="3" t="n">
        <v>0.000577</v>
      </c>
      <c r="G580" s="3" t="n">
        <f aca="false">NORMINV(F580,Mean,Stddev)</f>
        <v>674.998765781179</v>
      </c>
    </row>
    <row r="581" customFormat="false" ht="12.75" hidden="false" customHeight="false" outlineLevel="0" collapsed="false">
      <c r="F581" s="3" t="n">
        <v>0.000578</v>
      </c>
      <c r="G581" s="3" t="n">
        <f aca="false">NORMINV(F581,Mean,Stddev)</f>
        <v>675.048012523688</v>
      </c>
    </row>
    <row r="582" customFormat="false" ht="12.75" hidden="false" customHeight="false" outlineLevel="0" collapsed="false">
      <c r="F582" s="3" t="n">
        <v>0.000579</v>
      </c>
      <c r="G582" s="3" t="n">
        <f aca="false">NORMINV(F582,Mean,Stddev)</f>
        <v>675.097180583382</v>
      </c>
    </row>
    <row r="583" customFormat="false" ht="12.75" hidden="false" customHeight="false" outlineLevel="0" collapsed="false">
      <c r="F583" s="3" t="n">
        <v>0.00058</v>
      </c>
      <c r="G583" s="3" t="n">
        <f aca="false">NORMINV(F583,Mean,Stddev)</f>
        <v>675.146270223134</v>
      </c>
    </row>
    <row r="584" customFormat="false" ht="12.75" hidden="false" customHeight="false" outlineLevel="0" collapsed="false">
      <c r="F584" s="3" t="n">
        <v>0.000581</v>
      </c>
      <c r="G584" s="3" t="n">
        <f aca="false">NORMINV(F584,Mean,Stddev)</f>
        <v>675.195281704488</v>
      </c>
    </row>
    <row r="585" customFormat="false" ht="12.75" hidden="false" customHeight="false" outlineLevel="0" collapsed="false">
      <c r="F585" s="3" t="n">
        <v>0.000582</v>
      </c>
      <c r="G585" s="3" t="n">
        <f aca="false">NORMINV(F585,Mean,Stddev)</f>
        <v>675.244215287665</v>
      </c>
    </row>
    <row r="586" customFormat="false" ht="12.75" hidden="false" customHeight="false" outlineLevel="0" collapsed="false">
      <c r="F586" s="3" t="n">
        <v>0.000583</v>
      </c>
      <c r="G586" s="3" t="n">
        <f aca="false">NORMINV(F586,Mean,Stddev)</f>
        <v>675.293071231572</v>
      </c>
    </row>
    <row r="587" customFormat="false" ht="12.75" hidden="false" customHeight="false" outlineLevel="0" collapsed="false">
      <c r="F587" s="3" t="n">
        <v>0.000584</v>
      </c>
      <c r="G587" s="3" t="n">
        <f aca="false">NORMINV(F587,Mean,Stddev)</f>
        <v>675.341849793814</v>
      </c>
    </row>
    <row r="588" customFormat="false" ht="12.75" hidden="false" customHeight="false" outlineLevel="0" collapsed="false">
      <c r="F588" s="3" t="n">
        <v>0.000585</v>
      </c>
      <c r="G588" s="3" t="n">
        <f aca="false">NORMINV(F588,Mean,Stddev)</f>
        <v>675.390551230697</v>
      </c>
    </row>
    <row r="589" customFormat="false" ht="12.75" hidden="false" customHeight="false" outlineLevel="0" collapsed="false">
      <c r="F589" s="3" t="n">
        <v>0.000586</v>
      </c>
      <c r="G589" s="3" t="n">
        <f aca="false">NORMINV(F589,Mean,Stddev)</f>
        <v>675.439175797241</v>
      </c>
    </row>
    <row r="590" customFormat="false" ht="12.75" hidden="false" customHeight="false" outlineLevel="0" collapsed="false">
      <c r="F590" s="3" t="n">
        <v>0.000587</v>
      </c>
      <c r="G590" s="3" t="n">
        <f aca="false">NORMINV(F590,Mean,Stddev)</f>
        <v>675.48772374719</v>
      </c>
    </row>
    <row r="591" customFormat="false" ht="12.75" hidden="false" customHeight="false" outlineLevel="0" collapsed="false">
      <c r="F591" s="3" t="n">
        <v>0.000588</v>
      </c>
      <c r="G591" s="3" t="n">
        <f aca="false">NORMINV(F591,Mean,Stddev)</f>
        <v>675.536195333016</v>
      </c>
    </row>
    <row r="592" customFormat="false" ht="12.75" hidden="false" customHeight="false" outlineLevel="0" collapsed="false">
      <c r="F592" s="3" t="n">
        <v>0.000589</v>
      </c>
      <c r="G592" s="3" t="n">
        <f aca="false">NORMINV(F592,Mean,Stddev)</f>
        <v>675.58459080593</v>
      </c>
    </row>
    <row r="593" customFormat="false" ht="12.75" hidden="false" customHeight="false" outlineLevel="0" collapsed="false">
      <c r="F593" s="3" t="n">
        <v>0.00059</v>
      </c>
      <c r="G593" s="3" t="n">
        <f aca="false">NORMINV(F593,Mean,Stddev)</f>
        <v>675.63291041589</v>
      </c>
    </row>
    <row r="594" customFormat="false" ht="12.75" hidden="false" customHeight="false" outlineLevel="0" collapsed="false">
      <c r="F594" s="3" t="n">
        <v>0.000591</v>
      </c>
      <c r="G594" s="3" t="n">
        <f aca="false">NORMINV(F594,Mean,Stddev)</f>
        <v>675.681154411611</v>
      </c>
    </row>
    <row r="595" customFormat="false" ht="12.75" hidden="false" customHeight="false" outlineLevel="0" collapsed="false">
      <c r="F595" s="3" t="n">
        <v>0.000592</v>
      </c>
      <c r="G595" s="3" t="n">
        <f aca="false">NORMINV(F595,Mean,Stddev)</f>
        <v>675.72932304057</v>
      </c>
    </row>
    <row r="596" customFormat="false" ht="12.75" hidden="false" customHeight="false" outlineLevel="0" collapsed="false">
      <c r="F596" s="3" t="n">
        <v>0.000593</v>
      </c>
      <c r="G596" s="3" t="n">
        <f aca="false">NORMINV(F596,Mean,Stddev)</f>
        <v>675.777416549018</v>
      </c>
    </row>
    <row r="597" customFormat="false" ht="12.75" hidden="false" customHeight="false" outlineLevel="0" collapsed="false">
      <c r="F597" s="3" t="n">
        <v>0.000594</v>
      </c>
      <c r="G597" s="3" t="n">
        <f aca="false">NORMINV(F597,Mean,Stddev)</f>
        <v>675.825435181984</v>
      </c>
    </row>
    <row r="598" customFormat="false" ht="12.75" hidden="false" customHeight="false" outlineLevel="0" collapsed="false">
      <c r="F598" s="3" t="n">
        <v>0.000595</v>
      </c>
      <c r="G598" s="3" t="n">
        <f aca="false">NORMINV(F598,Mean,Stddev)</f>
        <v>675.873379183288</v>
      </c>
    </row>
    <row r="599" customFormat="false" ht="12.75" hidden="false" customHeight="false" outlineLevel="0" collapsed="false">
      <c r="F599" s="3" t="n">
        <v>0.000596</v>
      </c>
      <c r="G599" s="3" t="n">
        <f aca="false">NORMINV(F599,Mean,Stddev)</f>
        <v>675.921248795544</v>
      </c>
    </row>
    <row r="600" customFormat="false" ht="12.75" hidden="false" customHeight="false" outlineLevel="0" collapsed="false">
      <c r="F600" s="3" t="n">
        <v>0.000597</v>
      </c>
      <c r="G600" s="3" t="n">
        <f aca="false">NORMINV(F600,Mean,Stddev)</f>
        <v>675.96904426017</v>
      </c>
    </row>
    <row r="601" customFormat="false" ht="12.75" hidden="false" customHeight="false" outlineLevel="0" collapsed="false">
      <c r="F601" s="3" t="n">
        <v>0.000598</v>
      </c>
      <c r="G601" s="3" t="n">
        <f aca="false">NORMINV(F601,Mean,Stddev)</f>
        <v>676.016765817401</v>
      </c>
    </row>
    <row r="602" customFormat="false" ht="12.75" hidden="false" customHeight="false" outlineLevel="0" collapsed="false">
      <c r="F602" s="3" t="n">
        <v>0.000599</v>
      </c>
      <c r="G602" s="3" t="n">
        <f aca="false">NORMINV(F602,Mean,Stddev)</f>
        <v>676.064413706285</v>
      </c>
    </row>
    <row r="603" customFormat="false" ht="12.75" hidden="false" customHeight="false" outlineLevel="0" collapsed="false">
      <c r="F603" s="3" t="n">
        <v>0.0006</v>
      </c>
      <c r="G603" s="3" t="n">
        <f aca="false">NORMINV(F603,Mean,Stddev)</f>
        <v>676.111988164702</v>
      </c>
    </row>
    <row r="604" customFormat="false" ht="12.75" hidden="false" customHeight="false" outlineLevel="0" collapsed="false">
      <c r="F604" s="3" t="n">
        <v>0.000601</v>
      </c>
      <c r="G604" s="3" t="n">
        <f aca="false">NORMINV(F604,Mean,Stddev)</f>
        <v>676.159489429368</v>
      </c>
    </row>
    <row r="605" customFormat="false" ht="12.75" hidden="false" customHeight="false" outlineLevel="0" collapsed="false">
      <c r="F605" s="3" t="n">
        <v>0.000602</v>
      </c>
      <c r="G605" s="3" t="n">
        <f aca="false">NORMINV(F605,Mean,Stddev)</f>
        <v>676.20691773584</v>
      </c>
    </row>
    <row r="606" customFormat="false" ht="12.75" hidden="false" customHeight="false" outlineLevel="0" collapsed="false">
      <c r="F606" s="3" t="n">
        <v>0.000603</v>
      </c>
      <c r="G606" s="3" t="n">
        <f aca="false">NORMINV(F606,Mean,Stddev)</f>
        <v>676.254273318526</v>
      </c>
    </row>
    <row r="607" customFormat="false" ht="12.75" hidden="false" customHeight="false" outlineLevel="0" collapsed="false">
      <c r="F607" s="3" t="n">
        <v>0.000604</v>
      </c>
      <c r="G607" s="3" t="n">
        <f aca="false">NORMINV(F607,Mean,Stddev)</f>
        <v>676.301556410693</v>
      </c>
    </row>
    <row r="608" customFormat="false" ht="12.75" hidden="false" customHeight="false" outlineLevel="0" collapsed="false">
      <c r="F608" s="3" t="n">
        <v>0.000605</v>
      </c>
      <c r="G608" s="3" t="n">
        <f aca="false">NORMINV(F608,Mean,Stddev)</f>
        <v>676.348767244473</v>
      </c>
    </row>
    <row r="609" customFormat="false" ht="12.75" hidden="false" customHeight="false" outlineLevel="0" collapsed="false">
      <c r="F609" s="3" t="n">
        <v>0.000606</v>
      </c>
      <c r="G609" s="3" t="n">
        <f aca="false">NORMINV(F609,Mean,Stddev)</f>
        <v>676.395906050872</v>
      </c>
    </row>
    <row r="610" customFormat="false" ht="12.75" hidden="false" customHeight="false" outlineLevel="0" collapsed="false">
      <c r="F610" s="3" t="n">
        <v>0.000607</v>
      </c>
      <c r="G610" s="3" t="n">
        <f aca="false">NORMINV(F610,Mean,Stddev)</f>
        <v>676.442973059775</v>
      </c>
    </row>
    <row r="611" customFormat="false" ht="12.75" hidden="false" customHeight="false" outlineLevel="0" collapsed="false">
      <c r="F611" s="3" t="n">
        <v>0.000608</v>
      </c>
      <c r="G611" s="3" t="n">
        <f aca="false">NORMINV(F611,Mean,Stddev)</f>
        <v>676.489968499956</v>
      </c>
    </row>
    <row r="612" customFormat="false" ht="12.75" hidden="false" customHeight="false" outlineLevel="0" collapsed="false">
      <c r="F612" s="3" t="n">
        <v>0.000609</v>
      </c>
      <c r="G612" s="3" t="n">
        <f aca="false">NORMINV(F612,Mean,Stddev)</f>
        <v>676.536892599082</v>
      </c>
    </row>
    <row r="613" customFormat="false" ht="12.75" hidden="false" customHeight="false" outlineLevel="0" collapsed="false">
      <c r="F613" s="3" t="n">
        <v>0.00061</v>
      </c>
      <c r="G613" s="3" t="n">
        <f aca="false">NORMINV(F613,Mean,Stddev)</f>
        <v>676.583745583724</v>
      </c>
    </row>
    <row r="614" customFormat="false" ht="12.75" hidden="false" customHeight="false" outlineLevel="0" collapsed="false">
      <c r="F614" s="3" t="n">
        <v>0.000611</v>
      </c>
      <c r="G614" s="3" t="n">
        <f aca="false">NORMINV(F614,Mean,Stddev)</f>
        <v>676.63052767936</v>
      </c>
    </row>
    <row r="615" customFormat="false" ht="12.75" hidden="false" customHeight="false" outlineLevel="0" collapsed="false">
      <c r="F615" s="3" t="n">
        <v>0.000612</v>
      </c>
      <c r="G615" s="3" t="n">
        <f aca="false">NORMINV(F615,Mean,Stddev)</f>
        <v>676.677239110385</v>
      </c>
    </row>
    <row r="616" customFormat="false" ht="12.75" hidden="false" customHeight="false" outlineLevel="0" collapsed="false">
      <c r="F616" s="3" t="n">
        <v>0.000613</v>
      </c>
      <c r="G616" s="3" t="n">
        <f aca="false">NORMINV(F616,Mean,Stddev)</f>
        <v>676.723880100118</v>
      </c>
    </row>
    <row r="617" customFormat="false" ht="12.75" hidden="false" customHeight="false" outlineLevel="0" collapsed="false">
      <c r="F617" s="3" t="n">
        <v>0.000614</v>
      </c>
      <c r="G617" s="3" t="n">
        <f aca="false">NORMINV(F617,Mean,Stddev)</f>
        <v>676.770450870808</v>
      </c>
    </row>
    <row r="618" customFormat="false" ht="12.75" hidden="false" customHeight="false" outlineLevel="0" collapsed="false">
      <c r="F618" s="3" t="n">
        <v>0.000615</v>
      </c>
      <c r="G618" s="3" t="n">
        <f aca="false">NORMINV(F618,Mean,Stddev)</f>
        <v>676.816951643637</v>
      </c>
    </row>
    <row r="619" customFormat="false" ht="12.75" hidden="false" customHeight="false" outlineLevel="0" collapsed="false">
      <c r="F619" s="3" t="n">
        <v>0.000616</v>
      </c>
      <c r="G619" s="3" t="n">
        <f aca="false">NORMINV(F619,Mean,Stddev)</f>
        <v>676.863382638737</v>
      </c>
    </row>
    <row r="620" customFormat="false" ht="12.75" hidden="false" customHeight="false" outlineLevel="0" collapsed="false">
      <c r="F620" s="3" t="n">
        <v>0.000617</v>
      </c>
      <c r="G620" s="3" t="n">
        <f aca="false">NORMINV(F620,Mean,Stddev)</f>
        <v>676.909744075185</v>
      </c>
    </row>
    <row r="621" customFormat="false" ht="12.75" hidden="false" customHeight="false" outlineLevel="0" collapsed="false">
      <c r="F621" s="3" t="n">
        <v>0.000618</v>
      </c>
      <c r="G621" s="3" t="n">
        <f aca="false">NORMINV(F621,Mean,Stddev)</f>
        <v>676.956036171017</v>
      </c>
    </row>
    <row r="622" customFormat="false" ht="12.75" hidden="false" customHeight="false" outlineLevel="0" collapsed="false">
      <c r="F622" s="3" t="n">
        <v>0.000619</v>
      </c>
      <c r="G622" s="3" t="n">
        <f aca="false">NORMINV(F622,Mean,Stddev)</f>
        <v>677.002259143234</v>
      </c>
    </row>
    <row r="623" customFormat="false" ht="12.75" hidden="false" customHeight="false" outlineLevel="0" collapsed="false">
      <c r="F623" s="3" t="n">
        <v>0.00062</v>
      </c>
      <c r="G623" s="3" t="n">
        <f aca="false">NORMINV(F623,Mean,Stddev)</f>
        <v>677.048413207805</v>
      </c>
    </row>
    <row r="624" customFormat="false" ht="12.75" hidden="false" customHeight="false" outlineLevel="0" collapsed="false">
      <c r="F624" s="3" t="n">
        <v>0.000621</v>
      </c>
      <c r="G624" s="3" t="n">
        <f aca="false">NORMINV(F624,Mean,Stddev)</f>
        <v>677.094498579679</v>
      </c>
    </row>
    <row r="625" customFormat="false" ht="12.75" hidden="false" customHeight="false" outlineLevel="0" collapsed="false">
      <c r="F625" s="3" t="n">
        <v>0.000622</v>
      </c>
      <c r="G625" s="3" t="n">
        <f aca="false">NORMINV(F625,Mean,Stddev)</f>
        <v>677.140515472784</v>
      </c>
    </row>
    <row r="626" customFormat="false" ht="12.75" hidden="false" customHeight="false" outlineLevel="0" collapsed="false">
      <c r="F626" s="3" t="n">
        <v>0.000623</v>
      </c>
      <c r="G626" s="3" t="n">
        <f aca="false">NORMINV(F626,Mean,Stddev)</f>
        <v>677.186464100042</v>
      </c>
    </row>
    <row r="627" customFormat="false" ht="12.75" hidden="false" customHeight="false" outlineLevel="0" collapsed="false">
      <c r="F627" s="3" t="n">
        <v>0.000624</v>
      </c>
      <c r="G627" s="3" t="n">
        <f aca="false">NORMINV(F627,Mean,Stddev)</f>
        <v>677.232344673369</v>
      </c>
    </row>
    <row r="628" customFormat="false" ht="12.75" hidden="false" customHeight="false" outlineLevel="0" collapsed="false">
      <c r="F628" s="3" t="n">
        <v>0.000625</v>
      </c>
      <c r="G628" s="3" t="n">
        <f aca="false">NORMINV(F628,Mean,Stddev)</f>
        <v>677.278157403684</v>
      </c>
    </row>
    <row r="629" customFormat="false" ht="12.75" hidden="false" customHeight="false" outlineLevel="0" collapsed="false">
      <c r="F629" s="3" t="n">
        <v>0.000626</v>
      </c>
      <c r="G629" s="3" t="n">
        <f aca="false">NORMINV(F629,Mean,Stddev)</f>
        <v>677.323902500915</v>
      </c>
    </row>
    <row r="630" customFormat="false" ht="12.75" hidden="false" customHeight="false" outlineLevel="0" collapsed="false">
      <c r="F630" s="3" t="n">
        <v>0.000627</v>
      </c>
      <c r="G630" s="3" t="n">
        <f aca="false">NORMINV(F630,Mean,Stddev)</f>
        <v>677.369580174005</v>
      </c>
    </row>
    <row r="631" customFormat="false" ht="12.75" hidden="false" customHeight="false" outlineLevel="0" collapsed="false">
      <c r="F631" s="3" t="n">
        <v>0.000628</v>
      </c>
      <c r="G631" s="3" t="n">
        <f aca="false">NORMINV(F631,Mean,Stddev)</f>
        <v>677.415190630917</v>
      </c>
    </row>
    <row r="632" customFormat="false" ht="12.75" hidden="false" customHeight="false" outlineLevel="0" collapsed="false">
      <c r="F632" s="3" t="n">
        <v>0.000629</v>
      </c>
      <c r="G632" s="3" t="n">
        <f aca="false">NORMINV(F632,Mean,Stddev)</f>
        <v>677.460734078643</v>
      </c>
    </row>
    <row r="633" customFormat="false" ht="12.75" hidden="false" customHeight="false" outlineLevel="0" collapsed="false">
      <c r="F633" s="3" t="n">
        <v>0.00063</v>
      </c>
      <c r="G633" s="3" t="n">
        <f aca="false">NORMINV(F633,Mean,Stddev)</f>
        <v>677.506210723209</v>
      </c>
    </row>
    <row r="634" customFormat="false" ht="12.75" hidden="false" customHeight="false" outlineLevel="0" collapsed="false">
      <c r="F634" s="3" t="n">
        <v>0.000631</v>
      </c>
      <c r="G634" s="3" t="n">
        <f aca="false">NORMINV(F634,Mean,Stddev)</f>
        <v>677.551620769679</v>
      </c>
    </row>
    <row r="635" customFormat="false" ht="12.75" hidden="false" customHeight="false" outlineLevel="0" collapsed="false">
      <c r="F635" s="3" t="n">
        <v>0.000632</v>
      </c>
      <c r="G635" s="3" t="n">
        <f aca="false">NORMINV(F635,Mean,Stddev)</f>
        <v>677.596964422162</v>
      </c>
    </row>
    <row r="636" customFormat="false" ht="12.75" hidden="false" customHeight="false" outlineLevel="0" collapsed="false">
      <c r="F636" s="3" t="n">
        <v>0.000633</v>
      </c>
      <c r="G636" s="3" t="n">
        <f aca="false">NORMINV(F636,Mean,Stddev)</f>
        <v>677.64224188382</v>
      </c>
    </row>
    <row r="637" customFormat="false" ht="12.75" hidden="false" customHeight="false" outlineLevel="0" collapsed="false">
      <c r="F637" s="3" t="n">
        <v>0.000634</v>
      </c>
      <c r="G637" s="3" t="n">
        <f aca="false">NORMINV(F637,Mean,Stddev)</f>
        <v>677.687453356872</v>
      </c>
    </row>
    <row r="638" customFormat="false" ht="12.75" hidden="false" customHeight="false" outlineLevel="0" collapsed="false">
      <c r="F638" s="3" t="n">
        <v>0.000635</v>
      </c>
      <c r="G638" s="3" t="n">
        <f aca="false">NORMINV(F638,Mean,Stddev)</f>
        <v>677.7325990426</v>
      </c>
    </row>
    <row r="639" customFormat="false" ht="12.75" hidden="false" customHeight="false" outlineLevel="0" collapsed="false">
      <c r="F639" s="3" t="n">
        <v>0.000636</v>
      </c>
      <c r="G639" s="3" t="n">
        <f aca="false">NORMINV(F639,Mean,Stddev)</f>
        <v>677.777679141355</v>
      </c>
    </row>
    <row r="640" customFormat="false" ht="12.75" hidden="false" customHeight="false" outlineLevel="0" collapsed="false">
      <c r="F640" s="3" t="n">
        <v>0.000637</v>
      </c>
      <c r="G640" s="3" t="n">
        <f aca="false">NORMINV(F640,Mean,Stddev)</f>
        <v>677.822693852563</v>
      </c>
    </row>
    <row r="641" customFormat="false" ht="12.75" hidden="false" customHeight="false" outlineLevel="0" collapsed="false">
      <c r="F641" s="3" t="n">
        <v>0.000638</v>
      </c>
      <c r="G641" s="3" t="n">
        <f aca="false">NORMINV(F641,Mean,Stddev)</f>
        <v>677.86764337473</v>
      </c>
    </row>
    <row r="642" customFormat="false" ht="12.75" hidden="false" customHeight="false" outlineLevel="0" collapsed="false">
      <c r="F642" s="3" t="n">
        <v>0.000639</v>
      </c>
      <c r="G642" s="3" t="n">
        <f aca="false">NORMINV(F642,Mean,Stddev)</f>
        <v>677.912527905448</v>
      </c>
    </row>
    <row r="643" customFormat="false" ht="12.75" hidden="false" customHeight="false" outlineLevel="0" collapsed="false">
      <c r="F643" s="3" t="n">
        <v>0.00064</v>
      </c>
      <c r="G643" s="3" t="n">
        <f aca="false">NORMINV(F643,Mean,Stddev)</f>
        <v>677.957347641403</v>
      </c>
    </row>
    <row r="644" customFormat="false" ht="12.75" hidden="false" customHeight="false" outlineLevel="0" collapsed="false">
      <c r="F644" s="3" t="n">
        <v>0.000641</v>
      </c>
      <c r="G644" s="3" t="n">
        <f aca="false">NORMINV(F644,Mean,Stddev)</f>
        <v>678.002102778375</v>
      </c>
    </row>
    <row r="645" customFormat="false" ht="12.75" hidden="false" customHeight="false" outlineLevel="0" collapsed="false">
      <c r="F645" s="3" t="n">
        <v>0.000642</v>
      </c>
      <c r="G645" s="3" t="n">
        <f aca="false">NORMINV(F645,Mean,Stddev)</f>
        <v>678.04679351125</v>
      </c>
    </row>
    <row r="646" customFormat="false" ht="12.75" hidden="false" customHeight="false" outlineLevel="0" collapsed="false">
      <c r="F646" s="3" t="n">
        <v>0.000643</v>
      </c>
      <c r="G646" s="3" t="n">
        <f aca="false">NORMINV(F646,Mean,Stddev)</f>
        <v>678.09142003402</v>
      </c>
    </row>
    <row r="647" customFormat="false" ht="12.75" hidden="false" customHeight="false" outlineLevel="0" collapsed="false">
      <c r="F647" s="3" t="n">
        <v>0.000644</v>
      </c>
      <c r="G647" s="3" t="n">
        <f aca="false">NORMINV(F647,Mean,Stddev)</f>
        <v>678.135982539792</v>
      </c>
    </row>
    <row r="648" customFormat="false" ht="12.75" hidden="false" customHeight="false" outlineLevel="0" collapsed="false">
      <c r="F648" s="3" t="n">
        <v>0.000645</v>
      </c>
      <c r="G648" s="3" t="n">
        <f aca="false">NORMINV(F648,Mean,Stddev)</f>
        <v>678.180481220794</v>
      </c>
    </row>
    <row r="649" customFormat="false" ht="12.75" hidden="false" customHeight="false" outlineLevel="0" collapsed="false">
      <c r="F649" s="3" t="n">
        <v>0.000646</v>
      </c>
      <c r="G649" s="3" t="n">
        <f aca="false">NORMINV(F649,Mean,Stddev)</f>
        <v>678.224916268376</v>
      </c>
    </row>
    <row r="650" customFormat="false" ht="12.75" hidden="false" customHeight="false" outlineLevel="0" collapsed="false">
      <c r="F650" s="3" t="n">
        <v>0.000647</v>
      </c>
      <c r="G650" s="3" t="n">
        <f aca="false">NORMINV(F650,Mean,Stddev)</f>
        <v>678.269287873019</v>
      </c>
    </row>
    <row r="651" customFormat="false" ht="12.75" hidden="false" customHeight="false" outlineLevel="0" collapsed="false">
      <c r="F651" s="3" t="n">
        <v>0.000648</v>
      </c>
      <c r="G651" s="3" t="n">
        <f aca="false">NORMINV(F651,Mean,Stddev)</f>
        <v>678.31359622434</v>
      </c>
    </row>
    <row r="652" customFormat="false" ht="12.75" hidden="false" customHeight="false" outlineLevel="0" collapsed="false">
      <c r="F652" s="3" t="n">
        <v>0.000649</v>
      </c>
      <c r="G652" s="3" t="n">
        <f aca="false">NORMINV(F652,Mean,Stddev)</f>
        <v>678.357841511096</v>
      </c>
    </row>
    <row r="653" customFormat="false" ht="12.75" hidden="false" customHeight="false" outlineLevel="0" collapsed="false">
      <c r="F653" s="3" t="n">
        <v>0.00065</v>
      </c>
      <c r="G653" s="3" t="n">
        <f aca="false">NORMINV(F653,Mean,Stddev)</f>
        <v>678.402023921189</v>
      </c>
    </row>
    <row r="654" customFormat="false" ht="12.75" hidden="false" customHeight="false" outlineLevel="0" collapsed="false">
      <c r="F654" s="3" t="n">
        <v>0.000651</v>
      </c>
      <c r="G654" s="3" t="n">
        <f aca="false">NORMINV(F654,Mean,Stddev)</f>
        <v>678.446143641675</v>
      </c>
    </row>
    <row r="655" customFormat="false" ht="12.75" hidden="false" customHeight="false" outlineLevel="0" collapsed="false">
      <c r="F655" s="3" t="n">
        <v>0.000652</v>
      </c>
      <c r="G655" s="3" t="n">
        <f aca="false">NORMINV(F655,Mean,Stddev)</f>
        <v>678.490200858762</v>
      </c>
    </row>
    <row r="656" customFormat="false" ht="12.75" hidden="false" customHeight="false" outlineLevel="0" collapsed="false">
      <c r="F656" s="3" t="n">
        <v>0.000653</v>
      </c>
      <c r="G656" s="3" t="n">
        <f aca="false">NORMINV(F656,Mean,Stddev)</f>
        <v>678.534195757822</v>
      </c>
    </row>
    <row r="657" customFormat="false" ht="12.75" hidden="false" customHeight="false" outlineLevel="0" collapsed="false">
      <c r="F657" s="3" t="n">
        <v>0.000654</v>
      </c>
      <c r="G657" s="3" t="n">
        <f aca="false">NORMINV(F657,Mean,Stddev)</f>
        <v>678.578128523393</v>
      </c>
    </row>
    <row r="658" customFormat="false" ht="12.75" hidden="false" customHeight="false" outlineLevel="0" collapsed="false">
      <c r="F658" s="3" t="n">
        <v>0.000655</v>
      </c>
      <c r="G658" s="3" t="n">
        <f aca="false">NORMINV(F658,Mean,Stddev)</f>
        <v>678.621999339184</v>
      </c>
    </row>
    <row r="659" customFormat="false" ht="12.75" hidden="false" customHeight="false" outlineLevel="0" collapsed="false">
      <c r="F659" s="3" t="n">
        <v>0.000656</v>
      </c>
      <c r="G659" s="3" t="n">
        <f aca="false">NORMINV(F659,Mean,Stddev)</f>
        <v>678.665808388079</v>
      </c>
    </row>
    <row r="660" customFormat="false" ht="12.75" hidden="false" customHeight="false" outlineLevel="0" collapsed="false">
      <c r="F660" s="3" t="n">
        <v>0.000657</v>
      </c>
      <c r="G660" s="3" t="n">
        <f aca="false">NORMINV(F660,Mean,Stddev)</f>
        <v>678.709555852145</v>
      </c>
    </row>
    <row r="661" customFormat="false" ht="12.75" hidden="false" customHeight="false" outlineLevel="0" collapsed="false">
      <c r="F661" s="3" t="n">
        <v>0.000658</v>
      </c>
      <c r="G661" s="3" t="n">
        <f aca="false">NORMINV(F661,Mean,Stddev)</f>
        <v>678.753241912635</v>
      </c>
    </row>
    <row r="662" customFormat="false" ht="12.75" hidden="false" customHeight="false" outlineLevel="0" collapsed="false">
      <c r="F662" s="3" t="n">
        <v>0.000659</v>
      </c>
      <c r="G662" s="3" t="n">
        <f aca="false">NORMINV(F662,Mean,Stddev)</f>
        <v>678.796866749992</v>
      </c>
    </row>
    <row r="663" customFormat="false" ht="12.75" hidden="false" customHeight="false" outlineLevel="0" collapsed="false">
      <c r="F663" s="3" t="n">
        <v>0.00066</v>
      </c>
      <c r="G663" s="3" t="n">
        <f aca="false">NORMINV(F663,Mean,Stddev)</f>
        <v>678.840430543856</v>
      </c>
    </row>
    <row r="664" customFormat="false" ht="12.75" hidden="false" customHeight="false" outlineLevel="0" collapsed="false">
      <c r="F664" s="3" t="n">
        <v>0.000661</v>
      </c>
      <c r="G664" s="3" t="n">
        <f aca="false">NORMINV(F664,Mean,Stddev)</f>
        <v>678.883933473066</v>
      </c>
    </row>
    <row r="665" customFormat="false" ht="12.75" hidden="false" customHeight="false" outlineLevel="0" collapsed="false">
      <c r="F665" s="3" t="n">
        <v>0.000662</v>
      </c>
      <c r="G665" s="3" t="n">
        <f aca="false">NORMINV(F665,Mean,Stddev)</f>
        <v>678.927375715668</v>
      </c>
    </row>
    <row r="666" customFormat="false" ht="12.75" hidden="false" customHeight="false" outlineLevel="0" collapsed="false">
      <c r="F666" s="3" t="n">
        <v>0.000663</v>
      </c>
      <c r="G666" s="3" t="n">
        <f aca="false">NORMINV(F666,Mean,Stddev)</f>
        <v>678.970757448918</v>
      </c>
    </row>
    <row r="667" customFormat="false" ht="12.75" hidden="false" customHeight="false" outlineLevel="0" collapsed="false">
      <c r="F667" s="3" t="n">
        <v>0.000664</v>
      </c>
      <c r="G667" s="3" t="n">
        <f aca="false">NORMINV(F667,Mean,Stddev)</f>
        <v>679.014078849286</v>
      </c>
    </row>
    <row r="668" customFormat="false" ht="12.75" hidden="false" customHeight="false" outlineLevel="0" collapsed="false">
      <c r="F668" s="3" t="n">
        <v>0.000665</v>
      </c>
      <c r="G668" s="3" t="n">
        <f aca="false">NORMINV(F668,Mean,Stddev)</f>
        <v>679.057340092462</v>
      </c>
    </row>
    <row r="669" customFormat="false" ht="12.75" hidden="false" customHeight="false" outlineLevel="0" collapsed="false">
      <c r="F669" s="3" t="n">
        <v>0.000666</v>
      </c>
      <c r="G669" s="3" t="n">
        <f aca="false">NORMINV(F669,Mean,Stddev)</f>
        <v>679.100541353359</v>
      </c>
    </row>
    <row r="670" customFormat="false" ht="12.75" hidden="false" customHeight="false" outlineLevel="0" collapsed="false">
      <c r="F670" s="3" t="n">
        <v>0.000667</v>
      </c>
      <c r="G670" s="3" t="n">
        <f aca="false">NORMINV(F670,Mean,Stddev)</f>
        <v>679.143682806122</v>
      </c>
    </row>
    <row r="671" customFormat="false" ht="12.75" hidden="false" customHeight="false" outlineLevel="0" collapsed="false">
      <c r="F671" s="3" t="n">
        <v>0.000668</v>
      </c>
      <c r="G671" s="3" t="n">
        <f aca="false">NORMINV(F671,Mean,Stddev)</f>
        <v>679.186764624125</v>
      </c>
    </row>
    <row r="672" customFormat="false" ht="12.75" hidden="false" customHeight="false" outlineLevel="0" collapsed="false">
      <c r="F672" s="3" t="n">
        <v>0.000669</v>
      </c>
      <c r="G672" s="3" t="n">
        <f aca="false">NORMINV(F672,Mean,Stddev)</f>
        <v>679.229786979983</v>
      </c>
    </row>
    <row r="673" customFormat="false" ht="12.75" hidden="false" customHeight="false" outlineLevel="0" collapsed="false">
      <c r="F673" s="3" t="n">
        <v>0.00067</v>
      </c>
      <c r="G673" s="3" t="n">
        <f aca="false">NORMINV(F673,Mean,Stddev)</f>
        <v>679.27275004555</v>
      </c>
    </row>
    <row r="674" customFormat="false" ht="12.75" hidden="false" customHeight="false" outlineLevel="0" collapsed="false">
      <c r="F674" s="3" t="n">
        <v>0.000671</v>
      </c>
      <c r="G674" s="3" t="n">
        <f aca="false">NORMINV(F674,Mean,Stddev)</f>
        <v>679.315653991931</v>
      </c>
    </row>
    <row r="675" customFormat="false" ht="12.75" hidden="false" customHeight="false" outlineLevel="0" collapsed="false">
      <c r="F675" s="3" t="n">
        <v>0.000672</v>
      </c>
      <c r="G675" s="3" t="n">
        <f aca="false">NORMINV(F675,Mean,Stddev)</f>
        <v>679.358498989479</v>
      </c>
    </row>
    <row r="676" customFormat="false" ht="12.75" hidden="false" customHeight="false" outlineLevel="0" collapsed="false">
      <c r="F676" s="3" t="n">
        <v>0.000673</v>
      </c>
      <c r="G676" s="3" t="n">
        <f aca="false">NORMINV(F676,Mean,Stddev)</f>
        <v>679.401285207803</v>
      </c>
    </row>
    <row r="677" customFormat="false" ht="12.75" hidden="false" customHeight="false" outlineLevel="0" collapsed="false">
      <c r="F677" s="3" t="n">
        <v>0.000674</v>
      </c>
      <c r="G677" s="3" t="n">
        <f aca="false">NORMINV(F677,Mean,Stddev)</f>
        <v>679.444012815773</v>
      </c>
    </row>
    <row r="678" customFormat="false" ht="12.75" hidden="false" customHeight="false" outlineLevel="0" collapsed="false">
      <c r="F678" s="3" t="n">
        <v>0.000675</v>
      </c>
      <c r="G678" s="3" t="n">
        <f aca="false">NORMINV(F678,Mean,Stddev)</f>
        <v>679.486681981522</v>
      </c>
    </row>
    <row r="679" customFormat="false" ht="12.75" hidden="false" customHeight="false" outlineLevel="0" collapsed="false">
      <c r="F679" s="3" t="n">
        <v>0.000676</v>
      </c>
      <c r="G679" s="3" t="n">
        <f aca="false">NORMINV(F679,Mean,Stddev)</f>
        <v>679.529292872451</v>
      </c>
    </row>
    <row r="680" customFormat="false" ht="12.75" hidden="false" customHeight="false" outlineLevel="0" collapsed="false">
      <c r="F680" s="3" t="n">
        <v>0.000677</v>
      </c>
      <c r="G680" s="3" t="n">
        <f aca="false">NORMINV(F680,Mean,Stddev)</f>
        <v>679.571845655236</v>
      </c>
    </row>
    <row r="681" customFormat="false" ht="12.75" hidden="false" customHeight="false" outlineLevel="0" collapsed="false">
      <c r="F681" s="3" t="n">
        <v>0.000678</v>
      </c>
      <c r="G681" s="3" t="n">
        <f aca="false">NORMINV(F681,Mean,Stddev)</f>
        <v>679.614340495829</v>
      </c>
    </row>
    <row r="682" customFormat="false" ht="12.75" hidden="false" customHeight="false" outlineLevel="0" collapsed="false">
      <c r="F682" s="3" t="n">
        <v>0.000679</v>
      </c>
      <c r="G682" s="3" t="n">
        <f aca="false">NORMINV(F682,Mean,Stddev)</f>
        <v>679.656777559461</v>
      </c>
    </row>
    <row r="683" customFormat="false" ht="12.75" hidden="false" customHeight="false" outlineLevel="0" collapsed="false">
      <c r="F683" s="3" t="n">
        <v>0.00068</v>
      </c>
      <c r="G683" s="3" t="n">
        <f aca="false">NORMINV(F683,Mean,Stddev)</f>
        <v>679.699157010652</v>
      </c>
    </row>
    <row r="684" customFormat="false" ht="12.75" hidden="false" customHeight="false" outlineLevel="0" collapsed="false">
      <c r="F684" s="3" t="n">
        <v>0.000681</v>
      </c>
      <c r="G684" s="3" t="n">
        <f aca="false">NORMINV(F684,Mean,Stddev)</f>
        <v>679.74147901321</v>
      </c>
    </row>
    <row r="685" customFormat="false" ht="12.75" hidden="false" customHeight="false" outlineLevel="0" collapsed="false">
      <c r="F685" s="3" t="n">
        <v>0.000682</v>
      </c>
      <c r="G685" s="3" t="n">
        <f aca="false">NORMINV(F685,Mean,Stddev)</f>
        <v>679.783743730234</v>
      </c>
    </row>
    <row r="686" customFormat="false" ht="12.75" hidden="false" customHeight="false" outlineLevel="0" collapsed="false">
      <c r="F686" s="3" t="n">
        <v>0.000683</v>
      </c>
      <c r="G686" s="3" t="n">
        <f aca="false">NORMINV(F686,Mean,Stddev)</f>
        <v>679.825951324126</v>
      </c>
    </row>
    <row r="687" customFormat="false" ht="12.75" hidden="false" customHeight="false" outlineLevel="0" collapsed="false">
      <c r="F687" s="3" t="n">
        <v>0.000684</v>
      </c>
      <c r="G687" s="3" t="n">
        <f aca="false">NORMINV(F687,Mean,Stddev)</f>
        <v>679.868101956585</v>
      </c>
    </row>
    <row r="688" customFormat="false" ht="12.75" hidden="false" customHeight="false" outlineLevel="0" collapsed="false">
      <c r="F688" s="3" t="n">
        <v>0.000685</v>
      </c>
      <c r="G688" s="3" t="n">
        <f aca="false">NORMINV(F688,Mean,Stddev)</f>
        <v>679.910195788617</v>
      </c>
    </row>
    <row r="689" customFormat="false" ht="12.75" hidden="false" customHeight="false" outlineLevel="0" collapsed="false">
      <c r="F689" s="3" t="n">
        <v>0.000686</v>
      </c>
      <c r="G689" s="3" t="n">
        <f aca="false">NORMINV(F689,Mean,Stddev)</f>
        <v>679.95223298054</v>
      </c>
    </row>
    <row r="690" customFormat="false" ht="12.75" hidden="false" customHeight="false" outlineLevel="0" collapsed="false">
      <c r="F690" s="3" t="n">
        <v>0.000687</v>
      </c>
      <c r="G690" s="3" t="n">
        <f aca="false">NORMINV(F690,Mean,Stddev)</f>
        <v>679.994213691983</v>
      </c>
    </row>
    <row r="691" customFormat="false" ht="12.75" hidden="false" customHeight="false" outlineLevel="0" collapsed="false">
      <c r="F691" s="3" t="n">
        <v>0.000688</v>
      </c>
      <c r="G691" s="3" t="n">
        <f aca="false">NORMINV(F691,Mean,Stddev)</f>
        <v>680.036138081894</v>
      </c>
    </row>
    <row r="692" customFormat="false" ht="12.75" hidden="false" customHeight="false" outlineLevel="0" collapsed="false">
      <c r="F692" s="3" t="n">
        <v>0.000689</v>
      </c>
      <c r="G692" s="3" t="n">
        <f aca="false">NORMINV(F692,Mean,Stddev)</f>
        <v>680.078006308541</v>
      </c>
    </row>
    <row r="693" customFormat="false" ht="12.75" hidden="false" customHeight="false" outlineLevel="0" collapsed="false">
      <c r="F693" s="3" t="n">
        <v>0.00069</v>
      </c>
      <c r="G693" s="3" t="n">
        <f aca="false">NORMINV(F693,Mean,Stddev)</f>
        <v>680.11981852952</v>
      </c>
    </row>
    <row r="694" customFormat="false" ht="12.75" hidden="false" customHeight="false" outlineLevel="0" collapsed="false">
      <c r="F694" s="3" t="n">
        <v>0.000691</v>
      </c>
      <c r="G694" s="3" t="n">
        <f aca="false">NORMINV(F694,Mean,Stddev)</f>
        <v>680.161574901755</v>
      </c>
    </row>
    <row r="695" customFormat="false" ht="12.75" hidden="false" customHeight="false" outlineLevel="0" collapsed="false">
      <c r="F695" s="3" t="n">
        <v>0.000692</v>
      </c>
      <c r="G695" s="3" t="n">
        <f aca="false">NORMINV(F695,Mean,Stddev)</f>
        <v>680.203275581502</v>
      </c>
    </row>
    <row r="696" customFormat="false" ht="12.75" hidden="false" customHeight="false" outlineLevel="0" collapsed="false">
      <c r="F696" s="3" t="n">
        <v>0.000693</v>
      </c>
      <c r="G696" s="3" t="n">
        <f aca="false">NORMINV(F696,Mean,Stddev)</f>
        <v>680.244920724356</v>
      </c>
    </row>
    <row r="697" customFormat="false" ht="12.75" hidden="false" customHeight="false" outlineLevel="0" collapsed="false">
      <c r="F697" s="3" t="n">
        <v>0.000694</v>
      </c>
      <c r="G697" s="3" t="n">
        <f aca="false">NORMINV(F697,Mean,Stddev)</f>
        <v>680.28651048525</v>
      </c>
    </row>
    <row r="698" customFormat="false" ht="12.75" hidden="false" customHeight="false" outlineLevel="0" collapsed="false">
      <c r="F698" s="3" t="n">
        <v>0.000695</v>
      </c>
      <c r="G698" s="3" t="n">
        <f aca="false">NORMINV(F698,Mean,Stddev)</f>
        <v>680.328045018464</v>
      </c>
    </row>
    <row r="699" customFormat="false" ht="12.75" hidden="false" customHeight="false" outlineLevel="0" collapsed="false">
      <c r="F699" s="3" t="n">
        <v>0.000696</v>
      </c>
      <c r="G699" s="3" t="n">
        <f aca="false">NORMINV(F699,Mean,Stddev)</f>
        <v>680.369524477625</v>
      </c>
    </row>
    <row r="700" customFormat="false" ht="12.75" hidden="false" customHeight="false" outlineLevel="0" collapsed="false">
      <c r="F700" s="3" t="n">
        <v>0.000697</v>
      </c>
      <c r="G700" s="3" t="n">
        <f aca="false">NORMINV(F700,Mean,Stddev)</f>
        <v>680.410949015712</v>
      </c>
    </row>
    <row r="701" customFormat="false" ht="12.75" hidden="false" customHeight="false" outlineLevel="0" collapsed="false">
      <c r="F701" s="3" t="n">
        <v>0.000698</v>
      </c>
      <c r="G701" s="3" t="n">
        <f aca="false">NORMINV(F701,Mean,Stddev)</f>
        <v>680.45231878506</v>
      </c>
    </row>
    <row r="702" customFormat="false" ht="12.75" hidden="false" customHeight="false" outlineLevel="0" collapsed="false">
      <c r="F702" s="3" t="n">
        <v>0.000699</v>
      </c>
      <c r="G702" s="3" t="n">
        <f aca="false">NORMINV(F702,Mean,Stddev)</f>
        <v>680.493633937361</v>
      </c>
    </row>
    <row r="703" customFormat="false" ht="12.75" hidden="false" customHeight="false" outlineLevel="0" collapsed="false">
      <c r="F703" s="3" t="n">
        <v>0.0007</v>
      </c>
      <c r="G703" s="3" t="n">
        <f aca="false">NORMINV(F703,Mean,Stddev)</f>
        <v>680.534894623671</v>
      </c>
    </row>
    <row r="704" customFormat="false" ht="12.75" hidden="false" customHeight="false" outlineLevel="0" collapsed="false">
      <c r="F704" s="3" t="n">
        <v>0.000701</v>
      </c>
      <c r="G704" s="3" t="n">
        <f aca="false">NORMINV(F704,Mean,Stddev)</f>
        <v>680.576100994415</v>
      </c>
    </row>
    <row r="705" customFormat="false" ht="12.75" hidden="false" customHeight="false" outlineLevel="0" collapsed="false">
      <c r="F705" s="3" t="n">
        <v>0.000702</v>
      </c>
      <c r="G705" s="3" t="n">
        <f aca="false">NORMINV(F705,Mean,Stddev)</f>
        <v>680.617253199383</v>
      </c>
    </row>
    <row r="706" customFormat="false" ht="12.75" hidden="false" customHeight="false" outlineLevel="0" collapsed="false">
      <c r="F706" s="3" t="n">
        <v>0.000703</v>
      </c>
      <c r="G706" s="3" t="n">
        <f aca="false">NORMINV(F706,Mean,Stddev)</f>
        <v>680.658351387741</v>
      </c>
    </row>
    <row r="707" customFormat="false" ht="12.75" hidden="false" customHeight="false" outlineLevel="0" collapsed="false">
      <c r="F707" s="3" t="n">
        <v>0.000704</v>
      </c>
      <c r="G707" s="3" t="n">
        <f aca="false">NORMINV(F707,Mean,Stddev)</f>
        <v>680.699395708033</v>
      </c>
    </row>
    <row r="708" customFormat="false" ht="12.75" hidden="false" customHeight="false" outlineLevel="0" collapsed="false">
      <c r="F708" s="3" t="n">
        <v>0.000705</v>
      </c>
      <c r="G708" s="3" t="n">
        <f aca="false">NORMINV(F708,Mean,Stddev)</f>
        <v>680.740386308181</v>
      </c>
    </row>
    <row r="709" customFormat="false" ht="12.75" hidden="false" customHeight="false" outlineLevel="0" collapsed="false">
      <c r="F709" s="3" t="n">
        <v>0.000706</v>
      </c>
      <c r="G709" s="3" t="n">
        <f aca="false">NORMINV(F709,Mean,Stddev)</f>
        <v>680.781323335492</v>
      </c>
    </row>
    <row r="710" customFormat="false" ht="12.75" hidden="false" customHeight="false" outlineLevel="0" collapsed="false">
      <c r="F710" s="3" t="n">
        <v>0.000707</v>
      </c>
      <c r="G710" s="3" t="n">
        <f aca="false">NORMINV(F710,Mean,Stddev)</f>
        <v>680.822206936661</v>
      </c>
    </row>
    <row r="711" customFormat="false" ht="12.75" hidden="false" customHeight="false" outlineLevel="0" collapsed="false">
      <c r="F711" s="3" t="n">
        <v>0.000708</v>
      </c>
      <c r="G711" s="3" t="n">
        <f aca="false">NORMINV(F711,Mean,Stddev)</f>
        <v>680.863037257772</v>
      </c>
    </row>
    <row r="712" customFormat="false" ht="12.75" hidden="false" customHeight="false" outlineLevel="0" collapsed="false">
      <c r="F712" s="3" t="n">
        <v>0.000709</v>
      </c>
      <c r="G712" s="3" t="n">
        <f aca="false">NORMINV(F712,Mean,Stddev)</f>
        <v>680.903814444305</v>
      </c>
    </row>
    <row r="713" customFormat="false" ht="12.75" hidden="false" customHeight="false" outlineLevel="0" collapsed="false">
      <c r="F713" s="3" t="n">
        <v>0.00071</v>
      </c>
      <c r="G713" s="3" t="n">
        <f aca="false">NORMINV(F713,Mean,Stddev)</f>
        <v>680.944538641135</v>
      </c>
    </row>
    <row r="714" customFormat="false" ht="12.75" hidden="false" customHeight="false" outlineLevel="0" collapsed="false">
      <c r="F714" s="3" t="n">
        <v>0.000711</v>
      </c>
      <c r="G714" s="3" t="n">
        <f aca="false">NORMINV(F714,Mean,Stddev)</f>
        <v>680.985209992541</v>
      </c>
    </row>
    <row r="715" customFormat="false" ht="12.75" hidden="false" customHeight="false" outlineLevel="0" collapsed="false">
      <c r="F715" s="3" t="n">
        <v>0.000712</v>
      </c>
      <c r="G715" s="3" t="n">
        <f aca="false">NORMINV(F715,Mean,Stddev)</f>
        <v>681.025828642204</v>
      </c>
    </row>
    <row r="716" customFormat="false" ht="12.75" hidden="false" customHeight="false" outlineLevel="0" collapsed="false">
      <c r="F716" s="3" t="n">
        <v>0.000713</v>
      </c>
      <c r="G716" s="3" t="n">
        <f aca="false">NORMINV(F716,Mean,Stddev)</f>
        <v>681.066394733212</v>
      </c>
    </row>
    <row r="717" customFormat="false" ht="12.75" hidden="false" customHeight="false" outlineLevel="0" collapsed="false">
      <c r="F717" s="3" t="n">
        <v>0.000714</v>
      </c>
      <c r="G717" s="3" t="n">
        <f aca="false">NORMINV(F717,Mean,Stddev)</f>
        <v>681.106908408065</v>
      </c>
    </row>
    <row r="718" customFormat="false" ht="12.75" hidden="false" customHeight="false" outlineLevel="0" collapsed="false">
      <c r="F718" s="3" t="n">
        <v>0.000715</v>
      </c>
      <c r="G718" s="3" t="n">
        <f aca="false">NORMINV(F718,Mean,Stddev)</f>
        <v>681.147369808676</v>
      </c>
    </row>
    <row r="719" customFormat="false" ht="12.75" hidden="false" customHeight="false" outlineLevel="0" collapsed="false">
      <c r="F719" s="3" t="n">
        <v>0.000716</v>
      </c>
      <c r="G719" s="3" t="n">
        <f aca="false">NORMINV(F719,Mean,Stddev)</f>
        <v>681.187779076377</v>
      </c>
    </row>
    <row r="720" customFormat="false" ht="12.75" hidden="false" customHeight="false" outlineLevel="0" collapsed="false">
      <c r="F720" s="3" t="n">
        <v>0.000717</v>
      </c>
      <c r="G720" s="3" t="n">
        <f aca="false">NORMINV(F720,Mean,Stddev)</f>
        <v>681.228136351918</v>
      </c>
    </row>
    <row r="721" customFormat="false" ht="12.75" hidden="false" customHeight="false" outlineLevel="0" collapsed="false">
      <c r="F721" s="3" t="n">
        <v>0.000718</v>
      </c>
      <c r="G721" s="3" t="n">
        <f aca="false">NORMINV(F721,Mean,Stddev)</f>
        <v>681.268441775474</v>
      </c>
    </row>
    <row r="722" customFormat="false" ht="12.75" hidden="false" customHeight="false" outlineLevel="0" collapsed="false">
      <c r="F722" s="3" t="n">
        <v>0.000719</v>
      </c>
      <c r="G722" s="3" t="n">
        <f aca="false">NORMINV(F722,Mean,Stddev)</f>
        <v>681.308695486646</v>
      </c>
    </row>
    <row r="723" customFormat="false" ht="12.75" hidden="false" customHeight="false" outlineLevel="0" collapsed="false">
      <c r="F723" s="3" t="n">
        <v>0.00072</v>
      </c>
      <c r="G723" s="3" t="n">
        <f aca="false">NORMINV(F723,Mean,Stddev)</f>
        <v>681.348897624465</v>
      </c>
    </row>
    <row r="724" customFormat="false" ht="12.75" hidden="false" customHeight="false" outlineLevel="0" collapsed="false">
      <c r="F724" s="3" t="n">
        <v>0.000721</v>
      </c>
      <c r="G724" s="3" t="n">
        <f aca="false">NORMINV(F724,Mean,Stddev)</f>
        <v>681.389048327396</v>
      </c>
    </row>
    <row r="725" customFormat="false" ht="12.75" hidden="false" customHeight="false" outlineLevel="0" collapsed="false">
      <c r="F725" s="3" t="n">
        <v>0.000722</v>
      </c>
      <c r="G725" s="3" t="n">
        <f aca="false">NORMINV(F725,Mean,Stddev)</f>
        <v>681.429147733338</v>
      </c>
    </row>
    <row r="726" customFormat="false" ht="12.75" hidden="false" customHeight="false" outlineLevel="0" collapsed="false">
      <c r="F726" s="3" t="n">
        <v>0.000723</v>
      </c>
      <c r="G726" s="3" t="n">
        <f aca="false">NORMINV(F726,Mean,Stddev)</f>
        <v>681.469195979632</v>
      </c>
    </row>
    <row r="727" customFormat="false" ht="12.75" hidden="false" customHeight="false" outlineLevel="0" collapsed="false">
      <c r="F727" s="3" t="n">
        <v>0.000724</v>
      </c>
      <c r="G727" s="3" t="n">
        <f aca="false">NORMINV(F727,Mean,Stddev)</f>
        <v>681.509193203058</v>
      </c>
    </row>
    <row r="728" customFormat="false" ht="12.75" hidden="false" customHeight="false" outlineLevel="0" collapsed="false">
      <c r="F728" s="3" t="n">
        <v>0.000725</v>
      </c>
      <c r="G728" s="3" t="n">
        <f aca="false">NORMINV(F728,Mean,Stddev)</f>
        <v>681.549139539843</v>
      </c>
    </row>
    <row r="729" customFormat="false" ht="12.75" hidden="false" customHeight="false" outlineLevel="0" collapsed="false">
      <c r="F729" s="3" t="n">
        <v>0.000726</v>
      </c>
      <c r="G729" s="3" t="n">
        <f aca="false">NORMINV(F729,Mean,Stddev)</f>
        <v>681.589035125664</v>
      </c>
    </row>
    <row r="730" customFormat="false" ht="12.75" hidden="false" customHeight="false" outlineLevel="0" collapsed="false">
      <c r="F730" s="3" t="n">
        <v>0.000727</v>
      </c>
      <c r="G730" s="3" t="n">
        <f aca="false">NORMINV(F730,Mean,Stddev)</f>
        <v>681.628880095645</v>
      </c>
    </row>
    <row r="731" customFormat="false" ht="12.75" hidden="false" customHeight="false" outlineLevel="0" collapsed="false">
      <c r="F731" s="3" t="n">
        <v>0.000728</v>
      </c>
      <c r="G731" s="3" t="n">
        <f aca="false">NORMINV(F731,Mean,Stddev)</f>
        <v>681.668674584367</v>
      </c>
    </row>
    <row r="732" customFormat="false" ht="12.75" hidden="false" customHeight="false" outlineLevel="0" collapsed="false">
      <c r="F732" s="3" t="n">
        <v>0.000729</v>
      </c>
      <c r="G732" s="3" t="n">
        <f aca="false">NORMINV(F732,Mean,Stddev)</f>
        <v>681.708418725869</v>
      </c>
    </row>
    <row r="733" customFormat="false" ht="12.75" hidden="false" customHeight="false" outlineLevel="0" collapsed="false">
      <c r="F733" s="3" t="n">
        <v>0.00073</v>
      </c>
      <c r="G733" s="3" t="n">
        <f aca="false">NORMINV(F733,Mean,Stddev)</f>
        <v>681.748112653648</v>
      </c>
    </row>
    <row r="734" customFormat="false" ht="12.75" hidden="false" customHeight="false" outlineLevel="0" collapsed="false">
      <c r="F734" s="3" t="n">
        <v>0.000731</v>
      </c>
      <c r="G734" s="3" t="n">
        <f aca="false">NORMINV(F734,Mean,Stddev)</f>
        <v>681.787756500664</v>
      </c>
    </row>
    <row r="735" customFormat="false" ht="12.75" hidden="false" customHeight="false" outlineLevel="0" collapsed="false">
      <c r="F735" s="3" t="n">
        <v>0.000732</v>
      </c>
      <c r="G735" s="3" t="n">
        <f aca="false">NORMINV(F735,Mean,Stddev)</f>
        <v>681.827350399345</v>
      </c>
    </row>
    <row r="736" customFormat="false" ht="12.75" hidden="false" customHeight="false" outlineLevel="0" collapsed="false">
      <c r="F736" s="3" t="n">
        <v>0.000733</v>
      </c>
      <c r="G736" s="3" t="n">
        <f aca="false">NORMINV(F736,Mean,Stddev)</f>
        <v>681.866894481586</v>
      </c>
    </row>
    <row r="737" customFormat="false" ht="12.75" hidden="false" customHeight="false" outlineLevel="0" collapsed="false">
      <c r="F737" s="3" t="n">
        <v>0.000734</v>
      </c>
      <c r="G737" s="3" t="n">
        <f aca="false">NORMINV(F737,Mean,Stddev)</f>
        <v>681.906388878755</v>
      </c>
    </row>
    <row r="738" customFormat="false" ht="12.75" hidden="false" customHeight="false" outlineLevel="0" collapsed="false">
      <c r="F738" s="3" t="n">
        <v>0.000735</v>
      </c>
      <c r="G738" s="3" t="n">
        <f aca="false">NORMINV(F738,Mean,Stddev)</f>
        <v>681.945833721693</v>
      </c>
    </row>
    <row r="739" customFormat="false" ht="12.75" hidden="false" customHeight="false" outlineLevel="0" collapsed="false">
      <c r="F739" s="3" t="n">
        <v>0.000736</v>
      </c>
      <c r="G739" s="3" t="n">
        <f aca="false">NORMINV(F739,Mean,Stddev)</f>
        <v>681.985229140719</v>
      </c>
    </row>
    <row r="740" customFormat="false" ht="12.75" hidden="false" customHeight="false" outlineLevel="0" collapsed="false">
      <c r="F740" s="3" t="n">
        <v>0.000737</v>
      </c>
      <c r="G740" s="3" t="n">
        <f aca="false">NORMINV(F740,Mean,Stddev)</f>
        <v>682.024575265631</v>
      </c>
    </row>
    <row r="741" customFormat="false" ht="12.75" hidden="false" customHeight="false" outlineLevel="0" collapsed="false">
      <c r="F741" s="3" t="n">
        <v>0.000738</v>
      </c>
      <c r="G741" s="3" t="n">
        <f aca="false">NORMINV(F741,Mean,Stddev)</f>
        <v>682.063872225713</v>
      </c>
    </row>
    <row r="742" customFormat="false" ht="12.75" hidden="false" customHeight="false" outlineLevel="0" collapsed="false">
      <c r="F742" s="3" t="n">
        <v>0.000739</v>
      </c>
      <c r="G742" s="3" t="n">
        <f aca="false">NORMINV(F742,Mean,Stddev)</f>
        <v>682.103120149731</v>
      </c>
    </row>
    <row r="743" customFormat="false" ht="12.75" hidden="false" customHeight="false" outlineLevel="0" collapsed="false">
      <c r="F743" s="3" t="n">
        <v>0.00074</v>
      </c>
      <c r="G743" s="3" t="n">
        <f aca="false">NORMINV(F743,Mean,Stddev)</f>
        <v>682.142319165941</v>
      </c>
    </row>
    <row r="744" customFormat="false" ht="12.75" hidden="false" customHeight="false" outlineLevel="0" collapsed="false">
      <c r="F744" s="3" t="n">
        <v>0.000741</v>
      </c>
      <c r="G744" s="3" t="n">
        <f aca="false">NORMINV(F744,Mean,Stddev)</f>
        <v>682.181469402091</v>
      </c>
    </row>
    <row r="745" customFormat="false" ht="12.75" hidden="false" customHeight="false" outlineLevel="0" collapsed="false">
      <c r="F745" s="3" t="n">
        <v>0.000742</v>
      </c>
      <c r="G745" s="3" t="n">
        <f aca="false">NORMINV(F745,Mean,Stddev)</f>
        <v>682.220570985421</v>
      </c>
    </row>
    <row r="746" customFormat="false" ht="12.75" hidden="false" customHeight="false" outlineLevel="0" collapsed="false">
      <c r="F746" s="3" t="n">
        <v>0.000743</v>
      </c>
      <c r="G746" s="3" t="n">
        <f aca="false">NORMINV(F746,Mean,Stddev)</f>
        <v>682.259624042668</v>
      </c>
    </row>
    <row r="747" customFormat="false" ht="12.75" hidden="false" customHeight="false" outlineLevel="0" collapsed="false">
      <c r="F747" s="3" t="n">
        <v>0.000744</v>
      </c>
      <c r="G747" s="3" t="n">
        <f aca="false">NORMINV(F747,Mean,Stddev)</f>
        <v>682.298628700068</v>
      </c>
    </row>
    <row r="748" customFormat="false" ht="12.75" hidden="false" customHeight="false" outlineLevel="0" collapsed="false">
      <c r="F748" s="3" t="n">
        <v>0.000745</v>
      </c>
      <c r="G748" s="3" t="n">
        <f aca="false">NORMINV(F748,Mean,Stddev)</f>
        <v>682.33758508336</v>
      </c>
    </row>
    <row r="749" customFormat="false" ht="12.75" hidden="false" customHeight="false" outlineLevel="0" collapsed="false">
      <c r="F749" s="3" t="n">
        <v>0.000746</v>
      </c>
      <c r="G749" s="3" t="n">
        <f aca="false">NORMINV(F749,Mean,Stddev)</f>
        <v>682.376493317787</v>
      </c>
    </row>
    <row r="750" customFormat="false" ht="12.75" hidden="false" customHeight="false" outlineLevel="0" collapsed="false">
      <c r="F750" s="3" t="n">
        <v>0.000747</v>
      </c>
      <c r="G750" s="3" t="n">
        <f aca="false">NORMINV(F750,Mean,Stddev)</f>
        <v>682.415353528098</v>
      </c>
    </row>
    <row r="751" customFormat="false" ht="12.75" hidden="false" customHeight="false" outlineLevel="0" collapsed="false">
      <c r="F751" s="3" t="n">
        <v>0.000748</v>
      </c>
      <c r="G751" s="3" t="n">
        <f aca="false">NORMINV(F751,Mean,Stddev)</f>
        <v>682.454165838553</v>
      </c>
    </row>
    <row r="752" customFormat="false" ht="12.75" hidden="false" customHeight="false" outlineLevel="0" collapsed="false">
      <c r="F752" s="3" t="n">
        <v>0.000749</v>
      </c>
      <c r="G752" s="3" t="n">
        <f aca="false">NORMINV(F752,Mean,Stddev)</f>
        <v>682.492930372922</v>
      </c>
    </row>
    <row r="753" customFormat="false" ht="12.75" hidden="false" customHeight="false" outlineLevel="0" collapsed="false">
      <c r="F753" s="3" t="n">
        <v>0.00075</v>
      </c>
      <c r="G753" s="3" t="n">
        <f aca="false">NORMINV(F753,Mean,Stddev)</f>
        <v>682.531647254492</v>
      </c>
    </row>
    <row r="754" customFormat="false" ht="12.75" hidden="false" customHeight="false" outlineLevel="0" collapsed="false">
      <c r="F754" s="3" t="n">
        <v>0.000751</v>
      </c>
      <c r="G754" s="3" t="n">
        <f aca="false">NORMINV(F754,Mean,Stddev)</f>
        <v>682.570316606068</v>
      </c>
    </row>
    <row r="755" customFormat="false" ht="12.75" hidden="false" customHeight="false" outlineLevel="0" collapsed="false">
      <c r="F755" s="3" t="n">
        <v>0.000752</v>
      </c>
      <c r="G755" s="3" t="n">
        <f aca="false">NORMINV(F755,Mean,Stddev)</f>
        <v>682.608938549972</v>
      </c>
    </row>
    <row r="756" customFormat="false" ht="12.75" hidden="false" customHeight="false" outlineLevel="0" collapsed="false">
      <c r="F756" s="3" t="n">
        <v>0.000753</v>
      </c>
      <c r="G756" s="3" t="n">
        <f aca="false">NORMINV(F756,Mean,Stddev)</f>
        <v>682.64751320805</v>
      </c>
    </row>
    <row r="757" customFormat="false" ht="12.75" hidden="false" customHeight="false" outlineLevel="0" collapsed="false">
      <c r="F757" s="3" t="n">
        <v>0.000754</v>
      </c>
      <c r="G757" s="3" t="n">
        <f aca="false">NORMINV(F757,Mean,Stddev)</f>
        <v>682.686040701674</v>
      </c>
    </row>
    <row r="758" customFormat="false" ht="12.75" hidden="false" customHeight="false" outlineLevel="0" collapsed="false">
      <c r="F758" s="3" t="n">
        <v>0.000755</v>
      </c>
      <c r="G758" s="3" t="n">
        <f aca="false">NORMINV(F758,Mean,Stddev)</f>
        <v>682.724521151741</v>
      </c>
    </row>
    <row r="759" customFormat="false" ht="12.75" hidden="false" customHeight="false" outlineLevel="0" collapsed="false">
      <c r="F759" s="3" t="n">
        <v>0.000756</v>
      </c>
      <c r="G759" s="3" t="n">
        <f aca="false">NORMINV(F759,Mean,Stddev)</f>
        <v>682.762954678679</v>
      </c>
    </row>
    <row r="760" customFormat="false" ht="12.75" hidden="false" customHeight="false" outlineLevel="0" collapsed="false">
      <c r="F760" s="3" t="n">
        <v>0.000757</v>
      </c>
      <c r="G760" s="3" t="n">
        <f aca="false">NORMINV(F760,Mean,Stddev)</f>
        <v>682.801341402449</v>
      </c>
    </row>
    <row r="761" customFormat="false" ht="12.75" hidden="false" customHeight="false" outlineLevel="0" collapsed="false">
      <c r="F761" s="3" t="n">
        <v>0.000758</v>
      </c>
      <c r="G761" s="3" t="n">
        <f aca="false">NORMINV(F761,Mean,Stddev)</f>
        <v>682.839681442546</v>
      </c>
    </row>
    <row r="762" customFormat="false" ht="12.75" hidden="false" customHeight="false" outlineLevel="0" collapsed="false">
      <c r="F762" s="3" t="n">
        <v>0.000759</v>
      </c>
      <c r="G762" s="3" t="n">
        <f aca="false">NORMINV(F762,Mean,Stddev)</f>
        <v>682.877974918001</v>
      </c>
    </row>
    <row r="763" customFormat="false" ht="12.75" hidden="false" customHeight="false" outlineLevel="0" collapsed="false">
      <c r="F763" s="3" t="n">
        <v>0.00076</v>
      </c>
      <c r="G763" s="3" t="n">
        <f aca="false">NORMINV(F763,Mean,Stddev)</f>
        <v>682.916221947387</v>
      </c>
    </row>
    <row r="764" customFormat="false" ht="12.75" hidden="false" customHeight="false" outlineLevel="0" collapsed="false">
      <c r="F764" s="3" t="n">
        <v>0.000761</v>
      </c>
      <c r="G764" s="3" t="n">
        <f aca="false">NORMINV(F764,Mean,Stddev)</f>
        <v>682.954422648816</v>
      </c>
    </row>
    <row r="765" customFormat="false" ht="12.75" hidden="false" customHeight="false" outlineLevel="0" collapsed="false">
      <c r="F765" s="3" t="n">
        <v>0.000762</v>
      </c>
      <c r="G765" s="3" t="n">
        <f aca="false">NORMINV(F765,Mean,Stddev)</f>
        <v>682.992577139948</v>
      </c>
    </row>
    <row r="766" customFormat="false" ht="12.75" hidden="false" customHeight="false" outlineLevel="0" collapsed="false">
      <c r="F766" s="3" t="n">
        <v>0.000763</v>
      </c>
      <c r="G766" s="3" t="n">
        <f aca="false">NORMINV(F766,Mean,Stddev)</f>
        <v>683.030685537985</v>
      </c>
    </row>
    <row r="767" customFormat="false" ht="12.75" hidden="false" customHeight="false" outlineLevel="0" collapsed="false">
      <c r="F767" s="3" t="n">
        <v>0.000764</v>
      </c>
      <c r="G767" s="3" t="n">
        <f aca="false">NORMINV(F767,Mean,Stddev)</f>
        <v>683.068747959683</v>
      </c>
    </row>
    <row r="768" customFormat="false" ht="12.75" hidden="false" customHeight="false" outlineLevel="0" collapsed="false">
      <c r="F768" s="3" t="n">
        <v>0.000765</v>
      </c>
      <c r="G768" s="3" t="n">
        <f aca="false">NORMINV(F768,Mean,Stddev)</f>
        <v>683.106764521345</v>
      </c>
    </row>
    <row r="769" customFormat="false" ht="12.75" hidden="false" customHeight="false" outlineLevel="0" collapsed="false">
      <c r="F769" s="3" t="n">
        <v>0.000766</v>
      </c>
      <c r="G769" s="3" t="n">
        <f aca="false">NORMINV(F769,Mean,Stddev)</f>
        <v>683.144735338829</v>
      </c>
    </row>
    <row r="770" customFormat="false" ht="12.75" hidden="false" customHeight="false" outlineLevel="0" collapsed="false">
      <c r="F770" s="3" t="n">
        <v>0.000767</v>
      </c>
      <c r="G770" s="3" t="n">
        <f aca="false">NORMINV(F770,Mean,Stddev)</f>
        <v>683.182660527551</v>
      </c>
    </row>
    <row r="771" customFormat="false" ht="12.75" hidden="false" customHeight="false" outlineLevel="0" collapsed="false">
      <c r="F771" s="3" t="n">
        <v>0.000768</v>
      </c>
      <c r="G771" s="3" t="n">
        <f aca="false">NORMINV(F771,Mean,Stddev)</f>
        <v>683.220540202483</v>
      </c>
    </row>
    <row r="772" customFormat="false" ht="12.75" hidden="false" customHeight="false" outlineLevel="0" collapsed="false">
      <c r="F772" s="3" t="n">
        <v>0.000769</v>
      </c>
      <c r="G772" s="3" t="n">
        <f aca="false">NORMINV(F772,Mean,Stddev)</f>
        <v>683.258374478157</v>
      </c>
    </row>
    <row r="773" customFormat="false" ht="12.75" hidden="false" customHeight="false" outlineLevel="0" collapsed="false">
      <c r="F773" s="3" t="n">
        <v>0.00077</v>
      </c>
      <c r="G773" s="3" t="n">
        <f aca="false">NORMINV(F773,Mean,Stddev)</f>
        <v>683.29616346867</v>
      </c>
    </row>
    <row r="774" customFormat="false" ht="12.75" hidden="false" customHeight="false" outlineLevel="0" collapsed="false">
      <c r="F774" s="3" t="n">
        <v>0.000771</v>
      </c>
      <c r="G774" s="3" t="n">
        <f aca="false">NORMINV(F774,Mean,Stddev)</f>
        <v>683.333907287681</v>
      </c>
    </row>
    <row r="775" customFormat="false" ht="12.75" hidden="false" customHeight="false" outlineLevel="0" collapsed="false">
      <c r="F775" s="3" t="n">
        <v>0.000772</v>
      </c>
      <c r="G775" s="3" t="n">
        <f aca="false">NORMINV(F775,Mean,Stddev)</f>
        <v>683.371606048419</v>
      </c>
    </row>
    <row r="776" customFormat="false" ht="12.75" hidden="false" customHeight="false" outlineLevel="0" collapsed="false">
      <c r="F776" s="3" t="n">
        <v>0.000773</v>
      </c>
      <c r="G776" s="3" t="n">
        <f aca="false">NORMINV(F776,Mean,Stddev)</f>
        <v>683.409259863681</v>
      </c>
    </row>
    <row r="777" customFormat="false" ht="12.75" hidden="false" customHeight="false" outlineLevel="0" collapsed="false">
      <c r="F777" s="3" t="n">
        <v>0.000774</v>
      </c>
      <c r="G777" s="3" t="n">
        <f aca="false">NORMINV(F777,Mean,Stddev)</f>
        <v>683.446868845836</v>
      </c>
    </row>
    <row r="778" customFormat="false" ht="12.75" hidden="false" customHeight="false" outlineLevel="0" collapsed="false">
      <c r="F778" s="3" t="n">
        <v>0.000775</v>
      </c>
      <c r="G778" s="3" t="n">
        <f aca="false">NORMINV(F778,Mean,Stddev)</f>
        <v>683.484433106825</v>
      </c>
    </row>
    <row r="779" customFormat="false" ht="12.75" hidden="false" customHeight="false" outlineLevel="0" collapsed="false">
      <c r="F779" s="3" t="n">
        <v>0.000776</v>
      </c>
      <c r="G779" s="3" t="n">
        <f aca="false">NORMINV(F779,Mean,Stddev)</f>
        <v>683.521952758167</v>
      </c>
    </row>
    <row r="780" customFormat="false" ht="12.75" hidden="false" customHeight="false" outlineLevel="0" collapsed="false">
      <c r="F780" s="3" t="n">
        <v>0.000777</v>
      </c>
      <c r="G780" s="3" t="n">
        <f aca="false">NORMINV(F780,Mean,Stddev)</f>
        <v>683.55942791096</v>
      </c>
    </row>
    <row r="781" customFormat="false" ht="12.75" hidden="false" customHeight="false" outlineLevel="0" collapsed="false">
      <c r="F781" s="3" t="n">
        <v>0.000778</v>
      </c>
      <c r="G781" s="3" t="n">
        <f aca="false">NORMINV(F781,Mean,Stddev)</f>
        <v>683.596858675878</v>
      </c>
    </row>
    <row r="782" customFormat="false" ht="12.75" hidden="false" customHeight="false" outlineLevel="0" collapsed="false">
      <c r="F782" s="3" t="n">
        <v>0.000779</v>
      </c>
      <c r="G782" s="3" t="n">
        <f aca="false">NORMINV(F782,Mean,Stddev)</f>
        <v>683.634245163182</v>
      </c>
    </row>
    <row r="783" customFormat="false" ht="12.75" hidden="false" customHeight="false" outlineLevel="0" collapsed="false">
      <c r="F783" s="3" t="n">
        <v>0.00078</v>
      </c>
      <c r="G783" s="3" t="n">
        <f aca="false">NORMINV(F783,Mean,Stddev)</f>
        <v>683.671587482714</v>
      </c>
    </row>
    <row r="784" customFormat="false" ht="12.75" hidden="false" customHeight="false" outlineLevel="0" collapsed="false">
      <c r="F784" s="3" t="n">
        <v>0.000781</v>
      </c>
      <c r="G784" s="3" t="n">
        <f aca="false">NORMINV(F784,Mean,Stddev)</f>
        <v>683.708885743905</v>
      </c>
    </row>
    <row r="785" customFormat="false" ht="12.75" hidden="false" customHeight="false" outlineLevel="0" collapsed="false">
      <c r="F785" s="3" t="n">
        <v>0.000782</v>
      </c>
      <c r="G785" s="3" t="n">
        <f aca="false">NORMINV(F785,Mean,Stddev)</f>
        <v>683.746140055773</v>
      </c>
    </row>
    <row r="786" customFormat="false" ht="12.75" hidden="false" customHeight="false" outlineLevel="0" collapsed="false">
      <c r="F786" s="3" t="n">
        <v>0.000783</v>
      </c>
      <c r="G786" s="3" t="n">
        <f aca="false">NORMINV(F786,Mean,Stddev)</f>
        <v>683.783350526928</v>
      </c>
    </row>
    <row r="787" customFormat="false" ht="12.75" hidden="false" customHeight="false" outlineLevel="0" collapsed="false">
      <c r="F787" s="3" t="n">
        <v>0.000784</v>
      </c>
      <c r="G787" s="3" t="n">
        <f aca="false">NORMINV(F787,Mean,Stddev)</f>
        <v>683.82051726557</v>
      </c>
    </row>
    <row r="788" customFormat="false" ht="12.75" hidden="false" customHeight="false" outlineLevel="0" collapsed="false">
      <c r="F788" s="3" t="n">
        <v>0.000785</v>
      </c>
      <c r="G788" s="3" t="n">
        <f aca="false">NORMINV(F788,Mean,Stddev)</f>
        <v>683.857640379498</v>
      </c>
    </row>
    <row r="789" customFormat="false" ht="12.75" hidden="false" customHeight="false" outlineLevel="0" collapsed="false">
      <c r="F789" s="3" t="n">
        <v>0.000786</v>
      </c>
      <c r="G789" s="3" t="n">
        <f aca="false">NORMINV(F789,Mean,Stddev)</f>
        <v>683.894719976105</v>
      </c>
    </row>
    <row r="790" customFormat="false" ht="12.75" hidden="false" customHeight="false" outlineLevel="0" collapsed="false">
      <c r="F790" s="3" t="n">
        <v>0.000787</v>
      </c>
      <c r="G790" s="3" t="n">
        <f aca="false">NORMINV(F790,Mean,Stddev)</f>
        <v>683.931756162383</v>
      </c>
    </row>
    <row r="791" customFormat="false" ht="12.75" hidden="false" customHeight="false" outlineLevel="0" collapsed="false">
      <c r="F791" s="3" t="n">
        <v>0.000788</v>
      </c>
      <c r="G791" s="3" t="n">
        <f aca="false">NORMINV(F791,Mean,Stddev)</f>
        <v>683.968749044925</v>
      </c>
    </row>
    <row r="792" customFormat="false" ht="12.75" hidden="false" customHeight="false" outlineLevel="0" collapsed="false">
      <c r="F792" s="3" t="n">
        <v>0.000789</v>
      </c>
      <c r="G792" s="3" t="n">
        <f aca="false">NORMINV(F792,Mean,Stddev)</f>
        <v>684.005698729928</v>
      </c>
    </row>
    <row r="793" customFormat="false" ht="12.75" hidden="false" customHeight="false" outlineLevel="0" collapsed="false">
      <c r="F793" s="3" t="n">
        <v>0.00079</v>
      </c>
      <c r="G793" s="3" t="n">
        <f aca="false">NORMINV(F793,Mean,Stddev)</f>
        <v>684.042605323193</v>
      </c>
    </row>
    <row r="794" customFormat="false" ht="12.75" hidden="false" customHeight="false" outlineLevel="0" collapsed="false">
      <c r="F794" s="3" t="n">
        <v>0.000791</v>
      </c>
      <c r="G794" s="3" t="n">
        <f aca="false">NORMINV(F794,Mean,Stddev)</f>
        <v>684.079468930128</v>
      </c>
    </row>
    <row r="795" customFormat="false" ht="12.75" hidden="false" customHeight="false" outlineLevel="0" collapsed="false">
      <c r="F795" s="3" t="n">
        <v>0.000792</v>
      </c>
      <c r="G795" s="3" t="n">
        <f aca="false">NORMINV(F795,Mean,Stddev)</f>
        <v>684.116289655748</v>
      </c>
    </row>
    <row r="796" customFormat="false" ht="12.75" hidden="false" customHeight="false" outlineLevel="0" collapsed="false">
      <c r="F796" s="3" t="n">
        <v>0.000793</v>
      </c>
      <c r="G796" s="3" t="n">
        <f aca="false">NORMINV(F796,Mean,Stddev)</f>
        <v>684.153067604682</v>
      </c>
    </row>
    <row r="797" customFormat="false" ht="12.75" hidden="false" customHeight="false" outlineLevel="0" collapsed="false">
      <c r="F797" s="3" t="n">
        <v>0.000794</v>
      </c>
      <c r="G797" s="3" t="n">
        <f aca="false">NORMINV(F797,Mean,Stddev)</f>
        <v>684.189802881169</v>
      </c>
    </row>
    <row r="798" customFormat="false" ht="12.75" hidden="false" customHeight="false" outlineLevel="0" collapsed="false">
      <c r="F798" s="3" t="n">
        <v>0.000795</v>
      </c>
      <c r="G798" s="3" t="n">
        <f aca="false">NORMINV(F798,Mean,Stddev)</f>
        <v>684.226495589064</v>
      </c>
    </row>
    <row r="799" customFormat="false" ht="12.75" hidden="false" customHeight="false" outlineLevel="0" collapsed="false">
      <c r="F799" s="3" t="n">
        <v>0.000796</v>
      </c>
      <c r="G799" s="3" t="n">
        <f aca="false">NORMINV(F799,Mean,Stddev)</f>
        <v>684.263145831837</v>
      </c>
    </row>
    <row r="800" customFormat="false" ht="12.75" hidden="false" customHeight="false" outlineLevel="0" collapsed="false">
      <c r="F800" s="3" t="n">
        <v>0.000797</v>
      </c>
      <c r="G800" s="3" t="n">
        <f aca="false">NORMINV(F800,Mean,Stddev)</f>
        <v>684.299753712578</v>
      </c>
    </row>
    <row r="801" customFormat="false" ht="12.75" hidden="false" customHeight="false" outlineLevel="0" collapsed="false">
      <c r="F801" s="3" t="n">
        <v>0.000798</v>
      </c>
      <c r="G801" s="3" t="n">
        <f aca="false">NORMINV(F801,Mean,Stddev)</f>
        <v>684.336319333997</v>
      </c>
    </row>
    <row r="802" customFormat="false" ht="12.75" hidden="false" customHeight="false" outlineLevel="0" collapsed="false">
      <c r="F802" s="3" t="n">
        <v>0.000799</v>
      </c>
      <c r="G802" s="3" t="n">
        <f aca="false">NORMINV(F802,Mean,Stddev)</f>
        <v>684.372842798425</v>
      </c>
    </row>
    <row r="803" customFormat="false" ht="12.75" hidden="false" customHeight="false" outlineLevel="0" collapsed="false">
      <c r="F803" s="3" t="n">
        <v>0.0008</v>
      </c>
      <c r="G803" s="3" t="n">
        <f aca="false">NORMINV(F803,Mean,Stddev)</f>
        <v>684.409324207818</v>
      </c>
    </row>
    <row r="804" customFormat="false" ht="12.75" hidden="false" customHeight="false" outlineLevel="0" collapsed="false">
      <c r="F804" s="3" t="n">
        <v>0.000801</v>
      </c>
      <c r="G804" s="3" t="n">
        <f aca="false">NORMINV(F804,Mean,Stddev)</f>
        <v>684.445763663758</v>
      </c>
    </row>
    <row r="805" customFormat="false" ht="12.75" hidden="false" customHeight="false" outlineLevel="0" collapsed="false">
      <c r="F805" s="3" t="n">
        <v>0.000802</v>
      </c>
      <c r="G805" s="3" t="n">
        <f aca="false">NORMINV(F805,Mean,Stddev)</f>
        <v>684.482161267453</v>
      </c>
    </row>
    <row r="806" customFormat="false" ht="12.75" hidden="false" customHeight="false" outlineLevel="0" collapsed="false">
      <c r="F806" s="3" t="n">
        <v>0.000803</v>
      </c>
      <c r="G806" s="3" t="n">
        <f aca="false">NORMINV(F806,Mean,Stddev)</f>
        <v>684.518517119742</v>
      </c>
    </row>
    <row r="807" customFormat="false" ht="12.75" hidden="false" customHeight="false" outlineLevel="0" collapsed="false">
      <c r="F807" s="3" t="n">
        <v>0.000804</v>
      </c>
      <c r="G807" s="3" t="n">
        <f aca="false">NORMINV(F807,Mean,Stddev)</f>
        <v>684.554831321095</v>
      </c>
    </row>
    <row r="808" customFormat="false" ht="12.75" hidden="false" customHeight="false" outlineLevel="0" collapsed="false">
      <c r="F808" s="3" t="n">
        <v>0.000805</v>
      </c>
      <c r="G808" s="3" t="n">
        <f aca="false">NORMINV(F808,Mean,Stddev)</f>
        <v>684.591103971616</v>
      </c>
    </row>
    <row r="809" customFormat="false" ht="12.75" hidden="false" customHeight="false" outlineLevel="0" collapsed="false">
      <c r="F809" s="3" t="n">
        <v>0.000806</v>
      </c>
      <c r="G809" s="3" t="n">
        <f aca="false">NORMINV(F809,Mean,Stddev)</f>
        <v>684.627335171042</v>
      </c>
    </row>
    <row r="810" customFormat="false" ht="12.75" hidden="false" customHeight="false" outlineLevel="0" collapsed="false">
      <c r="F810" s="3" t="n">
        <v>0.000807</v>
      </c>
      <c r="G810" s="3" t="n">
        <f aca="false">NORMINV(F810,Mean,Stddev)</f>
        <v>684.663525018749</v>
      </c>
    </row>
    <row r="811" customFormat="false" ht="12.75" hidden="false" customHeight="false" outlineLevel="0" collapsed="false">
      <c r="F811" s="3" t="n">
        <v>0.000808</v>
      </c>
      <c r="G811" s="3" t="n">
        <f aca="false">NORMINV(F811,Mean,Stddev)</f>
        <v>684.699673613749</v>
      </c>
    </row>
    <row r="812" customFormat="false" ht="12.75" hidden="false" customHeight="false" outlineLevel="0" collapsed="false">
      <c r="F812" s="3" t="n">
        <v>0.000809</v>
      </c>
      <c r="G812" s="3" t="n">
        <f aca="false">NORMINV(F812,Mean,Stddev)</f>
        <v>684.735781054695</v>
      </c>
    </row>
    <row r="813" customFormat="false" ht="12.75" hidden="false" customHeight="false" outlineLevel="0" collapsed="false">
      <c r="F813" s="3" t="n">
        <v>0.00081</v>
      </c>
      <c r="G813" s="3" t="n">
        <f aca="false">NORMINV(F813,Mean,Stddev)</f>
        <v>684.771847439885</v>
      </c>
    </row>
    <row r="814" customFormat="false" ht="12.75" hidden="false" customHeight="false" outlineLevel="0" collapsed="false">
      <c r="F814" s="3" t="n">
        <v>0.000811</v>
      </c>
      <c r="G814" s="3" t="n">
        <f aca="false">NORMINV(F814,Mean,Stddev)</f>
        <v>684.807872867255</v>
      </c>
    </row>
    <row r="815" customFormat="false" ht="12.75" hidden="false" customHeight="false" outlineLevel="0" collapsed="false">
      <c r="F815" s="3" t="n">
        <v>0.000812</v>
      </c>
      <c r="G815" s="3" t="n">
        <f aca="false">NORMINV(F815,Mean,Stddev)</f>
        <v>684.843857434393</v>
      </c>
    </row>
    <row r="816" customFormat="false" ht="12.75" hidden="false" customHeight="false" outlineLevel="0" collapsed="false">
      <c r="F816" s="3" t="n">
        <v>0.000813</v>
      </c>
      <c r="G816" s="3" t="n">
        <f aca="false">NORMINV(F816,Mean,Stddev)</f>
        <v>684.879801238528</v>
      </c>
    </row>
    <row r="817" customFormat="false" ht="12.75" hidden="false" customHeight="false" outlineLevel="0" collapsed="false">
      <c r="F817" s="3" t="n">
        <v>0.000814</v>
      </c>
      <c r="G817" s="3" t="n">
        <f aca="false">NORMINV(F817,Mean,Stddev)</f>
        <v>684.915704376542</v>
      </c>
    </row>
    <row r="818" customFormat="false" ht="12.75" hidden="false" customHeight="false" outlineLevel="0" collapsed="false">
      <c r="F818" s="3" t="n">
        <v>0.000815</v>
      </c>
      <c r="G818" s="3" t="n">
        <f aca="false">NORMINV(F818,Mean,Stddev)</f>
        <v>684.951566944966</v>
      </c>
    </row>
    <row r="819" customFormat="false" ht="12.75" hidden="false" customHeight="false" outlineLevel="0" collapsed="false">
      <c r="F819" s="3" t="n">
        <v>0.000816</v>
      </c>
      <c r="G819" s="3" t="n">
        <f aca="false">NORMINV(F819,Mean,Stddev)</f>
        <v>684.987389039985</v>
      </c>
    </row>
    <row r="820" customFormat="false" ht="12.75" hidden="false" customHeight="false" outlineLevel="0" collapsed="false">
      <c r="F820" s="3" t="n">
        <v>0.000817</v>
      </c>
      <c r="G820" s="3" t="n">
        <f aca="false">NORMINV(F820,Mean,Stddev)</f>
        <v>685.023170757434</v>
      </c>
    </row>
    <row r="821" customFormat="false" ht="12.75" hidden="false" customHeight="false" outlineLevel="0" collapsed="false">
      <c r="F821" s="3" t="n">
        <v>0.000818</v>
      </c>
      <c r="G821" s="3" t="n">
        <f aca="false">NORMINV(F821,Mean,Stddev)</f>
        <v>685.058912192809</v>
      </c>
    </row>
    <row r="822" customFormat="false" ht="12.75" hidden="false" customHeight="false" outlineLevel="0" collapsed="false">
      <c r="F822" s="3" t="n">
        <v>0.000819</v>
      </c>
      <c r="G822" s="3" t="n">
        <f aca="false">NORMINV(F822,Mean,Stddev)</f>
        <v>685.094613441258</v>
      </c>
    </row>
    <row r="823" customFormat="false" ht="12.75" hidden="false" customHeight="false" outlineLevel="0" collapsed="false">
      <c r="F823" s="3" t="n">
        <v>0.00082</v>
      </c>
      <c r="G823" s="3" t="n">
        <f aca="false">NORMINV(F823,Mean,Stddev)</f>
        <v>685.130274597592</v>
      </c>
    </row>
    <row r="824" customFormat="false" ht="12.75" hidden="false" customHeight="false" outlineLevel="0" collapsed="false">
      <c r="F824" s="3" t="n">
        <v>0.000821</v>
      </c>
      <c r="G824" s="3" t="n">
        <f aca="false">NORMINV(F824,Mean,Stddev)</f>
        <v>685.16589575628</v>
      </c>
    </row>
    <row r="825" customFormat="false" ht="12.75" hidden="false" customHeight="false" outlineLevel="0" collapsed="false">
      <c r="F825" s="3" t="n">
        <v>0.000822</v>
      </c>
      <c r="G825" s="3" t="n">
        <f aca="false">NORMINV(F825,Mean,Stddev)</f>
        <v>685.201477011454</v>
      </c>
    </row>
    <row r="826" customFormat="false" ht="12.75" hidden="false" customHeight="false" outlineLevel="0" collapsed="false">
      <c r="F826" s="3" t="n">
        <v>0.000823</v>
      </c>
      <c r="G826" s="3" t="n">
        <f aca="false">NORMINV(F826,Mean,Stddev)</f>
        <v>685.237018456911</v>
      </c>
    </row>
    <row r="827" customFormat="false" ht="12.75" hidden="false" customHeight="false" outlineLevel="0" collapsed="false">
      <c r="F827" s="3" t="n">
        <v>0.000824</v>
      </c>
      <c r="G827" s="3" t="n">
        <f aca="false">NORMINV(F827,Mean,Stddev)</f>
        <v>685.272520186112</v>
      </c>
    </row>
    <row r="828" customFormat="false" ht="12.75" hidden="false" customHeight="false" outlineLevel="0" collapsed="false">
      <c r="F828" s="3" t="n">
        <v>0.000825</v>
      </c>
      <c r="G828" s="3" t="n">
        <f aca="false">NORMINV(F828,Mean,Stddev)</f>
        <v>685.307982292185</v>
      </c>
    </row>
    <row r="829" customFormat="false" ht="12.75" hidden="false" customHeight="false" outlineLevel="0" collapsed="false">
      <c r="F829" s="3" t="n">
        <v>0.000826</v>
      </c>
      <c r="G829" s="3" t="n">
        <f aca="false">NORMINV(F829,Mean,Stddev)</f>
        <v>685.343404867928</v>
      </c>
    </row>
    <row r="830" customFormat="false" ht="12.75" hidden="false" customHeight="false" outlineLevel="0" collapsed="false">
      <c r="F830" s="3" t="n">
        <v>0.000827</v>
      </c>
      <c r="G830" s="3" t="n">
        <f aca="false">NORMINV(F830,Mean,Stddev)</f>
        <v>685.378788005807</v>
      </c>
    </row>
    <row r="831" customFormat="false" ht="12.75" hidden="false" customHeight="false" outlineLevel="0" collapsed="false">
      <c r="F831" s="3" t="n">
        <v>0.000828</v>
      </c>
      <c r="G831" s="3" t="n">
        <f aca="false">NORMINV(F831,Mean,Stddev)</f>
        <v>685.414131797961</v>
      </c>
    </row>
    <row r="832" customFormat="false" ht="12.75" hidden="false" customHeight="false" outlineLevel="0" collapsed="false">
      <c r="F832" s="3" t="n">
        <v>0.000829</v>
      </c>
      <c r="G832" s="3" t="n">
        <f aca="false">NORMINV(F832,Mean,Stddev)</f>
        <v>685.449436336203</v>
      </c>
    </row>
    <row r="833" customFormat="false" ht="12.75" hidden="false" customHeight="false" outlineLevel="0" collapsed="false">
      <c r="F833" s="3" t="n">
        <v>0.00083</v>
      </c>
      <c r="G833" s="3" t="n">
        <f aca="false">NORMINV(F833,Mean,Stddev)</f>
        <v>685.48470171202</v>
      </c>
    </row>
    <row r="834" customFormat="false" ht="12.75" hidden="false" customHeight="false" outlineLevel="0" collapsed="false">
      <c r="F834" s="3" t="n">
        <v>0.000831</v>
      </c>
      <c r="G834" s="3" t="n">
        <f aca="false">NORMINV(F834,Mean,Stddev)</f>
        <v>685.519928016576</v>
      </c>
    </row>
    <row r="835" customFormat="false" ht="12.75" hidden="false" customHeight="false" outlineLevel="0" collapsed="false">
      <c r="F835" s="3" t="n">
        <v>0.000832</v>
      </c>
      <c r="G835" s="3" t="n">
        <f aca="false">NORMINV(F835,Mean,Stddev)</f>
        <v>685.555115340711</v>
      </c>
    </row>
    <row r="836" customFormat="false" ht="12.75" hidden="false" customHeight="false" outlineLevel="0" collapsed="false">
      <c r="F836" s="3" t="n">
        <v>0.000833</v>
      </c>
      <c r="G836" s="3" t="n">
        <f aca="false">NORMINV(F836,Mean,Stddev)</f>
        <v>685.590263774947</v>
      </c>
    </row>
    <row r="837" customFormat="false" ht="12.75" hidden="false" customHeight="false" outlineLevel="0" collapsed="false">
      <c r="F837" s="3" t="n">
        <v>0.000834</v>
      </c>
      <c r="G837" s="3" t="n">
        <f aca="false">NORMINV(F837,Mean,Stddev)</f>
        <v>685.625373409486</v>
      </c>
    </row>
    <row r="838" customFormat="false" ht="12.75" hidden="false" customHeight="false" outlineLevel="0" collapsed="false">
      <c r="F838" s="3" t="n">
        <v>0.000835</v>
      </c>
      <c r="G838" s="3" t="n">
        <f aca="false">NORMINV(F838,Mean,Stddev)</f>
        <v>685.660444334212</v>
      </c>
    </row>
    <row r="839" customFormat="false" ht="12.75" hidden="false" customHeight="false" outlineLevel="0" collapsed="false">
      <c r="F839" s="3" t="n">
        <v>0.000836</v>
      </c>
      <c r="G839" s="3" t="n">
        <f aca="false">NORMINV(F839,Mean,Stddev)</f>
        <v>685.695476638694</v>
      </c>
    </row>
    <row r="840" customFormat="false" ht="12.75" hidden="false" customHeight="false" outlineLevel="0" collapsed="false">
      <c r="F840" s="3" t="n">
        <v>0.000837</v>
      </c>
      <c r="G840" s="3" t="n">
        <f aca="false">NORMINV(F840,Mean,Stddev)</f>
        <v>685.730470412186</v>
      </c>
    </row>
    <row r="841" customFormat="false" ht="12.75" hidden="false" customHeight="false" outlineLevel="0" collapsed="false">
      <c r="F841" s="3" t="n">
        <v>0.000838</v>
      </c>
      <c r="G841" s="3" t="n">
        <f aca="false">NORMINV(F841,Mean,Stddev)</f>
        <v>685.765425743628</v>
      </c>
    </row>
    <row r="842" customFormat="false" ht="12.75" hidden="false" customHeight="false" outlineLevel="0" collapsed="false">
      <c r="F842" s="3" t="n">
        <v>0.000839</v>
      </c>
      <c r="G842" s="3" t="n">
        <f aca="false">NORMINV(F842,Mean,Stddev)</f>
        <v>685.80034272165</v>
      </c>
    </row>
    <row r="843" customFormat="false" ht="12.75" hidden="false" customHeight="false" outlineLevel="0" collapsed="false">
      <c r="F843" s="3" t="n">
        <v>0.00084</v>
      </c>
      <c r="G843" s="3" t="n">
        <f aca="false">NORMINV(F843,Mean,Stddev)</f>
        <v>685.835221434571</v>
      </c>
    </row>
    <row r="844" customFormat="false" ht="12.75" hidden="false" customHeight="false" outlineLevel="0" collapsed="false">
      <c r="F844" s="3" t="n">
        <v>0.000841</v>
      </c>
      <c r="G844" s="3" t="n">
        <f aca="false">NORMINV(F844,Mean,Stddev)</f>
        <v>685.870061970402</v>
      </c>
    </row>
    <row r="845" customFormat="false" ht="12.75" hidden="false" customHeight="false" outlineLevel="0" collapsed="false">
      <c r="F845" s="3" t="n">
        <v>0.000842</v>
      </c>
      <c r="G845" s="3" t="n">
        <f aca="false">NORMINV(F845,Mean,Stddev)</f>
        <v>685.904864416845</v>
      </c>
    </row>
    <row r="846" customFormat="false" ht="12.75" hidden="false" customHeight="false" outlineLevel="0" collapsed="false">
      <c r="F846" s="3" t="n">
        <v>0.000843</v>
      </c>
      <c r="G846" s="3" t="n">
        <f aca="false">NORMINV(F846,Mean,Stddev)</f>
        <v>685.939628861299</v>
      </c>
    </row>
    <row r="847" customFormat="false" ht="12.75" hidden="false" customHeight="false" outlineLevel="0" collapsed="false">
      <c r="F847" s="3" t="n">
        <v>0.000844</v>
      </c>
      <c r="G847" s="3" t="n">
        <f aca="false">NORMINV(F847,Mean,Stddev)</f>
        <v>685.974355390857</v>
      </c>
    </row>
    <row r="848" customFormat="false" ht="12.75" hidden="false" customHeight="false" outlineLevel="0" collapsed="false">
      <c r="F848" s="3" t="n">
        <v>0.000845</v>
      </c>
      <c r="G848" s="3" t="n">
        <f aca="false">NORMINV(F848,Mean,Stddev)</f>
        <v>686.009044092308</v>
      </c>
    </row>
    <row r="849" customFormat="false" ht="12.75" hidden="false" customHeight="false" outlineLevel="0" collapsed="false">
      <c r="F849" s="3" t="n">
        <v>0.000846</v>
      </c>
      <c r="G849" s="3" t="n">
        <f aca="false">NORMINV(F849,Mean,Stddev)</f>
        <v>686.043695052142</v>
      </c>
    </row>
    <row r="850" customFormat="false" ht="12.75" hidden="false" customHeight="false" outlineLevel="0" collapsed="false">
      <c r="F850" s="3" t="n">
        <v>0.000847</v>
      </c>
      <c r="G850" s="3" t="n">
        <f aca="false">NORMINV(F850,Mean,Stddev)</f>
        <v>686.078308356548</v>
      </c>
    </row>
    <row r="851" customFormat="false" ht="12.75" hidden="false" customHeight="false" outlineLevel="0" collapsed="false">
      <c r="F851" s="3" t="n">
        <v>0.000848</v>
      </c>
      <c r="G851" s="3" t="n">
        <f aca="false">NORMINV(F851,Mean,Stddev)</f>
        <v>686.112884091415</v>
      </c>
    </row>
    <row r="852" customFormat="false" ht="12.75" hidden="false" customHeight="false" outlineLevel="0" collapsed="false">
      <c r="F852" s="3" t="n">
        <v>0.000849</v>
      </c>
      <c r="G852" s="3" t="n">
        <f aca="false">NORMINV(F852,Mean,Stddev)</f>
        <v>686.147422342335</v>
      </c>
    </row>
    <row r="853" customFormat="false" ht="12.75" hidden="false" customHeight="false" outlineLevel="0" collapsed="false">
      <c r="F853" s="3" t="n">
        <v>0.00085</v>
      </c>
      <c r="G853" s="3" t="n">
        <f aca="false">NORMINV(F853,Mean,Stddev)</f>
        <v>686.181923194607</v>
      </c>
    </row>
    <row r="854" customFormat="false" ht="12.75" hidden="false" customHeight="false" outlineLevel="0" collapsed="false">
      <c r="F854" s="3" t="n">
        <v>0.000851</v>
      </c>
      <c r="G854" s="3" t="n">
        <f aca="false">NORMINV(F854,Mean,Stddev)</f>
        <v>686.216386733231</v>
      </c>
    </row>
    <row r="855" customFormat="false" ht="12.75" hidden="false" customHeight="false" outlineLevel="0" collapsed="false">
      <c r="F855" s="3" t="n">
        <v>0.000852</v>
      </c>
      <c r="G855" s="3" t="n">
        <f aca="false">NORMINV(F855,Mean,Stddev)</f>
        <v>686.250813042916</v>
      </c>
    </row>
    <row r="856" customFormat="false" ht="12.75" hidden="false" customHeight="false" outlineLevel="0" collapsed="false">
      <c r="F856" s="3" t="n">
        <v>0.000853</v>
      </c>
      <c r="G856" s="3" t="n">
        <f aca="false">NORMINV(F856,Mean,Stddev)</f>
        <v>686.28520220808</v>
      </c>
    </row>
    <row r="857" customFormat="false" ht="12.75" hidden="false" customHeight="false" outlineLevel="0" collapsed="false">
      <c r="F857" s="3" t="n">
        <v>0.000854</v>
      </c>
      <c r="G857" s="3" t="n">
        <f aca="false">NORMINV(F857,Mean,Stddev)</f>
        <v>686.319554312849</v>
      </c>
    </row>
    <row r="858" customFormat="false" ht="12.75" hidden="false" customHeight="false" outlineLevel="0" collapsed="false">
      <c r="F858" s="3" t="n">
        <v>0.000855</v>
      </c>
      <c r="G858" s="3" t="n">
        <f aca="false">NORMINV(F858,Mean,Stddev)</f>
        <v>686.35386944106</v>
      </c>
    </row>
    <row r="859" customFormat="false" ht="12.75" hidden="false" customHeight="false" outlineLevel="0" collapsed="false">
      <c r="F859" s="3" t="n">
        <v>0.000856</v>
      </c>
      <c r="G859" s="3" t="n">
        <f aca="false">NORMINV(F859,Mean,Stddev)</f>
        <v>686.388147676263</v>
      </c>
    </row>
    <row r="860" customFormat="false" ht="12.75" hidden="false" customHeight="false" outlineLevel="0" collapsed="false">
      <c r="F860" s="3" t="n">
        <v>0.000857</v>
      </c>
      <c r="G860" s="3" t="n">
        <f aca="false">NORMINV(F860,Mean,Stddev)</f>
        <v>686.422389101721</v>
      </c>
    </row>
    <row r="861" customFormat="false" ht="12.75" hidden="false" customHeight="false" outlineLevel="0" collapsed="false">
      <c r="F861" s="3" t="n">
        <v>0.000858</v>
      </c>
      <c r="G861" s="3" t="n">
        <f aca="false">NORMINV(F861,Mean,Stddev)</f>
        <v>686.456593800411</v>
      </c>
    </row>
    <row r="862" customFormat="false" ht="12.75" hidden="false" customHeight="false" outlineLevel="0" collapsed="false">
      <c r="F862" s="3" t="n">
        <v>0.000859</v>
      </c>
      <c r="G862" s="3" t="n">
        <f aca="false">NORMINV(F862,Mean,Stddev)</f>
        <v>686.490761855027</v>
      </c>
    </row>
    <row r="863" customFormat="false" ht="12.75" hidden="false" customHeight="false" outlineLevel="0" collapsed="false">
      <c r="F863" s="3" t="n">
        <v>0.00086</v>
      </c>
      <c r="G863" s="3" t="n">
        <f aca="false">NORMINV(F863,Mean,Stddev)</f>
        <v>686.524893347981</v>
      </c>
    </row>
    <row r="864" customFormat="false" ht="12.75" hidden="false" customHeight="false" outlineLevel="0" collapsed="false">
      <c r="F864" s="3" t="n">
        <v>0.000861</v>
      </c>
      <c r="G864" s="3" t="n">
        <f aca="false">NORMINV(F864,Mean,Stddev)</f>
        <v>686.558988361402</v>
      </c>
    </row>
    <row r="865" customFormat="false" ht="12.75" hidden="false" customHeight="false" outlineLevel="0" collapsed="false">
      <c r="F865" s="3" t="n">
        <v>0.000862</v>
      </c>
      <c r="G865" s="3" t="n">
        <f aca="false">NORMINV(F865,Mean,Stddev)</f>
        <v>686.593046977141</v>
      </c>
    </row>
    <row r="866" customFormat="false" ht="12.75" hidden="false" customHeight="false" outlineLevel="0" collapsed="false">
      <c r="F866" s="3" t="n">
        <v>0.000863</v>
      </c>
      <c r="G866" s="3" t="n">
        <f aca="false">NORMINV(F866,Mean,Stddev)</f>
        <v>686.627069276769</v>
      </c>
    </row>
    <row r="867" customFormat="false" ht="12.75" hidden="false" customHeight="false" outlineLevel="0" collapsed="false">
      <c r="F867" s="3" t="n">
        <v>0.000864</v>
      </c>
      <c r="G867" s="3" t="n">
        <f aca="false">NORMINV(F867,Mean,Stddev)</f>
        <v>686.661055341579</v>
      </c>
    </row>
    <row r="868" customFormat="false" ht="12.75" hidden="false" customHeight="false" outlineLevel="0" collapsed="false">
      <c r="F868" s="3" t="n">
        <v>0.000865</v>
      </c>
      <c r="G868" s="3" t="n">
        <f aca="false">NORMINV(F868,Mean,Stddev)</f>
        <v>686.695005252589</v>
      </c>
    </row>
    <row r="869" customFormat="false" ht="12.75" hidden="false" customHeight="false" outlineLevel="0" collapsed="false">
      <c r="F869" s="3" t="n">
        <v>0.000866</v>
      </c>
      <c r="G869" s="3" t="n">
        <f aca="false">NORMINV(F869,Mean,Stddev)</f>
        <v>686.728919090541</v>
      </c>
    </row>
    <row r="870" customFormat="false" ht="12.75" hidden="false" customHeight="false" outlineLevel="0" collapsed="false">
      <c r="F870" s="3" t="n">
        <v>0.000867</v>
      </c>
      <c r="G870" s="3" t="n">
        <f aca="false">NORMINV(F870,Mean,Stddev)</f>
        <v>686.762796935905</v>
      </c>
    </row>
    <row r="871" customFormat="false" ht="12.75" hidden="false" customHeight="false" outlineLevel="0" collapsed="false">
      <c r="F871" s="3" t="n">
        <v>0.000868</v>
      </c>
      <c r="G871" s="3" t="n">
        <f aca="false">NORMINV(F871,Mean,Stddev)</f>
        <v>686.796638868877</v>
      </c>
    </row>
    <row r="872" customFormat="false" ht="12.75" hidden="false" customHeight="false" outlineLevel="0" collapsed="false">
      <c r="F872" s="3" t="n">
        <v>0.000869</v>
      </c>
      <c r="G872" s="3" t="n">
        <f aca="false">NORMINV(F872,Mean,Stddev)</f>
        <v>686.830444969383</v>
      </c>
    </row>
    <row r="873" customFormat="false" ht="12.75" hidden="false" customHeight="false" outlineLevel="0" collapsed="false">
      <c r="F873" s="3" t="n">
        <v>0.00087</v>
      </c>
      <c r="G873" s="3" t="n">
        <f aca="false">NORMINV(F873,Mean,Stddev)</f>
        <v>686.864215317077</v>
      </c>
    </row>
    <row r="874" customFormat="false" ht="12.75" hidden="false" customHeight="false" outlineLevel="0" collapsed="false">
      <c r="F874" s="3" t="n">
        <v>0.000871</v>
      </c>
      <c r="G874" s="3" t="n">
        <f aca="false">NORMINV(F874,Mean,Stddev)</f>
        <v>686.897949991346</v>
      </c>
    </row>
    <row r="875" customFormat="false" ht="12.75" hidden="false" customHeight="false" outlineLevel="0" collapsed="false">
      <c r="F875" s="3" t="n">
        <v>0.000872</v>
      </c>
      <c r="G875" s="3" t="n">
        <f aca="false">NORMINV(F875,Mean,Stddev)</f>
        <v>686.931649071309</v>
      </c>
    </row>
    <row r="876" customFormat="false" ht="12.75" hidden="false" customHeight="false" outlineLevel="0" collapsed="false">
      <c r="F876" s="3" t="n">
        <v>0.000873</v>
      </c>
      <c r="G876" s="3" t="n">
        <f aca="false">NORMINV(F876,Mean,Stddev)</f>
        <v>686.965312635818</v>
      </c>
    </row>
    <row r="877" customFormat="false" ht="12.75" hidden="false" customHeight="false" outlineLevel="0" collapsed="false">
      <c r="F877" s="3" t="n">
        <v>0.000874</v>
      </c>
      <c r="G877" s="3" t="n">
        <f aca="false">NORMINV(F877,Mean,Stddev)</f>
        <v>686.998940763462</v>
      </c>
    </row>
    <row r="878" customFormat="false" ht="12.75" hidden="false" customHeight="false" outlineLevel="0" collapsed="false">
      <c r="F878" s="3" t="n">
        <v>0.000875</v>
      </c>
      <c r="G878" s="3" t="n">
        <f aca="false">NORMINV(F878,Mean,Stddev)</f>
        <v>687.032533532564</v>
      </c>
    </row>
    <row r="879" customFormat="false" ht="12.75" hidden="false" customHeight="false" outlineLevel="0" collapsed="false">
      <c r="F879" s="3" t="n">
        <v>0.000876</v>
      </c>
      <c r="G879" s="3" t="n">
        <f aca="false">NORMINV(F879,Mean,Stddev)</f>
        <v>687.066091021184</v>
      </c>
    </row>
    <row r="880" customFormat="false" ht="12.75" hidden="false" customHeight="false" outlineLevel="0" collapsed="false">
      <c r="F880" s="3" t="n">
        <v>0.000877</v>
      </c>
      <c r="G880" s="3" t="n">
        <f aca="false">NORMINV(F880,Mean,Stddev)</f>
        <v>687.099613307122</v>
      </c>
    </row>
    <row r="881" customFormat="false" ht="12.75" hidden="false" customHeight="false" outlineLevel="0" collapsed="false">
      <c r="F881" s="3" t="n">
        <v>0.000878</v>
      </c>
      <c r="G881" s="3" t="n">
        <f aca="false">NORMINV(F881,Mean,Stddev)</f>
        <v>687.133100467917</v>
      </c>
    </row>
    <row r="882" customFormat="false" ht="12.75" hidden="false" customHeight="false" outlineLevel="0" collapsed="false">
      <c r="F882" s="3" t="n">
        <v>0.000879</v>
      </c>
      <c r="G882" s="3" t="n">
        <f aca="false">NORMINV(F882,Mean,Stddev)</f>
        <v>687.166552580848</v>
      </c>
    </row>
    <row r="883" customFormat="false" ht="12.75" hidden="false" customHeight="false" outlineLevel="0" collapsed="false">
      <c r="F883" s="3" t="n">
        <v>0.00088</v>
      </c>
      <c r="G883" s="3" t="n">
        <f aca="false">NORMINV(F883,Mean,Stddev)</f>
        <v>687.199969722937</v>
      </c>
    </row>
    <row r="884" customFormat="false" ht="12.75" hidden="false" customHeight="false" outlineLevel="0" collapsed="false">
      <c r="F884" s="3" t="n">
        <v>0.000881</v>
      </c>
      <c r="G884" s="3" t="n">
        <f aca="false">NORMINV(F884,Mean,Stddev)</f>
        <v>687.233351970948</v>
      </c>
    </row>
    <row r="885" customFormat="false" ht="12.75" hidden="false" customHeight="false" outlineLevel="0" collapsed="false">
      <c r="F885" s="3" t="n">
        <v>0.000882</v>
      </c>
      <c r="G885" s="3" t="n">
        <f aca="false">NORMINV(F885,Mean,Stddev)</f>
        <v>687.26669940139</v>
      </c>
    </row>
    <row r="886" customFormat="false" ht="12.75" hidden="false" customHeight="false" outlineLevel="0" collapsed="false">
      <c r="F886" s="3" t="n">
        <v>0.000883</v>
      </c>
      <c r="G886" s="3" t="n">
        <f aca="false">NORMINV(F886,Mean,Stddev)</f>
        <v>687.300012090518</v>
      </c>
    </row>
    <row r="887" customFormat="false" ht="12.75" hidden="false" customHeight="false" outlineLevel="0" collapsed="false">
      <c r="F887" s="3" t="n">
        <v>0.000884</v>
      </c>
      <c r="G887" s="3" t="n">
        <f aca="false">NORMINV(F887,Mean,Stddev)</f>
        <v>687.333290114332</v>
      </c>
    </row>
    <row r="888" customFormat="false" ht="12.75" hidden="false" customHeight="false" outlineLevel="0" collapsed="false">
      <c r="F888" s="3" t="n">
        <v>0.000885</v>
      </c>
      <c r="G888" s="3" t="n">
        <f aca="false">NORMINV(F888,Mean,Stddev)</f>
        <v>687.366533548581</v>
      </c>
    </row>
    <row r="889" customFormat="false" ht="12.75" hidden="false" customHeight="false" outlineLevel="0" collapsed="false">
      <c r="F889" s="3" t="n">
        <v>0.000886</v>
      </c>
      <c r="G889" s="3" t="n">
        <f aca="false">NORMINV(F889,Mean,Stddev)</f>
        <v>687.399742468761</v>
      </c>
    </row>
    <row r="890" customFormat="false" ht="12.75" hidden="false" customHeight="false" outlineLevel="0" collapsed="false">
      <c r="F890" s="3" t="n">
        <v>0.000887</v>
      </c>
      <c r="G890" s="3" t="n">
        <f aca="false">NORMINV(F890,Mean,Stddev)</f>
        <v>687.43291695012</v>
      </c>
    </row>
    <row r="891" customFormat="false" ht="12.75" hidden="false" customHeight="false" outlineLevel="0" collapsed="false">
      <c r="F891" s="3" t="n">
        <v>0.000888</v>
      </c>
      <c r="G891" s="3" t="n">
        <f aca="false">NORMINV(F891,Mean,Stddev)</f>
        <v>687.466057067655</v>
      </c>
    </row>
    <row r="892" customFormat="false" ht="12.75" hidden="false" customHeight="false" outlineLevel="0" collapsed="false">
      <c r="F892" s="3" t="n">
        <v>0.000889</v>
      </c>
      <c r="G892" s="3" t="n">
        <f aca="false">NORMINV(F892,Mean,Stddev)</f>
        <v>687.499162896118</v>
      </c>
    </row>
    <row r="893" customFormat="false" ht="12.75" hidden="false" customHeight="false" outlineLevel="0" collapsed="false">
      <c r="F893" s="3" t="n">
        <v>0.00089</v>
      </c>
      <c r="G893" s="3" t="n">
        <f aca="false">NORMINV(F893,Mean,Stddev)</f>
        <v>687.532234510011</v>
      </c>
    </row>
    <row r="894" customFormat="false" ht="12.75" hidden="false" customHeight="false" outlineLevel="0" collapsed="false">
      <c r="F894" s="3" t="n">
        <v>0.000891</v>
      </c>
      <c r="G894" s="3" t="n">
        <f aca="false">NORMINV(F894,Mean,Stddev)</f>
        <v>687.565271983591</v>
      </c>
    </row>
    <row r="895" customFormat="false" ht="12.75" hidden="false" customHeight="false" outlineLevel="0" collapsed="false">
      <c r="F895" s="3" t="n">
        <v>0.000892</v>
      </c>
      <c r="G895" s="3" t="n">
        <f aca="false">NORMINV(F895,Mean,Stddev)</f>
        <v>687.598275390872</v>
      </c>
    </row>
    <row r="896" customFormat="false" ht="12.75" hidden="false" customHeight="false" outlineLevel="0" collapsed="false">
      <c r="F896" s="3" t="n">
        <v>0.000893</v>
      </c>
      <c r="G896" s="3" t="n">
        <f aca="false">NORMINV(F896,Mean,Stddev)</f>
        <v>687.631244805623</v>
      </c>
    </row>
    <row r="897" customFormat="false" ht="12.75" hidden="false" customHeight="false" outlineLevel="0" collapsed="false">
      <c r="F897" s="3" t="n">
        <v>0.000894</v>
      </c>
      <c r="G897" s="3" t="n">
        <f aca="false">NORMINV(F897,Mean,Stddev)</f>
        <v>687.66418030137</v>
      </c>
    </row>
    <row r="898" customFormat="false" ht="12.75" hidden="false" customHeight="false" outlineLevel="0" collapsed="false">
      <c r="F898" s="3" t="n">
        <v>0.000895</v>
      </c>
      <c r="G898" s="3" t="n">
        <f aca="false">NORMINV(F898,Mean,Stddev)</f>
        <v>687.6970819514</v>
      </c>
    </row>
    <row r="899" customFormat="false" ht="12.75" hidden="false" customHeight="false" outlineLevel="0" collapsed="false">
      <c r="F899" s="3" t="n">
        <v>0.000896</v>
      </c>
      <c r="G899" s="3" t="n">
        <f aca="false">NORMINV(F899,Mean,Stddev)</f>
        <v>687.729949828758</v>
      </c>
    </row>
    <row r="900" customFormat="false" ht="12.75" hidden="false" customHeight="false" outlineLevel="0" collapsed="false">
      <c r="F900" s="3" t="n">
        <v>0.000897</v>
      </c>
      <c r="G900" s="3" t="n">
        <f aca="false">NORMINV(F900,Mean,Stddev)</f>
        <v>687.762784006249</v>
      </c>
    </row>
    <row r="901" customFormat="false" ht="12.75" hidden="false" customHeight="false" outlineLevel="0" collapsed="false">
      <c r="F901" s="3" t="n">
        <v>0.000898</v>
      </c>
      <c r="G901" s="3" t="n">
        <f aca="false">NORMINV(F901,Mean,Stddev)</f>
        <v>687.795584556441</v>
      </c>
    </row>
    <row r="902" customFormat="false" ht="12.75" hidden="false" customHeight="false" outlineLevel="0" collapsed="false">
      <c r="F902" s="3" t="n">
        <v>0.000899</v>
      </c>
      <c r="G902" s="3" t="n">
        <f aca="false">NORMINV(F902,Mean,Stddev)</f>
        <v>687.828351551664</v>
      </c>
    </row>
    <row r="903" customFormat="false" ht="12.75" hidden="false" customHeight="false" outlineLevel="0" collapsed="false">
      <c r="F903" s="3" t="n">
        <v>0.0009</v>
      </c>
      <c r="G903" s="3" t="n">
        <f aca="false">NORMINV(F903,Mean,Stddev)</f>
        <v>687.861085064014</v>
      </c>
    </row>
    <row r="904" customFormat="false" ht="12.75" hidden="false" customHeight="false" outlineLevel="0" collapsed="false">
      <c r="F904" s="3" t="n">
        <v>0.000901</v>
      </c>
      <c r="G904" s="3" t="n">
        <f aca="false">NORMINV(F904,Mean,Stddev)</f>
        <v>687.893785165347</v>
      </c>
    </row>
    <row r="905" customFormat="false" ht="12.75" hidden="false" customHeight="false" outlineLevel="0" collapsed="false">
      <c r="F905" s="3" t="n">
        <v>0.000902</v>
      </c>
      <c r="G905" s="3" t="n">
        <f aca="false">NORMINV(F905,Mean,Stddev)</f>
        <v>687.926451927291</v>
      </c>
    </row>
    <row r="906" customFormat="false" ht="12.75" hidden="false" customHeight="false" outlineLevel="0" collapsed="false">
      <c r="F906" s="3" t="n">
        <v>0.000903</v>
      </c>
      <c r="G906" s="3" t="n">
        <f aca="false">NORMINV(F906,Mean,Stddev)</f>
        <v>687.959085421236</v>
      </c>
    </row>
    <row r="907" customFormat="false" ht="12.75" hidden="false" customHeight="false" outlineLevel="0" collapsed="false">
      <c r="F907" s="3" t="n">
        <v>0.000904</v>
      </c>
      <c r="G907" s="3" t="n">
        <f aca="false">NORMINV(F907,Mean,Stddev)</f>
        <v>687.991685718343</v>
      </c>
    </row>
    <row r="908" customFormat="false" ht="12.75" hidden="false" customHeight="false" outlineLevel="0" collapsed="false">
      <c r="F908" s="3" t="n">
        <v>0.000905</v>
      </c>
      <c r="G908" s="3" t="n">
        <f aca="false">NORMINV(F908,Mean,Stddev)</f>
        <v>688.024252889541</v>
      </c>
    </row>
    <row r="909" customFormat="false" ht="12.75" hidden="false" customHeight="false" outlineLevel="0" collapsed="false">
      <c r="F909" s="3" t="n">
        <v>0.000906</v>
      </c>
      <c r="G909" s="3" t="n">
        <f aca="false">NORMINV(F909,Mean,Stddev)</f>
        <v>688.056787005527</v>
      </c>
    </row>
    <row r="910" customFormat="false" ht="12.75" hidden="false" customHeight="false" outlineLevel="0" collapsed="false">
      <c r="F910" s="3" t="n">
        <v>0.000907</v>
      </c>
      <c r="G910" s="3" t="n">
        <f aca="false">NORMINV(F910,Mean,Stddev)</f>
        <v>688.089288136773</v>
      </c>
    </row>
    <row r="911" customFormat="false" ht="12.75" hidden="false" customHeight="false" outlineLevel="0" collapsed="false">
      <c r="F911" s="3" t="n">
        <v>0.000908</v>
      </c>
      <c r="G911" s="3" t="n">
        <f aca="false">NORMINV(F911,Mean,Stddev)</f>
        <v>688.12175635352</v>
      </c>
    </row>
    <row r="912" customFormat="false" ht="12.75" hidden="false" customHeight="false" outlineLevel="0" collapsed="false">
      <c r="F912" s="3" t="n">
        <v>0.000909</v>
      </c>
      <c r="G912" s="3" t="n">
        <f aca="false">NORMINV(F912,Mean,Stddev)</f>
        <v>688.154191725781</v>
      </c>
    </row>
    <row r="913" customFormat="false" ht="12.75" hidden="false" customHeight="false" outlineLevel="0" collapsed="false">
      <c r="F913" s="3" t="n">
        <v>0.00091</v>
      </c>
      <c r="G913" s="3" t="n">
        <f aca="false">NORMINV(F913,Mean,Stddev)</f>
        <v>688.186594323347</v>
      </c>
    </row>
    <row r="914" customFormat="false" ht="12.75" hidden="false" customHeight="false" outlineLevel="0" collapsed="false">
      <c r="F914" s="3" t="n">
        <v>0.000911</v>
      </c>
      <c r="G914" s="3" t="n">
        <f aca="false">NORMINV(F914,Mean,Stddev)</f>
        <v>688.218964215781</v>
      </c>
    </row>
    <row r="915" customFormat="false" ht="12.75" hidden="false" customHeight="false" outlineLevel="0" collapsed="false">
      <c r="F915" s="3" t="n">
        <v>0.000912</v>
      </c>
      <c r="G915" s="3" t="n">
        <f aca="false">NORMINV(F915,Mean,Stddev)</f>
        <v>688.25130147242</v>
      </c>
    </row>
    <row r="916" customFormat="false" ht="12.75" hidden="false" customHeight="false" outlineLevel="0" collapsed="false">
      <c r="F916" s="3" t="n">
        <v>0.000913</v>
      </c>
      <c r="G916" s="3" t="n">
        <f aca="false">NORMINV(F916,Mean,Stddev)</f>
        <v>688.283606162383</v>
      </c>
    </row>
    <row r="917" customFormat="false" ht="12.75" hidden="false" customHeight="false" outlineLevel="0" collapsed="false">
      <c r="F917" s="3" t="n">
        <v>0.000914</v>
      </c>
      <c r="G917" s="3" t="n">
        <f aca="false">NORMINV(F917,Mean,Stddev)</f>
        <v>688.315878354563</v>
      </c>
    </row>
    <row r="918" customFormat="false" ht="12.75" hidden="false" customHeight="false" outlineLevel="0" collapsed="false">
      <c r="F918" s="3" t="n">
        <v>0.000915</v>
      </c>
      <c r="G918" s="3" t="n">
        <f aca="false">NORMINV(F918,Mean,Stddev)</f>
        <v>688.348118117633</v>
      </c>
    </row>
    <row r="919" customFormat="false" ht="12.75" hidden="false" customHeight="false" outlineLevel="0" collapsed="false">
      <c r="F919" s="3" t="n">
        <v>0.000916</v>
      </c>
      <c r="G919" s="3" t="n">
        <f aca="false">NORMINV(F919,Mean,Stddev)</f>
        <v>688.380325520044</v>
      </c>
    </row>
    <row r="920" customFormat="false" ht="12.75" hidden="false" customHeight="false" outlineLevel="0" collapsed="false">
      <c r="F920" s="3" t="n">
        <v>0.000917</v>
      </c>
      <c r="G920" s="3" t="n">
        <f aca="false">NORMINV(F920,Mean,Stddev)</f>
        <v>688.412500630031</v>
      </c>
    </row>
    <row r="921" customFormat="false" ht="12.75" hidden="false" customHeight="false" outlineLevel="0" collapsed="false">
      <c r="F921" s="3" t="n">
        <v>0.000918</v>
      </c>
      <c r="G921" s="3" t="n">
        <f aca="false">NORMINV(F921,Mean,Stddev)</f>
        <v>688.444643515607</v>
      </c>
    </row>
    <row r="922" customFormat="false" ht="12.75" hidden="false" customHeight="false" outlineLevel="0" collapsed="false">
      <c r="F922" s="3" t="n">
        <v>0.000919</v>
      </c>
      <c r="G922" s="3" t="n">
        <f aca="false">NORMINV(F922,Mean,Stddev)</f>
        <v>688.476754244571</v>
      </c>
    </row>
    <row r="923" customFormat="false" ht="12.75" hidden="false" customHeight="false" outlineLevel="0" collapsed="false">
      <c r="F923" s="3" t="n">
        <v>0.00092</v>
      </c>
      <c r="G923" s="3" t="n">
        <f aca="false">NORMINV(F923,Mean,Stddev)</f>
        <v>688.508832884503</v>
      </c>
    </row>
    <row r="924" customFormat="false" ht="12.75" hidden="false" customHeight="false" outlineLevel="0" collapsed="false">
      <c r="F924" s="3" t="n">
        <v>0.000921</v>
      </c>
      <c r="G924" s="3" t="n">
        <f aca="false">NORMINV(F924,Mean,Stddev)</f>
        <v>688.540879502767</v>
      </c>
    </row>
    <row r="925" customFormat="false" ht="12.75" hidden="false" customHeight="false" outlineLevel="0" collapsed="false">
      <c r="F925" s="3" t="n">
        <v>0.000922</v>
      </c>
      <c r="G925" s="3" t="n">
        <f aca="false">NORMINV(F925,Mean,Stddev)</f>
        <v>688.572894166515</v>
      </c>
    </row>
    <row r="926" customFormat="false" ht="12.75" hidden="false" customHeight="false" outlineLevel="0" collapsed="false">
      <c r="F926" s="3" t="n">
        <v>0.000923</v>
      </c>
      <c r="G926" s="3" t="n">
        <f aca="false">NORMINV(F926,Mean,Stddev)</f>
        <v>688.604876942684</v>
      </c>
    </row>
    <row r="927" customFormat="false" ht="12.75" hidden="false" customHeight="false" outlineLevel="0" collapsed="false">
      <c r="F927" s="3" t="n">
        <v>0.000924</v>
      </c>
      <c r="G927" s="3" t="n">
        <f aca="false">NORMINV(F927,Mean,Stddev)</f>
        <v>688.636827897996</v>
      </c>
    </row>
    <row r="928" customFormat="false" ht="12.75" hidden="false" customHeight="false" outlineLevel="0" collapsed="false">
      <c r="F928" s="3" t="n">
        <v>0.000925</v>
      </c>
      <c r="G928" s="3" t="n">
        <f aca="false">NORMINV(F928,Mean,Stddev)</f>
        <v>688.668747098963</v>
      </c>
    </row>
    <row r="929" customFormat="false" ht="12.75" hidden="false" customHeight="false" outlineLevel="0" collapsed="false">
      <c r="F929" s="3" t="n">
        <v>0.000926</v>
      </c>
      <c r="G929" s="3" t="n">
        <f aca="false">NORMINV(F929,Mean,Stddev)</f>
        <v>688.700634611887</v>
      </c>
    </row>
    <row r="930" customFormat="false" ht="12.75" hidden="false" customHeight="false" outlineLevel="0" collapsed="false">
      <c r="F930" s="3" t="n">
        <v>0.000927</v>
      </c>
      <c r="G930" s="3" t="n">
        <f aca="false">NORMINV(F930,Mean,Stddev)</f>
        <v>688.732490502859</v>
      </c>
    </row>
    <row r="931" customFormat="false" ht="12.75" hidden="false" customHeight="false" outlineLevel="0" collapsed="false">
      <c r="F931" s="3" t="n">
        <v>0.000928</v>
      </c>
      <c r="G931" s="3" t="n">
        <f aca="false">NORMINV(F931,Mean,Stddev)</f>
        <v>688.764314837759</v>
      </c>
    </row>
    <row r="932" customFormat="false" ht="12.75" hidden="false" customHeight="false" outlineLevel="0" collapsed="false">
      <c r="F932" s="3" t="n">
        <v>0.000929</v>
      </c>
      <c r="G932" s="3" t="n">
        <f aca="false">NORMINV(F932,Mean,Stddev)</f>
        <v>688.796107682261</v>
      </c>
    </row>
    <row r="933" customFormat="false" ht="12.75" hidden="false" customHeight="false" outlineLevel="0" collapsed="false">
      <c r="F933" s="3" t="n">
        <v>0.00093</v>
      </c>
      <c r="G933" s="3" t="n">
        <f aca="false">NORMINV(F933,Mean,Stddev)</f>
        <v>688.82786910183</v>
      </c>
    </row>
    <row r="934" customFormat="false" ht="12.75" hidden="false" customHeight="false" outlineLevel="0" collapsed="false">
      <c r="F934" s="3" t="n">
        <v>0.000931</v>
      </c>
      <c r="G934" s="3" t="n">
        <f aca="false">NORMINV(F934,Mean,Stddev)</f>
        <v>688.859599161725</v>
      </c>
    </row>
    <row r="935" customFormat="false" ht="12.75" hidden="false" customHeight="false" outlineLevel="0" collapsed="false">
      <c r="F935" s="3" t="n">
        <v>0.000932</v>
      </c>
      <c r="G935" s="3" t="n">
        <f aca="false">NORMINV(F935,Mean,Stddev)</f>
        <v>688.891297926999</v>
      </c>
    </row>
    <row r="936" customFormat="false" ht="12.75" hidden="false" customHeight="false" outlineLevel="0" collapsed="false">
      <c r="F936" s="3" t="n">
        <v>0.000933</v>
      </c>
      <c r="G936" s="3" t="n">
        <f aca="false">NORMINV(F936,Mean,Stddev)</f>
        <v>688.922965462502</v>
      </c>
    </row>
    <row r="937" customFormat="false" ht="12.75" hidden="false" customHeight="false" outlineLevel="0" collapsed="false">
      <c r="F937" s="3" t="n">
        <v>0.000934</v>
      </c>
      <c r="G937" s="3" t="n">
        <f aca="false">NORMINV(F937,Mean,Stddev)</f>
        <v>688.954601832876</v>
      </c>
    </row>
    <row r="938" customFormat="false" ht="12.75" hidden="false" customHeight="false" outlineLevel="0" collapsed="false">
      <c r="F938" s="3" t="n">
        <v>0.000935</v>
      </c>
      <c r="G938" s="3" t="n">
        <f aca="false">NORMINV(F938,Mean,Stddev)</f>
        <v>688.986207102564</v>
      </c>
    </row>
    <row r="939" customFormat="false" ht="12.75" hidden="false" customHeight="false" outlineLevel="0" collapsed="false">
      <c r="F939" s="3" t="n">
        <v>0.000936</v>
      </c>
      <c r="G939" s="3" t="n">
        <f aca="false">NORMINV(F939,Mean,Stddev)</f>
        <v>689.017781335804</v>
      </c>
    </row>
    <row r="940" customFormat="false" ht="12.75" hidden="false" customHeight="false" outlineLevel="0" collapsed="false">
      <c r="F940" s="3" t="n">
        <v>0.000937</v>
      </c>
      <c r="G940" s="3" t="n">
        <f aca="false">NORMINV(F940,Mean,Stddev)</f>
        <v>689.049324596633</v>
      </c>
    </row>
    <row r="941" customFormat="false" ht="12.75" hidden="false" customHeight="false" outlineLevel="0" collapsed="false">
      <c r="F941" s="3" t="n">
        <v>0.000938</v>
      </c>
      <c r="G941" s="3" t="n">
        <f aca="false">NORMINV(F941,Mean,Stddev)</f>
        <v>689.08083694889</v>
      </c>
    </row>
    <row r="942" customFormat="false" ht="12.75" hidden="false" customHeight="false" outlineLevel="0" collapsed="false">
      <c r="F942" s="3" t="n">
        <v>0.000939</v>
      </c>
      <c r="G942" s="3" t="n">
        <f aca="false">NORMINV(F942,Mean,Stddev)</f>
        <v>689.11231845621</v>
      </c>
    </row>
    <row r="943" customFormat="false" ht="12.75" hidden="false" customHeight="false" outlineLevel="0" collapsed="false">
      <c r="F943" s="3" t="n">
        <v>0.00094</v>
      </c>
      <c r="G943" s="3" t="n">
        <f aca="false">NORMINV(F943,Mean,Stddev)</f>
        <v>689.143769182032</v>
      </c>
    </row>
    <row r="944" customFormat="false" ht="12.75" hidden="false" customHeight="false" outlineLevel="0" collapsed="false">
      <c r="F944" s="3" t="n">
        <v>0.000941</v>
      </c>
      <c r="G944" s="3" t="n">
        <f aca="false">NORMINV(F944,Mean,Stddev)</f>
        <v>689.175189189596</v>
      </c>
    </row>
    <row r="945" customFormat="false" ht="12.75" hidden="false" customHeight="false" outlineLevel="0" collapsed="false">
      <c r="F945" s="3" t="n">
        <v>0.000942</v>
      </c>
      <c r="G945" s="3" t="n">
        <f aca="false">NORMINV(F945,Mean,Stddev)</f>
        <v>689.206578541946</v>
      </c>
    </row>
    <row r="946" customFormat="false" ht="12.75" hidden="false" customHeight="false" outlineLevel="0" collapsed="false">
      <c r="F946" s="3" t="n">
        <v>0.000943</v>
      </c>
      <c r="G946" s="3" t="n">
        <f aca="false">NORMINV(F946,Mean,Stddev)</f>
        <v>689.237937301928</v>
      </c>
    </row>
    <row r="947" customFormat="false" ht="12.75" hidden="false" customHeight="false" outlineLevel="0" collapsed="false">
      <c r="F947" s="3" t="n">
        <v>0.000944</v>
      </c>
      <c r="G947" s="3" t="n">
        <f aca="false">NORMINV(F947,Mean,Stddev)</f>
        <v>689.269265532192</v>
      </c>
    </row>
    <row r="948" customFormat="false" ht="12.75" hidden="false" customHeight="false" outlineLevel="0" collapsed="false">
      <c r="F948" s="3" t="n">
        <v>0.000945</v>
      </c>
      <c r="G948" s="3" t="n">
        <f aca="false">NORMINV(F948,Mean,Stddev)</f>
        <v>689.300563295194</v>
      </c>
    </row>
    <row r="949" customFormat="false" ht="12.75" hidden="false" customHeight="false" outlineLevel="0" collapsed="false">
      <c r="F949" s="3" t="n">
        <v>0.000946</v>
      </c>
      <c r="G949" s="3" t="n">
        <f aca="false">NORMINV(F949,Mean,Stddev)</f>
        <v>689.331830653198</v>
      </c>
    </row>
    <row r="950" customFormat="false" ht="12.75" hidden="false" customHeight="false" outlineLevel="0" collapsed="false">
      <c r="F950" s="3" t="n">
        <v>0.000947</v>
      </c>
      <c r="G950" s="3" t="n">
        <f aca="false">NORMINV(F950,Mean,Stddev)</f>
        <v>689.363067668272</v>
      </c>
    </row>
    <row r="951" customFormat="false" ht="12.75" hidden="false" customHeight="false" outlineLevel="0" collapsed="false">
      <c r="F951" s="3" t="n">
        <v>0.000948</v>
      </c>
      <c r="G951" s="3" t="n">
        <f aca="false">NORMINV(F951,Mean,Stddev)</f>
        <v>689.394274402292</v>
      </c>
    </row>
    <row r="952" customFormat="false" ht="12.75" hidden="false" customHeight="false" outlineLevel="0" collapsed="false">
      <c r="F952" s="3" t="n">
        <v>0.000949</v>
      </c>
      <c r="G952" s="3" t="n">
        <f aca="false">NORMINV(F952,Mean,Stddev)</f>
        <v>689.425450916944</v>
      </c>
    </row>
    <row r="953" customFormat="false" ht="12.75" hidden="false" customHeight="false" outlineLevel="0" collapsed="false">
      <c r="F953" s="3" t="n">
        <v>0.00095</v>
      </c>
      <c r="G953" s="3" t="n">
        <f aca="false">NORMINV(F953,Mean,Stddev)</f>
        <v>689.456597273721</v>
      </c>
    </row>
    <row r="954" customFormat="false" ht="12.75" hidden="false" customHeight="false" outlineLevel="0" collapsed="false">
      <c r="F954" s="3" t="n">
        <v>0.000951</v>
      </c>
      <c r="G954" s="3" t="n">
        <f aca="false">NORMINV(F954,Mean,Stddev)</f>
        <v>689.487713533929</v>
      </c>
    </row>
    <row r="955" customFormat="false" ht="12.75" hidden="false" customHeight="false" outlineLevel="0" collapsed="false">
      <c r="F955" s="3" t="n">
        <v>0.000952</v>
      </c>
      <c r="G955" s="3" t="n">
        <f aca="false">NORMINV(F955,Mean,Stddev)</f>
        <v>689.518799758683</v>
      </c>
    </row>
    <row r="956" customFormat="false" ht="12.75" hidden="false" customHeight="false" outlineLevel="0" collapsed="false">
      <c r="F956" s="3" t="n">
        <v>0.000953</v>
      </c>
      <c r="G956" s="3" t="n">
        <f aca="false">NORMINV(F956,Mean,Stddev)</f>
        <v>689.549856008908</v>
      </c>
    </row>
    <row r="957" customFormat="false" ht="12.75" hidden="false" customHeight="false" outlineLevel="0" collapsed="false">
      <c r="F957" s="3" t="n">
        <v>0.000954</v>
      </c>
      <c r="G957" s="3" t="n">
        <f aca="false">NORMINV(F957,Mean,Stddev)</f>
        <v>689.580882345344</v>
      </c>
    </row>
    <row r="958" customFormat="false" ht="12.75" hidden="false" customHeight="false" outlineLevel="0" collapsed="false">
      <c r="F958" s="3" t="n">
        <v>0.000955</v>
      </c>
      <c r="G958" s="3" t="n">
        <f aca="false">NORMINV(F958,Mean,Stddev)</f>
        <v>689.611878828544</v>
      </c>
    </row>
    <row r="959" customFormat="false" ht="12.75" hidden="false" customHeight="false" outlineLevel="0" collapsed="false">
      <c r="F959" s="3" t="n">
        <v>0.000956</v>
      </c>
      <c r="G959" s="3" t="n">
        <f aca="false">NORMINV(F959,Mean,Stddev)</f>
        <v>689.642845518873</v>
      </c>
    </row>
    <row r="960" customFormat="false" ht="12.75" hidden="false" customHeight="false" outlineLevel="0" collapsed="false">
      <c r="F960" s="3" t="n">
        <v>0.000957</v>
      </c>
      <c r="G960" s="3" t="n">
        <f aca="false">NORMINV(F960,Mean,Stddev)</f>
        <v>689.673782476513</v>
      </c>
    </row>
    <row r="961" customFormat="false" ht="12.75" hidden="false" customHeight="false" outlineLevel="0" collapsed="false">
      <c r="F961" s="3" t="n">
        <v>0.000958</v>
      </c>
      <c r="G961" s="3" t="n">
        <f aca="false">NORMINV(F961,Mean,Stddev)</f>
        <v>689.704689761458</v>
      </c>
    </row>
    <row r="962" customFormat="false" ht="12.75" hidden="false" customHeight="false" outlineLevel="0" collapsed="false">
      <c r="F962" s="3" t="n">
        <v>0.000959</v>
      </c>
      <c r="G962" s="3" t="n">
        <f aca="false">NORMINV(F962,Mean,Stddev)</f>
        <v>689.735567433523</v>
      </c>
    </row>
    <row r="963" customFormat="false" ht="12.75" hidden="false" customHeight="false" outlineLevel="0" collapsed="false">
      <c r="F963" s="3" t="n">
        <v>0.00096</v>
      </c>
      <c r="G963" s="3" t="n">
        <f aca="false">NORMINV(F963,Mean,Stddev)</f>
        <v>689.766415552337</v>
      </c>
    </row>
    <row r="964" customFormat="false" ht="12.75" hidden="false" customHeight="false" outlineLevel="0" collapsed="false">
      <c r="F964" s="3" t="n">
        <v>0.000961</v>
      </c>
      <c r="G964" s="3" t="n">
        <f aca="false">NORMINV(F964,Mean,Stddev)</f>
        <v>689.797234177345</v>
      </c>
    </row>
    <row r="965" customFormat="false" ht="12.75" hidden="false" customHeight="false" outlineLevel="0" collapsed="false">
      <c r="F965" s="3" t="n">
        <v>0.000962</v>
      </c>
      <c r="G965" s="3" t="n">
        <f aca="false">NORMINV(F965,Mean,Stddev)</f>
        <v>689.828023367815</v>
      </c>
    </row>
    <row r="966" customFormat="false" ht="12.75" hidden="false" customHeight="false" outlineLevel="0" collapsed="false">
      <c r="F966" s="3" t="n">
        <v>0.000963</v>
      </c>
      <c r="G966" s="3" t="n">
        <f aca="false">NORMINV(F966,Mean,Stddev)</f>
        <v>689.858783182831</v>
      </c>
    </row>
    <row r="967" customFormat="false" ht="12.75" hidden="false" customHeight="false" outlineLevel="0" collapsed="false">
      <c r="F967" s="3" t="n">
        <v>0.000964</v>
      </c>
      <c r="G967" s="3" t="n">
        <f aca="false">NORMINV(F967,Mean,Stddev)</f>
        <v>689.889513681297</v>
      </c>
    </row>
    <row r="968" customFormat="false" ht="12.75" hidden="false" customHeight="false" outlineLevel="0" collapsed="false">
      <c r="F968" s="3" t="n">
        <v>0.000965</v>
      </c>
      <c r="G968" s="3" t="n">
        <f aca="false">NORMINV(F968,Mean,Stddev)</f>
        <v>689.920214921938</v>
      </c>
    </row>
    <row r="969" customFormat="false" ht="12.75" hidden="false" customHeight="false" outlineLevel="0" collapsed="false">
      <c r="F969" s="3" t="n">
        <v>0.000966</v>
      </c>
      <c r="G969" s="3" t="n">
        <f aca="false">NORMINV(F969,Mean,Stddev)</f>
        <v>689.950886963303</v>
      </c>
    </row>
    <row r="970" customFormat="false" ht="12.75" hidden="false" customHeight="false" outlineLevel="0" collapsed="false">
      <c r="F970" s="3" t="n">
        <v>0.000967</v>
      </c>
      <c r="G970" s="3" t="n">
        <f aca="false">NORMINV(F970,Mean,Stddev)</f>
        <v>689.981529863759</v>
      </c>
    </row>
    <row r="971" customFormat="false" ht="12.75" hidden="false" customHeight="false" outlineLevel="0" collapsed="false">
      <c r="F971" s="3" t="n">
        <v>0.000968</v>
      </c>
      <c r="G971" s="3" t="n">
        <f aca="false">NORMINV(F971,Mean,Stddev)</f>
        <v>690.012143681498</v>
      </c>
    </row>
    <row r="972" customFormat="false" ht="12.75" hidden="false" customHeight="false" outlineLevel="0" collapsed="false">
      <c r="F972" s="3" t="n">
        <v>0.000969</v>
      </c>
      <c r="G972" s="3" t="n">
        <f aca="false">NORMINV(F972,Mean,Stddev)</f>
        <v>690.042728474535</v>
      </c>
    </row>
    <row r="973" customFormat="false" ht="12.75" hidden="false" customHeight="false" outlineLevel="0" collapsed="false">
      <c r="F973" s="3" t="n">
        <v>0.00097</v>
      </c>
      <c r="G973" s="3" t="n">
        <f aca="false">NORMINV(F973,Mean,Stddev)</f>
        <v>690.073284300711</v>
      </c>
    </row>
    <row r="974" customFormat="false" ht="12.75" hidden="false" customHeight="false" outlineLevel="0" collapsed="false">
      <c r="F974" s="3" t="n">
        <v>0.000971</v>
      </c>
      <c r="G974" s="3" t="n">
        <f aca="false">NORMINV(F974,Mean,Stddev)</f>
        <v>690.103811217689</v>
      </c>
    </row>
    <row r="975" customFormat="false" ht="12.75" hidden="false" customHeight="false" outlineLevel="0" collapsed="false">
      <c r="F975" s="3" t="n">
        <v>0.000972</v>
      </c>
      <c r="G975" s="3" t="n">
        <f aca="false">NORMINV(F975,Mean,Stddev)</f>
        <v>690.134309282961</v>
      </c>
    </row>
    <row r="976" customFormat="false" ht="12.75" hidden="false" customHeight="false" outlineLevel="0" collapsed="false">
      <c r="F976" s="3" t="n">
        <v>0.000973</v>
      </c>
      <c r="G976" s="3" t="n">
        <f aca="false">NORMINV(F976,Mean,Stddev)</f>
        <v>690.164778553842</v>
      </c>
    </row>
    <row r="977" customFormat="false" ht="12.75" hidden="false" customHeight="false" outlineLevel="0" collapsed="false">
      <c r="F977" s="3" t="n">
        <v>0.000974</v>
      </c>
      <c r="G977" s="3" t="n">
        <f aca="false">NORMINV(F977,Mean,Stddev)</f>
        <v>690.195219087477</v>
      </c>
    </row>
    <row r="978" customFormat="false" ht="12.75" hidden="false" customHeight="false" outlineLevel="0" collapsed="false">
      <c r="F978" s="3" t="n">
        <v>0.000975</v>
      </c>
      <c r="G978" s="3" t="n">
        <f aca="false">NORMINV(F978,Mean,Stddev)</f>
        <v>690.225630940837</v>
      </c>
    </row>
    <row r="979" customFormat="false" ht="12.75" hidden="false" customHeight="false" outlineLevel="0" collapsed="false">
      <c r="F979" s="3" t="n">
        <v>0.000976</v>
      </c>
      <c r="G979" s="3" t="n">
        <f aca="false">NORMINV(F979,Mean,Stddev)</f>
        <v>690.256014170722</v>
      </c>
    </row>
    <row r="980" customFormat="false" ht="12.75" hidden="false" customHeight="false" outlineLevel="0" collapsed="false">
      <c r="F980" s="3" t="n">
        <v>0.000977</v>
      </c>
      <c r="G980" s="3" t="n">
        <f aca="false">NORMINV(F980,Mean,Stddev)</f>
        <v>690.286368833763</v>
      </c>
    </row>
    <row r="981" customFormat="false" ht="12.75" hidden="false" customHeight="false" outlineLevel="0" collapsed="false">
      <c r="F981" s="3" t="n">
        <v>0.000978</v>
      </c>
      <c r="G981" s="3" t="n">
        <f aca="false">NORMINV(F981,Mean,Stddev)</f>
        <v>690.316694986418</v>
      </c>
    </row>
    <row r="982" customFormat="false" ht="12.75" hidden="false" customHeight="false" outlineLevel="0" collapsed="false">
      <c r="F982" s="3" t="n">
        <v>0.000979</v>
      </c>
      <c r="G982" s="3" t="n">
        <f aca="false">NORMINV(F982,Mean,Stddev)</f>
        <v>690.346992684976</v>
      </c>
    </row>
    <row r="983" customFormat="false" ht="12.75" hidden="false" customHeight="false" outlineLevel="0" collapsed="false">
      <c r="F983" s="3" t="n">
        <v>0.00098</v>
      </c>
      <c r="G983" s="3" t="n">
        <f aca="false">NORMINV(F983,Mean,Stddev)</f>
        <v>690.37726198556</v>
      </c>
    </row>
    <row r="984" customFormat="false" ht="12.75" hidden="false" customHeight="false" outlineLevel="0" collapsed="false">
      <c r="F984" s="3" t="n">
        <v>0.000981</v>
      </c>
      <c r="G984" s="3" t="n">
        <f aca="false">NORMINV(F984,Mean,Stddev)</f>
        <v>690.407502944122</v>
      </c>
    </row>
    <row r="985" customFormat="false" ht="12.75" hidden="false" customHeight="false" outlineLevel="0" collapsed="false">
      <c r="F985" s="3" t="n">
        <v>0.000982</v>
      </c>
      <c r="G985" s="3" t="n">
        <f aca="false">NORMINV(F985,Mean,Stddev)</f>
        <v>690.437715616448</v>
      </c>
    </row>
    <row r="986" customFormat="false" ht="12.75" hidden="false" customHeight="false" outlineLevel="0" collapsed="false">
      <c r="F986" s="3" t="n">
        <v>0.000983</v>
      </c>
      <c r="G986" s="3" t="n">
        <f aca="false">NORMINV(F986,Mean,Stddev)</f>
        <v>690.467900058156</v>
      </c>
    </row>
    <row r="987" customFormat="false" ht="12.75" hidden="false" customHeight="false" outlineLevel="0" collapsed="false">
      <c r="F987" s="3" t="n">
        <v>0.000984</v>
      </c>
      <c r="G987" s="3" t="n">
        <f aca="false">NORMINV(F987,Mean,Stddev)</f>
        <v>690.498056324701</v>
      </c>
    </row>
    <row r="988" customFormat="false" ht="12.75" hidden="false" customHeight="false" outlineLevel="0" collapsed="false">
      <c r="F988" s="3" t="n">
        <v>0.000985</v>
      </c>
      <c r="G988" s="3" t="n">
        <f aca="false">NORMINV(F988,Mean,Stddev)</f>
        <v>690.528184471368</v>
      </c>
    </row>
    <row r="989" customFormat="false" ht="12.75" hidden="false" customHeight="false" outlineLevel="0" collapsed="false">
      <c r="F989" s="3" t="n">
        <v>0.000986</v>
      </c>
      <c r="G989" s="3" t="n">
        <f aca="false">NORMINV(F989,Mean,Stddev)</f>
        <v>690.558284553282</v>
      </c>
    </row>
    <row r="990" customFormat="false" ht="12.75" hidden="false" customHeight="false" outlineLevel="0" collapsed="false">
      <c r="F990" s="3" t="n">
        <v>0.000987</v>
      </c>
      <c r="G990" s="3" t="n">
        <f aca="false">NORMINV(F990,Mean,Stddev)</f>
        <v>690.588356625401</v>
      </c>
    </row>
    <row r="991" customFormat="false" ht="12.75" hidden="false" customHeight="false" outlineLevel="0" collapsed="false">
      <c r="F991" s="3" t="n">
        <v>0.000988</v>
      </c>
      <c r="G991" s="3" t="n">
        <f aca="false">NORMINV(F991,Mean,Stddev)</f>
        <v>690.618400742519</v>
      </c>
    </row>
    <row r="992" customFormat="false" ht="12.75" hidden="false" customHeight="false" outlineLevel="0" collapsed="false">
      <c r="F992" s="3" t="n">
        <v>0.000989</v>
      </c>
      <c r="G992" s="3" t="n">
        <f aca="false">NORMINV(F992,Mean,Stddev)</f>
        <v>690.648416959271</v>
      </c>
    </row>
    <row r="993" customFormat="false" ht="12.75" hidden="false" customHeight="false" outlineLevel="0" collapsed="false">
      <c r="F993" s="3" t="n">
        <v>0.00099</v>
      </c>
      <c r="G993" s="3" t="n">
        <f aca="false">NORMINV(F993,Mean,Stddev)</f>
        <v>690.678405330126</v>
      </c>
    </row>
    <row r="994" customFormat="false" ht="12.75" hidden="false" customHeight="false" outlineLevel="0" collapsed="false">
      <c r="F994" s="3" t="n">
        <v>0.000991</v>
      </c>
      <c r="G994" s="3" t="n">
        <f aca="false">NORMINV(F994,Mean,Stddev)</f>
        <v>690.708365909392</v>
      </c>
    </row>
    <row r="995" customFormat="false" ht="12.75" hidden="false" customHeight="false" outlineLevel="0" collapsed="false">
      <c r="F995" s="3" t="n">
        <v>0.000992</v>
      </c>
      <c r="G995" s="3" t="n">
        <f aca="false">NORMINV(F995,Mean,Stddev)</f>
        <v>690.73829875122</v>
      </c>
    </row>
    <row r="996" customFormat="false" ht="12.75" hidden="false" customHeight="false" outlineLevel="0" collapsed="false">
      <c r="F996" s="3" t="n">
        <v>0.000993</v>
      </c>
      <c r="G996" s="3" t="n">
        <f aca="false">NORMINV(F996,Mean,Stddev)</f>
        <v>690.768203909595</v>
      </c>
    </row>
    <row r="997" customFormat="false" ht="12.75" hidden="false" customHeight="false" outlineLevel="0" collapsed="false">
      <c r="F997" s="3" t="n">
        <v>0.000994</v>
      </c>
      <c r="G997" s="3" t="n">
        <f aca="false">NORMINV(F997,Mean,Stddev)</f>
        <v>690.798081438347</v>
      </c>
    </row>
    <row r="998" customFormat="false" ht="12.75" hidden="false" customHeight="false" outlineLevel="0" collapsed="false">
      <c r="F998" s="3" t="n">
        <v>0.000995</v>
      </c>
      <c r="G998" s="3" t="n">
        <f aca="false">NORMINV(F998,Mean,Stddev)</f>
        <v>690.827931391146</v>
      </c>
    </row>
    <row r="999" customFormat="false" ht="12.75" hidden="false" customHeight="false" outlineLevel="0" collapsed="false">
      <c r="F999" s="3" t="n">
        <v>0.000996</v>
      </c>
      <c r="G999" s="3" t="n">
        <f aca="false">NORMINV(F999,Mean,Stddev)</f>
        <v>690.857753821502</v>
      </c>
    </row>
    <row r="1000" customFormat="false" ht="12.75" hidden="false" customHeight="false" outlineLevel="0" collapsed="false">
      <c r="F1000" s="3" t="n">
        <v>0.000997</v>
      </c>
      <c r="G1000" s="3" t="n">
        <f aca="false">NORMINV(F1000,Mean,Stddev)</f>
        <v>690.887548782769</v>
      </c>
    </row>
    <row r="1001" customFormat="false" ht="12.75" hidden="false" customHeight="false" outlineLevel="0" collapsed="false">
      <c r="F1001" s="3" t="n">
        <v>0.000998</v>
      </c>
      <c r="G1001" s="3" t="n">
        <f aca="false">NORMINV(F1001,Mean,Stddev)</f>
        <v>690.917316328143</v>
      </c>
    </row>
    <row r="1002" customFormat="false" ht="12.75" hidden="false" customHeight="false" outlineLevel="0" collapsed="false">
      <c r="F1002" s="3" t="n">
        <v>0.000999</v>
      </c>
      <c r="G1002" s="3" t="n">
        <f aca="false">NORMINV(F1002,Mean,Stddev)</f>
        <v>690.947056510665</v>
      </c>
    </row>
    <row r="1003" customFormat="false" ht="12.75" hidden="false" customHeight="false" outlineLevel="0" collapsed="false">
      <c r="F1003" s="3" t="n">
        <v>0.001</v>
      </c>
      <c r="G1003" s="3" t="n">
        <f aca="false">NORMINV(F1003,Mean,Stddev)</f>
        <v>690.976769383219</v>
      </c>
    </row>
    <row r="1004" customFormat="false" ht="12.75" hidden="false" customHeight="false" outlineLevel="0" collapsed="false">
      <c r="F1004" s="3" t="n">
        <v>0.001001</v>
      </c>
      <c r="G1004" s="3" t="n">
        <f aca="false">NORMINV(F1004,Mean,Stddev)</f>
        <v>691.006454998533</v>
      </c>
    </row>
    <row r="1005" customFormat="false" ht="12.75" hidden="false" customHeight="false" outlineLevel="0" collapsed="false">
      <c r="F1005" s="3" t="n">
        <v>0.001002</v>
      </c>
      <c r="G1005" s="3" t="n">
        <f aca="false">NORMINV(F1005,Mean,Stddev)</f>
        <v>691.036113409183</v>
      </c>
    </row>
    <row r="1006" customFormat="false" ht="12.75" hidden="false" customHeight="false" outlineLevel="0" collapsed="false">
      <c r="F1006" s="3" t="n">
        <v>0.001003</v>
      </c>
      <c r="G1006" s="3" t="n">
        <f aca="false">NORMINV(F1006,Mean,Stddev)</f>
        <v>691.065744667589</v>
      </c>
    </row>
    <row r="1007" customFormat="false" ht="12.75" hidden="false" customHeight="false" outlineLevel="0" collapsed="false">
      <c r="F1007" s="3" t="n">
        <v>0.001004</v>
      </c>
      <c r="G1007" s="3" t="n">
        <f aca="false">NORMINV(F1007,Mean,Stddev)</f>
        <v>691.095348826018</v>
      </c>
    </row>
    <row r="1008" customFormat="false" ht="12.75" hidden="false" customHeight="false" outlineLevel="0" collapsed="false">
      <c r="F1008" s="3" t="n">
        <v>0.001005</v>
      </c>
      <c r="G1008" s="3" t="n">
        <f aca="false">NORMINV(F1008,Mean,Stddev)</f>
        <v>691.124925936584</v>
      </c>
    </row>
    <row r="1009" customFormat="false" ht="12.75" hidden="false" customHeight="false" outlineLevel="0" collapsed="false">
      <c r="F1009" s="3" t="n">
        <v>0.001006</v>
      </c>
      <c r="G1009" s="3" t="n">
        <f aca="false">NORMINV(F1009,Mean,Stddev)</f>
        <v>691.15447605125</v>
      </c>
    </row>
    <row r="1010" customFormat="false" ht="12.75" hidden="false" customHeight="false" outlineLevel="0" collapsed="false">
      <c r="F1010" s="3" t="n">
        <v>0.001007</v>
      </c>
      <c r="G1010" s="3" t="n">
        <f aca="false">NORMINV(F1010,Mean,Stddev)</f>
        <v>691.183999221827</v>
      </c>
    </row>
    <row r="1011" customFormat="false" ht="12.75" hidden="false" customHeight="false" outlineLevel="0" collapsed="false">
      <c r="F1011" s="3" t="n">
        <v>0.001008</v>
      </c>
      <c r="G1011" s="3" t="n">
        <f aca="false">NORMINV(F1011,Mean,Stddev)</f>
        <v>691.213495499972</v>
      </c>
    </row>
    <row r="1012" customFormat="false" ht="12.75" hidden="false" customHeight="false" outlineLevel="0" collapsed="false">
      <c r="F1012" s="3" t="n">
        <v>0.001009</v>
      </c>
      <c r="G1012" s="3" t="n">
        <f aca="false">NORMINV(F1012,Mean,Stddev)</f>
        <v>691.242964937197</v>
      </c>
    </row>
    <row r="1013" customFormat="false" ht="12.75" hidden="false" customHeight="false" outlineLevel="0" collapsed="false">
      <c r="F1013" s="3" t="n">
        <v>0.00101</v>
      </c>
      <c r="G1013" s="3" t="n">
        <f aca="false">NORMINV(F1013,Mean,Stddev)</f>
        <v>691.272407584861</v>
      </c>
    </row>
    <row r="1014" customFormat="false" ht="12.75" hidden="false" customHeight="false" outlineLevel="0" collapsed="false">
      <c r="F1014" s="3" t="n">
        <v>0.001011</v>
      </c>
      <c r="G1014" s="3" t="n">
        <f aca="false">NORMINV(F1014,Mean,Stddev)</f>
        <v>691.301823494173</v>
      </c>
    </row>
    <row r="1015" customFormat="false" ht="12.75" hidden="false" customHeight="false" outlineLevel="0" collapsed="false">
      <c r="F1015" s="3" t="n">
        <v>0.001012</v>
      </c>
      <c r="G1015" s="3" t="n">
        <f aca="false">NORMINV(F1015,Mean,Stddev)</f>
        <v>691.331212716195</v>
      </c>
    </row>
    <row r="1016" customFormat="false" ht="12.75" hidden="false" customHeight="false" outlineLevel="0" collapsed="false">
      <c r="F1016" s="3" t="n">
        <v>0.001013</v>
      </c>
      <c r="G1016" s="3" t="n">
        <f aca="false">NORMINV(F1016,Mean,Stddev)</f>
        <v>691.360575301841</v>
      </c>
    </row>
    <row r="1017" customFormat="false" ht="12.75" hidden="false" customHeight="false" outlineLevel="0" collapsed="false">
      <c r="F1017" s="3" t="n">
        <v>0.001014</v>
      </c>
      <c r="G1017" s="3" t="n">
        <f aca="false">NORMINV(F1017,Mean,Stddev)</f>
        <v>691.389911301877</v>
      </c>
    </row>
    <row r="1018" customFormat="false" ht="12.75" hidden="false" customHeight="false" outlineLevel="0" collapsed="false">
      <c r="F1018" s="3" t="n">
        <v>0.001015</v>
      </c>
      <c r="G1018" s="3" t="n">
        <f aca="false">NORMINV(F1018,Mean,Stddev)</f>
        <v>691.419220766922</v>
      </c>
    </row>
    <row r="1019" customFormat="false" ht="12.75" hidden="false" customHeight="false" outlineLevel="0" collapsed="false">
      <c r="F1019" s="3" t="n">
        <v>0.001016</v>
      </c>
      <c r="G1019" s="3" t="n">
        <f aca="false">NORMINV(F1019,Mean,Stddev)</f>
        <v>691.448503747448</v>
      </c>
    </row>
    <row r="1020" customFormat="false" ht="12.75" hidden="false" customHeight="false" outlineLevel="0" collapsed="false">
      <c r="F1020" s="3" t="n">
        <v>0.001017</v>
      </c>
      <c r="G1020" s="3" t="n">
        <f aca="false">NORMINV(F1020,Mean,Stddev)</f>
        <v>691.477760293783</v>
      </c>
    </row>
    <row r="1021" customFormat="false" ht="12.75" hidden="false" customHeight="false" outlineLevel="0" collapsed="false">
      <c r="F1021" s="3" t="n">
        <v>0.001018</v>
      </c>
      <c r="G1021" s="3" t="n">
        <f aca="false">NORMINV(F1021,Mean,Stddev)</f>
        <v>691.506990456108</v>
      </c>
    </row>
    <row r="1022" customFormat="false" ht="12.75" hidden="false" customHeight="false" outlineLevel="0" collapsed="false">
      <c r="F1022" s="3" t="n">
        <v>0.001019</v>
      </c>
      <c r="G1022" s="3" t="n">
        <f aca="false">NORMINV(F1022,Mean,Stddev)</f>
        <v>691.53619428446</v>
      </c>
    </row>
    <row r="1023" customFormat="false" ht="12.75" hidden="false" customHeight="false" outlineLevel="0" collapsed="false">
      <c r="F1023" s="3" t="n">
        <v>0.00102</v>
      </c>
      <c r="G1023" s="3" t="n">
        <f aca="false">NORMINV(F1023,Mean,Stddev)</f>
        <v>691.565371828733</v>
      </c>
    </row>
    <row r="1024" customFormat="false" ht="12.75" hidden="false" customHeight="false" outlineLevel="0" collapsed="false">
      <c r="F1024" s="3" t="n">
        <v>0.001021</v>
      </c>
      <c r="G1024" s="3" t="n">
        <f aca="false">NORMINV(F1024,Mean,Stddev)</f>
        <v>691.594523138675</v>
      </c>
    </row>
    <row r="1025" customFormat="false" ht="12.75" hidden="false" customHeight="false" outlineLevel="0" collapsed="false">
      <c r="F1025" s="3" t="n">
        <v>0.001022</v>
      </c>
      <c r="G1025" s="3" t="n">
        <f aca="false">NORMINV(F1025,Mean,Stddev)</f>
        <v>691.623648263894</v>
      </c>
    </row>
    <row r="1026" customFormat="false" ht="12.75" hidden="false" customHeight="false" outlineLevel="0" collapsed="false">
      <c r="F1026" s="3" t="n">
        <v>0.001023</v>
      </c>
      <c r="G1026" s="3" t="n">
        <f aca="false">NORMINV(F1026,Mean,Stddev)</f>
        <v>691.652747253853</v>
      </c>
    </row>
    <row r="1027" customFormat="false" ht="12.75" hidden="false" customHeight="false" outlineLevel="0" collapsed="false">
      <c r="F1027" s="3" t="n">
        <v>0.001024</v>
      </c>
      <c r="G1027" s="3" t="n">
        <f aca="false">NORMINV(F1027,Mean,Stddev)</f>
        <v>691.681820157874</v>
      </c>
    </row>
    <row r="1028" customFormat="false" ht="12.75" hidden="false" customHeight="false" outlineLevel="0" collapsed="false">
      <c r="F1028" s="3" t="n">
        <v>0.001025</v>
      </c>
      <c r="G1028" s="3" t="n">
        <f aca="false">NORMINV(F1028,Mean,Stddev)</f>
        <v>691.710867025139</v>
      </c>
    </row>
    <row r="1029" customFormat="false" ht="12.75" hidden="false" customHeight="false" outlineLevel="0" collapsed="false">
      <c r="F1029" s="3" t="n">
        <v>0.001026</v>
      </c>
      <c r="G1029" s="3" t="n">
        <f aca="false">NORMINV(F1029,Mean,Stddev)</f>
        <v>691.739887904687</v>
      </c>
    </row>
    <row r="1030" customFormat="false" ht="12.75" hidden="false" customHeight="false" outlineLevel="0" collapsed="false">
      <c r="F1030" s="3" t="n">
        <v>0.001027</v>
      </c>
      <c r="G1030" s="3" t="n">
        <f aca="false">NORMINV(F1030,Mean,Stddev)</f>
        <v>691.768882845417</v>
      </c>
    </row>
    <row r="1031" customFormat="false" ht="12.75" hidden="false" customHeight="false" outlineLevel="0" collapsed="false">
      <c r="F1031" s="3" t="n">
        <v>0.001028</v>
      </c>
      <c r="G1031" s="3" t="n">
        <f aca="false">NORMINV(F1031,Mean,Stddev)</f>
        <v>691.797851896091</v>
      </c>
    </row>
    <row r="1032" customFormat="false" ht="12.75" hidden="false" customHeight="false" outlineLevel="0" collapsed="false">
      <c r="F1032" s="3" t="n">
        <v>0.001029</v>
      </c>
      <c r="G1032" s="3" t="n">
        <f aca="false">NORMINV(F1032,Mean,Stddev)</f>
        <v>691.826795105329</v>
      </c>
    </row>
    <row r="1033" customFormat="false" ht="12.75" hidden="false" customHeight="false" outlineLevel="0" collapsed="false">
      <c r="F1033" s="3" t="n">
        <v>0.00103</v>
      </c>
      <c r="G1033" s="3" t="n">
        <f aca="false">NORMINV(F1033,Mean,Stddev)</f>
        <v>691.855712521612</v>
      </c>
    </row>
    <row r="1034" customFormat="false" ht="12.75" hidden="false" customHeight="false" outlineLevel="0" collapsed="false">
      <c r="F1034" s="3" t="n">
        <v>0.001031</v>
      </c>
      <c r="G1034" s="3" t="n">
        <f aca="false">NORMINV(F1034,Mean,Stddev)</f>
        <v>691.884604193286</v>
      </c>
    </row>
    <row r="1035" customFormat="false" ht="12.75" hidden="false" customHeight="false" outlineLevel="0" collapsed="false">
      <c r="F1035" s="3" t="n">
        <v>0.001032</v>
      </c>
      <c r="G1035" s="3" t="n">
        <f aca="false">NORMINV(F1035,Mean,Stddev)</f>
        <v>691.913470168556</v>
      </c>
    </row>
    <row r="1036" customFormat="false" ht="12.75" hidden="false" customHeight="false" outlineLevel="0" collapsed="false">
      <c r="F1036" s="3" t="n">
        <v>0.001033</v>
      </c>
      <c r="G1036" s="3" t="n">
        <f aca="false">NORMINV(F1036,Mean,Stddev)</f>
        <v>691.942310495492</v>
      </c>
    </row>
    <row r="1037" customFormat="false" ht="12.75" hidden="false" customHeight="false" outlineLevel="0" collapsed="false">
      <c r="F1037" s="3" t="n">
        <v>0.001034</v>
      </c>
      <c r="G1037" s="3" t="n">
        <f aca="false">NORMINV(F1037,Mean,Stddev)</f>
        <v>691.971125222026</v>
      </c>
    </row>
    <row r="1038" customFormat="false" ht="12.75" hidden="false" customHeight="false" outlineLevel="0" collapsed="false">
      <c r="F1038" s="3" t="n">
        <v>0.001035</v>
      </c>
      <c r="G1038" s="3" t="n">
        <f aca="false">NORMINV(F1038,Mean,Stddev)</f>
        <v>691.999914395956</v>
      </c>
    </row>
    <row r="1039" customFormat="false" ht="12.75" hidden="false" customHeight="false" outlineLevel="0" collapsed="false">
      <c r="F1039" s="3" t="n">
        <v>0.001036</v>
      </c>
      <c r="G1039" s="3" t="n">
        <f aca="false">NORMINV(F1039,Mean,Stddev)</f>
        <v>692.028678064943</v>
      </c>
    </row>
    <row r="1040" customFormat="false" ht="12.75" hidden="false" customHeight="false" outlineLevel="0" collapsed="false">
      <c r="F1040" s="3" t="n">
        <v>0.001037</v>
      </c>
      <c r="G1040" s="3" t="n">
        <f aca="false">NORMINV(F1040,Mean,Stddev)</f>
        <v>692.057416276513</v>
      </c>
    </row>
    <row r="1041" customFormat="false" ht="12.75" hidden="false" customHeight="false" outlineLevel="0" collapsed="false">
      <c r="F1041" s="3" t="n">
        <v>0.001038</v>
      </c>
      <c r="G1041" s="3" t="n">
        <f aca="false">NORMINV(F1041,Mean,Stddev)</f>
        <v>692.086129078058</v>
      </c>
    </row>
    <row r="1042" customFormat="false" ht="12.75" hidden="false" customHeight="false" outlineLevel="0" collapsed="false">
      <c r="F1042" s="3" t="n">
        <v>0.001039</v>
      </c>
      <c r="G1042" s="3" t="n">
        <f aca="false">NORMINV(F1042,Mean,Stddev)</f>
        <v>692.114816516836</v>
      </c>
    </row>
    <row r="1043" customFormat="false" ht="12.75" hidden="false" customHeight="false" outlineLevel="0" collapsed="false">
      <c r="F1043" s="3" t="n">
        <v>0.00104</v>
      </c>
      <c r="G1043" s="3" t="n">
        <f aca="false">NORMINV(F1043,Mean,Stddev)</f>
        <v>692.143478639971</v>
      </c>
    </row>
    <row r="1044" customFormat="false" ht="12.75" hidden="false" customHeight="false" outlineLevel="0" collapsed="false">
      <c r="F1044" s="3" t="n">
        <v>0.001041</v>
      </c>
      <c r="G1044" s="3" t="n">
        <f aca="false">NORMINV(F1044,Mean,Stddev)</f>
        <v>692.172115494454</v>
      </c>
    </row>
    <row r="1045" customFormat="false" ht="12.75" hidden="false" customHeight="false" outlineLevel="0" collapsed="false">
      <c r="F1045" s="3" t="n">
        <v>0.001042</v>
      </c>
      <c r="G1045" s="3" t="n">
        <f aca="false">NORMINV(F1045,Mean,Stddev)</f>
        <v>692.200727127145</v>
      </c>
    </row>
    <row r="1046" customFormat="false" ht="12.75" hidden="false" customHeight="false" outlineLevel="0" collapsed="false">
      <c r="F1046" s="3" t="n">
        <v>0.001043</v>
      </c>
      <c r="G1046" s="3" t="n">
        <f aca="false">NORMINV(F1046,Mean,Stddev)</f>
        <v>692.229313584771</v>
      </c>
    </row>
    <row r="1047" customFormat="false" ht="12.75" hidden="false" customHeight="false" outlineLevel="0" collapsed="false">
      <c r="F1047" s="3" t="n">
        <v>0.001044</v>
      </c>
      <c r="G1047" s="3" t="n">
        <f aca="false">NORMINV(F1047,Mean,Stddev)</f>
        <v>692.257874913926</v>
      </c>
    </row>
    <row r="1048" customFormat="false" ht="12.75" hidden="false" customHeight="false" outlineLevel="0" collapsed="false">
      <c r="F1048" s="3" t="n">
        <v>0.001045</v>
      </c>
      <c r="G1048" s="3" t="n">
        <f aca="false">NORMINV(F1048,Mean,Stddev)</f>
        <v>692.286411161076</v>
      </c>
    </row>
    <row r="1049" customFormat="false" ht="12.75" hidden="false" customHeight="false" outlineLevel="0" collapsed="false">
      <c r="F1049" s="3" t="n">
        <v>0.001046</v>
      </c>
      <c r="G1049" s="3" t="n">
        <f aca="false">NORMINV(F1049,Mean,Stddev)</f>
        <v>692.314922372555</v>
      </c>
    </row>
    <row r="1050" customFormat="false" ht="12.75" hidden="false" customHeight="false" outlineLevel="0" collapsed="false">
      <c r="F1050" s="3" t="n">
        <v>0.001047</v>
      </c>
      <c r="G1050" s="3" t="n">
        <f aca="false">NORMINV(F1050,Mean,Stddev)</f>
        <v>692.343408594566</v>
      </c>
    </row>
    <row r="1051" customFormat="false" ht="12.75" hidden="false" customHeight="false" outlineLevel="0" collapsed="false">
      <c r="F1051" s="3" t="n">
        <v>0.001048</v>
      </c>
      <c r="G1051" s="3" t="n">
        <f aca="false">NORMINV(F1051,Mean,Stddev)</f>
        <v>692.371869873185</v>
      </c>
    </row>
    <row r="1052" customFormat="false" ht="12.75" hidden="false" customHeight="false" outlineLevel="0" collapsed="false">
      <c r="F1052" s="3" t="n">
        <v>0.001049</v>
      </c>
      <c r="G1052" s="3" t="n">
        <f aca="false">NORMINV(F1052,Mean,Stddev)</f>
        <v>692.400306254357</v>
      </c>
    </row>
    <row r="1053" customFormat="false" ht="12.75" hidden="false" customHeight="false" outlineLevel="0" collapsed="false">
      <c r="F1053" s="3" t="n">
        <v>0.00105</v>
      </c>
      <c r="G1053" s="3" t="n">
        <f aca="false">NORMINV(F1053,Mean,Stddev)</f>
        <v>692.428717783899</v>
      </c>
    </row>
    <row r="1054" customFormat="false" ht="12.75" hidden="false" customHeight="false" outlineLevel="0" collapsed="false">
      <c r="F1054" s="3" t="n">
        <v>0.001051</v>
      </c>
      <c r="G1054" s="3" t="n">
        <f aca="false">NORMINV(F1054,Mean,Stddev)</f>
        <v>692.4571045075</v>
      </c>
    </row>
    <row r="1055" customFormat="false" ht="12.75" hidden="false" customHeight="false" outlineLevel="0" collapsed="false">
      <c r="F1055" s="3" t="n">
        <v>0.001052</v>
      </c>
      <c r="G1055" s="3" t="n">
        <f aca="false">NORMINV(F1055,Mean,Stddev)</f>
        <v>692.485466470722</v>
      </c>
    </row>
    <row r="1056" customFormat="false" ht="12.75" hidden="false" customHeight="false" outlineLevel="0" collapsed="false">
      <c r="F1056" s="3" t="n">
        <v>0.001053</v>
      </c>
      <c r="G1056" s="3" t="n">
        <f aca="false">NORMINV(F1056,Mean,Stddev)</f>
        <v>692.513803718999</v>
      </c>
    </row>
    <row r="1057" customFormat="false" ht="12.75" hidden="false" customHeight="false" outlineLevel="0" collapsed="false">
      <c r="F1057" s="3" t="n">
        <v>0.001054</v>
      </c>
      <c r="G1057" s="3" t="n">
        <f aca="false">NORMINV(F1057,Mean,Stddev)</f>
        <v>692.542116297639</v>
      </c>
    </row>
    <row r="1058" customFormat="false" ht="12.75" hidden="false" customHeight="false" outlineLevel="0" collapsed="false">
      <c r="F1058" s="3" t="n">
        <v>0.001055</v>
      </c>
      <c r="G1058" s="3" t="n">
        <f aca="false">NORMINV(F1058,Mean,Stddev)</f>
        <v>692.570404251824</v>
      </c>
    </row>
    <row r="1059" customFormat="false" ht="12.75" hidden="false" customHeight="false" outlineLevel="0" collapsed="false">
      <c r="F1059" s="3" t="n">
        <v>0.001056</v>
      </c>
      <c r="G1059" s="3" t="n">
        <f aca="false">NORMINV(F1059,Mean,Stddev)</f>
        <v>692.598667626609</v>
      </c>
    </row>
    <row r="1060" customFormat="false" ht="12.75" hidden="false" customHeight="false" outlineLevel="0" collapsed="false">
      <c r="F1060" s="3" t="n">
        <v>0.001057</v>
      </c>
      <c r="G1060" s="3" t="n">
        <f aca="false">NORMINV(F1060,Mean,Stddev)</f>
        <v>692.626906466925</v>
      </c>
    </row>
    <row r="1061" customFormat="false" ht="12.75" hidden="false" customHeight="false" outlineLevel="0" collapsed="false">
      <c r="F1061" s="3" t="n">
        <v>0.001058</v>
      </c>
      <c r="G1061" s="3" t="n">
        <f aca="false">NORMINV(F1061,Mean,Stddev)</f>
        <v>692.655120817579</v>
      </c>
    </row>
    <row r="1062" customFormat="false" ht="12.75" hidden="false" customHeight="false" outlineLevel="0" collapsed="false">
      <c r="F1062" s="3" t="n">
        <v>0.001059</v>
      </c>
      <c r="G1062" s="3" t="n">
        <f aca="false">NORMINV(F1062,Mean,Stddev)</f>
        <v>692.683310723252</v>
      </c>
    </row>
    <row r="1063" customFormat="false" ht="12.75" hidden="false" customHeight="false" outlineLevel="0" collapsed="false">
      <c r="F1063" s="3" t="n">
        <v>0.00106</v>
      </c>
      <c r="G1063" s="3" t="n">
        <f aca="false">NORMINV(F1063,Mean,Stddev)</f>
        <v>692.711476228502</v>
      </c>
    </row>
    <row r="1064" customFormat="false" ht="12.75" hidden="false" customHeight="false" outlineLevel="0" collapsed="false">
      <c r="F1064" s="3" t="n">
        <v>0.001061</v>
      </c>
      <c r="G1064" s="3" t="n">
        <f aca="false">NORMINV(F1064,Mean,Stddev)</f>
        <v>692.739617377764</v>
      </c>
    </row>
    <row r="1065" customFormat="false" ht="12.75" hidden="false" customHeight="false" outlineLevel="0" collapsed="false">
      <c r="F1065" s="3" t="n">
        <v>0.001062</v>
      </c>
      <c r="G1065" s="3" t="n">
        <f aca="false">NORMINV(F1065,Mean,Stddev)</f>
        <v>692.76773421535</v>
      </c>
    </row>
    <row r="1066" customFormat="false" ht="12.75" hidden="false" customHeight="false" outlineLevel="0" collapsed="false">
      <c r="F1066" s="3" t="n">
        <v>0.001063</v>
      </c>
      <c r="G1066" s="3" t="n">
        <f aca="false">NORMINV(F1066,Mean,Stddev)</f>
        <v>692.795826785449</v>
      </c>
    </row>
    <row r="1067" customFormat="false" ht="12.75" hidden="false" customHeight="false" outlineLevel="0" collapsed="false">
      <c r="F1067" s="3" t="n">
        <v>0.001064</v>
      </c>
      <c r="G1067" s="3" t="n">
        <f aca="false">NORMINV(F1067,Mean,Stddev)</f>
        <v>692.823895132129</v>
      </c>
    </row>
    <row r="1068" customFormat="false" ht="12.75" hidden="false" customHeight="false" outlineLevel="0" collapsed="false">
      <c r="F1068" s="3" t="n">
        <v>0.001065</v>
      </c>
      <c r="G1068" s="3" t="n">
        <f aca="false">NORMINV(F1068,Mean,Stddev)</f>
        <v>692.851939299334</v>
      </c>
    </row>
    <row r="1069" customFormat="false" ht="12.75" hidden="false" customHeight="false" outlineLevel="0" collapsed="false">
      <c r="F1069" s="3" t="n">
        <v>0.001066</v>
      </c>
      <c r="G1069" s="3" t="n">
        <f aca="false">NORMINV(F1069,Mean,Stddev)</f>
        <v>692.879959330891</v>
      </c>
    </row>
    <row r="1070" customFormat="false" ht="12.75" hidden="false" customHeight="false" outlineLevel="0" collapsed="false">
      <c r="F1070" s="3" t="n">
        <v>0.001067</v>
      </c>
      <c r="G1070" s="3" t="n">
        <f aca="false">NORMINV(F1070,Mean,Stddev)</f>
        <v>692.907955270503</v>
      </c>
    </row>
    <row r="1071" customFormat="false" ht="12.75" hidden="false" customHeight="false" outlineLevel="0" collapsed="false">
      <c r="F1071" s="3" t="n">
        <v>0.001068</v>
      </c>
      <c r="G1071" s="3" t="n">
        <f aca="false">NORMINV(F1071,Mean,Stddev)</f>
        <v>692.935927161754</v>
      </c>
    </row>
    <row r="1072" customFormat="false" ht="12.75" hidden="false" customHeight="false" outlineLevel="0" collapsed="false">
      <c r="F1072" s="3" t="n">
        <v>0.001069</v>
      </c>
      <c r="G1072" s="3" t="n">
        <f aca="false">NORMINV(F1072,Mean,Stddev)</f>
        <v>692.963875048108</v>
      </c>
    </row>
    <row r="1073" customFormat="false" ht="12.75" hidden="false" customHeight="false" outlineLevel="0" collapsed="false">
      <c r="F1073" s="3" t="n">
        <v>0.00107</v>
      </c>
      <c r="G1073" s="3" t="n">
        <f aca="false">NORMINV(F1073,Mean,Stddev)</f>
        <v>692.99179897291</v>
      </c>
    </row>
    <row r="1074" customFormat="false" ht="12.75" hidden="false" customHeight="false" outlineLevel="0" collapsed="false">
      <c r="F1074" s="3" t="n">
        <v>0.001071</v>
      </c>
      <c r="G1074" s="3" t="n">
        <f aca="false">NORMINV(F1074,Mean,Stddev)</f>
        <v>693.019698979387</v>
      </c>
    </row>
    <row r="1075" customFormat="false" ht="12.75" hidden="false" customHeight="false" outlineLevel="0" collapsed="false">
      <c r="F1075" s="3" t="n">
        <v>0.001072</v>
      </c>
      <c r="G1075" s="3" t="n">
        <f aca="false">NORMINV(F1075,Mean,Stddev)</f>
        <v>693.047575110646</v>
      </c>
    </row>
    <row r="1076" customFormat="false" ht="12.75" hidden="false" customHeight="false" outlineLevel="0" collapsed="false">
      <c r="F1076" s="3" t="n">
        <v>0.001073</v>
      </c>
      <c r="G1076" s="3" t="n">
        <f aca="false">NORMINV(F1076,Mean,Stddev)</f>
        <v>693.075427409676</v>
      </c>
    </row>
    <row r="1077" customFormat="false" ht="12.75" hidden="false" customHeight="false" outlineLevel="0" collapsed="false">
      <c r="F1077" s="3" t="n">
        <v>0.001074</v>
      </c>
      <c r="G1077" s="3" t="n">
        <f aca="false">NORMINV(F1077,Mean,Stddev)</f>
        <v>693.10325591935</v>
      </c>
    </row>
    <row r="1078" customFormat="false" ht="12.75" hidden="false" customHeight="false" outlineLevel="0" collapsed="false">
      <c r="F1078" s="3" t="n">
        <v>0.001075</v>
      </c>
      <c r="G1078" s="3" t="n">
        <f aca="false">NORMINV(F1078,Mean,Stddev)</f>
        <v>693.131060682423</v>
      </c>
    </row>
    <row r="1079" customFormat="false" ht="12.75" hidden="false" customHeight="false" outlineLevel="0" collapsed="false">
      <c r="F1079" s="3" t="n">
        <v>0.001076</v>
      </c>
      <c r="G1079" s="3" t="n">
        <f aca="false">NORMINV(F1079,Mean,Stddev)</f>
        <v>693.158841741532</v>
      </c>
    </row>
    <row r="1080" customFormat="false" ht="12.75" hidden="false" customHeight="false" outlineLevel="0" collapsed="false">
      <c r="F1080" s="3" t="n">
        <v>0.001077</v>
      </c>
      <c r="G1080" s="3" t="n">
        <f aca="false">NORMINV(F1080,Mean,Stddev)</f>
        <v>693.1865991392</v>
      </c>
    </row>
    <row r="1081" customFormat="false" ht="12.75" hidden="false" customHeight="false" outlineLevel="0" collapsed="false">
      <c r="F1081" s="3" t="n">
        <v>0.001078</v>
      </c>
      <c r="G1081" s="3" t="n">
        <f aca="false">NORMINV(F1081,Mean,Stddev)</f>
        <v>693.214332917833</v>
      </c>
    </row>
    <row r="1082" customFormat="false" ht="12.75" hidden="false" customHeight="false" outlineLevel="0" collapsed="false">
      <c r="F1082" s="3" t="n">
        <v>0.001079</v>
      </c>
      <c r="G1082" s="3" t="n">
        <f aca="false">NORMINV(F1082,Mean,Stddev)</f>
        <v>693.242043119721</v>
      </c>
    </row>
    <row r="1083" customFormat="false" ht="12.75" hidden="false" customHeight="false" outlineLevel="0" collapsed="false">
      <c r="F1083" s="3" t="n">
        <v>0.00108</v>
      </c>
      <c r="G1083" s="3" t="n">
        <f aca="false">NORMINV(F1083,Mean,Stddev)</f>
        <v>693.269729787041</v>
      </c>
    </row>
    <row r="1084" customFormat="false" ht="12.75" hidden="false" customHeight="false" outlineLevel="0" collapsed="false">
      <c r="F1084" s="3" t="n">
        <v>0.001081</v>
      </c>
      <c r="G1084" s="3" t="n">
        <f aca="false">NORMINV(F1084,Mean,Stddev)</f>
        <v>693.297392961854</v>
      </c>
    </row>
    <row r="1085" customFormat="false" ht="12.75" hidden="false" customHeight="false" outlineLevel="0" collapsed="false">
      <c r="F1085" s="3" t="n">
        <v>0.001082</v>
      </c>
      <c r="G1085" s="3" t="n">
        <f aca="false">NORMINV(F1085,Mean,Stddev)</f>
        <v>693.325032686105</v>
      </c>
    </row>
    <row r="1086" customFormat="false" ht="12.75" hidden="false" customHeight="false" outlineLevel="0" collapsed="false">
      <c r="F1086" s="3" t="n">
        <v>0.001083</v>
      </c>
      <c r="G1086" s="3" t="n">
        <f aca="false">NORMINV(F1086,Mean,Stddev)</f>
        <v>693.35264900163</v>
      </c>
    </row>
    <row r="1087" customFormat="false" ht="12.75" hidden="false" customHeight="false" outlineLevel="0" collapsed="false">
      <c r="F1087" s="3" t="n">
        <v>0.001084</v>
      </c>
      <c r="G1087" s="3" t="n">
        <f aca="false">NORMINV(F1087,Mean,Stddev)</f>
        <v>693.380241950147</v>
      </c>
    </row>
    <row r="1088" customFormat="false" ht="12.75" hidden="false" customHeight="false" outlineLevel="0" collapsed="false">
      <c r="F1088" s="3" t="n">
        <v>0.001085</v>
      </c>
      <c r="G1088" s="3" t="n">
        <f aca="false">NORMINV(F1088,Mean,Stddev)</f>
        <v>693.407811573263</v>
      </c>
    </row>
    <row r="1089" customFormat="false" ht="12.75" hidden="false" customHeight="false" outlineLevel="0" collapsed="false">
      <c r="F1089" s="3" t="n">
        <v>0.001086</v>
      </c>
      <c r="G1089" s="3" t="n">
        <f aca="false">NORMINV(F1089,Mean,Stddev)</f>
        <v>693.435357912473</v>
      </c>
    </row>
    <row r="1090" customFormat="false" ht="12.75" hidden="false" customHeight="false" outlineLevel="0" collapsed="false">
      <c r="F1090" s="3" t="n">
        <v>0.001087</v>
      </c>
      <c r="G1090" s="3" t="n">
        <f aca="false">NORMINV(F1090,Mean,Stddev)</f>
        <v>693.462881009159</v>
      </c>
    </row>
    <row r="1091" customFormat="false" ht="12.75" hidden="false" customHeight="false" outlineLevel="0" collapsed="false">
      <c r="F1091" s="3" t="n">
        <v>0.001088</v>
      </c>
      <c r="G1091" s="3" t="n">
        <f aca="false">NORMINV(F1091,Mean,Stddev)</f>
        <v>693.490380904592</v>
      </c>
    </row>
    <row r="1092" customFormat="false" ht="12.75" hidden="false" customHeight="false" outlineLevel="0" collapsed="false">
      <c r="F1092" s="3" t="n">
        <v>0.001089</v>
      </c>
      <c r="G1092" s="3" t="n">
        <f aca="false">NORMINV(F1092,Mean,Stddev)</f>
        <v>693.517857639931</v>
      </c>
    </row>
    <row r="1093" customFormat="false" ht="12.75" hidden="false" customHeight="false" outlineLevel="0" collapsed="false">
      <c r="F1093" s="3" t="n">
        <v>0.00109</v>
      </c>
      <c r="G1093" s="3" t="n">
        <f aca="false">NORMINV(F1093,Mean,Stddev)</f>
        <v>693.545311256225</v>
      </c>
    </row>
    <row r="1094" customFormat="false" ht="12.75" hidden="false" customHeight="false" outlineLevel="0" collapsed="false">
      <c r="F1094" s="3" t="n">
        <v>0.001091</v>
      </c>
      <c r="G1094" s="3" t="n">
        <f aca="false">NORMINV(F1094,Mean,Stddev)</f>
        <v>693.572741794412</v>
      </c>
    </row>
    <row r="1095" customFormat="false" ht="12.75" hidden="false" customHeight="false" outlineLevel="0" collapsed="false">
      <c r="F1095" s="3" t="n">
        <v>0.001092</v>
      </c>
      <c r="G1095" s="3" t="n">
        <f aca="false">NORMINV(F1095,Mean,Stddev)</f>
        <v>693.600149295318</v>
      </c>
    </row>
    <row r="1096" customFormat="false" ht="12.75" hidden="false" customHeight="false" outlineLevel="0" collapsed="false">
      <c r="F1096" s="3" t="n">
        <v>0.001093</v>
      </c>
      <c r="G1096" s="3" t="n">
        <f aca="false">NORMINV(F1096,Mean,Stddev)</f>
        <v>693.627533799663</v>
      </c>
    </row>
    <row r="1097" customFormat="false" ht="12.75" hidden="false" customHeight="false" outlineLevel="0" collapsed="false">
      <c r="F1097" s="3" t="n">
        <v>0.001094</v>
      </c>
      <c r="G1097" s="3" t="n">
        <f aca="false">NORMINV(F1097,Mean,Stddev)</f>
        <v>693.654895348056</v>
      </c>
    </row>
    <row r="1098" customFormat="false" ht="12.75" hidden="false" customHeight="false" outlineLevel="0" collapsed="false">
      <c r="F1098" s="3" t="n">
        <v>0.001095</v>
      </c>
      <c r="G1098" s="3" t="n">
        <f aca="false">NORMINV(F1098,Mean,Stddev)</f>
        <v>693.682233980995</v>
      </c>
    </row>
    <row r="1099" customFormat="false" ht="12.75" hidden="false" customHeight="false" outlineLevel="0" collapsed="false">
      <c r="F1099" s="3" t="n">
        <v>0.001096</v>
      </c>
      <c r="G1099" s="3" t="n">
        <f aca="false">NORMINV(F1099,Mean,Stddev)</f>
        <v>693.709549738873</v>
      </c>
    </row>
    <row r="1100" customFormat="false" ht="12.75" hidden="false" customHeight="false" outlineLevel="0" collapsed="false">
      <c r="F1100" s="3" t="n">
        <v>0.001097</v>
      </c>
      <c r="G1100" s="3" t="n">
        <f aca="false">NORMINV(F1100,Mean,Stddev)</f>
        <v>693.736842661974</v>
      </c>
    </row>
    <row r="1101" customFormat="false" ht="12.75" hidden="false" customHeight="false" outlineLevel="0" collapsed="false">
      <c r="F1101" s="3" t="n">
        <v>0.001098</v>
      </c>
      <c r="G1101" s="3" t="n">
        <f aca="false">NORMINV(F1101,Mean,Stddev)</f>
        <v>693.764112790471</v>
      </c>
    </row>
    <row r="1102" customFormat="false" ht="12.75" hidden="false" customHeight="false" outlineLevel="0" collapsed="false">
      <c r="F1102" s="3" t="n">
        <v>0.001099</v>
      </c>
      <c r="G1102" s="3" t="n">
        <f aca="false">NORMINV(F1102,Mean,Stddev)</f>
        <v>693.791360164434</v>
      </c>
    </row>
    <row r="1103" customFormat="false" ht="12.75" hidden="false" customHeight="false" outlineLevel="0" collapsed="false">
      <c r="F1103" s="3" t="n">
        <v>0.0011</v>
      </c>
      <c r="G1103" s="3" t="n">
        <f aca="false">NORMINV(F1103,Mean,Stddev)</f>
        <v>693.818584823824</v>
      </c>
    </row>
    <row r="1104" customFormat="false" ht="12.75" hidden="false" customHeight="false" outlineLevel="0" collapsed="false">
      <c r="F1104" s="3" t="n">
        <v>0.001101</v>
      </c>
      <c r="G1104" s="3" t="n">
        <f aca="false">NORMINV(F1104,Mean,Stddev)</f>
        <v>693.845786808496</v>
      </c>
    </row>
    <row r="1105" customFormat="false" ht="12.75" hidden="false" customHeight="false" outlineLevel="0" collapsed="false">
      <c r="F1105" s="3" t="n">
        <v>0.001102</v>
      </c>
      <c r="G1105" s="3" t="n">
        <f aca="false">NORMINV(F1105,Mean,Stddev)</f>
        <v>693.872966158197</v>
      </c>
    </row>
    <row r="1106" customFormat="false" ht="12.75" hidden="false" customHeight="false" outlineLevel="0" collapsed="false">
      <c r="F1106" s="3" t="n">
        <v>0.001103</v>
      </c>
      <c r="G1106" s="3" t="n">
        <f aca="false">NORMINV(F1106,Mean,Stddev)</f>
        <v>693.90012291257</v>
      </c>
    </row>
    <row r="1107" customFormat="false" ht="12.75" hidden="false" customHeight="false" outlineLevel="0" collapsed="false">
      <c r="F1107" s="3" t="n">
        <v>0.001104</v>
      </c>
      <c r="G1107" s="3" t="n">
        <f aca="false">NORMINV(F1107,Mean,Stddev)</f>
        <v>693.927257111153</v>
      </c>
    </row>
    <row r="1108" customFormat="false" ht="12.75" hidden="false" customHeight="false" outlineLevel="0" collapsed="false">
      <c r="F1108" s="3" t="n">
        <v>0.001105</v>
      </c>
      <c r="G1108" s="3" t="n">
        <f aca="false">NORMINV(F1108,Mean,Stddev)</f>
        <v>693.954368793378</v>
      </c>
    </row>
    <row r="1109" customFormat="false" ht="12.75" hidden="false" customHeight="false" outlineLevel="0" collapsed="false">
      <c r="F1109" s="3" t="n">
        <v>0.001106</v>
      </c>
      <c r="G1109" s="3" t="n">
        <f aca="false">NORMINV(F1109,Mean,Stddev)</f>
        <v>693.981457998572</v>
      </c>
    </row>
    <row r="1110" customFormat="false" ht="12.75" hidden="false" customHeight="false" outlineLevel="0" collapsed="false">
      <c r="F1110" s="3" t="n">
        <v>0.001107</v>
      </c>
      <c r="G1110" s="3" t="n">
        <f aca="false">NORMINV(F1110,Mean,Stddev)</f>
        <v>694.008524765957</v>
      </c>
    </row>
    <row r="1111" customFormat="false" ht="12.75" hidden="false" customHeight="false" outlineLevel="0" collapsed="false">
      <c r="F1111" s="3" t="n">
        <v>0.001108</v>
      </c>
      <c r="G1111" s="3" t="n">
        <f aca="false">NORMINV(F1111,Mean,Stddev)</f>
        <v>694.035569134654</v>
      </c>
    </row>
    <row r="1112" customFormat="false" ht="12.75" hidden="false" customHeight="false" outlineLevel="0" collapsed="false">
      <c r="F1112" s="3" t="n">
        <v>0.001109</v>
      </c>
      <c r="G1112" s="3" t="n">
        <f aca="false">NORMINV(F1112,Mean,Stddev)</f>
        <v>694.062591143677</v>
      </c>
    </row>
    <row r="1113" customFormat="false" ht="12.75" hidden="false" customHeight="false" outlineLevel="0" collapsed="false">
      <c r="F1113" s="3" t="n">
        <v>0.00111</v>
      </c>
      <c r="G1113" s="3" t="n">
        <f aca="false">NORMINV(F1113,Mean,Stddev)</f>
        <v>694.089590831939</v>
      </c>
    </row>
    <row r="1114" customFormat="false" ht="12.75" hidden="false" customHeight="false" outlineLevel="0" collapsed="false">
      <c r="F1114" s="3" t="n">
        <v>0.001111</v>
      </c>
      <c r="G1114" s="3" t="n">
        <f aca="false">NORMINV(F1114,Mean,Stddev)</f>
        <v>694.11656823825</v>
      </c>
    </row>
    <row r="1115" customFormat="false" ht="12.75" hidden="false" customHeight="false" outlineLevel="0" collapsed="false">
      <c r="F1115" s="3" t="n">
        <v>0.001112</v>
      </c>
      <c r="G1115" s="3" t="n">
        <f aca="false">NORMINV(F1115,Mean,Stddev)</f>
        <v>694.143523401315</v>
      </c>
    </row>
    <row r="1116" customFormat="false" ht="12.75" hidden="false" customHeight="false" outlineLevel="0" collapsed="false">
      <c r="F1116" s="3" t="n">
        <v>0.001113</v>
      </c>
      <c r="G1116" s="3" t="n">
        <f aca="false">NORMINV(F1116,Mean,Stddev)</f>
        <v>694.17045635974</v>
      </c>
    </row>
    <row r="1117" customFormat="false" ht="12.75" hidden="false" customHeight="false" outlineLevel="0" collapsed="false">
      <c r="F1117" s="3" t="n">
        <v>0.001114</v>
      </c>
      <c r="G1117" s="3" t="n">
        <f aca="false">NORMINV(F1117,Mean,Stddev)</f>
        <v>694.197367152028</v>
      </c>
    </row>
    <row r="1118" customFormat="false" ht="12.75" hidden="false" customHeight="false" outlineLevel="0" collapsed="false">
      <c r="F1118" s="3" t="n">
        <v>0.001115</v>
      </c>
      <c r="G1118" s="3" t="n">
        <f aca="false">NORMINV(F1118,Mean,Stddev)</f>
        <v>694.224255816581</v>
      </c>
    </row>
    <row r="1119" customFormat="false" ht="12.75" hidden="false" customHeight="false" outlineLevel="0" collapsed="false">
      <c r="F1119" s="3" t="n">
        <v>0.001116</v>
      </c>
      <c r="G1119" s="3" t="n">
        <f aca="false">NORMINV(F1119,Mean,Stddev)</f>
        <v>694.251122391699</v>
      </c>
    </row>
    <row r="1120" customFormat="false" ht="12.75" hidden="false" customHeight="false" outlineLevel="0" collapsed="false">
      <c r="F1120" s="3" t="n">
        <v>0.001117</v>
      </c>
      <c r="G1120" s="3" t="n">
        <f aca="false">NORMINV(F1120,Mean,Stddev)</f>
        <v>694.277966915582</v>
      </c>
    </row>
    <row r="1121" customFormat="false" ht="12.75" hidden="false" customHeight="false" outlineLevel="0" collapsed="false">
      <c r="F1121" s="3" t="n">
        <v>0.001118</v>
      </c>
      <c r="G1121" s="3" t="n">
        <f aca="false">NORMINV(F1121,Mean,Stddev)</f>
        <v>694.30478942633</v>
      </c>
    </row>
    <row r="1122" customFormat="false" ht="12.75" hidden="false" customHeight="false" outlineLevel="0" collapsed="false">
      <c r="F1122" s="3" t="n">
        <v>0.001119</v>
      </c>
      <c r="G1122" s="3" t="n">
        <f aca="false">NORMINV(F1122,Mean,Stddev)</f>
        <v>694.331589961942</v>
      </c>
    </row>
    <row r="1123" customFormat="false" ht="12.75" hidden="false" customHeight="false" outlineLevel="0" collapsed="false">
      <c r="F1123" s="3" t="n">
        <v>0.00112</v>
      </c>
      <c r="G1123" s="3" t="n">
        <f aca="false">NORMINV(F1123,Mean,Stddev)</f>
        <v>694.358368560318</v>
      </c>
    </row>
    <row r="1124" customFormat="false" ht="12.75" hidden="false" customHeight="false" outlineLevel="0" collapsed="false">
      <c r="F1124" s="3" t="n">
        <v>0.001121</v>
      </c>
      <c r="G1124" s="3" t="n">
        <f aca="false">NORMINV(F1124,Mean,Stddev)</f>
        <v>694.385125259258</v>
      </c>
    </row>
    <row r="1125" customFormat="false" ht="12.75" hidden="false" customHeight="false" outlineLevel="0" collapsed="false">
      <c r="F1125" s="3" t="n">
        <v>0.001122</v>
      </c>
      <c r="G1125" s="3" t="n">
        <f aca="false">NORMINV(F1125,Mean,Stddev)</f>
        <v>694.411860096465</v>
      </c>
    </row>
    <row r="1126" customFormat="false" ht="12.75" hidden="false" customHeight="false" outlineLevel="0" collapsed="false">
      <c r="F1126" s="3" t="n">
        <v>0.001123</v>
      </c>
      <c r="G1126" s="3" t="n">
        <f aca="false">NORMINV(F1126,Mean,Stddev)</f>
        <v>694.438573109542</v>
      </c>
    </row>
    <row r="1127" customFormat="false" ht="12.75" hidden="false" customHeight="false" outlineLevel="0" collapsed="false">
      <c r="F1127" s="3" t="n">
        <v>0.001124</v>
      </c>
      <c r="G1127" s="3" t="n">
        <f aca="false">NORMINV(F1127,Mean,Stddev)</f>
        <v>694.465264335993</v>
      </c>
    </row>
    <row r="1128" customFormat="false" ht="12.75" hidden="false" customHeight="false" outlineLevel="0" collapsed="false">
      <c r="F1128" s="3" t="n">
        <v>0.001125</v>
      </c>
      <c r="G1128" s="3" t="n">
        <f aca="false">NORMINV(F1128,Mean,Stddev)</f>
        <v>694.491933813226</v>
      </c>
    </row>
    <row r="1129" customFormat="false" ht="12.75" hidden="false" customHeight="false" outlineLevel="0" collapsed="false">
      <c r="F1129" s="3" t="n">
        <v>0.001126</v>
      </c>
      <c r="G1129" s="3" t="n">
        <f aca="false">NORMINV(F1129,Mean,Stddev)</f>
        <v>694.51858157855</v>
      </c>
    </row>
    <row r="1130" customFormat="false" ht="12.75" hidden="false" customHeight="false" outlineLevel="0" collapsed="false">
      <c r="F1130" s="3" t="n">
        <v>0.001127</v>
      </c>
      <c r="G1130" s="3" t="n">
        <f aca="false">NORMINV(F1130,Mean,Stddev)</f>
        <v>694.545207669177</v>
      </c>
    </row>
    <row r="1131" customFormat="false" ht="12.75" hidden="false" customHeight="false" outlineLevel="0" collapsed="false">
      <c r="F1131" s="3" t="n">
        <v>0.001128</v>
      </c>
      <c r="G1131" s="3" t="n">
        <f aca="false">NORMINV(F1131,Mean,Stddev)</f>
        <v>694.571812122222</v>
      </c>
    </row>
    <row r="1132" customFormat="false" ht="12.75" hidden="false" customHeight="false" outlineLevel="0" collapsed="false">
      <c r="F1132" s="3" t="n">
        <v>0.001129</v>
      </c>
      <c r="G1132" s="3" t="n">
        <f aca="false">NORMINV(F1132,Mean,Stddev)</f>
        <v>694.598394974705</v>
      </c>
    </row>
    <row r="1133" customFormat="false" ht="12.75" hidden="false" customHeight="false" outlineLevel="0" collapsed="false">
      <c r="F1133" s="3" t="n">
        <v>0.00113</v>
      </c>
      <c r="G1133" s="3" t="n">
        <f aca="false">NORMINV(F1133,Mean,Stddev)</f>
        <v>694.624956263548</v>
      </c>
    </row>
    <row r="1134" customFormat="false" ht="12.75" hidden="false" customHeight="false" outlineLevel="0" collapsed="false">
      <c r="F1134" s="3" t="n">
        <v>0.001131</v>
      </c>
      <c r="G1134" s="3" t="n">
        <f aca="false">NORMINV(F1134,Mean,Stddev)</f>
        <v>694.651496025578</v>
      </c>
    </row>
    <row r="1135" customFormat="false" ht="12.75" hidden="false" customHeight="false" outlineLevel="0" collapsed="false">
      <c r="F1135" s="3" t="n">
        <v>0.001132</v>
      </c>
      <c r="G1135" s="3" t="n">
        <f aca="false">NORMINV(F1135,Mean,Stddev)</f>
        <v>694.678014297526</v>
      </c>
    </row>
    <row r="1136" customFormat="false" ht="12.75" hidden="false" customHeight="false" outlineLevel="0" collapsed="false">
      <c r="F1136" s="3" t="n">
        <v>0.001133</v>
      </c>
      <c r="G1136" s="3" t="n">
        <f aca="false">NORMINV(F1136,Mean,Stddev)</f>
        <v>694.704511116027</v>
      </c>
    </row>
    <row r="1137" customFormat="false" ht="12.75" hidden="false" customHeight="false" outlineLevel="0" collapsed="false">
      <c r="F1137" s="3" t="n">
        <v>0.001134</v>
      </c>
      <c r="G1137" s="3" t="n">
        <f aca="false">NORMINV(F1137,Mean,Stddev)</f>
        <v>694.730986517624</v>
      </c>
    </row>
    <row r="1138" customFormat="false" ht="12.75" hidden="false" customHeight="false" outlineLevel="0" collapsed="false">
      <c r="F1138" s="3" t="n">
        <v>0.001135</v>
      </c>
      <c r="G1138" s="3" t="n">
        <f aca="false">NORMINV(F1138,Mean,Stddev)</f>
        <v>694.757440538763</v>
      </c>
    </row>
    <row r="1139" customFormat="false" ht="12.75" hidden="false" customHeight="false" outlineLevel="0" collapsed="false">
      <c r="F1139" s="3" t="n">
        <v>0.001136</v>
      </c>
      <c r="G1139" s="3" t="n">
        <f aca="false">NORMINV(F1139,Mean,Stddev)</f>
        <v>694.783873215796</v>
      </c>
    </row>
    <row r="1140" customFormat="false" ht="12.75" hidden="false" customHeight="false" outlineLevel="0" collapsed="false">
      <c r="F1140" s="3" t="n">
        <v>0.001137</v>
      </c>
      <c r="G1140" s="3" t="n">
        <f aca="false">NORMINV(F1140,Mean,Stddev)</f>
        <v>694.810284584982</v>
      </c>
    </row>
    <row r="1141" customFormat="false" ht="12.75" hidden="false" customHeight="false" outlineLevel="0" collapsed="false">
      <c r="F1141" s="3" t="n">
        <v>0.001138</v>
      </c>
      <c r="G1141" s="3" t="n">
        <f aca="false">NORMINV(F1141,Mean,Stddev)</f>
        <v>694.836674682486</v>
      </c>
    </row>
    <row r="1142" customFormat="false" ht="12.75" hidden="false" customHeight="false" outlineLevel="0" collapsed="false">
      <c r="F1142" s="3" t="n">
        <v>0.001139</v>
      </c>
      <c r="G1142" s="3" t="n">
        <f aca="false">NORMINV(F1142,Mean,Stddev)</f>
        <v>694.863043544379</v>
      </c>
    </row>
    <row r="1143" customFormat="false" ht="12.75" hidden="false" customHeight="false" outlineLevel="0" collapsed="false">
      <c r="F1143" s="3" t="n">
        <v>0.00114</v>
      </c>
      <c r="G1143" s="3" t="n">
        <f aca="false">NORMINV(F1143,Mean,Stddev)</f>
        <v>694.889391206641</v>
      </c>
    </row>
    <row r="1144" customFormat="false" ht="12.75" hidden="false" customHeight="false" outlineLevel="0" collapsed="false">
      <c r="F1144" s="3" t="n">
        <v>0.001141</v>
      </c>
      <c r="G1144" s="3" t="n">
        <f aca="false">NORMINV(F1144,Mean,Stddev)</f>
        <v>694.915717705157</v>
      </c>
    </row>
    <row r="1145" customFormat="false" ht="12.75" hidden="false" customHeight="false" outlineLevel="0" collapsed="false">
      <c r="F1145" s="3" t="n">
        <v>0.001142</v>
      </c>
      <c r="G1145" s="3" t="n">
        <f aca="false">NORMINV(F1145,Mean,Stddev)</f>
        <v>694.942023075722</v>
      </c>
    </row>
    <row r="1146" customFormat="false" ht="12.75" hidden="false" customHeight="false" outlineLevel="0" collapsed="false">
      <c r="F1146" s="3" t="n">
        <v>0.001143</v>
      </c>
      <c r="G1146" s="3" t="n">
        <f aca="false">NORMINV(F1146,Mean,Stddev)</f>
        <v>694.968307354037</v>
      </c>
    </row>
    <row r="1147" customFormat="false" ht="12.75" hidden="false" customHeight="false" outlineLevel="0" collapsed="false">
      <c r="F1147" s="3" t="n">
        <v>0.001144</v>
      </c>
      <c r="G1147" s="3" t="n">
        <f aca="false">NORMINV(F1147,Mean,Stddev)</f>
        <v>694.994570575714</v>
      </c>
    </row>
    <row r="1148" customFormat="false" ht="12.75" hidden="false" customHeight="false" outlineLevel="0" collapsed="false">
      <c r="F1148" s="3" t="n">
        <v>0.001145</v>
      </c>
      <c r="G1148" s="3" t="n">
        <f aca="false">NORMINV(F1148,Mean,Stddev)</f>
        <v>695.02081277627</v>
      </c>
    </row>
    <row r="1149" customFormat="false" ht="12.75" hidden="false" customHeight="false" outlineLevel="0" collapsed="false">
      <c r="F1149" s="3" t="n">
        <v>0.001146</v>
      </c>
      <c r="G1149" s="3" t="n">
        <f aca="false">NORMINV(F1149,Mean,Stddev)</f>
        <v>695.047033991135</v>
      </c>
    </row>
    <row r="1150" customFormat="false" ht="12.75" hidden="false" customHeight="false" outlineLevel="0" collapsed="false">
      <c r="F1150" s="3" t="n">
        <v>0.001147</v>
      </c>
      <c r="G1150" s="3" t="n">
        <f aca="false">NORMINV(F1150,Mean,Stddev)</f>
        <v>695.073234255645</v>
      </c>
    </row>
    <row r="1151" customFormat="false" ht="12.75" hidden="false" customHeight="false" outlineLevel="0" collapsed="false">
      <c r="F1151" s="3" t="n">
        <v>0.001148</v>
      </c>
      <c r="G1151" s="3" t="n">
        <f aca="false">NORMINV(F1151,Mean,Stddev)</f>
        <v>695.099413605047</v>
      </c>
    </row>
    <row r="1152" customFormat="false" ht="12.75" hidden="false" customHeight="false" outlineLevel="0" collapsed="false">
      <c r="F1152" s="3" t="n">
        <v>0.001149</v>
      </c>
      <c r="G1152" s="3" t="n">
        <f aca="false">NORMINV(F1152,Mean,Stddev)</f>
        <v>695.125572074499</v>
      </c>
    </row>
    <row r="1153" customFormat="false" ht="12.75" hidden="false" customHeight="false" outlineLevel="0" collapsed="false">
      <c r="F1153" s="3" t="n">
        <v>0.00115</v>
      </c>
      <c r="G1153" s="3" t="n">
        <f aca="false">NORMINV(F1153,Mean,Stddev)</f>
        <v>695.151709699067</v>
      </c>
    </row>
    <row r="1154" customFormat="false" ht="12.75" hidden="false" customHeight="false" outlineLevel="0" collapsed="false">
      <c r="F1154" s="3" t="n">
        <v>0.001151</v>
      </c>
      <c r="G1154" s="3" t="n">
        <f aca="false">NORMINV(F1154,Mean,Stddev)</f>
        <v>695.177826513729</v>
      </c>
    </row>
    <row r="1155" customFormat="false" ht="12.75" hidden="false" customHeight="false" outlineLevel="0" collapsed="false">
      <c r="F1155" s="3" t="n">
        <v>0.001152</v>
      </c>
      <c r="G1155" s="3" t="n">
        <f aca="false">NORMINV(F1155,Mean,Stddev)</f>
        <v>695.203922553374</v>
      </c>
    </row>
    <row r="1156" customFormat="false" ht="12.75" hidden="false" customHeight="false" outlineLevel="0" collapsed="false">
      <c r="F1156" s="3" t="n">
        <v>0.001153</v>
      </c>
      <c r="G1156" s="3" t="n">
        <f aca="false">NORMINV(F1156,Mean,Stddev)</f>
        <v>695.229997852801</v>
      </c>
    </row>
    <row r="1157" customFormat="false" ht="12.75" hidden="false" customHeight="false" outlineLevel="0" collapsed="false">
      <c r="F1157" s="3" t="n">
        <v>0.001154</v>
      </c>
      <c r="G1157" s="3" t="n">
        <f aca="false">NORMINV(F1157,Mean,Stddev)</f>
        <v>695.256052446721</v>
      </c>
    </row>
    <row r="1158" customFormat="false" ht="12.75" hidden="false" customHeight="false" outlineLevel="0" collapsed="false">
      <c r="F1158" s="3" t="n">
        <v>0.001155</v>
      </c>
      <c r="G1158" s="3" t="n">
        <f aca="false">NORMINV(F1158,Mean,Stddev)</f>
        <v>695.282086369758</v>
      </c>
    </row>
    <row r="1159" customFormat="false" ht="12.75" hidden="false" customHeight="false" outlineLevel="0" collapsed="false">
      <c r="F1159" s="3" t="n">
        <v>0.001156</v>
      </c>
      <c r="G1159" s="3" t="n">
        <f aca="false">NORMINV(F1159,Mean,Stddev)</f>
        <v>695.308099656445</v>
      </c>
    </row>
    <row r="1160" customFormat="false" ht="12.75" hidden="false" customHeight="false" outlineLevel="0" collapsed="false">
      <c r="F1160" s="3" t="n">
        <v>0.001157</v>
      </c>
      <c r="G1160" s="3" t="n">
        <f aca="false">NORMINV(F1160,Mean,Stddev)</f>
        <v>695.334092341232</v>
      </c>
    </row>
    <row r="1161" customFormat="false" ht="12.75" hidden="false" customHeight="false" outlineLevel="0" collapsed="false">
      <c r="F1161" s="3" t="n">
        <v>0.001158</v>
      </c>
      <c r="G1161" s="3" t="n">
        <f aca="false">NORMINV(F1161,Mean,Stddev)</f>
        <v>695.360064458477</v>
      </c>
    </row>
    <row r="1162" customFormat="false" ht="12.75" hidden="false" customHeight="false" outlineLevel="0" collapsed="false">
      <c r="F1162" s="3" t="n">
        <v>0.001159</v>
      </c>
      <c r="G1162" s="3" t="n">
        <f aca="false">NORMINV(F1162,Mean,Stddev)</f>
        <v>695.386016042452</v>
      </c>
    </row>
    <row r="1163" customFormat="false" ht="12.75" hidden="false" customHeight="false" outlineLevel="0" collapsed="false">
      <c r="F1163" s="3" t="n">
        <v>0.00116</v>
      </c>
      <c r="G1163" s="3" t="n">
        <f aca="false">NORMINV(F1163,Mean,Stddev)</f>
        <v>695.411947127346</v>
      </c>
    </row>
    <row r="1164" customFormat="false" ht="12.75" hidden="false" customHeight="false" outlineLevel="0" collapsed="false">
      <c r="F1164" s="3" t="n">
        <v>0.001161</v>
      </c>
      <c r="G1164" s="3" t="n">
        <f aca="false">NORMINV(F1164,Mean,Stddev)</f>
        <v>695.437857747257</v>
      </c>
    </row>
    <row r="1165" customFormat="false" ht="12.75" hidden="false" customHeight="false" outlineLevel="0" collapsed="false">
      <c r="F1165" s="3" t="n">
        <v>0.001162</v>
      </c>
      <c r="G1165" s="3" t="n">
        <f aca="false">NORMINV(F1165,Mean,Stddev)</f>
        <v>695.463747936198</v>
      </c>
    </row>
    <row r="1166" customFormat="false" ht="12.75" hidden="false" customHeight="false" outlineLevel="0" collapsed="false">
      <c r="F1166" s="3" t="n">
        <v>0.001163</v>
      </c>
      <c r="G1166" s="3" t="n">
        <f aca="false">NORMINV(F1166,Mean,Stddev)</f>
        <v>695.489617728098</v>
      </c>
    </row>
    <row r="1167" customFormat="false" ht="12.75" hidden="false" customHeight="false" outlineLevel="0" collapsed="false">
      <c r="F1167" s="3" t="n">
        <v>0.001164</v>
      </c>
      <c r="G1167" s="3" t="n">
        <f aca="false">NORMINV(F1167,Mean,Stddev)</f>
        <v>695.515467156798</v>
      </c>
    </row>
    <row r="1168" customFormat="false" ht="12.75" hidden="false" customHeight="false" outlineLevel="0" collapsed="false">
      <c r="F1168" s="3" t="n">
        <v>0.001165</v>
      </c>
      <c r="G1168" s="3" t="n">
        <f aca="false">NORMINV(F1168,Mean,Stddev)</f>
        <v>695.541296256055</v>
      </c>
    </row>
    <row r="1169" customFormat="false" ht="12.75" hidden="false" customHeight="false" outlineLevel="0" collapsed="false">
      <c r="F1169" s="3" t="n">
        <v>0.001166</v>
      </c>
      <c r="G1169" s="3" t="n">
        <f aca="false">NORMINV(F1169,Mean,Stddev)</f>
        <v>695.567105059541</v>
      </c>
    </row>
    <row r="1170" customFormat="false" ht="12.75" hidden="false" customHeight="false" outlineLevel="0" collapsed="false">
      <c r="F1170" s="3" t="n">
        <v>0.001167</v>
      </c>
      <c r="G1170" s="3" t="n">
        <f aca="false">NORMINV(F1170,Mean,Stddev)</f>
        <v>695.592893600843</v>
      </c>
    </row>
    <row r="1171" customFormat="false" ht="12.75" hidden="false" customHeight="false" outlineLevel="0" collapsed="false">
      <c r="F1171" s="3" t="n">
        <v>0.001168</v>
      </c>
      <c r="G1171" s="3" t="n">
        <f aca="false">NORMINV(F1171,Mean,Stddev)</f>
        <v>695.618661913464</v>
      </c>
    </row>
    <row r="1172" customFormat="false" ht="12.75" hidden="false" customHeight="false" outlineLevel="0" collapsed="false">
      <c r="F1172" s="3" t="n">
        <v>0.001169</v>
      </c>
      <c r="G1172" s="3" t="n">
        <f aca="false">NORMINV(F1172,Mean,Stddev)</f>
        <v>695.644410030822</v>
      </c>
    </row>
    <row r="1173" customFormat="false" ht="12.75" hidden="false" customHeight="false" outlineLevel="0" collapsed="false">
      <c r="F1173" s="3" t="n">
        <v>0.00117</v>
      </c>
      <c r="G1173" s="3" t="n">
        <f aca="false">NORMINV(F1173,Mean,Stddev)</f>
        <v>695.670137986251</v>
      </c>
    </row>
    <row r="1174" customFormat="false" ht="12.75" hidden="false" customHeight="false" outlineLevel="0" collapsed="false">
      <c r="F1174" s="3" t="n">
        <v>0.001171</v>
      </c>
      <c r="G1174" s="3" t="n">
        <f aca="false">NORMINV(F1174,Mean,Stddev)</f>
        <v>695.695845813003</v>
      </c>
    </row>
    <row r="1175" customFormat="false" ht="12.75" hidden="false" customHeight="false" outlineLevel="0" collapsed="false">
      <c r="F1175" s="3" t="n">
        <v>0.001172</v>
      </c>
      <c r="G1175" s="3" t="n">
        <f aca="false">NORMINV(F1175,Mean,Stddev)</f>
        <v>695.721533544245</v>
      </c>
    </row>
    <row r="1176" customFormat="false" ht="12.75" hidden="false" customHeight="false" outlineLevel="0" collapsed="false">
      <c r="F1176" s="3" t="n">
        <v>0.001173</v>
      </c>
      <c r="G1176" s="3" t="n">
        <f aca="false">NORMINV(F1176,Mean,Stddev)</f>
        <v>695.747201213063</v>
      </c>
    </row>
    <row r="1177" customFormat="false" ht="12.75" hidden="false" customHeight="false" outlineLevel="0" collapsed="false">
      <c r="F1177" s="3" t="n">
        <v>0.001174</v>
      </c>
      <c r="G1177" s="3" t="n">
        <f aca="false">NORMINV(F1177,Mean,Stddev)</f>
        <v>695.772848852458</v>
      </c>
    </row>
    <row r="1178" customFormat="false" ht="12.75" hidden="false" customHeight="false" outlineLevel="0" collapsed="false">
      <c r="F1178" s="3" t="n">
        <v>0.001175</v>
      </c>
      <c r="G1178" s="3" t="n">
        <f aca="false">NORMINV(F1178,Mean,Stddev)</f>
        <v>695.798476495349</v>
      </c>
    </row>
    <row r="1179" customFormat="false" ht="12.75" hidden="false" customHeight="false" outlineLevel="0" collapsed="false">
      <c r="F1179" s="3" t="n">
        <v>0.001176</v>
      </c>
      <c r="G1179" s="3" t="n">
        <f aca="false">NORMINV(F1179,Mean,Stddev)</f>
        <v>695.824084174574</v>
      </c>
    </row>
    <row r="1180" customFormat="false" ht="12.75" hidden="false" customHeight="false" outlineLevel="0" collapsed="false">
      <c r="F1180" s="3" t="n">
        <v>0.001177</v>
      </c>
      <c r="G1180" s="3" t="n">
        <f aca="false">NORMINV(F1180,Mean,Stddev)</f>
        <v>695.849671922888</v>
      </c>
    </row>
    <row r="1181" customFormat="false" ht="12.75" hidden="false" customHeight="false" outlineLevel="0" collapsed="false">
      <c r="F1181" s="3" t="n">
        <v>0.001178</v>
      </c>
      <c r="G1181" s="3" t="n">
        <f aca="false">NORMINV(F1181,Mean,Stddev)</f>
        <v>695.875239772966</v>
      </c>
    </row>
    <row r="1182" customFormat="false" ht="12.75" hidden="false" customHeight="false" outlineLevel="0" collapsed="false">
      <c r="F1182" s="3" t="n">
        <v>0.001179</v>
      </c>
      <c r="G1182" s="3" t="n">
        <f aca="false">NORMINV(F1182,Mean,Stddev)</f>
        <v>695.900787757398</v>
      </c>
    </row>
    <row r="1183" customFormat="false" ht="12.75" hidden="false" customHeight="false" outlineLevel="0" collapsed="false">
      <c r="F1183" s="3" t="n">
        <v>0.00118</v>
      </c>
      <c r="G1183" s="3" t="n">
        <f aca="false">NORMINV(F1183,Mean,Stddev)</f>
        <v>695.926315908698</v>
      </c>
    </row>
    <row r="1184" customFormat="false" ht="12.75" hidden="false" customHeight="false" outlineLevel="0" collapsed="false">
      <c r="F1184" s="3" t="n">
        <v>0.001181</v>
      </c>
      <c r="G1184" s="3" t="n">
        <f aca="false">NORMINV(F1184,Mean,Stddev)</f>
        <v>695.951824259294</v>
      </c>
    </row>
    <row r="1185" customFormat="false" ht="12.75" hidden="false" customHeight="false" outlineLevel="0" collapsed="false">
      <c r="F1185" s="3" t="n">
        <v>0.001182</v>
      </c>
      <c r="G1185" s="3" t="n">
        <f aca="false">NORMINV(F1185,Mean,Stddev)</f>
        <v>695.977312841538</v>
      </c>
    </row>
    <row r="1186" customFormat="false" ht="12.75" hidden="false" customHeight="false" outlineLevel="0" collapsed="false">
      <c r="F1186" s="3" t="n">
        <v>0.001183</v>
      </c>
      <c r="G1186" s="3" t="n">
        <f aca="false">NORMINV(F1186,Mean,Stddev)</f>
        <v>696.002781687698</v>
      </c>
    </row>
    <row r="1187" customFormat="false" ht="12.75" hidden="false" customHeight="false" outlineLevel="0" collapsed="false">
      <c r="F1187" s="3" t="n">
        <v>0.001184</v>
      </c>
      <c r="G1187" s="3" t="n">
        <f aca="false">NORMINV(F1187,Mean,Stddev)</f>
        <v>696.028230829964</v>
      </c>
    </row>
    <row r="1188" customFormat="false" ht="12.75" hidden="false" customHeight="false" outlineLevel="0" collapsed="false">
      <c r="F1188" s="3" t="n">
        <v>0.001185</v>
      </c>
      <c r="G1188" s="3" t="n">
        <f aca="false">NORMINV(F1188,Mean,Stddev)</f>
        <v>696.053660300446</v>
      </c>
    </row>
    <row r="1189" customFormat="false" ht="12.75" hidden="false" customHeight="false" outlineLevel="0" collapsed="false">
      <c r="F1189" s="3" t="n">
        <v>0.001186</v>
      </c>
      <c r="G1189" s="3" t="n">
        <f aca="false">NORMINV(F1189,Mean,Stddev)</f>
        <v>696.079070131175</v>
      </c>
    </row>
    <row r="1190" customFormat="false" ht="12.75" hidden="false" customHeight="false" outlineLevel="0" collapsed="false">
      <c r="F1190" s="3" t="n">
        <v>0.001187</v>
      </c>
      <c r="G1190" s="3" t="n">
        <f aca="false">NORMINV(F1190,Mean,Stddev)</f>
        <v>696.104460354101</v>
      </c>
    </row>
    <row r="1191" customFormat="false" ht="12.75" hidden="false" customHeight="false" outlineLevel="0" collapsed="false">
      <c r="F1191" s="3" t="n">
        <v>0.001188</v>
      </c>
      <c r="G1191" s="3" t="n">
        <f aca="false">NORMINV(F1191,Mean,Stddev)</f>
        <v>696.129831001097</v>
      </c>
    </row>
    <row r="1192" customFormat="false" ht="12.75" hidden="false" customHeight="false" outlineLevel="0" collapsed="false">
      <c r="F1192" s="3" t="n">
        <v>0.001189</v>
      </c>
      <c r="G1192" s="3" t="n">
        <f aca="false">NORMINV(F1192,Mean,Stddev)</f>
        <v>696.155182103956</v>
      </c>
    </row>
    <row r="1193" customFormat="false" ht="12.75" hidden="false" customHeight="false" outlineLevel="0" collapsed="false">
      <c r="F1193" s="3" t="n">
        <v>0.00119</v>
      </c>
      <c r="G1193" s="3" t="n">
        <f aca="false">NORMINV(F1193,Mean,Stddev)</f>
        <v>696.180513694393</v>
      </c>
    </row>
    <row r="1194" customFormat="false" ht="12.75" hidden="false" customHeight="false" outlineLevel="0" collapsed="false">
      <c r="F1194" s="3" t="n">
        <v>0.001191</v>
      </c>
      <c r="G1194" s="3" t="n">
        <f aca="false">NORMINV(F1194,Mean,Stddev)</f>
        <v>696.205825804045</v>
      </c>
    </row>
    <row r="1195" customFormat="false" ht="12.75" hidden="false" customHeight="false" outlineLevel="0" collapsed="false">
      <c r="F1195" s="3" t="n">
        <v>0.001192</v>
      </c>
      <c r="G1195" s="3" t="n">
        <f aca="false">NORMINV(F1195,Mean,Stddev)</f>
        <v>696.231118464471</v>
      </c>
    </row>
    <row r="1196" customFormat="false" ht="12.75" hidden="false" customHeight="false" outlineLevel="0" collapsed="false">
      <c r="F1196" s="3" t="n">
        <v>0.001193</v>
      </c>
      <c r="G1196" s="3" t="n">
        <f aca="false">NORMINV(F1196,Mean,Stddev)</f>
        <v>696.256391707151</v>
      </c>
    </row>
    <row r="1197" customFormat="false" ht="12.75" hidden="false" customHeight="false" outlineLevel="0" collapsed="false">
      <c r="F1197" s="3" t="n">
        <v>0.001194</v>
      </c>
      <c r="G1197" s="3" t="n">
        <f aca="false">NORMINV(F1197,Mean,Stddev)</f>
        <v>696.281645563491</v>
      </c>
    </row>
    <row r="1198" customFormat="false" ht="12.75" hidden="false" customHeight="false" outlineLevel="0" collapsed="false">
      <c r="F1198" s="3" t="n">
        <v>0.001195</v>
      </c>
      <c r="G1198" s="3" t="n">
        <f aca="false">NORMINV(F1198,Mean,Stddev)</f>
        <v>696.306880064817</v>
      </c>
    </row>
    <row r="1199" customFormat="false" ht="12.75" hidden="false" customHeight="false" outlineLevel="0" collapsed="false">
      <c r="F1199" s="3" t="n">
        <v>0.001196</v>
      </c>
      <c r="G1199" s="3" t="n">
        <f aca="false">NORMINV(F1199,Mean,Stddev)</f>
        <v>696.332095242378</v>
      </c>
    </row>
    <row r="1200" customFormat="false" ht="12.75" hidden="false" customHeight="false" outlineLevel="0" collapsed="false">
      <c r="F1200" s="3" t="n">
        <v>0.001197</v>
      </c>
      <c r="G1200" s="3" t="n">
        <f aca="false">NORMINV(F1200,Mean,Stddev)</f>
        <v>696.357291127347</v>
      </c>
    </row>
    <row r="1201" customFormat="false" ht="12.75" hidden="false" customHeight="false" outlineLevel="0" collapsed="false">
      <c r="F1201" s="3" t="n">
        <v>0.001198</v>
      </c>
      <c r="G1201" s="3" t="n">
        <f aca="false">NORMINV(F1201,Mean,Stddev)</f>
        <v>696.382467750821</v>
      </c>
    </row>
    <row r="1202" customFormat="false" ht="12.75" hidden="false" customHeight="false" outlineLevel="0" collapsed="false">
      <c r="F1202" s="3" t="n">
        <v>0.001199</v>
      </c>
      <c r="G1202" s="3" t="n">
        <f aca="false">NORMINV(F1202,Mean,Stddev)</f>
        <v>696.407625143822</v>
      </c>
    </row>
    <row r="1203" customFormat="false" ht="12.75" hidden="false" customHeight="false" outlineLevel="0" collapsed="false">
      <c r="F1203" s="3" t="n">
        <v>0.0012</v>
      </c>
      <c r="G1203" s="3" t="n">
        <f aca="false">NORMINV(F1203,Mean,Stddev)</f>
        <v>696.432763337293</v>
      </c>
    </row>
    <row r="1204" customFormat="false" ht="12.75" hidden="false" customHeight="false" outlineLevel="0" collapsed="false">
      <c r="F1204" s="3" t="n">
        <v>0.001201</v>
      </c>
      <c r="G1204" s="3" t="n">
        <f aca="false">NORMINV(F1204,Mean,Stddev)</f>
        <v>696.457882362103</v>
      </c>
    </row>
    <row r="1205" customFormat="false" ht="12.75" hidden="false" customHeight="false" outlineLevel="0" collapsed="false">
      <c r="F1205" s="3" t="n">
        <v>0.001202</v>
      </c>
      <c r="G1205" s="3" t="n">
        <f aca="false">NORMINV(F1205,Mean,Stddev)</f>
        <v>696.482982249047</v>
      </c>
    </row>
    <row r="1206" customFormat="false" ht="12.75" hidden="false" customHeight="false" outlineLevel="0" collapsed="false">
      <c r="F1206" s="3" t="n">
        <v>0.001203</v>
      </c>
      <c r="G1206" s="3" t="n">
        <f aca="false">NORMINV(F1206,Mean,Stddev)</f>
        <v>696.508063028842</v>
      </c>
    </row>
    <row r="1207" customFormat="false" ht="12.75" hidden="false" customHeight="false" outlineLevel="0" collapsed="false">
      <c r="F1207" s="3" t="n">
        <v>0.001204</v>
      </c>
      <c r="G1207" s="3" t="n">
        <f aca="false">NORMINV(F1207,Mean,Stddev)</f>
        <v>696.533124732133</v>
      </c>
    </row>
    <row r="1208" customFormat="false" ht="12.75" hidden="false" customHeight="false" outlineLevel="0" collapsed="false">
      <c r="F1208" s="3" t="n">
        <v>0.001205</v>
      </c>
      <c r="G1208" s="3" t="n">
        <f aca="false">NORMINV(F1208,Mean,Stddev)</f>
        <v>696.558167389487</v>
      </c>
    </row>
    <row r="1209" customFormat="false" ht="12.75" hidden="false" customHeight="false" outlineLevel="0" collapsed="false">
      <c r="F1209" s="3" t="n">
        <v>0.001206</v>
      </c>
      <c r="G1209" s="3" t="n">
        <f aca="false">NORMINV(F1209,Mean,Stddev)</f>
        <v>696.583191031401</v>
      </c>
    </row>
    <row r="1210" customFormat="false" ht="12.75" hidden="false" customHeight="false" outlineLevel="0" collapsed="false">
      <c r="F1210" s="3" t="n">
        <v>0.001207</v>
      </c>
      <c r="G1210" s="3" t="n">
        <f aca="false">NORMINV(F1210,Mean,Stddev)</f>
        <v>696.608195688294</v>
      </c>
    </row>
    <row r="1211" customFormat="false" ht="12.75" hidden="false" customHeight="false" outlineLevel="0" collapsed="false">
      <c r="F1211" s="3" t="n">
        <v>0.001208</v>
      </c>
      <c r="G1211" s="3" t="n">
        <f aca="false">NORMINV(F1211,Mean,Stddev)</f>
        <v>696.633181390512</v>
      </c>
    </row>
    <row r="1212" customFormat="false" ht="12.75" hidden="false" customHeight="false" outlineLevel="0" collapsed="false">
      <c r="F1212" s="3" t="n">
        <v>0.001209</v>
      </c>
      <c r="G1212" s="3" t="n">
        <f aca="false">NORMINV(F1212,Mean,Stddev)</f>
        <v>696.658148168328</v>
      </c>
    </row>
    <row r="1213" customFormat="false" ht="12.75" hidden="false" customHeight="false" outlineLevel="0" collapsed="false">
      <c r="F1213" s="3" t="n">
        <v>0.00121</v>
      </c>
      <c r="G1213" s="3" t="n">
        <f aca="false">NORMINV(F1213,Mean,Stddev)</f>
        <v>696.683096051941</v>
      </c>
    </row>
    <row r="1214" customFormat="false" ht="12.75" hidden="false" customHeight="false" outlineLevel="0" collapsed="false">
      <c r="F1214" s="3" t="n">
        <v>0.001211</v>
      </c>
      <c r="G1214" s="3" t="n">
        <f aca="false">NORMINV(F1214,Mean,Stddev)</f>
        <v>696.708025071479</v>
      </c>
    </row>
    <row r="1215" customFormat="false" ht="12.75" hidden="false" customHeight="false" outlineLevel="0" collapsed="false">
      <c r="F1215" s="3" t="n">
        <v>0.001212</v>
      </c>
      <c r="G1215" s="3" t="n">
        <f aca="false">NORMINV(F1215,Mean,Stddev)</f>
        <v>696.732935256992</v>
      </c>
    </row>
    <row r="1216" customFormat="false" ht="12.75" hidden="false" customHeight="false" outlineLevel="0" collapsed="false">
      <c r="F1216" s="3" t="n">
        <v>0.001213</v>
      </c>
      <c r="G1216" s="3" t="n">
        <f aca="false">NORMINV(F1216,Mean,Stddev)</f>
        <v>696.757826638463</v>
      </c>
    </row>
    <row r="1217" customFormat="false" ht="12.75" hidden="false" customHeight="false" outlineLevel="0" collapsed="false">
      <c r="F1217" s="3" t="n">
        <v>0.001214</v>
      </c>
      <c r="G1217" s="3" t="n">
        <f aca="false">NORMINV(F1217,Mean,Stddev)</f>
        <v>696.782699245798</v>
      </c>
    </row>
    <row r="1218" customFormat="false" ht="12.75" hidden="false" customHeight="false" outlineLevel="0" collapsed="false">
      <c r="F1218" s="3" t="n">
        <v>0.001215</v>
      </c>
      <c r="G1218" s="3" t="n">
        <f aca="false">NORMINV(F1218,Mean,Stddev)</f>
        <v>696.807553108834</v>
      </c>
    </row>
    <row r="1219" customFormat="false" ht="12.75" hidden="false" customHeight="false" outlineLevel="0" collapsed="false">
      <c r="F1219" s="3" t="n">
        <v>0.001216</v>
      </c>
      <c r="G1219" s="3" t="n">
        <f aca="false">NORMINV(F1219,Mean,Stddev)</f>
        <v>696.832388257334</v>
      </c>
    </row>
    <row r="1220" customFormat="false" ht="12.75" hidden="false" customHeight="false" outlineLevel="0" collapsed="false">
      <c r="F1220" s="3" t="n">
        <v>0.001217</v>
      </c>
      <c r="G1220" s="3" t="n">
        <f aca="false">NORMINV(F1220,Mean,Stddev)</f>
        <v>696.857204720989</v>
      </c>
    </row>
    <row r="1221" customFormat="false" ht="12.75" hidden="false" customHeight="false" outlineLevel="0" collapsed="false">
      <c r="F1221" s="3" t="n">
        <v>0.001218</v>
      </c>
      <c r="G1221" s="3" t="n">
        <f aca="false">NORMINV(F1221,Mean,Stddev)</f>
        <v>696.88200252942</v>
      </c>
    </row>
    <row r="1222" customFormat="false" ht="12.75" hidden="false" customHeight="false" outlineLevel="0" collapsed="false">
      <c r="F1222" s="3" t="n">
        <v>0.001219</v>
      </c>
      <c r="G1222" s="3" t="n">
        <f aca="false">NORMINV(F1222,Mean,Stddev)</f>
        <v>696.906781712175</v>
      </c>
    </row>
    <row r="1223" customFormat="false" ht="12.75" hidden="false" customHeight="false" outlineLevel="0" collapsed="false">
      <c r="F1223" s="3" t="n">
        <v>0.00122</v>
      </c>
      <c r="G1223" s="3" t="n">
        <f aca="false">NORMINV(F1223,Mean,Stddev)</f>
        <v>696.931542298733</v>
      </c>
    </row>
    <row r="1224" customFormat="false" ht="12.75" hidden="false" customHeight="false" outlineLevel="0" collapsed="false">
      <c r="F1224" s="3" t="n">
        <v>0.001221</v>
      </c>
      <c r="G1224" s="3" t="n">
        <f aca="false">NORMINV(F1224,Mean,Stddev)</f>
        <v>696.9562843185</v>
      </c>
    </row>
    <row r="1225" customFormat="false" ht="12.75" hidden="false" customHeight="false" outlineLevel="0" collapsed="false">
      <c r="F1225" s="3" t="n">
        <v>0.001222</v>
      </c>
      <c r="G1225" s="3" t="n">
        <f aca="false">NORMINV(F1225,Mean,Stddev)</f>
        <v>696.981007800813</v>
      </c>
    </row>
    <row r="1226" customFormat="false" ht="12.75" hidden="false" customHeight="false" outlineLevel="0" collapsed="false">
      <c r="F1226" s="3" t="n">
        <v>0.001223</v>
      </c>
      <c r="G1226" s="3" t="n">
        <f aca="false">NORMINV(F1226,Mean,Stddev)</f>
        <v>697.005712774937</v>
      </c>
    </row>
    <row r="1227" customFormat="false" ht="12.75" hidden="false" customHeight="false" outlineLevel="0" collapsed="false">
      <c r="F1227" s="3" t="n">
        <v>0.001224</v>
      </c>
      <c r="G1227" s="3" t="n">
        <f aca="false">NORMINV(F1227,Mean,Stddev)</f>
        <v>697.030399270067</v>
      </c>
    </row>
    <row r="1228" customFormat="false" ht="12.75" hidden="false" customHeight="false" outlineLevel="0" collapsed="false">
      <c r="F1228" s="3" t="n">
        <v>0.001225</v>
      </c>
      <c r="G1228" s="3" t="n">
        <f aca="false">NORMINV(F1228,Mean,Stddev)</f>
        <v>697.05506731533</v>
      </c>
    </row>
    <row r="1229" customFormat="false" ht="12.75" hidden="false" customHeight="false" outlineLevel="0" collapsed="false">
      <c r="F1229" s="3" t="n">
        <v>0.001226</v>
      </c>
      <c r="G1229" s="3" t="n">
        <f aca="false">NORMINV(F1229,Mean,Stddev)</f>
        <v>697.079716939781</v>
      </c>
    </row>
    <row r="1230" customFormat="false" ht="12.75" hidden="false" customHeight="false" outlineLevel="0" collapsed="false">
      <c r="F1230" s="3" t="n">
        <v>0.001227</v>
      </c>
      <c r="G1230" s="3" t="n">
        <f aca="false">NORMINV(F1230,Mean,Stddev)</f>
        <v>697.104348172407</v>
      </c>
    </row>
    <row r="1231" customFormat="false" ht="12.75" hidden="false" customHeight="false" outlineLevel="0" collapsed="false">
      <c r="F1231" s="3" t="n">
        <v>0.001228</v>
      </c>
      <c r="G1231" s="3" t="n">
        <f aca="false">NORMINV(F1231,Mean,Stddev)</f>
        <v>697.128961042125</v>
      </c>
    </row>
    <row r="1232" customFormat="false" ht="12.75" hidden="false" customHeight="false" outlineLevel="0" collapsed="false">
      <c r="F1232" s="3" t="n">
        <v>0.001229</v>
      </c>
      <c r="G1232" s="3" t="n">
        <f aca="false">NORMINV(F1232,Mean,Stddev)</f>
        <v>697.153555577782</v>
      </c>
    </row>
    <row r="1233" customFormat="false" ht="12.75" hidden="false" customHeight="false" outlineLevel="0" collapsed="false">
      <c r="F1233" s="3" t="n">
        <v>0.00123</v>
      </c>
      <c r="G1233" s="3" t="n">
        <f aca="false">NORMINV(F1233,Mean,Stddev)</f>
        <v>697.178131808159</v>
      </c>
    </row>
    <row r="1234" customFormat="false" ht="12.75" hidden="false" customHeight="false" outlineLevel="0" collapsed="false">
      <c r="F1234" s="3" t="n">
        <v>0.001231</v>
      </c>
      <c r="G1234" s="3" t="n">
        <f aca="false">NORMINV(F1234,Mean,Stddev)</f>
        <v>697.202689761964</v>
      </c>
    </row>
    <row r="1235" customFormat="false" ht="12.75" hidden="false" customHeight="false" outlineLevel="0" collapsed="false">
      <c r="F1235" s="3" t="n">
        <v>0.001232</v>
      </c>
      <c r="G1235" s="3" t="n">
        <f aca="false">NORMINV(F1235,Mean,Stddev)</f>
        <v>697.227229467842</v>
      </c>
    </row>
    <row r="1236" customFormat="false" ht="12.75" hidden="false" customHeight="false" outlineLevel="0" collapsed="false">
      <c r="F1236" s="3" t="n">
        <v>0.001233</v>
      </c>
      <c r="G1236" s="3" t="n">
        <f aca="false">NORMINV(F1236,Mean,Stddev)</f>
        <v>697.251750954364</v>
      </c>
    </row>
    <row r="1237" customFormat="false" ht="12.75" hidden="false" customHeight="false" outlineLevel="0" collapsed="false">
      <c r="F1237" s="3" t="n">
        <v>0.001234</v>
      </c>
      <c r="G1237" s="3" t="n">
        <f aca="false">NORMINV(F1237,Mean,Stddev)</f>
        <v>697.276254250038</v>
      </c>
    </row>
    <row r="1238" customFormat="false" ht="12.75" hidden="false" customHeight="false" outlineLevel="0" collapsed="false">
      <c r="F1238" s="3" t="n">
        <v>0.001235</v>
      </c>
      <c r="G1238" s="3" t="n">
        <f aca="false">NORMINV(F1238,Mean,Stddev)</f>
        <v>697.300739383301</v>
      </c>
    </row>
    <row r="1239" customFormat="false" ht="12.75" hidden="false" customHeight="false" outlineLevel="0" collapsed="false">
      <c r="F1239" s="3" t="n">
        <v>0.001236</v>
      </c>
      <c r="G1239" s="3" t="n">
        <f aca="false">NORMINV(F1239,Mean,Stddev)</f>
        <v>697.325206382525</v>
      </c>
    </row>
    <row r="1240" customFormat="false" ht="12.75" hidden="false" customHeight="false" outlineLevel="0" collapsed="false">
      <c r="F1240" s="3" t="n">
        <v>0.001237</v>
      </c>
      <c r="G1240" s="3" t="n">
        <f aca="false">NORMINV(F1240,Mean,Stddev)</f>
        <v>697.349655276012</v>
      </c>
    </row>
    <row r="1241" customFormat="false" ht="12.75" hidden="false" customHeight="false" outlineLevel="0" collapsed="false">
      <c r="F1241" s="3" t="n">
        <v>0.001238</v>
      </c>
      <c r="G1241" s="3" t="n">
        <f aca="false">NORMINV(F1241,Mean,Stddev)</f>
        <v>697.374086091998</v>
      </c>
    </row>
    <row r="1242" customFormat="false" ht="12.75" hidden="false" customHeight="false" outlineLevel="0" collapsed="false">
      <c r="F1242" s="3" t="n">
        <v>0.001239</v>
      </c>
      <c r="G1242" s="3" t="n">
        <f aca="false">NORMINV(F1242,Mean,Stddev)</f>
        <v>697.398498858654</v>
      </c>
    </row>
    <row r="1243" customFormat="false" ht="12.75" hidden="false" customHeight="false" outlineLevel="0" collapsed="false">
      <c r="F1243" s="3" t="n">
        <v>0.00124</v>
      </c>
      <c r="G1243" s="3" t="n">
        <f aca="false">NORMINV(F1243,Mean,Stddev)</f>
        <v>697.42289360408</v>
      </c>
    </row>
    <row r="1244" customFormat="false" ht="12.75" hidden="false" customHeight="false" outlineLevel="0" collapsed="false">
      <c r="F1244" s="3" t="n">
        <v>0.001241</v>
      </c>
      <c r="G1244" s="3" t="n">
        <f aca="false">NORMINV(F1244,Mean,Stddev)</f>
        <v>697.447270356315</v>
      </c>
    </row>
    <row r="1245" customFormat="false" ht="12.75" hidden="false" customHeight="false" outlineLevel="0" collapsed="false">
      <c r="F1245" s="3" t="n">
        <v>0.001242</v>
      </c>
      <c r="G1245" s="3" t="n">
        <f aca="false">NORMINV(F1245,Mean,Stddev)</f>
        <v>697.471629143327</v>
      </c>
    </row>
    <row r="1246" customFormat="false" ht="12.75" hidden="false" customHeight="false" outlineLevel="0" collapsed="false">
      <c r="F1246" s="3" t="n">
        <v>0.001243</v>
      </c>
      <c r="G1246" s="3" t="n">
        <f aca="false">NORMINV(F1246,Mean,Stddev)</f>
        <v>697.495969993019</v>
      </c>
    </row>
    <row r="1247" customFormat="false" ht="12.75" hidden="false" customHeight="false" outlineLevel="0" collapsed="false">
      <c r="F1247" s="3" t="n">
        <v>0.001244</v>
      </c>
      <c r="G1247" s="3" t="n">
        <f aca="false">NORMINV(F1247,Mean,Stddev)</f>
        <v>697.520292933231</v>
      </c>
    </row>
    <row r="1248" customFormat="false" ht="12.75" hidden="false" customHeight="false" outlineLevel="0" collapsed="false">
      <c r="F1248" s="3" t="n">
        <v>0.001245</v>
      </c>
      <c r="G1248" s="3" t="n">
        <f aca="false">NORMINV(F1248,Mean,Stddev)</f>
        <v>697.544597991735</v>
      </c>
    </row>
    <row r="1249" customFormat="false" ht="12.75" hidden="false" customHeight="false" outlineLevel="0" collapsed="false">
      <c r="F1249" s="3" t="n">
        <v>0.001246</v>
      </c>
      <c r="G1249" s="3" t="n">
        <f aca="false">NORMINV(F1249,Mean,Stddev)</f>
        <v>697.568885196237</v>
      </c>
    </row>
    <row r="1250" customFormat="false" ht="12.75" hidden="false" customHeight="false" outlineLevel="0" collapsed="false">
      <c r="F1250" s="3" t="n">
        <v>0.001247</v>
      </c>
      <c r="G1250" s="3" t="n">
        <f aca="false">NORMINV(F1250,Mean,Stddev)</f>
        <v>697.593154574378</v>
      </c>
    </row>
    <row r="1251" customFormat="false" ht="12.75" hidden="false" customHeight="false" outlineLevel="0" collapsed="false">
      <c r="F1251" s="3" t="n">
        <v>0.001248</v>
      </c>
      <c r="G1251" s="3" t="n">
        <f aca="false">NORMINV(F1251,Mean,Stddev)</f>
        <v>697.617406153737</v>
      </c>
    </row>
    <row r="1252" customFormat="false" ht="12.75" hidden="false" customHeight="false" outlineLevel="0" collapsed="false">
      <c r="F1252" s="3" t="n">
        <v>0.001249</v>
      </c>
      <c r="G1252" s="3" t="n">
        <f aca="false">NORMINV(F1252,Mean,Stddev)</f>
        <v>697.641639961823</v>
      </c>
    </row>
    <row r="1253" customFormat="false" ht="12.75" hidden="false" customHeight="false" outlineLevel="0" collapsed="false">
      <c r="F1253" s="3" t="n">
        <v>0.00125</v>
      </c>
      <c r="G1253" s="3" t="n">
        <f aca="false">NORMINV(F1253,Mean,Stddev)</f>
        <v>697.665856026085</v>
      </c>
    </row>
    <row r="1254" customFormat="false" ht="12.75" hidden="false" customHeight="false" outlineLevel="0" collapsed="false">
      <c r="F1254" s="3" t="n">
        <v>0.001251</v>
      </c>
      <c r="G1254" s="3" t="n">
        <f aca="false">NORMINV(F1254,Mean,Stddev)</f>
        <v>697.690054373906</v>
      </c>
    </row>
    <row r="1255" customFormat="false" ht="12.75" hidden="false" customHeight="false" outlineLevel="0" collapsed="false">
      <c r="F1255" s="3" t="n">
        <v>0.001252</v>
      </c>
      <c r="G1255" s="3" t="n">
        <f aca="false">NORMINV(F1255,Mean,Stddev)</f>
        <v>697.714235032603</v>
      </c>
    </row>
    <row r="1256" customFormat="false" ht="12.75" hidden="false" customHeight="false" outlineLevel="0" collapsed="false">
      <c r="F1256" s="3" t="n">
        <v>0.001253</v>
      </c>
      <c r="G1256" s="3" t="n">
        <f aca="false">NORMINV(F1256,Mean,Stddev)</f>
        <v>697.738398029432</v>
      </c>
    </row>
    <row r="1257" customFormat="false" ht="12.75" hidden="false" customHeight="false" outlineLevel="0" collapsed="false">
      <c r="F1257" s="3" t="n">
        <v>0.001254</v>
      </c>
      <c r="G1257" s="3" t="n">
        <f aca="false">NORMINV(F1257,Mean,Stddev)</f>
        <v>697.762543391584</v>
      </c>
    </row>
    <row r="1258" customFormat="false" ht="12.75" hidden="false" customHeight="false" outlineLevel="0" collapsed="false">
      <c r="F1258" s="3" t="n">
        <v>0.001255</v>
      </c>
      <c r="G1258" s="3" t="n">
        <f aca="false">NORMINV(F1258,Mean,Stddev)</f>
        <v>697.786671146185</v>
      </c>
    </row>
    <row r="1259" customFormat="false" ht="12.75" hidden="false" customHeight="false" outlineLevel="0" collapsed="false">
      <c r="F1259" s="3" t="n">
        <v>0.001256</v>
      </c>
      <c r="G1259" s="3" t="n">
        <f aca="false">NORMINV(F1259,Mean,Stddev)</f>
        <v>697.810781320299</v>
      </c>
    </row>
    <row r="1260" customFormat="false" ht="12.75" hidden="false" customHeight="false" outlineLevel="0" collapsed="false">
      <c r="F1260" s="3" t="n">
        <v>0.001257</v>
      </c>
      <c r="G1260" s="3" t="n">
        <f aca="false">NORMINV(F1260,Mean,Stddev)</f>
        <v>697.834873940927</v>
      </c>
    </row>
    <row r="1261" customFormat="false" ht="12.75" hidden="false" customHeight="false" outlineLevel="0" collapsed="false">
      <c r="F1261" s="3" t="n">
        <v>0.001258</v>
      </c>
      <c r="G1261" s="3" t="n">
        <f aca="false">NORMINV(F1261,Mean,Stddev)</f>
        <v>697.858949035006</v>
      </c>
    </row>
    <row r="1262" customFormat="false" ht="12.75" hidden="false" customHeight="false" outlineLevel="0" collapsed="false">
      <c r="F1262" s="3" t="n">
        <v>0.001259</v>
      </c>
      <c r="G1262" s="3" t="n">
        <f aca="false">NORMINV(F1262,Mean,Stddev)</f>
        <v>697.883006629412</v>
      </c>
    </row>
    <row r="1263" customFormat="false" ht="12.75" hidden="false" customHeight="false" outlineLevel="0" collapsed="false">
      <c r="F1263" s="3" t="n">
        <v>0.00126</v>
      </c>
      <c r="G1263" s="3" t="n">
        <f aca="false">NORMINV(F1263,Mean,Stddev)</f>
        <v>697.907046750956</v>
      </c>
    </row>
    <row r="1264" customFormat="false" ht="12.75" hidden="false" customHeight="false" outlineLevel="0" collapsed="false">
      <c r="F1264" s="3" t="n">
        <v>0.001261</v>
      </c>
      <c r="G1264" s="3" t="n">
        <f aca="false">NORMINV(F1264,Mean,Stddev)</f>
        <v>697.931069426389</v>
      </c>
    </row>
    <row r="1265" customFormat="false" ht="12.75" hidden="false" customHeight="false" outlineLevel="0" collapsed="false">
      <c r="F1265" s="3" t="n">
        <v>0.001262</v>
      </c>
      <c r="G1265" s="3" t="n">
        <f aca="false">NORMINV(F1265,Mean,Stddev)</f>
        <v>697.955074682397</v>
      </c>
    </row>
    <row r="1266" customFormat="false" ht="12.75" hidden="false" customHeight="false" outlineLevel="0" collapsed="false">
      <c r="F1266" s="3" t="n">
        <v>0.001263</v>
      </c>
      <c r="G1266" s="3" t="n">
        <f aca="false">NORMINV(F1266,Mean,Stddev)</f>
        <v>697.979062545606</v>
      </c>
    </row>
    <row r="1267" customFormat="false" ht="12.75" hidden="false" customHeight="false" outlineLevel="0" collapsed="false">
      <c r="F1267" s="3" t="n">
        <v>0.001264</v>
      </c>
      <c r="G1267" s="3" t="n">
        <f aca="false">NORMINV(F1267,Mean,Stddev)</f>
        <v>698.00303304258</v>
      </c>
    </row>
    <row r="1268" customFormat="false" ht="12.75" hidden="false" customHeight="false" outlineLevel="0" collapsed="false">
      <c r="F1268" s="3" t="n">
        <v>0.001265</v>
      </c>
      <c r="G1268" s="3" t="n">
        <f aca="false">NORMINV(F1268,Mean,Stddev)</f>
        <v>698.02698619982</v>
      </c>
    </row>
    <row r="1269" customFormat="false" ht="12.75" hidden="false" customHeight="false" outlineLevel="0" collapsed="false">
      <c r="F1269" s="3" t="n">
        <v>0.001266</v>
      </c>
      <c r="G1269" s="3" t="n">
        <f aca="false">NORMINV(F1269,Mean,Stddev)</f>
        <v>698.050922043768</v>
      </c>
    </row>
    <row r="1270" customFormat="false" ht="12.75" hidden="false" customHeight="false" outlineLevel="0" collapsed="false">
      <c r="F1270" s="3" t="n">
        <v>0.001267</v>
      </c>
      <c r="G1270" s="3" t="n">
        <f aca="false">NORMINV(F1270,Mean,Stddev)</f>
        <v>698.074840600803</v>
      </c>
    </row>
    <row r="1271" customFormat="false" ht="12.75" hidden="false" customHeight="false" outlineLevel="0" collapsed="false">
      <c r="F1271" s="3" t="n">
        <v>0.001268</v>
      </c>
      <c r="G1271" s="3" t="n">
        <f aca="false">NORMINV(F1271,Mean,Stddev)</f>
        <v>698.098741897243</v>
      </c>
    </row>
    <row r="1272" customFormat="false" ht="12.75" hidden="false" customHeight="false" outlineLevel="0" collapsed="false">
      <c r="F1272" s="3" t="n">
        <v>0.001269</v>
      </c>
      <c r="G1272" s="3" t="n">
        <f aca="false">NORMINV(F1272,Mean,Stddev)</f>
        <v>698.122625959345</v>
      </c>
    </row>
    <row r="1273" customFormat="false" ht="12.75" hidden="false" customHeight="false" outlineLevel="0" collapsed="false">
      <c r="F1273" s="3" t="n">
        <v>0.00127</v>
      </c>
      <c r="G1273" s="3" t="n">
        <f aca="false">NORMINV(F1273,Mean,Stddev)</f>
        <v>698.146492813306</v>
      </c>
    </row>
    <row r="1274" customFormat="false" ht="12.75" hidden="false" customHeight="false" outlineLevel="0" collapsed="false">
      <c r="F1274" s="3" t="n">
        <v>0.001271</v>
      </c>
      <c r="G1274" s="3" t="n">
        <f aca="false">NORMINV(F1274,Mean,Stddev)</f>
        <v>698.170342485263</v>
      </c>
    </row>
    <row r="1275" customFormat="false" ht="12.75" hidden="false" customHeight="false" outlineLevel="0" collapsed="false">
      <c r="F1275" s="3" t="n">
        <v>0.001272</v>
      </c>
      <c r="G1275" s="3" t="n">
        <f aca="false">NORMINV(F1275,Mean,Stddev)</f>
        <v>698.19417500129</v>
      </c>
    </row>
    <row r="1276" customFormat="false" ht="12.75" hidden="false" customHeight="false" outlineLevel="0" collapsed="false">
      <c r="F1276" s="3" t="n">
        <v>0.001273</v>
      </c>
      <c r="G1276" s="3" t="n">
        <f aca="false">NORMINV(F1276,Mean,Stddev)</f>
        <v>698.217990387404</v>
      </c>
    </row>
    <row r="1277" customFormat="false" ht="12.75" hidden="false" customHeight="false" outlineLevel="0" collapsed="false">
      <c r="F1277" s="3" t="n">
        <v>0.001274</v>
      </c>
      <c r="G1277" s="3" t="n">
        <f aca="false">NORMINV(F1277,Mean,Stddev)</f>
        <v>698.241788669561</v>
      </c>
    </row>
    <row r="1278" customFormat="false" ht="12.75" hidden="false" customHeight="false" outlineLevel="0" collapsed="false">
      <c r="F1278" s="3" t="n">
        <v>0.001275</v>
      </c>
      <c r="G1278" s="3" t="n">
        <f aca="false">NORMINV(F1278,Mean,Stddev)</f>
        <v>698.265569873656</v>
      </c>
    </row>
    <row r="1279" customFormat="false" ht="12.75" hidden="false" customHeight="false" outlineLevel="0" collapsed="false">
      <c r="F1279" s="3" t="n">
        <v>0.001276</v>
      </c>
      <c r="G1279" s="3" t="n">
        <f aca="false">NORMINV(F1279,Mean,Stddev)</f>
        <v>698.289334025526</v>
      </c>
    </row>
    <row r="1280" customFormat="false" ht="12.75" hidden="false" customHeight="false" outlineLevel="0" collapsed="false">
      <c r="F1280" s="3" t="n">
        <v>0.001277</v>
      </c>
      <c r="G1280" s="3" t="n">
        <f aca="false">NORMINV(F1280,Mean,Stddev)</f>
        <v>698.313081150949</v>
      </c>
    </row>
    <row r="1281" customFormat="false" ht="12.75" hidden="false" customHeight="false" outlineLevel="0" collapsed="false">
      <c r="F1281" s="3" t="n">
        <v>0.001278</v>
      </c>
      <c r="G1281" s="3" t="n">
        <f aca="false">NORMINV(F1281,Mean,Stddev)</f>
        <v>698.336811275641</v>
      </c>
    </row>
    <row r="1282" customFormat="false" ht="12.75" hidden="false" customHeight="false" outlineLevel="0" collapsed="false">
      <c r="F1282" s="3" t="n">
        <v>0.001279</v>
      </c>
      <c r="G1282" s="3" t="n">
        <f aca="false">NORMINV(F1282,Mean,Stddev)</f>
        <v>698.360524425262</v>
      </c>
    </row>
    <row r="1283" customFormat="false" ht="12.75" hidden="false" customHeight="false" outlineLevel="0" collapsed="false">
      <c r="F1283" s="3" t="n">
        <v>0.00128</v>
      </c>
      <c r="G1283" s="3" t="n">
        <f aca="false">NORMINV(F1283,Mean,Stddev)</f>
        <v>698.384220625412</v>
      </c>
    </row>
    <row r="1284" customFormat="false" ht="12.75" hidden="false" customHeight="false" outlineLevel="0" collapsed="false">
      <c r="F1284" s="3" t="n">
        <v>0.001281</v>
      </c>
      <c r="G1284" s="3" t="n">
        <f aca="false">NORMINV(F1284,Mean,Stddev)</f>
        <v>698.407899901632</v>
      </c>
    </row>
    <row r="1285" customFormat="false" ht="12.75" hidden="false" customHeight="false" outlineLevel="0" collapsed="false">
      <c r="F1285" s="3" t="n">
        <v>0.001282</v>
      </c>
      <c r="G1285" s="3" t="n">
        <f aca="false">NORMINV(F1285,Mean,Stddev)</f>
        <v>698.431562279406</v>
      </c>
    </row>
    <row r="1286" customFormat="false" ht="12.75" hidden="false" customHeight="false" outlineLevel="0" collapsed="false">
      <c r="F1286" s="3" t="n">
        <v>0.001283</v>
      </c>
      <c r="G1286" s="3" t="n">
        <f aca="false">NORMINV(F1286,Mean,Stddev)</f>
        <v>698.455207784157</v>
      </c>
    </row>
    <row r="1287" customFormat="false" ht="12.75" hidden="false" customHeight="false" outlineLevel="0" collapsed="false">
      <c r="F1287" s="3" t="n">
        <v>0.001284</v>
      </c>
      <c r="G1287" s="3" t="n">
        <f aca="false">NORMINV(F1287,Mean,Stddev)</f>
        <v>698.478836441251</v>
      </c>
    </row>
    <row r="1288" customFormat="false" ht="12.75" hidden="false" customHeight="false" outlineLevel="0" collapsed="false">
      <c r="F1288" s="3" t="n">
        <v>0.001285</v>
      </c>
      <c r="G1288" s="3" t="n">
        <f aca="false">NORMINV(F1288,Mean,Stddev)</f>
        <v>698.502448275999</v>
      </c>
    </row>
    <row r="1289" customFormat="false" ht="12.75" hidden="false" customHeight="false" outlineLevel="0" collapsed="false">
      <c r="F1289" s="3" t="n">
        <v>0.001286</v>
      </c>
      <c r="G1289" s="3" t="n">
        <f aca="false">NORMINV(F1289,Mean,Stddev)</f>
        <v>698.526043313649</v>
      </c>
    </row>
    <row r="1290" customFormat="false" ht="12.75" hidden="false" customHeight="false" outlineLevel="0" collapsed="false">
      <c r="F1290" s="3" t="n">
        <v>0.001287</v>
      </c>
      <c r="G1290" s="3" t="n">
        <f aca="false">NORMINV(F1290,Mean,Stddev)</f>
        <v>698.549621579396</v>
      </c>
    </row>
    <row r="1291" customFormat="false" ht="12.75" hidden="false" customHeight="false" outlineLevel="0" collapsed="false">
      <c r="F1291" s="3" t="n">
        <v>0.001288</v>
      </c>
      <c r="G1291" s="3" t="n">
        <f aca="false">NORMINV(F1291,Mean,Stddev)</f>
        <v>698.573183098375</v>
      </c>
    </row>
    <row r="1292" customFormat="false" ht="12.75" hidden="false" customHeight="false" outlineLevel="0" collapsed="false">
      <c r="F1292" s="3" t="n">
        <v>0.001289</v>
      </c>
      <c r="G1292" s="3" t="n">
        <f aca="false">NORMINV(F1292,Mean,Stddev)</f>
        <v>698.596727895665</v>
      </c>
    </row>
    <row r="1293" customFormat="false" ht="12.75" hidden="false" customHeight="false" outlineLevel="0" collapsed="false">
      <c r="F1293" s="3" t="n">
        <v>0.00129</v>
      </c>
      <c r="G1293" s="3" t="n">
        <f aca="false">NORMINV(F1293,Mean,Stddev)</f>
        <v>698.620255996287</v>
      </c>
    </row>
    <row r="1294" customFormat="false" ht="12.75" hidden="false" customHeight="false" outlineLevel="0" collapsed="false">
      <c r="F1294" s="3" t="n">
        <v>0.001291</v>
      </c>
      <c r="G1294" s="3" t="n">
        <f aca="false">NORMINV(F1294,Mean,Stddev)</f>
        <v>698.643767425205</v>
      </c>
    </row>
    <row r="1295" customFormat="false" ht="12.75" hidden="false" customHeight="false" outlineLevel="0" collapsed="false">
      <c r="F1295" s="3" t="n">
        <v>0.001292</v>
      </c>
      <c r="G1295" s="3" t="n">
        <f aca="false">NORMINV(F1295,Mean,Stddev)</f>
        <v>698.667262207327</v>
      </c>
    </row>
    <row r="1296" customFormat="false" ht="12.75" hidden="false" customHeight="false" outlineLevel="0" collapsed="false">
      <c r="F1296" s="3" t="n">
        <v>0.001293</v>
      </c>
      <c r="G1296" s="3" t="n">
        <f aca="false">NORMINV(F1296,Mean,Stddev)</f>
        <v>698.690740367505</v>
      </c>
    </row>
    <row r="1297" customFormat="false" ht="12.75" hidden="false" customHeight="false" outlineLevel="0" collapsed="false">
      <c r="F1297" s="3" t="n">
        <v>0.001294</v>
      </c>
      <c r="G1297" s="3" t="n">
        <f aca="false">NORMINV(F1297,Mean,Stddev)</f>
        <v>698.714201930534</v>
      </c>
    </row>
    <row r="1298" customFormat="false" ht="12.75" hidden="false" customHeight="false" outlineLevel="0" collapsed="false">
      <c r="F1298" s="3" t="n">
        <v>0.001295</v>
      </c>
      <c r="G1298" s="3" t="n">
        <f aca="false">NORMINV(F1298,Mean,Stddev)</f>
        <v>698.737646921152</v>
      </c>
    </row>
    <row r="1299" customFormat="false" ht="12.75" hidden="false" customHeight="false" outlineLevel="0" collapsed="false">
      <c r="F1299" s="3" t="n">
        <v>0.001296</v>
      </c>
      <c r="G1299" s="3" t="n">
        <f aca="false">NORMINV(F1299,Mean,Stddev)</f>
        <v>698.761075364042</v>
      </c>
    </row>
    <row r="1300" customFormat="false" ht="12.75" hidden="false" customHeight="false" outlineLevel="0" collapsed="false">
      <c r="F1300" s="3" t="n">
        <v>0.001297</v>
      </c>
      <c r="G1300" s="3" t="n">
        <f aca="false">NORMINV(F1300,Mean,Stddev)</f>
        <v>698.78448728383</v>
      </c>
    </row>
    <row r="1301" customFormat="false" ht="12.75" hidden="false" customHeight="false" outlineLevel="0" collapsed="false">
      <c r="F1301" s="3" t="n">
        <v>0.001298</v>
      </c>
      <c r="G1301" s="3" t="n">
        <f aca="false">NORMINV(F1301,Mean,Stddev)</f>
        <v>698.807882705089</v>
      </c>
    </row>
    <row r="1302" customFormat="false" ht="12.75" hidden="false" customHeight="false" outlineLevel="0" collapsed="false">
      <c r="F1302" s="3" t="n">
        <v>0.001299</v>
      </c>
      <c r="G1302" s="3" t="n">
        <f aca="false">NORMINV(F1302,Mean,Stddev)</f>
        <v>698.831261652332</v>
      </c>
    </row>
    <row r="1303" customFormat="false" ht="12.75" hidden="false" customHeight="false" outlineLevel="0" collapsed="false">
      <c r="F1303" s="3" t="n">
        <v>0.0013</v>
      </c>
      <c r="G1303" s="3" t="n">
        <f aca="false">NORMINV(F1303,Mean,Stddev)</f>
        <v>698.854624150022</v>
      </c>
    </row>
    <row r="1304" customFormat="false" ht="12.75" hidden="false" customHeight="false" outlineLevel="0" collapsed="false">
      <c r="F1304" s="3" t="n">
        <v>0.001301</v>
      </c>
      <c r="G1304" s="3" t="n">
        <f aca="false">NORMINV(F1304,Mean,Stddev)</f>
        <v>698.877970222562</v>
      </c>
    </row>
    <row r="1305" customFormat="false" ht="12.75" hidden="false" customHeight="false" outlineLevel="0" collapsed="false">
      <c r="F1305" s="3" t="n">
        <v>0.001302</v>
      </c>
      <c r="G1305" s="3" t="n">
        <f aca="false">NORMINV(F1305,Mean,Stddev)</f>
        <v>698.901299894303</v>
      </c>
    </row>
    <row r="1306" customFormat="false" ht="12.75" hidden="false" customHeight="false" outlineLevel="0" collapsed="false">
      <c r="F1306" s="3" t="n">
        <v>0.001303</v>
      </c>
      <c r="G1306" s="3" t="n">
        <f aca="false">NORMINV(F1306,Mean,Stddev)</f>
        <v>698.92461318954</v>
      </c>
    </row>
    <row r="1307" customFormat="false" ht="12.75" hidden="false" customHeight="false" outlineLevel="0" collapsed="false">
      <c r="F1307" s="3" t="n">
        <v>0.001304</v>
      </c>
      <c r="G1307" s="3" t="n">
        <f aca="false">NORMINV(F1307,Mean,Stddev)</f>
        <v>698.947910132513</v>
      </c>
    </row>
    <row r="1308" customFormat="false" ht="12.75" hidden="false" customHeight="false" outlineLevel="0" collapsed="false">
      <c r="F1308" s="3" t="n">
        <v>0.001305</v>
      </c>
      <c r="G1308" s="3" t="n">
        <f aca="false">NORMINV(F1308,Mean,Stddev)</f>
        <v>698.971190747409</v>
      </c>
    </row>
    <row r="1309" customFormat="false" ht="12.75" hidden="false" customHeight="false" outlineLevel="0" collapsed="false">
      <c r="F1309" s="3" t="n">
        <v>0.001306</v>
      </c>
      <c r="G1309" s="3" t="n">
        <f aca="false">NORMINV(F1309,Mean,Stddev)</f>
        <v>698.994455058359</v>
      </c>
    </row>
    <row r="1310" customFormat="false" ht="12.75" hidden="false" customHeight="false" outlineLevel="0" collapsed="false">
      <c r="F1310" s="3" t="n">
        <v>0.001307</v>
      </c>
      <c r="G1310" s="3" t="n">
        <f aca="false">NORMINV(F1310,Mean,Stddev)</f>
        <v>699.017703089441</v>
      </c>
    </row>
    <row r="1311" customFormat="false" ht="12.75" hidden="false" customHeight="false" outlineLevel="0" collapsed="false">
      <c r="F1311" s="3" t="n">
        <v>0.001308</v>
      </c>
      <c r="G1311" s="3" t="n">
        <f aca="false">NORMINV(F1311,Mean,Stddev)</f>
        <v>699.040934864677</v>
      </c>
    </row>
    <row r="1312" customFormat="false" ht="12.75" hidden="false" customHeight="false" outlineLevel="0" collapsed="false">
      <c r="F1312" s="3" t="n">
        <v>0.001309</v>
      </c>
      <c r="G1312" s="3" t="n">
        <f aca="false">NORMINV(F1312,Mean,Stddev)</f>
        <v>699.064150408038</v>
      </c>
    </row>
    <row r="1313" customFormat="false" ht="12.75" hidden="false" customHeight="false" outlineLevel="0" collapsed="false">
      <c r="F1313" s="3" t="n">
        <v>0.00131</v>
      </c>
      <c r="G1313" s="3" t="n">
        <f aca="false">NORMINV(F1313,Mean,Stddev)</f>
        <v>699.08734974344</v>
      </c>
    </row>
    <row r="1314" customFormat="false" ht="12.75" hidden="false" customHeight="false" outlineLevel="0" collapsed="false">
      <c r="F1314" s="3" t="n">
        <v>0.001311</v>
      </c>
      <c r="G1314" s="3" t="n">
        <f aca="false">NORMINV(F1314,Mean,Stddev)</f>
        <v>699.110532894744</v>
      </c>
    </row>
    <row r="1315" customFormat="false" ht="12.75" hidden="false" customHeight="false" outlineLevel="0" collapsed="false">
      <c r="F1315" s="3" t="n">
        <v>0.001312</v>
      </c>
      <c r="G1315" s="3" t="n">
        <f aca="false">NORMINV(F1315,Mean,Stddev)</f>
        <v>699.133699885759</v>
      </c>
    </row>
    <row r="1316" customFormat="false" ht="12.75" hidden="false" customHeight="false" outlineLevel="0" collapsed="false">
      <c r="F1316" s="3" t="n">
        <v>0.001313</v>
      </c>
      <c r="G1316" s="3" t="n">
        <f aca="false">NORMINV(F1316,Mean,Stddev)</f>
        <v>699.156850740242</v>
      </c>
    </row>
    <row r="1317" customFormat="false" ht="12.75" hidden="false" customHeight="false" outlineLevel="0" collapsed="false">
      <c r="F1317" s="3" t="n">
        <v>0.001314</v>
      </c>
      <c r="G1317" s="3" t="n">
        <f aca="false">NORMINV(F1317,Mean,Stddev)</f>
        <v>699.179985481895</v>
      </c>
    </row>
    <row r="1318" customFormat="false" ht="12.75" hidden="false" customHeight="false" outlineLevel="0" collapsed="false">
      <c r="F1318" s="3" t="n">
        <v>0.001315</v>
      </c>
      <c r="G1318" s="3" t="n">
        <f aca="false">NORMINV(F1318,Mean,Stddev)</f>
        <v>699.203104134367</v>
      </c>
    </row>
    <row r="1319" customFormat="false" ht="12.75" hidden="false" customHeight="false" outlineLevel="0" collapsed="false">
      <c r="F1319" s="3" t="n">
        <v>0.001316</v>
      </c>
      <c r="G1319" s="3" t="n">
        <f aca="false">NORMINV(F1319,Mean,Stddev)</f>
        <v>699.226206721256</v>
      </c>
    </row>
    <row r="1320" customFormat="false" ht="12.75" hidden="false" customHeight="false" outlineLevel="0" collapsed="false">
      <c r="F1320" s="3" t="n">
        <v>0.001317</v>
      </c>
      <c r="G1320" s="3" t="n">
        <f aca="false">NORMINV(F1320,Mean,Stddev)</f>
        <v>699.249293266105</v>
      </c>
    </row>
    <row r="1321" customFormat="false" ht="12.75" hidden="false" customHeight="false" outlineLevel="0" collapsed="false">
      <c r="F1321" s="3" t="n">
        <v>0.001318</v>
      </c>
      <c r="G1321" s="3" t="n">
        <f aca="false">NORMINV(F1321,Mean,Stddev)</f>
        <v>699.272363792408</v>
      </c>
    </row>
    <row r="1322" customFormat="false" ht="12.75" hidden="false" customHeight="false" outlineLevel="0" collapsed="false">
      <c r="F1322" s="3" t="n">
        <v>0.001319</v>
      </c>
      <c r="G1322" s="3" t="n">
        <f aca="false">NORMINV(F1322,Mean,Stddev)</f>
        <v>699.295418323603</v>
      </c>
    </row>
    <row r="1323" customFormat="false" ht="12.75" hidden="false" customHeight="false" outlineLevel="0" collapsed="false">
      <c r="F1323" s="3" t="n">
        <v>0.00132</v>
      </c>
      <c r="G1323" s="3" t="n">
        <f aca="false">NORMINV(F1323,Mean,Stddev)</f>
        <v>699.318456883078</v>
      </c>
    </row>
    <row r="1324" customFormat="false" ht="12.75" hidden="false" customHeight="false" outlineLevel="0" collapsed="false">
      <c r="F1324" s="3" t="n">
        <v>0.001321</v>
      </c>
      <c r="G1324" s="3" t="n">
        <f aca="false">NORMINV(F1324,Mean,Stddev)</f>
        <v>699.341479494169</v>
      </c>
    </row>
    <row r="1325" customFormat="false" ht="12.75" hidden="false" customHeight="false" outlineLevel="0" collapsed="false">
      <c r="F1325" s="3" t="n">
        <v>0.001322</v>
      </c>
      <c r="G1325" s="3" t="n">
        <f aca="false">NORMINV(F1325,Mean,Stddev)</f>
        <v>699.36448618016</v>
      </c>
    </row>
    <row r="1326" customFormat="false" ht="12.75" hidden="false" customHeight="false" outlineLevel="0" collapsed="false">
      <c r="F1326" s="3" t="n">
        <v>0.001323</v>
      </c>
      <c r="G1326" s="3" t="n">
        <f aca="false">NORMINV(F1326,Mean,Stddev)</f>
        <v>699.387476964282</v>
      </c>
    </row>
    <row r="1327" customFormat="false" ht="12.75" hidden="false" customHeight="false" outlineLevel="0" collapsed="false">
      <c r="F1327" s="3" t="n">
        <v>0.001324</v>
      </c>
      <c r="G1327" s="3" t="n">
        <f aca="false">NORMINV(F1327,Mean,Stddev)</f>
        <v>699.410451869717</v>
      </c>
    </row>
    <row r="1328" customFormat="false" ht="12.75" hidden="false" customHeight="false" outlineLevel="0" collapsed="false">
      <c r="F1328" s="3" t="n">
        <v>0.001325</v>
      </c>
      <c r="G1328" s="3" t="n">
        <f aca="false">NORMINV(F1328,Mean,Stddev)</f>
        <v>699.433410919593</v>
      </c>
    </row>
    <row r="1329" customFormat="false" ht="12.75" hidden="false" customHeight="false" outlineLevel="0" collapsed="false">
      <c r="F1329" s="3" t="n">
        <v>0.001326</v>
      </c>
      <c r="G1329" s="3" t="n">
        <f aca="false">NORMINV(F1329,Mean,Stddev)</f>
        <v>699.456354136989</v>
      </c>
    </row>
    <row r="1330" customFormat="false" ht="12.75" hidden="false" customHeight="false" outlineLevel="0" collapsed="false">
      <c r="F1330" s="3" t="n">
        <v>0.001327</v>
      </c>
      <c r="G1330" s="3" t="n">
        <f aca="false">NORMINV(F1330,Mean,Stddev)</f>
        <v>699.479281544931</v>
      </c>
    </row>
    <row r="1331" customFormat="false" ht="12.75" hidden="false" customHeight="false" outlineLevel="0" collapsed="false">
      <c r="F1331" s="3" t="n">
        <v>0.001328</v>
      </c>
      <c r="G1331" s="3" t="n">
        <f aca="false">NORMINV(F1331,Mean,Stddev)</f>
        <v>699.502193166396</v>
      </c>
    </row>
    <row r="1332" customFormat="false" ht="12.75" hidden="false" customHeight="false" outlineLevel="0" collapsed="false">
      <c r="F1332" s="3" t="n">
        <v>0.001329</v>
      </c>
      <c r="G1332" s="3" t="n">
        <f aca="false">NORMINV(F1332,Mean,Stddev)</f>
        <v>699.52508902431</v>
      </c>
    </row>
    <row r="1333" customFormat="false" ht="12.75" hidden="false" customHeight="false" outlineLevel="0" collapsed="false">
      <c r="F1333" s="3" t="n">
        <v>0.00133</v>
      </c>
      <c r="G1333" s="3" t="n">
        <f aca="false">NORMINV(F1333,Mean,Stddev)</f>
        <v>699.547969141546</v>
      </c>
    </row>
    <row r="1334" customFormat="false" ht="12.75" hidden="false" customHeight="false" outlineLevel="0" collapsed="false">
      <c r="F1334" s="3" t="n">
        <v>0.001331</v>
      </c>
      <c r="G1334" s="3" t="n">
        <f aca="false">NORMINV(F1334,Mean,Stddev)</f>
        <v>699.57083354093</v>
      </c>
    </row>
    <row r="1335" customFormat="false" ht="12.75" hidden="false" customHeight="false" outlineLevel="0" collapsed="false">
      <c r="F1335" s="3" t="n">
        <v>0.001332</v>
      </c>
      <c r="G1335" s="3" t="n">
        <f aca="false">NORMINV(F1335,Mean,Stddev)</f>
        <v>699.593682245236</v>
      </c>
    </row>
    <row r="1336" customFormat="false" ht="12.75" hidden="false" customHeight="false" outlineLevel="0" collapsed="false">
      <c r="F1336" s="3" t="n">
        <v>0.001333</v>
      </c>
      <c r="G1336" s="3" t="n">
        <f aca="false">NORMINV(F1336,Mean,Stddev)</f>
        <v>699.616515277187</v>
      </c>
    </row>
    <row r="1337" customFormat="false" ht="12.75" hidden="false" customHeight="false" outlineLevel="0" collapsed="false">
      <c r="F1337" s="3" t="n">
        <v>0.001334</v>
      </c>
      <c r="G1337" s="3" t="n">
        <f aca="false">NORMINV(F1337,Mean,Stddev)</f>
        <v>699.639332659458</v>
      </c>
    </row>
    <row r="1338" customFormat="false" ht="12.75" hidden="false" customHeight="false" outlineLevel="0" collapsed="false">
      <c r="F1338" s="3" t="n">
        <v>0.001335</v>
      </c>
      <c r="G1338" s="3" t="n">
        <f aca="false">NORMINV(F1338,Mean,Stddev)</f>
        <v>699.662134414672</v>
      </c>
    </row>
    <row r="1339" customFormat="false" ht="12.75" hidden="false" customHeight="false" outlineLevel="0" collapsed="false">
      <c r="F1339" s="3" t="n">
        <v>0.001336</v>
      </c>
      <c r="G1339" s="3" t="n">
        <f aca="false">NORMINV(F1339,Mean,Stddev)</f>
        <v>699.684920565404</v>
      </c>
    </row>
    <row r="1340" customFormat="false" ht="12.75" hidden="false" customHeight="false" outlineLevel="0" collapsed="false">
      <c r="F1340" s="3" t="n">
        <v>0.001337</v>
      </c>
      <c r="G1340" s="3" t="n">
        <f aca="false">NORMINV(F1340,Mean,Stddev)</f>
        <v>699.707691134179</v>
      </c>
    </row>
    <row r="1341" customFormat="false" ht="12.75" hidden="false" customHeight="false" outlineLevel="0" collapsed="false">
      <c r="F1341" s="3" t="n">
        <v>0.001338</v>
      </c>
      <c r="G1341" s="3" t="n">
        <f aca="false">NORMINV(F1341,Mean,Stddev)</f>
        <v>699.730446143472</v>
      </c>
    </row>
    <row r="1342" customFormat="false" ht="12.75" hidden="false" customHeight="false" outlineLevel="0" collapsed="false">
      <c r="F1342" s="3" t="n">
        <v>0.001339</v>
      </c>
      <c r="G1342" s="3" t="n">
        <f aca="false">NORMINV(F1342,Mean,Stddev)</f>
        <v>699.75318561571</v>
      </c>
    </row>
    <row r="1343" customFormat="false" ht="12.75" hidden="false" customHeight="false" outlineLevel="0" collapsed="false">
      <c r="F1343" s="3" t="n">
        <v>0.00134</v>
      </c>
      <c r="G1343" s="3" t="n">
        <f aca="false">NORMINV(F1343,Mean,Stddev)</f>
        <v>699.775909573269</v>
      </c>
    </row>
    <row r="1344" customFormat="false" ht="12.75" hidden="false" customHeight="false" outlineLevel="0" collapsed="false">
      <c r="F1344" s="3" t="n">
        <v>0.001341</v>
      </c>
      <c r="G1344" s="3" t="n">
        <f aca="false">NORMINV(F1344,Mean,Stddev)</f>
        <v>699.798618038478</v>
      </c>
    </row>
    <row r="1345" customFormat="false" ht="12.75" hidden="false" customHeight="false" outlineLevel="0" collapsed="false">
      <c r="F1345" s="3" t="n">
        <v>0.001342</v>
      </c>
      <c r="G1345" s="3" t="n">
        <f aca="false">NORMINV(F1345,Mean,Stddev)</f>
        <v>699.821311033615</v>
      </c>
    </row>
    <row r="1346" customFormat="false" ht="12.75" hidden="false" customHeight="false" outlineLevel="0" collapsed="false">
      <c r="F1346" s="3" t="n">
        <v>0.001343</v>
      </c>
      <c r="G1346" s="3" t="n">
        <f aca="false">NORMINV(F1346,Mean,Stddev)</f>
        <v>699.843988580912</v>
      </c>
    </row>
    <row r="1347" customFormat="false" ht="12.75" hidden="false" customHeight="false" outlineLevel="0" collapsed="false">
      <c r="F1347" s="3" t="n">
        <v>0.001344</v>
      </c>
      <c r="G1347" s="3" t="n">
        <f aca="false">NORMINV(F1347,Mean,Stddev)</f>
        <v>699.86665070255</v>
      </c>
    </row>
    <row r="1348" customFormat="false" ht="12.75" hidden="false" customHeight="false" outlineLevel="0" collapsed="false">
      <c r="F1348" s="3" t="n">
        <v>0.001345</v>
      </c>
      <c r="G1348" s="3" t="n">
        <f aca="false">NORMINV(F1348,Mean,Stddev)</f>
        <v>699.889297420663</v>
      </c>
    </row>
    <row r="1349" customFormat="false" ht="12.75" hidden="false" customHeight="false" outlineLevel="0" collapsed="false">
      <c r="F1349" s="3" t="n">
        <v>0.001346</v>
      </c>
      <c r="G1349" s="3" t="n">
        <f aca="false">NORMINV(F1349,Mean,Stddev)</f>
        <v>699.911928757337</v>
      </c>
    </row>
    <row r="1350" customFormat="false" ht="12.75" hidden="false" customHeight="false" outlineLevel="0" collapsed="false">
      <c r="F1350" s="3" t="n">
        <v>0.001347</v>
      </c>
      <c r="G1350" s="3" t="n">
        <f aca="false">NORMINV(F1350,Mean,Stddev)</f>
        <v>699.934544734608</v>
      </c>
    </row>
    <row r="1351" customFormat="false" ht="12.75" hidden="false" customHeight="false" outlineLevel="0" collapsed="false">
      <c r="F1351" s="3" t="n">
        <v>0.001348</v>
      </c>
      <c r="G1351" s="3" t="n">
        <f aca="false">NORMINV(F1351,Mean,Stddev)</f>
        <v>699.957145374466</v>
      </c>
    </row>
    <row r="1352" customFormat="false" ht="12.75" hidden="false" customHeight="false" outlineLevel="0" collapsed="false">
      <c r="F1352" s="3" t="n">
        <v>0.001349</v>
      </c>
      <c r="G1352" s="3" t="n">
        <f aca="false">NORMINV(F1352,Mean,Stddev)</f>
        <v>699.979730698852</v>
      </c>
    </row>
    <row r="1353" customFormat="false" ht="12.75" hidden="false" customHeight="false" outlineLevel="0" collapsed="false">
      <c r="F1353" s="3" t="n">
        <v>0.00135</v>
      </c>
      <c r="G1353" s="3" t="n">
        <f aca="false">NORMINV(F1353,Mean,Stddev)</f>
        <v>700.002300729661</v>
      </c>
    </row>
    <row r="1354" customFormat="false" ht="12.75" hidden="false" customHeight="false" outlineLevel="0" collapsed="false">
      <c r="F1354" s="3" t="n">
        <v>0.001351</v>
      </c>
      <c r="G1354" s="3" t="n">
        <f aca="false">NORMINV(F1354,Mean,Stddev)</f>
        <v>700.024855488737</v>
      </c>
    </row>
    <row r="1355" customFormat="false" ht="12.75" hidden="false" customHeight="false" outlineLevel="0" collapsed="false">
      <c r="F1355" s="3" t="n">
        <v>0.001352</v>
      </c>
      <c r="G1355" s="3" t="n">
        <f aca="false">NORMINV(F1355,Mean,Stddev)</f>
        <v>700.04739499788</v>
      </c>
    </row>
    <row r="1356" customFormat="false" ht="12.75" hidden="false" customHeight="false" outlineLevel="0" collapsed="false">
      <c r="F1356" s="3" t="n">
        <v>0.001353</v>
      </c>
      <c r="G1356" s="3" t="n">
        <f aca="false">NORMINV(F1356,Mean,Stddev)</f>
        <v>700.069919278842</v>
      </c>
    </row>
    <row r="1357" customFormat="false" ht="12.75" hidden="false" customHeight="false" outlineLevel="0" collapsed="false">
      <c r="F1357" s="3" t="n">
        <v>0.001354</v>
      </c>
      <c r="G1357" s="3" t="n">
        <f aca="false">NORMINV(F1357,Mean,Stddev)</f>
        <v>700.092428353326</v>
      </c>
    </row>
    <row r="1358" customFormat="false" ht="12.75" hidden="false" customHeight="false" outlineLevel="0" collapsed="false">
      <c r="F1358" s="3" t="n">
        <v>0.001355</v>
      </c>
      <c r="G1358" s="3" t="n">
        <f aca="false">NORMINV(F1358,Mean,Stddev)</f>
        <v>700.11492224299</v>
      </c>
    </row>
    <row r="1359" customFormat="false" ht="12.75" hidden="false" customHeight="false" outlineLevel="0" collapsed="false">
      <c r="F1359" s="3" t="n">
        <v>0.001356</v>
      </c>
      <c r="G1359" s="3" t="n">
        <f aca="false">NORMINV(F1359,Mean,Stddev)</f>
        <v>700.137400969445</v>
      </c>
    </row>
    <row r="1360" customFormat="false" ht="12.75" hidden="false" customHeight="false" outlineLevel="0" collapsed="false">
      <c r="F1360" s="3" t="n">
        <v>0.001357</v>
      </c>
      <c r="G1360" s="3" t="n">
        <f aca="false">NORMINV(F1360,Mean,Stddev)</f>
        <v>700.159864554253</v>
      </c>
    </row>
    <row r="1361" customFormat="false" ht="12.75" hidden="false" customHeight="false" outlineLevel="0" collapsed="false">
      <c r="F1361" s="3" t="n">
        <v>0.001358</v>
      </c>
      <c r="G1361" s="3" t="n">
        <f aca="false">NORMINV(F1361,Mean,Stddev)</f>
        <v>700.182313018932</v>
      </c>
    </row>
    <row r="1362" customFormat="false" ht="12.75" hidden="false" customHeight="false" outlineLevel="0" collapsed="false">
      <c r="F1362" s="3" t="n">
        <v>0.001359</v>
      </c>
      <c r="G1362" s="3" t="n">
        <f aca="false">NORMINV(F1362,Mean,Stddev)</f>
        <v>700.204746384953</v>
      </c>
    </row>
    <row r="1363" customFormat="false" ht="12.75" hidden="false" customHeight="false" outlineLevel="0" collapsed="false">
      <c r="F1363" s="3" t="n">
        <v>0.00136</v>
      </c>
      <c r="G1363" s="3" t="n">
        <f aca="false">NORMINV(F1363,Mean,Stddev)</f>
        <v>700.22716467374</v>
      </c>
    </row>
    <row r="1364" customFormat="false" ht="12.75" hidden="false" customHeight="false" outlineLevel="0" collapsed="false">
      <c r="F1364" s="3" t="n">
        <v>0.001361</v>
      </c>
      <c r="G1364" s="3" t="n">
        <f aca="false">NORMINV(F1364,Mean,Stddev)</f>
        <v>700.249567906672</v>
      </c>
    </row>
    <row r="1365" customFormat="false" ht="12.75" hidden="false" customHeight="false" outlineLevel="0" collapsed="false">
      <c r="F1365" s="3" t="n">
        <v>0.001362</v>
      </c>
      <c r="G1365" s="3" t="n">
        <f aca="false">NORMINV(F1365,Mean,Stddev)</f>
        <v>700.271956105079</v>
      </c>
    </row>
    <row r="1366" customFormat="false" ht="12.75" hidden="false" customHeight="false" outlineLevel="0" collapsed="false">
      <c r="F1366" s="3" t="n">
        <v>0.001363</v>
      </c>
      <c r="G1366" s="3" t="n">
        <f aca="false">NORMINV(F1366,Mean,Stddev)</f>
        <v>700.294329290248</v>
      </c>
    </row>
    <row r="1367" customFormat="false" ht="12.75" hidden="false" customHeight="false" outlineLevel="0" collapsed="false">
      <c r="F1367" s="3" t="n">
        <v>0.001364</v>
      </c>
      <c r="G1367" s="3" t="n">
        <f aca="false">NORMINV(F1367,Mean,Stddev)</f>
        <v>700.31668748342</v>
      </c>
    </row>
    <row r="1368" customFormat="false" ht="12.75" hidden="false" customHeight="false" outlineLevel="0" collapsed="false">
      <c r="F1368" s="3" t="n">
        <v>0.001365</v>
      </c>
      <c r="G1368" s="3" t="n">
        <f aca="false">NORMINV(F1368,Mean,Stddev)</f>
        <v>700.339030705788</v>
      </c>
    </row>
    <row r="1369" customFormat="false" ht="12.75" hidden="false" customHeight="false" outlineLevel="0" collapsed="false">
      <c r="F1369" s="3" t="n">
        <v>0.001366</v>
      </c>
      <c r="G1369" s="3" t="n">
        <f aca="false">NORMINV(F1369,Mean,Stddev)</f>
        <v>700.361358978503</v>
      </c>
    </row>
    <row r="1370" customFormat="false" ht="12.75" hidden="false" customHeight="false" outlineLevel="0" collapsed="false">
      <c r="F1370" s="3" t="n">
        <v>0.001367</v>
      </c>
      <c r="G1370" s="3" t="n">
        <f aca="false">NORMINV(F1370,Mean,Stddev)</f>
        <v>700.383672322668</v>
      </c>
    </row>
    <row r="1371" customFormat="false" ht="12.75" hidden="false" customHeight="false" outlineLevel="0" collapsed="false">
      <c r="F1371" s="3" t="n">
        <v>0.001368</v>
      </c>
      <c r="G1371" s="3" t="n">
        <f aca="false">NORMINV(F1371,Mean,Stddev)</f>
        <v>700.405970759341</v>
      </c>
    </row>
    <row r="1372" customFormat="false" ht="12.75" hidden="false" customHeight="false" outlineLevel="0" collapsed="false">
      <c r="F1372" s="3" t="n">
        <v>0.001369</v>
      </c>
      <c r="G1372" s="3" t="n">
        <f aca="false">NORMINV(F1372,Mean,Stddev)</f>
        <v>700.428254309536</v>
      </c>
    </row>
    <row r="1373" customFormat="false" ht="12.75" hidden="false" customHeight="false" outlineLevel="0" collapsed="false">
      <c r="F1373" s="3" t="n">
        <v>0.00137</v>
      </c>
      <c r="G1373" s="3" t="n">
        <f aca="false">NORMINV(F1373,Mean,Stddev)</f>
        <v>700.45052299422</v>
      </c>
    </row>
    <row r="1374" customFormat="false" ht="12.75" hidden="false" customHeight="false" outlineLevel="0" collapsed="false">
      <c r="F1374" s="3" t="n">
        <v>0.001371</v>
      </c>
      <c r="G1374" s="3" t="n">
        <f aca="false">NORMINV(F1374,Mean,Stddev)</f>
        <v>700.472776834317</v>
      </c>
    </row>
    <row r="1375" customFormat="false" ht="12.75" hidden="false" customHeight="false" outlineLevel="0" collapsed="false">
      <c r="F1375" s="3" t="n">
        <v>0.001372</v>
      </c>
      <c r="G1375" s="3" t="n">
        <f aca="false">NORMINV(F1375,Mean,Stddev)</f>
        <v>700.495015850706</v>
      </c>
    </row>
    <row r="1376" customFormat="false" ht="12.75" hidden="false" customHeight="false" outlineLevel="0" collapsed="false">
      <c r="F1376" s="3" t="n">
        <v>0.001373</v>
      </c>
      <c r="G1376" s="3" t="n">
        <f aca="false">NORMINV(F1376,Mean,Stddev)</f>
        <v>700.517240064221</v>
      </c>
    </row>
    <row r="1377" customFormat="false" ht="12.75" hidden="false" customHeight="false" outlineLevel="0" collapsed="false">
      <c r="F1377" s="3" t="n">
        <v>0.001374</v>
      </c>
      <c r="G1377" s="3" t="n">
        <f aca="false">NORMINV(F1377,Mean,Stddev)</f>
        <v>700.539449495651</v>
      </c>
    </row>
    <row r="1378" customFormat="false" ht="12.75" hidden="false" customHeight="false" outlineLevel="0" collapsed="false">
      <c r="F1378" s="3" t="n">
        <v>0.001375</v>
      </c>
      <c r="G1378" s="3" t="n">
        <f aca="false">NORMINV(F1378,Mean,Stddev)</f>
        <v>700.561644165741</v>
      </c>
    </row>
    <row r="1379" customFormat="false" ht="12.75" hidden="false" customHeight="false" outlineLevel="0" collapsed="false">
      <c r="F1379" s="3" t="n">
        <v>0.001376</v>
      </c>
      <c r="G1379" s="3" t="n">
        <f aca="false">NORMINV(F1379,Mean,Stddev)</f>
        <v>700.583824095193</v>
      </c>
    </row>
    <row r="1380" customFormat="false" ht="12.75" hidden="false" customHeight="false" outlineLevel="0" collapsed="false">
      <c r="F1380" s="3" t="n">
        <v>0.001377</v>
      </c>
      <c r="G1380" s="3" t="n">
        <f aca="false">NORMINV(F1380,Mean,Stddev)</f>
        <v>700.605989304662</v>
      </c>
    </row>
    <row r="1381" customFormat="false" ht="12.75" hidden="false" customHeight="false" outlineLevel="0" collapsed="false">
      <c r="F1381" s="3" t="n">
        <v>0.001378</v>
      </c>
      <c r="G1381" s="3" t="n">
        <f aca="false">NORMINV(F1381,Mean,Stddev)</f>
        <v>700.628139814762</v>
      </c>
    </row>
    <row r="1382" customFormat="false" ht="12.75" hidden="false" customHeight="false" outlineLevel="0" collapsed="false">
      <c r="F1382" s="3" t="n">
        <v>0.001379</v>
      </c>
      <c r="G1382" s="3" t="n">
        <f aca="false">NORMINV(F1382,Mean,Stddev)</f>
        <v>700.650275646062</v>
      </c>
    </row>
    <row r="1383" customFormat="false" ht="12.75" hidden="false" customHeight="false" outlineLevel="0" collapsed="false">
      <c r="F1383" s="3" t="n">
        <v>0.00138</v>
      </c>
      <c r="G1383" s="3" t="n">
        <f aca="false">NORMINV(F1383,Mean,Stddev)</f>
        <v>700.672396819086</v>
      </c>
    </row>
    <row r="1384" customFormat="false" ht="12.75" hidden="false" customHeight="false" outlineLevel="0" collapsed="false">
      <c r="F1384" s="3" t="n">
        <v>0.001381</v>
      </c>
      <c r="G1384" s="3" t="n">
        <f aca="false">NORMINV(F1384,Mean,Stddev)</f>
        <v>700.694503354317</v>
      </c>
    </row>
    <row r="1385" customFormat="false" ht="12.75" hidden="false" customHeight="false" outlineLevel="0" collapsed="false">
      <c r="F1385" s="3" t="n">
        <v>0.001382</v>
      </c>
      <c r="G1385" s="3" t="n">
        <f aca="false">NORMINV(F1385,Mean,Stddev)</f>
        <v>700.716595272192</v>
      </c>
    </row>
    <row r="1386" customFormat="false" ht="12.75" hidden="false" customHeight="false" outlineLevel="0" collapsed="false">
      <c r="F1386" s="3" t="n">
        <v>0.001383</v>
      </c>
      <c r="G1386" s="3" t="n">
        <f aca="false">NORMINV(F1386,Mean,Stddev)</f>
        <v>700.738672593106</v>
      </c>
    </row>
    <row r="1387" customFormat="false" ht="12.75" hidden="false" customHeight="false" outlineLevel="0" collapsed="false">
      <c r="F1387" s="3" t="n">
        <v>0.001384</v>
      </c>
      <c r="G1387" s="3" t="n">
        <f aca="false">NORMINV(F1387,Mean,Stddev)</f>
        <v>700.76073533741</v>
      </c>
    </row>
    <row r="1388" customFormat="false" ht="12.75" hidden="false" customHeight="false" outlineLevel="0" collapsed="false">
      <c r="F1388" s="3" t="n">
        <v>0.001385</v>
      </c>
      <c r="G1388" s="3" t="n">
        <f aca="false">NORMINV(F1388,Mean,Stddev)</f>
        <v>700.782783525413</v>
      </c>
    </row>
    <row r="1389" customFormat="false" ht="12.75" hidden="false" customHeight="false" outlineLevel="0" collapsed="false">
      <c r="F1389" s="3" t="n">
        <v>0.001386</v>
      </c>
      <c r="G1389" s="3" t="n">
        <f aca="false">NORMINV(F1389,Mean,Stddev)</f>
        <v>700.80481717738</v>
      </c>
    </row>
    <row r="1390" customFormat="false" ht="12.75" hidden="false" customHeight="false" outlineLevel="0" collapsed="false">
      <c r="F1390" s="3" t="n">
        <v>0.001387</v>
      </c>
      <c r="G1390" s="3" t="n">
        <f aca="false">NORMINV(F1390,Mean,Stddev)</f>
        <v>700.826836313534</v>
      </c>
    </row>
    <row r="1391" customFormat="false" ht="12.75" hidden="false" customHeight="false" outlineLevel="0" collapsed="false">
      <c r="F1391" s="3" t="n">
        <v>0.001388</v>
      </c>
      <c r="G1391" s="3" t="n">
        <f aca="false">NORMINV(F1391,Mean,Stddev)</f>
        <v>700.848840954054</v>
      </c>
    </row>
    <row r="1392" customFormat="false" ht="12.75" hidden="false" customHeight="false" outlineLevel="0" collapsed="false">
      <c r="F1392" s="3" t="n">
        <v>0.001389</v>
      </c>
      <c r="G1392" s="3" t="n">
        <f aca="false">NORMINV(F1392,Mean,Stddev)</f>
        <v>700.870831119077</v>
      </c>
    </row>
    <row r="1393" customFormat="false" ht="12.75" hidden="false" customHeight="false" outlineLevel="0" collapsed="false">
      <c r="F1393" s="3" t="n">
        <v>0.00139</v>
      </c>
      <c r="G1393" s="3" t="n">
        <f aca="false">NORMINV(F1393,Mean,Stddev)</f>
        <v>700.892806828698</v>
      </c>
    </row>
    <row r="1394" customFormat="false" ht="12.75" hidden="false" customHeight="false" outlineLevel="0" collapsed="false">
      <c r="F1394" s="3" t="n">
        <v>0.001391</v>
      </c>
      <c r="G1394" s="3" t="n">
        <f aca="false">NORMINV(F1394,Mean,Stddev)</f>
        <v>700.914768102969</v>
      </c>
    </row>
    <row r="1395" customFormat="false" ht="12.75" hidden="false" customHeight="false" outlineLevel="0" collapsed="false">
      <c r="F1395" s="3" t="n">
        <v>0.001392</v>
      </c>
      <c r="G1395" s="3" t="n">
        <f aca="false">NORMINV(F1395,Mean,Stddev)</f>
        <v>700.936714961899</v>
      </c>
    </row>
    <row r="1396" customFormat="false" ht="12.75" hidden="false" customHeight="false" outlineLevel="0" collapsed="false">
      <c r="F1396" s="3" t="n">
        <v>0.001393</v>
      </c>
      <c r="G1396" s="3" t="n">
        <f aca="false">NORMINV(F1396,Mean,Stddev)</f>
        <v>700.958647425457</v>
      </c>
    </row>
    <row r="1397" customFormat="false" ht="12.75" hidden="false" customHeight="false" outlineLevel="0" collapsed="false">
      <c r="F1397" s="3" t="n">
        <v>0.001394</v>
      </c>
      <c r="G1397" s="3" t="n">
        <f aca="false">NORMINV(F1397,Mean,Stddev)</f>
        <v>700.980565513568</v>
      </c>
    </row>
    <row r="1398" customFormat="false" ht="12.75" hidden="false" customHeight="false" outlineLevel="0" collapsed="false">
      <c r="F1398" s="3" t="n">
        <v>0.001395</v>
      </c>
      <c r="G1398" s="3" t="n">
        <f aca="false">NORMINV(F1398,Mean,Stddev)</f>
        <v>701.002469246116</v>
      </c>
    </row>
    <row r="1399" customFormat="false" ht="12.75" hidden="false" customHeight="false" outlineLevel="0" collapsed="false">
      <c r="F1399" s="3" t="n">
        <v>0.001396</v>
      </c>
      <c r="G1399" s="3" t="n">
        <f aca="false">NORMINV(F1399,Mean,Stddev)</f>
        <v>701.024358642943</v>
      </c>
    </row>
    <row r="1400" customFormat="false" ht="12.75" hidden="false" customHeight="false" outlineLevel="0" collapsed="false">
      <c r="F1400" s="3" t="n">
        <v>0.001397</v>
      </c>
      <c r="G1400" s="3" t="n">
        <f aca="false">NORMINV(F1400,Mean,Stddev)</f>
        <v>701.046233723849</v>
      </c>
    </row>
    <row r="1401" customFormat="false" ht="12.75" hidden="false" customHeight="false" outlineLevel="0" collapsed="false">
      <c r="F1401" s="3" t="n">
        <v>0.001398</v>
      </c>
      <c r="G1401" s="3" t="n">
        <f aca="false">NORMINV(F1401,Mean,Stddev)</f>
        <v>701.068094508592</v>
      </c>
    </row>
    <row r="1402" customFormat="false" ht="12.75" hidden="false" customHeight="false" outlineLevel="0" collapsed="false">
      <c r="F1402" s="3" t="n">
        <v>0.001399</v>
      </c>
      <c r="G1402" s="3" t="n">
        <f aca="false">NORMINV(F1402,Mean,Stddev)</f>
        <v>701.089941016891</v>
      </c>
    </row>
    <row r="1403" customFormat="false" ht="12.75" hidden="false" customHeight="false" outlineLevel="0" collapsed="false">
      <c r="F1403" s="3" t="n">
        <v>0.0014</v>
      </c>
      <c r="G1403" s="3" t="n">
        <f aca="false">NORMINV(F1403,Mean,Stddev)</f>
        <v>701.111773268421</v>
      </c>
    </row>
    <row r="1404" customFormat="false" ht="12.75" hidden="false" customHeight="false" outlineLevel="0" collapsed="false">
      <c r="F1404" s="3" t="n">
        <v>0.001401</v>
      </c>
      <c r="G1404" s="3" t="n">
        <f aca="false">NORMINV(F1404,Mean,Stddev)</f>
        <v>701.133591282817</v>
      </c>
    </row>
    <row r="1405" customFormat="false" ht="12.75" hidden="false" customHeight="false" outlineLevel="0" collapsed="false">
      <c r="F1405" s="3" t="n">
        <v>0.001402</v>
      </c>
      <c r="G1405" s="3" t="n">
        <f aca="false">NORMINV(F1405,Mean,Stddev)</f>
        <v>701.155395079672</v>
      </c>
    </row>
    <row r="1406" customFormat="false" ht="12.75" hidden="false" customHeight="false" outlineLevel="0" collapsed="false">
      <c r="F1406" s="3" t="n">
        <v>0.001403</v>
      </c>
      <c r="G1406" s="3" t="n">
        <f aca="false">NORMINV(F1406,Mean,Stddev)</f>
        <v>701.177184678539</v>
      </c>
    </row>
    <row r="1407" customFormat="false" ht="12.75" hidden="false" customHeight="false" outlineLevel="0" collapsed="false">
      <c r="F1407" s="3" t="n">
        <v>0.001404</v>
      </c>
      <c r="G1407" s="3" t="n">
        <f aca="false">NORMINV(F1407,Mean,Stddev)</f>
        <v>701.19896009893</v>
      </c>
    </row>
    <row r="1408" customFormat="false" ht="12.75" hidden="false" customHeight="false" outlineLevel="0" collapsed="false">
      <c r="F1408" s="3" t="n">
        <v>0.001405</v>
      </c>
      <c r="G1408" s="3" t="n">
        <f aca="false">NORMINV(F1408,Mean,Stddev)</f>
        <v>701.220721360316</v>
      </c>
    </row>
    <row r="1409" customFormat="false" ht="12.75" hidden="false" customHeight="false" outlineLevel="0" collapsed="false">
      <c r="F1409" s="3" t="n">
        <v>0.001406</v>
      </c>
      <c r="G1409" s="3" t="n">
        <f aca="false">NORMINV(F1409,Mean,Stddev)</f>
        <v>701.242468482127</v>
      </c>
    </row>
    <row r="1410" customFormat="false" ht="12.75" hidden="false" customHeight="false" outlineLevel="0" collapsed="false">
      <c r="F1410" s="3" t="n">
        <v>0.001407</v>
      </c>
      <c r="G1410" s="3" t="n">
        <f aca="false">NORMINV(F1410,Mean,Stddev)</f>
        <v>701.264201483753</v>
      </c>
    </row>
    <row r="1411" customFormat="false" ht="12.75" hidden="false" customHeight="false" outlineLevel="0" collapsed="false">
      <c r="F1411" s="3" t="n">
        <v>0.001408</v>
      </c>
      <c r="G1411" s="3" t="n">
        <f aca="false">NORMINV(F1411,Mean,Stddev)</f>
        <v>701.285920384544</v>
      </c>
    </row>
    <row r="1412" customFormat="false" ht="12.75" hidden="false" customHeight="false" outlineLevel="0" collapsed="false">
      <c r="F1412" s="3" t="n">
        <v>0.001409</v>
      </c>
      <c r="G1412" s="3" t="n">
        <f aca="false">NORMINV(F1412,Mean,Stddev)</f>
        <v>701.307625203809</v>
      </c>
    </row>
    <row r="1413" customFormat="false" ht="12.75" hidden="false" customHeight="false" outlineLevel="0" collapsed="false">
      <c r="F1413" s="3" t="n">
        <v>0.00141</v>
      </c>
      <c r="G1413" s="3" t="n">
        <f aca="false">NORMINV(F1413,Mean,Stddev)</f>
        <v>701.329315960816</v>
      </c>
    </row>
    <row r="1414" customFormat="false" ht="12.75" hidden="false" customHeight="false" outlineLevel="0" collapsed="false">
      <c r="F1414" s="3" t="n">
        <v>0.001411</v>
      </c>
      <c r="G1414" s="3" t="n">
        <f aca="false">NORMINV(F1414,Mean,Stddev)</f>
        <v>701.350992674795</v>
      </c>
    </row>
    <row r="1415" customFormat="false" ht="12.75" hidden="false" customHeight="false" outlineLevel="0" collapsed="false">
      <c r="F1415" s="3" t="n">
        <v>0.001412</v>
      </c>
      <c r="G1415" s="3" t="n">
        <f aca="false">NORMINV(F1415,Mean,Stddev)</f>
        <v>701.372655364935</v>
      </c>
    </row>
    <row r="1416" customFormat="false" ht="12.75" hidden="false" customHeight="false" outlineLevel="0" collapsed="false">
      <c r="F1416" s="3" t="n">
        <v>0.001413</v>
      </c>
      <c r="G1416" s="3" t="n">
        <f aca="false">NORMINV(F1416,Mean,Stddev)</f>
        <v>701.394304050384</v>
      </c>
    </row>
    <row r="1417" customFormat="false" ht="12.75" hidden="false" customHeight="false" outlineLevel="0" collapsed="false">
      <c r="F1417" s="3" t="n">
        <v>0.001414</v>
      </c>
      <c r="G1417" s="3" t="n">
        <f aca="false">NORMINV(F1417,Mean,Stddev)</f>
        <v>701.415938750252</v>
      </c>
    </row>
    <row r="1418" customFormat="false" ht="12.75" hidden="false" customHeight="false" outlineLevel="0" collapsed="false">
      <c r="F1418" s="3" t="n">
        <v>0.001415</v>
      </c>
      <c r="G1418" s="3" t="n">
        <f aca="false">NORMINV(F1418,Mean,Stddev)</f>
        <v>701.437559483609</v>
      </c>
    </row>
    <row r="1419" customFormat="false" ht="12.75" hidden="false" customHeight="false" outlineLevel="0" collapsed="false">
      <c r="F1419" s="3" t="n">
        <v>0.001416</v>
      </c>
      <c r="G1419" s="3" t="n">
        <f aca="false">NORMINV(F1419,Mean,Stddev)</f>
        <v>701.459166269485</v>
      </c>
    </row>
    <row r="1420" customFormat="false" ht="12.75" hidden="false" customHeight="false" outlineLevel="0" collapsed="false">
      <c r="F1420" s="3" t="n">
        <v>0.001417</v>
      </c>
      <c r="G1420" s="3" t="n">
        <f aca="false">NORMINV(F1420,Mean,Stddev)</f>
        <v>701.480759126871</v>
      </c>
    </row>
    <row r="1421" customFormat="false" ht="12.75" hidden="false" customHeight="false" outlineLevel="0" collapsed="false">
      <c r="F1421" s="3" t="n">
        <v>0.001418</v>
      </c>
      <c r="G1421" s="3" t="n">
        <f aca="false">NORMINV(F1421,Mean,Stddev)</f>
        <v>701.502338074718</v>
      </c>
    </row>
    <row r="1422" customFormat="false" ht="12.75" hidden="false" customHeight="false" outlineLevel="0" collapsed="false">
      <c r="F1422" s="3" t="n">
        <v>0.001419</v>
      </c>
      <c r="G1422" s="3" t="n">
        <f aca="false">NORMINV(F1422,Mean,Stddev)</f>
        <v>701.523903131938</v>
      </c>
    </row>
    <row r="1423" customFormat="false" ht="12.75" hidden="false" customHeight="false" outlineLevel="0" collapsed="false">
      <c r="F1423" s="3" t="n">
        <v>0.00142</v>
      </c>
      <c r="G1423" s="3" t="n">
        <f aca="false">NORMINV(F1423,Mean,Stddev)</f>
        <v>701.545454317405</v>
      </c>
    </row>
    <row r="1424" customFormat="false" ht="12.75" hidden="false" customHeight="false" outlineLevel="0" collapsed="false">
      <c r="F1424" s="3" t="n">
        <v>0.001421</v>
      </c>
      <c r="G1424" s="3" t="n">
        <f aca="false">NORMINV(F1424,Mean,Stddev)</f>
        <v>701.566991649953</v>
      </c>
    </row>
    <row r="1425" customFormat="false" ht="12.75" hidden="false" customHeight="false" outlineLevel="0" collapsed="false">
      <c r="F1425" s="3" t="n">
        <v>0.001422</v>
      </c>
      <c r="G1425" s="3" t="n">
        <f aca="false">NORMINV(F1425,Mean,Stddev)</f>
        <v>701.588515148377</v>
      </c>
    </row>
    <row r="1426" customFormat="false" ht="12.75" hidden="false" customHeight="false" outlineLevel="0" collapsed="false">
      <c r="F1426" s="3" t="n">
        <v>0.001423</v>
      </c>
      <c r="G1426" s="3" t="n">
        <f aca="false">NORMINV(F1426,Mean,Stddev)</f>
        <v>701.610024831434</v>
      </c>
    </row>
    <row r="1427" customFormat="false" ht="12.75" hidden="false" customHeight="false" outlineLevel="0" collapsed="false">
      <c r="F1427" s="3" t="n">
        <v>0.001424</v>
      </c>
      <c r="G1427" s="3" t="n">
        <f aca="false">NORMINV(F1427,Mean,Stddev)</f>
        <v>701.631520717843</v>
      </c>
    </row>
    <row r="1428" customFormat="false" ht="12.75" hidden="false" customHeight="false" outlineLevel="0" collapsed="false">
      <c r="F1428" s="3" t="n">
        <v>0.001425</v>
      </c>
      <c r="G1428" s="3" t="n">
        <f aca="false">NORMINV(F1428,Mean,Stddev)</f>
        <v>701.653002826281</v>
      </c>
    </row>
    <row r="1429" customFormat="false" ht="12.75" hidden="false" customHeight="false" outlineLevel="0" collapsed="false">
      <c r="F1429" s="3" t="n">
        <v>0.001426</v>
      </c>
      <c r="G1429" s="3" t="n">
        <f aca="false">NORMINV(F1429,Mean,Stddev)</f>
        <v>701.674471175391</v>
      </c>
    </row>
    <row r="1430" customFormat="false" ht="12.75" hidden="false" customHeight="false" outlineLevel="0" collapsed="false">
      <c r="F1430" s="3" t="n">
        <v>0.001427</v>
      </c>
      <c r="G1430" s="3" t="n">
        <f aca="false">NORMINV(F1430,Mean,Stddev)</f>
        <v>701.695925783775</v>
      </c>
    </row>
    <row r="1431" customFormat="false" ht="12.75" hidden="false" customHeight="false" outlineLevel="0" collapsed="false">
      <c r="F1431" s="3" t="n">
        <v>0.001428</v>
      </c>
      <c r="G1431" s="3" t="n">
        <f aca="false">NORMINV(F1431,Mean,Stddev)</f>
        <v>701.717366669997</v>
      </c>
    </row>
    <row r="1432" customFormat="false" ht="12.75" hidden="false" customHeight="false" outlineLevel="0" collapsed="false">
      <c r="F1432" s="3" t="n">
        <v>0.001429</v>
      </c>
      <c r="G1432" s="3" t="n">
        <f aca="false">NORMINV(F1432,Mean,Stddev)</f>
        <v>701.738793852584</v>
      </c>
    </row>
    <row r="1433" customFormat="false" ht="12.75" hidden="false" customHeight="false" outlineLevel="0" collapsed="false">
      <c r="F1433" s="3" t="n">
        <v>0.00143</v>
      </c>
      <c r="G1433" s="3" t="n">
        <f aca="false">NORMINV(F1433,Mean,Stddev)</f>
        <v>701.760207350024</v>
      </c>
    </row>
    <row r="1434" customFormat="false" ht="12.75" hidden="false" customHeight="false" outlineLevel="0" collapsed="false">
      <c r="F1434" s="3" t="n">
        <v>0.001431</v>
      </c>
      <c r="G1434" s="3" t="n">
        <f aca="false">NORMINV(F1434,Mean,Stddev)</f>
        <v>701.781607180768</v>
      </c>
    </row>
    <row r="1435" customFormat="false" ht="12.75" hidden="false" customHeight="false" outlineLevel="0" collapsed="false">
      <c r="F1435" s="3" t="n">
        <v>0.001432</v>
      </c>
      <c r="G1435" s="3" t="n">
        <f aca="false">NORMINV(F1435,Mean,Stddev)</f>
        <v>701.802993363227</v>
      </c>
    </row>
    <row r="1436" customFormat="false" ht="12.75" hidden="false" customHeight="false" outlineLevel="0" collapsed="false">
      <c r="F1436" s="3" t="n">
        <v>0.001433</v>
      </c>
      <c r="G1436" s="3" t="n">
        <f aca="false">NORMINV(F1436,Mean,Stddev)</f>
        <v>701.824365915777</v>
      </c>
    </row>
    <row r="1437" customFormat="false" ht="12.75" hidden="false" customHeight="false" outlineLevel="0" collapsed="false">
      <c r="F1437" s="3" t="n">
        <v>0.001434</v>
      </c>
      <c r="G1437" s="3" t="n">
        <f aca="false">NORMINV(F1437,Mean,Stddev)</f>
        <v>701.845724856756</v>
      </c>
    </row>
    <row r="1438" customFormat="false" ht="12.75" hidden="false" customHeight="false" outlineLevel="0" collapsed="false">
      <c r="F1438" s="3" t="n">
        <v>0.001435</v>
      </c>
      <c r="G1438" s="3" t="n">
        <f aca="false">NORMINV(F1438,Mean,Stddev)</f>
        <v>701.867070204462</v>
      </c>
    </row>
    <row r="1439" customFormat="false" ht="12.75" hidden="false" customHeight="false" outlineLevel="0" collapsed="false">
      <c r="F1439" s="3" t="n">
        <v>0.001436</v>
      </c>
      <c r="G1439" s="3" t="n">
        <f aca="false">NORMINV(F1439,Mean,Stddev)</f>
        <v>701.888401977159</v>
      </c>
    </row>
    <row r="1440" customFormat="false" ht="12.75" hidden="false" customHeight="false" outlineLevel="0" collapsed="false">
      <c r="F1440" s="3" t="n">
        <v>0.001437</v>
      </c>
      <c r="G1440" s="3" t="n">
        <f aca="false">NORMINV(F1440,Mean,Stddev)</f>
        <v>701.909720193071</v>
      </c>
    </row>
    <row r="1441" customFormat="false" ht="12.75" hidden="false" customHeight="false" outlineLevel="0" collapsed="false">
      <c r="F1441" s="3" t="n">
        <v>0.001438</v>
      </c>
      <c r="G1441" s="3" t="n">
        <f aca="false">NORMINV(F1441,Mean,Stddev)</f>
        <v>701.931024870386</v>
      </c>
    </row>
    <row r="1442" customFormat="false" ht="12.75" hidden="false" customHeight="false" outlineLevel="0" collapsed="false">
      <c r="F1442" s="3" t="n">
        <v>0.001439</v>
      </c>
      <c r="G1442" s="3" t="n">
        <f aca="false">NORMINV(F1442,Mean,Stddev)</f>
        <v>701.952316027256</v>
      </c>
    </row>
    <row r="1443" customFormat="false" ht="12.75" hidden="false" customHeight="false" outlineLevel="0" collapsed="false">
      <c r="F1443" s="3" t="n">
        <v>0.00144</v>
      </c>
      <c r="G1443" s="3" t="n">
        <f aca="false">NORMINV(F1443,Mean,Stddev)</f>
        <v>701.973593681793</v>
      </c>
    </row>
    <row r="1444" customFormat="false" ht="12.75" hidden="false" customHeight="false" outlineLevel="0" collapsed="false">
      <c r="F1444" s="3" t="n">
        <v>0.001441</v>
      </c>
      <c r="G1444" s="3" t="n">
        <f aca="false">NORMINV(F1444,Mean,Stddev)</f>
        <v>701.994857852076</v>
      </c>
    </row>
    <row r="1445" customFormat="false" ht="12.75" hidden="false" customHeight="false" outlineLevel="0" collapsed="false">
      <c r="F1445" s="3" t="n">
        <v>0.001442</v>
      </c>
      <c r="G1445" s="3" t="n">
        <f aca="false">NORMINV(F1445,Mean,Stddev)</f>
        <v>702.016108556143</v>
      </c>
    </row>
    <row r="1446" customFormat="false" ht="12.75" hidden="false" customHeight="false" outlineLevel="0" collapsed="false">
      <c r="F1446" s="3" t="n">
        <v>0.001443</v>
      </c>
      <c r="G1446" s="3" t="n">
        <f aca="false">NORMINV(F1446,Mean,Stddev)</f>
        <v>702.037345811999</v>
      </c>
    </row>
    <row r="1447" customFormat="false" ht="12.75" hidden="false" customHeight="false" outlineLevel="0" collapsed="false">
      <c r="F1447" s="3" t="n">
        <v>0.001444</v>
      </c>
      <c r="G1447" s="3" t="n">
        <f aca="false">NORMINV(F1447,Mean,Stddev)</f>
        <v>702.05856963761</v>
      </c>
    </row>
    <row r="1448" customFormat="false" ht="12.75" hidden="false" customHeight="false" outlineLevel="0" collapsed="false">
      <c r="F1448" s="3" t="n">
        <v>0.001445</v>
      </c>
      <c r="G1448" s="3" t="n">
        <f aca="false">NORMINV(F1448,Mean,Stddev)</f>
        <v>702.079780050907</v>
      </c>
    </row>
    <row r="1449" customFormat="false" ht="12.75" hidden="false" customHeight="false" outlineLevel="0" collapsed="false">
      <c r="F1449" s="3" t="n">
        <v>0.001446</v>
      </c>
      <c r="G1449" s="3" t="n">
        <f aca="false">NORMINV(F1449,Mean,Stddev)</f>
        <v>702.100977069784</v>
      </c>
    </row>
    <row r="1450" customFormat="false" ht="12.75" hidden="false" customHeight="false" outlineLevel="0" collapsed="false">
      <c r="F1450" s="3" t="n">
        <v>0.001447</v>
      </c>
      <c r="G1450" s="3" t="n">
        <f aca="false">NORMINV(F1450,Mean,Stddev)</f>
        <v>702.122160712099</v>
      </c>
    </row>
    <row r="1451" customFormat="false" ht="12.75" hidden="false" customHeight="false" outlineLevel="0" collapsed="false">
      <c r="F1451" s="3" t="n">
        <v>0.001448</v>
      </c>
      <c r="G1451" s="3" t="n">
        <f aca="false">NORMINV(F1451,Mean,Stddev)</f>
        <v>702.143330995673</v>
      </c>
    </row>
    <row r="1452" customFormat="false" ht="12.75" hidden="false" customHeight="false" outlineLevel="0" collapsed="false">
      <c r="F1452" s="3" t="n">
        <v>0.001449</v>
      </c>
      <c r="G1452" s="3" t="n">
        <f aca="false">NORMINV(F1452,Mean,Stddev)</f>
        <v>702.164487938291</v>
      </c>
    </row>
    <row r="1453" customFormat="false" ht="12.75" hidden="false" customHeight="false" outlineLevel="0" collapsed="false">
      <c r="F1453" s="3" t="n">
        <v>0.00145</v>
      </c>
      <c r="G1453" s="3" t="n">
        <f aca="false">NORMINV(F1453,Mean,Stddev)</f>
        <v>702.185631557704</v>
      </c>
    </row>
    <row r="1454" customFormat="false" ht="12.75" hidden="false" customHeight="false" outlineLevel="0" collapsed="false">
      <c r="F1454" s="3" t="n">
        <v>0.001451</v>
      </c>
      <c r="G1454" s="3" t="n">
        <f aca="false">NORMINV(F1454,Mean,Stddev)</f>
        <v>702.206761871624</v>
      </c>
    </row>
    <row r="1455" customFormat="false" ht="12.75" hidden="false" customHeight="false" outlineLevel="0" collapsed="false">
      <c r="F1455" s="3" t="n">
        <v>0.001452</v>
      </c>
      <c r="G1455" s="3" t="n">
        <f aca="false">NORMINV(F1455,Mean,Stddev)</f>
        <v>702.22787889773</v>
      </c>
    </row>
    <row r="1456" customFormat="false" ht="12.75" hidden="false" customHeight="false" outlineLevel="0" collapsed="false">
      <c r="F1456" s="3" t="n">
        <v>0.001453</v>
      </c>
      <c r="G1456" s="3" t="n">
        <f aca="false">NORMINV(F1456,Mean,Stddev)</f>
        <v>702.248982653663</v>
      </c>
    </row>
    <row r="1457" customFormat="false" ht="12.75" hidden="false" customHeight="false" outlineLevel="0" collapsed="false">
      <c r="F1457" s="3" t="n">
        <v>0.001454</v>
      </c>
      <c r="G1457" s="3" t="n">
        <f aca="false">NORMINV(F1457,Mean,Stddev)</f>
        <v>702.270073157031</v>
      </c>
    </row>
    <row r="1458" customFormat="false" ht="12.75" hidden="false" customHeight="false" outlineLevel="0" collapsed="false">
      <c r="F1458" s="3" t="n">
        <v>0.001455</v>
      </c>
      <c r="G1458" s="3" t="n">
        <f aca="false">NORMINV(F1458,Mean,Stddev)</f>
        <v>702.291150425403</v>
      </c>
    </row>
    <row r="1459" customFormat="false" ht="12.75" hidden="false" customHeight="false" outlineLevel="0" collapsed="false">
      <c r="F1459" s="3" t="n">
        <v>0.001456</v>
      </c>
      <c r="G1459" s="3" t="n">
        <f aca="false">NORMINV(F1459,Mean,Stddev)</f>
        <v>702.312214476316</v>
      </c>
    </row>
    <row r="1460" customFormat="false" ht="12.75" hidden="false" customHeight="false" outlineLevel="0" collapsed="false">
      <c r="F1460" s="3" t="n">
        <v>0.001457</v>
      </c>
      <c r="G1460" s="3" t="n">
        <f aca="false">NORMINV(F1460,Mean,Stddev)</f>
        <v>702.33326532727</v>
      </c>
    </row>
    <row r="1461" customFormat="false" ht="12.75" hidden="false" customHeight="false" outlineLevel="0" collapsed="false">
      <c r="F1461" s="3" t="n">
        <v>0.001458</v>
      </c>
      <c r="G1461" s="3" t="n">
        <f aca="false">NORMINV(F1461,Mean,Stddev)</f>
        <v>702.35430299573</v>
      </c>
    </row>
    <row r="1462" customFormat="false" ht="12.75" hidden="false" customHeight="false" outlineLevel="0" collapsed="false">
      <c r="F1462" s="3" t="n">
        <v>0.001459</v>
      </c>
      <c r="G1462" s="3" t="n">
        <f aca="false">NORMINV(F1462,Mean,Stddev)</f>
        <v>702.375327499125</v>
      </c>
    </row>
    <row r="1463" customFormat="false" ht="12.75" hidden="false" customHeight="false" outlineLevel="0" collapsed="false">
      <c r="F1463" s="3" t="n">
        <v>0.00146</v>
      </c>
      <c r="G1463" s="3" t="n">
        <f aca="false">NORMINV(F1463,Mean,Stddev)</f>
        <v>702.396338854852</v>
      </c>
    </row>
    <row r="1464" customFormat="false" ht="12.75" hidden="false" customHeight="false" outlineLevel="0" collapsed="false">
      <c r="F1464" s="3" t="n">
        <v>0.001461</v>
      </c>
      <c r="G1464" s="3" t="n">
        <f aca="false">NORMINV(F1464,Mean,Stddev)</f>
        <v>702.417337080269</v>
      </c>
    </row>
    <row r="1465" customFormat="false" ht="12.75" hidden="false" customHeight="false" outlineLevel="0" collapsed="false">
      <c r="F1465" s="3" t="n">
        <v>0.001462</v>
      </c>
      <c r="G1465" s="3" t="n">
        <f aca="false">NORMINV(F1465,Mean,Stddev)</f>
        <v>702.438322192702</v>
      </c>
    </row>
    <row r="1466" customFormat="false" ht="12.75" hidden="false" customHeight="false" outlineLevel="0" collapsed="false">
      <c r="F1466" s="3" t="n">
        <v>0.001463</v>
      </c>
      <c r="G1466" s="3" t="n">
        <f aca="false">NORMINV(F1466,Mean,Stddev)</f>
        <v>702.459294209441</v>
      </c>
    </row>
    <row r="1467" customFormat="false" ht="12.75" hidden="false" customHeight="false" outlineLevel="0" collapsed="false">
      <c r="F1467" s="3" t="n">
        <v>0.001464</v>
      </c>
      <c r="G1467" s="3" t="n">
        <f aca="false">NORMINV(F1467,Mean,Stddev)</f>
        <v>702.480253147742</v>
      </c>
    </row>
    <row r="1468" customFormat="false" ht="12.75" hidden="false" customHeight="false" outlineLevel="0" collapsed="false">
      <c r="F1468" s="3" t="n">
        <v>0.001465</v>
      </c>
      <c r="G1468" s="3" t="n">
        <f aca="false">NORMINV(F1468,Mean,Stddev)</f>
        <v>702.501199024825</v>
      </c>
    </row>
    <row r="1469" customFormat="false" ht="12.75" hidden="false" customHeight="false" outlineLevel="0" collapsed="false">
      <c r="F1469" s="3" t="n">
        <v>0.001466</v>
      </c>
      <c r="G1469" s="3" t="n">
        <f aca="false">NORMINV(F1469,Mean,Stddev)</f>
        <v>702.522131857879</v>
      </c>
    </row>
    <row r="1470" customFormat="false" ht="12.75" hidden="false" customHeight="false" outlineLevel="0" collapsed="false">
      <c r="F1470" s="3" t="n">
        <v>0.001467</v>
      </c>
      <c r="G1470" s="3" t="n">
        <f aca="false">NORMINV(F1470,Mean,Stddev)</f>
        <v>702.543051664054</v>
      </c>
    </row>
    <row r="1471" customFormat="false" ht="12.75" hidden="false" customHeight="false" outlineLevel="0" collapsed="false">
      <c r="F1471" s="3" t="n">
        <v>0.001468</v>
      </c>
      <c r="G1471" s="3" t="n">
        <f aca="false">NORMINV(F1471,Mean,Stddev)</f>
        <v>702.56395846047</v>
      </c>
    </row>
    <row r="1472" customFormat="false" ht="12.75" hidden="false" customHeight="false" outlineLevel="0" collapsed="false">
      <c r="F1472" s="3" t="n">
        <v>0.001469</v>
      </c>
      <c r="G1472" s="3" t="n">
        <f aca="false">NORMINV(F1472,Mean,Stddev)</f>
        <v>702.584852264209</v>
      </c>
    </row>
    <row r="1473" customFormat="false" ht="12.75" hidden="false" customHeight="false" outlineLevel="0" collapsed="false">
      <c r="F1473" s="3" t="n">
        <v>0.00147</v>
      </c>
      <c r="G1473" s="3" t="n">
        <f aca="false">NORMINV(F1473,Mean,Stddev)</f>
        <v>702.605733092322</v>
      </c>
    </row>
    <row r="1474" customFormat="false" ht="12.75" hidden="false" customHeight="false" outlineLevel="0" collapsed="false">
      <c r="F1474" s="3" t="n">
        <v>0.001471</v>
      </c>
      <c r="G1474" s="3" t="n">
        <f aca="false">NORMINV(F1474,Mean,Stddev)</f>
        <v>702.626600961825</v>
      </c>
    </row>
    <row r="1475" customFormat="false" ht="12.75" hidden="false" customHeight="false" outlineLevel="0" collapsed="false">
      <c r="F1475" s="3" t="n">
        <v>0.001472</v>
      </c>
      <c r="G1475" s="3" t="n">
        <f aca="false">NORMINV(F1475,Mean,Stddev)</f>
        <v>702.647455889698</v>
      </c>
    </row>
    <row r="1476" customFormat="false" ht="12.75" hidden="false" customHeight="false" outlineLevel="0" collapsed="false">
      <c r="F1476" s="3" t="n">
        <v>0.001473</v>
      </c>
      <c r="G1476" s="3" t="n">
        <f aca="false">NORMINV(F1476,Mean,Stddev)</f>
        <v>702.668297892891</v>
      </c>
    </row>
    <row r="1477" customFormat="false" ht="12.75" hidden="false" customHeight="false" outlineLevel="0" collapsed="false">
      <c r="F1477" s="3" t="n">
        <v>0.001474</v>
      </c>
      <c r="G1477" s="3" t="n">
        <f aca="false">NORMINV(F1477,Mean,Stddev)</f>
        <v>702.689126988317</v>
      </c>
    </row>
    <row r="1478" customFormat="false" ht="12.75" hidden="false" customHeight="false" outlineLevel="0" collapsed="false">
      <c r="F1478" s="3" t="n">
        <v>0.001475</v>
      </c>
      <c r="G1478" s="3" t="n">
        <f aca="false">NORMINV(F1478,Mean,Stddev)</f>
        <v>702.709943192857</v>
      </c>
    </row>
    <row r="1479" customFormat="false" ht="12.75" hidden="false" customHeight="false" outlineLevel="0" collapsed="false">
      <c r="F1479" s="3" t="n">
        <v>0.001476</v>
      </c>
      <c r="G1479" s="3" t="n">
        <f aca="false">NORMINV(F1479,Mean,Stddev)</f>
        <v>702.730746523358</v>
      </c>
    </row>
    <row r="1480" customFormat="false" ht="12.75" hidden="false" customHeight="false" outlineLevel="0" collapsed="false">
      <c r="F1480" s="3" t="n">
        <v>0.001477</v>
      </c>
      <c r="G1480" s="3" t="n">
        <f aca="false">NORMINV(F1480,Mean,Stddev)</f>
        <v>702.751536996634</v>
      </c>
    </row>
    <row r="1481" customFormat="false" ht="12.75" hidden="false" customHeight="false" outlineLevel="0" collapsed="false">
      <c r="F1481" s="3" t="n">
        <v>0.001478</v>
      </c>
      <c r="G1481" s="3" t="n">
        <f aca="false">NORMINV(F1481,Mean,Stddev)</f>
        <v>702.772314629465</v>
      </c>
    </row>
    <row r="1482" customFormat="false" ht="12.75" hidden="false" customHeight="false" outlineLevel="0" collapsed="false">
      <c r="F1482" s="3" t="n">
        <v>0.001479</v>
      </c>
      <c r="G1482" s="3" t="n">
        <f aca="false">NORMINV(F1482,Mean,Stddev)</f>
        <v>702.793079438598</v>
      </c>
    </row>
    <row r="1483" customFormat="false" ht="12.75" hidden="false" customHeight="false" outlineLevel="0" collapsed="false">
      <c r="F1483" s="3" t="n">
        <v>0.00148</v>
      </c>
      <c r="G1483" s="3" t="n">
        <f aca="false">NORMINV(F1483,Mean,Stddev)</f>
        <v>702.813831440746</v>
      </c>
    </row>
    <row r="1484" customFormat="false" ht="12.75" hidden="false" customHeight="false" outlineLevel="0" collapsed="false">
      <c r="F1484" s="3" t="n">
        <v>0.001481</v>
      </c>
      <c r="G1484" s="3" t="n">
        <f aca="false">NORMINV(F1484,Mean,Stddev)</f>
        <v>702.83457065259</v>
      </c>
    </row>
    <row r="1485" customFormat="false" ht="12.75" hidden="false" customHeight="false" outlineLevel="0" collapsed="false">
      <c r="F1485" s="3" t="n">
        <v>0.001482</v>
      </c>
      <c r="G1485" s="3" t="n">
        <f aca="false">NORMINV(F1485,Mean,Stddev)</f>
        <v>702.855297090778</v>
      </c>
    </row>
    <row r="1486" customFormat="false" ht="12.75" hidden="false" customHeight="false" outlineLevel="0" collapsed="false">
      <c r="F1486" s="3" t="n">
        <v>0.001483</v>
      </c>
      <c r="G1486" s="3" t="n">
        <f aca="false">NORMINV(F1486,Mean,Stddev)</f>
        <v>702.876010771924</v>
      </c>
    </row>
    <row r="1487" customFormat="false" ht="12.75" hidden="false" customHeight="false" outlineLevel="0" collapsed="false">
      <c r="F1487" s="3" t="n">
        <v>0.001484</v>
      </c>
      <c r="G1487" s="3" t="n">
        <f aca="false">NORMINV(F1487,Mean,Stddev)</f>
        <v>702.896711712611</v>
      </c>
    </row>
    <row r="1488" customFormat="false" ht="12.75" hidden="false" customHeight="false" outlineLevel="0" collapsed="false">
      <c r="F1488" s="3" t="n">
        <v>0.001485</v>
      </c>
      <c r="G1488" s="3" t="n">
        <f aca="false">NORMINV(F1488,Mean,Stddev)</f>
        <v>702.917399929386</v>
      </c>
    </row>
    <row r="1489" customFormat="false" ht="12.75" hidden="false" customHeight="false" outlineLevel="0" collapsed="false">
      <c r="F1489" s="3" t="n">
        <v>0.001486</v>
      </c>
      <c r="G1489" s="3" t="n">
        <f aca="false">NORMINV(F1489,Mean,Stddev)</f>
        <v>702.938075438767</v>
      </c>
    </row>
    <row r="1490" customFormat="false" ht="12.75" hidden="false" customHeight="false" outlineLevel="0" collapsed="false">
      <c r="F1490" s="3" t="n">
        <v>0.001487</v>
      </c>
      <c r="G1490" s="3" t="n">
        <f aca="false">NORMINV(F1490,Mean,Stddev)</f>
        <v>702.958738257238</v>
      </c>
    </row>
    <row r="1491" customFormat="false" ht="12.75" hidden="false" customHeight="false" outlineLevel="0" collapsed="false">
      <c r="F1491" s="3" t="n">
        <v>0.001488</v>
      </c>
      <c r="G1491" s="3" t="n">
        <f aca="false">NORMINV(F1491,Mean,Stddev)</f>
        <v>702.979388401249</v>
      </c>
    </row>
    <row r="1492" customFormat="false" ht="12.75" hidden="false" customHeight="false" outlineLevel="0" collapsed="false">
      <c r="F1492" s="3" t="n">
        <v>0.001489</v>
      </c>
      <c r="G1492" s="3" t="n">
        <f aca="false">NORMINV(F1492,Mean,Stddev)</f>
        <v>703.00002588722</v>
      </c>
    </row>
    <row r="1493" customFormat="false" ht="12.75" hidden="false" customHeight="false" outlineLevel="0" collapsed="false">
      <c r="F1493" s="3" t="n">
        <v>0.00149</v>
      </c>
      <c r="G1493" s="3" t="n">
        <f aca="false">NORMINV(F1493,Mean,Stddev)</f>
        <v>703.020650731536</v>
      </c>
    </row>
    <row r="1494" customFormat="false" ht="12.75" hidden="false" customHeight="false" outlineLevel="0" collapsed="false">
      <c r="F1494" s="3" t="n">
        <v>0.001491</v>
      </c>
      <c r="G1494" s="3" t="n">
        <f aca="false">NORMINV(F1494,Mean,Stddev)</f>
        <v>703.041262950553</v>
      </c>
    </row>
    <row r="1495" customFormat="false" ht="12.75" hidden="false" customHeight="false" outlineLevel="0" collapsed="false">
      <c r="F1495" s="3" t="n">
        <v>0.001492</v>
      </c>
      <c r="G1495" s="3" t="n">
        <f aca="false">NORMINV(F1495,Mean,Stddev)</f>
        <v>703.061862560592</v>
      </c>
    </row>
    <row r="1496" customFormat="false" ht="12.75" hidden="false" customHeight="false" outlineLevel="0" collapsed="false">
      <c r="F1496" s="3" t="n">
        <v>0.001493</v>
      </c>
      <c r="G1496" s="3" t="n">
        <f aca="false">NORMINV(F1496,Mean,Stddev)</f>
        <v>703.082449577944</v>
      </c>
    </row>
    <row r="1497" customFormat="false" ht="12.75" hidden="false" customHeight="false" outlineLevel="0" collapsed="false">
      <c r="F1497" s="3" t="n">
        <v>0.001494</v>
      </c>
      <c r="G1497" s="3" t="n">
        <f aca="false">NORMINV(F1497,Mean,Stddev)</f>
        <v>703.103024018866</v>
      </c>
    </row>
    <row r="1498" customFormat="false" ht="12.75" hidden="false" customHeight="false" outlineLevel="0" collapsed="false">
      <c r="F1498" s="3" t="n">
        <v>0.001495</v>
      </c>
      <c r="G1498" s="3" t="n">
        <f aca="false">NORMINV(F1498,Mean,Stddev)</f>
        <v>703.123585899585</v>
      </c>
    </row>
    <row r="1499" customFormat="false" ht="12.75" hidden="false" customHeight="false" outlineLevel="0" collapsed="false">
      <c r="F1499" s="3" t="n">
        <v>0.001496</v>
      </c>
      <c r="G1499" s="3" t="n">
        <f aca="false">NORMINV(F1499,Mean,Stddev)</f>
        <v>703.144135236295</v>
      </c>
    </row>
    <row r="1500" customFormat="false" ht="12.75" hidden="false" customHeight="false" outlineLevel="0" collapsed="false">
      <c r="F1500" s="3" t="n">
        <v>0.001497</v>
      </c>
      <c r="G1500" s="3" t="n">
        <f aca="false">NORMINV(F1500,Mean,Stddev)</f>
        <v>703.164672045158</v>
      </c>
    </row>
    <row r="1501" customFormat="false" ht="12.75" hidden="false" customHeight="false" outlineLevel="0" collapsed="false">
      <c r="F1501" s="3" t="n">
        <v>0.001498</v>
      </c>
      <c r="G1501" s="3" t="n">
        <f aca="false">NORMINV(F1501,Mean,Stddev)</f>
        <v>703.185196342306</v>
      </c>
    </row>
    <row r="1502" customFormat="false" ht="12.75" hidden="false" customHeight="false" outlineLevel="0" collapsed="false">
      <c r="F1502" s="3" t="n">
        <v>0.001499</v>
      </c>
      <c r="G1502" s="3" t="n">
        <f aca="false">NORMINV(F1502,Mean,Stddev)</f>
        <v>703.205708143838</v>
      </c>
    </row>
    <row r="1503" customFormat="false" ht="12.75" hidden="false" customHeight="false" outlineLevel="0" collapsed="false">
      <c r="F1503" s="3" t="n">
        <v>0.0015</v>
      </c>
      <c r="G1503" s="3" t="n">
        <f aca="false">NORMINV(F1503,Mean,Stddev)</f>
        <v>703.226207465822</v>
      </c>
    </row>
    <row r="1504" customFormat="false" ht="12.75" hidden="false" customHeight="false" outlineLevel="0" collapsed="false">
      <c r="F1504" s="3" t="n">
        <v>0.001501</v>
      </c>
      <c r="G1504" s="3" t="n">
        <f aca="false">NORMINV(F1504,Mean,Stddev)</f>
        <v>703.246694324294</v>
      </c>
    </row>
    <row r="1505" customFormat="false" ht="12.75" hidden="false" customHeight="false" outlineLevel="0" collapsed="false">
      <c r="F1505" s="3" t="n">
        <v>0.001502</v>
      </c>
      <c r="G1505" s="3" t="n">
        <f aca="false">NORMINV(F1505,Mean,Stddev)</f>
        <v>703.267168735259</v>
      </c>
    </row>
    <row r="1506" customFormat="false" ht="12.75" hidden="false" customHeight="false" outlineLevel="0" collapsed="false">
      <c r="F1506" s="3" t="n">
        <v>0.001503</v>
      </c>
      <c r="G1506" s="3" t="n">
        <f aca="false">NORMINV(F1506,Mean,Stddev)</f>
        <v>703.287630714691</v>
      </c>
    </row>
    <row r="1507" customFormat="false" ht="12.75" hidden="false" customHeight="false" outlineLevel="0" collapsed="false">
      <c r="F1507" s="3" t="n">
        <v>0.001504</v>
      </c>
      <c r="G1507" s="3" t="n">
        <f aca="false">NORMINV(F1507,Mean,Stddev)</f>
        <v>703.308080278533</v>
      </c>
    </row>
    <row r="1508" customFormat="false" ht="12.75" hidden="false" customHeight="false" outlineLevel="0" collapsed="false">
      <c r="F1508" s="3" t="n">
        <v>0.001505</v>
      </c>
      <c r="G1508" s="3" t="n">
        <f aca="false">NORMINV(F1508,Mean,Stddev)</f>
        <v>703.328517442697</v>
      </c>
    </row>
    <row r="1509" customFormat="false" ht="12.75" hidden="false" customHeight="false" outlineLevel="0" collapsed="false">
      <c r="F1509" s="3" t="n">
        <v>0.001506</v>
      </c>
      <c r="G1509" s="3" t="n">
        <f aca="false">NORMINV(F1509,Mean,Stddev)</f>
        <v>703.348942223064</v>
      </c>
    </row>
    <row r="1510" customFormat="false" ht="12.75" hidden="false" customHeight="false" outlineLevel="0" collapsed="false">
      <c r="F1510" s="3" t="n">
        <v>0.001507</v>
      </c>
      <c r="G1510" s="3" t="n">
        <f aca="false">NORMINV(F1510,Mean,Stddev)</f>
        <v>703.369354635482</v>
      </c>
    </row>
    <row r="1511" customFormat="false" ht="12.75" hidden="false" customHeight="false" outlineLevel="0" collapsed="false">
      <c r="F1511" s="3" t="n">
        <v>0.001508</v>
      </c>
      <c r="G1511" s="3" t="n">
        <f aca="false">NORMINV(F1511,Mean,Stddev)</f>
        <v>703.389754695771</v>
      </c>
    </row>
    <row r="1512" customFormat="false" ht="12.75" hidden="false" customHeight="false" outlineLevel="0" collapsed="false">
      <c r="F1512" s="3" t="n">
        <v>0.001509</v>
      </c>
      <c r="G1512" s="3" t="n">
        <f aca="false">NORMINV(F1512,Mean,Stddev)</f>
        <v>703.41014241972</v>
      </c>
    </row>
    <row r="1513" customFormat="false" ht="12.75" hidden="false" customHeight="false" outlineLevel="0" collapsed="false">
      <c r="F1513" s="3" t="n">
        <v>0.00151</v>
      </c>
      <c r="G1513" s="3" t="n">
        <f aca="false">NORMINV(F1513,Mean,Stddev)</f>
        <v>703.430517823085</v>
      </c>
    </row>
    <row r="1514" customFormat="false" ht="12.75" hidden="false" customHeight="false" outlineLevel="0" collapsed="false">
      <c r="F1514" s="3" t="n">
        <v>0.001511</v>
      </c>
      <c r="G1514" s="3" t="n">
        <f aca="false">NORMINV(F1514,Mean,Stddev)</f>
        <v>703.450880921594</v>
      </c>
    </row>
    <row r="1515" customFormat="false" ht="12.75" hidden="false" customHeight="false" outlineLevel="0" collapsed="false">
      <c r="F1515" s="3" t="n">
        <v>0.001512</v>
      </c>
      <c r="G1515" s="3" t="n">
        <f aca="false">NORMINV(F1515,Mean,Stddev)</f>
        <v>703.471231730942</v>
      </c>
    </row>
    <row r="1516" customFormat="false" ht="12.75" hidden="false" customHeight="false" outlineLevel="0" collapsed="false">
      <c r="F1516" s="3" t="n">
        <v>0.001513</v>
      </c>
      <c r="G1516" s="3" t="n">
        <f aca="false">NORMINV(F1516,Mean,Stddev)</f>
        <v>703.491570266796</v>
      </c>
    </row>
    <row r="1517" customFormat="false" ht="12.75" hidden="false" customHeight="false" outlineLevel="0" collapsed="false">
      <c r="F1517" s="3" t="n">
        <v>0.001514</v>
      </c>
      <c r="G1517" s="3" t="n">
        <f aca="false">NORMINV(F1517,Mean,Stddev)</f>
        <v>703.511896544792</v>
      </c>
    </row>
    <row r="1518" customFormat="false" ht="12.75" hidden="false" customHeight="false" outlineLevel="0" collapsed="false">
      <c r="F1518" s="3" t="n">
        <v>0.001515</v>
      </c>
      <c r="G1518" s="3" t="n">
        <f aca="false">NORMINV(F1518,Mean,Stddev)</f>
        <v>703.532210580534</v>
      </c>
    </row>
    <row r="1519" customFormat="false" ht="12.75" hidden="false" customHeight="false" outlineLevel="0" collapsed="false">
      <c r="F1519" s="3" t="n">
        <v>0.001516</v>
      </c>
      <c r="G1519" s="3" t="n">
        <f aca="false">NORMINV(F1519,Mean,Stddev)</f>
        <v>703.552512389598</v>
      </c>
    </row>
    <row r="1520" customFormat="false" ht="12.75" hidden="false" customHeight="false" outlineLevel="0" collapsed="false">
      <c r="F1520" s="3" t="n">
        <v>0.001517</v>
      </c>
      <c r="G1520" s="3" t="n">
        <f aca="false">NORMINV(F1520,Mean,Stddev)</f>
        <v>703.572801987529</v>
      </c>
    </row>
    <row r="1521" customFormat="false" ht="12.75" hidden="false" customHeight="false" outlineLevel="0" collapsed="false">
      <c r="F1521" s="3" t="n">
        <v>0.001518</v>
      </c>
      <c r="G1521" s="3" t="n">
        <f aca="false">NORMINV(F1521,Mean,Stddev)</f>
        <v>703.593079389841</v>
      </c>
    </row>
    <row r="1522" customFormat="false" ht="12.75" hidden="false" customHeight="false" outlineLevel="0" collapsed="false">
      <c r="F1522" s="3" t="n">
        <v>0.001519</v>
      </c>
      <c r="G1522" s="3" t="n">
        <f aca="false">NORMINV(F1522,Mean,Stddev)</f>
        <v>703.61334461202</v>
      </c>
    </row>
    <row r="1523" customFormat="false" ht="12.75" hidden="false" customHeight="false" outlineLevel="0" collapsed="false">
      <c r="F1523" s="3" t="n">
        <v>0.00152</v>
      </c>
      <c r="G1523" s="3" t="n">
        <f aca="false">NORMINV(F1523,Mean,Stddev)</f>
        <v>703.63359766952</v>
      </c>
    </row>
    <row r="1524" customFormat="false" ht="12.75" hidden="false" customHeight="false" outlineLevel="0" collapsed="false">
      <c r="F1524" s="3" t="n">
        <v>0.001521</v>
      </c>
      <c r="G1524" s="3" t="n">
        <f aca="false">NORMINV(F1524,Mean,Stddev)</f>
        <v>703.653838577768</v>
      </c>
    </row>
    <row r="1525" customFormat="false" ht="12.75" hidden="false" customHeight="false" outlineLevel="0" collapsed="false">
      <c r="F1525" s="3" t="n">
        <v>0.001522</v>
      </c>
      <c r="G1525" s="3" t="n">
        <f aca="false">NORMINV(F1525,Mean,Stddev)</f>
        <v>703.674067352158</v>
      </c>
    </row>
    <row r="1526" customFormat="false" ht="12.75" hidden="false" customHeight="false" outlineLevel="0" collapsed="false">
      <c r="F1526" s="3" t="n">
        <v>0.001523</v>
      </c>
      <c r="G1526" s="3" t="n">
        <f aca="false">NORMINV(F1526,Mean,Stddev)</f>
        <v>703.694284008056</v>
      </c>
    </row>
    <row r="1527" customFormat="false" ht="12.75" hidden="false" customHeight="false" outlineLevel="0" collapsed="false">
      <c r="F1527" s="3" t="n">
        <v>0.001524</v>
      </c>
      <c r="G1527" s="3" t="n">
        <f aca="false">NORMINV(F1527,Mean,Stddev)</f>
        <v>703.7144885608</v>
      </c>
    </row>
    <row r="1528" customFormat="false" ht="12.75" hidden="false" customHeight="false" outlineLevel="0" collapsed="false">
      <c r="F1528" s="3" t="n">
        <v>0.001525</v>
      </c>
      <c r="G1528" s="3" t="n">
        <f aca="false">NORMINV(F1528,Mean,Stddev)</f>
        <v>703.734681025694</v>
      </c>
    </row>
    <row r="1529" customFormat="false" ht="12.75" hidden="false" customHeight="false" outlineLevel="0" collapsed="false">
      <c r="F1529" s="3" t="n">
        <v>0.001526</v>
      </c>
      <c r="G1529" s="3" t="n">
        <f aca="false">NORMINV(F1529,Mean,Stddev)</f>
        <v>703.754861418017</v>
      </c>
    </row>
    <row r="1530" customFormat="false" ht="12.75" hidden="false" customHeight="false" outlineLevel="0" collapsed="false">
      <c r="F1530" s="3" t="n">
        <v>0.001527</v>
      </c>
      <c r="G1530" s="3" t="n">
        <f aca="false">NORMINV(F1530,Mean,Stddev)</f>
        <v>703.775029753018</v>
      </c>
    </row>
    <row r="1531" customFormat="false" ht="12.75" hidden="false" customHeight="false" outlineLevel="0" collapsed="false">
      <c r="F1531" s="3" t="n">
        <v>0.001528</v>
      </c>
      <c r="G1531" s="3" t="n">
        <f aca="false">NORMINV(F1531,Mean,Stddev)</f>
        <v>703.795186045913</v>
      </c>
    </row>
    <row r="1532" customFormat="false" ht="12.75" hidden="false" customHeight="false" outlineLevel="0" collapsed="false">
      <c r="F1532" s="3" t="n">
        <v>0.001529</v>
      </c>
      <c r="G1532" s="3" t="n">
        <f aca="false">NORMINV(F1532,Mean,Stddev)</f>
        <v>703.815330311894</v>
      </c>
    </row>
    <row r="1533" customFormat="false" ht="12.75" hidden="false" customHeight="false" outlineLevel="0" collapsed="false">
      <c r="F1533" s="3" t="n">
        <v>0.00153</v>
      </c>
      <c r="G1533" s="3" t="n">
        <f aca="false">NORMINV(F1533,Mean,Stddev)</f>
        <v>703.835462566121</v>
      </c>
    </row>
    <row r="1534" customFormat="false" ht="12.75" hidden="false" customHeight="false" outlineLevel="0" collapsed="false">
      <c r="F1534" s="3" t="n">
        <v>0.001531</v>
      </c>
      <c r="G1534" s="3" t="n">
        <f aca="false">NORMINV(F1534,Mean,Stddev)</f>
        <v>703.855582823724</v>
      </c>
    </row>
    <row r="1535" customFormat="false" ht="12.75" hidden="false" customHeight="false" outlineLevel="0" collapsed="false">
      <c r="F1535" s="3" t="n">
        <v>0.001532</v>
      </c>
      <c r="G1535" s="3" t="n">
        <f aca="false">NORMINV(F1535,Mean,Stddev)</f>
        <v>703.875691099807</v>
      </c>
    </row>
    <row r="1536" customFormat="false" ht="12.75" hidden="false" customHeight="false" outlineLevel="0" collapsed="false">
      <c r="F1536" s="3" t="n">
        <v>0.001533</v>
      </c>
      <c r="G1536" s="3" t="n">
        <f aca="false">NORMINV(F1536,Mean,Stddev)</f>
        <v>703.895787409442</v>
      </c>
    </row>
    <row r="1537" customFormat="false" ht="12.75" hidden="false" customHeight="false" outlineLevel="0" collapsed="false">
      <c r="F1537" s="3" t="n">
        <v>0.001534</v>
      </c>
      <c r="G1537" s="3" t="n">
        <f aca="false">NORMINV(F1537,Mean,Stddev)</f>
        <v>703.915871767675</v>
      </c>
    </row>
    <row r="1538" customFormat="false" ht="12.75" hidden="false" customHeight="false" outlineLevel="0" collapsed="false">
      <c r="F1538" s="3" t="n">
        <v>0.001535</v>
      </c>
      <c r="G1538" s="3" t="n">
        <f aca="false">NORMINV(F1538,Mean,Stddev)</f>
        <v>703.935944189521</v>
      </c>
    </row>
    <row r="1539" customFormat="false" ht="12.75" hidden="false" customHeight="false" outlineLevel="0" collapsed="false">
      <c r="F1539" s="3" t="n">
        <v>0.001536</v>
      </c>
      <c r="G1539" s="3" t="n">
        <f aca="false">NORMINV(F1539,Mean,Stddev)</f>
        <v>703.956004689968</v>
      </c>
    </row>
    <row r="1540" customFormat="false" ht="12.75" hidden="false" customHeight="false" outlineLevel="0" collapsed="false">
      <c r="F1540" s="3" t="n">
        <v>0.001537</v>
      </c>
      <c r="G1540" s="3" t="n">
        <f aca="false">NORMINV(F1540,Mean,Stddev)</f>
        <v>703.976053283973</v>
      </c>
    </row>
    <row r="1541" customFormat="false" ht="12.75" hidden="false" customHeight="false" outlineLevel="0" collapsed="false">
      <c r="F1541" s="3" t="n">
        <v>0.001538</v>
      </c>
      <c r="G1541" s="3" t="n">
        <f aca="false">NORMINV(F1541,Mean,Stddev)</f>
        <v>703.996089986468</v>
      </c>
    </row>
    <row r="1542" customFormat="false" ht="12.75" hidden="false" customHeight="false" outlineLevel="0" collapsed="false">
      <c r="F1542" s="3" t="n">
        <v>0.001539</v>
      </c>
      <c r="G1542" s="3" t="n">
        <f aca="false">NORMINV(F1542,Mean,Stddev)</f>
        <v>704.016114812354</v>
      </c>
    </row>
    <row r="1543" customFormat="false" ht="12.75" hidden="false" customHeight="false" outlineLevel="0" collapsed="false">
      <c r="F1543" s="3" t="n">
        <v>0.00154</v>
      </c>
      <c r="G1543" s="3" t="n">
        <f aca="false">NORMINV(F1543,Mean,Stddev)</f>
        <v>704.036127776504</v>
      </c>
    </row>
    <row r="1544" customFormat="false" ht="12.75" hidden="false" customHeight="false" outlineLevel="0" collapsed="false">
      <c r="F1544" s="3" t="n">
        <v>0.001541</v>
      </c>
      <c r="G1544" s="3" t="n">
        <f aca="false">NORMINV(F1544,Mean,Stddev)</f>
        <v>704.056128893764</v>
      </c>
    </row>
    <row r="1545" customFormat="false" ht="12.75" hidden="false" customHeight="false" outlineLevel="0" collapsed="false">
      <c r="F1545" s="3" t="n">
        <v>0.001542</v>
      </c>
      <c r="G1545" s="3" t="n">
        <f aca="false">NORMINV(F1545,Mean,Stddev)</f>
        <v>704.076118178948</v>
      </c>
    </row>
    <row r="1546" customFormat="false" ht="12.75" hidden="false" customHeight="false" outlineLevel="0" collapsed="false">
      <c r="F1546" s="3" t="n">
        <v>0.001543</v>
      </c>
      <c r="G1546" s="3" t="n">
        <f aca="false">NORMINV(F1546,Mean,Stddev)</f>
        <v>704.096095646847</v>
      </c>
    </row>
    <row r="1547" customFormat="false" ht="12.75" hidden="false" customHeight="false" outlineLevel="0" collapsed="false">
      <c r="F1547" s="3" t="n">
        <v>0.001544</v>
      </c>
      <c r="G1547" s="3" t="n">
        <f aca="false">NORMINV(F1547,Mean,Stddev)</f>
        <v>704.116061312221</v>
      </c>
    </row>
    <row r="1548" customFormat="false" ht="12.75" hidden="false" customHeight="false" outlineLevel="0" collapsed="false">
      <c r="F1548" s="3" t="n">
        <v>0.001545</v>
      </c>
      <c r="G1548" s="3" t="n">
        <f aca="false">NORMINV(F1548,Mean,Stddev)</f>
        <v>704.136015189802</v>
      </c>
    </row>
    <row r="1549" customFormat="false" ht="12.75" hidden="false" customHeight="false" outlineLevel="0" collapsed="false">
      <c r="F1549" s="3" t="n">
        <v>0.001546</v>
      </c>
      <c r="G1549" s="3" t="n">
        <f aca="false">NORMINV(F1549,Mean,Stddev)</f>
        <v>704.155957294294</v>
      </c>
    </row>
    <row r="1550" customFormat="false" ht="12.75" hidden="false" customHeight="false" outlineLevel="0" collapsed="false">
      <c r="F1550" s="3" t="n">
        <v>0.001547</v>
      </c>
      <c r="G1550" s="3" t="n">
        <f aca="false">NORMINV(F1550,Mean,Stddev)</f>
        <v>704.175887640374</v>
      </c>
    </row>
    <row r="1551" customFormat="false" ht="12.75" hidden="false" customHeight="false" outlineLevel="0" collapsed="false">
      <c r="F1551" s="3" t="n">
        <v>0.001548</v>
      </c>
      <c r="G1551" s="3" t="n">
        <f aca="false">NORMINV(F1551,Mean,Stddev)</f>
        <v>704.195806242691</v>
      </c>
    </row>
    <row r="1552" customFormat="false" ht="12.75" hidden="false" customHeight="false" outlineLevel="0" collapsed="false">
      <c r="F1552" s="3" t="n">
        <v>0.001549</v>
      </c>
      <c r="G1552" s="3" t="n">
        <f aca="false">NORMINV(F1552,Mean,Stddev)</f>
        <v>704.215713115866</v>
      </c>
    </row>
    <row r="1553" customFormat="false" ht="12.75" hidden="false" customHeight="false" outlineLevel="0" collapsed="false">
      <c r="F1553" s="3" t="n">
        <v>0.00155</v>
      </c>
      <c r="G1553" s="3" t="n">
        <f aca="false">NORMINV(F1553,Mean,Stddev)</f>
        <v>704.235608274492</v>
      </c>
    </row>
    <row r="1554" customFormat="false" ht="12.75" hidden="false" customHeight="false" outlineLevel="0" collapsed="false">
      <c r="F1554" s="3" t="n">
        <v>0.001551</v>
      </c>
      <c r="G1554" s="3" t="n">
        <f aca="false">NORMINV(F1554,Mean,Stddev)</f>
        <v>704.255491733134</v>
      </c>
    </row>
    <row r="1555" customFormat="false" ht="12.75" hidden="false" customHeight="false" outlineLevel="0" collapsed="false">
      <c r="F1555" s="3" t="n">
        <v>0.001552</v>
      </c>
      <c r="G1555" s="3" t="n">
        <f aca="false">NORMINV(F1555,Mean,Stddev)</f>
        <v>704.275363506331</v>
      </c>
    </row>
    <row r="1556" customFormat="false" ht="12.75" hidden="false" customHeight="false" outlineLevel="0" collapsed="false">
      <c r="F1556" s="3" t="n">
        <v>0.001553</v>
      </c>
      <c r="G1556" s="3" t="n">
        <f aca="false">NORMINV(F1556,Mean,Stddev)</f>
        <v>704.295223608595</v>
      </c>
    </row>
    <row r="1557" customFormat="false" ht="12.75" hidden="false" customHeight="false" outlineLevel="0" collapsed="false">
      <c r="F1557" s="3" t="n">
        <v>0.001554</v>
      </c>
      <c r="G1557" s="3" t="n">
        <f aca="false">NORMINV(F1557,Mean,Stddev)</f>
        <v>704.315072054407</v>
      </c>
    </row>
    <row r="1558" customFormat="false" ht="12.75" hidden="false" customHeight="false" outlineLevel="0" collapsed="false">
      <c r="F1558" s="3" t="n">
        <v>0.001555</v>
      </c>
      <c r="G1558" s="3" t="n">
        <f aca="false">NORMINV(F1558,Mean,Stddev)</f>
        <v>704.334908858224</v>
      </c>
    </row>
    <row r="1559" customFormat="false" ht="12.75" hidden="false" customHeight="false" outlineLevel="0" collapsed="false">
      <c r="F1559" s="3" t="n">
        <v>0.001556</v>
      </c>
      <c r="G1559" s="3" t="n">
        <f aca="false">NORMINV(F1559,Mean,Stddev)</f>
        <v>704.354734034474</v>
      </c>
    </row>
    <row r="1560" customFormat="false" ht="12.75" hidden="false" customHeight="false" outlineLevel="0" collapsed="false">
      <c r="F1560" s="3" t="n">
        <v>0.001557</v>
      </c>
      <c r="G1560" s="3" t="n">
        <f aca="false">NORMINV(F1560,Mean,Stddev)</f>
        <v>704.374547597561</v>
      </c>
    </row>
    <row r="1561" customFormat="false" ht="12.75" hidden="false" customHeight="false" outlineLevel="0" collapsed="false">
      <c r="F1561" s="3" t="n">
        <v>0.001558</v>
      </c>
      <c r="G1561" s="3" t="n">
        <f aca="false">NORMINV(F1561,Mean,Stddev)</f>
        <v>704.394349561856</v>
      </c>
    </row>
    <row r="1562" customFormat="false" ht="12.75" hidden="false" customHeight="false" outlineLevel="0" collapsed="false">
      <c r="F1562" s="3" t="n">
        <v>0.001559</v>
      </c>
      <c r="G1562" s="3" t="n">
        <f aca="false">NORMINV(F1562,Mean,Stddev)</f>
        <v>704.414139941709</v>
      </c>
    </row>
    <row r="1563" customFormat="false" ht="12.75" hidden="false" customHeight="false" outlineLevel="0" collapsed="false">
      <c r="F1563" s="3" t="n">
        <v>0.00156</v>
      </c>
      <c r="G1563" s="3" t="n">
        <f aca="false">NORMINV(F1563,Mean,Stddev)</f>
        <v>704.43391875144</v>
      </c>
    </row>
    <row r="1564" customFormat="false" ht="12.75" hidden="false" customHeight="false" outlineLevel="0" collapsed="false">
      <c r="F1564" s="3" t="n">
        <v>0.001561</v>
      </c>
      <c r="G1564" s="3" t="n">
        <f aca="false">NORMINV(F1564,Mean,Stddev)</f>
        <v>704.453686005342</v>
      </c>
    </row>
    <row r="1565" customFormat="false" ht="12.75" hidden="false" customHeight="false" outlineLevel="0" collapsed="false">
      <c r="F1565" s="3" t="n">
        <v>0.001562</v>
      </c>
      <c r="G1565" s="3" t="n">
        <f aca="false">NORMINV(F1565,Mean,Stddev)</f>
        <v>704.473441717681</v>
      </c>
    </row>
    <row r="1566" customFormat="false" ht="12.75" hidden="false" customHeight="false" outlineLevel="0" collapsed="false">
      <c r="F1566" s="3" t="n">
        <v>0.001563</v>
      </c>
      <c r="G1566" s="3" t="n">
        <f aca="false">NORMINV(F1566,Mean,Stddev)</f>
        <v>704.493185902698</v>
      </c>
    </row>
    <row r="1567" customFormat="false" ht="12.75" hidden="false" customHeight="false" outlineLevel="0" collapsed="false">
      <c r="F1567" s="3" t="n">
        <v>0.001564</v>
      </c>
      <c r="G1567" s="3" t="n">
        <f aca="false">NORMINV(F1567,Mean,Stddev)</f>
        <v>704.512918574606</v>
      </c>
    </row>
    <row r="1568" customFormat="false" ht="12.75" hidden="false" customHeight="false" outlineLevel="0" collapsed="false">
      <c r="F1568" s="3" t="n">
        <v>0.001565</v>
      </c>
      <c r="G1568" s="3" t="n">
        <f aca="false">NORMINV(F1568,Mean,Stddev)</f>
        <v>704.532639747592</v>
      </c>
    </row>
    <row r="1569" customFormat="false" ht="12.75" hidden="false" customHeight="false" outlineLevel="0" collapsed="false">
      <c r="F1569" s="3" t="n">
        <v>0.001566</v>
      </c>
      <c r="G1569" s="3" t="n">
        <f aca="false">NORMINV(F1569,Mean,Stddev)</f>
        <v>704.552349435814</v>
      </c>
    </row>
    <row r="1570" customFormat="false" ht="12.75" hidden="false" customHeight="false" outlineLevel="0" collapsed="false">
      <c r="F1570" s="3" t="n">
        <v>0.001567</v>
      </c>
      <c r="G1570" s="3" t="n">
        <f aca="false">NORMINV(F1570,Mean,Stddev)</f>
        <v>704.572047653408</v>
      </c>
    </row>
    <row r="1571" customFormat="false" ht="12.75" hidden="false" customHeight="false" outlineLevel="0" collapsed="false">
      <c r="F1571" s="3" t="n">
        <v>0.001568</v>
      </c>
      <c r="G1571" s="3" t="n">
        <f aca="false">NORMINV(F1571,Mean,Stddev)</f>
        <v>704.591734414479</v>
      </c>
    </row>
    <row r="1572" customFormat="false" ht="12.75" hidden="false" customHeight="false" outlineLevel="0" collapsed="false">
      <c r="F1572" s="3" t="n">
        <v>0.001569</v>
      </c>
      <c r="G1572" s="3" t="n">
        <f aca="false">NORMINV(F1572,Mean,Stddev)</f>
        <v>704.611409733108</v>
      </c>
    </row>
    <row r="1573" customFormat="false" ht="12.75" hidden="false" customHeight="false" outlineLevel="0" collapsed="false">
      <c r="F1573" s="3" t="n">
        <v>0.00157</v>
      </c>
      <c r="G1573" s="3" t="n">
        <f aca="false">NORMINV(F1573,Mean,Stddev)</f>
        <v>704.631073623351</v>
      </c>
    </row>
    <row r="1574" customFormat="false" ht="12.75" hidden="false" customHeight="false" outlineLevel="0" collapsed="false">
      <c r="F1574" s="3" t="n">
        <v>0.001571</v>
      </c>
      <c r="G1574" s="3" t="n">
        <f aca="false">NORMINV(F1574,Mean,Stddev)</f>
        <v>704.650726099234</v>
      </c>
    </row>
    <row r="1575" customFormat="false" ht="12.75" hidden="false" customHeight="false" outlineLevel="0" collapsed="false">
      <c r="F1575" s="3" t="n">
        <v>0.001572</v>
      </c>
      <c r="G1575" s="3" t="n">
        <f aca="false">NORMINV(F1575,Mean,Stddev)</f>
        <v>704.67036717476</v>
      </c>
    </row>
    <row r="1576" customFormat="false" ht="12.75" hidden="false" customHeight="false" outlineLevel="0" collapsed="false">
      <c r="F1576" s="3" t="n">
        <v>0.001573</v>
      </c>
      <c r="G1576" s="3" t="n">
        <f aca="false">NORMINV(F1576,Mean,Stddev)</f>
        <v>704.689996863904</v>
      </c>
    </row>
    <row r="1577" customFormat="false" ht="12.75" hidden="false" customHeight="false" outlineLevel="0" collapsed="false">
      <c r="F1577" s="3" t="n">
        <v>0.001574</v>
      </c>
      <c r="G1577" s="3" t="n">
        <f aca="false">NORMINV(F1577,Mean,Stddev)</f>
        <v>704.709615180617</v>
      </c>
    </row>
    <row r="1578" customFormat="false" ht="12.75" hidden="false" customHeight="false" outlineLevel="0" collapsed="false">
      <c r="F1578" s="3" t="n">
        <v>0.001575</v>
      </c>
      <c r="G1578" s="3" t="n">
        <f aca="false">NORMINV(F1578,Mean,Stddev)</f>
        <v>704.729222138821</v>
      </c>
    </row>
    <row r="1579" customFormat="false" ht="12.75" hidden="false" customHeight="false" outlineLevel="0" collapsed="false">
      <c r="F1579" s="3" t="n">
        <v>0.001576</v>
      </c>
      <c r="G1579" s="3" t="n">
        <f aca="false">NORMINV(F1579,Mean,Stddev)</f>
        <v>704.748817752416</v>
      </c>
    </row>
    <row r="1580" customFormat="false" ht="12.75" hidden="false" customHeight="false" outlineLevel="0" collapsed="false">
      <c r="F1580" s="3" t="n">
        <v>0.001577</v>
      </c>
      <c r="G1580" s="3" t="n">
        <f aca="false">NORMINV(F1580,Mean,Stddev)</f>
        <v>704.768402035272</v>
      </c>
    </row>
    <row r="1581" customFormat="false" ht="12.75" hidden="false" customHeight="false" outlineLevel="0" collapsed="false">
      <c r="F1581" s="3" t="n">
        <v>0.001578</v>
      </c>
      <c r="G1581" s="3" t="n">
        <f aca="false">NORMINV(F1581,Mean,Stddev)</f>
        <v>704.787975001237</v>
      </c>
    </row>
    <row r="1582" customFormat="false" ht="12.75" hidden="false" customHeight="false" outlineLevel="0" collapsed="false">
      <c r="F1582" s="3" t="n">
        <v>0.001579</v>
      </c>
      <c r="G1582" s="3" t="n">
        <f aca="false">NORMINV(F1582,Mean,Stddev)</f>
        <v>704.80753666413</v>
      </c>
    </row>
    <row r="1583" customFormat="false" ht="12.75" hidden="false" customHeight="false" outlineLevel="0" collapsed="false">
      <c r="F1583" s="3" t="n">
        <v>0.00158</v>
      </c>
      <c r="G1583" s="3" t="n">
        <f aca="false">NORMINV(F1583,Mean,Stddev)</f>
        <v>704.827087037747</v>
      </c>
    </row>
    <row r="1584" customFormat="false" ht="12.75" hidden="false" customHeight="false" outlineLevel="0" collapsed="false">
      <c r="F1584" s="3" t="n">
        <v>0.001581</v>
      </c>
      <c r="G1584" s="3" t="n">
        <f aca="false">NORMINV(F1584,Mean,Stddev)</f>
        <v>704.846626135856</v>
      </c>
    </row>
    <row r="1585" customFormat="false" ht="12.75" hidden="false" customHeight="false" outlineLevel="0" collapsed="false">
      <c r="F1585" s="3" t="n">
        <v>0.001582</v>
      </c>
      <c r="G1585" s="3" t="n">
        <f aca="false">NORMINV(F1585,Mean,Stddev)</f>
        <v>704.866153972201</v>
      </c>
    </row>
    <row r="1586" customFormat="false" ht="12.75" hidden="false" customHeight="false" outlineLevel="0" collapsed="false">
      <c r="F1586" s="3" t="n">
        <v>0.001583</v>
      </c>
      <c r="G1586" s="3" t="n">
        <f aca="false">NORMINV(F1586,Mean,Stddev)</f>
        <v>704.885670560502</v>
      </c>
    </row>
    <row r="1587" customFormat="false" ht="12.75" hidden="false" customHeight="false" outlineLevel="0" collapsed="false">
      <c r="F1587" s="3" t="n">
        <v>0.001584</v>
      </c>
      <c r="G1587" s="3" t="n">
        <f aca="false">NORMINV(F1587,Mean,Stddev)</f>
        <v>704.905175914449</v>
      </c>
    </row>
    <row r="1588" customFormat="false" ht="12.75" hidden="false" customHeight="false" outlineLevel="0" collapsed="false">
      <c r="F1588" s="3" t="n">
        <v>0.001585</v>
      </c>
      <c r="G1588" s="3" t="n">
        <f aca="false">NORMINV(F1588,Mean,Stddev)</f>
        <v>704.924670047712</v>
      </c>
    </row>
    <row r="1589" customFormat="false" ht="12.75" hidden="false" customHeight="false" outlineLevel="0" collapsed="false">
      <c r="F1589" s="3" t="n">
        <v>0.001586</v>
      </c>
      <c r="G1589" s="3" t="n">
        <f aca="false">NORMINV(F1589,Mean,Stddev)</f>
        <v>704.944152973931</v>
      </c>
    </row>
    <row r="1590" customFormat="false" ht="12.75" hidden="false" customHeight="false" outlineLevel="0" collapsed="false">
      <c r="F1590" s="3" t="n">
        <v>0.001587</v>
      </c>
      <c r="G1590" s="3" t="n">
        <f aca="false">NORMINV(F1590,Mean,Stddev)</f>
        <v>704.963624706725</v>
      </c>
    </row>
    <row r="1591" customFormat="false" ht="12.75" hidden="false" customHeight="false" outlineLevel="0" collapsed="false">
      <c r="F1591" s="3" t="n">
        <v>0.001588</v>
      </c>
      <c r="G1591" s="3" t="n">
        <f aca="false">NORMINV(F1591,Mean,Stddev)</f>
        <v>704.983085259685</v>
      </c>
    </row>
    <row r="1592" customFormat="false" ht="12.75" hidden="false" customHeight="false" outlineLevel="0" collapsed="false">
      <c r="F1592" s="3" t="n">
        <v>0.001589</v>
      </c>
      <c r="G1592" s="3" t="n">
        <f aca="false">NORMINV(F1592,Mean,Stddev)</f>
        <v>705.002534646377</v>
      </c>
    </row>
    <row r="1593" customFormat="false" ht="12.75" hidden="false" customHeight="false" outlineLevel="0" collapsed="false">
      <c r="F1593" s="3" t="n">
        <v>0.00159</v>
      </c>
      <c r="G1593" s="3" t="n">
        <f aca="false">NORMINV(F1593,Mean,Stddev)</f>
        <v>705.021972880344</v>
      </c>
    </row>
    <row r="1594" customFormat="false" ht="12.75" hidden="false" customHeight="false" outlineLevel="0" collapsed="false">
      <c r="F1594" s="3" t="n">
        <v>0.001591</v>
      </c>
      <c r="G1594" s="3" t="n">
        <f aca="false">NORMINV(F1594,Mean,Stddev)</f>
        <v>705.041399975102</v>
      </c>
    </row>
    <row r="1595" customFormat="false" ht="12.75" hidden="false" customHeight="false" outlineLevel="0" collapsed="false">
      <c r="F1595" s="3" t="n">
        <v>0.001592</v>
      </c>
      <c r="G1595" s="3" t="n">
        <f aca="false">NORMINV(F1595,Mean,Stddev)</f>
        <v>705.060815944143</v>
      </c>
    </row>
    <row r="1596" customFormat="false" ht="12.75" hidden="false" customHeight="false" outlineLevel="0" collapsed="false">
      <c r="F1596" s="3" t="n">
        <v>0.001593</v>
      </c>
      <c r="G1596" s="3" t="n">
        <f aca="false">NORMINV(F1596,Mean,Stddev)</f>
        <v>705.080220800934</v>
      </c>
    </row>
    <row r="1597" customFormat="false" ht="12.75" hidden="false" customHeight="false" outlineLevel="0" collapsed="false">
      <c r="F1597" s="3" t="n">
        <v>0.001594</v>
      </c>
      <c r="G1597" s="3" t="n">
        <f aca="false">NORMINV(F1597,Mean,Stddev)</f>
        <v>705.099614558917</v>
      </c>
    </row>
    <row r="1598" customFormat="false" ht="12.75" hidden="false" customHeight="false" outlineLevel="0" collapsed="false">
      <c r="F1598" s="3" t="n">
        <v>0.001595</v>
      </c>
      <c r="G1598" s="3" t="n">
        <f aca="false">NORMINV(F1598,Mean,Stddev)</f>
        <v>705.11899723151</v>
      </c>
    </row>
    <row r="1599" customFormat="false" ht="12.75" hidden="false" customHeight="false" outlineLevel="0" collapsed="false">
      <c r="F1599" s="3" t="n">
        <v>0.001596</v>
      </c>
      <c r="G1599" s="3" t="n">
        <f aca="false">NORMINV(F1599,Mean,Stddev)</f>
        <v>705.138368832105</v>
      </c>
    </row>
    <row r="1600" customFormat="false" ht="12.75" hidden="false" customHeight="false" outlineLevel="0" collapsed="false">
      <c r="F1600" s="3" t="n">
        <v>0.001597</v>
      </c>
      <c r="G1600" s="3" t="n">
        <f aca="false">NORMINV(F1600,Mean,Stddev)</f>
        <v>705.157729374071</v>
      </c>
    </row>
    <row r="1601" customFormat="false" ht="12.75" hidden="false" customHeight="false" outlineLevel="0" collapsed="false">
      <c r="F1601" s="3" t="n">
        <v>0.001598</v>
      </c>
      <c r="G1601" s="3" t="n">
        <f aca="false">NORMINV(F1601,Mean,Stddev)</f>
        <v>705.177078870752</v>
      </c>
    </row>
    <row r="1602" customFormat="false" ht="12.75" hidden="false" customHeight="false" outlineLevel="0" collapsed="false">
      <c r="F1602" s="3" t="n">
        <v>0.001599</v>
      </c>
      <c r="G1602" s="3" t="n">
        <f aca="false">NORMINV(F1602,Mean,Stddev)</f>
        <v>705.196417335466</v>
      </c>
    </row>
    <row r="1603" customFormat="false" ht="12.75" hidden="false" customHeight="false" outlineLevel="0" collapsed="false">
      <c r="F1603" s="3" t="n">
        <v>0.0016</v>
      </c>
      <c r="G1603" s="3" t="n">
        <f aca="false">NORMINV(F1603,Mean,Stddev)</f>
        <v>705.215744781509</v>
      </c>
    </row>
    <row r="1604" customFormat="false" ht="12.75" hidden="false" customHeight="false" outlineLevel="0" collapsed="false">
      <c r="F1604" s="3" t="n">
        <v>0.001601</v>
      </c>
      <c r="G1604" s="3" t="n">
        <f aca="false">NORMINV(F1604,Mean,Stddev)</f>
        <v>705.235061222151</v>
      </c>
    </row>
    <row r="1605" customFormat="false" ht="12.75" hidden="false" customHeight="false" outlineLevel="0" collapsed="false">
      <c r="F1605" s="3" t="n">
        <v>0.001602</v>
      </c>
      <c r="G1605" s="3" t="n">
        <f aca="false">NORMINV(F1605,Mean,Stddev)</f>
        <v>705.254366670638</v>
      </c>
    </row>
    <row r="1606" customFormat="false" ht="12.75" hidden="false" customHeight="false" outlineLevel="0" collapsed="false">
      <c r="F1606" s="3" t="n">
        <v>0.001603</v>
      </c>
      <c r="G1606" s="3" t="n">
        <f aca="false">NORMINV(F1606,Mean,Stddev)</f>
        <v>705.273661140192</v>
      </c>
    </row>
    <row r="1607" customFormat="false" ht="12.75" hidden="false" customHeight="false" outlineLevel="0" collapsed="false">
      <c r="F1607" s="3" t="n">
        <v>0.001604</v>
      </c>
      <c r="G1607" s="3" t="n">
        <f aca="false">NORMINV(F1607,Mean,Stddev)</f>
        <v>705.292944644011</v>
      </c>
    </row>
    <row r="1608" customFormat="false" ht="12.75" hidden="false" customHeight="false" outlineLevel="0" collapsed="false">
      <c r="F1608" s="3" t="n">
        <v>0.001605</v>
      </c>
      <c r="G1608" s="3" t="n">
        <f aca="false">NORMINV(F1608,Mean,Stddev)</f>
        <v>705.312217195268</v>
      </c>
    </row>
    <row r="1609" customFormat="false" ht="12.75" hidden="false" customHeight="false" outlineLevel="0" collapsed="false">
      <c r="F1609" s="3" t="n">
        <v>0.001606</v>
      </c>
      <c r="G1609" s="3" t="n">
        <f aca="false">NORMINV(F1609,Mean,Stddev)</f>
        <v>705.331478807114</v>
      </c>
    </row>
    <row r="1610" customFormat="false" ht="12.75" hidden="false" customHeight="false" outlineLevel="0" collapsed="false">
      <c r="F1610" s="3" t="n">
        <v>0.001607</v>
      </c>
      <c r="G1610" s="3" t="n">
        <f aca="false">NORMINV(F1610,Mean,Stddev)</f>
        <v>705.350729492672</v>
      </c>
    </row>
    <row r="1611" customFormat="false" ht="12.75" hidden="false" customHeight="false" outlineLevel="0" collapsed="false">
      <c r="F1611" s="3" t="n">
        <v>0.001608</v>
      </c>
      <c r="G1611" s="3" t="n">
        <f aca="false">NORMINV(F1611,Mean,Stddev)</f>
        <v>705.369969265046</v>
      </c>
    </row>
    <row r="1612" customFormat="false" ht="12.75" hidden="false" customHeight="false" outlineLevel="0" collapsed="false">
      <c r="F1612" s="3" t="n">
        <v>0.001609</v>
      </c>
      <c r="G1612" s="3" t="n">
        <f aca="false">NORMINV(F1612,Mean,Stddev)</f>
        <v>705.389198137312</v>
      </c>
    </row>
    <row r="1613" customFormat="false" ht="12.75" hidden="false" customHeight="false" outlineLevel="0" collapsed="false">
      <c r="F1613" s="3" t="n">
        <v>0.00161</v>
      </c>
      <c r="G1613" s="3" t="n">
        <f aca="false">NORMINV(F1613,Mean,Stddev)</f>
        <v>705.408416122525</v>
      </c>
    </row>
    <row r="1614" customFormat="false" ht="12.75" hidden="false" customHeight="false" outlineLevel="0" collapsed="false">
      <c r="F1614" s="3" t="n">
        <v>0.001611</v>
      </c>
      <c r="G1614" s="3" t="n">
        <f aca="false">NORMINV(F1614,Mean,Stddev)</f>
        <v>705.427623233715</v>
      </c>
    </row>
    <row r="1615" customFormat="false" ht="12.75" hidden="false" customHeight="false" outlineLevel="0" collapsed="false">
      <c r="F1615" s="3" t="n">
        <v>0.001612</v>
      </c>
      <c r="G1615" s="3" t="n">
        <f aca="false">NORMINV(F1615,Mean,Stddev)</f>
        <v>705.446819483888</v>
      </c>
    </row>
    <row r="1616" customFormat="false" ht="12.75" hidden="false" customHeight="false" outlineLevel="0" collapsed="false">
      <c r="F1616" s="3" t="n">
        <v>0.001613</v>
      </c>
      <c r="G1616" s="3" t="n">
        <f aca="false">NORMINV(F1616,Mean,Stddev)</f>
        <v>705.466004886026</v>
      </c>
    </row>
    <row r="1617" customFormat="false" ht="12.75" hidden="false" customHeight="false" outlineLevel="0" collapsed="false">
      <c r="F1617" s="3" t="n">
        <v>0.001614</v>
      </c>
      <c r="G1617" s="3" t="n">
        <f aca="false">NORMINV(F1617,Mean,Stddev)</f>
        <v>705.48517945309</v>
      </c>
    </row>
    <row r="1618" customFormat="false" ht="12.75" hidden="false" customHeight="false" outlineLevel="0" collapsed="false">
      <c r="F1618" s="3" t="n">
        <v>0.001615</v>
      </c>
      <c r="G1618" s="3" t="n">
        <f aca="false">NORMINV(F1618,Mean,Stddev)</f>
        <v>705.504343198015</v>
      </c>
    </row>
    <row r="1619" customFormat="false" ht="12.75" hidden="false" customHeight="false" outlineLevel="0" collapsed="false">
      <c r="F1619" s="3" t="n">
        <v>0.001616</v>
      </c>
      <c r="G1619" s="3" t="n">
        <f aca="false">NORMINV(F1619,Mean,Stddev)</f>
        <v>705.523496133713</v>
      </c>
    </row>
    <row r="1620" customFormat="false" ht="12.75" hidden="false" customHeight="false" outlineLevel="0" collapsed="false">
      <c r="F1620" s="3" t="n">
        <v>0.001617</v>
      </c>
      <c r="G1620" s="3" t="n">
        <f aca="false">NORMINV(F1620,Mean,Stddev)</f>
        <v>705.542638273072</v>
      </c>
    </row>
    <row r="1621" customFormat="false" ht="12.75" hidden="false" customHeight="false" outlineLevel="0" collapsed="false">
      <c r="F1621" s="3" t="n">
        <v>0.001618</v>
      </c>
      <c r="G1621" s="3" t="n">
        <f aca="false">NORMINV(F1621,Mean,Stddev)</f>
        <v>705.561769628958</v>
      </c>
    </row>
    <row r="1622" customFormat="false" ht="12.75" hidden="false" customHeight="false" outlineLevel="0" collapsed="false">
      <c r="F1622" s="3" t="n">
        <v>0.001619</v>
      </c>
      <c r="G1622" s="3" t="n">
        <f aca="false">NORMINV(F1622,Mean,Stddev)</f>
        <v>705.580890214213</v>
      </c>
    </row>
    <row r="1623" customFormat="false" ht="12.75" hidden="false" customHeight="false" outlineLevel="0" collapsed="false">
      <c r="F1623" s="3" t="n">
        <v>0.00162</v>
      </c>
      <c r="G1623" s="3" t="n">
        <f aca="false">NORMINV(F1623,Mean,Stddev)</f>
        <v>705.600000041656</v>
      </c>
    </row>
    <row r="1624" customFormat="false" ht="12.75" hidden="false" customHeight="false" outlineLevel="0" collapsed="false">
      <c r="F1624" s="3" t="n">
        <v>0.001621</v>
      </c>
      <c r="G1624" s="3" t="n">
        <f aca="false">NORMINV(F1624,Mean,Stddev)</f>
        <v>705.619099124083</v>
      </c>
    </row>
    <row r="1625" customFormat="false" ht="12.75" hidden="false" customHeight="false" outlineLevel="0" collapsed="false">
      <c r="F1625" s="3" t="n">
        <v>0.001622</v>
      </c>
      <c r="G1625" s="3" t="n">
        <f aca="false">NORMINV(F1625,Mean,Stddev)</f>
        <v>705.638187474265</v>
      </c>
    </row>
    <row r="1626" customFormat="false" ht="12.75" hidden="false" customHeight="false" outlineLevel="0" collapsed="false">
      <c r="F1626" s="3" t="n">
        <v>0.001623</v>
      </c>
      <c r="G1626" s="3" t="n">
        <f aca="false">NORMINV(F1626,Mean,Stddev)</f>
        <v>705.657265104953</v>
      </c>
    </row>
    <row r="1627" customFormat="false" ht="12.75" hidden="false" customHeight="false" outlineLevel="0" collapsed="false">
      <c r="F1627" s="3" t="n">
        <v>0.001624</v>
      </c>
      <c r="G1627" s="3" t="n">
        <f aca="false">NORMINV(F1627,Mean,Stddev)</f>
        <v>705.676332028872</v>
      </c>
    </row>
    <row r="1628" customFormat="false" ht="12.75" hidden="false" customHeight="false" outlineLevel="0" collapsed="false">
      <c r="F1628" s="3" t="n">
        <v>0.001625</v>
      </c>
      <c r="G1628" s="3" t="n">
        <f aca="false">NORMINV(F1628,Mean,Stddev)</f>
        <v>705.695388258726</v>
      </c>
    </row>
    <row r="1629" customFormat="false" ht="12.75" hidden="false" customHeight="false" outlineLevel="0" collapsed="false">
      <c r="F1629" s="3" t="n">
        <v>0.001626</v>
      </c>
      <c r="G1629" s="3" t="n">
        <f aca="false">NORMINV(F1629,Mean,Stddev)</f>
        <v>705.714433807196</v>
      </c>
    </row>
    <row r="1630" customFormat="false" ht="12.75" hidden="false" customHeight="false" outlineLevel="0" collapsed="false">
      <c r="F1630" s="3" t="n">
        <v>0.001627</v>
      </c>
      <c r="G1630" s="3" t="n">
        <f aca="false">NORMINV(F1630,Mean,Stddev)</f>
        <v>705.733468686939</v>
      </c>
    </row>
    <row r="1631" customFormat="false" ht="12.75" hidden="false" customHeight="false" outlineLevel="0" collapsed="false">
      <c r="F1631" s="3" t="n">
        <v>0.001628</v>
      </c>
      <c r="G1631" s="3" t="n">
        <f aca="false">NORMINV(F1631,Mean,Stddev)</f>
        <v>705.752492910589</v>
      </c>
    </row>
    <row r="1632" customFormat="false" ht="12.75" hidden="false" customHeight="false" outlineLevel="0" collapsed="false">
      <c r="F1632" s="3" t="n">
        <v>0.001629</v>
      </c>
      <c r="G1632" s="3" t="n">
        <f aca="false">NORMINV(F1632,Mean,Stddev)</f>
        <v>705.77150649076</v>
      </c>
    </row>
    <row r="1633" customFormat="false" ht="12.75" hidden="false" customHeight="false" outlineLevel="0" collapsed="false">
      <c r="F1633" s="3" t="n">
        <v>0.00163</v>
      </c>
      <c r="G1633" s="3" t="n">
        <f aca="false">NORMINV(F1633,Mean,Stddev)</f>
        <v>705.79050944004</v>
      </c>
    </row>
    <row r="1634" customFormat="false" ht="12.75" hidden="false" customHeight="false" outlineLevel="0" collapsed="false">
      <c r="F1634" s="3" t="n">
        <v>0.001631</v>
      </c>
      <c r="G1634" s="3" t="n">
        <f aca="false">NORMINV(F1634,Mean,Stddev)</f>
        <v>705.809501770996</v>
      </c>
    </row>
    <row r="1635" customFormat="false" ht="12.75" hidden="false" customHeight="false" outlineLevel="0" collapsed="false">
      <c r="F1635" s="3" t="n">
        <v>0.001632</v>
      </c>
      <c r="G1635" s="3" t="n">
        <f aca="false">NORMINV(F1635,Mean,Stddev)</f>
        <v>705.828483496172</v>
      </c>
    </row>
    <row r="1636" customFormat="false" ht="12.75" hidden="false" customHeight="false" outlineLevel="0" collapsed="false">
      <c r="F1636" s="3" t="n">
        <v>0.001633</v>
      </c>
      <c r="G1636" s="3" t="n">
        <f aca="false">NORMINV(F1636,Mean,Stddev)</f>
        <v>705.84745462809</v>
      </c>
    </row>
    <row r="1637" customFormat="false" ht="12.75" hidden="false" customHeight="false" outlineLevel="0" collapsed="false">
      <c r="F1637" s="3" t="n">
        <v>0.001634</v>
      </c>
      <c r="G1637" s="3" t="n">
        <f aca="false">NORMINV(F1637,Mean,Stddev)</f>
        <v>705.866415179249</v>
      </c>
    </row>
    <row r="1638" customFormat="false" ht="12.75" hidden="false" customHeight="false" outlineLevel="0" collapsed="false">
      <c r="F1638" s="3" t="n">
        <v>0.001635</v>
      </c>
      <c r="G1638" s="3" t="n">
        <f aca="false">NORMINV(F1638,Mean,Stddev)</f>
        <v>705.885365162125</v>
      </c>
    </row>
    <row r="1639" customFormat="false" ht="12.75" hidden="false" customHeight="false" outlineLevel="0" collapsed="false">
      <c r="F1639" s="3" t="n">
        <v>0.001636</v>
      </c>
      <c r="G1639" s="3" t="n">
        <f aca="false">NORMINV(F1639,Mean,Stddev)</f>
        <v>705.904304589174</v>
      </c>
    </row>
    <row r="1640" customFormat="false" ht="12.75" hidden="false" customHeight="false" outlineLevel="0" collapsed="false">
      <c r="F1640" s="3" t="n">
        <v>0.001637</v>
      </c>
      <c r="G1640" s="3" t="n">
        <f aca="false">NORMINV(F1640,Mean,Stddev)</f>
        <v>705.923233472826</v>
      </c>
    </row>
    <row r="1641" customFormat="false" ht="12.75" hidden="false" customHeight="false" outlineLevel="0" collapsed="false">
      <c r="F1641" s="3" t="n">
        <v>0.001638</v>
      </c>
      <c r="G1641" s="3" t="n">
        <f aca="false">NORMINV(F1641,Mean,Stddev)</f>
        <v>705.942151825492</v>
      </c>
    </row>
    <row r="1642" customFormat="false" ht="12.75" hidden="false" customHeight="false" outlineLevel="0" collapsed="false">
      <c r="F1642" s="3" t="n">
        <v>0.001639</v>
      </c>
      <c r="G1642" s="3" t="n">
        <f aca="false">NORMINV(F1642,Mean,Stddev)</f>
        <v>705.961059659559</v>
      </c>
    </row>
    <row r="1643" customFormat="false" ht="12.75" hidden="false" customHeight="false" outlineLevel="0" collapsed="false">
      <c r="F1643" s="3" t="n">
        <v>0.00164</v>
      </c>
      <c r="G1643" s="3" t="n">
        <f aca="false">NORMINV(F1643,Mean,Stddev)</f>
        <v>705.979956987393</v>
      </c>
    </row>
    <row r="1644" customFormat="false" ht="12.75" hidden="false" customHeight="false" outlineLevel="0" collapsed="false">
      <c r="F1644" s="3" t="n">
        <v>0.001641</v>
      </c>
      <c r="G1644" s="3" t="n">
        <f aca="false">NORMINV(F1644,Mean,Stddev)</f>
        <v>705.998843821336</v>
      </c>
    </row>
    <row r="1645" customFormat="false" ht="12.75" hidden="false" customHeight="false" outlineLevel="0" collapsed="false">
      <c r="F1645" s="3" t="n">
        <v>0.001642</v>
      </c>
      <c r="G1645" s="3" t="n">
        <f aca="false">NORMINV(F1645,Mean,Stddev)</f>
        <v>706.017720173711</v>
      </c>
    </row>
    <row r="1646" customFormat="false" ht="12.75" hidden="false" customHeight="false" outlineLevel="0" collapsed="false">
      <c r="F1646" s="3" t="n">
        <v>0.001643</v>
      </c>
      <c r="G1646" s="3" t="n">
        <f aca="false">NORMINV(F1646,Mean,Stddev)</f>
        <v>706.036586056816</v>
      </c>
    </row>
    <row r="1647" customFormat="false" ht="12.75" hidden="false" customHeight="false" outlineLevel="0" collapsed="false">
      <c r="F1647" s="3" t="n">
        <v>0.001644</v>
      </c>
      <c r="G1647" s="3" t="n">
        <f aca="false">NORMINV(F1647,Mean,Stddev)</f>
        <v>706.055441482929</v>
      </c>
    </row>
    <row r="1648" customFormat="false" ht="12.75" hidden="false" customHeight="false" outlineLevel="0" collapsed="false">
      <c r="F1648" s="3" t="n">
        <v>0.001645</v>
      </c>
      <c r="G1648" s="3" t="n">
        <f aca="false">NORMINV(F1648,Mean,Stddev)</f>
        <v>706.074286464305</v>
      </c>
    </row>
    <row r="1649" customFormat="false" ht="12.75" hidden="false" customHeight="false" outlineLevel="0" collapsed="false">
      <c r="F1649" s="3" t="n">
        <v>0.001646</v>
      </c>
      <c r="G1649" s="3" t="n">
        <f aca="false">NORMINV(F1649,Mean,Stddev)</f>
        <v>706.093121013178</v>
      </c>
    </row>
    <row r="1650" customFormat="false" ht="12.75" hidden="false" customHeight="false" outlineLevel="0" collapsed="false">
      <c r="F1650" s="3" t="n">
        <v>0.001647</v>
      </c>
      <c r="G1650" s="3" t="n">
        <f aca="false">NORMINV(F1650,Mean,Stddev)</f>
        <v>706.111945141759</v>
      </c>
    </row>
    <row r="1651" customFormat="false" ht="12.75" hidden="false" customHeight="false" outlineLevel="0" collapsed="false">
      <c r="F1651" s="3" t="n">
        <v>0.001648</v>
      </c>
      <c r="G1651" s="3" t="n">
        <f aca="false">NORMINV(F1651,Mean,Stddev)</f>
        <v>706.130758862239</v>
      </c>
    </row>
    <row r="1652" customFormat="false" ht="12.75" hidden="false" customHeight="false" outlineLevel="0" collapsed="false">
      <c r="F1652" s="3" t="n">
        <v>0.001649</v>
      </c>
      <c r="G1652" s="3" t="n">
        <f aca="false">NORMINV(F1652,Mean,Stddev)</f>
        <v>706.149562186786</v>
      </c>
    </row>
    <row r="1653" customFormat="false" ht="12.75" hidden="false" customHeight="false" outlineLevel="0" collapsed="false">
      <c r="F1653" s="3" t="n">
        <v>0.00165</v>
      </c>
      <c r="G1653" s="3" t="n">
        <f aca="false">NORMINV(F1653,Mean,Stddev)</f>
        <v>706.168355127546</v>
      </c>
    </row>
    <row r="1654" customFormat="false" ht="12.75" hidden="false" customHeight="false" outlineLevel="0" collapsed="false">
      <c r="F1654" s="3" t="n">
        <v>0.001651</v>
      </c>
      <c r="G1654" s="3" t="n">
        <f aca="false">NORMINV(F1654,Mean,Stddev)</f>
        <v>706.187137696645</v>
      </c>
    </row>
    <row r="1655" customFormat="false" ht="12.75" hidden="false" customHeight="false" outlineLevel="0" collapsed="false">
      <c r="F1655" s="3" t="n">
        <v>0.001652</v>
      </c>
      <c r="G1655" s="3" t="n">
        <f aca="false">NORMINV(F1655,Mean,Stddev)</f>
        <v>706.205909906187</v>
      </c>
    </row>
    <row r="1656" customFormat="false" ht="12.75" hidden="false" customHeight="false" outlineLevel="0" collapsed="false">
      <c r="F1656" s="3" t="n">
        <v>0.001653</v>
      </c>
      <c r="G1656" s="3" t="n">
        <f aca="false">NORMINV(F1656,Mean,Stddev)</f>
        <v>706.224671768253</v>
      </c>
    </row>
    <row r="1657" customFormat="false" ht="12.75" hidden="false" customHeight="false" outlineLevel="0" collapsed="false">
      <c r="F1657" s="3" t="n">
        <v>0.001654</v>
      </c>
      <c r="G1657" s="3" t="n">
        <f aca="false">NORMINV(F1657,Mean,Stddev)</f>
        <v>706.243423294905</v>
      </c>
    </row>
    <row r="1658" customFormat="false" ht="12.75" hidden="false" customHeight="false" outlineLevel="0" collapsed="false">
      <c r="F1658" s="3" t="n">
        <v>0.001655</v>
      </c>
      <c r="G1658" s="3" t="n">
        <f aca="false">NORMINV(F1658,Mean,Stddev)</f>
        <v>706.262164498181</v>
      </c>
    </row>
    <row r="1659" customFormat="false" ht="12.75" hidden="false" customHeight="false" outlineLevel="0" collapsed="false">
      <c r="F1659" s="3" t="n">
        <v>0.001656</v>
      </c>
      <c r="G1659" s="3" t="n">
        <f aca="false">NORMINV(F1659,Mean,Stddev)</f>
        <v>706.2808953901</v>
      </c>
    </row>
    <row r="1660" customFormat="false" ht="12.75" hidden="false" customHeight="false" outlineLevel="0" collapsed="false">
      <c r="F1660" s="3" t="n">
        <v>0.001657</v>
      </c>
      <c r="G1660" s="3" t="n">
        <f aca="false">NORMINV(F1660,Mean,Stddev)</f>
        <v>706.299615982658</v>
      </c>
    </row>
    <row r="1661" customFormat="false" ht="12.75" hidden="false" customHeight="false" outlineLevel="0" collapsed="false">
      <c r="F1661" s="3" t="n">
        <v>0.001658</v>
      </c>
      <c r="G1661" s="3" t="n">
        <f aca="false">NORMINV(F1661,Mean,Stddev)</f>
        <v>706.318326287832</v>
      </c>
    </row>
    <row r="1662" customFormat="false" ht="12.75" hidden="false" customHeight="false" outlineLevel="0" collapsed="false">
      <c r="F1662" s="3" t="n">
        <v>0.001659</v>
      </c>
      <c r="G1662" s="3" t="n">
        <f aca="false">NORMINV(F1662,Mean,Stddev)</f>
        <v>706.337026317574</v>
      </c>
    </row>
    <row r="1663" customFormat="false" ht="12.75" hidden="false" customHeight="false" outlineLevel="0" collapsed="false">
      <c r="F1663" s="3" t="n">
        <v>0.00166</v>
      </c>
      <c r="G1663" s="3" t="n">
        <f aca="false">NORMINV(F1663,Mean,Stddev)</f>
        <v>706.35571608382</v>
      </c>
    </row>
    <row r="1664" customFormat="false" ht="12.75" hidden="false" customHeight="false" outlineLevel="0" collapsed="false">
      <c r="F1664" s="3" t="n">
        <v>0.001661</v>
      </c>
      <c r="G1664" s="3" t="n">
        <f aca="false">NORMINV(F1664,Mean,Stddev)</f>
        <v>706.374395598481</v>
      </c>
    </row>
    <row r="1665" customFormat="false" ht="12.75" hidden="false" customHeight="false" outlineLevel="0" collapsed="false">
      <c r="F1665" s="3" t="n">
        <v>0.001662</v>
      </c>
      <c r="G1665" s="3" t="n">
        <f aca="false">NORMINV(F1665,Mean,Stddev)</f>
        <v>706.393064873447</v>
      </c>
    </row>
    <row r="1666" customFormat="false" ht="12.75" hidden="false" customHeight="false" outlineLevel="0" collapsed="false">
      <c r="F1666" s="3" t="n">
        <v>0.001663</v>
      </c>
      <c r="G1666" s="3" t="n">
        <f aca="false">NORMINV(F1666,Mean,Stddev)</f>
        <v>706.41172392059</v>
      </c>
    </row>
    <row r="1667" customFormat="false" ht="12.75" hidden="false" customHeight="false" outlineLevel="0" collapsed="false">
      <c r="F1667" s="3" t="n">
        <v>0.001664</v>
      </c>
      <c r="G1667" s="3" t="n">
        <f aca="false">NORMINV(F1667,Mean,Stddev)</f>
        <v>706.430372751758</v>
      </c>
    </row>
    <row r="1668" customFormat="false" ht="12.75" hidden="false" customHeight="false" outlineLevel="0" collapsed="false">
      <c r="F1668" s="3" t="n">
        <v>0.001665</v>
      </c>
      <c r="G1668" s="3" t="n">
        <f aca="false">NORMINV(F1668,Mean,Stddev)</f>
        <v>706.44901137878</v>
      </c>
    </row>
    <row r="1669" customFormat="false" ht="12.75" hidden="false" customHeight="false" outlineLevel="0" collapsed="false">
      <c r="F1669" s="3" t="n">
        <v>0.001666</v>
      </c>
      <c r="G1669" s="3" t="n">
        <f aca="false">NORMINV(F1669,Mean,Stddev)</f>
        <v>706.467639813463</v>
      </c>
    </row>
    <row r="1670" customFormat="false" ht="12.75" hidden="false" customHeight="false" outlineLevel="0" collapsed="false">
      <c r="F1670" s="3" t="n">
        <v>0.001667</v>
      </c>
      <c r="G1670" s="3" t="n">
        <f aca="false">NORMINV(F1670,Mean,Stddev)</f>
        <v>706.486258067594</v>
      </c>
    </row>
    <row r="1671" customFormat="false" ht="12.75" hidden="false" customHeight="false" outlineLevel="0" collapsed="false">
      <c r="F1671" s="3" t="n">
        <v>0.001668</v>
      </c>
      <c r="G1671" s="3" t="n">
        <f aca="false">NORMINV(F1671,Mean,Stddev)</f>
        <v>706.50486615294</v>
      </c>
    </row>
    <row r="1672" customFormat="false" ht="12.75" hidden="false" customHeight="false" outlineLevel="0" collapsed="false">
      <c r="F1672" s="3" t="n">
        <v>0.001669</v>
      </c>
      <c r="G1672" s="3" t="n">
        <f aca="false">NORMINV(F1672,Mean,Stddev)</f>
        <v>706.523464081245</v>
      </c>
    </row>
    <row r="1673" customFormat="false" ht="12.75" hidden="false" customHeight="false" outlineLevel="0" collapsed="false">
      <c r="F1673" s="3" t="n">
        <v>0.00167</v>
      </c>
      <c r="G1673" s="3" t="n">
        <f aca="false">NORMINV(F1673,Mean,Stddev)</f>
        <v>706.542051864235</v>
      </c>
    </row>
    <row r="1674" customFormat="false" ht="12.75" hidden="false" customHeight="false" outlineLevel="0" collapsed="false">
      <c r="F1674" s="3" t="n">
        <v>0.001671</v>
      </c>
      <c r="G1674" s="3" t="n">
        <f aca="false">NORMINV(F1674,Mean,Stddev)</f>
        <v>706.560629513614</v>
      </c>
    </row>
    <row r="1675" customFormat="false" ht="12.75" hidden="false" customHeight="false" outlineLevel="0" collapsed="false">
      <c r="F1675" s="3" t="n">
        <v>0.001672</v>
      </c>
      <c r="G1675" s="3" t="n">
        <f aca="false">NORMINV(F1675,Mean,Stddev)</f>
        <v>706.579197041064</v>
      </c>
    </row>
    <row r="1676" customFormat="false" ht="12.75" hidden="false" customHeight="false" outlineLevel="0" collapsed="false">
      <c r="F1676" s="3" t="n">
        <v>0.001673</v>
      </c>
      <c r="G1676" s="3" t="n">
        <f aca="false">NORMINV(F1676,Mean,Stddev)</f>
        <v>706.59775445825</v>
      </c>
    </row>
    <row r="1677" customFormat="false" ht="12.75" hidden="false" customHeight="false" outlineLevel="0" collapsed="false">
      <c r="F1677" s="3" t="n">
        <v>0.001674</v>
      </c>
      <c r="G1677" s="3" t="n">
        <f aca="false">NORMINV(F1677,Mean,Stddev)</f>
        <v>706.616301776814</v>
      </c>
    </row>
    <row r="1678" customFormat="false" ht="12.75" hidden="false" customHeight="false" outlineLevel="0" collapsed="false">
      <c r="F1678" s="3" t="n">
        <v>0.001675</v>
      </c>
      <c r="G1678" s="3" t="n">
        <f aca="false">NORMINV(F1678,Mean,Stddev)</f>
        <v>706.634839008379</v>
      </c>
    </row>
    <row r="1679" customFormat="false" ht="12.75" hidden="false" customHeight="false" outlineLevel="0" collapsed="false">
      <c r="F1679" s="3" t="n">
        <v>0.001676</v>
      </c>
      <c r="G1679" s="3" t="n">
        <f aca="false">NORMINV(F1679,Mean,Stddev)</f>
        <v>706.653366164546</v>
      </c>
    </row>
    <row r="1680" customFormat="false" ht="12.75" hidden="false" customHeight="false" outlineLevel="0" collapsed="false">
      <c r="F1680" s="3" t="n">
        <v>0.001677</v>
      </c>
      <c r="G1680" s="3" t="n">
        <f aca="false">NORMINV(F1680,Mean,Stddev)</f>
        <v>706.671883256897</v>
      </c>
    </row>
    <row r="1681" customFormat="false" ht="12.75" hidden="false" customHeight="false" outlineLevel="0" collapsed="false">
      <c r="F1681" s="3" t="n">
        <v>0.001678</v>
      </c>
      <c r="G1681" s="3" t="n">
        <f aca="false">NORMINV(F1681,Mean,Stddev)</f>
        <v>706.690390296995</v>
      </c>
    </row>
    <row r="1682" customFormat="false" ht="12.75" hidden="false" customHeight="false" outlineLevel="0" collapsed="false">
      <c r="F1682" s="3" t="n">
        <v>0.001679</v>
      </c>
      <c r="G1682" s="3" t="n">
        <f aca="false">NORMINV(F1682,Mean,Stddev)</f>
        <v>706.708887296379</v>
      </c>
    </row>
    <row r="1683" customFormat="false" ht="12.75" hidden="false" customHeight="false" outlineLevel="0" collapsed="false">
      <c r="F1683" s="3" t="n">
        <v>0.00168</v>
      </c>
      <c r="G1683" s="3" t="n">
        <f aca="false">NORMINV(F1683,Mean,Stddev)</f>
        <v>706.727374266571</v>
      </c>
    </row>
    <row r="1684" customFormat="false" ht="12.75" hidden="false" customHeight="false" outlineLevel="0" collapsed="false">
      <c r="F1684" s="3" t="n">
        <v>0.001681</v>
      </c>
      <c r="G1684" s="3" t="n">
        <f aca="false">NORMINV(F1684,Mean,Stddev)</f>
        <v>706.745851219072</v>
      </c>
    </row>
    <row r="1685" customFormat="false" ht="12.75" hidden="false" customHeight="false" outlineLevel="0" collapsed="false">
      <c r="F1685" s="3" t="n">
        <v>0.001682</v>
      </c>
      <c r="G1685" s="3" t="n">
        <f aca="false">NORMINV(F1685,Mean,Stddev)</f>
        <v>706.764318165363</v>
      </c>
    </row>
    <row r="1686" customFormat="false" ht="12.75" hidden="false" customHeight="false" outlineLevel="0" collapsed="false">
      <c r="F1686" s="3" t="n">
        <v>0.001683</v>
      </c>
      <c r="G1686" s="3" t="n">
        <f aca="false">NORMINV(F1686,Mean,Stddev)</f>
        <v>706.782775116906</v>
      </c>
    </row>
    <row r="1687" customFormat="false" ht="12.75" hidden="false" customHeight="false" outlineLevel="0" collapsed="false">
      <c r="F1687" s="3" t="n">
        <v>0.001684</v>
      </c>
      <c r="G1687" s="3" t="n">
        <f aca="false">NORMINV(F1687,Mean,Stddev)</f>
        <v>706.801222085141</v>
      </c>
    </row>
    <row r="1688" customFormat="false" ht="12.75" hidden="false" customHeight="false" outlineLevel="0" collapsed="false">
      <c r="F1688" s="3" t="n">
        <v>0.001685</v>
      </c>
      <c r="G1688" s="3" t="n">
        <f aca="false">NORMINV(F1688,Mean,Stddev)</f>
        <v>706.819659081489</v>
      </c>
    </row>
    <row r="1689" customFormat="false" ht="12.75" hidden="false" customHeight="false" outlineLevel="0" collapsed="false">
      <c r="F1689" s="3" t="n">
        <v>0.001686</v>
      </c>
      <c r="G1689" s="3" t="n">
        <f aca="false">NORMINV(F1689,Mean,Stddev)</f>
        <v>706.838086117351</v>
      </c>
    </row>
    <row r="1690" customFormat="false" ht="12.75" hidden="false" customHeight="false" outlineLevel="0" collapsed="false">
      <c r="F1690" s="3" t="n">
        <v>0.001687</v>
      </c>
      <c r="G1690" s="3" t="n">
        <f aca="false">NORMINV(F1690,Mean,Stddev)</f>
        <v>706.856503204109</v>
      </c>
    </row>
    <row r="1691" customFormat="false" ht="12.75" hidden="false" customHeight="false" outlineLevel="0" collapsed="false">
      <c r="F1691" s="3" t="n">
        <v>0.001688</v>
      </c>
      <c r="G1691" s="3" t="n">
        <f aca="false">NORMINV(F1691,Mean,Stddev)</f>
        <v>706.874910353125</v>
      </c>
    </row>
    <row r="1692" customFormat="false" ht="12.75" hidden="false" customHeight="false" outlineLevel="0" collapsed="false">
      <c r="F1692" s="3" t="n">
        <v>0.001689</v>
      </c>
      <c r="G1692" s="3" t="n">
        <f aca="false">NORMINV(F1692,Mean,Stddev)</f>
        <v>706.893307575739</v>
      </c>
    </row>
    <row r="1693" customFormat="false" ht="12.75" hidden="false" customHeight="false" outlineLevel="0" collapsed="false">
      <c r="F1693" s="3" t="n">
        <v>0.00169</v>
      </c>
      <c r="G1693" s="3" t="n">
        <f aca="false">NORMINV(F1693,Mean,Stddev)</f>
        <v>706.911694883276</v>
      </c>
    </row>
    <row r="1694" customFormat="false" ht="12.75" hidden="false" customHeight="false" outlineLevel="0" collapsed="false">
      <c r="F1694" s="3" t="n">
        <v>0.001691</v>
      </c>
      <c r="G1694" s="3" t="n">
        <f aca="false">NORMINV(F1694,Mean,Stddev)</f>
        <v>706.930072287037</v>
      </c>
    </row>
    <row r="1695" customFormat="false" ht="12.75" hidden="false" customHeight="false" outlineLevel="0" collapsed="false">
      <c r="F1695" s="3" t="n">
        <v>0.001692</v>
      </c>
      <c r="G1695" s="3" t="n">
        <f aca="false">NORMINV(F1695,Mean,Stddev)</f>
        <v>706.948439798305</v>
      </c>
    </row>
    <row r="1696" customFormat="false" ht="12.75" hidden="false" customHeight="false" outlineLevel="0" collapsed="false">
      <c r="F1696" s="3" t="n">
        <v>0.001693</v>
      </c>
      <c r="G1696" s="3" t="n">
        <f aca="false">NORMINV(F1696,Mean,Stddev)</f>
        <v>706.966797428343</v>
      </c>
    </row>
    <row r="1697" customFormat="false" ht="12.75" hidden="false" customHeight="false" outlineLevel="0" collapsed="false">
      <c r="F1697" s="3" t="n">
        <v>0.001694</v>
      </c>
      <c r="G1697" s="3" t="n">
        <f aca="false">NORMINV(F1697,Mean,Stddev)</f>
        <v>706.985145188397</v>
      </c>
    </row>
    <row r="1698" customFormat="false" ht="12.75" hidden="false" customHeight="false" outlineLevel="0" collapsed="false">
      <c r="F1698" s="3" t="n">
        <v>0.001695</v>
      </c>
      <c r="G1698" s="3" t="n">
        <f aca="false">NORMINV(F1698,Mean,Stddev)</f>
        <v>707.003483089689</v>
      </c>
    </row>
    <row r="1699" customFormat="false" ht="12.75" hidden="false" customHeight="false" outlineLevel="0" collapsed="false">
      <c r="F1699" s="3" t="n">
        <v>0.001696</v>
      </c>
      <c r="G1699" s="3" t="n">
        <f aca="false">NORMINV(F1699,Mean,Stddev)</f>
        <v>707.021811143425</v>
      </c>
    </row>
    <row r="1700" customFormat="false" ht="12.75" hidden="false" customHeight="false" outlineLevel="0" collapsed="false">
      <c r="F1700" s="3" t="n">
        <v>0.001697</v>
      </c>
      <c r="G1700" s="3" t="n">
        <f aca="false">NORMINV(F1700,Mean,Stddev)</f>
        <v>707.040129360791</v>
      </c>
    </row>
    <row r="1701" customFormat="false" ht="12.75" hidden="false" customHeight="false" outlineLevel="0" collapsed="false">
      <c r="F1701" s="3" t="n">
        <v>0.001698</v>
      </c>
      <c r="G1701" s="3" t="n">
        <f aca="false">NORMINV(F1701,Mean,Stddev)</f>
        <v>707.058437752954</v>
      </c>
    </row>
    <row r="1702" customFormat="false" ht="12.75" hidden="false" customHeight="false" outlineLevel="0" collapsed="false">
      <c r="F1702" s="3" t="n">
        <v>0.001699</v>
      </c>
      <c r="G1702" s="3" t="n">
        <f aca="false">NORMINV(F1702,Mean,Stddev)</f>
        <v>707.07673633106</v>
      </c>
    </row>
    <row r="1703" customFormat="false" ht="12.75" hidden="false" customHeight="false" outlineLevel="0" collapsed="false">
      <c r="F1703" s="3" t="n">
        <v>0.0017</v>
      </c>
      <c r="G1703" s="3" t="n">
        <f aca="false">NORMINV(F1703,Mean,Stddev)</f>
        <v>707.095025106237</v>
      </c>
    </row>
    <row r="1704" customFormat="false" ht="12.75" hidden="false" customHeight="false" outlineLevel="0" collapsed="false">
      <c r="F1704" s="3" t="n">
        <v>0.001701</v>
      </c>
      <c r="G1704" s="3" t="n">
        <f aca="false">NORMINV(F1704,Mean,Stddev)</f>
        <v>707.113304089595</v>
      </c>
    </row>
    <row r="1705" customFormat="false" ht="12.75" hidden="false" customHeight="false" outlineLevel="0" collapsed="false">
      <c r="F1705" s="3" t="n">
        <v>0.001702</v>
      </c>
      <c r="G1705" s="3" t="n">
        <f aca="false">NORMINV(F1705,Mean,Stddev)</f>
        <v>707.131573292222</v>
      </c>
    </row>
    <row r="1706" customFormat="false" ht="12.75" hidden="false" customHeight="false" outlineLevel="0" collapsed="false">
      <c r="F1706" s="3" t="n">
        <v>0.001703</v>
      </c>
      <c r="G1706" s="3" t="n">
        <f aca="false">NORMINV(F1706,Mean,Stddev)</f>
        <v>707.149832725189</v>
      </c>
    </row>
    <row r="1707" customFormat="false" ht="12.75" hidden="false" customHeight="false" outlineLevel="0" collapsed="false">
      <c r="F1707" s="3" t="n">
        <v>0.001704</v>
      </c>
      <c r="G1707" s="3" t="n">
        <f aca="false">NORMINV(F1707,Mean,Stddev)</f>
        <v>707.168082399547</v>
      </c>
    </row>
    <row r="1708" customFormat="false" ht="12.75" hidden="false" customHeight="false" outlineLevel="0" collapsed="false">
      <c r="F1708" s="3" t="n">
        <v>0.001705</v>
      </c>
      <c r="G1708" s="3" t="n">
        <f aca="false">NORMINV(F1708,Mean,Stddev)</f>
        <v>707.186322326329</v>
      </c>
    </row>
    <row r="1709" customFormat="false" ht="12.75" hidden="false" customHeight="false" outlineLevel="0" collapsed="false">
      <c r="F1709" s="3" t="n">
        <v>0.001706</v>
      </c>
      <c r="G1709" s="3" t="n">
        <f aca="false">NORMINV(F1709,Mean,Stddev)</f>
        <v>707.204552516549</v>
      </c>
    </row>
    <row r="1710" customFormat="false" ht="12.75" hidden="false" customHeight="false" outlineLevel="0" collapsed="false">
      <c r="F1710" s="3" t="n">
        <v>0.001707</v>
      </c>
      <c r="G1710" s="3" t="n">
        <f aca="false">NORMINV(F1710,Mean,Stddev)</f>
        <v>707.222772981201</v>
      </c>
    </row>
    <row r="1711" customFormat="false" ht="12.75" hidden="false" customHeight="false" outlineLevel="0" collapsed="false">
      <c r="F1711" s="3" t="n">
        <v>0.001708</v>
      </c>
      <c r="G1711" s="3" t="n">
        <f aca="false">NORMINV(F1711,Mean,Stddev)</f>
        <v>707.240983731259</v>
      </c>
    </row>
    <row r="1712" customFormat="false" ht="12.75" hidden="false" customHeight="false" outlineLevel="0" collapsed="false">
      <c r="F1712" s="3" t="n">
        <v>0.001709</v>
      </c>
      <c r="G1712" s="3" t="n">
        <f aca="false">NORMINV(F1712,Mean,Stddev)</f>
        <v>707.259184777683</v>
      </c>
    </row>
    <row r="1713" customFormat="false" ht="12.75" hidden="false" customHeight="false" outlineLevel="0" collapsed="false">
      <c r="F1713" s="3" t="n">
        <v>0.00171</v>
      </c>
      <c r="G1713" s="3" t="n">
        <f aca="false">NORMINV(F1713,Mean,Stddev)</f>
        <v>707.277376131408</v>
      </c>
    </row>
    <row r="1714" customFormat="false" ht="12.75" hidden="false" customHeight="false" outlineLevel="0" collapsed="false">
      <c r="F1714" s="3" t="n">
        <v>0.001711</v>
      </c>
      <c r="G1714" s="3" t="n">
        <f aca="false">NORMINV(F1714,Mean,Stddev)</f>
        <v>707.295557803355</v>
      </c>
    </row>
    <row r="1715" customFormat="false" ht="12.75" hidden="false" customHeight="false" outlineLevel="0" collapsed="false">
      <c r="F1715" s="3" t="n">
        <v>0.001712</v>
      </c>
      <c r="G1715" s="3" t="n">
        <f aca="false">NORMINV(F1715,Mean,Stddev)</f>
        <v>707.313729804425</v>
      </c>
    </row>
    <row r="1716" customFormat="false" ht="12.75" hidden="false" customHeight="false" outlineLevel="0" collapsed="false">
      <c r="F1716" s="3" t="n">
        <v>0.001713</v>
      </c>
      <c r="G1716" s="3" t="n">
        <f aca="false">NORMINV(F1716,Mean,Stddev)</f>
        <v>707.331892145498</v>
      </c>
    </row>
    <row r="1717" customFormat="false" ht="12.75" hidden="false" customHeight="false" outlineLevel="0" collapsed="false">
      <c r="F1717" s="3" t="n">
        <v>0.001714</v>
      </c>
      <c r="G1717" s="3" t="n">
        <f aca="false">NORMINV(F1717,Mean,Stddev)</f>
        <v>707.350044837438</v>
      </c>
    </row>
    <row r="1718" customFormat="false" ht="12.75" hidden="false" customHeight="false" outlineLevel="0" collapsed="false">
      <c r="F1718" s="3" t="n">
        <v>0.001715</v>
      </c>
      <c r="G1718" s="3" t="n">
        <f aca="false">NORMINV(F1718,Mean,Stddev)</f>
        <v>707.368187891091</v>
      </c>
    </row>
    <row r="1719" customFormat="false" ht="12.75" hidden="false" customHeight="false" outlineLevel="0" collapsed="false">
      <c r="F1719" s="3" t="n">
        <v>0.001716</v>
      </c>
      <c r="G1719" s="3" t="n">
        <f aca="false">NORMINV(F1719,Mean,Stddev)</f>
        <v>707.386321317282</v>
      </c>
    </row>
    <row r="1720" customFormat="false" ht="12.75" hidden="false" customHeight="false" outlineLevel="0" collapsed="false">
      <c r="F1720" s="3" t="n">
        <v>0.001717</v>
      </c>
      <c r="G1720" s="3" t="n">
        <f aca="false">NORMINV(F1720,Mean,Stddev)</f>
        <v>707.404445126819</v>
      </c>
    </row>
    <row r="1721" customFormat="false" ht="12.75" hidden="false" customHeight="false" outlineLevel="0" collapsed="false">
      <c r="F1721" s="3" t="n">
        <v>0.001718</v>
      </c>
      <c r="G1721" s="3" t="n">
        <f aca="false">NORMINV(F1721,Mean,Stddev)</f>
        <v>707.422559330491</v>
      </c>
    </row>
    <row r="1722" customFormat="false" ht="12.75" hidden="false" customHeight="false" outlineLevel="0" collapsed="false">
      <c r="F1722" s="3" t="n">
        <v>0.001719</v>
      </c>
      <c r="G1722" s="3" t="n">
        <f aca="false">NORMINV(F1722,Mean,Stddev)</f>
        <v>707.440663939068</v>
      </c>
    </row>
    <row r="1723" customFormat="false" ht="12.75" hidden="false" customHeight="false" outlineLevel="0" collapsed="false">
      <c r="F1723" s="3" t="n">
        <v>0.00172</v>
      </c>
      <c r="G1723" s="3" t="n">
        <f aca="false">NORMINV(F1723,Mean,Stddev)</f>
        <v>707.458758963304</v>
      </c>
    </row>
    <row r="1724" customFormat="false" ht="12.75" hidden="false" customHeight="false" outlineLevel="0" collapsed="false">
      <c r="F1724" s="3" t="n">
        <v>0.001721</v>
      </c>
      <c r="G1724" s="3" t="n">
        <f aca="false">NORMINV(F1724,Mean,Stddev)</f>
        <v>707.476844413933</v>
      </c>
    </row>
    <row r="1725" customFormat="false" ht="12.75" hidden="false" customHeight="false" outlineLevel="0" collapsed="false">
      <c r="F1725" s="3" t="n">
        <v>0.001722</v>
      </c>
      <c r="G1725" s="3" t="n">
        <f aca="false">NORMINV(F1725,Mean,Stddev)</f>
        <v>707.49492030167</v>
      </c>
    </row>
    <row r="1726" customFormat="false" ht="12.75" hidden="false" customHeight="false" outlineLevel="0" collapsed="false">
      <c r="F1726" s="3" t="n">
        <v>0.001723</v>
      </c>
      <c r="G1726" s="3" t="n">
        <f aca="false">NORMINV(F1726,Mean,Stddev)</f>
        <v>707.512986637213</v>
      </c>
    </row>
    <row r="1727" customFormat="false" ht="12.75" hidden="false" customHeight="false" outlineLevel="0" collapsed="false">
      <c r="F1727" s="3" t="n">
        <v>0.001724</v>
      </c>
      <c r="G1727" s="3" t="n">
        <f aca="false">NORMINV(F1727,Mean,Stddev)</f>
        <v>707.531043431242</v>
      </c>
    </row>
    <row r="1728" customFormat="false" ht="12.75" hidden="false" customHeight="false" outlineLevel="0" collapsed="false">
      <c r="F1728" s="3" t="n">
        <v>0.001725</v>
      </c>
      <c r="G1728" s="3" t="n">
        <f aca="false">NORMINV(F1728,Mean,Stddev)</f>
        <v>707.549090694417</v>
      </c>
    </row>
    <row r="1729" customFormat="false" ht="12.75" hidden="false" customHeight="false" outlineLevel="0" collapsed="false">
      <c r="F1729" s="3" t="n">
        <v>0.001726</v>
      </c>
      <c r="G1729" s="3" t="n">
        <f aca="false">NORMINV(F1729,Mean,Stddev)</f>
        <v>707.567128437382</v>
      </c>
    </row>
    <row r="1730" customFormat="false" ht="12.75" hidden="false" customHeight="false" outlineLevel="0" collapsed="false">
      <c r="F1730" s="3" t="n">
        <v>0.001727</v>
      </c>
      <c r="G1730" s="3" t="n">
        <f aca="false">NORMINV(F1730,Mean,Stddev)</f>
        <v>707.585156670762</v>
      </c>
    </row>
    <row r="1731" customFormat="false" ht="12.75" hidden="false" customHeight="false" outlineLevel="0" collapsed="false">
      <c r="F1731" s="3" t="n">
        <v>0.001728</v>
      </c>
      <c r="G1731" s="3" t="n">
        <f aca="false">NORMINV(F1731,Mean,Stddev)</f>
        <v>707.603175405164</v>
      </c>
    </row>
    <row r="1732" customFormat="false" ht="12.75" hidden="false" customHeight="false" outlineLevel="0" collapsed="false">
      <c r="F1732" s="3" t="n">
        <v>0.001729</v>
      </c>
      <c r="G1732" s="3" t="n">
        <f aca="false">NORMINV(F1732,Mean,Stddev)</f>
        <v>707.621184651177</v>
      </c>
    </row>
    <row r="1733" customFormat="false" ht="12.75" hidden="false" customHeight="false" outlineLevel="0" collapsed="false">
      <c r="F1733" s="3" t="n">
        <v>0.00173</v>
      </c>
      <c r="G1733" s="3" t="n">
        <f aca="false">NORMINV(F1733,Mean,Stddev)</f>
        <v>707.639184419372</v>
      </c>
    </row>
    <row r="1734" customFormat="false" ht="12.75" hidden="false" customHeight="false" outlineLevel="0" collapsed="false">
      <c r="F1734" s="3" t="n">
        <v>0.001731</v>
      </c>
      <c r="G1734" s="3" t="n">
        <f aca="false">NORMINV(F1734,Mean,Stddev)</f>
        <v>707.657174720303</v>
      </c>
    </row>
    <row r="1735" customFormat="false" ht="12.75" hidden="false" customHeight="false" outlineLevel="0" collapsed="false">
      <c r="F1735" s="3" t="n">
        <v>0.001732</v>
      </c>
      <c r="G1735" s="3" t="n">
        <f aca="false">NORMINV(F1735,Mean,Stddev)</f>
        <v>707.675155564504</v>
      </c>
    </row>
    <row r="1736" customFormat="false" ht="12.75" hidden="false" customHeight="false" outlineLevel="0" collapsed="false">
      <c r="F1736" s="3" t="n">
        <v>0.001733</v>
      </c>
      <c r="G1736" s="3" t="n">
        <f aca="false">NORMINV(F1736,Mean,Stddev)</f>
        <v>707.693126962493</v>
      </c>
    </row>
    <row r="1737" customFormat="false" ht="12.75" hidden="false" customHeight="false" outlineLevel="0" collapsed="false">
      <c r="F1737" s="3" t="n">
        <v>0.001734</v>
      </c>
      <c r="G1737" s="3" t="n">
        <f aca="false">NORMINV(F1737,Mean,Stddev)</f>
        <v>707.71108892477</v>
      </c>
    </row>
    <row r="1738" customFormat="false" ht="12.75" hidden="false" customHeight="false" outlineLevel="0" collapsed="false">
      <c r="F1738" s="3" t="n">
        <v>0.001735</v>
      </c>
      <c r="G1738" s="3" t="n">
        <f aca="false">NORMINV(F1738,Mean,Stddev)</f>
        <v>707.729041461817</v>
      </c>
    </row>
    <row r="1739" customFormat="false" ht="12.75" hidden="false" customHeight="false" outlineLevel="0" collapsed="false">
      <c r="F1739" s="3" t="n">
        <v>0.001736</v>
      </c>
      <c r="G1739" s="3" t="n">
        <f aca="false">NORMINV(F1739,Mean,Stddev)</f>
        <v>707.746984584098</v>
      </c>
    </row>
    <row r="1740" customFormat="false" ht="12.75" hidden="false" customHeight="false" outlineLevel="0" collapsed="false">
      <c r="F1740" s="3" t="n">
        <v>0.001737</v>
      </c>
      <c r="G1740" s="3" t="n">
        <f aca="false">NORMINV(F1740,Mean,Stddev)</f>
        <v>707.76491830206</v>
      </c>
    </row>
    <row r="1741" customFormat="false" ht="12.75" hidden="false" customHeight="false" outlineLevel="0" collapsed="false">
      <c r="F1741" s="3" t="n">
        <v>0.001738</v>
      </c>
      <c r="G1741" s="3" t="n">
        <f aca="false">NORMINV(F1741,Mean,Stddev)</f>
        <v>707.782842626131</v>
      </c>
    </row>
    <row r="1742" customFormat="false" ht="12.75" hidden="false" customHeight="false" outlineLevel="0" collapsed="false">
      <c r="F1742" s="3" t="n">
        <v>0.001739</v>
      </c>
      <c r="G1742" s="3" t="n">
        <f aca="false">NORMINV(F1742,Mean,Stddev)</f>
        <v>707.800757566724</v>
      </c>
    </row>
    <row r="1743" customFormat="false" ht="12.75" hidden="false" customHeight="false" outlineLevel="0" collapsed="false">
      <c r="F1743" s="3" t="n">
        <v>0.00174</v>
      </c>
      <c r="G1743" s="3" t="n">
        <f aca="false">NORMINV(F1743,Mean,Stddev)</f>
        <v>707.818663134231</v>
      </c>
    </row>
    <row r="1744" customFormat="false" ht="12.75" hidden="false" customHeight="false" outlineLevel="0" collapsed="false">
      <c r="F1744" s="3" t="n">
        <v>0.001741</v>
      </c>
      <c r="G1744" s="3" t="n">
        <f aca="false">NORMINV(F1744,Mean,Stddev)</f>
        <v>707.83655933903</v>
      </c>
    </row>
    <row r="1745" customFormat="false" ht="12.75" hidden="false" customHeight="false" outlineLevel="0" collapsed="false">
      <c r="F1745" s="3" t="n">
        <v>0.001742</v>
      </c>
      <c r="G1745" s="3" t="n">
        <f aca="false">NORMINV(F1745,Mean,Stddev)</f>
        <v>707.854446191478</v>
      </c>
    </row>
    <row r="1746" customFormat="false" ht="12.75" hidden="false" customHeight="false" outlineLevel="0" collapsed="false">
      <c r="F1746" s="3" t="n">
        <v>0.001743</v>
      </c>
      <c r="G1746" s="3" t="n">
        <f aca="false">NORMINV(F1746,Mean,Stddev)</f>
        <v>707.872323701918</v>
      </c>
    </row>
    <row r="1747" customFormat="false" ht="12.75" hidden="false" customHeight="false" outlineLevel="0" collapsed="false">
      <c r="F1747" s="3" t="n">
        <v>0.001744</v>
      </c>
      <c r="G1747" s="3" t="n">
        <f aca="false">NORMINV(F1747,Mean,Stddev)</f>
        <v>707.890191880674</v>
      </c>
    </row>
    <row r="1748" customFormat="false" ht="12.75" hidden="false" customHeight="false" outlineLevel="0" collapsed="false">
      <c r="F1748" s="3" t="n">
        <v>0.001745</v>
      </c>
      <c r="G1748" s="3" t="n">
        <f aca="false">NORMINV(F1748,Mean,Stddev)</f>
        <v>707.908050738052</v>
      </c>
    </row>
    <row r="1749" customFormat="false" ht="12.75" hidden="false" customHeight="false" outlineLevel="0" collapsed="false">
      <c r="F1749" s="3" t="n">
        <v>0.001746</v>
      </c>
      <c r="G1749" s="3" t="n">
        <f aca="false">NORMINV(F1749,Mean,Stddev)</f>
        <v>707.925900284341</v>
      </c>
    </row>
    <row r="1750" customFormat="false" ht="12.75" hidden="false" customHeight="false" outlineLevel="0" collapsed="false">
      <c r="F1750" s="3" t="n">
        <v>0.001747</v>
      </c>
      <c r="G1750" s="3" t="n">
        <f aca="false">NORMINV(F1750,Mean,Stddev)</f>
        <v>707.943740529814</v>
      </c>
    </row>
    <row r="1751" customFormat="false" ht="12.75" hidden="false" customHeight="false" outlineLevel="0" collapsed="false">
      <c r="F1751" s="3" t="n">
        <v>0.001748</v>
      </c>
      <c r="G1751" s="3" t="n">
        <f aca="false">NORMINV(F1751,Mean,Stddev)</f>
        <v>707.961571484726</v>
      </c>
    </row>
    <row r="1752" customFormat="false" ht="12.75" hidden="false" customHeight="false" outlineLevel="0" collapsed="false">
      <c r="F1752" s="3" t="n">
        <v>0.001749</v>
      </c>
      <c r="G1752" s="3" t="n">
        <f aca="false">NORMINV(F1752,Mean,Stddev)</f>
        <v>707.979393159314</v>
      </c>
    </row>
    <row r="1753" customFormat="false" ht="12.75" hidden="false" customHeight="false" outlineLevel="0" collapsed="false">
      <c r="F1753" s="3" t="n">
        <v>0.00175</v>
      </c>
      <c r="G1753" s="3" t="n">
        <f aca="false">NORMINV(F1753,Mean,Stddev)</f>
        <v>707.997205563798</v>
      </c>
    </row>
    <row r="1754" customFormat="false" ht="12.75" hidden="false" customHeight="false" outlineLevel="0" collapsed="false">
      <c r="F1754" s="3" t="n">
        <v>0.001751</v>
      </c>
      <c r="G1754" s="3" t="n">
        <f aca="false">NORMINV(F1754,Mean,Stddev)</f>
        <v>708.015008708383</v>
      </c>
    </row>
    <row r="1755" customFormat="false" ht="12.75" hidden="false" customHeight="false" outlineLevel="0" collapsed="false">
      <c r="F1755" s="3" t="n">
        <v>0.001752</v>
      </c>
      <c r="G1755" s="3" t="n">
        <f aca="false">NORMINV(F1755,Mean,Stddev)</f>
        <v>708.032802603254</v>
      </c>
    </row>
    <row r="1756" customFormat="false" ht="12.75" hidden="false" customHeight="false" outlineLevel="0" collapsed="false">
      <c r="F1756" s="3" t="n">
        <v>0.001753</v>
      </c>
      <c r="G1756" s="3" t="n">
        <f aca="false">NORMINV(F1756,Mean,Stddev)</f>
        <v>708.050587258581</v>
      </c>
    </row>
    <row r="1757" customFormat="false" ht="12.75" hidden="false" customHeight="false" outlineLevel="0" collapsed="false">
      <c r="F1757" s="3" t="n">
        <v>0.001754</v>
      </c>
      <c r="G1757" s="3" t="n">
        <f aca="false">NORMINV(F1757,Mean,Stddev)</f>
        <v>708.068362684517</v>
      </c>
    </row>
    <row r="1758" customFormat="false" ht="12.75" hidden="false" customHeight="false" outlineLevel="0" collapsed="false">
      <c r="F1758" s="3" t="n">
        <v>0.001755</v>
      </c>
      <c r="G1758" s="3" t="n">
        <f aca="false">NORMINV(F1758,Mean,Stddev)</f>
        <v>708.086128891195</v>
      </c>
    </row>
    <row r="1759" customFormat="false" ht="12.75" hidden="false" customHeight="false" outlineLevel="0" collapsed="false">
      <c r="F1759" s="3" t="n">
        <v>0.001756</v>
      </c>
      <c r="G1759" s="3" t="n">
        <f aca="false">NORMINV(F1759,Mean,Stddev)</f>
        <v>708.103885888736</v>
      </c>
    </row>
    <row r="1760" customFormat="false" ht="12.75" hidden="false" customHeight="false" outlineLevel="0" collapsed="false">
      <c r="F1760" s="3" t="n">
        <v>0.001757</v>
      </c>
      <c r="G1760" s="3" t="n">
        <f aca="false">NORMINV(F1760,Mean,Stddev)</f>
        <v>708.121633687239</v>
      </c>
    </row>
    <row r="1761" customFormat="false" ht="12.75" hidden="false" customHeight="false" outlineLevel="0" collapsed="false">
      <c r="F1761" s="3" t="n">
        <v>0.001758</v>
      </c>
      <c r="G1761" s="3" t="n">
        <f aca="false">NORMINV(F1761,Mean,Stddev)</f>
        <v>708.139372296791</v>
      </c>
    </row>
    <row r="1762" customFormat="false" ht="12.75" hidden="false" customHeight="false" outlineLevel="0" collapsed="false">
      <c r="F1762" s="3" t="n">
        <v>0.001759</v>
      </c>
      <c r="G1762" s="3" t="n">
        <f aca="false">NORMINV(F1762,Mean,Stddev)</f>
        <v>708.157101727458</v>
      </c>
    </row>
    <row r="1763" customFormat="false" ht="12.75" hidden="false" customHeight="false" outlineLevel="0" collapsed="false">
      <c r="F1763" s="3" t="n">
        <v>0.00176</v>
      </c>
      <c r="G1763" s="3" t="n">
        <f aca="false">NORMINV(F1763,Mean,Stddev)</f>
        <v>708.174821989293</v>
      </c>
    </row>
    <row r="1764" customFormat="false" ht="12.75" hidden="false" customHeight="false" outlineLevel="0" collapsed="false">
      <c r="F1764" s="3" t="n">
        <v>0.001761</v>
      </c>
      <c r="G1764" s="3" t="n">
        <f aca="false">NORMINV(F1764,Mean,Stddev)</f>
        <v>708.192533092329</v>
      </c>
    </row>
    <row r="1765" customFormat="false" ht="12.75" hidden="false" customHeight="false" outlineLevel="0" collapsed="false">
      <c r="F1765" s="3" t="n">
        <v>0.001762</v>
      </c>
      <c r="G1765" s="3" t="n">
        <f aca="false">NORMINV(F1765,Mean,Stddev)</f>
        <v>708.210235046583</v>
      </c>
    </row>
    <row r="1766" customFormat="false" ht="12.75" hidden="false" customHeight="false" outlineLevel="0" collapsed="false">
      <c r="F1766" s="3" t="n">
        <v>0.001763</v>
      </c>
      <c r="G1766" s="3" t="n">
        <f aca="false">NORMINV(F1766,Mean,Stddev)</f>
        <v>708.227927862058</v>
      </c>
    </row>
    <row r="1767" customFormat="false" ht="12.75" hidden="false" customHeight="false" outlineLevel="0" collapsed="false">
      <c r="F1767" s="3" t="n">
        <v>0.001764</v>
      </c>
      <c r="G1767" s="3" t="n">
        <f aca="false">NORMINV(F1767,Mean,Stddev)</f>
        <v>708.245611548736</v>
      </c>
    </row>
    <row r="1768" customFormat="false" ht="12.75" hidden="false" customHeight="false" outlineLevel="0" collapsed="false">
      <c r="F1768" s="3" t="n">
        <v>0.001765</v>
      </c>
      <c r="G1768" s="3" t="n">
        <f aca="false">NORMINV(F1768,Mean,Stddev)</f>
        <v>708.263286116587</v>
      </c>
    </row>
    <row r="1769" customFormat="false" ht="12.75" hidden="false" customHeight="false" outlineLevel="0" collapsed="false">
      <c r="F1769" s="3" t="n">
        <v>0.001766</v>
      </c>
      <c r="G1769" s="3" t="n">
        <f aca="false">NORMINV(F1769,Mean,Stddev)</f>
        <v>708.280951575561</v>
      </c>
    </row>
    <row r="1770" customFormat="false" ht="12.75" hidden="false" customHeight="false" outlineLevel="0" collapsed="false">
      <c r="F1770" s="3" t="n">
        <v>0.001767</v>
      </c>
      <c r="G1770" s="3" t="n">
        <f aca="false">NORMINV(F1770,Mean,Stddev)</f>
        <v>708.298607935592</v>
      </c>
    </row>
    <row r="1771" customFormat="false" ht="12.75" hidden="false" customHeight="false" outlineLevel="0" collapsed="false">
      <c r="F1771" s="3" t="n">
        <v>0.001768</v>
      </c>
      <c r="G1771" s="3" t="n">
        <f aca="false">NORMINV(F1771,Mean,Stddev)</f>
        <v>708.3162552066</v>
      </c>
    </row>
    <row r="1772" customFormat="false" ht="12.75" hidden="false" customHeight="false" outlineLevel="0" collapsed="false">
      <c r="F1772" s="3" t="n">
        <v>0.001769</v>
      </c>
      <c r="G1772" s="3" t="n">
        <f aca="false">NORMINV(F1772,Mean,Stddev)</f>
        <v>708.333893398486</v>
      </c>
    </row>
    <row r="1773" customFormat="false" ht="12.75" hidden="false" customHeight="false" outlineLevel="0" collapsed="false">
      <c r="F1773" s="3" t="n">
        <v>0.00177</v>
      </c>
      <c r="G1773" s="3" t="n">
        <f aca="false">NORMINV(F1773,Mean,Stddev)</f>
        <v>708.351522521135</v>
      </c>
    </row>
    <row r="1774" customFormat="false" ht="12.75" hidden="false" customHeight="false" outlineLevel="0" collapsed="false">
      <c r="F1774" s="3" t="n">
        <v>0.001771</v>
      </c>
      <c r="G1774" s="3" t="n">
        <f aca="false">NORMINV(F1774,Mean,Stddev)</f>
        <v>708.369142584416</v>
      </c>
    </row>
    <row r="1775" customFormat="false" ht="12.75" hidden="false" customHeight="false" outlineLevel="0" collapsed="false">
      <c r="F1775" s="3" t="n">
        <v>0.001772</v>
      </c>
      <c r="G1775" s="3" t="n">
        <f aca="false">NORMINV(F1775,Mean,Stddev)</f>
        <v>708.386753598182</v>
      </c>
    </row>
    <row r="1776" customFormat="false" ht="12.75" hidden="false" customHeight="false" outlineLevel="0" collapsed="false">
      <c r="F1776" s="3" t="n">
        <v>0.001773</v>
      </c>
      <c r="G1776" s="3" t="n">
        <f aca="false">NORMINV(F1776,Mean,Stddev)</f>
        <v>708.404355572269</v>
      </c>
    </row>
    <row r="1777" customFormat="false" ht="12.75" hidden="false" customHeight="false" outlineLevel="0" collapsed="false">
      <c r="F1777" s="3" t="n">
        <v>0.001774</v>
      </c>
      <c r="G1777" s="3" t="n">
        <f aca="false">NORMINV(F1777,Mean,Stddev)</f>
        <v>708.421948516498</v>
      </c>
    </row>
    <row r="1778" customFormat="false" ht="12.75" hidden="false" customHeight="false" outlineLevel="0" collapsed="false">
      <c r="F1778" s="3" t="n">
        <v>0.001775</v>
      </c>
      <c r="G1778" s="3" t="n">
        <f aca="false">NORMINV(F1778,Mean,Stddev)</f>
        <v>708.439532440672</v>
      </c>
    </row>
    <row r="1779" customFormat="false" ht="12.75" hidden="false" customHeight="false" outlineLevel="0" collapsed="false">
      <c r="F1779" s="3" t="n">
        <v>0.001776</v>
      </c>
      <c r="G1779" s="3" t="n">
        <f aca="false">NORMINV(F1779,Mean,Stddev)</f>
        <v>708.457107354579</v>
      </c>
    </row>
    <row r="1780" customFormat="false" ht="12.75" hidden="false" customHeight="false" outlineLevel="0" collapsed="false">
      <c r="F1780" s="3" t="n">
        <v>0.001777</v>
      </c>
      <c r="G1780" s="3" t="n">
        <f aca="false">NORMINV(F1780,Mean,Stddev)</f>
        <v>708.474673267991</v>
      </c>
    </row>
    <row r="1781" customFormat="false" ht="12.75" hidden="false" customHeight="false" outlineLevel="0" collapsed="false">
      <c r="F1781" s="3" t="n">
        <v>0.001778</v>
      </c>
      <c r="G1781" s="3" t="n">
        <f aca="false">NORMINV(F1781,Mean,Stddev)</f>
        <v>708.492230190662</v>
      </c>
    </row>
    <row r="1782" customFormat="false" ht="12.75" hidden="false" customHeight="false" outlineLevel="0" collapsed="false">
      <c r="F1782" s="3" t="n">
        <v>0.001779</v>
      </c>
      <c r="G1782" s="3" t="n">
        <f aca="false">NORMINV(F1782,Mean,Stddev)</f>
        <v>708.509778132333</v>
      </c>
    </row>
    <row r="1783" customFormat="false" ht="12.75" hidden="false" customHeight="false" outlineLevel="0" collapsed="false">
      <c r="F1783" s="3" t="n">
        <v>0.00178</v>
      </c>
      <c r="G1783" s="3" t="n">
        <f aca="false">NORMINV(F1783,Mean,Stddev)</f>
        <v>708.527317102727</v>
      </c>
    </row>
    <row r="1784" customFormat="false" ht="12.75" hidden="false" customHeight="false" outlineLevel="0" collapsed="false">
      <c r="F1784" s="3" t="n">
        <v>0.001781</v>
      </c>
      <c r="G1784" s="3" t="n">
        <f aca="false">NORMINV(F1784,Mean,Stddev)</f>
        <v>708.544847111551</v>
      </c>
    </row>
    <row r="1785" customFormat="false" ht="12.75" hidden="false" customHeight="false" outlineLevel="0" collapsed="false">
      <c r="F1785" s="3" t="n">
        <v>0.001782</v>
      </c>
      <c r="G1785" s="3" t="n">
        <f aca="false">NORMINV(F1785,Mean,Stddev)</f>
        <v>708.562368168496</v>
      </c>
    </row>
    <row r="1786" customFormat="false" ht="12.75" hidden="false" customHeight="false" outlineLevel="0" collapsed="false">
      <c r="F1786" s="3" t="n">
        <v>0.001783</v>
      </c>
      <c r="G1786" s="3" t="n">
        <f aca="false">NORMINV(F1786,Mean,Stddev)</f>
        <v>708.579880283238</v>
      </c>
    </row>
    <row r="1787" customFormat="false" ht="12.75" hidden="false" customHeight="false" outlineLevel="0" collapsed="false">
      <c r="F1787" s="3" t="n">
        <v>0.001784</v>
      </c>
      <c r="G1787" s="3" t="n">
        <f aca="false">NORMINV(F1787,Mean,Stddev)</f>
        <v>708.597383465436</v>
      </c>
    </row>
    <row r="1788" customFormat="false" ht="12.75" hidden="false" customHeight="false" outlineLevel="0" collapsed="false">
      <c r="F1788" s="3" t="n">
        <v>0.001785</v>
      </c>
      <c r="G1788" s="3" t="n">
        <f aca="false">NORMINV(F1788,Mean,Stddev)</f>
        <v>708.614877724734</v>
      </c>
    </row>
    <row r="1789" customFormat="false" ht="12.75" hidden="false" customHeight="false" outlineLevel="0" collapsed="false">
      <c r="F1789" s="3" t="n">
        <v>0.001786</v>
      </c>
      <c r="G1789" s="3" t="n">
        <f aca="false">NORMINV(F1789,Mean,Stddev)</f>
        <v>708.63236307076</v>
      </c>
    </row>
    <row r="1790" customFormat="false" ht="12.75" hidden="false" customHeight="false" outlineLevel="0" collapsed="false">
      <c r="F1790" s="3" t="n">
        <v>0.001787</v>
      </c>
      <c r="G1790" s="3" t="n">
        <f aca="false">NORMINV(F1790,Mean,Stddev)</f>
        <v>708.649839513125</v>
      </c>
    </row>
    <row r="1791" customFormat="false" ht="12.75" hidden="false" customHeight="false" outlineLevel="0" collapsed="false">
      <c r="F1791" s="3" t="n">
        <v>0.001788</v>
      </c>
      <c r="G1791" s="3" t="n">
        <f aca="false">NORMINV(F1791,Mean,Stddev)</f>
        <v>708.667307061426</v>
      </c>
    </row>
    <row r="1792" customFormat="false" ht="12.75" hidden="false" customHeight="false" outlineLevel="0" collapsed="false">
      <c r="F1792" s="3" t="n">
        <v>0.001789</v>
      </c>
      <c r="G1792" s="3" t="n">
        <f aca="false">NORMINV(F1792,Mean,Stddev)</f>
        <v>708.684765725244</v>
      </c>
    </row>
    <row r="1793" customFormat="false" ht="12.75" hidden="false" customHeight="false" outlineLevel="0" collapsed="false">
      <c r="F1793" s="3" t="n">
        <v>0.00179</v>
      </c>
      <c r="G1793" s="3" t="n">
        <f aca="false">NORMINV(F1793,Mean,Stddev)</f>
        <v>708.702215514142</v>
      </c>
    </row>
    <row r="1794" customFormat="false" ht="12.75" hidden="false" customHeight="false" outlineLevel="0" collapsed="false">
      <c r="F1794" s="3" t="n">
        <v>0.001791</v>
      </c>
      <c r="G1794" s="3" t="n">
        <f aca="false">NORMINV(F1794,Mean,Stddev)</f>
        <v>708.719656437671</v>
      </c>
    </row>
    <row r="1795" customFormat="false" ht="12.75" hidden="false" customHeight="false" outlineLevel="0" collapsed="false">
      <c r="F1795" s="3" t="n">
        <v>0.001792</v>
      </c>
      <c r="G1795" s="3" t="n">
        <f aca="false">NORMINV(F1795,Mean,Stddev)</f>
        <v>708.737088505364</v>
      </c>
    </row>
    <row r="1796" customFormat="false" ht="12.75" hidden="false" customHeight="false" outlineLevel="0" collapsed="false">
      <c r="F1796" s="3" t="n">
        <v>0.001793</v>
      </c>
      <c r="G1796" s="3" t="n">
        <f aca="false">NORMINV(F1796,Mean,Stddev)</f>
        <v>708.754511726739</v>
      </c>
    </row>
    <row r="1797" customFormat="false" ht="12.75" hidden="false" customHeight="false" outlineLevel="0" collapsed="false">
      <c r="F1797" s="3" t="n">
        <v>0.001794</v>
      </c>
      <c r="G1797" s="3" t="n">
        <f aca="false">NORMINV(F1797,Mean,Stddev)</f>
        <v>708.771926111298</v>
      </c>
    </row>
    <row r="1798" customFormat="false" ht="12.75" hidden="false" customHeight="false" outlineLevel="0" collapsed="false">
      <c r="F1798" s="3" t="n">
        <v>0.001795</v>
      </c>
      <c r="G1798" s="3" t="n">
        <f aca="false">NORMINV(F1798,Mean,Stddev)</f>
        <v>708.789331668528</v>
      </c>
    </row>
    <row r="1799" customFormat="false" ht="12.75" hidden="false" customHeight="false" outlineLevel="0" collapsed="false">
      <c r="F1799" s="3" t="n">
        <v>0.001796</v>
      </c>
      <c r="G1799" s="3" t="n">
        <f aca="false">NORMINV(F1799,Mean,Stddev)</f>
        <v>708.8067284079</v>
      </c>
    </row>
    <row r="1800" customFormat="false" ht="12.75" hidden="false" customHeight="false" outlineLevel="0" collapsed="false">
      <c r="F1800" s="3" t="n">
        <v>0.001797</v>
      </c>
      <c r="G1800" s="3" t="n">
        <f aca="false">NORMINV(F1800,Mean,Stddev)</f>
        <v>708.82411633887</v>
      </c>
    </row>
    <row r="1801" customFormat="false" ht="12.75" hidden="false" customHeight="false" outlineLevel="0" collapsed="false">
      <c r="F1801" s="3" t="n">
        <v>0.001798</v>
      </c>
      <c r="G1801" s="3" t="n">
        <f aca="false">NORMINV(F1801,Mean,Stddev)</f>
        <v>708.84149547088</v>
      </c>
    </row>
    <row r="1802" customFormat="false" ht="12.75" hidden="false" customHeight="false" outlineLevel="0" collapsed="false">
      <c r="F1802" s="3" t="n">
        <v>0.001799</v>
      </c>
      <c r="G1802" s="3" t="n">
        <f aca="false">NORMINV(F1802,Mean,Stddev)</f>
        <v>708.858865813353</v>
      </c>
    </row>
    <row r="1803" customFormat="false" ht="12.75" hidden="false" customHeight="false" outlineLevel="0" collapsed="false">
      <c r="F1803" s="3" t="n">
        <v>0.0018</v>
      </c>
      <c r="G1803" s="3" t="n">
        <f aca="false">NORMINV(F1803,Mean,Stddev)</f>
        <v>708.8762273757</v>
      </c>
    </row>
    <row r="1804" customFormat="false" ht="12.75" hidden="false" customHeight="false" outlineLevel="0" collapsed="false">
      <c r="F1804" s="3" t="n">
        <v>0.001801</v>
      </c>
      <c r="G1804" s="3" t="n">
        <f aca="false">NORMINV(F1804,Mean,Stddev)</f>
        <v>708.893580167314</v>
      </c>
    </row>
    <row r="1805" customFormat="false" ht="12.75" hidden="false" customHeight="false" outlineLevel="0" collapsed="false">
      <c r="F1805" s="3" t="n">
        <v>0.001802</v>
      </c>
      <c r="G1805" s="3" t="n">
        <f aca="false">NORMINV(F1805,Mean,Stddev)</f>
        <v>708.910924197576</v>
      </c>
    </row>
    <row r="1806" customFormat="false" ht="12.75" hidden="false" customHeight="false" outlineLevel="0" collapsed="false">
      <c r="F1806" s="3" t="n">
        <v>0.001803</v>
      </c>
      <c r="G1806" s="3" t="n">
        <f aca="false">NORMINV(F1806,Mean,Stddev)</f>
        <v>708.928259475849</v>
      </c>
    </row>
    <row r="1807" customFormat="false" ht="12.75" hidden="false" customHeight="false" outlineLevel="0" collapsed="false">
      <c r="F1807" s="3" t="n">
        <v>0.001804</v>
      </c>
      <c r="G1807" s="3" t="n">
        <f aca="false">NORMINV(F1807,Mean,Stddev)</f>
        <v>708.945586011482</v>
      </c>
    </row>
    <row r="1808" customFormat="false" ht="12.75" hidden="false" customHeight="false" outlineLevel="0" collapsed="false">
      <c r="F1808" s="3" t="n">
        <v>0.001805</v>
      </c>
      <c r="G1808" s="3" t="n">
        <f aca="false">NORMINV(F1808,Mean,Stddev)</f>
        <v>708.962903813808</v>
      </c>
    </row>
    <row r="1809" customFormat="false" ht="12.75" hidden="false" customHeight="false" outlineLevel="0" collapsed="false">
      <c r="F1809" s="3" t="n">
        <v>0.001806</v>
      </c>
      <c r="G1809" s="3" t="n">
        <f aca="false">NORMINV(F1809,Mean,Stddev)</f>
        <v>708.980212892146</v>
      </c>
    </row>
    <row r="1810" customFormat="false" ht="12.75" hidden="false" customHeight="false" outlineLevel="0" collapsed="false">
      <c r="F1810" s="3" t="n">
        <v>0.001807</v>
      </c>
      <c r="G1810" s="3" t="n">
        <f aca="false">NORMINV(F1810,Mean,Stddev)</f>
        <v>708.997513255798</v>
      </c>
    </row>
    <row r="1811" customFormat="false" ht="12.75" hidden="false" customHeight="false" outlineLevel="0" collapsed="false">
      <c r="F1811" s="3" t="n">
        <v>0.001808</v>
      </c>
      <c r="G1811" s="3" t="n">
        <f aca="false">NORMINV(F1811,Mean,Stddev)</f>
        <v>709.014804914053</v>
      </c>
    </row>
    <row r="1812" customFormat="false" ht="12.75" hidden="false" customHeight="false" outlineLevel="0" collapsed="false">
      <c r="F1812" s="3" t="n">
        <v>0.001809</v>
      </c>
      <c r="G1812" s="3" t="n">
        <f aca="false">NORMINV(F1812,Mean,Stddev)</f>
        <v>709.032087876184</v>
      </c>
    </row>
    <row r="1813" customFormat="false" ht="12.75" hidden="false" customHeight="false" outlineLevel="0" collapsed="false">
      <c r="F1813" s="3" t="n">
        <v>0.00181</v>
      </c>
      <c r="G1813" s="3" t="n">
        <f aca="false">NORMINV(F1813,Mean,Stddev)</f>
        <v>709.049362151449</v>
      </c>
    </row>
    <row r="1814" customFormat="false" ht="12.75" hidden="false" customHeight="false" outlineLevel="0" collapsed="false">
      <c r="F1814" s="3" t="n">
        <v>0.001811</v>
      </c>
      <c r="G1814" s="3" t="n">
        <f aca="false">NORMINV(F1814,Mean,Stddev)</f>
        <v>709.066627749091</v>
      </c>
    </row>
    <row r="1815" customFormat="false" ht="12.75" hidden="false" customHeight="false" outlineLevel="0" collapsed="false">
      <c r="F1815" s="3" t="n">
        <v>0.001812</v>
      </c>
      <c r="G1815" s="3" t="n">
        <f aca="false">NORMINV(F1815,Mean,Stddev)</f>
        <v>709.083884678338</v>
      </c>
    </row>
    <row r="1816" customFormat="false" ht="12.75" hidden="false" customHeight="false" outlineLevel="0" collapsed="false">
      <c r="F1816" s="3" t="n">
        <v>0.001813</v>
      </c>
      <c r="G1816" s="3" t="n">
        <f aca="false">NORMINV(F1816,Mean,Stddev)</f>
        <v>709.101132948404</v>
      </c>
    </row>
    <row r="1817" customFormat="false" ht="12.75" hidden="false" customHeight="false" outlineLevel="0" collapsed="false">
      <c r="F1817" s="3" t="n">
        <v>0.001814</v>
      </c>
      <c r="G1817" s="3" t="n">
        <f aca="false">NORMINV(F1817,Mean,Stddev)</f>
        <v>709.118372568486</v>
      </c>
    </row>
    <row r="1818" customFormat="false" ht="12.75" hidden="false" customHeight="false" outlineLevel="0" collapsed="false">
      <c r="F1818" s="3" t="n">
        <v>0.001815</v>
      </c>
      <c r="G1818" s="3" t="n">
        <f aca="false">NORMINV(F1818,Mean,Stddev)</f>
        <v>709.135603547768</v>
      </c>
    </row>
    <row r="1819" customFormat="false" ht="12.75" hidden="false" customHeight="false" outlineLevel="0" collapsed="false">
      <c r="F1819" s="3" t="n">
        <v>0.001816</v>
      </c>
      <c r="G1819" s="3" t="n">
        <f aca="false">NORMINV(F1819,Mean,Stddev)</f>
        <v>709.152825895418</v>
      </c>
    </row>
    <row r="1820" customFormat="false" ht="12.75" hidden="false" customHeight="false" outlineLevel="0" collapsed="false">
      <c r="F1820" s="3" t="n">
        <v>0.001817</v>
      </c>
      <c r="G1820" s="3" t="n">
        <f aca="false">NORMINV(F1820,Mean,Stddev)</f>
        <v>709.170039620591</v>
      </c>
    </row>
    <row r="1821" customFormat="false" ht="12.75" hidden="false" customHeight="false" outlineLevel="0" collapsed="false">
      <c r="F1821" s="3" t="n">
        <v>0.001818</v>
      </c>
      <c r="G1821" s="3" t="n">
        <f aca="false">NORMINV(F1821,Mean,Stddev)</f>
        <v>709.187244732425</v>
      </c>
    </row>
    <row r="1822" customFormat="false" ht="12.75" hidden="false" customHeight="false" outlineLevel="0" collapsed="false">
      <c r="F1822" s="3" t="n">
        <v>0.001819</v>
      </c>
      <c r="G1822" s="3" t="n">
        <f aca="false">NORMINV(F1822,Mean,Stddev)</f>
        <v>709.204441240045</v>
      </c>
    </row>
    <row r="1823" customFormat="false" ht="12.75" hidden="false" customHeight="false" outlineLevel="0" collapsed="false">
      <c r="F1823" s="3" t="n">
        <v>0.00182</v>
      </c>
      <c r="G1823" s="3" t="n">
        <f aca="false">NORMINV(F1823,Mean,Stddev)</f>
        <v>709.22162915256</v>
      </c>
    </row>
    <row r="1824" customFormat="false" ht="12.75" hidden="false" customHeight="false" outlineLevel="0" collapsed="false">
      <c r="F1824" s="3" t="n">
        <v>0.001821</v>
      </c>
      <c r="G1824" s="3" t="n">
        <f aca="false">NORMINV(F1824,Mean,Stddev)</f>
        <v>709.238808479065</v>
      </c>
    </row>
    <row r="1825" customFormat="false" ht="12.75" hidden="false" customHeight="false" outlineLevel="0" collapsed="false">
      <c r="F1825" s="3" t="n">
        <v>0.001822</v>
      </c>
      <c r="G1825" s="3" t="n">
        <f aca="false">NORMINV(F1825,Mean,Stddev)</f>
        <v>709.255979228641</v>
      </c>
    </row>
    <row r="1826" customFormat="false" ht="12.75" hidden="false" customHeight="false" outlineLevel="0" collapsed="false">
      <c r="F1826" s="3" t="n">
        <v>0.001823</v>
      </c>
      <c r="G1826" s="3" t="n">
        <f aca="false">NORMINV(F1826,Mean,Stddev)</f>
        <v>709.273141410353</v>
      </c>
    </row>
    <row r="1827" customFormat="false" ht="12.75" hidden="false" customHeight="false" outlineLevel="0" collapsed="false">
      <c r="F1827" s="3" t="n">
        <v>0.001824</v>
      </c>
      <c r="G1827" s="3" t="n">
        <f aca="false">NORMINV(F1827,Mean,Stddev)</f>
        <v>709.290295033253</v>
      </c>
    </row>
    <row r="1828" customFormat="false" ht="12.75" hidden="false" customHeight="false" outlineLevel="0" collapsed="false">
      <c r="F1828" s="3" t="n">
        <v>0.001825</v>
      </c>
      <c r="G1828" s="3" t="n">
        <f aca="false">NORMINV(F1828,Mean,Stddev)</f>
        <v>709.307440106376</v>
      </c>
    </row>
    <row r="1829" customFormat="false" ht="12.75" hidden="false" customHeight="false" outlineLevel="0" collapsed="false">
      <c r="F1829" s="3" t="n">
        <v>0.001826</v>
      </c>
      <c r="G1829" s="3" t="n">
        <f aca="false">NORMINV(F1829,Mean,Stddev)</f>
        <v>709.324576638745</v>
      </c>
    </row>
    <row r="1830" customFormat="false" ht="12.75" hidden="false" customHeight="false" outlineLevel="0" collapsed="false">
      <c r="F1830" s="3" t="n">
        <v>0.001827</v>
      </c>
      <c r="G1830" s="3" t="n">
        <f aca="false">NORMINV(F1830,Mean,Stddev)</f>
        <v>709.341704639368</v>
      </c>
    </row>
    <row r="1831" customFormat="false" ht="12.75" hidden="false" customHeight="false" outlineLevel="0" collapsed="false">
      <c r="F1831" s="3" t="n">
        <v>0.001828</v>
      </c>
      <c r="G1831" s="3" t="n">
        <f aca="false">NORMINV(F1831,Mean,Stddev)</f>
        <v>709.358824117237</v>
      </c>
    </row>
    <row r="1832" customFormat="false" ht="12.75" hidden="false" customHeight="false" outlineLevel="0" collapsed="false">
      <c r="F1832" s="3" t="n">
        <v>0.001829</v>
      </c>
      <c r="G1832" s="3" t="n">
        <f aca="false">NORMINV(F1832,Mean,Stddev)</f>
        <v>709.375935081332</v>
      </c>
    </row>
    <row r="1833" customFormat="false" ht="12.75" hidden="false" customHeight="false" outlineLevel="0" collapsed="false">
      <c r="F1833" s="3" t="n">
        <v>0.00183</v>
      </c>
      <c r="G1833" s="3" t="n">
        <f aca="false">NORMINV(F1833,Mean,Stddev)</f>
        <v>709.393037540616</v>
      </c>
    </row>
    <row r="1834" customFormat="false" ht="12.75" hidden="false" customHeight="false" outlineLevel="0" collapsed="false">
      <c r="F1834" s="3" t="n">
        <v>0.001831</v>
      </c>
      <c r="G1834" s="3" t="n">
        <f aca="false">NORMINV(F1834,Mean,Stddev)</f>
        <v>709.410131504041</v>
      </c>
    </row>
    <row r="1835" customFormat="false" ht="12.75" hidden="false" customHeight="false" outlineLevel="0" collapsed="false">
      <c r="F1835" s="3" t="n">
        <v>0.001832</v>
      </c>
      <c r="G1835" s="3" t="n">
        <f aca="false">NORMINV(F1835,Mean,Stddev)</f>
        <v>709.42721698054</v>
      </c>
    </row>
    <row r="1836" customFormat="false" ht="12.75" hidden="false" customHeight="false" outlineLevel="0" collapsed="false">
      <c r="F1836" s="3" t="n">
        <v>0.001833</v>
      </c>
      <c r="G1836" s="3" t="n">
        <f aca="false">NORMINV(F1836,Mean,Stddev)</f>
        <v>709.444293979036</v>
      </c>
    </row>
    <row r="1837" customFormat="false" ht="12.75" hidden="false" customHeight="false" outlineLevel="0" collapsed="false">
      <c r="F1837" s="3" t="n">
        <v>0.001834</v>
      </c>
      <c r="G1837" s="3" t="n">
        <f aca="false">NORMINV(F1837,Mean,Stddev)</f>
        <v>709.461362508436</v>
      </c>
    </row>
    <row r="1838" customFormat="false" ht="12.75" hidden="false" customHeight="false" outlineLevel="0" collapsed="false">
      <c r="F1838" s="3" t="n">
        <v>0.001835</v>
      </c>
      <c r="G1838" s="3" t="n">
        <f aca="false">NORMINV(F1838,Mean,Stddev)</f>
        <v>709.478422577633</v>
      </c>
    </row>
    <row r="1839" customFormat="false" ht="12.75" hidden="false" customHeight="false" outlineLevel="0" collapsed="false">
      <c r="F1839" s="3" t="n">
        <v>0.001836</v>
      </c>
      <c r="G1839" s="3" t="n">
        <f aca="false">NORMINV(F1839,Mean,Stddev)</f>
        <v>709.495474195505</v>
      </c>
    </row>
    <row r="1840" customFormat="false" ht="12.75" hidden="false" customHeight="false" outlineLevel="0" collapsed="false">
      <c r="F1840" s="3" t="n">
        <v>0.001837</v>
      </c>
      <c r="G1840" s="3" t="n">
        <f aca="false">NORMINV(F1840,Mean,Stddev)</f>
        <v>709.512517370917</v>
      </c>
    </row>
    <row r="1841" customFormat="false" ht="12.75" hidden="false" customHeight="false" outlineLevel="0" collapsed="false">
      <c r="F1841" s="3" t="n">
        <v>0.001838</v>
      </c>
      <c r="G1841" s="3" t="n">
        <f aca="false">NORMINV(F1841,Mean,Stddev)</f>
        <v>709.529552112719</v>
      </c>
    </row>
    <row r="1842" customFormat="false" ht="12.75" hidden="false" customHeight="false" outlineLevel="0" collapsed="false">
      <c r="F1842" s="3" t="n">
        <v>0.001839</v>
      </c>
      <c r="G1842" s="3" t="n">
        <f aca="false">NORMINV(F1842,Mean,Stddev)</f>
        <v>709.546578429748</v>
      </c>
    </row>
    <row r="1843" customFormat="false" ht="12.75" hidden="false" customHeight="false" outlineLevel="0" collapsed="false">
      <c r="F1843" s="3" t="n">
        <v>0.00184</v>
      </c>
      <c r="G1843" s="3" t="n">
        <f aca="false">NORMINV(F1843,Mean,Stddev)</f>
        <v>709.563596330825</v>
      </c>
    </row>
    <row r="1844" customFormat="false" ht="12.75" hidden="false" customHeight="false" outlineLevel="0" collapsed="false">
      <c r="F1844" s="3" t="n">
        <v>0.001841</v>
      </c>
      <c r="G1844" s="3" t="n">
        <f aca="false">NORMINV(F1844,Mean,Stddev)</f>
        <v>709.580605824759</v>
      </c>
    </row>
    <row r="1845" customFormat="false" ht="12.75" hidden="false" customHeight="false" outlineLevel="0" collapsed="false">
      <c r="F1845" s="3" t="n">
        <v>0.001842</v>
      </c>
      <c r="G1845" s="3" t="n">
        <f aca="false">NORMINV(F1845,Mean,Stddev)</f>
        <v>709.597606920343</v>
      </c>
    </row>
    <row r="1846" customFormat="false" ht="12.75" hidden="false" customHeight="false" outlineLevel="0" collapsed="false">
      <c r="F1846" s="3" t="n">
        <v>0.001843</v>
      </c>
      <c r="G1846" s="3" t="n">
        <f aca="false">NORMINV(F1846,Mean,Stddev)</f>
        <v>709.614599626359</v>
      </c>
    </row>
    <row r="1847" customFormat="false" ht="12.75" hidden="false" customHeight="false" outlineLevel="0" collapsed="false">
      <c r="F1847" s="3" t="n">
        <v>0.001844</v>
      </c>
      <c r="G1847" s="3" t="n">
        <f aca="false">NORMINV(F1847,Mean,Stddev)</f>
        <v>709.631583951571</v>
      </c>
    </row>
    <row r="1848" customFormat="false" ht="12.75" hidden="false" customHeight="false" outlineLevel="0" collapsed="false">
      <c r="F1848" s="3" t="n">
        <v>0.001845</v>
      </c>
      <c r="G1848" s="3" t="n">
        <f aca="false">NORMINV(F1848,Mean,Stddev)</f>
        <v>709.648559904733</v>
      </c>
    </row>
    <row r="1849" customFormat="false" ht="12.75" hidden="false" customHeight="false" outlineLevel="0" collapsed="false">
      <c r="F1849" s="3" t="n">
        <v>0.001846</v>
      </c>
      <c r="G1849" s="3" t="n">
        <f aca="false">NORMINV(F1849,Mean,Stddev)</f>
        <v>709.665527494582</v>
      </c>
    </row>
    <row r="1850" customFormat="false" ht="12.75" hidden="false" customHeight="false" outlineLevel="0" collapsed="false">
      <c r="F1850" s="3" t="n">
        <v>0.001847</v>
      </c>
      <c r="G1850" s="3" t="n">
        <f aca="false">NORMINV(F1850,Mean,Stddev)</f>
        <v>709.682486729844</v>
      </c>
    </row>
    <row r="1851" customFormat="false" ht="12.75" hidden="false" customHeight="false" outlineLevel="0" collapsed="false">
      <c r="F1851" s="3" t="n">
        <v>0.001848</v>
      </c>
      <c r="G1851" s="3" t="n">
        <f aca="false">NORMINV(F1851,Mean,Stddev)</f>
        <v>709.699437619227</v>
      </c>
    </row>
    <row r="1852" customFormat="false" ht="12.75" hidden="false" customHeight="false" outlineLevel="0" collapsed="false">
      <c r="F1852" s="3" t="n">
        <v>0.001849</v>
      </c>
      <c r="G1852" s="3" t="n">
        <f aca="false">NORMINV(F1852,Mean,Stddev)</f>
        <v>709.716380171431</v>
      </c>
    </row>
    <row r="1853" customFormat="false" ht="12.75" hidden="false" customHeight="false" outlineLevel="0" collapsed="false">
      <c r="F1853" s="3" t="n">
        <v>0.00185</v>
      </c>
      <c r="G1853" s="3" t="n">
        <f aca="false">NORMINV(F1853,Mean,Stddev)</f>
        <v>709.733314395136</v>
      </c>
    </row>
    <row r="1854" customFormat="false" ht="12.75" hidden="false" customHeight="false" outlineLevel="0" collapsed="false">
      <c r="F1854" s="3" t="n">
        <v>0.001851</v>
      </c>
      <c r="G1854" s="3" t="n">
        <f aca="false">NORMINV(F1854,Mean,Stddev)</f>
        <v>709.750240299013</v>
      </c>
    </row>
    <row r="1855" customFormat="false" ht="12.75" hidden="false" customHeight="false" outlineLevel="0" collapsed="false">
      <c r="F1855" s="3" t="n">
        <v>0.001852</v>
      </c>
      <c r="G1855" s="3" t="n">
        <f aca="false">NORMINV(F1855,Mean,Stddev)</f>
        <v>709.767157891718</v>
      </c>
    </row>
    <row r="1856" customFormat="false" ht="12.75" hidden="false" customHeight="false" outlineLevel="0" collapsed="false">
      <c r="F1856" s="3" t="n">
        <v>0.001853</v>
      </c>
      <c r="G1856" s="3" t="n">
        <f aca="false">NORMINV(F1856,Mean,Stddev)</f>
        <v>709.784067181891</v>
      </c>
    </row>
    <row r="1857" customFormat="false" ht="12.75" hidden="false" customHeight="false" outlineLevel="0" collapsed="false">
      <c r="F1857" s="3" t="n">
        <v>0.001854</v>
      </c>
      <c r="G1857" s="3" t="n">
        <f aca="false">NORMINV(F1857,Mean,Stddev)</f>
        <v>709.800968178161</v>
      </c>
    </row>
    <row r="1858" customFormat="false" ht="12.75" hidden="false" customHeight="false" outlineLevel="0" collapsed="false">
      <c r="F1858" s="3" t="n">
        <v>0.001855</v>
      </c>
      <c r="G1858" s="3" t="n">
        <f aca="false">NORMINV(F1858,Mean,Stddev)</f>
        <v>709.817860889144</v>
      </c>
    </row>
    <row r="1859" customFormat="false" ht="12.75" hidden="false" customHeight="false" outlineLevel="0" collapsed="false">
      <c r="F1859" s="3" t="n">
        <v>0.001856</v>
      </c>
      <c r="G1859" s="3" t="n">
        <f aca="false">NORMINV(F1859,Mean,Stddev)</f>
        <v>709.834745323438</v>
      </c>
    </row>
    <row r="1860" customFormat="false" ht="12.75" hidden="false" customHeight="false" outlineLevel="0" collapsed="false">
      <c r="F1860" s="3" t="n">
        <v>0.001857</v>
      </c>
      <c r="G1860" s="3" t="n">
        <f aca="false">NORMINV(F1860,Mean,Stddev)</f>
        <v>709.851621489632</v>
      </c>
    </row>
    <row r="1861" customFormat="false" ht="12.75" hidden="false" customHeight="false" outlineLevel="0" collapsed="false">
      <c r="F1861" s="3" t="n">
        <v>0.001858</v>
      </c>
      <c r="G1861" s="3" t="n">
        <f aca="false">NORMINV(F1861,Mean,Stddev)</f>
        <v>709.868489396301</v>
      </c>
    </row>
    <row r="1862" customFormat="false" ht="12.75" hidden="false" customHeight="false" outlineLevel="0" collapsed="false">
      <c r="F1862" s="3" t="n">
        <v>0.001859</v>
      </c>
      <c r="G1862" s="3" t="n">
        <f aca="false">NORMINV(F1862,Mean,Stddev)</f>
        <v>709.885349052003</v>
      </c>
    </row>
    <row r="1863" customFormat="false" ht="12.75" hidden="false" customHeight="false" outlineLevel="0" collapsed="false">
      <c r="F1863" s="3" t="n">
        <v>0.00186</v>
      </c>
      <c r="G1863" s="3" t="n">
        <f aca="false">NORMINV(F1863,Mean,Stddev)</f>
        <v>709.902200465285</v>
      </c>
    </row>
    <row r="1864" customFormat="false" ht="12.75" hidden="false" customHeight="false" outlineLevel="0" collapsed="false">
      <c r="F1864" s="3" t="n">
        <v>0.001861</v>
      </c>
      <c r="G1864" s="3" t="n">
        <f aca="false">NORMINV(F1864,Mean,Stddev)</f>
        <v>709.919043644682</v>
      </c>
    </row>
    <row r="1865" customFormat="false" ht="12.75" hidden="false" customHeight="false" outlineLevel="0" collapsed="false">
      <c r="F1865" s="3" t="n">
        <v>0.001862</v>
      </c>
      <c r="G1865" s="3" t="n">
        <f aca="false">NORMINV(F1865,Mean,Stddev)</f>
        <v>709.935878598712</v>
      </c>
    </row>
    <row r="1866" customFormat="false" ht="12.75" hidden="false" customHeight="false" outlineLevel="0" collapsed="false">
      <c r="F1866" s="3" t="n">
        <v>0.001863</v>
      </c>
      <c r="G1866" s="3" t="n">
        <f aca="false">NORMINV(F1866,Mean,Stddev)</f>
        <v>709.952705335883</v>
      </c>
    </row>
    <row r="1867" customFormat="false" ht="12.75" hidden="false" customHeight="false" outlineLevel="0" collapsed="false">
      <c r="F1867" s="3" t="n">
        <v>0.001864</v>
      </c>
      <c r="G1867" s="3" t="n">
        <f aca="false">NORMINV(F1867,Mean,Stddev)</f>
        <v>709.969523864688</v>
      </c>
    </row>
    <row r="1868" customFormat="false" ht="12.75" hidden="false" customHeight="false" outlineLevel="0" collapsed="false">
      <c r="F1868" s="3" t="n">
        <v>0.001865</v>
      </c>
      <c r="G1868" s="3" t="n">
        <f aca="false">NORMINV(F1868,Mean,Stddev)</f>
        <v>709.986334193605</v>
      </c>
    </row>
    <row r="1869" customFormat="false" ht="12.75" hidden="false" customHeight="false" outlineLevel="0" collapsed="false">
      <c r="F1869" s="3" t="n">
        <v>0.001866</v>
      </c>
      <c r="G1869" s="3" t="n">
        <f aca="false">NORMINV(F1869,Mean,Stddev)</f>
        <v>710.003136331102</v>
      </c>
    </row>
    <row r="1870" customFormat="false" ht="12.75" hidden="false" customHeight="false" outlineLevel="0" collapsed="false">
      <c r="F1870" s="3" t="n">
        <v>0.001867</v>
      </c>
      <c r="G1870" s="3" t="n">
        <f aca="false">NORMINV(F1870,Mean,Stddev)</f>
        <v>710.019930285631</v>
      </c>
    </row>
    <row r="1871" customFormat="false" ht="12.75" hidden="false" customHeight="false" outlineLevel="0" collapsed="false">
      <c r="F1871" s="3" t="n">
        <v>0.001868</v>
      </c>
      <c r="G1871" s="3" t="n">
        <f aca="false">NORMINV(F1871,Mean,Stddev)</f>
        <v>710.036716065633</v>
      </c>
    </row>
    <row r="1872" customFormat="false" ht="12.75" hidden="false" customHeight="false" outlineLevel="0" collapsed="false">
      <c r="F1872" s="3" t="n">
        <v>0.001869</v>
      </c>
      <c r="G1872" s="3" t="n">
        <f aca="false">NORMINV(F1872,Mean,Stddev)</f>
        <v>710.053493679534</v>
      </c>
    </row>
    <row r="1873" customFormat="false" ht="12.75" hidden="false" customHeight="false" outlineLevel="0" collapsed="false">
      <c r="F1873" s="3" t="n">
        <v>0.00187</v>
      </c>
      <c r="G1873" s="3" t="n">
        <f aca="false">NORMINV(F1873,Mean,Stddev)</f>
        <v>710.070263135748</v>
      </c>
    </row>
    <row r="1874" customFormat="false" ht="12.75" hidden="false" customHeight="false" outlineLevel="0" collapsed="false">
      <c r="F1874" s="3" t="n">
        <v>0.001871</v>
      </c>
      <c r="G1874" s="3" t="n">
        <f aca="false">NORMINV(F1874,Mean,Stddev)</f>
        <v>710.087024442674</v>
      </c>
    </row>
    <row r="1875" customFormat="false" ht="12.75" hidden="false" customHeight="false" outlineLevel="0" collapsed="false">
      <c r="F1875" s="3" t="n">
        <v>0.001872</v>
      </c>
      <c r="G1875" s="3" t="n">
        <f aca="false">NORMINV(F1875,Mean,Stddev)</f>
        <v>710.1037776087</v>
      </c>
    </row>
    <row r="1876" customFormat="false" ht="12.75" hidden="false" customHeight="false" outlineLevel="0" collapsed="false">
      <c r="F1876" s="3" t="n">
        <v>0.001873</v>
      </c>
      <c r="G1876" s="3" t="n">
        <f aca="false">NORMINV(F1876,Mean,Stddev)</f>
        <v>710.120522642199</v>
      </c>
    </row>
    <row r="1877" customFormat="false" ht="12.75" hidden="false" customHeight="false" outlineLevel="0" collapsed="false">
      <c r="F1877" s="3" t="n">
        <v>0.001874</v>
      </c>
      <c r="G1877" s="3" t="n">
        <f aca="false">NORMINV(F1877,Mean,Stddev)</f>
        <v>710.137259551533</v>
      </c>
    </row>
    <row r="1878" customFormat="false" ht="12.75" hidden="false" customHeight="false" outlineLevel="0" collapsed="false">
      <c r="F1878" s="3" t="n">
        <v>0.001875</v>
      </c>
      <c r="G1878" s="3" t="n">
        <f aca="false">NORMINV(F1878,Mean,Stddev)</f>
        <v>710.153988345049</v>
      </c>
    </row>
    <row r="1879" customFormat="false" ht="12.75" hidden="false" customHeight="false" outlineLevel="0" collapsed="false">
      <c r="F1879" s="3" t="n">
        <v>0.001876</v>
      </c>
      <c r="G1879" s="3" t="n">
        <f aca="false">NORMINV(F1879,Mean,Stddev)</f>
        <v>710.170709031082</v>
      </c>
    </row>
    <row r="1880" customFormat="false" ht="12.75" hidden="false" customHeight="false" outlineLevel="0" collapsed="false">
      <c r="F1880" s="3" t="n">
        <v>0.001877</v>
      </c>
      <c r="G1880" s="3" t="n">
        <f aca="false">NORMINV(F1880,Mean,Stddev)</f>
        <v>710.187421617953</v>
      </c>
    </row>
    <row r="1881" customFormat="false" ht="12.75" hidden="false" customHeight="false" outlineLevel="0" collapsed="false">
      <c r="F1881" s="3" t="n">
        <v>0.001878</v>
      </c>
      <c r="G1881" s="3" t="n">
        <f aca="false">NORMINV(F1881,Mean,Stddev)</f>
        <v>710.204126113972</v>
      </c>
    </row>
    <row r="1882" customFormat="false" ht="12.75" hidden="false" customHeight="false" outlineLevel="0" collapsed="false">
      <c r="F1882" s="3" t="n">
        <v>0.001879</v>
      </c>
      <c r="G1882" s="3" t="n">
        <f aca="false">NORMINV(F1882,Mean,Stddev)</f>
        <v>710.220822527434</v>
      </c>
    </row>
    <row r="1883" customFormat="false" ht="12.75" hidden="false" customHeight="false" outlineLevel="0" collapsed="false">
      <c r="F1883" s="3" t="n">
        <v>0.00188</v>
      </c>
      <c r="G1883" s="3" t="n">
        <f aca="false">NORMINV(F1883,Mean,Stddev)</f>
        <v>710.237510866621</v>
      </c>
    </row>
    <row r="1884" customFormat="false" ht="12.75" hidden="false" customHeight="false" outlineLevel="0" collapsed="false">
      <c r="F1884" s="3" t="n">
        <v>0.001881</v>
      </c>
      <c r="G1884" s="3" t="n">
        <f aca="false">NORMINV(F1884,Mean,Stddev)</f>
        <v>710.254191139804</v>
      </c>
    </row>
    <row r="1885" customFormat="false" ht="12.75" hidden="false" customHeight="false" outlineLevel="0" collapsed="false">
      <c r="F1885" s="3" t="n">
        <v>0.001882</v>
      </c>
      <c r="G1885" s="3" t="n">
        <f aca="false">NORMINV(F1885,Mean,Stddev)</f>
        <v>710.27086335524</v>
      </c>
    </row>
    <row r="1886" customFormat="false" ht="12.75" hidden="false" customHeight="false" outlineLevel="0" collapsed="false">
      <c r="F1886" s="3" t="n">
        <v>0.001883</v>
      </c>
      <c r="G1886" s="3" t="n">
        <f aca="false">NORMINV(F1886,Mean,Stddev)</f>
        <v>710.287527521172</v>
      </c>
    </row>
    <row r="1887" customFormat="false" ht="12.75" hidden="false" customHeight="false" outlineLevel="0" collapsed="false">
      <c r="F1887" s="3" t="n">
        <v>0.001884</v>
      </c>
      <c r="G1887" s="3" t="n">
        <f aca="false">NORMINV(F1887,Mean,Stddev)</f>
        <v>710.304183645833</v>
      </c>
    </row>
    <row r="1888" customFormat="false" ht="12.75" hidden="false" customHeight="false" outlineLevel="0" collapsed="false">
      <c r="F1888" s="3" t="n">
        <v>0.001885</v>
      </c>
      <c r="G1888" s="3" t="n">
        <f aca="false">NORMINV(F1888,Mean,Stddev)</f>
        <v>710.32083173744</v>
      </c>
    </row>
    <row r="1889" customFormat="false" ht="12.75" hidden="false" customHeight="false" outlineLevel="0" collapsed="false">
      <c r="F1889" s="3" t="n">
        <v>0.001886</v>
      </c>
      <c r="G1889" s="3" t="n">
        <f aca="false">NORMINV(F1889,Mean,Stddev)</f>
        <v>710.337471804199</v>
      </c>
    </row>
    <row r="1890" customFormat="false" ht="12.75" hidden="false" customHeight="false" outlineLevel="0" collapsed="false">
      <c r="F1890" s="3" t="n">
        <v>0.001887</v>
      </c>
      <c r="G1890" s="3" t="n">
        <f aca="false">NORMINV(F1890,Mean,Stddev)</f>
        <v>710.354103854304</v>
      </c>
    </row>
    <row r="1891" customFormat="false" ht="12.75" hidden="false" customHeight="false" outlineLevel="0" collapsed="false">
      <c r="F1891" s="3" t="n">
        <v>0.001888</v>
      </c>
      <c r="G1891" s="3" t="n">
        <f aca="false">NORMINV(F1891,Mean,Stddev)</f>
        <v>710.370727895935</v>
      </c>
    </row>
    <row r="1892" customFormat="false" ht="12.75" hidden="false" customHeight="false" outlineLevel="0" collapsed="false">
      <c r="F1892" s="3" t="n">
        <v>0.001889</v>
      </c>
      <c r="G1892" s="3" t="n">
        <f aca="false">NORMINV(F1892,Mean,Stddev)</f>
        <v>710.387343937258</v>
      </c>
    </row>
    <row r="1893" customFormat="false" ht="12.75" hidden="false" customHeight="false" outlineLevel="0" collapsed="false">
      <c r="F1893" s="3" t="n">
        <v>0.00189</v>
      </c>
      <c r="G1893" s="3" t="n">
        <f aca="false">NORMINV(F1893,Mean,Stddev)</f>
        <v>710.40395198643</v>
      </c>
    </row>
    <row r="1894" customFormat="false" ht="12.75" hidden="false" customHeight="false" outlineLevel="0" collapsed="false">
      <c r="F1894" s="3" t="n">
        <v>0.001891</v>
      </c>
      <c r="G1894" s="3" t="n">
        <f aca="false">NORMINV(F1894,Mean,Stddev)</f>
        <v>710.420552051592</v>
      </c>
    </row>
    <row r="1895" customFormat="false" ht="12.75" hidden="false" customHeight="false" outlineLevel="0" collapsed="false">
      <c r="F1895" s="3" t="n">
        <v>0.001892</v>
      </c>
      <c r="G1895" s="3" t="n">
        <f aca="false">NORMINV(F1895,Mean,Stddev)</f>
        <v>710.437144140873</v>
      </c>
    </row>
    <row r="1896" customFormat="false" ht="12.75" hidden="false" customHeight="false" outlineLevel="0" collapsed="false">
      <c r="F1896" s="3" t="n">
        <v>0.001893</v>
      </c>
      <c r="G1896" s="3" t="n">
        <f aca="false">NORMINV(F1896,Mean,Stddev)</f>
        <v>710.453728262392</v>
      </c>
    </row>
    <row r="1897" customFormat="false" ht="12.75" hidden="false" customHeight="false" outlineLevel="0" collapsed="false">
      <c r="F1897" s="3" t="n">
        <v>0.001894</v>
      </c>
      <c r="G1897" s="3" t="n">
        <f aca="false">NORMINV(F1897,Mean,Stddev)</f>
        <v>710.470304424252</v>
      </c>
    </row>
    <row r="1898" customFormat="false" ht="12.75" hidden="false" customHeight="false" outlineLevel="0" collapsed="false">
      <c r="F1898" s="3" t="n">
        <v>0.001895</v>
      </c>
      <c r="G1898" s="3" t="n">
        <f aca="false">NORMINV(F1898,Mean,Stddev)</f>
        <v>710.486872634546</v>
      </c>
    </row>
    <row r="1899" customFormat="false" ht="12.75" hidden="false" customHeight="false" outlineLevel="0" collapsed="false">
      <c r="F1899" s="3" t="n">
        <v>0.001896</v>
      </c>
      <c r="G1899" s="3" t="n">
        <f aca="false">NORMINV(F1899,Mean,Stddev)</f>
        <v>710.503432901352</v>
      </c>
    </row>
    <row r="1900" customFormat="false" ht="12.75" hidden="false" customHeight="false" outlineLevel="0" collapsed="false">
      <c r="F1900" s="3" t="n">
        <v>0.001897</v>
      </c>
      <c r="G1900" s="3" t="n">
        <f aca="false">NORMINV(F1900,Mean,Stddev)</f>
        <v>710.519985232738</v>
      </c>
    </row>
    <row r="1901" customFormat="false" ht="12.75" hidden="false" customHeight="false" outlineLevel="0" collapsed="false">
      <c r="F1901" s="3" t="n">
        <v>0.001898</v>
      </c>
      <c r="G1901" s="3" t="n">
        <f aca="false">NORMINV(F1901,Mean,Stddev)</f>
        <v>710.536529636758</v>
      </c>
    </row>
    <row r="1902" customFormat="false" ht="12.75" hidden="false" customHeight="false" outlineLevel="0" collapsed="false">
      <c r="F1902" s="3" t="n">
        <v>0.001899</v>
      </c>
      <c r="G1902" s="3" t="n">
        <f aca="false">NORMINV(F1902,Mean,Stddev)</f>
        <v>710.553066121455</v>
      </c>
    </row>
    <row r="1903" customFormat="false" ht="12.75" hidden="false" customHeight="false" outlineLevel="0" collapsed="false">
      <c r="F1903" s="3" t="n">
        <v>0.0019</v>
      </c>
      <c r="G1903" s="3" t="n">
        <f aca="false">NORMINV(F1903,Mean,Stddev)</f>
        <v>710.569594694857</v>
      </c>
    </row>
    <row r="1904" customFormat="false" ht="12.75" hidden="false" customHeight="false" outlineLevel="0" collapsed="false">
      <c r="F1904" s="3" t="n">
        <v>0.001901</v>
      </c>
      <c r="G1904" s="3" t="n">
        <f aca="false">NORMINV(F1904,Mean,Stddev)</f>
        <v>710.586115364983</v>
      </c>
    </row>
    <row r="1905" customFormat="false" ht="12.75" hidden="false" customHeight="false" outlineLevel="0" collapsed="false">
      <c r="F1905" s="3" t="n">
        <v>0.001902</v>
      </c>
      <c r="G1905" s="3" t="n">
        <f aca="false">NORMINV(F1905,Mean,Stddev)</f>
        <v>710.602628139836</v>
      </c>
    </row>
    <row r="1906" customFormat="false" ht="12.75" hidden="false" customHeight="false" outlineLevel="0" collapsed="false">
      <c r="F1906" s="3" t="n">
        <v>0.001903</v>
      </c>
      <c r="G1906" s="3" t="n">
        <f aca="false">NORMINV(F1906,Mean,Stddev)</f>
        <v>710.619133027411</v>
      </c>
    </row>
    <row r="1907" customFormat="false" ht="12.75" hidden="false" customHeight="false" outlineLevel="0" collapsed="false">
      <c r="F1907" s="3" t="n">
        <v>0.001904</v>
      </c>
      <c r="G1907" s="3" t="n">
        <f aca="false">NORMINV(F1907,Mean,Stddev)</f>
        <v>710.635630035686</v>
      </c>
    </row>
    <row r="1908" customFormat="false" ht="12.75" hidden="false" customHeight="false" outlineLevel="0" collapsed="false">
      <c r="F1908" s="3" t="n">
        <v>0.001905</v>
      </c>
      <c r="G1908" s="3" t="n">
        <f aca="false">NORMINV(F1908,Mean,Stddev)</f>
        <v>710.65211917263</v>
      </c>
    </row>
    <row r="1909" customFormat="false" ht="12.75" hidden="false" customHeight="false" outlineLevel="0" collapsed="false">
      <c r="F1909" s="3" t="n">
        <v>0.001906</v>
      </c>
      <c r="G1909" s="3" t="n">
        <f aca="false">NORMINV(F1909,Mean,Stddev)</f>
        <v>710.668600446199</v>
      </c>
    </row>
    <row r="1910" customFormat="false" ht="12.75" hidden="false" customHeight="false" outlineLevel="0" collapsed="false">
      <c r="F1910" s="3" t="n">
        <v>0.001907</v>
      </c>
      <c r="G1910" s="3" t="n">
        <f aca="false">NORMINV(F1910,Mean,Stddev)</f>
        <v>710.685073864335</v>
      </c>
    </row>
    <row r="1911" customFormat="false" ht="12.75" hidden="false" customHeight="false" outlineLevel="0" collapsed="false">
      <c r="F1911" s="3" t="n">
        <v>0.001908</v>
      </c>
      <c r="G1911" s="3" t="n">
        <f aca="false">NORMINV(F1911,Mean,Stddev)</f>
        <v>710.701539434972</v>
      </c>
    </row>
    <row r="1912" customFormat="false" ht="12.75" hidden="false" customHeight="false" outlineLevel="0" collapsed="false">
      <c r="F1912" s="3" t="n">
        <v>0.001909</v>
      </c>
      <c r="G1912" s="3" t="n">
        <f aca="false">NORMINV(F1912,Mean,Stddev)</f>
        <v>710.717997166026</v>
      </c>
    </row>
    <row r="1913" customFormat="false" ht="12.75" hidden="false" customHeight="false" outlineLevel="0" collapsed="false">
      <c r="F1913" s="3" t="n">
        <v>0.00191</v>
      </c>
      <c r="G1913" s="3" t="n">
        <f aca="false">NORMINV(F1913,Mean,Stddev)</f>
        <v>710.734447065406</v>
      </c>
    </row>
    <row r="1914" customFormat="false" ht="12.75" hidden="false" customHeight="false" outlineLevel="0" collapsed="false">
      <c r="F1914" s="3" t="n">
        <v>0.001911</v>
      </c>
      <c r="G1914" s="3" t="n">
        <f aca="false">NORMINV(F1914,Mean,Stddev)</f>
        <v>710.750889141007</v>
      </c>
    </row>
    <row r="1915" customFormat="false" ht="12.75" hidden="false" customHeight="false" outlineLevel="0" collapsed="false">
      <c r="F1915" s="3" t="n">
        <v>0.001912</v>
      </c>
      <c r="G1915" s="3" t="n">
        <f aca="false">NORMINV(F1915,Mean,Stddev)</f>
        <v>710.76732340071</v>
      </c>
    </row>
    <row r="1916" customFormat="false" ht="12.75" hidden="false" customHeight="false" outlineLevel="0" collapsed="false">
      <c r="F1916" s="3" t="n">
        <v>0.001913</v>
      </c>
      <c r="G1916" s="3" t="n">
        <f aca="false">NORMINV(F1916,Mean,Stddev)</f>
        <v>710.783749852387</v>
      </c>
    </row>
    <row r="1917" customFormat="false" ht="12.75" hidden="false" customHeight="false" outlineLevel="0" collapsed="false">
      <c r="F1917" s="3" t="n">
        <v>0.001914</v>
      </c>
      <c r="G1917" s="3" t="n">
        <f aca="false">NORMINV(F1917,Mean,Stddev)</f>
        <v>710.800168503896</v>
      </c>
    </row>
    <row r="1918" customFormat="false" ht="12.75" hidden="false" customHeight="false" outlineLevel="0" collapsed="false">
      <c r="F1918" s="3" t="n">
        <v>0.001915</v>
      </c>
      <c r="G1918" s="3" t="n">
        <f aca="false">NORMINV(F1918,Mean,Stddev)</f>
        <v>710.816579363083</v>
      </c>
    </row>
    <row r="1919" customFormat="false" ht="12.75" hidden="false" customHeight="false" outlineLevel="0" collapsed="false">
      <c r="F1919" s="3" t="n">
        <v>0.001916</v>
      </c>
      <c r="G1919" s="3" t="n">
        <f aca="false">NORMINV(F1919,Mean,Stddev)</f>
        <v>710.832982437784</v>
      </c>
    </row>
    <row r="1920" customFormat="false" ht="12.75" hidden="false" customHeight="false" outlineLevel="0" collapsed="false">
      <c r="F1920" s="3" t="n">
        <v>0.001917</v>
      </c>
      <c r="G1920" s="3" t="n">
        <f aca="false">NORMINV(F1920,Mean,Stddev)</f>
        <v>710.849377735821</v>
      </c>
    </row>
    <row r="1921" customFormat="false" ht="12.75" hidden="false" customHeight="false" outlineLevel="0" collapsed="false">
      <c r="F1921" s="3" t="n">
        <v>0.001918</v>
      </c>
      <c r="G1921" s="3" t="n">
        <f aca="false">NORMINV(F1921,Mean,Stddev)</f>
        <v>710.865765265004</v>
      </c>
    </row>
    <row r="1922" customFormat="false" ht="12.75" hidden="false" customHeight="false" outlineLevel="0" collapsed="false">
      <c r="F1922" s="3" t="n">
        <v>0.001919</v>
      </c>
      <c r="G1922" s="3" t="n">
        <f aca="false">NORMINV(F1922,Mean,Stddev)</f>
        <v>710.882145033132</v>
      </c>
    </row>
    <row r="1923" customFormat="false" ht="12.75" hidden="false" customHeight="false" outlineLevel="0" collapsed="false">
      <c r="F1923" s="3" t="n">
        <v>0.00192</v>
      </c>
      <c r="G1923" s="3" t="n">
        <f aca="false">NORMINV(F1923,Mean,Stddev)</f>
        <v>710.898517047992</v>
      </c>
    </row>
    <row r="1924" customFormat="false" ht="12.75" hidden="false" customHeight="false" outlineLevel="0" collapsed="false">
      <c r="F1924" s="3" t="n">
        <v>0.001921</v>
      </c>
      <c r="G1924" s="3" t="n">
        <f aca="false">NORMINV(F1924,Mean,Stddev)</f>
        <v>710.914881317359</v>
      </c>
    </row>
    <row r="1925" customFormat="false" ht="12.75" hidden="false" customHeight="false" outlineLevel="0" collapsed="false">
      <c r="F1925" s="3" t="n">
        <v>0.001922</v>
      </c>
      <c r="G1925" s="3" t="n">
        <f aca="false">NORMINV(F1925,Mean,Stddev)</f>
        <v>710.931237848996</v>
      </c>
    </row>
    <row r="1926" customFormat="false" ht="12.75" hidden="false" customHeight="false" outlineLevel="0" collapsed="false">
      <c r="F1926" s="3" t="n">
        <v>0.001923</v>
      </c>
      <c r="G1926" s="3" t="n">
        <f aca="false">NORMINV(F1926,Mean,Stddev)</f>
        <v>710.947586650653</v>
      </c>
    </row>
    <row r="1927" customFormat="false" ht="12.75" hidden="false" customHeight="false" outlineLevel="0" collapsed="false">
      <c r="F1927" s="3" t="n">
        <v>0.001924</v>
      </c>
      <c r="G1927" s="3" t="n">
        <f aca="false">NORMINV(F1927,Mean,Stddev)</f>
        <v>710.963927730071</v>
      </c>
    </row>
    <row r="1928" customFormat="false" ht="12.75" hidden="false" customHeight="false" outlineLevel="0" collapsed="false">
      <c r="F1928" s="3" t="n">
        <v>0.001925</v>
      </c>
      <c r="G1928" s="3" t="n">
        <f aca="false">NORMINV(F1928,Mean,Stddev)</f>
        <v>710.980261094977</v>
      </c>
    </row>
    <row r="1929" customFormat="false" ht="12.75" hidden="false" customHeight="false" outlineLevel="0" collapsed="false">
      <c r="F1929" s="3" t="n">
        <v>0.001926</v>
      </c>
      <c r="G1929" s="3" t="n">
        <f aca="false">NORMINV(F1929,Mean,Stddev)</f>
        <v>710.996586753087</v>
      </c>
    </row>
    <row r="1930" customFormat="false" ht="12.75" hidden="false" customHeight="false" outlineLevel="0" collapsed="false">
      <c r="F1930" s="3" t="n">
        <v>0.001927</v>
      </c>
      <c r="G1930" s="3" t="n">
        <f aca="false">NORMINV(F1930,Mean,Stddev)</f>
        <v>711.012904712104</v>
      </c>
    </row>
    <row r="1931" customFormat="false" ht="12.75" hidden="false" customHeight="false" outlineLevel="0" collapsed="false">
      <c r="F1931" s="3" t="n">
        <v>0.001928</v>
      </c>
      <c r="G1931" s="3" t="n">
        <f aca="false">NORMINV(F1931,Mean,Stddev)</f>
        <v>711.029214979722</v>
      </c>
    </row>
    <row r="1932" customFormat="false" ht="12.75" hidden="false" customHeight="false" outlineLevel="0" collapsed="false">
      <c r="F1932" s="3" t="n">
        <v>0.001929</v>
      </c>
      <c r="G1932" s="3" t="n">
        <f aca="false">NORMINV(F1932,Mean,Stddev)</f>
        <v>711.04551756362</v>
      </c>
    </row>
    <row r="1933" customFormat="false" ht="12.75" hidden="false" customHeight="false" outlineLevel="0" collapsed="false">
      <c r="F1933" s="3" t="n">
        <v>0.00193</v>
      </c>
      <c r="G1933" s="3" t="n">
        <f aca="false">NORMINV(F1933,Mean,Stddev)</f>
        <v>711.061812471469</v>
      </c>
    </row>
    <row r="1934" customFormat="false" ht="12.75" hidden="false" customHeight="false" outlineLevel="0" collapsed="false">
      <c r="F1934" s="3" t="n">
        <v>0.001931</v>
      </c>
      <c r="G1934" s="3" t="n">
        <f aca="false">NORMINV(F1934,Mean,Stddev)</f>
        <v>711.078099710924</v>
      </c>
    </row>
    <row r="1935" customFormat="false" ht="12.75" hidden="false" customHeight="false" outlineLevel="0" collapsed="false">
      <c r="F1935" s="3" t="n">
        <v>0.001932</v>
      </c>
      <c r="G1935" s="3" t="n">
        <f aca="false">NORMINV(F1935,Mean,Stddev)</f>
        <v>711.094379289633</v>
      </c>
    </row>
    <row r="1936" customFormat="false" ht="12.75" hidden="false" customHeight="false" outlineLevel="0" collapsed="false">
      <c r="F1936" s="3" t="n">
        <v>0.001933</v>
      </c>
      <c r="G1936" s="3" t="n">
        <f aca="false">NORMINV(F1936,Mean,Stddev)</f>
        <v>711.110651215229</v>
      </c>
    </row>
    <row r="1937" customFormat="false" ht="12.75" hidden="false" customHeight="false" outlineLevel="0" collapsed="false">
      <c r="F1937" s="3" t="n">
        <v>0.001934</v>
      </c>
      <c r="G1937" s="3" t="n">
        <f aca="false">NORMINV(F1937,Mean,Stddev)</f>
        <v>711.126915495335</v>
      </c>
    </row>
    <row r="1938" customFormat="false" ht="12.75" hidden="false" customHeight="false" outlineLevel="0" collapsed="false">
      <c r="F1938" s="3" t="n">
        <v>0.001935</v>
      </c>
      <c r="G1938" s="3" t="n">
        <f aca="false">NORMINV(F1938,Mean,Stddev)</f>
        <v>711.143172137562</v>
      </c>
    </row>
    <row r="1939" customFormat="false" ht="12.75" hidden="false" customHeight="false" outlineLevel="0" collapsed="false">
      <c r="F1939" s="3" t="n">
        <v>0.001936</v>
      </c>
      <c r="G1939" s="3" t="n">
        <f aca="false">NORMINV(F1939,Mean,Stddev)</f>
        <v>711.159421149509</v>
      </c>
    </row>
    <row r="1940" customFormat="false" ht="12.75" hidden="false" customHeight="false" outlineLevel="0" collapsed="false">
      <c r="F1940" s="3" t="n">
        <v>0.001937</v>
      </c>
      <c r="G1940" s="3" t="n">
        <f aca="false">NORMINV(F1940,Mean,Stddev)</f>
        <v>711.175662538764</v>
      </c>
    </row>
    <row r="1941" customFormat="false" ht="12.75" hidden="false" customHeight="false" outlineLevel="0" collapsed="false">
      <c r="F1941" s="3" t="n">
        <v>0.001938</v>
      </c>
      <c r="G1941" s="3" t="n">
        <f aca="false">NORMINV(F1941,Mean,Stddev)</f>
        <v>711.191896312904</v>
      </c>
    </row>
    <row r="1942" customFormat="false" ht="12.75" hidden="false" customHeight="false" outlineLevel="0" collapsed="false">
      <c r="F1942" s="3" t="n">
        <v>0.001939</v>
      </c>
      <c r="G1942" s="3" t="n">
        <f aca="false">NORMINV(F1942,Mean,Stddev)</f>
        <v>711.208122479495</v>
      </c>
    </row>
    <row r="1943" customFormat="false" ht="12.75" hidden="false" customHeight="false" outlineLevel="0" collapsed="false">
      <c r="F1943" s="3" t="n">
        <v>0.00194</v>
      </c>
      <c r="G1943" s="3" t="n">
        <f aca="false">NORMINV(F1943,Mean,Stddev)</f>
        <v>711.224341046089</v>
      </c>
    </row>
    <row r="1944" customFormat="false" ht="12.75" hidden="false" customHeight="false" outlineLevel="0" collapsed="false">
      <c r="F1944" s="3" t="n">
        <v>0.001941</v>
      </c>
      <c r="G1944" s="3" t="n">
        <f aca="false">NORMINV(F1944,Mean,Stddev)</f>
        <v>711.240552020229</v>
      </c>
    </row>
    <row r="1945" customFormat="false" ht="12.75" hidden="false" customHeight="false" outlineLevel="0" collapsed="false">
      <c r="F1945" s="3" t="n">
        <v>0.001942</v>
      </c>
      <c r="G1945" s="3" t="n">
        <f aca="false">NORMINV(F1945,Mean,Stddev)</f>
        <v>711.256755409445</v>
      </c>
    </row>
    <row r="1946" customFormat="false" ht="12.75" hidden="false" customHeight="false" outlineLevel="0" collapsed="false">
      <c r="F1946" s="3" t="n">
        <v>0.001943</v>
      </c>
      <c r="G1946" s="3" t="n">
        <f aca="false">NORMINV(F1946,Mean,Stddev)</f>
        <v>711.272951221258</v>
      </c>
    </row>
    <row r="1947" customFormat="false" ht="12.75" hidden="false" customHeight="false" outlineLevel="0" collapsed="false">
      <c r="F1947" s="3" t="n">
        <v>0.001944</v>
      </c>
      <c r="G1947" s="3" t="n">
        <f aca="false">NORMINV(F1947,Mean,Stddev)</f>
        <v>711.289139463175</v>
      </c>
    </row>
    <row r="1948" customFormat="false" ht="12.75" hidden="false" customHeight="false" outlineLevel="0" collapsed="false">
      <c r="F1948" s="3" t="n">
        <v>0.001945</v>
      </c>
      <c r="G1948" s="3" t="n">
        <f aca="false">NORMINV(F1948,Mean,Stddev)</f>
        <v>711.305320142694</v>
      </c>
    </row>
    <row r="1949" customFormat="false" ht="12.75" hidden="false" customHeight="false" outlineLevel="0" collapsed="false">
      <c r="F1949" s="3" t="n">
        <v>0.001946</v>
      </c>
      <c r="G1949" s="3" t="n">
        <f aca="false">NORMINV(F1949,Mean,Stddev)</f>
        <v>711.321493267299</v>
      </c>
    </row>
    <row r="1950" customFormat="false" ht="12.75" hidden="false" customHeight="false" outlineLevel="0" collapsed="false">
      <c r="F1950" s="3" t="n">
        <v>0.001947</v>
      </c>
      <c r="G1950" s="3" t="n">
        <f aca="false">NORMINV(F1950,Mean,Stddev)</f>
        <v>711.337658844465</v>
      </c>
    </row>
    <row r="1951" customFormat="false" ht="12.75" hidden="false" customHeight="false" outlineLevel="0" collapsed="false">
      <c r="F1951" s="3" t="n">
        <v>0.001948</v>
      </c>
      <c r="G1951" s="3" t="n">
        <f aca="false">NORMINV(F1951,Mean,Stddev)</f>
        <v>711.353816881656</v>
      </c>
    </row>
    <row r="1952" customFormat="false" ht="12.75" hidden="false" customHeight="false" outlineLevel="0" collapsed="false">
      <c r="F1952" s="3" t="n">
        <v>0.001949</v>
      </c>
      <c r="G1952" s="3" t="n">
        <f aca="false">NORMINV(F1952,Mean,Stddev)</f>
        <v>711.369967386322</v>
      </c>
    </row>
    <row r="1953" customFormat="false" ht="12.75" hidden="false" customHeight="false" outlineLevel="0" collapsed="false">
      <c r="F1953" s="3" t="n">
        <v>0.00195</v>
      </c>
      <c r="G1953" s="3" t="n">
        <f aca="false">NORMINV(F1953,Mean,Stddev)</f>
        <v>711.386110365905</v>
      </c>
    </row>
    <row r="1954" customFormat="false" ht="12.75" hidden="false" customHeight="false" outlineLevel="0" collapsed="false">
      <c r="F1954" s="3" t="n">
        <v>0.001951</v>
      </c>
      <c r="G1954" s="3" t="n">
        <f aca="false">NORMINV(F1954,Mean,Stddev)</f>
        <v>711.402245827834</v>
      </c>
    </row>
    <row r="1955" customFormat="false" ht="12.75" hidden="false" customHeight="false" outlineLevel="0" collapsed="false">
      <c r="F1955" s="3" t="n">
        <v>0.001952</v>
      </c>
      <c r="G1955" s="3" t="n">
        <f aca="false">NORMINV(F1955,Mean,Stddev)</f>
        <v>711.418373779526</v>
      </c>
    </row>
    <row r="1956" customFormat="false" ht="12.75" hidden="false" customHeight="false" outlineLevel="0" collapsed="false">
      <c r="F1956" s="3" t="n">
        <v>0.001953</v>
      </c>
      <c r="G1956" s="3" t="n">
        <f aca="false">NORMINV(F1956,Mean,Stddev)</f>
        <v>711.434494228391</v>
      </c>
    </row>
    <row r="1957" customFormat="false" ht="12.75" hidden="false" customHeight="false" outlineLevel="0" collapsed="false">
      <c r="F1957" s="3" t="n">
        <v>0.001954</v>
      </c>
      <c r="G1957" s="3" t="n">
        <f aca="false">NORMINV(F1957,Mean,Stddev)</f>
        <v>711.450607181822</v>
      </c>
    </row>
    <row r="1958" customFormat="false" ht="12.75" hidden="false" customHeight="false" outlineLevel="0" collapsed="false">
      <c r="F1958" s="3" t="n">
        <v>0.001955</v>
      </c>
      <c r="G1958" s="3" t="n">
        <f aca="false">NORMINV(F1958,Mean,Stddev)</f>
        <v>711.466712647206</v>
      </c>
    </row>
    <row r="1959" customFormat="false" ht="12.75" hidden="false" customHeight="false" outlineLevel="0" collapsed="false">
      <c r="F1959" s="3" t="n">
        <v>0.001956</v>
      </c>
      <c r="G1959" s="3" t="n">
        <f aca="false">NORMINV(F1959,Mean,Stddev)</f>
        <v>711.482810631915</v>
      </c>
    </row>
    <row r="1960" customFormat="false" ht="12.75" hidden="false" customHeight="false" outlineLevel="0" collapsed="false">
      <c r="F1960" s="3" t="n">
        <v>0.001957</v>
      </c>
      <c r="G1960" s="3" t="n">
        <f aca="false">NORMINV(F1960,Mean,Stddev)</f>
        <v>711.498901143314</v>
      </c>
    </row>
    <row r="1961" customFormat="false" ht="12.75" hidden="false" customHeight="false" outlineLevel="0" collapsed="false">
      <c r="F1961" s="3" t="n">
        <v>0.001958</v>
      </c>
      <c r="G1961" s="3" t="n">
        <f aca="false">NORMINV(F1961,Mean,Stddev)</f>
        <v>711.514984188754</v>
      </c>
    </row>
    <row r="1962" customFormat="false" ht="12.75" hidden="false" customHeight="false" outlineLevel="0" collapsed="false">
      <c r="F1962" s="3" t="n">
        <v>0.001959</v>
      </c>
      <c r="G1962" s="3" t="n">
        <f aca="false">NORMINV(F1962,Mean,Stddev)</f>
        <v>711.531059775574</v>
      </c>
    </row>
    <row r="1963" customFormat="false" ht="12.75" hidden="false" customHeight="false" outlineLevel="0" collapsed="false">
      <c r="F1963" s="3" t="n">
        <v>0.00196</v>
      </c>
      <c r="G1963" s="3" t="n">
        <f aca="false">NORMINV(F1963,Mean,Stddev)</f>
        <v>711.547127911106</v>
      </c>
    </row>
    <row r="1964" customFormat="false" ht="12.75" hidden="false" customHeight="false" outlineLevel="0" collapsed="false">
      <c r="F1964" s="3" t="n">
        <v>0.001961</v>
      </c>
      <c r="G1964" s="3" t="n">
        <f aca="false">NORMINV(F1964,Mean,Stddev)</f>
        <v>711.563188602669</v>
      </c>
    </row>
    <row r="1965" customFormat="false" ht="12.75" hidden="false" customHeight="false" outlineLevel="0" collapsed="false">
      <c r="F1965" s="3" t="n">
        <v>0.001962</v>
      </c>
      <c r="G1965" s="3" t="n">
        <f aca="false">NORMINV(F1965,Mean,Stddev)</f>
        <v>711.579241857569</v>
      </c>
    </row>
    <row r="1966" customFormat="false" ht="12.75" hidden="false" customHeight="false" outlineLevel="0" collapsed="false">
      <c r="F1966" s="3" t="n">
        <v>0.001963</v>
      </c>
      <c r="G1966" s="3" t="n">
        <f aca="false">NORMINV(F1966,Mean,Stddev)</f>
        <v>711.595287683104</v>
      </c>
    </row>
    <row r="1967" customFormat="false" ht="12.75" hidden="false" customHeight="false" outlineLevel="0" collapsed="false">
      <c r="F1967" s="3" t="n">
        <v>0.001964</v>
      </c>
      <c r="G1967" s="3" t="n">
        <f aca="false">NORMINV(F1967,Mean,Stddev)</f>
        <v>711.611326086561</v>
      </c>
    </row>
    <row r="1968" customFormat="false" ht="12.75" hidden="false" customHeight="false" outlineLevel="0" collapsed="false">
      <c r="F1968" s="3" t="n">
        <v>0.001965</v>
      </c>
      <c r="G1968" s="3" t="n">
        <f aca="false">NORMINV(F1968,Mean,Stddev)</f>
        <v>711.627357075214</v>
      </c>
    </row>
    <row r="1969" customFormat="false" ht="12.75" hidden="false" customHeight="false" outlineLevel="0" collapsed="false">
      <c r="F1969" s="3" t="n">
        <v>0.001966</v>
      </c>
      <c r="G1969" s="3" t="n">
        <f aca="false">NORMINV(F1969,Mean,Stddev)</f>
        <v>711.643380656328</v>
      </c>
    </row>
    <row r="1970" customFormat="false" ht="12.75" hidden="false" customHeight="false" outlineLevel="0" collapsed="false">
      <c r="F1970" s="3" t="n">
        <v>0.001967</v>
      </c>
      <c r="G1970" s="3" t="n">
        <f aca="false">NORMINV(F1970,Mean,Stddev)</f>
        <v>711.659396837156</v>
      </c>
    </row>
    <row r="1971" customFormat="false" ht="12.75" hidden="false" customHeight="false" outlineLevel="0" collapsed="false">
      <c r="F1971" s="3" t="n">
        <v>0.001968</v>
      </c>
      <c r="G1971" s="3" t="n">
        <f aca="false">NORMINV(F1971,Mean,Stddev)</f>
        <v>711.675405624941</v>
      </c>
    </row>
    <row r="1972" customFormat="false" ht="12.75" hidden="false" customHeight="false" outlineLevel="0" collapsed="false">
      <c r="F1972" s="3" t="n">
        <v>0.001969</v>
      </c>
      <c r="G1972" s="3" t="n">
        <f aca="false">NORMINV(F1972,Mean,Stddev)</f>
        <v>711.691407026915</v>
      </c>
    </row>
    <row r="1973" customFormat="false" ht="12.75" hidden="false" customHeight="false" outlineLevel="0" collapsed="false">
      <c r="F1973" s="3" t="n">
        <v>0.00197</v>
      </c>
      <c r="G1973" s="3" t="n">
        <f aca="false">NORMINV(F1973,Mean,Stddev)</f>
        <v>711.7074010503</v>
      </c>
    </row>
    <row r="1974" customFormat="false" ht="12.75" hidden="false" customHeight="false" outlineLevel="0" collapsed="false">
      <c r="F1974" s="3" t="n">
        <v>0.001971</v>
      </c>
      <c r="G1974" s="3" t="n">
        <f aca="false">NORMINV(F1974,Mean,Stddev)</f>
        <v>711.723387702306</v>
      </c>
    </row>
    <row r="1975" customFormat="false" ht="12.75" hidden="false" customHeight="false" outlineLevel="0" collapsed="false">
      <c r="F1975" s="3" t="n">
        <v>0.001972</v>
      </c>
      <c r="G1975" s="3" t="n">
        <f aca="false">NORMINV(F1975,Mean,Stddev)</f>
        <v>711.739366990132</v>
      </c>
    </row>
    <row r="1976" customFormat="false" ht="12.75" hidden="false" customHeight="false" outlineLevel="0" collapsed="false">
      <c r="F1976" s="3" t="n">
        <v>0.001973</v>
      </c>
      <c r="G1976" s="3" t="n">
        <f aca="false">NORMINV(F1976,Mean,Stddev)</f>
        <v>711.755338920968</v>
      </c>
    </row>
    <row r="1977" customFormat="false" ht="12.75" hidden="false" customHeight="false" outlineLevel="0" collapsed="false">
      <c r="F1977" s="3" t="n">
        <v>0.001974</v>
      </c>
      <c r="G1977" s="3" t="n">
        <f aca="false">NORMINV(F1977,Mean,Stddev)</f>
        <v>711.771303501991</v>
      </c>
    </row>
    <row r="1978" customFormat="false" ht="12.75" hidden="false" customHeight="false" outlineLevel="0" collapsed="false">
      <c r="F1978" s="3" t="n">
        <v>0.001975</v>
      </c>
      <c r="G1978" s="3" t="n">
        <f aca="false">NORMINV(F1978,Mean,Stddev)</f>
        <v>711.787260740371</v>
      </c>
    </row>
    <row r="1979" customFormat="false" ht="12.75" hidden="false" customHeight="false" outlineLevel="0" collapsed="false">
      <c r="F1979" s="3" t="n">
        <v>0.001976</v>
      </c>
      <c r="G1979" s="3" t="n">
        <f aca="false">NORMINV(F1979,Mean,Stddev)</f>
        <v>711.803210643263</v>
      </c>
    </row>
    <row r="1980" customFormat="false" ht="12.75" hidden="false" customHeight="false" outlineLevel="0" collapsed="false">
      <c r="F1980" s="3" t="n">
        <v>0.001977</v>
      </c>
      <c r="G1980" s="3" t="n">
        <f aca="false">NORMINV(F1980,Mean,Stddev)</f>
        <v>711.819153217815</v>
      </c>
    </row>
    <row r="1981" customFormat="false" ht="12.75" hidden="false" customHeight="false" outlineLevel="0" collapsed="false">
      <c r="F1981" s="3" t="n">
        <v>0.001978</v>
      </c>
      <c r="G1981" s="3" t="n">
        <f aca="false">NORMINV(F1981,Mean,Stddev)</f>
        <v>711.835088471162</v>
      </c>
    </row>
    <row r="1982" customFormat="false" ht="12.75" hidden="false" customHeight="false" outlineLevel="0" collapsed="false">
      <c r="F1982" s="3" t="n">
        <v>0.001979</v>
      </c>
      <c r="G1982" s="3" t="n">
        <f aca="false">NORMINV(F1982,Mean,Stddev)</f>
        <v>711.85101641043</v>
      </c>
    </row>
    <row r="1983" customFormat="false" ht="12.75" hidden="false" customHeight="false" outlineLevel="0" collapsed="false">
      <c r="F1983" s="3" t="n">
        <v>0.00198</v>
      </c>
      <c r="G1983" s="3" t="n">
        <f aca="false">NORMINV(F1983,Mean,Stddev)</f>
        <v>711.866937042733</v>
      </c>
    </row>
    <row r="1984" customFormat="false" ht="12.75" hidden="false" customHeight="false" outlineLevel="0" collapsed="false">
      <c r="F1984" s="3" t="n">
        <v>0.001981</v>
      </c>
      <c r="G1984" s="3" t="n">
        <f aca="false">NORMINV(F1984,Mean,Stddev)</f>
        <v>711.882850375175</v>
      </c>
    </row>
    <row r="1985" customFormat="false" ht="12.75" hidden="false" customHeight="false" outlineLevel="0" collapsed="false">
      <c r="F1985" s="3" t="n">
        <v>0.001982</v>
      </c>
      <c r="G1985" s="3" t="n">
        <f aca="false">NORMINV(F1985,Mean,Stddev)</f>
        <v>711.898756414851</v>
      </c>
    </row>
    <row r="1986" customFormat="false" ht="12.75" hidden="false" customHeight="false" outlineLevel="0" collapsed="false">
      <c r="F1986" s="3" t="n">
        <v>0.001983</v>
      </c>
      <c r="G1986" s="3" t="n">
        <f aca="false">NORMINV(F1986,Mean,Stddev)</f>
        <v>711.914655168844</v>
      </c>
    </row>
    <row r="1987" customFormat="false" ht="12.75" hidden="false" customHeight="false" outlineLevel="0" collapsed="false">
      <c r="F1987" s="3" t="n">
        <v>0.001984</v>
      </c>
      <c r="G1987" s="3" t="n">
        <f aca="false">NORMINV(F1987,Mean,Stddev)</f>
        <v>711.930546644226</v>
      </c>
    </row>
    <row r="1988" customFormat="false" ht="12.75" hidden="false" customHeight="false" outlineLevel="0" collapsed="false">
      <c r="F1988" s="3" t="n">
        <v>0.001985</v>
      </c>
      <c r="G1988" s="3" t="n">
        <f aca="false">NORMINV(F1988,Mean,Stddev)</f>
        <v>711.946430848059</v>
      </c>
    </row>
    <row r="1989" customFormat="false" ht="12.75" hidden="false" customHeight="false" outlineLevel="0" collapsed="false">
      <c r="F1989" s="3" t="n">
        <v>0.001986</v>
      </c>
      <c r="G1989" s="3" t="n">
        <f aca="false">NORMINV(F1989,Mean,Stddev)</f>
        <v>711.962307787397</v>
      </c>
    </row>
    <row r="1990" customFormat="false" ht="12.75" hidden="false" customHeight="false" outlineLevel="0" collapsed="false">
      <c r="F1990" s="3" t="n">
        <v>0.001987</v>
      </c>
      <c r="G1990" s="3" t="n">
        <f aca="false">NORMINV(F1990,Mean,Stddev)</f>
        <v>711.978177469279</v>
      </c>
    </row>
    <row r="1991" customFormat="false" ht="12.75" hidden="false" customHeight="false" outlineLevel="0" collapsed="false">
      <c r="F1991" s="3" t="n">
        <v>0.001988</v>
      </c>
      <c r="G1991" s="3" t="n">
        <f aca="false">NORMINV(F1991,Mean,Stddev)</f>
        <v>711.994039900739</v>
      </c>
    </row>
    <row r="1992" customFormat="false" ht="12.75" hidden="false" customHeight="false" outlineLevel="0" collapsed="false">
      <c r="F1992" s="3" t="n">
        <v>0.001989</v>
      </c>
      <c r="G1992" s="3" t="n">
        <f aca="false">NORMINV(F1992,Mean,Stddev)</f>
        <v>712.009895088795</v>
      </c>
    </row>
    <row r="1993" customFormat="false" ht="12.75" hidden="false" customHeight="false" outlineLevel="0" collapsed="false">
      <c r="F1993" s="3" t="n">
        <v>0.00199</v>
      </c>
      <c r="G1993" s="3" t="n">
        <f aca="false">NORMINV(F1993,Mean,Stddev)</f>
        <v>712.025743040458</v>
      </c>
    </row>
    <row r="1994" customFormat="false" ht="12.75" hidden="false" customHeight="false" outlineLevel="0" collapsed="false">
      <c r="F1994" s="3" t="n">
        <v>0.001991</v>
      </c>
      <c r="G1994" s="3" t="n">
        <f aca="false">NORMINV(F1994,Mean,Stddev)</f>
        <v>712.041583762729</v>
      </c>
    </row>
    <row r="1995" customFormat="false" ht="12.75" hidden="false" customHeight="false" outlineLevel="0" collapsed="false">
      <c r="F1995" s="3" t="n">
        <v>0.001992</v>
      </c>
      <c r="G1995" s="3" t="n">
        <f aca="false">NORMINV(F1995,Mean,Stddev)</f>
        <v>712.057417262598</v>
      </c>
    </row>
    <row r="1996" customFormat="false" ht="12.75" hidden="false" customHeight="false" outlineLevel="0" collapsed="false">
      <c r="F1996" s="3" t="n">
        <v>0.001993</v>
      </c>
      <c r="G1996" s="3" t="n">
        <f aca="false">NORMINV(F1996,Mean,Stddev)</f>
        <v>712.073243547044</v>
      </c>
    </row>
    <row r="1997" customFormat="false" ht="12.75" hidden="false" customHeight="false" outlineLevel="0" collapsed="false">
      <c r="F1997" s="3" t="n">
        <v>0.001994</v>
      </c>
      <c r="G1997" s="3" t="n">
        <f aca="false">NORMINV(F1997,Mean,Stddev)</f>
        <v>712.089062623036</v>
      </c>
    </row>
    <row r="1998" customFormat="false" ht="12.75" hidden="false" customHeight="false" outlineLevel="0" collapsed="false">
      <c r="F1998" s="3" t="n">
        <v>0.001995</v>
      </c>
      <c r="G1998" s="3" t="n">
        <f aca="false">NORMINV(F1998,Mean,Stddev)</f>
        <v>712.104874497533</v>
      </c>
    </row>
    <row r="1999" customFormat="false" ht="12.75" hidden="false" customHeight="false" outlineLevel="0" collapsed="false">
      <c r="F1999" s="3" t="n">
        <v>0.001996</v>
      </c>
      <c r="G1999" s="3" t="n">
        <f aca="false">NORMINV(F1999,Mean,Stddev)</f>
        <v>712.120679177485</v>
      </c>
    </row>
    <row r="2000" customFormat="false" ht="12.75" hidden="false" customHeight="false" outlineLevel="0" collapsed="false">
      <c r="F2000" s="3" t="n">
        <v>0.001997</v>
      </c>
      <c r="G2000" s="3" t="n">
        <f aca="false">NORMINV(F2000,Mean,Stddev)</f>
        <v>712.136476669829</v>
      </c>
    </row>
    <row r="2001" customFormat="false" ht="12.75" hidden="false" customHeight="false" outlineLevel="0" collapsed="false">
      <c r="F2001" s="3" t="n">
        <v>0.001998</v>
      </c>
      <c r="G2001" s="3" t="n">
        <f aca="false">NORMINV(F2001,Mean,Stddev)</f>
        <v>712.152266981494</v>
      </c>
    </row>
    <row r="2002" customFormat="false" ht="12.75" hidden="false" customHeight="false" outlineLevel="0" collapsed="false">
      <c r="F2002" s="3" t="n">
        <v>0.001999</v>
      </c>
      <c r="G2002" s="3" t="n">
        <f aca="false">NORMINV(F2002,Mean,Stddev)</f>
        <v>712.168050119399</v>
      </c>
    </row>
    <row r="2003" customFormat="false" ht="12.75" hidden="false" customHeight="false" outlineLevel="0" collapsed="false">
      <c r="F2003" s="3" t="n">
        <v>0.002</v>
      </c>
      <c r="G2003" s="3" t="n">
        <f aca="false">NORMINV(F2003,Mean,Stddev)</f>
        <v>712.183826090452</v>
      </c>
    </row>
    <row r="2004" customFormat="false" ht="12.75" hidden="false" customHeight="false" outlineLevel="0" collapsed="false">
      <c r="F2004" s="3" t="n">
        <v>0.003</v>
      </c>
      <c r="G2004" s="3" t="n">
        <f aca="false">NORMINV(F2004,Mean,Stddev)</f>
        <v>725.221861455501</v>
      </c>
    </row>
    <row r="2005" customFormat="false" ht="12.75" hidden="false" customHeight="false" outlineLevel="0" collapsed="false">
      <c r="F2005" s="3" t="n">
        <v>0.004</v>
      </c>
      <c r="G2005" s="3" t="n">
        <f aca="false">NORMINV(F2005,Mean,Stddev)</f>
        <v>734.793019209781</v>
      </c>
    </row>
    <row r="2006" customFormat="false" ht="12.75" hidden="false" customHeight="false" outlineLevel="0" collapsed="false">
      <c r="F2006" s="3" t="n">
        <v>0.005</v>
      </c>
      <c r="G2006" s="3" t="n">
        <f aca="false">NORMINV(F2006,Mean,Stddev)</f>
        <v>742.41706964511</v>
      </c>
    </row>
    <row r="2007" customFormat="false" ht="12.75" hidden="false" customHeight="false" outlineLevel="0" collapsed="false">
      <c r="F2007" s="3" t="n">
        <v>0.006</v>
      </c>
      <c r="G2007" s="3" t="n">
        <f aca="false">NORMINV(F2007,Mean,Stddev)</f>
        <v>748.785567206954</v>
      </c>
    </row>
    <row r="2008" customFormat="false" ht="12.75" hidden="false" customHeight="false" outlineLevel="0" collapsed="false">
      <c r="F2008" s="3" t="n">
        <v>0.007</v>
      </c>
      <c r="G2008" s="3" t="n">
        <f aca="false">NORMINV(F2008,Mean,Stddev)</f>
        <v>754.273660979456</v>
      </c>
    </row>
    <row r="2009" customFormat="false" ht="12.75" hidden="false" customHeight="false" outlineLevel="0" collapsed="false">
      <c r="F2009" s="3" t="n">
        <v>0.008</v>
      </c>
      <c r="G2009" s="3" t="n">
        <f aca="false">NORMINV(F2009,Mean,Stddev)</f>
        <v>759.108445418454</v>
      </c>
    </row>
    <row r="2010" customFormat="false" ht="12.75" hidden="false" customHeight="false" outlineLevel="0" collapsed="false">
      <c r="F2010" s="3" t="n">
        <v>0.009</v>
      </c>
      <c r="G2010" s="3" t="n">
        <f aca="false">NORMINV(F2010,Mean,Stddev)</f>
        <v>763.438187313571</v>
      </c>
    </row>
    <row r="2011" customFormat="false" ht="12.75" hidden="false" customHeight="false" outlineLevel="0" collapsed="false">
      <c r="F2011" s="3" t="n">
        <v>0.01</v>
      </c>
      <c r="G2011" s="3" t="n">
        <f aca="false">NORMINV(F2011,Mean,Stddev)</f>
        <v>767.365212595916</v>
      </c>
    </row>
    <row r="2012" customFormat="false" ht="12.75" hidden="false" customHeight="false" outlineLevel="0" collapsed="false">
      <c r="F2012" s="3" t="n">
        <v>0.011</v>
      </c>
      <c r="G2012" s="3" t="n">
        <f aca="false">NORMINV(F2012,Mean,Stddev)</f>
        <v>770.963212214473</v>
      </c>
    </row>
    <row r="2013" customFormat="false" ht="12.75" hidden="false" customHeight="false" outlineLevel="0" collapsed="false">
      <c r="F2013" s="3" t="n">
        <v>0.012</v>
      </c>
      <c r="G2013" s="3" t="n">
        <f aca="false">NORMINV(F2013,Mean,Stddev)</f>
        <v>774.287075551378</v>
      </c>
    </row>
    <row r="2014" customFormat="false" ht="12.75" hidden="false" customHeight="false" outlineLevel="0" collapsed="false">
      <c r="F2014" s="3" t="n">
        <v>0.013</v>
      </c>
      <c r="G2014" s="3" t="n">
        <f aca="false">NORMINV(F2014,Mean,Stddev)</f>
        <v>777.378823068283</v>
      </c>
    </row>
    <row r="2015" customFormat="false" ht="12.75" hidden="false" customHeight="false" outlineLevel="0" collapsed="false">
      <c r="F2015" s="3" t="n">
        <v>0.014</v>
      </c>
      <c r="G2015" s="3" t="n">
        <f aca="false">NORMINV(F2015,Mean,Stddev)</f>
        <v>780.271362335895</v>
      </c>
    </row>
    <row r="2016" customFormat="false" ht="12.75" hidden="false" customHeight="false" outlineLevel="0" collapsed="false">
      <c r="F2016" s="3" t="n">
        <v>0.015</v>
      </c>
      <c r="G2016" s="3" t="n">
        <f aca="false">NORMINV(F2016,Mean,Stddev)</f>
        <v>782.990962241544</v>
      </c>
    </row>
    <row r="2017" customFormat="false" ht="12.75" hidden="false" customHeight="false" outlineLevel="0" collapsed="false">
      <c r="F2017" s="3" t="n">
        <v>0.016</v>
      </c>
      <c r="G2017" s="3" t="n">
        <f aca="false">NORMINV(F2017,Mean,Stddev)</f>
        <v>785.558937908816</v>
      </c>
    </row>
    <row r="2018" customFormat="false" ht="12.75" hidden="false" customHeight="false" outlineLevel="0" collapsed="false">
      <c r="F2018" s="3" t="n">
        <v>0.017</v>
      </c>
      <c r="G2018" s="3" t="n">
        <f aca="false">NORMINV(F2018,Mean,Stddev)</f>
        <v>787.992831025785</v>
      </c>
    </row>
    <row r="2019" customFormat="false" ht="12.75" hidden="false" customHeight="false" outlineLevel="0" collapsed="false">
      <c r="F2019" s="3" t="n">
        <v>0.018</v>
      </c>
      <c r="G2019" s="3" t="n">
        <f aca="false">NORMINV(F2019,Mean,Stddev)</f>
        <v>790.307257083566</v>
      </c>
    </row>
    <row r="2020" customFormat="false" ht="12.75" hidden="false" customHeight="false" outlineLevel="0" collapsed="false">
      <c r="F2020" s="3" t="n">
        <v>0.019</v>
      </c>
      <c r="G2020" s="3" t="n">
        <f aca="false">NORMINV(F2020,Mean,Stddev)</f>
        <v>792.514526560669</v>
      </c>
    </row>
    <row r="2021" customFormat="false" ht="12.75" hidden="false" customHeight="false" outlineLevel="0" collapsed="false">
      <c r="F2021" s="3" t="n">
        <v>0.02</v>
      </c>
      <c r="G2021" s="3" t="n">
        <f aca="false">NORMINV(F2021,Mean,Stddev)</f>
        <v>794.625108936818</v>
      </c>
    </row>
    <row r="2022" customFormat="false" ht="12.75" hidden="false" customHeight="false" outlineLevel="0" collapsed="false">
      <c r="F2022" s="3" t="n">
        <v>0.021</v>
      </c>
      <c r="G2022" s="3" t="n">
        <f aca="false">NORMINV(F2022,Mean,Stddev)</f>
        <v>796.647985074695</v>
      </c>
    </row>
    <row r="2023" customFormat="false" ht="12.75" hidden="false" customHeight="false" outlineLevel="0" collapsed="false">
      <c r="F2023" s="3" t="n">
        <v>0.022</v>
      </c>
      <c r="G2023" s="3" t="n">
        <f aca="false">NORMINV(F2023,Mean,Stddev)</f>
        <v>798.590918798186</v>
      </c>
    </row>
    <row r="2024" customFormat="false" ht="12.75" hidden="false" customHeight="false" outlineLevel="0" collapsed="false">
      <c r="F2024" s="3" t="n">
        <v>0.023</v>
      </c>
      <c r="G2024" s="3" t="n">
        <f aca="false">NORMINV(F2024,Mean,Stddev)</f>
        <v>800.460668983218</v>
      </c>
    </row>
    <row r="2025" customFormat="false" ht="12.75" hidden="false" customHeight="false" outlineLevel="0" collapsed="false">
      <c r="F2025" s="3" t="n">
        <v>0.024</v>
      </c>
      <c r="G2025" s="3" t="n">
        <f aca="false">NORMINV(F2025,Mean,Stddev)</f>
        <v>802.263157181805</v>
      </c>
    </row>
    <row r="2026" customFormat="false" ht="12.75" hidden="false" customHeight="false" outlineLevel="0" collapsed="false">
      <c r="F2026" s="3" t="n">
        <v>0.025</v>
      </c>
      <c r="G2026" s="3" t="n">
        <f aca="false">NORMINV(F2026,Mean,Stddev)</f>
        <v>804.003601545995</v>
      </c>
    </row>
    <row r="2027" customFormat="false" ht="12.75" hidden="false" customHeight="false" outlineLevel="0" collapsed="false">
      <c r="F2027" s="3" t="n">
        <v>0.026</v>
      </c>
      <c r="G2027" s="3" t="n">
        <f aca="false">NORMINV(F2027,Mean,Stddev)</f>
        <v>805.686624889493</v>
      </c>
    </row>
    <row r="2028" customFormat="false" ht="12.75" hidden="false" customHeight="false" outlineLevel="0" collapsed="false">
      <c r="F2028" s="3" t="n">
        <v>0.027</v>
      </c>
      <c r="G2028" s="3" t="n">
        <f aca="false">NORMINV(F2028,Mean,Stddev)</f>
        <v>807.316342673609</v>
      </c>
    </row>
    <row r="2029" customFormat="false" ht="12.75" hidden="false" customHeight="false" outlineLevel="0" collapsed="false">
      <c r="F2029" s="3" t="n">
        <v>0.028</v>
      </c>
      <c r="G2029" s="3" t="n">
        <f aca="false">NORMINV(F2029,Mean,Stddev)</f>
        <v>808.896435245088</v>
      </c>
    </row>
    <row r="2030" customFormat="false" ht="12.75" hidden="false" customHeight="false" outlineLevel="0" collapsed="false">
      <c r="F2030" s="3" t="n">
        <v>0.029</v>
      </c>
      <c r="G2030" s="3" t="n">
        <f aca="false">NORMINV(F2030,Mean,Stddev)</f>
        <v>810.430207600816</v>
      </c>
    </row>
    <row r="2031" customFormat="false" ht="12.75" hidden="false" customHeight="false" outlineLevel="0" collapsed="false">
      <c r="F2031" s="3" t="n">
        <v>0.03</v>
      </c>
      <c r="G2031" s="3" t="n">
        <f aca="false">NORMINV(F2031,Mean,Stddev)</f>
        <v>811.920639184875</v>
      </c>
    </row>
    <row r="2032" customFormat="false" ht="12.75" hidden="false" customHeight="false" outlineLevel="0" collapsed="false">
      <c r="F2032" s="3" t="n">
        <v>0.031</v>
      </c>
      <c r="G2032" s="3" t="n">
        <f aca="false">NORMINV(F2032,Mean,Stddev)</f>
        <v>813.370425654189</v>
      </c>
    </row>
    <row r="2033" customFormat="false" ht="12.75" hidden="false" customHeight="false" outlineLevel="0" collapsed="false">
      <c r="F2033" s="3" t="n">
        <v>0.032</v>
      </c>
      <c r="G2033" s="3" t="n">
        <f aca="false">NORMINV(F2033,Mean,Stddev)</f>
        <v>814.782014123095</v>
      </c>
    </row>
    <row r="2034" customFormat="false" ht="12.75" hidden="false" customHeight="false" outlineLevel="0" collapsed="false">
      <c r="F2034" s="3" t="n">
        <v>0.033</v>
      </c>
      <c r="G2034" s="3" t="n">
        <f aca="false">NORMINV(F2034,Mean,Stddev)</f>
        <v>816.157633075222</v>
      </c>
    </row>
    <row r="2035" customFormat="false" ht="12.75" hidden="false" customHeight="false" outlineLevel="0" collapsed="false">
      <c r="F2035" s="3" t="n">
        <v>0.034</v>
      </c>
      <c r="G2035" s="3" t="n">
        <f aca="false">NORMINV(F2035,Mean,Stddev)</f>
        <v>817.49931788536</v>
      </c>
    </row>
    <row r="2036" customFormat="false" ht="12.75" hidden="false" customHeight="false" outlineLevel="0" collapsed="false">
      <c r="F2036" s="3" t="n">
        <v>0.035</v>
      </c>
      <c r="G2036" s="3" t="n">
        <f aca="false">NORMINV(F2036,Mean,Stddev)</f>
        <v>818.80893270474</v>
      </c>
    </row>
    <row r="2037" customFormat="false" ht="12.75" hidden="false" customHeight="false" outlineLevel="0" collapsed="false">
      <c r="F2037" s="3" t="n">
        <v>0.036</v>
      </c>
      <c r="G2037" s="3" t="n">
        <f aca="false">NORMINV(F2037,Mean,Stddev)</f>
        <v>820.088189316203</v>
      </c>
    </row>
    <row r="2038" customFormat="false" ht="12.75" hidden="false" customHeight="false" outlineLevel="0" collapsed="false">
      <c r="F2038" s="3" t="n">
        <v>0.037</v>
      </c>
      <c r="G2038" s="3" t="n">
        <f aca="false">NORMINV(F2038,Mean,Stddev)</f>
        <v>821.338663450653</v>
      </c>
    </row>
    <row r="2039" customFormat="false" ht="12.75" hidden="false" customHeight="false" outlineLevel="0" collapsed="false">
      <c r="F2039" s="3" t="n">
        <v>0.038</v>
      </c>
      <c r="G2039" s="3" t="n">
        <f aca="false">NORMINV(F2039,Mean,Stddev)</f>
        <v>822.561808965504</v>
      </c>
    </row>
    <row r="2040" customFormat="false" ht="12.75" hidden="false" customHeight="false" outlineLevel="0" collapsed="false">
      <c r="F2040" s="3" t="n">
        <v>0.039</v>
      </c>
      <c r="G2040" s="3" t="n">
        <f aca="false">NORMINV(F2040,Mean,Stddev)</f>
        <v>823.758970213761</v>
      </c>
    </row>
    <row r="2041" customFormat="false" ht="12.75" hidden="false" customHeight="false" outlineLevel="0" collapsed="false">
      <c r="F2041" s="3" t="n">
        <v>0.04</v>
      </c>
      <c r="G2041" s="3" t="n">
        <f aca="false">NORMINV(F2041,Mean,Stddev)</f>
        <v>824.931392874783</v>
      </c>
    </row>
    <row r="2042" customFormat="false" ht="12.75" hidden="false" customHeight="false" outlineLevel="0" collapsed="false">
      <c r="F2042" s="3" t="n">
        <v>0.041</v>
      </c>
      <c r="G2042" s="3" t="n">
        <f aca="false">NORMINV(F2042,Mean,Stddev)</f>
        <v>826.080233471475</v>
      </c>
    </row>
    <row r="2043" customFormat="false" ht="12.75" hidden="false" customHeight="false" outlineLevel="0" collapsed="false">
      <c r="F2043" s="3" t="n">
        <v>0.042</v>
      </c>
      <c r="G2043" s="3" t="n">
        <f aca="false">NORMINV(F2043,Mean,Stddev)</f>
        <v>827.206567761158</v>
      </c>
    </row>
    <row r="2044" customFormat="false" ht="12.75" hidden="false" customHeight="false" outlineLevel="0" collapsed="false">
      <c r="F2044" s="3" t="n">
        <v>0.043</v>
      </c>
      <c r="G2044" s="3" t="n">
        <f aca="false">NORMINV(F2044,Mean,Stddev)</f>
        <v>828.311398156896</v>
      </c>
    </row>
    <row r="2045" customFormat="false" ht="12.75" hidden="false" customHeight="false" outlineLevel="0" collapsed="false">
      <c r="F2045" s="3" t="n">
        <v>0.044</v>
      </c>
      <c r="G2045" s="3" t="n">
        <f aca="false">NORMINV(F2045,Mean,Stddev)</f>
        <v>829.395660311104</v>
      </c>
    </row>
    <row r="2046" customFormat="false" ht="12.75" hidden="false" customHeight="false" outlineLevel="0" collapsed="false">
      <c r="F2046" s="3" t="n">
        <v>0.045</v>
      </c>
      <c r="G2046" s="3" t="n">
        <f aca="false">NORMINV(F2046,Mean,Stddev)</f>
        <v>830.460228972786</v>
      </c>
    </row>
    <row r="2047" customFormat="false" ht="12.75" hidden="false" customHeight="false" outlineLevel="0" collapsed="false">
      <c r="F2047" s="3" t="n">
        <v>0.046</v>
      </c>
      <c r="G2047" s="3" t="n">
        <f aca="false">NORMINV(F2047,Mean,Stddev)</f>
        <v>831.505923212809</v>
      </c>
    </row>
    <row r="2048" customFormat="false" ht="12.75" hidden="false" customHeight="false" outlineLevel="0" collapsed="false">
      <c r="F2048" s="3" t="n">
        <v>0.047</v>
      </c>
      <c r="G2048" s="3" t="n">
        <f aca="false">NORMINV(F2048,Mean,Stddev)</f>
        <v>832.533511097568</v>
      </c>
    </row>
    <row r="2049" customFormat="false" ht="12.75" hidden="false" customHeight="false" outlineLevel="0" collapsed="false">
      <c r="F2049" s="3" t="n">
        <v>0.048</v>
      </c>
      <c r="G2049" s="3" t="n">
        <f aca="false">NORMINV(F2049,Mean,Stddev)</f>
        <v>833.543713879728</v>
      </c>
    </row>
    <row r="2050" customFormat="false" ht="12.75" hidden="false" customHeight="false" outlineLevel="0" collapsed="false">
      <c r="F2050" s="3" t="n">
        <v>0.049</v>
      </c>
      <c r="G2050" s="3" t="n">
        <f aca="false">NORMINV(F2050,Mean,Stddev)</f>
        <v>834.537209764892</v>
      </c>
    </row>
    <row r="2051" customFormat="false" ht="12.75" hidden="false" customHeight="false" outlineLevel="0" collapsed="false">
      <c r="F2051" s="3" t="n">
        <v>0.05</v>
      </c>
      <c r="G2051" s="3" t="n">
        <f aca="false">NORMINV(F2051,Mean,Stddev)</f>
        <v>835.514637304853</v>
      </c>
    </row>
    <row r="2052" customFormat="false" ht="12.75" hidden="false" customHeight="false" outlineLevel="0" collapsed="false">
      <c r="F2052" s="3" t="n">
        <v>0.051</v>
      </c>
      <c r="G2052" s="3" t="n">
        <f aca="false">NORMINV(F2052,Mean,Stddev)</f>
        <v>836.476598461135</v>
      </c>
    </row>
    <row r="2053" customFormat="false" ht="12.75" hidden="false" customHeight="false" outlineLevel="0" collapsed="false">
      <c r="F2053" s="3" t="n">
        <v>0.052</v>
      </c>
      <c r="G2053" s="3" t="n">
        <f aca="false">NORMINV(F2053,Mean,Stddev)</f>
        <v>837.423661376677</v>
      </c>
    </row>
    <row r="2054" customFormat="false" ht="12.75" hidden="false" customHeight="false" outlineLevel="0" collapsed="false">
      <c r="F2054" s="3" t="n">
        <v>0.053</v>
      </c>
      <c r="G2054" s="3" t="n">
        <f aca="false">NORMINV(F2054,Mean,Stddev)</f>
        <v>838.356362888498</v>
      </c>
    </row>
    <row r="2055" customFormat="false" ht="12.75" hidden="false" customHeight="false" outlineLevel="0" collapsed="false">
      <c r="F2055" s="3" t="n">
        <v>0.054</v>
      </c>
      <c r="G2055" s="3" t="n">
        <f aca="false">NORMINV(F2055,Mean,Stddev)</f>
        <v>839.275210809978</v>
      </c>
    </row>
    <row r="2056" customFormat="false" ht="12.75" hidden="false" customHeight="false" outlineLevel="0" collapsed="false">
      <c r="F2056" s="3" t="n">
        <v>0.055</v>
      </c>
      <c r="G2056" s="3" t="n">
        <f aca="false">NORMINV(F2056,Mean,Stddev)</f>
        <v>840.180686007718</v>
      </c>
    </row>
    <row r="2057" customFormat="false" ht="12.75" hidden="false" customHeight="false" outlineLevel="0" collapsed="false">
      <c r="F2057" s="3" t="n">
        <v>0.056</v>
      </c>
      <c r="G2057" s="3" t="n">
        <f aca="false">NORMINV(F2057,Mean,Stddev)</f>
        <v>841.073244294861</v>
      </c>
    </row>
    <row r="2058" customFormat="false" ht="12.75" hidden="false" customHeight="false" outlineLevel="0" collapsed="false">
      <c r="F2058" s="3" t="n">
        <v>0.057</v>
      </c>
      <c r="G2058" s="3" t="n">
        <f aca="false">NORMINV(F2058,Mean,Stddev)</f>
        <v>841.953318160064</v>
      </c>
    </row>
    <row r="2059" customFormat="false" ht="12.75" hidden="false" customHeight="false" outlineLevel="0" collapsed="false">
      <c r="F2059" s="3" t="n">
        <v>0.058</v>
      </c>
      <c r="G2059" s="3" t="n">
        <f aca="false">NORMINV(F2059,Mean,Stddev)</f>
        <v>842.821318349014</v>
      </c>
    </row>
    <row r="2060" customFormat="false" ht="12.75" hidden="false" customHeight="false" outlineLevel="0" collapsed="false">
      <c r="F2060" s="3" t="n">
        <v>0.059</v>
      </c>
      <c r="G2060" s="3" t="n">
        <f aca="false">NORMINV(F2060,Mean,Stddev)</f>
        <v>843.677635313372</v>
      </c>
    </row>
    <row r="2061" customFormat="false" ht="12.75" hidden="false" customHeight="false" outlineLevel="0" collapsed="false">
      <c r="F2061" s="3" t="n">
        <v>0.06</v>
      </c>
      <c r="G2061" s="3" t="n">
        <f aca="false">NORMINV(F2061,Mean,Stddev)</f>
        <v>844.522640540315</v>
      </c>
    </row>
    <row r="2062" customFormat="false" ht="12.75" hidden="false" customHeight="false" outlineLevel="0" collapsed="false">
      <c r="F2062" s="3" t="n">
        <v>0.061</v>
      </c>
      <c r="G2062" s="3" t="n">
        <f aca="false">NORMINV(F2062,Mean,Stddev)</f>
        <v>845.356687774325</v>
      </c>
    </row>
    <row r="2063" customFormat="false" ht="12.75" hidden="false" customHeight="false" outlineLevel="0" collapsed="false">
      <c r="F2063" s="3" t="n">
        <v>0.062</v>
      </c>
      <c r="G2063" s="3" t="n">
        <f aca="false">NORMINV(F2063,Mean,Stddev)</f>
        <v>846.180114141594</v>
      </c>
    </row>
    <row r="2064" customFormat="false" ht="12.75" hidden="false" customHeight="false" outlineLevel="0" collapsed="false">
      <c r="F2064" s="3" t="n">
        <v>0.063</v>
      </c>
      <c r="G2064" s="3" t="n">
        <f aca="false">NORMINV(F2064,Mean,Stddev)</f>
        <v>846.993241186217</v>
      </c>
    </row>
    <row r="2065" customFormat="false" ht="12.75" hidden="false" customHeight="false" outlineLevel="0" collapsed="false">
      <c r="F2065" s="3" t="n">
        <v>0.064</v>
      </c>
      <c r="G2065" s="3" t="n">
        <f aca="false">NORMINV(F2065,Mean,Stddev)</f>
        <v>847.796375826414</v>
      </c>
    </row>
    <row r="2066" customFormat="false" ht="12.75" hidden="false" customHeight="false" outlineLevel="0" collapsed="false">
      <c r="F2066" s="3" t="n">
        <v>0.065</v>
      </c>
      <c r="G2066" s="3" t="n">
        <f aca="false">NORMINV(F2066,Mean,Stddev)</f>
        <v>848.589811238072</v>
      </c>
    </row>
    <row r="2067" customFormat="false" ht="12.75" hidden="false" customHeight="false" outlineLevel="0" collapsed="false">
      <c r="F2067" s="3" t="n">
        <v>0.066</v>
      </c>
      <c r="G2067" s="3" t="n">
        <f aca="false">NORMINV(F2067,Mean,Stddev)</f>
        <v>849.373827672176</v>
      </c>
    </row>
    <row r="2068" customFormat="false" ht="12.75" hidden="false" customHeight="false" outlineLevel="0" collapsed="false">
      <c r="F2068" s="3" t="n">
        <v>0.067</v>
      </c>
      <c r="G2068" s="3" t="n">
        <f aca="false">NORMINV(F2068,Mean,Stddev)</f>
        <v>850.148693212003</v>
      </c>
    </row>
    <row r="2069" customFormat="false" ht="12.75" hidden="false" customHeight="false" outlineLevel="0" collapsed="false">
      <c r="F2069" s="3" t="n">
        <v>0.068</v>
      </c>
      <c r="G2069" s="3" t="n">
        <f aca="false">NORMINV(F2069,Mean,Stddev)</f>
        <v>850.914664475334</v>
      </c>
    </row>
    <row r="2070" customFormat="false" ht="12.75" hidden="false" customHeight="false" outlineLevel="0" collapsed="false">
      <c r="F2070" s="3" t="n">
        <v>0.069</v>
      </c>
      <c r="G2070" s="3" t="n">
        <f aca="false">NORMINV(F2070,Mean,Stddev)</f>
        <v>851.671987266438</v>
      </c>
    </row>
    <row r="2071" customFormat="false" ht="12.75" hidden="false" customHeight="false" outlineLevel="0" collapsed="false">
      <c r="F2071" s="3" t="n">
        <v>0.07</v>
      </c>
      <c r="G2071" s="3" t="n">
        <f aca="false">NORMINV(F2071,Mean,Stddev)</f>
        <v>852.420897182083</v>
      </c>
    </row>
    <row r="2072" customFormat="false" ht="12.75" hidden="false" customHeight="false" outlineLevel="0" collapsed="false">
      <c r="F2072" s="3" t="n">
        <v>0.071</v>
      </c>
      <c r="G2072" s="3" t="n">
        <f aca="false">NORMINV(F2072,Mean,Stddev)</f>
        <v>853.161620175434</v>
      </c>
    </row>
    <row r="2073" customFormat="false" ht="12.75" hidden="false" customHeight="false" outlineLevel="0" collapsed="false">
      <c r="F2073" s="3" t="n">
        <v>0.072</v>
      </c>
      <c r="G2073" s="3" t="n">
        <f aca="false">NORMINV(F2073,Mean,Stddev)</f>
        <v>853.894373081309</v>
      </c>
    </row>
    <row r="2074" customFormat="false" ht="12.75" hidden="false" customHeight="false" outlineLevel="0" collapsed="false">
      <c r="F2074" s="3" t="n">
        <v>0.073</v>
      </c>
      <c r="G2074" s="3" t="n">
        <f aca="false">NORMINV(F2074,Mean,Stddev)</f>
        <v>854.619364105943</v>
      </c>
    </row>
    <row r="2075" customFormat="false" ht="12.75" hidden="false" customHeight="false" outlineLevel="0" collapsed="false">
      <c r="F2075" s="3" t="n">
        <v>0.074</v>
      </c>
      <c r="G2075" s="3" t="n">
        <f aca="false">NORMINV(F2075,Mean,Stddev)</f>
        <v>855.336793284102</v>
      </c>
    </row>
    <row r="2076" customFormat="false" ht="12.75" hidden="false" customHeight="false" outlineLevel="0" collapsed="false">
      <c r="F2076" s="3" t="n">
        <v>0.075</v>
      </c>
      <c r="G2076" s="3" t="n">
        <f aca="false">NORMINV(F2076,Mean,Stddev)</f>
        <v>856.046852906154</v>
      </c>
    </row>
    <row r="2077" customFormat="false" ht="12.75" hidden="false" customHeight="false" outlineLevel="0" collapsed="false">
      <c r="F2077" s="3" t="n">
        <v>0.076</v>
      </c>
      <c r="G2077" s="3" t="n">
        <f aca="false">NORMINV(F2077,Mean,Stddev)</f>
        <v>856.749727917419</v>
      </c>
    </row>
    <row r="2078" customFormat="false" ht="12.75" hidden="false" customHeight="false" outlineLevel="0" collapsed="false">
      <c r="F2078" s="3" t="n">
        <v>0.077</v>
      </c>
      <c r="G2078" s="3" t="n">
        <f aca="false">NORMINV(F2078,Mean,Stddev)</f>
        <v>857.445596291955</v>
      </c>
    </row>
    <row r="2079" customFormat="false" ht="12.75" hidden="false" customHeight="false" outlineLevel="0" collapsed="false">
      <c r="F2079" s="3" t="n">
        <v>0.078</v>
      </c>
      <c r="G2079" s="3" t="n">
        <f aca="false">NORMINV(F2079,Mean,Stddev)</f>
        <v>858.134629382726</v>
      </c>
    </row>
    <row r="2080" customFormat="false" ht="12.75" hidden="false" customHeight="false" outlineLevel="0" collapsed="false">
      <c r="F2080" s="3" t="n">
        <v>0.079</v>
      </c>
      <c r="G2080" s="3" t="n">
        <f aca="false">NORMINV(F2080,Mean,Stddev)</f>
        <v>858.816992249919</v>
      </c>
    </row>
    <row r="2081" customFormat="false" ht="12.75" hidden="false" customHeight="false" outlineLevel="0" collapsed="false">
      <c r="F2081" s="3" t="n">
        <v>0.08</v>
      </c>
      <c r="G2081" s="3" t="n">
        <f aca="false">NORMINV(F2081,Mean,Stddev)</f>
        <v>859.492843969037</v>
      </c>
    </row>
    <row r="2082" customFormat="false" ht="12.75" hidden="false" customHeight="false" outlineLevel="0" collapsed="false">
      <c r="F2082" s="3" t="n">
        <v>0.081</v>
      </c>
      <c r="G2082" s="3" t="n">
        <f aca="false">NORMINV(F2082,Mean,Stddev)</f>
        <v>860.162337920251</v>
      </c>
    </row>
    <row r="2083" customFormat="false" ht="12.75" hidden="false" customHeight="false" outlineLevel="0" collapsed="false">
      <c r="F2083" s="3" t="n">
        <v>0.082</v>
      </c>
      <c r="G2083" s="3" t="n">
        <f aca="false">NORMINV(F2083,Mean,Stddev)</f>
        <v>860.825622060368</v>
      </c>
    </row>
    <row r="2084" customFormat="false" ht="12.75" hidden="false" customHeight="false" outlineLevel="0" collapsed="false">
      <c r="F2084" s="3" t="n">
        <v>0.083</v>
      </c>
      <c r="G2084" s="3" t="n">
        <f aca="false">NORMINV(F2084,Mean,Stddev)</f>
        <v>861.482839178657</v>
      </c>
    </row>
    <row r="2085" customFormat="false" ht="12.75" hidden="false" customHeight="false" outlineLevel="0" collapsed="false">
      <c r="F2085" s="3" t="n">
        <v>0.084</v>
      </c>
      <c r="G2085" s="3" t="n">
        <f aca="false">NORMINV(F2085,Mean,Stddev)</f>
        <v>862.134127137672</v>
      </c>
    </row>
    <row r="2086" customFormat="false" ht="12.75" hidden="false" customHeight="false" outlineLevel="0" collapsed="false">
      <c r="F2086" s="3" t="n">
        <v>0.085</v>
      </c>
      <c r="G2086" s="3" t="n">
        <f aca="false">NORMINV(F2086,Mean,Stddev)</f>
        <v>862.779619100127</v>
      </c>
    </row>
    <row r="2087" customFormat="false" ht="12.75" hidden="false" customHeight="false" outlineLevel="0" collapsed="false">
      <c r="F2087" s="3" t="n">
        <v>0.086</v>
      </c>
      <c r="G2087" s="3" t="n">
        <f aca="false">NORMINV(F2087,Mean,Stddev)</f>
        <v>863.419443742773</v>
      </c>
    </row>
    <row r="2088" customFormat="false" ht="12.75" hidden="false" customHeight="false" outlineLevel="0" collapsed="false">
      <c r="F2088" s="3" t="n">
        <v>0.087</v>
      </c>
      <c r="G2088" s="3" t="n">
        <f aca="false">NORMINV(F2088,Mean,Stddev)</f>
        <v>864.053725458174</v>
      </c>
    </row>
    <row r="2089" customFormat="false" ht="12.75" hidden="false" customHeight="false" outlineLevel="0" collapsed="false">
      <c r="F2089" s="3" t="n">
        <v>0.088</v>
      </c>
      <c r="G2089" s="3" t="n">
        <f aca="false">NORMINV(F2089,Mean,Stddev)</f>
        <v>864.6825845452</v>
      </c>
    </row>
    <row r="2090" customFormat="false" ht="12.75" hidden="false" customHeight="false" outlineLevel="0" collapsed="false">
      <c r="F2090" s="3" t="n">
        <v>0.089</v>
      </c>
      <c r="G2090" s="3" t="n">
        <f aca="false">NORMINV(F2090,Mean,Stddev)</f>
        <v>865.306137388972</v>
      </c>
    </row>
    <row r="2091" customFormat="false" ht="12.75" hidden="false" customHeight="false" outlineLevel="0" collapsed="false">
      <c r="F2091" s="3" t="n">
        <v>0.09</v>
      </c>
      <c r="G2091" s="3" t="n">
        <f aca="false">NORMINV(F2091,Mean,Stddev)</f>
        <v>865.924496630978</v>
      </c>
    </row>
    <row r="2092" customFormat="false" ht="12.75" hidden="false" customHeight="false" outlineLevel="0" collapsed="false">
      <c r="F2092" s="3" t="n">
        <v>0.091</v>
      </c>
      <c r="G2092" s="3" t="n">
        <f aca="false">NORMINV(F2092,Mean,Stddev)</f>
        <v>866.537771329981</v>
      </c>
    </row>
    <row r="2093" customFormat="false" ht="12.75" hidden="false" customHeight="false" outlineLevel="0" collapsed="false">
      <c r="F2093" s="3" t="n">
        <v>0.092</v>
      </c>
      <c r="G2093" s="3" t="n">
        <f aca="false">NORMINV(F2093,Mean,Stddev)</f>
        <v>867.146067114319</v>
      </c>
    </row>
    <row r="2094" customFormat="false" ht="12.75" hidden="false" customHeight="false" outlineLevel="0" collapsed="false">
      <c r="F2094" s="3" t="n">
        <v>0.093</v>
      </c>
      <c r="G2094" s="3" t="n">
        <f aca="false">NORMINV(F2094,Mean,Stddev)</f>
        <v>867.749486326156</v>
      </c>
    </row>
    <row r="2095" customFormat="false" ht="12.75" hidden="false" customHeight="false" outlineLevel="0" collapsed="false">
      <c r="F2095" s="3" t="n">
        <v>0.094</v>
      </c>
      <c r="G2095" s="3" t="n">
        <f aca="false">NORMINV(F2095,Mean,Stddev)</f>
        <v>868.348128158174</v>
      </c>
    </row>
    <row r="2096" customFormat="false" ht="12.75" hidden="false" customHeight="false" outlineLevel="0" collapsed="false">
      <c r="F2096" s="3" t="n">
        <v>0.095</v>
      </c>
      <c r="G2096" s="3" t="n">
        <f aca="false">NORMINV(F2096,Mean,Stddev)</f>
        <v>868.942088783187</v>
      </c>
    </row>
    <row r="2097" customFormat="false" ht="12.75" hidden="false" customHeight="false" outlineLevel="0" collapsed="false">
      <c r="F2097" s="3" t="n">
        <v>0.096</v>
      </c>
      <c r="G2097" s="3" t="n">
        <f aca="false">NORMINV(F2097,Mean,Stddev)</f>
        <v>869.531461477121</v>
      </c>
    </row>
    <row r="2098" customFormat="false" ht="12.75" hidden="false" customHeight="false" outlineLevel="0" collapsed="false">
      <c r="F2098" s="3" t="n">
        <v>0.097</v>
      </c>
      <c r="G2098" s="3" t="n">
        <f aca="false">NORMINV(F2098,Mean,Stddev)</f>
        <v>870.116336735749</v>
      </c>
    </row>
    <row r="2099" customFormat="false" ht="12.75" hidden="false" customHeight="false" outlineLevel="0" collapsed="false">
      <c r="F2099" s="3" t="n">
        <v>0.098</v>
      </c>
      <c r="G2099" s="3" t="n">
        <f aca="false">NORMINV(F2099,Mean,Stddev)</f>
        <v>870.696802385576</v>
      </c>
    </row>
    <row r="2100" customFormat="false" ht="12.75" hidden="false" customHeight="false" outlineLevel="0" collapsed="false">
      <c r="F2100" s="3" t="n">
        <v>0.099</v>
      </c>
      <c r="G2100" s="3" t="n">
        <f aca="false">NORMINV(F2100,Mean,Stddev)</f>
        <v>871.272943689206</v>
      </c>
    </row>
    <row r="2101" customFormat="false" ht="12.75" hidden="false" customHeight="false" outlineLevel="0" collapsed="false">
      <c r="F2101" s="3" t="n">
        <v>0.1</v>
      </c>
      <c r="G2101" s="3" t="n">
        <f aca="false">NORMINV(F2101,Mean,Stddev)</f>
        <v>871.84484344554</v>
      </c>
    </row>
    <row r="2102" customFormat="false" ht="12.75" hidden="false" customHeight="false" outlineLevel="0" collapsed="false">
      <c r="F2102" s="3" t="n">
        <v>0.101</v>
      </c>
      <c r="G2102" s="3" t="n">
        <f aca="false">NORMINV(F2102,Mean,Stddev)</f>
        <v>872.412582085087</v>
      </c>
    </row>
    <row r="2103" customFormat="false" ht="12.75" hidden="false" customHeight="false" outlineLevel="0" collapsed="false">
      <c r="F2103" s="3" t="n">
        <v>0.102</v>
      </c>
      <c r="G2103" s="3" t="n">
        <f aca="false">NORMINV(F2103,Mean,Stddev)</f>
        <v>872.976237760685</v>
      </c>
    </row>
    <row r="2104" customFormat="false" ht="12.75" hidden="false" customHeight="false" outlineLevel="0" collapsed="false">
      <c r="F2104" s="3" t="n">
        <v>0.103</v>
      </c>
      <c r="G2104" s="3" t="n">
        <f aca="false">NORMINV(F2104,Mean,Stddev)</f>
        <v>873.535886433892</v>
      </c>
    </row>
    <row r="2105" customFormat="false" ht="12.75" hidden="false" customHeight="false" outlineLevel="0" collapsed="false">
      <c r="F2105" s="3" t="n">
        <v>0.104</v>
      </c>
      <c r="G2105" s="3" t="n">
        <f aca="false">NORMINV(F2105,Mean,Stddev)</f>
        <v>874.091601957293</v>
      </c>
    </row>
    <row r="2106" customFormat="false" ht="12.75" hidden="false" customHeight="false" outlineLevel="0" collapsed="false">
      <c r="F2106" s="3" t="n">
        <v>0.105</v>
      </c>
      <c r="G2106" s="3" t="n">
        <f aca="false">NORMINV(F2106,Mean,Stddev)</f>
        <v>874.643456152955</v>
      </c>
    </row>
    <row r="2107" customFormat="false" ht="12.75" hidden="false" customHeight="false" outlineLevel="0" collapsed="false">
      <c r="F2107" s="3" t="n">
        <v>0.106</v>
      </c>
      <c r="G2107" s="3" t="n">
        <f aca="false">NORMINV(F2107,Mean,Stddev)</f>
        <v>875.191518887245</v>
      </c>
    </row>
    <row r="2108" customFormat="false" ht="12.75" hidden="false" customHeight="false" outlineLevel="0" collapsed="false">
      <c r="F2108" s="3" t="n">
        <v>0.107</v>
      </c>
      <c r="G2108" s="3" t="n">
        <f aca="false">NORMINV(F2108,Mean,Stddev)</f>
        <v>875.735858142212</v>
      </c>
    </row>
    <row r="2109" customFormat="false" ht="12.75" hidden="false" customHeight="false" outlineLevel="0" collapsed="false">
      <c r="F2109" s="3" t="n">
        <v>0.108</v>
      </c>
      <c r="G2109" s="3" t="n">
        <f aca="false">NORMINV(F2109,Mean,Stddev)</f>
        <v>876.276540083717</v>
      </c>
    </row>
    <row r="2110" customFormat="false" ht="12.75" hidden="false" customHeight="false" outlineLevel="0" collapsed="false">
      <c r="F2110" s="3" t="n">
        <v>0.109</v>
      </c>
      <c r="G2110" s="3" t="n">
        <f aca="false">NORMINV(F2110,Mean,Stddev)</f>
        <v>876.813629126502</v>
      </c>
    </row>
    <row r="2111" customFormat="false" ht="12.75" hidden="false" customHeight="false" outlineLevel="0" collapsed="false">
      <c r="F2111" s="3" t="n">
        <v>0.11</v>
      </c>
      <c r="G2111" s="3" t="n">
        <f aca="false">NORMINV(F2111,Mean,Stddev)</f>
        <v>877.347187996339</v>
      </c>
    </row>
    <row r="2112" customFormat="false" ht="12.75" hidden="false" customHeight="false" outlineLevel="0" collapsed="false">
      <c r="F2112" s="3" t="n">
        <v>0.111</v>
      </c>
      <c r="G2112" s="3" t="n">
        <f aca="false">NORMINV(F2112,Mean,Stddev)</f>
        <v>877.877277789443</v>
      </c>
    </row>
    <row r="2113" customFormat="false" ht="12.75" hidden="false" customHeight="false" outlineLevel="0" collapsed="false">
      <c r="F2113" s="3" t="n">
        <v>0.112</v>
      </c>
      <c r="G2113" s="3" t="n">
        <f aca="false">NORMINV(F2113,Mean,Stddev)</f>
        <v>878.403958029268</v>
      </c>
    </row>
    <row r="2114" customFormat="false" ht="12.75" hidden="false" customHeight="false" outlineLevel="0" collapsed="false">
      <c r="F2114" s="3" t="n">
        <v>0.113</v>
      </c>
      <c r="G2114" s="3" t="n">
        <f aca="false">NORMINV(F2114,Mean,Stddev)</f>
        <v>878.92728672084</v>
      </c>
    </row>
    <row r="2115" customFormat="false" ht="12.75" hidden="false" customHeight="false" outlineLevel="0" collapsed="false">
      <c r="F2115" s="3" t="n">
        <v>0.114</v>
      </c>
      <c r="G2115" s="3" t="n">
        <f aca="false">NORMINV(F2115,Mean,Stddev)</f>
        <v>879.447320402748</v>
      </c>
    </row>
    <row r="2116" customFormat="false" ht="12.75" hidden="false" customHeight="false" outlineLevel="0" collapsed="false">
      <c r="F2116" s="3" t="n">
        <v>0.115</v>
      </c>
      <c r="G2116" s="3" t="n">
        <f aca="false">NORMINV(F2116,Mean,Stddev)</f>
        <v>879.964114196914</v>
      </c>
    </row>
    <row r="2117" customFormat="false" ht="12.75" hidden="false" customHeight="false" outlineLevel="0" collapsed="false">
      <c r="F2117" s="3" t="n">
        <v>0.116</v>
      </c>
      <c r="G2117" s="3" t="n">
        <f aca="false">NORMINV(F2117,Mean,Stddev)</f>
        <v>880.477721856257</v>
      </c>
    </row>
    <row r="2118" customFormat="false" ht="12.75" hidden="false" customHeight="false" outlineLevel="0" collapsed="false">
      <c r="F2118" s="3" t="n">
        <v>0.117</v>
      </c>
      <c r="G2118" s="3" t="n">
        <f aca="false">NORMINV(F2118,Mean,Stddev)</f>
        <v>880.988195810358</v>
      </c>
    </row>
    <row r="2119" customFormat="false" ht="12.75" hidden="false" customHeight="false" outlineLevel="0" collapsed="false">
      <c r="F2119" s="3" t="n">
        <v>0.118</v>
      </c>
      <c r="G2119" s="3" t="n">
        <f aca="false">NORMINV(F2119,Mean,Stddev)</f>
        <v>881.495587209219</v>
      </c>
    </row>
    <row r="2120" customFormat="false" ht="12.75" hidden="false" customHeight="false" outlineLevel="0" collapsed="false">
      <c r="F2120" s="3" t="n">
        <v>0.119</v>
      </c>
      <c r="G2120" s="3" t="n">
        <f aca="false">NORMINV(F2120,Mean,Stddev)</f>
        <v>881.999945965227</v>
      </c>
    </row>
    <row r="2121" customFormat="false" ht="12.75" hidden="false" customHeight="false" outlineLevel="0" collapsed="false">
      <c r="F2121" s="3" t="n">
        <v>0.12</v>
      </c>
      <c r="G2121" s="3" t="n">
        <f aca="false">NORMINV(F2121,Mean,Stddev)</f>
        <v>882.501320793391</v>
      </c>
    </row>
    <row r="2122" customFormat="false" ht="12.75" hidden="false" customHeight="false" outlineLevel="0" collapsed="false">
      <c r="F2122" s="3" t="n">
        <v>0.121</v>
      </c>
      <c r="G2122" s="3" t="n">
        <f aca="false">NORMINV(F2122,Mean,Stddev)</f>
        <v>882.999759249952</v>
      </c>
    </row>
    <row r="2123" customFormat="false" ht="12.75" hidden="false" customHeight="false" outlineLevel="0" collapsed="false">
      <c r="F2123" s="3" t="n">
        <v>0.122</v>
      </c>
      <c r="G2123" s="3" t="n">
        <f aca="false">NORMINV(F2123,Mean,Stddev)</f>
        <v>883.49530776944</v>
      </c>
    </row>
    <row r="2124" customFormat="false" ht="12.75" hidden="false" customHeight="false" outlineLevel="0" collapsed="false">
      <c r="F2124" s="3" t="n">
        <v>0.123</v>
      </c>
      <c r="G2124" s="3" t="n">
        <f aca="false">NORMINV(F2124,Mean,Stddev)</f>
        <v>883.988011700248</v>
      </c>
    </row>
    <row r="2125" customFormat="false" ht="12.75" hidden="false" customHeight="false" outlineLevel="0" collapsed="false">
      <c r="F2125" s="3" t="n">
        <v>0.124</v>
      </c>
      <c r="G2125" s="3" t="n">
        <f aca="false">NORMINV(F2125,Mean,Stddev)</f>
        <v>884.477915338805</v>
      </c>
    </row>
    <row r="2126" customFormat="false" ht="12.75" hidden="false" customHeight="false" outlineLevel="0" collapsed="false">
      <c r="F2126" s="3" t="n">
        <v>0.125</v>
      </c>
      <c r="G2126" s="3" t="n">
        <f aca="false">NORMINV(F2126,Mean,Stddev)</f>
        <v>884.965061962399</v>
      </c>
    </row>
    <row r="2127" customFormat="false" ht="12.75" hidden="false" customHeight="false" outlineLevel="0" collapsed="false">
      <c r="F2127" s="3" t="n">
        <v>0.126</v>
      </c>
      <c r="G2127" s="3" t="n">
        <f aca="false">NORMINV(F2127,Mean,Stddev)</f>
        <v>885.44949386073</v>
      </c>
    </row>
    <row r="2128" customFormat="false" ht="12.75" hidden="false" customHeight="false" outlineLevel="0" collapsed="false">
      <c r="F2128" s="3" t="n">
        <v>0.127</v>
      </c>
      <c r="G2128" s="3" t="n">
        <f aca="false">NORMINV(F2128,Mean,Stddev)</f>
        <v>885.931252366238</v>
      </c>
    </row>
    <row r="2129" customFormat="false" ht="12.75" hidden="false" customHeight="false" outlineLevel="0" collapsed="false">
      <c r="F2129" s="3" t="n">
        <v>0.128</v>
      </c>
      <c r="G2129" s="3" t="n">
        <f aca="false">NORMINV(F2129,Mean,Stddev)</f>
        <v>886.410377883269</v>
      </c>
    </row>
    <row r="2130" customFormat="false" ht="12.75" hidden="false" customHeight="false" outlineLevel="0" collapsed="false">
      <c r="F2130" s="3" t="n">
        <v>0.129</v>
      </c>
      <c r="G2130" s="3" t="n">
        <f aca="false">NORMINV(F2130,Mean,Stddev)</f>
        <v>886.886909916137</v>
      </c>
    </row>
    <row r="2131" customFormat="false" ht="12.75" hidden="false" customHeight="false" outlineLevel="0" collapsed="false">
      <c r="F2131" s="3" t="n">
        <v>0.13</v>
      </c>
      <c r="G2131" s="3" t="n">
        <f aca="false">NORMINV(F2131,Mean,Stddev)</f>
        <v>887.36088709612</v>
      </c>
    </row>
    <row r="2132" customFormat="false" ht="12.75" hidden="false" customHeight="false" outlineLevel="0" collapsed="false">
      <c r="F2132" s="3" t="n">
        <v>0.131</v>
      </c>
      <c r="G2132" s="3" t="n">
        <f aca="false">NORMINV(F2132,Mean,Stddev)</f>
        <v>887.832347207451</v>
      </c>
    </row>
    <row r="2133" customFormat="false" ht="12.75" hidden="false" customHeight="false" outlineLevel="0" collapsed="false">
      <c r="F2133" s="3" t="n">
        <v>0.132</v>
      </c>
      <c r="G2133" s="3" t="n">
        <f aca="false">NORMINV(F2133,Mean,Stddev)</f>
        <v>888.301327212339</v>
      </c>
    </row>
    <row r="2134" customFormat="false" ht="12.75" hidden="false" customHeight="false" outlineLevel="0" collapsed="false">
      <c r="F2134" s="3" t="n">
        <v>0.133</v>
      </c>
      <c r="G2134" s="3" t="n">
        <f aca="false">NORMINV(F2134,Mean,Stddev)</f>
        <v>888.767863275069</v>
      </c>
    </row>
    <row r="2135" customFormat="false" ht="12.75" hidden="false" customHeight="false" outlineLevel="0" collapsed="false">
      <c r="F2135" s="3" t="n">
        <v>0.134</v>
      </c>
      <c r="G2135" s="3" t="n">
        <f aca="false">NORMINV(F2135,Mean,Stddev)</f>
        <v>889.23199078522</v>
      </c>
    </row>
    <row r="2136" customFormat="false" ht="12.75" hidden="false" customHeight="false" outlineLevel="0" collapsed="false">
      <c r="F2136" s="3" t="n">
        <v>0.135</v>
      </c>
      <c r="G2136" s="3" t="n">
        <f aca="false">NORMINV(F2136,Mean,Stddev)</f>
        <v>889.69374438004</v>
      </c>
    </row>
    <row r="2137" customFormat="false" ht="12.75" hidden="false" customHeight="false" outlineLevel="0" collapsed="false">
      <c r="F2137" s="3" t="n">
        <v>0.136</v>
      </c>
      <c r="G2137" s="3" t="n">
        <f aca="false">NORMINV(F2137,Mean,Stddev)</f>
        <v>890.153157966014</v>
      </c>
    </row>
    <row r="2138" customFormat="false" ht="12.75" hidden="false" customHeight="false" outlineLevel="0" collapsed="false">
      <c r="F2138" s="3" t="n">
        <v>0.137</v>
      </c>
      <c r="G2138" s="3" t="n">
        <f aca="false">NORMINV(F2138,Mean,Stddev)</f>
        <v>890.610264739656</v>
      </c>
    </row>
    <row r="2139" customFormat="false" ht="12.75" hidden="false" customHeight="false" outlineLevel="0" collapsed="false">
      <c r="F2139" s="3" t="n">
        <v>0.138</v>
      </c>
      <c r="G2139" s="3" t="n">
        <f aca="false">NORMINV(F2139,Mean,Stddev)</f>
        <v>891.065097207572</v>
      </c>
    </row>
    <row r="2140" customFormat="false" ht="12.75" hidden="false" customHeight="false" outlineLevel="0" collapsed="false">
      <c r="F2140" s="3" t="n">
        <v>0.139</v>
      </c>
      <c r="G2140" s="3" t="n">
        <f aca="false">NORMINV(F2140,Mean,Stddev)</f>
        <v>891.517687205804</v>
      </c>
    </row>
    <row r="2141" customFormat="false" ht="12.75" hidden="false" customHeight="false" outlineLevel="0" collapsed="false">
      <c r="F2141" s="3" t="n">
        <v>0.14</v>
      </c>
      <c r="G2141" s="3" t="n">
        <f aca="false">NORMINV(F2141,Mean,Stddev)</f>
        <v>891.968065918504</v>
      </c>
    </row>
    <row r="2142" customFormat="false" ht="12.75" hidden="false" customHeight="false" outlineLevel="0" collapsed="false">
      <c r="F2142" s="3" t="n">
        <v>0.141</v>
      </c>
      <c r="G2142" s="3" t="n">
        <f aca="false">NORMINV(F2142,Mean,Stddev)</f>
        <v>892.416263895957</v>
      </c>
    </row>
    <row r="2143" customFormat="false" ht="12.75" hidden="false" customHeight="false" outlineLevel="0" collapsed="false">
      <c r="F2143" s="3" t="n">
        <v>0.142</v>
      </c>
      <c r="G2143" s="3" t="n">
        <f aca="false">NORMINV(F2143,Mean,Stddev)</f>
        <v>892.862311071979</v>
      </c>
    </row>
    <row r="2144" customFormat="false" ht="12.75" hidden="false" customHeight="false" outlineLevel="0" collapsed="false">
      <c r="F2144" s="3" t="n">
        <v>0.143</v>
      </c>
      <c r="G2144" s="3" t="n">
        <f aca="false">NORMINV(F2144,Mean,Stddev)</f>
        <v>893.306236780724</v>
      </c>
    </row>
    <row r="2145" customFormat="false" ht="12.75" hidden="false" customHeight="false" outlineLevel="0" collapsed="false">
      <c r="F2145" s="3" t="n">
        <v>0.144</v>
      </c>
      <c r="G2145" s="3" t="n">
        <f aca="false">NORMINV(F2145,Mean,Stddev)</f>
        <v>893.748069772913</v>
      </c>
    </row>
    <row r="2146" customFormat="false" ht="12.75" hidden="false" customHeight="false" outlineLevel="0" collapsed="false">
      <c r="F2146" s="3" t="n">
        <v>0.145</v>
      </c>
      <c r="G2146" s="3" t="n">
        <f aca="false">NORMINV(F2146,Mean,Stddev)</f>
        <v>894.187838231522</v>
      </c>
    </row>
    <row r="2147" customFormat="false" ht="12.75" hidden="false" customHeight="false" outlineLevel="0" collapsed="false">
      <c r="F2147" s="3" t="n">
        <v>0.146</v>
      </c>
      <c r="G2147" s="3" t="n">
        <f aca="false">NORMINV(F2147,Mean,Stddev)</f>
        <v>894.625569786933</v>
      </c>
    </row>
    <row r="2148" customFormat="false" ht="12.75" hidden="false" customHeight="false" outlineLevel="0" collapsed="false">
      <c r="F2148" s="3" t="n">
        <v>0.147</v>
      </c>
      <c r="G2148" s="3" t="n">
        <f aca="false">NORMINV(F2148,Mean,Stddev)</f>
        <v>895.06129153159</v>
      </c>
    </row>
    <row r="2149" customFormat="false" ht="12.75" hidden="false" customHeight="false" outlineLevel="0" collapsed="false">
      <c r="F2149" s="3" t="n">
        <v>0.148</v>
      </c>
      <c r="G2149" s="3" t="n">
        <f aca="false">NORMINV(F2149,Mean,Stddev)</f>
        <v>895.495030034161</v>
      </c>
    </row>
    <row r="2150" customFormat="false" ht="12.75" hidden="false" customHeight="false" outlineLevel="0" collapsed="false">
      <c r="F2150" s="3" t="n">
        <v>0.149</v>
      </c>
      <c r="G2150" s="3" t="n">
        <f aca="false">NORMINV(F2150,Mean,Stddev)</f>
        <v>895.926811353246</v>
      </c>
    </row>
    <row r="2151" customFormat="false" ht="12.75" hidden="false" customHeight="false" outlineLevel="0" collapsed="false">
      <c r="F2151" s="3" t="n">
        <v>0.15</v>
      </c>
      <c r="G2151" s="3" t="n">
        <f aca="false">NORMINV(F2151,Mean,Stddev)</f>
        <v>896.356661050621</v>
      </c>
    </row>
    <row r="2152" customFormat="false" ht="12.75" hidden="false" customHeight="false" outlineLevel="0" collapsed="false">
      <c r="F2152" s="3" t="n">
        <v>0.151</v>
      </c>
      <c r="G2152" s="3" t="n">
        <f aca="false">NORMINV(F2152,Mean,Stddev)</f>
        <v>896.784604204069</v>
      </c>
    </row>
    <row r="2153" customFormat="false" ht="12.75" hidden="false" customHeight="false" outlineLevel="0" collapsed="false">
      <c r="F2153" s="3" t="n">
        <v>0.152</v>
      </c>
      <c r="G2153" s="3" t="n">
        <f aca="false">NORMINV(F2153,Mean,Stddev)</f>
        <v>897.210665419786</v>
      </c>
    </row>
    <row r="2154" customFormat="false" ht="12.75" hidden="false" customHeight="false" outlineLevel="0" collapsed="false">
      <c r="F2154" s="3" t="n">
        <v>0.153</v>
      </c>
      <c r="G2154" s="3" t="n">
        <f aca="false">NORMINV(F2154,Mean,Stddev)</f>
        <v>897.634868844391</v>
      </c>
    </row>
    <row r="2155" customFormat="false" ht="12.75" hidden="false" customHeight="false" outlineLevel="0" collapsed="false">
      <c r="F2155" s="3" t="n">
        <v>0.154</v>
      </c>
      <c r="G2155" s="3" t="n">
        <f aca="false">NORMINV(F2155,Mean,Stddev)</f>
        <v>898.057238176563</v>
      </c>
    </row>
    <row r="2156" customFormat="false" ht="12.75" hidden="false" customHeight="false" outlineLevel="0" collapsed="false">
      <c r="F2156" s="3" t="n">
        <v>0.155</v>
      </c>
      <c r="G2156" s="3" t="n">
        <f aca="false">NORMINV(F2156,Mean,Stddev)</f>
        <v>898.477796678297</v>
      </c>
    </row>
    <row r="2157" customFormat="false" ht="12.75" hidden="false" customHeight="false" outlineLevel="0" collapsed="false">
      <c r="F2157" s="3" t="n">
        <v>0.156</v>
      </c>
      <c r="G2157" s="3" t="n">
        <f aca="false">NORMINV(F2157,Mean,Stddev)</f>
        <v>898.896567185818</v>
      </c>
    </row>
    <row r="2158" customFormat="false" ht="12.75" hidden="false" customHeight="false" outlineLevel="0" collapsed="false">
      <c r="F2158" s="3" t="n">
        <v>0.157</v>
      </c>
      <c r="G2158" s="3" t="n">
        <f aca="false">NORMINV(F2158,Mean,Stddev)</f>
        <v>899.313572120148</v>
      </c>
    </row>
    <row r="2159" customFormat="false" ht="12.75" hidden="false" customHeight="false" outlineLevel="0" collapsed="false">
      <c r="F2159" s="3" t="n">
        <v>0.158</v>
      </c>
      <c r="G2159" s="3" t="n">
        <f aca="false">NORMINV(F2159,Mean,Stddev)</f>
        <v>899.728833497345</v>
      </c>
    </row>
    <row r="2160" customFormat="false" ht="12.75" hidden="false" customHeight="false" outlineLevel="0" collapsed="false">
      <c r="F2160" s="3" t="n">
        <v>0.159</v>
      </c>
      <c r="G2160" s="3" t="n">
        <f aca="false">NORMINV(F2160,Mean,Stddev)</f>
        <v>900.142372938434</v>
      </c>
    </row>
    <row r="2161" customFormat="false" ht="12.75" hidden="false" customHeight="false" outlineLevel="0" collapsed="false">
      <c r="F2161" s="3" t="n">
        <v>0.16</v>
      </c>
      <c r="G2161" s="3" t="n">
        <f aca="false">NORMINV(F2161,Mean,Stddev)</f>
        <v>900.554211679025</v>
      </c>
    </row>
    <row r="2162" customFormat="false" ht="12.75" hidden="false" customHeight="false" outlineLevel="0" collapsed="false">
      <c r="F2162" s="3" t="n">
        <v>0.161</v>
      </c>
      <c r="G2162" s="3" t="n">
        <f aca="false">NORMINV(F2162,Mean,Stddev)</f>
        <v>900.964370578643</v>
      </c>
    </row>
    <row r="2163" customFormat="false" ht="12.75" hidden="false" customHeight="false" outlineLevel="0" collapsed="false">
      <c r="F2163" s="3" t="n">
        <v>0.162</v>
      </c>
      <c r="G2163" s="3" t="n">
        <f aca="false">NORMINV(F2163,Mean,Stddev)</f>
        <v>901.372870129776</v>
      </c>
    </row>
    <row r="2164" customFormat="false" ht="12.75" hidden="false" customHeight="false" outlineLevel="0" collapsed="false">
      <c r="F2164" s="3" t="n">
        <v>0.163</v>
      </c>
      <c r="G2164" s="3" t="n">
        <f aca="false">NORMINV(F2164,Mean,Stddev)</f>
        <v>901.779730466653</v>
      </c>
    </row>
    <row r="2165" customFormat="false" ht="12.75" hidden="false" customHeight="false" outlineLevel="0" collapsed="false">
      <c r="F2165" s="3" t="n">
        <v>0.164</v>
      </c>
      <c r="G2165" s="3" t="n">
        <f aca="false">NORMINV(F2165,Mean,Stddev)</f>
        <v>902.184971373753</v>
      </c>
    </row>
    <row r="2166" customFormat="false" ht="12.75" hidden="false" customHeight="false" outlineLevel="0" collapsed="false">
      <c r="F2166" s="3" t="n">
        <v>0.165</v>
      </c>
      <c r="G2166" s="3" t="n">
        <f aca="false">NORMINV(F2166,Mean,Stddev)</f>
        <v>902.588612294069</v>
      </c>
    </row>
    <row r="2167" customFormat="false" ht="12.75" hidden="false" customHeight="false" outlineLevel="0" collapsed="false">
      <c r="F2167" s="3" t="n">
        <v>0.166</v>
      </c>
      <c r="G2167" s="3" t="n">
        <f aca="false">NORMINV(F2167,Mean,Stddev)</f>
        <v>902.990672337126</v>
      </c>
    </row>
    <row r="2168" customFormat="false" ht="12.75" hidden="false" customHeight="false" outlineLevel="0" collapsed="false">
      <c r="F2168" s="3" t="n">
        <v>0.167</v>
      </c>
      <c r="G2168" s="3" t="n">
        <f aca="false">NORMINV(F2168,Mean,Stddev)</f>
        <v>903.391170286763</v>
      </c>
    </row>
    <row r="2169" customFormat="false" ht="12.75" hidden="false" customHeight="false" outlineLevel="0" collapsed="false">
      <c r="F2169" s="3" t="n">
        <v>0.168</v>
      </c>
      <c r="G2169" s="3" t="n">
        <f aca="false">NORMINV(F2169,Mean,Stddev)</f>
        <v>903.790124608686</v>
      </c>
    </row>
    <row r="2170" customFormat="false" ht="12.75" hidden="false" customHeight="false" outlineLevel="0" collapsed="false">
      <c r="F2170" s="3" t="n">
        <v>0.169</v>
      </c>
      <c r="G2170" s="3" t="n">
        <f aca="false">NORMINV(F2170,Mean,Stddev)</f>
        <v>904.18755345781</v>
      </c>
    </row>
    <row r="2171" customFormat="false" ht="12.75" hidden="false" customHeight="false" outlineLevel="0" collapsed="false">
      <c r="F2171" s="3" t="n">
        <v>0.17</v>
      </c>
      <c r="G2171" s="3" t="n">
        <f aca="false">NORMINV(F2171,Mean,Stddev)</f>
        <v>904.583474685381</v>
      </c>
    </row>
    <row r="2172" customFormat="false" ht="12.75" hidden="false" customHeight="false" outlineLevel="0" collapsed="false">
      <c r="F2172" s="3" t="n">
        <v>0.171</v>
      </c>
      <c r="G2172" s="3" t="n">
        <f aca="false">NORMINV(F2172,Mean,Stddev)</f>
        <v>904.977905845899</v>
      </c>
    </row>
    <row r="2173" customFormat="false" ht="12.75" hidden="false" customHeight="false" outlineLevel="0" collapsed="false">
      <c r="F2173" s="3" t="n">
        <v>0.172</v>
      </c>
      <c r="G2173" s="3" t="n">
        <f aca="false">NORMINV(F2173,Mean,Stddev)</f>
        <v>905.370864203842</v>
      </c>
    </row>
    <row r="2174" customFormat="false" ht="12.75" hidden="false" customHeight="false" outlineLevel="0" collapsed="false">
      <c r="F2174" s="3" t="n">
        <v>0.173</v>
      </c>
      <c r="G2174" s="3" t="n">
        <f aca="false">NORMINV(F2174,Mean,Stddev)</f>
        <v>905.762366740205</v>
      </c>
    </row>
    <row r="2175" customFormat="false" ht="12.75" hidden="false" customHeight="false" outlineLevel="0" collapsed="false">
      <c r="F2175" s="3" t="n">
        <v>0.174</v>
      </c>
      <c r="G2175" s="3" t="n">
        <f aca="false">NORMINV(F2175,Mean,Stddev)</f>
        <v>906.152430158843</v>
      </c>
    </row>
    <row r="2176" customFormat="false" ht="12.75" hidden="false" customHeight="false" outlineLevel="0" collapsed="false">
      <c r="F2176" s="3" t="n">
        <v>0.175</v>
      </c>
      <c r="G2176" s="3" t="n">
        <f aca="false">NORMINV(F2176,Mean,Stddev)</f>
        <v>906.541070892652</v>
      </c>
    </row>
    <row r="2177" customFormat="false" ht="12.75" hidden="false" customHeight="false" outlineLevel="0" collapsed="false">
      <c r="F2177" s="3" t="n">
        <v>0.176</v>
      </c>
      <c r="G2177" s="3" t="n">
        <f aca="false">NORMINV(F2177,Mean,Stddev)</f>
        <v>906.928305109566</v>
      </c>
    </row>
    <row r="2178" customFormat="false" ht="12.75" hidden="false" customHeight="false" outlineLevel="0" collapsed="false">
      <c r="F2178" s="3" t="n">
        <v>0.177</v>
      </c>
      <c r="G2178" s="3" t="n">
        <f aca="false">NORMINV(F2178,Mean,Stddev)</f>
        <v>907.314148718396</v>
      </c>
    </row>
    <row r="2179" customFormat="false" ht="12.75" hidden="false" customHeight="false" outlineLevel="0" collapsed="false">
      <c r="F2179" s="3" t="n">
        <v>0.178</v>
      </c>
      <c r="G2179" s="3" t="n">
        <f aca="false">NORMINV(F2179,Mean,Stddev)</f>
        <v>907.698617374502</v>
      </c>
    </row>
    <row r="2180" customFormat="false" ht="12.75" hidden="false" customHeight="false" outlineLevel="0" collapsed="false">
      <c r="F2180" s="3" t="n">
        <v>0.179</v>
      </c>
      <c r="G2180" s="3" t="n">
        <f aca="false">NORMINV(F2180,Mean,Stddev)</f>
        <v>908.081726485318</v>
      </c>
    </row>
    <row r="2181" customFormat="false" ht="12.75" hidden="false" customHeight="false" outlineLevel="0" collapsed="false">
      <c r="F2181" s="3" t="n">
        <v>0.18</v>
      </c>
      <c r="G2181" s="3" t="n">
        <f aca="false">NORMINV(F2181,Mean,Stddev)</f>
        <v>908.463491215719</v>
      </c>
    </row>
    <row r="2182" customFormat="false" ht="12.75" hidden="false" customHeight="false" outlineLevel="0" collapsed="false">
      <c r="F2182" s="3" t="n">
        <v>0.181</v>
      </c>
      <c r="G2182" s="3" t="n">
        <f aca="false">NORMINV(F2182,Mean,Stddev)</f>
        <v>908.843926493246</v>
      </c>
    </row>
    <row r="2183" customFormat="false" ht="12.75" hidden="false" customHeight="false" outlineLevel="0" collapsed="false">
      <c r="F2183" s="3" t="n">
        <v>0.182</v>
      </c>
      <c r="G2183" s="3" t="n">
        <f aca="false">NORMINV(F2183,Mean,Stddev)</f>
        <v>909.223047013194</v>
      </c>
    </row>
    <row r="2184" customFormat="false" ht="12.75" hidden="false" customHeight="false" outlineLevel="0" collapsed="false">
      <c r="F2184" s="3" t="n">
        <v>0.183</v>
      </c>
      <c r="G2184" s="3" t="n">
        <f aca="false">NORMINV(F2184,Mean,Stddev)</f>
        <v>909.60086724356</v>
      </c>
    </row>
    <row r="2185" customFormat="false" ht="12.75" hidden="false" customHeight="false" outlineLevel="0" collapsed="false">
      <c r="F2185" s="3" t="n">
        <v>0.184</v>
      </c>
      <c r="G2185" s="3" t="n">
        <f aca="false">NORMINV(F2185,Mean,Stddev)</f>
        <v>909.977401429857</v>
      </c>
    </row>
    <row r="2186" customFormat="false" ht="12.75" hidden="false" customHeight="false" outlineLevel="0" collapsed="false">
      <c r="F2186" s="3" t="n">
        <v>0.185</v>
      </c>
      <c r="G2186" s="3" t="n">
        <f aca="false">NORMINV(F2186,Mean,Stddev)</f>
        <v>910.352663599808</v>
      </c>
    </row>
    <row r="2187" customFormat="false" ht="12.75" hidden="false" customHeight="false" outlineLevel="0" collapsed="false">
      <c r="F2187" s="3" t="n">
        <v>0.186</v>
      </c>
      <c r="G2187" s="3" t="n">
        <f aca="false">NORMINV(F2187,Mean,Stddev)</f>
        <v>910.726667567914</v>
      </c>
    </row>
    <row r="2188" customFormat="false" ht="12.75" hidden="false" customHeight="false" outlineLevel="0" collapsed="false">
      <c r="F2188" s="3" t="n">
        <v>0.187</v>
      </c>
      <c r="G2188" s="3" t="n">
        <f aca="false">NORMINV(F2188,Mean,Stddev)</f>
        <v>911.099426939898</v>
      </c>
    </row>
    <row r="2189" customFormat="false" ht="12.75" hidden="false" customHeight="false" outlineLevel="0" collapsed="false">
      <c r="F2189" s="3" t="n">
        <v>0.188</v>
      </c>
      <c r="G2189" s="3" t="n">
        <f aca="false">NORMINV(F2189,Mean,Stddev)</f>
        <v>911.470955117036</v>
      </c>
    </row>
    <row r="2190" customFormat="false" ht="12.75" hidden="false" customHeight="false" outlineLevel="0" collapsed="false">
      <c r="F2190" s="3" t="n">
        <v>0.189</v>
      </c>
      <c r="G2190" s="3" t="n">
        <f aca="false">NORMINV(F2190,Mean,Stddev)</f>
        <v>911.841265300383</v>
      </c>
    </row>
    <row r="2191" customFormat="false" ht="12.75" hidden="false" customHeight="false" outlineLevel="0" collapsed="false">
      <c r="F2191" s="3" t="n">
        <v>0.19</v>
      </c>
      <c r="G2191" s="3" t="n">
        <f aca="false">NORMINV(F2191,Mean,Stddev)</f>
        <v>912.210370494877</v>
      </c>
    </row>
    <row r="2192" customFormat="false" ht="12.75" hidden="false" customHeight="false" outlineLevel="0" collapsed="false">
      <c r="F2192" s="3" t="n">
        <v>0.191</v>
      </c>
      <c r="G2192" s="3" t="n">
        <f aca="false">NORMINV(F2192,Mean,Stddev)</f>
        <v>912.578283513352</v>
      </c>
    </row>
    <row r="2193" customFormat="false" ht="12.75" hidden="false" customHeight="false" outlineLevel="0" collapsed="false">
      <c r="F2193" s="3" t="n">
        <v>0.192</v>
      </c>
      <c r="G2193" s="3" t="n">
        <f aca="false">NORMINV(F2193,Mean,Stddev)</f>
        <v>912.945016980435</v>
      </c>
    </row>
    <row r="2194" customFormat="false" ht="12.75" hidden="false" customHeight="false" outlineLevel="0" collapsed="false">
      <c r="F2194" s="3" t="n">
        <v>0.193</v>
      </c>
      <c r="G2194" s="3" t="n">
        <f aca="false">NORMINV(F2194,Mean,Stddev)</f>
        <v>913.310583336356</v>
      </c>
    </row>
    <row r="2195" customFormat="false" ht="12.75" hidden="false" customHeight="false" outlineLevel="0" collapsed="false">
      <c r="F2195" s="3" t="n">
        <v>0.194</v>
      </c>
      <c r="G2195" s="3" t="n">
        <f aca="false">NORMINV(F2195,Mean,Stddev)</f>
        <v>913.674994840658</v>
      </c>
    </row>
    <row r="2196" customFormat="false" ht="12.75" hidden="false" customHeight="false" outlineLevel="0" collapsed="false">
      <c r="F2196" s="3" t="n">
        <v>0.195</v>
      </c>
      <c r="G2196" s="3" t="n">
        <f aca="false">NORMINV(F2196,Mean,Stddev)</f>
        <v>914.038263575809</v>
      </c>
    </row>
    <row r="2197" customFormat="false" ht="12.75" hidden="false" customHeight="false" outlineLevel="0" collapsed="false">
      <c r="F2197" s="3" t="n">
        <v>0.196</v>
      </c>
      <c r="G2197" s="3" t="n">
        <f aca="false">NORMINV(F2197,Mean,Stddev)</f>
        <v>914.400401450732</v>
      </c>
    </row>
    <row r="2198" customFormat="false" ht="12.75" hidden="false" customHeight="false" outlineLevel="0" collapsed="false">
      <c r="F2198" s="3" t="n">
        <v>0.197</v>
      </c>
      <c r="G2198" s="3" t="n">
        <f aca="false">NORMINV(F2198,Mean,Stddev)</f>
        <v>914.761420204243</v>
      </c>
    </row>
    <row r="2199" customFormat="false" ht="12.75" hidden="false" customHeight="false" outlineLevel="0" collapsed="false">
      <c r="F2199" s="3" t="n">
        <v>0.198</v>
      </c>
      <c r="G2199" s="3" t="n">
        <f aca="false">NORMINV(F2199,Mean,Stddev)</f>
        <v>915.121331408403</v>
      </c>
    </row>
    <row r="2200" customFormat="false" ht="12.75" hidden="false" customHeight="false" outlineLevel="0" collapsed="false">
      <c r="F2200" s="3" t="n">
        <v>0.199</v>
      </c>
      <c r="G2200" s="3" t="n">
        <f aca="false">NORMINV(F2200,Mean,Stddev)</f>
        <v>915.480146471795</v>
      </c>
    </row>
    <row r="2201" customFormat="false" ht="12.75" hidden="false" customHeight="false" outlineLevel="0" collapsed="false">
      <c r="F2201" s="3" t="n">
        <v>0.2</v>
      </c>
      <c r="G2201" s="3" t="n">
        <f aca="false">NORMINV(F2201,Mean,Stddev)</f>
        <v>915.837876642709</v>
      </c>
    </row>
    <row r="2202" customFormat="false" ht="12.75" hidden="false" customHeight="false" outlineLevel="0" collapsed="false">
      <c r="F2202" s="3" t="n">
        <v>0.201</v>
      </c>
      <c r="G2202" s="3" t="n">
        <f aca="false">NORMINV(F2202,Mean,Stddev)</f>
        <v>916.194533012259</v>
      </c>
    </row>
    <row r="2203" customFormat="false" ht="12.75" hidden="false" customHeight="false" outlineLevel="0" collapsed="false">
      <c r="F2203" s="3" t="n">
        <v>0.202</v>
      </c>
      <c r="G2203" s="3" t="n">
        <f aca="false">NORMINV(F2203,Mean,Stddev)</f>
        <v>916.550126517426</v>
      </c>
    </row>
    <row r="2204" customFormat="false" ht="12.75" hidden="false" customHeight="false" outlineLevel="0" collapsed="false">
      <c r="F2204" s="3" t="n">
        <v>0.203</v>
      </c>
      <c r="G2204" s="3" t="n">
        <f aca="false">NORMINV(F2204,Mean,Stddev)</f>
        <v>916.904667944016</v>
      </c>
    </row>
    <row r="2205" customFormat="false" ht="12.75" hidden="false" customHeight="false" outlineLevel="0" collapsed="false">
      <c r="F2205" s="3" t="n">
        <v>0.204</v>
      </c>
      <c r="G2205" s="3" t="n">
        <f aca="false">NORMINV(F2205,Mean,Stddev)</f>
        <v>917.258167929562</v>
      </c>
    </row>
    <row r="2206" customFormat="false" ht="12.75" hidden="false" customHeight="false" outlineLevel="0" collapsed="false">
      <c r="F2206" s="3" t="n">
        <v>0.205</v>
      </c>
      <c r="G2206" s="3" t="n">
        <f aca="false">NORMINV(F2206,Mean,Stddev)</f>
        <v>917.610636966144</v>
      </c>
    </row>
    <row r="2207" customFormat="false" ht="12.75" hidden="false" customHeight="false" outlineLevel="0" collapsed="false">
      <c r="F2207" s="3" t="n">
        <v>0.206</v>
      </c>
      <c r="G2207" s="3" t="n">
        <f aca="false">NORMINV(F2207,Mean,Stddev)</f>
        <v>917.962085403154</v>
      </c>
    </row>
    <row r="2208" customFormat="false" ht="12.75" hidden="false" customHeight="false" outlineLevel="0" collapsed="false">
      <c r="F2208" s="3" t="n">
        <v>0.207</v>
      </c>
      <c r="G2208" s="3" t="n">
        <f aca="false">NORMINV(F2208,Mean,Stddev)</f>
        <v>918.312523449984</v>
      </c>
    </row>
    <row r="2209" customFormat="false" ht="12.75" hidden="false" customHeight="false" outlineLevel="0" collapsed="false">
      <c r="F2209" s="3" t="n">
        <v>0.208</v>
      </c>
      <c r="G2209" s="3" t="n">
        <f aca="false">NORMINV(F2209,Mean,Stddev)</f>
        <v>918.66196117866</v>
      </c>
    </row>
    <row r="2210" customFormat="false" ht="12.75" hidden="false" customHeight="false" outlineLevel="0" collapsed="false">
      <c r="F2210" s="3" t="n">
        <v>0.209</v>
      </c>
      <c r="G2210" s="3" t="n">
        <f aca="false">NORMINV(F2210,Mean,Stddev)</f>
        <v>919.01040852641</v>
      </c>
    </row>
    <row r="2211" customFormat="false" ht="12.75" hidden="false" customHeight="false" outlineLevel="0" collapsed="false">
      <c r="F2211" s="3" t="n">
        <v>0.21</v>
      </c>
      <c r="G2211" s="3" t="n">
        <f aca="false">NORMINV(F2211,Mean,Stddev)</f>
        <v>919.357875298176</v>
      </c>
    </row>
    <row r="2212" customFormat="false" ht="12.75" hidden="false" customHeight="false" outlineLevel="0" collapsed="false">
      <c r="F2212" s="3" t="n">
        <v>0.211</v>
      </c>
      <c r="G2212" s="3" t="n">
        <f aca="false">NORMINV(F2212,Mean,Stddev)</f>
        <v>919.704371169061</v>
      </c>
    </row>
    <row r="2213" customFormat="false" ht="12.75" hidden="false" customHeight="false" outlineLevel="0" collapsed="false">
      <c r="F2213" s="3" t="n">
        <v>0.212</v>
      </c>
      <c r="G2213" s="3" t="n">
        <f aca="false">NORMINV(F2213,Mean,Stddev)</f>
        <v>920.049905686726</v>
      </c>
    </row>
    <row r="2214" customFormat="false" ht="12.75" hidden="false" customHeight="false" outlineLevel="0" collapsed="false">
      <c r="F2214" s="3" t="n">
        <v>0.213</v>
      </c>
      <c r="G2214" s="3" t="n">
        <f aca="false">NORMINV(F2214,Mean,Stddev)</f>
        <v>920.394488273734</v>
      </c>
    </row>
    <row r="2215" customFormat="false" ht="12.75" hidden="false" customHeight="false" outlineLevel="0" collapsed="false">
      <c r="F2215" s="3" t="n">
        <v>0.214</v>
      </c>
      <c r="G2215" s="3" t="n">
        <f aca="false">NORMINV(F2215,Mean,Stddev)</f>
        <v>920.738128229829</v>
      </c>
    </row>
    <row r="2216" customFormat="false" ht="12.75" hidden="false" customHeight="false" outlineLevel="0" collapsed="false">
      <c r="F2216" s="3" t="n">
        <v>0.215</v>
      </c>
      <c r="G2216" s="3" t="n">
        <f aca="false">NORMINV(F2216,Mean,Stddev)</f>
        <v>921.080834734178</v>
      </c>
    </row>
    <row r="2217" customFormat="false" ht="12.75" hidden="false" customHeight="false" outlineLevel="0" collapsed="false">
      <c r="F2217" s="3" t="n">
        <v>0.216</v>
      </c>
      <c r="G2217" s="3" t="n">
        <f aca="false">NORMINV(F2217,Mean,Stddev)</f>
        <v>921.422616847552</v>
      </c>
    </row>
    <row r="2218" customFormat="false" ht="12.75" hidden="false" customHeight="false" outlineLevel="0" collapsed="false">
      <c r="F2218" s="3" t="n">
        <v>0.217</v>
      </c>
      <c r="G2218" s="3" t="n">
        <f aca="false">NORMINV(F2218,Mean,Stddev)</f>
        <v>921.763483514461</v>
      </c>
    </row>
    <row r="2219" customFormat="false" ht="12.75" hidden="false" customHeight="false" outlineLevel="0" collapsed="false">
      <c r="F2219" s="3" t="n">
        <v>0.218</v>
      </c>
      <c r="G2219" s="3" t="n">
        <f aca="false">NORMINV(F2219,Mean,Stddev)</f>
        <v>922.103443565246</v>
      </c>
    </row>
    <row r="2220" customFormat="false" ht="12.75" hidden="false" customHeight="false" outlineLevel="0" collapsed="false">
      <c r="F2220" s="3" t="n">
        <v>0.219</v>
      </c>
      <c r="G2220" s="3" t="n">
        <f aca="false">NORMINV(F2220,Mean,Stddev)</f>
        <v>922.442505718112</v>
      </c>
    </row>
    <row r="2221" customFormat="false" ht="12.75" hidden="false" customHeight="false" outlineLevel="0" collapsed="false">
      <c r="F2221" s="3" t="n">
        <v>0.22</v>
      </c>
      <c r="G2221" s="3" t="n">
        <f aca="false">NORMINV(F2221,Mean,Stddev)</f>
        <v>922.780678581132</v>
      </c>
    </row>
    <row r="2222" customFormat="false" ht="12.75" hidden="false" customHeight="false" outlineLevel="0" collapsed="false">
      <c r="F2222" s="3" t="n">
        <v>0.221</v>
      </c>
      <c r="G2222" s="3" t="n">
        <f aca="false">NORMINV(F2222,Mean,Stddev)</f>
        <v>923.117970654194</v>
      </c>
    </row>
    <row r="2223" customFormat="false" ht="12.75" hidden="false" customHeight="false" outlineLevel="0" collapsed="false">
      <c r="F2223" s="3" t="n">
        <v>0.222</v>
      </c>
      <c r="G2223" s="3" t="n">
        <f aca="false">NORMINV(F2223,Mean,Stddev)</f>
        <v>923.454390330912</v>
      </c>
    </row>
    <row r="2224" customFormat="false" ht="12.75" hidden="false" customHeight="false" outlineLevel="0" collapsed="false">
      <c r="F2224" s="3" t="n">
        <v>0.223</v>
      </c>
      <c r="G2224" s="3" t="n">
        <f aca="false">NORMINV(F2224,Mean,Stddev)</f>
        <v>923.789945900493</v>
      </c>
    </row>
    <row r="2225" customFormat="false" ht="12.75" hidden="false" customHeight="false" outlineLevel="0" collapsed="false">
      <c r="F2225" s="3" t="n">
        <v>0.224</v>
      </c>
      <c r="G2225" s="3" t="n">
        <f aca="false">NORMINV(F2225,Mean,Stddev)</f>
        <v>924.124645549563</v>
      </c>
    </row>
    <row r="2226" customFormat="false" ht="12.75" hidden="false" customHeight="false" outlineLevel="0" collapsed="false">
      <c r="F2226" s="3" t="n">
        <v>0.225</v>
      </c>
      <c r="G2226" s="3" t="n">
        <f aca="false">NORMINV(F2226,Mean,Stddev)</f>
        <v>924.458497363953</v>
      </c>
    </row>
    <row r="2227" customFormat="false" ht="12.75" hidden="false" customHeight="false" outlineLevel="0" collapsed="false">
      <c r="F2227" s="3" t="n">
        <v>0.226</v>
      </c>
      <c r="G2227" s="3" t="n">
        <f aca="false">NORMINV(F2227,Mean,Stddev)</f>
        <v>924.791509330451</v>
      </c>
    </row>
    <row r="2228" customFormat="false" ht="12.75" hidden="false" customHeight="false" outlineLevel="0" collapsed="false">
      <c r="F2228" s="3" t="n">
        <v>0.227</v>
      </c>
      <c r="G2228" s="3" t="n">
        <f aca="false">NORMINV(F2228,Mean,Stddev)</f>
        <v>925.123689338509</v>
      </c>
    </row>
    <row r="2229" customFormat="false" ht="12.75" hidden="false" customHeight="false" outlineLevel="0" collapsed="false">
      <c r="F2229" s="3" t="n">
        <v>0.228</v>
      </c>
      <c r="G2229" s="3" t="n">
        <f aca="false">NORMINV(F2229,Mean,Stddev)</f>
        <v>925.455045181921</v>
      </c>
    </row>
    <row r="2230" customFormat="false" ht="12.75" hidden="false" customHeight="false" outlineLevel="0" collapsed="false">
      <c r="F2230" s="3" t="n">
        <v>0.229</v>
      </c>
      <c r="G2230" s="3" t="n">
        <f aca="false">NORMINV(F2230,Mean,Stddev)</f>
        <v>925.785584560459</v>
      </c>
    </row>
    <row r="2231" customFormat="false" ht="12.75" hidden="false" customHeight="false" outlineLevel="0" collapsed="false">
      <c r="F2231" s="3" t="n">
        <v>0.23</v>
      </c>
      <c r="G2231" s="3" t="n">
        <f aca="false">NORMINV(F2231,Mean,Stddev)</f>
        <v>926.115315081479</v>
      </c>
    </row>
    <row r="2232" customFormat="false" ht="12.75" hidden="false" customHeight="false" outlineLevel="0" collapsed="false">
      <c r="F2232" s="3" t="n">
        <v>0.231</v>
      </c>
      <c r="G2232" s="3" t="n">
        <f aca="false">NORMINV(F2232,Mean,Stddev)</f>
        <v>926.444244261489</v>
      </c>
    </row>
    <row r="2233" customFormat="false" ht="12.75" hidden="false" customHeight="false" outlineLevel="0" collapsed="false">
      <c r="F2233" s="3" t="n">
        <v>0.232</v>
      </c>
      <c r="G2233" s="3" t="n">
        <f aca="false">NORMINV(F2233,Mean,Stddev)</f>
        <v>926.77237952769</v>
      </c>
    </row>
    <row r="2234" customFormat="false" ht="12.75" hidden="false" customHeight="false" outlineLevel="0" collapsed="false">
      <c r="F2234" s="3" t="n">
        <v>0.233</v>
      </c>
      <c r="G2234" s="3" t="n">
        <f aca="false">NORMINV(F2234,Mean,Stddev)</f>
        <v>927.099728219478</v>
      </c>
    </row>
    <row r="2235" customFormat="false" ht="12.75" hidden="false" customHeight="false" outlineLevel="0" collapsed="false">
      <c r="F2235" s="3" t="n">
        <v>0.234</v>
      </c>
      <c r="G2235" s="3" t="n">
        <f aca="false">NORMINV(F2235,Mean,Stddev)</f>
        <v>927.42629758992</v>
      </c>
    </row>
    <row r="2236" customFormat="false" ht="12.75" hidden="false" customHeight="false" outlineLevel="0" collapsed="false">
      <c r="F2236" s="3" t="n">
        <v>0.235</v>
      </c>
      <c r="G2236" s="3" t="n">
        <f aca="false">NORMINV(F2236,Mean,Stddev)</f>
        <v>927.752094807194</v>
      </c>
    </row>
    <row r="2237" customFormat="false" ht="12.75" hidden="false" customHeight="false" outlineLevel="0" collapsed="false">
      <c r="F2237" s="3" t="n">
        <v>0.236</v>
      </c>
      <c r="G2237" s="3" t="n">
        <f aca="false">NORMINV(F2237,Mean,Stddev)</f>
        <v>928.077126956008</v>
      </c>
    </row>
    <row r="2238" customFormat="false" ht="12.75" hidden="false" customHeight="false" outlineLevel="0" collapsed="false">
      <c r="F2238" s="3" t="n">
        <v>0.237</v>
      </c>
      <c r="G2238" s="3" t="n">
        <f aca="false">NORMINV(F2238,Mean,Stddev)</f>
        <v>928.40140103898</v>
      </c>
    </row>
    <row r="2239" customFormat="false" ht="12.75" hidden="false" customHeight="false" outlineLevel="0" collapsed="false">
      <c r="F2239" s="3" t="n">
        <v>0.238</v>
      </c>
      <c r="G2239" s="3" t="n">
        <f aca="false">NORMINV(F2239,Mean,Stddev)</f>
        <v>928.724923977996</v>
      </c>
    </row>
    <row r="2240" customFormat="false" ht="12.75" hidden="false" customHeight="false" outlineLevel="0" collapsed="false">
      <c r="F2240" s="3" t="n">
        <v>0.239</v>
      </c>
      <c r="G2240" s="3" t="n">
        <f aca="false">NORMINV(F2240,Mean,Stddev)</f>
        <v>929.047702615539</v>
      </c>
    </row>
    <row r="2241" customFormat="false" ht="12.75" hidden="false" customHeight="false" outlineLevel="0" collapsed="false">
      <c r="F2241" s="3" t="n">
        <v>0.24</v>
      </c>
      <c r="G2241" s="3" t="n">
        <f aca="false">NORMINV(F2241,Mean,Stddev)</f>
        <v>929.369743715991</v>
      </c>
    </row>
    <row r="2242" customFormat="false" ht="12.75" hidden="false" customHeight="false" outlineLevel="0" collapsed="false">
      <c r="F2242" s="3" t="n">
        <v>0.241</v>
      </c>
      <c r="G2242" s="3" t="n">
        <f aca="false">NORMINV(F2242,Mean,Stddev)</f>
        <v>929.691053966907</v>
      </c>
    </row>
    <row r="2243" customFormat="false" ht="12.75" hidden="false" customHeight="false" outlineLevel="0" collapsed="false">
      <c r="F2243" s="3" t="n">
        <v>0.242</v>
      </c>
      <c r="G2243" s="3" t="n">
        <f aca="false">NORMINV(F2243,Mean,Stddev)</f>
        <v>930.011639980266</v>
      </c>
    </row>
    <row r="2244" customFormat="false" ht="12.75" hidden="false" customHeight="false" outlineLevel="0" collapsed="false">
      <c r="F2244" s="3" t="n">
        <v>0.243</v>
      </c>
      <c r="G2244" s="3" t="n">
        <f aca="false">NORMINV(F2244,Mean,Stddev)</f>
        <v>930.331508293695</v>
      </c>
    </row>
    <row r="2245" customFormat="false" ht="12.75" hidden="false" customHeight="false" outlineLevel="0" collapsed="false">
      <c r="F2245" s="3" t="n">
        <v>0.244</v>
      </c>
      <c r="G2245" s="3" t="n">
        <f aca="false">NORMINV(F2245,Mean,Stddev)</f>
        <v>930.650665371671</v>
      </c>
    </row>
    <row r="2246" customFormat="false" ht="12.75" hidden="false" customHeight="false" outlineLevel="0" collapsed="false">
      <c r="F2246" s="3" t="n">
        <v>0.245</v>
      </c>
      <c r="G2246" s="3" t="n">
        <f aca="false">NORMINV(F2246,Mean,Stddev)</f>
        <v>930.969117606697</v>
      </c>
    </row>
    <row r="2247" customFormat="false" ht="12.75" hidden="false" customHeight="false" outlineLevel="0" collapsed="false">
      <c r="F2247" s="3" t="n">
        <v>0.246</v>
      </c>
      <c r="G2247" s="3" t="n">
        <f aca="false">NORMINV(F2247,Mean,Stddev)</f>
        <v>931.286871320453</v>
      </c>
    </row>
    <row r="2248" customFormat="false" ht="12.75" hidden="false" customHeight="false" outlineLevel="0" collapsed="false">
      <c r="F2248" s="3" t="n">
        <v>0.247</v>
      </c>
      <c r="G2248" s="3" t="n">
        <f aca="false">NORMINV(F2248,Mean,Stddev)</f>
        <v>931.603932764932</v>
      </c>
    </row>
    <row r="2249" customFormat="false" ht="12.75" hidden="false" customHeight="false" outlineLevel="0" collapsed="false">
      <c r="F2249" s="3" t="n">
        <v>0.248</v>
      </c>
      <c r="G2249" s="3" t="n">
        <f aca="false">NORMINV(F2249,Mean,Stddev)</f>
        <v>931.920308123543</v>
      </c>
    </row>
    <row r="2250" customFormat="false" ht="12.75" hidden="false" customHeight="false" outlineLevel="0" collapsed="false">
      <c r="F2250" s="3" t="n">
        <v>0.249</v>
      </c>
      <c r="G2250" s="3" t="n">
        <f aca="false">NORMINV(F2250,Mean,Stddev)</f>
        <v>932.236003512201</v>
      </c>
    </row>
    <row r="2251" customFormat="false" ht="12.75" hidden="false" customHeight="false" outlineLevel="0" collapsed="false">
      <c r="F2251" s="3" t="n">
        <v>0.25</v>
      </c>
      <c r="G2251" s="3" t="n">
        <f aca="false">NORMINV(F2251,Mean,Stddev)</f>
        <v>932.551024980392</v>
      </c>
    </row>
    <row r="2252" customFormat="false" ht="12.75" hidden="false" customHeight="false" outlineLevel="0" collapsed="false">
      <c r="F2252" s="3" t="n">
        <v>0.251</v>
      </c>
      <c r="G2252" s="3" t="n">
        <f aca="false">NORMINV(F2252,Mean,Stddev)</f>
        <v>932.865378512219</v>
      </c>
    </row>
    <row r="2253" customFormat="false" ht="12.75" hidden="false" customHeight="false" outlineLevel="0" collapsed="false">
      <c r="F2253" s="3" t="n">
        <v>0.252</v>
      </c>
      <c r="G2253" s="3" t="n">
        <f aca="false">NORMINV(F2253,Mean,Stddev)</f>
        <v>933.179070027428</v>
      </c>
    </row>
    <row r="2254" customFormat="false" ht="12.75" hidden="false" customHeight="false" outlineLevel="0" collapsed="false">
      <c r="F2254" s="3" t="n">
        <v>0.253</v>
      </c>
      <c r="G2254" s="3" t="n">
        <f aca="false">NORMINV(F2254,Mean,Stddev)</f>
        <v>933.492105382408</v>
      </c>
    </row>
    <row r="2255" customFormat="false" ht="12.75" hidden="false" customHeight="false" outlineLevel="0" collapsed="false">
      <c r="F2255" s="3" t="n">
        <v>0.254</v>
      </c>
      <c r="G2255" s="3" t="n">
        <f aca="false">NORMINV(F2255,Mean,Stddev)</f>
        <v>933.804490371184</v>
      </c>
    </row>
    <row r="2256" customFormat="false" ht="12.75" hidden="false" customHeight="false" outlineLevel="0" collapsed="false">
      <c r="F2256" s="3" t="n">
        <v>0.255</v>
      </c>
      <c r="G2256" s="3" t="n">
        <f aca="false">NORMINV(F2256,Mean,Stddev)</f>
        <v>934.116230726381</v>
      </c>
    </row>
    <row r="2257" customFormat="false" ht="12.75" hidden="false" customHeight="false" outlineLevel="0" collapsed="false">
      <c r="F2257" s="3" t="n">
        <v>0.256</v>
      </c>
      <c r="G2257" s="3" t="n">
        <f aca="false">NORMINV(F2257,Mean,Stddev)</f>
        <v>934.427332120175</v>
      </c>
    </row>
    <row r="2258" customFormat="false" ht="12.75" hidden="false" customHeight="false" outlineLevel="0" collapsed="false">
      <c r="F2258" s="3" t="n">
        <v>0.257</v>
      </c>
      <c r="G2258" s="3" t="n">
        <f aca="false">NORMINV(F2258,Mean,Stddev)</f>
        <v>934.73780016522</v>
      </c>
    </row>
    <row r="2259" customFormat="false" ht="12.75" hidden="false" customHeight="false" outlineLevel="0" collapsed="false">
      <c r="F2259" s="3" t="n">
        <v>0.258</v>
      </c>
      <c r="G2259" s="3" t="n">
        <f aca="false">NORMINV(F2259,Mean,Stddev)</f>
        <v>935.047640415568</v>
      </c>
    </row>
    <row r="2260" customFormat="false" ht="12.75" hidden="false" customHeight="false" outlineLevel="0" collapsed="false">
      <c r="F2260" s="3" t="n">
        <v>0.259</v>
      </c>
      <c r="G2260" s="3" t="n">
        <f aca="false">NORMINV(F2260,Mean,Stddev)</f>
        <v>935.356858367559</v>
      </c>
    </row>
    <row r="2261" customFormat="false" ht="12.75" hidden="false" customHeight="false" outlineLevel="0" collapsed="false">
      <c r="F2261" s="3" t="n">
        <v>0.26</v>
      </c>
      <c r="G2261" s="3" t="n">
        <f aca="false">NORMINV(F2261,Mean,Stddev)</f>
        <v>935.665459460708</v>
      </c>
    </row>
    <row r="2262" customFormat="false" ht="12.75" hidden="false" customHeight="false" outlineLevel="0" collapsed="false">
      <c r="F2262" s="3" t="n">
        <v>0.261</v>
      </c>
      <c r="G2262" s="3" t="n">
        <f aca="false">NORMINV(F2262,Mean,Stddev)</f>
        <v>935.973449078563</v>
      </c>
    </row>
    <row r="2263" customFormat="false" ht="12.75" hidden="false" customHeight="false" outlineLevel="0" collapsed="false">
      <c r="F2263" s="3" t="n">
        <v>0.262</v>
      </c>
      <c r="G2263" s="3" t="n">
        <f aca="false">NORMINV(F2263,Mean,Stddev)</f>
        <v>936.280832549553</v>
      </c>
    </row>
    <row r="2264" customFormat="false" ht="12.75" hidden="false" customHeight="false" outlineLevel="0" collapsed="false">
      <c r="F2264" s="3" t="n">
        <v>0.263</v>
      </c>
      <c r="G2264" s="3" t="n">
        <f aca="false">NORMINV(F2264,Mean,Stddev)</f>
        <v>936.587615147823</v>
      </c>
    </row>
    <row r="2265" customFormat="false" ht="12.75" hidden="false" customHeight="false" outlineLevel="0" collapsed="false">
      <c r="F2265" s="3" t="n">
        <v>0.264</v>
      </c>
      <c r="G2265" s="3" t="n">
        <f aca="false">NORMINV(F2265,Mean,Stddev)</f>
        <v>936.89380209405</v>
      </c>
    </row>
    <row r="2266" customFormat="false" ht="12.75" hidden="false" customHeight="false" outlineLevel="0" collapsed="false">
      <c r="F2266" s="3" t="n">
        <v>0.265</v>
      </c>
      <c r="G2266" s="3" t="n">
        <f aca="false">NORMINV(F2266,Mean,Stddev)</f>
        <v>937.199398556243</v>
      </c>
    </row>
    <row r="2267" customFormat="false" ht="12.75" hidden="false" customHeight="false" outlineLevel="0" collapsed="false">
      <c r="F2267" s="3" t="n">
        <v>0.266</v>
      </c>
      <c r="G2267" s="3" t="n">
        <f aca="false">NORMINV(F2267,Mean,Stddev)</f>
        <v>937.504409650531</v>
      </c>
    </row>
    <row r="2268" customFormat="false" ht="12.75" hidden="false" customHeight="false" outlineLevel="0" collapsed="false">
      <c r="F2268" s="3" t="n">
        <v>0.267</v>
      </c>
      <c r="G2268" s="3" t="n">
        <f aca="false">NORMINV(F2268,Mean,Stddev)</f>
        <v>937.808840441938</v>
      </c>
    </row>
    <row r="2269" customFormat="false" ht="12.75" hidden="false" customHeight="false" outlineLevel="0" collapsed="false">
      <c r="F2269" s="3" t="n">
        <v>0.268</v>
      </c>
      <c r="G2269" s="3" t="n">
        <f aca="false">NORMINV(F2269,Mean,Stddev)</f>
        <v>938.112695945137</v>
      </c>
    </row>
    <row r="2270" customFormat="false" ht="12.75" hidden="false" customHeight="false" outlineLevel="0" collapsed="false">
      <c r="F2270" s="3" t="n">
        <v>0.269</v>
      </c>
      <c r="G2270" s="3" t="n">
        <f aca="false">NORMINV(F2270,Mean,Stddev)</f>
        <v>938.415981125203</v>
      </c>
    </row>
    <row r="2271" customFormat="false" ht="12.75" hidden="false" customHeight="false" outlineLevel="0" collapsed="false">
      <c r="F2271" s="3" t="n">
        <v>0.27</v>
      </c>
      <c r="G2271" s="3" t="n">
        <f aca="false">NORMINV(F2271,Mean,Stddev)</f>
        <v>938.718700898337</v>
      </c>
    </row>
    <row r="2272" customFormat="false" ht="12.75" hidden="false" customHeight="false" outlineLevel="0" collapsed="false">
      <c r="F2272" s="3" t="n">
        <v>0.271</v>
      </c>
      <c r="G2272" s="3" t="n">
        <f aca="false">NORMINV(F2272,Mean,Stddev)</f>
        <v>939.020860132592</v>
      </c>
    </row>
    <row r="2273" customFormat="false" ht="12.75" hidden="false" customHeight="false" outlineLevel="0" collapsed="false">
      <c r="F2273" s="3" t="n">
        <v>0.272</v>
      </c>
      <c r="G2273" s="3" t="n">
        <f aca="false">NORMINV(F2273,Mean,Stddev)</f>
        <v>939.322463648574</v>
      </c>
    </row>
    <row r="2274" customFormat="false" ht="12.75" hidden="false" customHeight="false" outlineLevel="0" collapsed="false">
      <c r="F2274" s="3" t="n">
        <v>0.273</v>
      </c>
      <c r="G2274" s="3" t="n">
        <f aca="false">NORMINV(F2274,Mean,Stddev)</f>
        <v>939.623516220137</v>
      </c>
    </row>
    <row r="2275" customFormat="false" ht="12.75" hidden="false" customHeight="false" outlineLevel="0" collapsed="false">
      <c r="F2275" s="3" t="n">
        <v>0.274</v>
      </c>
      <c r="G2275" s="3" t="n">
        <f aca="false">NORMINV(F2275,Mean,Stddev)</f>
        <v>939.924022575068</v>
      </c>
    </row>
    <row r="2276" customFormat="false" ht="12.75" hidden="false" customHeight="false" outlineLevel="0" collapsed="false">
      <c r="F2276" s="3" t="n">
        <v>0.275</v>
      </c>
      <c r="G2276" s="3" t="n">
        <f aca="false">NORMINV(F2276,Mean,Stddev)</f>
        <v>940.223987395752</v>
      </c>
    </row>
    <row r="2277" customFormat="false" ht="12.75" hidden="false" customHeight="false" outlineLevel="0" collapsed="false">
      <c r="F2277" s="3" t="n">
        <v>0.276</v>
      </c>
      <c r="G2277" s="3" t="n">
        <f aca="false">NORMINV(F2277,Mean,Stddev)</f>
        <v>940.523415319832</v>
      </c>
    </row>
    <row r="2278" customFormat="false" ht="12.75" hidden="false" customHeight="false" outlineLevel="0" collapsed="false">
      <c r="F2278" s="3" t="n">
        <v>0.277</v>
      </c>
      <c r="G2278" s="3" t="n">
        <f aca="false">NORMINV(F2278,Mean,Stddev)</f>
        <v>940.822310940855</v>
      </c>
    </row>
    <row r="2279" customFormat="false" ht="12.75" hidden="false" customHeight="false" outlineLevel="0" collapsed="false">
      <c r="F2279" s="3" t="n">
        <v>0.278</v>
      </c>
      <c r="G2279" s="3" t="n">
        <f aca="false">NORMINV(F2279,Mean,Stddev)</f>
        <v>941.120678808908</v>
      </c>
    </row>
    <row r="2280" customFormat="false" ht="12.75" hidden="false" customHeight="false" outlineLevel="0" collapsed="false">
      <c r="F2280" s="3" t="n">
        <v>0.279</v>
      </c>
      <c r="G2280" s="3" t="n">
        <f aca="false">NORMINV(F2280,Mean,Stddev)</f>
        <v>941.41852343124</v>
      </c>
    </row>
    <row r="2281" customFormat="false" ht="12.75" hidden="false" customHeight="false" outlineLevel="0" collapsed="false">
      <c r="F2281" s="3" t="n">
        <v>0.28</v>
      </c>
      <c r="G2281" s="3" t="n">
        <f aca="false">NORMINV(F2281,Mean,Stddev)</f>
        <v>941.715849272878</v>
      </c>
    </row>
    <row r="2282" customFormat="false" ht="12.75" hidden="false" customHeight="false" outlineLevel="0" collapsed="false">
      <c r="F2282" s="3" t="n">
        <v>0.281</v>
      </c>
      <c r="G2282" s="3" t="n">
        <f aca="false">NORMINV(F2282,Mean,Stddev)</f>
        <v>942.01266075723</v>
      </c>
    </row>
    <row r="2283" customFormat="false" ht="12.75" hidden="false" customHeight="false" outlineLevel="0" collapsed="false">
      <c r="F2283" s="3" t="n">
        <v>0.282</v>
      </c>
      <c r="G2283" s="3" t="n">
        <f aca="false">NORMINV(F2283,Mean,Stddev)</f>
        <v>942.308962266673</v>
      </c>
    </row>
    <row r="2284" customFormat="false" ht="12.75" hidden="false" customHeight="false" outlineLevel="0" collapsed="false">
      <c r="F2284" s="3" t="n">
        <v>0.283</v>
      </c>
      <c r="G2284" s="3" t="n">
        <f aca="false">NORMINV(F2284,Mean,Stddev)</f>
        <v>942.604758143143</v>
      </c>
    </row>
    <row r="2285" customFormat="false" ht="12.75" hidden="false" customHeight="false" outlineLevel="0" collapsed="false">
      <c r="F2285" s="3" t="n">
        <v>0.284</v>
      </c>
      <c r="G2285" s="3" t="n">
        <f aca="false">NORMINV(F2285,Mean,Stddev)</f>
        <v>942.900052688701</v>
      </c>
    </row>
    <row r="2286" customFormat="false" ht="12.75" hidden="false" customHeight="false" outlineLevel="0" collapsed="false">
      <c r="F2286" s="3" t="n">
        <v>0.285</v>
      </c>
      <c r="G2286" s="3" t="n">
        <f aca="false">NORMINV(F2286,Mean,Stddev)</f>
        <v>943.194850166102</v>
      </c>
    </row>
    <row r="2287" customFormat="false" ht="12.75" hidden="false" customHeight="false" outlineLevel="0" collapsed="false">
      <c r="F2287" s="3" t="n">
        <v>0.286</v>
      </c>
      <c r="G2287" s="3" t="n">
        <f aca="false">NORMINV(F2287,Mean,Stddev)</f>
        <v>943.489154799342</v>
      </c>
    </row>
    <row r="2288" customFormat="false" ht="12.75" hidden="false" customHeight="false" outlineLevel="0" collapsed="false">
      <c r="F2288" s="3" t="n">
        <v>0.287</v>
      </c>
      <c r="G2288" s="3" t="n">
        <f aca="false">NORMINV(F2288,Mean,Stddev)</f>
        <v>943.782970774207</v>
      </c>
    </row>
    <row r="2289" customFormat="false" ht="12.75" hidden="false" customHeight="false" outlineLevel="0" collapsed="false">
      <c r="F2289" s="3" t="n">
        <v>0.288</v>
      </c>
      <c r="G2289" s="3" t="n">
        <f aca="false">NORMINV(F2289,Mean,Stddev)</f>
        <v>944.076302238809</v>
      </c>
    </row>
    <row r="2290" customFormat="false" ht="12.75" hidden="false" customHeight="false" outlineLevel="0" collapsed="false">
      <c r="F2290" s="3" t="n">
        <v>0.289</v>
      </c>
      <c r="G2290" s="3" t="n">
        <f aca="false">NORMINV(F2290,Mean,Stddev)</f>
        <v>944.369153304108</v>
      </c>
    </row>
    <row r="2291" customFormat="false" ht="12.75" hidden="false" customHeight="false" outlineLevel="0" collapsed="false">
      <c r="F2291" s="3" t="n">
        <v>0.29</v>
      </c>
      <c r="G2291" s="3" t="n">
        <f aca="false">NORMINV(F2291,Mean,Stddev)</f>
        <v>944.661528044433</v>
      </c>
    </row>
    <row r="2292" customFormat="false" ht="12.75" hidden="false" customHeight="false" outlineLevel="0" collapsed="false">
      <c r="F2292" s="3" t="n">
        <v>0.291</v>
      </c>
      <c r="G2292" s="3" t="n">
        <f aca="false">NORMINV(F2292,Mean,Stddev)</f>
        <v>944.953430497989</v>
      </c>
    </row>
    <row r="2293" customFormat="false" ht="12.75" hidden="false" customHeight="false" outlineLevel="0" collapsed="false">
      <c r="F2293" s="3" t="n">
        <v>0.292</v>
      </c>
      <c r="G2293" s="3" t="n">
        <f aca="false">NORMINV(F2293,Mean,Stddev)</f>
        <v>945.24486466736</v>
      </c>
    </row>
    <row r="2294" customFormat="false" ht="12.75" hidden="false" customHeight="false" outlineLevel="0" collapsed="false">
      <c r="F2294" s="3" t="n">
        <v>0.293</v>
      </c>
      <c r="G2294" s="3" t="n">
        <f aca="false">NORMINV(F2294,Mean,Stddev)</f>
        <v>945.53583452</v>
      </c>
    </row>
    <row r="2295" customFormat="false" ht="12.75" hidden="false" customHeight="false" outlineLevel="0" collapsed="false">
      <c r="F2295" s="3" t="n">
        <v>0.294</v>
      </c>
      <c r="G2295" s="3" t="n">
        <f aca="false">NORMINV(F2295,Mean,Stddev)</f>
        <v>945.826343988718</v>
      </c>
    </row>
    <row r="2296" customFormat="false" ht="12.75" hidden="false" customHeight="false" outlineLevel="0" collapsed="false">
      <c r="F2296" s="3" t="n">
        <v>0.295</v>
      </c>
      <c r="G2296" s="3" t="n">
        <f aca="false">NORMINV(F2296,Mean,Stddev)</f>
        <v>946.116396972155</v>
      </c>
    </row>
    <row r="2297" customFormat="false" ht="12.75" hidden="false" customHeight="false" outlineLevel="0" collapsed="false">
      <c r="F2297" s="3" t="n">
        <v>0.296</v>
      </c>
      <c r="G2297" s="3" t="n">
        <f aca="false">NORMINV(F2297,Mean,Stddev)</f>
        <v>946.405997335251</v>
      </c>
    </row>
    <row r="2298" customFormat="false" ht="12.75" hidden="false" customHeight="false" outlineLevel="0" collapsed="false">
      <c r="F2298" s="3" t="n">
        <v>0.297</v>
      </c>
      <c r="G2298" s="3" t="n">
        <f aca="false">NORMINV(F2298,Mean,Stddev)</f>
        <v>946.695148909709</v>
      </c>
    </row>
    <row r="2299" customFormat="false" ht="12.75" hidden="false" customHeight="false" outlineLevel="0" collapsed="false">
      <c r="F2299" s="3" t="n">
        <v>0.298</v>
      </c>
      <c r="G2299" s="3" t="n">
        <f aca="false">NORMINV(F2299,Mean,Stddev)</f>
        <v>946.983855494448</v>
      </c>
    </row>
    <row r="2300" customFormat="false" ht="12.75" hidden="false" customHeight="false" outlineLevel="0" collapsed="false">
      <c r="F2300" s="3" t="n">
        <v>0.299</v>
      </c>
      <c r="G2300" s="3" t="n">
        <f aca="false">NORMINV(F2300,Mean,Stddev)</f>
        <v>947.272120856049</v>
      </c>
    </row>
    <row r="2301" customFormat="false" ht="12.75" hidden="false" customHeight="false" outlineLevel="0" collapsed="false">
      <c r="F2301" s="3" t="n">
        <v>0.3</v>
      </c>
      <c r="G2301" s="3" t="n">
        <f aca="false">NORMINV(F2301,Mean,Stddev)</f>
        <v>947.559948729196</v>
      </c>
    </row>
    <row r="2302" customFormat="false" ht="12.75" hidden="false" customHeight="false" outlineLevel="0" collapsed="false">
      <c r="F2302" s="3" t="n">
        <v>0.301</v>
      </c>
      <c r="G2302" s="3" t="n">
        <f aca="false">NORMINV(F2302,Mean,Stddev)</f>
        <v>947.847342817107</v>
      </c>
    </row>
    <row r="2303" customFormat="false" ht="12.75" hidden="false" customHeight="false" outlineLevel="0" collapsed="false">
      <c r="F2303" s="3" t="n">
        <v>0.302</v>
      </c>
      <c r="G2303" s="3" t="n">
        <f aca="false">NORMINV(F2303,Mean,Stddev)</f>
        <v>948.134306791961</v>
      </c>
    </row>
    <row r="2304" customFormat="false" ht="12.75" hidden="false" customHeight="false" outlineLevel="0" collapsed="false">
      <c r="F2304" s="3" t="n">
        <v>0.303</v>
      </c>
      <c r="G2304" s="3" t="n">
        <f aca="false">NORMINV(F2304,Mean,Stddev)</f>
        <v>948.420844295317</v>
      </c>
    </row>
    <row r="2305" customFormat="false" ht="12.75" hidden="false" customHeight="false" outlineLevel="0" collapsed="false">
      <c r="F2305" s="3" t="n">
        <v>0.304</v>
      </c>
      <c r="G2305" s="3" t="n">
        <f aca="false">NORMINV(F2305,Mean,Stddev)</f>
        <v>948.706958938527</v>
      </c>
    </row>
    <row r="2306" customFormat="false" ht="12.75" hidden="false" customHeight="false" outlineLevel="0" collapsed="false">
      <c r="F2306" s="3" t="n">
        <v>0.305</v>
      </c>
      <c r="G2306" s="3" t="n">
        <f aca="false">NORMINV(F2306,Mean,Stddev)</f>
        <v>948.992654303141</v>
      </c>
    </row>
    <row r="2307" customFormat="false" ht="12.75" hidden="false" customHeight="false" outlineLevel="0" collapsed="false">
      <c r="F2307" s="3" t="n">
        <v>0.306</v>
      </c>
      <c r="G2307" s="3" t="n">
        <f aca="false">NORMINV(F2307,Mean,Stddev)</f>
        <v>949.277933941305</v>
      </c>
    </row>
    <row r="2308" customFormat="false" ht="12.75" hidden="false" customHeight="false" outlineLevel="0" collapsed="false">
      <c r="F2308" s="3" t="n">
        <v>0.307</v>
      </c>
      <c r="G2308" s="3" t="n">
        <f aca="false">NORMINV(F2308,Mean,Stddev)</f>
        <v>949.562801376162</v>
      </c>
    </row>
    <row r="2309" customFormat="false" ht="12.75" hidden="false" customHeight="false" outlineLevel="0" collapsed="false">
      <c r="F2309" s="3" t="n">
        <v>0.308</v>
      </c>
      <c r="G2309" s="3" t="n">
        <f aca="false">NORMINV(F2309,Mean,Stddev)</f>
        <v>949.847260102229</v>
      </c>
    </row>
    <row r="2310" customFormat="false" ht="12.75" hidden="false" customHeight="false" outlineLevel="0" collapsed="false">
      <c r="F2310" s="3" t="n">
        <v>0.309</v>
      </c>
      <c r="G2310" s="3" t="n">
        <f aca="false">NORMINV(F2310,Mean,Stddev)</f>
        <v>950.131313585788</v>
      </c>
    </row>
    <row r="2311" customFormat="false" ht="12.75" hidden="false" customHeight="false" outlineLevel="0" collapsed="false">
      <c r="F2311" s="3" t="n">
        <v>0.31</v>
      </c>
      <c r="G2311" s="3" t="n">
        <f aca="false">NORMINV(F2311,Mean,Stddev)</f>
        <v>950.414965265255</v>
      </c>
    </row>
    <row r="2312" customFormat="false" ht="12.75" hidden="false" customHeight="false" outlineLevel="0" collapsed="false">
      <c r="F2312" s="3" t="n">
        <v>0.311</v>
      </c>
      <c r="G2312" s="3" t="n">
        <f aca="false">NORMINV(F2312,Mean,Stddev)</f>
        <v>950.698218551554</v>
      </c>
    </row>
    <row r="2313" customFormat="false" ht="12.75" hidden="false" customHeight="false" outlineLevel="0" collapsed="false">
      <c r="F2313" s="3" t="n">
        <v>0.312</v>
      </c>
      <c r="G2313" s="3" t="n">
        <f aca="false">NORMINV(F2313,Mean,Stddev)</f>
        <v>950.981076828479</v>
      </c>
    </row>
    <row r="2314" customFormat="false" ht="12.75" hidden="false" customHeight="false" outlineLevel="0" collapsed="false">
      <c r="F2314" s="3" t="n">
        <v>0.313</v>
      </c>
      <c r="G2314" s="3" t="n">
        <f aca="false">NORMINV(F2314,Mean,Stddev)</f>
        <v>951.263543453056</v>
      </c>
    </row>
    <row r="2315" customFormat="false" ht="12.75" hidden="false" customHeight="false" outlineLevel="0" collapsed="false">
      <c r="F2315" s="3" t="n">
        <v>0.314</v>
      </c>
      <c r="G2315" s="3" t="n">
        <f aca="false">NORMINV(F2315,Mean,Stddev)</f>
        <v>951.545621755892</v>
      </c>
    </row>
    <row r="2316" customFormat="false" ht="12.75" hidden="false" customHeight="false" outlineLevel="0" collapsed="false">
      <c r="F2316" s="3" t="n">
        <v>0.315</v>
      </c>
      <c r="G2316" s="3" t="n">
        <f aca="false">NORMINV(F2316,Mean,Stddev)</f>
        <v>951.827315041527</v>
      </c>
    </row>
    <row r="2317" customFormat="false" ht="12.75" hidden="false" customHeight="false" outlineLevel="0" collapsed="false">
      <c r="F2317" s="3" t="n">
        <v>0.316</v>
      </c>
      <c r="G2317" s="3" t="n">
        <f aca="false">NORMINV(F2317,Mean,Stddev)</f>
        <v>952.108626588774</v>
      </c>
    </row>
    <row r="2318" customFormat="false" ht="12.75" hidden="false" customHeight="false" outlineLevel="0" collapsed="false">
      <c r="F2318" s="3" t="n">
        <v>0.317</v>
      </c>
      <c r="G2318" s="3" t="n">
        <f aca="false">NORMINV(F2318,Mean,Stddev)</f>
        <v>952.389559651061</v>
      </c>
    </row>
    <row r="2319" customFormat="false" ht="12.75" hidden="false" customHeight="false" outlineLevel="0" collapsed="false">
      <c r="F2319" s="3" t="n">
        <v>0.318</v>
      </c>
      <c r="G2319" s="3" t="n">
        <f aca="false">NORMINV(F2319,Mean,Stddev)</f>
        <v>952.670117456756</v>
      </c>
    </row>
    <row r="2320" customFormat="false" ht="12.75" hidden="false" customHeight="false" outlineLevel="0" collapsed="false">
      <c r="F2320" s="3" t="n">
        <v>0.319</v>
      </c>
      <c r="G2320" s="3" t="n">
        <f aca="false">NORMINV(F2320,Mean,Stddev)</f>
        <v>952.950303209506</v>
      </c>
    </row>
    <row r="2321" customFormat="false" ht="12.75" hidden="false" customHeight="false" outlineLevel="0" collapsed="false">
      <c r="F2321" s="3" t="n">
        <v>0.32</v>
      </c>
      <c r="G2321" s="3" t="n">
        <f aca="false">NORMINV(F2321,Mean,Stddev)</f>
        <v>953.230120088549</v>
      </c>
    </row>
    <row r="2322" customFormat="false" ht="12.75" hidden="false" customHeight="false" outlineLevel="0" collapsed="false">
      <c r="F2322" s="3" t="n">
        <v>0.321</v>
      </c>
      <c r="G2322" s="3" t="n">
        <f aca="false">NORMINV(F2322,Mean,Stddev)</f>
        <v>953.509571249041</v>
      </c>
    </row>
    <row r="2323" customFormat="false" ht="12.75" hidden="false" customHeight="false" outlineLevel="0" collapsed="false">
      <c r="F2323" s="3" t="n">
        <v>0.322</v>
      </c>
      <c r="G2323" s="3" t="n">
        <f aca="false">NORMINV(F2323,Mean,Stddev)</f>
        <v>953.788659822362</v>
      </c>
    </row>
    <row r="2324" customFormat="false" ht="12.75" hidden="false" customHeight="false" outlineLevel="0" collapsed="false">
      <c r="F2324" s="3" t="n">
        <v>0.323</v>
      </c>
      <c r="G2324" s="3" t="n">
        <f aca="false">NORMINV(F2324,Mean,Stddev)</f>
        <v>954.067388916434</v>
      </c>
    </row>
    <row r="2325" customFormat="false" ht="12.75" hidden="false" customHeight="false" outlineLevel="0" collapsed="false">
      <c r="F2325" s="3" t="n">
        <v>0.324</v>
      </c>
      <c r="G2325" s="3" t="n">
        <f aca="false">NORMINV(F2325,Mean,Stddev)</f>
        <v>954.345761616016</v>
      </c>
    </row>
    <row r="2326" customFormat="false" ht="12.75" hidden="false" customHeight="false" outlineLevel="0" collapsed="false">
      <c r="F2326" s="3" t="n">
        <v>0.325</v>
      </c>
      <c r="G2326" s="3" t="n">
        <f aca="false">NORMINV(F2326,Mean,Stddev)</f>
        <v>954.623780983012</v>
      </c>
    </row>
    <row r="2327" customFormat="false" ht="12.75" hidden="false" customHeight="false" outlineLevel="0" collapsed="false">
      <c r="F2327" s="3" t="n">
        <v>0.326</v>
      </c>
      <c r="G2327" s="3" t="n">
        <f aca="false">NORMINV(F2327,Mean,Stddev)</f>
        <v>954.901450056763</v>
      </c>
    </row>
    <row r="2328" customFormat="false" ht="12.75" hidden="false" customHeight="false" outlineLevel="0" collapsed="false">
      <c r="F2328" s="3" t="n">
        <v>0.327</v>
      </c>
      <c r="G2328" s="3" t="n">
        <f aca="false">NORMINV(F2328,Mean,Stddev)</f>
        <v>955.178771854339</v>
      </c>
    </row>
    <row r="2329" customFormat="false" ht="12.75" hidden="false" customHeight="false" outlineLevel="0" collapsed="false">
      <c r="F2329" s="3" t="n">
        <v>0.328</v>
      </c>
      <c r="G2329" s="3" t="n">
        <f aca="false">NORMINV(F2329,Mean,Stddev)</f>
        <v>955.455749370828</v>
      </c>
    </row>
    <row r="2330" customFormat="false" ht="12.75" hidden="false" customHeight="false" outlineLevel="0" collapsed="false">
      <c r="F2330" s="3" t="n">
        <v>0.329</v>
      </c>
      <c r="G2330" s="3" t="n">
        <f aca="false">NORMINV(F2330,Mean,Stddev)</f>
        <v>955.732385579618</v>
      </c>
    </row>
    <row r="2331" customFormat="false" ht="12.75" hidden="false" customHeight="false" outlineLevel="0" collapsed="false">
      <c r="F2331" s="3" t="n">
        <v>0.33</v>
      </c>
      <c r="G2331" s="3" t="n">
        <f aca="false">NORMINV(F2331,Mean,Stddev)</f>
        <v>956.008683432677</v>
      </c>
    </row>
    <row r="2332" customFormat="false" ht="12.75" hidden="false" customHeight="false" outlineLevel="0" collapsed="false">
      <c r="F2332" s="3" t="n">
        <v>0.331</v>
      </c>
      <c r="G2332" s="3" t="n">
        <f aca="false">NORMINV(F2332,Mean,Stddev)</f>
        <v>956.284645860828</v>
      </c>
    </row>
    <row r="2333" customFormat="false" ht="12.75" hidden="false" customHeight="false" outlineLevel="0" collapsed="false">
      <c r="F2333" s="3" t="n">
        <v>0.332</v>
      </c>
      <c r="G2333" s="3" t="n">
        <f aca="false">NORMINV(F2333,Mean,Stddev)</f>
        <v>956.560275774022</v>
      </c>
    </row>
    <row r="2334" customFormat="false" ht="12.75" hidden="false" customHeight="false" outlineLevel="0" collapsed="false">
      <c r="F2334" s="3" t="n">
        <v>0.333</v>
      </c>
      <c r="G2334" s="3" t="n">
        <f aca="false">NORMINV(F2334,Mean,Stddev)</f>
        <v>956.835576061604</v>
      </c>
    </row>
    <row r="2335" customFormat="false" ht="12.75" hidden="false" customHeight="false" outlineLevel="0" collapsed="false">
      <c r="F2335" s="3" t="n">
        <v>0.334</v>
      </c>
      <c r="G2335" s="3" t="n">
        <f aca="false">NORMINV(F2335,Mean,Stddev)</f>
        <v>957.11054959258</v>
      </c>
    </row>
    <row r="2336" customFormat="false" ht="12.75" hidden="false" customHeight="false" outlineLevel="0" collapsed="false">
      <c r="F2336" s="3" t="n">
        <v>0.335</v>
      </c>
      <c r="G2336" s="3" t="n">
        <f aca="false">NORMINV(F2336,Mean,Stddev)</f>
        <v>957.385199215872</v>
      </c>
    </row>
    <row r="2337" customFormat="false" ht="12.75" hidden="false" customHeight="false" outlineLevel="0" collapsed="false">
      <c r="F2337" s="3" t="n">
        <v>0.336</v>
      </c>
      <c r="G2337" s="3" t="n">
        <f aca="false">NORMINV(F2337,Mean,Stddev)</f>
        <v>957.659527760582</v>
      </c>
    </row>
    <row r="2338" customFormat="false" ht="12.75" hidden="false" customHeight="false" outlineLevel="0" collapsed="false">
      <c r="F2338" s="3" t="n">
        <v>0.337</v>
      </c>
      <c r="G2338" s="3" t="n">
        <f aca="false">NORMINV(F2338,Mean,Stddev)</f>
        <v>957.933538036239</v>
      </c>
    </row>
    <row r="2339" customFormat="false" ht="12.75" hidden="false" customHeight="false" outlineLevel="0" collapsed="false">
      <c r="F2339" s="3" t="n">
        <v>0.338</v>
      </c>
      <c r="G2339" s="3" t="n">
        <f aca="false">NORMINV(F2339,Mean,Stddev)</f>
        <v>958.207232833052</v>
      </c>
    </row>
    <row r="2340" customFormat="false" ht="12.75" hidden="false" customHeight="false" outlineLevel="0" collapsed="false">
      <c r="F2340" s="3" t="n">
        <v>0.339</v>
      </c>
      <c r="G2340" s="3" t="n">
        <f aca="false">NORMINV(F2340,Mean,Stddev)</f>
        <v>958.480614922157</v>
      </c>
    </row>
    <row r="2341" customFormat="false" ht="12.75" hidden="false" customHeight="false" outlineLevel="0" collapsed="false">
      <c r="F2341" s="3" t="n">
        <v>0.34</v>
      </c>
      <c r="G2341" s="3" t="n">
        <f aca="false">NORMINV(F2341,Mean,Stddev)</f>
        <v>958.75368705586</v>
      </c>
    </row>
    <row r="2342" customFormat="false" ht="12.75" hidden="false" customHeight="false" outlineLevel="0" collapsed="false">
      <c r="F2342" s="3" t="n">
        <v>0.341</v>
      </c>
      <c r="G2342" s="3" t="n">
        <f aca="false">NORMINV(F2342,Mean,Stddev)</f>
        <v>959.026451967872</v>
      </c>
    </row>
    <row r="2343" customFormat="false" ht="12.75" hidden="false" customHeight="false" outlineLevel="0" collapsed="false">
      <c r="F2343" s="3" t="n">
        <v>0.342</v>
      </c>
      <c r="G2343" s="3" t="n">
        <f aca="false">NORMINV(F2343,Mean,Stddev)</f>
        <v>959.298912373553</v>
      </c>
    </row>
    <row r="2344" customFormat="false" ht="12.75" hidden="false" customHeight="false" outlineLevel="0" collapsed="false">
      <c r="F2344" s="3" t="n">
        <v>0.343</v>
      </c>
      <c r="G2344" s="3" t="n">
        <f aca="false">NORMINV(F2344,Mean,Stddev)</f>
        <v>959.571070970142</v>
      </c>
    </row>
    <row r="2345" customFormat="false" ht="12.75" hidden="false" customHeight="false" outlineLevel="0" collapsed="false">
      <c r="F2345" s="3" t="n">
        <v>0.344</v>
      </c>
      <c r="G2345" s="3" t="n">
        <f aca="false">NORMINV(F2345,Mean,Stddev)</f>
        <v>959.842930436985</v>
      </c>
    </row>
    <row r="2346" customFormat="false" ht="12.75" hidden="false" customHeight="false" outlineLevel="0" collapsed="false">
      <c r="F2346" s="3" t="n">
        <v>0.345</v>
      </c>
      <c r="G2346" s="3" t="n">
        <f aca="false">NORMINV(F2346,Mean,Stddev)</f>
        <v>960.114493435766</v>
      </c>
    </row>
    <row r="2347" customFormat="false" ht="12.75" hidden="false" customHeight="false" outlineLevel="0" collapsed="false">
      <c r="F2347" s="3" t="n">
        <v>0.346</v>
      </c>
      <c r="G2347" s="3" t="n">
        <f aca="false">NORMINV(F2347,Mean,Stddev)</f>
        <v>960.38576261073</v>
      </c>
    </row>
    <row r="2348" customFormat="false" ht="12.75" hidden="false" customHeight="false" outlineLevel="0" collapsed="false">
      <c r="F2348" s="3" t="n">
        <v>0.347</v>
      </c>
      <c r="G2348" s="3" t="n">
        <f aca="false">NORMINV(F2348,Mean,Stddev)</f>
        <v>960.656740588903</v>
      </c>
    </row>
    <row r="2349" customFormat="false" ht="12.75" hidden="false" customHeight="false" outlineLevel="0" collapsed="false">
      <c r="F2349" s="3" t="n">
        <v>0.348</v>
      </c>
      <c r="G2349" s="3" t="n">
        <f aca="false">NORMINV(F2349,Mean,Stddev)</f>
        <v>960.927429980313</v>
      </c>
    </row>
    <row r="2350" customFormat="false" ht="12.75" hidden="false" customHeight="false" outlineLevel="0" collapsed="false">
      <c r="F2350" s="3" t="n">
        <v>0.349</v>
      </c>
      <c r="G2350" s="3" t="n">
        <f aca="false">NORMINV(F2350,Mean,Stddev)</f>
        <v>961.197833378202</v>
      </c>
    </row>
    <row r="2351" customFormat="false" ht="12.75" hidden="false" customHeight="false" outlineLevel="0" collapsed="false">
      <c r="F2351" s="3" t="n">
        <v>0.35</v>
      </c>
      <c r="G2351" s="3" t="n">
        <f aca="false">NORMINV(F2351,Mean,Stddev)</f>
        <v>961.467953359243</v>
      </c>
    </row>
    <row r="2352" customFormat="false" ht="12.75" hidden="false" customHeight="false" outlineLevel="0" collapsed="false">
      <c r="F2352" s="3" t="n">
        <v>0.351</v>
      </c>
      <c r="G2352" s="3" t="n">
        <f aca="false">NORMINV(F2352,Mean,Stddev)</f>
        <v>961.737792483747</v>
      </c>
    </row>
    <row r="2353" customFormat="false" ht="12.75" hidden="false" customHeight="false" outlineLevel="0" collapsed="false">
      <c r="F2353" s="3" t="n">
        <v>0.352</v>
      </c>
      <c r="G2353" s="3" t="n">
        <f aca="false">NORMINV(F2353,Mean,Stddev)</f>
        <v>962.007353295869</v>
      </c>
    </row>
    <row r="2354" customFormat="false" ht="12.75" hidden="false" customHeight="false" outlineLevel="0" collapsed="false">
      <c r="F2354" s="3" t="n">
        <v>0.353</v>
      </c>
      <c r="G2354" s="3" t="n">
        <f aca="false">NORMINV(F2354,Mean,Stddev)</f>
        <v>962.276638323819</v>
      </c>
    </row>
    <row r="2355" customFormat="false" ht="12.75" hidden="false" customHeight="false" outlineLevel="0" collapsed="false">
      <c r="F2355" s="3" t="n">
        <v>0.354</v>
      </c>
      <c r="G2355" s="3" t="n">
        <f aca="false">NORMINV(F2355,Mean,Stddev)</f>
        <v>962.545650080056</v>
      </c>
    </row>
    <row r="2356" customFormat="false" ht="12.75" hidden="false" customHeight="false" outlineLevel="0" collapsed="false">
      <c r="F2356" s="3" t="n">
        <v>0.355</v>
      </c>
      <c r="G2356" s="3" t="n">
        <f aca="false">NORMINV(F2356,Mean,Stddev)</f>
        <v>962.814391061493</v>
      </c>
    </row>
    <row r="2357" customFormat="false" ht="12.75" hidden="false" customHeight="false" outlineLevel="0" collapsed="false">
      <c r="F2357" s="3" t="n">
        <v>0.356</v>
      </c>
      <c r="G2357" s="3" t="n">
        <f aca="false">NORMINV(F2357,Mean,Stddev)</f>
        <v>963.082863749691</v>
      </c>
    </row>
    <row r="2358" customFormat="false" ht="12.75" hidden="false" customHeight="false" outlineLevel="0" collapsed="false">
      <c r="F2358" s="3" t="n">
        <v>0.357</v>
      </c>
      <c r="G2358" s="3" t="n">
        <f aca="false">NORMINV(F2358,Mean,Stddev)</f>
        <v>963.351070611057</v>
      </c>
    </row>
    <row r="2359" customFormat="false" ht="12.75" hidden="false" customHeight="false" outlineLevel="0" collapsed="false">
      <c r="F2359" s="3" t="n">
        <v>0.358</v>
      </c>
      <c r="G2359" s="3" t="n">
        <f aca="false">NORMINV(F2359,Mean,Stddev)</f>
        <v>963.619014097031</v>
      </c>
    </row>
    <row r="2360" customFormat="false" ht="12.75" hidden="false" customHeight="false" outlineLevel="0" collapsed="false">
      <c r="F2360" s="3" t="n">
        <v>0.359</v>
      </c>
      <c r="G2360" s="3" t="n">
        <f aca="false">NORMINV(F2360,Mean,Stddev)</f>
        <v>963.886696644279</v>
      </c>
    </row>
    <row r="2361" customFormat="false" ht="12.75" hidden="false" customHeight="false" outlineLevel="0" collapsed="false">
      <c r="F2361" s="3" t="n">
        <v>0.36</v>
      </c>
      <c r="G2361" s="3" t="n">
        <f aca="false">NORMINV(F2361,Mean,Stddev)</f>
        <v>964.154120674881</v>
      </c>
    </row>
    <row r="2362" customFormat="false" ht="12.75" hidden="false" customHeight="false" outlineLevel="0" collapsed="false">
      <c r="F2362" s="3" t="n">
        <v>0.361</v>
      </c>
      <c r="G2362" s="3" t="n">
        <f aca="false">NORMINV(F2362,Mean,Stddev)</f>
        <v>964.421288596513</v>
      </c>
    </row>
    <row r="2363" customFormat="false" ht="12.75" hidden="false" customHeight="false" outlineLevel="0" collapsed="false">
      <c r="F2363" s="3" t="n">
        <v>0.362</v>
      </c>
      <c r="G2363" s="3" t="n">
        <f aca="false">NORMINV(F2363,Mean,Stddev)</f>
        <v>964.688202802631</v>
      </c>
    </row>
    <row r="2364" customFormat="false" ht="12.75" hidden="false" customHeight="false" outlineLevel="0" collapsed="false">
      <c r="F2364" s="3" t="n">
        <v>0.363</v>
      </c>
      <c r="G2364" s="3" t="n">
        <f aca="false">NORMINV(F2364,Mean,Stddev)</f>
        <v>964.954865672654</v>
      </c>
    </row>
    <row r="2365" customFormat="false" ht="12.75" hidden="false" customHeight="false" outlineLevel="0" collapsed="false">
      <c r="F2365" s="3" t="n">
        <v>0.364</v>
      </c>
      <c r="G2365" s="3" t="n">
        <f aca="false">NORMINV(F2365,Mean,Stddev)</f>
        <v>965.221279572137</v>
      </c>
    </row>
    <row r="2366" customFormat="false" ht="12.75" hidden="false" customHeight="false" outlineLevel="0" collapsed="false">
      <c r="F2366" s="3" t="n">
        <v>0.365</v>
      </c>
      <c r="G2366" s="3" t="n">
        <f aca="false">NORMINV(F2366,Mean,Stddev)</f>
        <v>965.487446852953</v>
      </c>
    </row>
    <row r="2367" customFormat="false" ht="12.75" hidden="false" customHeight="false" outlineLevel="0" collapsed="false">
      <c r="F2367" s="3" t="n">
        <v>0.366</v>
      </c>
      <c r="G2367" s="3" t="n">
        <f aca="false">NORMINV(F2367,Mean,Stddev)</f>
        <v>965.753369853461</v>
      </c>
    </row>
    <row r="2368" customFormat="false" ht="12.75" hidden="false" customHeight="false" outlineLevel="0" collapsed="false">
      <c r="F2368" s="3" t="n">
        <v>0.367</v>
      </c>
      <c r="G2368" s="3" t="n">
        <f aca="false">NORMINV(F2368,Mean,Stddev)</f>
        <v>966.019050898683</v>
      </c>
    </row>
    <row r="2369" customFormat="false" ht="12.75" hidden="false" customHeight="false" outlineLevel="0" collapsed="false">
      <c r="F2369" s="3" t="n">
        <v>0.368</v>
      </c>
      <c r="G2369" s="3" t="n">
        <f aca="false">NORMINV(F2369,Mean,Stddev)</f>
        <v>966.284492300472</v>
      </c>
    </row>
    <row r="2370" customFormat="false" ht="12.75" hidden="false" customHeight="false" outlineLevel="0" collapsed="false">
      <c r="F2370" s="3" t="n">
        <v>0.369</v>
      </c>
      <c r="G2370" s="3" t="n">
        <f aca="false">NORMINV(F2370,Mean,Stddev)</f>
        <v>966.549696357679</v>
      </c>
    </row>
    <row r="2371" customFormat="false" ht="12.75" hidden="false" customHeight="false" outlineLevel="0" collapsed="false">
      <c r="F2371" s="3" t="n">
        <v>0.37</v>
      </c>
      <c r="G2371" s="3" t="n">
        <f aca="false">NORMINV(F2371,Mean,Stddev)</f>
        <v>966.814665356318</v>
      </c>
    </row>
    <row r="2372" customFormat="false" ht="12.75" hidden="false" customHeight="false" outlineLevel="0" collapsed="false">
      <c r="F2372" s="3" t="n">
        <v>0.371</v>
      </c>
      <c r="G2372" s="3" t="n">
        <f aca="false">NORMINV(F2372,Mean,Stddev)</f>
        <v>967.079401569735</v>
      </c>
    </row>
    <row r="2373" customFormat="false" ht="12.75" hidden="false" customHeight="false" outlineLevel="0" collapsed="false">
      <c r="F2373" s="3" t="n">
        <v>0.372</v>
      </c>
      <c r="G2373" s="3" t="n">
        <f aca="false">NORMINV(F2373,Mean,Stddev)</f>
        <v>967.343907258763</v>
      </c>
    </row>
    <row r="2374" customFormat="false" ht="12.75" hidden="false" customHeight="false" outlineLevel="0" collapsed="false">
      <c r="F2374" s="3" t="n">
        <v>0.373</v>
      </c>
      <c r="G2374" s="3" t="n">
        <f aca="false">NORMINV(F2374,Mean,Stddev)</f>
        <v>967.608184671887</v>
      </c>
    </row>
    <row r="2375" customFormat="false" ht="12.75" hidden="false" customHeight="false" outlineLevel="0" collapsed="false">
      <c r="F2375" s="3" t="n">
        <v>0.374</v>
      </c>
      <c r="G2375" s="3" t="n">
        <f aca="false">NORMINV(F2375,Mean,Stddev)</f>
        <v>967.8722360454</v>
      </c>
    </row>
    <row r="2376" customFormat="false" ht="12.75" hidden="false" customHeight="false" outlineLevel="0" collapsed="false">
      <c r="F2376" s="3" t="n">
        <v>0.375</v>
      </c>
      <c r="G2376" s="3" t="n">
        <f aca="false">NORMINV(F2376,Mean,Stddev)</f>
        <v>968.136063603562</v>
      </c>
    </row>
    <row r="2377" customFormat="false" ht="12.75" hidden="false" customHeight="false" outlineLevel="0" collapsed="false">
      <c r="F2377" s="3" t="n">
        <v>0.376</v>
      </c>
      <c r="G2377" s="3" t="n">
        <f aca="false">NORMINV(F2377,Mean,Stddev)</f>
        <v>968.399669558752</v>
      </c>
    </row>
    <row r="2378" customFormat="false" ht="12.75" hidden="false" customHeight="false" outlineLevel="0" collapsed="false">
      <c r="F2378" s="3" t="n">
        <v>0.377</v>
      </c>
      <c r="G2378" s="3" t="n">
        <f aca="false">NORMINV(F2378,Mean,Stddev)</f>
        <v>968.663056111619</v>
      </c>
    </row>
    <row r="2379" customFormat="false" ht="12.75" hidden="false" customHeight="false" outlineLevel="0" collapsed="false">
      <c r="F2379" s="3" t="n">
        <v>0.378</v>
      </c>
      <c r="G2379" s="3" t="n">
        <f aca="false">NORMINV(F2379,Mean,Stddev)</f>
        <v>968.926225451241</v>
      </c>
    </row>
    <row r="2380" customFormat="false" ht="12.75" hidden="false" customHeight="false" outlineLevel="0" collapsed="false">
      <c r="F2380" s="3" t="n">
        <v>0.379</v>
      </c>
      <c r="G2380" s="3" t="n">
        <f aca="false">NORMINV(F2380,Mean,Stddev)</f>
        <v>969.189179755265</v>
      </c>
    </row>
    <row r="2381" customFormat="false" ht="12.75" hidden="false" customHeight="false" outlineLevel="0" collapsed="false">
      <c r="F2381" s="3" t="n">
        <v>0.38</v>
      </c>
      <c r="G2381" s="3" t="n">
        <f aca="false">NORMINV(F2381,Mean,Stddev)</f>
        <v>969.45192119006</v>
      </c>
    </row>
    <row r="2382" customFormat="false" ht="12.75" hidden="false" customHeight="false" outlineLevel="0" collapsed="false">
      <c r="F2382" s="3" t="n">
        <v>0.381</v>
      </c>
      <c r="G2382" s="3" t="n">
        <f aca="false">NORMINV(F2382,Mean,Stddev)</f>
        <v>969.714451910865</v>
      </c>
    </row>
    <row r="2383" customFormat="false" ht="12.75" hidden="false" customHeight="false" outlineLevel="0" collapsed="false">
      <c r="F2383" s="3" t="n">
        <v>0.382</v>
      </c>
      <c r="G2383" s="3" t="n">
        <f aca="false">NORMINV(F2383,Mean,Stddev)</f>
        <v>969.976774061928</v>
      </c>
    </row>
    <row r="2384" customFormat="false" ht="12.75" hidden="false" customHeight="false" outlineLevel="0" collapsed="false">
      <c r="F2384" s="3" t="n">
        <v>0.383</v>
      </c>
      <c r="G2384" s="3" t="n">
        <f aca="false">NORMINV(F2384,Mean,Stddev)</f>
        <v>970.238889776652</v>
      </c>
    </row>
    <row r="2385" customFormat="false" ht="12.75" hidden="false" customHeight="false" outlineLevel="0" collapsed="false">
      <c r="F2385" s="3" t="n">
        <v>0.384</v>
      </c>
      <c r="G2385" s="3" t="n">
        <f aca="false">NORMINV(F2385,Mean,Stddev)</f>
        <v>970.500801177737</v>
      </c>
    </row>
    <row r="2386" customFormat="false" ht="12.75" hidden="false" customHeight="false" outlineLevel="0" collapsed="false">
      <c r="F2386" s="3" t="n">
        <v>0.385</v>
      </c>
      <c r="G2386" s="3" t="n">
        <f aca="false">NORMINV(F2386,Mean,Stddev)</f>
        <v>970.76251037732</v>
      </c>
    </row>
    <row r="2387" customFormat="false" ht="12.75" hidden="false" customHeight="false" outlineLevel="0" collapsed="false">
      <c r="F2387" s="3" t="n">
        <v>0.386</v>
      </c>
      <c r="G2387" s="3" t="n">
        <f aca="false">NORMINV(F2387,Mean,Stddev)</f>
        <v>971.024019477109</v>
      </c>
    </row>
    <row r="2388" customFormat="false" ht="12.75" hidden="false" customHeight="false" outlineLevel="0" collapsed="false">
      <c r="F2388" s="3" t="n">
        <v>0.387</v>
      </c>
      <c r="G2388" s="3" t="n">
        <f aca="false">NORMINV(F2388,Mean,Stddev)</f>
        <v>971.285330568525</v>
      </c>
    </row>
    <row r="2389" customFormat="false" ht="12.75" hidden="false" customHeight="false" outlineLevel="0" collapsed="false">
      <c r="F2389" s="3" t="n">
        <v>0.388</v>
      </c>
      <c r="G2389" s="3" t="n">
        <f aca="false">NORMINV(F2389,Mean,Stddev)</f>
        <v>971.546445732838</v>
      </c>
    </row>
    <row r="2390" customFormat="false" ht="12.75" hidden="false" customHeight="false" outlineLevel="0" collapsed="false">
      <c r="F2390" s="3" t="n">
        <v>0.389</v>
      </c>
      <c r="G2390" s="3" t="n">
        <f aca="false">NORMINV(F2390,Mean,Stddev)</f>
        <v>971.807367041294</v>
      </c>
    </row>
    <row r="2391" customFormat="false" ht="12.75" hidden="false" customHeight="false" outlineLevel="0" collapsed="false">
      <c r="F2391" s="3" t="n">
        <v>0.39</v>
      </c>
      <c r="G2391" s="3" t="n">
        <f aca="false">NORMINV(F2391,Mean,Stddev)</f>
        <v>972.068096555255</v>
      </c>
    </row>
    <row r="2392" customFormat="false" ht="12.75" hidden="false" customHeight="false" outlineLevel="0" collapsed="false">
      <c r="F2392" s="3" t="n">
        <v>0.391</v>
      </c>
      <c r="G2392" s="3" t="n">
        <f aca="false">NORMINV(F2392,Mean,Stddev)</f>
        <v>972.328636326325</v>
      </c>
    </row>
    <row r="2393" customFormat="false" ht="12.75" hidden="false" customHeight="false" outlineLevel="0" collapsed="false">
      <c r="F2393" s="3" t="n">
        <v>0.392</v>
      </c>
      <c r="G2393" s="3" t="n">
        <f aca="false">NORMINV(F2393,Mean,Stddev)</f>
        <v>972.588988396485</v>
      </c>
    </row>
    <row r="2394" customFormat="false" ht="12.75" hidden="false" customHeight="false" outlineLevel="0" collapsed="false">
      <c r="F2394" s="3" t="n">
        <v>0.393</v>
      </c>
      <c r="G2394" s="3" t="n">
        <f aca="false">NORMINV(F2394,Mean,Stddev)</f>
        <v>972.849154798216</v>
      </c>
    </row>
    <row r="2395" customFormat="false" ht="12.75" hidden="false" customHeight="false" outlineLevel="0" collapsed="false">
      <c r="F2395" s="3" t="n">
        <v>0.394</v>
      </c>
      <c r="G2395" s="3" t="n">
        <f aca="false">NORMINV(F2395,Mean,Stddev)</f>
        <v>973.109137554629</v>
      </c>
    </row>
    <row r="2396" customFormat="false" ht="12.75" hidden="false" customHeight="false" outlineLevel="0" collapsed="false">
      <c r="F2396" s="3" t="n">
        <v>0.395</v>
      </c>
      <c r="G2396" s="3" t="n">
        <f aca="false">NORMINV(F2396,Mean,Stddev)</f>
        <v>973.368938679591</v>
      </c>
    </row>
    <row r="2397" customFormat="false" ht="12.75" hidden="false" customHeight="false" outlineLevel="0" collapsed="false">
      <c r="F2397" s="3" t="n">
        <v>0.396</v>
      </c>
      <c r="G2397" s="3" t="n">
        <f aca="false">NORMINV(F2397,Mean,Stddev)</f>
        <v>973.628560177847</v>
      </c>
    </row>
    <row r="2398" customFormat="false" ht="12.75" hidden="false" customHeight="false" outlineLevel="0" collapsed="false">
      <c r="F2398" s="3" t="n">
        <v>0.397</v>
      </c>
      <c r="G2398" s="3" t="n">
        <f aca="false">NORMINV(F2398,Mean,Stddev)</f>
        <v>973.888004045148</v>
      </c>
    </row>
    <row r="2399" customFormat="false" ht="12.75" hidden="false" customHeight="false" outlineLevel="0" collapsed="false">
      <c r="F2399" s="3" t="n">
        <v>0.398</v>
      </c>
      <c r="G2399" s="3" t="n">
        <f aca="false">NORMINV(F2399,Mean,Stddev)</f>
        <v>974.147272268369</v>
      </c>
    </row>
    <row r="2400" customFormat="false" ht="12.75" hidden="false" customHeight="false" outlineLevel="0" collapsed="false">
      <c r="F2400" s="3" t="n">
        <v>0.399</v>
      </c>
      <c r="G2400" s="3" t="n">
        <f aca="false">NORMINV(F2400,Mean,Stddev)</f>
        <v>974.406366825631</v>
      </c>
    </row>
    <row r="2401" customFormat="false" ht="12.75" hidden="false" customHeight="false" outlineLevel="0" collapsed="false">
      <c r="F2401" s="3" t="n">
        <v>0.4</v>
      </c>
      <c r="G2401" s="3" t="n">
        <f aca="false">NORMINV(F2401,Mean,Stddev)</f>
        <v>974.66528968642</v>
      </c>
    </row>
    <row r="2402" customFormat="false" ht="12.75" hidden="false" customHeight="false" outlineLevel="0" collapsed="false">
      <c r="F2402" s="3" t="n">
        <v>0.401</v>
      </c>
      <c r="G2402" s="3" t="n">
        <f aca="false">NORMINV(F2402,Mean,Stddev)</f>
        <v>974.924042811708</v>
      </c>
    </row>
    <row r="2403" customFormat="false" ht="12.75" hidden="false" customHeight="false" outlineLevel="0" collapsed="false">
      <c r="F2403" s="3" t="n">
        <v>0.402</v>
      </c>
      <c r="G2403" s="3" t="n">
        <f aca="false">NORMINV(F2403,Mean,Stddev)</f>
        <v>975.182628154069</v>
      </c>
    </row>
    <row r="2404" customFormat="false" ht="12.75" hidden="false" customHeight="false" outlineLevel="0" collapsed="false">
      <c r="F2404" s="3" t="n">
        <v>0.403</v>
      </c>
      <c r="G2404" s="3" t="n">
        <f aca="false">NORMINV(F2404,Mean,Stddev)</f>
        <v>975.441047657792</v>
      </c>
    </row>
    <row r="2405" customFormat="false" ht="12.75" hidden="false" customHeight="false" outlineLevel="0" collapsed="false">
      <c r="F2405" s="3" t="n">
        <v>0.404</v>
      </c>
      <c r="G2405" s="3" t="n">
        <f aca="false">NORMINV(F2405,Mean,Stddev)</f>
        <v>975.699303259002</v>
      </c>
    </row>
    <row r="2406" customFormat="false" ht="12.75" hidden="false" customHeight="false" outlineLevel="0" collapsed="false">
      <c r="F2406" s="3" t="n">
        <v>0.405</v>
      </c>
      <c r="G2406" s="3" t="n">
        <f aca="false">NORMINV(F2406,Mean,Stddev)</f>
        <v>975.957396885769</v>
      </c>
    </row>
    <row r="2407" customFormat="false" ht="12.75" hidden="false" customHeight="false" outlineLevel="0" collapsed="false">
      <c r="F2407" s="3" t="n">
        <v>0.406</v>
      </c>
      <c r="G2407" s="3" t="n">
        <f aca="false">NORMINV(F2407,Mean,Stddev)</f>
        <v>976.215330458225</v>
      </c>
    </row>
    <row r="2408" customFormat="false" ht="12.75" hidden="false" customHeight="false" outlineLevel="0" collapsed="false">
      <c r="F2408" s="3" t="n">
        <v>0.407</v>
      </c>
      <c r="G2408" s="3" t="n">
        <f aca="false">NORMINV(F2408,Mean,Stddev)</f>
        <v>976.473105888672</v>
      </c>
    </row>
    <row r="2409" customFormat="false" ht="12.75" hidden="false" customHeight="false" outlineLevel="0" collapsed="false">
      <c r="F2409" s="3" t="n">
        <v>0.408</v>
      </c>
      <c r="G2409" s="3" t="n">
        <f aca="false">NORMINV(F2409,Mean,Stddev)</f>
        <v>976.730725081696</v>
      </c>
    </row>
    <row r="2410" customFormat="false" ht="12.75" hidden="false" customHeight="false" outlineLevel="0" collapsed="false">
      <c r="F2410" s="3" t="n">
        <v>0.409</v>
      </c>
      <c r="G2410" s="3" t="n">
        <f aca="false">NORMINV(F2410,Mean,Stddev)</f>
        <v>976.988189934274</v>
      </c>
    </row>
    <row r="2411" customFormat="false" ht="12.75" hidden="false" customHeight="false" outlineLevel="0" collapsed="false">
      <c r="F2411" s="3" t="n">
        <v>0.41</v>
      </c>
      <c r="G2411" s="3" t="n">
        <f aca="false">NORMINV(F2411,Mean,Stddev)</f>
        <v>977.245502335885</v>
      </c>
    </row>
    <row r="2412" customFormat="false" ht="12.75" hidden="false" customHeight="false" outlineLevel="0" collapsed="false">
      <c r="F2412" s="3" t="n">
        <v>0.411</v>
      </c>
      <c r="G2412" s="3" t="n">
        <f aca="false">NORMINV(F2412,Mean,Stddev)</f>
        <v>977.502664168619</v>
      </c>
    </row>
    <row r="2413" customFormat="false" ht="12.75" hidden="false" customHeight="false" outlineLevel="0" collapsed="false">
      <c r="F2413" s="3" t="n">
        <v>0.412</v>
      </c>
      <c r="G2413" s="3" t="n">
        <f aca="false">NORMINV(F2413,Mean,Stddev)</f>
        <v>977.759677307279</v>
      </c>
    </row>
    <row r="2414" customFormat="false" ht="12.75" hidden="false" customHeight="false" outlineLevel="0" collapsed="false">
      <c r="F2414" s="3" t="n">
        <v>0.413</v>
      </c>
      <c r="G2414" s="3" t="n">
        <f aca="false">NORMINV(F2414,Mean,Stddev)</f>
        <v>978.016543619493</v>
      </c>
    </row>
    <row r="2415" customFormat="false" ht="12.75" hidden="false" customHeight="false" outlineLevel="0" collapsed="false">
      <c r="F2415" s="3" t="n">
        <v>0.414</v>
      </c>
      <c r="G2415" s="3" t="n">
        <f aca="false">NORMINV(F2415,Mean,Stddev)</f>
        <v>978.273264965814</v>
      </c>
    </row>
    <row r="2416" customFormat="false" ht="12.75" hidden="false" customHeight="false" outlineLevel="0" collapsed="false">
      <c r="F2416" s="3" t="n">
        <v>0.415</v>
      </c>
      <c r="G2416" s="3" t="n">
        <f aca="false">NORMINV(F2416,Mean,Stddev)</f>
        <v>978.529843199826</v>
      </c>
    </row>
    <row r="2417" customFormat="false" ht="12.75" hidden="false" customHeight="false" outlineLevel="0" collapsed="false">
      <c r="F2417" s="3" t="n">
        <v>0.416</v>
      </c>
      <c r="G2417" s="3" t="n">
        <f aca="false">NORMINV(F2417,Mean,Stddev)</f>
        <v>978.786280168248</v>
      </c>
    </row>
    <row r="2418" customFormat="false" ht="12.75" hidden="false" customHeight="false" outlineLevel="0" collapsed="false">
      <c r="F2418" s="3" t="n">
        <v>0.417</v>
      </c>
      <c r="G2418" s="3" t="n">
        <f aca="false">NORMINV(F2418,Mean,Stddev)</f>
        <v>979.042577711035</v>
      </c>
    </row>
    <row r="2419" customFormat="false" ht="12.75" hidden="false" customHeight="false" outlineLevel="0" collapsed="false">
      <c r="F2419" s="3" t="n">
        <v>0.418</v>
      </c>
      <c r="G2419" s="3" t="n">
        <f aca="false">NORMINV(F2419,Mean,Stddev)</f>
        <v>979.298737661481</v>
      </c>
    </row>
    <row r="2420" customFormat="false" ht="12.75" hidden="false" customHeight="false" outlineLevel="0" collapsed="false">
      <c r="F2420" s="3" t="n">
        <v>0.419</v>
      </c>
      <c r="G2420" s="3" t="n">
        <f aca="false">NORMINV(F2420,Mean,Stddev)</f>
        <v>979.554761846318</v>
      </c>
    </row>
    <row r="2421" customFormat="false" ht="12.75" hidden="false" customHeight="false" outlineLevel="0" collapsed="false">
      <c r="F2421" s="3" t="n">
        <v>0.42</v>
      </c>
      <c r="G2421" s="3" t="n">
        <f aca="false">NORMINV(F2421,Mean,Stddev)</f>
        <v>979.810652085815</v>
      </c>
    </row>
    <row r="2422" customFormat="false" ht="12.75" hidden="false" customHeight="false" outlineLevel="0" collapsed="false">
      <c r="F2422" s="3" t="n">
        <v>0.421</v>
      </c>
      <c r="G2422" s="3" t="n">
        <f aca="false">NORMINV(F2422,Mean,Stddev)</f>
        <v>980.066410193879</v>
      </c>
    </row>
    <row r="2423" customFormat="false" ht="12.75" hidden="false" customHeight="false" outlineLevel="0" collapsed="false">
      <c r="F2423" s="3" t="n">
        <v>0.422</v>
      </c>
      <c r="G2423" s="3" t="n">
        <f aca="false">NORMINV(F2423,Mean,Stddev)</f>
        <v>980.322037978153</v>
      </c>
    </row>
    <row r="2424" customFormat="false" ht="12.75" hidden="false" customHeight="false" outlineLevel="0" collapsed="false">
      <c r="F2424" s="3" t="n">
        <v>0.423</v>
      </c>
      <c r="G2424" s="3" t="n">
        <f aca="false">NORMINV(F2424,Mean,Stddev)</f>
        <v>980.577537240112</v>
      </c>
    </row>
    <row r="2425" customFormat="false" ht="12.75" hidden="false" customHeight="false" outlineLevel="0" collapsed="false">
      <c r="F2425" s="3" t="n">
        <v>0.424</v>
      </c>
      <c r="G2425" s="3" t="n">
        <f aca="false">NORMINV(F2425,Mean,Stddev)</f>
        <v>980.832909775158</v>
      </c>
    </row>
    <row r="2426" customFormat="false" ht="12.75" hidden="false" customHeight="false" outlineLevel="0" collapsed="false">
      <c r="F2426" s="3" t="n">
        <v>0.425</v>
      </c>
      <c r="G2426" s="3" t="n">
        <f aca="false">NORMINV(F2426,Mean,Stddev)</f>
        <v>981.088157372721</v>
      </c>
    </row>
    <row r="2427" customFormat="false" ht="12.75" hidden="false" customHeight="false" outlineLevel="0" collapsed="false">
      <c r="F2427" s="3" t="n">
        <v>0.426</v>
      </c>
      <c r="G2427" s="3" t="n">
        <f aca="false">NORMINV(F2427,Mean,Stddev)</f>
        <v>981.343281816348</v>
      </c>
    </row>
    <row r="2428" customFormat="false" ht="12.75" hidden="false" customHeight="false" outlineLevel="0" collapsed="false">
      <c r="F2428" s="3" t="n">
        <v>0.427</v>
      </c>
      <c r="G2428" s="3" t="n">
        <f aca="false">NORMINV(F2428,Mean,Stddev)</f>
        <v>981.598284883802</v>
      </c>
    </row>
    <row r="2429" customFormat="false" ht="12.75" hidden="false" customHeight="false" outlineLevel="0" collapsed="false">
      <c r="F2429" s="3" t="n">
        <v>0.428</v>
      </c>
      <c r="G2429" s="3" t="n">
        <f aca="false">NORMINV(F2429,Mean,Stddev)</f>
        <v>981.853168347152</v>
      </c>
    </row>
    <row r="2430" customFormat="false" ht="12.75" hidden="false" customHeight="false" outlineLevel="0" collapsed="false">
      <c r="F2430" s="3" t="n">
        <v>0.429</v>
      </c>
      <c r="G2430" s="3" t="n">
        <f aca="false">NORMINV(F2430,Mean,Stddev)</f>
        <v>982.107933972869</v>
      </c>
    </row>
    <row r="2431" customFormat="false" ht="12.75" hidden="false" customHeight="false" outlineLevel="0" collapsed="false">
      <c r="F2431" s="3" t="n">
        <v>0.43</v>
      </c>
      <c r="G2431" s="3" t="n">
        <f aca="false">NORMINV(F2431,Mean,Stddev)</f>
        <v>982.362583521914</v>
      </c>
    </row>
    <row r="2432" customFormat="false" ht="12.75" hidden="false" customHeight="false" outlineLevel="0" collapsed="false">
      <c r="F2432" s="3" t="n">
        <v>0.431</v>
      </c>
      <c r="G2432" s="3" t="n">
        <f aca="false">NORMINV(F2432,Mean,Stddev)</f>
        <v>982.617118749834</v>
      </c>
    </row>
    <row r="2433" customFormat="false" ht="12.75" hidden="false" customHeight="false" outlineLevel="0" collapsed="false">
      <c r="F2433" s="3" t="n">
        <v>0.432</v>
      </c>
      <c r="G2433" s="3" t="n">
        <f aca="false">NORMINV(F2433,Mean,Stddev)</f>
        <v>982.871541406849</v>
      </c>
    </row>
    <row r="2434" customFormat="false" ht="12.75" hidden="false" customHeight="false" outlineLevel="0" collapsed="false">
      <c r="F2434" s="3" t="n">
        <v>0.433</v>
      </c>
      <c r="G2434" s="3" t="n">
        <f aca="false">NORMINV(F2434,Mean,Stddev)</f>
        <v>983.125853237946</v>
      </c>
    </row>
    <row r="2435" customFormat="false" ht="12.75" hidden="false" customHeight="false" outlineLevel="0" collapsed="false">
      <c r="F2435" s="3" t="n">
        <v>0.434</v>
      </c>
      <c r="G2435" s="3" t="n">
        <f aca="false">NORMINV(F2435,Mean,Stddev)</f>
        <v>983.380055982964</v>
      </c>
    </row>
    <row r="2436" customFormat="false" ht="12.75" hidden="false" customHeight="false" outlineLevel="0" collapsed="false">
      <c r="F2436" s="3" t="n">
        <v>0.435</v>
      </c>
      <c r="G2436" s="3" t="n">
        <f aca="false">NORMINV(F2436,Mean,Stddev)</f>
        <v>983.634151376686</v>
      </c>
    </row>
    <row r="2437" customFormat="false" ht="12.75" hidden="false" customHeight="false" outlineLevel="0" collapsed="false">
      <c r="F2437" s="3" t="n">
        <v>0.436</v>
      </c>
      <c r="G2437" s="3" t="n">
        <f aca="false">NORMINV(F2437,Mean,Stddev)</f>
        <v>983.888141148926</v>
      </c>
    </row>
    <row r="2438" customFormat="false" ht="12.75" hidden="false" customHeight="false" outlineLevel="0" collapsed="false">
      <c r="F2438" s="3" t="n">
        <v>0.437</v>
      </c>
      <c r="G2438" s="3" t="n">
        <f aca="false">NORMINV(F2438,Mean,Stddev)</f>
        <v>984.142027024616</v>
      </c>
    </row>
    <row r="2439" customFormat="false" ht="12.75" hidden="false" customHeight="false" outlineLevel="0" collapsed="false">
      <c r="F2439" s="3" t="n">
        <v>0.438</v>
      </c>
      <c r="G2439" s="3" t="n">
        <f aca="false">NORMINV(F2439,Mean,Stddev)</f>
        <v>984.395810723895</v>
      </c>
    </row>
    <row r="2440" customFormat="false" ht="12.75" hidden="false" customHeight="false" outlineLevel="0" collapsed="false">
      <c r="F2440" s="3" t="n">
        <v>0.439</v>
      </c>
      <c r="G2440" s="3" t="n">
        <f aca="false">NORMINV(F2440,Mean,Stddev)</f>
        <v>984.649493962194</v>
      </c>
    </row>
    <row r="2441" customFormat="false" ht="12.75" hidden="false" customHeight="false" outlineLevel="0" collapsed="false">
      <c r="F2441" s="3" t="n">
        <v>0.44</v>
      </c>
      <c r="G2441" s="3" t="n">
        <f aca="false">NORMINV(F2441,Mean,Stddev)</f>
        <v>984.903078450322</v>
      </c>
    </row>
    <row r="2442" customFormat="false" ht="12.75" hidden="false" customHeight="false" outlineLevel="0" collapsed="false">
      <c r="F2442" s="3" t="n">
        <v>0.441</v>
      </c>
      <c r="G2442" s="3" t="n">
        <f aca="false">NORMINV(F2442,Mean,Stddev)</f>
        <v>985.156565894551</v>
      </c>
    </row>
    <row r="2443" customFormat="false" ht="12.75" hidden="false" customHeight="false" outlineLevel="0" collapsed="false">
      <c r="F2443" s="3" t="n">
        <v>0.442</v>
      </c>
      <c r="G2443" s="3" t="n">
        <f aca="false">NORMINV(F2443,Mean,Stddev)</f>
        <v>985.409957996701</v>
      </c>
    </row>
    <row r="2444" customFormat="false" ht="12.75" hidden="false" customHeight="false" outlineLevel="0" collapsed="false">
      <c r="F2444" s="3" t="n">
        <v>0.443</v>
      </c>
      <c r="G2444" s="3" t="n">
        <f aca="false">NORMINV(F2444,Mean,Stddev)</f>
        <v>985.663256454223</v>
      </c>
    </row>
    <row r="2445" customFormat="false" ht="12.75" hidden="false" customHeight="false" outlineLevel="0" collapsed="false">
      <c r="F2445" s="3" t="n">
        <v>0.444</v>
      </c>
      <c r="G2445" s="3" t="n">
        <f aca="false">NORMINV(F2445,Mean,Stddev)</f>
        <v>985.916462960287</v>
      </c>
    </row>
    <row r="2446" customFormat="false" ht="12.75" hidden="false" customHeight="false" outlineLevel="0" collapsed="false">
      <c r="F2446" s="3" t="n">
        <v>0.445</v>
      </c>
      <c r="G2446" s="3" t="n">
        <f aca="false">NORMINV(F2446,Mean,Stddev)</f>
        <v>986.16957920386</v>
      </c>
    </row>
    <row r="2447" customFormat="false" ht="12.75" hidden="false" customHeight="false" outlineLevel="0" collapsed="false">
      <c r="F2447" s="3" t="n">
        <v>0.446</v>
      </c>
      <c r="G2447" s="3" t="n">
        <f aca="false">NORMINV(F2447,Mean,Stddev)</f>
        <v>986.422606869789</v>
      </c>
    </row>
    <row r="2448" customFormat="false" ht="12.75" hidden="false" customHeight="false" outlineLevel="0" collapsed="false">
      <c r="F2448" s="3" t="n">
        <v>0.447</v>
      </c>
      <c r="G2448" s="3" t="n">
        <f aca="false">NORMINV(F2448,Mean,Stddev)</f>
        <v>986.675547638888</v>
      </c>
    </row>
    <row r="2449" customFormat="false" ht="12.75" hidden="false" customHeight="false" outlineLevel="0" collapsed="false">
      <c r="F2449" s="3" t="n">
        <v>0.448</v>
      </c>
      <c r="G2449" s="3" t="n">
        <f aca="false">NORMINV(F2449,Mean,Stddev)</f>
        <v>986.928403188014</v>
      </c>
    </row>
    <row r="2450" customFormat="false" ht="12.75" hidden="false" customHeight="false" outlineLevel="0" collapsed="false">
      <c r="F2450" s="3" t="n">
        <v>0.449</v>
      </c>
      <c r="G2450" s="3" t="n">
        <f aca="false">NORMINV(F2450,Mean,Stddev)</f>
        <v>987.181175190151</v>
      </c>
    </row>
    <row r="2451" customFormat="false" ht="12.75" hidden="false" customHeight="false" outlineLevel="0" collapsed="false">
      <c r="F2451" s="3" t="n">
        <v>0.45</v>
      </c>
      <c r="G2451" s="3" t="n">
        <f aca="false">NORMINV(F2451,Mean,Stddev)</f>
        <v>987.433865314493</v>
      </c>
    </row>
    <row r="2452" customFormat="false" ht="12.75" hidden="false" customHeight="false" outlineLevel="0" collapsed="false">
      <c r="F2452" s="3" t="n">
        <v>0.451</v>
      </c>
      <c r="G2452" s="3" t="n">
        <f aca="false">NORMINV(F2452,Mean,Stddev)</f>
        <v>987.686475226516</v>
      </c>
    </row>
    <row r="2453" customFormat="false" ht="12.75" hidden="false" customHeight="false" outlineLevel="0" collapsed="false">
      <c r="F2453" s="3" t="n">
        <v>0.452</v>
      </c>
      <c r="G2453" s="3" t="n">
        <f aca="false">NORMINV(F2453,Mean,Stddev)</f>
        <v>987.939006588069</v>
      </c>
    </row>
    <row r="2454" customFormat="false" ht="12.75" hidden="false" customHeight="false" outlineLevel="0" collapsed="false">
      <c r="F2454" s="3" t="n">
        <v>0.453</v>
      </c>
      <c r="G2454" s="3" t="n">
        <f aca="false">NORMINV(F2454,Mean,Stddev)</f>
        <v>988.191461057445</v>
      </c>
    </row>
    <row r="2455" customFormat="false" ht="12.75" hidden="false" customHeight="false" outlineLevel="0" collapsed="false">
      <c r="F2455" s="3" t="n">
        <v>0.454</v>
      </c>
      <c r="G2455" s="3" t="n">
        <f aca="false">NORMINV(F2455,Mean,Stddev)</f>
        <v>988.443840289462</v>
      </c>
    </row>
    <row r="2456" customFormat="false" ht="12.75" hidden="false" customHeight="false" outlineLevel="0" collapsed="false">
      <c r="F2456" s="3" t="n">
        <v>0.455</v>
      </c>
      <c r="G2456" s="3" t="n">
        <f aca="false">NORMINV(F2456,Mean,Stddev)</f>
        <v>988.696145935544</v>
      </c>
    </row>
    <row r="2457" customFormat="false" ht="12.75" hidden="false" customHeight="false" outlineLevel="0" collapsed="false">
      <c r="F2457" s="3" t="n">
        <v>0.456</v>
      </c>
      <c r="G2457" s="3" t="n">
        <f aca="false">NORMINV(F2457,Mean,Stddev)</f>
        <v>988.948379643796</v>
      </c>
    </row>
    <row r="2458" customFormat="false" ht="12.75" hidden="false" customHeight="false" outlineLevel="0" collapsed="false">
      <c r="F2458" s="3" t="n">
        <v>0.457</v>
      </c>
      <c r="G2458" s="3" t="n">
        <f aca="false">NORMINV(F2458,Mean,Stddev)</f>
        <v>989.200543059085</v>
      </c>
    </row>
    <row r="2459" customFormat="false" ht="12.75" hidden="false" customHeight="false" outlineLevel="0" collapsed="false">
      <c r="F2459" s="3" t="n">
        <v>0.458</v>
      </c>
      <c r="G2459" s="3" t="n">
        <f aca="false">NORMINV(F2459,Mean,Stddev)</f>
        <v>989.452637823113</v>
      </c>
    </row>
    <row r="2460" customFormat="false" ht="12.75" hidden="false" customHeight="false" outlineLevel="0" collapsed="false">
      <c r="F2460" s="3" t="n">
        <v>0.459</v>
      </c>
      <c r="G2460" s="3" t="n">
        <f aca="false">NORMINV(F2460,Mean,Stddev)</f>
        <v>989.7046655745</v>
      </c>
    </row>
    <row r="2461" customFormat="false" ht="12.75" hidden="false" customHeight="false" outlineLevel="0" collapsed="false">
      <c r="F2461" s="3" t="n">
        <v>0.46</v>
      </c>
      <c r="G2461" s="3" t="n">
        <f aca="false">NORMINV(F2461,Mean,Stddev)</f>
        <v>989.956627948853</v>
      </c>
    </row>
    <row r="2462" customFormat="false" ht="12.75" hidden="false" customHeight="false" outlineLevel="0" collapsed="false">
      <c r="F2462" s="3" t="n">
        <v>0.461</v>
      </c>
      <c r="G2462" s="3" t="n">
        <f aca="false">NORMINV(F2462,Mean,Stddev)</f>
        <v>990.20852657885</v>
      </c>
    </row>
    <row r="2463" customFormat="false" ht="12.75" hidden="false" customHeight="false" outlineLevel="0" collapsed="false">
      <c r="F2463" s="3" t="n">
        <v>0.462</v>
      </c>
      <c r="G2463" s="3" t="n">
        <f aca="false">NORMINV(F2463,Mean,Stddev)</f>
        <v>990.460363094311</v>
      </c>
    </row>
    <row r="2464" customFormat="false" ht="12.75" hidden="false" customHeight="false" outlineLevel="0" collapsed="false">
      <c r="F2464" s="3" t="n">
        <v>0.463</v>
      </c>
      <c r="G2464" s="3" t="n">
        <f aca="false">NORMINV(F2464,Mean,Stddev)</f>
        <v>990.712139122274</v>
      </c>
    </row>
    <row r="2465" customFormat="false" ht="12.75" hidden="false" customHeight="false" outlineLevel="0" collapsed="false">
      <c r="F2465" s="3" t="n">
        <v>0.464</v>
      </c>
      <c r="G2465" s="3" t="n">
        <f aca="false">NORMINV(F2465,Mean,Stddev)</f>
        <v>990.963856287074</v>
      </c>
    </row>
    <row r="2466" customFormat="false" ht="12.75" hidden="false" customHeight="false" outlineLevel="0" collapsed="false">
      <c r="F2466" s="3" t="n">
        <v>0.465</v>
      </c>
      <c r="G2466" s="3" t="n">
        <f aca="false">NORMINV(F2466,Mean,Stddev)</f>
        <v>991.215516210413</v>
      </c>
    </row>
    <row r="2467" customFormat="false" ht="12.75" hidden="false" customHeight="false" outlineLevel="0" collapsed="false">
      <c r="F2467" s="3" t="n">
        <v>0.466</v>
      </c>
      <c r="G2467" s="3" t="n">
        <f aca="false">NORMINV(F2467,Mean,Stddev)</f>
        <v>991.467120511437</v>
      </c>
    </row>
    <row r="2468" customFormat="false" ht="12.75" hidden="false" customHeight="false" outlineLevel="0" collapsed="false">
      <c r="F2468" s="3" t="n">
        <v>0.467</v>
      </c>
      <c r="G2468" s="3" t="n">
        <f aca="false">NORMINV(F2468,Mean,Stddev)</f>
        <v>991.718670806812</v>
      </c>
    </row>
    <row r="2469" customFormat="false" ht="12.75" hidden="false" customHeight="false" outlineLevel="0" collapsed="false">
      <c r="F2469" s="3" t="n">
        <v>0.468</v>
      </c>
      <c r="G2469" s="3" t="n">
        <f aca="false">NORMINV(F2469,Mean,Stddev)</f>
        <v>991.970168710795</v>
      </c>
    </row>
    <row r="2470" customFormat="false" ht="12.75" hidden="false" customHeight="false" outlineLevel="0" collapsed="false">
      <c r="F2470" s="3" t="n">
        <v>0.469</v>
      </c>
      <c r="G2470" s="3" t="n">
        <f aca="false">NORMINV(F2470,Mean,Stddev)</f>
        <v>992.221615835309</v>
      </c>
    </row>
    <row r="2471" customFormat="false" ht="12.75" hidden="false" customHeight="false" outlineLevel="0" collapsed="false">
      <c r="F2471" s="3" t="n">
        <v>0.47</v>
      </c>
      <c r="G2471" s="3" t="n">
        <f aca="false">NORMINV(F2471,Mean,Stddev)</f>
        <v>992.473013790017</v>
      </c>
    </row>
    <row r="2472" customFormat="false" ht="12.75" hidden="false" customHeight="false" outlineLevel="0" collapsed="false">
      <c r="F2472" s="3" t="n">
        <v>0.471</v>
      </c>
      <c r="G2472" s="3" t="n">
        <f aca="false">NORMINV(F2472,Mean,Stddev)</f>
        <v>992.724364182396</v>
      </c>
    </row>
    <row r="2473" customFormat="false" ht="12.75" hidden="false" customHeight="false" outlineLevel="0" collapsed="false">
      <c r="F2473" s="3" t="n">
        <v>0.472</v>
      </c>
      <c r="G2473" s="3" t="n">
        <f aca="false">NORMINV(F2473,Mean,Stddev)</f>
        <v>992.975668617808</v>
      </c>
    </row>
    <row r="2474" customFormat="false" ht="12.75" hidden="false" customHeight="false" outlineLevel="0" collapsed="false">
      <c r="F2474" s="3" t="n">
        <v>0.473</v>
      </c>
      <c r="G2474" s="3" t="n">
        <f aca="false">NORMINV(F2474,Mean,Stddev)</f>
        <v>993.226928699574</v>
      </c>
    </row>
    <row r="2475" customFormat="false" ht="12.75" hidden="false" customHeight="false" outlineLevel="0" collapsed="false">
      <c r="F2475" s="3" t="n">
        <v>0.474</v>
      </c>
      <c r="G2475" s="3" t="n">
        <f aca="false">NORMINV(F2475,Mean,Stddev)</f>
        <v>993.478146029046</v>
      </c>
    </row>
    <row r="2476" customFormat="false" ht="12.75" hidden="false" customHeight="false" outlineLevel="0" collapsed="false">
      <c r="F2476" s="3" t="n">
        <v>0.475</v>
      </c>
      <c r="G2476" s="3" t="n">
        <f aca="false">NORMINV(F2476,Mean,Stddev)</f>
        <v>993.729322205679</v>
      </c>
    </row>
    <row r="2477" customFormat="false" ht="12.75" hidden="false" customHeight="false" outlineLevel="0" collapsed="false">
      <c r="F2477" s="3" t="n">
        <v>0.476</v>
      </c>
      <c r="G2477" s="3" t="n">
        <f aca="false">NORMINV(F2477,Mean,Stddev)</f>
        <v>993.980458827104</v>
      </c>
    </row>
    <row r="2478" customFormat="false" ht="12.75" hidden="false" customHeight="false" outlineLevel="0" collapsed="false">
      <c r="F2478" s="3" t="n">
        <v>0.477</v>
      </c>
      <c r="G2478" s="3" t="n">
        <f aca="false">NORMINV(F2478,Mean,Stddev)</f>
        <v>994.231557489202</v>
      </c>
    </row>
    <row r="2479" customFormat="false" ht="12.75" hidden="false" customHeight="false" outlineLevel="0" collapsed="false">
      <c r="F2479" s="3" t="n">
        <v>0.478</v>
      </c>
      <c r="G2479" s="3" t="n">
        <f aca="false">NORMINV(F2479,Mean,Stddev)</f>
        <v>994.482619786168</v>
      </c>
    </row>
    <row r="2480" customFormat="false" ht="12.75" hidden="false" customHeight="false" outlineLevel="0" collapsed="false">
      <c r="F2480" s="3" t="n">
        <v>0.479</v>
      </c>
      <c r="G2480" s="3" t="n">
        <f aca="false">NORMINV(F2480,Mean,Stddev)</f>
        <v>994.733647310593</v>
      </c>
    </row>
    <row r="2481" customFormat="false" ht="12.75" hidden="false" customHeight="false" outlineLevel="0" collapsed="false">
      <c r="F2481" s="3" t="n">
        <v>0.48</v>
      </c>
      <c r="G2481" s="3" t="n">
        <f aca="false">NORMINV(F2481,Mean,Stddev)</f>
        <v>994.984641653527</v>
      </c>
    </row>
    <row r="2482" customFormat="false" ht="12.75" hidden="false" customHeight="false" outlineLevel="0" collapsed="false">
      <c r="F2482" s="3" t="n">
        <v>0.481</v>
      </c>
      <c r="G2482" s="3" t="n">
        <f aca="false">NORMINV(F2482,Mean,Stddev)</f>
        <v>995.235604404552</v>
      </c>
    </row>
    <row r="2483" customFormat="false" ht="12.75" hidden="false" customHeight="false" outlineLevel="0" collapsed="false">
      <c r="F2483" s="3" t="n">
        <v>0.482</v>
      </c>
      <c r="G2483" s="3" t="n">
        <f aca="false">NORMINV(F2483,Mean,Stddev)</f>
        <v>995.486537151858</v>
      </c>
    </row>
    <row r="2484" customFormat="false" ht="12.75" hidden="false" customHeight="false" outlineLevel="0" collapsed="false">
      <c r="F2484" s="3" t="n">
        <v>0.483</v>
      </c>
      <c r="G2484" s="3" t="n">
        <f aca="false">NORMINV(F2484,Mean,Stddev)</f>
        <v>995.737441482306</v>
      </c>
    </row>
    <row r="2485" customFormat="false" ht="12.75" hidden="false" customHeight="false" outlineLevel="0" collapsed="false">
      <c r="F2485" s="3" t="n">
        <v>0.484</v>
      </c>
      <c r="G2485" s="3" t="n">
        <f aca="false">NORMINV(F2485,Mean,Stddev)</f>
        <v>995.988318981503</v>
      </c>
    </row>
    <row r="2486" customFormat="false" ht="12.75" hidden="false" customHeight="false" outlineLevel="0" collapsed="false">
      <c r="F2486" s="3" t="n">
        <v>0.485</v>
      </c>
      <c r="G2486" s="3" t="n">
        <f aca="false">NORMINV(F2486,Mean,Stddev)</f>
        <v>996.239171233875</v>
      </c>
    </row>
    <row r="2487" customFormat="false" ht="12.75" hidden="false" customHeight="false" outlineLevel="0" collapsed="false">
      <c r="F2487" s="3" t="n">
        <v>0.486</v>
      </c>
      <c r="G2487" s="3" t="n">
        <f aca="false">NORMINV(F2487,Mean,Stddev)</f>
        <v>996.489999822729</v>
      </c>
    </row>
    <row r="2488" customFormat="false" ht="12.75" hidden="false" customHeight="false" outlineLevel="0" collapsed="false">
      <c r="F2488" s="3" t="n">
        <v>0.487</v>
      </c>
      <c r="G2488" s="3" t="n">
        <f aca="false">NORMINV(F2488,Mean,Stddev)</f>
        <v>996.740806330334</v>
      </c>
    </row>
    <row r="2489" customFormat="false" ht="12.75" hidden="false" customHeight="false" outlineLevel="0" collapsed="false">
      <c r="F2489" s="3" t="n">
        <v>0.488</v>
      </c>
      <c r="G2489" s="3" t="n">
        <f aca="false">NORMINV(F2489,Mean,Stddev)</f>
        <v>996.991592337981</v>
      </c>
    </row>
    <row r="2490" customFormat="false" ht="12.75" hidden="false" customHeight="false" outlineLevel="0" collapsed="false">
      <c r="F2490" s="3" t="n">
        <v>0.489</v>
      </c>
      <c r="G2490" s="3" t="n">
        <f aca="false">NORMINV(F2490,Mean,Stddev)</f>
        <v>997.242359426061</v>
      </c>
    </row>
    <row r="2491" customFormat="false" ht="12.75" hidden="false" customHeight="false" outlineLevel="0" collapsed="false">
      <c r="F2491" s="3" t="n">
        <v>0.49</v>
      </c>
      <c r="G2491" s="3" t="n">
        <f aca="false">NORMINV(F2491,Mean,Stddev)</f>
        <v>997.493109174129</v>
      </c>
    </row>
    <row r="2492" customFormat="false" ht="12.75" hidden="false" customHeight="false" outlineLevel="0" collapsed="false">
      <c r="F2492" s="3" t="n">
        <v>0.491</v>
      </c>
      <c r="G2492" s="3" t="n">
        <f aca="false">NORMINV(F2492,Mean,Stddev)</f>
        <v>997.743843160978</v>
      </c>
    </row>
    <row r="2493" customFormat="false" ht="12.75" hidden="false" customHeight="false" outlineLevel="0" collapsed="false">
      <c r="F2493" s="3" t="n">
        <v>0.492</v>
      </c>
      <c r="G2493" s="3" t="n">
        <f aca="false">NORMINV(F2493,Mean,Stddev)</f>
        <v>997.994562964705</v>
      </c>
    </row>
    <row r="2494" customFormat="false" ht="12.75" hidden="false" customHeight="false" outlineLevel="0" collapsed="false">
      <c r="F2494" s="3" t="n">
        <v>0.493</v>
      </c>
      <c r="G2494" s="3" t="n">
        <f aca="false">NORMINV(F2494,Mean,Stddev)</f>
        <v>998.245270162785</v>
      </c>
    </row>
    <row r="2495" customFormat="false" ht="12.75" hidden="false" customHeight="false" outlineLevel="0" collapsed="false">
      <c r="F2495" s="3" t="n">
        <v>0.494</v>
      </c>
      <c r="G2495" s="3" t="n">
        <f aca="false">NORMINV(F2495,Mean,Stddev)</f>
        <v>998.495966332136</v>
      </c>
    </row>
    <row r="2496" customFormat="false" ht="12.75" hidden="false" customHeight="false" outlineLevel="0" collapsed="false">
      <c r="F2496" s="3" t="n">
        <v>0.495</v>
      </c>
      <c r="G2496" s="3" t="n">
        <f aca="false">NORMINV(F2496,Mean,Stddev)</f>
        <v>998.746653049193</v>
      </c>
    </row>
    <row r="2497" customFormat="false" ht="12.75" hidden="false" customHeight="false" outlineLevel="0" collapsed="false">
      <c r="F2497" s="3" t="n">
        <v>0.496</v>
      </c>
      <c r="G2497" s="3" t="n">
        <f aca="false">NORMINV(F2497,Mean,Stddev)</f>
        <v>998.997331889973</v>
      </c>
    </row>
    <row r="2498" customFormat="false" ht="12.75" hidden="false" customHeight="false" outlineLevel="0" collapsed="false">
      <c r="F2498" s="3" t="n">
        <v>0.497</v>
      </c>
      <c r="G2498" s="3" t="n">
        <f aca="false">NORMINV(F2498,Mean,Stddev)</f>
        <v>999.248004430146</v>
      </c>
    </row>
    <row r="2499" customFormat="false" ht="12.75" hidden="false" customHeight="false" outlineLevel="0" collapsed="false">
      <c r="F2499" s="3" t="n">
        <v>0.498</v>
      </c>
      <c r="G2499" s="3" t="n">
        <f aca="false">NORMINV(F2499,Mean,Stddev)</f>
        <v>999.498672245107</v>
      </c>
    </row>
    <row r="2500" customFormat="false" ht="12.75" hidden="false" customHeight="false" outlineLevel="0" collapsed="false">
      <c r="F2500" s="3" t="n">
        <v>0.499</v>
      </c>
      <c r="G2500" s="3" t="n">
        <f aca="false">NORMINV(F2500,Mean,Stddev)</f>
        <v>999.749336910043</v>
      </c>
    </row>
    <row r="2501" customFormat="false" ht="12.75" hidden="false" customHeight="false" outlineLevel="0" collapsed="false">
      <c r="F2501" s="3" t="n">
        <v>0.5</v>
      </c>
      <c r="G2501" s="3" t="n">
        <f aca="false">NORMINV(F2501,Mean,Stddev)</f>
        <v>1000</v>
      </c>
    </row>
    <row r="2502" customFormat="false" ht="12.75" hidden="false" customHeight="false" outlineLevel="0" collapsed="false">
      <c r="F2502" s="3" t="n">
        <v>0.501</v>
      </c>
      <c r="G2502" s="3" t="n">
        <f aca="false">NORMINV(F2502,Mean,Stddev)</f>
        <v>1000.25066308996</v>
      </c>
    </row>
    <row r="2503" customFormat="false" ht="12.75" hidden="false" customHeight="false" outlineLevel="0" collapsed="false">
      <c r="F2503" s="3" t="n">
        <v>0.502</v>
      </c>
      <c r="G2503" s="3" t="n">
        <f aca="false">NORMINV(F2503,Mean,Stddev)</f>
        <v>1000.50132775489</v>
      </c>
    </row>
    <row r="2504" customFormat="false" ht="12.75" hidden="false" customHeight="false" outlineLevel="0" collapsed="false">
      <c r="F2504" s="3" t="n">
        <v>0.503</v>
      </c>
      <c r="G2504" s="3" t="n">
        <f aca="false">NORMINV(F2504,Mean,Stddev)</f>
        <v>1000.75199556985</v>
      </c>
    </row>
    <row r="2505" customFormat="false" ht="12.75" hidden="false" customHeight="false" outlineLevel="0" collapsed="false">
      <c r="F2505" s="3" t="n">
        <v>0.504</v>
      </c>
      <c r="G2505" s="3" t="n">
        <f aca="false">NORMINV(F2505,Mean,Stddev)</f>
        <v>1001.00266811003</v>
      </c>
    </row>
    <row r="2506" customFormat="false" ht="12.75" hidden="false" customHeight="false" outlineLevel="0" collapsed="false">
      <c r="F2506" s="3" t="n">
        <v>0.505</v>
      </c>
      <c r="G2506" s="3" t="n">
        <f aca="false">NORMINV(F2506,Mean,Stddev)</f>
        <v>1001.25334695081</v>
      </c>
    </row>
    <row r="2507" customFormat="false" ht="12.75" hidden="false" customHeight="false" outlineLevel="0" collapsed="false">
      <c r="F2507" s="3" t="n">
        <v>0.506</v>
      </c>
      <c r="G2507" s="3" t="n">
        <f aca="false">NORMINV(F2507,Mean,Stddev)</f>
        <v>1001.50403366786</v>
      </c>
    </row>
    <row r="2508" customFormat="false" ht="12.75" hidden="false" customHeight="false" outlineLevel="0" collapsed="false">
      <c r="F2508" s="3" t="n">
        <v>0.507</v>
      </c>
      <c r="G2508" s="3" t="n">
        <f aca="false">NORMINV(F2508,Mean,Stddev)</f>
        <v>1001.75472983722</v>
      </c>
    </row>
    <row r="2509" customFormat="false" ht="12.75" hidden="false" customHeight="false" outlineLevel="0" collapsed="false">
      <c r="F2509" s="3" t="n">
        <v>0.508</v>
      </c>
      <c r="G2509" s="3" t="n">
        <f aca="false">NORMINV(F2509,Mean,Stddev)</f>
        <v>1002.0054370353</v>
      </c>
    </row>
    <row r="2510" customFormat="false" ht="12.75" hidden="false" customHeight="false" outlineLevel="0" collapsed="false">
      <c r="F2510" s="3" t="n">
        <v>0.509</v>
      </c>
      <c r="G2510" s="3" t="n">
        <f aca="false">NORMINV(F2510,Mean,Stddev)</f>
        <v>1002.25615683902</v>
      </c>
    </row>
    <row r="2511" customFormat="false" ht="12.75" hidden="false" customHeight="false" outlineLevel="0" collapsed="false">
      <c r="F2511" s="3" t="n">
        <v>0.51</v>
      </c>
      <c r="G2511" s="3" t="n">
        <f aca="false">NORMINV(F2511,Mean,Stddev)</f>
        <v>1002.50689082587</v>
      </c>
    </row>
    <row r="2512" customFormat="false" ht="12.75" hidden="false" customHeight="false" outlineLevel="0" collapsed="false">
      <c r="F2512" s="3" t="n">
        <v>0.511</v>
      </c>
      <c r="G2512" s="3" t="n">
        <f aca="false">NORMINV(F2512,Mean,Stddev)</f>
        <v>1002.75764057394</v>
      </c>
    </row>
    <row r="2513" customFormat="false" ht="12.75" hidden="false" customHeight="false" outlineLevel="0" collapsed="false">
      <c r="F2513" s="3" t="n">
        <v>0.512</v>
      </c>
      <c r="G2513" s="3" t="n">
        <f aca="false">NORMINV(F2513,Mean,Stddev)</f>
        <v>1003.00840766202</v>
      </c>
    </row>
    <row r="2514" customFormat="false" ht="12.75" hidden="false" customHeight="false" outlineLevel="0" collapsed="false">
      <c r="F2514" s="3" t="n">
        <v>0.513</v>
      </c>
      <c r="G2514" s="3" t="n">
        <f aca="false">NORMINV(F2514,Mean,Stddev)</f>
        <v>1003.25919366967</v>
      </c>
    </row>
    <row r="2515" customFormat="false" ht="12.75" hidden="false" customHeight="false" outlineLevel="0" collapsed="false">
      <c r="F2515" s="3" t="n">
        <v>0.514</v>
      </c>
      <c r="G2515" s="3" t="n">
        <f aca="false">NORMINV(F2515,Mean,Stddev)</f>
        <v>1003.51000017727</v>
      </c>
    </row>
    <row r="2516" customFormat="false" ht="12.75" hidden="false" customHeight="false" outlineLevel="0" collapsed="false">
      <c r="F2516" s="3" t="n">
        <v>0.515</v>
      </c>
      <c r="G2516" s="3" t="n">
        <f aca="false">NORMINV(F2516,Mean,Stddev)</f>
        <v>1003.76082876613</v>
      </c>
    </row>
    <row r="2517" customFormat="false" ht="12.75" hidden="false" customHeight="false" outlineLevel="0" collapsed="false">
      <c r="F2517" s="3" t="n">
        <v>0.516</v>
      </c>
      <c r="G2517" s="3" t="n">
        <f aca="false">NORMINV(F2517,Mean,Stddev)</f>
        <v>1004.0116810185</v>
      </c>
    </row>
    <row r="2518" customFormat="false" ht="12.75" hidden="false" customHeight="false" outlineLevel="0" collapsed="false">
      <c r="F2518" s="3" t="n">
        <v>0.517</v>
      </c>
      <c r="G2518" s="3" t="n">
        <f aca="false">NORMINV(F2518,Mean,Stddev)</f>
        <v>1004.26255851769</v>
      </c>
    </row>
    <row r="2519" customFormat="false" ht="12.75" hidden="false" customHeight="false" outlineLevel="0" collapsed="false">
      <c r="F2519" s="3" t="n">
        <v>0.518</v>
      </c>
      <c r="G2519" s="3" t="n">
        <f aca="false">NORMINV(F2519,Mean,Stddev)</f>
        <v>1004.51346284814</v>
      </c>
    </row>
    <row r="2520" customFormat="false" ht="12.75" hidden="false" customHeight="false" outlineLevel="0" collapsed="false">
      <c r="F2520" s="3" t="n">
        <v>0.519</v>
      </c>
      <c r="G2520" s="3" t="n">
        <f aca="false">NORMINV(F2520,Mean,Stddev)</f>
        <v>1004.76439559545</v>
      </c>
    </row>
    <row r="2521" customFormat="false" ht="12.75" hidden="false" customHeight="false" outlineLevel="0" collapsed="false">
      <c r="F2521" s="3" t="n">
        <v>0.52</v>
      </c>
      <c r="G2521" s="3" t="n">
        <f aca="false">NORMINV(F2521,Mean,Stddev)</f>
        <v>1005.01535834647</v>
      </c>
    </row>
    <row r="2522" customFormat="false" ht="12.75" hidden="false" customHeight="false" outlineLevel="0" collapsed="false">
      <c r="F2522" s="3" t="n">
        <v>0.521</v>
      </c>
      <c r="G2522" s="3" t="n">
        <f aca="false">NORMINV(F2522,Mean,Stddev)</f>
        <v>1005.26635268941</v>
      </c>
    </row>
    <row r="2523" customFormat="false" ht="12.75" hidden="false" customHeight="false" outlineLevel="0" collapsed="false">
      <c r="F2523" s="3" t="n">
        <v>0.522</v>
      </c>
      <c r="G2523" s="3" t="n">
        <f aca="false">NORMINV(F2523,Mean,Stddev)</f>
        <v>1005.51738021383</v>
      </c>
    </row>
    <row r="2524" customFormat="false" ht="12.75" hidden="false" customHeight="false" outlineLevel="0" collapsed="false">
      <c r="F2524" s="3" t="n">
        <v>0.523</v>
      </c>
      <c r="G2524" s="3" t="n">
        <f aca="false">NORMINV(F2524,Mean,Stddev)</f>
        <v>1005.7684425108</v>
      </c>
    </row>
    <row r="2525" customFormat="false" ht="12.75" hidden="false" customHeight="false" outlineLevel="0" collapsed="false">
      <c r="F2525" s="3" t="n">
        <v>0.524</v>
      </c>
      <c r="G2525" s="3" t="n">
        <f aca="false">NORMINV(F2525,Mean,Stddev)</f>
        <v>1006.0195411729</v>
      </c>
    </row>
    <row r="2526" customFormat="false" ht="12.75" hidden="false" customHeight="false" outlineLevel="0" collapsed="false">
      <c r="F2526" s="3" t="n">
        <v>0.525</v>
      </c>
      <c r="G2526" s="3" t="n">
        <f aca="false">NORMINV(F2526,Mean,Stddev)</f>
        <v>1006.27067779432</v>
      </c>
    </row>
    <row r="2527" customFormat="false" ht="12.75" hidden="false" customHeight="false" outlineLevel="0" collapsed="false">
      <c r="F2527" s="3" t="n">
        <v>0.526</v>
      </c>
      <c r="G2527" s="3" t="n">
        <f aca="false">NORMINV(F2527,Mean,Stddev)</f>
        <v>1006.52185397095</v>
      </c>
    </row>
    <row r="2528" customFormat="false" ht="12.75" hidden="false" customHeight="false" outlineLevel="0" collapsed="false">
      <c r="F2528" s="3" t="n">
        <v>0.527</v>
      </c>
      <c r="G2528" s="3" t="n">
        <f aca="false">NORMINV(F2528,Mean,Stddev)</f>
        <v>1006.77307130043</v>
      </c>
    </row>
    <row r="2529" customFormat="false" ht="12.75" hidden="false" customHeight="false" outlineLevel="0" collapsed="false">
      <c r="F2529" s="3" t="n">
        <v>0.528</v>
      </c>
      <c r="G2529" s="3" t="n">
        <f aca="false">NORMINV(F2529,Mean,Stddev)</f>
        <v>1007.02433138219</v>
      </c>
    </row>
    <row r="2530" customFormat="false" ht="12.75" hidden="false" customHeight="false" outlineLevel="0" collapsed="false">
      <c r="F2530" s="3" t="n">
        <v>0.529</v>
      </c>
      <c r="G2530" s="3" t="n">
        <f aca="false">NORMINV(F2530,Mean,Stddev)</f>
        <v>1007.2756358176</v>
      </c>
    </row>
    <row r="2531" customFormat="false" ht="12.75" hidden="false" customHeight="false" outlineLevel="0" collapsed="false">
      <c r="F2531" s="3" t="n">
        <v>0.53</v>
      </c>
      <c r="G2531" s="3" t="n">
        <f aca="false">NORMINV(F2531,Mean,Stddev)</f>
        <v>1007.52698620998</v>
      </c>
    </row>
    <row r="2532" customFormat="false" ht="12.75" hidden="false" customHeight="false" outlineLevel="0" collapsed="false">
      <c r="F2532" s="3" t="n">
        <v>0.531</v>
      </c>
      <c r="G2532" s="3" t="n">
        <f aca="false">NORMINV(F2532,Mean,Stddev)</f>
        <v>1007.77838416469</v>
      </c>
    </row>
    <row r="2533" customFormat="false" ht="12.75" hidden="false" customHeight="false" outlineLevel="0" collapsed="false">
      <c r="F2533" s="3" t="n">
        <v>0.532</v>
      </c>
      <c r="G2533" s="3" t="n">
        <f aca="false">NORMINV(F2533,Mean,Stddev)</f>
        <v>1008.02983128921</v>
      </c>
    </row>
    <row r="2534" customFormat="false" ht="12.75" hidden="false" customHeight="false" outlineLevel="0" collapsed="false">
      <c r="F2534" s="3" t="n">
        <v>0.533</v>
      </c>
      <c r="G2534" s="3" t="n">
        <f aca="false">NORMINV(F2534,Mean,Stddev)</f>
        <v>1008.28132919319</v>
      </c>
    </row>
    <row r="2535" customFormat="false" ht="12.75" hidden="false" customHeight="false" outlineLevel="0" collapsed="false">
      <c r="F2535" s="3" t="n">
        <v>0.534</v>
      </c>
      <c r="G2535" s="3" t="n">
        <f aca="false">NORMINV(F2535,Mean,Stddev)</f>
        <v>1008.53287948856</v>
      </c>
    </row>
    <row r="2536" customFormat="false" ht="12.75" hidden="false" customHeight="false" outlineLevel="0" collapsed="false">
      <c r="F2536" s="3" t="n">
        <v>0.535</v>
      </c>
      <c r="G2536" s="3" t="n">
        <f aca="false">NORMINV(F2536,Mean,Stddev)</f>
        <v>1008.78448378959</v>
      </c>
    </row>
    <row r="2537" customFormat="false" ht="12.75" hidden="false" customHeight="false" outlineLevel="0" collapsed="false">
      <c r="F2537" s="3" t="n">
        <v>0.536</v>
      </c>
      <c r="G2537" s="3" t="n">
        <f aca="false">NORMINV(F2537,Mean,Stddev)</f>
        <v>1009.03614371293</v>
      </c>
    </row>
    <row r="2538" customFormat="false" ht="12.75" hidden="false" customHeight="false" outlineLevel="0" collapsed="false">
      <c r="F2538" s="3" t="n">
        <v>0.537</v>
      </c>
      <c r="G2538" s="3" t="n">
        <f aca="false">NORMINV(F2538,Mean,Stddev)</f>
        <v>1009.28786087773</v>
      </c>
    </row>
    <row r="2539" customFormat="false" ht="12.75" hidden="false" customHeight="false" outlineLevel="0" collapsed="false">
      <c r="F2539" s="3" t="n">
        <v>0.538</v>
      </c>
      <c r="G2539" s="3" t="n">
        <f aca="false">NORMINV(F2539,Mean,Stddev)</f>
        <v>1009.53963690569</v>
      </c>
    </row>
    <row r="2540" customFormat="false" ht="12.75" hidden="false" customHeight="false" outlineLevel="0" collapsed="false">
      <c r="F2540" s="3" t="n">
        <v>0.539</v>
      </c>
      <c r="G2540" s="3" t="n">
        <f aca="false">NORMINV(F2540,Mean,Stddev)</f>
        <v>1009.79147342115</v>
      </c>
    </row>
    <row r="2541" customFormat="false" ht="12.75" hidden="false" customHeight="false" outlineLevel="0" collapsed="false">
      <c r="F2541" s="3" t="n">
        <v>0.54</v>
      </c>
      <c r="G2541" s="3" t="n">
        <f aca="false">NORMINV(F2541,Mean,Stddev)</f>
        <v>1010.04337205115</v>
      </c>
    </row>
    <row r="2542" customFormat="false" ht="12.75" hidden="false" customHeight="false" outlineLevel="0" collapsed="false">
      <c r="F2542" s="3" t="n">
        <v>0.541</v>
      </c>
      <c r="G2542" s="3" t="n">
        <f aca="false">NORMINV(F2542,Mean,Stddev)</f>
        <v>1010.2953344255</v>
      </c>
    </row>
    <row r="2543" customFormat="false" ht="12.75" hidden="false" customHeight="false" outlineLevel="0" collapsed="false">
      <c r="F2543" s="3" t="n">
        <v>0.542</v>
      </c>
      <c r="G2543" s="3" t="n">
        <f aca="false">NORMINV(F2543,Mean,Stddev)</f>
        <v>1010.54736217689</v>
      </c>
    </row>
    <row r="2544" customFormat="false" ht="12.75" hidden="false" customHeight="false" outlineLevel="0" collapsed="false">
      <c r="F2544" s="3" t="n">
        <v>0.543</v>
      </c>
      <c r="G2544" s="3" t="n">
        <f aca="false">NORMINV(F2544,Mean,Stddev)</f>
        <v>1010.79945694092</v>
      </c>
    </row>
    <row r="2545" customFormat="false" ht="12.75" hidden="false" customHeight="false" outlineLevel="0" collapsed="false">
      <c r="F2545" s="3" t="n">
        <v>0.544</v>
      </c>
      <c r="G2545" s="3" t="n">
        <f aca="false">NORMINV(F2545,Mean,Stddev)</f>
        <v>1011.0516203562</v>
      </c>
    </row>
    <row r="2546" customFormat="false" ht="12.75" hidden="false" customHeight="false" outlineLevel="0" collapsed="false">
      <c r="F2546" s="3" t="n">
        <v>0.545</v>
      </c>
      <c r="G2546" s="3" t="n">
        <f aca="false">NORMINV(F2546,Mean,Stddev)</f>
        <v>1011.30385406446</v>
      </c>
    </row>
    <row r="2547" customFormat="false" ht="12.75" hidden="false" customHeight="false" outlineLevel="0" collapsed="false">
      <c r="F2547" s="3" t="n">
        <v>0.546</v>
      </c>
      <c r="G2547" s="3" t="n">
        <f aca="false">NORMINV(F2547,Mean,Stddev)</f>
        <v>1011.55615971054</v>
      </c>
    </row>
    <row r="2548" customFormat="false" ht="12.75" hidden="false" customHeight="false" outlineLevel="0" collapsed="false">
      <c r="F2548" s="3" t="n">
        <v>0.547</v>
      </c>
      <c r="G2548" s="3" t="n">
        <f aca="false">NORMINV(F2548,Mean,Stddev)</f>
        <v>1011.80853894256</v>
      </c>
    </row>
    <row r="2549" customFormat="false" ht="12.75" hidden="false" customHeight="false" outlineLevel="0" collapsed="false">
      <c r="F2549" s="3" t="n">
        <v>0.548</v>
      </c>
      <c r="G2549" s="3" t="n">
        <f aca="false">NORMINV(F2549,Mean,Stddev)</f>
        <v>1012.06099341193</v>
      </c>
    </row>
    <row r="2550" customFormat="false" ht="12.75" hidden="false" customHeight="false" outlineLevel="0" collapsed="false">
      <c r="F2550" s="3" t="n">
        <v>0.549</v>
      </c>
      <c r="G2550" s="3" t="n">
        <f aca="false">NORMINV(F2550,Mean,Stddev)</f>
        <v>1012.31352477348</v>
      </c>
    </row>
    <row r="2551" customFormat="false" ht="12.75" hidden="false" customHeight="false" outlineLevel="0" collapsed="false">
      <c r="F2551" s="3" t="n">
        <v>0.55</v>
      </c>
      <c r="G2551" s="3" t="n">
        <f aca="false">NORMINV(F2551,Mean,Stddev)</f>
        <v>1012.56613468551</v>
      </c>
    </row>
    <row r="2552" customFormat="false" ht="12.75" hidden="false" customHeight="false" outlineLevel="0" collapsed="false">
      <c r="F2552" s="3" t="n">
        <v>0.551</v>
      </c>
      <c r="G2552" s="3" t="n">
        <f aca="false">NORMINV(F2552,Mean,Stddev)</f>
        <v>1012.81882480985</v>
      </c>
    </row>
    <row r="2553" customFormat="false" ht="12.75" hidden="false" customHeight="false" outlineLevel="0" collapsed="false">
      <c r="F2553" s="3" t="n">
        <v>0.552</v>
      </c>
      <c r="G2553" s="3" t="n">
        <f aca="false">NORMINV(F2553,Mean,Stddev)</f>
        <v>1013.07159681199</v>
      </c>
    </row>
    <row r="2554" customFormat="false" ht="12.75" hidden="false" customHeight="false" outlineLevel="0" collapsed="false">
      <c r="F2554" s="3" t="n">
        <v>0.553</v>
      </c>
      <c r="G2554" s="3" t="n">
        <f aca="false">NORMINV(F2554,Mean,Stddev)</f>
        <v>1013.32445236111</v>
      </c>
    </row>
    <row r="2555" customFormat="false" ht="12.75" hidden="false" customHeight="false" outlineLevel="0" collapsed="false">
      <c r="F2555" s="3" t="n">
        <v>0.554</v>
      </c>
      <c r="G2555" s="3" t="n">
        <f aca="false">NORMINV(F2555,Mean,Stddev)</f>
        <v>1013.57739313021</v>
      </c>
    </row>
    <row r="2556" customFormat="false" ht="12.75" hidden="false" customHeight="false" outlineLevel="0" collapsed="false">
      <c r="F2556" s="3" t="n">
        <v>0.555</v>
      </c>
      <c r="G2556" s="3" t="n">
        <f aca="false">NORMINV(F2556,Mean,Stddev)</f>
        <v>1013.83042079614</v>
      </c>
    </row>
    <row r="2557" customFormat="false" ht="12.75" hidden="false" customHeight="false" outlineLevel="0" collapsed="false">
      <c r="F2557" s="3" t="n">
        <v>0.556</v>
      </c>
      <c r="G2557" s="3" t="n">
        <f aca="false">NORMINV(F2557,Mean,Stddev)</f>
        <v>1014.08353703971</v>
      </c>
    </row>
    <row r="2558" customFormat="false" ht="12.75" hidden="false" customHeight="false" outlineLevel="0" collapsed="false">
      <c r="F2558" s="3" t="n">
        <v>0.557</v>
      </c>
      <c r="G2558" s="3" t="n">
        <f aca="false">NORMINV(F2558,Mean,Stddev)</f>
        <v>1014.33674354578</v>
      </c>
    </row>
    <row r="2559" customFormat="false" ht="12.75" hidden="false" customHeight="false" outlineLevel="0" collapsed="false">
      <c r="F2559" s="3" t="n">
        <v>0.558</v>
      </c>
      <c r="G2559" s="3" t="n">
        <f aca="false">NORMINV(F2559,Mean,Stddev)</f>
        <v>1014.5900420033</v>
      </c>
    </row>
    <row r="2560" customFormat="false" ht="12.75" hidden="false" customHeight="false" outlineLevel="0" collapsed="false">
      <c r="F2560" s="3" t="n">
        <v>0.559</v>
      </c>
      <c r="G2560" s="3" t="n">
        <f aca="false">NORMINV(F2560,Mean,Stddev)</f>
        <v>1014.84343410545</v>
      </c>
    </row>
    <row r="2561" customFormat="false" ht="12.75" hidden="false" customHeight="false" outlineLevel="0" collapsed="false">
      <c r="F2561" s="3" t="n">
        <v>0.56</v>
      </c>
      <c r="G2561" s="3" t="n">
        <f aca="false">NORMINV(F2561,Mean,Stddev)</f>
        <v>1015.09692154968</v>
      </c>
    </row>
    <row r="2562" customFormat="false" ht="12.75" hidden="false" customHeight="false" outlineLevel="0" collapsed="false">
      <c r="F2562" s="3" t="n">
        <v>0.561</v>
      </c>
      <c r="G2562" s="3" t="n">
        <f aca="false">NORMINV(F2562,Mean,Stddev)</f>
        <v>1015.35050603781</v>
      </c>
    </row>
    <row r="2563" customFormat="false" ht="12.75" hidden="false" customHeight="false" outlineLevel="0" collapsed="false">
      <c r="F2563" s="3" t="n">
        <v>0.562</v>
      </c>
      <c r="G2563" s="3" t="n">
        <f aca="false">NORMINV(F2563,Mean,Stddev)</f>
        <v>1015.60418927611</v>
      </c>
    </row>
    <row r="2564" customFormat="false" ht="12.75" hidden="false" customHeight="false" outlineLevel="0" collapsed="false">
      <c r="F2564" s="3" t="n">
        <v>0.563</v>
      </c>
      <c r="G2564" s="3" t="n">
        <f aca="false">NORMINV(F2564,Mean,Stddev)</f>
        <v>1015.85797297538</v>
      </c>
    </row>
    <row r="2565" customFormat="false" ht="12.75" hidden="false" customHeight="false" outlineLevel="0" collapsed="false">
      <c r="F2565" s="3" t="n">
        <v>0.564</v>
      </c>
      <c r="G2565" s="3" t="n">
        <f aca="false">NORMINV(F2565,Mean,Stddev)</f>
        <v>1016.11185885107</v>
      </c>
    </row>
    <row r="2566" customFormat="false" ht="12.75" hidden="false" customHeight="false" outlineLevel="0" collapsed="false">
      <c r="F2566" s="3" t="n">
        <v>0.565</v>
      </c>
      <c r="G2566" s="3" t="n">
        <f aca="false">NORMINV(F2566,Mean,Stddev)</f>
        <v>1016.36584862331</v>
      </c>
    </row>
    <row r="2567" customFormat="false" ht="12.75" hidden="false" customHeight="false" outlineLevel="0" collapsed="false">
      <c r="F2567" s="3" t="n">
        <v>0.566</v>
      </c>
      <c r="G2567" s="3" t="n">
        <f aca="false">NORMINV(F2567,Mean,Stddev)</f>
        <v>1016.61994401704</v>
      </c>
    </row>
    <row r="2568" customFormat="false" ht="12.75" hidden="false" customHeight="false" outlineLevel="0" collapsed="false">
      <c r="F2568" s="3" t="n">
        <v>0.567</v>
      </c>
      <c r="G2568" s="3" t="n">
        <f aca="false">NORMINV(F2568,Mean,Stddev)</f>
        <v>1016.87414676205</v>
      </c>
    </row>
    <row r="2569" customFormat="false" ht="12.75" hidden="false" customHeight="false" outlineLevel="0" collapsed="false">
      <c r="F2569" s="3" t="n">
        <v>0.568</v>
      </c>
      <c r="G2569" s="3" t="n">
        <f aca="false">NORMINV(F2569,Mean,Stddev)</f>
        <v>1017.12845859315</v>
      </c>
    </row>
    <row r="2570" customFormat="false" ht="12.75" hidden="false" customHeight="false" outlineLevel="0" collapsed="false">
      <c r="F2570" s="3" t="n">
        <v>0.569</v>
      </c>
      <c r="G2570" s="3" t="n">
        <f aca="false">NORMINV(F2570,Mean,Stddev)</f>
        <v>1017.38288125017</v>
      </c>
    </row>
    <row r="2571" customFormat="false" ht="12.75" hidden="false" customHeight="false" outlineLevel="0" collapsed="false">
      <c r="F2571" s="3" t="n">
        <v>0.57</v>
      </c>
      <c r="G2571" s="3" t="n">
        <f aca="false">NORMINV(F2571,Mean,Stddev)</f>
        <v>1017.63741647809</v>
      </c>
    </row>
    <row r="2572" customFormat="false" ht="12.75" hidden="false" customHeight="false" outlineLevel="0" collapsed="false">
      <c r="F2572" s="3" t="n">
        <v>0.571</v>
      </c>
      <c r="G2572" s="3" t="n">
        <f aca="false">NORMINV(F2572,Mean,Stddev)</f>
        <v>1017.89206602713</v>
      </c>
    </row>
    <row r="2573" customFormat="false" ht="12.75" hidden="false" customHeight="false" outlineLevel="0" collapsed="false">
      <c r="F2573" s="3" t="n">
        <v>0.572</v>
      </c>
      <c r="G2573" s="3" t="n">
        <f aca="false">NORMINV(F2573,Mean,Stddev)</f>
        <v>1018.14683165285</v>
      </c>
    </row>
    <row r="2574" customFormat="false" ht="12.75" hidden="false" customHeight="false" outlineLevel="0" collapsed="false">
      <c r="F2574" s="3" t="n">
        <v>0.573</v>
      </c>
      <c r="G2574" s="3" t="n">
        <f aca="false">NORMINV(F2574,Mean,Stddev)</f>
        <v>1018.4017151162</v>
      </c>
    </row>
    <row r="2575" customFormat="false" ht="12.75" hidden="false" customHeight="false" outlineLevel="0" collapsed="false">
      <c r="F2575" s="3" t="n">
        <v>0.574</v>
      </c>
      <c r="G2575" s="3" t="n">
        <f aca="false">NORMINV(F2575,Mean,Stddev)</f>
        <v>1018.65671818365</v>
      </c>
    </row>
    <row r="2576" customFormat="false" ht="12.75" hidden="false" customHeight="false" outlineLevel="0" collapsed="false">
      <c r="F2576" s="3" t="n">
        <v>0.575</v>
      </c>
      <c r="G2576" s="3" t="n">
        <f aca="false">NORMINV(F2576,Mean,Stddev)</f>
        <v>1018.91184262728</v>
      </c>
    </row>
    <row r="2577" customFormat="false" ht="12.75" hidden="false" customHeight="false" outlineLevel="0" collapsed="false">
      <c r="F2577" s="3" t="n">
        <v>0.576</v>
      </c>
      <c r="G2577" s="3" t="n">
        <f aca="false">NORMINV(F2577,Mean,Stddev)</f>
        <v>1019.16709022484</v>
      </c>
    </row>
    <row r="2578" customFormat="false" ht="12.75" hidden="false" customHeight="false" outlineLevel="0" collapsed="false">
      <c r="F2578" s="3" t="n">
        <v>0.577</v>
      </c>
      <c r="G2578" s="3" t="n">
        <f aca="false">NORMINV(F2578,Mean,Stddev)</f>
        <v>1019.42246275989</v>
      </c>
    </row>
    <row r="2579" customFormat="false" ht="12.75" hidden="false" customHeight="false" outlineLevel="0" collapsed="false">
      <c r="F2579" s="3" t="n">
        <v>0.578</v>
      </c>
      <c r="G2579" s="3" t="n">
        <f aca="false">NORMINV(F2579,Mean,Stddev)</f>
        <v>1019.67796202185</v>
      </c>
    </row>
    <row r="2580" customFormat="false" ht="12.75" hidden="false" customHeight="false" outlineLevel="0" collapsed="false">
      <c r="F2580" s="3" t="n">
        <v>0.579</v>
      </c>
      <c r="G2580" s="3" t="n">
        <f aca="false">NORMINV(F2580,Mean,Stddev)</f>
        <v>1019.93358980612</v>
      </c>
    </row>
    <row r="2581" customFormat="false" ht="12.75" hidden="false" customHeight="false" outlineLevel="0" collapsed="false">
      <c r="F2581" s="3" t="n">
        <v>0.58</v>
      </c>
      <c r="G2581" s="3" t="n">
        <f aca="false">NORMINV(F2581,Mean,Stddev)</f>
        <v>1020.18934791419</v>
      </c>
    </row>
    <row r="2582" customFormat="false" ht="12.75" hidden="false" customHeight="false" outlineLevel="0" collapsed="false">
      <c r="F2582" s="3" t="n">
        <v>0.581</v>
      </c>
      <c r="G2582" s="3" t="n">
        <f aca="false">NORMINV(F2582,Mean,Stddev)</f>
        <v>1020.44523815368</v>
      </c>
    </row>
    <row r="2583" customFormat="false" ht="12.75" hidden="false" customHeight="false" outlineLevel="0" collapsed="false">
      <c r="F2583" s="3" t="n">
        <v>0.582</v>
      </c>
      <c r="G2583" s="3" t="n">
        <f aca="false">NORMINV(F2583,Mean,Stddev)</f>
        <v>1020.70126233852</v>
      </c>
    </row>
    <row r="2584" customFormat="false" ht="12.75" hidden="false" customHeight="false" outlineLevel="0" collapsed="false">
      <c r="F2584" s="3" t="n">
        <v>0.583</v>
      </c>
      <c r="G2584" s="3" t="n">
        <f aca="false">NORMINV(F2584,Mean,Stddev)</f>
        <v>1020.95742228897</v>
      </c>
    </row>
    <row r="2585" customFormat="false" ht="12.75" hidden="false" customHeight="false" outlineLevel="0" collapsed="false">
      <c r="F2585" s="3" t="n">
        <v>0.584</v>
      </c>
      <c r="G2585" s="3" t="n">
        <f aca="false">NORMINV(F2585,Mean,Stddev)</f>
        <v>1021.21371983175</v>
      </c>
    </row>
    <row r="2586" customFormat="false" ht="12.75" hidden="false" customHeight="false" outlineLevel="0" collapsed="false">
      <c r="F2586" s="3" t="n">
        <v>0.585</v>
      </c>
      <c r="G2586" s="3" t="n">
        <f aca="false">NORMINV(F2586,Mean,Stddev)</f>
        <v>1021.47015680017</v>
      </c>
    </row>
    <row r="2587" customFormat="false" ht="12.75" hidden="false" customHeight="false" outlineLevel="0" collapsed="false">
      <c r="F2587" s="3" t="n">
        <v>0.586</v>
      </c>
      <c r="G2587" s="3" t="n">
        <f aca="false">NORMINV(F2587,Mean,Stddev)</f>
        <v>1021.72673503419</v>
      </c>
    </row>
    <row r="2588" customFormat="false" ht="12.75" hidden="false" customHeight="false" outlineLevel="0" collapsed="false">
      <c r="F2588" s="3" t="n">
        <v>0.587</v>
      </c>
      <c r="G2588" s="3" t="n">
        <f aca="false">NORMINV(F2588,Mean,Stddev)</f>
        <v>1021.98345638051</v>
      </c>
    </row>
    <row r="2589" customFormat="false" ht="12.75" hidden="false" customHeight="false" outlineLevel="0" collapsed="false">
      <c r="F2589" s="3" t="n">
        <v>0.588</v>
      </c>
      <c r="G2589" s="3" t="n">
        <f aca="false">NORMINV(F2589,Mean,Stddev)</f>
        <v>1022.24032269272</v>
      </c>
    </row>
    <row r="2590" customFormat="false" ht="12.75" hidden="false" customHeight="false" outlineLevel="0" collapsed="false">
      <c r="F2590" s="3" t="n">
        <v>0.589</v>
      </c>
      <c r="G2590" s="3" t="n">
        <f aca="false">NORMINV(F2590,Mean,Stddev)</f>
        <v>1022.49733583138</v>
      </c>
    </row>
    <row r="2591" customFormat="false" ht="12.75" hidden="false" customHeight="false" outlineLevel="0" collapsed="false">
      <c r="F2591" s="3" t="n">
        <v>0.59</v>
      </c>
      <c r="G2591" s="3" t="n">
        <f aca="false">NORMINV(F2591,Mean,Stddev)</f>
        <v>1022.75449766412</v>
      </c>
    </row>
    <row r="2592" customFormat="false" ht="12.75" hidden="false" customHeight="false" outlineLevel="0" collapsed="false">
      <c r="F2592" s="3" t="n">
        <v>0.591</v>
      </c>
      <c r="G2592" s="3" t="n">
        <f aca="false">NORMINV(F2592,Mean,Stddev)</f>
        <v>1023.01181006573</v>
      </c>
    </row>
    <row r="2593" customFormat="false" ht="12.75" hidden="false" customHeight="false" outlineLevel="0" collapsed="false">
      <c r="F2593" s="3" t="n">
        <v>0.592</v>
      </c>
      <c r="G2593" s="3" t="n">
        <f aca="false">NORMINV(F2593,Mean,Stddev)</f>
        <v>1023.2692749183</v>
      </c>
    </row>
    <row r="2594" customFormat="false" ht="12.75" hidden="false" customHeight="false" outlineLevel="0" collapsed="false">
      <c r="F2594" s="3" t="n">
        <v>0.593</v>
      </c>
      <c r="G2594" s="3" t="n">
        <f aca="false">NORMINV(F2594,Mean,Stddev)</f>
        <v>1023.52689411133</v>
      </c>
    </row>
    <row r="2595" customFormat="false" ht="12.75" hidden="false" customHeight="false" outlineLevel="0" collapsed="false">
      <c r="F2595" s="3" t="n">
        <v>0.594</v>
      </c>
      <c r="G2595" s="3" t="n">
        <f aca="false">NORMINV(F2595,Mean,Stddev)</f>
        <v>1023.78466954178</v>
      </c>
    </row>
    <row r="2596" customFormat="false" ht="12.75" hidden="false" customHeight="false" outlineLevel="0" collapsed="false">
      <c r="F2596" s="3" t="n">
        <v>0.595</v>
      </c>
      <c r="G2596" s="3" t="n">
        <f aca="false">NORMINV(F2596,Mean,Stddev)</f>
        <v>1024.04260311423</v>
      </c>
    </row>
    <row r="2597" customFormat="false" ht="12.75" hidden="false" customHeight="false" outlineLevel="0" collapsed="false">
      <c r="F2597" s="3" t="n">
        <v>0.596</v>
      </c>
      <c r="G2597" s="3" t="n">
        <f aca="false">NORMINV(F2597,Mean,Stddev)</f>
        <v>1024.300696741</v>
      </c>
    </row>
    <row r="2598" customFormat="false" ht="12.75" hidden="false" customHeight="false" outlineLevel="0" collapsed="false">
      <c r="F2598" s="3" t="n">
        <v>0.597</v>
      </c>
      <c r="G2598" s="3" t="n">
        <f aca="false">NORMINV(F2598,Mean,Stddev)</f>
        <v>1024.55895234221</v>
      </c>
    </row>
    <row r="2599" customFormat="false" ht="12.75" hidden="false" customHeight="false" outlineLevel="0" collapsed="false">
      <c r="F2599" s="3" t="n">
        <v>0.598</v>
      </c>
      <c r="G2599" s="3" t="n">
        <f aca="false">NORMINV(F2599,Mean,Stddev)</f>
        <v>1024.81737184593</v>
      </c>
    </row>
    <row r="2600" customFormat="false" ht="12.75" hidden="false" customHeight="false" outlineLevel="0" collapsed="false">
      <c r="F2600" s="3" t="n">
        <v>0.599</v>
      </c>
      <c r="G2600" s="3" t="n">
        <f aca="false">NORMINV(F2600,Mean,Stddev)</f>
        <v>1025.07595718829</v>
      </c>
    </row>
    <row r="2601" customFormat="false" ht="12.75" hidden="false" customHeight="false" outlineLevel="0" collapsed="false">
      <c r="F2601" s="3" t="n">
        <v>0.6</v>
      </c>
      <c r="G2601" s="3" t="n">
        <f aca="false">NORMINV(F2601,Mean,Stddev)</f>
        <v>1025.33471031358</v>
      </c>
    </row>
    <row r="2602" customFormat="false" ht="12.75" hidden="false" customHeight="false" outlineLevel="0" collapsed="false">
      <c r="F2602" s="3" t="n">
        <v>0.601</v>
      </c>
      <c r="G2602" s="3" t="n">
        <f aca="false">NORMINV(F2602,Mean,Stddev)</f>
        <v>1025.59363317437</v>
      </c>
    </row>
    <row r="2603" customFormat="false" ht="12.75" hidden="false" customHeight="false" outlineLevel="0" collapsed="false">
      <c r="F2603" s="3" t="n">
        <v>0.602</v>
      </c>
      <c r="G2603" s="3" t="n">
        <f aca="false">NORMINV(F2603,Mean,Stddev)</f>
        <v>1025.85272773163</v>
      </c>
    </row>
    <row r="2604" customFormat="false" ht="12.75" hidden="false" customHeight="false" outlineLevel="0" collapsed="false">
      <c r="F2604" s="3" t="n">
        <v>0.603</v>
      </c>
      <c r="G2604" s="3" t="n">
        <f aca="false">NORMINV(F2604,Mean,Stddev)</f>
        <v>1026.11199595485</v>
      </c>
    </row>
    <row r="2605" customFormat="false" ht="12.75" hidden="false" customHeight="false" outlineLevel="0" collapsed="false">
      <c r="F2605" s="3" t="n">
        <v>0.604</v>
      </c>
      <c r="G2605" s="3" t="n">
        <f aca="false">NORMINV(F2605,Mean,Stddev)</f>
        <v>1026.37143982215</v>
      </c>
    </row>
    <row r="2606" customFormat="false" ht="12.75" hidden="false" customHeight="false" outlineLevel="0" collapsed="false">
      <c r="F2606" s="3" t="n">
        <v>0.605</v>
      </c>
      <c r="G2606" s="3" t="n">
        <f aca="false">NORMINV(F2606,Mean,Stddev)</f>
        <v>1026.63106132041</v>
      </c>
    </row>
    <row r="2607" customFormat="false" ht="12.75" hidden="false" customHeight="false" outlineLevel="0" collapsed="false">
      <c r="F2607" s="3" t="n">
        <v>0.606</v>
      </c>
      <c r="G2607" s="3" t="n">
        <f aca="false">NORMINV(F2607,Mean,Stddev)</f>
        <v>1026.89086244537</v>
      </c>
    </row>
    <row r="2608" customFormat="false" ht="12.75" hidden="false" customHeight="false" outlineLevel="0" collapsed="false">
      <c r="F2608" s="3" t="n">
        <v>0.607</v>
      </c>
      <c r="G2608" s="3" t="n">
        <f aca="false">NORMINV(F2608,Mean,Stddev)</f>
        <v>1027.15084520178</v>
      </c>
    </row>
    <row r="2609" customFormat="false" ht="12.75" hidden="false" customHeight="false" outlineLevel="0" collapsed="false">
      <c r="F2609" s="3" t="n">
        <v>0.608</v>
      </c>
      <c r="G2609" s="3" t="n">
        <f aca="false">NORMINV(F2609,Mean,Stddev)</f>
        <v>1027.41101160351</v>
      </c>
    </row>
    <row r="2610" customFormat="false" ht="12.75" hidden="false" customHeight="false" outlineLevel="0" collapsed="false">
      <c r="F2610" s="3" t="n">
        <v>0.609</v>
      </c>
      <c r="G2610" s="3" t="n">
        <f aca="false">NORMINV(F2610,Mean,Stddev)</f>
        <v>1027.67136367367</v>
      </c>
    </row>
    <row r="2611" customFormat="false" ht="12.75" hidden="false" customHeight="false" outlineLevel="0" collapsed="false">
      <c r="F2611" s="3" t="n">
        <v>0.61</v>
      </c>
      <c r="G2611" s="3" t="n">
        <f aca="false">NORMINV(F2611,Mean,Stddev)</f>
        <v>1027.93190344475</v>
      </c>
    </row>
    <row r="2612" customFormat="false" ht="12.75" hidden="false" customHeight="false" outlineLevel="0" collapsed="false">
      <c r="F2612" s="3" t="n">
        <v>0.611</v>
      </c>
      <c r="G2612" s="3" t="n">
        <f aca="false">NORMINV(F2612,Mean,Stddev)</f>
        <v>1028.19263295871</v>
      </c>
    </row>
    <row r="2613" customFormat="false" ht="12.75" hidden="false" customHeight="false" outlineLevel="0" collapsed="false">
      <c r="F2613" s="3" t="n">
        <v>0.612</v>
      </c>
      <c r="G2613" s="3" t="n">
        <f aca="false">NORMINV(F2613,Mean,Stddev)</f>
        <v>1028.45355426716</v>
      </c>
    </row>
    <row r="2614" customFormat="false" ht="12.75" hidden="false" customHeight="false" outlineLevel="0" collapsed="false">
      <c r="F2614" s="3" t="n">
        <v>0.613</v>
      </c>
      <c r="G2614" s="3" t="n">
        <f aca="false">NORMINV(F2614,Mean,Stddev)</f>
        <v>1028.71466943147</v>
      </c>
    </row>
    <row r="2615" customFormat="false" ht="12.75" hidden="false" customHeight="false" outlineLevel="0" collapsed="false">
      <c r="F2615" s="3" t="n">
        <v>0.614</v>
      </c>
      <c r="G2615" s="3" t="n">
        <f aca="false">NORMINV(F2615,Mean,Stddev)</f>
        <v>1028.97598052289</v>
      </c>
    </row>
    <row r="2616" customFormat="false" ht="12.75" hidden="false" customHeight="false" outlineLevel="0" collapsed="false">
      <c r="F2616" s="3" t="n">
        <v>0.615</v>
      </c>
      <c r="G2616" s="3" t="n">
        <f aca="false">NORMINV(F2616,Mean,Stddev)</f>
        <v>1029.23748962268</v>
      </c>
    </row>
    <row r="2617" customFormat="false" ht="12.75" hidden="false" customHeight="false" outlineLevel="0" collapsed="false">
      <c r="F2617" s="3" t="n">
        <v>0.616</v>
      </c>
      <c r="G2617" s="3" t="n">
        <f aca="false">NORMINV(F2617,Mean,Stddev)</f>
        <v>1029.49919882226</v>
      </c>
    </row>
    <row r="2618" customFormat="false" ht="12.75" hidden="false" customHeight="false" outlineLevel="0" collapsed="false">
      <c r="F2618" s="3" t="n">
        <v>0.617</v>
      </c>
      <c r="G2618" s="3" t="n">
        <f aca="false">NORMINV(F2618,Mean,Stddev)</f>
        <v>1029.76111022335</v>
      </c>
    </row>
    <row r="2619" customFormat="false" ht="12.75" hidden="false" customHeight="false" outlineLevel="0" collapsed="false">
      <c r="F2619" s="3" t="n">
        <v>0.618</v>
      </c>
      <c r="G2619" s="3" t="n">
        <f aca="false">NORMINV(F2619,Mean,Stddev)</f>
        <v>1030.02322593807</v>
      </c>
    </row>
    <row r="2620" customFormat="false" ht="12.75" hidden="false" customHeight="false" outlineLevel="0" collapsed="false">
      <c r="F2620" s="3" t="n">
        <v>0.619</v>
      </c>
      <c r="G2620" s="3" t="n">
        <f aca="false">NORMINV(F2620,Mean,Stddev)</f>
        <v>1030.28554808913</v>
      </c>
    </row>
    <row r="2621" customFormat="false" ht="12.75" hidden="false" customHeight="false" outlineLevel="0" collapsed="false">
      <c r="F2621" s="3" t="n">
        <v>0.62</v>
      </c>
      <c r="G2621" s="3" t="n">
        <f aca="false">NORMINV(F2621,Mean,Stddev)</f>
        <v>1030.54807880994</v>
      </c>
    </row>
    <row r="2622" customFormat="false" ht="12.75" hidden="false" customHeight="false" outlineLevel="0" collapsed="false">
      <c r="F2622" s="3" t="n">
        <v>0.621</v>
      </c>
      <c r="G2622" s="3" t="n">
        <f aca="false">NORMINV(F2622,Mean,Stddev)</f>
        <v>1030.81082024474</v>
      </c>
    </row>
    <row r="2623" customFormat="false" ht="12.75" hidden="false" customHeight="false" outlineLevel="0" collapsed="false">
      <c r="F2623" s="3" t="n">
        <v>0.622</v>
      </c>
      <c r="G2623" s="3" t="n">
        <f aca="false">NORMINV(F2623,Mean,Stddev)</f>
        <v>1031.07377454876</v>
      </c>
    </row>
    <row r="2624" customFormat="false" ht="12.75" hidden="false" customHeight="false" outlineLevel="0" collapsed="false">
      <c r="F2624" s="3" t="n">
        <v>0.623</v>
      </c>
      <c r="G2624" s="3" t="n">
        <f aca="false">NORMINV(F2624,Mean,Stddev)</f>
        <v>1031.33694388838</v>
      </c>
    </row>
    <row r="2625" customFormat="false" ht="12.75" hidden="false" customHeight="false" outlineLevel="0" collapsed="false">
      <c r="F2625" s="3" t="n">
        <v>0.624</v>
      </c>
      <c r="G2625" s="3" t="n">
        <f aca="false">NORMINV(F2625,Mean,Stddev)</f>
        <v>1031.60033044125</v>
      </c>
    </row>
    <row r="2626" customFormat="false" ht="12.75" hidden="false" customHeight="false" outlineLevel="0" collapsed="false">
      <c r="F2626" s="3" t="n">
        <v>0.625</v>
      </c>
      <c r="G2626" s="3" t="n">
        <f aca="false">NORMINV(F2626,Mean,Stddev)</f>
        <v>1031.86393639644</v>
      </c>
    </row>
    <row r="2627" customFormat="false" ht="12.75" hidden="false" customHeight="false" outlineLevel="0" collapsed="false">
      <c r="F2627" s="3" t="n">
        <v>0.626</v>
      </c>
      <c r="G2627" s="3" t="n">
        <f aca="false">NORMINV(F2627,Mean,Stddev)</f>
        <v>1032.1277639546</v>
      </c>
    </row>
    <row r="2628" customFormat="false" ht="12.75" hidden="false" customHeight="false" outlineLevel="0" collapsed="false">
      <c r="F2628" s="3" t="n">
        <v>0.627</v>
      </c>
      <c r="G2628" s="3" t="n">
        <f aca="false">NORMINV(F2628,Mean,Stddev)</f>
        <v>1032.39181532811</v>
      </c>
    </row>
    <row r="2629" customFormat="false" ht="12.75" hidden="false" customHeight="false" outlineLevel="0" collapsed="false">
      <c r="F2629" s="3" t="n">
        <v>0.628</v>
      </c>
      <c r="G2629" s="3" t="n">
        <f aca="false">NORMINV(F2629,Mean,Stddev)</f>
        <v>1032.65609274124</v>
      </c>
    </row>
    <row r="2630" customFormat="false" ht="12.75" hidden="false" customHeight="false" outlineLevel="0" collapsed="false">
      <c r="F2630" s="3" t="n">
        <v>0.629</v>
      </c>
      <c r="G2630" s="3" t="n">
        <f aca="false">NORMINV(F2630,Mean,Stddev)</f>
        <v>1032.92059843027</v>
      </c>
    </row>
    <row r="2631" customFormat="false" ht="12.75" hidden="false" customHeight="false" outlineLevel="0" collapsed="false">
      <c r="F2631" s="3" t="n">
        <v>0.63</v>
      </c>
      <c r="G2631" s="3" t="n">
        <f aca="false">NORMINV(F2631,Mean,Stddev)</f>
        <v>1033.18533464368</v>
      </c>
    </row>
    <row r="2632" customFormat="false" ht="12.75" hidden="false" customHeight="false" outlineLevel="0" collapsed="false">
      <c r="F2632" s="3" t="n">
        <v>0.631</v>
      </c>
      <c r="G2632" s="3" t="n">
        <f aca="false">NORMINV(F2632,Mean,Stddev)</f>
        <v>1033.45030364232</v>
      </c>
    </row>
    <row r="2633" customFormat="false" ht="12.75" hidden="false" customHeight="false" outlineLevel="0" collapsed="false">
      <c r="F2633" s="3" t="n">
        <v>0.632</v>
      </c>
      <c r="G2633" s="3" t="n">
        <f aca="false">NORMINV(F2633,Mean,Stddev)</f>
        <v>1033.71550769953</v>
      </c>
    </row>
    <row r="2634" customFormat="false" ht="12.75" hidden="false" customHeight="false" outlineLevel="0" collapsed="false">
      <c r="F2634" s="3" t="n">
        <v>0.633</v>
      </c>
      <c r="G2634" s="3" t="n">
        <f aca="false">NORMINV(F2634,Mean,Stddev)</f>
        <v>1033.98094910132</v>
      </c>
    </row>
    <row r="2635" customFormat="false" ht="12.75" hidden="false" customHeight="false" outlineLevel="0" collapsed="false">
      <c r="F2635" s="3" t="n">
        <v>0.634</v>
      </c>
      <c r="G2635" s="3" t="n">
        <f aca="false">NORMINV(F2635,Mean,Stddev)</f>
        <v>1034.24663014654</v>
      </c>
    </row>
    <row r="2636" customFormat="false" ht="12.75" hidden="false" customHeight="false" outlineLevel="0" collapsed="false">
      <c r="F2636" s="3" t="n">
        <v>0.635</v>
      </c>
      <c r="G2636" s="3" t="n">
        <f aca="false">NORMINV(F2636,Mean,Stddev)</f>
        <v>1034.51255314705</v>
      </c>
    </row>
    <row r="2637" customFormat="false" ht="12.75" hidden="false" customHeight="false" outlineLevel="0" collapsed="false">
      <c r="F2637" s="3" t="n">
        <v>0.636</v>
      </c>
      <c r="G2637" s="3" t="n">
        <f aca="false">NORMINV(F2637,Mean,Stddev)</f>
        <v>1034.77872042786</v>
      </c>
    </row>
    <row r="2638" customFormat="false" ht="12.75" hidden="false" customHeight="false" outlineLevel="0" collapsed="false">
      <c r="F2638" s="3" t="n">
        <v>0.637</v>
      </c>
      <c r="G2638" s="3" t="n">
        <f aca="false">NORMINV(F2638,Mean,Stddev)</f>
        <v>1035.04513432735</v>
      </c>
    </row>
    <row r="2639" customFormat="false" ht="12.75" hidden="false" customHeight="false" outlineLevel="0" collapsed="false">
      <c r="F2639" s="3" t="n">
        <v>0.638</v>
      </c>
      <c r="G2639" s="3" t="n">
        <f aca="false">NORMINV(F2639,Mean,Stddev)</f>
        <v>1035.31179719737</v>
      </c>
    </row>
    <row r="2640" customFormat="false" ht="12.75" hidden="false" customHeight="false" outlineLevel="0" collapsed="false">
      <c r="F2640" s="3" t="n">
        <v>0.639</v>
      </c>
      <c r="G2640" s="3" t="n">
        <f aca="false">NORMINV(F2640,Mean,Stddev)</f>
        <v>1035.57871140349</v>
      </c>
    </row>
    <row r="2641" customFormat="false" ht="12.75" hidden="false" customHeight="false" outlineLevel="0" collapsed="false">
      <c r="F2641" s="3" t="n">
        <v>0.64</v>
      </c>
      <c r="G2641" s="3" t="n">
        <f aca="false">NORMINV(F2641,Mean,Stddev)</f>
        <v>1035.84587932512</v>
      </c>
    </row>
    <row r="2642" customFormat="false" ht="12.75" hidden="false" customHeight="false" outlineLevel="0" collapsed="false">
      <c r="F2642" s="3" t="n">
        <v>0.641</v>
      </c>
      <c r="G2642" s="3" t="n">
        <f aca="false">NORMINV(F2642,Mean,Stddev)</f>
        <v>1036.11330335572</v>
      </c>
    </row>
    <row r="2643" customFormat="false" ht="12.75" hidden="false" customHeight="false" outlineLevel="0" collapsed="false">
      <c r="F2643" s="3" t="n">
        <v>0.642</v>
      </c>
      <c r="G2643" s="3" t="n">
        <f aca="false">NORMINV(F2643,Mean,Stddev)</f>
        <v>1036.38098590297</v>
      </c>
    </row>
    <row r="2644" customFormat="false" ht="12.75" hidden="false" customHeight="false" outlineLevel="0" collapsed="false">
      <c r="F2644" s="3" t="n">
        <v>0.643</v>
      </c>
      <c r="G2644" s="3" t="n">
        <f aca="false">NORMINV(F2644,Mean,Stddev)</f>
        <v>1036.64892938894</v>
      </c>
    </row>
    <row r="2645" customFormat="false" ht="12.75" hidden="false" customHeight="false" outlineLevel="0" collapsed="false">
      <c r="F2645" s="3" t="n">
        <v>0.644</v>
      </c>
      <c r="G2645" s="3" t="n">
        <f aca="false">NORMINV(F2645,Mean,Stddev)</f>
        <v>1036.91713625031</v>
      </c>
    </row>
    <row r="2646" customFormat="false" ht="12.75" hidden="false" customHeight="false" outlineLevel="0" collapsed="false">
      <c r="F2646" s="3" t="n">
        <v>0.645</v>
      </c>
      <c r="G2646" s="3" t="n">
        <f aca="false">NORMINV(F2646,Mean,Stddev)</f>
        <v>1037.18560893851</v>
      </c>
    </row>
    <row r="2647" customFormat="false" ht="12.75" hidden="false" customHeight="false" outlineLevel="0" collapsed="false">
      <c r="F2647" s="3" t="n">
        <v>0.646</v>
      </c>
      <c r="G2647" s="3" t="n">
        <f aca="false">NORMINV(F2647,Mean,Stddev)</f>
        <v>1037.45434991994</v>
      </c>
    </row>
    <row r="2648" customFormat="false" ht="12.75" hidden="false" customHeight="false" outlineLevel="0" collapsed="false">
      <c r="F2648" s="3" t="n">
        <v>0.647</v>
      </c>
      <c r="G2648" s="3" t="n">
        <f aca="false">NORMINV(F2648,Mean,Stddev)</f>
        <v>1037.72336167618</v>
      </c>
    </row>
    <row r="2649" customFormat="false" ht="12.75" hidden="false" customHeight="false" outlineLevel="0" collapsed="false">
      <c r="F2649" s="3" t="n">
        <v>0.648</v>
      </c>
      <c r="G2649" s="3" t="n">
        <f aca="false">NORMINV(F2649,Mean,Stddev)</f>
        <v>1037.99264670413</v>
      </c>
    </row>
    <row r="2650" customFormat="false" ht="12.75" hidden="false" customHeight="false" outlineLevel="0" collapsed="false">
      <c r="F2650" s="3" t="n">
        <v>0.649</v>
      </c>
      <c r="G2650" s="3" t="n">
        <f aca="false">NORMINV(F2650,Mean,Stddev)</f>
        <v>1038.26220751625</v>
      </c>
    </row>
    <row r="2651" customFormat="false" ht="12.75" hidden="false" customHeight="false" outlineLevel="0" collapsed="false">
      <c r="F2651" s="3" t="n">
        <v>0.65</v>
      </c>
      <c r="G2651" s="3" t="n">
        <f aca="false">NORMINV(F2651,Mean,Stddev)</f>
        <v>1038.53204664076</v>
      </c>
    </row>
    <row r="2652" customFormat="false" ht="12.75" hidden="false" customHeight="false" outlineLevel="0" collapsed="false">
      <c r="F2652" s="3" t="n">
        <v>0.651</v>
      </c>
      <c r="G2652" s="3" t="n">
        <f aca="false">NORMINV(F2652,Mean,Stddev)</f>
        <v>1038.8021666218</v>
      </c>
    </row>
    <row r="2653" customFormat="false" ht="12.75" hidden="false" customHeight="false" outlineLevel="0" collapsed="false">
      <c r="F2653" s="3" t="n">
        <v>0.652</v>
      </c>
      <c r="G2653" s="3" t="n">
        <f aca="false">NORMINV(F2653,Mean,Stddev)</f>
        <v>1039.07257001969</v>
      </c>
    </row>
    <row r="2654" customFormat="false" ht="12.75" hidden="false" customHeight="false" outlineLevel="0" collapsed="false">
      <c r="F2654" s="3" t="n">
        <v>0.653</v>
      </c>
      <c r="G2654" s="3" t="n">
        <f aca="false">NORMINV(F2654,Mean,Stddev)</f>
        <v>1039.3432594111</v>
      </c>
    </row>
    <row r="2655" customFormat="false" ht="12.75" hidden="false" customHeight="false" outlineLevel="0" collapsed="false">
      <c r="F2655" s="3" t="n">
        <v>0.654</v>
      </c>
      <c r="G2655" s="3" t="n">
        <f aca="false">NORMINV(F2655,Mean,Stddev)</f>
        <v>1039.61423738927</v>
      </c>
    </row>
    <row r="2656" customFormat="false" ht="12.75" hidden="false" customHeight="false" outlineLevel="0" collapsed="false">
      <c r="F2656" s="3" t="n">
        <v>0.655</v>
      </c>
      <c r="G2656" s="3" t="n">
        <f aca="false">NORMINV(F2656,Mean,Stddev)</f>
        <v>1039.88550656423</v>
      </c>
    </row>
    <row r="2657" customFormat="false" ht="12.75" hidden="false" customHeight="false" outlineLevel="0" collapsed="false">
      <c r="F2657" s="3" t="n">
        <v>0.656</v>
      </c>
      <c r="G2657" s="3" t="n">
        <f aca="false">NORMINV(F2657,Mean,Stddev)</f>
        <v>1040.15706956301</v>
      </c>
    </row>
    <row r="2658" customFormat="false" ht="12.75" hidden="false" customHeight="false" outlineLevel="0" collapsed="false">
      <c r="F2658" s="3" t="n">
        <v>0.657</v>
      </c>
      <c r="G2658" s="3" t="n">
        <f aca="false">NORMINV(F2658,Mean,Stddev)</f>
        <v>1040.42892902986</v>
      </c>
    </row>
    <row r="2659" customFormat="false" ht="12.75" hidden="false" customHeight="false" outlineLevel="0" collapsed="false">
      <c r="F2659" s="3" t="n">
        <v>0.658</v>
      </c>
      <c r="G2659" s="3" t="n">
        <f aca="false">NORMINV(F2659,Mean,Stddev)</f>
        <v>1040.70108762645</v>
      </c>
    </row>
    <row r="2660" customFormat="false" ht="12.75" hidden="false" customHeight="false" outlineLevel="0" collapsed="false">
      <c r="F2660" s="3" t="n">
        <v>0.659</v>
      </c>
      <c r="G2660" s="3" t="n">
        <f aca="false">NORMINV(F2660,Mean,Stddev)</f>
        <v>1040.97354803213</v>
      </c>
    </row>
    <row r="2661" customFormat="false" ht="12.75" hidden="false" customHeight="false" outlineLevel="0" collapsed="false">
      <c r="F2661" s="3" t="n">
        <v>0.66</v>
      </c>
      <c r="G2661" s="3" t="n">
        <f aca="false">NORMINV(F2661,Mean,Stddev)</f>
        <v>1041.24631294414</v>
      </c>
    </row>
    <row r="2662" customFormat="false" ht="12.75" hidden="false" customHeight="false" outlineLevel="0" collapsed="false">
      <c r="F2662" s="3" t="n">
        <v>0.661</v>
      </c>
      <c r="G2662" s="3" t="n">
        <f aca="false">NORMINV(F2662,Mean,Stddev)</f>
        <v>1041.51938507784</v>
      </c>
    </row>
    <row r="2663" customFormat="false" ht="12.75" hidden="false" customHeight="false" outlineLevel="0" collapsed="false">
      <c r="F2663" s="3" t="n">
        <v>0.662</v>
      </c>
      <c r="G2663" s="3" t="n">
        <f aca="false">NORMINV(F2663,Mean,Stddev)</f>
        <v>1041.79276716695</v>
      </c>
    </row>
    <row r="2664" customFormat="false" ht="12.75" hidden="false" customHeight="false" outlineLevel="0" collapsed="false">
      <c r="F2664" s="3" t="n">
        <v>0.663</v>
      </c>
      <c r="G2664" s="3" t="n">
        <f aca="false">NORMINV(F2664,Mean,Stddev)</f>
        <v>1042.06646196376</v>
      </c>
    </row>
    <row r="2665" customFormat="false" ht="12.75" hidden="false" customHeight="false" outlineLevel="0" collapsed="false">
      <c r="F2665" s="3" t="n">
        <v>0.664</v>
      </c>
      <c r="G2665" s="3" t="n">
        <f aca="false">NORMINV(F2665,Mean,Stddev)</f>
        <v>1042.34047223942</v>
      </c>
    </row>
    <row r="2666" customFormat="false" ht="12.75" hidden="false" customHeight="false" outlineLevel="0" collapsed="false">
      <c r="F2666" s="3" t="n">
        <v>0.665</v>
      </c>
      <c r="G2666" s="3" t="n">
        <f aca="false">NORMINV(F2666,Mean,Stddev)</f>
        <v>1042.61480078413</v>
      </c>
    </row>
    <row r="2667" customFormat="false" ht="12.75" hidden="false" customHeight="false" outlineLevel="0" collapsed="false">
      <c r="F2667" s="3" t="n">
        <v>0.666</v>
      </c>
      <c r="G2667" s="3" t="n">
        <f aca="false">NORMINV(F2667,Mean,Stddev)</f>
        <v>1042.88945040742</v>
      </c>
    </row>
    <row r="2668" customFormat="false" ht="12.75" hidden="false" customHeight="false" outlineLevel="0" collapsed="false">
      <c r="F2668" s="3" t="n">
        <v>0.667</v>
      </c>
      <c r="G2668" s="3" t="n">
        <f aca="false">NORMINV(F2668,Mean,Stddev)</f>
        <v>1043.1644239384</v>
      </c>
    </row>
    <row r="2669" customFormat="false" ht="12.75" hidden="false" customHeight="false" outlineLevel="0" collapsed="false">
      <c r="F2669" s="3" t="n">
        <v>0.668</v>
      </c>
      <c r="G2669" s="3" t="n">
        <f aca="false">NORMINV(F2669,Mean,Stddev)</f>
        <v>1043.43972422598</v>
      </c>
    </row>
    <row r="2670" customFormat="false" ht="12.75" hidden="false" customHeight="false" outlineLevel="0" collapsed="false">
      <c r="F2670" s="3" t="n">
        <v>0.669</v>
      </c>
      <c r="G2670" s="3" t="n">
        <f aca="false">NORMINV(F2670,Mean,Stddev)</f>
        <v>1043.71535413917</v>
      </c>
    </row>
    <row r="2671" customFormat="false" ht="12.75" hidden="false" customHeight="false" outlineLevel="0" collapsed="false">
      <c r="F2671" s="3" t="n">
        <v>0.67</v>
      </c>
      <c r="G2671" s="3" t="n">
        <f aca="false">NORMINV(F2671,Mean,Stddev)</f>
        <v>1043.99131656732</v>
      </c>
    </row>
    <row r="2672" customFormat="false" ht="12.75" hidden="false" customHeight="false" outlineLevel="0" collapsed="false">
      <c r="F2672" s="3" t="n">
        <v>0.671</v>
      </c>
      <c r="G2672" s="3" t="n">
        <f aca="false">NORMINV(F2672,Mean,Stddev)</f>
        <v>1044.26761442038</v>
      </c>
    </row>
    <row r="2673" customFormat="false" ht="12.75" hidden="false" customHeight="false" outlineLevel="0" collapsed="false">
      <c r="F2673" s="3" t="n">
        <v>0.672</v>
      </c>
      <c r="G2673" s="3" t="n">
        <f aca="false">NORMINV(F2673,Mean,Stddev)</f>
        <v>1044.54425062917</v>
      </c>
    </row>
    <row r="2674" customFormat="false" ht="12.75" hidden="false" customHeight="false" outlineLevel="0" collapsed="false">
      <c r="F2674" s="3" t="n">
        <v>0.673</v>
      </c>
      <c r="G2674" s="3" t="n">
        <f aca="false">NORMINV(F2674,Mean,Stddev)</f>
        <v>1044.82122814566</v>
      </c>
    </row>
    <row r="2675" customFormat="false" ht="12.75" hidden="false" customHeight="false" outlineLevel="0" collapsed="false">
      <c r="F2675" s="3" t="n">
        <v>0.674</v>
      </c>
      <c r="G2675" s="3" t="n">
        <f aca="false">NORMINV(F2675,Mean,Stddev)</f>
        <v>1045.09854994324</v>
      </c>
    </row>
    <row r="2676" customFormat="false" ht="12.75" hidden="false" customHeight="false" outlineLevel="0" collapsed="false">
      <c r="F2676" s="3" t="n">
        <v>0.675</v>
      </c>
      <c r="G2676" s="3" t="n">
        <f aca="false">NORMINV(F2676,Mean,Stddev)</f>
        <v>1045.37621901699</v>
      </c>
    </row>
    <row r="2677" customFormat="false" ht="12.75" hidden="false" customHeight="false" outlineLevel="0" collapsed="false">
      <c r="F2677" s="3" t="n">
        <v>0.676</v>
      </c>
      <c r="G2677" s="3" t="n">
        <f aca="false">NORMINV(F2677,Mean,Stddev)</f>
        <v>1045.65423838398</v>
      </c>
    </row>
    <row r="2678" customFormat="false" ht="12.75" hidden="false" customHeight="false" outlineLevel="0" collapsed="false">
      <c r="F2678" s="3" t="n">
        <v>0.677</v>
      </c>
      <c r="G2678" s="3" t="n">
        <f aca="false">NORMINV(F2678,Mean,Stddev)</f>
        <v>1045.93261108357</v>
      </c>
    </row>
    <row r="2679" customFormat="false" ht="12.75" hidden="false" customHeight="false" outlineLevel="0" collapsed="false">
      <c r="F2679" s="3" t="n">
        <v>0.678</v>
      </c>
      <c r="G2679" s="3" t="n">
        <f aca="false">NORMINV(F2679,Mean,Stddev)</f>
        <v>1046.21134017764</v>
      </c>
    </row>
    <row r="2680" customFormat="false" ht="12.75" hidden="false" customHeight="false" outlineLevel="0" collapsed="false">
      <c r="F2680" s="3" t="n">
        <v>0.679</v>
      </c>
      <c r="G2680" s="3" t="n">
        <f aca="false">NORMINV(F2680,Mean,Stddev)</f>
        <v>1046.49042875096</v>
      </c>
    </row>
    <row r="2681" customFormat="false" ht="12.75" hidden="false" customHeight="false" outlineLevel="0" collapsed="false">
      <c r="F2681" s="3" t="n">
        <v>0.68</v>
      </c>
      <c r="G2681" s="3" t="n">
        <f aca="false">NORMINV(F2681,Mean,Stddev)</f>
        <v>1046.76987991145</v>
      </c>
    </row>
    <row r="2682" customFormat="false" ht="12.75" hidden="false" customHeight="false" outlineLevel="0" collapsed="false">
      <c r="F2682" s="3" t="n">
        <v>0.681</v>
      </c>
      <c r="G2682" s="3" t="n">
        <f aca="false">NORMINV(F2682,Mean,Stddev)</f>
        <v>1047.04969679049</v>
      </c>
    </row>
    <row r="2683" customFormat="false" ht="12.75" hidden="false" customHeight="false" outlineLevel="0" collapsed="false">
      <c r="F2683" s="3" t="n">
        <v>0.682</v>
      </c>
      <c r="G2683" s="3" t="n">
        <f aca="false">NORMINV(F2683,Mean,Stddev)</f>
        <v>1047.32988254324</v>
      </c>
    </row>
    <row r="2684" customFormat="false" ht="12.75" hidden="false" customHeight="false" outlineLevel="0" collapsed="false">
      <c r="F2684" s="3" t="n">
        <v>0.683</v>
      </c>
      <c r="G2684" s="3" t="n">
        <f aca="false">NORMINV(F2684,Mean,Stddev)</f>
        <v>1047.61044034894</v>
      </c>
    </row>
    <row r="2685" customFormat="false" ht="12.75" hidden="false" customHeight="false" outlineLevel="0" collapsed="false">
      <c r="F2685" s="3" t="n">
        <v>0.684</v>
      </c>
      <c r="G2685" s="3" t="n">
        <f aca="false">NORMINV(F2685,Mean,Stddev)</f>
        <v>1047.89137341123</v>
      </c>
    </row>
    <row r="2686" customFormat="false" ht="12.75" hidden="false" customHeight="false" outlineLevel="0" collapsed="false">
      <c r="F2686" s="3" t="n">
        <v>0.685</v>
      </c>
      <c r="G2686" s="3" t="n">
        <f aca="false">NORMINV(F2686,Mean,Stddev)</f>
        <v>1048.17268495847</v>
      </c>
    </row>
    <row r="2687" customFormat="false" ht="12.75" hidden="false" customHeight="false" outlineLevel="0" collapsed="false">
      <c r="F2687" s="3" t="n">
        <v>0.686</v>
      </c>
      <c r="G2687" s="3" t="n">
        <f aca="false">NORMINV(F2687,Mean,Stddev)</f>
        <v>1048.45437824411</v>
      </c>
    </row>
    <row r="2688" customFormat="false" ht="12.75" hidden="false" customHeight="false" outlineLevel="0" collapsed="false">
      <c r="F2688" s="3" t="n">
        <v>0.687</v>
      </c>
      <c r="G2688" s="3" t="n">
        <f aca="false">NORMINV(F2688,Mean,Stddev)</f>
        <v>1048.73645654694</v>
      </c>
    </row>
    <row r="2689" customFormat="false" ht="12.75" hidden="false" customHeight="false" outlineLevel="0" collapsed="false">
      <c r="F2689" s="3" t="n">
        <v>0.688</v>
      </c>
      <c r="G2689" s="3" t="n">
        <f aca="false">NORMINV(F2689,Mean,Stddev)</f>
        <v>1049.01892317152</v>
      </c>
    </row>
    <row r="2690" customFormat="false" ht="12.75" hidden="false" customHeight="false" outlineLevel="0" collapsed="false">
      <c r="F2690" s="3" t="n">
        <v>0.689</v>
      </c>
      <c r="G2690" s="3" t="n">
        <f aca="false">NORMINV(F2690,Mean,Stddev)</f>
        <v>1049.30178144845</v>
      </c>
    </row>
    <row r="2691" customFormat="false" ht="12.75" hidden="false" customHeight="false" outlineLevel="0" collapsed="false">
      <c r="F2691" s="3" t="n">
        <v>0.69</v>
      </c>
      <c r="G2691" s="3" t="n">
        <f aca="false">NORMINV(F2691,Mean,Stddev)</f>
        <v>1049.58503473475</v>
      </c>
    </row>
    <row r="2692" customFormat="false" ht="12.75" hidden="false" customHeight="false" outlineLevel="0" collapsed="false">
      <c r="F2692" s="3" t="n">
        <v>0.691</v>
      </c>
      <c r="G2692" s="3" t="n">
        <f aca="false">NORMINV(F2692,Mean,Stddev)</f>
        <v>1049.86868641421</v>
      </c>
    </row>
    <row r="2693" customFormat="false" ht="12.75" hidden="false" customHeight="false" outlineLevel="0" collapsed="false">
      <c r="F2693" s="3" t="n">
        <v>0.692</v>
      </c>
      <c r="G2693" s="3" t="n">
        <f aca="false">NORMINV(F2693,Mean,Stddev)</f>
        <v>1050.15273989777</v>
      </c>
    </row>
    <row r="2694" customFormat="false" ht="12.75" hidden="false" customHeight="false" outlineLevel="0" collapsed="false">
      <c r="F2694" s="3" t="n">
        <v>0.693</v>
      </c>
      <c r="G2694" s="3" t="n">
        <f aca="false">NORMINV(F2694,Mean,Stddev)</f>
        <v>1050.43719862384</v>
      </c>
    </row>
    <row r="2695" customFormat="false" ht="12.75" hidden="false" customHeight="false" outlineLevel="0" collapsed="false">
      <c r="F2695" s="3" t="n">
        <v>0.694</v>
      </c>
      <c r="G2695" s="3" t="n">
        <f aca="false">NORMINV(F2695,Mean,Stddev)</f>
        <v>1050.72206605869</v>
      </c>
    </row>
    <row r="2696" customFormat="false" ht="12.75" hidden="false" customHeight="false" outlineLevel="0" collapsed="false">
      <c r="F2696" s="3" t="n">
        <v>0.695</v>
      </c>
      <c r="G2696" s="3" t="n">
        <f aca="false">NORMINV(F2696,Mean,Stddev)</f>
        <v>1051.00734569686</v>
      </c>
    </row>
    <row r="2697" customFormat="false" ht="12.75" hidden="false" customHeight="false" outlineLevel="0" collapsed="false">
      <c r="F2697" s="3" t="n">
        <v>0.696</v>
      </c>
      <c r="G2697" s="3" t="n">
        <f aca="false">NORMINV(F2697,Mean,Stddev)</f>
        <v>1051.29304106147</v>
      </c>
    </row>
    <row r="2698" customFormat="false" ht="12.75" hidden="false" customHeight="false" outlineLevel="0" collapsed="false">
      <c r="F2698" s="3" t="n">
        <v>0.697</v>
      </c>
      <c r="G2698" s="3" t="n">
        <f aca="false">NORMINV(F2698,Mean,Stddev)</f>
        <v>1051.57915570468</v>
      </c>
    </row>
    <row r="2699" customFormat="false" ht="12.75" hidden="false" customHeight="false" outlineLevel="0" collapsed="false">
      <c r="F2699" s="3" t="n">
        <v>0.698</v>
      </c>
      <c r="G2699" s="3" t="n">
        <f aca="false">NORMINV(F2699,Mean,Stddev)</f>
        <v>1051.86569320804</v>
      </c>
    </row>
    <row r="2700" customFormat="false" ht="12.75" hidden="false" customHeight="false" outlineLevel="0" collapsed="false">
      <c r="F2700" s="3" t="n">
        <v>0.699</v>
      </c>
      <c r="G2700" s="3" t="n">
        <f aca="false">NORMINV(F2700,Mean,Stddev)</f>
        <v>1052.15265718289</v>
      </c>
    </row>
    <row r="2701" customFormat="false" ht="12.75" hidden="false" customHeight="false" outlineLevel="0" collapsed="false">
      <c r="F2701" s="3" t="n">
        <v>0.7</v>
      </c>
      <c r="G2701" s="3" t="n">
        <f aca="false">NORMINV(F2701,Mean,Stddev)</f>
        <v>1052.4400512708</v>
      </c>
    </row>
    <row r="2702" customFormat="false" ht="12.75" hidden="false" customHeight="false" outlineLevel="0" collapsed="false">
      <c r="F2702" s="3" t="n">
        <v>0.701</v>
      </c>
      <c r="G2702" s="3" t="n">
        <f aca="false">NORMINV(F2702,Mean,Stddev)</f>
        <v>1052.72787914395</v>
      </c>
    </row>
    <row r="2703" customFormat="false" ht="12.75" hidden="false" customHeight="false" outlineLevel="0" collapsed="false">
      <c r="F2703" s="3" t="n">
        <v>0.702</v>
      </c>
      <c r="G2703" s="3" t="n">
        <f aca="false">NORMINV(F2703,Mean,Stddev)</f>
        <v>1053.01614450555</v>
      </c>
    </row>
    <row r="2704" customFormat="false" ht="12.75" hidden="false" customHeight="false" outlineLevel="0" collapsed="false">
      <c r="F2704" s="3" t="n">
        <v>0.703</v>
      </c>
      <c r="G2704" s="3" t="n">
        <f aca="false">NORMINV(F2704,Mean,Stddev)</f>
        <v>1053.30485109029</v>
      </c>
    </row>
    <row r="2705" customFormat="false" ht="12.75" hidden="false" customHeight="false" outlineLevel="0" collapsed="false">
      <c r="F2705" s="3" t="n">
        <v>0.704</v>
      </c>
      <c r="G2705" s="3" t="n">
        <f aca="false">NORMINV(F2705,Mean,Stddev)</f>
        <v>1053.59400266475</v>
      </c>
    </row>
    <row r="2706" customFormat="false" ht="12.75" hidden="false" customHeight="false" outlineLevel="0" collapsed="false">
      <c r="F2706" s="3" t="n">
        <v>0.705</v>
      </c>
      <c r="G2706" s="3" t="n">
        <f aca="false">NORMINV(F2706,Mean,Stddev)</f>
        <v>1053.88360302785</v>
      </c>
    </row>
    <row r="2707" customFormat="false" ht="12.75" hidden="false" customHeight="false" outlineLevel="0" collapsed="false">
      <c r="F2707" s="3" t="n">
        <v>0.706</v>
      </c>
      <c r="G2707" s="3" t="n">
        <f aca="false">NORMINV(F2707,Mean,Stddev)</f>
        <v>1054.17365601128</v>
      </c>
    </row>
    <row r="2708" customFormat="false" ht="12.75" hidden="false" customHeight="false" outlineLevel="0" collapsed="false">
      <c r="F2708" s="3" t="n">
        <v>0.707</v>
      </c>
      <c r="G2708" s="3" t="n">
        <f aca="false">NORMINV(F2708,Mean,Stddev)</f>
        <v>1054.46416548</v>
      </c>
    </row>
    <row r="2709" customFormat="false" ht="12.75" hidden="false" customHeight="false" outlineLevel="0" collapsed="false">
      <c r="F2709" s="3" t="n">
        <v>0.708</v>
      </c>
      <c r="G2709" s="3" t="n">
        <f aca="false">NORMINV(F2709,Mean,Stddev)</f>
        <v>1054.75513533264</v>
      </c>
    </row>
    <row r="2710" customFormat="false" ht="12.75" hidden="false" customHeight="false" outlineLevel="0" collapsed="false">
      <c r="F2710" s="3" t="n">
        <v>0.709</v>
      </c>
      <c r="G2710" s="3" t="n">
        <f aca="false">NORMINV(F2710,Mean,Stddev)</f>
        <v>1055.04656950201</v>
      </c>
    </row>
    <row r="2711" customFormat="false" ht="12.75" hidden="false" customHeight="false" outlineLevel="0" collapsed="false">
      <c r="F2711" s="3" t="n">
        <v>0.71</v>
      </c>
      <c r="G2711" s="3" t="n">
        <f aca="false">NORMINV(F2711,Mean,Stddev)</f>
        <v>1055.33847195557</v>
      </c>
    </row>
    <row r="2712" customFormat="false" ht="12.75" hidden="false" customHeight="false" outlineLevel="0" collapsed="false">
      <c r="F2712" s="3" t="n">
        <v>0.711</v>
      </c>
      <c r="G2712" s="3" t="n">
        <f aca="false">NORMINV(F2712,Mean,Stddev)</f>
        <v>1055.63084669589</v>
      </c>
    </row>
    <row r="2713" customFormat="false" ht="12.75" hidden="false" customHeight="false" outlineLevel="0" collapsed="false">
      <c r="F2713" s="3" t="n">
        <v>0.712</v>
      </c>
      <c r="G2713" s="3" t="n">
        <f aca="false">NORMINV(F2713,Mean,Stddev)</f>
        <v>1055.92369776119</v>
      </c>
    </row>
    <row r="2714" customFormat="false" ht="12.75" hidden="false" customHeight="false" outlineLevel="0" collapsed="false">
      <c r="F2714" s="3" t="n">
        <v>0.713</v>
      </c>
      <c r="G2714" s="3" t="n">
        <f aca="false">NORMINV(F2714,Mean,Stddev)</f>
        <v>1056.21702922579</v>
      </c>
    </row>
    <row r="2715" customFormat="false" ht="12.75" hidden="false" customHeight="false" outlineLevel="0" collapsed="false">
      <c r="F2715" s="3" t="n">
        <v>0.714</v>
      </c>
      <c r="G2715" s="3" t="n">
        <f aca="false">NORMINV(F2715,Mean,Stddev)</f>
        <v>1056.51084520066</v>
      </c>
    </row>
    <row r="2716" customFormat="false" ht="12.75" hidden="false" customHeight="false" outlineLevel="0" collapsed="false">
      <c r="F2716" s="3" t="n">
        <v>0.715</v>
      </c>
      <c r="G2716" s="3" t="n">
        <f aca="false">NORMINV(F2716,Mean,Stddev)</f>
        <v>1056.8051498339</v>
      </c>
    </row>
    <row r="2717" customFormat="false" ht="12.75" hidden="false" customHeight="false" outlineLevel="0" collapsed="false">
      <c r="F2717" s="3" t="n">
        <v>0.716</v>
      </c>
      <c r="G2717" s="3" t="n">
        <f aca="false">NORMINV(F2717,Mean,Stddev)</f>
        <v>1057.0999473113</v>
      </c>
    </row>
    <row r="2718" customFormat="false" ht="12.75" hidden="false" customHeight="false" outlineLevel="0" collapsed="false">
      <c r="F2718" s="3" t="n">
        <v>0.717</v>
      </c>
      <c r="G2718" s="3" t="n">
        <f aca="false">NORMINV(F2718,Mean,Stddev)</f>
        <v>1057.39524185686</v>
      </c>
    </row>
    <row r="2719" customFormat="false" ht="12.75" hidden="false" customHeight="false" outlineLevel="0" collapsed="false">
      <c r="F2719" s="3" t="n">
        <v>0.718</v>
      </c>
      <c r="G2719" s="3" t="n">
        <f aca="false">NORMINV(F2719,Mean,Stddev)</f>
        <v>1057.69103773333</v>
      </c>
    </row>
    <row r="2720" customFormat="false" ht="12.75" hidden="false" customHeight="false" outlineLevel="0" collapsed="false">
      <c r="F2720" s="3" t="n">
        <v>0.719</v>
      </c>
      <c r="G2720" s="3" t="n">
        <f aca="false">NORMINV(F2720,Mean,Stddev)</f>
        <v>1057.98733924277</v>
      </c>
    </row>
    <row r="2721" customFormat="false" ht="12.75" hidden="false" customHeight="false" outlineLevel="0" collapsed="false">
      <c r="F2721" s="3" t="n">
        <v>0.72</v>
      </c>
      <c r="G2721" s="3" t="n">
        <f aca="false">NORMINV(F2721,Mean,Stddev)</f>
        <v>1058.28415072712</v>
      </c>
    </row>
    <row r="2722" customFormat="false" ht="12.75" hidden="false" customHeight="false" outlineLevel="0" collapsed="false">
      <c r="F2722" s="3" t="n">
        <v>0.721</v>
      </c>
      <c r="G2722" s="3" t="n">
        <f aca="false">NORMINV(F2722,Mean,Stddev)</f>
        <v>1058.58147656876</v>
      </c>
    </row>
    <row r="2723" customFormat="false" ht="12.75" hidden="false" customHeight="false" outlineLevel="0" collapsed="false">
      <c r="F2723" s="3" t="n">
        <v>0.722</v>
      </c>
      <c r="G2723" s="3" t="n">
        <f aca="false">NORMINV(F2723,Mean,Stddev)</f>
        <v>1058.87932119109</v>
      </c>
    </row>
    <row r="2724" customFormat="false" ht="12.75" hidden="false" customHeight="false" outlineLevel="0" collapsed="false">
      <c r="F2724" s="3" t="n">
        <v>0.723</v>
      </c>
      <c r="G2724" s="3" t="n">
        <f aca="false">NORMINV(F2724,Mean,Stddev)</f>
        <v>1059.17768905914</v>
      </c>
    </row>
    <row r="2725" customFormat="false" ht="12.75" hidden="false" customHeight="false" outlineLevel="0" collapsed="false">
      <c r="F2725" s="3" t="n">
        <v>0.724</v>
      </c>
      <c r="G2725" s="3" t="n">
        <f aca="false">NORMINV(F2725,Mean,Stddev)</f>
        <v>1059.47658468017</v>
      </c>
    </row>
    <row r="2726" customFormat="false" ht="12.75" hidden="false" customHeight="false" outlineLevel="0" collapsed="false">
      <c r="F2726" s="3" t="n">
        <v>0.725</v>
      </c>
      <c r="G2726" s="3" t="n">
        <f aca="false">NORMINV(F2726,Mean,Stddev)</f>
        <v>1059.77601260425</v>
      </c>
    </row>
    <row r="2727" customFormat="false" ht="12.75" hidden="false" customHeight="false" outlineLevel="0" collapsed="false">
      <c r="F2727" s="3" t="n">
        <v>0.726</v>
      </c>
      <c r="G2727" s="3" t="n">
        <f aca="false">NORMINV(F2727,Mean,Stddev)</f>
        <v>1060.07597742493</v>
      </c>
    </row>
    <row r="2728" customFormat="false" ht="12.75" hidden="false" customHeight="false" outlineLevel="0" collapsed="false">
      <c r="F2728" s="3" t="n">
        <v>0.727</v>
      </c>
      <c r="G2728" s="3" t="n">
        <f aca="false">NORMINV(F2728,Mean,Stddev)</f>
        <v>1060.37648377986</v>
      </c>
    </row>
    <row r="2729" customFormat="false" ht="12.75" hidden="false" customHeight="false" outlineLevel="0" collapsed="false">
      <c r="F2729" s="3" t="n">
        <v>0.728</v>
      </c>
      <c r="G2729" s="3" t="n">
        <f aca="false">NORMINV(F2729,Mean,Stddev)</f>
        <v>1060.67753635143</v>
      </c>
    </row>
    <row r="2730" customFormat="false" ht="12.75" hidden="false" customHeight="false" outlineLevel="0" collapsed="false">
      <c r="F2730" s="3" t="n">
        <v>0.729</v>
      </c>
      <c r="G2730" s="3" t="n">
        <f aca="false">NORMINV(F2730,Mean,Stddev)</f>
        <v>1060.97913986741</v>
      </c>
    </row>
    <row r="2731" customFormat="false" ht="12.75" hidden="false" customHeight="false" outlineLevel="0" collapsed="false">
      <c r="F2731" s="3" t="n">
        <v>0.73</v>
      </c>
      <c r="G2731" s="3" t="n">
        <f aca="false">NORMINV(F2731,Mean,Stddev)</f>
        <v>1061.28129910166</v>
      </c>
    </row>
    <row r="2732" customFormat="false" ht="12.75" hidden="false" customHeight="false" outlineLevel="0" collapsed="false">
      <c r="F2732" s="3" t="n">
        <v>0.731</v>
      </c>
      <c r="G2732" s="3" t="n">
        <f aca="false">NORMINV(F2732,Mean,Stddev)</f>
        <v>1061.5840188748</v>
      </c>
    </row>
    <row r="2733" customFormat="false" ht="12.75" hidden="false" customHeight="false" outlineLevel="0" collapsed="false">
      <c r="F2733" s="3" t="n">
        <v>0.732</v>
      </c>
      <c r="G2733" s="3" t="n">
        <f aca="false">NORMINV(F2733,Mean,Stddev)</f>
        <v>1061.88730405486</v>
      </c>
    </row>
    <row r="2734" customFormat="false" ht="12.75" hidden="false" customHeight="false" outlineLevel="0" collapsed="false">
      <c r="F2734" s="3" t="n">
        <v>0.733</v>
      </c>
      <c r="G2734" s="3" t="n">
        <f aca="false">NORMINV(F2734,Mean,Stddev)</f>
        <v>1062.19115955806</v>
      </c>
    </row>
    <row r="2735" customFormat="false" ht="12.75" hidden="false" customHeight="false" outlineLevel="0" collapsed="false">
      <c r="F2735" s="3" t="n">
        <v>0.734</v>
      </c>
      <c r="G2735" s="3" t="n">
        <f aca="false">NORMINV(F2735,Mean,Stddev)</f>
        <v>1062.49559034947</v>
      </c>
    </row>
    <row r="2736" customFormat="false" ht="12.75" hidden="false" customHeight="false" outlineLevel="0" collapsed="false">
      <c r="F2736" s="3" t="n">
        <v>0.735</v>
      </c>
      <c r="G2736" s="3" t="n">
        <f aca="false">NORMINV(F2736,Mean,Stddev)</f>
        <v>1062.80060144376</v>
      </c>
    </row>
    <row r="2737" customFormat="false" ht="12.75" hidden="false" customHeight="false" outlineLevel="0" collapsed="false">
      <c r="F2737" s="3" t="n">
        <v>0.736</v>
      </c>
      <c r="G2737" s="3" t="n">
        <f aca="false">NORMINV(F2737,Mean,Stddev)</f>
        <v>1063.10619790595</v>
      </c>
    </row>
    <row r="2738" customFormat="false" ht="12.75" hidden="false" customHeight="false" outlineLevel="0" collapsed="false">
      <c r="F2738" s="3" t="n">
        <v>0.737</v>
      </c>
      <c r="G2738" s="3" t="n">
        <f aca="false">NORMINV(F2738,Mean,Stddev)</f>
        <v>1063.41238485218</v>
      </c>
    </row>
    <row r="2739" customFormat="false" ht="12.75" hidden="false" customHeight="false" outlineLevel="0" collapsed="false">
      <c r="F2739" s="3" t="n">
        <v>0.738</v>
      </c>
      <c r="G2739" s="3" t="n">
        <f aca="false">NORMINV(F2739,Mean,Stddev)</f>
        <v>1063.71916745045</v>
      </c>
    </row>
    <row r="2740" customFormat="false" ht="12.75" hidden="false" customHeight="false" outlineLevel="0" collapsed="false">
      <c r="F2740" s="3" t="n">
        <v>0.739</v>
      </c>
      <c r="G2740" s="3" t="n">
        <f aca="false">NORMINV(F2740,Mean,Stddev)</f>
        <v>1064.02655092144</v>
      </c>
    </row>
    <row r="2741" customFormat="false" ht="12.75" hidden="false" customHeight="false" outlineLevel="0" collapsed="false">
      <c r="F2741" s="3" t="n">
        <v>0.74</v>
      </c>
      <c r="G2741" s="3" t="n">
        <f aca="false">NORMINV(F2741,Mean,Stddev)</f>
        <v>1064.33454053929</v>
      </c>
    </row>
    <row r="2742" customFormat="false" ht="12.75" hidden="false" customHeight="false" outlineLevel="0" collapsed="false">
      <c r="F2742" s="3" t="n">
        <v>0.741</v>
      </c>
      <c r="G2742" s="3" t="n">
        <f aca="false">NORMINV(F2742,Mean,Stddev)</f>
        <v>1064.64314163244</v>
      </c>
    </row>
    <row r="2743" customFormat="false" ht="12.75" hidden="false" customHeight="false" outlineLevel="0" collapsed="false">
      <c r="F2743" s="3" t="n">
        <v>0.742</v>
      </c>
      <c r="G2743" s="3" t="n">
        <f aca="false">NORMINV(F2743,Mean,Stddev)</f>
        <v>1064.95235958443</v>
      </c>
    </row>
    <row r="2744" customFormat="false" ht="12.75" hidden="false" customHeight="false" outlineLevel="0" collapsed="false">
      <c r="F2744" s="3" t="n">
        <v>0.743</v>
      </c>
      <c r="G2744" s="3" t="n">
        <f aca="false">NORMINV(F2744,Mean,Stddev)</f>
        <v>1065.26219983478</v>
      </c>
    </row>
    <row r="2745" customFormat="false" ht="12.75" hidden="false" customHeight="false" outlineLevel="0" collapsed="false">
      <c r="F2745" s="3" t="n">
        <v>0.744</v>
      </c>
      <c r="G2745" s="3" t="n">
        <f aca="false">NORMINV(F2745,Mean,Stddev)</f>
        <v>1065.57266787983</v>
      </c>
    </row>
    <row r="2746" customFormat="false" ht="12.75" hidden="false" customHeight="false" outlineLevel="0" collapsed="false">
      <c r="F2746" s="3" t="n">
        <v>0.745</v>
      </c>
      <c r="G2746" s="3" t="n">
        <f aca="false">NORMINV(F2746,Mean,Stddev)</f>
        <v>1065.88376927362</v>
      </c>
    </row>
    <row r="2747" customFormat="false" ht="12.75" hidden="false" customHeight="false" outlineLevel="0" collapsed="false">
      <c r="F2747" s="3" t="n">
        <v>0.746</v>
      </c>
      <c r="G2747" s="3" t="n">
        <f aca="false">NORMINV(F2747,Mean,Stddev)</f>
        <v>1066.19550962882</v>
      </c>
    </row>
    <row r="2748" customFormat="false" ht="12.75" hidden="false" customHeight="false" outlineLevel="0" collapsed="false">
      <c r="F2748" s="3" t="n">
        <v>0.747</v>
      </c>
      <c r="G2748" s="3" t="n">
        <f aca="false">NORMINV(F2748,Mean,Stddev)</f>
        <v>1066.50789461759</v>
      </c>
    </row>
    <row r="2749" customFormat="false" ht="12.75" hidden="false" customHeight="false" outlineLevel="0" collapsed="false">
      <c r="F2749" s="3" t="n">
        <v>0.748</v>
      </c>
      <c r="G2749" s="3" t="n">
        <f aca="false">NORMINV(F2749,Mean,Stddev)</f>
        <v>1066.82092997257</v>
      </c>
    </row>
    <row r="2750" customFormat="false" ht="12.75" hidden="false" customHeight="false" outlineLevel="0" collapsed="false">
      <c r="F2750" s="3" t="n">
        <v>0.749</v>
      </c>
      <c r="G2750" s="3" t="n">
        <f aca="false">NORMINV(F2750,Mean,Stddev)</f>
        <v>1067.13462148778</v>
      </c>
    </row>
    <row r="2751" customFormat="false" ht="12.75" hidden="false" customHeight="false" outlineLevel="0" collapsed="false">
      <c r="F2751" s="3" t="n">
        <v>0.75</v>
      </c>
      <c r="G2751" s="3" t="n">
        <f aca="false">NORMINV(F2751,Mean,Stddev)</f>
        <v>1067.44897501961</v>
      </c>
    </row>
    <row r="2752" customFormat="false" ht="12.75" hidden="false" customHeight="false" outlineLevel="0" collapsed="false">
      <c r="F2752" s="3" t="n">
        <v>0.751</v>
      </c>
      <c r="G2752" s="3" t="n">
        <f aca="false">NORMINV(F2752,Mean,Stddev)</f>
        <v>1067.7639964878</v>
      </c>
    </row>
    <row r="2753" customFormat="false" ht="12.75" hidden="false" customHeight="false" outlineLevel="0" collapsed="false">
      <c r="F2753" s="3" t="n">
        <v>0.752</v>
      </c>
      <c r="G2753" s="3" t="n">
        <f aca="false">NORMINV(F2753,Mean,Stddev)</f>
        <v>1068.07969187646</v>
      </c>
    </row>
    <row r="2754" customFormat="false" ht="12.75" hidden="false" customHeight="false" outlineLevel="0" collapsed="false">
      <c r="F2754" s="3" t="n">
        <v>0.753</v>
      </c>
      <c r="G2754" s="3" t="n">
        <f aca="false">NORMINV(F2754,Mean,Stddev)</f>
        <v>1068.39606723507</v>
      </c>
    </row>
    <row r="2755" customFormat="false" ht="12.75" hidden="false" customHeight="false" outlineLevel="0" collapsed="false">
      <c r="F2755" s="3" t="n">
        <v>0.754</v>
      </c>
      <c r="G2755" s="3" t="n">
        <f aca="false">NORMINV(F2755,Mean,Stddev)</f>
        <v>1068.71312867955</v>
      </c>
    </row>
    <row r="2756" customFormat="false" ht="12.75" hidden="false" customHeight="false" outlineLevel="0" collapsed="false">
      <c r="F2756" s="3" t="n">
        <v>0.755</v>
      </c>
      <c r="G2756" s="3" t="n">
        <f aca="false">NORMINV(F2756,Mean,Stddev)</f>
        <v>1069.0308823933</v>
      </c>
    </row>
    <row r="2757" customFormat="false" ht="12.75" hidden="false" customHeight="false" outlineLevel="0" collapsed="false">
      <c r="F2757" s="3" t="n">
        <v>0.756</v>
      </c>
      <c r="G2757" s="3" t="n">
        <f aca="false">NORMINV(F2757,Mean,Stddev)</f>
        <v>1069.34933462833</v>
      </c>
    </row>
    <row r="2758" customFormat="false" ht="12.75" hidden="false" customHeight="false" outlineLevel="0" collapsed="false">
      <c r="F2758" s="3" t="n">
        <v>0.757</v>
      </c>
      <c r="G2758" s="3" t="n">
        <f aca="false">NORMINV(F2758,Mean,Stddev)</f>
        <v>1069.66849170631</v>
      </c>
    </row>
    <row r="2759" customFormat="false" ht="12.75" hidden="false" customHeight="false" outlineLevel="0" collapsed="false">
      <c r="F2759" s="3" t="n">
        <v>0.758</v>
      </c>
      <c r="G2759" s="3" t="n">
        <f aca="false">NORMINV(F2759,Mean,Stddev)</f>
        <v>1069.98836001973</v>
      </c>
    </row>
    <row r="2760" customFormat="false" ht="12.75" hidden="false" customHeight="false" outlineLevel="0" collapsed="false">
      <c r="F2760" s="3" t="n">
        <v>0.759</v>
      </c>
      <c r="G2760" s="3" t="n">
        <f aca="false">NORMINV(F2760,Mean,Stddev)</f>
        <v>1070.30894603309</v>
      </c>
    </row>
    <row r="2761" customFormat="false" ht="12.75" hidden="false" customHeight="false" outlineLevel="0" collapsed="false">
      <c r="F2761" s="3" t="n">
        <v>0.76</v>
      </c>
      <c r="G2761" s="3" t="n">
        <f aca="false">NORMINV(F2761,Mean,Stddev)</f>
        <v>1070.63025628401</v>
      </c>
    </row>
    <row r="2762" customFormat="false" ht="12.75" hidden="false" customHeight="false" outlineLevel="0" collapsed="false">
      <c r="F2762" s="3" t="n">
        <v>0.761</v>
      </c>
      <c r="G2762" s="3" t="n">
        <f aca="false">NORMINV(F2762,Mean,Stddev)</f>
        <v>1070.95229738446</v>
      </c>
    </row>
    <row r="2763" customFormat="false" ht="12.75" hidden="false" customHeight="false" outlineLevel="0" collapsed="false">
      <c r="F2763" s="3" t="n">
        <v>0.762</v>
      </c>
      <c r="G2763" s="3" t="n">
        <f aca="false">NORMINV(F2763,Mean,Stddev)</f>
        <v>1071.275076022</v>
      </c>
    </row>
    <row r="2764" customFormat="false" ht="12.75" hidden="false" customHeight="false" outlineLevel="0" collapsed="false">
      <c r="F2764" s="3" t="n">
        <v>0.763</v>
      </c>
      <c r="G2764" s="3" t="n">
        <f aca="false">NORMINV(F2764,Mean,Stddev)</f>
        <v>1071.59859896102</v>
      </c>
    </row>
    <row r="2765" customFormat="false" ht="12.75" hidden="false" customHeight="false" outlineLevel="0" collapsed="false">
      <c r="F2765" s="3" t="n">
        <v>0.764</v>
      </c>
      <c r="G2765" s="3" t="n">
        <f aca="false">NORMINV(F2765,Mean,Stddev)</f>
        <v>1071.92287304399</v>
      </c>
    </row>
    <row r="2766" customFormat="false" ht="12.75" hidden="false" customHeight="false" outlineLevel="0" collapsed="false">
      <c r="F2766" s="3" t="n">
        <v>0.765</v>
      </c>
      <c r="G2766" s="3" t="n">
        <f aca="false">NORMINV(F2766,Mean,Stddev)</f>
        <v>1072.24790519281</v>
      </c>
    </row>
    <row r="2767" customFormat="false" ht="12.75" hidden="false" customHeight="false" outlineLevel="0" collapsed="false">
      <c r="F2767" s="3" t="n">
        <v>0.766</v>
      </c>
      <c r="G2767" s="3" t="n">
        <f aca="false">NORMINV(F2767,Mean,Stddev)</f>
        <v>1072.57370241008</v>
      </c>
    </row>
    <row r="2768" customFormat="false" ht="12.75" hidden="false" customHeight="false" outlineLevel="0" collapsed="false">
      <c r="F2768" s="3" t="n">
        <v>0.767</v>
      </c>
      <c r="G2768" s="3" t="n">
        <f aca="false">NORMINV(F2768,Mean,Stddev)</f>
        <v>1072.90027178052</v>
      </c>
    </row>
    <row r="2769" customFormat="false" ht="12.75" hidden="false" customHeight="false" outlineLevel="0" collapsed="false">
      <c r="F2769" s="3" t="n">
        <v>0.768</v>
      </c>
      <c r="G2769" s="3" t="n">
        <f aca="false">NORMINV(F2769,Mean,Stddev)</f>
        <v>1073.22762047231</v>
      </c>
    </row>
    <row r="2770" customFormat="false" ht="12.75" hidden="false" customHeight="false" outlineLevel="0" collapsed="false">
      <c r="F2770" s="3" t="n">
        <v>0.769</v>
      </c>
      <c r="G2770" s="3" t="n">
        <f aca="false">NORMINV(F2770,Mean,Stddev)</f>
        <v>1073.55575573851</v>
      </c>
    </row>
    <row r="2771" customFormat="false" ht="12.75" hidden="false" customHeight="false" outlineLevel="0" collapsed="false">
      <c r="F2771" s="3" t="n">
        <v>0.77</v>
      </c>
      <c r="G2771" s="3" t="n">
        <f aca="false">NORMINV(F2771,Mean,Stddev)</f>
        <v>1073.88468491852</v>
      </c>
    </row>
    <row r="2772" customFormat="false" ht="12.75" hidden="false" customHeight="false" outlineLevel="0" collapsed="false">
      <c r="F2772" s="3" t="n">
        <v>0.771</v>
      </c>
      <c r="G2772" s="3" t="n">
        <f aca="false">NORMINV(F2772,Mean,Stddev)</f>
        <v>1074.21441543954</v>
      </c>
    </row>
    <row r="2773" customFormat="false" ht="12.75" hidden="false" customHeight="false" outlineLevel="0" collapsed="false">
      <c r="F2773" s="3" t="n">
        <v>0.772</v>
      </c>
      <c r="G2773" s="3" t="n">
        <f aca="false">NORMINV(F2773,Mean,Stddev)</f>
        <v>1074.54495481808</v>
      </c>
    </row>
    <row r="2774" customFormat="false" ht="12.75" hidden="false" customHeight="false" outlineLevel="0" collapsed="false">
      <c r="F2774" s="3" t="n">
        <v>0.773</v>
      </c>
      <c r="G2774" s="3" t="n">
        <f aca="false">NORMINV(F2774,Mean,Stddev)</f>
        <v>1074.87631066149</v>
      </c>
    </row>
    <row r="2775" customFormat="false" ht="12.75" hidden="false" customHeight="false" outlineLevel="0" collapsed="false">
      <c r="F2775" s="3" t="n">
        <v>0.774</v>
      </c>
      <c r="G2775" s="3" t="n">
        <f aca="false">NORMINV(F2775,Mean,Stddev)</f>
        <v>1075.20849066955</v>
      </c>
    </row>
    <row r="2776" customFormat="false" ht="12.75" hidden="false" customHeight="false" outlineLevel="0" collapsed="false">
      <c r="F2776" s="3" t="n">
        <v>0.775</v>
      </c>
      <c r="G2776" s="3" t="n">
        <f aca="false">NORMINV(F2776,Mean,Stddev)</f>
        <v>1075.54150263605</v>
      </c>
    </row>
    <row r="2777" customFormat="false" ht="12.75" hidden="false" customHeight="false" outlineLevel="0" collapsed="false">
      <c r="F2777" s="3" t="n">
        <v>0.776</v>
      </c>
      <c r="G2777" s="3" t="n">
        <f aca="false">NORMINV(F2777,Mean,Stddev)</f>
        <v>1075.87535445044</v>
      </c>
    </row>
    <row r="2778" customFormat="false" ht="12.75" hidden="false" customHeight="false" outlineLevel="0" collapsed="false">
      <c r="F2778" s="3" t="n">
        <v>0.777</v>
      </c>
      <c r="G2778" s="3" t="n">
        <f aca="false">NORMINV(F2778,Mean,Stddev)</f>
        <v>1076.21005409951</v>
      </c>
    </row>
    <row r="2779" customFormat="false" ht="12.75" hidden="false" customHeight="false" outlineLevel="0" collapsed="false">
      <c r="F2779" s="3" t="n">
        <v>0.778</v>
      </c>
      <c r="G2779" s="3" t="n">
        <f aca="false">NORMINV(F2779,Mean,Stddev)</f>
        <v>1076.54560966909</v>
      </c>
    </row>
    <row r="2780" customFormat="false" ht="12.75" hidden="false" customHeight="false" outlineLevel="0" collapsed="false">
      <c r="F2780" s="3" t="n">
        <v>0.779</v>
      </c>
      <c r="G2780" s="3" t="n">
        <f aca="false">NORMINV(F2780,Mean,Stddev)</f>
        <v>1076.88202934581</v>
      </c>
    </row>
    <row r="2781" customFormat="false" ht="12.75" hidden="false" customHeight="false" outlineLevel="0" collapsed="false">
      <c r="F2781" s="3" t="n">
        <v>0.78</v>
      </c>
      <c r="G2781" s="3" t="n">
        <f aca="false">NORMINV(F2781,Mean,Stddev)</f>
        <v>1077.21932141887</v>
      </c>
    </row>
    <row r="2782" customFormat="false" ht="12.75" hidden="false" customHeight="false" outlineLevel="0" collapsed="false">
      <c r="F2782" s="3" t="n">
        <v>0.781</v>
      </c>
      <c r="G2782" s="3" t="n">
        <f aca="false">NORMINV(F2782,Mean,Stddev)</f>
        <v>1077.55749428189</v>
      </c>
    </row>
    <row r="2783" customFormat="false" ht="12.75" hidden="false" customHeight="false" outlineLevel="0" collapsed="false">
      <c r="F2783" s="3" t="n">
        <v>0.782</v>
      </c>
      <c r="G2783" s="3" t="n">
        <f aca="false">NORMINV(F2783,Mean,Stddev)</f>
        <v>1077.89655643475</v>
      </c>
    </row>
    <row r="2784" customFormat="false" ht="12.75" hidden="false" customHeight="false" outlineLevel="0" collapsed="false">
      <c r="F2784" s="3" t="n">
        <v>0.783</v>
      </c>
      <c r="G2784" s="3" t="n">
        <f aca="false">NORMINV(F2784,Mean,Stddev)</f>
        <v>1078.23651648554</v>
      </c>
    </row>
    <row r="2785" customFormat="false" ht="12.75" hidden="false" customHeight="false" outlineLevel="0" collapsed="false">
      <c r="F2785" s="3" t="n">
        <v>0.784</v>
      </c>
      <c r="G2785" s="3" t="n">
        <f aca="false">NORMINV(F2785,Mean,Stddev)</f>
        <v>1078.57738315245</v>
      </c>
    </row>
    <row r="2786" customFormat="false" ht="12.75" hidden="false" customHeight="false" outlineLevel="0" collapsed="false">
      <c r="F2786" s="3" t="n">
        <v>0.785</v>
      </c>
      <c r="G2786" s="3" t="n">
        <f aca="false">NORMINV(F2786,Mean,Stddev)</f>
        <v>1078.91916526582</v>
      </c>
    </row>
    <row r="2787" customFormat="false" ht="12.75" hidden="false" customHeight="false" outlineLevel="0" collapsed="false">
      <c r="F2787" s="3" t="n">
        <v>0.786</v>
      </c>
      <c r="G2787" s="3" t="n">
        <f aca="false">NORMINV(F2787,Mean,Stddev)</f>
        <v>1079.26187177017</v>
      </c>
    </row>
    <row r="2788" customFormat="false" ht="12.75" hidden="false" customHeight="false" outlineLevel="0" collapsed="false">
      <c r="F2788" s="3" t="n">
        <v>0.787</v>
      </c>
      <c r="G2788" s="3" t="n">
        <f aca="false">NORMINV(F2788,Mean,Stddev)</f>
        <v>1079.60551172627</v>
      </c>
    </row>
    <row r="2789" customFormat="false" ht="12.75" hidden="false" customHeight="false" outlineLevel="0" collapsed="false">
      <c r="F2789" s="3" t="n">
        <v>0.788</v>
      </c>
      <c r="G2789" s="3" t="n">
        <f aca="false">NORMINV(F2789,Mean,Stddev)</f>
        <v>1079.95009431327</v>
      </c>
    </row>
    <row r="2790" customFormat="false" ht="12.75" hidden="false" customHeight="false" outlineLevel="0" collapsed="false">
      <c r="F2790" s="3" t="n">
        <v>0.789</v>
      </c>
      <c r="G2790" s="3" t="n">
        <f aca="false">NORMINV(F2790,Mean,Stddev)</f>
        <v>1080.29562883094</v>
      </c>
    </row>
    <row r="2791" customFormat="false" ht="12.75" hidden="false" customHeight="false" outlineLevel="0" collapsed="false">
      <c r="F2791" s="3" t="n">
        <v>0.79</v>
      </c>
      <c r="G2791" s="3" t="n">
        <f aca="false">NORMINV(F2791,Mean,Stddev)</f>
        <v>1080.64212470182</v>
      </c>
    </row>
    <row r="2792" customFormat="false" ht="12.75" hidden="false" customHeight="false" outlineLevel="0" collapsed="false">
      <c r="F2792" s="3" t="n">
        <v>0.791</v>
      </c>
      <c r="G2792" s="3" t="n">
        <f aca="false">NORMINV(F2792,Mean,Stddev)</f>
        <v>1080.98959147359</v>
      </c>
    </row>
    <row r="2793" customFormat="false" ht="12.75" hidden="false" customHeight="false" outlineLevel="0" collapsed="false">
      <c r="F2793" s="3" t="n">
        <v>0.792</v>
      </c>
      <c r="G2793" s="3" t="n">
        <f aca="false">NORMINV(F2793,Mean,Stddev)</f>
        <v>1081.33803882134</v>
      </c>
    </row>
    <row r="2794" customFormat="false" ht="12.75" hidden="false" customHeight="false" outlineLevel="0" collapsed="false">
      <c r="F2794" s="3" t="n">
        <v>0.793</v>
      </c>
      <c r="G2794" s="3" t="n">
        <f aca="false">NORMINV(F2794,Mean,Stddev)</f>
        <v>1081.68747655002</v>
      </c>
    </row>
    <row r="2795" customFormat="false" ht="12.75" hidden="false" customHeight="false" outlineLevel="0" collapsed="false">
      <c r="F2795" s="3" t="n">
        <v>0.794</v>
      </c>
      <c r="G2795" s="3" t="n">
        <f aca="false">NORMINV(F2795,Mean,Stddev)</f>
        <v>1082.03791459685</v>
      </c>
    </row>
    <row r="2796" customFormat="false" ht="12.75" hidden="false" customHeight="false" outlineLevel="0" collapsed="false">
      <c r="F2796" s="3" t="n">
        <v>0.795</v>
      </c>
      <c r="G2796" s="3" t="n">
        <f aca="false">NORMINV(F2796,Mean,Stddev)</f>
        <v>1082.38936303386</v>
      </c>
    </row>
    <row r="2797" customFormat="false" ht="12.75" hidden="false" customHeight="false" outlineLevel="0" collapsed="false">
      <c r="F2797" s="3" t="n">
        <v>0.796</v>
      </c>
      <c r="G2797" s="3" t="n">
        <f aca="false">NORMINV(F2797,Mean,Stddev)</f>
        <v>1082.74183207044</v>
      </c>
    </row>
    <row r="2798" customFormat="false" ht="12.75" hidden="false" customHeight="false" outlineLevel="0" collapsed="false">
      <c r="F2798" s="3" t="n">
        <v>0.797</v>
      </c>
      <c r="G2798" s="3" t="n">
        <f aca="false">NORMINV(F2798,Mean,Stddev)</f>
        <v>1083.09533205598</v>
      </c>
    </row>
    <row r="2799" customFormat="false" ht="12.75" hidden="false" customHeight="false" outlineLevel="0" collapsed="false">
      <c r="F2799" s="3" t="n">
        <v>0.798</v>
      </c>
      <c r="G2799" s="3" t="n">
        <f aca="false">NORMINV(F2799,Mean,Stddev)</f>
        <v>1083.44987348257</v>
      </c>
    </row>
    <row r="2800" customFormat="false" ht="12.75" hidden="false" customHeight="false" outlineLevel="0" collapsed="false">
      <c r="F2800" s="3" t="n">
        <v>0.799</v>
      </c>
      <c r="G2800" s="3" t="n">
        <f aca="false">NORMINV(F2800,Mean,Stddev)</f>
        <v>1083.80546698774</v>
      </c>
    </row>
    <row r="2801" customFormat="false" ht="12.75" hidden="false" customHeight="false" outlineLevel="0" collapsed="false">
      <c r="F2801" s="3" t="n">
        <v>0.8</v>
      </c>
      <c r="G2801" s="3" t="n">
        <f aca="false">NORMINV(F2801,Mean,Stddev)</f>
        <v>1084.16212335729</v>
      </c>
    </row>
    <row r="2802" customFormat="false" ht="12.75" hidden="false" customHeight="false" outlineLevel="0" collapsed="false">
      <c r="F2802" s="3" t="n">
        <v>0.801</v>
      </c>
      <c r="G2802" s="3" t="n">
        <f aca="false">NORMINV(F2802,Mean,Stddev)</f>
        <v>1084.51985352821</v>
      </c>
    </row>
    <row r="2803" customFormat="false" ht="12.75" hidden="false" customHeight="false" outlineLevel="0" collapsed="false">
      <c r="F2803" s="3" t="n">
        <v>0.802</v>
      </c>
      <c r="G2803" s="3" t="n">
        <f aca="false">NORMINV(F2803,Mean,Stddev)</f>
        <v>1084.8786685916</v>
      </c>
    </row>
    <row r="2804" customFormat="false" ht="12.75" hidden="false" customHeight="false" outlineLevel="0" collapsed="false">
      <c r="F2804" s="3" t="n">
        <v>0.803</v>
      </c>
      <c r="G2804" s="3" t="n">
        <f aca="false">NORMINV(F2804,Mean,Stddev)</f>
        <v>1085.23857979576</v>
      </c>
    </row>
    <row r="2805" customFormat="false" ht="12.75" hidden="false" customHeight="false" outlineLevel="0" collapsed="false">
      <c r="F2805" s="3" t="n">
        <v>0.804</v>
      </c>
      <c r="G2805" s="3" t="n">
        <f aca="false">NORMINV(F2805,Mean,Stddev)</f>
        <v>1085.59959854927</v>
      </c>
    </row>
    <row r="2806" customFormat="false" ht="12.75" hidden="false" customHeight="false" outlineLevel="0" collapsed="false">
      <c r="F2806" s="3" t="n">
        <v>0.805</v>
      </c>
      <c r="G2806" s="3" t="n">
        <f aca="false">NORMINV(F2806,Mean,Stddev)</f>
        <v>1085.96173642419</v>
      </c>
    </row>
    <row r="2807" customFormat="false" ht="12.75" hidden="false" customHeight="false" outlineLevel="0" collapsed="false">
      <c r="F2807" s="3" t="n">
        <v>0.806</v>
      </c>
      <c r="G2807" s="3" t="n">
        <f aca="false">NORMINV(F2807,Mean,Stddev)</f>
        <v>1086.32500515934</v>
      </c>
    </row>
    <row r="2808" customFormat="false" ht="12.75" hidden="false" customHeight="false" outlineLevel="0" collapsed="false">
      <c r="F2808" s="3" t="n">
        <v>0.807</v>
      </c>
      <c r="G2808" s="3" t="n">
        <f aca="false">NORMINV(F2808,Mean,Stddev)</f>
        <v>1086.68941666364</v>
      </c>
    </row>
    <row r="2809" customFormat="false" ht="12.75" hidden="false" customHeight="false" outlineLevel="0" collapsed="false">
      <c r="F2809" s="3" t="n">
        <v>0.808</v>
      </c>
      <c r="G2809" s="3" t="n">
        <f aca="false">NORMINV(F2809,Mean,Stddev)</f>
        <v>1087.05498301957</v>
      </c>
    </row>
    <row r="2810" customFormat="false" ht="12.75" hidden="false" customHeight="false" outlineLevel="0" collapsed="false">
      <c r="F2810" s="3" t="n">
        <v>0.809</v>
      </c>
      <c r="G2810" s="3" t="n">
        <f aca="false">NORMINV(F2810,Mean,Stddev)</f>
        <v>1087.42171648665</v>
      </c>
    </row>
    <row r="2811" customFormat="false" ht="12.75" hidden="false" customHeight="false" outlineLevel="0" collapsed="false">
      <c r="F2811" s="3" t="n">
        <v>0.81</v>
      </c>
      <c r="G2811" s="3" t="n">
        <f aca="false">NORMINV(F2811,Mean,Stddev)</f>
        <v>1087.78962950512</v>
      </c>
    </row>
    <row r="2812" customFormat="false" ht="12.75" hidden="false" customHeight="false" outlineLevel="0" collapsed="false">
      <c r="F2812" s="3" t="n">
        <v>0.811</v>
      </c>
      <c r="G2812" s="3" t="n">
        <f aca="false">NORMINV(F2812,Mean,Stddev)</f>
        <v>1088.15873469962</v>
      </c>
    </row>
    <row r="2813" customFormat="false" ht="12.75" hidden="false" customHeight="false" outlineLevel="0" collapsed="false">
      <c r="F2813" s="3" t="n">
        <v>0.812</v>
      </c>
      <c r="G2813" s="3" t="n">
        <f aca="false">NORMINV(F2813,Mean,Stddev)</f>
        <v>1088.52904488296</v>
      </c>
    </row>
    <row r="2814" customFormat="false" ht="12.75" hidden="false" customHeight="false" outlineLevel="0" collapsed="false">
      <c r="F2814" s="3" t="n">
        <v>0.813</v>
      </c>
      <c r="G2814" s="3" t="n">
        <f aca="false">NORMINV(F2814,Mean,Stddev)</f>
        <v>1088.9005730601</v>
      </c>
    </row>
    <row r="2815" customFormat="false" ht="12.75" hidden="false" customHeight="false" outlineLevel="0" collapsed="false">
      <c r="F2815" s="3" t="n">
        <v>0.814</v>
      </c>
      <c r="G2815" s="3" t="n">
        <f aca="false">NORMINV(F2815,Mean,Stddev)</f>
        <v>1089.27333243209</v>
      </c>
    </row>
    <row r="2816" customFormat="false" ht="12.75" hidden="false" customHeight="false" outlineLevel="0" collapsed="false">
      <c r="F2816" s="3" t="n">
        <v>0.815</v>
      </c>
      <c r="G2816" s="3" t="n">
        <f aca="false">NORMINV(F2816,Mean,Stddev)</f>
        <v>1089.64733640019</v>
      </c>
    </row>
    <row r="2817" customFormat="false" ht="12.75" hidden="false" customHeight="false" outlineLevel="0" collapsed="false">
      <c r="F2817" s="3" t="n">
        <v>0.816</v>
      </c>
      <c r="G2817" s="3" t="n">
        <f aca="false">NORMINV(F2817,Mean,Stddev)</f>
        <v>1090.02259857014</v>
      </c>
    </row>
    <row r="2818" customFormat="false" ht="12.75" hidden="false" customHeight="false" outlineLevel="0" collapsed="false">
      <c r="F2818" s="3" t="n">
        <v>0.817</v>
      </c>
      <c r="G2818" s="3" t="n">
        <f aca="false">NORMINV(F2818,Mean,Stddev)</f>
        <v>1090.39913275644</v>
      </c>
    </row>
    <row r="2819" customFormat="false" ht="12.75" hidden="false" customHeight="false" outlineLevel="0" collapsed="false">
      <c r="F2819" s="3" t="n">
        <v>0.818</v>
      </c>
      <c r="G2819" s="3" t="n">
        <f aca="false">NORMINV(F2819,Mean,Stddev)</f>
        <v>1090.77695298681</v>
      </c>
    </row>
    <row r="2820" customFormat="false" ht="12.75" hidden="false" customHeight="false" outlineLevel="0" collapsed="false">
      <c r="F2820" s="3" t="n">
        <v>0.819</v>
      </c>
      <c r="G2820" s="3" t="n">
        <f aca="false">NORMINV(F2820,Mean,Stddev)</f>
        <v>1091.15607350675</v>
      </c>
    </row>
    <row r="2821" customFormat="false" ht="12.75" hidden="false" customHeight="false" outlineLevel="0" collapsed="false">
      <c r="F2821" s="3" t="n">
        <v>0.82</v>
      </c>
      <c r="G2821" s="3" t="n">
        <f aca="false">NORMINV(F2821,Mean,Stddev)</f>
        <v>1091.53650878428</v>
      </c>
    </row>
    <row r="2822" customFormat="false" ht="12.75" hidden="false" customHeight="false" outlineLevel="0" collapsed="false">
      <c r="F2822" s="3" t="n">
        <v>0.821</v>
      </c>
      <c r="G2822" s="3" t="n">
        <f aca="false">NORMINV(F2822,Mean,Stddev)</f>
        <v>1091.91827351468</v>
      </c>
    </row>
    <row r="2823" customFormat="false" ht="12.75" hidden="false" customHeight="false" outlineLevel="0" collapsed="false">
      <c r="F2823" s="3" t="n">
        <v>0.822</v>
      </c>
      <c r="G2823" s="3" t="n">
        <f aca="false">NORMINV(F2823,Mean,Stddev)</f>
        <v>1092.3013826255</v>
      </c>
    </row>
    <row r="2824" customFormat="false" ht="12.75" hidden="false" customHeight="false" outlineLevel="0" collapsed="false">
      <c r="F2824" s="3" t="n">
        <v>0.823</v>
      </c>
      <c r="G2824" s="3" t="n">
        <f aca="false">NORMINV(F2824,Mean,Stddev)</f>
        <v>1092.6858512816</v>
      </c>
    </row>
    <row r="2825" customFormat="false" ht="12.75" hidden="false" customHeight="false" outlineLevel="0" collapsed="false">
      <c r="F2825" s="3" t="n">
        <v>0.824</v>
      </c>
      <c r="G2825" s="3" t="n">
        <f aca="false">NORMINV(F2825,Mean,Stddev)</f>
        <v>1093.07169489043</v>
      </c>
    </row>
    <row r="2826" customFormat="false" ht="12.75" hidden="false" customHeight="false" outlineLevel="0" collapsed="false">
      <c r="F2826" s="3" t="n">
        <v>0.825</v>
      </c>
      <c r="G2826" s="3" t="n">
        <f aca="false">NORMINV(F2826,Mean,Stddev)</f>
        <v>1093.45892910735</v>
      </c>
    </row>
    <row r="2827" customFormat="false" ht="12.75" hidden="false" customHeight="false" outlineLevel="0" collapsed="false">
      <c r="F2827" s="3" t="n">
        <v>0.826</v>
      </c>
      <c r="G2827" s="3" t="n">
        <f aca="false">NORMINV(F2827,Mean,Stddev)</f>
        <v>1093.84756984116</v>
      </c>
    </row>
    <row r="2828" customFormat="false" ht="12.75" hidden="false" customHeight="false" outlineLevel="0" collapsed="false">
      <c r="F2828" s="3" t="n">
        <v>0.827</v>
      </c>
      <c r="G2828" s="3" t="n">
        <f aca="false">NORMINV(F2828,Mean,Stddev)</f>
        <v>1094.2376332598</v>
      </c>
    </row>
    <row r="2829" customFormat="false" ht="12.75" hidden="false" customHeight="false" outlineLevel="0" collapsed="false">
      <c r="F2829" s="3" t="n">
        <v>0.828</v>
      </c>
      <c r="G2829" s="3" t="n">
        <f aca="false">NORMINV(F2829,Mean,Stddev)</f>
        <v>1094.62913579616</v>
      </c>
    </row>
    <row r="2830" customFormat="false" ht="12.75" hidden="false" customHeight="false" outlineLevel="0" collapsed="false">
      <c r="F2830" s="3" t="n">
        <v>0.829</v>
      </c>
      <c r="G2830" s="3" t="n">
        <f aca="false">NORMINV(F2830,Mean,Stddev)</f>
        <v>1095.0220941541</v>
      </c>
    </row>
    <row r="2831" customFormat="false" ht="12.75" hidden="false" customHeight="false" outlineLevel="0" collapsed="false">
      <c r="F2831" s="3" t="n">
        <v>0.83</v>
      </c>
      <c r="G2831" s="3" t="n">
        <f aca="false">NORMINV(F2831,Mean,Stddev)</f>
        <v>1095.41652531462</v>
      </c>
    </row>
    <row r="2832" customFormat="false" ht="12.75" hidden="false" customHeight="false" outlineLevel="0" collapsed="false">
      <c r="F2832" s="3" t="n">
        <v>0.831</v>
      </c>
      <c r="G2832" s="3" t="n">
        <f aca="false">NORMINV(F2832,Mean,Stddev)</f>
        <v>1095.81244654219</v>
      </c>
    </row>
    <row r="2833" customFormat="false" ht="12.75" hidden="false" customHeight="false" outlineLevel="0" collapsed="false">
      <c r="F2833" s="3" t="n">
        <v>0.832</v>
      </c>
      <c r="G2833" s="3" t="n">
        <f aca="false">NORMINV(F2833,Mean,Stddev)</f>
        <v>1096.20987539131</v>
      </c>
    </row>
    <row r="2834" customFormat="false" ht="12.75" hidden="false" customHeight="false" outlineLevel="0" collapsed="false">
      <c r="F2834" s="3" t="n">
        <v>0.833</v>
      </c>
      <c r="G2834" s="3" t="n">
        <f aca="false">NORMINV(F2834,Mean,Stddev)</f>
        <v>1096.60882971324</v>
      </c>
    </row>
    <row r="2835" customFormat="false" ht="12.75" hidden="false" customHeight="false" outlineLevel="0" collapsed="false">
      <c r="F2835" s="3" t="n">
        <v>0.834</v>
      </c>
      <c r="G2835" s="3" t="n">
        <f aca="false">NORMINV(F2835,Mean,Stddev)</f>
        <v>1097.00932766287</v>
      </c>
    </row>
    <row r="2836" customFormat="false" ht="12.75" hidden="false" customHeight="false" outlineLevel="0" collapsed="false">
      <c r="F2836" s="3" t="n">
        <v>0.835</v>
      </c>
      <c r="G2836" s="3" t="n">
        <f aca="false">NORMINV(F2836,Mean,Stddev)</f>
        <v>1097.41138770593</v>
      </c>
    </row>
    <row r="2837" customFormat="false" ht="12.75" hidden="false" customHeight="false" outlineLevel="0" collapsed="false">
      <c r="F2837" s="3" t="n">
        <v>0.836</v>
      </c>
      <c r="G2837" s="3" t="n">
        <f aca="false">NORMINV(F2837,Mean,Stddev)</f>
        <v>1097.81502862625</v>
      </c>
    </row>
    <row r="2838" customFormat="false" ht="12.75" hidden="false" customHeight="false" outlineLevel="0" collapsed="false">
      <c r="F2838" s="3" t="n">
        <v>0.837</v>
      </c>
      <c r="G2838" s="3" t="n">
        <f aca="false">NORMINV(F2838,Mean,Stddev)</f>
        <v>1098.22026953335</v>
      </c>
    </row>
    <row r="2839" customFormat="false" ht="12.75" hidden="false" customHeight="false" outlineLevel="0" collapsed="false">
      <c r="F2839" s="3" t="n">
        <v>0.838</v>
      </c>
      <c r="G2839" s="3" t="n">
        <f aca="false">NORMINV(F2839,Mean,Stddev)</f>
        <v>1098.62712987022</v>
      </c>
    </row>
    <row r="2840" customFormat="false" ht="12.75" hidden="false" customHeight="false" outlineLevel="0" collapsed="false">
      <c r="F2840" s="3" t="n">
        <v>0.839</v>
      </c>
      <c r="G2840" s="3" t="n">
        <f aca="false">NORMINV(F2840,Mean,Stddev)</f>
        <v>1099.03562942136</v>
      </c>
    </row>
    <row r="2841" customFormat="false" ht="12.75" hidden="false" customHeight="false" outlineLevel="0" collapsed="false">
      <c r="F2841" s="3" t="n">
        <v>0.84</v>
      </c>
      <c r="G2841" s="3" t="n">
        <f aca="false">NORMINV(F2841,Mean,Stddev)</f>
        <v>1099.44578832098</v>
      </c>
    </row>
    <row r="2842" customFormat="false" ht="12.75" hidden="false" customHeight="false" outlineLevel="0" collapsed="false">
      <c r="F2842" s="3" t="n">
        <v>0.841</v>
      </c>
      <c r="G2842" s="3" t="n">
        <f aca="false">NORMINV(F2842,Mean,Stddev)</f>
        <v>1099.85762706157</v>
      </c>
    </row>
    <row r="2843" customFormat="false" ht="12.75" hidden="false" customHeight="false" outlineLevel="0" collapsed="false">
      <c r="F2843" s="3" t="n">
        <v>0.842</v>
      </c>
      <c r="G2843" s="3" t="n">
        <f aca="false">NORMINV(F2843,Mean,Stddev)</f>
        <v>1100.27116650266</v>
      </c>
    </row>
    <row r="2844" customFormat="false" ht="12.75" hidden="false" customHeight="false" outlineLevel="0" collapsed="false">
      <c r="F2844" s="3" t="n">
        <v>0.843</v>
      </c>
      <c r="G2844" s="3" t="n">
        <f aca="false">NORMINV(F2844,Mean,Stddev)</f>
        <v>1100.68642787985</v>
      </c>
    </row>
    <row r="2845" customFormat="false" ht="12.75" hidden="false" customHeight="false" outlineLevel="0" collapsed="false">
      <c r="F2845" s="3" t="n">
        <v>0.844</v>
      </c>
      <c r="G2845" s="3" t="n">
        <f aca="false">NORMINV(F2845,Mean,Stddev)</f>
        <v>1101.10343281418</v>
      </c>
    </row>
    <row r="2846" customFormat="false" ht="12.75" hidden="false" customHeight="false" outlineLevel="0" collapsed="false">
      <c r="F2846" s="3" t="n">
        <v>0.845</v>
      </c>
      <c r="G2846" s="3" t="n">
        <f aca="false">NORMINV(F2846,Mean,Stddev)</f>
        <v>1101.5222033217</v>
      </c>
    </row>
    <row r="2847" customFormat="false" ht="12.75" hidden="false" customHeight="false" outlineLevel="0" collapsed="false">
      <c r="F2847" s="3" t="n">
        <v>0.846</v>
      </c>
      <c r="G2847" s="3" t="n">
        <f aca="false">NORMINV(F2847,Mean,Stddev)</f>
        <v>1101.94276182344</v>
      </c>
    </row>
    <row r="2848" customFormat="false" ht="12.75" hidden="false" customHeight="false" outlineLevel="0" collapsed="false">
      <c r="F2848" s="3" t="n">
        <v>0.847</v>
      </c>
      <c r="G2848" s="3" t="n">
        <f aca="false">NORMINV(F2848,Mean,Stddev)</f>
        <v>1102.36513115561</v>
      </c>
    </row>
    <row r="2849" customFormat="false" ht="12.75" hidden="false" customHeight="false" outlineLevel="0" collapsed="false">
      <c r="F2849" s="3" t="n">
        <v>0.848</v>
      </c>
      <c r="G2849" s="3" t="n">
        <f aca="false">NORMINV(F2849,Mean,Stddev)</f>
        <v>1102.78933458021</v>
      </c>
    </row>
    <row r="2850" customFormat="false" ht="12.75" hidden="false" customHeight="false" outlineLevel="0" collapsed="false">
      <c r="F2850" s="3" t="n">
        <v>0.849</v>
      </c>
      <c r="G2850" s="3" t="n">
        <f aca="false">NORMINV(F2850,Mean,Stddev)</f>
        <v>1103.21539579593</v>
      </c>
    </row>
    <row r="2851" customFormat="false" ht="12.75" hidden="false" customHeight="false" outlineLevel="0" collapsed="false">
      <c r="F2851" s="3" t="n">
        <v>0.85</v>
      </c>
      <c r="G2851" s="3" t="n">
        <f aca="false">NORMINV(F2851,Mean,Stddev)</f>
        <v>1103.64333894938</v>
      </c>
    </row>
    <row r="2852" customFormat="false" ht="12.75" hidden="false" customHeight="false" outlineLevel="0" collapsed="false">
      <c r="F2852" s="3" t="n">
        <v>0.851</v>
      </c>
      <c r="G2852" s="3" t="n">
        <f aca="false">NORMINV(F2852,Mean,Stddev)</f>
        <v>1104.07318864675</v>
      </c>
    </row>
    <row r="2853" customFormat="false" ht="12.75" hidden="false" customHeight="false" outlineLevel="0" collapsed="false">
      <c r="F2853" s="3" t="n">
        <v>0.852</v>
      </c>
      <c r="G2853" s="3" t="n">
        <f aca="false">NORMINV(F2853,Mean,Stddev)</f>
        <v>1104.50496996584</v>
      </c>
    </row>
    <row r="2854" customFormat="false" ht="12.75" hidden="false" customHeight="false" outlineLevel="0" collapsed="false">
      <c r="F2854" s="3" t="n">
        <v>0.853</v>
      </c>
      <c r="G2854" s="3" t="n">
        <f aca="false">NORMINV(F2854,Mean,Stddev)</f>
        <v>1104.93870846841</v>
      </c>
    </row>
    <row r="2855" customFormat="false" ht="12.75" hidden="false" customHeight="false" outlineLevel="0" collapsed="false">
      <c r="F2855" s="3" t="n">
        <v>0.854</v>
      </c>
      <c r="G2855" s="3" t="n">
        <f aca="false">NORMINV(F2855,Mean,Stddev)</f>
        <v>1105.37443021307</v>
      </c>
    </row>
    <row r="2856" customFormat="false" ht="12.75" hidden="false" customHeight="false" outlineLevel="0" collapsed="false">
      <c r="F2856" s="3" t="n">
        <v>0.855</v>
      </c>
      <c r="G2856" s="3" t="n">
        <f aca="false">NORMINV(F2856,Mean,Stddev)</f>
        <v>1105.81216176848</v>
      </c>
    </row>
    <row r="2857" customFormat="false" ht="12.75" hidden="false" customHeight="false" outlineLevel="0" collapsed="false">
      <c r="F2857" s="3" t="n">
        <v>0.856</v>
      </c>
      <c r="G2857" s="3" t="n">
        <f aca="false">NORMINV(F2857,Mean,Stddev)</f>
        <v>1106.25193022709</v>
      </c>
    </row>
    <row r="2858" customFormat="false" ht="12.75" hidden="false" customHeight="false" outlineLevel="0" collapsed="false">
      <c r="F2858" s="3" t="n">
        <v>0.857</v>
      </c>
      <c r="G2858" s="3" t="n">
        <f aca="false">NORMINV(F2858,Mean,Stddev)</f>
        <v>1106.69376321928</v>
      </c>
    </row>
    <row r="2859" customFormat="false" ht="12.75" hidden="false" customHeight="false" outlineLevel="0" collapsed="false">
      <c r="F2859" s="3" t="n">
        <v>0.858</v>
      </c>
      <c r="G2859" s="3" t="n">
        <f aca="false">NORMINV(F2859,Mean,Stddev)</f>
        <v>1107.13768892802</v>
      </c>
    </row>
    <row r="2860" customFormat="false" ht="12.75" hidden="false" customHeight="false" outlineLevel="0" collapsed="false">
      <c r="F2860" s="3" t="n">
        <v>0.859</v>
      </c>
      <c r="G2860" s="3" t="n">
        <f aca="false">NORMINV(F2860,Mean,Stddev)</f>
        <v>1107.58373610404</v>
      </c>
    </row>
    <row r="2861" customFormat="false" ht="12.75" hidden="false" customHeight="false" outlineLevel="0" collapsed="false">
      <c r="F2861" s="3" t="n">
        <v>0.86</v>
      </c>
      <c r="G2861" s="3" t="n">
        <f aca="false">NORMINV(F2861,Mean,Stddev)</f>
        <v>1108.0319340815</v>
      </c>
    </row>
    <row r="2862" customFormat="false" ht="12.75" hidden="false" customHeight="false" outlineLevel="0" collapsed="false">
      <c r="F2862" s="3" t="n">
        <v>0.861</v>
      </c>
      <c r="G2862" s="3" t="n">
        <f aca="false">NORMINV(F2862,Mean,Stddev)</f>
        <v>1108.4823127942</v>
      </c>
    </row>
    <row r="2863" customFormat="false" ht="12.75" hidden="false" customHeight="false" outlineLevel="0" collapsed="false">
      <c r="F2863" s="3" t="n">
        <v>0.862</v>
      </c>
      <c r="G2863" s="3" t="n">
        <f aca="false">NORMINV(F2863,Mean,Stddev)</f>
        <v>1108.93490279243</v>
      </c>
    </row>
    <row r="2864" customFormat="false" ht="12.75" hidden="false" customHeight="false" outlineLevel="0" collapsed="false">
      <c r="F2864" s="3" t="n">
        <v>0.863</v>
      </c>
      <c r="G2864" s="3" t="n">
        <f aca="false">NORMINV(F2864,Mean,Stddev)</f>
        <v>1109.38973526034</v>
      </c>
    </row>
    <row r="2865" customFormat="false" ht="12.75" hidden="false" customHeight="false" outlineLevel="0" collapsed="false">
      <c r="F2865" s="3" t="n">
        <v>0.864</v>
      </c>
      <c r="G2865" s="3" t="n">
        <f aca="false">NORMINV(F2865,Mean,Stddev)</f>
        <v>1109.84684203399</v>
      </c>
    </row>
    <row r="2866" customFormat="false" ht="12.75" hidden="false" customHeight="false" outlineLevel="0" collapsed="false">
      <c r="F2866" s="3" t="n">
        <v>0.865</v>
      </c>
      <c r="G2866" s="3" t="n">
        <f aca="false">NORMINV(F2866,Mean,Stddev)</f>
        <v>1110.30625561996</v>
      </c>
    </row>
    <row r="2867" customFormat="false" ht="12.75" hidden="false" customHeight="false" outlineLevel="0" collapsed="false">
      <c r="F2867" s="3" t="n">
        <v>0.866</v>
      </c>
      <c r="G2867" s="3" t="n">
        <f aca="false">NORMINV(F2867,Mean,Stddev)</f>
        <v>1110.76800921478</v>
      </c>
    </row>
    <row r="2868" customFormat="false" ht="12.75" hidden="false" customHeight="false" outlineLevel="0" collapsed="false">
      <c r="F2868" s="3" t="n">
        <v>0.867</v>
      </c>
      <c r="G2868" s="3" t="n">
        <f aca="false">NORMINV(F2868,Mean,Stddev)</f>
        <v>1111.23213672493</v>
      </c>
    </row>
    <row r="2869" customFormat="false" ht="12.75" hidden="false" customHeight="false" outlineLevel="0" collapsed="false">
      <c r="F2869" s="3" t="n">
        <v>0.868</v>
      </c>
      <c r="G2869" s="3" t="n">
        <f aca="false">NORMINV(F2869,Mean,Stddev)</f>
        <v>1111.69867278766</v>
      </c>
    </row>
    <row r="2870" customFormat="false" ht="12.75" hidden="false" customHeight="false" outlineLevel="0" collapsed="false">
      <c r="F2870" s="3" t="n">
        <v>0.869</v>
      </c>
      <c r="G2870" s="3" t="n">
        <f aca="false">NORMINV(F2870,Mean,Stddev)</f>
        <v>1112.16765279255</v>
      </c>
    </row>
    <row r="2871" customFormat="false" ht="12.75" hidden="false" customHeight="false" outlineLevel="0" collapsed="false">
      <c r="F2871" s="3" t="n">
        <v>0.87</v>
      </c>
      <c r="G2871" s="3" t="n">
        <f aca="false">NORMINV(F2871,Mean,Stddev)</f>
        <v>1112.63911290388</v>
      </c>
    </row>
    <row r="2872" customFormat="false" ht="12.75" hidden="false" customHeight="false" outlineLevel="0" collapsed="false">
      <c r="F2872" s="3" t="n">
        <v>0.871</v>
      </c>
      <c r="G2872" s="3" t="n">
        <f aca="false">NORMINV(F2872,Mean,Stddev)</f>
        <v>1113.11309008386</v>
      </c>
    </row>
    <row r="2873" customFormat="false" ht="12.75" hidden="false" customHeight="false" outlineLevel="0" collapsed="false">
      <c r="F2873" s="3" t="n">
        <v>0.872</v>
      </c>
      <c r="G2873" s="3" t="n">
        <f aca="false">NORMINV(F2873,Mean,Stddev)</f>
        <v>1113.58962211673</v>
      </c>
    </row>
    <row r="2874" customFormat="false" ht="12.75" hidden="false" customHeight="false" outlineLevel="0" collapsed="false">
      <c r="F2874" s="3" t="n">
        <v>0.873</v>
      </c>
      <c r="G2874" s="3" t="n">
        <f aca="false">NORMINV(F2874,Mean,Stddev)</f>
        <v>1114.06874763376</v>
      </c>
    </row>
    <row r="2875" customFormat="false" ht="12.75" hidden="false" customHeight="false" outlineLevel="0" collapsed="false">
      <c r="F2875" s="3" t="n">
        <v>0.874</v>
      </c>
      <c r="G2875" s="3" t="n">
        <f aca="false">NORMINV(F2875,Mean,Stddev)</f>
        <v>1114.55050613927</v>
      </c>
    </row>
    <row r="2876" customFormat="false" ht="12.75" hidden="false" customHeight="false" outlineLevel="0" collapsed="false">
      <c r="F2876" s="3" t="n">
        <v>0.875</v>
      </c>
      <c r="G2876" s="3" t="n">
        <f aca="false">NORMINV(F2876,Mean,Stddev)</f>
        <v>1115.0349380376</v>
      </c>
    </row>
    <row r="2877" customFormat="false" ht="12.75" hidden="false" customHeight="false" outlineLevel="0" collapsed="false">
      <c r="F2877" s="3" t="n">
        <v>0.876</v>
      </c>
      <c r="G2877" s="3" t="n">
        <f aca="false">NORMINV(F2877,Mean,Stddev)</f>
        <v>1115.5220846612</v>
      </c>
    </row>
    <row r="2878" customFormat="false" ht="12.75" hidden="false" customHeight="false" outlineLevel="0" collapsed="false">
      <c r="F2878" s="3" t="n">
        <v>0.877</v>
      </c>
      <c r="G2878" s="3" t="n">
        <f aca="false">NORMINV(F2878,Mean,Stddev)</f>
        <v>1116.01198829975</v>
      </c>
    </row>
    <row r="2879" customFormat="false" ht="12.75" hidden="false" customHeight="false" outlineLevel="0" collapsed="false">
      <c r="F2879" s="3" t="n">
        <v>0.878</v>
      </c>
      <c r="G2879" s="3" t="n">
        <f aca="false">NORMINV(F2879,Mean,Stddev)</f>
        <v>1116.50469223056</v>
      </c>
    </row>
    <row r="2880" customFormat="false" ht="12.75" hidden="false" customHeight="false" outlineLevel="0" collapsed="false">
      <c r="F2880" s="3" t="n">
        <v>0.879</v>
      </c>
      <c r="G2880" s="3" t="n">
        <f aca="false">NORMINV(F2880,Mean,Stddev)</f>
        <v>1117.00024075005</v>
      </c>
    </row>
    <row r="2881" customFormat="false" ht="12.75" hidden="false" customHeight="false" outlineLevel="0" collapsed="false">
      <c r="F2881" s="3" t="n">
        <v>0.88</v>
      </c>
      <c r="G2881" s="3" t="n">
        <f aca="false">NORMINV(F2881,Mean,Stddev)</f>
        <v>1117.49867920661</v>
      </c>
    </row>
    <row r="2882" customFormat="false" ht="12.75" hidden="false" customHeight="false" outlineLevel="0" collapsed="false">
      <c r="F2882" s="3" t="n">
        <v>0.881</v>
      </c>
      <c r="G2882" s="3" t="n">
        <f aca="false">NORMINV(F2882,Mean,Stddev)</f>
        <v>1118.00005403477</v>
      </c>
    </row>
    <row r="2883" customFormat="false" ht="12.75" hidden="false" customHeight="false" outlineLevel="0" collapsed="false">
      <c r="F2883" s="3" t="n">
        <v>0.882</v>
      </c>
      <c r="G2883" s="3" t="n">
        <f aca="false">NORMINV(F2883,Mean,Stddev)</f>
        <v>1118.50441279078</v>
      </c>
    </row>
    <row r="2884" customFormat="false" ht="12.75" hidden="false" customHeight="false" outlineLevel="0" collapsed="false">
      <c r="F2884" s="3" t="n">
        <v>0.883</v>
      </c>
      <c r="G2884" s="3" t="n">
        <f aca="false">NORMINV(F2884,Mean,Stddev)</f>
        <v>1119.01180418964</v>
      </c>
    </row>
    <row r="2885" customFormat="false" ht="12.75" hidden="false" customHeight="false" outlineLevel="0" collapsed="false">
      <c r="F2885" s="3" t="n">
        <v>0.884</v>
      </c>
      <c r="G2885" s="3" t="n">
        <f aca="false">NORMINV(F2885,Mean,Stddev)</f>
        <v>1119.52227814374</v>
      </c>
    </row>
    <row r="2886" customFormat="false" ht="12.75" hidden="false" customHeight="false" outlineLevel="0" collapsed="false">
      <c r="F2886" s="3" t="n">
        <v>0.885</v>
      </c>
      <c r="G2886" s="3" t="n">
        <f aca="false">NORMINV(F2886,Mean,Stddev)</f>
        <v>1120.03588580309</v>
      </c>
    </row>
    <row r="2887" customFormat="false" ht="12.75" hidden="false" customHeight="false" outlineLevel="0" collapsed="false">
      <c r="F2887" s="3" t="n">
        <v>0.886</v>
      </c>
      <c r="G2887" s="3" t="n">
        <f aca="false">NORMINV(F2887,Mean,Stddev)</f>
        <v>1120.55267959725</v>
      </c>
    </row>
    <row r="2888" customFormat="false" ht="12.75" hidden="false" customHeight="false" outlineLevel="0" collapsed="false">
      <c r="F2888" s="3" t="n">
        <v>0.887</v>
      </c>
      <c r="G2888" s="3" t="n">
        <f aca="false">NORMINV(F2888,Mean,Stddev)</f>
        <v>1121.07271327916</v>
      </c>
    </row>
    <row r="2889" customFormat="false" ht="12.75" hidden="false" customHeight="false" outlineLevel="0" collapsed="false">
      <c r="F2889" s="3" t="n">
        <v>0.888</v>
      </c>
      <c r="G2889" s="3" t="n">
        <f aca="false">NORMINV(F2889,Mean,Stddev)</f>
        <v>1121.59604197073</v>
      </c>
    </row>
    <row r="2890" customFormat="false" ht="12.75" hidden="false" customHeight="false" outlineLevel="0" collapsed="false">
      <c r="F2890" s="3" t="n">
        <v>0.889</v>
      </c>
      <c r="G2890" s="3" t="n">
        <f aca="false">NORMINV(F2890,Mean,Stddev)</f>
        <v>1122.12272221056</v>
      </c>
    </row>
    <row r="2891" customFormat="false" ht="12.75" hidden="false" customHeight="false" outlineLevel="0" collapsed="false">
      <c r="F2891" s="3" t="n">
        <v>0.89</v>
      </c>
      <c r="G2891" s="3" t="n">
        <f aca="false">NORMINV(F2891,Mean,Stddev)</f>
        <v>1122.65281200366</v>
      </c>
    </row>
    <row r="2892" customFormat="false" ht="12.75" hidden="false" customHeight="false" outlineLevel="0" collapsed="false">
      <c r="F2892" s="3" t="n">
        <v>0.891</v>
      </c>
      <c r="G2892" s="3" t="n">
        <f aca="false">NORMINV(F2892,Mean,Stddev)</f>
        <v>1123.1863708735</v>
      </c>
    </row>
    <row r="2893" customFormat="false" ht="12.75" hidden="false" customHeight="false" outlineLevel="0" collapsed="false">
      <c r="F2893" s="3" t="n">
        <v>0.892</v>
      </c>
      <c r="G2893" s="3" t="n">
        <f aca="false">NORMINV(F2893,Mean,Stddev)</f>
        <v>1123.72345991628</v>
      </c>
    </row>
    <row r="2894" customFormat="false" ht="12.75" hidden="false" customHeight="false" outlineLevel="0" collapsed="false">
      <c r="F2894" s="3" t="n">
        <v>0.893</v>
      </c>
      <c r="G2894" s="3" t="n">
        <f aca="false">NORMINV(F2894,Mean,Stddev)</f>
        <v>1124.26414185779</v>
      </c>
    </row>
    <row r="2895" customFormat="false" ht="12.75" hidden="false" customHeight="false" outlineLevel="0" collapsed="false">
      <c r="F2895" s="3" t="n">
        <v>0.894</v>
      </c>
      <c r="G2895" s="3" t="n">
        <f aca="false">NORMINV(F2895,Mean,Stddev)</f>
        <v>1124.80848111275</v>
      </c>
    </row>
    <row r="2896" customFormat="false" ht="12.75" hidden="false" customHeight="false" outlineLevel="0" collapsed="false">
      <c r="F2896" s="3" t="n">
        <v>0.895</v>
      </c>
      <c r="G2896" s="3" t="n">
        <f aca="false">NORMINV(F2896,Mean,Stddev)</f>
        <v>1125.35654384705</v>
      </c>
    </row>
    <row r="2897" customFormat="false" ht="12.75" hidden="false" customHeight="false" outlineLevel="0" collapsed="false">
      <c r="F2897" s="3" t="n">
        <v>0.896</v>
      </c>
      <c r="G2897" s="3" t="n">
        <f aca="false">NORMINV(F2897,Mean,Stddev)</f>
        <v>1125.90839804271</v>
      </c>
    </row>
    <row r="2898" customFormat="false" ht="12.75" hidden="false" customHeight="false" outlineLevel="0" collapsed="false">
      <c r="F2898" s="3" t="n">
        <v>0.897</v>
      </c>
      <c r="G2898" s="3" t="n">
        <f aca="false">NORMINV(F2898,Mean,Stddev)</f>
        <v>1126.46411356611</v>
      </c>
    </row>
    <row r="2899" customFormat="false" ht="12.75" hidden="false" customHeight="false" outlineLevel="0" collapsed="false">
      <c r="F2899" s="3" t="n">
        <v>0.898</v>
      </c>
      <c r="G2899" s="3" t="n">
        <f aca="false">NORMINV(F2899,Mean,Stddev)</f>
        <v>1127.02376223932</v>
      </c>
    </row>
    <row r="2900" customFormat="false" ht="12.75" hidden="false" customHeight="false" outlineLevel="0" collapsed="false">
      <c r="F2900" s="3" t="n">
        <v>0.899</v>
      </c>
      <c r="G2900" s="3" t="n">
        <f aca="false">NORMINV(F2900,Mean,Stddev)</f>
        <v>1127.58741791491</v>
      </c>
    </row>
    <row r="2901" customFormat="false" ht="12.75" hidden="false" customHeight="false" outlineLevel="0" collapsed="false">
      <c r="F2901" s="3" t="n">
        <v>0.9</v>
      </c>
      <c r="G2901" s="3" t="n">
        <f aca="false">NORMINV(F2901,Mean,Stddev)</f>
        <v>1128.15515655446</v>
      </c>
    </row>
    <row r="2902" customFormat="false" ht="12.75" hidden="false" customHeight="false" outlineLevel="0" collapsed="false">
      <c r="F2902" s="3" t="n">
        <v>0.901</v>
      </c>
      <c r="G2902" s="3" t="n">
        <f aca="false">NORMINV(F2902,Mean,Stddev)</f>
        <v>1128.72705631079</v>
      </c>
    </row>
    <row r="2903" customFormat="false" ht="12.75" hidden="false" customHeight="false" outlineLevel="0" collapsed="false">
      <c r="F2903" s="3" t="n">
        <v>0.902</v>
      </c>
      <c r="G2903" s="3" t="n">
        <f aca="false">NORMINV(F2903,Mean,Stddev)</f>
        <v>1129.30319761442</v>
      </c>
    </row>
    <row r="2904" customFormat="false" ht="12.75" hidden="false" customHeight="false" outlineLevel="0" collapsed="false">
      <c r="F2904" s="3" t="n">
        <v>0.903</v>
      </c>
      <c r="G2904" s="3" t="n">
        <f aca="false">NORMINV(F2904,Mean,Stddev)</f>
        <v>1129.88366326425</v>
      </c>
    </row>
    <row r="2905" customFormat="false" ht="12.75" hidden="false" customHeight="false" outlineLevel="0" collapsed="false">
      <c r="F2905" s="3" t="n">
        <v>0.904</v>
      </c>
      <c r="G2905" s="3" t="n">
        <f aca="false">NORMINV(F2905,Mean,Stddev)</f>
        <v>1130.46853852288</v>
      </c>
    </row>
    <row r="2906" customFormat="false" ht="12.75" hidden="false" customHeight="false" outlineLevel="0" collapsed="false">
      <c r="F2906" s="3" t="n">
        <v>0.905</v>
      </c>
      <c r="G2906" s="3" t="n">
        <f aca="false">NORMINV(F2906,Mean,Stddev)</f>
        <v>1131.05791121681</v>
      </c>
    </row>
    <row r="2907" customFormat="false" ht="12.75" hidden="false" customHeight="false" outlineLevel="0" collapsed="false">
      <c r="F2907" s="3" t="n">
        <v>0.906</v>
      </c>
      <c r="G2907" s="3" t="n">
        <f aca="false">NORMINV(F2907,Mean,Stddev)</f>
        <v>1131.65187184183</v>
      </c>
    </row>
    <row r="2908" customFormat="false" ht="12.75" hidden="false" customHeight="false" outlineLevel="0" collapsed="false">
      <c r="F2908" s="3" t="n">
        <v>0.907</v>
      </c>
      <c r="G2908" s="3" t="n">
        <f aca="false">NORMINV(F2908,Mean,Stddev)</f>
        <v>1132.25051367384</v>
      </c>
    </row>
    <row r="2909" customFormat="false" ht="12.75" hidden="false" customHeight="false" outlineLevel="0" collapsed="false">
      <c r="F2909" s="3" t="n">
        <v>0.908</v>
      </c>
      <c r="G2909" s="3" t="n">
        <f aca="false">NORMINV(F2909,Mean,Stddev)</f>
        <v>1132.85393288568</v>
      </c>
    </row>
    <row r="2910" customFormat="false" ht="12.75" hidden="false" customHeight="false" outlineLevel="0" collapsed="false">
      <c r="F2910" s="3" t="n">
        <v>0.909</v>
      </c>
      <c r="G2910" s="3" t="n">
        <f aca="false">NORMINV(F2910,Mean,Stddev)</f>
        <v>1133.46222867002</v>
      </c>
    </row>
    <row r="2911" customFormat="false" ht="12.75" hidden="false" customHeight="false" outlineLevel="0" collapsed="false">
      <c r="F2911" s="3" t="n">
        <v>0.91</v>
      </c>
      <c r="G2911" s="3" t="n">
        <f aca="false">NORMINV(F2911,Mean,Stddev)</f>
        <v>1134.07550336902</v>
      </c>
    </row>
    <row r="2912" customFormat="false" ht="12.75" hidden="false" customHeight="false" outlineLevel="0" collapsed="false">
      <c r="F2912" s="3" t="n">
        <v>0.911</v>
      </c>
      <c r="G2912" s="3" t="n">
        <f aca="false">NORMINV(F2912,Mean,Stddev)</f>
        <v>1134.69386261103</v>
      </c>
    </row>
    <row r="2913" customFormat="false" ht="12.75" hidden="false" customHeight="false" outlineLevel="0" collapsed="false">
      <c r="F2913" s="3" t="n">
        <v>0.912</v>
      </c>
      <c r="G2913" s="3" t="n">
        <f aca="false">NORMINV(F2913,Mean,Stddev)</f>
        <v>1135.3174154548</v>
      </c>
    </row>
    <row r="2914" customFormat="false" ht="12.75" hidden="false" customHeight="false" outlineLevel="0" collapsed="false">
      <c r="F2914" s="3" t="n">
        <v>0.913</v>
      </c>
      <c r="G2914" s="3" t="n">
        <f aca="false">NORMINV(F2914,Mean,Stddev)</f>
        <v>1135.94627454183</v>
      </c>
    </row>
    <row r="2915" customFormat="false" ht="12.75" hidden="false" customHeight="false" outlineLevel="0" collapsed="false">
      <c r="F2915" s="3" t="n">
        <v>0.914</v>
      </c>
      <c r="G2915" s="3" t="n">
        <f aca="false">NORMINV(F2915,Mean,Stddev)</f>
        <v>1136.58055625723</v>
      </c>
    </row>
    <row r="2916" customFormat="false" ht="12.75" hidden="false" customHeight="false" outlineLevel="0" collapsed="false">
      <c r="F2916" s="3" t="n">
        <v>0.915</v>
      </c>
      <c r="G2916" s="3" t="n">
        <f aca="false">NORMINV(F2916,Mean,Stddev)</f>
        <v>1137.22038089987</v>
      </c>
    </row>
    <row r="2917" customFormat="false" ht="12.75" hidden="false" customHeight="false" outlineLevel="0" collapsed="false">
      <c r="F2917" s="3" t="n">
        <v>0.916</v>
      </c>
      <c r="G2917" s="3" t="n">
        <f aca="false">NORMINV(F2917,Mean,Stddev)</f>
        <v>1137.86587286233</v>
      </c>
    </row>
    <row r="2918" customFormat="false" ht="12.75" hidden="false" customHeight="false" outlineLevel="0" collapsed="false">
      <c r="F2918" s="3" t="n">
        <v>0.917</v>
      </c>
      <c r="G2918" s="3" t="n">
        <f aca="false">NORMINV(F2918,Mean,Stddev)</f>
        <v>1138.51716082134</v>
      </c>
    </row>
    <row r="2919" customFormat="false" ht="12.75" hidden="false" customHeight="false" outlineLevel="0" collapsed="false">
      <c r="F2919" s="3" t="n">
        <v>0.918</v>
      </c>
      <c r="G2919" s="3" t="n">
        <f aca="false">NORMINV(F2919,Mean,Stddev)</f>
        <v>1139.17437793963</v>
      </c>
    </row>
    <row r="2920" customFormat="false" ht="12.75" hidden="false" customHeight="false" outlineLevel="0" collapsed="false">
      <c r="F2920" s="3" t="n">
        <v>0.919</v>
      </c>
      <c r="G2920" s="3" t="n">
        <f aca="false">NORMINV(F2920,Mean,Stddev)</f>
        <v>1139.83766207975</v>
      </c>
    </row>
    <row r="2921" customFormat="false" ht="12.75" hidden="false" customHeight="false" outlineLevel="0" collapsed="false">
      <c r="F2921" s="3" t="n">
        <v>0.92</v>
      </c>
      <c r="G2921" s="3" t="n">
        <f aca="false">NORMINV(F2921,Mean,Stddev)</f>
        <v>1140.50715603096</v>
      </c>
    </row>
    <row r="2922" customFormat="false" ht="12.75" hidden="false" customHeight="false" outlineLevel="0" collapsed="false">
      <c r="F2922" s="3" t="n">
        <v>0.921</v>
      </c>
      <c r="G2922" s="3" t="n">
        <f aca="false">NORMINV(F2922,Mean,Stddev)</f>
        <v>1141.18300775008</v>
      </c>
    </row>
    <row r="2923" customFormat="false" ht="12.75" hidden="false" customHeight="false" outlineLevel="0" collapsed="false">
      <c r="F2923" s="3" t="n">
        <v>0.922</v>
      </c>
      <c r="G2923" s="3" t="n">
        <f aca="false">NORMINV(F2923,Mean,Stddev)</f>
        <v>1141.86537061727</v>
      </c>
    </row>
    <row r="2924" customFormat="false" ht="12.75" hidden="false" customHeight="false" outlineLevel="0" collapsed="false">
      <c r="F2924" s="3" t="n">
        <v>0.923</v>
      </c>
      <c r="G2924" s="3" t="n">
        <f aca="false">NORMINV(F2924,Mean,Stddev)</f>
        <v>1142.55440370805</v>
      </c>
    </row>
    <row r="2925" customFormat="false" ht="12.75" hidden="false" customHeight="false" outlineLevel="0" collapsed="false">
      <c r="F2925" s="3" t="n">
        <v>0.924</v>
      </c>
      <c r="G2925" s="3" t="n">
        <f aca="false">NORMINV(F2925,Mean,Stddev)</f>
        <v>1143.25027208258</v>
      </c>
    </row>
    <row r="2926" customFormat="false" ht="12.75" hidden="false" customHeight="false" outlineLevel="0" collapsed="false">
      <c r="F2926" s="3" t="n">
        <v>0.925</v>
      </c>
      <c r="G2926" s="3" t="n">
        <f aca="false">NORMINV(F2926,Mean,Stddev)</f>
        <v>1143.95314709385</v>
      </c>
    </row>
    <row r="2927" customFormat="false" ht="12.75" hidden="false" customHeight="false" outlineLevel="0" collapsed="false">
      <c r="F2927" s="3" t="n">
        <v>0.926</v>
      </c>
      <c r="G2927" s="3" t="n">
        <f aca="false">NORMINV(F2927,Mean,Stddev)</f>
        <v>1144.6632067159</v>
      </c>
    </row>
    <row r="2928" customFormat="false" ht="12.75" hidden="false" customHeight="false" outlineLevel="0" collapsed="false">
      <c r="F2928" s="3" t="n">
        <v>0.927</v>
      </c>
      <c r="G2928" s="3" t="n">
        <f aca="false">NORMINV(F2928,Mean,Stddev)</f>
        <v>1145.38063589406</v>
      </c>
    </row>
    <row r="2929" customFormat="false" ht="12.75" hidden="false" customHeight="false" outlineLevel="0" collapsed="false">
      <c r="F2929" s="3" t="n">
        <v>0.928</v>
      </c>
      <c r="G2929" s="3" t="n">
        <f aca="false">NORMINV(F2929,Mean,Stddev)</f>
        <v>1146.10562691869</v>
      </c>
    </row>
    <row r="2930" customFormat="false" ht="12.75" hidden="false" customHeight="false" outlineLevel="0" collapsed="false">
      <c r="F2930" s="3" t="n">
        <v>0.929</v>
      </c>
      <c r="G2930" s="3" t="n">
        <f aca="false">NORMINV(F2930,Mean,Stddev)</f>
        <v>1146.83837982457</v>
      </c>
    </row>
    <row r="2931" customFormat="false" ht="12.75" hidden="false" customHeight="false" outlineLevel="0" collapsed="false">
      <c r="F2931" s="3" t="n">
        <v>0.93</v>
      </c>
      <c r="G2931" s="3" t="n">
        <f aca="false">NORMINV(F2931,Mean,Stddev)</f>
        <v>1147.57910281792</v>
      </c>
    </row>
    <row r="2932" customFormat="false" ht="12.75" hidden="false" customHeight="false" outlineLevel="0" collapsed="false">
      <c r="F2932" s="3" t="n">
        <v>0.931</v>
      </c>
      <c r="G2932" s="3" t="n">
        <f aca="false">NORMINV(F2932,Mean,Stddev)</f>
        <v>1148.32801273356</v>
      </c>
    </row>
    <row r="2933" customFormat="false" ht="12.75" hidden="false" customHeight="false" outlineLevel="0" collapsed="false">
      <c r="F2933" s="3" t="n">
        <v>0.932</v>
      </c>
      <c r="G2933" s="3" t="n">
        <f aca="false">NORMINV(F2933,Mean,Stddev)</f>
        <v>1149.08533552467</v>
      </c>
    </row>
    <row r="2934" customFormat="false" ht="12.75" hidden="false" customHeight="false" outlineLevel="0" collapsed="false">
      <c r="F2934" s="3" t="n">
        <v>0.933</v>
      </c>
      <c r="G2934" s="3" t="n">
        <f aca="false">NORMINV(F2934,Mean,Stddev)</f>
        <v>1149.851306788</v>
      </c>
    </row>
    <row r="2935" customFormat="false" ht="12.75" hidden="false" customHeight="false" outlineLevel="0" collapsed="false">
      <c r="F2935" s="3" t="n">
        <v>0.934</v>
      </c>
      <c r="G2935" s="3" t="n">
        <f aca="false">NORMINV(F2935,Mean,Stddev)</f>
        <v>1150.62617232782</v>
      </c>
    </row>
    <row r="2936" customFormat="false" ht="12.75" hidden="false" customHeight="false" outlineLevel="0" collapsed="false">
      <c r="F2936" s="3" t="n">
        <v>0.935</v>
      </c>
      <c r="G2936" s="3" t="n">
        <f aca="false">NORMINV(F2936,Mean,Stddev)</f>
        <v>1151.41018876193</v>
      </c>
    </row>
    <row r="2937" customFormat="false" ht="12.75" hidden="false" customHeight="false" outlineLevel="0" collapsed="false">
      <c r="F2937" s="3" t="n">
        <v>0.936</v>
      </c>
      <c r="G2937" s="3" t="n">
        <f aca="false">NORMINV(F2937,Mean,Stddev)</f>
        <v>1152.20362417359</v>
      </c>
    </row>
    <row r="2938" customFormat="false" ht="12.75" hidden="false" customHeight="false" outlineLevel="0" collapsed="false">
      <c r="F2938" s="3" t="n">
        <v>0.937</v>
      </c>
      <c r="G2938" s="3" t="n">
        <f aca="false">NORMINV(F2938,Mean,Stddev)</f>
        <v>1153.00675881378</v>
      </c>
    </row>
    <row r="2939" customFormat="false" ht="12.75" hidden="false" customHeight="false" outlineLevel="0" collapsed="false">
      <c r="F2939" s="3" t="n">
        <v>0.938</v>
      </c>
      <c r="G2939" s="3" t="n">
        <f aca="false">NORMINV(F2939,Mean,Stddev)</f>
        <v>1153.81988585841</v>
      </c>
    </row>
    <row r="2940" customFormat="false" ht="12.75" hidden="false" customHeight="false" outlineLevel="0" collapsed="false">
      <c r="F2940" s="3" t="n">
        <v>0.939</v>
      </c>
      <c r="G2940" s="3" t="n">
        <f aca="false">NORMINV(F2940,Mean,Stddev)</f>
        <v>1154.64331222567</v>
      </c>
    </row>
    <row r="2941" customFormat="false" ht="12.75" hidden="false" customHeight="false" outlineLevel="0" collapsed="false">
      <c r="F2941" s="3" t="n">
        <v>0.94</v>
      </c>
      <c r="G2941" s="3" t="n">
        <f aca="false">NORMINV(F2941,Mean,Stddev)</f>
        <v>1155.47735945969</v>
      </c>
    </row>
    <row r="2942" customFormat="false" ht="12.75" hidden="false" customHeight="false" outlineLevel="0" collapsed="false">
      <c r="F2942" s="3" t="n">
        <v>0.941</v>
      </c>
      <c r="G2942" s="3" t="n">
        <f aca="false">NORMINV(F2942,Mean,Stddev)</f>
        <v>1156.32236468663</v>
      </c>
    </row>
    <row r="2943" customFormat="false" ht="12.75" hidden="false" customHeight="false" outlineLevel="0" collapsed="false">
      <c r="F2943" s="3" t="n">
        <v>0.942</v>
      </c>
      <c r="G2943" s="3" t="n">
        <f aca="false">NORMINV(F2943,Mean,Stddev)</f>
        <v>1157.17868165099</v>
      </c>
    </row>
    <row r="2944" customFormat="false" ht="12.75" hidden="false" customHeight="false" outlineLevel="0" collapsed="false">
      <c r="F2944" s="3" t="n">
        <v>0.943</v>
      </c>
      <c r="G2944" s="3" t="n">
        <f aca="false">NORMINV(F2944,Mean,Stddev)</f>
        <v>1158.04668183994</v>
      </c>
    </row>
    <row r="2945" customFormat="false" ht="12.75" hidden="false" customHeight="false" outlineLevel="0" collapsed="false">
      <c r="F2945" s="3" t="n">
        <v>0.944</v>
      </c>
      <c r="G2945" s="3" t="n">
        <f aca="false">NORMINV(F2945,Mean,Stddev)</f>
        <v>1158.92675570514</v>
      </c>
    </row>
    <row r="2946" customFormat="false" ht="12.75" hidden="false" customHeight="false" outlineLevel="0" collapsed="false">
      <c r="F2946" s="3" t="n">
        <v>0.945</v>
      </c>
      <c r="G2946" s="3" t="n">
        <f aca="false">NORMINV(F2946,Mean,Stddev)</f>
        <v>1159.81931399228</v>
      </c>
    </row>
    <row r="2947" customFormat="false" ht="12.75" hidden="false" customHeight="false" outlineLevel="0" collapsed="false">
      <c r="F2947" s="3" t="n">
        <v>0.946</v>
      </c>
      <c r="G2947" s="3" t="n">
        <f aca="false">NORMINV(F2947,Mean,Stddev)</f>
        <v>1160.72478919002</v>
      </c>
    </row>
    <row r="2948" customFormat="false" ht="12.75" hidden="false" customHeight="false" outlineLevel="0" collapsed="false">
      <c r="F2948" s="3" t="n">
        <v>0.947</v>
      </c>
      <c r="G2948" s="3" t="n">
        <f aca="false">NORMINV(F2948,Mean,Stddev)</f>
        <v>1161.6436371115</v>
      </c>
    </row>
    <row r="2949" customFormat="false" ht="12.75" hidden="false" customHeight="false" outlineLevel="0" collapsed="false">
      <c r="F2949" s="3" t="n">
        <v>0.948</v>
      </c>
      <c r="G2949" s="3" t="n">
        <f aca="false">NORMINV(F2949,Mean,Stddev)</f>
        <v>1162.57633862332</v>
      </c>
    </row>
    <row r="2950" customFormat="false" ht="12.75" hidden="false" customHeight="false" outlineLevel="0" collapsed="false">
      <c r="F2950" s="3" t="n">
        <v>0.949</v>
      </c>
      <c r="G2950" s="3" t="n">
        <f aca="false">NORMINV(F2950,Mean,Stddev)</f>
        <v>1163.52340153886</v>
      </c>
    </row>
    <row r="2951" customFormat="false" ht="12.75" hidden="false" customHeight="false" outlineLevel="0" collapsed="false">
      <c r="F2951" s="3" t="n">
        <v>0.95</v>
      </c>
      <c r="G2951" s="3" t="n">
        <f aca="false">NORMINV(F2951,Mean,Stddev)</f>
        <v>1164.48536269515</v>
      </c>
    </row>
    <row r="2952" customFormat="false" ht="12.75" hidden="false" customHeight="false" outlineLevel="0" collapsed="false">
      <c r="F2952" s="3" t="n">
        <v>0.951</v>
      </c>
      <c r="G2952" s="3" t="n">
        <f aca="false">NORMINV(F2952,Mean,Stddev)</f>
        <v>1165.46279023511</v>
      </c>
    </row>
    <row r="2953" customFormat="false" ht="12.75" hidden="false" customHeight="false" outlineLevel="0" collapsed="false">
      <c r="F2953" s="3" t="n">
        <v>0.952</v>
      </c>
      <c r="G2953" s="3" t="n">
        <f aca="false">NORMINV(F2953,Mean,Stddev)</f>
        <v>1166.45628612027</v>
      </c>
    </row>
    <row r="2954" customFormat="false" ht="12.75" hidden="false" customHeight="false" outlineLevel="0" collapsed="false">
      <c r="F2954" s="3" t="n">
        <v>0.953</v>
      </c>
      <c r="G2954" s="3" t="n">
        <f aca="false">NORMINV(F2954,Mean,Stddev)</f>
        <v>1167.46648890243</v>
      </c>
    </row>
    <row r="2955" customFormat="false" ht="12.75" hidden="false" customHeight="false" outlineLevel="0" collapsed="false">
      <c r="F2955" s="3" t="n">
        <v>0.954</v>
      </c>
      <c r="G2955" s="3" t="n">
        <f aca="false">NORMINV(F2955,Mean,Stddev)</f>
        <v>1168.49407678719</v>
      </c>
    </row>
    <row r="2956" customFormat="false" ht="12.75" hidden="false" customHeight="false" outlineLevel="0" collapsed="false">
      <c r="F2956" s="3" t="n">
        <v>0.955</v>
      </c>
      <c r="G2956" s="3" t="n">
        <f aca="false">NORMINV(F2956,Mean,Stddev)</f>
        <v>1169.53977102721</v>
      </c>
    </row>
    <row r="2957" customFormat="false" ht="12.75" hidden="false" customHeight="false" outlineLevel="0" collapsed="false">
      <c r="F2957" s="3" t="n">
        <v>0.956</v>
      </c>
      <c r="G2957" s="3" t="n">
        <f aca="false">NORMINV(F2957,Mean,Stddev)</f>
        <v>1170.6043396889</v>
      </c>
    </row>
    <row r="2958" customFormat="false" ht="12.75" hidden="false" customHeight="false" outlineLevel="0" collapsed="false">
      <c r="F2958" s="3" t="n">
        <v>0.957</v>
      </c>
      <c r="G2958" s="3" t="n">
        <f aca="false">NORMINV(F2958,Mean,Stddev)</f>
        <v>1171.6886018431</v>
      </c>
    </row>
    <row r="2959" customFormat="false" ht="12.75" hidden="false" customHeight="false" outlineLevel="0" collapsed="false">
      <c r="F2959" s="3" t="n">
        <v>0.958</v>
      </c>
      <c r="G2959" s="3" t="n">
        <f aca="false">NORMINV(F2959,Mean,Stddev)</f>
        <v>1172.79343223884</v>
      </c>
    </row>
    <row r="2960" customFormat="false" ht="12.75" hidden="false" customHeight="false" outlineLevel="0" collapsed="false">
      <c r="F2960" s="3" t="n">
        <v>0.959</v>
      </c>
      <c r="G2960" s="3" t="n">
        <f aca="false">NORMINV(F2960,Mean,Stddev)</f>
        <v>1173.91976652853</v>
      </c>
    </row>
    <row r="2961" customFormat="false" ht="12.75" hidden="false" customHeight="false" outlineLevel="0" collapsed="false">
      <c r="F2961" s="3" t="n">
        <v>0.96</v>
      </c>
      <c r="G2961" s="3" t="n">
        <f aca="false">NORMINV(F2961,Mean,Stddev)</f>
        <v>1175.06860712522</v>
      </c>
    </row>
    <row r="2962" customFormat="false" ht="12.75" hidden="false" customHeight="false" outlineLevel="0" collapsed="false">
      <c r="F2962" s="3" t="n">
        <v>0.961</v>
      </c>
      <c r="G2962" s="3" t="n">
        <f aca="false">NORMINV(F2962,Mean,Stddev)</f>
        <v>1176.24102978624</v>
      </c>
    </row>
    <row r="2963" customFormat="false" ht="12.75" hidden="false" customHeight="false" outlineLevel="0" collapsed="false">
      <c r="F2963" s="3" t="n">
        <v>0.962</v>
      </c>
      <c r="G2963" s="3" t="n">
        <f aca="false">NORMINV(F2963,Mean,Stddev)</f>
        <v>1177.4381910345</v>
      </c>
    </row>
    <row r="2964" customFormat="false" ht="12.75" hidden="false" customHeight="false" outlineLevel="0" collapsed="false">
      <c r="F2964" s="3" t="n">
        <v>0.963</v>
      </c>
      <c r="G2964" s="3" t="n">
        <f aca="false">NORMINV(F2964,Mean,Stddev)</f>
        <v>1178.66133654935</v>
      </c>
    </row>
    <row r="2965" customFormat="false" ht="12.75" hidden="false" customHeight="false" outlineLevel="0" collapsed="false">
      <c r="F2965" s="3" t="n">
        <v>0.964</v>
      </c>
      <c r="G2965" s="3" t="n">
        <f aca="false">NORMINV(F2965,Mean,Stddev)</f>
        <v>1179.9118106838</v>
      </c>
    </row>
    <row r="2966" customFormat="false" ht="12.75" hidden="false" customHeight="false" outlineLevel="0" collapsed="false">
      <c r="F2966" s="3" t="n">
        <v>0.965</v>
      </c>
      <c r="G2966" s="3" t="n">
        <f aca="false">NORMINV(F2966,Mean,Stddev)</f>
        <v>1181.19106729526</v>
      </c>
    </row>
    <row r="2967" customFormat="false" ht="12.75" hidden="false" customHeight="false" outlineLevel="0" collapsed="false">
      <c r="F2967" s="3" t="n">
        <v>0.966</v>
      </c>
      <c r="G2967" s="3" t="n">
        <f aca="false">NORMINV(F2967,Mean,Stddev)</f>
        <v>1182.50068211464</v>
      </c>
    </row>
    <row r="2968" customFormat="false" ht="12.75" hidden="false" customHeight="false" outlineLevel="0" collapsed="false">
      <c r="F2968" s="3" t="n">
        <v>0.967</v>
      </c>
      <c r="G2968" s="3" t="n">
        <f aca="false">NORMINV(F2968,Mean,Stddev)</f>
        <v>1183.84236692478</v>
      </c>
    </row>
    <row r="2969" customFormat="false" ht="12.75" hidden="false" customHeight="false" outlineLevel="0" collapsed="false">
      <c r="F2969" s="3" t="n">
        <v>0.968</v>
      </c>
      <c r="G2969" s="3" t="n">
        <f aca="false">NORMINV(F2969,Mean,Stddev)</f>
        <v>1185.2179858769</v>
      </c>
    </row>
    <row r="2970" customFormat="false" ht="12.75" hidden="false" customHeight="false" outlineLevel="0" collapsed="false">
      <c r="F2970" s="3" t="n">
        <v>0.969</v>
      </c>
      <c r="G2970" s="3" t="n">
        <f aca="false">NORMINV(F2970,Mean,Stddev)</f>
        <v>1186.62957434581</v>
      </c>
    </row>
    <row r="2971" customFormat="false" ht="12.75" hidden="false" customHeight="false" outlineLevel="0" collapsed="false">
      <c r="F2971" s="3" t="n">
        <v>0.97</v>
      </c>
      <c r="G2971" s="3" t="n">
        <f aca="false">NORMINV(F2971,Mean,Stddev)</f>
        <v>1188.07936081513</v>
      </c>
    </row>
    <row r="2972" customFormat="false" ht="12.75" hidden="false" customHeight="false" outlineLevel="0" collapsed="false">
      <c r="F2972" s="3" t="n">
        <v>0.971</v>
      </c>
      <c r="G2972" s="3" t="n">
        <f aca="false">NORMINV(F2972,Mean,Stddev)</f>
        <v>1189.56979239918</v>
      </c>
    </row>
    <row r="2973" customFormat="false" ht="12.75" hidden="false" customHeight="false" outlineLevel="0" collapsed="false">
      <c r="F2973" s="3" t="n">
        <v>0.972</v>
      </c>
      <c r="G2973" s="3" t="n">
        <f aca="false">NORMINV(F2973,Mean,Stddev)</f>
        <v>1191.10356475491</v>
      </c>
    </row>
    <row r="2974" customFormat="false" ht="12.75" hidden="false" customHeight="false" outlineLevel="0" collapsed="false">
      <c r="F2974" s="3" t="n">
        <v>0.973</v>
      </c>
      <c r="G2974" s="3" t="n">
        <f aca="false">NORMINV(F2974,Mean,Stddev)</f>
        <v>1192.68365732639</v>
      </c>
    </row>
    <row r="2975" customFormat="false" ht="12.75" hidden="false" customHeight="false" outlineLevel="0" collapsed="false">
      <c r="F2975" s="3" t="n">
        <v>0.974</v>
      </c>
      <c r="G2975" s="3" t="n">
        <f aca="false">NORMINV(F2975,Mean,Stddev)</f>
        <v>1194.31337511051</v>
      </c>
    </row>
    <row r="2976" customFormat="false" ht="12.75" hidden="false" customHeight="false" outlineLevel="0" collapsed="false">
      <c r="F2976" s="3" t="n">
        <v>0.975</v>
      </c>
      <c r="G2976" s="3" t="n">
        <f aca="false">NORMINV(F2976,Mean,Stddev)</f>
        <v>1195.99639845401</v>
      </c>
    </row>
    <row r="2977" customFormat="false" ht="12.75" hidden="false" customHeight="false" outlineLevel="0" collapsed="false">
      <c r="F2977" s="3" t="n">
        <v>0.976</v>
      </c>
      <c r="G2977" s="3" t="n">
        <f aca="false">NORMINV(F2977,Mean,Stddev)</f>
        <v>1197.73684281819</v>
      </c>
    </row>
    <row r="2978" customFormat="false" ht="12.75" hidden="false" customHeight="false" outlineLevel="0" collapsed="false">
      <c r="F2978" s="3" t="n">
        <v>0.977</v>
      </c>
      <c r="G2978" s="3" t="n">
        <f aca="false">NORMINV(F2978,Mean,Stddev)</f>
        <v>1199.53933101678</v>
      </c>
    </row>
    <row r="2979" customFormat="false" ht="12.75" hidden="false" customHeight="false" outlineLevel="0" collapsed="false">
      <c r="F2979" s="3" t="n">
        <v>0.978</v>
      </c>
      <c r="G2979" s="3" t="n">
        <f aca="false">NORMINV(F2979,Mean,Stddev)</f>
        <v>1201.40908120181</v>
      </c>
    </row>
    <row r="2980" customFormat="false" ht="12.75" hidden="false" customHeight="false" outlineLevel="0" collapsed="false">
      <c r="F2980" s="3" t="n">
        <v>0.979</v>
      </c>
      <c r="G2980" s="3" t="n">
        <f aca="false">NORMINV(F2980,Mean,Stddev)</f>
        <v>1203.35201492531</v>
      </c>
    </row>
    <row r="2981" customFormat="false" ht="12.75" hidden="false" customHeight="false" outlineLevel="0" collapsed="false">
      <c r="F2981" s="3" t="n">
        <v>0.98</v>
      </c>
      <c r="G2981" s="3" t="n">
        <f aca="false">NORMINV(F2981,Mean,Stddev)</f>
        <v>1205.37489106318</v>
      </c>
    </row>
    <row r="2982" customFormat="false" ht="12.75" hidden="false" customHeight="false" outlineLevel="0" collapsed="false">
      <c r="F2982" s="3" t="n">
        <v>0.981</v>
      </c>
      <c r="G2982" s="3" t="n">
        <f aca="false">NORMINV(F2982,Mean,Stddev)</f>
        <v>1207.48547343933</v>
      </c>
    </row>
    <row r="2983" customFormat="false" ht="12.75" hidden="false" customHeight="false" outlineLevel="0" collapsed="false">
      <c r="F2983" s="3" t="n">
        <v>0.982</v>
      </c>
      <c r="G2983" s="3" t="n">
        <f aca="false">NORMINV(F2983,Mean,Stddev)</f>
        <v>1209.69274291643</v>
      </c>
    </row>
    <row r="2984" customFormat="false" ht="12.75" hidden="false" customHeight="false" outlineLevel="0" collapsed="false">
      <c r="F2984" s="3" t="n">
        <v>0.983</v>
      </c>
      <c r="G2984" s="3" t="n">
        <f aca="false">NORMINV(F2984,Mean,Stddev)</f>
        <v>1212.00716897422</v>
      </c>
    </row>
    <row r="2985" customFormat="false" ht="12.75" hidden="false" customHeight="false" outlineLevel="0" collapsed="false">
      <c r="F2985" s="3" t="n">
        <v>0.984</v>
      </c>
      <c r="G2985" s="3" t="n">
        <f aca="false">NORMINV(F2985,Mean,Stddev)</f>
        <v>1214.44106209118</v>
      </c>
    </row>
    <row r="2986" customFormat="false" ht="12.75" hidden="false" customHeight="false" outlineLevel="0" collapsed="false">
      <c r="F2986" s="3" t="n">
        <v>0.985</v>
      </c>
      <c r="G2986" s="3" t="n">
        <f aca="false">NORMINV(F2986,Mean,Stddev)</f>
        <v>1217.00903775846</v>
      </c>
    </row>
    <row r="2987" customFormat="false" ht="12.75" hidden="false" customHeight="false" outlineLevel="0" collapsed="false">
      <c r="F2987" s="3" t="n">
        <v>0.986</v>
      </c>
      <c r="G2987" s="3" t="n">
        <f aca="false">NORMINV(F2987,Mean,Stddev)</f>
        <v>1219.72863766411</v>
      </c>
    </row>
    <row r="2988" customFormat="false" ht="12.75" hidden="false" customHeight="false" outlineLevel="0" collapsed="false">
      <c r="F2988" s="3" t="n">
        <v>0.987</v>
      </c>
      <c r="G2988" s="3" t="n">
        <f aca="false">NORMINV(F2988,Mean,Stddev)</f>
        <v>1222.62117693172</v>
      </c>
    </row>
    <row r="2989" customFormat="false" ht="12.75" hidden="false" customHeight="false" outlineLevel="0" collapsed="false">
      <c r="F2989" s="3" t="n">
        <v>0.988</v>
      </c>
      <c r="G2989" s="3" t="n">
        <f aca="false">NORMINV(F2989,Mean,Stddev)</f>
        <v>1225.71292444862</v>
      </c>
    </row>
    <row r="2990" customFormat="false" ht="12.75" hidden="false" customHeight="false" outlineLevel="0" collapsed="false">
      <c r="F2990" s="3" t="n">
        <v>0.989</v>
      </c>
      <c r="G2990" s="3" t="n">
        <f aca="false">NORMINV(F2990,Mean,Stddev)</f>
        <v>1229.03678778553</v>
      </c>
    </row>
    <row r="2991" customFormat="false" ht="12.75" hidden="false" customHeight="false" outlineLevel="0" collapsed="false">
      <c r="F2991" s="3" t="n">
        <v>0.99</v>
      </c>
      <c r="G2991" s="3" t="n">
        <f aca="false">NORMINV(F2991,Mean,Stddev)</f>
        <v>1232.63478740408</v>
      </c>
    </row>
    <row r="2992" customFormat="false" ht="12.75" hidden="false" customHeight="false" outlineLevel="0" collapsed="false">
      <c r="F2992" s="3" t="n">
        <v>0.991</v>
      </c>
      <c r="G2992" s="3" t="n">
        <f aca="false">NORMINV(F2992,Mean,Stddev)</f>
        <v>1236.56181268643</v>
      </c>
    </row>
    <row r="2993" customFormat="false" ht="12.75" hidden="false" customHeight="false" outlineLevel="0" collapsed="false">
      <c r="F2993" s="3" t="n">
        <v>0.992</v>
      </c>
      <c r="G2993" s="3" t="n">
        <f aca="false">NORMINV(F2993,Mean,Stddev)</f>
        <v>1240.89155458155</v>
      </c>
    </row>
    <row r="2994" customFormat="false" ht="12.75" hidden="false" customHeight="false" outlineLevel="0" collapsed="false">
      <c r="F2994" s="3" t="n">
        <v>0.993</v>
      </c>
      <c r="G2994" s="3" t="n">
        <f aca="false">NORMINV(F2994,Mean,Stddev)</f>
        <v>1245.72633902054</v>
      </c>
    </row>
    <row r="2995" customFormat="false" ht="12.75" hidden="false" customHeight="false" outlineLevel="0" collapsed="false">
      <c r="F2995" s="3" t="n">
        <v>0.994</v>
      </c>
      <c r="G2995" s="3" t="n">
        <f aca="false">NORMINV(F2995,Mean,Stddev)</f>
        <v>1251.21443279305</v>
      </c>
    </row>
    <row r="2996" customFormat="false" ht="12.75" hidden="false" customHeight="false" outlineLevel="0" collapsed="false">
      <c r="F2996" s="3" t="n">
        <v>0.995</v>
      </c>
      <c r="G2996" s="3" t="n">
        <f aca="false">NORMINV(F2996,Mean,Stddev)</f>
        <v>1257.58293035489</v>
      </c>
    </row>
    <row r="2997" customFormat="false" ht="12.75" hidden="false" customHeight="false" outlineLevel="0" collapsed="false">
      <c r="F2997" s="3" t="n">
        <v>0.996</v>
      </c>
      <c r="G2997" s="3" t="n">
        <f aca="false">NORMINV(F2997,Mean,Stddev)</f>
        <v>1265.20698079022</v>
      </c>
    </row>
    <row r="2998" customFormat="false" ht="12.75" hidden="false" customHeight="false" outlineLevel="0" collapsed="false">
      <c r="F2998" s="3" t="n">
        <v>0.997</v>
      </c>
      <c r="G2998" s="3" t="n">
        <f aca="false">NORMINV(F2998,Mean,Stddev)</f>
        <v>1274.7781385445</v>
      </c>
    </row>
    <row r="2999" customFormat="false" ht="12.75" hidden="false" customHeight="false" outlineLevel="0" collapsed="false">
      <c r="F2999" s="3" t="n">
        <v>0.998</v>
      </c>
      <c r="G2999" s="3" t="n">
        <f aca="false">NORMINV(F2999,Mean,Stddev)</f>
        <v>1287.81617390955</v>
      </c>
    </row>
    <row r="3000" customFormat="false" ht="12.75" hidden="false" customHeight="false" outlineLevel="0" collapsed="false">
      <c r="F3000" s="3" t="n">
        <v>0.999</v>
      </c>
      <c r="G3000" s="3" t="n">
        <f aca="false">NORMINV(F3000,Mean,Stddev)</f>
        <v>1309.02323061678</v>
      </c>
    </row>
    <row r="3001" customFormat="false" ht="12.75" hidden="false" customHeight="false" outlineLevel="0" collapsed="false">
      <c r="F3001" s="3" t="n">
        <v>0.999001</v>
      </c>
      <c r="G3001" s="3" t="n">
        <f aca="false">NORMINV(F3001,Mean,Stddev)</f>
        <v>1309.05294348934</v>
      </c>
    </row>
    <row r="3002" customFormat="false" ht="12.75" hidden="false" customHeight="false" outlineLevel="0" collapsed="false">
      <c r="F3002" s="3" t="n">
        <v>0.999002</v>
      </c>
      <c r="G3002" s="3" t="n">
        <f aca="false">NORMINV(F3002,Mean,Stddev)</f>
        <v>1309.08268367186</v>
      </c>
    </row>
    <row r="3003" customFormat="false" ht="12.75" hidden="false" customHeight="false" outlineLevel="0" collapsed="false">
      <c r="F3003" s="3" t="n">
        <v>0.999003</v>
      </c>
      <c r="G3003" s="3" t="n">
        <f aca="false">NORMINV(F3003,Mean,Stddev)</f>
        <v>1309.11245121723</v>
      </c>
    </row>
    <row r="3004" customFormat="false" ht="12.75" hidden="false" customHeight="false" outlineLevel="0" collapsed="false">
      <c r="F3004" s="3" t="n">
        <v>0.999004</v>
      </c>
      <c r="G3004" s="3" t="n">
        <f aca="false">NORMINV(F3004,Mean,Stddev)</f>
        <v>1309.1422461785</v>
      </c>
    </row>
    <row r="3005" customFormat="false" ht="12.75" hidden="false" customHeight="false" outlineLevel="0" collapsed="false">
      <c r="F3005" s="3" t="n">
        <v>0.999005</v>
      </c>
      <c r="G3005" s="3" t="n">
        <f aca="false">NORMINV(F3005,Mean,Stddev)</f>
        <v>1309.17206860886</v>
      </c>
    </row>
    <row r="3006" customFormat="false" ht="12.75" hidden="false" customHeight="false" outlineLevel="0" collapsed="false">
      <c r="F3006" s="3" t="n">
        <v>0.999006</v>
      </c>
      <c r="G3006" s="3" t="n">
        <f aca="false">NORMINV(F3006,Mean,Stddev)</f>
        <v>1309.20191856165</v>
      </c>
    </row>
    <row r="3007" customFormat="false" ht="12.75" hidden="false" customHeight="false" outlineLevel="0" collapsed="false">
      <c r="F3007" s="3" t="n">
        <v>0.999007</v>
      </c>
      <c r="G3007" s="3" t="n">
        <f aca="false">NORMINV(F3007,Mean,Stddev)</f>
        <v>1309.2317960904</v>
      </c>
    </row>
    <row r="3008" customFormat="false" ht="12.75" hidden="false" customHeight="false" outlineLevel="0" collapsed="false">
      <c r="F3008" s="3" t="n">
        <v>0.999008</v>
      </c>
      <c r="G3008" s="3" t="n">
        <f aca="false">NORMINV(F3008,Mean,Stddev)</f>
        <v>1309.26170124878</v>
      </c>
    </row>
    <row r="3009" customFormat="false" ht="12.75" hidden="false" customHeight="false" outlineLevel="0" collapsed="false">
      <c r="F3009" s="3" t="n">
        <v>0.999009</v>
      </c>
      <c r="G3009" s="3" t="n">
        <f aca="false">NORMINV(F3009,Mean,Stddev)</f>
        <v>1309.29163409061</v>
      </c>
    </row>
    <row r="3010" customFormat="false" ht="12.75" hidden="false" customHeight="false" outlineLevel="0" collapsed="false">
      <c r="F3010" s="3" t="n">
        <v>0.99901</v>
      </c>
      <c r="G3010" s="3" t="n">
        <f aca="false">NORMINV(F3010,Mean,Stddev)</f>
        <v>1309.32159466987</v>
      </c>
    </row>
    <row r="3011" customFormat="false" ht="12.75" hidden="false" customHeight="false" outlineLevel="0" collapsed="false">
      <c r="F3011" s="3" t="n">
        <v>0.999011</v>
      </c>
      <c r="G3011" s="3" t="n">
        <f aca="false">NORMINV(F3011,Mean,Stddev)</f>
        <v>1309.35158304073</v>
      </c>
    </row>
    <row r="3012" customFormat="false" ht="12.75" hidden="false" customHeight="false" outlineLevel="0" collapsed="false">
      <c r="F3012" s="3" t="n">
        <v>0.999012</v>
      </c>
      <c r="G3012" s="3" t="n">
        <f aca="false">NORMINV(F3012,Mean,Stddev)</f>
        <v>1309.38159925748</v>
      </c>
    </row>
    <row r="3013" customFormat="false" ht="12.75" hidden="false" customHeight="false" outlineLevel="0" collapsed="false">
      <c r="F3013" s="3" t="n">
        <v>0.999013</v>
      </c>
      <c r="G3013" s="3" t="n">
        <f aca="false">NORMINV(F3013,Mean,Stddev)</f>
        <v>1309.4116433746</v>
      </c>
    </row>
    <row r="3014" customFormat="false" ht="12.75" hidden="false" customHeight="false" outlineLevel="0" collapsed="false">
      <c r="F3014" s="3" t="n">
        <v>0.999014</v>
      </c>
      <c r="G3014" s="3" t="n">
        <f aca="false">NORMINV(F3014,Mean,Stddev)</f>
        <v>1309.44171544672</v>
      </c>
    </row>
    <row r="3015" customFormat="false" ht="12.75" hidden="false" customHeight="false" outlineLevel="0" collapsed="false">
      <c r="F3015" s="3" t="n">
        <v>0.999015</v>
      </c>
      <c r="G3015" s="3" t="n">
        <f aca="false">NORMINV(F3015,Mean,Stddev)</f>
        <v>1309.47181552863</v>
      </c>
    </row>
    <row r="3016" customFormat="false" ht="12.75" hidden="false" customHeight="false" outlineLevel="0" collapsed="false">
      <c r="F3016" s="3" t="n">
        <v>0.999016</v>
      </c>
      <c r="G3016" s="3" t="n">
        <f aca="false">NORMINV(F3016,Mean,Stddev)</f>
        <v>1309.5019436753</v>
      </c>
    </row>
    <row r="3017" customFormat="false" ht="12.75" hidden="false" customHeight="false" outlineLevel="0" collapsed="false">
      <c r="F3017" s="3" t="n">
        <v>0.999017</v>
      </c>
      <c r="G3017" s="3" t="n">
        <f aca="false">NORMINV(F3017,Mean,Stddev)</f>
        <v>1309.53209994185</v>
      </c>
    </row>
    <row r="3018" customFormat="false" ht="12.75" hidden="false" customHeight="false" outlineLevel="0" collapsed="false">
      <c r="F3018" s="3" t="n">
        <v>0.999018000000001</v>
      </c>
      <c r="G3018" s="3" t="n">
        <f aca="false">NORMINV(F3018,Mean,Stddev)</f>
        <v>1309.56228438358</v>
      </c>
    </row>
    <row r="3019" customFormat="false" ht="12.75" hidden="false" customHeight="false" outlineLevel="0" collapsed="false">
      <c r="F3019" s="3" t="n">
        <v>0.999019000000001</v>
      </c>
      <c r="G3019" s="3" t="n">
        <f aca="false">NORMINV(F3019,Mean,Stddev)</f>
        <v>1309.59249705591</v>
      </c>
    </row>
    <row r="3020" customFormat="false" ht="12.75" hidden="false" customHeight="false" outlineLevel="0" collapsed="false">
      <c r="F3020" s="3" t="n">
        <v>0.999020000000001</v>
      </c>
      <c r="G3020" s="3" t="n">
        <f aca="false">NORMINV(F3020,Mean,Stddev)</f>
        <v>1309.62273801447</v>
      </c>
    </row>
    <row r="3021" customFormat="false" ht="12.75" hidden="false" customHeight="false" outlineLevel="0" collapsed="false">
      <c r="F3021" s="3" t="n">
        <v>0.999021000000001</v>
      </c>
      <c r="G3021" s="3" t="n">
        <f aca="false">NORMINV(F3021,Mean,Stddev)</f>
        <v>1309.65300731506</v>
      </c>
    </row>
    <row r="3022" customFormat="false" ht="12.75" hidden="false" customHeight="false" outlineLevel="0" collapsed="false">
      <c r="F3022" s="3" t="n">
        <v>0.999022000000001</v>
      </c>
      <c r="G3022" s="3" t="n">
        <f aca="false">NORMINV(F3022,Mean,Stddev)</f>
        <v>1309.68330501361</v>
      </c>
    </row>
    <row r="3023" customFormat="false" ht="12.75" hidden="false" customHeight="false" outlineLevel="0" collapsed="false">
      <c r="F3023" s="3" t="n">
        <v>0.999023000000001</v>
      </c>
      <c r="G3023" s="3" t="n">
        <f aca="false">NORMINV(F3023,Mean,Stddev)</f>
        <v>1309.71363116627</v>
      </c>
    </row>
    <row r="3024" customFormat="false" ht="12.75" hidden="false" customHeight="false" outlineLevel="0" collapsed="false">
      <c r="F3024" s="3" t="n">
        <v>0.999024000000001</v>
      </c>
      <c r="G3024" s="3" t="n">
        <f aca="false">NORMINV(F3024,Mean,Stddev)</f>
        <v>1309.74398582931</v>
      </c>
    </row>
    <row r="3025" customFormat="false" ht="12.75" hidden="false" customHeight="false" outlineLevel="0" collapsed="false">
      <c r="F3025" s="3" t="n">
        <v>0.999025000000001</v>
      </c>
      <c r="G3025" s="3" t="n">
        <f aca="false">NORMINV(F3025,Mean,Stddev)</f>
        <v>1309.7743690592</v>
      </c>
    </row>
    <row r="3026" customFormat="false" ht="12.75" hidden="false" customHeight="false" outlineLevel="0" collapsed="false">
      <c r="F3026" s="3" t="n">
        <v>0.999026000000001</v>
      </c>
      <c r="G3026" s="3" t="n">
        <f aca="false">NORMINV(F3026,Mean,Stddev)</f>
        <v>1309.80478091255</v>
      </c>
    </row>
    <row r="3027" customFormat="false" ht="12.75" hidden="false" customHeight="false" outlineLevel="0" collapsed="false">
      <c r="F3027" s="3" t="n">
        <v>0.999027000000001</v>
      </c>
      <c r="G3027" s="3" t="n">
        <f aca="false">NORMINV(F3027,Mean,Stddev)</f>
        <v>1309.83522144619</v>
      </c>
    </row>
    <row r="3028" customFormat="false" ht="12.75" hidden="false" customHeight="false" outlineLevel="0" collapsed="false">
      <c r="F3028" s="3" t="n">
        <v>0.999028000000001</v>
      </c>
      <c r="G3028" s="3" t="n">
        <f aca="false">NORMINV(F3028,Mean,Stddev)</f>
        <v>1309.86569071707</v>
      </c>
    </row>
    <row r="3029" customFormat="false" ht="12.75" hidden="false" customHeight="false" outlineLevel="0" collapsed="false">
      <c r="F3029" s="3" t="n">
        <v>0.999029000000001</v>
      </c>
      <c r="G3029" s="3" t="n">
        <f aca="false">NORMINV(F3029,Mean,Stddev)</f>
        <v>1309.89618878234</v>
      </c>
    </row>
    <row r="3030" customFormat="false" ht="12.75" hidden="false" customHeight="false" outlineLevel="0" collapsed="false">
      <c r="F3030" s="3" t="n">
        <v>0.999030000000001</v>
      </c>
      <c r="G3030" s="3" t="n">
        <f aca="false">NORMINV(F3030,Mean,Stddev)</f>
        <v>1309.92671569932</v>
      </c>
    </row>
    <row r="3031" customFormat="false" ht="12.75" hidden="false" customHeight="false" outlineLevel="0" collapsed="false">
      <c r="F3031" s="3" t="n">
        <v>0.999031000000001</v>
      </c>
      <c r="G3031" s="3" t="n">
        <f aca="false">NORMINV(F3031,Mean,Stddev)</f>
        <v>1309.9572715255</v>
      </c>
    </row>
    <row r="3032" customFormat="false" ht="12.75" hidden="false" customHeight="false" outlineLevel="0" collapsed="false">
      <c r="F3032" s="3" t="n">
        <v>0.999032000000001</v>
      </c>
      <c r="G3032" s="3" t="n">
        <f aca="false">NORMINV(F3032,Mean,Stddev)</f>
        <v>1309.98785631853</v>
      </c>
    </row>
    <row r="3033" customFormat="false" ht="12.75" hidden="false" customHeight="false" outlineLevel="0" collapsed="false">
      <c r="F3033" s="3" t="n">
        <v>0.999033000000001</v>
      </c>
      <c r="G3033" s="3" t="n">
        <f aca="false">NORMINV(F3033,Mean,Stddev)</f>
        <v>1310.01847013627</v>
      </c>
    </row>
    <row r="3034" customFormat="false" ht="12.75" hidden="false" customHeight="false" outlineLevel="0" collapsed="false">
      <c r="F3034" s="3" t="n">
        <v>0.999034000000001</v>
      </c>
      <c r="G3034" s="3" t="n">
        <f aca="false">NORMINV(F3034,Mean,Stddev)</f>
        <v>1310.04911303673</v>
      </c>
    </row>
    <row r="3035" customFormat="false" ht="12.75" hidden="false" customHeight="false" outlineLevel="0" collapsed="false">
      <c r="F3035" s="3" t="n">
        <v>0.999035000000001</v>
      </c>
      <c r="G3035" s="3" t="n">
        <f aca="false">NORMINV(F3035,Mean,Stddev)</f>
        <v>1310.07978507809</v>
      </c>
    </row>
    <row r="3036" customFormat="false" ht="12.75" hidden="false" customHeight="false" outlineLevel="0" collapsed="false">
      <c r="F3036" s="3" t="n">
        <v>0.999036000000001</v>
      </c>
      <c r="G3036" s="3" t="n">
        <f aca="false">NORMINV(F3036,Mean,Stddev)</f>
        <v>1310.11048631874</v>
      </c>
    </row>
    <row r="3037" customFormat="false" ht="12.75" hidden="false" customHeight="false" outlineLevel="0" collapsed="false">
      <c r="F3037" s="3" t="n">
        <v>0.999037000000001</v>
      </c>
      <c r="G3037" s="3" t="n">
        <f aca="false">NORMINV(F3037,Mean,Stddev)</f>
        <v>1310.1412168172</v>
      </c>
    </row>
    <row r="3038" customFormat="false" ht="12.75" hidden="false" customHeight="false" outlineLevel="0" collapsed="false">
      <c r="F3038" s="3" t="n">
        <v>0.999038000000001</v>
      </c>
      <c r="G3038" s="3" t="n">
        <f aca="false">NORMINV(F3038,Mean,Stddev)</f>
        <v>1310.17197663222</v>
      </c>
    </row>
    <row r="3039" customFormat="false" ht="12.75" hidden="false" customHeight="false" outlineLevel="0" collapsed="false">
      <c r="F3039" s="3" t="n">
        <v>0.999039000000001</v>
      </c>
      <c r="G3039" s="3" t="n">
        <f aca="false">NORMINV(F3039,Mean,Stddev)</f>
        <v>1310.20276582269</v>
      </c>
    </row>
    <row r="3040" customFormat="false" ht="12.75" hidden="false" customHeight="false" outlineLevel="0" collapsed="false">
      <c r="F3040" s="3" t="n">
        <v>0.999040000000001</v>
      </c>
      <c r="G3040" s="3" t="n">
        <f aca="false">NORMINV(F3040,Mean,Stddev)</f>
        <v>1310.2335844477</v>
      </c>
    </row>
    <row r="3041" customFormat="false" ht="12.75" hidden="false" customHeight="false" outlineLevel="0" collapsed="false">
      <c r="F3041" s="3" t="n">
        <v>0.999041000000001</v>
      </c>
      <c r="G3041" s="3" t="n">
        <f aca="false">NORMINV(F3041,Mean,Stddev)</f>
        <v>1310.26443256651</v>
      </c>
    </row>
    <row r="3042" customFormat="false" ht="12.75" hidden="false" customHeight="false" outlineLevel="0" collapsed="false">
      <c r="F3042" s="3" t="n">
        <v>0.999042000000001</v>
      </c>
      <c r="G3042" s="3" t="n">
        <f aca="false">NORMINV(F3042,Mean,Stddev)</f>
        <v>1310.29531023857</v>
      </c>
    </row>
    <row r="3043" customFormat="false" ht="12.75" hidden="false" customHeight="false" outlineLevel="0" collapsed="false">
      <c r="F3043" s="3" t="n">
        <v>0.999043000000001</v>
      </c>
      <c r="G3043" s="3" t="n">
        <f aca="false">NORMINV(F3043,Mean,Stddev)</f>
        <v>1310.32621752352</v>
      </c>
    </row>
    <row r="3044" customFormat="false" ht="12.75" hidden="false" customHeight="false" outlineLevel="0" collapsed="false">
      <c r="F3044" s="3" t="n">
        <v>0.999044000000001</v>
      </c>
      <c r="G3044" s="3" t="n">
        <f aca="false">NORMINV(F3044,Mean,Stddev)</f>
        <v>1310.35715448116</v>
      </c>
    </row>
    <row r="3045" customFormat="false" ht="12.75" hidden="false" customHeight="false" outlineLevel="0" collapsed="false">
      <c r="F3045" s="3" t="n">
        <v>0.999045000000001</v>
      </c>
      <c r="G3045" s="3" t="n">
        <f aca="false">NORMINV(F3045,Mean,Stddev)</f>
        <v>1310.38812117149</v>
      </c>
    </row>
    <row r="3046" customFormat="false" ht="12.75" hidden="false" customHeight="false" outlineLevel="0" collapsed="false">
      <c r="F3046" s="3" t="n">
        <v>0.999046000000001</v>
      </c>
      <c r="G3046" s="3" t="n">
        <f aca="false">NORMINV(F3046,Mean,Stddev)</f>
        <v>1310.41911765469</v>
      </c>
    </row>
    <row r="3047" customFormat="false" ht="12.75" hidden="false" customHeight="false" outlineLevel="0" collapsed="false">
      <c r="F3047" s="3" t="n">
        <v>0.999047000000001</v>
      </c>
      <c r="G3047" s="3" t="n">
        <f aca="false">NORMINV(F3047,Mean,Stddev)</f>
        <v>1310.45014399112</v>
      </c>
    </row>
    <row r="3048" customFormat="false" ht="12.75" hidden="false" customHeight="false" outlineLevel="0" collapsed="false">
      <c r="F3048" s="3" t="n">
        <v>0.999048000000001</v>
      </c>
      <c r="G3048" s="3" t="n">
        <f aca="false">NORMINV(F3048,Mean,Stddev)</f>
        <v>1310.48120024135</v>
      </c>
    </row>
    <row r="3049" customFormat="false" ht="12.75" hidden="false" customHeight="false" outlineLevel="0" collapsed="false">
      <c r="F3049" s="3" t="n">
        <v>0.999049000000001</v>
      </c>
      <c r="G3049" s="3" t="n">
        <f aca="false">NORMINV(F3049,Mean,Stddev)</f>
        <v>1310.5122864661</v>
      </c>
    </row>
    <row r="3050" customFormat="false" ht="12.75" hidden="false" customHeight="false" outlineLevel="0" collapsed="false">
      <c r="F3050" s="3" t="n">
        <v>0.999050000000001</v>
      </c>
      <c r="G3050" s="3" t="n">
        <f aca="false">NORMINV(F3050,Mean,Stddev)</f>
        <v>1310.54340272631</v>
      </c>
    </row>
    <row r="3051" customFormat="false" ht="12.75" hidden="false" customHeight="false" outlineLevel="0" collapsed="false">
      <c r="F3051" s="3" t="n">
        <v>0.999051000000001</v>
      </c>
      <c r="G3051" s="3" t="n">
        <f aca="false">NORMINV(F3051,Mean,Stddev)</f>
        <v>1310.57454908309</v>
      </c>
    </row>
    <row r="3052" customFormat="false" ht="12.75" hidden="false" customHeight="false" outlineLevel="0" collapsed="false">
      <c r="F3052" s="3" t="n">
        <v>0.999052000000001</v>
      </c>
      <c r="G3052" s="3" t="n">
        <f aca="false">NORMINV(F3052,Mean,Stddev)</f>
        <v>1310.60572559774</v>
      </c>
    </row>
    <row r="3053" customFormat="false" ht="12.75" hidden="false" customHeight="false" outlineLevel="0" collapsed="false">
      <c r="F3053" s="3" t="n">
        <v>0.999053000000002</v>
      </c>
      <c r="G3053" s="3" t="n">
        <f aca="false">NORMINV(F3053,Mean,Stddev)</f>
        <v>1310.63693233179</v>
      </c>
    </row>
    <row r="3054" customFormat="false" ht="12.75" hidden="false" customHeight="false" outlineLevel="0" collapsed="false">
      <c r="F3054" s="3" t="n">
        <v>0.999054000000002</v>
      </c>
      <c r="G3054" s="3" t="n">
        <f aca="false">NORMINV(F3054,Mean,Stddev)</f>
        <v>1310.66816934686</v>
      </c>
    </row>
    <row r="3055" customFormat="false" ht="12.75" hidden="false" customHeight="false" outlineLevel="0" collapsed="false">
      <c r="F3055" s="3" t="n">
        <v>0.999055000000002</v>
      </c>
      <c r="G3055" s="3" t="n">
        <f aca="false">NORMINV(F3055,Mean,Stddev)</f>
        <v>1310.69943670487</v>
      </c>
    </row>
    <row r="3056" customFormat="false" ht="12.75" hidden="false" customHeight="false" outlineLevel="0" collapsed="false">
      <c r="F3056" s="3" t="n">
        <v>0.999056000000002</v>
      </c>
      <c r="G3056" s="3" t="n">
        <f aca="false">NORMINV(F3056,Mean,Stddev)</f>
        <v>1310.73073446787</v>
      </c>
    </row>
    <row r="3057" customFormat="false" ht="12.75" hidden="false" customHeight="false" outlineLevel="0" collapsed="false">
      <c r="F3057" s="3" t="n">
        <v>0.999057000000002</v>
      </c>
      <c r="G3057" s="3" t="n">
        <f aca="false">NORMINV(F3057,Mean,Stddev)</f>
        <v>1310.76206269813</v>
      </c>
    </row>
    <row r="3058" customFormat="false" ht="12.75" hidden="false" customHeight="false" outlineLevel="0" collapsed="false">
      <c r="F3058" s="3" t="n">
        <v>0.999058000000002</v>
      </c>
      <c r="G3058" s="3" t="n">
        <f aca="false">NORMINV(F3058,Mean,Stddev)</f>
        <v>1310.79342145812</v>
      </c>
    </row>
    <row r="3059" customFormat="false" ht="12.75" hidden="false" customHeight="false" outlineLevel="0" collapsed="false">
      <c r="F3059" s="3" t="n">
        <v>0.999059000000002</v>
      </c>
      <c r="G3059" s="3" t="n">
        <f aca="false">NORMINV(F3059,Mean,Stddev)</f>
        <v>1310.82481081047</v>
      </c>
    </row>
    <row r="3060" customFormat="false" ht="12.75" hidden="false" customHeight="false" outlineLevel="0" collapsed="false">
      <c r="F3060" s="3" t="n">
        <v>0.999060000000002</v>
      </c>
      <c r="G3060" s="3" t="n">
        <f aca="false">NORMINV(F3060,Mean,Stddev)</f>
        <v>1310.85623081803</v>
      </c>
    </row>
    <row r="3061" customFormat="false" ht="12.75" hidden="false" customHeight="false" outlineLevel="0" collapsed="false">
      <c r="F3061" s="3" t="n">
        <v>0.999061000000002</v>
      </c>
      <c r="G3061" s="3" t="n">
        <f aca="false">NORMINV(F3061,Mean,Stddev)</f>
        <v>1310.88768154385</v>
      </c>
    </row>
    <row r="3062" customFormat="false" ht="12.75" hidden="false" customHeight="false" outlineLevel="0" collapsed="false">
      <c r="F3062" s="3" t="n">
        <v>0.999062000000002</v>
      </c>
      <c r="G3062" s="3" t="n">
        <f aca="false">NORMINV(F3062,Mean,Stddev)</f>
        <v>1310.91916305117</v>
      </c>
    </row>
    <row r="3063" customFormat="false" ht="12.75" hidden="false" customHeight="false" outlineLevel="0" collapsed="false">
      <c r="F3063" s="3" t="n">
        <v>0.999063000000002</v>
      </c>
      <c r="G3063" s="3" t="n">
        <f aca="false">NORMINV(F3063,Mean,Stddev)</f>
        <v>1310.95067540343</v>
      </c>
    </row>
    <row r="3064" customFormat="false" ht="12.75" hidden="false" customHeight="false" outlineLevel="0" collapsed="false">
      <c r="F3064" s="3" t="n">
        <v>0.999064000000002</v>
      </c>
      <c r="G3064" s="3" t="n">
        <f aca="false">NORMINV(F3064,Mean,Stddev)</f>
        <v>1310.98221866426</v>
      </c>
    </row>
    <row r="3065" customFormat="false" ht="12.75" hidden="false" customHeight="false" outlineLevel="0" collapsed="false">
      <c r="F3065" s="3" t="n">
        <v>0.999065000000002</v>
      </c>
      <c r="G3065" s="3" t="n">
        <f aca="false">NORMINV(F3065,Mean,Stddev)</f>
        <v>1311.0137928975</v>
      </c>
    </row>
    <row r="3066" customFormat="false" ht="12.75" hidden="false" customHeight="false" outlineLevel="0" collapsed="false">
      <c r="F3066" s="3" t="n">
        <v>0.999066000000002</v>
      </c>
      <c r="G3066" s="3" t="n">
        <f aca="false">NORMINV(F3066,Mean,Stddev)</f>
        <v>1311.04539816719</v>
      </c>
    </row>
    <row r="3067" customFormat="false" ht="12.75" hidden="false" customHeight="false" outlineLevel="0" collapsed="false">
      <c r="F3067" s="3" t="n">
        <v>0.999067000000002</v>
      </c>
      <c r="G3067" s="3" t="n">
        <f aca="false">NORMINV(F3067,Mean,Stddev)</f>
        <v>1311.07703453756</v>
      </c>
    </row>
    <row r="3068" customFormat="false" ht="12.75" hidden="false" customHeight="false" outlineLevel="0" collapsed="false">
      <c r="F3068" s="3" t="n">
        <v>0.999068000000002</v>
      </c>
      <c r="G3068" s="3" t="n">
        <f aca="false">NORMINV(F3068,Mean,Stddev)</f>
        <v>1311.10870207306</v>
      </c>
    </row>
    <row r="3069" customFormat="false" ht="12.75" hidden="false" customHeight="false" outlineLevel="0" collapsed="false">
      <c r="F3069" s="3" t="n">
        <v>0.999069000000002</v>
      </c>
      <c r="G3069" s="3" t="n">
        <f aca="false">NORMINV(F3069,Mean,Stddev)</f>
        <v>1311.14040083834</v>
      </c>
    </row>
    <row r="3070" customFormat="false" ht="12.75" hidden="false" customHeight="false" outlineLevel="0" collapsed="false">
      <c r="F3070" s="3" t="n">
        <v>0.999070000000002</v>
      </c>
      <c r="G3070" s="3" t="n">
        <f aca="false">NORMINV(F3070,Mean,Stddev)</f>
        <v>1311.17213089823</v>
      </c>
    </row>
    <row r="3071" customFormat="false" ht="12.75" hidden="false" customHeight="false" outlineLevel="0" collapsed="false">
      <c r="F3071" s="3" t="n">
        <v>0.999071000000002</v>
      </c>
      <c r="G3071" s="3" t="n">
        <f aca="false">NORMINV(F3071,Mean,Stddev)</f>
        <v>1311.2038923178</v>
      </c>
    </row>
    <row r="3072" customFormat="false" ht="12.75" hidden="false" customHeight="false" outlineLevel="0" collapsed="false">
      <c r="F3072" s="3" t="n">
        <v>0.999072000000002</v>
      </c>
      <c r="G3072" s="3" t="n">
        <f aca="false">NORMINV(F3072,Mean,Stddev)</f>
        <v>1311.2356851623</v>
      </c>
    </row>
    <row r="3073" customFormat="false" ht="12.75" hidden="false" customHeight="false" outlineLevel="0" collapsed="false">
      <c r="F3073" s="3" t="n">
        <v>0.999073000000002</v>
      </c>
      <c r="G3073" s="3" t="n">
        <f aca="false">NORMINV(F3073,Mean,Stddev)</f>
        <v>1311.2675094972</v>
      </c>
    </row>
    <row r="3074" customFormat="false" ht="12.75" hidden="false" customHeight="false" outlineLevel="0" collapsed="false">
      <c r="F3074" s="3" t="n">
        <v>0.999074000000002</v>
      </c>
      <c r="G3074" s="3" t="n">
        <f aca="false">NORMINV(F3074,Mean,Stddev)</f>
        <v>1311.29936538818</v>
      </c>
    </row>
    <row r="3075" customFormat="false" ht="12.75" hidden="false" customHeight="false" outlineLevel="0" collapsed="false">
      <c r="F3075" s="3" t="n">
        <v>0.999075000000002</v>
      </c>
      <c r="G3075" s="3" t="n">
        <f aca="false">NORMINV(F3075,Mean,Stddev)</f>
        <v>1311.3312529011</v>
      </c>
    </row>
    <row r="3076" customFormat="false" ht="12.75" hidden="false" customHeight="false" outlineLevel="0" collapsed="false">
      <c r="F3076" s="3" t="n">
        <v>0.999076000000002</v>
      </c>
      <c r="G3076" s="3" t="n">
        <f aca="false">NORMINV(F3076,Mean,Stddev)</f>
        <v>1311.36317210207</v>
      </c>
    </row>
    <row r="3077" customFormat="false" ht="12.75" hidden="false" customHeight="false" outlineLevel="0" collapsed="false">
      <c r="F3077" s="3" t="n">
        <v>0.999077000000002</v>
      </c>
      <c r="G3077" s="3" t="n">
        <f aca="false">NORMINV(F3077,Mean,Stddev)</f>
        <v>1311.39512305738</v>
      </c>
    </row>
    <row r="3078" customFormat="false" ht="12.75" hidden="false" customHeight="false" outlineLevel="0" collapsed="false">
      <c r="F3078" s="3" t="n">
        <v>0.999078000000002</v>
      </c>
      <c r="G3078" s="3" t="n">
        <f aca="false">NORMINV(F3078,Mean,Stddev)</f>
        <v>1311.42710583355</v>
      </c>
    </row>
    <row r="3079" customFormat="false" ht="12.75" hidden="false" customHeight="false" outlineLevel="0" collapsed="false">
      <c r="F3079" s="3" t="n">
        <v>0.999079000000002</v>
      </c>
      <c r="G3079" s="3" t="n">
        <f aca="false">NORMINV(F3079,Mean,Stddev)</f>
        <v>1311.4591204973</v>
      </c>
    </row>
    <row r="3080" customFormat="false" ht="12.75" hidden="false" customHeight="false" outlineLevel="0" collapsed="false">
      <c r="F3080" s="3" t="n">
        <v>0.999080000000002</v>
      </c>
      <c r="G3080" s="3" t="n">
        <f aca="false">NORMINV(F3080,Mean,Stddev)</f>
        <v>1311.49116711556</v>
      </c>
    </row>
    <row r="3081" customFormat="false" ht="12.75" hidden="false" customHeight="false" outlineLevel="0" collapsed="false">
      <c r="F3081" s="3" t="n">
        <v>0.999081000000002</v>
      </c>
      <c r="G3081" s="3" t="n">
        <f aca="false">NORMINV(F3081,Mean,Stddev)</f>
        <v>1311.52324575549</v>
      </c>
    </row>
    <row r="3082" customFormat="false" ht="12.75" hidden="false" customHeight="false" outlineLevel="0" collapsed="false">
      <c r="F3082" s="3" t="n">
        <v>0.999082000000002</v>
      </c>
      <c r="G3082" s="3" t="n">
        <f aca="false">NORMINV(F3082,Mean,Stddev)</f>
        <v>1311.55535648446</v>
      </c>
    </row>
    <row r="3083" customFormat="false" ht="12.75" hidden="false" customHeight="false" outlineLevel="0" collapsed="false">
      <c r="F3083" s="3" t="n">
        <v>0.999083000000002</v>
      </c>
      <c r="G3083" s="3" t="n">
        <f aca="false">NORMINV(F3083,Mean,Stddev)</f>
        <v>1311.58749937004</v>
      </c>
    </row>
    <row r="3084" customFormat="false" ht="12.75" hidden="false" customHeight="false" outlineLevel="0" collapsed="false">
      <c r="F3084" s="3" t="n">
        <v>0.999084000000002</v>
      </c>
      <c r="G3084" s="3" t="n">
        <f aca="false">NORMINV(F3084,Mean,Stddev)</f>
        <v>1311.61967448002</v>
      </c>
    </row>
    <row r="3085" customFormat="false" ht="12.75" hidden="false" customHeight="false" outlineLevel="0" collapsed="false">
      <c r="F3085" s="3" t="n">
        <v>0.999085000000002</v>
      </c>
      <c r="G3085" s="3" t="n">
        <f aca="false">NORMINV(F3085,Mean,Stddev)</f>
        <v>1311.65188188243</v>
      </c>
    </row>
    <row r="3086" customFormat="false" ht="12.75" hidden="false" customHeight="false" outlineLevel="0" collapsed="false">
      <c r="F3086" s="3" t="n">
        <v>0.999086000000002</v>
      </c>
      <c r="G3086" s="3" t="n">
        <f aca="false">NORMINV(F3086,Mean,Stddev)</f>
        <v>1311.6841216455</v>
      </c>
    </row>
    <row r="3087" customFormat="false" ht="12.75" hidden="false" customHeight="false" outlineLevel="0" collapsed="false">
      <c r="F3087" s="3" t="n">
        <v>0.999087000000003</v>
      </c>
      <c r="G3087" s="3" t="n">
        <f aca="false">NORMINV(F3087,Mean,Stddev)</f>
        <v>1311.71639383771</v>
      </c>
    </row>
    <row r="3088" customFormat="false" ht="12.75" hidden="false" customHeight="false" outlineLevel="0" collapsed="false">
      <c r="F3088" s="3" t="n">
        <v>0.999088000000003</v>
      </c>
      <c r="G3088" s="3" t="n">
        <f aca="false">NORMINV(F3088,Mean,Stddev)</f>
        <v>1311.74869852768</v>
      </c>
    </row>
    <row r="3089" customFormat="false" ht="12.75" hidden="false" customHeight="false" outlineLevel="0" collapsed="false">
      <c r="F3089" s="3" t="n">
        <v>0.999089000000003</v>
      </c>
      <c r="G3089" s="3" t="n">
        <f aca="false">NORMINV(F3089,Mean,Stddev)</f>
        <v>1311.78103578432</v>
      </c>
    </row>
    <row r="3090" customFormat="false" ht="12.75" hidden="false" customHeight="false" outlineLevel="0" collapsed="false">
      <c r="F3090" s="3" t="n">
        <v>0.999090000000003</v>
      </c>
      <c r="G3090" s="3" t="n">
        <f aca="false">NORMINV(F3090,Mean,Stddev)</f>
        <v>1311.81340567675</v>
      </c>
    </row>
    <row r="3091" customFormat="false" ht="12.75" hidden="false" customHeight="false" outlineLevel="0" collapsed="false">
      <c r="F3091" s="3" t="n">
        <v>0.999091000000003</v>
      </c>
      <c r="G3091" s="3" t="n">
        <f aca="false">NORMINV(F3091,Mean,Stddev)</f>
        <v>1311.84580827431</v>
      </c>
    </row>
    <row r="3092" customFormat="false" ht="12.75" hidden="false" customHeight="false" outlineLevel="0" collapsed="false">
      <c r="F3092" s="3" t="n">
        <v>0.999092000000003</v>
      </c>
      <c r="G3092" s="3" t="n">
        <f aca="false">NORMINV(F3092,Mean,Stddev)</f>
        <v>1311.87824364658</v>
      </c>
    </row>
    <row r="3093" customFormat="false" ht="12.75" hidden="false" customHeight="false" outlineLevel="0" collapsed="false">
      <c r="F3093" s="3" t="n">
        <v>0.999093000000003</v>
      </c>
      <c r="G3093" s="3" t="n">
        <f aca="false">NORMINV(F3093,Mean,Stddev)</f>
        <v>1311.91071186332</v>
      </c>
    </row>
    <row r="3094" customFormat="false" ht="12.75" hidden="false" customHeight="false" outlineLevel="0" collapsed="false">
      <c r="F3094" s="3" t="n">
        <v>0.999094000000003</v>
      </c>
      <c r="G3094" s="3" t="n">
        <f aca="false">NORMINV(F3094,Mean,Stddev)</f>
        <v>1311.94321299457</v>
      </c>
    </row>
    <row r="3095" customFormat="false" ht="12.75" hidden="false" customHeight="false" outlineLevel="0" collapsed="false">
      <c r="F3095" s="3" t="n">
        <v>0.999095000000003</v>
      </c>
      <c r="G3095" s="3" t="n">
        <f aca="false">NORMINV(F3095,Mean,Stddev)</f>
        <v>1311.97574711056</v>
      </c>
    </row>
    <row r="3096" customFormat="false" ht="12.75" hidden="false" customHeight="false" outlineLevel="0" collapsed="false">
      <c r="F3096" s="3" t="n">
        <v>0.999096000000003</v>
      </c>
      <c r="G3096" s="3" t="n">
        <f aca="false">NORMINV(F3096,Mean,Stddev)</f>
        <v>1312.00831428175</v>
      </c>
    </row>
    <row r="3097" customFormat="false" ht="12.75" hidden="false" customHeight="false" outlineLevel="0" collapsed="false">
      <c r="F3097" s="3" t="n">
        <v>0.999097000000003</v>
      </c>
      <c r="G3097" s="3" t="n">
        <f aca="false">NORMINV(F3097,Mean,Stddev)</f>
        <v>1312.04091457886</v>
      </c>
    </row>
    <row r="3098" customFormat="false" ht="12.75" hidden="false" customHeight="false" outlineLevel="0" collapsed="false">
      <c r="F3098" s="3" t="n">
        <v>0.999098000000003</v>
      </c>
      <c r="G3098" s="3" t="n">
        <f aca="false">NORMINV(F3098,Mean,Stddev)</f>
        <v>1312.07354807281</v>
      </c>
    </row>
    <row r="3099" customFormat="false" ht="12.75" hidden="false" customHeight="false" outlineLevel="0" collapsed="false">
      <c r="F3099" s="3" t="n">
        <v>0.999099000000003</v>
      </c>
      <c r="G3099" s="3" t="n">
        <f aca="false">NORMINV(F3099,Mean,Stddev)</f>
        <v>1312.10621483475</v>
      </c>
    </row>
    <row r="3100" customFormat="false" ht="12.75" hidden="false" customHeight="false" outlineLevel="0" collapsed="false">
      <c r="F3100" s="3" t="n">
        <v>0.999100000000003</v>
      </c>
      <c r="G3100" s="3" t="n">
        <f aca="false">NORMINV(F3100,Mean,Stddev)</f>
        <v>1312.13891493608</v>
      </c>
    </row>
    <row r="3101" customFormat="false" ht="12.75" hidden="false" customHeight="false" outlineLevel="0" collapsed="false">
      <c r="F3101" s="3" t="n">
        <v>0.999101000000003</v>
      </c>
      <c r="G3101" s="3" t="n">
        <f aca="false">NORMINV(F3101,Mean,Stddev)</f>
        <v>1312.17164844843</v>
      </c>
    </row>
    <row r="3102" customFormat="false" ht="12.75" hidden="false" customHeight="false" outlineLevel="0" collapsed="false">
      <c r="F3102" s="3" t="n">
        <v>0.999102000000003</v>
      </c>
      <c r="G3102" s="3" t="n">
        <f aca="false">NORMINV(F3102,Mean,Stddev)</f>
        <v>1312.20441544366</v>
      </c>
    </row>
    <row r="3103" customFormat="false" ht="12.75" hidden="false" customHeight="false" outlineLevel="0" collapsed="false">
      <c r="F3103" s="3" t="n">
        <v>0.999103000000003</v>
      </c>
      <c r="G3103" s="3" t="n">
        <f aca="false">NORMINV(F3103,Mean,Stddev)</f>
        <v>1312.23721599385</v>
      </c>
    </row>
    <row r="3104" customFormat="false" ht="12.75" hidden="false" customHeight="false" outlineLevel="0" collapsed="false">
      <c r="F3104" s="3" t="n">
        <v>0.999104000000003</v>
      </c>
      <c r="G3104" s="3" t="n">
        <f aca="false">NORMINV(F3104,Mean,Stddev)</f>
        <v>1312.27005017134</v>
      </c>
    </row>
    <row r="3105" customFormat="false" ht="12.75" hidden="false" customHeight="false" outlineLevel="0" collapsed="false">
      <c r="F3105" s="3" t="n">
        <v>0.999105000000003</v>
      </c>
      <c r="G3105" s="3" t="n">
        <f aca="false">NORMINV(F3105,Mean,Stddev)</f>
        <v>1312.3029180487</v>
      </c>
    </row>
    <row r="3106" customFormat="false" ht="12.75" hidden="false" customHeight="false" outlineLevel="0" collapsed="false">
      <c r="F3106" s="3" t="n">
        <v>0.999106000000003</v>
      </c>
      <c r="G3106" s="3" t="n">
        <f aca="false">NORMINV(F3106,Mean,Stddev)</f>
        <v>1312.33581969873</v>
      </c>
    </row>
    <row r="3107" customFormat="false" ht="12.75" hidden="false" customHeight="false" outlineLevel="0" collapsed="false">
      <c r="F3107" s="3" t="n">
        <v>0.999107000000003</v>
      </c>
      <c r="G3107" s="3" t="n">
        <f aca="false">NORMINV(F3107,Mean,Stddev)</f>
        <v>1312.36875519448</v>
      </c>
    </row>
    <row r="3108" customFormat="false" ht="12.75" hidden="false" customHeight="false" outlineLevel="0" collapsed="false">
      <c r="F3108" s="3" t="n">
        <v>0.999108000000003</v>
      </c>
      <c r="G3108" s="3" t="n">
        <f aca="false">NORMINV(F3108,Mean,Stddev)</f>
        <v>1312.40172460923</v>
      </c>
    </row>
    <row r="3109" customFormat="false" ht="12.75" hidden="false" customHeight="false" outlineLevel="0" collapsed="false">
      <c r="F3109" s="3" t="n">
        <v>0.999109000000003</v>
      </c>
      <c r="G3109" s="3" t="n">
        <f aca="false">NORMINV(F3109,Mean,Stddev)</f>
        <v>1312.43472801651</v>
      </c>
    </row>
    <row r="3110" customFormat="false" ht="12.75" hidden="false" customHeight="false" outlineLevel="0" collapsed="false">
      <c r="F3110" s="3" t="n">
        <v>0.999110000000003</v>
      </c>
      <c r="G3110" s="3" t="n">
        <f aca="false">NORMINV(F3110,Mean,Stddev)</f>
        <v>1312.46776549009</v>
      </c>
    </row>
    <row r="3111" customFormat="false" ht="12.75" hidden="false" customHeight="false" outlineLevel="0" collapsed="false">
      <c r="F3111" s="3" t="n">
        <v>0.999111000000003</v>
      </c>
      <c r="G3111" s="3" t="n">
        <f aca="false">NORMINV(F3111,Mean,Stddev)</f>
        <v>1312.50083710398</v>
      </c>
    </row>
    <row r="3112" customFormat="false" ht="12.75" hidden="false" customHeight="false" outlineLevel="0" collapsed="false">
      <c r="F3112" s="3" t="n">
        <v>0.999112000000003</v>
      </c>
      <c r="G3112" s="3" t="n">
        <f aca="false">NORMINV(F3112,Mean,Stddev)</f>
        <v>1312.53394293244</v>
      </c>
    </row>
    <row r="3113" customFormat="false" ht="12.75" hidden="false" customHeight="false" outlineLevel="0" collapsed="false">
      <c r="F3113" s="3" t="n">
        <v>0.999113000000003</v>
      </c>
      <c r="G3113" s="3" t="n">
        <f aca="false">NORMINV(F3113,Mean,Stddev)</f>
        <v>1312.56708304998</v>
      </c>
    </row>
    <row r="3114" customFormat="false" ht="12.75" hidden="false" customHeight="false" outlineLevel="0" collapsed="false">
      <c r="F3114" s="3" t="n">
        <v>0.999114000000003</v>
      </c>
      <c r="G3114" s="3" t="n">
        <f aca="false">NORMINV(F3114,Mean,Stddev)</f>
        <v>1312.60025753134</v>
      </c>
    </row>
    <row r="3115" customFormat="false" ht="12.75" hidden="false" customHeight="false" outlineLevel="0" collapsed="false">
      <c r="F3115" s="3" t="n">
        <v>0.999115000000003</v>
      </c>
      <c r="G3115" s="3" t="n">
        <f aca="false">NORMINV(F3115,Mean,Stddev)</f>
        <v>1312.63346645152</v>
      </c>
    </row>
    <row r="3116" customFormat="false" ht="12.75" hidden="false" customHeight="false" outlineLevel="0" collapsed="false">
      <c r="F3116" s="3" t="n">
        <v>0.999116000000003</v>
      </c>
      <c r="G3116" s="3" t="n">
        <f aca="false">NORMINV(F3116,Mean,Stddev)</f>
        <v>1312.66670988577</v>
      </c>
    </row>
    <row r="3117" customFormat="false" ht="12.75" hidden="false" customHeight="false" outlineLevel="0" collapsed="false">
      <c r="F3117" s="3" t="n">
        <v>0.999117000000003</v>
      </c>
      <c r="G3117" s="3" t="n">
        <f aca="false">NORMINV(F3117,Mean,Stddev)</f>
        <v>1312.69998790958</v>
      </c>
    </row>
    <row r="3118" customFormat="false" ht="12.75" hidden="false" customHeight="false" outlineLevel="0" collapsed="false">
      <c r="F3118" s="3" t="n">
        <v>0.999118000000003</v>
      </c>
      <c r="G3118" s="3" t="n">
        <f aca="false">NORMINV(F3118,Mean,Stddev)</f>
        <v>1312.73330059871</v>
      </c>
    </row>
    <row r="3119" customFormat="false" ht="12.75" hidden="false" customHeight="false" outlineLevel="0" collapsed="false">
      <c r="F3119" s="3" t="n">
        <v>0.999119000000003</v>
      </c>
      <c r="G3119" s="3" t="n">
        <f aca="false">NORMINV(F3119,Mean,Stddev)</f>
        <v>1312.76664802915</v>
      </c>
    </row>
    <row r="3120" customFormat="false" ht="12.75" hidden="false" customHeight="false" outlineLevel="0" collapsed="false">
      <c r="F3120" s="3" t="n">
        <v>0.999120000000003</v>
      </c>
      <c r="G3120" s="3" t="n">
        <f aca="false">NORMINV(F3120,Mean,Stddev)</f>
        <v>1312.80003027716</v>
      </c>
    </row>
    <row r="3121" customFormat="false" ht="12.75" hidden="false" customHeight="false" outlineLevel="0" collapsed="false">
      <c r="F3121" s="3" t="n">
        <v>0.999121000000003</v>
      </c>
      <c r="G3121" s="3" t="n">
        <f aca="false">NORMINV(F3121,Mean,Stddev)</f>
        <v>1312.83344741925</v>
      </c>
    </row>
    <row r="3122" customFormat="false" ht="12.75" hidden="false" customHeight="false" outlineLevel="0" collapsed="false">
      <c r="F3122" s="3" t="n">
        <v>0.999122000000004</v>
      </c>
      <c r="G3122" s="3" t="n">
        <f aca="false">NORMINV(F3122,Mean,Stddev)</f>
        <v>1312.86689953222</v>
      </c>
    </row>
    <row r="3123" customFormat="false" ht="12.75" hidden="false" customHeight="false" outlineLevel="0" collapsed="false">
      <c r="F3123" s="3" t="n">
        <v>0.999123000000004</v>
      </c>
      <c r="G3123" s="3" t="n">
        <f aca="false">NORMINV(F3123,Mean,Stddev)</f>
        <v>1312.90038669301</v>
      </c>
    </row>
    <row r="3124" customFormat="false" ht="12.75" hidden="false" customHeight="false" outlineLevel="0" collapsed="false">
      <c r="F3124" s="3" t="n">
        <v>0.999124000000004</v>
      </c>
      <c r="G3124" s="3" t="n">
        <f aca="false">NORMINV(F3124,Mean,Stddev)</f>
        <v>1312.93390897895</v>
      </c>
    </row>
    <row r="3125" customFormat="false" ht="12.75" hidden="false" customHeight="false" outlineLevel="0" collapsed="false">
      <c r="F3125" s="3" t="n">
        <v>0.999125000000004</v>
      </c>
      <c r="G3125" s="3" t="n">
        <f aca="false">NORMINV(F3125,Mean,Stddev)</f>
        <v>1312.96746646757</v>
      </c>
    </row>
    <row r="3126" customFormat="false" ht="12.75" hidden="false" customHeight="false" outlineLevel="0" collapsed="false">
      <c r="F3126" s="3" t="n">
        <v>0.999126000000004</v>
      </c>
      <c r="G3126" s="3" t="n">
        <f aca="false">NORMINV(F3126,Mean,Stddev)</f>
        <v>1313.00105923667</v>
      </c>
    </row>
    <row r="3127" customFormat="false" ht="12.75" hidden="false" customHeight="false" outlineLevel="0" collapsed="false">
      <c r="F3127" s="3" t="n">
        <v>0.999127000000004</v>
      </c>
      <c r="G3127" s="3" t="n">
        <f aca="false">NORMINV(F3127,Mean,Stddev)</f>
        <v>1313.03468736432</v>
      </c>
    </row>
    <row r="3128" customFormat="false" ht="12.75" hidden="false" customHeight="false" outlineLevel="0" collapsed="false">
      <c r="F3128" s="3" t="n">
        <v>0.999128000000004</v>
      </c>
      <c r="G3128" s="3" t="n">
        <f aca="false">NORMINV(F3128,Mean,Stddev)</f>
        <v>1313.06835092883</v>
      </c>
    </row>
    <row r="3129" customFormat="false" ht="12.75" hidden="false" customHeight="false" outlineLevel="0" collapsed="false">
      <c r="F3129" s="3" t="n">
        <v>0.999129000000004</v>
      </c>
      <c r="G3129" s="3" t="n">
        <f aca="false">NORMINV(F3129,Mean,Stddev)</f>
        <v>1313.10205000879</v>
      </c>
    </row>
    <row r="3130" customFormat="false" ht="12.75" hidden="false" customHeight="false" outlineLevel="0" collapsed="false">
      <c r="F3130" s="3" t="n">
        <v>0.999130000000004</v>
      </c>
      <c r="G3130" s="3" t="n">
        <f aca="false">NORMINV(F3130,Mean,Stddev)</f>
        <v>1313.13578468306</v>
      </c>
    </row>
    <row r="3131" customFormat="false" ht="12.75" hidden="false" customHeight="false" outlineLevel="0" collapsed="false">
      <c r="F3131" s="3" t="n">
        <v>0.999131000000004</v>
      </c>
      <c r="G3131" s="3" t="n">
        <f aca="false">NORMINV(F3131,Mean,Stddev)</f>
        <v>1313.16955503075</v>
      </c>
    </row>
    <row r="3132" customFormat="false" ht="12.75" hidden="false" customHeight="false" outlineLevel="0" collapsed="false">
      <c r="F3132" s="3" t="n">
        <v>0.999132000000004</v>
      </c>
      <c r="G3132" s="3" t="n">
        <f aca="false">NORMINV(F3132,Mean,Stddev)</f>
        <v>1313.20336113126</v>
      </c>
    </row>
    <row r="3133" customFormat="false" ht="12.75" hidden="false" customHeight="false" outlineLevel="0" collapsed="false">
      <c r="F3133" s="3" t="n">
        <v>0.999133000000004</v>
      </c>
      <c r="G3133" s="3" t="n">
        <f aca="false">NORMINV(F3133,Mean,Stddev)</f>
        <v>1313.23720306423</v>
      </c>
    </row>
    <row r="3134" customFormat="false" ht="12.75" hidden="false" customHeight="false" outlineLevel="0" collapsed="false">
      <c r="F3134" s="3" t="n">
        <v>0.999134000000004</v>
      </c>
      <c r="G3134" s="3" t="n">
        <f aca="false">NORMINV(F3134,Mean,Stddev)</f>
        <v>1313.27108090959</v>
      </c>
    </row>
    <row r="3135" customFormat="false" ht="12.75" hidden="false" customHeight="false" outlineLevel="0" collapsed="false">
      <c r="F3135" s="3" t="n">
        <v>0.999135000000004</v>
      </c>
      <c r="G3135" s="3" t="n">
        <f aca="false">NORMINV(F3135,Mean,Stddev)</f>
        <v>1313.30499474755</v>
      </c>
    </row>
    <row r="3136" customFormat="false" ht="12.75" hidden="false" customHeight="false" outlineLevel="0" collapsed="false">
      <c r="F3136" s="3" t="n">
        <v>0.999136000000004</v>
      </c>
      <c r="G3136" s="3" t="n">
        <f aca="false">NORMINV(F3136,Mean,Stddev)</f>
        <v>1313.33894465856</v>
      </c>
    </row>
    <row r="3137" customFormat="false" ht="12.75" hidden="false" customHeight="false" outlineLevel="0" collapsed="false">
      <c r="F3137" s="3" t="n">
        <v>0.999137000000004</v>
      </c>
      <c r="G3137" s="3" t="n">
        <f aca="false">NORMINV(F3137,Mean,Stddev)</f>
        <v>1313.37293072337</v>
      </c>
    </row>
    <row r="3138" customFormat="false" ht="12.75" hidden="false" customHeight="false" outlineLevel="0" collapsed="false">
      <c r="F3138" s="3" t="n">
        <v>0.999138000000004</v>
      </c>
      <c r="G3138" s="3" t="n">
        <f aca="false">NORMINV(F3138,Mean,Stddev)</f>
        <v>1313.40695302299</v>
      </c>
    </row>
    <row r="3139" customFormat="false" ht="12.75" hidden="false" customHeight="false" outlineLevel="0" collapsed="false">
      <c r="F3139" s="3" t="n">
        <v>0.999139000000004</v>
      </c>
      <c r="G3139" s="3" t="n">
        <f aca="false">NORMINV(F3139,Mean,Stddev)</f>
        <v>1313.44101163873</v>
      </c>
    </row>
    <row r="3140" customFormat="false" ht="12.75" hidden="false" customHeight="false" outlineLevel="0" collapsed="false">
      <c r="F3140" s="3" t="n">
        <v>0.999140000000004</v>
      </c>
      <c r="G3140" s="3" t="n">
        <f aca="false">NORMINV(F3140,Mean,Stddev)</f>
        <v>1313.47510665216</v>
      </c>
    </row>
    <row r="3141" customFormat="false" ht="12.75" hidden="false" customHeight="false" outlineLevel="0" collapsed="false">
      <c r="F3141" s="3" t="n">
        <v>0.999141000000004</v>
      </c>
      <c r="G3141" s="3" t="n">
        <f aca="false">NORMINV(F3141,Mean,Stddev)</f>
        <v>1313.50923814511</v>
      </c>
    </row>
    <row r="3142" customFormat="false" ht="12.75" hidden="false" customHeight="false" outlineLevel="0" collapsed="false">
      <c r="F3142" s="3" t="n">
        <v>0.999142000000004</v>
      </c>
      <c r="G3142" s="3" t="n">
        <f aca="false">NORMINV(F3142,Mean,Stddev)</f>
        <v>1313.54340619973</v>
      </c>
    </row>
    <row r="3143" customFormat="false" ht="12.75" hidden="false" customHeight="false" outlineLevel="0" collapsed="false">
      <c r="F3143" s="3" t="n">
        <v>0.999143000000004</v>
      </c>
      <c r="G3143" s="3" t="n">
        <f aca="false">NORMINV(F3143,Mean,Stddev)</f>
        <v>1313.57761089842</v>
      </c>
    </row>
    <row r="3144" customFormat="false" ht="12.75" hidden="false" customHeight="false" outlineLevel="0" collapsed="false">
      <c r="F3144" s="3" t="n">
        <v>0.999144000000004</v>
      </c>
      <c r="G3144" s="3" t="n">
        <f aca="false">NORMINV(F3144,Mean,Stddev)</f>
        <v>1313.61185232388</v>
      </c>
    </row>
    <row r="3145" customFormat="false" ht="12.75" hidden="false" customHeight="false" outlineLevel="0" collapsed="false">
      <c r="F3145" s="3" t="n">
        <v>0.999145000000004</v>
      </c>
      <c r="G3145" s="3" t="n">
        <f aca="false">NORMINV(F3145,Mean,Stddev)</f>
        <v>1313.64613055908</v>
      </c>
    </row>
    <row r="3146" customFormat="false" ht="12.75" hidden="false" customHeight="false" outlineLevel="0" collapsed="false">
      <c r="F3146" s="3" t="n">
        <v>0.999146000000004</v>
      </c>
      <c r="G3146" s="3" t="n">
        <f aca="false">NORMINV(F3146,Mean,Stddev)</f>
        <v>1313.68044568729</v>
      </c>
    </row>
    <row r="3147" customFormat="false" ht="12.75" hidden="false" customHeight="false" outlineLevel="0" collapsed="false">
      <c r="F3147" s="3" t="n">
        <v>0.999147000000004</v>
      </c>
      <c r="G3147" s="3" t="n">
        <f aca="false">NORMINV(F3147,Mean,Stddev)</f>
        <v>1313.71479779206</v>
      </c>
    </row>
    <row r="3148" customFormat="false" ht="12.75" hidden="false" customHeight="false" outlineLevel="0" collapsed="false">
      <c r="F3148" s="3" t="n">
        <v>0.999148000000004</v>
      </c>
      <c r="G3148" s="3" t="n">
        <f aca="false">NORMINV(F3148,Mean,Stddev)</f>
        <v>1313.74918695722</v>
      </c>
    </row>
    <row r="3149" customFormat="false" ht="12.75" hidden="false" customHeight="false" outlineLevel="0" collapsed="false">
      <c r="F3149" s="3" t="n">
        <v>0.999149000000004</v>
      </c>
      <c r="G3149" s="3" t="n">
        <f aca="false">NORMINV(F3149,Mean,Stddev)</f>
        <v>1313.78361326691</v>
      </c>
    </row>
    <row r="3150" customFormat="false" ht="12.75" hidden="false" customHeight="false" outlineLevel="0" collapsed="false">
      <c r="F3150" s="3" t="n">
        <v>0.999150000000004</v>
      </c>
      <c r="G3150" s="3" t="n">
        <f aca="false">NORMINV(F3150,Mean,Stddev)</f>
        <v>1313.81807680553</v>
      </c>
    </row>
    <row r="3151" customFormat="false" ht="12.75" hidden="false" customHeight="false" outlineLevel="0" collapsed="false">
      <c r="F3151" s="3" t="n">
        <v>0.999151000000004</v>
      </c>
      <c r="G3151" s="3" t="n">
        <f aca="false">NORMINV(F3151,Mean,Stddev)</f>
        <v>1313.8525776578</v>
      </c>
    </row>
    <row r="3152" customFormat="false" ht="12.75" hidden="false" customHeight="false" outlineLevel="0" collapsed="false">
      <c r="F3152" s="3" t="n">
        <v>0.999152000000004</v>
      </c>
      <c r="G3152" s="3" t="n">
        <f aca="false">NORMINV(F3152,Mean,Stddev)</f>
        <v>1313.88711590872</v>
      </c>
    </row>
    <row r="3153" customFormat="false" ht="12.75" hidden="false" customHeight="false" outlineLevel="0" collapsed="false">
      <c r="F3153" s="3" t="n">
        <v>0.999153000000004</v>
      </c>
      <c r="G3153" s="3" t="n">
        <f aca="false">NORMINV(F3153,Mean,Stddev)</f>
        <v>1313.92169164359</v>
      </c>
    </row>
    <row r="3154" customFormat="false" ht="12.75" hidden="false" customHeight="false" outlineLevel="0" collapsed="false">
      <c r="F3154" s="3" t="n">
        <v>0.999154000000004</v>
      </c>
      <c r="G3154" s="3" t="n">
        <f aca="false">NORMINV(F3154,Mean,Stddev)</f>
        <v>1313.956304948</v>
      </c>
    </row>
    <row r="3155" customFormat="false" ht="12.75" hidden="false" customHeight="false" outlineLevel="0" collapsed="false">
      <c r="F3155" s="3" t="n">
        <v>0.999155000000004</v>
      </c>
      <c r="G3155" s="3" t="n">
        <f aca="false">NORMINV(F3155,Mean,Stddev)</f>
        <v>1313.99095590783</v>
      </c>
    </row>
    <row r="3156" customFormat="false" ht="12.75" hidden="false" customHeight="false" outlineLevel="0" collapsed="false">
      <c r="F3156" s="3" t="n">
        <v>0.999156000000004</v>
      </c>
      <c r="G3156" s="3" t="n">
        <f aca="false">NORMINV(F3156,Mean,Stddev)</f>
        <v>1314.02564460928</v>
      </c>
    </row>
    <row r="3157" customFormat="false" ht="12.75" hidden="false" customHeight="false" outlineLevel="0" collapsed="false">
      <c r="F3157" s="3" t="n">
        <v>0.999157000000005</v>
      </c>
      <c r="G3157" s="3" t="n">
        <f aca="false">NORMINV(F3157,Mean,Stddev)</f>
        <v>1314.06037113887</v>
      </c>
    </row>
    <row r="3158" customFormat="false" ht="12.75" hidden="false" customHeight="false" outlineLevel="0" collapsed="false">
      <c r="F3158" s="3" t="n">
        <v>0.999158000000005</v>
      </c>
      <c r="G3158" s="3" t="n">
        <f aca="false">NORMINV(F3158,Mean,Stddev)</f>
        <v>1314.09513558333</v>
      </c>
    </row>
    <row r="3159" customFormat="false" ht="12.75" hidden="false" customHeight="false" outlineLevel="0" collapsed="false">
      <c r="F3159" s="3" t="n">
        <v>0.999159000000005</v>
      </c>
      <c r="G3159" s="3" t="n">
        <f aca="false">NORMINV(F3159,Mean,Stddev)</f>
        <v>1314.12993802977</v>
      </c>
    </row>
    <row r="3160" customFormat="false" ht="12.75" hidden="false" customHeight="false" outlineLevel="0" collapsed="false">
      <c r="F3160" s="3" t="n">
        <v>0.999160000000005</v>
      </c>
      <c r="G3160" s="3" t="n">
        <f aca="false">NORMINV(F3160,Mean,Stddev)</f>
        <v>1314.1647785656</v>
      </c>
    </row>
    <row r="3161" customFormat="false" ht="12.75" hidden="false" customHeight="false" outlineLevel="0" collapsed="false">
      <c r="F3161" s="3" t="n">
        <v>0.999161000000005</v>
      </c>
      <c r="G3161" s="3" t="n">
        <f aca="false">NORMINV(F3161,Mean,Stddev)</f>
        <v>1314.19965727852</v>
      </c>
    </row>
    <row r="3162" customFormat="false" ht="12.75" hidden="false" customHeight="false" outlineLevel="0" collapsed="false">
      <c r="F3162" s="3" t="n">
        <v>0.999162000000005</v>
      </c>
      <c r="G3162" s="3" t="n">
        <f aca="false">NORMINV(F3162,Mean,Stddev)</f>
        <v>1314.23457425655</v>
      </c>
    </row>
    <row r="3163" customFormat="false" ht="12.75" hidden="false" customHeight="false" outlineLevel="0" collapsed="false">
      <c r="F3163" s="3" t="n">
        <v>0.999163000000005</v>
      </c>
      <c r="G3163" s="3" t="n">
        <f aca="false">NORMINV(F3163,Mean,Stddev)</f>
        <v>1314.26952958799</v>
      </c>
    </row>
    <row r="3164" customFormat="false" ht="12.75" hidden="false" customHeight="false" outlineLevel="0" collapsed="false">
      <c r="F3164" s="3" t="n">
        <v>0.999164000000005</v>
      </c>
      <c r="G3164" s="3" t="n">
        <f aca="false">NORMINV(F3164,Mean,Stddev)</f>
        <v>1314.30452336148</v>
      </c>
    </row>
    <row r="3165" customFormat="false" ht="12.75" hidden="false" customHeight="false" outlineLevel="0" collapsed="false">
      <c r="F3165" s="3" t="n">
        <v>0.999165000000005</v>
      </c>
      <c r="G3165" s="3" t="n">
        <f aca="false">NORMINV(F3165,Mean,Stddev)</f>
        <v>1314.33955566596</v>
      </c>
    </row>
    <row r="3166" customFormat="false" ht="12.75" hidden="false" customHeight="false" outlineLevel="0" collapsed="false">
      <c r="F3166" s="3" t="n">
        <v>0.999166000000005</v>
      </c>
      <c r="G3166" s="3" t="n">
        <f aca="false">NORMINV(F3166,Mean,Stddev)</f>
        <v>1314.37462659069</v>
      </c>
    </row>
    <row r="3167" customFormat="false" ht="12.75" hidden="false" customHeight="false" outlineLevel="0" collapsed="false">
      <c r="F3167" s="3" t="n">
        <v>0.999167000000005</v>
      </c>
      <c r="G3167" s="3" t="n">
        <f aca="false">NORMINV(F3167,Mean,Stddev)</f>
        <v>1314.40973622523</v>
      </c>
    </row>
    <row r="3168" customFormat="false" ht="12.75" hidden="false" customHeight="false" outlineLevel="0" collapsed="false">
      <c r="F3168" s="3" t="n">
        <v>0.999168000000005</v>
      </c>
      <c r="G3168" s="3" t="n">
        <f aca="false">NORMINV(F3168,Mean,Stddev)</f>
        <v>1314.44488465947</v>
      </c>
    </row>
    <row r="3169" customFormat="false" ht="12.75" hidden="false" customHeight="false" outlineLevel="0" collapsed="false">
      <c r="F3169" s="3" t="n">
        <v>0.999169000000005</v>
      </c>
      <c r="G3169" s="3" t="n">
        <f aca="false">NORMINV(F3169,Mean,Stddev)</f>
        <v>1314.4800719836</v>
      </c>
    </row>
    <row r="3170" customFormat="false" ht="12.75" hidden="false" customHeight="false" outlineLevel="0" collapsed="false">
      <c r="F3170" s="3" t="n">
        <v>0.999170000000005</v>
      </c>
      <c r="G3170" s="3" t="n">
        <f aca="false">NORMINV(F3170,Mean,Stddev)</f>
        <v>1314.51529828816</v>
      </c>
    </row>
    <row r="3171" customFormat="false" ht="12.75" hidden="false" customHeight="false" outlineLevel="0" collapsed="false">
      <c r="F3171" s="3" t="n">
        <v>0.999171000000005</v>
      </c>
      <c r="G3171" s="3" t="n">
        <f aca="false">NORMINV(F3171,Mean,Stddev)</f>
        <v>1314.55056366397</v>
      </c>
    </row>
    <row r="3172" customFormat="false" ht="12.75" hidden="false" customHeight="false" outlineLevel="0" collapsed="false">
      <c r="F3172" s="3" t="n">
        <v>0.999172000000005</v>
      </c>
      <c r="G3172" s="3" t="n">
        <f aca="false">NORMINV(F3172,Mean,Stddev)</f>
        <v>1314.58586820221</v>
      </c>
    </row>
    <row r="3173" customFormat="false" ht="12.75" hidden="false" customHeight="false" outlineLevel="0" collapsed="false">
      <c r="F3173" s="3" t="n">
        <v>0.999173000000005</v>
      </c>
      <c r="G3173" s="3" t="n">
        <f aca="false">NORMINV(F3173,Mean,Stddev)</f>
        <v>1314.62121199437</v>
      </c>
    </row>
    <row r="3174" customFormat="false" ht="12.75" hidden="false" customHeight="false" outlineLevel="0" collapsed="false">
      <c r="F3174" s="3" t="n">
        <v>0.999174000000005</v>
      </c>
      <c r="G3174" s="3" t="n">
        <f aca="false">NORMINV(F3174,Mean,Stddev)</f>
        <v>1314.65659513225</v>
      </c>
    </row>
    <row r="3175" customFormat="false" ht="12.75" hidden="false" customHeight="false" outlineLevel="0" collapsed="false">
      <c r="F3175" s="3" t="n">
        <v>0.999175000000005</v>
      </c>
      <c r="G3175" s="3" t="n">
        <f aca="false">NORMINV(F3175,Mean,Stddev)</f>
        <v>1314.69201770799</v>
      </c>
    </row>
    <row r="3176" customFormat="false" ht="12.75" hidden="false" customHeight="false" outlineLevel="0" collapsed="false">
      <c r="F3176" s="3" t="n">
        <v>0.999176000000005</v>
      </c>
      <c r="G3176" s="3" t="n">
        <f aca="false">NORMINV(F3176,Mean,Stddev)</f>
        <v>1314.72747981406</v>
      </c>
    </row>
    <row r="3177" customFormat="false" ht="12.75" hidden="false" customHeight="false" outlineLevel="0" collapsed="false">
      <c r="F3177" s="3" t="n">
        <v>0.999177000000005</v>
      </c>
      <c r="G3177" s="3" t="n">
        <f aca="false">NORMINV(F3177,Mean,Stddev)</f>
        <v>1314.76298154327</v>
      </c>
    </row>
    <row r="3178" customFormat="false" ht="12.75" hidden="false" customHeight="false" outlineLevel="0" collapsed="false">
      <c r="F3178" s="3" t="n">
        <v>0.999178000000005</v>
      </c>
      <c r="G3178" s="3" t="n">
        <f aca="false">NORMINV(F3178,Mean,Stddev)</f>
        <v>1314.79852298872</v>
      </c>
    </row>
    <row r="3179" customFormat="false" ht="12.75" hidden="false" customHeight="false" outlineLevel="0" collapsed="false">
      <c r="F3179" s="3" t="n">
        <v>0.999179000000005</v>
      </c>
      <c r="G3179" s="3" t="n">
        <f aca="false">NORMINV(F3179,Mean,Stddev)</f>
        <v>1314.8341042439</v>
      </c>
    </row>
    <row r="3180" customFormat="false" ht="12.75" hidden="false" customHeight="false" outlineLevel="0" collapsed="false">
      <c r="F3180" s="3" t="n">
        <v>0.999180000000005</v>
      </c>
      <c r="G3180" s="3" t="n">
        <f aca="false">NORMINV(F3180,Mean,Stddev)</f>
        <v>1314.86972540259</v>
      </c>
    </row>
    <row r="3181" customFormat="false" ht="12.75" hidden="false" customHeight="false" outlineLevel="0" collapsed="false">
      <c r="F3181" s="3" t="n">
        <v>0.999181000000005</v>
      </c>
      <c r="G3181" s="3" t="n">
        <f aca="false">NORMINV(F3181,Mean,Stddev)</f>
        <v>1314.90538655892</v>
      </c>
    </row>
    <row r="3182" customFormat="false" ht="12.75" hidden="false" customHeight="false" outlineLevel="0" collapsed="false">
      <c r="F3182" s="3" t="n">
        <v>0.999182000000005</v>
      </c>
      <c r="G3182" s="3" t="n">
        <f aca="false">NORMINV(F3182,Mean,Stddev)</f>
        <v>1314.94108780737</v>
      </c>
    </row>
    <row r="3183" customFormat="false" ht="12.75" hidden="false" customHeight="false" outlineLevel="0" collapsed="false">
      <c r="F3183" s="3" t="n">
        <v>0.999183000000005</v>
      </c>
      <c r="G3183" s="3" t="n">
        <f aca="false">NORMINV(F3183,Mean,Stddev)</f>
        <v>1314.97682924275</v>
      </c>
    </row>
    <row r="3184" customFormat="false" ht="12.75" hidden="false" customHeight="false" outlineLevel="0" collapsed="false">
      <c r="F3184" s="3" t="n">
        <v>0.999184000000005</v>
      </c>
      <c r="G3184" s="3" t="n">
        <f aca="false">NORMINV(F3184,Mean,Stddev)</f>
        <v>1315.01261096019</v>
      </c>
    </row>
    <row r="3185" customFormat="false" ht="12.75" hidden="false" customHeight="false" outlineLevel="0" collapsed="false">
      <c r="F3185" s="3" t="n">
        <v>0.999185000000005</v>
      </c>
      <c r="G3185" s="3" t="n">
        <f aca="false">NORMINV(F3185,Mean,Stddev)</f>
        <v>1315.04843305521</v>
      </c>
    </row>
    <row r="3186" customFormat="false" ht="12.75" hidden="false" customHeight="false" outlineLevel="0" collapsed="false">
      <c r="F3186" s="3" t="n">
        <v>0.999186000000005</v>
      </c>
      <c r="G3186" s="3" t="n">
        <f aca="false">NORMINV(F3186,Mean,Stddev)</f>
        <v>1315.08429562364</v>
      </c>
    </row>
    <row r="3187" customFormat="false" ht="12.75" hidden="false" customHeight="false" outlineLevel="0" collapsed="false">
      <c r="F3187" s="3" t="n">
        <v>0.999187000000005</v>
      </c>
      <c r="G3187" s="3" t="n">
        <f aca="false">NORMINV(F3187,Mean,Stddev)</f>
        <v>1315.12019876165</v>
      </c>
    </row>
    <row r="3188" customFormat="false" ht="12.75" hidden="false" customHeight="false" outlineLevel="0" collapsed="false">
      <c r="F3188" s="3" t="n">
        <v>0.999188000000005</v>
      </c>
      <c r="G3188" s="3" t="n">
        <f aca="false">NORMINV(F3188,Mean,Stddev)</f>
        <v>1315.15614256579</v>
      </c>
    </row>
    <row r="3189" customFormat="false" ht="12.75" hidden="false" customHeight="false" outlineLevel="0" collapsed="false">
      <c r="F3189" s="3" t="n">
        <v>0.999189000000005</v>
      </c>
      <c r="G3189" s="3" t="n">
        <f aca="false">NORMINV(F3189,Mean,Stddev)</f>
        <v>1315.19212713292</v>
      </c>
    </row>
    <row r="3190" customFormat="false" ht="12.75" hidden="false" customHeight="false" outlineLevel="0" collapsed="false">
      <c r="F3190" s="3" t="n">
        <v>0.999190000000005</v>
      </c>
      <c r="G3190" s="3" t="n">
        <f aca="false">NORMINV(F3190,Mean,Stddev)</f>
        <v>1315.2281525603</v>
      </c>
    </row>
    <row r="3191" customFormat="false" ht="12.75" hidden="false" customHeight="false" outlineLevel="0" collapsed="false">
      <c r="F3191" s="3" t="n">
        <v>0.999191000000005</v>
      </c>
      <c r="G3191" s="3" t="n">
        <f aca="false">NORMINV(F3191,Mean,Stddev)</f>
        <v>1315.26421894549</v>
      </c>
    </row>
    <row r="3192" customFormat="false" ht="12.75" hidden="false" customHeight="false" outlineLevel="0" collapsed="false">
      <c r="F3192" s="3" t="n">
        <v>0.999192000000006</v>
      </c>
      <c r="G3192" s="3" t="n">
        <f aca="false">NORMINV(F3192,Mean,Stddev)</f>
        <v>1315.30032638647</v>
      </c>
    </row>
    <row r="3193" customFormat="false" ht="12.75" hidden="false" customHeight="false" outlineLevel="0" collapsed="false">
      <c r="F3193" s="3" t="n">
        <v>0.999193000000006</v>
      </c>
      <c r="G3193" s="3" t="n">
        <f aca="false">NORMINV(F3193,Mean,Stddev)</f>
        <v>1315.33647498147</v>
      </c>
    </row>
    <row r="3194" customFormat="false" ht="12.75" hidden="false" customHeight="false" outlineLevel="0" collapsed="false">
      <c r="F3194" s="3" t="n">
        <v>0.999194000000006</v>
      </c>
      <c r="G3194" s="3" t="n">
        <f aca="false">NORMINV(F3194,Mean,Stddev)</f>
        <v>1315.37266482918</v>
      </c>
    </row>
    <row r="3195" customFormat="false" ht="12.75" hidden="false" customHeight="false" outlineLevel="0" collapsed="false">
      <c r="F3195" s="3" t="n">
        <v>0.999195000000006</v>
      </c>
      <c r="G3195" s="3" t="n">
        <f aca="false">NORMINV(F3195,Mean,Stddev)</f>
        <v>1315.4088960286</v>
      </c>
    </row>
    <row r="3196" customFormat="false" ht="12.75" hidden="false" customHeight="false" outlineLevel="0" collapsed="false">
      <c r="F3196" s="3" t="n">
        <v>0.999196000000006</v>
      </c>
      <c r="G3196" s="3" t="n">
        <f aca="false">NORMINV(F3196,Mean,Stddev)</f>
        <v>1315.44516867912</v>
      </c>
    </row>
    <row r="3197" customFormat="false" ht="12.75" hidden="false" customHeight="false" outlineLevel="0" collapsed="false">
      <c r="F3197" s="3" t="n">
        <v>0.999197000000006</v>
      </c>
      <c r="G3197" s="3" t="n">
        <f aca="false">NORMINV(F3197,Mean,Stddev)</f>
        <v>1315.48148288048</v>
      </c>
    </row>
    <row r="3198" customFormat="false" ht="12.75" hidden="false" customHeight="false" outlineLevel="0" collapsed="false">
      <c r="F3198" s="3" t="n">
        <v>0.999198000000006</v>
      </c>
      <c r="G3198" s="3" t="n">
        <f aca="false">NORMINV(F3198,Mean,Stddev)</f>
        <v>1315.51783873277</v>
      </c>
    </row>
    <row r="3199" customFormat="false" ht="12.75" hidden="false" customHeight="false" outlineLevel="0" collapsed="false">
      <c r="F3199" s="3" t="n">
        <v>0.999199000000006</v>
      </c>
      <c r="G3199" s="3" t="n">
        <f aca="false">NORMINV(F3199,Mean,Stddev)</f>
        <v>1315.55423633646</v>
      </c>
    </row>
    <row r="3200" customFormat="false" ht="12.75" hidden="false" customHeight="false" outlineLevel="0" collapsed="false">
      <c r="F3200" s="3" t="n">
        <v>0.999200000000006</v>
      </c>
      <c r="G3200" s="3" t="n">
        <f aca="false">NORMINV(F3200,Mean,Stddev)</f>
        <v>1315.5906757924</v>
      </c>
    </row>
    <row r="3201" customFormat="false" ht="12.75" hidden="false" customHeight="false" outlineLevel="0" collapsed="false">
      <c r="F3201" s="3" t="n">
        <v>0.999201000000006</v>
      </c>
      <c r="G3201" s="3" t="n">
        <f aca="false">NORMINV(F3201,Mean,Stddev)</f>
        <v>1315.62715720179</v>
      </c>
    </row>
    <row r="3202" customFormat="false" ht="12.75" hidden="false" customHeight="false" outlineLevel="0" collapsed="false">
      <c r="F3202" s="3" t="n">
        <v>0.999202000000006</v>
      </c>
      <c r="G3202" s="3" t="n">
        <f aca="false">NORMINV(F3202,Mean,Stddev)</f>
        <v>1315.66368066622</v>
      </c>
    </row>
    <row r="3203" customFormat="false" ht="12.75" hidden="false" customHeight="false" outlineLevel="0" collapsed="false">
      <c r="F3203" s="3" t="n">
        <v>0.999203000000006</v>
      </c>
      <c r="G3203" s="3" t="n">
        <f aca="false">NORMINV(F3203,Mean,Stddev)</f>
        <v>1315.70024628764</v>
      </c>
    </row>
    <row r="3204" customFormat="false" ht="12.75" hidden="false" customHeight="false" outlineLevel="0" collapsed="false">
      <c r="F3204" s="3" t="n">
        <v>0.999204000000006</v>
      </c>
      <c r="G3204" s="3" t="n">
        <f aca="false">NORMINV(F3204,Mean,Stddev)</f>
        <v>1315.73685416838</v>
      </c>
    </row>
    <row r="3205" customFormat="false" ht="12.75" hidden="false" customHeight="false" outlineLevel="0" collapsed="false">
      <c r="F3205" s="3" t="n">
        <v>0.999205000000006</v>
      </c>
      <c r="G3205" s="3" t="n">
        <f aca="false">NORMINV(F3205,Mean,Stddev)</f>
        <v>1315.77350441116</v>
      </c>
    </row>
    <row r="3206" customFormat="false" ht="12.75" hidden="false" customHeight="false" outlineLevel="0" collapsed="false">
      <c r="F3206" s="3" t="n">
        <v>0.999206000000006</v>
      </c>
      <c r="G3206" s="3" t="n">
        <f aca="false">NORMINV(F3206,Mean,Stddev)</f>
        <v>1315.81019711905</v>
      </c>
    </row>
    <row r="3207" customFormat="false" ht="12.75" hidden="false" customHeight="false" outlineLevel="0" collapsed="false">
      <c r="F3207" s="3" t="n">
        <v>0.999207000000006</v>
      </c>
      <c r="G3207" s="3" t="n">
        <f aca="false">NORMINV(F3207,Mean,Stddev)</f>
        <v>1315.84693239554</v>
      </c>
    </row>
    <row r="3208" customFormat="false" ht="12.75" hidden="false" customHeight="false" outlineLevel="0" collapsed="false">
      <c r="F3208" s="3" t="n">
        <v>0.999208000000006</v>
      </c>
      <c r="G3208" s="3" t="n">
        <f aca="false">NORMINV(F3208,Mean,Stddev)</f>
        <v>1315.88371034447</v>
      </c>
    </row>
    <row r="3209" customFormat="false" ht="12.75" hidden="false" customHeight="false" outlineLevel="0" collapsed="false">
      <c r="F3209" s="3" t="n">
        <v>0.999209000000006</v>
      </c>
      <c r="G3209" s="3" t="n">
        <f aca="false">NORMINV(F3209,Mean,Stddev)</f>
        <v>1315.92053107009</v>
      </c>
    </row>
    <row r="3210" customFormat="false" ht="12.75" hidden="false" customHeight="false" outlineLevel="0" collapsed="false">
      <c r="F3210" s="3" t="n">
        <v>0.999210000000006</v>
      </c>
      <c r="G3210" s="3" t="n">
        <f aca="false">NORMINV(F3210,Mean,Stddev)</f>
        <v>1315.95739467703</v>
      </c>
    </row>
    <row r="3211" customFormat="false" ht="12.75" hidden="false" customHeight="false" outlineLevel="0" collapsed="false">
      <c r="F3211" s="3" t="n">
        <v>0.999211000000006</v>
      </c>
      <c r="G3211" s="3" t="n">
        <f aca="false">NORMINV(F3211,Mean,Stddev)</f>
        <v>1315.99430127029</v>
      </c>
    </row>
    <row r="3212" customFormat="false" ht="12.75" hidden="false" customHeight="false" outlineLevel="0" collapsed="false">
      <c r="F3212" s="3" t="n">
        <v>0.999212000000006</v>
      </c>
      <c r="G3212" s="3" t="n">
        <f aca="false">NORMINV(F3212,Mean,Stddev)</f>
        <v>1316.0312509553</v>
      </c>
    </row>
    <row r="3213" customFormat="false" ht="12.75" hidden="false" customHeight="false" outlineLevel="0" collapsed="false">
      <c r="F3213" s="3" t="n">
        <v>0.999213000000006</v>
      </c>
      <c r="G3213" s="3" t="n">
        <f aca="false">NORMINV(F3213,Mean,Stddev)</f>
        <v>1316.06824383784</v>
      </c>
    </row>
    <row r="3214" customFormat="false" ht="12.75" hidden="false" customHeight="false" outlineLevel="0" collapsed="false">
      <c r="F3214" s="3" t="n">
        <v>0.999214000000006</v>
      </c>
      <c r="G3214" s="3" t="n">
        <f aca="false">NORMINV(F3214,Mean,Stddev)</f>
        <v>1316.10528002412</v>
      </c>
    </row>
    <row r="3215" customFormat="false" ht="12.75" hidden="false" customHeight="false" outlineLevel="0" collapsed="false">
      <c r="F3215" s="3" t="n">
        <v>0.999215000000006</v>
      </c>
      <c r="G3215" s="3" t="n">
        <f aca="false">NORMINV(F3215,Mean,Stddev)</f>
        <v>1316.14235962072</v>
      </c>
    </row>
    <row r="3216" customFormat="false" ht="12.75" hidden="false" customHeight="false" outlineLevel="0" collapsed="false">
      <c r="F3216" s="3" t="n">
        <v>0.999216000000006</v>
      </c>
      <c r="G3216" s="3" t="n">
        <f aca="false">NORMINV(F3216,Mean,Stddev)</f>
        <v>1316.17948273465</v>
      </c>
    </row>
    <row r="3217" customFormat="false" ht="12.75" hidden="false" customHeight="false" outlineLevel="0" collapsed="false">
      <c r="F3217" s="3" t="n">
        <v>0.999217000000006</v>
      </c>
      <c r="G3217" s="3" t="n">
        <f aca="false">NORMINV(F3217,Mean,Stddev)</f>
        <v>1316.2166494733</v>
      </c>
    </row>
    <row r="3218" customFormat="false" ht="12.75" hidden="false" customHeight="false" outlineLevel="0" collapsed="false">
      <c r="F3218" s="3" t="n">
        <v>0.999218000000006</v>
      </c>
      <c r="G3218" s="3" t="n">
        <f aca="false">NORMINV(F3218,Mean,Stddev)</f>
        <v>1316.25385994445</v>
      </c>
    </row>
    <row r="3219" customFormat="false" ht="12.75" hidden="false" customHeight="false" outlineLevel="0" collapsed="false">
      <c r="F3219" s="3" t="n">
        <v>0.999219000000006</v>
      </c>
      <c r="G3219" s="3" t="n">
        <f aca="false">NORMINV(F3219,Mean,Stddev)</f>
        <v>1316.29111425632</v>
      </c>
    </row>
    <row r="3220" customFormat="false" ht="12.75" hidden="false" customHeight="false" outlineLevel="0" collapsed="false">
      <c r="F3220" s="3" t="n">
        <v>0.999220000000006</v>
      </c>
      <c r="G3220" s="3" t="n">
        <f aca="false">NORMINV(F3220,Mean,Stddev)</f>
        <v>1316.32841251751</v>
      </c>
    </row>
    <row r="3221" customFormat="false" ht="12.75" hidden="false" customHeight="false" outlineLevel="0" collapsed="false">
      <c r="F3221" s="3" t="n">
        <v>0.999221000000006</v>
      </c>
      <c r="G3221" s="3" t="n">
        <f aca="false">NORMINV(F3221,Mean,Stddev)</f>
        <v>1316.36575483704</v>
      </c>
    </row>
    <row r="3222" customFormat="false" ht="12.75" hidden="false" customHeight="false" outlineLevel="0" collapsed="false">
      <c r="F3222" s="3" t="n">
        <v>0.999222000000006</v>
      </c>
      <c r="G3222" s="3" t="n">
        <f aca="false">NORMINV(F3222,Mean,Stddev)</f>
        <v>1316.40314132435</v>
      </c>
    </row>
    <row r="3223" customFormat="false" ht="12.75" hidden="false" customHeight="false" outlineLevel="0" collapsed="false">
      <c r="F3223" s="3" t="n">
        <v>0.999223000000006</v>
      </c>
      <c r="G3223" s="3" t="n">
        <f aca="false">NORMINV(F3223,Mean,Stddev)</f>
        <v>1316.44057208926</v>
      </c>
    </row>
    <row r="3224" customFormat="false" ht="12.75" hidden="false" customHeight="false" outlineLevel="0" collapsed="false">
      <c r="F3224" s="3" t="n">
        <v>0.999224000000006</v>
      </c>
      <c r="G3224" s="3" t="n">
        <f aca="false">NORMINV(F3224,Mean,Stddev)</f>
        <v>1316.47804724206</v>
      </c>
    </row>
    <row r="3225" customFormat="false" ht="12.75" hidden="false" customHeight="false" outlineLevel="0" collapsed="false">
      <c r="F3225" s="3" t="n">
        <v>0.999225000000006</v>
      </c>
      <c r="G3225" s="3" t="n">
        <f aca="false">NORMINV(F3225,Mean,Stddev)</f>
        <v>1316.5155668934</v>
      </c>
    </row>
    <row r="3226" customFormat="false" ht="12.75" hidden="false" customHeight="false" outlineLevel="0" collapsed="false">
      <c r="F3226" s="3" t="n">
        <v>0.999226000000006</v>
      </c>
      <c r="G3226" s="3" t="n">
        <f aca="false">NORMINV(F3226,Mean,Stddev)</f>
        <v>1316.55313115439</v>
      </c>
    </row>
    <row r="3227" customFormat="false" ht="12.75" hidden="false" customHeight="false" outlineLevel="0" collapsed="false">
      <c r="F3227" s="3" t="n">
        <v>0.999227000000007</v>
      </c>
      <c r="G3227" s="3" t="n">
        <f aca="false">NORMINV(F3227,Mean,Stddev)</f>
        <v>1316.59074013658</v>
      </c>
    </row>
    <row r="3228" customFormat="false" ht="12.75" hidden="false" customHeight="false" outlineLevel="0" collapsed="false">
      <c r="F3228" s="3" t="n">
        <v>0.999228000000007</v>
      </c>
      <c r="G3228" s="3" t="n">
        <f aca="false">NORMINV(F3228,Mean,Stddev)</f>
        <v>1316.62839395184</v>
      </c>
    </row>
    <row r="3229" customFormat="false" ht="12.75" hidden="false" customHeight="false" outlineLevel="0" collapsed="false">
      <c r="F3229" s="3" t="n">
        <v>0.999229000000007</v>
      </c>
      <c r="G3229" s="3" t="n">
        <f aca="false">NORMINV(F3229,Mean,Stddev)</f>
        <v>1316.66609271258</v>
      </c>
    </row>
    <row r="3230" customFormat="false" ht="12.75" hidden="false" customHeight="false" outlineLevel="0" collapsed="false">
      <c r="F3230" s="3" t="n">
        <v>0.999230000000007</v>
      </c>
      <c r="G3230" s="3" t="n">
        <f aca="false">NORMINV(F3230,Mean,Stddev)</f>
        <v>1316.70383653159</v>
      </c>
    </row>
    <row r="3231" customFormat="false" ht="12.75" hidden="false" customHeight="false" outlineLevel="0" collapsed="false">
      <c r="F3231" s="3" t="n">
        <v>0.999231000000007</v>
      </c>
      <c r="G3231" s="3" t="n">
        <f aca="false">NORMINV(F3231,Mean,Stddev)</f>
        <v>1316.74162552211</v>
      </c>
    </row>
    <row r="3232" customFormat="false" ht="12.75" hidden="false" customHeight="false" outlineLevel="0" collapsed="false">
      <c r="F3232" s="3" t="n">
        <v>0.999232000000007</v>
      </c>
      <c r="G3232" s="3" t="n">
        <f aca="false">NORMINV(F3232,Mean,Stddev)</f>
        <v>1316.77945979778</v>
      </c>
    </row>
    <row r="3233" customFormat="false" ht="12.75" hidden="false" customHeight="false" outlineLevel="0" collapsed="false">
      <c r="F3233" s="3" t="n">
        <v>0.999233000000007</v>
      </c>
      <c r="G3233" s="3" t="n">
        <f aca="false">NORMINV(F3233,Mean,Stddev)</f>
        <v>1316.81733947272</v>
      </c>
    </row>
    <row r="3234" customFormat="false" ht="12.75" hidden="false" customHeight="false" outlineLevel="0" collapsed="false">
      <c r="F3234" s="3" t="n">
        <v>0.999234000000007</v>
      </c>
      <c r="G3234" s="3" t="n">
        <f aca="false">NORMINV(F3234,Mean,Stddev)</f>
        <v>1316.85526466143</v>
      </c>
    </row>
    <row r="3235" customFormat="false" ht="12.75" hidden="false" customHeight="false" outlineLevel="0" collapsed="false">
      <c r="F3235" s="3" t="n">
        <v>0.999235000000007</v>
      </c>
      <c r="G3235" s="3" t="n">
        <f aca="false">NORMINV(F3235,Mean,Stddev)</f>
        <v>1316.89323547892</v>
      </c>
    </row>
    <row r="3236" customFormat="false" ht="12.75" hidden="false" customHeight="false" outlineLevel="0" collapsed="false">
      <c r="F3236" s="3" t="n">
        <v>0.999236000000007</v>
      </c>
      <c r="G3236" s="3" t="n">
        <f aca="false">NORMINV(F3236,Mean,Stddev)</f>
        <v>1316.93125204058</v>
      </c>
    </row>
    <row r="3237" customFormat="false" ht="12.75" hidden="false" customHeight="false" outlineLevel="0" collapsed="false">
      <c r="F3237" s="3" t="n">
        <v>0.999237000000007</v>
      </c>
      <c r="G3237" s="3" t="n">
        <f aca="false">NORMINV(F3237,Mean,Stddev)</f>
        <v>1316.96931446228</v>
      </c>
    </row>
    <row r="3238" customFormat="false" ht="12.75" hidden="false" customHeight="false" outlineLevel="0" collapsed="false">
      <c r="F3238" s="3" t="n">
        <v>0.999238000000007</v>
      </c>
      <c r="G3238" s="3" t="n">
        <f aca="false">NORMINV(F3238,Mean,Stddev)</f>
        <v>1317.00742286032</v>
      </c>
    </row>
    <row r="3239" customFormat="false" ht="12.75" hidden="false" customHeight="false" outlineLevel="0" collapsed="false">
      <c r="F3239" s="3" t="n">
        <v>0.999239000000007</v>
      </c>
      <c r="G3239" s="3" t="n">
        <f aca="false">NORMINV(F3239,Mean,Stddev)</f>
        <v>1317.04557735145</v>
      </c>
    </row>
    <row r="3240" customFormat="false" ht="12.75" hidden="false" customHeight="false" outlineLevel="0" collapsed="false">
      <c r="F3240" s="3" t="n">
        <v>0.999240000000007</v>
      </c>
      <c r="G3240" s="3" t="n">
        <f aca="false">NORMINV(F3240,Mean,Stddev)</f>
        <v>1317.08377805288</v>
      </c>
    </row>
    <row r="3241" customFormat="false" ht="12.75" hidden="false" customHeight="false" outlineLevel="0" collapsed="false">
      <c r="F3241" s="3" t="n">
        <v>0.999241000000007</v>
      </c>
      <c r="G3241" s="3" t="n">
        <f aca="false">NORMINV(F3241,Mean,Stddev)</f>
        <v>1317.12202508227</v>
      </c>
    </row>
    <row r="3242" customFormat="false" ht="12.75" hidden="false" customHeight="false" outlineLevel="0" collapsed="false">
      <c r="F3242" s="3" t="n">
        <v>0.999242000000007</v>
      </c>
      <c r="G3242" s="3" t="n">
        <f aca="false">NORMINV(F3242,Mean,Stddev)</f>
        <v>1317.16031855772</v>
      </c>
    </row>
    <row r="3243" customFormat="false" ht="12.75" hidden="false" customHeight="false" outlineLevel="0" collapsed="false">
      <c r="F3243" s="3" t="n">
        <v>0.999243000000007</v>
      </c>
      <c r="G3243" s="3" t="n">
        <f aca="false">NORMINV(F3243,Mean,Stddev)</f>
        <v>1317.19865859782</v>
      </c>
    </row>
    <row r="3244" customFormat="false" ht="12.75" hidden="false" customHeight="false" outlineLevel="0" collapsed="false">
      <c r="F3244" s="3" t="n">
        <v>0.999244000000007</v>
      </c>
      <c r="G3244" s="3" t="n">
        <f aca="false">NORMINV(F3244,Mean,Stddev)</f>
        <v>1317.23704532159</v>
      </c>
    </row>
    <row r="3245" customFormat="false" ht="12.75" hidden="false" customHeight="false" outlineLevel="0" collapsed="false">
      <c r="F3245" s="3" t="n">
        <v>0.999245000000007</v>
      </c>
      <c r="G3245" s="3" t="n">
        <f aca="false">NORMINV(F3245,Mean,Stddev)</f>
        <v>1317.27547884853</v>
      </c>
    </row>
    <row r="3246" customFormat="false" ht="12.75" hidden="false" customHeight="false" outlineLevel="0" collapsed="false">
      <c r="F3246" s="3" t="n">
        <v>0.999246000000007</v>
      </c>
      <c r="G3246" s="3" t="n">
        <f aca="false">NORMINV(F3246,Mean,Stddev)</f>
        <v>1317.31395929859</v>
      </c>
    </row>
    <row r="3247" customFormat="false" ht="12.75" hidden="false" customHeight="false" outlineLevel="0" collapsed="false">
      <c r="F3247" s="3" t="n">
        <v>0.999247000000007</v>
      </c>
      <c r="G3247" s="3" t="n">
        <f aca="false">NORMINV(F3247,Mean,Stddev)</f>
        <v>1317.35248679222</v>
      </c>
    </row>
    <row r="3248" customFormat="false" ht="12.75" hidden="false" customHeight="false" outlineLevel="0" collapsed="false">
      <c r="F3248" s="3" t="n">
        <v>0.999248000000007</v>
      </c>
      <c r="G3248" s="3" t="n">
        <f aca="false">NORMINV(F3248,Mean,Stddev)</f>
        <v>1317.3910614503</v>
      </c>
    </row>
    <row r="3249" customFormat="false" ht="12.75" hidden="false" customHeight="false" outlineLevel="0" collapsed="false">
      <c r="F3249" s="3" t="n">
        <v>0.999249000000007</v>
      </c>
      <c r="G3249" s="3" t="n">
        <f aca="false">NORMINV(F3249,Mean,Stddev)</f>
        <v>1317.4296833942</v>
      </c>
    </row>
    <row r="3250" customFormat="false" ht="12.75" hidden="false" customHeight="false" outlineLevel="0" collapsed="false">
      <c r="F3250" s="3" t="n">
        <v>0.999250000000007</v>
      </c>
      <c r="G3250" s="3" t="n">
        <f aca="false">NORMINV(F3250,Mean,Stddev)</f>
        <v>1317.46835274578</v>
      </c>
    </row>
    <row r="3251" customFormat="false" ht="12.75" hidden="false" customHeight="false" outlineLevel="0" collapsed="false">
      <c r="F3251" s="3" t="n">
        <v>0.999251000000007</v>
      </c>
      <c r="G3251" s="3" t="n">
        <f aca="false">NORMINV(F3251,Mean,Stddev)</f>
        <v>1317.50706962735</v>
      </c>
    </row>
    <row r="3252" customFormat="false" ht="12.75" hidden="false" customHeight="false" outlineLevel="0" collapsed="false">
      <c r="F3252" s="3" t="n">
        <v>0.999252000000007</v>
      </c>
      <c r="G3252" s="3" t="n">
        <f aca="false">NORMINV(F3252,Mean,Stddev)</f>
        <v>1317.54583416172</v>
      </c>
    </row>
    <row r="3253" customFormat="false" ht="12.75" hidden="false" customHeight="false" outlineLevel="0" collapsed="false">
      <c r="F3253" s="3" t="n">
        <v>0.999253000000007</v>
      </c>
      <c r="G3253" s="3" t="n">
        <f aca="false">NORMINV(F3253,Mean,Stddev)</f>
        <v>1317.58464647218</v>
      </c>
    </row>
    <row r="3254" customFormat="false" ht="12.75" hidden="false" customHeight="false" outlineLevel="0" collapsed="false">
      <c r="F3254" s="3" t="n">
        <v>0.999254000000007</v>
      </c>
      <c r="G3254" s="3" t="n">
        <f aca="false">NORMINV(F3254,Mean,Stddev)</f>
        <v>1317.62350668248</v>
      </c>
    </row>
    <row r="3255" customFormat="false" ht="12.75" hidden="false" customHeight="false" outlineLevel="0" collapsed="false">
      <c r="F3255" s="3" t="n">
        <v>0.999255000000007</v>
      </c>
      <c r="G3255" s="3" t="n">
        <f aca="false">NORMINV(F3255,Mean,Stddev)</f>
        <v>1317.66241491691</v>
      </c>
    </row>
    <row r="3256" customFormat="false" ht="12.75" hidden="false" customHeight="false" outlineLevel="0" collapsed="false">
      <c r="F3256" s="3" t="n">
        <v>0.999256000000007</v>
      </c>
      <c r="G3256" s="3" t="n">
        <f aca="false">NORMINV(F3256,Mean,Stddev)</f>
        <v>1317.70137130021</v>
      </c>
    </row>
    <row r="3257" customFormat="false" ht="12.75" hidden="false" customHeight="false" outlineLevel="0" collapsed="false">
      <c r="F3257" s="3" t="n">
        <v>0.999257000000007</v>
      </c>
      <c r="G3257" s="3" t="n">
        <f aca="false">NORMINV(F3257,Mean,Stddev)</f>
        <v>1317.7403759576</v>
      </c>
    </row>
    <row r="3258" customFormat="false" ht="12.75" hidden="false" customHeight="false" outlineLevel="0" collapsed="false">
      <c r="F3258" s="3" t="n">
        <v>0.999258000000007</v>
      </c>
      <c r="G3258" s="3" t="n">
        <f aca="false">NORMINV(F3258,Mean,Stddev)</f>
        <v>1317.77942901485</v>
      </c>
    </row>
    <row r="3259" customFormat="false" ht="12.75" hidden="false" customHeight="false" outlineLevel="0" collapsed="false">
      <c r="F3259" s="3" t="n">
        <v>0.999259000000007</v>
      </c>
      <c r="G3259" s="3" t="n">
        <f aca="false">NORMINV(F3259,Mean,Stddev)</f>
        <v>1317.81853059818</v>
      </c>
    </row>
    <row r="3260" customFormat="false" ht="12.75" hidden="false" customHeight="false" outlineLevel="0" collapsed="false">
      <c r="F3260" s="3" t="n">
        <v>0.999260000000007</v>
      </c>
      <c r="G3260" s="3" t="n">
        <f aca="false">NORMINV(F3260,Mean,Stddev)</f>
        <v>1317.85768083433</v>
      </c>
    </row>
    <row r="3261" customFormat="false" ht="12.75" hidden="false" customHeight="false" outlineLevel="0" collapsed="false">
      <c r="F3261" s="3" t="n">
        <v>0.999261000000008</v>
      </c>
      <c r="G3261" s="3" t="n">
        <f aca="false">NORMINV(F3261,Mean,Stddev)</f>
        <v>1317.89687985058</v>
      </c>
    </row>
    <row r="3262" customFormat="false" ht="12.75" hidden="false" customHeight="false" outlineLevel="0" collapsed="false">
      <c r="F3262" s="3" t="n">
        <v>0.999262000000008</v>
      </c>
      <c r="G3262" s="3" t="n">
        <f aca="false">NORMINV(F3262,Mean,Stddev)</f>
        <v>1317.9361277746</v>
      </c>
    </row>
    <row r="3263" customFormat="false" ht="12.75" hidden="false" customHeight="false" outlineLevel="0" collapsed="false">
      <c r="F3263" s="3" t="n">
        <v>0.999263000000008</v>
      </c>
      <c r="G3263" s="3" t="n">
        <f aca="false">NORMINV(F3263,Mean,Stddev)</f>
        <v>1317.97542473468</v>
      </c>
    </row>
    <row r="3264" customFormat="false" ht="12.75" hidden="false" customHeight="false" outlineLevel="0" collapsed="false">
      <c r="F3264" s="3" t="n">
        <v>0.999264000000008</v>
      </c>
      <c r="G3264" s="3" t="n">
        <f aca="false">NORMINV(F3264,Mean,Stddev)</f>
        <v>1318.0147708596</v>
      </c>
    </row>
    <row r="3265" customFormat="false" ht="12.75" hidden="false" customHeight="false" outlineLevel="0" collapsed="false">
      <c r="F3265" s="3" t="n">
        <v>0.999265000000008</v>
      </c>
      <c r="G3265" s="3" t="n">
        <f aca="false">NORMINV(F3265,Mean,Stddev)</f>
        <v>1318.05416627862</v>
      </c>
    </row>
    <row r="3266" customFormat="false" ht="12.75" hidden="false" customHeight="false" outlineLevel="0" collapsed="false">
      <c r="F3266" s="3" t="n">
        <v>0.999266000000008</v>
      </c>
      <c r="G3266" s="3" t="n">
        <f aca="false">NORMINV(F3266,Mean,Stddev)</f>
        <v>1318.09361112156</v>
      </c>
    </row>
    <row r="3267" customFormat="false" ht="12.75" hidden="false" customHeight="false" outlineLevel="0" collapsed="false">
      <c r="F3267" s="3" t="n">
        <v>0.999267000000008</v>
      </c>
      <c r="G3267" s="3" t="n">
        <f aca="false">NORMINV(F3267,Mean,Stddev)</f>
        <v>1318.13310551873</v>
      </c>
    </row>
    <row r="3268" customFormat="false" ht="12.75" hidden="false" customHeight="false" outlineLevel="0" collapsed="false">
      <c r="F3268" s="3" t="n">
        <v>0.999268000000008</v>
      </c>
      <c r="G3268" s="3" t="n">
        <f aca="false">NORMINV(F3268,Mean,Stddev)</f>
        <v>1318.17264960097</v>
      </c>
    </row>
    <row r="3269" customFormat="false" ht="12.75" hidden="false" customHeight="false" outlineLevel="0" collapsed="false">
      <c r="F3269" s="3" t="n">
        <v>0.999269000000008</v>
      </c>
      <c r="G3269" s="3" t="n">
        <f aca="false">NORMINV(F3269,Mean,Stddev)</f>
        <v>1318.21224349965</v>
      </c>
    </row>
    <row r="3270" customFormat="false" ht="12.75" hidden="false" customHeight="false" outlineLevel="0" collapsed="false">
      <c r="F3270" s="3" t="n">
        <v>0.999270000000008</v>
      </c>
      <c r="G3270" s="3" t="n">
        <f aca="false">NORMINV(F3270,Mean,Stddev)</f>
        <v>1318.25188734667</v>
      </c>
    </row>
    <row r="3271" customFormat="false" ht="12.75" hidden="false" customHeight="false" outlineLevel="0" collapsed="false">
      <c r="F3271" s="3" t="n">
        <v>0.999271000000008</v>
      </c>
      <c r="G3271" s="3" t="n">
        <f aca="false">NORMINV(F3271,Mean,Stddev)</f>
        <v>1318.29158127445</v>
      </c>
    </row>
    <row r="3272" customFormat="false" ht="12.75" hidden="false" customHeight="false" outlineLevel="0" collapsed="false">
      <c r="F3272" s="3" t="n">
        <v>0.999272000000008</v>
      </c>
      <c r="G3272" s="3" t="n">
        <f aca="false">NORMINV(F3272,Mean,Stddev)</f>
        <v>1318.33132541595</v>
      </c>
    </row>
    <row r="3273" customFormat="false" ht="12.75" hidden="false" customHeight="false" outlineLevel="0" collapsed="false">
      <c r="F3273" s="3" t="n">
        <v>0.999273000000008</v>
      </c>
      <c r="G3273" s="3" t="n">
        <f aca="false">NORMINV(F3273,Mean,Stddev)</f>
        <v>1318.37111990467</v>
      </c>
    </row>
    <row r="3274" customFormat="false" ht="12.75" hidden="false" customHeight="false" outlineLevel="0" collapsed="false">
      <c r="F3274" s="3" t="n">
        <v>0.999274000000008</v>
      </c>
      <c r="G3274" s="3" t="n">
        <f aca="false">NORMINV(F3274,Mean,Stddev)</f>
        <v>1318.41096487465</v>
      </c>
    </row>
    <row r="3275" customFormat="false" ht="12.75" hidden="false" customHeight="false" outlineLevel="0" collapsed="false">
      <c r="F3275" s="3" t="n">
        <v>0.999275000000008</v>
      </c>
      <c r="G3275" s="3" t="n">
        <f aca="false">NORMINV(F3275,Mean,Stddev)</f>
        <v>1318.45086046048</v>
      </c>
    </row>
    <row r="3276" customFormat="false" ht="12.75" hidden="false" customHeight="false" outlineLevel="0" collapsed="false">
      <c r="F3276" s="3" t="n">
        <v>0.999276000000008</v>
      </c>
      <c r="G3276" s="3" t="n">
        <f aca="false">NORMINV(F3276,Mean,Stddev)</f>
        <v>1318.49080679726</v>
      </c>
    </row>
    <row r="3277" customFormat="false" ht="12.75" hidden="false" customHeight="false" outlineLevel="0" collapsed="false">
      <c r="F3277" s="3" t="n">
        <v>0.999277000000008</v>
      </c>
      <c r="G3277" s="3" t="n">
        <f aca="false">NORMINV(F3277,Mean,Stddev)</f>
        <v>1318.53080402069</v>
      </c>
    </row>
    <row r="3278" customFormat="false" ht="12.75" hidden="false" customHeight="false" outlineLevel="0" collapsed="false">
      <c r="F3278" s="3" t="n">
        <v>0.999278000000008</v>
      </c>
      <c r="G3278" s="3" t="n">
        <f aca="false">NORMINV(F3278,Mean,Stddev)</f>
        <v>1318.57085226698</v>
      </c>
    </row>
    <row r="3279" customFormat="false" ht="12.75" hidden="false" customHeight="false" outlineLevel="0" collapsed="false">
      <c r="F3279" s="3" t="n">
        <v>0.999279000000008</v>
      </c>
      <c r="G3279" s="3" t="n">
        <f aca="false">NORMINV(F3279,Mean,Stddev)</f>
        <v>1318.61095167293</v>
      </c>
    </row>
    <row r="3280" customFormat="false" ht="12.75" hidden="false" customHeight="false" outlineLevel="0" collapsed="false">
      <c r="F3280" s="3" t="n">
        <v>0.999280000000008</v>
      </c>
      <c r="G3280" s="3" t="n">
        <f aca="false">NORMINV(F3280,Mean,Stddev)</f>
        <v>1318.65110237586</v>
      </c>
    </row>
    <row r="3281" customFormat="false" ht="12.75" hidden="false" customHeight="false" outlineLevel="0" collapsed="false">
      <c r="F3281" s="3" t="n">
        <v>0.999281000000008</v>
      </c>
      <c r="G3281" s="3" t="n">
        <f aca="false">NORMINV(F3281,Mean,Stddev)</f>
        <v>1318.69130451367</v>
      </c>
    </row>
    <row r="3282" customFormat="false" ht="12.75" hidden="false" customHeight="false" outlineLevel="0" collapsed="false">
      <c r="F3282" s="3" t="n">
        <v>0.999282000000008</v>
      </c>
      <c r="G3282" s="3" t="n">
        <f aca="false">NORMINV(F3282,Mean,Stddev)</f>
        <v>1318.73155822485</v>
      </c>
    </row>
    <row r="3283" customFormat="false" ht="12.75" hidden="false" customHeight="false" outlineLevel="0" collapsed="false">
      <c r="F3283" s="3" t="n">
        <v>0.999283000000008</v>
      </c>
      <c r="G3283" s="3" t="n">
        <f aca="false">NORMINV(F3283,Mean,Stddev)</f>
        <v>1318.77186364841</v>
      </c>
    </row>
    <row r="3284" customFormat="false" ht="12.75" hidden="false" customHeight="false" outlineLevel="0" collapsed="false">
      <c r="F3284" s="3" t="n">
        <v>0.999284000000008</v>
      </c>
      <c r="G3284" s="3" t="n">
        <f aca="false">NORMINV(F3284,Mean,Stddev)</f>
        <v>1318.81222092395</v>
      </c>
    </row>
    <row r="3285" customFormat="false" ht="12.75" hidden="false" customHeight="false" outlineLevel="0" collapsed="false">
      <c r="F3285" s="3" t="n">
        <v>0.999285000000008</v>
      </c>
      <c r="G3285" s="3" t="n">
        <f aca="false">NORMINV(F3285,Mean,Stddev)</f>
        <v>1318.85263019165</v>
      </c>
    </row>
    <row r="3286" customFormat="false" ht="12.75" hidden="false" customHeight="false" outlineLevel="0" collapsed="false">
      <c r="F3286" s="3" t="n">
        <v>0.999286000000008</v>
      </c>
      <c r="G3286" s="3" t="n">
        <f aca="false">NORMINV(F3286,Mean,Stddev)</f>
        <v>1318.89309159226</v>
      </c>
    </row>
    <row r="3287" customFormat="false" ht="12.75" hidden="false" customHeight="false" outlineLevel="0" collapsed="false">
      <c r="F3287" s="3" t="n">
        <v>0.999287000000008</v>
      </c>
      <c r="G3287" s="3" t="n">
        <f aca="false">NORMINV(F3287,Mean,Stddev)</f>
        <v>1318.93360526711</v>
      </c>
    </row>
    <row r="3288" customFormat="false" ht="12.75" hidden="false" customHeight="false" outlineLevel="0" collapsed="false">
      <c r="F3288" s="3" t="n">
        <v>0.999288000000008</v>
      </c>
      <c r="G3288" s="3" t="n">
        <f aca="false">NORMINV(F3288,Mean,Stddev)</f>
        <v>1318.97417135812</v>
      </c>
    </row>
    <row r="3289" customFormat="false" ht="12.75" hidden="false" customHeight="false" outlineLevel="0" collapsed="false">
      <c r="F3289" s="3" t="n">
        <v>0.999289000000008</v>
      </c>
      <c r="G3289" s="3" t="n">
        <f aca="false">NORMINV(F3289,Mean,Stddev)</f>
        <v>1319.01479000778</v>
      </c>
    </row>
    <row r="3290" customFormat="false" ht="12.75" hidden="false" customHeight="false" outlineLevel="0" collapsed="false">
      <c r="F3290" s="3" t="n">
        <v>0.999290000000008</v>
      </c>
      <c r="G3290" s="3" t="n">
        <f aca="false">NORMINV(F3290,Mean,Stddev)</f>
        <v>1319.05546135919</v>
      </c>
    </row>
    <row r="3291" customFormat="false" ht="12.75" hidden="false" customHeight="false" outlineLevel="0" collapsed="false">
      <c r="F3291" s="3" t="n">
        <v>0.999291000000008</v>
      </c>
      <c r="G3291" s="3" t="n">
        <f aca="false">NORMINV(F3291,Mean,Stddev)</f>
        <v>1319.09618555602</v>
      </c>
    </row>
    <row r="3292" customFormat="false" ht="12.75" hidden="false" customHeight="false" outlineLevel="0" collapsed="false">
      <c r="F3292" s="3" t="n">
        <v>0.999292000000008</v>
      </c>
      <c r="G3292" s="3" t="n">
        <f aca="false">NORMINV(F3292,Mean,Stddev)</f>
        <v>1319.13696274255</v>
      </c>
    </row>
    <row r="3293" customFormat="false" ht="12.75" hidden="false" customHeight="false" outlineLevel="0" collapsed="false">
      <c r="F3293" s="3" t="n">
        <v>0.999293000000008</v>
      </c>
      <c r="G3293" s="3" t="n">
        <f aca="false">NORMINV(F3293,Mean,Stddev)</f>
        <v>1319.17779306367</v>
      </c>
    </row>
    <row r="3294" customFormat="false" ht="12.75" hidden="false" customHeight="false" outlineLevel="0" collapsed="false">
      <c r="F3294" s="3" t="n">
        <v>0.999294000000008</v>
      </c>
      <c r="G3294" s="3" t="n">
        <f aca="false">NORMINV(F3294,Mean,Stddev)</f>
        <v>1319.21867666484</v>
      </c>
    </row>
    <row r="3295" customFormat="false" ht="12.75" hidden="false" customHeight="false" outlineLevel="0" collapsed="false">
      <c r="F3295" s="3" t="n">
        <v>0.999295000000008</v>
      </c>
      <c r="G3295" s="3" t="n">
        <f aca="false">NORMINV(F3295,Mean,Stddev)</f>
        <v>1319.25961369215</v>
      </c>
    </row>
    <row r="3296" customFormat="false" ht="12.75" hidden="false" customHeight="false" outlineLevel="0" collapsed="false">
      <c r="F3296" s="3" t="n">
        <v>0.999296000000009</v>
      </c>
      <c r="G3296" s="3" t="n">
        <f aca="false">NORMINV(F3296,Mean,Stddev)</f>
        <v>1319.30060429233</v>
      </c>
    </row>
    <row r="3297" customFormat="false" ht="12.75" hidden="false" customHeight="false" outlineLevel="0" collapsed="false">
      <c r="F3297" s="3" t="n">
        <v>0.999297000000009</v>
      </c>
      <c r="G3297" s="3" t="n">
        <f aca="false">NORMINV(F3297,Mean,Stddev)</f>
        <v>1319.34164861263</v>
      </c>
    </row>
    <row r="3298" customFormat="false" ht="12.75" hidden="false" customHeight="false" outlineLevel="0" collapsed="false">
      <c r="F3298" s="3" t="n">
        <v>0.999298000000009</v>
      </c>
      <c r="G3298" s="3" t="n">
        <f aca="false">NORMINV(F3298,Mean,Stddev)</f>
        <v>1319.38274680099</v>
      </c>
    </row>
    <row r="3299" customFormat="false" ht="12.75" hidden="false" customHeight="false" outlineLevel="0" collapsed="false">
      <c r="F3299" s="3" t="n">
        <v>0.999299000000009</v>
      </c>
      <c r="G3299" s="3" t="n">
        <f aca="false">NORMINV(F3299,Mean,Stddev)</f>
        <v>1319.42389900596</v>
      </c>
    </row>
    <row r="3300" customFormat="false" ht="12.75" hidden="false" customHeight="false" outlineLevel="0" collapsed="false">
      <c r="F3300" s="3" t="n">
        <v>0.999300000000009</v>
      </c>
      <c r="G3300" s="3" t="n">
        <f aca="false">NORMINV(F3300,Mean,Stddev)</f>
        <v>1319.4651053767</v>
      </c>
    </row>
    <row r="3301" customFormat="false" ht="12.75" hidden="false" customHeight="false" outlineLevel="0" collapsed="false">
      <c r="F3301" s="3" t="n">
        <v>0.999301000000009</v>
      </c>
      <c r="G3301" s="3" t="n">
        <f aca="false">NORMINV(F3301,Mean,Stddev)</f>
        <v>1319.50636606301</v>
      </c>
    </row>
    <row r="3302" customFormat="false" ht="12.75" hidden="false" customHeight="false" outlineLevel="0" collapsed="false">
      <c r="F3302" s="3" t="n">
        <v>0.999302000000009</v>
      </c>
      <c r="G3302" s="3" t="n">
        <f aca="false">NORMINV(F3302,Mean,Stddev)</f>
        <v>1319.54768121531</v>
      </c>
    </row>
    <row r="3303" customFormat="false" ht="12.75" hidden="false" customHeight="false" outlineLevel="0" collapsed="false">
      <c r="F3303" s="3" t="n">
        <v>0.999303000000009</v>
      </c>
      <c r="G3303" s="3" t="n">
        <f aca="false">NORMINV(F3303,Mean,Stddev)</f>
        <v>1319.58905098466</v>
      </c>
    </row>
    <row r="3304" customFormat="false" ht="12.75" hidden="false" customHeight="false" outlineLevel="0" collapsed="false">
      <c r="F3304" s="3" t="n">
        <v>0.999304000000009</v>
      </c>
      <c r="G3304" s="3" t="n">
        <f aca="false">NORMINV(F3304,Mean,Stddev)</f>
        <v>1319.63047552275</v>
      </c>
    </row>
    <row r="3305" customFormat="false" ht="12.75" hidden="false" customHeight="false" outlineLevel="0" collapsed="false">
      <c r="F3305" s="3" t="n">
        <v>0.999305000000009</v>
      </c>
      <c r="G3305" s="3" t="n">
        <f aca="false">NORMINV(F3305,Mean,Stddev)</f>
        <v>1319.67195498191</v>
      </c>
    </row>
    <row r="3306" customFormat="false" ht="12.75" hidden="false" customHeight="false" outlineLevel="0" collapsed="false">
      <c r="F3306" s="3" t="n">
        <v>0.999306000000009</v>
      </c>
      <c r="G3306" s="3" t="n">
        <f aca="false">NORMINV(F3306,Mean,Stddev)</f>
        <v>1319.71348951513</v>
      </c>
    </row>
    <row r="3307" customFormat="false" ht="12.75" hidden="false" customHeight="false" outlineLevel="0" collapsed="false">
      <c r="F3307" s="3" t="n">
        <v>0.999307000000009</v>
      </c>
      <c r="G3307" s="3" t="n">
        <f aca="false">NORMINV(F3307,Mean,Stddev)</f>
        <v>1319.75507927602</v>
      </c>
    </row>
    <row r="3308" customFormat="false" ht="12.75" hidden="false" customHeight="false" outlineLevel="0" collapsed="false">
      <c r="F3308" s="3" t="n">
        <v>0.999308000000009</v>
      </c>
      <c r="G3308" s="3" t="n">
        <f aca="false">NORMINV(F3308,Mean,Stddev)</f>
        <v>1319.79672441887</v>
      </c>
    </row>
    <row r="3309" customFormat="false" ht="12.75" hidden="false" customHeight="false" outlineLevel="0" collapsed="false">
      <c r="F3309" s="3" t="n">
        <v>0.999309000000009</v>
      </c>
      <c r="G3309" s="3" t="n">
        <f aca="false">NORMINV(F3309,Mean,Stddev)</f>
        <v>1319.83842509862</v>
      </c>
    </row>
    <row r="3310" customFormat="false" ht="12.75" hidden="false" customHeight="false" outlineLevel="0" collapsed="false">
      <c r="F3310" s="3" t="n">
        <v>0.999310000000009</v>
      </c>
      <c r="G3310" s="3" t="n">
        <f aca="false">NORMINV(F3310,Mean,Stddev)</f>
        <v>1319.88018147086</v>
      </c>
    </row>
    <row r="3311" customFormat="false" ht="12.75" hidden="false" customHeight="false" outlineLevel="0" collapsed="false">
      <c r="F3311" s="3" t="n">
        <v>0.999311000000009</v>
      </c>
      <c r="G3311" s="3" t="n">
        <f aca="false">NORMINV(F3311,Mean,Stddev)</f>
        <v>1319.92199369184</v>
      </c>
    </row>
    <row r="3312" customFormat="false" ht="12.75" hidden="false" customHeight="false" outlineLevel="0" collapsed="false">
      <c r="F3312" s="3" t="n">
        <v>0.999312000000009</v>
      </c>
      <c r="G3312" s="3" t="n">
        <f aca="false">NORMINV(F3312,Mean,Stddev)</f>
        <v>1319.96386191848</v>
      </c>
    </row>
    <row r="3313" customFormat="false" ht="12.75" hidden="false" customHeight="false" outlineLevel="0" collapsed="false">
      <c r="F3313" s="3" t="n">
        <v>0.999313000000009</v>
      </c>
      <c r="G3313" s="3" t="n">
        <f aca="false">NORMINV(F3313,Mean,Stddev)</f>
        <v>1320.00578630839</v>
      </c>
    </row>
    <row r="3314" customFormat="false" ht="12.75" hidden="false" customHeight="false" outlineLevel="0" collapsed="false">
      <c r="F3314" s="3" t="n">
        <v>0.999314000000009</v>
      </c>
      <c r="G3314" s="3" t="n">
        <f aca="false">NORMINV(F3314,Mean,Stddev)</f>
        <v>1320.04776701984</v>
      </c>
    </row>
    <row r="3315" customFormat="false" ht="12.75" hidden="false" customHeight="false" outlineLevel="0" collapsed="false">
      <c r="F3315" s="3" t="n">
        <v>0.999315000000009</v>
      </c>
      <c r="G3315" s="3" t="n">
        <f aca="false">NORMINV(F3315,Mean,Stddev)</f>
        <v>1320.08980421176</v>
      </c>
    </row>
    <row r="3316" customFormat="false" ht="12.75" hidden="false" customHeight="false" outlineLevel="0" collapsed="false">
      <c r="F3316" s="3" t="n">
        <v>0.999316000000009</v>
      </c>
      <c r="G3316" s="3" t="n">
        <f aca="false">NORMINV(F3316,Mean,Stddev)</f>
        <v>1320.13189804379</v>
      </c>
    </row>
    <row r="3317" customFormat="false" ht="12.75" hidden="false" customHeight="false" outlineLevel="0" collapsed="false">
      <c r="F3317" s="3" t="n">
        <v>0.999317000000009</v>
      </c>
      <c r="G3317" s="3" t="n">
        <f aca="false">NORMINV(F3317,Mean,Stddev)</f>
        <v>1320.17404867625</v>
      </c>
    </row>
    <row r="3318" customFormat="false" ht="12.75" hidden="false" customHeight="false" outlineLevel="0" collapsed="false">
      <c r="F3318" s="3" t="n">
        <v>0.999318000000009</v>
      </c>
      <c r="G3318" s="3" t="n">
        <f aca="false">NORMINV(F3318,Mean,Stddev)</f>
        <v>1320.21625627015</v>
      </c>
    </row>
    <row r="3319" customFormat="false" ht="12.75" hidden="false" customHeight="false" outlineLevel="0" collapsed="false">
      <c r="F3319" s="3" t="n">
        <v>0.999319000000009</v>
      </c>
      <c r="G3319" s="3" t="n">
        <f aca="false">NORMINV(F3319,Mean,Stddev)</f>
        <v>1320.25852098717</v>
      </c>
    </row>
    <row r="3320" customFormat="false" ht="12.75" hidden="false" customHeight="false" outlineLevel="0" collapsed="false">
      <c r="F3320" s="3" t="n">
        <v>0.999320000000009</v>
      </c>
      <c r="G3320" s="3" t="n">
        <f aca="false">NORMINV(F3320,Mean,Stddev)</f>
        <v>1320.30084298973</v>
      </c>
    </row>
    <row r="3321" customFormat="false" ht="12.75" hidden="false" customHeight="false" outlineLevel="0" collapsed="false">
      <c r="F3321" s="3" t="n">
        <v>0.999321000000009</v>
      </c>
      <c r="G3321" s="3" t="n">
        <f aca="false">NORMINV(F3321,Mean,Stddev)</f>
        <v>1320.34322244092</v>
      </c>
    </row>
    <row r="3322" customFormat="false" ht="12.75" hidden="false" customHeight="false" outlineLevel="0" collapsed="false">
      <c r="F3322" s="3" t="n">
        <v>0.999322000000009</v>
      </c>
      <c r="G3322" s="3" t="n">
        <f aca="false">NORMINV(F3322,Mean,Stddev)</f>
        <v>1320.38565950456</v>
      </c>
    </row>
    <row r="3323" customFormat="false" ht="12.75" hidden="false" customHeight="false" outlineLevel="0" collapsed="false">
      <c r="F3323" s="3" t="n">
        <v>0.999323000000009</v>
      </c>
      <c r="G3323" s="3" t="n">
        <f aca="false">NORMINV(F3323,Mean,Stddev)</f>
        <v>1320.42815434514</v>
      </c>
    </row>
    <row r="3324" customFormat="false" ht="12.75" hidden="false" customHeight="false" outlineLevel="0" collapsed="false">
      <c r="F3324" s="3" t="n">
        <v>0.999324000000009</v>
      </c>
      <c r="G3324" s="3" t="n">
        <f aca="false">NORMINV(F3324,Mean,Stddev)</f>
        <v>1320.47070712793</v>
      </c>
    </row>
    <row r="3325" customFormat="false" ht="12.75" hidden="false" customHeight="false" outlineLevel="0" collapsed="false">
      <c r="F3325" s="3" t="n">
        <v>0.999325000000009</v>
      </c>
      <c r="G3325" s="3" t="n">
        <f aca="false">NORMINV(F3325,Mean,Stddev)</f>
        <v>1320.51331801886</v>
      </c>
    </row>
    <row r="3326" customFormat="false" ht="12.75" hidden="false" customHeight="false" outlineLevel="0" collapsed="false">
      <c r="F3326" s="3" t="n">
        <v>0.999326000000009</v>
      </c>
      <c r="G3326" s="3" t="n">
        <f aca="false">NORMINV(F3326,Mean,Stddev)</f>
        <v>1320.55598718461</v>
      </c>
    </row>
    <row r="3327" customFormat="false" ht="12.75" hidden="false" customHeight="false" outlineLevel="0" collapsed="false">
      <c r="F3327" s="3" t="n">
        <v>0.999327000000009</v>
      </c>
      <c r="G3327" s="3" t="n">
        <f aca="false">NORMINV(F3327,Mean,Stddev)</f>
        <v>1320.59871479258</v>
      </c>
    </row>
    <row r="3328" customFormat="false" ht="12.75" hidden="false" customHeight="false" outlineLevel="0" collapsed="false">
      <c r="F3328" s="3" t="n">
        <v>0.999328000000009</v>
      </c>
      <c r="G3328" s="3" t="n">
        <f aca="false">NORMINV(F3328,Mean,Stddev)</f>
        <v>1320.64150101091</v>
      </c>
    </row>
    <row r="3329" customFormat="false" ht="12.75" hidden="false" customHeight="false" outlineLevel="0" collapsed="false">
      <c r="F3329" s="3" t="n">
        <v>0.999329000000009</v>
      </c>
      <c r="G3329" s="3" t="n">
        <f aca="false">NORMINV(F3329,Mean,Stddev)</f>
        <v>1320.68434600846</v>
      </c>
    </row>
    <row r="3330" customFormat="false" ht="12.75" hidden="false" customHeight="false" outlineLevel="0" collapsed="false">
      <c r="F3330" s="3" t="n">
        <v>0.999330000000009</v>
      </c>
      <c r="G3330" s="3" t="n">
        <f aca="false">NORMINV(F3330,Mean,Stddev)</f>
        <v>1320.72724995484</v>
      </c>
    </row>
    <row r="3331" customFormat="false" ht="12.75" hidden="false" customHeight="false" outlineLevel="0" collapsed="false">
      <c r="F3331" s="3" t="n">
        <v>0.99933100000001</v>
      </c>
      <c r="G3331" s="3" t="n">
        <f aca="false">NORMINV(F3331,Mean,Stddev)</f>
        <v>1320.77021302045</v>
      </c>
    </row>
    <row r="3332" customFormat="false" ht="12.75" hidden="false" customHeight="false" outlineLevel="0" collapsed="false">
      <c r="F3332" s="3" t="n">
        <v>0.99933200000001</v>
      </c>
      <c r="G3332" s="3" t="n">
        <f aca="false">NORMINV(F3332,Mean,Stddev)</f>
        <v>1320.81323537631</v>
      </c>
    </row>
    <row r="3333" customFormat="false" ht="12.75" hidden="false" customHeight="false" outlineLevel="0" collapsed="false">
      <c r="F3333" s="3" t="n">
        <v>0.99933300000001</v>
      </c>
      <c r="G3333" s="3" t="n">
        <f aca="false">NORMINV(F3333,Mean,Stddev)</f>
        <v>1320.85631719431</v>
      </c>
    </row>
    <row r="3334" customFormat="false" ht="12.75" hidden="false" customHeight="false" outlineLevel="0" collapsed="false">
      <c r="F3334" s="3" t="n">
        <v>0.99933400000001</v>
      </c>
      <c r="G3334" s="3" t="n">
        <f aca="false">NORMINV(F3334,Mean,Stddev)</f>
        <v>1320.89945864707</v>
      </c>
    </row>
    <row r="3335" customFormat="false" ht="12.75" hidden="false" customHeight="false" outlineLevel="0" collapsed="false">
      <c r="F3335" s="3" t="n">
        <v>0.99933500000001</v>
      </c>
      <c r="G3335" s="3" t="n">
        <f aca="false">NORMINV(F3335,Mean,Stddev)</f>
        <v>1320.94265990797</v>
      </c>
    </row>
    <row r="3336" customFormat="false" ht="12.75" hidden="false" customHeight="false" outlineLevel="0" collapsed="false">
      <c r="F3336" s="3" t="n">
        <v>0.99933600000001</v>
      </c>
      <c r="G3336" s="3" t="n">
        <f aca="false">NORMINV(F3336,Mean,Stddev)</f>
        <v>1320.98592115115</v>
      </c>
    </row>
    <row r="3337" customFormat="false" ht="12.75" hidden="false" customHeight="false" outlineLevel="0" collapsed="false">
      <c r="F3337" s="3" t="n">
        <v>0.99933700000001</v>
      </c>
      <c r="G3337" s="3" t="n">
        <f aca="false">NORMINV(F3337,Mean,Stddev)</f>
        <v>1321.02924255152</v>
      </c>
    </row>
    <row r="3338" customFormat="false" ht="12.75" hidden="false" customHeight="false" outlineLevel="0" collapsed="false">
      <c r="F3338" s="3" t="n">
        <v>0.99933800000001</v>
      </c>
      <c r="G3338" s="3" t="n">
        <f aca="false">NORMINV(F3338,Mean,Stddev)</f>
        <v>1321.07262428477</v>
      </c>
    </row>
    <row r="3339" customFormat="false" ht="12.75" hidden="false" customHeight="false" outlineLevel="0" collapsed="false">
      <c r="F3339" s="3" t="n">
        <v>0.99933900000001</v>
      </c>
      <c r="G3339" s="3" t="n">
        <f aca="false">NORMINV(F3339,Mean,Stddev)</f>
        <v>1321.11606652737</v>
      </c>
    </row>
    <row r="3340" customFormat="false" ht="12.75" hidden="false" customHeight="false" outlineLevel="0" collapsed="false">
      <c r="F3340" s="3" t="n">
        <v>0.99934000000001</v>
      </c>
      <c r="G3340" s="3" t="n">
        <f aca="false">NORMINV(F3340,Mean,Stddev)</f>
        <v>1321.15956945658</v>
      </c>
    </row>
    <row r="3341" customFormat="false" ht="12.75" hidden="false" customHeight="false" outlineLevel="0" collapsed="false">
      <c r="F3341" s="3" t="n">
        <v>0.99934100000001</v>
      </c>
      <c r="G3341" s="3" t="n">
        <f aca="false">NORMINV(F3341,Mean,Stddev)</f>
        <v>1321.20313325045</v>
      </c>
    </row>
    <row r="3342" customFormat="false" ht="12.75" hidden="false" customHeight="false" outlineLevel="0" collapsed="false">
      <c r="F3342" s="3" t="n">
        <v>0.99934200000001</v>
      </c>
      <c r="G3342" s="3" t="n">
        <f aca="false">NORMINV(F3342,Mean,Stddev)</f>
        <v>1321.2467580878</v>
      </c>
    </row>
    <row r="3343" customFormat="false" ht="12.75" hidden="false" customHeight="false" outlineLevel="0" collapsed="false">
      <c r="F3343" s="3" t="n">
        <v>0.99934300000001</v>
      </c>
      <c r="G3343" s="3" t="n">
        <f aca="false">NORMINV(F3343,Mean,Stddev)</f>
        <v>1321.29044414829</v>
      </c>
    </row>
    <row r="3344" customFormat="false" ht="12.75" hidden="false" customHeight="false" outlineLevel="0" collapsed="false">
      <c r="F3344" s="3" t="n">
        <v>0.99934400000001</v>
      </c>
      <c r="G3344" s="3" t="n">
        <f aca="false">NORMINV(F3344,Mean,Stddev)</f>
        <v>1321.33419161236</v>
      </c>
    </row>
    <row r="3345" customFormat="false" ht="12.75" hidden="false" customHeight="false" outlineLevel="0" collapsed="false">
      <c r="F3345" s="3" t="n">
        <v>0.99934500000001</v>
      </c>
      <c r="G3345" s="3" t="n">
        <f aca="false">NORMINV(F3345,Mean,Stddev)</f>
        <v>1321.37800066126</v>
      </c>
    </row>
    <row r="3346" customFormat="false" ht="12.75" hidden="false" customHeight="false" outlineLevel="0" collapsed="false">
      <c r="F3346" s="3" t="n">
        <v>0.99934600000001</v>
      </c>
      <c r="G3346" s="3" t="n">
        <f aca="false">NORMINV(F3346,Mean,Stddev)</f>
        <v>1321.42187147704</v>
      </c>
    </row>
    <row r="3347" customFormat="false" ht="12.75" hidden="false" customHeight="false" outlineLevel="0" collapsed="false">
      <c r="F3347" s="3" t="n">
        <v>0.99934700000001</v>
      </c>
      <c r="G3347" s="3" t="n">
        <f aca="false">NORMINV(F3347,Mean,Stddev)</f>
        <v>1321.46580424262</v>
      </c>
    </row>
    <row r="3348" customFormat="false" ht="12.75" hidden="false" customHeight="false" outlineLevel="0" collapsed="false">
      <c r="F3348" s="3" t="n">
        <v>0.99934800000001</v>
      </c>
      <c r="G3348" s="3" t="n">
        <f aca="false">NORMINV(F3348,Mean,Stddev)</f>
        <v>1321.50979914168</v>
      </c>
    </row>
    <row r="3349" customFormat="false" ht="12.75" hidden="false" customHeight="false" outlineLevel="0" collapsed="false">
      <c r="F3349" s="3" t="n">
        <v>0.99934900000001</v>
      </c>
      <c r="G3349" s="3" t="n">
        <f aca="false">NORMINV(F3349,Mean,Stddev)</f>
        <v>1321.55385635877</v>
      </c>
    </row>
    <row r="3350" customFormat="false" ht="12.75" hidden="false" customHeight="false" outlineLevel="0" collapsed="false">
      <c r="F3350" s="3" t="n">
        <v>0.99935000000001</v>
      </c>
      <c r="G3350" s="3" t="n">
        <f aca="false">NORMINV(F3350,Mean,Stddev)</f>
        <v>1321.59797607925</v>
      </c>
    </row>
    <row r="3351" customFormat="false" ht="12.75" hidden="false" customHeight="false" outlineLevel="0" collapsed="false">
      <c r="F3351" s="3" t="n">
        <v>0.99935100000001</v>
      </c>
      <c r="G3351" s="3" t="n">
        <f aca="false">NORMINV(F3351,Mean,Stddev)</f>
        <v>1321.64215848935</v>
      </c>
    </row>
    <row r="3352" customFormat="false" ht="12.75" hidden="false" customHeight="false" outlineLevel="0" collapsed="false">
      <c r="F3352" s="3" t="n">
        <v>0.99935200000001</v>
      </c>
      <c r="G3352" s="3" t="n">
        <f aca="false">NORMINV(F3352,Mean,Stddev)</f>
        <v>1321.6864037761</v>
      </c>
    </row>
    <row r="3353" customFormat="false" ht="12.75" hidden="false" customHeight="false" outlineLevel="0" collapsed="false">
      <c r="F3353" s="3" t="n">
        <v>0.99935300000001</v>
      </c>
      <c r="G3353" s="3" t="n">
        <f aca="false">NORMINV(F3353,Mean,Stddev)</f>
        <v>1321.73071212743</v>
      </c>
    </row>
    <row r="3354" customFormat="false" ht="12.75" hidden="false" customHeight="false" outlineLevel="0" collapsed="false">
      <c r="F3354" s="3" t="n">
        <v>0.99935400000001</v>
      </c>
      <c r="G3354" s="3" t="n">
        <f aca="false">NORMINV(F3354,Mean,Stddev)</f>
        <v>1321.77508373207</v>
      </c>
    </row>
    <row r="3355" customFormat="false" ht="12.75" hidden="false" customHeight="false" outlineLevel="0" collapsed="false">
      <c r="F3355" s="3" t="n">
        <v>0.99935500000001</v>
      </c>
      <c r="G3355" s="3" t="n">
        <f aca="false">NORMINV(F3355,Mean,Stddev)</f>
        <v>1321.81951877965</v>
      </c>
    </row>
    <row r="3356" customFormat="false" ht="12.75" hidden="false" customHeight="false" outlineLevel="0" collapsed="false">
      <c r="F3356" s="3" t="n">
        <v>0.99935600000001</v>
      </c>
      <c r="G3356" s="3" t="n">
        <f aca="false">NORMINV(F3356,Mean,Stddev)</f>
        <v>1321.86401746065</v>
      </c>
    </row>
    <row r="3357" customFormat="false" ht="12.75" hidden="false" customHeight="false" outlineLevel="0" collapsed="false">
      <c r="F3357" s="3" t="n">
        <v>0.99935700000001</v>
      </c>
      <c r="G3357" s="3" t="n">
        <f aca="false">NORMINV(F3357,Mean,Stddev)</f>
        <v>1321.90857996643</v>
      </c>
    </row>
    <row r="3358" customFormat="false" ht="12.75" hidden="false" customHeight="false" outlineLevel="0" collapsed="false">
      <c r="F3358" s="3" t="n">
        <v>0.99935800000001</v>
      </c>
      <c r="G3358" s="3" t="n">
        <f aca="false">NORMINV(F3358,Mean,Stddev)</f>
        <v>1321.9532064892</v>
      </c>
    </row>
    <row r="3359" customFormat="false" ht="12.75" hidden="false" customHeight="false" outlineLevel="0" collapsed="false">
      <c r="F3359" s="3" t="n">
        <v>0.99935900000001</v>
      </c>
      <c r="G3359" s="3" t="n">
        <f aca="false">NORMINV(F3359,Mean,Stddev)</f>
        <v>1321.99789722207</v>
      </c>
    </row>
    <row r="3360" customFormat="false" ht="12.75" hidden="false" customHeight="false" outlineLevel="0" collapsed="false">
      <c r="F3360" s="3" t="n">
        <v>0.99936000000001</v>
      </c>
      <c r="G3360" s="3" t="n">
        <f aca="false">NORMINV(F3360,Mean,Stddev)</f>
        <v>1322.04265235905</v>
      </c>
    </row>
    <row r="3361" customFormat="false" ht="12.75" hidden="false" customHeight="false" outlineLevel="0" collapsed="false">
      <c r="F3361" s="3" t="n">
        <v>0.99936100000001</v>
      </c>
      <c r="G3361" s="3" t="n">
        <f aca="false">NORMINV(F3361,Mean,Stddev)</f>
        <v>1322.087472095</v>
      </c>
    </row>
    <row r="3362" customFormat="false" ht="12.75" hidden="false" customHeight="false" outlineLevel="0" collapsed="false">
      <c r="F3362" s="3" t="n">
        <v>0.99936200000001</v>
      </c>
      <c r="G3362" s="3" t="n">
        <f aca="false">NORMINV(F3362,Mean,Stddev)</f>
        <v>1322.13235662572</v>
      </c>
    </row>
    <row r="3363" customFormat="false" ht="12.75" hidden="false" customHeight="false" outlineLevel="0" collapsed="false">
      <c r="F3363" s="3" t="n">
        <v>0.99936300000001</v>
      </c>
      <c r="G3363" s="3" t="n">
        <f aca="false">NORMINV(F3363,Mean,Stddev)</f>
        <v>1322.17730614789</v>
      </c>
    </row>
    <row r="3364" customFormat="false" ht="12.75" hidden="false" customHeight="false" outlineLevel="0" collapsed="false">
      <c r="F3364" s="3" t="n">
        <v>0.99936400000001</v>
      </c>
      <c r="G3364" s="3" t="n">
        <f aca="false">NORMINV(F3364,Mean,Stddev)</f>
        <v>1322.2223208591</v>
      </c>
    </row>
    <row r="3365" customFormat="false" ht="12.75" hidden="false" customHeight="false" outlineLevel="0" collapsed="false">
      <c r="F3365" s="3" t="n">
        <v>0.99936500000001</v>
      </c>
      <c r="G3365" s="3" t="n">
        <f aca="false">NORMINV(F3365,Mean,Stddev)</f>
        <v>1322.26740095785</v>
      </c>
    </row>
    <row r="3366" customFormat="false" ht="12.75" hidden="false" customHeight="false" outlineLevel="0" collapsed="false">
      <c r="F3366" s="3" t="n">
        <v>0.999366000000011</v>
      </c>
      <c r="G3366" s="3" t="n">
        <f aca="false">NORMINV(F3366,Mean,Stddev)</f>
        <v>1322.31254664362</v>
      </c>
    </row>
    <row r="3367" customFormat="false" ht="12.75" hidden="false" customHeight="false" outlineLevel="0" collapsed="false">
      <c r="F3367" s="3" t="n">
        <v>0.999367000000011</v>
      </c>
      <c r="G3367" s="3" t="n">
        <f aca="false">NORMINV(F3367,Mean,Stddev)</f>
        <v>1322.35775811668</v>
      </c>
    </row>
    <row r="3368" customFormat="false" ht="12.75" hidden="false" customHeight="false" outlineLevel="0" collapsed="false">
      <c r="F3368" s="3" t="n">
        <v>0.999368000000011</v>
      </c>
      <c r="G3368" s="3" t="n">
        <f aca="false">NORMINV(F3368,Mean,Stddev)</f>
        <v>1322.40303557834</v>
      </c>
    </row>
    <row r="3369" customFormat="false" ht="12.75" hidden="false" customHeight="false" outlineLevel="0" collapsed="false">
      <c r="F3369" s="3" t="n">
        <v>0.999369000000011</v>
      </c>
      <c r="G3369" s="3" t="n">
        <f aca="false">NORMINV(F3369,Mean,Stddev)</f>
        <v>1322.44837923082</v>
      </c>
    </row>
    <row r="3370" customFormat="false" ht="12.75" hidden="false" customHeight="false" outlineLevel="0" collapsed="false">
      <c r="F3370" s="3" t="n">
        <v>0.999370000000011</v>
      </c>
      <c r="G3370" s="3" t="n">
        <f aca="false">NORMINV(F3370,Mean,Stddev)</f>
        <v>1322.49378927729</v>
      </c>
    </row>
    <row r="3371" customFormat="false" ht="12.75" hidden="false" customHeight="false" outlineLevel="0" collapsed="false">
      <c r="F3371" s="3" t="n">
        <v>0.999371000000011</v>
      </c>
      <c r="G3371" s="3" t="n">
        <f aca="false">NORMINV(F3371,Mean,Stddev)</f>
        <v>1322.53926592186</v>
      </c>
    </row>
    <row r="3372" customFormat="false" ht="12.75" hidden="false" customHeight="false" outlineLevel="0" collapsed="false">
      <c r="F3372" s="3" t="n">
        <v>0.999372000000011</v>
      </c>
      <c r="G3372" s="3" t="n">
        <f aca="false">NORMINV(F3372,Mean,Stddev)</f>
        <v>1322.58480936959</v>
      </c>
    </row>
    <row r="3373" customFormat="false" ht="12.75" hidden="false" customHeight="false" outlineLevel="0" collapsed="false">
      <c r="F3373" s="3" t="n">
        <v>0.999373000000011</v>
      </c>
      <c r="G3373" s="3" t="n">
        <f aca="false">NORMINV(F3373,Mean,Stddev)</f>
        <v>1322.6304198265</v>
      </c>
    </row>
    <row r="3374" customFormat="false" ht="12.75" hidden="false" customHeight="false" outlineLevel="0" collapsed="false">
      <c r="F3374" s="3" t="n">
        <v>0.999374000000011</v>
      </c>
      <c r="G3374" s="3" t="n">
        <f aca="false">NORMINV(F3374,Mean,Stddev)</f>
        <v>1322.67609749959</v>
      </c>
    </row>
    <row r="3375" customFormat="false" ht="12.75" hidden="false" customHeight="false" outlineLevel="0" collapsed="false">
      <c r="F3375" s="3" t="n">
        <v>0.999375000000011</v>
      </c>
      <c r="G3375" s="3" t="n">
        <f aca="false">NORMINV(F3375,Mean,Stddev)</f>
        <v>1322.72184259682</v>
      </c>
    </row>
    <row r="3376" customFormat="false" ht="12.75" hidden="false" customHeight="false" outlineLevel="0" collapsed="false">
      <c r="F3376" s="3" t="n">
        <v>0.999376000000011</v>
      </c>
      <c r="G3376" s="3" t="n">
        <f aca="false">NORMINV(F3376,Mean,Stddev)</f>
        <v>1322.76765532714</v>
      </c>
    </row>
    <row r="3377" customFormat="false" ht="12.75" hidden="false" customHeight="false" outlineLevel="0" collapsed="false">
      <c r="F3377" s="3" t="n">
        <v>0.999377000000011</v>
      </c>
      <c r="G3377" s="3" t="n">
        <f aca="false">NORMINV(F3377,Mean,Stddev)</f>
        <v>1322.81353590046</v>
      </c>
    </row>
    <row r="3378" customFormat="false" ht="12.75" hidden="false" customHeight="false" outlineLevel="0" collapsed="false">
      <c r="F3378" s="3" t="n">
        <v>0.999378000000011</v>
      </c>
      <c r="G3378" s="3" t="n">
        <f aca="false">NORMINV(F3378,Mean,Stddev)</f>
        <v>1322.85948452772</v>
      </c>
    </row>
    <row r="3379" customFormat="false" ht="12.75" hidden="false" customHeight="false" outlineLevel="0" collapsed="false">
      <c r="F3379" s="3" t="n">
        <v>0.999379000000011</v>
      </c>
      <c r="G3379" s="3" t="n">
        <f aca="false">NORMINV(F3379,Mean,Stddev)</f>
        <v>1322.90550142083</v>
      </c>
    </row>
    <row r="3380" customFormat="false" ht="12.75" hidden="false" customHeight="false" outlineLevel="0" collapsed="false">
      <c r="F3380" s="3" t="n">
        <v>0.999380000000011</v>
      </c>
      <c r="G3380" s="3" t="n">
        <f aca="false">NORMINV(F3380,Mean,Stddev)</f>
        <v>1322.9515867927</v>
      </c>
    </row>
    <row r="3381" customFormat="false" ht="12.75" hidden="false" customHeight="false" outlineLevel="0" collapsed="false">
      <c r="F3381" s="3" t="n">
        <v>0.999381000000011</v>
      </c>
      <c r="G3381" s="3" t="n">
        <f aca="false">NORMINV(F3381,Mean,Stddev)</f>
        <v>1322.99774085727</v>
      </c>
    </row>
    <row r="3382" customFormat="false" ht="12.75" hidden="false" customHeight="false" outlineLevel="0" collapsed="false">
      <c r="F3382" s="3" t="n">
        <v>0.999382000000011</v>
      </c>
      <c r="G3382" s="3" t="n">
        <f aca="false">NORMINV(F3382,Mean,Stddev)</f>
        <v>1323.04396382949</v>
      </c>
    </row>
    <row r="3383" customFormat="false" ht="12.75" hidden="false" customHeight="false" outlineLevel="0" collapsed="false">
      <c r="F3383" s="3" t="n">
        <v>0.999383000000011</v>
      </c>
      <c r="G3383" s="3" t="n">
        <f aca="false">NORMINV(F3383,Mean,Stddev)</f>
        <v>1323.09025592533</v>
      </c>
    </row>
    <row r="3384" customFormat="false" ht="12.75" hidden="false" customHeight="false" outlineLevel="0" collapsed="false">
      <c r="F3384" s="3" t="n">
        <v>0.999384000000011</v>
      </c>
      <c r="G3384" s="3" t="n">
        <f aca="false">NORMINV(F3384,Mean,Stddev)</f>
        <v>1323.13661736178</v>
      </c>
    </row>
    <row r="3385" customFormat="false" ht="12.75" hidden="false" customHeight="false" outlineLevel="0" collapsed="false">
      <c r="F3385" s="3" t="n">
        <v>0.999385000000011</v>
      </c>
      <c r="G3385" s="3" t="n">
        <f aca="false">NORMINV(F3385,Mean,Stddev)</f>
        <v>1323.18304835687</v>
      </c>
    </row>
    <row r="3386" customFormat="false" ht="12.75" hidden="false" customHeight="false" outlineLevel="0" collapsed="false">
      <c r="F3386" s="3" t="n">
        <v>0.999386000000011</v>
      </c>
      <c r="G3386" s="3" t="n">
        <f aca="false">NORMINV(F3386,Mean,Stddev)</f>
        <v>1323.2295491297</v>
      </c>
    </row>
    <row r="3387" customFormat="false" ht="12.75" hidden="false" customHeight="false" outlineLevel="0" collapsed="false">
      <c r="F3387" s="3" t="n">
        <v>0.999387000000011</v>
      </c>
      <c r="G3387" s="3" t="n">
        <f aca="false">NORMINV(F3387,Mean,Stddev)</f>
        <v>1323.2761199004</v>
      </c>
    </row>
    <row r="3388" customFormat="false" ht="12.75" hidden="false" customHeight="false" outlineLevel="0" collapsed="false">
      <c r="F3388" s="3" t="n">
        <v>0.999388000000011</v>
      </c>
      <c r="G3388" s="3" t="n">
        <f aca="false">NORMINV(F3388,Mean,Stddev)</f>
        <v>1323.32276089013</v>
      </c>
    </row>
    <row r="3389" customFormat="false" ht="12.75" hidden="false" customHeight="false" outlineLevel="0" collapsed="false">
      <c r="F3389" s="3" t="n">
        <v>0.999389000000011</v>
      </c>
      <c r="G3389" s="3" t="n">
        <f aca="false">NORMINV(F3389,Mean,Stddev)</f>
        <v>1323.36947232115</v>
      </c>
    </row>
    <row r="3390" customFormat="false" ht="12.75" hidden="false" customHeight="false" outlineLevel="0" collapsed="false">
      <c r="F3390" s="3" t="n">
        <v>0.999390000000011</v>
      </c>
      <c r="G3390" s="3" t="n">
        <f aca="false">NORMINV(F3390,Mean,Stddev)</f>
        <v>1323.41625441679</v>
      </c>
    </row>
    <row r="3391" customFormat="false" ht="12.75" hidden="false" customHeight="false" outlineLevel="0" collapsed="false">
      <c r="F3391" s="3" t="n">
        <v>0.999391000000011</v>
      </c>
      <c r="G3391" s="3" t="n">
        <f aca="false">NORMINV(F3391,Mean,Stddev)</f>
        <v>1323.46310740143</v>
      </c>
    </row>
    <row r="3392" customFormat="false" ht="12.75" hidden="false" customHeight="false" outlineLevel="0" collapsed="false">
      <c r="F3392" s="3" t="n">
        <v>0.999392000000011</v>
      </c>
      <c r="G3392" s="3" t="n">
        <f aca="false">NORMINV(F3392,Mean,Stddev)</f>
        <v>1323.51003150056</v>
      </c>
    </row>
    <row r="3393" customFormat="false" ht="12.75" hidden="false" customHeight="false" outlineLevel="0" collapsed="false">
      <c r="F3393" s="3" t="n">
        <v>0.999393000000011</v>
      </c>
      <c r="G3393" s="3" t="n">
        <f aca="false">NORMINV(F3393,Mean,Stddev)</f>
        <v>1323.55702694074</v>
      </c>
    </row>
    <row r="3394" customFormat="false" ht="12.75" hidden="false" customHeight="false" outlineLevel="0" collapsed="false">
      <c r="F3394" s="3" t="n">
        <v>0.999394000000011</v>
      </c>
      <c r="G3394" s="3" t="n">
        <f aca="false">NORMINV(F3394,Mean,Stddev)</f>
        <v>1323.60409394965</v>
      </c>
    </row>
    <row r="3395" customFormat="false" ht="12.75" hidden="false" customHeight="false" outlineLevel="0" collapsed="false">
      <c r="F3395" s="3" t="n">
        <v>0.999395000000011</v>
      </c>
      <c r="G3395" s="3" t="n">
        <f aca="false">NORMINV(F3395,Mean,Stddev)</f>
        <v>1323.65123275605</v>
      </c>
    </row>
    <row r="3396" customFormat="false" ht="12.75" hidden="false" customHeight="false" outlineLevel="0" collapsed="false">
      <c r="F3396" s="3" t="n">
        <v>0.999396000000011</v>
      </c>
      <c r="G3396" s="3" t="n">
        <f aca="false">NORMINV(F3396,Mean,Stddev)</f>
        <v>1323.69844358983</v>
      </c>
    </row>
    <row r="3397" customFormat="false" ht="12.75" hidden="false" customHeight="false" outlineLevel="0" collapsed="false">
      <c r="F3397" s="3" t="n">
        <v>0.999397000000011</v>
      </c>
      <c r="G3397" s="3" t="n">
        <f aca="false">NORMINV(F3397,Mean,Stddev)</f>
        <v>1323.74572668199</v>
      </c>
    </row>
    <row r="3398" customFormat="false" ht="12.75" hidden="false" customHeight="false" outlineLevel="0" collapsed="false">
      <c r="F3398" s="3" t="n">
        <v>0.999398000000011</v>
      </c>
      <c r="G3398" s="3" t="n">
        <f aca="false">NORMINV(F3398,Mean,Stddev)</f>
        <v>1323.79308226468</v>
      </c>
    </row>
    <row r="3399" customFormat="false" ht="12.75" hidden="false" customHeight="false" outlineLevel="0" collapsed="false">
      <c r="F3399" s="3" t="n">
        <v>0.999399000000011</v>
      </c>
      <c r="G3399" s="3" t="n">
        <f aca="false">NORMINV(F3399,Mean,Stddev)</f>
        <v>1323.84051057116</v>
      </c>
    </row>
    <row r="3400" customFormat="false" ht="12.75" hidden="false" customHeight="false" outlineLevel="0" collapsed="false">
      <c r="F3400" s="3" t="n">
        <v>0.999400000000012</v>
      </c>
      <c r="G3400" s="3" t="n">
        <f aca="false">NORMINV(F3400,Mean,Stddev)</f>
        <v>1323.88801183587</v>
      </c>
    </row>
    <row r="3401" customFormat="false" ht="12.75" hidden="false" customHeight="false" outlineLevel="0" collapsed="false">
      <c r="F3401" s="3" t="n">
        <v>0.999401000000012</v>
      </c>
      <c r="G3401" s="3" t="n">
        <f aca="false">NORMINV(F3401,Mean,Stddev)</f>
        <v>1323.93558629429</v>
      </c>
    </row>
    <row r="3402" customFormat="false" ht="12.75" hidden="false" customHeight="false" outlineLevel="0" collapsed="false">
      <c r="F3402" s="3" t="n">
        <v>0.999402000000012</v>
      </c>
      <c r="G3402" s="3" t="n">
        <f aca="false">NORMINV(F3402,Mean,Stddev)</f>
        <v>1323.98323418317</v>
      </c>
    </row>
    <row r="3403" customFormat="false" ht="12.75" hidden="false" customHeight="false" outlineLevel="0" collapsed="false">
      <c r="F3403" s="3" t="n">
        <v>0.999403000000012</v>
      </c>
      <c r="G3403" s="3" t="n">
        <f aca="false">NORMINV(F3403,Mean,Stddev)</f>
        <v>1324.0309557404</v>
      </c>
    </row>
    <row r="3404" customFormat="false" ht="12.75" hidden="false" customHeight="false" outlineLevel="0" collapsed="false">
      <c r="F3404" s="3" t="n">
        <v>0.999404000000012</v>
      </c>
      <c r="G3404" s="3" t="n">
        <f aca="false">NORMINV(F3404,Mean,Stddev)</f>
        <v>1324.07875120503</v>
      </c>
    </row>
    <row r="3405" customFormat="false" ht="12.75" hidden="false" customHeight="false" outlineLevel="0" collapsed="false">
      <c r="F3405" s="3" t="n">
        <v>0.999405000000012</v>
      </c>
      <c r="G3405" s="3" t="n">
        <f aca="false">NORMINV(F3405,Mean,Stddev)</f>
        <v>1324.12662081729</v>
      </c>
    </row>
    <row r="3406" customFormat="false" ht="12.75" hidden="false" customHeight="false" outlineLevel="0" collapsed="false">
      <c r="F3406" s="3" t="n">
        <v>0.999406000000012</v>
      </c>
      <c r="G3406" s="3" t="n">
        <f aca="false">NORMINV(F3406,Mean,Stddev)</f>
        <v>1324.17456481859</v>
      </c>
    </row>
    <row r="3407" customFormat="false" ht="12.75" hidden="false" customHeight="false" outlineLevel="0" collapsed="false">
      <c r="F3407" s="3" t="n">
        <v>0.999407000000012</v>
      </c>
      <c r="G3407" s="3" t="n">
        <f aca="false">NORMINV(F3407,Mean,Stddev)</f>
        <v>1324.22258345156</v>
      </c>
    </row>
    <row r="3408" customFormat="false" ht="12.75" hidden="false" customHeight="false" outlineLevel="0" collapsed="false">
      <c r="F3408" s="3" t="n">
        <v>0.999408000000012</v>
      </c>
      <c r="G3408" s="3" t="n">
        <f aca="false">NORMINV(F3408,Mean,Stddev)</f>
        <v>1324.27067696001</v>
      </c>
    </row>
    <row r="3409" customFormat="false" ht="12.75" hidden="false" customHeight="false" outlineLevel="0" collapsed="false">
      <c r="F3409" s="3" t="n">
        <v>0.999409000000012</v>
      </c>
      <c r="G3409" s="3" t="n">
        <f aca="false">NORMINV(F3409,Mean,Stddev)</f>
        <v>1324.31884558897</v>
      </c>
    </row>
    <row r="3410" customFormat="false" ht="12.75" hidden="false" customHeight="false" outlineLevel="0" collapsed="false">
      <c r="F3410" s="3" t="n">
        <v>0.999410000000012</v>
      </c>
      <c r="G3410" s="3" t="n">
        <f aca="false">NORMINV(F3410,Mean,Stddev)</f>
        <v>1324.36708958469</v>
      </c>
    </row>
    <row r="3411" customFormat="false" ht="12.75" hidden="false" customHeight="false" outlineLevel="0" collapsed="false">
      <c r="F3411" s="3" t="n">
        <v>0.999411000000012</v>
      </c>
      <c r="G3411" s="3" t="n">
        <f aca="false">NORMINV(F3411,Mean,Stddev)</f>
        <v>1324.41540919465</v>
      </c>
    </row>
    <row r="3412" customFormat="false" ht="12.75" hidden="false" customHeight="false" outlineLevel="0" collapsed="false">
      <c r="F3412" s="3" t="n">
        <v>0.999412000000012</v>
      </c>
      <c r="G3412" s="3" t="n">
        <f aca="false">NORMINV(F3412,Mean,Stddev)</f>
        <v>1324.46380466756</v>
      </c>
    </row>
    <row r="3413" customFormat="false" ht="12.75" hidden="false" customHeight="false" outlineLevel="0" collapsed="false">
      <c r="F3413" s="3" t="n">
        <v>0.999413000000012</v>
      </c>
      <c r="G3413" s="3" t="n">
        <f aca="false">NORMINV(F3413,Mean,Stddev)</f>
        <v>1324.51227625339</v>
      </c>
    </row>
    <row r="3414" customFormat="false" ht="12.75" hidden="false" customHeight="false" outlineLevel="0" collapsed="false">
      <c r="F3414" s="3" t="n">
        <v>0.999414000000012</v>
      </c>
      <c r="G3414" s="3" t="n">
        <f aca="false">NORMINV(F3414,Mean,Stddev)</f>
        <v>1324.56082420334</v>
      </c>
    </row>
    <row r="3415" customFormat="false" ht="12.75" hidden="false" customHeight="false" outlineLevel="0" collapsed="false">
      <c r="F3415" s="3" t="n">
        <v>0.999415000000012</v>
      </c>
      <c r="G3415" s="3" t="n">
        <f aca="false">NORMINV(F3415,Mean,Stddev)</f>
        <v>1324.60944876989</v>
      </c>
    </row>
    <row r="3416" customFormat="false" ht="12.75" hidden="false" customHeight="false" outlineLevel="0" collapsed="false">
      <c r="F3416" s="3" t="n">
        <v>0.999416000000012</v>
      </c>
      <c r="G3416" s="3" t="n">
        <f aca="false">NORMINV(F3416,Mean,Stddev)</f>
        <v>1324.65815020677</v>
      </c>
    </row>
    <row r="3417" customFormat="false" ht="12.75" hidden="false" customHeight="false" outlineLevel="0" collapsed="false">
      <c r="F3417" s="3" t="n">
        <v>0.999417000000012</v>
      </c>
      <c r="G3417" s="3" t="n">
        <f aca="false">NORMINV(F3417,Mean,Stddev)</f>
        <v>1324.70692876901</v>
      </c>
    </row>
    <row r="3418" customFormat="false" ht="12.75" hidden="false" customHeight="false" outlineLevel="0" collapsed="false">
      <c r="F3418" s="3" t="n">
        <v>0.999418000000012</v>
      </c>
      <c r="G3418" s="3" t="n">
        <f aca="false">NORMINV(F3418,Mean,Stddev)</f>
        <v>1324.75578471292</v>
      </c>
    </row>
    <row r="3419" customFormat="false" ht="12.75" hidden="false" customHeight="false" outlineLevel="0" collapsed="false">
      <c r="F3419" s="3" t="n">
        <v>0.999419000000012</v>
      </c>
      <c r="G3419" s="3" t="n">
        <f aca="false">NORMINV(F3419,Mean,Stddev)</f>
        <v>1324.8047182961</v>
      </c>
    </row>
    <row r="3420" customFormat="false" ht="12.75" hidden="false" customHeight="false" outlineLevel="0" collapsed="false">
      <c r="F3420" s="3" t="n">
        <v>0.999420000000012</v>
      </c>
      <c r="G3420" s="3" t="n">
        <f aca="false">NORMINV(F3420,Mean,Stddev)</f>
        <v>1324.85372977745</v>
      </c>
    </row>
    <row r="3421" customFormat="false" ht="12.75" hidden="false" customHeight="false" outlineLevel="0" collapsed="false">
      <c r="F3421" s="3" t="n">
        <v>0.999421000000012</v>
      </c>
      <c r="G3421" s="3" t="n">
        <f aca="false">NORMINV(F3421,Mean,Stddev)</f>
        <v>1324.90281941721</v>
      </c>
    </row>
    <row r="3422" customFormat="false" ht="12.75" hidden="false" customHeight="false" outlineLevel="0" collapsed="false">
      <c r="F3422" s="3" t="n">
        <v>0.999422000000012</v>
      </c>
      <c r="G3422" s="3" t="n">
        <f aca="false">NORMINV(F3422,Mean,Stddev)</f>
        <v>1324.9519874769</v>
      </c>
    </row>
    <row r="3423" customFormat="false" ht="12.75" hidden="false" customHeight="false" outlineLevel="0" collapsed="false">
      <c r="F3423" s="3" t="n">
        <v>0.999423000000012</v>
      </c>
      <c r="G3423" s="3" t="n">
        <f aca="false">NORMINV(F3423,Mean,Stddev)</f>
        <v>1325.00123421942</v>
      </c>
    </row>
    <row r="3424" customFormat="false" ht="12.75" hidden="false" customHeight="false" outlineLevel="0" collapsed="false">
      <c r="F3424" s="3" t="n">
        <v>0.999424000000012</v>
      </c>
      <c r="G3424" s="3" t="n">
        <f aca="false">NORMINV(F3424,Mean,Stddev)</f>
        <v>1325.05055990895</v>
      </c>
    </row>
    <row r="3425" customFormat="false" ht="12.75" hidden="false" customHeight="false" outlineLevel="0" collapsed="false">
      <c r="F3425" s="3" t="n">
        <v>0.999425000000012</v>
      </c>
      <c r="G3425" s="3" t="n">
        <f aca="false">NORMINV(F3425,Mean,Stddev)</f>
        <v>1325.09996481109</v>
      </c>
    </row>
    <row r="3426" customFormat="false" ht="12.75" hidden="false" customHeight="false" outlineLevel="0" collapsed="false">
      <c r="F3426" s="3" t="n">
        <v>0.999426000000012</v>
      </c>
      <c r="G3426" s="3" t="n">
        <f aca="false">NORMINV(F3426,Mean,Stddev)</f>
        <v>1325.14944919275</v>
      </c>
    </row>
    <row r="3427" customFormat="false" ht="12.75" hidden="false" customHeight="false" outlineLevel="0" collapsed="false">
      <c r="F3427" s="3" t="n">
        <v>0.999427000000012</v>
      </c>
      <c r="G3427" s="3" t="n">
        <f aca="false">NORMINV(F3427,Mean,Stddev)</f>
        <v>1325.19901332222</v>
      </c>
    </row>
    <row r="3428" customFormat="false" ht="12.75" hidden="false" customHeight="false" outlineLevel="0" collapsed="false">
      <c r="F3428" s="3" t="n">
        <v>0.999428000000012</v>
      </c>
      <c r="G3428" s="3" t="n">
        <f aca="false">NORMINV(F3428,Mean,Stddev)</f>
        <v>1325.24865746917</v>
      </c>
    </row>
    <row r="3429" customFormat="false" ht="12.75" hidden="false" customHeight="false" outlineLevel="0" collapsed="false">
      <c r="F3429" s="3" t="n">
        <v>0.999429000000012</v>
      </c>
      <c r="G3429" s="3" t="n">
        <f aca="false">NORMINV(F3429,Mean,Stddev)</f>
        <v>1325.29838190466</v>
      </c>
    </row>
    <row r="3430" customFormat="false" ht="12.75" hidden="false" customHeight="false" outlineLevel="0" collapsed="false">
      <c r="F3430" s="3" t="n">
        <v>0.999430000000012</v>
      </c>
      <c r="G3430" s="3" t="n">
        <f aca="false">NORMINV(F3430,Mean,Stddev)</f>
        <v>1325.34818690114</v>
      </c>
    </row>
    <row r="3431" customFormat="false" ht="12.75" hidden="false" customHeight="false" outlineLevel="0" collapsed="false">
      <c r="F3431" s="3" t="n">
        <v>0.999431000000012</v>
      </c>
      <c r="G3431" s="3" t="n">
        <f aca="false">NORMINV(F3431,Mean,Stddev)</f>
        <v>1325.39807273246</v>
      </c>
    </row>
    <row r="3432" customFormat="false" ht="12.75" hidden="false" customHeight="false" outlineLevel="0" collapsed="false">
      <c r="F3432" s="3" t="n">
        <v>0.999432000000012</v>
      </c>
      <c r="G3432" s="3" t="n">
        <f aca="false">NORMINV(F3432,Mean,Stddev)</f>
        <v>1325.44803967392</v>
      </c>
    </row>
    <row r="3433" customFormat="false" ht="12.75" hidden="false" customHeight="false" outlineLevel="0" collapsed="false">
      <c r="F3433" s="3" t="n">
        <v>0.999433000000012</v>
      </c>
      <c r="G3433" s="3" t="n">
        <f aca="false">NORMINV(F3433,Mean,Stddev)</f>
        <v>1325.49808800221</v>
      </c>
    </row>
    <row r="3434" customFormat="false" ht="12.75" hidden="false" customHeight="false" outlineLevel="0" collapsed="false">
      <c r="F3434" s="3" t="n">
        <v>0.999434000000012</v>
      </c>
      <c r="G3434" s="3" t="n">
        <f aca="false">NORMINV(F3434,Mean,Stddev)</f>
        <v>1325.54821799546</v>
      </c>
    </row>
    <row r="3435" customFormat="false" ht="12.75" hidden="false" customHeight="false" outlineLevel="0" collapsed="false">
      <c r="F3435" s="3" t="n">
        <v>0.999435000000013</v>
      </c>
      <c r="G3435" s="3" t="n">
        <f aca="false">NORMINV(F3435,Mean,Stddev)</f>
        <v>1325.59842993331</v>
      </c>
    </row>
    <row r="3436" customFormat="false" ht="12.75" hidden="false" customHeight="false" outlineLevel="0" collapsed="false">
      <c r="F3436" s="3" t="n">
        <v>0.999436000000013</v>
      </c>
      <c r="G3436" s="3" t="n">
        <f aca="false">NORMINV(F3436,Mean,Stddev)</f>
        <v>1325.6487240967</v>
      </c>
    </row>
    <row r="3437" customFormat="false" ht="12.75" hidden="false" customHeight="false" outlineLevel="0" collapsed="false">
      <c r="F3437" s="3" t="n">
        <v>0.999437000000013</v>
      </c>
      <c r="G3437" s="3" t="n">
        <f aca="false">NORMINV(F3437,Mean,Stddev)</f>
        <v>1325.69910076818</v>
      </c>
    </row>
    <row r="3438" customFormat="false" ht="12.75" hidden="false" customHeight="false" outlineLevel="0" collapsed="false">
      <c r="F3438" s="3" t="n">
        <v>0.999438000000013</v>
      </c>
      <c r="G3438" s="3" t="n">
        <f aca="false">NORMINV(F3438,Mean,Stddev)</f>
        <v>1325.74956023175</v>
      </c>
    </row>
    <row r="3439" customFormat="false" ht="12.75" hidden="false" customHeight="false" outlineLevel="0" collapsed="false">
      <c r="F3439" s="3" t="n">
        <v>0.999439000000013</v>
      </c>
      <c r="G3439" s="3" t="n">
        <f aca="false">NORMINV(F3439,Mean,Stddev)</f>
        <v>1325.80010277286</v>
      </c>
    </row>
    <row r="3440" customFormat="false" ht="12.75" hidden="false" customHeight="false" outlineLevel="0" collapsed="false">
      <c r="F3440" s="3" t="n">
        <v>0.999440000000013</v>
      </c>
      <c r="G3440" s="3" t="n">
        <f aca="false">NORMINV(F3440,Mean,Stddev)</f>
        <v>1325.85072867848</v>
      </c>
    </row>
    <row r="3441" customFormat="false" ht="12.75" hidden="false" customHeight="false" outlineLevel="0" collapsed="false">
      <c r="F3441" s="3" t="n">
        <v>0.999441000000013</v>
      </c>
      <c r="G3441" s="3" t="n">
        <f aca="false">NORMINV(F3441,Mean,Stddev)</f>
        <v>1325.9014382371</v>
      </c>
    </row>
    <row r="3442" customFormat="false" ht="12.75" hidden="false" customHeight="false" outlineLevel="0" collapsed="false">
      <c r="F3442" s="3" t="n">
        <v>0.999442000000013</v>
      </c>
      <c r="G3442" s="3" t="n">
        <f aca="false">NORMINV(F3442,Mean,Stddev)</f>
        <v>1325.95223173869</v>
      </c>
    </row>
    <row r="3443" customFormat="false" ht="12.75" hidden="false" customHeight="false" outlineLevel="0" collapsed="false">
      <c r="F3443" s="3" t="n">
        <v>0.999443000000013</v>
      </c>
      <c r="G3443" s="3" t="n">
        <f aca="false">NORMINV(F3443,Mean,Stddev)</f>
        <v>1326.00310947479</v>
      </c>
    </row>
    <row r="3444" customFormat="false" ht="12.75" hidden="false" customHeight="false" outlineLevel="0" collapsed="false">
      <c r="F3444" s="3" t="n">
        <v>0.999444000000013</v>
      </c>
      <c r="G3444" s="3" t="n">
        <f aca="false">NORMINV(F3444,Mean,Stddev)</f>
        <v>1326.05407173845</v>
      </c>
    </row>
    <row r="3445" customFormat="false" ht="12.75" hidden="false" customHeight="false" outlineLevel="0" collapsed="false">
      <c r="F3445" s="3" t="n">
        <v>0.999445000000013</v>
      </c>
      <c r="G3445" s="3" t="n">
        <f aca="false">NORMINV(F3445,Mean,Stddev)</f>
        <v>1326.10511882429</v>
      </c>
    </row>
    <row r="3446" customFormat="false" ht="12.75" hidden="false" customHeight="false" outlineLevel="0" collapsed="false">
      <c r="F3446" s="3" t="n">
        <v>0.999446000000013</v>
      </c>
      <c r="G3446" s="3" t="n">
        <f aca="false">NORMINV(F3446,Mean,Stddev)</f>
        <v>1326.15625102849</v>
      </c>
    </row>
    <row r="3447" customFormat="false" ht="12.75" hidden="false" customHeight="false" outlineLevel="0" collapsed="false">
      <c r="F3447" s="3" t="n">
        <v>0.999447000000013</v>
      </c>
      <c r="G3447" s="3" t="n">
        <f aca="false">NORMINV(F3447,Mean,Stddev)</f>
        <v>1326.20746864878</v>
      </c>
    </row>
    <row r="3448" customFormat="false" ht="12.75" hidden="false" customHeight="false" outlineLevel="0" collapsed="false">
      <c r="F3448" s="3" t="n">
        <v>0.999448000000013</v>
      </c>
      <c r="G3448" s="3" t="n">
        <f aca="false">NORMINV(F3448,Mean,Stddev)</f>
        <v>1326.25877198451</v>
      </c>
    </row>
    <row r="3449" customFormat="false" ht="12.75" hidden="false" customHeight="false" outlineLevel="0" collapsed="false">
      <c r="F3449" s="3" t="n">
        <v>0.999449000000013</v>
      </c>
      <c r="G3449" s="3" t="n">
        <f aca="false">NORMINV(F3449,Mean,Stddev)</f>
        <v>1326.31016133661</v>
      </c>
    </row>
    <row r="3450" customFormat="false" ht="12.75" hidden="false" customHeight="false" outlineLevel="0" collapsed="false">
      <c r="F3450" s="3" t="n">
        <v>0.999450000000013</v>
      </c>
      <c r="G3450" s="3" t="n">
        <f aca="false">NORMINV(F3450,Mean,Stddev)</f>
        <v>1326.3616370076</v>
      </c>
    </row>
    <row r="3451" customFormat="false" ht="12.75" hidden="false" customHeight="false" outlineLevel="0" collapsed="false">
      <c r="F3451" s="3" t="n">
        <v>0.999451000000013</v>
      </c>
      <c r="G3451" s="3" t="n">
        <f aca="false">NORMINV(F3451,Mean,Stddev)</f>
        <v>1326.41319930164</v>
      </c>
    </row>
    <row r="3452" customFormat="false" ht="12.75" hidden="false" customHeight="false" outlineLevel="0" collapsed="false">
      <c r="F3452" s="3" t="n">
        <v>0.999452000000013</v>
      </c>
      <c r="G3452" s="3" t="n">
        <f aca="false">NORMINV(F3452,Mean,Stddev)</f>
        <v>1326.46484852452</v>
      </c>
    </row>
    <row r="3453" customFormat="false" ht="12.75" hidden="false" customHeight="false" outlineLevel="0" collapsed="false">
      <c r="F3453" s="3" t="n">
        <v>0.999453000000013</v>
      </c>
      <c r="G3453" s="3" t="n">
        <f aca="false">NORMINV(F3453,Mean,Stddev)</f>
        <v>1326.51658498366</v>
      </c>
    </row>
    <row r="3454" customFormat="false" ht="12.75" hidden="false" customHeight="false" outlineLevel="0" collapsed="false">
      <c r="F3454" s="3" t="n">
        <v>0.999454000000013</v>
      </c>
      <c r="G3454" s="3" t="n">
        <f aca="false">NORMINV(F3454,Mean,Stddev)</f>
        <v>1326.56840898815</v>
      </c>
    </row>
    <row r="3455" customFormat="false" ht="12.75" hidden="false" customHeight="false" outlineLevel="0" collapsed="false">
      <c r="F3455" s="3" t="n">
        <v>0.999455000000013</v>
      </c>
      <c r="G3455" s="3" t="n">
        <f aca="false">NORMINV(F3455,Mean,Stddev)</f>
        <v>1326.62032084871</v>
      </c>
    </row>
    <row r="3456" customFormat="false" ht="12.75" hidden="false" customHeight="false" outlineLevel="0" collapsed="false">
      <c r="F3456" s="3" t="n">
        <v>0.999456000000013</v>
      </c>
      <c r="G3456" s="3" t="n">
        <f aca="false">NORMINV(F3456,Mean,Stddev)</f>
        <v>1326.6723208778</v>
      </c>
    </row>
    <row r="3457" customFormat="false" ht="12.75" hidden="false" customHeight="false" outlineLevel="0" collapsed="false">
      <c r="F3457" s="3" t="n">
        <v>0.999457000000013</v>
      </c>
      <c r="G3457" s="3" t="n">
        <f aca="false">NORMINV(F3457,Mean,Stddev)</f>
        <v>1326.72440938952</v>
      </c>
    </row>
    <row r="3458" customFormat="false" ht="12.75" hidden="false" customHeight="false" outlineLevel="0" collapsed="false">
      <c r="F3458" s="3" t="n">
        <v>0.999458000000013</v>
      </c>
      <c r="G3458" s="3" t="n">
        <f aca="false">NORMINV(F3458,Mean,Stddev)</f>
        <v>1326.77658669967</v>
      </c>
    </row>
    <row r="3459" customFormat="false" ht="12.75" hidden="false" customHeight="false" outlineLevel="0" collapsed="false">
      <c r="F3459" s="3" t="n">
        <v>0.999459000000013</v>
      </c>
      <c r="G3459" s="3" t="n">
        <f aca="false">NORMINV(F3459,Mean,Stddev)</f>
        <v>1326.8288531258</v>
      </c>
    </row>
    <row r="3460" customFormat="false" ht="12.75" hidden="false" customHeight="false" outlineLevel="0" collapsed="false">
      <c r="F3460" s="3" t="n">
        <v>0.999460000000013</v>
      </c>
      <c r="G3460" s="3" t="n">
        <f aca="false">NORMINV(F3460,Mean,Stddev)</f>
        <v>1326.88120898717</v>
      </c>
    </row>
    <row r="3461" customFormat="false" ht="12.75" hidden="false" customHeight="false" outlineLevel="0" collapsed="false">
      <c r="F3461" s="3" t="n">
        <v>0.999461000000013</v>
      </c>
      <c r="G3461" s="3" t="n">
        <f aca="false">NORMINV(F3461,Mean,Stddev)</f>
        <v>1326.93365460476</v>
      </c>
    </row>
    <row r="3462" customFormat="false" ht="12.75" hidden="false" customHeight="false" outlineLevel="0" collapsed="false">
      <c r="F3462" s="3" t="n">
        <v>0.999462000000013</v>
      </c>
      <c r="G3462" s="3" t="n">
        <f aca="false">NORMINV(F3462,Mean,Stddev)</f>
        <v>1326.98619030133</v>
      </c>
    </row>
    <row r="3463" customFormat="false" ht="12.75" hidden="false" customHeight="false" outlineLevel="0" collapsed="false">
      <c r="F3463" s="3" t="n">
        <v>0.999463000000013</v>
      </c>
      <c r="G3463" s="3" t="n">
        <f aca="false">NORMINV(F3463,Mean,Stddev)</f>
        <v>1327.0388164014</v>
      </c>
    </row>
    <row r="3464" customFormat="false" ht="12.75" hidden="false" customHeight="false" outlineLevel="0" collapsed="false">
      <c r="F3464" s="3" t="n">
        <v>0.999464000000013</v>
      </c>
      <c r="G3464" s="3" t="n">
        <f aca="false">NORMINV(F3464,Mean,Stddev)</f>
        <v>1327.09153323127</v>
      </c>
    </row>
    <row r="3465" customFormat="false" ht="12.75" hidden="false" customHeight="false" outlineLevel="0" collapsed="false">
      <c r="F3465" s="3" t="n">
        <v>0.999465000000013</v>
      </c>
      <c r="G3465" s="3" t="n">
        <f aca="false">NORMINV(F3465,Mean,Stddev)</f>
        <v>1327.14434111901</v>
      </c>
    </row>
    <row r="3466" customFormat="false" ht="12.75" hidden="false" customHeight="false" outlineLevel="0" collapsed="false">
      <c r="F3466" s="3" t="n">
        <v>0.999466000000013</v>
      </c>
      <c r="G3466" s="3" t="n">
        <f aca="false">NORMINV(F3466,Mean,Stddev)</f>
        <v>1327.19724039452</v>
      </c>
    </row>
    <row r="3467" customFormat="false" ht="12.75" hidden="false" customHeight="false" outlineLevel="0" collapsed="false">
      <c r="F3467" s="3" t="n">
        <v>0.999467000000013</v>
      </c>
      <c r="G3467" s="3" t="n">
        <f aca="false">NORMINV(F3467,Mean,Stddev)</f>
        <v>1327.2502313895</v>
      </c>
    </row>
    <row r="3468" customFormat="false" ht="12.75" hidden="false" customHeight="false" outlineLevel="0" collapsed="false">
      <c r="F3468" s="3" t="n">
        <v>0.999468000000013</v>
      </c>
      <c r="G3468" s="3" t="n">
        <f aca="false">NORMINV(F3468,Mean,Stddev)</f>
        <v>1327.30331443751</v>
      </c>
    </row>
    <row r="3469" customFormat="false" ht="12.75" hidden="false" customHeight="false" outlineLevel="0" collapsed="false">
      <c r="F3469" s="3" t="n">
        <v>0.999469000000013</v>
      </c>
      <c r="G3469" s="3" t="n">
        <f aca="false">NORMINV(F3469,Mean,Stddev)</f>
        <v>1327.35648987391</v>
      </c>
    </row>
    <row r="3470" customFormat="false" ht="12.75" hidden="false" customHeight="false" outlineLevel="0" collapsed="false">
      <c r="F3470" s="3" t="n">
        <v>0.999470000000014</v>
      </c>
      <c r="G3470" s="3" t="n">
        <f aca="false">NORMINV(F3470,Mean,Stddev)</f>
        <v>1327.40975803602</v>
      </c>
    </row>
    <row r="3471" customFormat="false" ht="12.75" hidden="false" customHeight="false" outlineLevel="0" collapsed="false">
      <c r="F3471" s="3" t="n">
        <v>0.999471000000014</v>
      </c>
      <c r="G3471" s="3" t="n">
        <f aca="false">NORMINV(F3471,Mean,Stddev)</f>
        <v>1327.46311926283</v>
      </c>
    </row>
    <row r="3472" customFormat="false" ht="12.75" hidden="false" customHeight="false" outlineLevel="0" collapsed="false">
      <c r="F3472" s="3" t="n">
        <v>0.999472000000014</v>
      </c>
      <c r="G3472" s="3" t="n">
        <f aca="false">NORMINV(F3472,Mean,Stddev)</f>
        <v>1327.51657389542</v>
      </c>
    </row>
    <row r="3473" customFormat="false" ht="12.75" hidden="false" customHeight="false" outlineLevel="0" collapsed="false">
      <c r="F3473" s="3" t="n">
        <v>0.999473000000014</v>
      </c>
      <c r="G3473" s="3" t="n">
        <f aca="false">NORMINV(F3473,Mean,Stddev)</f>
        <v>1327.57012227667</v>
      </c>
    </row>
    <row r="3474" customFormat="false" ht="12.75" hidden="false" customHeight="false" outlineLevel="0" collapsed="false">
      <c r="F3474" s="3" t="n">
        <v>0.999474000000014</v>
      </c>
      <c r="G3474" s="3" t="n">
        <f aca="false">NORMINV(F3474,Mean,Stddev)</f>
        <v>1327.62376475141</v>
      </c>
    </row>
    <row r="3475" customFormat="false" ht="12.75" hidden="false" customHeight="false" outlineLevel="0" collapsed="false">
      <c r="F3475" s="3" t="n">
        <v>0.999475000000014</v>
      </c>
      <c r="G3475" s="3" t="n">
        <f aca="false">NORMINV(F3475,Mean,Stddev)</f>
        <v>1327.6775016664</v>
      </c>
    </row>
    <row r="3476" customFormat="false" ht="12.75" hidden="false" customHeight="false" outlineLevel="0" collapsed="false">
      <c r="F3476" s="3" t="n">
        <v>0.999476000000014</v>
      </c>
      <c r="G3476" s="3" t="n">
        <f aca="false">NORMINV(F3476,Mean,Stddev)</f>
        <v>1327.73133337031</v>
      </c>
    </row>
    <row r="3477" customFormat="false" ht="12.75" hidden="false" customHeight="false" outlineLevel="0" collapsed="false">
      <c r="F3477" s="3" t="n">
        <v>0.999477000000014</v>
      </c>
      <c r="G3477" s="3" t="n">
        <f aca="false">NORMINV(F3477,Mean,Stddev)</f>
        <v>1327.78526021381</v>
      </c>
    </row>
    <row r="3478" customFormat="false" ht="12.75" hidden="false" customHeight="false" outlineLevel="0" collapsed="false">
      <c r="F3478" s="3" t="n">
        <v>0.999478000000014</v>
      </c>
      <c r="G3478" s="3" t="n">
        <f aca="false">NORMINV(F3478,Mean,Stddev)</f>
        <v>1327.8392825495</v>
      </c>
    </row>
    <row r="3479" customFormat="false" ht="12.75" hidden="false" customHeight="false" outlineLevel="0" collapsed="false">
      <c r="F3479" s="3" t="n">
        <v>0.999479000000014</v>
      </c>
      <c r="G3479" s="3" t="n">
        <f aca="false">NORMINV(F3479,Mean,Stddev)</f>
        <v>1327.89340073202</v>
      </c>
    </row>
    <row r="3480" customFormat="false" ht="12.75" hidden="false" customHeight="false" outlineLevel="0" collapsed="false">
      <c r="F3480" s="3" t="n">
        <v>0.999480000000014</v>
      </c>
      <c r="G3480" s="3" t="n">
        <f aca="false">NORMINV(F3480,Mean,Stddev)</f>
        <v>1327.94761511797</v>
      </c>
    </row>
    <row r="3481" customFormat="false" ht="12.75" hidden="false" customHeight="false" outlineLevel="0" collapsed="false">
      <c r="F3481" s="3" t="n">
        <v>0.999481000000014</v>
      </c>
      <c r="G3481" s="3" t="n">
        <f aca="false">NORMINV(F3481,Mean,Stddev)</f>
        <v>1328.00192606599</v>
      </c>
    </row>
    <row r="3482" customFormat="false" ht="12.75" hidden="false" customHeight="false" outlineLevel="0" collapsed="false">
      <c r="F3482" s="3" t="n">
        <v>0.999482000000014</v>
      </c>
      <c r="G3482" s="3" t="n">
        <f aca="false">NORMINV(F3482,Mean,Stddev)</f>
        <v>1328.05633393674</v>
      </c>
    </row>
    <row r="3483" customFormat="false" ht="12.75" hidden="false" customHeight="false" outlineLevel="0" collapsed="false">
      <c r="F3483" s="3" t="n">
        <v>0.999483000000014</v>
      </c>
      <c r="G3483" s="3" t="n">
        <f aca="false">NORMINV(F3483,Mean,Stddev)</f>
        <v>1328.11083909294</v>
      </c>
    </row>
    <row r="3484" customFormat="false" ht="12.75" hidden="false" customHeight="false" outlineLevel="0" collapsed="false">
      <c r="F3484" s="3" t="n">
        <v>0.999484000000014</v>
      </c>
      <c r="G3484" s="3" t="n">
        <f aca="false">NORMINV(F3484,Mean,Stddev)</f>
        <v>1328.16544189937</v>
      </c>
    </row>
    <row r="3485" customFormat="false" ht="12.75" hidden="false" customHeight="false" outlineLevel="0" collapsed="false">
      <c r="F3485" s="3" t="n">
        <v>0.999485000000014</v>
      </c>
      <c r="G3485" s="3" t="n">
        <f aca="false">NORMINV(F3485,Mean,Stddev)</f>
        <v>1328.22014272289</v>
      </c>
    </row>
    <row r="3486" customFormat="false" ht="12.75" hidden="false" customHeight="false" outlineLevel="0" collapsed="false">
      <c r="F3486" s="3" t="n">
        <v>0.999486000000014</v>
      </c>
      <c r="G3486" s="3" t="n">
        <f aca="false">NORMINV(F3486,Mean,Stddev)</f>
        <v>1328.27494193247</v>
      </c>
    </row>
    <row r="3487" customFormat="false" ht="12.75" hidden="false" customHeight="false" outlineLevel="0" collapsed="false">
      <c r="F3487" s="3" t="n">
        <v>0.999487000000014</v>
      </c>
      <c r="G3487" s="3" t="n">
        <f aca="false">NORMINV(F3487,Mean,Stddev)</f>
        <v>1328.32983989918</v>
      </c>
    </row>
    <row r="3488" customFormat="false" ht="12.75" hidden="false" customHeight="false" outlineLevel="0" collapsed="false">
      <c r="F3488" s="3" t="n">
        <v>0.999488000000014</v>
      </c>
      <c r="G3488" s="3" t="n">
        <f aca="false">NORMINV(F3488,Mean,Stddev)</f>
        <v>1328.38483699621</v>
      </c>
    </row>
    <row r="3489" customFormat="false" ht="12.75" hidden="false" customHeight="false" outlineLevel="0" collapsed="false">
      <c r="F3489" s="3" t="n">
        <v>0.999489000000014</v>
      </c>
      <c r="G3489" s="3" t="n">
        <f aca="false">NORMINV(F3489,Mean,Stddev)</f>
        <v>1328.43993359891</v>
      </c>
    </row>
    <row r="3490" customFormat="false" ht="12.75" hidden="false" customHeight="false" outlineLevel="0" collapsed="false">
      <c r="F3490" s="3" t="n">
        <v>0.999490000000014</v>
      </c>
      <c r="G3490" s="3" t="n">
        <f aca="false">NORMINV(F3490,Mean,Stddev)</f>
        <v>1328.49513008479</v>
      </c>
    </row>
    <row r="3491" customFormat="false" ht="12.75" hidden="false" customHeight="false" outlineLevel="0" collapsed="false">
      <c r="F3491" s="3" t="n">
        <v>0.999491000000014</v>
      </c>
      <c r="G3491" s="3" t="n">
        <f aca="false">NORMINV(F3491,Mean,Stddev)</f>
        <v>1328.55042683353</v>
      </c>
    </row>
    <row r="3492" customFormat="false" ht="12.75" hidden="false" customHeight="false" outlineLevel="0" collapsed="false">
      <c r="F3492" s="3" t="n">
        <v>0.999492000000014</v>
      </c>
      <c r="G3492" s="3" t="n">
        <f aca="false">NORMINV(F3492,Mean,Stddev)</f>
        <v>1328.60582422703</v>
      </c>
    </row>
    <row r="3493" customFormat="false" ht="12.75" hidden="false" customHeight="false" outlineLevel="0" collapsed="false">
      <c r="F3493" s="3" t="n">
        <v>0.999493000000014</v>
      </c>
      <c r="G3493" s="3" t="n">
        <f aca="false">NORMINV(F3493,Mean,Stddev)</f>
        <v>1328.66132264936</v>
      </c>
    </row>
    <row r="3494" customFormat="false" ht="12.75" hidden="false" customHeight="false" outlineLevel="0" collapsed="false">
      <c r="F3494" s="3" t="n">
        <v>0.999494000000014</v>
      </c>
      <c r="G3494" s="3" t="n">
        <f aca="false">NORMINV(F3494,Mean,Stddev)</f>
        <v>1328.71692248687</v>
      </c>
    </row>
    <row r="3495" customFormat="false" ht="12.75" hidden="false" customHeight="false" outlineLevel="0" collapsed="false">
      <c r="F3495" s="3" t="n">
        <v>0.999495000000014</v>
      </c>
      <c r="G3495" s="3" t="n">
        <f aca="false">NORMINV(F3495,Mean,Stddev)</f>
        <v>1328.77262412811</v>
      </c>
    </row>
    <row r="3496" customFormat="false" ht="12.75" hidden="false" customHeight="false" outlineLevel="0" collapsed="false">
      <c r="F3496" s="3" t="n">
        <v>0.999496000000014</v>
      </c>
      <c r="G3496" s="3" t="n">
        <f aca="false">NORMINV(F3496,Mean,Stddev)</f>
        <v>1328.82842796393</v>
      </c>
    </row>
    <row r="3497" customFormat="false" ht="12.75" hidden="false" customHeight="false" outlineLevel="0" collapsed="false">
      <c r="F3497" s="3" t="n">
        <v>0.999497000000014</v>
      </c>
      <c r="G3497" s="3" t="n">
        <f aca="false">NORMINV(F3497,Mean,Stddev)</f>
        <v>1328.88433438745</v>
      </c>
    </row>
    <row r="3498" customFormat="false" ht="12.75" hidden="false" customHeight="false" outlineLevel="0" collapsed="false">
      <c r="F3498" s="3" t="n">
        <v>0.999498000000014</v>
      </c>
      <c r="G3498" s="3" t="n">
        <f aca="false">NORMINV(F3498,Mean,Stddev)</f>
        <v>1328.94034379408</v>
      </c>
    </row>
    <row r="3499" customFormat="false" ht="12.75" hidden="false" customHeight="false" outlineLevel="0" collapsed="false">
      <c r="F3499" s="3" t="n">
        <v>0.999499000000014</v>
      </c>
      <c r="G3499" s="3" t="n">
        <f aca="false">NORMINV(F3499,Mean,Stddev)</f>
        <v>1328.99645658156</v>
      </c>
    </row>
    <row r="3500" customFormat="false" ht="12.75" hidden="false" customHeight="false" outlineLevel="0" collapsed="false">
      <c r="F3500" s="3" t="n">
        <v>0.999500000000014</v>
      </c>
      <c r="G3500" s="3" t="n">
        <f aca="false">NORMINV(F3500,Mean,Stddev)</f>
        <v>1329.05267314998</v>
      </c>
    </row>
    <row r="3501" customFormat="false" ht="12.75" hidden="false" customHeight="false" outlineLevel="0" collapsed="false">
      <c r="F3501" s="3" t="n">
        <v>0.999501000000014</v>
      </c>
      <c r="G3501" s="3" t="n">
        <f aca="false">NORMINV(F3501,Mean,Stddev)</f>
        <v>1329.10899390175</v>
      </c>
    </row>
    <row r="3502" customFormat="false" ht="12.75" hidden="false" customHeight="false" outlineLevel="0" collapsed="false">
      <c r="F3502" s="3" t="n">
        <v>0.999502000000014</v>
      </c>
      <c r="G3502" s="3" t="n">
        <f aca="false">NORMINV(F3502,Mean,Stddev)</f>
        <v>1329.16541924169</v>
      </c>
    </row>
    <row r="3503" customFormat="false" ht="12.75" hidden="false" customHeight="false" outlineLevel="0" collapsed="false">
      <c r="F3503" s="3" t="n">
        <v>0.999503000000014</v>
      </c>
      <c r="G3503" s="3" t="n">
        <f aca="false">NORMINV(F3503,Mean,Stddev)</f>
        <v>1329.22194957698</v>
      </c>
    </row>
    <row r="3504" customFormat="false" ht="12.75" hidden="false" customHeight="false" outlineLevel="0" collapsed="false">
      <c r="F3504" s="3" t="n">
        <v>0.999504000000014</v>
      </c>
      <c r="G3504" s="3" t="n">
        <f aca="false">NORMINV(F3504,Mean,Stddev)</f>
        <v>1329.27858531725</v>
      </c>
    </row>
    <row r="3505" customFormat="false" ht="12.75" hidden="false" customHeight="false" outlineLevel="0" collapsed="false">
      <c r="F3505" s="3" t="n">
        <v>0.999505000000015</v>
      </c>
      <c r="G3505" s="3" t="n">
        <f aca="false">NORMINV(F3505,Mean,Stddev)</f>
        <v>1329.33532687458</v>
      </c>
    </row>
    <row r="3506" customFormat="false" ht="12.75" hidden="false" customHeight="false" outlineLevel="0" collapsed="false">
      <c r="F3506" s="3" t="n">
        <v>0.999506000000015</v>
      </c>
      <c r="G3506" s="3" t="n">
        <f aca="false">NORMINV(F3506,Mean,Stddev)</f>
        <v>1329.39217466335</v>
      </c>
    </row>
    <row r="3507" customFormat="false" ht="12.75" hidden="false" customHeight="false" outlineLevel="0" collapsed="false">
      <c r="F3507" s="3" t="n">
        <v>0.999507000000015</v>
      </c>
      <c r="G3507" s="3" t="n">
        <f aca="false">NORMINV(F3507,Mean,Stddev)</f>
        <v>1329.44912910059</v>
      </c>
    </row>
    <row r="3508" customFormat="false" ht="12.75" hidden="false" customHeight="false" outlineLevel="0" collapsed="false">
      <c r="F3508" s="3" t="n">
        <v>0.999508000000015</v>
      </c>
      <c r="G3508" s="3" t="n">
        <f aca="false">NORMINV(F3508,Mean,Stddev)</f>
        <v>1329.50619060573</v>
      </c>
    </row>
    <row r="3509" customFormat="false" ht="12.75" hidden="false" customHeight="false" outlineLevel="0" collapsed="false">
      <c r="F3509" s="3" t="n">
        <v>0.999509000000015</v>
      </c>
      <c r="G3509" s="3" t="n">
        <f aca="false">NORMINV(F3509,Mean,Stddev)</f>
        <v>1329.56335960073</v>
      </c>
    </row>
    <row r="3510" customFormat="false" ht="12.75" hidden="false" customHeight="false" outlineLevel="0" collapsed="false">
      <c r="F3510" s="3" t="n">
        <v>0.999510000000015</v>
      </c>
      <c r="G3510" s="3" t="n">
        <f aca="false">NORMINV(F3510,Mean,Stddev)</f>
        <v>1329.62063651009</v>
      </c>
    </row>
    <row r="3511" customFormat="false" ht="12.75" hidden="false" customHeight="false" outlineLevel="0" collapsed="false">
      <c r="F3511" s="3" t="n">
        <v>0.999511000000015</v>
      </c>
      <c r="G3511" s="3" t="n">
        <f aca="false">NORMINV(F3511,Mean,Stddev)</f>
        <v>1329.67802176085</v>
      </c>
    </row>
    <row r="3512" customFormat="false" ht="12.75" hidden="false" customHeight="false" outlineLevel="0" collapsed="false">
      <c r="F3512" s="3" t="n">
        <v>0.999512000000015</v>
      </c>
      <c r="G3512" s="3" t="n">
        <f aca="false">NORMINV(F3512,Mean,Stddev)</f>
        <v>1329.7355157826</v>
      </c>
    </row>
    <row r="3513" customFormat="false" ht="12.75" hidden="false" customHeight="false" outlineLevel="0" collapsed="false">
      <c r="F3513" s="3" t="n">
        <v>0.999513000000015</v>
      </c>
      <c r="G3513" s="3" t="n">
        <f aca="false">NORMINV(F3513,Mean,Stddev)</f>
        <v>1329.79311900756</v>
      </c>
    </row>
    <row r="3514" customFormat="false" ht="12.75" hidden="false" customHeight="false" outlineLevel="0" collapsed="false">
      <c r="F3514" s="3" t="n">
        <v>0.999514000000015</v>
      </c>
      <c r="G3514" s="3" t="n">
        <f aca="false">NORMINV(F3514,Mean,Stddev)</f>
        <v>1329.85083187054</v>
      </c>
    </row>
    <row r="3515" customFormat="false" ht="12.75" hidden="false" customHeight="false" outlineLevel="0" collapsed="false">
      <c r="F3515" s="3" t="n">
        <v>0.999515000000015</v>
      </c>
      <c r="G3515" s="3" t="n">
        <f aca="false">NORMINV(F3515,Mean,Stddev)</f>
        <v>1329.90865480899</v>
      </c>
    </row>
    <row r="3516" customFormat="false" ht="12.75" hidden="false" customHeight="false" outlineLevel="0" collapsed="false">
      <c r="F3516" s="3" t="n">
        <v>0.999516000000015</v>
      </c>
      <c r="G3516" s="3" t="n">
        <f aca="false">NORMINV(F3516,Mean,Stddev)</f>
        <v>1329.96658826299</v>
      </c>
    </row>
    <row r="3517" customFormat="false" ht="12.75" hidden="false" customHeight="false" outlineLevel="0" collapsed="false">
      <c r="F3517" s="3" t="n">
        <v>0.999517000000015</v>
      </c>
      <c r="G3517" s="3" t="n">
        <f aca="false">NORMINV(F3517,Mean,Stddev)</f>
        <v>1330.02463267535</v>
      </c>
    </row>
    <row r="3518" customFormat="false" ht="12.75" hidden="false" customHeight="false" outlineLevel="0" collapsed="false">
      <c r="F3518" s="3" t="n">
        <v>0.999518000000015</v>
      </c>
      <c r="G3518" s="3" t="n">
        <f aca="false">NORMINV(F3518,Mean,Stddev)</f>
        <v>1330.08278849154</v>
      </c>
    </row>
    <row r="3519" customFormat="false" ht="12.75" hidden="false" customHeight="false" outlineLevel="0" collapsed="false">
      <c r="F3519" s="3" t="n">
        <v>0.999519000000015</v>
      </c>
      <c r="G3519" s="3" t="n">
        <f aca="false">NORMINV(F3519,Mean,Stddev)</f>
        <v>1330.14105615974</v>
      </c>
    </row>
    <row r="3520" customFormat="false" ht="12.75" hidden="false" customHeight="false" outlineLevel="0" collapsed="false">
      <c r="F3520" s="3" t="n">
        <v>0.999520000000015</v>
      </c>
      <c r="G3520" s="3" t="n">
        <f aca="false">NORMINV(F3520,Mean,Stddev)</f>
        <v>1330.19943613091</v>
      </c>
    </row>
    <row r="3521" customFormat="false" ht="12.75" hidden="false" customHeight="false" outlineLevel="0" collapsed="false">
      <c r="F3521" s="3" t="n">
        <v>0.999521000000015</v>
      </c>
      <c r="G3521" s="3" t="n">
        <f aca="false">NORMINV(F3521,Mean,Stddev)</f>
        <v>1330.25792885875</v>
      </c>
    </row>
    <row r="3522" customFormat="false" ht="12.75" hidden="false" customHeight="false" outlineLevel="0" collapsed="false">
      <c r="F3522" s="3" t="n">
        <v>0.999522000000015</v>
      </c>
      <c r="G3522" s="3" t="n">
        <f aca="false">NORMINV(F3522,Mean,Stddev)</f>
        <v>1330.31653479976</v>
      </c>
    </row>
    <row r="3523" customFormat="false" ht="12.75" hidden="false" customHeight="false" outlineLevel="0" collapsed="false">
      <c r="F3523" s="3" t="n">
        <v>0.999523000000015</v>
      </c>
      <c r="G3523" s="3" t="n">
        <f aca="false">NORMINV(F3523,Mean,Stddev)</f>
        <v>1330.37525441325</v>
      </c>
    </row>
    <row r="3524" customFormat="false" ht="12.75" hidden="false" customHeight="false" outlineLevel="0" collapsed="false">
      <c r="F3524" s="3" t="n">
        <v>0.999524000000015</v>
      </c>
      <c r="G3524" s="3" t="n">
        <f aca="false">NORMINV(F3524,Mean,Stddev)</f>
        <v>1330.43408816135</v>
      </c>
    </row>
    <row r="3525" customFormat="false" ht="12.75" hidden="false" customHeight="false" outlineLevel="0" collapsed="false">
      <c r="F3525" s="3" t="n">
        <v>0.999525000000015</v>
      </c>
      <c r="G3525" s="3" t="n">
        <f aca="false">NORMINV(F3525,Mean,Stddev)</f>
        <v>1330.49303650907</v>
      </c>
    </row>
    <row r="3526" customFormat="false" ht="12.75" hidden="false" customHeight="false" outlineLevel="0" collapsed="false">
      <c r="F3526" s="3" t="n">
        <v>0.999526000000015</v>
      </c>
      <c r="G3526" s="3" t="n">
        <f aca="false">NORMINV(F3526,Mean,Stddev)</f>
        <v>1330.5520999243</v>
      </c>
    </row>
    <row r="3527" customFormat="false" ht="12.75" hidden="false" customHeight="false" outlineLevel="0" collapsed="false">
      <c r="F3527" s="3" t="n">
        <v>0.999527000000015</v>
      </c>
      <c r="G3527" s="3" t="n">
        <f aca="false">NORMINV(F3527,Mean,Stddev)</f>
        <v>1330.61127887781</v>
      </c>
    </row>
    <row r="3528" customFormat="false" ht="12.75" hidden="false" customHeight="false" outlineLevel="0" collapsed="false">
      <c r="F3528" s="3" t="n">
        <v>0.999528000000015</v>
      </c>
      <c r="G3528" s="3" t="n">
        <f aca="false">NORMINV(F3528,Mean,Stddev)</f>
        <v>1330.67057384333</v>
      </c>
    </row>
    <row r="3529" customFormat="false" ht="12.75" hidden="false" customHeight="false" outlineLevel="0" collapsed="false">
      <c r="F3529" s="3" t="n">
        <v>0.999529000000015</v>
      </c>
      <c r="G3529" s="3" t="n">
        <f aca="false">NORMINV(F3529,Mean,Stddev)</f>
        <v>1330.72998529753</v>
      </c>
    </row>
    <row r="3530" customFormat="false" ht="12.75" hidden="false" customHeight="false" outlineLevel="0" collapsed="false">
      <c r="F3530" s="3" t="n">
        <v>0.999530000000015</v>
      </c>
      <c r="G3530" s="3" t="n">
        <f aca="false">NORMINV(F3530,Mean,Stddev)</f>
        <v>1330.78951372007</v>
      </c>
    </row>
    <row r="3531" customFormat="false" ht="12.75" hidden="false" customHeight="false" outlineLevel="0" collapsed="false">
      <c r="F3531" s="3" t="n">
        <v>0.999531000000015</v>
      </c>
      <c r="G3531" s="3" t="n">
        <f aca="false">NORMINV(F3531,Mean,Stddev)</f>
        <v>1330.84915959361</v>
      </c>
    </row>
    <row r="3532" customFormat="false" ht="12.75" hidden="false" customHeight="false" outlineLevel="0" collapsed="false">
      <c r="F3532" s="3" t="n">
        <v>0.999532000000015</v>
      </c>
      <c r="G3532" s="3" t="n">
        <f aca="false">NORMINV(F3532,Mean,Stddev)</f>
        <v>1330.90892340381</v>
      </c>
    </row>
    <row r="3533" customFormat="false" ht="12.75" hidden="false" customHeight="false" outlineLevel="0" collapsed="false">
      <c r="F3533" s="3" t="n">
        <v>0.999533000000015</v>
      </c>
      <c r="G3533" s="3" t="n">
        <f aca="false">NORMINV(F3533,Mean,Stddev)</f>
        <v>1330.96880563944</v>
      </c>
    </row>
    <row r="3534" customFormat="false" ht="12.75" hidden="false" customHeight="false" outlineLevel="0" collapsed="false">
      <c r="F3534" s="3" t="n">
        <v>0.999534000000015</v>
      </c>
      <c r="G3534" s="3" t="n">
        <f aca="false">NORMINV(F3534,Mean,Stddev)</f>
        <v>1331.02880679232</v>
      </c>
    </row>
    <row r="3535" customFormat="false" ht="12.75" hidden="false" customHeight="false" outlineLevel="0" collapsed="false">
      <c r="F3535" s="3" t="n">
        <v>0.999535000000015</v>
      </c>
      <c r="G3535" s="3" t="n">
        <f aca="false">NORMINV(F3535,Mean,Stddev)</f>
        <v>1331.08892735738</v>
      </c>
    </row>
    <row r="3536" customFormat="false" ht="12.75" hidden="false" customHeight="false" outlineLevel="0" collapsed="false">
      <c r="F3536" s="3" t="n">
        <v>0.999536000000015</v>
      </c>
      <c r="G3536" s="3" t="n">
        <f aca="false">NORMINV(F3536,Mean,Stddev)</f>
        <v>1331.14916783268</v>
      </c>
    </row>
    <row r="3537" customFormat="false" ht="12.75" hidden="false" customHeight="false" outlineLevel="0" collapsed="false">
      <c r="F3537" s="3" t="n">
        <v>0.999537000000015</v>
      </c>
      <c r="G3537" s="3" t="n">
        <f aca="false">NORMINV(F3537,Mean,Stddev)</f>
        <v>1331.20952871945</v>
      </c>
    </row>
    <row r="3538" customFormat="false" ht="12.75" hidden="false" customHeight="false" outlineLevel="0" collapsed="false">
      <c r="F3538" s="3" t="n">
        <v>0.999538000000015</v>
      </c>
      <c r="G3538" s="3" t="n">
        <f aca="false">NORMINV(F3538,Mean,Stddev)</f>
        <v>1331.2700105221</v>
      </c>
    </row>
    <row r="3539" customFormat="false" ht="12.75" hidden="false" customHeight="false" outlineLevel="0" collapsed="false">
      <c r="F3539" s="3" t="n">
        <v>0.999539000000015</v>
      </c>
      <c r="G3539" s="3" t="n">
        <f aca="false">NORMINV(F3539,Mean,Stddev)</f>
        <v>1331.33061374826</v>
      </c>
    </row>
    <row r="3540" customFormat="false" ht="12.75" hidden="false" customHeight="false" outlineLevel="0" collapsed="false">
      <c r="F3540" s="3" t="n">
        <v>0.999540000000016</v>
      </c>
      <c r="G3540" s="3" t="n">
        <f aca="false">NORMINV(F3540,Mean,Stddev)</f>
        <v>1331.39133890885</v>
      </c>
    </row>
    <row r="3541" customFormat="false" ht="12.75" hidden="false" customHeight="false" outlineLevel="0" collapsed="false">
      <c r="F3541" s="3" t="n">
        <v>0.999541000000016</v>
      </c>
      <c r="G3541" s="3" t="n">
        <f aca="false">NORMINV(F3541,Mean,Stddev)</f>
        <v>1331.4521865179</v>
      </c>
    </row>
    <row r="3542" customFormat="false" ht="12.75" hidden="false" customHeight="false" outlineLevel="0" collapsed="false">
      <c r="F3542" s="3" t="n">
        <v>0.999542000000016</v>
      </c>
      <c r="G3542" s="3" t="n">
        <f aca="false">NORMINV(F3542,Mean,Stddev)</f>
        <v>1331.51315709291</v>
      </c>
    </row>
    <row r="3543" customFormat="false" ht="12.75" hidden="false" customHeight="false" outlineLevel="0" collapsed="false">
      <c r="F3543" s="3" t="n">
        <v>0.999543000000016</v>
      </c>
      <c r="G3543" s="3" t="n">
        <f aca="false">NORMINV(F3543,Mean,Stddev)</f>
        <v>1331.57425115463</v>
      </c>
    </row>
    <row r="3544" customFormat="false" ht="12.75" hidden="false" customHeight="false" outlineLevel="0" collapsed="false">
      <c r="F3544" s="3" t="n">
        <v>0.999544000000016</v>
      </c>
      <c r="G3544" s="3" t="n">
        <f aca="false">NORMINV(F3544,Mean,Stddev)</f>
        <v>1331.6354692272</v>
      </c>
    </row>
    <row r="3545" customFormat="false" ht="12.75" hidden="false" customHeight="false" outlineLevel="0" collapsed="false">
      <c r="F3545" s="3" t="n">
        <v>0.999545000000016</v>
      </c>
      <c r="G3545" s="3" t="n">
        <f aca="false">NORMINV(F3545,Mean,Stddev)</f>
        <v>1331.6968118381</v>
      </c>
    </row>
    <row r="3546" customFormat="false" ht="12.75" hidden="false" customHeight="false" outlineLevel="0" collapsed="false">
      <c r="F3546" s="3" t="n">
        <v>0.999546000000016</v>
      </c>
      <c r="G3546" s="3" t="n">
        <f aca="false">NORMINV(F3546,Mean,Stddev)</f>
        <v>1331.75827951826</v>
      </c>
    </row>
    <row r="3547" customFormat="false" ht="12.75" hidden="false" customHeight="false" outlineLevel="0" collapsed="false">
      <c r="F3547" s="3" t="n">
        <v>0.999547000000016</v>
      </c>
      <c r="G3547" s="3" t="n">
        <f aca="false">NORMINV(F3547,Mean,Stddev)</f>
        <v>1331.81987280203</v>
      </c>
    </row>
    <row r="3548" customFormat="false" ht="12.75" hidden="false" customHeight="false" outlineLevel="0" collapsed="false">
      <c r="F3548" s="3" t="n">
        <v>0.999548000000016</v>
      </c>
      <c r="G3548" s="3" t="n">
        <f aca="false">NORMINV(F3548,Mean,Stddev)</f>
        <v>1331.88159222726</v>
      </c>
    </row>
    <row r="3549" customFormat="false" ht="12.75" hidden="false" customHeight="false" outlineLevel="0" collapsed="false">
      <c r="F3549" s="3" t="n">
        <v>0.999549000000016</v>
      </c>
      <c r="G3549" s="3" t="n">
        <f aca="false">NORMINV(F3549,Mean,Stddev)</f>
        <v>1331.94343833527</v>
      </c>
    </row>
    <row r="3550" customFormat="false" ht="12.75" hidden="false" customHeight="false" outlineLevel="0" collapsed="false">
      <c r="F3550" s="3" t="n">
        <v>0.999550000000016</v>
      </c>
      <c r="G3550" s="3" t="n">
        <f aca="false">NORMINV(F3550,Mean,Stddev)</f>
        <v>1332.00541167094</v>
      </c>
    </row>
    <row r="3551" customFormat="false" ht="12.75" hidden="false" customHeight="false" outlineLevel="0" collapsed="false">
      <c r="F3551" s="3" t="n">
        <v>0.999551000000016</v>
      </c>
      <c r="G3551" s="3" t="n">
        <f aca="false">NORMINV(F3551,Mean,Stddev)</f>
        <v>1332.0675127827</v>
      </c>
    </row>
    <row r="3552" customFormat="false" ht="12.75" hidden="false" customHeight="false" outlineLevel="0" collapsed="false">
      <c r="F3552" s="3" t="n">
        <v>0.999552000000016</v>
      </c>
      <c r="G3552" s="3" t="n">
        <f aca="false">NORMINV(F3552,Mean,Stddev)</f>
        <v>1332.12974222258</v>
      </c>
    </row>
    <row r="3553" customFormat="false" ht="12.75" hidden="false" customHeight="false" outlineLevel="0" collapsed="false">
      <c r="F3553" s="3" t="n">
        <v>0.999553000000016</v>
      </c>
      <c r="G3553" s="3" t="n">
        <f aca="false">NORMINV(F3553,Mean,Stddev)</f>
        <v>1332.19210054626</v>
      </c>
    </row>
    <row r="3554" customFormat="false" ht="12.75" hidden="false" customHeight="false" outlineLevel="0" collapsed="false">
      <c r="F3554" s="3" t="n">
        <v>0.999554000000016</v>
      </c>
      <c r="G3554" s="3" t="n">
        <f aca="false">NORMINV(F3554,Mean,Stddev)</f>
        <v>1332.25458831304</v>
      </c>
    </row>
    <row r="3555" customFormat="false" ht="12.75" hidden="false" customHeight="false" outlineLevel="0" collapsed="false">
      <c r="F3555" s="3" t="n">
        <v>0.999555000000016</v>
      </c>
      <c r="G3555" s="3" t="n">
        <f aca="false">NORMINV(F3555,Mean,Stddev)</f>
        <v>1332.31720608594</v>
      </c>
    </row>
    <row r="3556" customFormat="false" ht="12.75" hidden="false" customHeight="false" outlineLevel="0" collapsed="false">
      <c r="F3556" s="3" t="n">
        <v>0.999556000000016</v>
      </c>
      <c r="G3556" s="3" t="n">
        <f aca="false">NORMINV(F3556,Mean,Stddev)</f>
        <v>1332.37995443172</v>
      </c>
    </row>
    <row r="3557" customFormat="false" ht="12.75" hidden="false" customHeight="false" outlineLevel="0" collapsed="false">
      <c r="F3557" s="3" t="n">
        <v>0.999557000000016</v>
      </c>
      <c r="G3557" s="3" t="n">
        <f aca="false">NORMINV(F3557,Mean,Stddev)</f>
        <v>1332.44283392085</v>
      </c>
    </row>
    <row r="3558" customFormat="false" ht="12.75" hidden="false" customHeight="false" outlineLevel="0" collapsed="false">
      <c r="F3558" s="3" t="n">
        <v>0.999558000000016</v>
      </c>
      <c r="G3558" s="3" t="n">
        <f aca="false">NORMINV(F3558,Mean,Stddev)</f>
        <v>1332.50584512763</v>
      </c>
    </row>
    <row r="3559" customFormat="false" ht="12.75" hidden="false" customHeight="false" outlineLevel="0" collapsed="false">
      <c r="F3559" s="3" t="n">
        <v>0.999559000000016</v>
      </c>
      <c r="G3559" s="3" t="n">
        <f aca="false">NORMINV(F3559,Mean,Stddev)</f>
        <v>1332.56898863017</v>
      </c>
    </row>
    <row r="3560" customFormat="false" ht="12.75" hidden="false" customHeight="false" outlineLevel="0" collapsed="false">
      <c r="F3560" s="3" t="n">
        <v>0.999560000000016</v>
      </c>
      <c r="G3560" s="3" t="n">
        <f aca="false">NORMINV(F3560,Mean,Stddev)</f>
        <v>1332.63226501047</v>
      </c>
    </row>
    <row r="3561" customFormat="false" ht="12.75" hidden="false" customHeight="false" outlineLevel="0" collapsed="false">
      <c r="F3561" s="3" t="n">
        <v>0.999561000000016</v>
      </c>
      <c r="G3561" s="3" t="n">
        <f aca="false">NORMINV(F3561,Mean,Stddev)</f>
        <v>1332.69567485438</v>
      </c>
    </row>
    <row r="3562" customFormat="false" ht="12.75" hidden="false" customHeight="false" outlineLevel="0" collapsed="false">
      <c r="F3562" s="3" t="n">
        <v>0.999562000000016</v>
      </c>
      <c r="G3562" s="3" t="n">
        <f aca="false">NORMINV(F3562,Mean,Stddev)</f>
        <v>1332.75921875171</v>
      </c>
    </row>
    <row r="3563" customFormat="false" ht="12.75" hidden="false" customHeight="false" outlineLevel="0" collapsed="false">
      <c r="F3563" s="3" t="n">
        <v>0.999563000000016</v>
      </c>
      <c r="G3563" s="3" t="n">
        <f aca="false">NORMINV(F3563,Mean,Stddev)</f>
        <v>1332.82289729622</v>
      </c>
    </row>
    <row r="3564" customFormat="false" ht="12.75" hidden="false" customHeight="false" outlineLevel="0" collapsed="false">
      <c r="F3564" s="3" t="n">
        <v>0.999564000000016</v>
      </c>
      <c r="G3564" s="3" t="n">
        <f aca="false">NORMINV(F3564,Mean,Stddev)</f>
        <v>1332.88671108569</v>
      </c>
    </row>
    <row r="3565" customFormat="false" ht="12.75" hidden="false" customHeight="false" outlineLevel="0" collapsed="false">
      <c r="F3565" s="3" t="n">
        <v>0.999565000000016</v>
      </c>
      <c r="G3565" s="3" t="n">
        <f aca="false">NORMINV(F3565,Mean,Stddev)</f>
        <v>1332.95066072192</v>
      </c>
    </row>
    <row r="3566" customFormat="false" ht="12.75" hidden="false" customHeight="false" outlineLevel="0" collapsed="false">
      <c r="F3566" s="3" t="n">
        <v>0.999566000000016</v>
      </c>
      <c r="G3566" s="3" t="n">
        <f aca="false">NORMINV(F3566,Mean,Stddev)</f>
        <v>1333.01474681078</v>
      </c>
    </row>
    <row r="3567" customFormat="false" ht="12.75" hidden="false" customHeight="false" outlineLevel="0" collapsed="false">
      <c r="F3567" s="3" t="n">
        <v>0.999567000000016</v>
      </c>
      <c r="G3567" s="3" t="n">
        <f aca="false">NORMINV(F3567,Mean,Stddev)</f>
        <v>1333.07896996227</v>
      </c>
    </row>
    <row r="3568" customFormat="false" ht="12.75" hidden="false" customHeight="false" outlineLevel="0" collapsed="false">
      <c r="F3568" s="3" t="n">
        <v>0.999568000000016</v>
      </c>
      <c r="G3568" s="3" t="n">
        <f aca="false">NORMINV(F3568,Mean,Stddev)</f>
        <v>1333.14333079053</v>
      </c>
    </row>
    <row r="3569" customFormat="false" ht="12.75" hidden="false" customHeight="false" outlineLevel="0" collapsed="false">
      <c r="F3569" s="3" t="n">
        <v>0.999569000000016</v>
      </c>
      <c r="G3569" s="3" t="n">
        <f aca="false">NORMINV(F3569,Mean,Stddev)</f>
        <v>1333.20782991389</v>
      </c>
    </row>
    <row r="3570" customFormat="false" ht="12.75" hidden="false" customHeight="false" outlineLevel="0" collapsed="false">
      <c r="F3570" s="3" t="n">
        <v>0.999570000000016</v>
      </c>
      <c r="G3570" s="3" t="n">
        <f aca="false">NORMINV(F3570,Mean,Stddev)</f>
        <v>1333.27246795488</v>
      </c>
    </row>
    <row r="3571" customFormat="false" ht="12.75" hidden="false" customHeight="false" outlineLevel="0" collapsed="false">
      <c r="F3571" s="3" t="n">
        <v>0.999571000000016</v>
      </c>
      <c r="G3571" s="3" t="n">
        <f aca="false">NORMINV(F3571,Mean,Stddev)</f>
        <v>1333.33724554033</v>
      </c>
    </row>
    <row r="3572" customFormat="false" ht="12.75" hidden="false" customHeight="false" outlineLevel="0" collapsed="false">
      <c r="F3572" s="3" t="n">
        <v>0.999572000000016</v>
      </c>
      <c r="G3572" s="3" t="n">
        <f aca="false">NORMINV(F3572,Mean,Stddev)</f>
        <v>1333.40216330136</v>
      </c>
    </row>
    <row r="3573" customFormat="false" ht="12.75" hidden="false" customHeight="false" outlineLevel="0" collapsed="false">
      <c r="F3573" s="3" t="n">
        <v>0.999573000000016</v>
      </c>
      <c r="G3573" s="3" t="n">
        <f aca="false">NORMINV(F3573,Mean,Stddev)</f>
        <v>1333.46722187343</v>
      </c>
    </row>
    <row r="3574" customFormat="false" ht="12.75" hidden="false" customHeight="false" outlineLevel="0" collapsed="false">
      <c r="F3574" s="3" t="n">
        <v>0.999574000000017</v>
      </c>
      <c r="G3574" s="3" t="n">
        <f aca="false">NORMINV(F3574,Mean,Stddev)</f>
        <v>1333.53242189643</v>
      </c>
    </row>
    <row r="3575" customFormat="false" ht="12.75" hidden="false" customHeight="false" outlineLevel="0" collapsed="false">
      <c r="F3575" s="3" t="n">
        <v>0.999575000000017</v>
      </c>
      <c r="G3575" s="3" t="n">
        <f aca="false">NORMINV(F3575,Mean,Stddev)</f>
        <v>1333.59776401452</v>
      </c>
    </row>
    <row r="3576" customFormat="false" ht="12.75" hidden="false" customHeight="false" outlineLevel="0" collapsed="false">
      <c r="F3576" s="3" t="n">
        <v>0.999576000000017</v>
      </c>
      <c r="G3576" s="3" t="n">
        <f aca="false">NORMINV(F3576,Mean,Stddev)</f>
        <v>1333.66324887647</v>
      </c>
    </row>
    <row r="3577" customFormat="false" ht="12.75" hidden="false" customHeight="false" outlineLevel="0" collapsed="false">
      <c r="F3577" s="3" t="n">
        <v>0.999577000000017</v>
      </c>
      <c r="G3577" s="3" t="n">
        <f aca="false">NORMINV(F3577,Mean,Stddev)</f>
        <v>1333.72887713554</v>
      </c>
    </row>
    <row r="3578" customFormat="false" ht="12.75" hidden="false" customHeight="false" outlineLevel="0" collapsed="false">
      <c r="F3578" s="3" t="n">
        <v>0.999578000000017</v>
      </c>
      <c r="G3578" s="3" t="n">
        <f aca="false">NORMINV(F3578,Mean,Stddev)</f>
        <v>1333.79464944949</v>
      </c>
    </row>
    <row r="3579" customFormat="false" ht="12.75" hidden="false" customHeight="false" outlineLevel="0" collapsed="false">
      <c r="F3579" s="3" t="n">
        <v>0.999579000000017</v>
      </c>
      <c r="G3579" s="3" t="n">
        <f aca="false">NORMINV(F3579,Mean,Stddev)</f>
        <v>1333.86056648072</v>
      </c>
    </row>
    <row r="3580" customFormat="false" ht="12.75" hidden="false" customHeight="false" outlineLevel="0" collapsed="false">
      <c r="F3580" s="3" t="n">
        <v>0.999580000000017</v>
      </c>
      <c r="G3580" s="3" t="n">
        <f aca="false">NORMINV(F3580,Mean,Stddev)</f>
        <v>1333.92662889622</v>
      </c>
    </row>
    <row r="3581" customFormat="false" ht="12.75" hidden="false" customHeight="false" outlineLevel="0" collapsed="false">
      <c r="F3581" s="3" t="n">
        <v>0.999581000000017</v>
      </c>
      <c r="G3581" s="3" t="n">
        <f aca="false">NORMINV(F3581,Mean,Stddev)</f>
        <v>1333.99283736768</v>
      </c>
    </row>
    <row r="3582" customFormat="false" ht="12.75" hidden="false" customHeight="false" outlineLevel="0" collapsed="false">
      <c r="F3582" s="3" t="n">
        <v>0.999582000000017</v>
      </c>
      <c r="G3582" s="3" t="n">
        <f aca="false">NORMINV(F3582,Mean,Stddev)</f>
        <v>1334.0591925715</v>
      </c>
    </row>
    <row r="3583" customFormat="false" ht="12.75" hidden="false" customHeight="false" outlineLevel="0" collapsed="false">
      <c r="F3583" s="3" t="n">
        <v>0.999583000000017</v>
      </c>
      <c r="G3583" s="3" t="n">
        <f aca="false">NORMINV(F3583,Mean,Stddev)</f>
        <v>1334.12569518888</v>
      </c>
    </row>
    <row r="3584" customFormat="false" ht="12.75" hidden="false" customHeight="false" outlineLevel="0" collapsed="false">
      <c r="F3584" s="3" t="n">
        <v>0.999584000000017</v>
      </c>
      <c r="G3584" s="3" t="n">
        <f aca="false">NORMINV(F3584,Mean,Stddev)</f>
        <v>1334.19234590578</v>
      </c>
    </row>
    <row r="3585" customFormat="false" ht="12.75" hidden="false" customHeight="false" outlineLevel="0" collapsed="false">
      <c r="F3585" s="3" t="n">
        <v>0.999585000000017</v>
      </c>
      <c r="G3585" s="3" t="n">
        <f aca="false">NORMINV(F3585,Mean,Stddev)</f>
        <v>1334.25914541304</v>
      </c>
    </row>
    <row r="3586" customFormat="false" ht="12.75" hidden="false" customHeight="false" outlineLevel="0" collapsed="false">
      <c r="F3586" s="3" t="n">
        <v>0.999586000000017</v>
      </c>
      <c r="G3586" s="3" t="n">
        <f aca="false">NORMINV(F3586,Mean,Stddev)</f>
        <v>1334.3260944064</v>
      </c>
    </row>
    <row r="3587" customFormat="false" ht="12.75" hidden="false" customHeight="false" outlineLevel="0" collapsed="false">
      <c r="F3587" s="3" t="n">
        <v>0.999587000000017</v>
      </c>
      <c r="G3587" s="3" t="n">
        <f aca="false">NORMINV(F3587,Mean,Stddev)</f>
        <v>1334.39319358658</v>
      </c>
    </row>
    <row r="3588" customFormat="false" ht="12.75" hidden="false" customHeight="false" outlineLevel="0" collapsed="false">
      <c r="F3588" s="3" t="n">
        <v>0.999588000000017</v>
      </c>
      <c r="G3588" s="3" t="n">
        <f aca="false">NORMINV(F3588,Mean,Stddev)</f>
        <v>1334.46044365925</v>
      </c>
    </row>
    <row r="3589" customFormat="false" ht="12.75" hidden="false" customHeight="false" outlineLevel="0" collapsed="false">
      <c r="F3589" s="3" t="n">
        <v>0.999589000000017</v>
      </c>
      <c r="G3589" s="3" t="n">
        <f aca="false">NORMINV(F3589,Mean,Stddev)</f>
        <v>1334.52784533514</v>
      </c>
    </row>
    <row r="3590" customFormat="false" ht="12.75" hidden="false" customHeight="false" outlineLevel="0" collapsed="false">
      <c r="F3590" s="3" t="n">
        <v>0.999590000000017</v>
      </c>
      <c r="G3590" s="3" t="n">
        <f aca="false">NORMINV(F3590,Mean,Stddev)</f>
        <v>1334.59539933009</v>
      </c>
    </row>
    <row r="3591" customFormat="false" ht="12.75" hidden="false" customHeight="false" outlineLevel="0" collapsed="false">
      <c r="F3591" s="3" t="n">
        <v>0.999591000000017</v>
      </c>
      <c r="G3591" s="3" t="n">
        <f aca="false">NORMINV(F3591,Mean,Stddev)</f>
        <v>1334.66310636506</v>
      </c>
    </row>
    <row r="3592" customFormat="false" ht="12.75" hidden="false" customHeight="false" outlineLevel="0" collapsed="false">
      <c r="F3592" s="3" t="n">
        <v>0.999592000000017</v>
      </c>
      <c r="G3592" s="3" t="n">
        <f aca="false">NORMINV(F3592,Mean,Stddev)</f>
        <v>1334.73096716623</v>
      </c>
    </row>
    <row r="3593" customFormat="false" ht="12.75" hidden="false" customHeight="false" outlineLevel="0" collapsed="false">
      <c r="F3593" s="3" t="n">
        <v>0.999593000000017</v>
      </c>
      <c r="G3593" s="3" t="n">
        <f aca="false">NORMINV(F3593,Mean,Stddev)</f>
        <v>1334.79898246499</v>
      </c>
    </row>
    <row r="3594" customFormat="false" ht="12.75" hidden="false" customHeight="false" outlineLevel="0" collapsed="false">
      <c r="F3594" s="3" t="n">
        <v>0.999594000000017</v>
      </c>
      <c r="G3594" s="3" t="n">
        <f aca="false">NORMINV(F3594,Mean,Stddev)</f>
        <v>1334.86715299804</v>
      </c>
    </row>
    <row r="3595" customFormat="false" ht="12.75" hidden="false" customHeight="false" outlineLevel="0" collapsed="false">
      <c r="F3595" s="3" t="n">
        <v>0.999595000000017</v>
      </c>
      <c r="G3595" s="3" t="n">
        <f aca="false">NORMINV(F3595,Mean,Stddev)</f>
        <v>1334.93547950743</v>
      </c>
    </row>
    <row r="3596" customFormat="false" ht="12.75" hidden="false" customHeight="false" outlineLevel="0" collapsed="false">
      <c r="F3596" s="3" t="n">
        <v>0.999596000000017</v>
      </c>
      <c r="G3596" s="3" t="n">
        <f aca="false">NORMINV(F3596,Mean,Stddev)</f>
        <v>1335.0039627406</v>
      </c>
    </row>
    <row r="3597" customFormat="false" ht="12.75" hidden="false" customHeight="false" outlineLevel="0" collapsed="false">
      <c r="F3597" s="3" t="n">
        <v>0.999597000000017</v>
      </c>
      <c r="G3597" s="3" t="n">
        <f aca="false">NORMINV(F3597,Mean,Stddev)</f>
        <v>1335.07260345043</v>
      </c>
    </row>
    <row r="3598" customFormat="false" ht="12.75" hidden="false" customHeight="false" outlineLevel="0" collapsed="false">
      <c r="F3598" s="3" t="n">
        <v>0.999598000000017</v>
      </c>
      <c r="G3598" s="3" t="n">
        <f aca="false">NORMINV(F3598,Mean,Stddev)</f>
        <v>1335.14140239531</v>
      </c>
    </row>
    <row r="3599" customFormat="false" ht="12.75" hidden="false" customHeight="false" outlineLevel="0" collapsed="false">
      <c r="F3599" s="3" t="n">
        <v>0.999599000000017</v>
      </c>
      <c r="G3599" s="3" t="n">
        <f aca="false">NORMINV(F3599,Mean,Stddev)</f>
        <v>1335.2103603392</v>
      </c>
    </row>
    <row r="3600" customFormat="false" ht="12.75" hidden="false" customHeight="false" outlineLevel="0" collapsed="false">
      <c r="F3600" s="3" t="n">
        <v>0.999600000000017</v>
      </c>
      <c r="G3600" s="3" t="n">
        <f aca="false">NORMINV(F3600,Mean,Stddev)</f>
        <v>1335.27947805166</v>
      </c>
    </row>
    <row r="3601" customFormat="false" ht="12.75" hidden="false" customHeight="false" outlineLevel="0" collapsed="false">
      <c r="F3601" s="3" t="n">
        <v>0.999601000000017</v>
      </c>
      <c r="G3601" s="3" t="n">
        <f aca="false">NORMINV(F3601,Mean,Stddev)</f>
        <v>1335.34875630791</v>
      </c>
    </row>
    <row r="3602" customFormat="false" ht="12.75" hidden="false" customHeight="false" outlineLevel="0" collapsed="false">
      <c r="F3602" s="3" t="n">
        <v>0.999602000000017</v>
      </c>
      <c r="G3602" s="3" t="n">
        <f aca="false">NORMINV(F3602,Mean,Stddev)</f>
        <v>1335.41819588891</v>
      </c>
    </row>
    <row r="3603" customFormat="false" ht="12.75" hidden="false" customHeight="false" outlineLevel="0" collapsed="false">
      <c r="F3603" s="3" t="n">
        <v>0.999603000000017</v>
      </c>
      <c r="G3603" s="3" t="n">
        <f aca="false">NORMINV(F3603,Mean,Stddev)</f>
        <v>1335.48779758138</v>
      </c>
    </row>
    <row r="3604" customFormat="false" ht="12.75" hidden="false" customHeight="false" outlineLevel="0" collapsed="false">
      <c r="F3604" s="3" t="n">
        <v>0.999604000000017</v>
      </c>
      <c r="G3604" s="3" t="n">
        <f aca="false">NORMINV(F3604,Mean,Stddev)</f>
        <v>1335.5575621779</v>
      </c>
    </row>
    <row r="3605" customFormat="false" ht="12.75" hidden="false" customHeight="false" outlineLevel="0" collapsed="false">
      <c r="F3605" s="3" t="n">
        <v>0.999605000000017</v>
      </c>
      <c r="G3605" s="3" t="n">
        <f aca="false">NORMINV(F3605,Mean,Stddev)</f>
        <v>1335.62749047692</v>
      </c>
    </row>
    <row r="3606" customFormat="false" ht="12.75" hidden="false" customHeight="false" outlineLevel="0" collapsed="false">
      <c r="F3606" s="3" t="n">
        <v>0.999606000000017</v>
      </c>
      <c r="G3606" s="3" t="n">
        <f aca="false">NORMINV(F3606,Mean,Stddev)</f>
        <v>1335.69758328288</v>
      </c>
    </row>
    <row r="3607" customFormat="false" ht="12.75" hidden="false" customHeight="false" outlineLevel="0" collapsed="false">
      <c r="F3607" s="3" t="n">
        <v>0.999607000000017</v>
      </c>
      <c r="G3607" s="3" t="n">
        <f aca="false">NORMINV(F3607,Mean,Stddev)</f>
        <v>1335.76784140619</v>
      </c>
    </row>
    <row r="3608" customFormat="false" ht="12.75" hidden="false" customHeight="false" outlineLevel="0" collapsed="false">
      <c r="F3608" s="3" t="n">
        <v>0.999608000000017</v>
      </c>
      <c r="G3608" s="3" t="n">
        <f aca="false">NORMINV(F3608,Mean,Stddev)</f>
        <v>1335.83826566337</v>
      </c>
    </row>
    <row r="3609" customFormat="false" ht="12.75" hidden="false" customHeight="false" outlineLevel="0" collapsed="false">
      <c r="F3609" s="3" t="n">
        <v>0.999609000000018</v>
      </c>
      <c r="G3609" s="3" t="n">
        <f aca="false">NORMINV(F3609,Mean,Stddev)</f>
        <v>1335.90885687712</v>
      </c>
    </row>
    <row r="3610" customFormat="false" ht="12.75" hidden="false" customHeight="false" outlineLevel="0" collapsed="false">
      <c r="F3610" s="3" t="n">
        <v>0.999610000000018</v>
      </c>
      <c r="G3610" s="3" t="n">
        <f aca="false">NORMINV(F3610,Mean,Stddev)</f>
        <v>1335.97961587617</v>
      </c>
    </row>
    <row r="3611" customFormat="false" ht="12.75" hidden="false" customHeight="false" outlineLevel="0" collapsed="false">
      <c r="F3611" s="3" t="n">
        <v>0.999611000000018</v>
      </c>
      <c r="G3611" s="3" t="n">
        <f aca="false">NORMINV(F3611,Mean,Stddev)</f>
        <v>1336.05054349566</v>
      </c>
    </row>
    <row r="3612" customFormat="false" ht="12.75" hidden="false" customHeight="false" outlineLevel="0" collapsed="false">
      <c r="F3612" s="3" t="n">
        <v>0.999612000000018</v>
      </c>
      <c r="G3612" s="3" t="n">
        <f aca="false">NORMINV(F3612,Mean,Stddev)</f>
        <v>1336.12164057704</v>
      </c>
    </row>
    <row r="3613" customFormat="false" ht="12.75" hidden="false" customHeight="false" outlineLevel="0" collapsed="false">
      <c r="F3613" s="3" t="n">
        <v>0.999613000000018</v>
      </c>
      <c r="G3613" s="3" t="n">
        <f aca="false">NORMINV(F3613,Mean,Stddev)</f>
        <v>1336.1929079681</v>
      </c>
    </row>
    <row r="3614" customFormat="false" ht="12.75" hidden="false" customHeight="false" outlineLevel="0" collapsed="false">
      <c r="F3614" s="3" t="n">
        <v>0.999614000000018</v>
      </c>
      <c r="G3614" s="3" t="n">
        <f aca="false">NORMINV(F3614,Mean,Stddev)</f>
        <v>1336.26434652314</v>
      </c>
    </row>
    <row r="3615" customFormat="false" ht="12.75" hidden="false" customHeight="false" outlineLevel="0" collapsed="false">
      <c r="F3615" s="3" t="n">
        <v>0.999615000000018</v>
      </c>
      <c r="G3615" s="3" t="n">
        <f aca="false">NORMINV(F3615,Mean,Stddev)</f>
        <v>1336.33595710292</v>
      </c>
    </row>
    <row r="3616" customFormat="false" ht="12.75" hidden="false" customHeight="false" outlineLevel="0" collapsed="false">
      <c r="F3616" s="3" t="n">
        <v>0.999616000000018</v>
      </c>
      <c r="G3616" s="3" t="n">
        <f aca="false">NORMINV(F3616,Mean,Stddev)</f>
        <v>1336.40774057484</v>
      </c>
    </row>
    <row r="3617" customFormat="false" ht="12.75" hidden="false" customHeight="false" outlineLevel="0" collapsed="false">
      <c r="F3617" s="3" t="n">
        <v>0.999617000000018</v>
      </c>
      <c r="G3617" s="3" t="n">
        <f aca="false">NORMINV(F3617,Mean,Stddev)</f>
        <v>1336.4796978129</v>
      </c>
    </row>
    <row r="3618" customFormat="false" ht="12.75" hidden="false" customHeight="false" outlineLevel="0" collapsed="false">
      <c r="F3618" s="3" t="n">
        <v>0.999618000000018</v>
      </c>
      <c r="G3618" s="3" t="n">
        <f aca="false">NORMINV(F3618,Mean,Stddev)</f>
        <v>1336.55182969787</v>
      </c>
    </row>
    <row r="3619" customFormat="false" ht="12.75" hidden="false" customHeight="false" outlineLevel="0" collapsed="false">
      <c r="F3619" s="3" t="n">
        <v>0.999619000000018</v>
      </c>
      <c r="G3619" s="3" t="n">
        <f aca="false">NORMINV(F3619,Mean,Stddev)</f>
        <v>1336.6241371173</v>
      </c>
    </row>
    <row r="3620" customFormat="false" ht="12.75" hidden="false" customHeight="false" outlineLevel="0" collapsed="false">
      <c r="F3620" s="3" t="n">
        <v>0.999620000000018</v>
      </c>
      <c r="G3620" s="3" t="n">
        <f aca="false">NORMINV(F3620,Mean,Stddev)</f>
        <v>1336.69662096559</v>
      </c>
    </row>
    <row r="3621" customFormat="false" ht="12.75" hidden="false" customHeight="false" outlineLevel="0" collapsed="false">
      <c r="F3621" s="3" t="n">
        <v>0.999621000000018</v>
      </c>
      <c r="G3621" s="3" t="n">
        <f aca="false">NORMINV(F3621,Mean,Stddev)</f>
        <v>1336.76928214408</v>
      </c>
    </row>
    <row r="3622" customFormat="false" ht="12.75" hidden="false" customHeight="false" outlineLevel="0" collapsed="false">
      <c r="F3622" s="3" t="n">
        <v>0.999622000000018</v>
      </c>
      <c r="G3622" s="3" t="n">
        <f aca="false">NORMINV(F3622,Mean,Stddev)</f>
        <v>1336.84212156112</v>
      </c>
    </row>
    <row r="3623" customFormat="false" ht="12.75" hidden="false" customHeight="false" outlineLevel="0" collapsed="false">
      <c r="F3623" s="3" t="n">
        <v>0.999623000000018</v>
      </c>
      <c r="G3623" s="3" t="n">
        <f aca="false">NORMINV(F3623,Mean,Stddev)</f>
        <v>1336.91514013215</v>
      </c>
    </row>
    <row r="3624" customFormat="false" ht="12.75" hidden="false" customHeight="false" outlineLevel="0" collapsed="false">
      <c r="F3624" s="3" t="n">
        <v>0.999624000000018</v>
      </c>
      <c r="G3624" s="3" t="n">
        <f aca="false">NORMINV(F3624,Mean,Stddev)</f>
        <v>1336.98833877973</v>
      </c>
    </row>
    <row r="3625" customFormat="false" ht="12.75" hidden="false" customHeight="false" outlineLevel="0" collapsed="false">
      <c r="F3625" s="3" t="n">
        <v>0.999625000000018</v>
      </c>
      <c r="G3625" s="3" t="n">
        <f aca="false">NORMINV(F3625,Mean,Stddev)</f>
        <v>1337.06171843369</v>
      </c>
    </row>
    <row r="3626" customFormat="false" ht="12.75" hidden="false" customHeight="false" outlineLevel="0" collapsed="false">
      <c r="F3626" s="3" t="n">
        <v>0.999626000000018</v>
      </c>
      <c r="G3626" s="3" t="n">
        <f aca="false">NORMINV(F3626,Mean,Stddev)</f>
        <v>1337.13528003114</v>
      </c>
    </row>
    <row r="3627" customFormat="false" ht="12.75" hidden="false" customHeight="false" outlineLevel="0" collapsed="false">
      <c r="F3627" s="3" t="n">
        <v>0.999627000000018</v>
      </c>
      <c r="G3627" s="3" t="n">
        <f aca="false">NORMINV(F3627,Mean,Stddev)</f>
        <v>1337.20902451658</v>
      </c>
    </row>
    <row r="3628" customFormat="false" ht="12.75" hidden="false" customHeight="false" outlineLevel="0" collapsed="false">
      <c r="F3628" s="3" t="n">
        <v>0.999628000000018</v>
      </c>
      <c r="G3628" s="3" t="n">
        <f aca="false">NORMINV(F3628,Mean,Stddev)</f>
        <v>1337.28295284196</v>
      </c>
    </row>
    <row r="3629" customFormat="false" ht="12.75" hidden="false" customHeight="false" outlineLevel="0" collapsed="false">
      <c r="F3629" s="3" t="n">
        <v>0.999629000000018</v>
      </c>
      <c r="G3629" s="3" t="n">
        <f aca="false">NORMINV(F3629,Mean,Stddev)</f>
        <v>1337.3570659668</v>
      </c>
    </row>
    <row r="3630" customFormat="false" ht="12.75" hidden="false" customHeight="false" outlineLevel="0" collapsed="false">
      <c r="F3630" s="3" t="n">
        <v>0.999630000000018</v>
      </c>
      <c r="G3630" s="3" t="n">
        <f aca="false">NORMINV(F3630,Mean,Stddev)</f>
        <v>1337.4313648582</v>
      </c>
    </row>
    <row r="3631" customFormat="false" ht="12.75" hidden="false" customHeight="false" outlineLevel="0" collapsed="false">
      <c r="F3631" s="3" t="n">
        <v>0.999631000000018</v>
      </c>
      <c r="G3631" s="3" t="n">
        <f aca="false">NORMINV(F3631,Mean,Stddev)</f>
        <v>1337.505850491</v>
      </c>
    </row>
    <row r="3632" customFormat="false" ht="12.75" hidden="false" customHeight="false" outlineLevel="0" collapsed="false">
      <c r="F3632" s="3" t="n">
        <v>0.999632000000018</v>
      </c>
      <c r="G3632" s="3" t="n">
        <f aca="false">NORMINV(F3632,Mean,Stddev)</f>
        <v>1337.58052384777</v>
      </c>
    </row>
    <row r="3633" customFormat="false" ht="12.75" hidden="false" customHeight="false" outlineLevel="0" collapsed="false">
      <c r="F3633" s="3" t="n">
        <v>0.999633000000018</v>
      </c>
      <c r="G3633" s="3" t="n">
        <f aca="false">NORMINV(F3633,Mean,Stddev)</f>
        <v>1337.65538591902</v>
      </c>
    </row>
    <row r="3634" customFormat="false" ht="12.75" hidden="false" customHeight="false" outlineLevel="0" collapsed="false">
      <c r="F3634" s="3" t="n">
        <v>0.999634000000018</v>
      </c>
      <c r="G3634" s="3" t="n">
        <f aca="false">NORMINV(F3634,Mean,Stddev)</f>
        <v>1337.73043770316</v>
      </c>
    </row>
    <row r="3635" customFormat="false" ht="12.75" hidden="false" customHeight="false" outlineLevel="0" collapsed="false">
      <c r="F3635" s="3" t="n">
        <v>0.999635000000018</v>
      </c>
      <c r="G3635" s="3" t="n">
        <f aca="false">NORMINV(F3635,Mean,Stddev)</f>
        <v>1337.80568020665</v>
      </c>
    </row>
    <row r="3636" customFormat="false" ht="12.75" hidden="false" customHeight="false" outlineLevel="0" collapsed="false">
      <c r="F3636" s="3" t="n">
        <v>0.999636000000018</v>
      </c>
      <c r="G3636" s="3" t="n">
        <f aca="false">NORMINV(F3636,Mean,Stddev)</f>
        <v>1337.88111444406</v>
      </c>
    </row>
    <row r="3637" customFormat="false" ht="12.75" hidden="false" customHeight="false" outlineLevel="0" collapsed="false">
      <c r="F3637" s="3" t="n">
        <v>0.999637000000018</v>
      </c>
      <c r="G3637" s="3" t="n">
        <f aca="false">NORMINV(F3637,Mean,Stddev)</f>
        <v>1337.95674143821</v>
      </c>
    </row>
    <row r="3638" customFormat="false" ht="12.75" hidden="false" customHeight="false" outlineLevel="0" collapsed="false">
      <c r="F3638" s="3" t="n">
        <v>0.999638000000018</v>
      </c>
      <c r="G3638" s="3" t="n">
        <f aca="false">NORMINV(F3638,Mean,Stddev)</f>
        <v>1338.0325622202</v>
      </c>
    </row>
    <row r="3639" customFormat="false" ht="12.75" hidden="false" customHeight="false" outlineLevel="0" collapsed="false">
      <c r="F3639" s="3" t="n">
        <v>0.999639000000018</v>
      </c>
      <c r="G3639" s="3" t="n">
        <f aca="false">NORMINV(F3639,Mean,Stddev)</f>
        <v>1338.10857782952</v>
      </c>
    </row>
    <row r="3640" customFormat="false" ht="12.75" hidden="false" customHeight="false" outlineLevel="0" collapsed="false">
      <c r="F3640" s="3" t="n">
        <v>0.999640000000018</v>
      </c>
      <c r="G3640" s="3" t="n">
        <f aca="false">NORMINV(F3640,Mean,Stddev)</f>
        <v>1338.18478931414</v>
      </c>
    </row>
    <row r="3641" customFormat="false" ht="12.75" hidden="false" customHeight="false" outlineLevel="0" collapsed="false">
      <c r="F3641" s="3" t="n">
        <v>0.999641000000018</v>
      </c>
      <c r="G3641" s="3" t="n">
        <f aca="false">NORMINV(F3641,Mean,Stddev)</f>
        <v>1338.26119773064</v>
      </c>
    </row>
    <row r="3642" customFormat="false" ht="12.75" hidden="false" customHeight="false" outlineLevel="0" collapsed="false">
      <c r="F3642" s="3" t="n">
        <v>0.999642000000018</v>
      </c>
      <c r="G3642" s="3" t="n">
        <f aca="false">NORMINV(F3642,Mean,Stddev)</f>
        <v>1338.33780414423</v>
      </c>
    </row>
    <row r="3643" customFormat="false" ht="12.75" hidden="false" customHeight="false" outlineLevel="0" collapsed="false">
      <c r="F3643" s="3" t="n">
        <v>0.999643000000018</v>
      </c>
      <c r="G3643" s="3" t="n">
        <f aca="false">NORMINV(F3643,Mean,Stddev)</f>
        <v>1338.41460962891</v>
      </c>
    </row>
    <row r="3644" customFormat="false" ht="12.75" hidden="false" customHeight="false" outlineLevel="0" collapsed="false">
      <c r="F3644" s="3" t="n">
        <v>0.999644000000019</v>
      </c>
      <c r="G3644" s="3" t="n">
        <f aca="false">NORMINV(F3644,Mean,Stddev)</f>
        <v>1338.49161526762</v>
      </c>
    </row>
    <row r="3645" customFormat="false" ht="12.75" hidden="false" customHeight="false" outlineLevel="0" collapsed="false">
      <c r="F3645" s="3" t="n">
        <v>0.999645000000019</v>
      </c>
      <c r="G3645" s="3" t="n">
        <f aca="false">NORMINV(F3645,Mean,Stddev)</f>
        <v>1338.56882215203</v>
      </c>
    </row>
    <row r="3646" customFormat="false" ht="12.75" hidden="false" customHeight="false" outlineLevel="0" collapsed="false">
      <c r="F3646" s="3" t="n">
        <v>0.999646000000019</v>
      </c>
      <c r="G3646" s="3" t="n">
        <f aca="false">NORMINV(F3646,Mean,Stddev)</f>
        <v>1338.64623138311</v>
      </c>
    </row>
    <row r="3647" customFormat="false" ht="12.75" hidden="false" customHeight="false" outlineLevel="0" collapsed="false">
      <c r="F3647" s="3" t="n">
        <v>0.999647000000019</v>
      </c>
      <c r="G3647" s="3" t="n">
        <f aca="false">NORMINV(F3647,Mean,Stddev)</f>
        <v>1338.72384407092</v>
      </c>
    </row>
    <row r="3648" customFormat="false" ht="12.75" hidden="false" customHeight="false" outlineLevel="0" collapsed="false">
      <c r="F3648" s="3" t="n">
        <v>0.999648000000019</v>
      </c>
      <c r="G3648" s="3" t="n">
        <f aca="false">NORMINV(F3648,Mean,Stddev)</f>
        <v>1338.80166133475</v>
      </c>
    </row>
    <row r="3649" customFormat="false" ht="12.75" hidden="false" customHeight="false" outlineLevel="0" collapsed="false">
      <c r="F3649" s="3" t="n">
        <v>0.999649000000019</v>
      </c>
      <c r="G3649" s="3" t="n">
        <f aca="false">NORMINV(F3649,Mean,Stddev)</f>
        <v>1338.87968430332</v>
      </c>
    </row>
    <row r="3650" customFormat="false" ht="12.75" hidden="false" customHeight="false" outlineLevel="0" collapsed="false">
      <c r="F3650" s="3" t="n">
        <v>0.999650000000019</v>
      </c>
      <c r="G3650" s="3" t="n">
        <f aca="false">NORMINV(F3650,Mean,Stddev)</f>
        <v>1338.95791411479</v>
      </c>
    </row>
    <row r="3651" customFormat="false" ht="12.75" hidden="false" customHeight="false" outlineLevel="0" collapsed="false">
      <c r="F3651" s="3" t="n">
        <v>0.999651000000019</v>
      </c>
      <c r="G3651" s="3" t="n">
        <f aca="false">NORMINV(F3651,Mean,Stddev)</f>
        <v>1339.0363519169</v>
      </c>
    </row>
    <row r="3652" customFormat="false" ht="12.75" hidden="false" customHeight="false" outlineLevel="0" collapsed="false">
      <c r="F3652" s="3" t="n">
        <v>0.999652000000019</v>
      </c>
      <c r="G3652" s="3" t="n">
        <f aca="false">NORMINV(F3652,Mean,Stddev)</f>
        <v>1339.11499886709</v>
      </c>
    </row>
    <row r="3653" customFormat="false" ht="12.75" hidden="false" customHeight="false" outlineLevel="0" collapsed="false">
      <c r="F3653" s="3" t="n">
        <v>0.999653000000019</v>
      </c>
      <c r="G3653" s="3" t="n">
        <f aca="false">NORMINV(F3653,Mean,Stddev)</f>
        <v>1339.19385613261</v>
      </c>
    </row>
    <row r="3654" customFormat="false" ht="12.75" hidden="false" customHeight="false" outlineLevel="0" collapsed="false">
      <c r="F3654" s="3" t="n">
        <v>0.999654000000019</v>
      </c>
      <c r="G3654" s="3" t="n">
        <f aca="false">NORMINV(F3654,Mean,Stddev)</f>
        <v>1339.27292489061</v>
      </c>
    </row>
    <row r="3655" customFormat="false" ht="12.75" hidden="false" customHeight="false" outlineLevel="0" collapsed="false">
      <c r="F3655" s="3" t="n">
        <v>0.999655000000019</v>
      </c>
      <c r="G3655" s="3" t="n">
        <f aca="false">NORMINV(F3655,Mean,Stddev)</f>
        <v>1339.35220632827</v>
      </c>
    </row>
    <row r="3656" customFormat="false" ht="12.75" hidden="false" customHeight="false" outlineLevel="0" collapsed="false">
      <c r="F3656" s="3" t="n">
        <v>0.999656000000019</v>
      </c>
      <c r="G3656" s="3" t="n">
        <f aca="false">NORMINV(F3656,Mean,Stddev)</f>
        <v>1339.43170164293</v>
      </c>
    </row>
    <row r="3657" customFormat="false" ht="12.75" hidden="false" customHeight="false" outlineLevel="0" collapsed="false">
      <c r="F3657" s="3" t="n">
        <v>0.999657000000019</v>
      </c>
      <c r="G3657" s="3" t="n">
        <f aca="false">NORMINV(F3657,Mean,Stddev)</f>
        <v>1339.51141204215</v>
      </c>
    </row>
    <row r="3658" customFormat="false" ht="12.75" hidden="false" customHeight="false" outlineLevel="0" collapsed="false">
      <c r="F3658" s="3" t="n">
        <v>0.999658000000019</v>
      </c>
      <c r="G3658" s="3" t="n">
        <f aca="false">NORMINV(F3658,Mean,Stddev)</f>
        <v>1339.5913387439</v>
      </c>
    </row>
    <row r="3659" customFormat="false" ht="12.75" hidden="false" customHeight="false" outlineLevel="0" collapsed="false">
      <c r="F3659" s="3" t="n">
        <v>0.999659000000019</v>
      </c>
      <c r="G3659" s="3" t="n">
        <f aca="false">NORMINV(F3659,Mean,Stddev)</f>
        <v>1339.67148297662</v>
      </c>
    </row>
    <row r="3660" customFormat="false" ht="12.75" hidden="false" customHeight="false" outlineLevel="0" collapsed="false">
      <c r="F3660" s="3" t="n">
        <v>0.999660000000019</v>
      </c>
      <c r="G3660" s="3" t="n">
        <f aca="false">NORMINV(F3660,Mean,Stddev)</f>
        <v>1339.75184597939</v>
      </c>
    </row>
    <row r="3661" customFormat="false" ht="12.75" hidden="false" customHeight="false" outlineLevel="0" collapsed="false">
      <c r="F3661" s="3" t="n">
        <v>0.999661000000019</v>
      </c>
      <c r="G3661" s="3" t="n">
        <f aca="false">NORMINV(F3661,Mean,Stddev)</f>
        <v>1339.83242900201</v>
      </c>
    </row>
    <row r="3662" customFormat="false" ht="12.75" hidden="false" customHeight="false" outlineLevel="0" collapsed="false">
      <c r="F3662" s="3" t="n">
        <v>0.999662000000019</v>
      </c>
      <c r="G3662" s="3" t="n">
        <f aca="false">NORMINV(F3662,Mean,Stddev)</f>
        <v>1339.91323330517</v>
      </c>
    </row>
    <row r="3663" customFormat="false" ht="12.75" hidden="false" customHeight="false" outlineLevel="0" collapsed="false">
      <c r="F3663" s="3" t="n">
        <v>0.999663000000019</v>
      </c>
      <c r="G3663" s="3" t="n">
        <f aca="false">NORMINV(F3663,Mean,Stddev)</f>
        <v>1339.99426016052</v>
      </c>
    </row>
    <row r="3664" customFormat="false" ht="12.75" hidden="false" customHeight="false" outlineLevel="0" collapsed="false">
      <c r="F3664" s="3" t="n">
        <v>0.999664000000019</v>
      </c>
      <c r="G3664" s="3" t="n">
        <f aca="false">NORMINV(F3664,Mean,Stddev)</f>
        <v>1340.07551085086</v>
      </c>
    </row>
    <row r="3665" customFormat="false" ht="12.75" hidden="false" customHeight="false" outlineLevel="0" collapsed="false">
      <c r="F3665" s="3" t="n">
        <v>0.999665000000019</v>
      </c>
      <c r="G3665" s="3" t="n">
        <f aca="false">NORMINV(F3665,Mean,Stddev)</f>
        <v>1340.15698667024</v>
      </c>
    </row>
    <row r="3666" customFormat="false" ht="12.75" hidden="false" customHeight="false" outlineLevel="0" collapsed="false">
      <c r="F3666" s="3" t="n">
        <v>0.999666000000019</v>
      </c>
      <c r="G3666" s="3" t="n">
        <f aca="false">NORMINV(F3666,Mean,Stddev)</f>
        <v>1340.23868892408</v>
      </c>
    </row>
    <row r="3667" customFormat="false" ht="12.75" hidden="false" customHeight="false" outlineLevel="0" collapsed="false">
      <c r="F3667" s="3" t="n">
        <v>0.999667000000019</v>
      </c>
      <c r="G3667" s="3" t="n">
        <f aca="false">NORMINV(F3667,Mean,Stddev)</f>
        <v>1340.32061892932</v>
      </c>
    </row>
    <row r="3668" customFormat="false" ht="12.75" hidden="false" customHeight="false" outlineLevel="0" collapsed="false">
      <c r="F3668" s="3" t="n">
        <v>0.999668000000019</v>
      </c>
      <c r="G3668" s="3" t="n">
        <f aca="false">NORMINV(F3668,Mean,Stddev)</f>
        <v>1340.40277801457</v>
      </c>
    </row>
    <row r="3669" customFormat="false" ht="12.75" hidden="false" customHeight="false" outlineLevel="0" collapsed="false">
      <c r="F3669" s="3" t="n">
        <v>0.999669000000019</v>
      </c>
      <c r="G3669" s="3" t="n">
        <f aca="false">NORMINV(F3669,Mean,Stddev)</f>
        <v>1340.48516752024</v>
      </c>
    </row>
    <row r="3670" customFormat="false" ht="12.75" hidden="false" customHeight="false" outlineLevel="0" collapsed="false">
      <c r="F3670" s="3" t="n">
        <v>0.999670000000019</v>
      </c>
      <c r="G3670" s="3" t="n">
        <f aca="false">NORMINV(F3670,Mean,Stddev)</f>
        <v>1340.56778879865</v>
      </c>
    </row>
    <row r="3671" customFormat="false" ht="12.75" hidden="false" customHeight="false" outlineLevel="0" collapsed="false">
      <c r="F3671" s="3" t="n">
        <v>0.999671000000019</v>
      </c>
      <c r="G3671" s="3" t="n">
        <f aca="false">NORMINV(F3671,Mean,Stddev)</f>
        <v>1340.65064321421</v>
      </c>
    </row>
    <row r="3672" customFormat="false" ht="12.75" hidden="false" customHeight="false" outlineLevel="0" collapsed="false">
      <c r="F3672" s="3" t="n">
        <v>0.999672000000019</v>
      </c>
      <c r="G3672" s="3" t="n">
        <f aca="false">NORMINV(F3672,Mean,Stddev)</f>
        <v>1340.73373214358</v>
      </c>
    </row>
    <row r="3673" customFormat="false" ht="12.75" hidden="false" customHeight="false" outlineLevel="0" collapsed="false">
      <c r="F3673" s="3" t="n">
        <v>0.999673000000019</v>
      </c>
      <c r="G3673" s="3" t="n">
        <f aca="false">NORMINV(F3673,Mean,Stddev)</f>
        <v>1340.81705697576</v>
      </c>
    </row>
    <row r="3674" customFormat="false" ht="12.75" hidden="false" customHeight="false" outlineLevel="0" collapsed="false">
      <c r="F3674" s="3" t="n">
        <v>0.999674000000019</v>
      </c>
      <c r="G3674" s="3" t="n">
        <f aca="false">NORMINV(F3674,Mean,Stddev)</f>
        <v>1340.90061911227</v>
      </c>
    </row>
    <row r="3675" customFormat="false" ht="12.75" hidden="false" customHeight="false" outlineLevel="0" collapsed="false">
      <c r="F3675" s="3" t="n">
        <v>0.999675000000019</v>
      </c>
      <c r="G3675" s="3" t="n">
        <f aca="false">NORMINV(F3675,Mean,Stddev)</f>
        <v>1340.98441996731</v>
      </c>
    </row>
    <row r="3676" customFormat="false" ht="12.75" hidden="false" customHeight="false" outlineLevel="0" collapsed="false">
      <c r="F3676" s="3" t="n">
        <v>0.999676000000019</v>
      </c>
      <c r="G3676" s="3" t="n">
        <f aca="false">NORMINV(F3676,Mean,Stddev)</f>
        <v>1341.06846096792</v>
      </c>
    </row>
    <row r="3677" customFormat="false" ht="12.75" hidden="false" customHeight="false" outlineLevel="0" collapsed="false">
      <c r="F3677" s="3" t="n">
        <v>0.999677000000019</v>
      </c>
      <c r="G3677" s="3" t="n">
        <f aca="false">NORMINV(F3677,Mean,Stddev)</f>
        <v>1341.15274355411</v>
      </c>
    </row>
    <row r="3678" customFormat="false" ht="12.75" hidden="false" customHeight="false" outlineLevel="0" collapsed="false">
      <c r="F3678" s="3" t="n">
        <v>0.999678000000019</v>
      </c>
      <c r="G3678" s="3" t="n">
        <f aca="false">NORMINV(F3678,Mean,Stddev)</f>
        <v>1341.23726917904</v>
      </c>
    </row>
    <row r="3679" customFormat="false" ht="12.75" hidden="false" customHeight="false" outlineLevel="0" collapsed="false">
      <c r="F3679" s="3" t="n">
        <v>0.99967900000002</v>
      </c>
      <c r="G3679" s="3" t="n">
        <f aca="false">NORMINV(F3679,Mean,Stddev)</f>
        <v>1341.32203930922</v>
      </c>
    </row>
    <row r="3680" customFormat="false" ht="12.75" hidden="false" customHeight="false" outlineLevel="0" collapsed="false">
      <c r="F3680" s="3" t="n">
        <v>0.99968000000002</v>
      </c>
      <c r="G3680" s="3" t="n">
        <f aca="false">NORMINV(F3680,Mean,Stddev)</f>
        <v>1341.40705542445</v>
      </c>
    </row>
    <row r="3681" customFormat="false" ht="12.75" hidden="false" customHeight="false" outlineLevel="0" collapsed="false">
      <c r="F3681" s="3" t="n">
        <v>0.99968100000002</v>
      </c>
      <c r="G3681" s="3" t="n">
        <f aca="false">NORMINV(F3681,Mean,Stddev)</f>
        <v>1341.49231901833</v>
      </c>
    </row>
    <row r="3682" customFormat="false" ht="12.75" hidden="false" customHeight="false" outlineLevel="0" collapsed="false">
      <c r="F3682" s="3" t="n">
        <v>0.99968200000002</v>
      </c>
      <c r="G3682" s="3" t="n">
        <f aca="false">NORMINV(F3682,Mean,Stddev)</f>
        <v>1341.57783159825</v>
      </c>
    </row>
    <row r="3683" customFormat="false" ht="12.75" hidden="false" customHeight="false" outlineLevel="0" collapsed="false">
      <c r="F3683" s="3" t="n">
        <v>0.99968300000002</v>
      </c>
      <c r="G3683" s="3" t="n">
        <f aca="false">NORMINV(F3683,Mean,Stddev)</f>
        <v>1341.6635946855</v>
      </c>
    </row>
    <row r="3684" customFormat="false" ht="12.75" hidden="false" customHeight="false" outlineLevel="0" collapsed="false">
      <c r="F3684" s="3" t="n">
        <v>0.99968400000002</v>
      </c>
      <c r="G3684" s="3" t="n">
        <f aca="false">NORMINV(F3684,Mean,Stddev)</f>
        <v>1341.74960981561</v>
      </c>
    </row>
    <row r="3685" customFormat="false" ht="12.75" hidden="false" customHeight="false" outlineLevel="0" collapsed="false">
      <c r="F3685" s="3" t="n">
        <v>0.99968500000002</v>
      </c>
      <c r="G3685" s="3" t="n">
        <f aca="false">NORMINV(F3685,Mean,Stddev)</f>
        <v>1341.83587853835</v>
      </c>
    </row>
    <row r="3686" customFormat="false" ht="12.75" hidden="false" customHeight="false" outlineLevel="0" collapsed="false">
      <c r="F3686" s="3" t="n">
        <v>0.99968600000002</v>
      </c>
      <c r="G3686" s="3" t="n">
        <f aca="false">NORMINV(F3686,Mean,Stddev)</f>
        <v>1341.92240241802</v>
      </c>
    </row>
    <row r="3687" customFormat="false" ht="12.75" hidden="false" customHeight="false" outlineLevel="0" collapsed="false">
      <c r="F3687" s="3" t="n">
        <v>0.99968700000002</v>
      </c>
      <c r="G3687" s="3" t="n">
        <f aca="false">NORMINV(F3687,Mean,Stddev)</f>
        <v>1342.00918303364</v>
      </c>
    </row>
    <row r="3688" customFormat="false" ht="12.75" hidden="false" customHeight="false" outlineLevel="0" collapsed="false">
      <c r="F3688" s="3" t="n">
        <v>0.99968800000002</v>
      </c>
      <c r="G3688" s="3" t="n">
        <f aca="false">NORMINV(F3688,Mean,Stddev)</f>
        <v>1342.09622197907</v>
      </c>
    </row>
    <row r="3689" customFormat="false" ht="12.75" hidden="false" customHeight="false" outlineLevel="0" collapsed="false">
      <c r="F3689" s="3" t="n">
        <v>0.99968900000002</v>
      </c>
      <c r="G3689" s="3" t="n">
        <f aca="false">NORMINV(F3689,Mean,Stddev)</f>
        <v>1342.18352086323</v>
      </c>
    </row>
    <row r="3690" customFormat="false" ht="12.75" hidden="false" customHeight="false" outlineLevel="0" collapsed="false">
      <c r="F3690" s="3" t="n">
        <v>0.99969000000002</v>
      </c>
      <c r="G3690" s="3" t="n">
        <f aca="false">NORMINV(F3690,Mean,Stddev)</f>
        <v>1342.27108131029</v>
      </c>
    </row>
    <row r="3691" customFormat="false" ht="12.75" hidden="false" customHeight="false" outlineLevel="0" collapsed="false">
      <c r="F3691" s="3" t="n">
        <v>0.99969100000002</v>
      </c>
      <c r="G3691" s="3" t="n">
        <f aca="false">NORMINV(F3691,Mean,Stddev)</f>
        <v>1342.35890495989</v>
      </c>
    </row>
    <row r="3692" customFormat="false" ht="12.75" hidden="false" customHeight="false" outlineLevel="0" collapsed="false">
      <c r="F3692" s="3" t="n">
        <v>0.99969200000002</v>
      </c>
      <c r="G3692" s="3" t="n">
        <f aca="false">NORMINV(F3692,Mean,Stddev)</f>
        <v>1342.4469934673</v>
      </c>
    </row>
    <row r="3693" customFormat="false" ht="12.75" hidden="false" customHeight="false" outlineLevel="0" collapsed="false">
      <c r="F3693" s="3" t="n">
        <v>0.99969300000002</v>
      </c>
      <c r="G3693" s="3" t="n">
        <f aca="false">NORMINV(F3693,Mean,Stddev)</f>
        <v>1342.53534850362</v>
      </c>
    </row>
    <row r="3694" customFormat="false" ht="12.75" hidden="false" customHeight="false" outlineLevel="0" collapsed="false">
      <c r="F3694" s="3" t="n">
        <v>0.99969400000002</v>
      </c>
      <c r="G3694" s="3" t="n">
        <f aca="false">NORMINV(F3694,Mean,Stddev)</f>
        <v>1342.62397175601</v>
      </c>
    </row>
    <row r="3695" customFormat="false" ht="12.75" hidden="false" customHeight="false" outlineLevel="0" collapsed="false">
      <c r="F3695" s="3" t="n">
        <v>0.99969500000002</v>
      </c>
      <c r="G3695" s="3" t="n">
        <f aca="false">NORMINV(F3695,Mean,Stddev)</f>
        <v>1342.71286492791</v>
      </c>
    </row>
    <row r="3696" customFormat="false" ht="12.75" hidden="false" customHeight="false" outlineLevel="0" collapsed="false">
      <c r="F3696" s="3" t="n">
        <v>0.99969600000002</v>
      </c>
      <c r="G3696" s="3" t="n">
        <f aca="false">NORMINV(F3696,Mean,Stddev)</f>
        <v>1342.80202973918</v>
      </c>
    </row>
    <row r="3697" customFormat="false" ht="12.75" hidden="false" customHeight="false" outlineLevel="0" collapsed="false">
      <c r="F3697" s="3" t="n">
        <v>0.99969700000002</v>
      </c>
      <c r="G3697" s="3" t="n">
        <f aca="false">NORMINV(F3697,Mean,Stddev)</f>
        <v>1342.8914679264</v>
      </c>
    </row>
    <row r="3698" customFormat="false" ht="12.75" hidden="false" customHeight="false" outlineLevel="0" collapsed="false">
      <c r="F3698" s="3" t="n">
        <v>0.99969800000002</v>
      </c>
      <c r="G3698" s="3" t="n">
        <f aca="false">NORMINV(F3698,Mean,Stddev)</f>
        <v>1342.98118124301</v>
      </c>
    </row>
    <row r="3699" customFormat="false" ht="12.75" hidden="false" customHeight="false" outlineLevel="0" collapsed="false">
      <c r="F3699" s="3" t="n">
        <v>0.99969900000002</v>
      </c>
      <c r="G3699" s="3" t="n">
        <f aca="false">NORMINV(F3699,Mean,Stddev)</f>
        <v>1343.07117145962</v>
      </c>
    </row>
    <row r="3700" customFormat="false" ht="12.75" hidden="false" customHeight="false" outlineLevel="0" collapsed="false">
      <c r="F3700" s="3" t="n">
        <v>0.99970000000002</v>
      </c>
      <c r="G3700" s="3" t="n">
        <f aca="false">NORMINV(F3700,Mean,Stddev)</f>
        <v>1343.16144036414</v>
      </c>
    </row>
    <row r="3701" customFormat="false" ht="12.75" hidden="false" customHeight="false" outlineLevel="0" collapsed="false">
      <c r="F3701" s="3" t="n">
        <v>0.99970100000002</v>
      </c>
      <c r="G3701" s="3" t="n">
        <f aca="false">NORMINV(F3701,Mean,Stddev)</f>
        <v>1343.25198976206</v>
      </c>
    </row>
    <row r="3702" customFormat="false" ht="12.75" hidden="false" customHeight="false" outlineLevel="0" collapsed="false">
      <c r="F3702" s="3" t="n">
        <v>0.99970200000002</v>
      </c>
      <c r="G3702" s="3" t="n">
        <f aca="false">NORMINV(F3702,Mean,Stddev)</f>
        <v>1343.34282147668</v>
      </c>
    </row>
    <row r="3703" customFormat="false" ht="12.75" hidden="false" customHeight="false" outlineLevel="0" collapsed="false">
      <c r="F3703" s="3" t="n">
        <v>0.99970300000002</v>
      </c>
      <c r="G3703" s="3" t="n">
        <f aca="false">NORMINV(F3703,Mean,Stddev)</f>
        <v>1343.43393734937</v>
      </c>
    </row>
    <row r="3704" customFormat="false" ht="12.75" hidden="false" customHeight="false" outlineLevel="0" collapsed="false">
      <c r="F3704" s="3" t="n">
        <v>0.99970400000002</v>
      </c>
      <c r="G3704" s="3" t="n">
        <f aca="false">NORMINV(F3704,Mean,Stddev)</f>
        <v>1343.52533923973</v>
      </c>
    </row>
    <row r="3705" customFormat="false" ht="12.75" hidden="false" customHeight="false" outlineLevel="0" collapsed="false">
      <c r="F3705" s="3" t="n">
        <v>0.99970500000002</v>
      </c>
      <c r="G3705" s="3" t="n">
        <f aca="false">NORMINV(F3705,Mean,Stddev)</f>
        <v>1343.61702902591</v>
      </c>
    </row>
    <row r="3706" customFormat="false" ht="12.75" hidden="false" customHeight="false" outlineLevel="0" collapsed="false">
      <c r="F3706" s="3" t="n">
        <v>0.99970600000002</v>
      </c>
      <c r="G3706" s="3" t="n">
        <f aca="false">NORMINV(F3706,Mean,Stddev)</f>
        <v>1343.70900860483</v>
      </c>
    </row>
    <row r="3707" customFormat="false" ht="12.75" hidden="false" customHeight="false" outlineLevel="0" collapsed="false">
      <c r="F3707" s="3" t="n">
        <v>0.99970700000002</v>
      </c>
      <c r="G3707" s="3" t="n">
        <f aca="false">NORMINV(F3707,Mean,Stddev)</f>
        <v>1343.80127989245</v>
      </c>
    </row>
    <row r="3708" customFormat="false" ht="12.75" hidden="false" customHeight="false" outlineLevel="0" collapsed="false">
      <c r="F3708" s="3" t="n">
        <v>0.99970800000002</v>
      </c>
      <c r="G3708" s="3" t="n">
        <f aca="false">NORMINV(F3708,Mean,Stddev)</f>
        <v>1343.89384482398</v>
      </c>
    </row>
    <row r="3709" customFormat="false" ht="12.75" hidden="false" customHeight="false" outlineLevel="0" collapsed="false">
      <c r="F3709" s="3" t="n">
        <v>0.99970900000002</v>
      </c>
      <c r="G3709" s="3" t="n">
        <f aca="false">NORMINV(F3709,Mean,Stddev)</f>
        <v>1343.98670535421</v>
      </c>
    </row>
    <row r="3710" customFormat="false" ht="12.75" hidden="false" customHeight="false" outlineLevel="0" collapsed="false">
      <c r="F3710" s="3" t="n">
        <v>0.99971000000002</v>
      </c>
      <c r="G3710" s="3" t="n">
        <f aca="false">NORMINV(F3710,Mean,Stddev)</f>
        <v>1344.0798634577</v>
      </c>
    </row>
    <row r="3711" customFormat="false" ht="12.75" hidden="false" customHeight="false" outlineLevel="0" collapsed="false">
      <c r="F3711" s="3" t="n">
        <v>0.99971100000002</v>
      </c>
      <c r="G3711" s="3" t="n">
        <f aca="false">NORMINV(F3711,Mean,Stddev)</f>
        <v>1344.17332112914</v>
      </c>
    </row>
    <row r="3712" customFormat="false" ht="12.75" hidden="false" customHeight="false" outlineLevel="0" collapsed="false">
      <c r="F3712" s="3" t="n">
        <v>0.99971200000002</v>
      </c>
      <c r="G3712" s="3" t="n">
        <f aca="false">NORMINV(F3712,Mean,Stddev)</f>
        <v>1344.26708038351</v>
      </c>
    </row>
    <row r="3713" customFormat="false" ht="12.75" hidden="false" customHeight="false" outlineLevel="0" collapsed="false">
      <c r="F3713" s="3" t="n">
        <v>0.999713000000021</v>
      </c>
      <c r="G3713" s="3" t="n">
        <f aca="false">NORMINV(F3713,Mean,Stddev)</f>
        <v>1344.36114325655</v>
      </c>
    </row>
    <row r="3714" customFormat="false" ht="12.75" hidden="false" customHeight="false" outlineLevel="0" collapsed="false">
      <c r="F3714" s="3" t="n">
        <v>0.999714000000021</v>
      </c>
      <c r="G3714" s="3" t="n">
        <f aca="false">NORMINV(F3714,Mean,Stddev)</f>
        <v>1344.45551180466</v>
      </c>
    </row>
    <row r="3715" customFormat="false" ht="12.75" hidden="false" customHeight="false" outlineLevel="0" collapsed="false">
      <c r="F3715" s="3" t="n">
        <v>0.999715000000021</v>
      </c>
      <c r="G3715" s="3" t="n">
        <f aca="false">NORMINV(F3715,Mean,Stddev)</f>
        <v>1344.55018810569</v>
      </c>
    </row>
    <row r="3716" customFormat="false" ht="12.75" hidden="false" customHeight="false" outlineLevel="0" collapsed="false">
      <c r="F3716" s="3" t="n">
        <v>0.999716000000021</v>
      </c>
      <c r="G3716" s="3" t="n">
        <f aca="false">NORMINV(F3716,Mean,Stddev)</f>
        <v>1344.64517425889</v>
      </c>
    </row>
    <row r="3717" customFormat="false" ht="12.75" hidden="false" customHeight="false" outlineLevel="0" collapsed="false">
      <c r="F3717" s="3" t="n">
        <v>0.999717000000021</v>
      </c>
      <c r="G3717" s="3" t="n">
        <f aca="false">NORMINV(F3717,Mean,Stddev)</f>
        <v>1344.74047238533</v>
      </c>
    </row>
    <row r="3718" customFormat="false" ht="12.75" hidden="false" customHeight="false" outlineLevel="0" collapsed="false">
      <c r="F3718" s="3" t="n">
        <v>0.999718000000021</v>
      </c>
      <c r="G3718" s="3" t="n">
        <f aca="false">NORMINV(F3718,Mean,Stddev)</f>
        <v>1344.8360846282</v>
      </c>
    </row>
    <row r="3719" customFormat="false" ht="12.75" hidden="false" customHeight="false" outlineLevel="0" collapsed="false">
      <c r="F3719" s="3" t="n">
        <v>0.999719000000021</v>
      </c>
      <c r="G3719" s="3" t="n">
        <f aca="false">NORMINV(F3719,Mean,Stddev)</f>
        <v>1344.93201315306</v>
      </c>
    </row>
    <row r="3720" customFormat="false" ht="12.75" hidden="false" customHeight="false" outlineLevel="0" collapsed="false">
      <c r="F3720" s="3" t="n">
        <v>0.999720000000021</v>
      </c>
      <c r="G3720" s="3" t="n">
        <f aca="false">NORMINV(F3720,Mean,Stddev)</f>
        <v>1345.02826014823</v>
      </c>
    </row>
    <row r="3721" customFormat="false" ht="12.75" hidden="false" customHeight="false" outlineLevel="0" collapsed="false">
      <c r="F3721" s="3" t="n">
        <v>0.999721000000021</v>
      </c>
      <c r="G3721" s="3" t="n">
        <f aca="false">NORMINV(F3721,Mean,Stddev)</f>
        <v>1345.12482782505</v>
      </c>
    </row>
    <row r="3722" customFormat="false" ht="12.75" hidden="false" customHeight="false" outlineLevel="0" collapsed="false">
      <c r="F3722" s="3" t="n">
        <v>0.999722000000021</v>
      </c>
      <c r="G3722" s="3" t="n">
        <f aca="false">NORMINV(F3722,Mean,Stddev)</f>
        <v>1345.22171841829</v>
      </c>
    </row>
    <row r="3723" customFormat="false" ht="12.75" hidden="false" customHeight="false" outlineLevel="0" collapsed="false">
      <c r="F3723" s="3" t="n">
        <v>0.999723000000021</v>
      </c>
      <c r="G3723" s="3" t="n">
        <f aca="false">NORMINV(F3723,Mean,Stddev)</f>
        <v>1345.31893418638</v>
      </c>
    </row>
    <row r="3724" customFormat="false" ht="12.75" hidden="false" customHeight="false" outlineLevel="0" collapsed="false">
      <c r="F3724" s="3" t="n">
        <v>0.999724000000021</v>
      </c>
      <c r="G3724" s="3" t="n">
        <f aca="false">NORMINV(F3724,Mean,Stddev)</f>
        <v>1345.4164774118</v>
      </c>
    </row>
    <row r="3725" customFormat="false" ht="12.75" hidden="false" customHeight="false" outlineLevel="0" collapsed="false">
      <c r="F3725" s="3" t="n">
        <v>0.999725000000021</v>
      </c>
      <c r="G3725" s="3" t="n">
        <f aca="false">NORMINV(F3725,Mean,Stddev)</f>
        <v>1345.51435040144</v>
      </c>
    </row>
    <row r="3726" customFormat="false" ht="12.75" hidden="false" customHeight="false" outlineLevel="0" collapsed="false">
      <c r="F3726" s="3" t="n">
        <v>0.999726000000021</v>
      </c>
      <c r="G3726" s="3" t="n">
        <f aca="false">NORMINV(F3726,Mean,Stddev)</f>
        <v>1345.61255548693</v>
      </c>
    </row>
    <row r="3727" customFormat="false" ht="12.75" hidden="false" customHeight="false" outlineLevel="0" collapsed="false">
      <c r="F3727" s="3" t="n">
        <v>0.999727000000021</v>
      </c>
      <c r="G3727" s="3" t="n">
        <f aca="false">NORMINV(F3727,Mean,Stddev)</f>
        <v>1345.71109502499</v>
      </c>
    </row>
    <row r="3728" customFormat="false" ht="12.75" hidden="false" customHeight="false" outlineLevel="0" collapsed="false">
      <c r="F3728" s="3" t="n">
        <v>0.999728000000021</v>
      </c>
      <c r="G3728" s="3" t="n">
        <f aca="false">NORMINV(F3728,Mean,Stddev)</f>
        <v>1345.8099713978</v>
      </c>
    </row>
    <row r="3729" customFormat="false" ht="12.75" hidden="false" customHeight="false" outlineLevel="0" collapsed="false">
      <c r="F3729" s="3" t="n">
        <v>0.999729000000021</v>
      </c>
      <c r="G3729" s="3" t="n">
        <f aca="false">NORMINV(F3729,Mean,Stddev)</f>
        <v>1345.90918701337</v>
      </c>
    </row>
    <row r="3730" customFormat="false" ht="12.75" hidden="false" customHeight="false" outlineLevel="0" collapsed="false">
      <c r="F3730" s="3" t="n">
        <v>0.999730000000021</v>
      </c>
      <c r="G3730" s="3" t="n">
        <f aca="false">NORMINV(F3730,Mean,Stddev)</f>
        <v>1346.00874430595</v>
      </c>
    </row>
    <row r="3731" customFormat="false" ht="12.75" hidden="false" customHeight="false" outlineLevel="0" collapsed="false">
      <c r="F3731" s="3" t="n">
        <v>0.999731000000021</v>
      </c>
      <c r="G3731" s="3" t="n">
        <f aca="false">NORMINV(F3731,Mean,Stddev)</f>
        <v>1346.10864573634</v>
      </c>
    </row>
    <row r="3732" customFormat="false" ht="12.75" hidden="false" customHeight="false" outlineLevel="0" collapsed="false">
      <c r="F3732" s="3" t="n">
        <v>0.999732000000021</v>
      </c>
      <c r="G3732" s="3" t="n">
        <f aca="false">NORMINV(F3732,Mean,Stddev)</f>
        <v>1346.20889379236</v>
      </c>
    </row>
    <row r="3733" customFormat="false" ht="12.75" hidden="false" customHeight="false" outlineLevel="0" collapsed="false">
      <c r="F3733" s="3" t="n">
        <v>0.999733000000021</v>
      </c>
      <c r="G3733" s="3" t="n">
        <f aca="false">NORMINV(F3733,Mean,Stddev)</f>
        <v>1346.30949098916</v>
      </c>
    </row>
    <row r="3734" customFormat="false" ht="12.75" hidden="false" customHeight="false" outlineLevel="0" collapsed="false">
      <c r="F3734" s="3" t="n">
        <v>0.999734000000021</v>
      </c>
      <c r="G3734" s="3" t="n">
        <f aca="false">NORMINV(F3734,Mean,Stddev)</f>
        <v>1346.41043986975</v>
      </c>
    </row>
    <row r="3735" customFormat="false" ht="12.75" hidden="false" customHeight="false" outlineLevel="0" collapsed="false">
      <c r="F3735" s="3" t="n">
        <v>0.999735000000021</v>
      </c>
      <c r="G3735" s="3" t="n">
        <f aca="false">NORMINV(F3735,Mean,Stddev)</f>
        <v>1346.51174300528</v>
      </c>
    </row>
    <row r="3736" customFormat="false" ht="12.75" hidden="false" customHeight="false" outlineLevel="0" collapsed="false">
      <c r="F3736" s="3" t="n">
        <v>0.999736000000021</v>
      </c>
      <c r="G3736" s="3" t="n">
        <f aca="false">NORMINV(F3736,Mean,Stddev)</f>
        <v>1346.61340299556</v>
      </c>
    </row>
    <row r="3737" customFormat="false" ht="12.75" hidden="false" customHeight="false" outlineLevel="0" collapsed="false">
      <c r="F3737" s="3" t="n">
        <v>0.999737000000021</v>
      </c>
      <c r="G3737" s="3" t="n">
        <f aca="false">NORMINV(F3737,Mean,Stddev)</f>
        <v>1346.7154224694</v>
      </c>
    </row>
    <row r="3738" customFormat="false" ht="12.75" hidden="false" customHeight="false" outlineLevel="0" collapsed="false">
      <c r="F3738" s="3" t="n">
        <v>0.999738000000021</v>
      </c>
      <c r="G3738" s="3" t="n">
        <f aca="false">NORMINV(F3738,Mean,Stddev)</f>
        <v>1346.81780408516</v>
      </c>
    </row>
    <row r="3739" customFormat="false" ht="12.75" hidden="false" customHeight="false" outlineLevel="0" collapsed="false">
      <c r="F3739" s="3" t="n">
        <v>0.999739000000021</v>
      </c>
      <c r="G3739" s="3" t="n">
        <f aca="false">NORMINV(F3739,Mean,Stddev)</f>
        <v>1346.92055053109</v>
      </c>
    </row>
    <row r="3740" customFormat="false" ht="12.75" hidden="false" customHeight="false" outlineLevel="0" collapsed="false">
      <c r="F3740" s="3" t="n">
        <v>0.999740000000021</v>
      </c>
      <c r="G3740" s="3" t="n">
        <f aca="false">NORMINV(F3740,Mean,Stddev)</f>
        <v>1347.02366452583</v>
      </c>
    </row>
    <row r="3741" customFormat="false" ht="12.75" hidden="false" customHeight="false" outlineLevel="0" collapsed="false">
      <c r="F3741" s="3" t="n">
        <v>0.999741000000021</v>
      </c>
      <c r="G3741" s="3" t="n">
        <f aca="false">NORMINV(F3741,Mean,Stddev)</f>
        <v>1347.12714881887</v>
      </c>
    </row>
    <row r="3742" customFormat="false" ht="12.75" hidden="false" customHeight="false" outlineLevel="0" collapsed="false">
      <c r="F3742" s="3" t="n">
        <v>0.999742000000021</v>
      </c>
      <c r="G3742" s="3" t="n">
        <f aca="false">NORMINV(F3742,Mean,Stddev)</f>
        <v>1347.23100619103</v>
      </c>
    </row>
    <row r="3743" customFormat="false" ht="12.75" hidden="false" customHeight="false" outlineLevel="0" collapsed="false">
      <c r="F3743" s="3" t="n">
        <v>0.999743000000021</v>
      </c>
      <c r="G3743" s="3" t="n">
        <f aca="false">NORMINV(F3743,Mean,Stddev)</f>
        <v>1347.33523945491</v>
      </c>
    </row>
    <row r="3744" customFormat="false" ht="12.75" hidden="false" customHeight="false" outlineLevel="0" collapsed="false">
      <c r="F3744" s="3" t="n">
        <v>0.999744000000021</v>
      </c>
      <c r="G3744" s="3" t="n">
        <f aca="false">NORMINV(F3744,Mean,Stddev)</f>
        <v>1347.43985145538</v>
      </c>
    </row>
    <row r="3745" customFormat="false" ht="12.75" hidden="false" customHeight="false" outlineLevel="0" collapsed="false">
      <c r="F3745" s="3" t="n">
        <v>0.999745000000021</v>
      </c>
      <c r="G3745" s="3" t="n">
        <f aca="false">NORMINV(F3745,Mean,Stddev)</f>
        <v>1347.54484507015</v>
      </c>
    </row>
    <row r="3746" customFormat="false" ht="12.75" hidden="false" customHeight="false" outlineLevel="0" collapsed="false">
      <c r="F3746" s="3" t="n">
        <v>0.999746000000021</v>
      </c>
      <c r="G3746" s="3" t="n">
        <f aca="false">NORMINV(F3746,Mean,Stddev)</f>
        <v>1347.65022321018</v>
      </c>
    </row>
    <row r="3747" customFormat="false" ht="12.75" hidden="false" customHeight="false" outlineLevel="0" collapsed="false">
      <c r="F3747" s="3" t="n">
        <v>0.999747000000021</v>
      </c>
      <c r="G3747" s="3" t="n">
        <f aca="false">NORMINV(F3747,Mean,Stddev)</f>
        <v>1347.75598882025</v>
      </c>
    </row>
    <row r="3748" customFormat="false" ht="12.75" hidden="false" customHeight="false" outlineLevel="0" collapsed="false">
      <c r="F3748" s="3" t="n">
        <v>0.999748000000022</v>
      </c>
      <c r="G3748" s="3" t="n">
        <f aca="false">NORMINV(F3748,Mean,Stddev)</f>
        <v>1347.86214487958</v>
      </c>
    </row>
    <row r="3749" customFormat="false" ht="12.75" hidden="false" customHeight="false" outlineLevel="0" collapsed="false">
      <c r="F3749" s="3" t="n">
        <v>0.999749000000022</v>
      </c>
      <c r="G3749" s="3" t="n">
        <f aca="false">NORMINV(F3749,Mean,Stddev)</f>
        <v>1347.96869440198</v>
      </c>
    </row>
    <row r="3750" customFormat="false" ht="12.75" hidden="false" customHeight="false" outlineLevel="0" collapsed="false">
      <c r="F3750" s="3" t="n">
        <v>0.999750000000022</v>
      </c>
      <c r="G3750" s="3" t="n">
        <f aca="false">NORMINV(F3750,Mean,Stddev)</f>
        <v>1348.07564043698</v>
      </c>
    </row>
    <row r="3751" customFormat="false" ht="12.75" hidden="false" customHeight="false" outlineLevel="0" collapsed="false">
      <c r="F3751" s="3" t="n">
        <v>0.999751000000022</v>
      </c>
      <c r="G3751" s="3" t="n">
        <f aca="false">NORMINV(F3751,Mean,Stddev)</f>
        <v>1348.18298607</v>
      </c>
    </row>
    <row r="3752" customFormat="false" ht="12.75" hidden="false" customHeight="false" outlineLevel="0" collapsed="false">
      <c r="F3752" s="3" t="n">
        <v>0.999752000000022</v>
      </c>
      <c r="G3752" s="3" t="n">
        <f aca="false">NORMINV(F3752,Mean,Stddev)</f>
        <v>1348.29073442301</v>
      </c>
    </row>
    <row r="3753" customFormat="false" ht="12.75" hidden="false" customHeight="false" outlineLevel="0" collapsed="false">
      <c r="F3753" s="3" t="n">
        <v>0.999753000000022</v>
      </c>
      <c r="G3753" s="3" t="n">
        <f aca="false">NORMINV(F3753,Mean,Stddev)</f>
        <v>1348.39888865517</v>
      </c>
    </row>
    <row r="3754" customFormat="false" ht="12.75" hidden="false" customHeight="false" outlineLevel="0" collapsed="false">
      <c r="F3754" s="3" t="n">
        <v>0.999754000000022</v>
      </c>
      <c r="G3754" s="3" t="n">
        <f aca="false">NORMINV(F3754,Mean,Stddev)</f>
        <v>1348.50745196331</v>
      </c>
    </row>
    <row r="3755" customFormat="false" ht="12.75" hidden="false" customHeight="false" outlineLevel="0" collapsed="false">
      <c r="F3755" s="3" t="n">
        <v>0.999755000000022</v>
      </c>
      <c r="G3755" s="3" t="n">
        <f aca="false">NORMINV(F3755,Mean,Stddev)</f>
        <v>1348.61642758265</v>
      </c>
    </row>
    <row r="3756" customFormat="false" ht="12.75" hidden="false" customHeight="false" outlineLevel="0" collapsed="false">
      <c r="F3756" s="3" t="n">
        <v>0.999756000000022</v>
      </c>
      <c r="G3756" s="3" t="n">
        <f aca="false">NORMINV(F3756,Mean,Stddev)</f>
        <v>1348.72581878735</v>
      </c>
    </row>
    <row r="3757" customFormat="false" ht="12.75" hidden="false" customHeight="false" outlineLevel="0" collapsed="false">
      <c r="F3757" s="3" t="n">
        <v>0.999757000000022</v>
      </c>
      <c r="G3757" s="3" t="n">
        <f aca="false">NORMINV(F3757,Mean,Stddev)</f>
        <v>1348.83562889121</v>
      </c>
    </row>
    <row r="3758" customFormat="false" ht="12.75" hidden="false" customHeight="false" outlineLevel="0" collapsed="false">
      <c r="F3758" s="3" t="n">
        <v>0.999758000000022</v>
      </c>
      <c r="G3758" s="3" t="n">
        <f aca="false">NORMINV(F3758,Mean,Stddev)</f>
        <v>1348.94586124821</v>
      </c>
    </row>
    <row r="3759" customFormat="false" ht="12.75" hidden="false" customHeight="false" outlineLevel="0" collapsed="false">
      <c r="F3759" s="3" t="n">
        <v>0.999759000000022</v>
      </c>
      <c r="G3759" s="3" t="n">
        <f aca="false">NORMINV(F3759,Mean,Stddev)</f>
        <v>1349.05651925327</v>
      </c>
    </row>
    <row r="3760" customFormat="false" ht="12.75" hidden="false" customHeight="false" outlineLevel="0" collapsed="false">
      <c r="F3760" s="3" t="n">
        <v>0.999760000000022</v>
      </c>
      <c r="G3760" s="3" t="n">
        <f aca="false">NORMINV(F3760,Mean,Stddev)</f>
        <v>1349.16760634284</v>
      </c>
    </row>
    <row r="3761" customFormat="false" ht="12.75" hidden="false" customHeight="false" outlineLevel="0" collapsed="false">
      <c r="F3761" s="3" t="n">
        <v>0.999761000000022</v>
      </c>
      <c r="G3761" s="3" t="n">
        <f aca="false">NORMINV(F3761,Mean,Stddev)</f>
        <v>1349.27912599568</v>
      </c>
    </row>
    <row r="3762" customFormat="false" ht="12.75" hidden="false" customHeight="false" outlineLevel="0" collapsed="false">
      <c r="F3762" s="3" t="n">
        <v>0.999762000000022</v>
      </c>
      <c r="G3762" s="3" t="n">
        <f aca="false">NORMINV(F3762,Mean,Stddev)</f>
        <v>1349.39108173345</v>
      </c>
    </row>
    <row r="3763" customFormat="false" ht="12.75" hidden="false" customHeight="false" outlineLevel="0" collapsed="false">
      <c r="F3763" s="3" t="n">
        <v>0.999763000000022</v>
      </c>
      <c r="G3763" s="3" t="n">
        <f aca="false">NORMINV(F3763,Mean,Stddev)</f>
        <v>1349.50347712151</v>
      </c>
    </row>
    <row r="3764" customFormat="false" ht="12.75" hidden="false" customHeight="false" outlineLevel="0" collapsed="false">
      <c r="F3764" s="3" t="n">
        <v>0.999764000000022</v>
      </c>
      <c r="G3764" s="3" t="n">
        <f aca="false">NORMINV(F3764,Mean,Stddev)</f>
        <v>1349.61631576957</v>
      </c>
    </row>
    <row r="3765" customFormat="false" ht="12.75" hidden="false" customHeight="false" outlineLevel="0" collapsed="false">
      <c r="F3765" s="3" t="n">
        <v>0.999765000000022</v>
      </c>
      <c r="G3765" s="3" t="n">
        <f aca="false">NORMINV(F3765,Mean,Stddev)</f>
        <v>1349.72960133256</v>
      </c>
    </row>
    <row r="3766" customFormat="false" ht="12.75" hidden="false" customHeight="false" outlineLevel="0" collapsed="false">
      <c r="F3766" s="3" t="n">
        <v>0.999766000000022</v>
      </c>
      <c r="G3766" s="3" t="n">
        <f aca="false">NORMINV(F3766,Mean,Stddev)</f>
        <v>1349.84333751122</v>
      </c>
    </row>
    <row r="3767" customFormat="false" ht="12.75" hidden="false" customHeight="false" outlineLevel="0" collapsed="false">
      <c r="F3767" s="3" t="n">
        <v>0.999767000000022</v>
      </c>
      <c r="G3767" s="3" t="n">
        <f aca="false">NORMINV(F3767,Mean,Stddev)</f>
        <v>1349.95752805302</v>
      </c>
    </row>
    <row r="3768" customFormat="false" ht="12.75" hidden="false" customHeight="false" outlineLevel="0" collapsed="false">
      <c r="F3768" s="3" t="n">
        <v>0.999768000000022</v>
      </c>
      <c r="G3768" s="3" t="n">
        <f aca="false">NORMINV(F3768,Mean,Stddev)</f>
        <v>1350.07217675287</v>
      </c>
    </row>
    <row r="3769" customFormat="false" ht="12.75" hidden="false" customHeight="false" outlineLevel="0" collapsed="false">
      <c r="F3769" s="3" t="n">
        <v>0.999769000000022</v>
      </c>
      <c r="G3769" s="3" t="n">
        <f aca="false">NORMINV(F3769,Mean,Stddev)</f>
        <v>1350.18728745399</v>
      </c>
    </row>
    <row r="3770" customFormat="false" ht="12.75" hidden="false" customHeight="false" outlineLevel="0" collapsed="false">
      <c r="F3770" s="3" t="n">
        <v>0.999770000000022</v>
      </c>
      <c r="G3770" s="3" t="n">
        <f aca="false">NORMINV(F3770,Mean,Stddev)</f>
        <v>1350.30286404867</v>
      </c>
    </row>
    <row r="3771" customFormat="false" ht="12.75" hidden="false" customHeight="false" outlineLevel="0" collapsed="false">
      <c r="F3771" s="3" t="n">
        <v>0.999771000000022</v>
      </c>
      <c r="G3771" s="3" t="n">
        <f aca="false">NORMINV(F3771,Mean,Stddev)</f>
        <v>1350.41891047913</v>
      </c>
    </row>
    <row r="3772" customFormat="false" ht="12.75" hidden="false" customHeight="false" outlineLevel="0" collapsed="false">
      <c r="F3772" s="3" t="n">
        <v>0.999772000000022</v>
      </c>
      <c r="G3772" s="3" t="n">
        <f aca="false">NORMINV(F3772,Mean,Stddev)</f>
        <v>1350.53543073848</v>
      </c>
    </row>
    <row r="3773" customFormat="false" ht="12.75" hidden="false" customHeight="false" outlineLevel="0" collapsed="false">
      <c r="F3773" s="3" t="n">
        <v>0.999773000000022</v>
      </c>
      <c r="G3773" s="3" t="n">
        <f aca="false">NORMINV(F3773,Mean,Stddev)</f>
        <v>1350.65242887143</v>
      </c>
    </row>
    <row r="3774" customFormat="false" ht="12.75" hidden="false" customHeight="false" outlineLevel="0" collapsed="false">
      <c r="F3774" s="3" t="n">
        <v>0.999774000000022</v>
      </c>
      <c r="G3774" s="3" t="n">
        <f aca="false">NORMINV(F3774,Mean,Stddev)</f>
        <v>1350.76990897534</v>
      </c>
    </row>
    <row r="3775" customFormat="false" ht="12.75" hidden="false" customHeight="false" outlineLevel="0" collapsed="false">
      <c r="F3775" s="3" t="n">
        <v>0.999775000000022</v>
      </c>
      <c r="G3775" s="3" t="n">
        <f aca="false">NORMINV(F3775,Mean,Stddev)</f>
        <v>1350.88787520104</v>
      </c>
    </row>
    <row r="3776" customFormat="false" ht="12.75" hidden="false" customHeight="false" outlineLevel="0" collapsed="false">
      <c r="F3776" s="3" t="n">
        <v>0.999776000000022</v>
      </c>
      <c r="G3776" s="3" t="n">
        <f aca="false">NORMINV(F3776,Mean,Stddev)</f>
        <v>1351.00633175387</v>
      </c>
    </row>
    <row r="3777" customFormat="false" ht="12.75" hidden="false" customHeight="false" outlineLevel="0" collapsed="false">
      <c r="F3777" s="3" t="n">
        <v>0.999777000000022</v>
      </c>
      <c r="G3777" s="3" t="n">
        <f aca="false">NORMINV(F3777,Mean,Stddev)</f>
        <v>1351.12528289454</v>
      </c>
    </row>
    <row r="3778" customFormat="false" ht="12.75" hidden="false" customHeight="false" outlineLevel="0" collapsed="false">
      <c r="F3778" s="3" t="n">
        <v>0.999778000000022</v>
      </c>
      <c r="G3778" s="3" t="n">
        <f aca="false">NORMINV(F3778,Mean,Stddev)</f>
        <v>1351.24473294017</v>
      </c>
    </row>
    <row r="3779" customFormat="false" ht="12.75" hidden="false" customHeight="false" outlineLevel="0" collapsed="false">
      <c r="F3779" s="3" t="n">
        <v>0.999779000000022</v>
      </c>
      <c r="G3779" s="3" t="n">
        <f aca="false">NORMINV(F3779,Mean,Stddev)</f>
        <v>1351.36468626527</v>
      </c>
    </row>
    <row r="3780" customFormat="false" ht="12.75" hidden="false" customHeight="false" outlineLevel="0" collapsed="false">
      <c r="F3780" s="3" t="n">
        <v>0.999780000000022</v>
      </c>
      <c r="G3780" s="3" t="n">
        <f aca="false">NORMINV(F3780,Mean,Stddev)</f>
        <v>1351.48514730283</v>
      </c>
    </row>
    <row r="3781" customFormat="false" ht="12.75" hidden="false" customHeight="false" outlineLevel="0" collapsed="false">
      <c r="F3781" s="3" t="n">
        <v>0.999781000000022</v>
      </c>
      <c r="G3781" s="3" t="n">
        <f aca="false">NORMINV(F3781,Mean,Stddev)</f>
        <v>1351.60612054525</v>
      </c>
    </row>
    <row r="3782" customFormat="false" ht="12.75" hidden="false" customHeight="false" outlineLevel="0" collapsed="false">
      <c r="F3782" s="3" t="n">
        <v>0.999782000000022</v>
      </c>
      <c r="G3782" s="3" t="n">
        <f aca="false">NORMINV(F3782,Mean,Stddev)</f>
        <v>1351.72761054555</v>
      </c>
    </row>
    <row r="3783" customFormat="false" ht="12.75" hidden="false" customHeight="false" outlineLevel="0" collapsed="false">
      <c r="F3783" s="3" t="n">
        <v>0.999783000000023</v>
      </c>
      <c r="G3783" s="3" t="n">
        <f aca="false">NORMINV(F3783,Mean,Stddev)</f>
        <v>1351.84962191847</v>
      </c>
    </row>
    <row r="3784" customFormat="false" ht="12.75" hidden="false" customHeight="false" outlineLevel="0" collapsed="false">
      <c r="F3784" s="3" t="n">
        <v>0.999784000000023</v>
      </c>
      <c r="G3784" s="3" t="n">
        <f aca="false">NORMINV(F3784,Mean,Stddev)</f>
        <v>1351.97215934122</v>
      </c>
    </row>
    <row r="3785" customFormat="false" ht="12.75" hidden="false" customHeight="false" outlineLevel="0" collapsed="false">
      <c r="F3785" s="3" t="n">
        <v>0.999785000000023</v>
      </c>
      <c r="G3785" s="3" t="n">
        <f aca="false">NORMINV(F3785,Mean,Stddev)</f>
        <v>1352.09522755527</v>
      </c>
    </row>
    <row r="3786" customFormat="false" ht="12.75" hidden="false" customHeight="false" outlineLevel="0" collapsed="false">
      <c r="F3786" s="3" t="n">
        <v>0.999786000000023</v>
      </c>
      <c r="G3786" s="3" t="n">
        <f aca="false">NORMINV(F3786,Mean,Stddev)</f>
        <v>1352.21883136708</v>
      </c>
    </row>
    <row r="3787" customFormat="false" ht="12.75" hidden="false" customHeight="false" outlineLevel="0" collapsed="false">
      <c r="F3787" s="3" t="n">
        <v>0.999787000000023</v>
      </c>
      <c r="G3787" s="3" t="n">
        <f aca="false">NORMINV(F3787,Mean,Stddev)</f>
        <v>1352.34297564939</v>
      </c>
    </row>
    <row r="3788" customFormat="false" ht="12.75" hidden="false" customHeight="false" outlineLevel="0" collapsed="false">
      <c r="F3788" s="3" t="n">
        <v>0.999788000000023</v>
      </c>
      <c r="G3788" s="3" t="n">
        <f aca="false">NORMINV(F3788,Mean,Stddev)</f>
        <v>1352.46766534255</v>
      </c>
    </row>
    <row r="3789" customFormat="false" ht="12.75" hidden="false" customHeight="false" outlineLevel="0" collapsed="false">
      <c r="F3789" s="3" t="n">
        <v>0.999789000000023</v>
      </c>
      <c r="G3789" s="3" t="n">
        <f aca="false">NORMINV(F3789,Mean,Stddev)</f>
        <v>1352.59290545566</v>
      </c>
    </row>
    <row r="3790" customFormat="false" ht="12.75" hidden="false" customHeight="false" outlineLevel="0" collapsed="false">
      <c r="F3790" s="3" t="n">
        <v>0.999790000000023</v>
      </c>
      <c r="G3790" s="3" t="n">
        <f aca="false">NORMINV(F3790,Mean,Stddev)</f>
        <v>1352.71870106791</v>
      </c>
    </row>
    <row r="3791" customFormat="false" ht="12.75" hidden="false" customHeight="false" outlineLevel="0" collapsed="false">
      <c r="F3791" s="3" t="n">
        <v>0.999791000000023</v>
      </c>
      <c r="G3791" s="3" t="n">
        <f aca="false">NORMINV(F3791,Mean,Stddev)</f>
        <v>1352.8450573299</v>
      </c>
    </row>
    <row r="3792" customFormat="false" ht="12.75" hidden="false" customHeight="false" outlineLevel="0" collapsed="false">
      <c r="F3792" s="3" t="n">
        <v>0.999792000000023</v>
      </c>
      <c r="G3792" s="3" t="n">
        <f aca="false">NORMINV(F3792,Mean,Stddev)</f>
        <v>1352.97197946504</v>
      </c>
    </row>
    <row r="3793" customFormat="false" ht="12.75" hidden="false" customHeight="false" outlineLevel="0" collapsed="false">
      <c r="F3793" s="3" t="n">
        <v>0.999793000000023</v>
      </c>
      <c r="G3793" s="3" t="n">
        <f aca="false">NORMINV(F3793,Mean,Stddev)</f>
        <v>1353.09947277083</v>
      </c>
    </row>
    <row r="3794" customFormat="false" ht="12.75" hidden="false" customHeight="false" outlineLevel="0" collapsed="false">
      <c r="F3794" s="3" t="n">
        <v>0.999794000000023</v>
      </c>
      <c r="G3794" s="3" t="n">
        <f aca="false">NORMINV(F3794,Mean,Stddev)</f>
        <v>1353.22754262037</v>
      </c>
    </row>
    <row r="3795" customFormat="false" ht="12.75" hidden="false" customHeight="false" outlineLevel="0" collapsed="false">
      <c r="F3795" s="3" t="n">
        <v>0.999795000000023</v>
      </c>
      <c r="G3795" s="3" t="n">
        <f aca="false">NORMINV(F3795,Mean,Stddev)</f>
        <v>1353.35619446374</v>
      </c>
    </row>
    <row r="3796" customFormat="false" ht="12.75" hidden="false" customHeight="false" outlineLevel="0" collapsed="false">
      <c r="F3796" s="3" t="n">
        <v>0.999796000000023</v>
      </c>
      <c r="G3796" s="3" t="n">
        <f aca="false">NORMINV(F3796,Mean,Stddev)</f>
        <v>1353.48543382959</v>
      </c>
    </row>
    <row r="3797" customFormat="false" ht="12.75" hidden="false" customHeight="false" outlineLevel="0" collapsed="false">
      <c r="F3797" s="3" t="n">
        <v>0.999797000000023</v>
      </c>
      <c r="G3797" s="3" t="n">
        <f aca="false">NORMINV(F3797,Mean,Stddev)</f>
        <v>1353.61526632652</v>
      </c>
    </row>
    <row r="3798" customFormat="false" ht="12.75" hidden="false" customHeight="false" outlineLevel="0" collapsed="false">
      <c r="F3798" s="3" t="n">
        <v>0.999798000000023</v>
      </c>
      <c r="G3798" s="3" t="n">
        <f aca="false">NORMINV(F3798,Mean,Stddev)</f>
        <v>1353.74569764476</v>
      </c>
    </row>
    <row r="3799" customFormat="false" ht="12.75" hidden="false" customHeight="false" outlineLevel="0" collapsed="false">
      <c r="F3799" s="3" t="n">
        <v>0.999799000000023</v>
      </c>
      <c r="G3799" s="3" t="n">
        <f aca="false">NORMINV(F3799,Mean,Stddev)</f>
        <v>1353.87673355773</v>
      </c>
    </row>
    <row r="3800" customFormat="false" ht="12.75" hidden="false" customHeight="false" outlineLevel="0" collapsed="false">
      <c r="F3800" s="3" t="n">
        <v>0.999800000000023</v>
      </c>
      <c r="G3800" s="3" t="n">
        <f aca="false">NORMINV(F3800,Mean,Stddev)</f>
        <v>1354.00837992365</v>
      </c>
    </row>
    <row r="3801" customFormat="false" ht="12.75" hidden="false" customHeight="false" outlineLevel="0" collapsed="false">
      <c r="F3801" s="3" t="n">
        <v>0.999801000000023</v>
      </c>
      <c r="G3801" s="3" t="n">
        <f aca="false">NORMINV(F3801,Mean,Stddev)</f>
        <v>1354.14064268724</v>
      </c>
    </row>
    <row r="3802" customFormat="false" ht="12.75" hidden="false" customHeight="false" outlineLevel="0" collapsed="false">
      <c r="F3802" s="3" t="n">
        <v>0.999802000000023</v>
      </c>
      <c r="G3802" s="3" t="n">
        <f aca="false">NORMINV(F3802,Mean,Stddev)</f>
        <v>1354.27352788143</v>
      </c>
    </row>
    <row r="3803" customFormat="false" ht="12.75" hidden="false" customHeight="false" outlineLevel="0" collapsed="false">
      <c r="F3803" s="3" t="n">
        <v>0.999803000000023</v>
      </c>
      <c r="G3803" s="3" t="n">
        <f aca="false">NORMINV(F3803,Mean,Stddev)</f>
        <v>1354.40704162918</v>
      </c>
    </row>
    <row r="3804" customFormat="false" ht="12.75" hidden="false" customHeight="false" outlineLevel="0" collapsed="false">
      <c r="F3804" s="3" t="n">
        <v>0.999804000000023</v>
      </c>
      <c r="G3804" s="3" t="n">
        <f aca="false">NORMINV(F3804,Mean,Stddev)</f>
        <v>1354.54119014521</v>
      </c>
    </row>
    <row r="3805" customFormat="false" ht="12.75" hidden="false" customHeight="false" outlineLevel="0" collapsed="false">
      <c r="F3805" s="3" t="n">
        <v>0.999805000000023</v>
      </c>
      <c r="G3805" s="3" t="n">
        <f aca="false">NORMINV(F3805,Mean,Stddev)</f>
        <v>1354.67597973787</v>
      </c>
    </row>
    <row r="3806" customFormat="false" ht="12.75" hidden="false" customHeight="false" outlineLevel="0" collapsed="false">
      <c r="F3806" s="3" t="n">
        <v>0.999806000000023</v>
      </c>
      <c r="G3806" s="3" t="n">
        <f aca="false">NORMINV(F3806,Mean,Stddev)</f>
        <v>1354.81141681107</v>
      </c>
    </row>
    <row r="3807" customFormat="false" ht="12.75" hidden="false" customHeight="false" outlineLevel="0" collapsed="false">
      <c r="F3807" s="3" t="n">
        <v>0.999807000000023</v>
      </c>
      <c r="G3807" s="3" t="n">
        <f aca="false">NORMINV(F3807,Mean,Stddev)</f>
        <v>1354.94750786624</v>
      </c>
    </row>
    <row r="3808" customFormat="false" ht="12.75" hidden="false" customHeight="false" outlineLevel="0" collapsed="false">
      <c r="F3808" s="3" t="n">
        <v>0.999808000000023</v>
      </c>
      <c r="G3808" s="3" t="n">
        <f aca="false">NORMINV(F3808,Mean,Stddev)</f>
        <v>1355.08425950427</v>
      </c>
    </row>
    <row r="3809" customFormat="false" ht="12.75" hidden="false" customHeight="false" outlineLevel="0" collapsed="false">
      <c r="F3809" s="3" t="n">
        <v>0.999809000000023</v>
      </c>
      <c r="G3809" s="3" t="n">
        <f aca="false">NORMINV(F3809,Mean,Stddev)</f>
        <v>1355.2216784276</v>
      </c>
    </row>
    <row r="3810" customFormat="false" ht="12.75" hidden="false" customHeight="false" outlineLevel="0" collapsed="false">
      <c r="F3810" s="3" t="n">
        <v>0.999810000000023</v>
      </c>
      <c r="G3810" s="3" t="n">
        <f aca="false">NORMINV(F3810,Mean,Stddev)</f>
        <v>1355.35977144233</v>
      </c>
    </row>
    <row r="3811" customFormat="false" ht="12.75" hidden="false" customHeight="false" outlineLevel="0" collapsed="false">
      <c r="F3811" s="3" t="n">
        <v>0.999811000000023</v>
      </c>
      <c r="G3811" s="3" t="n">
        <f aca="false">NORMINV(F3811,Mean,Stddev)</f>
        <v>1355.49854546037</v>
      </c>
    </row>
    <row r="3812" customFormat="false" ht="12.75" hidden="false" customHeight="false" outlineLevel="0" collapsed="false">
      <c r="F3812" s="3" t="n">
        <v>0.999812000000023</v>
      </c>
      <c r="G3812" s="3" t="n">
        <f aca="false">NORMINV(F3812,Mean,Stddev)</f>
        <v>1355.63800750164</v>
      </c>
    </row>
    <row r="3813" customFormat="false" ht="12.75" hidden="false" customHeight="false" outlineLevel="0" collapsed="false">
      <c r="F3813" s="3" t="n">
        <v>0.999813000000023</v>
      </c>
      <c r="G3813" s="3" t="n">
        <f aca="false">NORMINV(F3813,Mean,Stddev)</f>
        <v>1355.77816469638</v>
      </c>
    </row>
    <row r="3814" customFormat="false" ht="12.75" hidden="false" customHeight="false" outlineLevel="0" collapsed="false">
      <c r="F3814" s="3" t="n">
        <v>0.999814000000023</v>
      </c>
      <c r="G3814" s="3" t="n">
        <f aca="false">NORMINV(F3814,Mean,Stddev)</f>
        <v>1355.91902428742</v>
      </c>
    </row>
    <row r="3815" customFormat="false" ht="12.75" hidden="false" customHeight="false" outlineLevel="0" collapsed="false">
      <c r="F3815" s="3" t="n">
        <v>0.999815000000023</v>
      </c>
      <c r="G3815" s="3" t="n">
        <f aca="false">NORMINV(F3815,Mean,Stddev)</f>
        <v>1356.0605936327</v>
      </c>
    </row>
    <row r="3816" customFormat="false" ht="12.75" hidden="false" customHeight="false" outlineLevel="0" collapsed="false">
      <c r="F3816" s="3" t="n">
        <v>0.999816000000023</v>
      </c>
      <c r="G3816" s="3" t="n">
        <f aca="false">NORMINV(F3816,Mean,Stddev)</f>
        <v>1356.20288020757</v>
      </c>
    </row>
    <row r="3817" customFormat="false" ht="12.75" hidden="false" customHeight="false" outlineLevel="0" collapsed="false">
      <c r="F3817" s="3" t="n">
        <v>0.999817000000023</v>
      </c>
      <c r="G3817" s="3" t="n">
        <f aca="false">NORMINV(F3817,Mean,Stddev)</f>
        <v>1356.34589160744</v>
      </c>
    </row>
    <row r="3818" customFormat="false" ht="12.75" hidden="false" customHeight="false" outlineLevel="0" collapsed="false">
      <c r="F3818" s="3" t="n">
        <v>0.999818000000024</v>
      </c>
      <c r="G3818" s="3" t="n">
        <f aca="false">NORMINV(F3818,Mean,Stddev)</f>
        <v>1356.48963555046</v>
      </c>
    </row>
    <row r="3819" customFormat="false" ht="12.75" hidden="false" customHeight="false" outlineLevel="0" collapsed="false">
      <c r="F3819" s="3" t="n">
        <v>0.999819000000024</v>
      </c>
      <c r="G3819" s="3" t="n">
        <f aca="false">NORMINV(F3819,Mean,Stddev)</f>
        <v>1356.63411987968</v>
      </c>
    </row>
    <row r="3820" customFormat="false" ht="12.75" hidden="false" customHeight="false" outlineLevel="0" collapsed="false">
      <c r="F3820" s="3" t="n">
        <v>0.999820000000024</v>
      </c>
      <c r="G3820" s="3" t="n">
        <f aca="false">NORMINV(F3820,Mean,Stddev)</f>
        <v>1356.77935256654</v>
      </c>
    </row>
    <row r="3821" customFormat="false" ht="12.75" hidden="false" customHeight="false" outlineLevel="0" collapsed="false">
      <c r="F3821" s="3" t="n">
        <v>0.999821000000024</v>
      </c>
      <c r="G3821" s="3" t="n">
        <f aca="false">NORMINV(F3821,Mean,Stddev)</f>
        <v>1356.92534171322</v>
      </c>
    </row>
    <row r="3822" customFormat="false" ht="12.75" hidden="false" customHeight="false" outlineLevel="0" collapsed="false">
      <c r="F3822" s="3" t="n">
        <v>0.999822000000024</v>
      </c>
      <c r="G3822" s="3" t="n">
        <f aca="false">NORMINV(F3822,Mean,Stddev)</f>
        <v>1357.0720955556</v>
      </c>
    </row>
    <row r="3823" customFormat="false" ht="12.75" hidden="false" customHeight="false" outlineLevel="0" collapsed="false">
      <c r="F3823" s="3" t="n">
        <v>0.999823000000024</v>
      </c>
      <c r="G3823" s="3" t="n">
        <f aca="false">NORMINV(F3823,Mean,Stddev)</f>
        <v>1357.21962246632</v>
      </c>
    </row>
    <row r="3824" customFormat="false" ht="12.75" hidden="false" customHeight="false" outlineLevel="0" collapsed="false">
      <c r="F3824" s="3" t="n">
        <v>0.999824000000024</v>
      </c>
      <c r="G3824" s="3" t="n">
        <f aca="false">NORMINV(F3824,Mean,Stddev)</f>
        <v>1357.36793095772</v>
      </c>
    </row>
    <row r="3825" customFormat="false" ht="12.75" hidden="false" customHeight="false" outlineLevel="0" collapsed="false">
      <c r="F3825" s="3" t="n">
        <v>0.999825000000024</v>
      </c>
      <c r="G3825" s="3" t="n">
        <f aca="false">NORMINV(F3825,Mean,Stddev)</f>
        <v>1357.51702968507</v>
      </c>
    </row>
    <row r="3826" customFormat="false" ht="12.75" hidden="false" customHeight="false" outlineLevel="0" collapsed="false">
      <c r="F3826" s="3" t="n">
        <v>0.999826000000024</v>
      </c>
      <c r="G3826" s="3" t="n">
        <f aca="false">NORMINV(F3826,Mean,Stddev)</f>
        <v>1357.66692744984</v>
      </c>
    </row>
    <row r="3827" customFormat="false" ht="12.75" hidden="false" customHeight="false" outlineLevel="0" collapsed="false">
      <c r="F3827" s="3" t="n">
        <v>0.999827000000024</v>
      </c>
      <c r="G3827" s="3" t="n">
        <f aca="false">NORMINV(F3827,Mean,Stddev)</f>
        <v>1357.81763320289</v>
      </c>
    </row>
    <row r="3828" customFormat="false" ht="12.75" hidden="false" customHeight="false" outlineLevel="0" collapsed="false">
      <c r="F3828" s="3" t="n">
        <v>0.999828000000024</v>
      </c>
      <c r="G3828" s="3" t="n">
        <f aca="false">NORMINV(F3828,Mean,Stddev)</f>
        <v>1357.969156048</v>
      </c>
    </row>
    <row r="3829" customFormat="false" ht="12.75" hidden="false" customHeight="false" outlineLevel="0" collapsed="false">
      <c r="F3829" s="3" t="n">
        <v>0.999829000000024</v>
      </c>
      <c r="G3829" s="3" t="n">
        <f aca="false">NORMINV(F3829,Mean,Stddev)</f>
        <v>1358.12150524535</v>
      </c>
    </row>
    <row r="3830" customFormat="false" ht="12.75" hidden="false" customHeight="false" outlineLevel="0" collapsed="false">
      <c r="F3830" s="3" t="n">
        <v>0.999830000000024</v>
      </c>
      <c r="G3830" s="3" t="n">
        <f aca="false">NORMINV(F3830,Mean,Stddev)</f>
        <v>1358.27469021519</v>
      </c>
    </row>
    <row r="3831" customFormat="false" ht="12.75" hidden="false" customHeight="false" outlineLevel="0" collapsed="false">
      <c r="F3831" s="3" t="n">
        <v>0.999831000000024</v>
      </c>
      <c r="G3831" s="3" t="n">
        <f aca="false">NORMINV(F3831,Mean,Stddev)</f>
        <v>1358.42872054148</v>
      </c>
    </row>
    <row r="3832" customFormat="false" ht="12.75" hidden="false" customHeight="false" outlineLevel="0" collapsed="false">
      <c r="F3832" s="3" t="n">
        <v>0.999832000000024</v>
      </c>
      <c r="G3832" s="3" t="n">
        <f aca="false">NORMINV(F3832,Mean,Stddev)</f>
        <v>1358.5836059758</v>
      </c>
    </row>
    <row r="3833" customFormat="false" ht="12.75" hidden="false" customHeight="false" outlineLevel="0" collapsed="false">
      <c r="F3833" s="3" t="n">
        <v>0.999833000000024</v>
      </c>
      <c r="G3833" s="3" t="n">
        <f aca="false">NORMINV(F3833,Mean,Stddev)</f>
        <v>1358.73935644125</v>
      </c>
    </row>
    <row r="3834" customFormat="false" ht="12.75" hidden="false" customHeight="false" outlineLevel="0" collapsed="false">
      <c r="F3834" s="3" t="n">
        <v>0.999834000000024</v>
      </c>
      <c r="G3834" s="3" t="n">
        <f aca="false">NORMINV(F3834,Mean,Stddev)</f>
        <v>1358.89598203661</v>
      </c>
    </row>
    <row r="3835" customFormat="false" ht="12.75" hidden="false" customHeight="false" outlineLevel="0" collapsed="false">
      <c r="F3835" s="3" t="n">
        <v>0.999835000000024</v>
      </c>
      <c r="G3835" s="3" t="n">
        <f aca="false">NORMINV(F3835,Mean,Stddev)</f>
        <v>1359.05349304038</v>
      </c>
    </row>
    <row r="3836" customFormat="false" ht="12.75" hidden="false" customHeight="false" outlineLevel="0" collapsed="false">
      <c r="F3836" s="3" t="n">
        <v>0.999836000000024</v>
      </c>
      <c r="G3836" s="3" t="n">
        <f aca="false">NORMINV(F3836,Mean,Stddev)</f>
        <v>1359.21189991523</v>
      </c>
    </row>
    <row r="3837" customFormat="false" ht="12.75" hidden="false" customHeight="false" outlineLevel="0" collapsed="false">
      <c r="F3837" s="3" t="n">
        <v>0.999837000000024</v>
      </c>
      <c r="G3837" s="3" t="n">
        <f aca="false">NORMINV(F3837,Mean,Stddev)</f>
        <v>1359.37121331237</v>
      </c>
    </row>
    <row r="3838" customFormat="false" ht="12.75" hidden="false" customHeight="false" outlineLevel="0" collapsed="false">
      <c r="F3838" s="3" t="n">
        <v>0.999838000000024</v>
      </c>
      <c r="G3838" s="3" t="n">
        <f aca="false">NORMINV(F3838,Mean,Stddev)</f>
        <v>1359.53144407619</v>
      </c>
    </row>
    <row r="3839" customFormat="false" ht="12.75" hidden="false" customHeight="false" outlineLevel="0" collapsed="false">
      <c r="F3839" s="3" t="n">
        <v>0.999839000000024</v>
      </c>
      <c r="G3839" s="3" t="n">
        <f aca="false">NORMINV(F3839,Mean,Stddev)</f>
        <v>1359.69260324892</v>
      </c>
    </row>
    <row r="3840" customFormat="false" ht="12.75" hidden="false" customHeight="false" outlineLevel="0" collapsed="false">
      <c r="F3840" s="3" t="n">
        <v>0.999840000000024</v>
      </c>
      <c r="G3840" s="3" t="n">
        <f aca="false">NORMINV(F3840,Mean,Stddev)</f>
        <v>1359.85470207554</v>
      </c>
    </row>
    <row r="3841" customFormat="false" ht="12.75" hidden="false" customHeight="false" outlineLevel="0" collapsed="false">
      <c r="F3841" s="3" t="n">
        <v>0.999841000000024</v>
      </c>
      <c r="G3841" s="3" t="n">
        <f aca="false">NORMINV(F3841,Mean,Stddev)</f>
        <v>1360.01775200876</v>
      </c>
    </row>
    <row r="3842" customFormat="false" ht="12.75" hidden="false" customHeight="false" outlineLevel="0" collapsed="false">
      <c r="F3842" s="3" t="n">
        <v>0.999842000000024</v>
      </c>
      <c r="G3842" s="3" t="n">
        <f aca="false">NORMINV(F3842,Mean,Stddev)</f>
        <v>1360.18176471428</v>
      </c>
    </row>
    <row r="3843" customFormat="false" ht="12.75" hidden="false" customHeight="false" outlineLevel="0" collapsed="false">
      <c r="F3843" s="3" t="n">
        <v>0.999843000000024</v>
      </c>
      <c r="G3843" s="3" t="n">
        <f aca="false">NORMINV(F3843,Mean,Stddev)</f>
        <v>1360.34675207602</v>
      </c>
    </row>
    <row r="3844" customFormat="false" ht="12.75" hidden="false" customHeight="false" outlineLevel="0" collapsed="false">
      <c r="F3844" s="3" t="n">
        <v>0.999844000000024</v>
      </c>
      <c r="G3844" s="3" t="n">
        <f aca="false">NORMINV(F3844,Mean,Stddev)</f>
        <v>1360.51272620168</v>
      </c>
    </row>
    <row r="3845" customFormat="false" ht="12.75" hidden="false" customHeight="false" outlineLevel="0" collapsed="false">
      <c r="F3845" s="3" t="n">
        <v>0.999845000000024</v>
      </c>
      <c r="G3845" s="3" t="n">
        <f aca="false">NORMINV(F3845,Mean,Stddev)</f>
        <v>1360.67969942841</v>
      </c>
    </row>
    <row r="3846" customFormat="false" ht="12.75" hidden="false" customHeight="false" outlineLevel="0" collapsed="false">
      <c r="F3846" s="3" t="n">
        <v>0.999846000000024</v>
      </c>
      <c r="G3846" s="3" t="n">
        <f aca="false">NORMINV(F3846,Mean,Stddev)</f>
        <v>1360.84768432875</v>
      </c>
    </row>
    <row r="3847" customFormat="false" ht="12.75" hidden="false" customHeight="false" outlineLevel="0" collapsed="false">
      <c r="F3847" s="3" t="n">
        <v>0.999847000000024</v>
      </c>
      <c r="G3847" s="3" t="n">
        <f aca="false">NORMINV(F3847,Mean,Stddev)</f>
        <v>1361.01669371654</v>
      </c>
    </row>
    <row r="3848" customFormat="false" ht="12.75" hidden="false" customHeight="false" outlineLevel="0" collapsed="false">
      <c r="F3848" s="3" t="n">
        <v>0.999848000000024</v>
      </c>
      <c r="G3848" s="3" t="n">
        <f aca="false">NORMINV(F3848,Mean,Stddev)</f>
        <v>1361.18674065328</v>
      </c>
    </row>
    <row r="3849" customFormat="false" ht="12.75" hidden="false" customHeight="false" outlineLevel="0" collapsed="false">
      <c r="F3849" s="3" t="n">
        <v>0.999849000000024</v>
      </c>
      <c r="G3849" s="3" t="n">
        <f aca="false">NORMINV(F3849,Mean,Stddev)</f>
        <v>1361.35783845451</v>
      </c>
    </row>
    <row r="3850" customFormat="false" ht="12.75" hidden="false" customHeight="false" outlineLevel="0" collapsed="false">
      <c r="F3850" s="3" t="n">
        <v>0.999850000000024</v>
      </c>
      <c r="G3850" s="3" t="n">
        <f aca="false">NORMINV(F3850,Mean,Stddev)</f>
        <v>1361.53000069661</v>
      </c>
    </row>
    <row r="3851" customFormat="false" ht="12.75" hidden="false" customHeight="false" outlineLevel="0" collapsed="false">
      <c r="F3851" s="3" t="n">
        <v>0.999851000000024</v>
      </c>
      <c r="G3851" s="3" t="n">
        <f aca="false">NORMINV(F3851,Mean,Stddev)</f>
        <v>1361.70324122351</v>
      </c>
    </row>
    <row r="3852" customFormat="false" ht="12.75" hidden="false" customHeight="false" outlineLevel="0" collapsed="false">
      <c r="F3852" s="3" t="n">
        <v>0.999852000000024</v>
      </c>
      <c r="G3852" s="3" t="n">
        <f aca="false">NORMINV(F3852,Mean,Stddev)</f>
        <v>1361.87757415391</v>
      </c>
    </row>
    <row r="3853" customFormat="false" ht="12.75" hidden="false" customHeight="false" outlineLevel="0" collapsed="false">
      <c r="F3853" s="3" t="n">
        <v>0.999853000000025</v>
      </c>
      <c r="G3853" s="3" t="n">
        <f aca="false">NORMINV(F3853,Mean,Stddev)</f>
        <v>1362.05301388878</v>
      </c>
    </row>
    <row r="3854" customFormat="false" ht="12.75" hidden="false" customHeight="false" outlineLevel="0" collapsed="false">
      <c r="F3854" s="3" t="n">
        <v>0.999854000000025</v>
      </c>
      <c r="G3854" s="3" t="n">
        <f aca="false">NORMINV(F3854,Mean,Stddev)</f>
        <v>1362.22957511834</v>
      </c>
    </row>
    <row r="3855" customFormat="false" ht="12.75" hidden="false" customHeight="false" outlineLevel="0" collapsed="false">
      <c r="F3855" s="3" t="n">
        <v>0.999855000000025</v>
      </c>
      <c r="G3855" s="3" t="n">
        <f aca="false">NORMINV(F3855,Mean,Stddev)</f>
        <v>1362.40727283083</v>
      </c>
    </row>
    <row r="3856" customFormat="false" ht="12.75" hidden="false" customHeight="false" outlineLevel="0" collapsed="false">
      <c r="F3856" s="3" t="n">
        <v>0.999856000000025</v>
      </c>
      <c r="G3856" s="3" t="n">
        <f aca="false">NORMINV(F3856,Mean,Stddev)</f>
        <v>1362.58612232004</v>
      </c>
    </row>
    <row r="3857" customFormat="false" ht="12.75" hidden="false" customHeight="false" outlineLevel="0" collapsed="false">
      <c r="F3857" s="3" t="n">
        <v>0.999857000000025</v>
      </c>
      <c r="G3857" s="3" t="n">
        <f aca="false">NORMINV(F3857,Mean,Stddev)</f>
        <v>1362.76613919392</v>
      </c>
    </row>
    <row r="3858" customFormat="false" ht="12.75" hidden="false" customHeight="false" outlineLevel="0" collapsed="false">
      <c r="F3858" s="3" t="n">
        <v>0.999858000000025</v>
      </c>
      <c r="G3858" s="3" t="n">
        <f aca="false">NORMINV(F3858,Mean,Stddev)</f>
        <v>1362.94733938319</v>
      </c>
    </row>
    <row r="3859" customFormat="false" ht="12.75" hidden="false" customHeight="false" outlineLevel="0" collapsed="false">
      <c r="F3859" s="3" t="n">
        <v>0.999859000000025</v>
      </c>
      <c r="G3859" s="3" t="n">
        <f aca="false">NORMINV(F3859,Mean,Stddev)</f>
        <v>1363.12973915042</v>
      </c>
    </row>
    <row r="3860" customFormat="false" ht="12.75" hidden="false" customHeight="false" outlineLevel="0" collapsed="false">
      <c r="F3860" s="3" t="n">
        <v>0.999860000000025</v>
      </c>
      <c r="G3860" s="3" t="n">
        <f aca="false">NORMINV(F3860,Mean,Stddev)</f>
        <v>1363.31335509932</v>
      </c>
    </row>
    <row r="3861" customFormat="false" ht="12.75" hidden="false" customHeight="false" outlineLevel="0" collapsed="false">
      <c r="F3861" s="3" t="n">
        <v>0.999861000000025</v>
      </c>
      <c r="G3861" s="3" t="n">
        <f aca="false">NORMINV(F3861,Mean,Stddev)</f>
        <v>1363.49820418448</v>
      </c>
    </row>
    <row r="3862" customFormat="false" ht="12.75" hidden="false" customHeight="false" outlineLevel="0" collapsed="false">
      <c r="F3862" s="3" t="n">
        <v>0.999862000000025</v>
      </c>
      <c r="G3862" s="3" t="n">
        <f aca="false">NORMINV(F3862,Mean,Stddev)</f>
        <v>1363.68430372123</v>
      </c>
    </row>
    <row r="3863" customFormat="false" ht="12.75" hidden="false" customHeight="false" outlineLevel="0" collapsed="false">
      <c r="F3863" s="3" t="n">
        <v>0.999863000000025</v>
      </c>
      <c r="G3863" s="3" t="n">
        <f aca="false">NORMINV(F3863,Mean,Stddev)</f>
        <v>1363.87167139613</v>
      </c>
    </row>
    <row r="3864" customFormat="false" ht="12.75" hidden="false" customHeight="false" outlineLevel="0" collapsed="false">
      <c r="F3864" s="3" t="n">
        <v>0.999864000000025</v>
      </c>
      <c r="G3864" s="3" t="n">
        <f aca="false">NORMINV(F3864,Mean,Stddev)</f>
        <v>1364.06032527761</v>
      </c>
    </row>
    <row r="3865" customFormat="false" ht="12.75" hidden="false" customHeight="false" outlineLevel="0" collapsed="false">
      <c r="F3865" s="3" t="n">
        <v>0.999865000000025</v>
      </c>
      <c r="G3865" s="3" t="n">
        <f aca="false">NORMINV(F3865,Mean,Stddev)</f>
        <v>1364.25028382723</v>
      </c>
    </row>
    <row r="3866" customFormat="false" ht="12.75" hidden="false" customHeight="false" outlineLevel="0" collapsed="false">
      <c r="F3866" s="3" t="n">
        <v>0.999866000000025</v>
      </c>
      <c r="G3866" s="3" t="n">
        <f aca="false">NORMINV(F3866,Mean,Stddev)</f>
        <v>1364.44156591108</v>
      </c>
    </row>
    <row r="3867" customFormat="false" ht="12.75" hidden="false" customHeight="false" outlineLevel="0" collapsed="false">
      <c r="F3867" s="3" t="n">
        <v>0.999867000000025</v>
      </c>
      <c r="G3867" s="3" t="n">
        <f aca="false">NORMINV(F3867,Mean,Stddev)</f>
        <v>1364.63419081183</v>
      </c>
    </row>
    <row r="3868" customFormat="false" ht="12.75" hidden="false" customHeight="false" outlineLevel="0" collapsed="false">
      <c r="F3868" s="3" t="n">
        <v>0.999868000000025</v>
      </c>
      <c r="G3868" s="3" t="n">
        <f aca="false">NORMINV(F3868,Mean,Stddev)</f>
        <v>1364.8281782411</v>
      </c>
    </row>
    <row r="3869" customFormat="false" ht="12.75" hidden="false" customHeight="false" outlineLevel="0" collapsed="false">
      <c r="F3869" s="3" t="n">
        <v>0.999869000000025</v>
      </c>
      <c r="G3869" s="3" t="n">
        <f aca="false">NORMINV(F3869,Mean,Stddev)</f>
        <v>1365.02354835244</v>
      </c>
    </row>
    <row r="3870" customFormat="false" ht="12.75" hidden="false" customHeight="false" outlineLevel="0" collapsed="false">
      <c r="F3870" s="3" t="n">
        <v>0.999870000000025</v>
      </c>
      <c r="G3870" s="3" t="n">
        <f aca="false">NORMINV(F3870,Mean,Stddev)</f>
        <v>1365.22032175456</v>
      </c>
    </row>
    <row r="3871" customFormat="false" ht="12.75" hidden="false" customHeight="false" outlineLevel="0" collapsed="false">
      <c r="F3871" s="3" t="n">
        <v>0.999871000000025</v>
      </c>
      <c r="G3871" s="3" t="n">
        <f aca="false">NORMINV(F3871,Mean,Stddev)</f>
        <v>1365.41851952531</v>
      </c>
    </row>
    <row r="3872" customFormat="false" ht="12.75" hidden="false" customHeight="false" outlineLevel="0" collapsed="false">
      <c r="F3872" s="3" t="n">
        <v>0.999872000000025</v>
      </c>
      <c r="G3872" s="3" t="n">
        <f aca="false">NORMINV(F3872,Mean,Stddev)</f>
        <v>1365.61816322605</v>
      </c>
    </row>
    <row r="3873" customFormat="false" ht="12.75" hidden="false" customHeight="false" outlineLevel="0" collapsed="false">
      <c r="F3873" s="3" t="n">
        <v>0.999873000000025</v>
      </c>
      <c r="G3873" s="3" t="n">
        <f aca="false">NORMINV(F3873,Mean,Stddev)</f>
        <v>1365.81927491672</v>
      </c>
    </row>
    <row r="3874" customFormat="false" ht="12.75" hidden="false" customHeight="false" outlineLevel="0" collapsed="false">
      <c r="F3874" s="3" t="n">
        <v>0.999874000000025</v>
      </c>
      <c r="G3874" s="3" t="n">
        <f aca="false">NORMINV(F3874,Mean,Stddev)</f>
        <v>1366.02187717127</v>
      </c>
    </row>
    <row r="3875" customFormat="false" ht="12.75" hidden="false" customHeight="false" outlineLevel="0" collapsed="false">
      <c r="F3875" s="3" t="n">
        <v>0.999875000000025</v>
      </c>
      <c r="G3875" s="3" t="n">
        <f aca="false">NORMINV(F3875,Mean,Stddev)</f>
        <v>1366.2259930939</v>
      </c>
    </row>
    <row r="3876" customFormat="false" ht="12.75" hidden="false" customHeight="false" outlineLevel="0" collapsed="false">
      <c r="F3876" s="3" t="n">
        <v>0.999876000000025</v>
      </c>
      <c r="G3876" s="3" t="n">
        <f aca="false">NORMINV(F3876,Mean,Stddev)</f>
        <v>1366.4316463359</v>
      </c>
    </row>
    <row r="3877" customFormat="false" ht="12.75" hidden="false" customHeight="false" outlineLevel="0" collapsed="false">
      <c r="F3877" s="3" t="n">
        <v>0.999877000000025</v>
      </c>
      <c r="G3877" s="3" t="n">
        <f aca="false">NORMINV(F3877,Mean,Stddev)</f>
        <v>1366.63886111317</v>
      </c>
    </row>
    <row r="3878" customFormat="false" ht="12.75" hidden="false" customHeight="false" outlineLevel="0" collapsed="false">
      <c r="F3878" s="3" t="n">
        <v>0.999878000000025</v>
      </c>
      <c r="G3878" s="3" t="n">
        <f aca="false">NORMINV(F3878,Mean,Stddev)</f>
        <v>1366.84766222431</v>
      </c>
    </row>
    <row r="3879" customFormat="false" ht="12.75" hidden="false" customHeight="false" outlineLevel="0" collapsed="false">
      <c r="F3879" s="3" t="n">
        <v>0.999879000000025</v>
      </c>
      <c r="G3879" s="3" t="n">
        <f aca="false">NORMINV(F3879,Mean,Stddev)</f>
        <v>1367.05807506968</v>
      </c>
    </row>
    <row r="3880" customFormat="false" ht="12.75" hidden="false" customHeight="false" outlineLevel="0" collapsed="false">
      <c r="F3880" s="3" t="n">
        <v>0.999880000000025</v>
      </c>
      <c r="G3880" s="3" t="n">
        <f aca="false">NORMINV(F3880,Mean,Stddev)</f>
        <v>1367.27012567102</v>
      </c>
    </row>
    <row r="3881" customFormat="false" ht="12.75" hidden="false" customHeight="false" outlineLevel="0" collapsed="false">
      <c r="F3881" s="3" t="n">
        <v>0.999881000000025</v>
      </c>
      <c r="G3881" s="3" t="n">
        <f aca="false">NORMINV(F3881,Mean,Stddev)</f>
        <v>1367.48384069216</v>
      </c>
    </row>
    <row r="3882" customFormat="false" ht="12.75" hidden="false" customHeight="false" outlineLevel="0" collapsed="false">
      <c r="F3882" s="3" t="n">
        <v>0.999882000000025</v>
      </c>
      <c r="G3882" s="3" t="n">
        <f aca="false">NORMINV(F3882,Mean,Stddev)</f>
        <v>1367.69924746019</v>
      </c>
    </row>
    <row r="3883" customFormat="false" ht="12.75" hidden="false" customHeight="false" outlineLevel="0" collapsed="false">
      <c r="F3883" s="3" t="n">
        <v>0.999883000000025</v>
      </c>
      <c r="G3883" s="3" t="n">
        <f aca="false">NORMINV(F3883,Mean,Stddev)</f>
        <v>1367.91637398791</v>
      </c>
    </row>
    <row r="3884" customFormat="false" ht="12.75" hidden="false" customHeight="false" outlineLevel="0" collapsed="false">
      <c r="F3884" s="3" t="n">
        <v>0.999884000000025</v>
      </c>
      <c r="G3884" s="3" t="n">
        <f aca="false">NORMINV(F3884,Mean,Stddev)</f>
        <v>1368.13524899708</v>
      </c>
    </row>
    <row r="3885" customFormat="false" ht="12.75" hidden="false" customHeight="false" outlineLevel="0" collapsed="false">
      <c r="F3885" s="3" t="n">
        <v>0.999885000000025</v>
      </c>
      <c r="G3885" s="3" t="n">
        <f aca="false">NORMINV(F3885,Mean,Stddev)</f>
        <v>1368.35590194258</v>
      </c>
    </row>
    <row r="3886" customFormat="false" ht="12.75" hidden="false" customHeight="false" outlineLevel="0" collapsed="false">
      <c r="F3886" s="3" t="n">
        <v>0.999886000000025</v>
      </c>
      <c r="G3886" s="3" t="n">
        <f aca="false">NORMINV(F3886,Mean,Stddev)</f>
        <v>1368.57836303774</v>
      </c>
    </row>
    <row r="3887" customFormat="false" ht="12.75" hidden="false" customHeight="false" outlineLevel="0" collapsed="false">
      <c r="F3887" s="3" t="n">
        <v>0.999887000000026</v>
      </c>
      <c r="G3887" s="3" t="n">
        <f aca="false">NORMINV(F3887,Mean,Stddev)</f>
        <v>1368.80266328097</v>
      </c>
    </row>
    <row r="3888" customFormat="false" ht="12.75" hidden="false" customHeight="false" outlineLevel="0" collapsed="false">
      <c r="F3888" s="3" t="n">
        <v>0.999888000000026</v>
      </c>
      <c r="G3888" s="3" t="n">
        <f aca="false">NORMINV(F3888,Mean,Stddev)</f>
        <v>1369.02883448247</v>
      </c>
    </row>
    <row r="3889" customFormat="false" ht="12.75" hidden="false" customHeight="false" outlineLevel="0" collapsed="false">
      <c r="F3889" s="3" t="n">
        <v>0.999889000000026</v>
      </c>
      <c r="G3889" s="3" t="n">
        <f aca="false">NORMINV(F3889,Mean,Stddev)</f>
        <v>1369.25690929421</v>
      </c>
    </row>
    <row r="3890" customFormat="false" ht="12.75" hidden="false" customHeight="false" outlineLevel="0" collapsed="false">
      <c r="F3890" s="3" t="n">
        <v>0.999890000000026</v>
      </c>
      <c r="G3890" s="3" t="n">
        <f aca="false">NORMINV(F3890,Mean,Stddev)</f>
        <v>1369.48692123924</v>
      </c>
    </row>
    <row r="3891" customFormat="false" ht="12.75" hidden="false" customHeight="false" outlineLevel="0" collapsed="false">
      <c r="F3891" s="3" t="n">
        <v>0.999891000000026</v>
      </c>
      <c r="G3891" s="3" t="n">
        <f aca="false">NORMINV(F3891,Mean,Stddev)</f>
        <v>1369.71890474326</v>
      </c>
    </row>
    <row r="3892" customFormat="false" ht="12.75" hidden="false" customHeight="false" outlineLevel="0" collapsed="false">
      <c r="F3892" s="3" t="n">
        <v>0.999892000000026</v>
      </c>
      <c r="G3892" s="3" t="n">
        <f aca="false">NORMINV(F3892,Mean,Stddev)</f>
        <v>1369.95289516758</v>
      </c>
    </row>
    <row r="3893" customFormat="false" ht="12.75" hidden="false" customHeight="false" outlineLevel="0" collapsed="false">
      <c r="F3893" s="3" t="n">
        <v>0.999893000000026</v>
      </c>
      <c r="G3893" s="3" t="n">
        <f aca="false">NORMINV(F3893,Mean,Stddev)</f>
        <v>1370.18892884337</v>
      </c>
    </row>
    <row r="3894" customFormat="false" ht="12.75" hidden="false" customHeight="false" outlineLevel="0" collapsed="false">
      <c r="F3894" s="3" t="n">
        <v>0.999894000000026</v>
      </c>
      <c r="G3894" s="3" t="n">
        <f aca="false">NORMINV(F3894,Mean,Stddev)</f>
        <v>1370.42704310772</v>
      </c>
    </row>
    <row r="3895" customFormat="false" ht="12.75" hidden="false" customHeight="false" outlineLevel="0" collapsed="false">
      <c r="F3895" s="3" t="n">
        <v>0.999895000000026</v>
      </c>
      <c r="G3895" s="3" t="n">
        <f aca="false">NORMINV(F3895,Mean,Stddev)</f>
        <v>1370.66727634126</v>
      </c>
    </row>
    <row r="3896" customFormat="false" ht="12.75" hidden="false" customHeight="false" outlineLevel="0" collapsed="false">
      <c r="F3896" s="3" t="n">
        <v>0.999896000000026</v>
      </c>
      <c r="G3896" s="3" t="n">
        <f aca="false">NORMINV(F3896,Mean,Stddev)</f>
        <v>1370.9096680077</v>
      </c>
    </row>
    <row r="3897" customFormat="false" ht="12.75" hidden="false" customHeight="false" outlineLevel="0" collapsed="false">
      <c r="F3897" s="3" t="n">
        <v>0.999897000000026</v>
      </c>
      <c r="G3897" s="3" t="n">
        <f aca="false">NORMINV(F3897,Mean,Stddev)</f>
        <v>1371.15425869501</v>
      </c>
    </row>
    <row r="3898" customFormat="false" ht="12.75" hidden="false" customHeight="false" outlineLevel="0" collapsed="false">
      <c r="F3898" s="3" t="n">
        <v>0.999898000000026</v>
      </c>
      <c r="G3898" s="3" t="n">
        <f aca="false">NORMINV(F3898,Mean,Stddev)</f>
        <v>1371.40109015886</v>
      </c>
    </row>
    <row r="3899" customFormat="false" ht="12.75" hidden="false" customHeight="false" outlineLevel="0" collapsed="false">
      <c r="F3899" s="3" t="n">
        <v>0.999899000000026</v>
      </c>
      <c r="G3899" s="3" t="n">
        <f aca="false">NORMINV(F3899,Mean,Stddev)</f>
        <v>1371.65020536802</v>
      </c>
    </row>
    <row r="3900" customFormat="false" ht="12.75" hidden="false" customHeight="false" outlineLevel="0" collapsed="false">
      <c r="F3900" s="3" t="n">
        <v>0.999900000000026</v>
      </c>
      <c r="G3900" s="3" t="n">
        <f aca="false">NORMINV(F3900,Mean,Stddev)</f>
        <v>1371.90164855213</v>
      </c>
    </row>
    <row r="3901" customFormat="false" ht="12.75" hidden="false" customHeight="false" outlineLevel="0" collapsed="false">
      <c r="F3901" s="3" t="n">
        <v>0.999901000000026</v>
      </c>
      <c r="G3901" s="3" t="n">
        <f aca="false">NORMINV(F3901,Mean,Stddev)</f>
        <v>1372.15546525164</v>
      </c>
    </row>
    <row r="3902" customFormat="false" ht="12.75" hidden="false" customHeight="false" outlineLevel="0" collapsed="false">
      <c r="F3902" s="3" t="n">
        <v>0.999902000000026</v>
      </c>
      <c r="G3902" s="3" t="n">
        <f aca="false">NORMINV(F3902,Mean,Stddev)</f>
        <v>1372.41170237041</v>
      </c>
    </row>
    <row r="3903" customFormat="false" ht="12.75" hidden="false" customHeight="false" outlineLevel="0" collapsed="false">
      <c r="F3903" s="3" t="n">
        <v>0.999903000000026</v>
      </c>
      <c r="G3903" s="3" t="n">
        <f aca="false">NORMINV(F3903,Mean,Stddev)</f>
        <v>1372.67040823099</v>
      </c>
    </row>
    <row r="3904" customFormat="false" ht="12.75" hidden="false" customHeight="false" outlineLevel="0" collapsed="false">
      <c r="F3904" s="3" t="n">
        <v>0.999904000000026</v>
      </c>
      <c r="G3904" s="3" t="n">
        <f aca="false">NORMINV(F3904,Mean,Stddev)</f>
        <v>1372.93163263274</v>
      </c>
    </row>
    <row r="3905" customFormat="false" ht="12.75" hidden="false" customHeight="false" outlineLevel="0" collapsed="false">
      <c r="F3905" s="3" t="n">
        <v>0.999905000000026</v>
      </c>
      <c r="G3905" s="3" t="n">
        <f aca="false">NORMINV(F3905,Mean,Stddev)</f>
        <v>1373.19542691278</v>
      </c>
    </row>
    <row r="3906" customFormat="false" ht="12.75" hidden="false" customHeight="false" outlineLevel="0" collapsed="false">
      <c r="F3906" s="3" t="n">
        <v>0.999906000000026</v>
      </c>
      <c r="G3906" s="3" t="n">
        <f aca="false">NORMINV(F3906,Mean,Stddev)</f>
        <v>1373.46184401041</v>
      </c>
    </row>
    <row r="3907" customFormat="false" ht="12.75" hidden="false" customHeight="false" outlineLevel="0" collapsed="false">
      <c r="F3907" s="3" t="n">
        <v>0.999907000000026</v>
      </c>
      <c r="G3907" s="3" t="n">
        <f aca="false">NORMINV(F3907,Mean,Stddev)</f>
        <v>1373.73093853469</v>
      </c>
    </row>
    <row r="3908" customFormat="false" ht="12.75" hidden="false" customHeight="false" outlineLevel="0" collapsed="false">
      <c r="F3908" s="3" t="n">
        <v>0.999908000000026</v>
      </c>
      <c r="G3908" s="3" t="n">
        <f aca="false">NORMINV(F3908,Mean,Stddev)</f>
        <v>1374.00276683594</v>
      </c>
    </row>
    <row r="3909" customFormat="false" ht="12.75" hidden="false" customHeight="false" outlineLevel="0" collapsed="false">
      <c r="F3909" s="3" t="n">
        <v>0.999909000000026</v>
      </c>
      <c r="G3909" s="3" t="n">
        <f aca="false">NORMINV(F3909,Mean,Stddev)</f>
        <v>1374.27738708069</v>
      </c>
    </row>
    <row r="3910" customFormat="false" ht="12.75" hidden="false" customHeight="false" outlineLevel="0" collapsed="false">
      <c r="F3910" s="3" t="n">
        <v>0.999910000000026</v>
      </c>
      <c r="G3910" s="3" t="n">
        <f aca="false">NORMINV(F3910,Mean,Stddev)</f>
        <v>1374.55485933108</v>
      </c>
    </row>
    <row r="3911" customFormat="false" ht="12.75" hidden="false" customHeight="false" outlineLevel="0" collapsed="false">
      <c r="F3911" s="3" t="n">
        <v>0.999911000000026</v>
      </c>
      <c r="G3911" s="3" t="n">
        <f aca="false">NORMINV(F3911,Mean,Stddev)</f>
        <v>1374.83524562865</v>
      </c>
    </row>
    <row r="3912" customFormat="false" ht="12.75" hidden="false" customHeight="false" outlineLevel="0" collapsed="false">
      <c r="F3912" s="3" t="n">
        <v>0.999912000000026</v>
      </c>
      <c r="G3912" s="3" t="n">
        <f aca="false">NORMINV(F3912,Mean,Stddev)</f>
        <v>1375.11861008246</v>
      </c>
    </row>
    <row r="3913" customFormat="false" ht="12.75" hidden="false" customHeight="false" outlineLevel="0" collapsed="false">
      <c r="F3913" s="3" t="n">
        <v>0.999913000000026</v>
      </c>
      <c r="G3913" s="3" t="n">
        <f aca="false">NORMINV(F3913,Mean,Stddev)</f>
        <v>1375.40501896264</v>
      </c>
    </row>
    <row r="3914" customFormat="false" ht="12.75" hidden="false" customHeight="false" outlineLevel="0" collapsed="false">
      <c r="F3914" s="3" t="n">
        <v>0.999914000000026</v>
      </c>
      <c r="G3914" s="3" t="n">
        <f aca="false">NORMINV(F3914,Mean,Stddev)</f>
        <v>1375.69454079897</v>
      </c>
    </row>
    <row r="3915" customFormat="false" ht="12.75" hidden="false" customHeight="false" outlineLevel="0" collapsed="false">
      <c r="F3915" s="3" t="n">
        <v>0.999915000000026</v>
      </c>
      <c r="G3915" s="3" t="n">
        <f aca="false">NORMINV(F3915,Mean,Stddev)</f>
        <v>1375.98724648548</v>
      </c>
    </row>
    <row r="3916" customFormat="false" ht="12.75" hidden="false" customHeight="false" outlineLevel="0" collapsed="false">
      <c r="F3916" s="3" t="n">
        <v>0.999916000000026</v>
      </c>
      <c r="G3916" s="3" t="n">
        <f aca="false">NORMINV(F3916,Mean,Stddev)</f>
        <v>1376.28320939075</v>
      </c>
    </row>
    <row r="3917" customFormat="false" ht="12.75" hidden="false" customHeight="false" outlineLevel="0" collapsed="false">
      <c r="F3917" s="3" t="n">
        <v>0.999917000000026</v>
      </c>
      <c r="G3917" s="3" t="n">
        <f aca="false">NORMINV(F3917,Mean,Stddev)</f>
        <v>1376.58250547518</v>
      </c>
    </row>
    <row r="3918" customFormat="false" ht="12.75" hidden="false" customHeight="false" outlineLevel="0" collapsed="false">
      <c r="F3918" s="3" t="n">
        <v>0.999918000000026</v>
      </c>
      <c r="G3918" s="3" t="n">
        <f aca="false">NORMINV(F3918,Mean,Stddev)</f>
        <v>1376.88521341501</v>
      </c>
    </row>
    <row r="3919" customFormat="false" ht="12.75" hidden="false" customHeight="false" outlineLevel="0" collapsed="false">
      <c r="F3919" s="3" t="n">
        <v>0.999919000000026</v>
      </c>
      <c r="G3919" s="3" t="n">
        <f aca="false">NORMINV(F3919,Mean,Stddev)</f>
        <v>1377.19141473415</v>
      </c>
    </row>
    <row r="3920" customFormat="false" ht="12.75" hidden="false" customHeight="false" outlineLevel="0" collapsed="false">
      <c r="F3920" s="3" t="n">
        <v>0.999920000000026</v>
      </c>
      <c r="G3920" s="3" t="n">
        <f aca="false">NORMINV(F3920,Mean,Stddev)</f>
        <v>1377.50119394374</v>
      </c>
    </row>
    <row r="3921" customFormat="false" ht="12.75" hidden="false" customHeight="false" outlineLevel="0" collapsed="false">
      <c r="F3921" s="3" t="n">
        <v>0.999921000000026</v>
      </c>
      <c r="G3921" s="3" t="n">
        <f aca="false">NORMINV(F3921,Mean,Stddev)</f>
        <v>1377.81463869073</v>
      </c>
    </row>
    <row r="3922" customFormat="false" ht="12.75" hidden="false" customHeight="false" outlineLevel="0" collapsed="false">
      <c r="F3922" s="3" t="n">
        <v>0.999922000000027</v>
      </c>
      <c r="G3922" s="3" t="n">
        <f aca="false">NORMINV(F3922,Mean,Stddev)</f>
        <v>1378.13183991598</v>
      </c>
    </row>
    <row r="3923" customFormat="false" ht="12.75" hidden="false" customHeight="false" outlineLevel="0" collapsed="false">
      <c r="F3923" s="3" t="n">
        <v>0.999923000000027</v>
      </c>
      <c r="G3923" s="3" t="n">
        <f aca="false">NORMINV(F3923,Mean,Stddev)</f>
        <v>1378.4528920211</v>
      </c>
    </row>
    <row r="3924" customFormat="false" ht="12.75" hidden="false" customHeight="false" outlineLevel="0" collapsed="false">
      <c r="F3924" s="3" t="n">
        <v>0.999924000000027</v>
      </c>
      <c r="G3924" s="3" t="n">
        <f aca="false">NORMINV(F3924,Mean,Stddev)</f>
        <v>1378.77789304886</v>
      </c>
    </row>
    <row r="3925" customFormat="false" ht="12.75" hidden="false" customHeight="false" outlineLevel="0" collapsed="false">
      <c r="F3925" s="3" t="n">
        <v>0.999925000000027</v>
      </c>
      <c r="G3925" s="3" t="n">
        <f aca="false">NORMINV(F3925,Mean,Stddev)</f>
        <v>1379.10694487264</v>
      </c>
    </row>
    <row r="3926" customFormat="false" ht="12.75" hidden="false" customHeight="false" outlineLevel="0" collapsed="false">
      <c r="F3926" s="3" t="n">
        <v>0.999926000000027</v>
      </c>
      <c r="G3926" s="3" t="n">
        <f aca="false">NORMINV(F3926,Mean,Stddev)</f>
        <v>1379.44015339984</v>
      </c>
    </row>
    <row r="3927" customFormat="false" ht="12.75" hidden="false" customHeight="false" outlineLevel="0" collapsed="false">
      <c r="F3927" s="3" t="n">
        <v>0.999927000000027</v>
      </c>
      <c r="G3927" s="3" t="n">
        <f aca="false">NORMINV(F3927,Mean,Stddev)</f>
        <v>1379.77762878893</v>
      </c>
    </row>
    <row r="3928" customFormat="false" ht="12.75" hidden="false" customHeight="false" outlineLevel="0" collapsed="false">
      <c r="F3928" s="3" t="n">
        <v>0.999928000000027</v>
      </c>
      <c r="G3928" s="3" t="n">
        <f aca="false">NORMINV(F3928,Mean,Stddev)</f>
        <v>1380.11948568088</v>
      </c>
    </row>
    <row r="3929" customFormat="false" ht="12.75" hidden="false" customHeight="false" outlineLevel="0" collapsed="false">
      <c r="F3929" s="3" t="n">
        <v>0.999929000000027</v>
      </c>
      <c r="G3929" s="3" t="n">
        <f aca="false">NORMINV(F3929,Mean,Stddev)</f>
        <v>1380.46584344709</v>
      </c>
    </row>
    <row r="3930" customFormat="false" ht="12.75" hidden="false" customHeight="false" outlineLevel="0" collapsed="false">
      <c r="F3930" s="3" t="n">
        <v>0.999930000000027</v>
      </c>
      <c r="G3930" s="3" t="n">
        <f aca="false">NORMINV(F3930,Mean,Stddev)</f>
        <v>1380.81682645443</v>
      </c>
    </row>
    <row r="3931" customFormat="false" ht="12.75" hidden="false" customHeight="false" outlineLevel="0" collapsed="false">
      <c r="F3931" s="3" t="n">
        <v>0.999931000000027</v>
      </c>
      <c r="G3931" s="3" t="n">
        <f aca="false">NORMINV(F3931,Mean,Stddev)</f>
        <v>1381.17256434947</v>
      </c>
    </row>
    <row r="3932" customFormat="false" ht="12.75" hidden="false" customHeight="false" outlineLevel="0" collapsed="false">
      <c r="F3932" s="3" t="n">
        <v>0.999932000000027</v>
      </c>
      <c r="G3932" s="3" t="n">
        <f aca="false">NORMINV(F3932,Mean,Stddev)</f>
        <v>1381.53319236278</v>
      </c>
    </row>
    <row r="3933" customFormat="false" ht="12.75" hidden="false" customHeight="false" outlineLevel="0" collapsed="false">
      <c r="F3933" s="3" t="n">
        <v>0.999933000000027</v>
      </c>
      <c r="G3933" s="3" t="n">
        <f aca="false">NORMINV(F3933,Mean,Stddev)</f>
        <v>1381.89885163603</v>
      </c>
    </row>
    <row r="3934" customFormat="false" ht="12.75" hidden="false" customHeight="false" outlineLevel="0" collapsed="false">
      <c r="F3934" s="3" t="n">
        <v>0.999934000000027</v>
      </c>
      <c r="G3934" s="3" t="n">
        <f aca="false">NORMINV(F3934,Mean,Stddev)</f>
        <v>1382.2696895732</v>
      </c>
    </row>
    <row r="3935" customFormat="false" ht="12.75" hidden="false" customHeight="false" outlineLevel="0" collapsed="false">
      <c r="F3935" s="3" t="n">
        <v>0.999935000000027</v>
      </c>
      <c r="G3935" s="3" t="n">
        <f aca="false">NORMINV(F3935,Mean,Stddev)</f>
        <v>1382.64586021855</v>
      </c>
    </row>
    <row r="3936" customFormat="false" ht="12.75" hidden="false" customHeight="false" outlineLevel="0" collapsed="false">
      <c r="F3936" s="3" t="n">
        <v>0.999936000000027</v>
      </c>
      <c r="G3936" s="3" t="n">
        <f aca="false">NORMINV(F3936,Mean,Stddev)</f>
        <v>1383.02752466322</v>
      </c>
    </row>
    <row r="3937" customFormat="false" ht="12.75" hidden="false" customHeight="false" outlineLevel="0" collapsed="false">
      <c r="F3937" s="3" t="n">
        <v>0.999937000000027</v>
      </c>
      <c r="G3937" s="3" t="n">
        <f aca="false">NORMINV(F3937,Mean,Stddev)</f>
        <v>1383.414851484</v>
      </c>
    </row>
    <row r="3938" customFormat="false" ht="12.75" hidden="false" customHeight="false" outlineLevel="0" collapsed="false">
      <c r="F3938" s="3" t="n">
        <v>0.999938000000027</v>
      </c>
      <c r="G3938" s="3" t="n">
        <f aca="false">NORMINV(F3938,Mean,Stddev)</f>
        <v>1383.80801721655</v>
      </c>
    </row>
    <row r="3939" customFormat="false" ht="12.75" hidden="false" customHeight="false" outlineLevel="0" collapsed="false">
      <c r="F3939" s="3" t="n">
        <v>0.999939000000027</v>
      </c>
      <c r="G3939" s="3" t="n">
        <f aca="false">NORMINV(F3939,Mean,Stddev)</f>
        <v>1384.20720686706</v>
      </c>
    </row>
    <row r="3940" customFormat="false" ht="12.75" hidden="false" customHeight="false" outlineLevel="0" collapsed="false">
      <c r="F3940" s="3" t="n">
        <v>0.999940000000027</v>
      </c>
      <c r="G3940" s="3" t="n">
        <f aca="false">NORMINV(F3940,Mean,Stddev)</f>
        <v>1384.61261446531</v>
      </c>
    </row>
    <row r="3941" customFormat="false" ht="12.75" hidden="false" customHeight="false" outlineLevel="0" collapsed="false">
      <c r="F3941" s="3" t="n">
        <v>0.999941000000027</v>
      </c>
      <c r="G3941" s="3" t="n">
        <f aca="false">NORMINV(F3941,Mean,Stddev)</f>
        <v>1385.02444366417</v>
      </c>
    </row>
    <row r="3942" customFormat="false" ht="12.75" hidden="false" customHeight="false" outlineLevel="0" collapsed="false">
      <c r="F3942" s="3" t="n">
        <v>0.999942000000027</v>
      </c>
      <c r="G3942" s="3" t="n">
        <f aca="false">NORMINV(F3942,Mean,Stddev)</f>
        <v>1385.44290838991</v>
      </c>
    </row>
    <row r="3943" customFormat="false" ht="12.75" hidden="false" customHeight="false" outlineLevel="0" collapsed="false">
      <c r="F3943" s="3" t="n">
        <v>0.999943000000027</v>
      </c>
      <c r="G3943" s="3" t="n">
        <f aca="false">NORMINV(F3943,Mean,Stddev)</f>
        <v>1385.86823354804</v>
      </c>
    </row>
    <row r="3944" customFormat="false" ht="12.75" hidden="false" customHeight="false" outlineLevel="0" collapsed="false">
      <c r="F3944" s="3" t="n">
        <v>0.999944000000027</v>
      </c>
      <c r="G3944" s="3" t="n">
        <f aca="false">NORMINV(F3944,Mean,Stddev)</f>
        <v>1386.3006557916</v>
      </c>
    </row>
    <row r="3945" customFormat="false" ht="12.75" hidden="false" customHeight="false" outlineLevel="0" collapsed="false">
      <c r="F3945" s="3" t="n">
        <v>0.999945000000027</v>
      </c>
      <c r="G3945" s="3" t="n">
        <f aca="false">NORMINV(F3945,Mean,Stddev)</f>
        <v>1386.7404243576</v>
      </c>
    </row>
    <row r="3946" customFormat="false" ht="12.75" hidden="false" customHeight="false" outlineLevel="0" collapsed="false">
      <c r="F3946" s="3" t="n">
        <v>0.999946000000027</v>
      </c>
      <c r="G3946" s="3" t="n">
        <f aca="false">NORMINV(F3946,Mean,Stddev)</f>
        <v>1387.18780197993</v>
      </c>
    </row>
    <row r="3947" customFormat="false" ht="12.75" hidden="false" customHeight="false" outlineLevel="0" collapsed="false">
      <c r="F3947" s="3" t="n">
        <v>0.999947000000027</v>
      </c>
      <c r="G3947" s="3" t="n">
        <f aca="false">NORMINV(F3947,Mean,Stddev)</f>
        <v>1387.64306588614</v>
      </c>
    </row>
    <row r="3948" customFormat="false" ht="12.75" hidden="false" customHeight="false" outlineLevel="0" collapsed="false">
      <c r="F3948" s="3" t="n">
        <v>0.999948000000027</v>
      </c>
      <c r="G3948" s="3" t="n">
        <f aca="false">NORMINV(F3948,Mean,Stddev)</f>
        <v>1388.1065088889</v>
      </c>
    </row>
    <row r="3949" customFormat="false" ht="12.75" hidden="false" customHeight="false" outlineLevel="0" collapsed="false">
      <c r="F3949" s="3" t="n">
        <v>0.999949000000027</v>
      </c>
      <c r="G3949" s="3" t="n">
        <f aca="false">NORMINV(F3949,Mean,Stddev)</f>
        <v>1388.57844058206</v>
      </c>
    </row>
    <row r="3950" customFormat="false" ht="12.75" hidden="false" customHeight="false" outlineLevel="0" collapsed="false">
      <c r="F3950" s="3" t="n">
        <v>0.999950000000027</v>
      </c>
      <c r="G3950" s="3" t="n">
        <f aca="false">NORMINV(F3950,Mean,Stddev)</f>
        <v>1389.0591886544</v>
      </c>
    </row>
    <row r="3951" customFormat="false" ht="12.75" hidden="false" customHeight="false" outlineLevel="0" collapsed="false">
      <c r="F3951" s="3" t="n">
        <v>0.999951000000027</v>
      </c>
      <c r="G3951" s="3" t="n">
        <f aca="false">NORMINV(F3951,Mean,Stddev)</f>
        <v>1389.5491003343</v>
      </c>
    </row>
    <row r="3952" customFormat="false" ht="12.75" hidden="false" customHeight="false" outlineLevel="0" collapsed="false">
      <c r="F3952" s="3" t="n">
        <v>0.999952000000027</v>
      </c>
      <c r="G3952" s="3" t="n">
        <f aca="false">NORMINV(F3952,Mean,Stddev)</f>
        <v>1390.04854398247</v>
      </c>
    </row>
    <row r="3953" customFormat="false" ht="12.75" hidden="false" customHeight="false" outlineLevel="0" collapsed="false">
      <c r="F3953" s="3" t="n">
        <v>0.999953000000027</v>
      </c>
      <c r="G3953" s="3" t="n">
        <f aca="false">NORMINV(F3953,Mean,Stddev)</f>
        <v>1390.55791085054</v>
      </c>
    </row>
    <row r="3954" customFormat="false" ht="12.75" hidden="false" customHeight="false" outlineLevel="0" collapsed="false">
      <c r="F3954" s="3" t="n">
        <v>0.999954000000027</v>
      </c>
      <c r="G3954" s="3" t="n">
        <f aca="false">NORMINV(F3954,Mean,Stddev)</f>
        <v>1391.07761702726</v>
      </c>
    </row>
    <row r="3955" customFormat="false" ht="12.75" hidden="false" customHeight="false" outlineLevel="0" collapsed="false">
      <c r="F3955" s="3" t="n">
        <v>0.999955000000027</v>
      </c>
      <c r="G3955" s="3" t="n">
        <f aca="false">NORMINV(F3955,Mean,Stddev)</f>
        <v>1391.60810559613</v>
      </c>
    </row>
    <row r="3956" customFormat="false" ht="12.75" hidden="false" customHeight="false" outlineLevel="0" collapsed="false">
      <c r="F3956" s="3" t="n">
        <v>0.999956000000027</v>
      </c>
      <c r="G3956" s="3" t="n">
        <f aca="false">NORMINV(F3956,Mean,Stddev)</f>
        <v>1392.14984903369</v>
      </c>
    </row>
    <row r="3957" customFormat="false" ht="12.75" hidden="false" customHeight="false" outlineLevel="0" collapsed="false">
      <c r="F3957" s="3" t="n">
        <v>0.999957000000028</v>
      </c>
      <c r="G3957" s="3" t="n">
        <f aca="false">NORMINV(F3957,Mean,Stddev)</f>
        <v>1392.70335188126</v>
      </c>
    </row>
    <row r="3958" customFormat="false" ht="12.75" hidden="false" customHeight="false" outlineLevel="0" collapsed="false">
      <c r="F3958" s="3" t="n">
        <v>0.999958000000028</v>
      </c>
      <c r="G3958" s="3" t="n">
        <f aca="false">NORMINV(F3958,Mean,Stddev)</f>
        <v>1393.26915372563</v>
      </c>
    </row>
    <row r="3959" customFormat="false" ht="12.75" hidden="false" customHeight="false" outlineLevel="0" collapsed="false">
      <c r="F3959" s="3" t="n">
        <v>0.999959000000028</v>
      </c>
      <c r="G3959" s="3" t="n">
        <f aca="false">NORMINV(F3959,Mean,Stddev)</f>
        <v>1393.84783254071</v>
      </c>
    </row>
    <row r="3960" customFormat="false" ht="12.75" hidden="false" customHeight="false" outlineLevel="0" collapsed="false">
      <c r="F3960" s="3" t="n">
        <v>0.999960000000028</v>
      </c>
      <c r="G3960" s="3" t="n">
        <f aca="false">NORMINV(F3960,Mean,Stddev)</f>
        <v>1394.44000843275</v>
      </c>
    </row>
    <row r="3961" customFormat="false" ht="12.75" hidden="false" customHeight="false" outlineLevel="0" collapsed="false">
      <c r="F3961" s="3" t="n">
        <v>0.999961000000028</v>
      </c>
      <c r="G3961" s="3" t="n">
        <f aca="false">NORMINV(F3961,Mean,Stddev)</f>
        <v>1395.04634785798</v>
      </c>
    </row>
    <row r="3962" customFormat="false" ht="12.75" hidden="false" customHeight="false" outlineLevel="0" collapsed="false">
      <c r="F3962" s="3" t="n">
        <v>0.999962000000028</v>
      </c>
      <c r="G3962" s="3" t="n">
        <f aca="false">NORMINV(F3962,Mean,Stddev)</f>
        <v>1395.66756838274</v>
      </c>
    </row>
    <row r="3963" customFormat="false" ht="12.75" hidden="false" customHeight="false" outlineLevel="0" collapsed="false">
      <c r="F3963" s="3" t="n">
        <v>0.999963000000028</v>
      </c>
      <c r="G3963" s="3" t="n">
        <f aca="false">NORMINV(F3963,Mean,Stddev)</f>
        <v>1396.30444407193</v>
      </c>
    </row>
    <row r="3964" customFormat="false" ht="12.75" hidden="false" customHeight="false" outlineLevel="0" collapsed="false">
      <c r="F3964" s="3" t="n">
        <v>0.999964000000028</v>
      </c>
      <c r="G3964" s="3" t="n">
        <f aca="false">NORMINV(F3964,Mean,Stddev)</f>
        <v>1396.95781160965</v>
      </c>
    </row>
    <row r="3965" customFormat="false" ht="12.75" hidden="false" customHeight="false" outlineLevel="0" collapsed="false">
      <c r="F3965" s="3" t="n">
        <v>0.999965000000028</v>
      </c>
      <c r="G3965" s="3" t="n">
        <f aca="false">NORMINV(F3965,Mean,Stddev)</f>
        <v>1397.62857727365</v>
      </c>
    </row>
    <row r="3966" customFormat="false" ht="12.75" hidden="false" customHeight="false" outlineLevel="0" collapsed="false">
      <c r="F3966" s="3" t="n">
        <v>0.999966000000028</v>
      </c>
      <c r="G3966" s="3" t="n">
        <f aca="false">NORMINV(F3966,Mean,Stddev)</f>
        <v>1398.31772491204</v>
      </c>
    </row>
    <row r="3967" customFormat="false" ht="12.75" hidden="false" customHeight="false" outlineLevel="0" collapsed="false">
      <c r="F3967" s="3" t="n">
        <v>0.999967000000028</v>
      </c>
      <c r="G3967" s="3" t="n">
        <f aca="false">NORMINV(F3967,Mean,Stddev)</f>
        <v>1399.02632509907</v>
      </c>
    </row>
    <row r="3968" customFormat="false" ht="12.75" hidden="false" customHeight="false" outlineLevel="0" collapsed="false">
      <c r="F3968" s="3" t="n">
        <v>0.999968000000028</v>
      </c>
      <c r="G3968" s="3" t="n">
        <f aca="false">NORMINV(F3968,Mean,Stddev)</f>
        <v>1399.75554568764</v>
      </c>
    </row>
    <row r="3969" customFormat="false" ht="12.75" hidden="false" customHeight="false" outlineLevel="0" collapsed="false">
      <c r="F3969" s="3" t="n">
        <v>0.999969000000028</v>
      </c>
      <c r="G3969" s="3" t="n">
        <f aca="false">NORMINV(F3969,Mean,Stddev)</f>
        <v>1400.50666402198</v>
      </c>
    </row>
    <row r="3970" customFormat="false" ht="12.75" hidden="false" customHeight="false" outlineLevel="0" collapsed="false">
      <c r="F3970" s="3" t="n">
        <v>0.999970000000028</v>
      </c>
      <c r="G3970" s="3" t="n">
        <f aca="false">NORMINV(F3970,Mean,Stddev)</f>
        <v>1401.28108113385</v>
      </c>
    </row>
    <row r="3971" customFormat="false" ht="12.75" hidden="false" customHeight="false" outlineLevel="0" collapsed="false">
      <c r="F3971" s="3" t="n">
        <v>0.999971000000028</v>
      </c>
      <c r="G3971" s="3" t="n">
        <f aca="false">NORMINV(F3971,Mean,Stddev)</f>
        <v>1402.08033832457</v>
      </c>
    </row>
    <row r="3972" customFormat="false" ht="12.75" hidden="false" customHeight="false" outlineLevel="0" collapsed="false">
      <c r="F3972" s="3" t="n">
        <v>0.999972000000028</v>
      </c>
      <c r="G3972" s="3" t="n">
        <f aca="false">NORMINV(F3972,Mean,Stddev)</f>
        <v>1402.90613663004</v>
      </c>
    </row>
    <row r="3973" customFormat="false" ht="12.75" hidden="false" customHeight="false" outlineLevel="0" collapsed="false">
      <c r="F3973" s="3" t="n">
        <v>0.999973000000028</v>
      </c>
      <c r="G3973" s="3" t="n">
        <f aca="false">NORMINV(F3973,Mean,Stddev)</f>
        <v>1403.76035979446</v>
      </c>
    </row>
    <row r="3974" customFormat="false" ht="12.75" hidden="false" customHeight="false" outlineLevel="0" collapsed="false">
      <c r="F3974" s="3" t="n">
        <v>0.999974000000028</v>
      </c>
      <c r="G3974" s="3" t="n">
        <f aca="false">NORMINV(F3974,Mean,Stddev)</f>
        <v>1404.64510154006</v>
      </c>
    </row>
    <row r="3975" customFormat="false" ht="12.75" hidden="false" customHeight="false" outlineLevel="0" collapsed="false">
      <c r="F3975" s="3" t="n">
        <v>0.999975000000028</v>
      </c>
      <c r="G3975" s="3" t="n">
        <f aca="false">NORMINV(F3975,Mean,Stddev)</f>
        <v>1405.56269813845</v>
      </c>
    </row>
    <row r="3976" customFormat="false" ht="12.75" hidden="false" customHeight="false" outlineLevel="0" collapsed="false">
      <c r="F3976" s="3" t="n">
        <v>0.999976000000028</v>
      </c>
      <c r="G3976" s="3" t="n">
        <f aca="false">NORMINV(F3976,Mean,Stddev)</f>
        <v>1406.51576757142</v>
      </c>
    </row>
    <row r="3977" customFormat="false" ht="12.75" hidden="false" customHeight="false" outlineLevel="0" collapsed="false">
      <c r="F3977" s="3" t="n">
        <v>0.999977000000028</v>
      </c>
      <c r="G3977" s="3" t="n">
        <f aca="false">NORMINV(F3977,Mean,Stddev)</f>
        <v>1407.50725695323</v>
      </c>
    </row>
    <row r="3978" customFormat="false" ht="12.75" hidden="false" customHeight="false" outlineLevel="0" collapsed="false">
      <c r="F3978" s="3" t="n">
        <v>0.999978000000028</v>
      </c>
      <c r="G3978" s="3" t="n">
        <f aca="false">NORMINV(F3978,Mean,Stddev)</f>
        <v>1408.54050040056</v>
      </c>
    </row>
    <row r="3979" customFormat="false" ht="12.75" hidden="false" customHeight="false" outlineLevel="0" collapsed="false">
      <c r="F3979" s="3" t="n">
        <v>0.999979000000028</v>
      </c>
      <c r="G3979" s="3" t="n">
        <f aca="false">NORMINV(F3979,Mean,Stddev)</f>
        <v>1409.61929024854</v>
      </c>
    </row>
    <row r="3980" customFormat="false" ht="12.75" hidden="false" customHeight="false" outlineLevel="0" collapsed="false">
      <c r="F3980" s="3" t="n">
        <v>0.999980000000028</v>
      </c>
      <c r="G3980" s="3" t="n">
        <f aca="false">NORMINV(F3980,Mean,Stddev)</f>
        <v>1410.74796549092</v>
      </c>
    </row>
    <row r="3981" customFormat="false" ht="12.75" hidden="false" customHeight="false" outlineLevel="0" collapsed="false">
      <c r="F3981" s="3" t="n">
        <v>0.999981000000028</v>
      </c>
      <c r="G3981" s="3" t="n">
        <f aca="false">NORMINV(F3981,Mean,Stddev)</f>
        <v>1411.93152271106</v>
      </c>
    </row>
    <row r="3982" customFormat="false" ht="12.75" hidden="false" customHeight="false" outlineLevel="0" collapsed="false">
      <c r="F3982" s="3" t="n">
        <v>0.999982000000028</v>
      </c>
      <c r="G3982" s="3" t="n">
        <f aca="false">NORMINV(F3982,Mean,Stddev)</f>
        <v>1413.17575674862</v>
      </c>
    </row>
    <row r="3983" customFormat="false" ht="12.75" hidden="false" customHeight="false" outlineLevel="0" collapsed="false">
      <c r="F3983" s="3" t="n">
        <v>0.999983000000028</v>
      </c>
      <c r="G3983" s="3" t="n">
        <f aca="false">NORMINV(F3983,Mean,Stddev)</f>
        <v>1414.4874412358</v>
      </c>
    </row>
    <row r="3984" customFormat="false" ht="12.75" hidden="false" customHeight="false" outlineLevel="0" collapsed="false">
      <c r="F3984" s="3" t="n">
        <v>0.999984000000028</v>
      </c>
      <c r="G3984" s="3" t="n">
        <f aca="false">NORMINV(F3984,Mean,Stddev)</f>
        <v>1415.8745634093</v>
      </c>
    </row>
    <row r="3985" customFormat="false" ht="12.75" hidden="false" customHeight="false" outlineLevel="0" collapsed="false">
      <c r="F3985" s="3" t="n">
        <v>0.999985000000028</v>
      </c>
      <c r="G3985" s="3" t="n">
        <f aca="false">NORMINV(F3985,Mean,Stddev)</f>
        <v>1417.34663408451</v>
      </c>
    </row>
    <row r="3986" customFormat="false" ht="12.75" hidden="false" customHeight="false" outlineLevel="0" collapsed="false">
      <c r="F3986" s="3" t="n">
        <v>0.999986000000028</v>
      </c>
      <c r="G3986" s="3" t="n">
        <f aca="false">NORMINV(F3986,Mean,Stddev)</f>
        <v>1418.91510371209</v>
      </c>
    </row>
    <row r="3987" customFormat="false" ht="12.75" hidden="false" customHeight="false" outlineLevel="0" collapsed="false">
      <c r="F3987" s="3" t="n">
        <v>0.999987000000028</v>
      </c>
      <c r="G3987" s="3" t="n">
        <f aca="false">NORMINV(F3987,Mean,Stddev)</f>
        <v>1420.59393141012</v>
      </c>
    </row>
    <row r="3988" customFormat="false" ht="12.75" hidden="false" customHeight="false" outlineLevel="0" collapsed="false">
      <c r="F3988" s="3" t="n">
        <v>0.999988000000028</v>
      </c>
      <c r="G3988" s="3" t="n">
        <f aca="false">NORMINV(F3988,Mean,Stddev)</f>
        <v>1422.4003800197</v>
      </c>
    </row>
    <row r="3989" customFormat="false" ht="12.75" hidden="false" customHeight="false" outlineLevel="0" collapsed="false">
      <c r="F3989" s="3" t="n">
        <v>0.999989000000028</v>
      </c>
      <c r="G3989" s="3" t="n">
        <f aca="false">NORMINV(F3989,Mean,Stddev)</f>
        <v>1424.35615455562</v>
      </c>
    </row>
    <row r="3990" customFormat="false" ht="12.75" hidden="false" customHeight="false" outlineLevel="0" collapsed="false">
      <c r="F3990" s="3" t="n">
        <v>0.999990000000028</v>
      </c>
      <c r="G3990" s="3" t="n">
        <f aca="false">NORMINV(F3990,Mean,Stddev)</f>
        <v>1426.48907945485</v>
      </c>
    </row>
    <row r="3991" customFormat="false" ht="12.75" hidden="false" customHeight="false" outlineLevel="0" collapsed="false">
      <c r="F3991" s="3" t="n">
        <v>0.999991000000028</v>
      </c>
      <c r="G3991" s="3" t="n">
        <f aca="false">NORMINV(F3991,Mean,Stddev)</f>
        <v>1428.83565374189</v>
      </c>
    </row>
    <row r="3992" customFormat="false" ht="12.75" hidden="false" customHeight="false" outlineLevel="0" collapsed="false">
      <c r="F3992" s="3" t="n">
        <v>0.999992000000029</v>
      </c>
      <c r="G3992" s="3" t="n">
        <f aca="false">NORMINV(F3992,Mean,Stddev)</f>
        <v>1431.44510226087</v>
      </c>
    </row>
    <row r="3993" customFormat="false" ht="12.75" hidden="false" customHeight="false" outlineLevel="0" collapsed="false">
      <c r="F3993" s="3" t="n">
        <v>0.999993000000029</v>
      </c>
      <c r="G3993" s="3" t="n">
        <f aca="false">NORMINV(F3993,Mean,Stddev)</f>
        <v>1434.38611840755</v>
      </c>
    </row>
    <row r="3994" customFormat="false" ht="12.75" hidden="false" customHeight="false" outlineLevel="0" collapsed="false">
      <c r="F3994" s="3" t="n">
        <v>0.999994000000029</v>
      </c>
      <c r="G3994" s="3" t="n">
        <f aca="false">NORMINV(F3994,Mean,Stddev)</f>
        <v>1437.75878477477</v>
      </c>
    </row>
    <row r="3995" customFormat="false" ht="12.75" hidden="false" customHeight="false" outlineLevel="0" collapsed="false">
      <c r="F3995" s="3" t="n">
        <v>0.999995000000029</v>
      </c>
      <c r="G3995" s="3" t="n">
        <f aca="false">NORMINV(F3995,Mean,Stddev)</f>
        <v>1441.71734147255</v>
      </c>
    </row>
    <row r="3996" customFormat="false" ht="12.75" hidden="false" customHeight="false" outlineLevel="0" collapsed="false">
      <c r="F3996" s="3" t="n">
        <v>0.999996000000029</v>
      </c>
      <c r="G3996" s="3" t="n">
        <f aca="false">NORMINV(F3996,Mean,Stddev)</f>
        <v>1446.51839171355</v>
      </c>
    </row>
    <row r="3997" customFormat="false" ht="12.75" hidden="false" customHeight="false" outlineLevel="0" collapsed="false">
      <c r="F3997" s="3" t="n">
        <v>0.999997000000029</v>
      </c>
      <c r="G3997" s="3" t="n">
        <f aca="false">NORMINV(F3997,Mean,Stddev)</f>
        <v>1452.63893234375</v>
      </c>
    </row>
    <row r="3998" customFormat="false" ht="12.75" hidden="false" customHeight="false" outlineLevel="0" collapsed="false">
      <c r="F3998" s="3" t="n">
        <v>0.999998000000029</v>
      </c>
      <c r="G3998" s="3" t="n">
        <f aca="false">NORMINV(F3998,Mean,Stddev)</f>
        <v>1461.13823653195</v>
      </c>
    </row>
    <row r="3999" customFormat="false" ht="12.75" hidden="false" customHeight="false" outlineLevel="0" collapsed="false">
      <c r="F3999" s="3" t="n">
        <v>0.999999000000029</v>
      </c>
      <c r="G3999" s="3" t="n">
        <f aca="false">NORMINV(F3999,Mean,Stddev)</f>
        <v>1475.3424314673</v>
      </c>
    </row>
    <row r="4000" customFormat="false" ht="12.75" hidden="false" customHeight="false" outlineLevel="0" collapsed="false">
      <c r="F4000" s="3" t="n">
        <v>1.00000000000003</v>
      </c>
      <c r="G4000" s="3" t="n">
        <f aca="false">NORMINV(0.99999999,Mean,Stddev)</f>
        <v>1561.200124330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ersist simulated trials">
              <controlPr defaultSize="0" locked="1" autoFill="0" autoLine="0" autoPict="0" print="true" altText="cbEmpiricalPersist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6.42"/>
  </cols>
  <sheetData>
    <row r="1" customFormat="false" ht="12.75" hidden="false" customHeight="false" outlineLevel="0" collapsed="false">
      <c r="A1" s="4" t="n">
        <v>37438.544212963</v>
      </c>
      <c r="B1" s="3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58.28"/>
  </cols>
  <sheetData>
    <row r="1" customFormat="false" ht="12.75" hidden="false" customHeight="false" outlineLevel="0" collapsed="false">
      <c r="A1" s="6" t="s">
        <v>73</v>
      </c>
    </row>
    <row r="2" customFormat="false" ht="38.25" hidden="false" customHeight="false" outlineLevel="0" collapsed="false">
      <c r="A2" s="5" t="s">
        <v>74</v>
      </c>
    </row>
    <row r="3" customFormat="false" ht="51" hidden="false" customHeight="false" outlineLevel="0" collapsed="false">
      <c r="A3" s="5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3T15:32:13Z</dcterms:created>
  <dc:creator>William C. Scheel</dc:creator>
  <dc:description/>
  <dc:language>en-US</dc:language>
  <cp:lastModifiedBy>Web Site Assistant</cp:lastModifiedBy>
  <dcterms:modified xsi:type="dcterms:W3CDTF">2002-07-10T19:08:17Z</dcterms:modified>
  <cp:revision>0</cp:revision>
  <dc:subject/>
  <dc:title/>
</cp:coreProperties>
</file>