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ATech" sheetId="1" state="visible" r:id="rId2"/>
    <sheet name="Account D" sheetId="2" state="visible" r:id="rId3"/>
    <sheet name="Account A" sheetId="3" state="visible" r:id="rId4"/>
    <sheet name="Account C" sheetId="4" state="visible" r:id="rId5"/>
    <sheet name="Account B" sheetId="5" state="visible" r:id="rId6"/>
  </sheets>
  <definedNames>
    <definedName function="false" hidden="false" name="Accounts" vbProcedure="false">DFATech!$D$3</definedName>
    <definedName function="false" hidden="false" name="CodeScan" vbProcedure="false">DFATech!$G$3</definedName>
    <definedName function="false" hidden="false" name="CommandBars" vbProcedure="false">DFATech!$Q$4</definedName>
    <definedName function="false" hidden="false" name="VGLParameters" vbProcedure="false">DFATech!$A$3</definedName>
    <definedName function="false" hidden="false" name="WorkArea" vbProcedure="false">DFATech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he VGL is located on in a subfolder of the folder this workbook is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No &amp;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9">
  <si>
    <t xml:space="preserve">Virtual General Ledger</t>
  </si>
  <si>
    <t xml:space="preserve">Account List</t>
  </si>
  <si>
    <t xml:space="preserve">Code Scan Strings</t>
  </si>
  <si>
    <t xml:space="preserve">Command Bars</t>
  </si>
  <si>
    <t xml:space="preserve">Bar Name</t>
  </si>
  <si>
    <t xml:space="preserve">PopupGroupCaption</t>
  </si>
  <si>
    <t xml:space="preserve">Control</t>
  </si>
  <si>
    <t xml:space="preserve">Caption</t>
  </si>
  <si>
    <t xml:space="preserve">OnAction</t>
  </si>
  <si>
    <t xml:space="preserve">BeginGroup</t>
  </si>
  <si>
    <t xml:space="preserve">ShortCutOnKey</t>
  </si>
  <si>
    <t xml:space="preserve">ShortCutAction</t>
  </si>
  <si>
    <t xml:space="preserve">ShortCutText</t>
  </si>
  <si>
    <t xml:space="preserve">TooltipText</t>
  </si>
  <si>
    <t xml:space="preserve">Tag</t>
  </si>
  <si>
    <t xml:space="preserve">VGLFolderName</t>
  </si>
  <si>
    <t xml:space="preserve">VGL</t>
  </si>
  <si>
    <t xml:space="preserve">Account A</t>
  </si>
  <si>
    <t xml:space="preserve">Range-to-ADO-to-XML and write to VGL</t>
  </si>
  <si>
    <t xml:space="preserve">Account B</t>
  </si>
  <si>
    <t xml:space="preserve">Read VGL's XML using ADO.  Then ADO recordset-to-range</t>
  </si>
  <si>
    <t xml:space="preserve">Worksheet Menu Bar</t>
  </si>
  <si>
    <t xml:space="preserve">&amp;Help</t>
  </si>
  <si>
    <t xml:space="preserve">Popup</t>
  </si>
  <si>
    <t xml:space="preserve">&amp;DFATech Help</t>
  </si>
  <si>
    <t xml:space="preserve">DFATech40</t>
  </si>
  <si>
    <t xml:space="preserve">Account C</t>
  </si>
  <si>
    <t xml:space="preserve">Button</t>
  </si>
  <si>
    <t xml:space="preserve">&amp;Contents and Index</t>
  </si>
  <si>
    <t xml:space="preserve">dlgAppHelp</t>
  </si>
  <si>
    <t xml:space="preserve">DFATech help contents and index</t>
  </si>
  <si>
    <t xml:space="preserve">Account D</t>
  </si>
  <si>
    <t xml:space="preserve">&amp;About DFATech</t>
  </si>
  <si>
    <t xml:space="preserve">dlgAboutDFATech</t>
  </si>
  <si>
    <t xml:space="preserve">DFATech versioning information</t>
  </si>
  <si>
    <t xml:space="preserve">&amp;DFATech</t>
  </si>
  <si>
    <t xml:space="preserve">HideAndSeek</t>
  </si>
  <si>
    <t xml:space="preserve">DFATech1</t>
  </si>
  <si>
    <t xml:space="preserve">&amp;Accounts worksheets</t>
  </si>
  <si>
    <t xml:space="preserve">DFATech10</t>
  </si>
  <si>
    <t xml:space="preserve">&amp;Generate account worksheets</t>
  </si>
  <si>
    <t xml:space="preserve">GenerateAccounts</t>
  </si>
  <si>
    <t xml:space="preserve">&amp;Flush account worksheets</t>
  </si>
  <si>
    <t xml:space="preserve">FlushAccounts</t>
  </si>
  <si>
    <t xml:space="preserve">&amp;VGL files</t>
  </si>
  <si>
    <t xml:space="preserve">DFATech20</t>
  </si>
  <si>
    <t xml:space="preserve">&amp;Trash VGL</t>
  </si>
  <si>
    <t xml:space="preserve">TrashVGL</t>
  </si>
  <si>
    <t xml:space="preserve">&amp;Write accounts to VGL</t>
  </si>
  <si>
    <t xml:space="preserve">WriteAccounts</t>
  </si>
  <si>
    <t xml:space="preserve">WorkArea</t>
  </si>
  <si>
    <t xml:space="preserve">&amp;Read accounts from VGL</t>
  </si>
  <si>
    <t xml:space="preserve">ReadAccounts</t>
  </si>
  <si>
    <t xml:space="preserve">&amp;Reset</t>
  </si>
  <si>
    <t xml:space="preserve">Reset</t>
  </si>
  <si>
    <t xml:space="preserve">&amp;Reset the system to defaults</t>
  </si>
  <si>
    <t xml:space="preserve">&amp;IDE code finder…</t>
  </si>
  <si>
    <t xml:space="preserve">dlgCodeScanner</t>
  </si>
  <si>
    <t xml:space="preserve">&amp;Use code scan dialo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  <c r="Q1" s="1" t="s">
        <v>3</v>
      </c>
    </row>
    <row r="2" customFormat="false" ht="12.75" hidden="false" customHeight="false" outlineLevel="0" collapsed="false"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  <c r="W2" s="1" t="s">
        <v>10</v>
      </c>
      <c r="X2" s="1" t="s">
        <v>11</v>
      </c>
      <c r="Y2" s="1" t="s">
        <v>12</v>
      </c>
      <c r="Z2" s="1" t="s">
        <v>13</v>
      </c>
      <c r="AC2" s="1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D3" s="2" t="s">
        <v>17</v>
      </c>
      <c r="G3" s="2" t="s">
        <v>18</v>
      </c>
    </row>
    <row r="4" customFormat="false" ht="12.75" hidden="false" customHeight="false" outlineLevel="0" collapsed="false">
      <c r="D4" s="2" t="s">
        <v>19</v>
      </c>
      <c r="G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V4" s="3" t="b">
        <f aca="false">TRUE()</f>
        <v>1</v>
      </c>
      <c r="AC4" s="3" t="s">
        <v>25</v>
      </c>
    </row>
    <row r="5" customFormat="false" ht="12.75" hidden="false" customHeight="false" outlineLevel="0" collapsed="false">
      <c r="D5" s="2" t="s">
        <v>26</v>
      </c>
      <c r="Q5" s="2" t="s">
        <v>21</v>
      </c>
      <c r="R5" s="2" t="s">
        <v>25</v>
      </c>
      <c r="S5" s="2" t="s">
        <v>27</v>
      </c>
      <c r="T5" s="2" t="s">
        <v>28</v>
      </c>
      <c r="U5" s="2" t="s">
        <v>29</v>
      </c>
      <c r="Z5" s="3" t="s">
        <v>30</v>
      </c>
      <c r="AC5" s="3" t="s">
        <v>25</v>
      </c>
    </row>
    <row r="6" customFormat="false" ht="12.75" hidden="false" customHeight="false" outlineLevel="0" collapsed="false">
      <c r="D6" s="2" t="s">
        <v>31</v>
      </c>
      <c r="Q6" s="2" t="s">
        <v>21</v>
      </c>
      <c r="R6" s="2" t="s">
        <v>22</v>
      </c>
      <c r="S6" s="2" t="s">
        <v>27</v>
      </c>
      <c r="T6" s="2" t="s">
        <v>32</v>
      </c>
      <c r="U6" s="2" t="s">
        <v>33</v>
      </c>
      <c r="Z6" s="3" t="s">
        <v>34</v>
      </c>
    </row>
    <row r="7" customFormat="false" ht="12.75" hidden="false" customHeight="false" outlineLevel="0" collapsed="false">
      <c r="Q7" s="2" t="s">
        <v>21</v>
      </c>
      <c r="S7" s="2" t="s">
        <v>23</v>
      </c>
      <c r="T7" s="2" t="s">
        <v>35</v>
      </c>
      <c r="U7" s="2" t="s">
        <v>36</v>
      </c>
      <c r="AC7" s="3" t="s">
        <v>37</v>
      </c>
    </row>
    <row r="8" customFormat="false" ht="12.75" hidden="false" customHeight="false" outlineLevel="0" collapsed="false">
      <c r="Q8" s="2" t="s">
        <v>21</v>
      </c>
      <c r="R8" s="2" t="s">
        <v>37</v>
      </c>
      <c r="S8" s="2" t="s">
        <v>23</v>
      </c>
      <c r="T8" s="2" t="s">
        <v>38</v>
      </c>
      <c r="AC8" s="3" t="s">
        <v>39</v>
      </c>
    </row>
    <row r="9" customFormat="false" ht="12.75" hidden="false" customHeight="false" outlineLevel="0" collapsed="false">
      <c r="Q9" s="2" t="s">
        <v>21</v>
      </c>
      <c r="R9" s="2" t="s">
        <v>39</v>
      </c>
      <c r="S9" s="2" t="s">
        <v>27</v>
      </c>
      <c r="T9" s="2" t="s">
        <v>40</v>
      </c>
      <c r="U9" s="2" t="s">
        <v>41</v>
      </c>
      <c r="AC9" s="3" t="s">
        <v>39</v>
      </c>
    </row>
    <row r="10" customFormat="false" ht="12.75" hidden="false" customHeight="false" outlineLevel="0" collapsed="false">
      <c r="Q10" s="2" t="s">
        <v>21</v>
      </c>
      <c r="R10" s="2" t="s">
        <v>39</v>
      </c>
      <c r="S10" s="2" t="s">
        <v>27</v>
      </c>
      <c r="T10" s="2" t="s">
        <v>42</v>
      </c>
      <c r="U10" s="2" t="s">
        <v>43</v>
      </c>
      <c r="AC10" s="3" t="s">
        <v>39</v>
      </c>
    </row>
    <row r="11" customFormat="false" ht="12.75" hidden="false" customHeight="false" outlineLevel="0" collapsed="false">
      <c r="Q11" s="2" t="s">
        <v>21</v>
      </c>
      <c r="R11" s="2" t="s">
        <v>37</v>
      </c>
      <c r="S11" s="2" t="s">
        <v>23</v>
      </c>
      <c r="T11" s="2" t="s">
        <v>44</v>
      </c>
      <c r="V11" s="3" t="b">
        <f aca="false">TRUE()</f>
        <v>1</v>
      </c>
      <c r="AC11" s="3" t="s">
        <v>45</v>
      </c>
    </row>
    <row r="12" customFormat="false" ht="12.75" hidden="false" customHeight="false" outlineLevel="0" collapsed="false">
      <c r="Q12" s="2" t="s">
        <v>21</v>
      </c>
      <c r="R12" s="2" t="s">
        <v>45</v>
      </c>
      <c r="S12" s="2" t="s">
        <v>27</v>
      </c>
      <c r="T12" s="2" t="s">
        <v>46</v>
      </c>
      <c r="U12" s="2" t="s">
        <v>47</v>
      </c>
      <c r="AC12" s="3" t="s">
        <v>45</v>
      </c>
    </row>
    <row r="13" customFormat="false" ht="12.75" hidden="false" customHeight="false" outlineLevel="0" collapsed="false">
      <c r="Q13" s="2" t="s">
        <v>21</v>
      </c>
      <c r="R13" s="2" t="s">
        <v>45</v>
      </c>
      <c r="S13" s="2" t="s">
        <v>27</v>
      </c>
      <c r="T13" s="2" t="s">
        <v>48</v>
      </c>
      <c r="U13" s="2" t="s">
        <v>49</v>
      </c>
      <c r="AC13" s="3" t="s">
        <v>45</v>
      </c>
    </row>
    <row r="14" customFormat="false" ht="12.75" hidden="false" customHeight="false" outlineLevel="0" collapsed="false">
      <c r="A14" s="1" t="s">
        <v>50</v>
      </c>
      <c r="Q14" s="2" t="s">
        <v>21</v>
      </c>
      <c r="R14" s="2" t="s">
        <v>45</v>
      </c>
      <c r="S14" s="2" t="s">
        <v>27</v>
      </c>
      <c r="T14" s="2" t="s">
        <v>51</v>
      </c>
      <c r="U14" s="2" t="s">
        <v>52</v>
      </c>
      <c r="AC14" s="3" t="s">
        <v>45</v>
      </c>
    </row>
    <row r="15" customFormat="false" ht="12.75" hidden="false" customHeight="false" outlineLevel="0" collapsed="false">
      <c r="Q15" s="2" t="s">
        <v>21</v>
      </c>
      <c r="R15" s="2" t="s">
        <v>37</v>
      </c>
      <c r="S15" s="2" t="s">
        <v>27</v>
      </c>
      <c r="T15" s="2" t="s">
        <v>53</v>
      </c>
      <c r="U15" s="2" t="s">
        <v>54</v>
      </c>
      <c r="V15" s="3" t="b">
        <f aca="false">TRUE()</f>
        <v>1</v>
      </c>
      <c r="Z15" s="3" t="s">
        <v>55</v>
      </c>
      <c r="AC15" s="3" t="s">
        <v>37</v>
      </c>
    </row>
    <row r="16" customFormat="false" ht="12.75" hidden="false" customHeight="false" outlineLevel="0" collapsed="false">
      <c r="Q16" s="2" t="s">
        <v>21</v>
      </c>
      <c r="R16" s="2" t="s">
        <v>37</v>
      </c>
      <c r="S16" s="2" t="s">
        <v>27</v>
      </c>
      <c r="T16" s="2" t="s">
        <v>56</v>
      </c>
      <c r="U16" s="2" t="s">
        <v>57</v>
      </c>
      <c r="V16" s="3" t="b">
        <f aca="false">TRUE()</f>
        <v>1</v>
      </c>
      <c r="Z16" s="3" t="s">
        <v>58</v>
      </c>
      <c r="AC16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2:41:22Z</dcterms:created>
  <dc:creator>William C. Scheel</dc:creator>
  <dc:description/>
  <dc:language>en-US</dc:language>
  <cp:lastModifiedBy>Web Site Assistant</cp:lastModifiedBy>
  <dcterms:modified xsi:type="dcterms:W3CDTF">2002-07-10T19:07:39Z</dcterms:modified>
  <cp:revision>0</cp:revision>
  <dc:subject/>
  <dc:title/>
</cp:coreProperties>
</file>