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st Squares" sheetId="1" state="visible" r:id="rId2"/>
    <sheet name="Bailey (MLE)" sheetId="2" state="visible" r:id="rId3"/>
    <sheet name="Notes" sheetId="3" state="visible" r:id="rId4"/>
  </sheets>
  <definedNames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6">
  <si>
    <t xml:space="preserve">Claims</t>
  </si>
  <si>
    <t xml:space="preserve">Least Squares Approach</t>
  </si>
  <si>
    <t xml:space="preserve">Car Size</t>
  </si>
  <si>
    <t xml:space="preserve">AG</t>
  </si>
  <si>
    <t xml:space="preserve">L</t>
  </si>
  <si>
    <t xml:space="preserve">M</t>
  </si>
  <si>
    <t xml:space="preserve">S</t>
  </si>
  <si>
    <t xml:space="preserve">Total</t>
  </si>
  <si>
    <t xml:space="preserve">i</t>
  </si>
  <si>
    <t xml:space="preserve">j</t>
  </si>
  <si>
    <t xml:space="preserve">x</t>
  </si>
  <si>
    <t xml:space="preserve">y</t>
  </si>
  <si>
    <t xml:space="preserve">r</t>
  </si>
  <si>
    <t xml:space="preserve">n</t>
  </si>
  <si>
    <t xml:space="preserve">n*r*x</t>
  </si>
  <si>
    <t xml:space="preserve">n*x^2</t>
  </si>
  <si>
    <t xml:space="preserve">n*r*y</t>
  </si>
  <si>
    <t xml:space="preserve">n*y^2</t>
  </si>
  <si>
    <t xml:space="preserve">Exposures (n)</t>
  </si>
  <si>
    <t xml:space="preserve">Frequency</t>
  </si>
  <si>
    <t xml:space="preserve">Relativity (r) </t>
  </si>
  <si>
    <t xml:space="preserve">One Way</t>
  </si>
  <si>
    <t xml:space="preserve">Least Squares</t>
  </si>
  <si>
    <t xml:space="preserve">Final</t>
  </si>
  <si>
    <t xml:space="preserve">x1</t>
  </si>
  <si>
    <t xml:space="preserve">x2</t>
  </si>
  <si>
    <t xml:space="preserve">y1</t>
  </si>
  <si>
    <t xml:space="preserve">y2</t>
  </si>
  <si>
    <t xml:space="preserve">y3</t>
  </si>
  <si>
    <t xml:space="preserve">Bailey Min Bias Method</t>
  </si>
  <si>
    <t xml:space="preserve">n*r</t>
  </si>
  <si>
    <t xml:space="preserve">n*x</t>
  </si>
  <si>
    <t xml:space="preserve">n*y</t>
  </si>
  <si>
    <t xml:space="preserve">Exposures</t>
  </si>
  <si>
    <t xml:space="preserve">Relativity</t>
  </si>
  <si>
    <t xml:space="preserve">Data for Examples from "Something Old, Something New in Classification Ratemaking with a Novel Use of GLMs for Credit Insurance," Holler, Sommer, Trahair, CAS Forum, Winter 1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[$-409]#,##0_);\(#,##0\)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7" min="8" style="0" width="7.7"/>
  </cols>
  <sheetData>
    <row r="2" customFormat="false" ht="12.75" hidden="false" customHeight="false" outlineLevel="0" collapsed="false">
      <c r="B2" s="0" t="s">
        <v>0</v>
      </c>
      <c r="H2" s="0" t="s">
        <v>1</v>
      </c>
    </row>
    <row r="3" customFormat="false" ht="12.75" hidden="false" customHeight="false" outlineLevel="0" collapsed="false">
      <c r="B3" s="1"/>
      <c r="C3" s="2" t="s">
        <v>2</v>
      </c>
      <c r="D3" s="2"/>
      <c r="E3" s="2"/>
      <c r="F3" s="3"/>
    </row>
    <row r="4" customFormat="false" ht="12.75" hidden="false" customHeight="false" outlineLevel="0" collapsed="false">
      <c r="B4" s="4" t="s">
        <v>3</v>
      </c>
      <c r="C4" s="5" t="s">
        <v>4</v>
      </c>
      <c r="D4" s="5" t="s">
        <v>5</v>
      </c>
      <c r="E4" s="6" t="s">
        <v>6</v>
      </c>
      <c r="F4" s="7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9" t="s">
        <v>14</v>
      </c>
      <c r="O4" s="9" t="s">
        <v>15</v>
      </c>
      <c r="P4" s="9" t="s">
        <v>16</v>
      </c>
      <c r="Q4" s="9" t="s">
        <v>17</v>
      </c>
    </row>
    <row r="5" customFormat="false" ht="12.75" hidden="false" customHeight="false" outlineLevel="0" collapsed="false">
      <c r="B5" s="10" t="n">
        <v>1</v>
      </c>
      <c r="C5" s="11" t="n">
        <v>1</v>
      </c>
      <c r="D5" s="11" t="n">
        <v>37</v>
      </c>
      <c r="E5" s="12" t="n">
        <v>42</v>
      </c>
      <c r="F5" s="1" t="n">
        <f aca="false">SUM(C5:E5)</f>
        <v>80</v>
      </c>
      <c r="H5" s="13" t="n">
        <v>1</v>
      </c>
      <c r="I5" s="13" t="n">
        <v>1</v>
      </c>
      <c r="J5" s="14" t="n">
        <f aca="false">F$26</f>
        <v>1</v>
      </c>
      <c r="K5" s="14" t="n">
        <f aca="false">C28</f>
        <v>1</v>
      </c>
      <c r="L5" s="15" t="n">
        <f aca="false">C26</f>
        <v>1</v>
      </c>
      <c r="M5" s="16" t="n">
        <f aca="false">C12</f>
        <v>100</v>
      </c>
      <c r="N5" s="17" t="n">
        <f aca="false">M5*L5*J5</f>
        <v>100</v>
      </c>
      <c r="O5" s="17" t="n">
        <f aca="false">M5*J5^2</f>
        <v>100</v>
      </c>
      <c r="P5" s="17" t="n">
        <f aca="false">M5*L5*K5</f>
        <v>100</v>
      </c>
      <c r="Q5" s="17" t="n">
        <f aca="false">M5*K5^2</f>
        <v>100</v>
      </c>
    </row>
    <row r="6" customFormat="false" ht="12.75" hidden="false" customHeight="false" outlineLevel="0" collapsed="false">
      <c r="B6" s="4" t="n">
        <v>2</v>
      </c>
      <c r="C6" s="18" t="n">
        <v>14</v>
      </c>
      <c r="D6" s="18" t="n">
        <v>73</v>
      </c>
      <c r="E6" s="19" t="n">
        <v>101</v>
      </c>
      <c r="F6" s="20" t="n">
        <f aca="false">SUM(C6:E6)</f>
        <v>188</v>
      </c>
      <c r="H6" s="13" t="n">
        <v>1</v>
      </c>
      <c r="I6" s="13" t="n">
        <v>2</v>
      </c>
      <c r="J6" s="14" t="n">
        <f aca="false">J5</f>
        <v>1</v>
      </c>
      <c r="K6" s="14" t="n">
        <f aca="false">D28</f>
        <v>1.72549019607843</v>
      </c>
      <c r="L6" s="15" t="n">
        <f aca="false">D26</f>
        <v>3.08333333333333</v>
      </c>
      <c r="M6" s="16" t="n">
        <f aca="false">D12</f>
        <v>1200</v>
      </c>
      <c r="N6" s="21" t="n">
        <f aca="false">M6*L6*J6</f>
        <v>3700</v>
      </c>
      <c r="O6" s="21" t="n">
        <f aca="false">M6*J6^2</f>
        <v>1200</v>
      </c>
      <c r="P6" s="17" t="n">
        <f aca="false">M6*L6*K6</f>
        <v>6384.3137254902</v>
      </c>
      <c r="Q6" s="17" t="n">
        <f aca="false">M6*K6^2</f>
        <v>3572.77970011534</v>
      </c>
      <c r="R6" s="22" t="n">
        <f aca="false">N5+N8</f>
        <v>5035</v>
      </c>
      <c r="S6" s="22" t="n">
        <f aca="false">O5+O8</f>
        <v>3827.6875</v>
      </c>
      <c r="T6" s="15" t="n">
        <f aca="false">R6/S6</f>
        <v>1.31541563933837</v>
      </c>
      <c r="U6" s="15" t="n">
        <f aca="false">T6/T6</f>
        <v>1</v>
      </c>
      <c r="X6" s="15"/>
    </row>
    <row r="7" customFormat="false" ht="12.75" hidden="false" customHeight="false" outlineLevel="0" collapsed="false">
      <c r="B7" s="23" t="s">
        <v>7</v>
      </c>
      <c r="C7" s="24" t="n">
        <f aca="false">SUM(C5:C6)</f>
        <v>15</v>
      </c>
      <c r="D7" s="25" t="n">
        <f aca="false">SUM(D5:D6)</f>
        <v>110</v>
      </c>
      <c r="E7" s="26" t="n">
        <f aca="false">SUM(E5:E6)</f>
        <v>143</v>
      </c>
      <c r="F7" s="27" t="n">
        <f aca="false">SUM(C7:E7)</f>
        <v>268</v>
      </c>
      <c r="H7" s="13" t="n">
        <v>1</v>
      </c>
      <c r="I7" s="13" t="n">
        <v>3</v>
      </c>
      <c r="J7" s="14" t="n">
        <f aca="false">J6</f>
        <v>1</v>
      </c>
      <c r="K7" s="14" t="n">
        <f aca="false">E28</f>
        <v>4.23703703703704</v>
      </c>
      <c r="L7" s="15" t="n">
        <f aca="false">E26</f>
        <v>8.4</v>
      </c>
      <c r="M7" s="16" t="n">
        <f aca="false">E12</f>
        <v>500</v>
      </c>
      <c r="N7" s="28" t="n">
        <f aca="false">M7*L7*J7</f>
        <v>4200</v>
      </c>
      <c r="O7" s="28" t="n">
        <f aca="false">M7*J7^2</f>
        <v>500</v>
      </c>
      <c r="P7" s="17" t="n">
        <f aca="false">M7*L7*K7</f>
        <v>17795.5555555556</v>
      </c>
      <c r="Q7" s="17" t="n">
        <f aca="false">M7*K7^2</f>
        <v>8976.2414266118</v>
      </c>
      <c r="T7" s="15"/>
      <c r="U7" s="15"/>
      <c r="V7" s="22" t="n">
        <f aca="false">SUM(P5:P7)</f>
        <v>24279.8692810458</v>
      </c>
      <c r="W7" s="22" t="n">
        <f aca="false">SUM(Q5:Q7)</f>
        <v>12649.0211267271</v>
      </c>
      <c r="X7" s="15" t="n">
        <f aca="false">V7/W7</f>
        <v>1.91950578924585</v>
      </c>
      <c r="Y7" s="29" t="n">
        <f aca="false">X7/X7</f>
        <v>1</v>
      </c>
    </row>
    <row r="8" customFormat="false" ht="12.75" hidden="false" customHeight="false" outlineLevel="0" collapsed="false">
      <c r="H8" s="13" t="n">
        <v>2</v>
      </c>
      <c r="I8" s="13" t="n">
        <v>1</v>
      </c>
      <c r="J8" s="14" t="n">
        <f aca="false">F$27</f>
        <v>3.525</v>
      </c>
      <c r="K8" s="14" t="n">
        <f aca="false">K5</f>
        <v>1</v>
      </c>
      <c r="L8" s="15" t="n">
        <f aca="false">C27</f>
        <v>4.66666666666667</v>
      </c>
      <c r="M8" s="16" t="n">
        <f aca="false">C13</f>
        <v>300</v>
      </c>
      <c r="N8" s="17" t="n">
        <f aca="false">M8*L8*J8</f>
        <v>4935</v>
      </c>
      <c r="O8" s="17" t="n">
        <f aca="false">M8*J8^2</f>
        <v>3727.6875</v>
      </c>
      <c r="P8" s="21" t="n">
        <f aca="false">M8*L8*K8</f>
        <v>1400</v>
      </c>
      <c r="Q8" s="21" t="n">
        <f aca="false">M8*K8^2</f>
        <v>300</v>
      </c>
      <c r="R8" s="22" t="n">
        <f aca="false">N6+N9</f>
        <v>29432.5</v>
      </c>
      <c r="S8" s="22" t="n">
        <f aca="false">O6+O9</f>
        <v>7412.8125</v>
      </c>
      <c r="T8" s="15" t="n">
        <f aca="false">R8/S8</f>
        <v>3.97049028287172</v>
      </c>
      <c r="U8" s="15" t="n">
        <f aca="false">T8/T6</f>
        <v>3.01843019356893</v>
      </c>
      <c r="X8" s="15"/>
      <c r="Y8" s="30"/>
    </row>
    <row r="9" customFormat="false" ht="12.75" hidden="false" customHeight="false" outlineLevel="0" collapsed="false">
      <c r="B9" s="0" t="s">
        <v>18</v>
      </c>
      <c r="H9" s="13" t="n">
        <v>2</v>
      </c>
      <c r="I9" s="13" t="n">
        <v>2</v>
      </c>
      <c r="J9" s="14" t="n">
        <f aca="false">J8</f>
        <v>3.525</v>
      </c>
      <c r="K9" s="14" t="n">
        <f aca="false">K6</f>
        <v>1.72549019607843</v>
      </c>
      <c r="L9" s="15" t="n">
        <f aca="false">D27</f>
        <v>14.6</v>
      </c>
      <c r="M9" s="16" t="n">
        <f aca="false">D13</f>
        <v>500</v>
      </c>
      <c r="N9" s="21" t="n">
        <f aca="false">M9*L9*J9</f>
        <v>25732.5</v>
      </c>
      <c r="O9" s="21" t="n">
        <f aca="false">M9*J9^2</f>
        <v>6212.8125</v>
      </c>
      <c r="P9" s="21" t="n">
        <f aca="false">M9*L9*K9</f>
        <v>12596.0784313726</v>
      </c>
      <c r="Q9" s="21" t="n">
        <f aca="false">M9*K9^2</f>
        <v>1488.65820838139</v>
      </c>
      <c r="T9" s="15"/>
      <c r="U9" s="15"/>
      <c r="X9" s="15"/>
      <c r="Y9" s="30"/>
    </row>
    <row r="10" customFormat="false" ht="12.75" hidden="false" customHeight="false" outlineLevel="0" collapsed="false">
      <c r="B10" s="1"/>
      <c r="C10" s="2" t="s">
        <v>2</v>
      </c>
      <c r="D10" s="2"/>
      <c r="E10" s="2"/>
      <c r="F10" s="3"/>
      <c r="H10" s="13" t="n">
        <v>2</v>
      </c>
      <c r="I10" s="13" t="n">
        <v>3</v>
      </c>
      <c r="J10" s="14" t="n">
        <f aca="false">J9</f>
        <v>3.525</v>
      </c>
      <c r="K10" s="14" t="n">
        <f aca="false">K7</f>
        <v>4.23703703703704</v>
      </c>
      <c r="L10" s="15" t="n">
        <f aca="false">E27</f>
        <v>25.25</v>
      </c>
      <c r="M10" s="16" t="n">
        <f aca="false">E13</f>
        <v>400</v>
      </c>
      <c r="N10" s="28" t="n">
        <f aca="false">M10*L10*J10</f>
        <v>35602.5</v>
      </c>
      <c r="O10" s="28" t="n">
        <f aca="false">M10*J10^2</f>
        <v>4970.25</v>
      </c>
      <c r="P10" s="21" t="n">
        <f aca="false">M10*L10*K10</f>
        <v>42794.0740740741</v>
      </c>
      <c r="Q10" s="21" t="n">
        <f aca="false">M10*K10^2</f>
        <v>7180.99314128944</v>
      </c>
      <c r="R10" s="22" t="n">
        <f aca="false">N7+N10</f>
        <v>39802.5</v>
      </c>
      <c r="S10" s="22" t="n">
        <f aca="false">O7+O10</f>
        <v>5470.25</v>
      </c>
      <c r="T10" s="15" t="n">
        <f aca="false">R10/S10</f>
        <v>7.27617567752845</v>
      </c>
      <c r="U10" s="15" t="n">
        <f aca="false">T10/T6</f>
        <v>5.53146508216081</v>
      </c>
      <c r="V10" s="22" t="n">
        <f aca="false">SUM(P8:P10)</f>
        <v>56790.1525054466</v>
      </c>
      <c r="W10" s="22" t="n">
        <f aca="false">SUM(Q8:Q10)</f>
        <v>8969.65134967083</v>
      </c>
      <c r="X10" s="15" t="n">
        <f aca="false">V10/W10</f>
        <v>6.33136677129939</v>
      </c>
      <c r="Y10" s="31" t="n">
        <f aca="false">X10/X7</f>
        <v>3.2984358821793</v>
      </c>
    </row>
    <row r="11" customFormat="false" ht="12.75" hidden="false" customHeight="false" outlineLevel="0" collapsed="false">
      <c r="B11" s="4" t="s">
        <v>3</v>
      </c>
      <c r="C11" s="5" t="s">
        <v>4</v>
      </c>
      <c r="D11" s="5" t="s">
        <v>5</v>
      </c>
      <c r="E11" s="6" t="s">
        <v>6</v>
      </c>
      <c r="F11" s="7" t="s">
        <v>7</v>
      </c>
    </row>
    <row r="12" customFormat="false" ht="12.75" hidden="false" customHeight="false" outlineLevel="0" collapsed="false">
      <c r="B12" s="10" t="n">
        <v>1</v>
      </c>
      <c r="C12" s="11" t="n">
        <v>100</v>
      </c>
      <c r="D12" s="11" t="n">
        <v>1200</v>
      </c>
      <c r="E12" s="12" t="n">
        <v>500</v>
      </c>
      <c r="F12" s="1" t="n">
        <f aca="false">SUM(C12:E12)</f>
        <v>1800</v>
      </c>
      <c r="H12" s="8" t="s">
        <v>8</v>
      </c>
      <c r="I12" s="8" t="s">
        <v>9</v>
      </c>
      <c r="J12" s="8" t="s">
        <v>10</v>
      </c>
      <c r="K12" s="8" t="s">
        <v>11</v>
      </c>
      <c r="L12" s="8" t="s">
        <v>12</v>
      </c>
      <c r="M12" s="8" t="s">
        <v>13</v>
      </c>
      <c r="N12" s="9" t="s">
        <v>14</v>
      </c>
      <c r="O12" s="9" t="s">
        <v>15</v>
      </c>
      <c r="P12" s="9" t="s">
        <v>16</v>
      </c>
      <c r="Q12" s="9" t="s">
        <v>17</v>
      </c>
    </row>
    <row r="13" customFormat="false" ht="12.75" hidden="false" customHeight="false" outlineLevel="0" collapsed="false">
      <c r="B13" s="4" t="n">
        <v>2</v>
      </c>
      <c r="C13" s="18" t="n">
        <v>300</v>
      </c>
      <c r="D13" s="18" t="n">
        <v>500</v>
      </c>
      <c r="E13" s="19" t="n">
        <v>400</v>
      </c>
      <c r="F13" s="20" t="n">
        <f aca="false">SUM(C13:E13)</f>
        <v>1200</v>
      </c>
      <c r="H13" s="13" t="n">
        <v>1</v>
      </c>
      <c r="I13" s="13" t="n">
        <v>1</v>
      </c>
      <c r="J13" s="32" t="n">
        <f aca="false">Y7</f>
        <v>1</v>
      </c>
      <c r="K13" s="14" t="n">
        <f aca="false">K5</f>
        <v>1</v>
      </c>
      <c r="L13" s="14" t="n">
        <f aca="false">L5</f>
        <v>1</v>
      </c>
      <c r="M13" s="16" t="n">
        <f aca="false">M5</f>
        <v>100</v>
      </c>
      <c r="N13" s="17" t="n">
        <f aca="false">M13*L13*J13</f>
        <v>100</v>
      </c>
      <c r="O13" s="17" t="n">
        <f aca="false">M13*J13^2</f>
        <v>100</v>
      </c>
      <c r="P13" s="17" t="n">
        <f aca="false">M13*L13*K13</f>
        <v>100</v>
      </c>
      <c r="Q13" s="17" t="n">
        <f aca="false">M13*K13^2</f>
        <v>100</v>
      </c>
      <c r="R13" s="22"/>
      <c r="S13" s="22"/>
      <c r="T13" s="15"/>
      <c r="U13" s="15"/>
      <c r="X13" s="15"/>
    </row>
    <row r="14" customFormat="false" ht="12.75" hidden="false" customHeight="false" outlineLevel="0" collapsed="false">
      <c r="B14" s="23" t="s">
        <v>7</v>
      </c>
      <c r="C14" s="24" t="n">
        <f aca="false">SUM(C12:C13)</f>
        <v>400</v>
      </c>
      <c r="D14" s="25" t="n">
        <f aca="false">SUM(D12:D13)</f>
        <v>1700</v>
      </c>
      <c r="E14" s="26" t="n">
        <f aca="false">SUM(E12:E13)</f>
        <v>900</v>
      </c>
      <c r="F14" s="27" t="n">
        <f aca="false">SUM(C14:E14)</f>
        <v>3000</v>
      </c>
      <c r="H14" s="13" t="n">
        <v>1</v>
      </c>
      <c r="I14" s="13" t="n">
        <v>2</v>
      </c>
      <c r="J14" s="14" t="n">
        <f aca="false">J13</f>
        <v>1</v>
      </c>
      <c r="K14" s="14" t="n">
        <f aca="false">K6</f>
        <v>1.72549019607843</v>
      </c>
      <c r="L14" s="14" t="n">
        <f aca="false">L6</f>
        <v>3.08333333333333</v>
      </c>
      <c r="M14" s="16" t="n">
        <f aca="false">M6</f>
        <v>1200</v>
      </c>
      <c r="N14" s="21" t="n">
        <f aca="false">M14*L14*J14</f>
        <v>3700</v>
      </c>
      <c r="O14" s="21" t="n">
        <f aca="false">M14*J14^2</f>
        <v>1200</v>
      </c>
      <c r="P14" s="17" t="n">
        <f aca="false">M14*L14*K14</f>
        <v>6384.3137254902</v>
      </c>
      <c r="Q14" s="17" t="n">
        <f aca="false">M14*K14^2</f>
        <v>3572.77970011534</v>
      </c>
      <c r="R14" s="22" t="n">
        <f aca="false">N13+N16</f>
        <v>4717.81023505102</v>
      </c>
      <c r="S14" s="22" t="n">
        <f aca="false">O13+O16</f>
        <v>3363.90378065438</v>
      </c>
      <c r="T14" s="15" t="n">
        <f aca="false">R14/S14</f>
        <v>1.4024807315188</v>
      </c>
      <c r="U14" s="29" t="n">
        <f aca="false">T14/T14</f>
        <v>1</v>
      </c>
      <c r="X14" s="15"/>
    </row>
    <row r="15" customFormat="false" ht="12.75" hidden="false" customHeight="false" outlineLevel="0" collapsed="false">
      <c r="H15" s="13" t="n">
        <v>1</v>
      </c>
      <c r="I15" s="13" t="n">
        <v>3</v>
      </c>
      <c r="J15" s="14" t="n">
        <f aca="false">J14</f>
        <v>1</v>
      </c>
      <c r="K15" s="14" t="n">
        <f aca="false">K7</f>
        <v>4.23703703703704</v>
      </c>
      <c r="L15" s="14" t="n">
        <f aca="false">L7</f>
        <v>8.4</v>
      </c>
      <c r="M15" s="16" t="n">
        <f aca="false">M7</f>
        <v>500</v>
      </c>
      <c r="N15" s="28" t="n">
        <f aca="false">M15*L15*J15</f>
        <v>4200</v>
      </c>
      <c r="O15" s="28" t="n">
        <f aca="false">M15*J15^2</f>
        <v>500</v>
      </c>
      <c r="P15" s="17" t="n">
        <f aca="false">M15*L15*K15</f>
        <v>17795.5555555556</v>
      </c>
      <c r="Q15" s="17" t="n">
        <f aca="false">M15*K15^2</f>
        <v>8976.2414266118</v>
      </c>
      <c r="T15" s="15"/>
      <c r="U15" s="33"/>
      <c r="V15" s="22" t="n">
        <f aca="false">SUM(P13:P15)</f>
        <v>24279.8692810458</v>
      </c>
      <c r="W15" s="22" t="n">
        <f aca="false">SUM(Q13:Q15)</f>
        <v>12649.0211267271</v>
      </c>
      <c r="X15" s="15" t="n">
        <f aca="false">V15/W15</f>
        <v>1.91950578924585</v>
      </c>
      <c r="Y15" s="15" t="n">
        <f aca="false">X15/X15</f>
        <v>1</v>
      </c>
    </row>
    <row r="16" customFormat="false" ht="12.75" hidden="false" customHeight="false" outlineLevel="0" collapsed="false">
      <c r="B16" s="0" t="s">
        <v>19</v>
      </c>
      <c r="H16" s="13" t="n">
        <v>2</v>
      </c>
      <c r="I16" s="13" t="n">
        <v>1</v>
      </c>
      <c r="J16" s="32" t="n">
        <f aca="false">Y10</f>
        <v>3.2984358821793</v>
      </c>
      <c r="K16" s="14" t="n">
        <f aca="false">K13</f>
        <v>1</v>
      </c>
      <c r="L16" s="14" t="n">
        <f aca="false">L8</f>
        <v>4.66666666666667</v>
      </c>
      <c r="M16" s="16" t="n">
        <f aca="false">M8</f>
        <v>300</v>
      </c>
      <c r="N16" s="17" t="n">
        <f aca="false">M16*L16*J16</f>
        <v>4617.81023505102</v>
      </c>
      <c r="O16" s="17" t="n">
        <f aca="false">M16*J16^2</f>
        <v>3263.90378065438</v>
      </c>
      <c r="P16" s="21" t="n">
        <f aca="false">M16*L16*K16</f>
        <v>1400</v>
      </c>
      <c r="Q16" s="21" t="n">
        <f aca="false">M16*K16^2</f>
        <v>300</v>
      </c>
      <c r="R16" s="22" t="n">
        <f aca="false">N14+N17</f>
        <v>27778.5819399089</v>
      </c>
      <c r="S16" s="22" t="n">
        <f aca="false">O14+O17</f>
        <v>6639.83963442396</v>
      </c>
      <c r="T16" s="15" t="n">
        <f aca="false">R16/S16</f>
        <v>4.18362241700718</v>
      </c>
      <c r="U16" s="33" t="n">
        <f aca="false">T16/T14</f>
        <v>2.98301596805296</v>
      </c>
      <c r="X16" s="15"/>
    </row>
    <row r="17" customFormat="false" ht="12.75" hidden="false" customHeight="false" outlineLevel="0" collapsed="false">
      <c r="B17" s="1"/>
      <c r="C17" s="2" t="s">
        <v>2</v>
      </c>
      <c r="D17" s="2"/>
      <c r="E17" s="2"/>
      <c r="F17" s="3"/>
      <c r="H17" s="13" t="n">
        <v>2</v>
      </c>
      <c r="I17" s="13" t="n">
        <v>2</v>
      </c>
      <c r="J17" s="14" t="n">
        <f aca="false">J16</f>
        <v>3.2984358821793</v>
      </c>
      <c r="K17" s="14" t="n">
        <f aca="false">K14</f>
        <v>1.72549019607843</v>
      </c>
      <c r="L17" s="14" t="n">
        <f aca="false">L9</f>
        <v>14.6</v>
      </c>
      <c r="M17" s="16" t="n">
        <f aca="false">M9</f>
        <v>500</v>
      </c>
      <c r="N17" s="21" t="n">
        <f aca="false">M17*L17*J17</f>
        <v>24078.5819399089</v>
      </c>
      <c r="O17" s="21" t="n">
        <f aca="false">M17*J17^2</f>
        <v>5439.83963442396</v>
      </c>
      <c r="P17" s="21" t="n">
        <f aca="false">M17*L17*K17</f>
        <v>12596.0784313726</v>
      </c>
      <c r="Q17" s="21" t="n">
        <f aca="false">M17*K17^2</f>
        <v>1488.65820838139</v>
      </c>
      <c r="T17" s="15"/>
      <c r="U17" s="33"/>
      <c r="X17" s="15"/>
    </row>
    <row r="18" customFormat="false" ht="12.75" hidden="false" customHeight="false" outlineLevel="0" collapsed="false">
      <c r="B18" s="4" t="s">
        <v>3</v>
      </c>
      <c r="C18" s="5" t="s">
        <v>4</v>
      </c>
      <c r="D18" s="5" t="s">
        <v>5</v>
      </c>
      <c r="E18" s="6" t="s">
        <v>6</v>
      </c>
      <c r="F18" s="7" t="s">
        <v>7</v>
      </c>
      <c r="H18" s="13" t="n">
        <v>2</v>
      </c>
      <c r="I18" s="13" t="n">
        <v>3</v>
      </c>
      <c r="J18" s="14" t="n">
        <f aca="false">J17</f>
        <v>3.2984358821793</v>
      </c>
      <c r="K18" s="14" t="n">
        <f aca="false">K15</f>
        <v>4.23703703703704</v>
      </c>
      <c r="L18" s="14" t="n">
        <f aca="false">L10</f>
        <v>25.25</v>
      </c>
      <c r="M18" s="16" t="n">
        <f aca="false">M10</f>
        <v>400</v>
      </c>
      <c r="N18" s="28" t="n">
        <f aca="false">M18*L18*J18</f>
        <v>33314.2024100109</v>
      </c>
      <c r="O18" s="28" t="n">
        <f aca="false">M18*J18^2</f>
        <v>4351.87170753917</v>
      </c>
      <c r="P18" s="21" t="n">
        <f aca="false">M18*L18*K18</f>
        <v>42794.0740740741</v>
      </c>
      <c r="Q18" s="21" t="n">
        <f aca="false">M18*K18^2</f>
        <v>7180.99314128944</v>
      </c>
      <c r="R18" s="22" t="n">
        <f aca="false">N15+N18</f>
        <v>37514.2024100109</v>
      </c>
      <c r="S18" s="22" t="n">
        <f aca="false">O15+O18</f>
        <v>4851.87170753917</v>
      </c>
      <c r="T18" s="15" t="n">
        <f aca="false">R18/S18</f>
        <v>7.73190320587389</v>
      </c>
      <c r="U18" s="31" t="n">
        <f aca="false">T18/T14</f>
        <v>5.51301920383655</v>
      </c>
      <c r="V18" s="22" t="n">
        <f aca="false">SUM(P16:P18)</f>
        <v>56790.1525054466</v>
      </c>
      <c r="W18" s="22" t="n">
        <f aca="false">SUM(Q16:Q18)</f>
        <v>8969.65134967083</v>
      </c>
      <c r="X18" s="15" t="n">
        <f aca="false">V18/W18</f>
        <v>6.33136677129939</v>
      </c>
      <c r="Y18" s="15" t="n">
        <f aca="false">X18/X15</f>
        <v>3.2984358821793</v>
      </c>
    </row>
    <row r="19" customFormat="false" ht="12.75" hidden="false" customHeight="false" outlineLevel="0" collapsed="false">
      <c r="B19" s="10" t="n">
        <v>1</v>
      </c>
      <c r="C19" s="34" t="n">
        <f aca="false">C5/C12</f>
        <v>0.01</v>
      </c>
      <c r="D19" s="34" t="n">
        <f aca="false">D5/D12</f>
        <v>0.0308333333333333</v>
      </c>
      <c r="E19" s="35" t="n">
        <f aca="false">E5/E12</f>
        <v>0.084</v>
      </c>
      <c r="F19" s="29" t="n">
        <f aca="false">F5/F12</f>
        <v>0.0444444444444444</v>
      </c>
    </row>
    <row r="20" customFormat="false" ht="12.75" hidden="false" customHeight="false" outlineLevel="0" collapsed="false">
      <c r="B20" s="4" t="n">
        <v>2</v>
      </c>
      <c r="C20" s="36" t="n">
        <f aca="false">C6/C13</f>
        <v>0.0466666666666667</v>
      </c>
      <c r="D20" s="36" t="n">
        <f aca="false">D6/D13</f>
        <v>0.146</v>
      </c>
      <c r="E20" s="37" t="n">
        <f aca="false">E6/E13</f>
        <v>0.2525</v>
      </c>
      <c r="F20" s="31" t="n">
        <f aca="false">F6/F13</f>
        <v>0.156666666666667</v>
      </c>
      <c r="H20" s="8" t="s">
        <v>8</v>
      </c>
      <c r="I20" s="8" t="s">
        <v>9</v>
      </c>
      <c r="J20" s="8" t="s">
        <v>10</v>
      </c>
      <c r="K20" s="8" t="s">
        <v>11</v>
      </c>
      <c r="L20" s="8" t="s">
        <v>12</v>
      </c>
      <c r="M20" s="8" t="s">
        <v>13</v>
      </c>
      <c r="N20" s="9" t="s">
        <v>14</v>
      </c>
      <c r="O20" s="9" t="s">
        <v>15</v>
      </c>
      <c r="P20" s="9" t="s">
        <v>16</v>
      </c>
      <c r="Q20" s="9" t="s">
        <v>17</v>
      </c>
    </row>
    <row r="21" customFormat="false" ht="12.75" hidden="false" customHeight="false" outlineLevel="0" collapsed="false">
      <c r="B21" s="23" t="s">
        <v>7</v>
      </c>
      <c r="C21" s="38" t="n">
        <f aca="false">C7/C14</f>
        <v>0.0375</v>
      </c>
      <c r="D21" s="39" t="n">
        <f aca="false">D7/D14</f>
        <v>0.0647058823529412</v>
      </c>
      <c r="E21" s="40" t="n">
        <f aca="false">E7/E14</f>
        <v>0.158888888888889</v>
      </c>
      <c r="F21" s="37" t="n">
        <f aca="false">F7/F14</f>
        <v>0.0893333333333333</v>
      </c>
      <c r="H21" s="13" t="n">
        <v>1</v>
      </c>
      <c r="I21" s="13" t="n">
        <v>1</v>
      </c>
      <c r="J21" s="14" t="n">
        <f aca="false">J13</f>
        <v>1</v>
      </c>
      <c r="K21" s="32" t="n">
        <f aca="false">U14</f>
        <v>1</v>
      </c>
      <c r="L21" s="14" t="n">
        <f aca="false">L13</f>
        <v>1</v>
      </c>
      <c r="M21" s="16" t="n">
        <f aca="false">M13</f>
        <v>100</v>
      </c>
      <c r="N21" s="17" t="n">
        <f aca="false">M21*L21*J21</f>
        <v>100</v>
      </c>
      <c r="O21" s="17" t="n">
        <f aca="false">M21*J21^2</f>
        <v>100</v>
      </c>
      <c r="P21" s="17" t="n">
        <f aca="false">M21*L21*K21</f>
        <v>100</v>
      </c>
      <c r="Q21" s="17" t="n">
        <f aca="false">M21*K21^2</f>
        <v>100</v>
      </c>
    </row>
    <row r="22" customFormat="false" ht="12.75" hidden="false" customHeight="false" outlineLevel="0" collapsed="false">
      <c r="H22" s="13" t="n">
        <v>1</v>
      </c>
      <c r="I22" s="13" t="n">
        <v>2</v>
      </c>
      <c r="J22" s="14" t="n">
        <f aca="false">J14</f>
        <v>1</v>
      </c>
      <c r="K22" s="32" t="n">
        <f aca="false">U16</f>
        <v>2.98301596805296</v>
      </c>
      <c r="L22" s="14" t="n">
        <f aca="false">L14</f>
        <v>3.08333333333333</v>
      </c>
      <c r="M22" s="16" t="n">
        <f aca="false">M14</f>
        <v>1200</v>
      </c>
      <c r="N22" s="21" t="n">
        <f aca="false">M22*L22*J22</f>
        <v>3700</v>
      </c>
      <c r="O22" s="21" t="n">
        <f aca="false">M22*J22^2</f>
        <v>1200</v>
      </c>
      <c r="P22" s="17" t="n">
        <f aca="false">M22*L22*K22</f>
        <v>11037.159081796</v>
      </c>
      <c r="Q22" s="17" t="n">
        <f aca="false">M22*K22^2</f>
        <v>10678.0611187907</v>
      </c>
      <c r="R22" s="22" t="n">
        <f aca="false">N21+N24</f>
        <v>4717.81023505102</v>
      </c>
      <c r="S22" s="22" t="n">
        <f aca="false">O21+O24</f>
        <v>3363.90378065438</v>
      </c>
      <c r="T22" s="15" t="n">
        <f aca="false">R22/S22</f>
        <v>1.4024807315188</v>
      </c>
      <c r="U22" s="15" t="n">
        <f aca="false">T22/T22</f>
        <v>1</v>
      </c>
      <c r="X22" s="15"/>
    </row>
    <row r="23" customFormat="false" ht="12.75" hidden="false" customHeight="false" outlineLevel="0" collapsed="false">
      <c r="B23" s="0" t="s">
        <v>20</v>
      </c>
      <c r="H23" s="13" t="n">
        <v>1</v>
      </c>
      <c r="I23" s="13" t="n">
        <v>3</v>
      </c>
      <c r="J23" s="14" t="n">
        <f aca="false">J15</f>
        <v>1</v>
      </c>
      <c r="K23" s="32" t="n">
        <f aca="false">U18</f>
        <v>5.51301920383655</v>
      </c>
      <c r="L23" s="14" t="n">
        <f aca="false">L15</f>
        <v>8.4</v>
      </c>
      <c r="M23" s="16" t="n">
        <f aca="false">M15</f>
        <v>500</v>
      </c>
      <c r="N23" s="28" t="n">
        <f aca="false">M23*L23*J23</f>
        <v>4200</v>
      </c>
      <c r="O23" s="28" t="n">
        <f aca="false">M23*J23^2</f>
        <v>500</v>
      </c>
      <c r="P23" s="17" t="n">
        <f aca="false">M23*L23*K23</f>
        <v>23154.6806561135</v>
      </c>
      <c r="Q23" s="17" t="n">
        <f aca="false">M23*K23^2</f>
        <v>15196.6903709353</v>
      </c>
      <c r="T23" s="15"/>
      <c r="U23" s="15"/>
      <c r="V23" s="22" t="n">
        <f aca="false">SUM(P21:P23)</f>
        <v>34291.8397379094</v>
      </c>
      <c r="W23" s="22" t="n">
        <f aca="false">SUM(Q21:Q23)</f>
        <v>25974.751489726</v>
      </c>
      <c r="X23" s="15" t="n">
        <f aca="false">V23/W23</f>
        <v>1.32019895364439</v>
      </c>
      <c r="Y23" s="29" t="n">
        <f aca="false">X23/X23</f>
        <v>1</v>
      </c>
    </row>
    <row r="24" customFormat="false" ht="12.75" hidden="false" customHeight="false" outlineLevel="0" collapsed="false">
      <c r="B24" s="1"/>
      <c r="C24" s="2" t="s">
        <v>2</v>
      </c>
      <c r="D24" s="2"/>
      <c r="E24" s="2"/>
      <c r="F24" s="3"/>
      <c r="H24" s="13" t="n">
        <v>2</v>
      </c>
      <c r="I24" s="13" t="n">
        <v>1</v>
      </c>
      <c r="J24" s="14" t="n">
        <f aca="false">J16</f>
        <v>3.2984358821793</v>
      </c>
      <c r="K24" s="14" t="n">
        <f aca="false">K21</f>
        <v>1</v>
      </c>
      <c r="L24" s="14" t="n">
        <f aca="false">L16</f>
        <v>4.66666666666667</v>
      </c>
      <c r="M24" s="16" t="n">
        <f aca="false">M16</f>
        <v>300</v>
      </c>
      <c r="N24" s="17" t="n">
        <f aca="false">M24*L24*J24</f>
        <v>4617.81023505102</v>
      </c>
      <c r="O24" s="17" t="n">
        <f aca="false">M24*J24^2</f>
        <v>3263.90378065438</v>
      </c>
      <c r="P24" s="21" t="n">
        <f aca="false">M24*L24*K24</f>
        <v>1400</v>
      </c>
      <c r="Q24" s="21" t="n">
        <f aca="false">M24*K24^2</f>
        <v>300</v>
      </c>
      <c r="R24" s="22" t="n">
        <f aca="false">N22+N25</f>
        <v>27778.5819399089</v>
      </c>
      <c r="S24" s="22" t="n">
        <f aca="false">O22+O25</f>
        <v>6639.83963442396</v>
      </c>
      <c r="T24" s="15" t="n">
        <f aca="false">R24/S24</f>
        <v>4.18362241700718</v>
      </c>
      <c r="U24" s="15" t="n">
        <f aca="false">T24/T22</f>
        <v>2.98301596805296</v>
      </c>
      <c r="X24" s="15"/>
      <c r="Y24" s="30"/>
    </row>
    <row r="25" customFormat="false" ht="12.75" hidden="false" customHeight="false" outlineLevel="0" collapsed="false">
      <c r="B25" s="4" t="s">
        <v>3</v>
      </c>
      <c r="C25" s="5" t="s">
        <v>4</v>
      </c>
      <c r="D25" s="5" t="s">
        <v>5</v>
      </c>
      <c r="E25" s="6" t="s">
        <v>6</v>
      </c>
      <c r="F25" s="7" t="s">
        <v>7</v>
      </c>
      <c r="H25" s="13" t="n">
        <v>2</v>
      </c>
      <c r="I25" s="13" t="n">
        <v>2</v>
      </c>
      <c r="J25" s="14" t="n">
        <f aca="false">J17</f>
        <v>3.2984358821793</v>
      </c>
      <c r="K25" s="14" t="n">
        <f aca="false">K22</f>
        <v>2.98301596805296</v>
      </c>
      <c r="L25" s="14" t="n">
        <f aca="false">L17</f>
        <v>14.6</v>
      </c>
      <c r="M25" s="16" t="n">
        <f aca="false">M17</f>
        <v>500</v>
      </c>
      <c r="N25" s="21" t="n">
        <f aca="false">M25*L25*J25</f>
        <v>24078.5819399089</v>
      </c>
      <c r="O25" s="21" t="n">
        <f aca="false">M25*J25^2</f>
        <v>5439.83963442396</v>
      </c>
      <c r="P25" s="21" t="n">
        <f aca="false">M25*L25*K25</f>
        <v>21776.0165667866</v>
      </c>
      <c r="Q25" s="21" t="n">
        <f aca="false">M25*K25^2</f>
        <v>4449.19213282947</v>
      </c>
      <c r="T25" s="15"/>
      <c r="U25" s="15"/>
      <c r="X25" s="15"/>
      <c r="Y25" s="30"/>
    </row>
    <row r="26" customFormat="false" ht="12.75" hidden="false" customHeight="false" outlineLevel="0" collapsed="false">
      <c r="B26" s="10" t="n">
        <v>1</v>
      </c>
      <c r="C26" s="34" t="n">
        <f aca="false">C19/$C$19</f>
        <v>1</v>
      </c>
      <c r="D26" s="34" t="n">
        <f aca="false">D19/$C$19</f>
        <v>3.08333333333333</v>
      </c>
      <c r="E26" s="35" t="n">
        <f aca="false">E19/$C$19</f>
        <v>8.4</v>
      </c>
      <c r="F26" s="29" t="n">
        <f aca="false">F19/$F$19</f>
        <v>1</v>
      </c>
      <c r="H26" s="13" t="n">
        <v>2</v>
      </c>
      <c r="I26" s="13" t="n">
        <v>3</v>
      </c>
      <c r="J26" s="14" t="n">
        <f aca="false">J18</f>
        <v>3.2984358821793</v>
      </c>
      <c r="K26" s="14" t="n">
        <f aca="false">K23</f>
        <v>5.51301920383655</v>
      </c>
      <c r="L26" s="14" t="n">
        <f aca="false">L18</f>
        <v>25.25</v>
      </c>
      <c r="M26" s="16" t="n">
        <f aca="false">M18</f>
        <v>400</v>
      </c>
      <c r="N26" s="28" t="n">
        <f aca="false">M26*L26*J26</f>
        <v>33314.2024100109</v>
      </c>
      <c r="O26" s="28" t="n">
        <f aca="false">M26*J26^2</f>
        <v>4351.87170753917</v>
      </c>
      <c r="P26" s="21" t="n">
        <f aca="false">M26*L26*K26</f>
        <v>55681.4939587491</v>
      </c>
      <c r="Q26" s="21" t="n">
        <f aca="false">M26*K26^2</f>
        <v>12157.3522967482</v>
      </c>
      <c r="R26" s="22" t="n">
        <f aca="false">N23+N26</f>
        <v>37514.2024100109</v>
      </c>
      <c r="S26" s="22" t="n">
        <f aca="false">O23+O26</f>
        <v>4851.87170753917</v>
      </c>
      <c r="T26" s="15" t="n">
        <f aca="false">R26/S26</f>
        <v>7.73190320587389</v>
      </c>
      <c r="U26" s="15" t="n">
        <f aca="false">T26/T22</f>
        <v>5.51301920383655</v>
      </c>
      <c r="V26" s="22" t="n">
        <f aca="false">SUM(P24:P26)</f>
        <v>78857.5105255357</v>
      </c>
      <c r="W26" s="22" t="n">
        <f aca="false">SUM(Q24:Q26)</f>
        <v>16906.5444295777</v>
      </c>
      <c r="X26" s="15" t="n">
        <f aca="false">V26/W26</f>
        <v>4.66431865210587</v>
      </c>
      <c r="Y26" s="31" t="n">
        <f aca="false">X26/X23</f>
        <v>3.53304222763551</v>
      </c>
    </row>
    <row r="27" customFormat="false" ht="12.75" hidden="false" customHeight="false" outlineLevel="0" collapsed="false">
      <c r="B27" s="4" t="n">
        <v>2</v>
      </c>
      <c r="C27" s="36" t="n">
        <f aca="false">C20/$C$19</f>
        <v>4.66666666666667</v>
      </c>
      <c r="D27" s="36" t="n">
        <f aca="false">D20/$C$19</f>
        <v>14.6</v>
      </c>
      <c r="E27" s="37" t="n">
        <f aca="false">E20/$C$19</f>
        <v>25.25</v>
      </c>
      <c r="F27" s="31" t="n">
        <f aca="false">F20/$F$19</f>
        <v>3.525</v>
      </c>
    </row>
    <row r="28" customFormat="false" ht="12.75" hidden="false" customHeight="false" outlineLevel="0" collapsed="false">
      <c r="B28" s="23" t="s">
        <v>7</v>
      </c>
      <c r="C28" s="38" t="n">
        <f aca="false">C21/$C$21</f>
        <v>1</v>
      </c>
      <c r="D28" s="39" t="n">
        <f aca="false">D21/$C$21</f>
        <v>1.72549019607843</v>
      </c>
      <c r="E28" s="40" t="n">
        <f aca="false">E21/$C$21</f>
        <v>4.23703703703704</v>
      </c>
      <c r="F28" s="37"/>
      <c r="H28" s="8" t="s">
        <v>8</v>
      </c>
      <c r="I28" s="8" t="s">
        <v>9</v>
      </c>
      <c r="J28" s="8" t="s">
        <v>10</v>
      </c>
      <c r="K28" s="8" t="s">
        <v>11</v>
      </c>
      <c r="L28" s="8" t="s">
        <v>12</v>
      </c>
      <c r="M28" s="8" t="s">
        <v>13</v>
      </c>
      <c r="N28" s="9" t="s">
        <v>14</v>
      </c>
      <c r="O28" s="9" t="s">
        <v>15</v>
      </c>
      <c r="P28" s="9" t="s">
        <v>16</v>
      </c>
      <c r="Q28" s="9" t="s">
        <v>17</v>
      </c>
    </row>
    <row r="29" customFormat="false" ht="12.75" hidden="false" customHeight="false" outlineLevel="0" collapsed="false">
      <c r="H29" s="13" t="n">
        <v>1</v>
      </c>
      <c r="I29" s="13" t="n">
        <v>1</v>
      </c>
      <c r="J29" s="32" t="n">
        <f aca="false">Y23</f>
        <v>1</v>
      </c>
      <c r="K29" s="14" t="n">
        <f aca="false">K21</f>
        <v>1</v>
      </c>
      <c r="L29" s="14" t="n">
        <f aca="false">L21</f>
        <v>1</v>
      </c>
      <c r="M29" s="16" t="n">
        <f aca="false">M21</f>
        <v>100</v>
      </c>
      <c r="N29" s="17" t="n">
        <f aca="false">M29*L29*J29</f>
        <v>100</v>
      </c>
      <c r="O29" s="17" t="n">
        <f aca="false">M29*J29^2</f>
        <v>100</v>
      </c>
      <c r="P29" s="17" t="n">
        <f aca="false">M29*L29*K29</f>
        <v>100</v>
      </c>
      <c r="Q29" s="17" t="n">
        <f aca="false">M29*K29^2</f>
        <v>100</v>
      </c>
    </row>
    <row r="30" customFormat="false" ht="12.75" hidden="false" customHeight="false" outlineLevel="0" collapsed="false">
      <c r="B30" s="0" t="s">
        <v>21</v>
      </c>
      <c r="H30" s="13" t="n">
        <v>1</v>
      </c>
      <c r="I30" s="13" t="n">
        <v>2</v>
      </c>
      <c r="J30" s="14" t="n">
        <f aca="false">J29</f>
        <v>1</v>
      </c>
      <c r="K30" s="14" t="n">
        <f aca="false">K22</f>
        <v>2.98301596805296</v>
      </c>
      <c r="L30" s="14" t="n">
        <f aca="false">L22</f>
        <v>3.08333333333333</v>
      </c>
      <c r="M30" s="16" t="n">
        <f aca="false">M22</f>
        <v>1200</v>
      </c>
      <c r="N30" s="21" t="n">
        <f aca="false">M30*L30*J30</f>
        <v>3700</v>
      </c>
      <c r="O30" s="21" t="n">
        <f aca="false">M30*J30^2</f>
        <v>1200</v>
      </c>
      <c r="P30" s="17" t="n">
        <f aca="false">M30*L30*K30</f>
        <v>11037.159081796</v>
      </c>
      <c r="Q30" s="17" t="n">
        <f aca="false">M30*K30^2</f>
        <v>10678.0611187907</v>
      </c>
      <c r="R30" s="22" t="n">
        <f aca="false">N29+N32</f>
        <v>5046.25911868972</v>
      </c>
      <c r="S30" s="22" t="n">
        <f aca="false">O29+O32</f>
        <v>3844.71621467671</v>
      </c>
      <c r="T30" s="15" t="n">
        <f aca="false">R30/S30</f>
        <v>1.31251796931755</v>
      </c>
      <c r="U30" s="29" t="n">
        <f aca="false">T30/T30</f>
        <v>1</v>
      </c>
      <c r="X30" s="15"/>
    </row>
    <row r="31" customFormat="false" ht="12.75" hidden="false" customHeight="false" outlineLevel="0" collapsed="false">
      <c r="B31" s="41"/>
      <c r="C31" s="3"/>
      <c r="D31" s="42" t="s">
        <v>2</v>
      </c>
      <c r="E31" s="42"/>
      <c r="F31" s="42"/>
      <c r="H31" s="13" t="n">
        <v>1</v>
      </c>
      <c r="I31" s="13" t="n">
        <v>3</v>
      </c>
      <c r="J31" s="14" t="n">
        <f aca="false">J30</f>
        <v>1</v>
      </c>
      <c r="K31" s="14" t="n">
        <f aca="false">K23</f>
        <v>5.51301920383655</v>
      </c>
      <c r="L31" s="14" t="n">
        <f aca="false">L23</f>
        <v>8.4</v>
      </c>
      <c r="M31" s="16" t="n">
        <f aca="false">M23</f>
        <v>500</v>
      </c>
      <c r="N31" s="28" t="n">
        <f aca="false">M31*L31*J31</f>
        <v>4200</v>
      </c>
      <c r="O31" s="28" t="n">
        <f aca="false">M31*J31^2</f>
        <v>500</v>
      </c>
      <c r="P31" s="17" t="n">
        <f aca="false">M31*L31*K31</f>
        <v>23154.6806561135</v>
      </c>
      <c r="Q31" s="17" t="n">
        <f aca="false">M31*K31^2</f>
        <v>15196.6903709353</v>
      </c>
      <c r="T31" s="15"/>
      <c r="U31" s="33"/>
      <c r="V31" s="22" t="n">
        <f aca="false">SUM(P29:P31)</f>
        <v>34291.8397379094</v>
      </c>
      <c r="W31" s="22" t="n">
        <f aca="false">SUM(Q29:Q31)</f>
        <v>25974.751489726</v>
      </c>
      <c r="X31" s="15" t="n">
        <f aca="false">V31/W31</f>
        <v>1.32019895364439</v>
      </c>
      <c r="Y31" s="15" t="n">
        <f aca="false">X31/X31</f>
        <v>1</v>
      </c>
    </row>
    <row r="32" customFormat="false" ht="12.75" hidden="false" customHeight="false" outlineLevel="0" collapsed="false">
      <c r="B32" s="43"/>
      <c r="C32" s="44"/>
      <c r="D32" s="45" t="s">
        <v>4</v>
      </c>
      <c r="E32" s="46" t="s">
        <v>5</v>
      </c>
      <c r="F32" s="7" t="s">
        <v>6</v>
      </c>
      <c r="H32" s="13" t="n">
        <v>2</v>
      </c>
      <c r="I32" s="13" t="n">
        <v>1</v>
      </c>
      <c r="J32" s="32" t="n">
        <f aca="false">Y26</f>
        <v>3.53304222763551</v>
      </c>
      <c r="K32" s="14" t="n">
        <f aca="false">K29</f>
        <v>1</v>
      </c>
      <c r="L32" s="14" t="n">
        <f aca="false">L24</f>
        <v>4.66666666666667</v>
      </c>
      <c r="M32" s="16" t="n">
        <f aca="false">M24</f>
        <v>300</v>
      </c>
      <c r="N32" s="17" t="n">
        <f aca="false">M32*L32*J32</f>
        <v>4946.25911868972</v>
      </c>
      <c r="O32" s="17" t="n">
        <f aca="false">M32*J32^2</f>
        <v>3744.71621467671</v>
      </c>
      <c r="P32" s="21" t="n">
        <f aca="false">M32*L32*K32</f>
        <v>1400</v>
      </c>
      <c r="Q32" s="21" t="n">
        <f aca="false">M32*K32^2</f>
        <v>300</v>
      </c>
      <c r="R32" s="22" t="n">
        <f aca="false">N30+N33</f>
        <v>29491.2082617392</v>
      </c>
      <c r="S32" s="22" t="n">
        <f aca="false">O30+O33</f>
        <v>7441.19369112785</v>
      </c>
      <c r="T32" s="15" t="n">
        <f aca="false">R32/S32</f>
        <v>3.9632362072367</v>
      </c>
      <c r="U32" s="33" t="n">
        <f aca="false">T32/T30</f>
        <v>3.01956719822847</v>
      </c>
      <c r="X32" s="15"/>
    </row>
    <row r="33" customFormat="false" ht="12.75" hidden="false" customHeight="false" outlineLevel="0" collapsed="false">
      <c r="B33" s="23" t="s">
        <v>3</v>
      </c>
      <c r="C33" s="27"/>
      <c r="D33" s="47" t="n">
        <f aca="false">C28</f>
        <v>1</v>
      </c>
      <c r="E33" s="48" t="n">
        <f aca="false">D28</f>
        <v>1.72549019607843</v>
      </c>
      <c r="F33" s="49" t="n">
        <f aca="false">E28</f>
        <v>4.23703703703704</v>
      </c>
      <c r="H33" s="13" t="n">
        <v>2</v>
      </c>
      <c r="I33" s="13" t="n">
        <v>2</v>
      </c>
      <c r="J33" s="14" t="n">
        <f aca="false">J32</f>
        <v>3.53304222763551</v>
      </c>
      <c r="K33" s="14" t="n">
        <f aca="false">K30</f>
        <v>2.98301596805296</v>
      </c>
      <c r="L33" s="14" t="n">
        <f aca="false">L25</f>
        <v>14.6</v>
      </c>
      <c r="M33" s="16" t="n">
        <f aca="false">M25</f>
        <v>500</v>
      </c>
      <c r="N33" s="21" t="n">
        <f aca="false">M33*L33*J33</f>
        <v>25791.2082617392</v>
      </c>
      <c r="O33" s="21" t="n">
        <f aca="false">M33*J33^2</f>
        <v>6241.19369112785</v>
      </c>
      <c r="P33" s="21" t="n">
        <f aca="false">M33*L33*K33</f>
        <v>21776.0165667866</v>
      </c>
      <c r="Q33" s="21" t="n">
        <f aca="false">M33*K33^2</f>
        <v>4449.19213282947</v>
      </c>
      <c r="T33" s="15"/>
      <c r="U33" s="33"/>
      <c r="X33" s="15"/>
    </row>
    <row r="34" customFormat="false" ht="12.75" hidden="false" customHeight="false" outlineLevel="0" collapsed="false">
      <c r="B34" s="50" t="n">
        <v>1</v>
      </c>
      <c r="C34" s="51" t="n">
        <f aca="false">F26</f>
        <v>1</v>
      </c>
      <c r="D34" s="52" t="n">
        <f aca="false">$C34*D$33</f>
        <v>1</v>
      </c>
      <c r="E34" s="53" t="n">
        <f aca="false">$C34*E$33</f>
        <v>1.72549019607843</v>
      </c>
      <c r="F34" s="54" t="n">
        <f aca="false">$C34*F$33</f>
        <v>4.23703703703704</v>
      </c>
      <c r="H34" s="13" t="n">
        <v>2</v>
      </c>
      <c r="I34" s="13" t="n">
        <v>3</v>
      </c>
      <c r="J34" s="14" t="n">
        <f aca="false">J33</f>
        <v>3.53304222763551</v>
      </c>
      <c r="K34" s="14" t="n">
        <f aca="false">K31</f>
        <v>5.51301920383655</v>
      </c>
      <c r="L34" s="14" t="n">
        <f aca="false">L26</f>
        <v>25.25</v>
      </c>
      <c r="M34" s="16" t="n">
        <f aca="false">M26</f>
        <v>400</v>
      </c>
      <c r="N34" s="28" t="n">
        <f aca="false">M34*L34*J34</f>
        <v>35683.7264991187</v>
      </c>
      <c r="O34" s="28" t="n">
        <f aca="false">M34*J34^2</f>
        <v>4992.95495290228</v>
      </c>
      <c r="P34" s="21" t="n">
        <f aca="false">M34*L34*K34</f>
        <v>55681.4939587491</v>
      </c>
      <c r="Q34" s="21" t="n">
        <f aca="false">M34*K34^2</f>
        <v>12157.3522967482</v>
      </c>
      <c r="R34" s="22" t="n">
        <f aca="false">N31+N34</f>
        <v>39883.7264991187</v>
      </c>
      <c r="S34" s="22" t="n">
        <f aca="false">O31+O34</f>
        <v>5492.95495290228</v>
      </c>
      <c r="T34" s="15" t="n">
        <f aca="false">R34/S34</f>
        <v>7.26088723484716</v>
      </c>
      <c r="U34" s="31" t="n">
        <f aca="false">T34/T30</f>
        <v>5.53202882138255</v>
      </c>
      <c r="V34" s="22" t="n">
        <f aca="false">SUM(P32:P34)</f>
        <v>78857.5105255357</v>
      </c>
      <c r="W34" s="22" t="n">
        <f aca="false">SUM(Q32:Q34)</f>
        <v>16906.5444295777</v>
      </c>
      <c r="X34" s="15" t="n">
        <f aca="false">V34/W34</f>
        <v>4.66431865210587</v>
      </c>
      <c r="Y34" s="15" t="n">
        <f aca="false">X34/X31</f>
        <v>3.53304222763551</v>
      </c>
    </row>
    <row r="35" customFormat="false" ht="12.75" hidden="false" customHeight="false" outlineLevel="0" collapsed="false">
      <c r="B35" s="23" t="n">
        <v>2</v>
      </c>
      <c r="C35" s="49" t="n">
        <f aca="false">F27</f>
        <v>3.525</v>
      </c>
      <c r="D35" s="55" t="n">
        <f aca="false">$C35*D$33</f>
        <v>3.525</v>
      </c>
      <c r="E35" s="36" t="n">
        <f aca="false">$C35*E$33</f>
        <v>6.08235294117647</v>
      </c>
      <c r="F35" s="37" t="n">
        <f aca="false">$C35*F$33</f>
        <v>14.9355555555556</v>
      </c>
    </row>
    <row r="36" customFormat="false" ht="12.75" hidden="false" customHeight="false" outlineLevel="0" collapsed="false">
      <c r="H36" s="8" t="s">
        <v>8</v>
      </c>
      <c r="I36" s="8" t="s">
        <v>9</v>
      </c>
      <c r="J36" s="8" t="s">
        <v>10</v>
      </c>
      <c r="K36" s="8" t="s">
        <v>11</v>
      </c>
      <c r="L36" s="8" t="s">
        <v>12</v>
      </c>
      <c r="M36" s="8" t="s">
        <v>13</v>
      </c>
      <c r="N36" s="9" t="s">
        <v>14</v>
      </c>
      <c r="O36" s="9" t="s">
        <v>15</v>
      </c>
      <c r="P36" s="9" t="s">
        <v>16</v>
      </c>
      <c r="Q36" s="9" t="s">
        <v>17</v>
      </c>
    </row>
    <row r="37" customFormat="false" ht="12.75" hidden="false" customHeight="false" outlineLevel="0" collapsed="false">
      <c r="B37" s="0" t="s">
        <v>22</v>
      </c>
      <c r="H37" s="13" t="n">
        <v>1</v>
      </c>
      <c r="I37" s="13" t="n">
        <v>1</v>
      </c>
      <c r="J37" s="14" t="n">
        <f aca="false">J29</f>
        <v>1</v>
      </c>
      <c r="K37" s="32" t="n">
        <f aca="false">U30</f>
        <v>1</v>
      </c>
      <c r="L37" s="14" t="n">
        <f aca="false">L29</f>
        <v>1</v>
      </c>
      <c r="M37" s="16" t="n">
        <f aca="false">M29</f>
        <v>100</v>
      </c>
      <c r="N37" s="17" t="n">
        <f aca="false">M37*L37*J37</f>
        <v>100</v>
      </c>
      <c r="O37" s="17" t="n">
        <f aca="false">M37*J37^2</f>
        <v>100</v>
      </c>
      <c r="P37" s="17" t="n">
        <f aca="false">M37*L37*K37</f>
        <v>100</v>
      </c>
      <c r="Q37" s="17" t="n">
        <f aca="false">M37*K37^2</f>
        <v>100</v>
      </c>
    </row>
    <row r="38" customFormat="false" ht="12.75" hidden="false" customHeight="false" outlineLevel="0" collapsed="false">
      <c r="B38" s="41"/>
      <c r="C38" s="3"/>
      <c r="D38" s="42" t="s">
        <v>2</v>
      </c>
      <c r="E38" s="42"/>
      <c r="F38" s="42"/>
      <c r="H38" s="13" t="n">
        <v>1</v>
      </c>
      <c r="I38" s="13" t="n">
        <v>2</v>
      </c>
      <c r="J38" s="14" t="n">
        <f aca="false">J30</f>
        <v>1</v>
      </c>
      <c r="K38" s="32" t="n">
        <f aca="false">U32</f>
        <v>3.01956719822847</v>
      </c>
      <c r="L38" s="14" t="n">
        <f aca="false">L30</f>
        <v>3.08333333333333</v>
      </c>
      <c r="M38" s="16" t="n">
        <f aca="false">M30</f>
        <v>1200</v>
      </c>
      <c r="N38" s="21" t="n">
        <f aca="false">M38*L38*J38</f>
        <v>3700</v>
      </c>
      <c r="O38" s="21" t="n">
        <f aca="false">M38*J38^2</f>
        <v>1200</v>
      </c>
      <c r="P38" s="17" t="n">
        <f aca="false">M38*L38*K38</f>
        <v>11172.3986334453</v>
      </c>
      <c r="Q38" s="17" t="n">
        <f aca="false">M38*K38^2</f>
        <v>10941.3432775408</v>
      </c>
      <c r="R38" s="22" t="n">
        <f aca="false">N37+N40</f>
        <v>5046.25911868972</v>
      </c>
      <c r="S38" s="22" t="n">
        <f aca="false">O37+O40</f>
        <v>3844.71621467671</v>
      </c>
      <c r="T38" s="15" t="n">
        <f aca="false">R38/S38</f>
        <v>1.31251796931755</v>
      </c>
      <c r="U38" s="15" t="n">
        <f aca="false">T38/T38</f>
        <v>1</v>
      </c>
      <c r="X38" s="15"/>
    </row>
    <row r="39" customFormat="false" ht="12.75" hidden="false" customHeight="false" outlineLevel="0" collapsed="false">
      <c r="B39" s="43"/>
      <c r="C39" s="44"/>
      <c r="D39" s="45" t="s">
        <v>4</v>
      </c>
      <c r="E39" s="46" t="s">
        <v>5</v>
      </c>
      <c r="F39" s="7" t="s">
        <v>6</v>
      </c>
      <c r="H39" s="13" t="n">
        <v>1</v>
      </c>
      <c r="I39" s="13" t="n">
        <v>3</v>
      </c>
      <c r="J39" s="14" t="n">
        <f aca="false">J31</f>
        <v>1</v>
      </c>
      <c r="K39" s="32" t="n">
        <f aca="false">U34</f>
        <v>5.53202882138255</v>
      </c>
      <c r="L39" s="14" t="n">
        <f aca="false">L31</f>
        <v>8.4</v>
      </c>
      <c r="M39" s="16" t="n">
        <f aca="false">M31</f>
        <v>500</v>
      </c>
      <c r="N39" s="28" t="n">
        <f aca="false">M39*L39*J39</f>
        <v>4200</v>
      </c>
      <c r="O39" s="28" t="n">
        <f aca="false">M39*J39^2</f>
        <v>500</v>
      </c>
      <c r="P39" s="17" t="n">
        <f aca="false">M39*L39*K39</f>
        <v>23234.5210498067</v>
      </c>
      <c r="Q39" s="17" t="n">
        <f aca="false">M39*K39^2</f>
        <v>15301.6714403036</v>
      </c>
      <c r="T39" s="15"/>
      <c r="U39" s="15"/>
      <c r="V39" s="22" t="n">
        <f aca="false">SUM(P37:P39)</f>
        <v>34506.9196832521</v>
      </c>
      <c r="W39" s="22" t="n">
        <f aca="false">SUM(Q37:Q39)</f>
        <v>26343.0147178444</v>
      </c>
      <c r="X39" s="15" t="n">
        <f aca="false">V39/W39</f>
        <v>1.30990777072593</v>
      </c>
      <c r="Y39" s="29" t="n">
        <f aca="false">X39/X39</f>
        <v>1</v>
      </c>
    </row>
    <row r="40" customFormat="false" ht="12.75" hidden="false" customHeight="false" outlineLevel="0" collapsed="false">
      <c r="B40" s="23" t="s">
        <v>3</v>
      </c>
      <c r="C40" s="27"/>
      <c r="D40" s="47" t="n">
        <f aca="false">J88</f>
        <v>1</v>
      </c>
      <c r="E40" s="48" t="n">
        <f aca="false">J89</f>
        <v>3.02071205615745</v>
      </c>
      <c r="F40" s="49" t="n">
        <f aca="false">J90</f>
        <v>5.53259453591911</v>
      </c>
      <c r="H40" s="13" t="n">
        <v>2</v>
      </c>
      <c r="I40" s="13" t="n">
        <v>1</v>
      </c>
      <c r="J40" s="14" t="n">
        <f aca="false">J32</f>
        <v>3.53304222763551</v>
      </c>
      <c r="K40" s="14" t="n">
        <f aca="false">K37</f>
        <v>1</v>
      </c>
      <c r="L40" s="14" t="n">
        <f aca="false">L32</f>
        <v>4.66666666666667</v>
      </c>
      <c r="M40" s="16" t="n">
        <f aca="false">M32</f>
        <v>300</v>
      </c>
      <c r="N40" s="17" t="n">
        <f aca="false">M40*L40*J40</f>
        <v>4946.25911868972</v>
      </c>
      <c r="O40" s="17" t="n">
        <f aca="false">M40*J40^2</f>
        <v>3744.71621467671</v>
      </c>
      <c r="P40" s="21" t="n">
        <f aca="false">M40*L40*K40</f>
        <v>1400</v>
      </c>
      <c r="Q40" s="21" t="n">
        <f aca="false">M40*K40^2</f>
        <v>300</v>
      </c>
      <c r="R40" s="22" t="n">
        <f aca="false">N38+N41</f>
        <v>29491.2082617392</v>
      </c>
      <c r="S40" s="22" t="n">
        <f aca="false">O38+O41</f>
        <v>7441.19369112785</v>
      </c>
      <c r="T40" s="15" t="n">
        <f aca="false">R40/S40</f>
        <v>3.9632362072367</v>
      </c>
      <c r="U40" s="15" t="n">
        <f aca="false">T40/T38</f>
        <v>3.01956719822847</v>
      </c>
      <c r="X40" s="15"/>
      <c r="Y40" s="30"/>
    </row>
    <row r="41" customFormat="false" ht="12.75" hidden="false" customHeight="false" outlineLevel="0" collapsed="false">
      <c r="B41" s="50" t="n">
        <v>1</v>
      </c>
      <c r="C41" s="51" t="n">
        <f aca="false">J85</f>
        <v>1</v>
      </c>
      <c r="D41" s="52" t="n">
        <f aca="false">D$40*$C41</f>
        <v>1</v>
      </c>
      <c r="E41" s="53" t="n">
        <f aca="false">E$40*$C41</f>
        <v>3.02071205615745</v>
      </c>
      <c r="F41" s="54" t="n">
        <f aca="false">F$40*$C41</f>
        <v>5.53259453591911</v>
      </c>
      <c r="H41" s="13" t="n">
        <v>2</v>
      </c>
      <c r="I41" s="13" t="n">
        <v>2</v>
      </c>
      <c r="J41" s="14" t="n">
        <f aca="false">J33</f>
        <v>3.53304222763551</v>
      </c>
      <c r="K41" s="14" t="n">
        <f aca="false">K38</f>
        <v>3.01956719822847</v>
      </c>
      <c r="L41" s="14" t="n">
        <f aca="false">L33</f>
        <v>14.6</v>
      </c>
      <c r="M41" s="16" t="n">
        <f aca="false">M33</f>
        <v>500</v>
      </c>
      <c r="N41" s="21" t="n">
        <f aca="false">M41*L41*J41</f>
        <v>25791.2082617392</v>
      </c>
      <c r="O41" s="21" t="n">
        <f aca="false">M41*J41^2</f>
        <v>6241.19369112785</v>
      </c>
      <c r="P41" s="21" t="n">
        <f aca="false">M41*L41*K41</f>
        <v>22042.8405470678</v>
      </c>
      <c r="Q41" s="21" t="n">
        <f aca="false">M41*K41^2</f>
        <v>4558.89303230867</v>
      </c>
      <c r="T41" s="15"/>
      <c r="U41" s="15"/>
      <c r="X41" s="15"/>
      <c r="Y41" s="30"/>
    </row>
    <row r="42" customFormat="false" ht="12.75" hidden="false" customHeight="false" outlineLevel="0" collapsed="false">
      <c r="B42" s="23" t="n">
        <v>2</v>
      </c>
      <c r="C42" s="49" t="n">
        <f aca="false">J86</f>
        <v>3.54120251475371</v>
      </c>
      <c r="D42" s="55" t="n">
        <f aca="false">D$40*$C42</f>
        <v>3.54120251475371</v>
      </c>
      <c r="E42" s="36" t="n">
        <f aca="false">E$40*$C42</f>
        <v>10.6969531296116</v>
      </c>
      <c r="F42" s="37" t="n">
        <f aca="false">F$40*$C42</f>
        <v>19.5920376837094</v>
      </c>
      <c r="H42" s="13" t="n">
        <v>2</v>
      </c>
      <c r="I42" s="13" t="n">
        <v>3</v>
      </c>
      <c r="J42" s="14" t="n">
        <f aca="false">J34</f>
        <v>3.53304222763551</v>
      </c>
      <c r="K42" s="14" t="n">
        <f aca="false">K39</f>
        <v>5.53202882138255</v>
      </c>
      <c r="L42" s="14" t="n">
        <f aca="false">L34</f>
        <v>25.25</v>
      </c>
      <c r="M42" s="16" t="n">
        <f aca="false">M34</f>
        <v>400</v>
      </c>
      <c r="N42" s="28" t="n">
        <f aca="false">M42*L42*J42</f>
        <v>35683.7264991187</v>
      </c>
      <c r="O42" s="28" t="n">
        <f aca="false">M42*J42^2</f>
        <v>4992.95495290228</v>
      </c>
      <c r="P42" s="21" t="n">
        <f aca="false">M42*L42*K42</f>
        <v>55873.4910959638</v>
      </c>
      <c r="Q42" s="21" t="n">
        <f aca="false">M42*K42^2</f>
        <v>12241.3371522429</v>
      </c>
      <c r="R42" s="22" t="n">
        <f aca="false">N39+N42</f>
        <v>39883.7264991187</v>
      </c>
      <c r="S42" s="22" t="n">
        <f aca="false">O39+O42</f>
        <v>5492.95495290228</v>
      </c>
      <c r="T42" s="15" t="n">
        <f aca="false">R42/S42</f>
        <v>7.26088723484716</v>
      </c>
      <c r="U42" s="15" t="n">
        <f aca="false">T42/T38</f>
        <v>5.53202882138255</v>
      </c>
      <c r="V42" s="22" t="n">
        <f aca="false">SUM(P40:P42)</f>
        <v>79316.3316430317</v>
      </c>
      <c r="W42" s="22" t="n">
        <f aca="false">SUM(Q40:Q42)</f>
        <v>17100.2301845516</v>
      </c>
      <c r="X42" s="15" t="n">
        <f aca="false">V42/W42</f>
        <v>4.63831953061582</v>
      </c>
      <c r="Y42" s="31" t="n">
        <f aca="false">X42/X39</f>
        <v>3.54095122899021</v>
      </c>
    </row>
    <row r="44" customFormat="false" ht="12.75" hidden="false" customHeight="false" outlineLevel="0" collapsed="false">
      <c r="H44" s="8" t="s">
        <v>8</v>
      </c>
      <c r="I44" s="8" t="s">
        <v>9</v>
      </c>
      <c r="J44" s="8" t="s">
        <v>10</v>
      </c>
      <c r="K44" s="8" t="s">
        <v>11</v>
      </c>
      <c r="L44" s="8" t="s">
        <v>12</v>
      </c>
      <c r="M44" s="8" t="s">
        <v>13</v>
      </c>
      <c r="N44" s="9" t="s">
        <v>14</v>
      </c>
      <c r="O44" s="9" t="s">
        <v>15</v>
      </c>
      <c r="P44" s="9" t="s">
        <v>16</v>
      </c>
      <c r="Q44" s="9" t="s">
        <v>17</v>
      </c>
    </row>
    <row r="45" customFormat="false" ht="12.75" hidden="false" customHeight="false" outlineLevel="0" collapsed="false">
      <c r="H45" s="13" t="n">
        <v>1</v>
      </c>
      <c r="I45" s="13" t="n">
        <v>1</v>
      </c>
      <c r="J45" s="32" t="n">
        <f aca="false">Y39</f>
        <v>1</v>
      </c>
      <c r="K45" s="14" t="n">
        <f aca="false">K37</f>
        <v>1</v>
      </c>
      <c r="L45" s="14" t="n">
        <f aca="false">L37</f>
        <v>1</v>
      </c>
      <c r="M45" s="16" t="n">
        <f aca="false">M37</f>
        <v>100</v>
      </c>
      <c r="N45" s="17" t="n">
        <f aca="false">M45*L45*J45</f>
        <v>100</v>
      </c>
      <c r="O45" s="17" t="n">
        <f aca="false">M45*J45^2</f>
        <v>100</v>
      </c>
      <c r="P45" s="17" t="n">
        <f aca="false">M45*L45*K45</f>
        <v>100</v>
      </c>
      <c r="Q45" s="17" t="n">
        <f aca="false">M45*K45^2</f>
        <v>100</v>
      </c>
    </row>
    <row r="46" customFormat="false" ht="12.75" hidden="false" customHeight="false" outlineLevel="0" collapsed="false">
      <c r="H46" s="13" t="n">
        <v>1</v>
      </c>
      <c r="I46" s="13" t="n">
        <v>2</v>
      </c>
      <c r="J46" s="14" t="n">
        <f aca="false">J45</f>
        <v>1</v>
      </c>
      <c r="K46" s="14" t="n">
        <f aca="false">K38</f>
        <v>3.01956719822847</v>
      </c>
      <c r="L46" s="14" t="n">
        <f aca="false">L38</f>
        <v>3.08333333333333</v>
      </c>
      <c r="M46" s="16" t="n">
        <f aca="false">M38</f>
        <v>1200</v>
      </c>
      <c r="N46" s="21" t="n">
        <f aca="false">M46*L46*J46</f>
        <v>3700</v>
      </c>
      <c r="O46" s="21" t="n">
        <f aca="false">M46*J46^2</f>
        <v>1200</v>
      </c>
      <c r="P46" s="17" t="n">
        <f aca="false">M46*L46*K46</f>
        <v>11172.3986334453</v>
      </c>
      <c r="Q46" s="17" t="n">
        <f aca="false">M46*K46^2</f>
        <v>10941.3432775408</v>
      </c>
      <c r="R46" s="22" t="n">
        <f aca="false">N45+N48</f>
        <v>5057.33172058629</v>
      </c>
      <c r="S46" s="22" t="n">
        <f aca="false">O45+O48</f>
        <v>3861.50068182618</v>
      </c>
      <c r="T46" s="15" t="n">
        <f aca="false">R46/S46</f>
        <v>1.30968039042132</v>
      </c>
      <c r="U46" s="29" t="n">
        <f aca="false">T46/T46</f>
        <v>1</v>
      </c>
      <c r="X46" s="15"/>
    </row>
    <row r="47" customFormat="false" ht="12.75" hidden="false" customHeight="false" outlineLevel="0" collapsed="false">
      <c r="H47" s="13" t="n">
        <v>1</v>
      </c>
      <c r="I47" s="13" t="n">
        <v>3</v>
      </c>
      <c r="J47" s="14" t="n">
        <f aca="false">J46</f>
        <v>1</v>
      </c>
      <c r="K47" s="14" t="n">
        <f aca="false">K39</f>
        <v>5.53202882138255</v>
      </c>
      <c r="L47" s="14" t="n">
        <f aca="false">L39</f>
        <v>8.4</v>
      </c>
      <c r="M47" s="16" t="n">
        <f aca="false">M39</f>
        <v>500</v>
      </c>
      <c r="N47" s="28" t="n">
        <f aca="false">M47*L47*J47</f>
        <v>4200</v>
      </c>
      <c r="O47" s="28" t="n">
        <f aca="false">M47*J47^2</f>
        <v>500</v>
      </c>
      <c r="P47" s="17" t="n">
        <f aca="false">M47*L47*K47</f>
        <v>23234.5210498067</v>
      </c>
      <c r="Q47" s="17" t="n">
        <f aca="false">M47*K47^2</f>
        <v>15301.6714403036</v>
      </c>
      <c r="T47" s="15"/>
      <c r="U47" s="33"/>
      <c r="V47" s="22" t="n">
        <f aca="false">SUM(P45:P47)</f>
        <v>34506.9196832521</v>
      </c>
      <c r="W47" s="22" t="n">
        <f aca="false">SUM(Q45:Q47)</f>
        <v>26343.0147178444</v>
      </c>
      <c r="X47" s="15" t="n">
        <f aca="false">V47/W47</f>
        <v>1.30990777072593</v>
      </c>
      <c r="Y47" s="15" t="n">
        <f aca="false">X47/X47</f>
        <v>1</v>
      </c>
    </row>
    <row r="48" customFormat="false" ht="12.75" hidden="false" customHeight="false" outlineLevel="0" collapsed="false">
      <c r="H48" s="13" t="n">
        <v>2</v>
      </c>
      <c r="I48" s="13" t="n">
        <v>1</v>
      </c>
      <c r="J48" s="32" t="n">
        <f aca="false">Y42</f>
        <v>3.54095122899021</v>
      </c>
      <c r="K48" s="14" t="n">
        <f aca="false">K45</f>
        <v>1</v>
      </c>
      <c r="L48" s="14" t="n">
        <f aca="false">L40</f>
        <v>4.66666666666667</v>
      </c>
      <c r="M48" s="16" t="n">
        <f aca="false">M40</f>
        <v>300</v>
      </c>
      <c r="N48" s="17" t="n">
        <f aca="false">M48*L48*J48</f>
        <v>4957.33172058629</v>
      </c>
      <c r="O48" s="17" t="n">
        <f aca="false">M48*J48^2</f>
        <v>3761.50068182618</v>
      </c>
      <c r="P48" s="21" t="n">
        <f aca="false">M48*L48*K48</f>
        <v>1400</v>
      </c>
      <c r="Q48" s="21" t="n">
        <f aca="false">M48*K48^2</f>
        <v>300</v>
      </c>
      <c r="R48" s="22" t="n">
        <f aca="false">N46+N49</f>
        <v>29548.9439716285</v>
      </c>
      <c r="S48" s="22" t="n">
        <f aca="false">O46+O49</f>
        <v>7469.16780304363</v>
      </c>
      <c r="T48" s="15" t="n">
        <f aca="false">R48/S48</f>
        <v>3.95612265660808</v>
      </c>
      <c r="U48" s="33" t="n">
        <f aca="false">T48/T46</f>
        <v>3.0206779345115</v>
      </c>
      <c r="X48" s="15"/>
    </row>
    <row r="49" customFormat="false" ht="12.75" hidden="false" customHeight="false" outlineLevel="0" collapsed="false">
      <c r="H49" s="13" t="n">
        <v>2</v>
      </c>
      <c r="I49" s="13" t="n">
        <v>2</v>
      </c>
      <c r="J49" s="14" t="n">
        <f aca="false">J48</f>
        <v>3.54095122899021</v>
      </c>
      <c r="K49" s="14" t="n">
        <f aca="false">K46</f>
        <v>3.01956719822847</v>
      </c>
      <c r="L49" s="14" t="n">
        <f aca="false">L41</f>
        <v>14.6</v>
      </c>
      <c r="M49" s="16" t="n">
        <f aca="false">M41</f>
        <v>500</v>
      </c>
      <c r="N49" s="21" t="n">
        <f aca="false">M49*L49*J49</f>
        <v>25848.9439716285</v>
      </c>
      <c r="O49" s="21" t="n">
        <f aca="false">M49*J49^2</f>
        <v>6269.16780304363</v>
      </c>
      <c r="P49" s="21" t="n">
        <f aca="false">M49*L49*K49</f>
        <v>22042.8405470678</v>
      </c>
      <c r="Q49" s="21" t="n">
        <f aca="false">M49*K49^2</f>
        <v>4558.89303230867</v>
      </c>
      <c r="T49" s="15"/>
      <c r="U49" s="33"/>
      <c r="X49" s="15"/>
    </row>
    <row r="50" customFormat="false" ht="12.75" hidden="false" customHeight="false" outlineLevel="0" collapsed="false">
      <c r="H50" s="13" t="n">
        <v>2</v>
      </c>
      <c r="I50" s="13" t="n">
        <v>3</v>
      </c>
      <c r="J50" s="14" t="n">
        <f aca="false">J49</f>
        <v>3.54095122899021</v>
      </c>
      <c r="K50" s="14" t="n">
        <f aca="false">K47</f>
        <v>5.53202882138255</v>
      </c>
      <c r="L50" s="14" t="n">
        <f aca="false">L42</f>
        <v>25.25</v>
      </c>
      <c r="M50" s="16" t="n">
        <f aca="false">M42</f>
        <v>400</v>
      </c>
      <c r="N50" s="28" t="n">
        <f aca="false">M50*L50*J50</f>
        <v>35763.6074128011</v>
      </c>
      <c r="O50" s="28" t="n">
        <f aca="false">M50*J50^2</f>
        <v>5015.3342424349</v>
      </c>
      <c r="P50" s="21" t="n">
        <f aca="false">M50*L50*K50</f>
        <v>55873.4910959638</v>
      </c>
      <c r="Q50" s="21" t="n">
        <f aca="false">M50*K50^2</f>
        <v>12241.3371522429</v>
      </c>
      <c r="R50" s="22" t="n">
        <f aca="false">N47+N50</f>
        <v>39963.6074128011</v>
      </c>
      <c r="S50" s="22" t="n">
        <f aca="false">O47+O50</f>
        <v>5515.3342424349</v>
      </c>
      <c r="T50" s="15" t="n">
        <f aca="false">R50/S50</f>
        <v>7.24590852632678</v>
      </c>
      <c r="U50" s="31" t="n">
        <f aca="false">T50/T46</f>
        <v>5.53257770317215</v>
      </c>
      <c r="V50" s="22" t="n">
        <f aca="false">SUM(P48:P50)</f>
        <v>79316.3316430317</v>
      </c>
      <c r="W50" s="22" t="n">
        <f aca="false">SUM(Q48:Q50)</f>
        <v>17100.2301845516</v>
      </c>
      <c r="X50" s="15" t="n">
        <f aca="false">V50/W50</f>
        <v>4.63831953061582</v>
      </c>
      <c r="Y50" s="15" t="n">
        <f aca="false">X50/X47</f>
        <v>3.54095122899021</v>
      </c>
    </row>
    <row r="52" customFormat="false" ht="12.75" hidden="false" customHeight="false" outlineLevel="0" collapsed="false">
      <c r="H52" s="8" t="s">
        <v>8</v>
      </c>
      <c r="I52" s="8" t="s">
        <v>9</v>
      </c>
      <c r="J52" s="8" t="s">
        <v>10</v>
      </c>
      <c r="K52" s="8" t="s">
        <v>11</v>
      </c>
      <c r="L52" s="8" t="s">
        <v>12</v>
      </c>
      <c r="M52" s="8" t="s">
        <v>13</v>
      </c>
      <c r="N52" s="9" t="s">
        <v>14</v>
      </c>
      <c r="O52" s="9" t="s">
        <v>15</v>
      </c>
      <c r="P52" s="9" t="s">
        <v>16</v>
      </c>
      <c r="Q52" s="9" t="s">
        <v>17</v>
      </c>
    </row>
    <row r="53" customFormat="false" ht="12.75" hidden="false" customHeight="false" outlineLevel="0" collapsed="false">
      <c r="H53" s="13" t="n">
        <v>1</v>
      </c>
      <c r="I53" s="13" t="n">
        <v>1</v>
      </c>
      <c r="J53" s="14" t="n">
        <f aca="false">J45</f>
        <v>1</v>
      </c>
      <c r="K53" s="32" t="n">
        <f aca="false">U46</f>
        <v>1</v>
      </c>
      <c r="L53" s="14" t="n">
        <f aca="false">L45</f>
        <v>1</v>
      </c>
      <c r="M53" s="16" t="n">
        <f aca="false">M45</f>
        <v>100</v>
      </c>
      <c r="N53" s="17" t="n">
        <f aca="false">M53*L53*J53</f>
        <v>100</v>
      </c>
      <c r="O53" s="17" t="n">
        <f aca="false">M53*J53^2</f>
        <v>100</v>
      </c>
      <c r="P53" s="17" t="n">
        <f aca="false">M53*L53*K53</f>
        <v>100</v>
      </c>
      <c r="Q53" s="17" t="n">
        <f aca="false">M53*K53^2</f>
        <v>100</v>
      </c>
    </row>
    <row r="54" customFormat="false" ht="12.75" hidden="false" customHeight="false" outlineLevel="0" collapsed="false">
      <c r="H54" s="13" t="n">
        <v>1</v>
      </c>
      <c r="I54" s="13" t="n">
        <v>2</v>
      </c>
      <c r="J54" s="14" t="n">
        <f aca="false">J46</f>
        <v>1</v>
      </c>
      <c r="K54" s="32" t="n">
        <f aca="false">U48</f>
        <v>3.0206779345115</v>
      </c>
      <c r="L54" s="14" t="n">
        <f aca="false">L46</f>
        <v>3.08333333333333</v>
      </c>
      <c r="M54" s="16" t="n">
        <f aca="false">M46</f>
        <v>1200</v>
      </c>
      <c r="N54" s="21" t="n">
        <f aca="false">M54*L54*J54</f>
        <v>3700</v>
      </c>
      <c r="O54" s="21" t="n">
        <f aca="false">M54*J54^2</f>
        <v>1200</v>
      </c>
      <c r="P54" s="17" t="n">
        <f aca="false">M54*L54*K54</f>
        <v>11176.5083576926</v>
      </c>
      <c r="Q54" s="17" t="n">
        <f aca="false">M54*K54^2</f>
        <v>10949.3942208536</v>
      </c>
      <c r="R54" s="22" t="n">
        <f aca="false">N53+N56</f>
        <v>5057.33172058629</v>
      </c>
      <c r="S54" s="22" t="n">
        <f aca="false">O53+O56</f>
        <v>3861.50068182618</v>
      </c>
      <c r="T54" s="15" t="n">
        <f aca="false">R54/S54</f>
        <v>1.30968039042132</v>
      </c>
      <c r="U54" s="15" t="n">
        <f aca="false">T54/T54</f>
        <v>1</v>
      </c>
      <c r="X54" s="15"/>
    </row>
    <row r="55" customFormat="false" ht="12.75" hidden="false" customHeight="false" outlineLevel="0" collapsed="false">
      <c r="H55" s="13" t="n">
        <v>1</v>
      </c>
      <c r="I55" s="13" t="n">
        <v>3</v>
      </c>
      <c r="J55" s="14" t="n">
        <f aca="false">J47</f>
        <v>1</v>
      </c>
      <c r="K55" s="32" t="n">
        <f aca="false">U50</f>
        <v>5.53257770317215</v>
      </c>
      <c r="L55" s="14" t="n">
        <f aca="false">L47</f>
        <v>8.4</v>
      </c>
      <c r="M55" s="16" t="n">
        <f aca="false">M47</f>
        <v>500</v>
      </c>
      <c r="N55" s="28" t="n">
        <f aca="false">M55*L55*J55</f>
        <v>4200</v>
      </c>
      <c r="O55" s="28" t="n">
        <f aca="false">M55*J55^2</f>
        <v>500</v>
      </c>
      <c r="P55" s="17" t="n">
        <f aca="false">M55*L55*K55</f>
        <v>23236.826353323</v>
      </c>
      <c r="Q55" s="17" t="n">
        <f aca="false">M55*K55^2</f>
        <v>15304.7080208188</v>
      </c>
      <c r="T55" s="15"/>
      <c r="U55" s="15"/>
      <c r="V55" s="22" t="n">
        <f aca="false">SUM(P53:P55)</f>
        <v>34513.3347110156</v>
      </c>
      <c r="W55" s="22" t="n">
        <f aca="false">SUM(Q53:Q55)</f>
        <v>26354.1022416724</v>
      </c>
      <c r="X55" s="15" t="n">
        <f aca="false">V55/W55</f>
        <v>1.30960009164878</v>
      </c>
      <c r="Y55" s="29" t="n">
        <f aca="false">X55/X55</f>
        <v>1</v>
      </c>
    </row>
    <row r="56" customFormat="false" ht="12.75" hidden="false" customHeight="false" outlineLevel="0" collapsed="false">
      <c r="H56" s="13" t="n">
        <v>2</v>
      </c>
      <c r="I56" s="13" t="n">
        <v>1</v>
      </c>
      <c r="J56" s="14" t="n">
        <f aca="false">J48</f>
        <v>3.54095122899021</v>
      </c>
      <c r="K56" s="14" t="n">
        <f aca="false">K53</f>
        <v>1</v>
      </c>
      <c r="L56" s="14" t="n">
        <f aca="false">L48</f>
        <v>4.66666666666667</v>
      </c>
      <c r="M56" s="16" t="n">
        <f aca="false">M48</f>
        <v>300</v>
      </c>
      <c r="N56" s="17" t="n">
        <f aca="false">M56*L56*J56</f>
        <v>4957.33172058629</v>
      </c>
      <c r="O56" s="17" t="n">
        <f aca="false">M56*J56^2</f>
        <v>3761.50068182618</v>
      </c>
      <c r="P56" s="21" t="n">
        <f aca="false">M56*L56*K56</f>
        <v>1400</v>
      </c>
      <c r="Q56" s="21" t="n">
        <f aca="false">M56*K56^2</f>
        <v>300</v>
      </c>
      <c r="R56" s="22" t="n">
        <f aca="false">N54+N57</f>
        <v>29548.9439716285</v>
      </c>
      <c r="S56" s="22" t="n">
        <f aca="false">O54+O57</f>
        <v>7469.16780304363</v>
      </c>
      <c r="T56" s="15" t="n">
        <f aca="false">R56/S56</f>
        <v>3.95612265660808</v>
      </c>
      <c r="U56" s="15" t="n">
        <f aca="false">T56/T54</f>
        <v>3.0206779345115</v>
      </c>
      <c r="X56" s="15"/>
      <c r="Y56" s="30"/>
    </row>
    <row r="57" customFormat="false" ht="12.75" hidden="false" customHeight="false" outlineLevel="0" collapsed="false">
      <c r="H57" s="13" t="n">
        <v>2</v>
      </c>
      <c r="I57" s="13" t="n">
        <v>2</v>
      </c>
      <c r="J57" s="14" t="n">
        <f aca="false">J49</f>
        <v>3.54095122899021</v>
      </c>
      <c r="K57" s="14" t="n">
        <f aca="false">K54</f>
        <v>3.0206779345115</v>
      </c>
      <c r="L57" s="14" t="n">
        <f aca="false">L49</f>
        <v>14.6</v>
      </c>
      <c r="M57" s="16" t="n">
        <f aca="false">M49</f>
        <v>500</v>
      </c>
      <c r="N57" s="21" t="n">
        <f aca="false">M57*L57*J57</f>
        <v>25848.9439716285</v>
      </c>
      <c r="O57" s="21" t="n">
        <f aca="false">M57*J57^2</f>
        <v>6269.16780304363</v>
      </c>
      <c r="P57" s="21" t="n">
        <f aca="false">M57*L57*K57</f>
        <v>22050.948921934</v>
      </c>
      <c r="Q57" s="21" t="n">
        <f aca="false">M57*K57^2</f>
        <v>4562.24759202234</v>
      </c>
      <c r="T57" s="15"/>
      <c r="U57" s="15"/>
      <c r="X57" s="15"/>
      <c r="Y57" s="30"/>
    </row>
    <row r="58" customFormat="false" ht="12.75" hidden="false" customHeight="false" outlineLevel="0" collapsed="false">
      <c r="H58" s="13" t="n">
        <v>2</v>
      </c>
      <c r="I58" s="13" t="n">
        <v>3</v>
      </c>
      <c r="J58" s="14" t="n">
        <f aca="false">J50</f>
        <v>3.54095122899021</v>
      </c>
      <c r="K58" s="14" t="n">
        <f aca="false">K55</f>
        <v>5.53257770317215</v>
      </c>
      <c r="L58" s="14" t="n">
        <f aca="false">L50</f>
        <v>25.25</v>
      </c>
      <c r="M58" s="16" t="n">
        <f aca="false">M50</f>
        <v>400</v>
      </c>
      <c r="N58" s="28" t="n">
        <f aca="false">M58*L58*J58</f>
        <v>35763.6074128011</v>
      </c>
      <c r="O58" s="28" t="n">
        <f aca="false">M58*J58^2</f>
        <v>5015.3342424349</v>
      </c>
      <c r="P58" s="21" t="n">
        <f aca="false">M58*L58*K58</f>
        <v>55879.0348020387</v>
      </c>
      <c r="Q58" s="21" t="n">
        <f aca="false">M58*K58^2</f>
        <v>12243.7664166551</v>
      </c>
      <c r="R58" s="22" t="n">
        <f aca="false">N55+N58</f>
        <v>39963.6074128011</v>
      </c>
      <c r="S58" s="22" t="n">
        <f aca="false">O55+O58</f>
        <v>5515.3342424349</v>
      </c>
      <c r="T58" s="15" t="n">
        <f aca="false">R58/S58</f>
        <v>7.24590852632678</v>
      </c>
      <c r="U58" s="15" t="n">
        <f aca="false">T58/T54</f>
        <v>5.53257770317215</v>
      </c>
      <c r="V58" s="22" t="n">
        <f aca="false">SUM(P56:P58)</f>
        <v>79329.9837239727</v>
      </c>
      <c r="W58" s="22" t="n">
        <f aca="false">SUM(Q56:Q58)</f>
        <v>17106.0140086774</v>
      </c>
      <c r="X58" s="15" t="n">
        <f aca="false">V58/W58</f>
        <v>4.63754932526835</v>
      </c>
      <c r="Y58" s="31" t="n">
        <f aca="false">X58/X55</f>
        <v>3.54119502193199</v>
      </c>
    </row>
    <row r="60" customFormat="false" ht="12.75" hidden="false" customHeight="false" outlineLevel="0" collapsed="false">
      <c r="H60" s="8" t="s">
        <v>8</v>
      </c>
      <c r="I60" s="8" t="s">
        <v>9</v>
      </c>
      <c r="J60" s="8" t="s">
        <v>10</v>
      </c>
      <c r="K60" s="8" t="s">
        <v>11</v>
      </c>
      <c r="L60" s="8" t="s">
        <v>12</v>
      </c>
      <c r="M60" s="8" t="s">
        <v>13</v>
      </c>
      <c r="N60" s="9" t="s">
        <v>14</v>
      </c>
      <c r="O60" s="9" t="s">
        <v>15</v>
      </c>
      <c r="P60" s="9" t="s">
        <v>16</v>
      </c>
      <c r="Q60" s="9" t="s">
        <v>17</v>
      </c>
    </row>
    <row r="61" customFormat="false" ht="12.75" hidden="false" customHeight="false" outlineLevel="0" collapsed="false">
      <c r="H61" s="13" t="n">
        <v>1</v>
      </c>
      <c r="I61" s="13" t="n">
        <v>1</v>
      </c>
      <c r="J61" s="32" t="n">
        <f aca="false">Y55</f>
        <v>1</v>
      </c>
      <c r="K61" s="14" t="n">
        <f aca="false">K53</f>
        <v>1</v>
      </c>
      <c r="L61" s="14" t="n">
        <f aca="false">L53</f>
        <v>1</v>
      </c>
      <c r="M61" s="16" t="n">
        <f aca="false">M53</f>
        <v>100</v>
      </c>
      <c r="N61" s="17" t="n">
        <f aca="false">M61*L61*J61</f>
        <v>100</v>
      </c>
      <c r="O61" s="17" t="n">
        <f aca="false">M61*J61^2</f>
        <v>100</v>
      </c>
      <c r="P61" s="17" t="n">
        <f aca="false">M61*L61*K61</f>
        <v>100</v>
      </c>
      <c r="Q61" s="17" t="n">
        <f aca="false">M61*K61^2</f>
        <v>100</v>
      </c>
    </row>
    <row r="62" customFormat="false" ht="12.75" hidden="false" customHeight="false" outlineLevel="0" collapsed="false">
      <c r="H62" s="13" t="n">
        <v>1</v>
      </c>
      <c r="I62" s="13" t="n">
        <v>2</v>
      </c>
      <c r="J62" s="14" t="n">
        <f aca="false">J61</f>
        <v>1</v>
      </c>
      <c r="K62" s="14" t="n">
        <f aca="false">K54</f>
        <v>3.0206779345115</v>
      </c>
      <c r="L62" s="14" t="n">
        <f aca="false">L54</f>
        <v>3.08333333333333</v>
      </c>
      <c r="M62" s="16" t="n">
        <f aca="false">M54</f>
        <v>1200</v>
      </c>
      <c r="N62" s="21" t="n">
        <f aca="false">M62*L62*J62</f>
        <v>3700</v>
      </c>
      <c r="O62" s="21" t="n">
        <f aca="false">M62*J62^2</f>
        <v>1200</v>
      </c>
      <c r="P62" s="17" t="n">
        <f aca="false">M62*L62*K62</f>
        <v>11176.5083576926</v>
      </c>
      <c r="Q62" s="17" t="n">
        <f aca="false">M62*K62^2</f>
        <v>10949.3942208536</v>
      </c>
      <c r="R62" s="22" t="n">
        <f aca="false">N61+N64</f>
        <v>5057.67303070479</v>
      </c>
      <c r="S62" s="22" t="n">
        <f aca="false">O61+O64</f>
        <v>3862.01865500677</v>
      </c>
      <c r="T62" s="15" t="n">
        <f aca="false">R62/S62</f>
        <v>1.30959311243822</v>
      </c>
      <c r="U62" s="29" t="n">
        <f aca="false">T62/T62</f>
        <v>1</v>
      </c>
      <c r="X62" s="15"/>
    </row>
    <row r="63" customFormat="false" ht="12.75" hidden="false" customHeight="false" outlineLevel="0" collapsed="false">
      <c r="H63" s="13" t="n">
        <v>1</v>
      </c>
      <c r="I63" s="13" t="n">
        <v>3</v>
      </c>
      <c r="J63" s="14" t="n">
        <f aca="false">J62</f>
        <v>1</v>
      </c>
      <c r="K63" s="14" t="n">
        <f aca="false">K55</f>
        <v>5.53257770317215</v>
      </c>
      <c r="L63" s="14" t="n">
        <f aca="false">L55</f>
        <v>8.4</v>
      </c>
      <c r="M63" s="16" t="n">
        <f aca="false">M55</f>
        <v>500</v>
      </c>
      <c r="N63" s="28" t="n">
        <f aca="false">M63*L63*J63</f>
        <v>4200</v>
      </c>
      <c r="O63" s="28" t="n">
        <f aca="false">M63*J63^2</f>
        <v>500</v>
      </c>
      <c r="P63" s="17" t="n">
        <f aca="false">M63*L63*K63</f>
        <v>23236.826353323</v>
      </c>
      <c r="Q63" s="17" t="n">
        <f aca="false">M63*K63^2</f>
        <v>15304.7080208188</v>
      </c>
      <c r="T63" s="15"/>
      <c r="U63" s="33"/>
      <c r="V63" s="22" t="n">
        <f aca="false">SUM(P61:P63)</f>
        <v>34513.3347110156</v>
      </c>
      <c r="W63" s="22" t="n">
        <f aca="false">SUM(Q61:Q63)</f>
        <v>26354.1022416724</v>
      </c>
      <c r="X63" s="15" t="n">
        <f aca="false">V63/W63</f>
        <v>1.30960009164878</v>
      </c>
      <c r="Y63" s="15" t="n">
        <f aca="false">X63/X63</f>
        <v>1</v>
      </c>
    </row>
    <row r="64" customFormat="false" ht="12.75" hidden="false" customHeight="false" outlineLevel="0" collapsed="false">
      <c r="H64" s="13" t="n">
        <v>2</v>
      </c>
      <c r="I64" s="13" t="n">
        <v>1</v>
      </c>
      <c r="J64" s="32" t="n">
        <f aca="false">Y58</f>
        <v>3.54119502193199</v>
      </c>
      <c r="K64" s="14" t="n">
        <f aca="false">K61</f>
        <v>1</v>
      </c>
      <c r="L64" s="14" t="n">
        <f aca="false">L56</f>
        <v>4.66666666666667</v>
      </c>
      <c r="M64" s="16" t="n">
        <f aca="false">M56</f>
        <v>300</v>
      </c>
      <c r="N64" s="17" t="n">
        <f aca="false">M64*L64*J64</f>
        <v>4957.67303070479</v>
      </c>
      <c r="O64" s="17" t="n">
        <f aca="false">M64*J64^2</f>
        <v>3762.01865500677</v>
      </c>
      <c r="P64" s="21" t="n">
        <f aca="false">M64*L64*K64</f>
        <v>1400</v>
      </c>
      <c r="Q64" s="21" t="n">
        <f aca="false">M64*K64^2</f>
        <v>300</v>
      </c>
      <c r="R64" s="22" t="n">
        <f aca="false">N62+N65</f>
        <v>29550.7236601035</v>
      </c>
      <c r="S64" s="22" t="n">
        <f aca="false">O62+O65</f>
        <v>7470.03109167795</v>
      </c>
      <c r="T64" s="15" t="n">
        <f aca="false">R64/S64</f>
        <v>3.95590370340289</v>
      </c>
      <c r="U64" s="33" t="n">
        <f aca="false">T64/T62</f>
        <v>3.02071205615745</v>
      </c>
      <c r="X64" s="15"/>
    </row>
    <row r="65" customFormat="false" ht="12.75" hidden="false" customHeight="false" outlineLevel="0" collapsed="false">
      <c r="H65" s="13" t="n">
        <v>2</v>
      </c>
      <c r="I65" s="13" t="n">
        <v>2</v>
      </c>
      <c r="J65" s="14" t="n">
        <f aca="false">J64</f>
        <v>3.54119502193199</v>
      </c>
      <c r="K65" s="14" t="n">
        <f aca="false">K62</f>
        <v>3.0206779345115</v>
      </c>
      <c r="L65" s="14" t="n">
        <f aca="false">L57</f>
        <v>14.6</v>
      </c>
      <c r="M65" s="16" t="n">
        <f aca="false">M57</f>
        <v>500</v>
      </c>
      <c r="N65" s="21" t="n">
        <f aca="false">M65*L65*J65</f>
        <v>25850.7236601035</v>
      </c>
      <c r="O65" s="21" t="n">
        <f aca="false">M65*J65^2</f>
        <v>6270.03109167795</v>
      </c>
      <c r="P65" s="21" t="n">
        <f aca="false">M65*L65*K65</f>
        <v>22050.948921934</v>
      </c>
      <c r="Q65" s="21" t="n">
        <f aca="false">M65*K65^2</f>
        <v>4562.24759202234</v>
      </c>
      <c r="T65" s="15"/>
      <c r="U65" s="33"/>
      <c r="X65" s="15"/>
    </row>
    <row r="66" customFormat="false" ht="12.75" hidden="false" customHeight="false" outlineLevel="0" collapsed="false">
      <c r="H66" s="13" t="n">
        <v>2</v>
      </c>
      <c r="I66" s="13" t="n">
        <v>3</v>
      </c>
      <c r="J66" s="14" t="n">
        <f aca="false">J65</f>
        <v>3.54119502193199</v>
      </c>
      <c r="K66" s="14" t="n">
        <f aca="false">K63</f>
        <v>5.53257770317215</v>
      </c>
      <c r="L66" s="14" t="n">
        <f aca="false">L58</f>
        <v>25.25</v>
      </c>
      <c r="M66" s="16" t="n">
        <f aca="false">M58</f>
        <v>400</v>
      </c>
      <c r="N66" s="28" t="n">
        <f aca="false">M66*L66*J66</f>
        <v>35766.0697215131</v>
      </c>
      <c r="O66" s="28" t="n">
        <f aca="false">M66*J66^2</f>
        <v>5016.02487334236</v>
      </c>
      <c r="P66" s="21" t="n">
        <f aca="false">M66*L66*K66</f>
        <v>55879.0348020387</v>
      </c>
      <c r="Q66" s="21" t="n">
        <f aca="false">M66*K66^2</f>
        <v>12243.7664166551</v>
      </c>
      <c r="R66" s="22" t="n">
        <f aca="false">N63+N66</f>
        <v>39966.0697215131</v>
      </c>
      <c r="S66" s="22" t="n">
        <f aca="false">O63+O66</f>
        <v>5516.02487334236</v>
      </c>
      <c r="T66" s="15" t="n">
        <f aca="false">R66/S66</f>
        <v>7.245447698153</v>
      </c>
      <c r="U66" s="31" t="n">
        <f aca="false">T66/T62</f>
        <v>5.53259453591911</v>
      </c>
      <c r="V66" s="22" t="n">
        <f aca="false">SUM(P64:P66)</f>
        <v>79329.9837239727</v>
      </c>
      <c r="W66" s="22" t="n">
        <f aca="false">SUM(Q64:Q66)</f>
        <v>17106.0140086774</v>
      </c>
      <c r="X66" s="15" t="n">
        <f aca="false">V66/W66</f>
        <v>4.63754932526835</v>
      </c>
      <c r="Y66" s="15" t="n">
        <f aca="false">X66/X63</f>
        <v>3.54119502193199</v>
      </c>
    </row>
    <row r="68" customFormat="false" ht="12.75" hidden="false" customHeight="false" outlineLevel="0" collapsed="false">
      <c r="H68" s="8" t="s">
        <v>8</v>
      </c>
      <c r="I68" s="8" t="s">
        <v>9</v>
      </c>
      <c r="J68" s="8" t="s">
        <v>10</v>
      </c>
      <c r="K68" s="8" t="s">
        <v>11</v>
      </c>
      <c r="L68" s="8" t="s">
        <v>12</v>
      </c>
      <c r="M68" s="8" t="s">
        <v>13</v>
      </c>
      <c r="N68" s="9" t="s">
        <v>14</v>
      </c>
      <c r="O68" s="9" t="s">
        <v>15</v>
      </c>
      <c r="P68" s="9" t="s">
        <v>16</v>
      </c>
      <c r="Q68" s="9" t="s">
        <v>17</v>
      </c>
    </row>
    <row r="69" customFormat="false" ht="12.75" hidden="false" customHeight="false" outlineLevel="0" collapsed="false">
      <c r="H69" s="13" t="n">
        <v>1</v>
      </c>
      <c r="I69" s="13" t="n">
        <v>1</v>
      </c>
      <c r="J69" s="14" t="n">
        <f aca="false">J61</f>
        <v>1</v>
      </c>
      <c r="K69" s="32" t="n">
        <f aca="false">U62</f>
        <v>1</v>
      </c>
      <c r="L69" s="14" t="n">
        <f aca="false">L61</f>
        <v>1</v>
      </c>
      <c r="M69" s="16" t="n">
        <f aca="false">M61</f>
        <v>100</v>
      </c>
      <c r="N69" s="17" t="n">
        <f aca="false">M69*L69*J69</f>
        <v>100</v>
      </c>
      <c r="O69" s="17" t="n">
        <f aca="false">M69*J69^2</f>
        <v>100</v>
      </c>
      <c r="P69" s="17" t="n">
        <f aca="false">M69*L69*K69</f>
        <v>100</v>
      </c>
      <c r="Q69" s="17" t="n">
        <f aca="false">M69*K69^2</f>
        <v>100</v>
      </c>
    </row>
    <row r="70" customFormat="false" ht="12.75" hidden="false" customHeight="false" outlineLevel="0" collapsed="false">
      <c r="H70" s="13" t="n">
        <v>1</v>
      </c>
      <c r="I70" s="13" t="n">
        <v>2</v>
      </c>
      <c r="J70" s="14" t="n">
        <f aca="false">J62</f>
        <v>1</v>
      </c>
      <c r="K70" s="32" t="n">
        <f aca="false">U64</f>
        <v>3.02071205615745</v>
      </c>
      <c r="L70" s="14" t="n">
        <f aca="false">L62</f>
        <v>3.08333333333333</v>
      </c>
      <c r="M70" s="16" t="n">
        <f aca="false">M62</f>
        <v>1200</v>
      </c>
      <c r="N70" s="21" t="n">
        <f aca="false">M70*L70*J70</f>
        <v>3700</v>
      </c>
      <c r="O70" s="21" t="n">
        <f aca="false">M70*J70^2</f>
        <v>1200</v>
      </c>
      <c r="P70" s="17" t="n">
        <f aca="false">M70*L70*K70</f>
        <v>11176.6346077826</v>
      </c>
      <c r="Q70" s="17" t="n">
        <f aca="false">M70*K70^2</f>
        <v>10949.6415914579</v>
      </c>
      <c r="R70" s="22" t="n">
        <f aca="false">N69+N72</f>
        <v>5057.67303070479</v>
      </c>
      <c r="S70" s="22" t="n">
        <f aca="false">O69+O72</f>
        <v>3862.01865500677</v>
      </c>
      <c r="T70" s="15" t="n">
        <f aca="false">R70/S70</f>
        <v>1.30959311243822</v>
      </c>
      <c r="U70" s="15" t="n">
        <f aca="false">T70/T70</f>
        <v>1</v>
      </c>
      <c r="X70" s="15"/>
    </row>
    <row r="71" customFormat="false" ht="12.75" hidden="false" customHeight="false" outlineLevel="0" collapsed="false">
      <c r="H71" s="13" t="n">
        <v>1</v>
      </c>
      <c r="I71" s="13" t="n">
        <v>3</v>
      </c>
      <c r="J71" s="14" t="n">
        <f aca="false">J63</f>
        <v>1</v>
      </c>
      <c r="K71" s="32" t="n">
        <f aca="false">U66</f>
        <v>5.53259453591911</v>
      </c>
      <c r="L71" s="14" t="n">
        <f aca="false">L63</f>
        <v>8.4</v>
      </c>
      <c r="M71" s="16" t="n">
        <f aca="false">M63</f>
        <v>500</v>
      </c>
      <c r="N71" s="28" t="n">
        <f aca="false">M71*L71*J71</f>
        <v>4200</v>
      </c>
      <c r="O71" s="28" t="n">
        <f aca="false">M71*J71^2</f>
        <v>500</v>
      </c>
      <c r="P71" s="17" t="n">
        <f aca="false">M71*L71*K71</f>
        <v>23236.8970508603</v>
      </c>
      <c r="Q71" s="17" t="n">
        <f aca="false">M71*K71^2</f>
        <v>15304.801149441</v>
      </c>
      <c r="T71" s="15"/>
      <c r="U71" s="15"/>
      <c r="V71" s="22" t="n">
        <f aca="false">SUM(P69:P71)</f>
        <v>34513.5316586428</v>
      </c>
      <c r="W71" s="22" t="n">
        <f aca="false">SUM(Q69:Q71)</f>
        <v>26354.4427408989</v>
      </c>
      <c r="X71" s="15" t="n">
        <f aca="false">V71/W71</f>
        <v>1.30959064465749</v>
      </c>
      <c r="Y71" s="29" t="n">
        <f aca="false">X71/X71</f>
        <v>1</v>
      </c>
    </row>
    <row r="72" customFormat="false" ht="12.75" hidden="false" customHeight="false" outlineLevel="0" collapsed="false">
      <c r="H72" s="13" t="n">
        <v>2</v>
      </c>
      <c r="I72" s="13" t="n">
        <v>1</v>
      </c>
      <c r="J72" s="14" t="n">
        <f aca="false">J64</f>
        <v>3.54119502193199</v>
      </c>
      <c r="K72" s="14" t="n">
        <f aca="false">K69</f>
        <v>1</v>
      </c>
      <c r="L72" s="14" t="n">
        <f aca="false">L64</f>
        <v>4.66666666666667</v>
      </c>
      <c r="M72" s="16" t="n">
        <f aca="false">M64</f>
        <v>300</v>
      </c>
      <c r="N72" s="17" t="n">
        <f aca="false">M72*L72*J72</f>
        <v>4957.67303070479</v>
      </c>
      <c r="O72" s="17" t="n">
        <f aca="false">M72*J72^2</f>
        <v>3762.01865500677</v>
      </c>
      <c r="P72" s="21" t="n">
        <f aca="false">M72*L72*K72</f>
        <v>1400</v>
      </c>
      <c r="Q72" s="21" t="n">
        <f aca="false">M72*K72^2</f>
        <v>300</v>
      </c>
      <c r="R72" s="22" t="n">
        <f aca="false">N70+N73</f>
        <v>29550.7236601035</v>
      </c>
      <c r="S72" s="22" t="n">
        <f aca="false">O70+O73</f>
        <v>7470.03109167795</v>
      </c>
      <c r="T72" s="15" t="n">
        <f aca="false">R72/S72</f>
        <v>3.95590370340289</v>
      </c>
      <c r="U72" s="15" t="n">
        <f aca="false">T72/T70</f>
        <v>3.02071205615745</v>
      </c>
      <c r="X72" s="15"/>
      <c r="Y72" s="30"/>
    </row>
    <row r="73" customFormat="false" ht="12.75" hidden="false" customHeight="false" outlineLevel="0" collapsed="false">
      <c r="H73" s="13" t="n">
        <v>2</v>
      </c>
      <c r="I73" s="13" t="n">
        <v>2</v>
      </c>
      <c r="J73" s="14" t="n">
        <f aca="false">J65</f>
        <v>3.54119502193199</v>
      </c>
      <c r="K73" s="14" t="n">
        <f aca="false">K70</f>
        <v>3.02071205615745</v>
      </c>
      <c r="L73" s="14" t="n">
        <f aca="false">L65</f>
        <v>14.6</v>
      </c>
      <c r="M73" s="16" t="n">
        <f aca="false">M65</f>
        <v>500</v>
      </c>
      <c r="N73" s="21" t="n">
        <f aca="false">M73*L73*J73</f>
        <v>25850.7236601035</v>
      </c>
      <c r="O73" s="21" t="n">
        <f aca="false">M73*J73^2</f>
        <v>6270.03109167795</v>
      </c>
      <c r="P73" s="21" t="n">
        <f aca="false">M73*L73*K73</f>
        <v>22051.1980099494</v>
      </c>
      <c r="Q73" s="21" t="n">
        <f aca="false">M73*K73^2</f>
        <v>4562.35066310748</v>
      </c>
      <c r="T73" s="15"/>
      <c r="U73" s="15"/>
      <c r="X73" s="15"/>
      <c r="Y73" s="30"/>
    </row>
    <row r="74" customFormat="false" ht="12.75" hidden="false" customHeight="false" outlineLevel="0" collapsed="false">
      <c r="H74" s="13" t="n">
        <v>2</v>
      </c>
      <c r="I74" s="13" t="n">
        <v>3</v>
      </c>
      <c r="J74" s="14" t="n">
        <f aca="false">J66</f>
        <v>3.54119502193199</v>
      </c>
      <c r="K74" s="14" t="n">
        <f aca="false">K71</f>
        <v>5.53259453591911</v>
      </c>
      <c r="L74" s="14" t="n">
        <f aca="false">L66</f>
        <v>25.25</v>
      </c>
      <c r="M74" s="16" t="n">
        <f aca="false">M66</f>
        <v>400</v>
      </c>
      <c r="N74" s="28" t="n">
        <f aca="false">M74*L74*J74</f>
        <v>35766.0697215131</v>
      </c>
      <c r="O74" s="28" t="n">
        <f aca="false">M74*J74^2</f>
        <v>5016.02487334236</v>
      </c>
      <c r="P74" s="21" t="n">
        <f aca="false">M74*L74*K74</f>
        <v>55879.204812783</v>
      </c>
      <c r="Q74" s="21" t="n">
        <f aca="false">M74*K74^2</f>
        <v>12243.8409195528</v>
      </c>
      <c r="R74" s="22" t="n">
        <f aca="false">N71+N74</f>
        <v>39966.0697215131</v>
      </c>
      <c r="S74" s="22" t="n">
        <f aca="false">O71+O74</f>
        <v>5516.02487334236</v>
      </c>
      <c r="T74" s="15" t="n">
        <f aca="false">R74/S74</f>
        <v>7.245447698153</v>
      </c>
      <c r="U74" s="15" t="n">
        <f aca="false">T74/T70</f>
        <v>5.53259453591911</v>
      </c>
      <c r="V74" s="22" t="n">
        <f aca="false">SUM(P72:P74)</f>
        <v>79330.4028227324</v>
      </c>
      <c r="W74" s="22" t="n">
        <f aca="false">SUM(Q72:Q74)</f>
        <v>17106.1915826603</v>
      </c>
      <c r="X74" s="15" t="n">
        <f aca="false">V74/W74</f>
        <v>4.63752568415905</v>
      </c>
      <c r="Y74" s="31" t="n">
        <f aca="false">X74/X71</f>
        <v>3.54120251475371</v>
      </c>
    </row>
    <row r="76" customFormat="false" ht="12.75" hidden="false" customHeight="false" outlineLevel="0" collapsed="false">
      <c r="H76" s="8" t="s">
        <v>8</v>
      </c>
      <c r="I76" s="8" t="s">
        <v>9</v>
      </c>
      <c r="J76" s="8" t="s">
        <v>10</v>
      </c>
      <c r="K76" s="8" t="s">
        <v>11</v>
      </c>
      <c r="L76" s="8" t="s">
        <v>12</v>
      </c>
      <c r="M76" s="8" t="s">
        <v>13</v>
      </c>
      <c r="N76" s="9" t="s">
        <v>14</v>
      </c>
      <c r="O76" s="9" t="s">
        <v>15</v>
      </c>
      <c r="P76" s="9" t="s">
        <v>16</v>
      </c>
      <c r="Q76" s="9" t="s">
        <v>17</v>
      </c>
    </row>
    <row r="77" customFormat="false" ht="12.75" hidden="false" customHeight="false" outlineLevel="0" collapsed="false">
      <c r="H77" s="13" t="n">
        <v>1</v>
      </c>
      <c r="I77" s="13" t="n">
        <v>1</v>
      </c>
      <c r="J77" s="32" t="n">
        <f aca="false">Y71</f>
        <v>1</v>
      </c>
      <c r="K77" s="14" t="n">
        <f aca="false">K69</f>
        <v>1</v>
      </c>
      <c r="L77" s="14" t="n">
        <f aca="false">L69</f>
        <v>1</v>
      </c>
      <c r="M77" s="16" t="n">
        <f aca="false">M69</f>
        <v>100</v>
      </c>
      <c r="N77" s="17" t="n">
        <f aca="false">M77*L77*J77</f>
        <v>100</v>
      </c>
      <c r="O77" s="17" t="n">
        <f aca="false">M77*J77^2</f>
        <v>100</v>
      </c>
      <c r="P77" s="17" t="n">
        <f aca="false">M77*L77*K77</f>
        <v>100</v>
      </c>
      <c r="Q77" s="17" t="n">
        <f aca="false">M77*K77^2</f>
        <v>100</v>
      </c>
    </row>
    <row r="78" customFormat="false" ht="12.75" hidden="false" customHeight="false" outlineLevel="0" collapsed="false">
      <c r="H78" s="13" t="n">
        <v>1</v>
      </c>
      <c r="I78" s="13" t="n">
        <v>2</v>
      </c>
      <c r="J78" s="14" t="n">
        <f aca="false">J77</f>
        <v>1</v>
      </c>
      <c r="K78" s="14" t="n">
        <f aca="false">K70</f>
        <v>3.02071205615745</v>
      </c>
      <c r="L78" s="14" t="n">
        <f aca="false">L70</f>
        <v>3.08333333333333</v>
      </c>
      <c r="M78" s="16" t="n">
        <f aca="false">M70</f>
        <v>1200</v>
      </c>
      <c r="N78" s="21" t="n">
        <f aca="false">M78*L78*J78</f>
        <v>3700</v>
      </c>
      <c r="O78" s="21" t="n">
        <f aca="false">M78*J78^2</f>
        <v>1200</v>
      </c>
      <c r="P78" s="17" t="n">
        <f aca="false">M78*L78*K78</f>
        <v>11176.6346077826</v>
      </c>
      <c r="Q78" s="17" t="n">
        <f aca="false">M78*K78^2</f>
        <v>10949.6415914579</v>
      </c>
      <c r="R78" s="22" t="n">
        <f aca="false">N77+N80</f>
        <v>5057.6835206552</v>
      </c>
      <c r="S78" s="22" t="n">
        <f aca="false">O77+O80</f>
        <v>3862.03457514941</v>
      </c>
      <c r="T78" s="15" t="n">
        <f aca="false">R78/S78</f>
        <v>1.30959043018395</v>
      </c>
      <c r="U78" s="29" t="n">
        <f aca="false">T78/T78</f>
        <v>1</v>
      </c>
      <c r="X78" s="15"/>
    </row>
    <row r="79" customFormat="false" ht="12.75" hidden="false" customHeight="false" outlineLevel="0" collapsed="false">
      <c r="H79" s="13" t="n">
        <v>1</v>
      </c>
      <c r="I79" s="13" t="n">
        <v>3</v>
      </c>
      <c r="J79" s="14" t="n">
        <f aca="false">J78</f>
        <v>1</v>
      </c>
      <c r="K79" s="14" t="n">
        <f aca="false">K71</f>
        <v>5.53259453591911</v>
      </c>
      <c r="L79" s="14" t="n">
        <f aca="false">L71</f>
        <v>8.4</v>
      </c>
      <c r="M79" s="16" t="n">
        <f aca="false">M71</f>
        <v>500</v>
      </c>
      <c r="N79" s="28" t="n">
        <f aca="false">M79*L79*J79</f>
        <v>4200</v>
      </c>
      <c r="O79" s="28" t="n">
        <f aca="false">M79*J79^2</f>
        <v>500</v>
      </c>
      <c r="P79" s="17" t="n">
        <f aca="false">M79*L79*K79</f>
        <v>23236.8970508603</v>
      </c>
      <c r="Q79" s="17" t="n">
        <f aca="false">M79*K79^2</f>
        <v>15304.801149441</v>
      </c>
      <c r="T79" s="15"/>
      <c r="U79" s="33"/>
      <c r="V79" s="22" t="n">
        <f aca="false">SUM(P77:P79)</f>
        <v>34513.5316586428</v>
      </c>
      <c r="W79" s="22" t="n">
        <f aca="false">SUM(Q77:Q79)</f>
        <v>26354.4427408989</v>
      </c>
      <c r="X79" s="15" t="n">
        <f aca="false">V79/W79</f>
        <v>1.30959064465749</v>
      </c>
      <c r="Y79" s="15" t="n">
        <f aca="false">X79/X79</f>
        <v>1</v>
      </c>
    </row>
    <row r="80" customFormat="false" ht="12.75" hidden="false" customHeight="false" outlineLevel="0" collapsed="false">
      <c r="H80" s="13" t="n">
        <v>2</v>
      </c>
      <c r="I80" s="13" t="n">
        <v>1</v>
      </c>
      <c r="J80" s="32" t="n">
        <f aca="false">Y74</f>
        <v>3.54120251475371</v>
      </c>
      <c r="K80" s="14" t="n">
        <f aca="false">K77</f>
        <v>1</v>
      </c>
      <c r="L80" s="14" t="n">
        <f aca="false">L72</f>
        <v>4.66666666666667</v>
      </c>
      <c r="M80" s="16" t="n">
        <f aca="false">M72</f>
        <v>300</v>
      </c>
      <c r="N80" s="17" t="n">
        <f aca="false">M80*L80*J80</f>
        <v>4957.6835206552</v>
      </c>
      <c r="O80" s="17" t="n">
        <f aca="false">M80*J80^2</f>
        <v>3762.03457514941</v>
      </c>
      <c r="P80" s="21" t="n">
        <f aca="false">M80*L80*K80</f>
        <v>1400</v>
      </c>
      <c r="Q80" s="21" t="n">
        <f aca="false">M80*K80^2</f>
        <v>300</v>
      </c>
      <c r="R80" s="22" t="n">
        <f aca="false">N78+N81</f>
        <v>29550.7783577021</v>
      </c>
      <c r="S80" s="22" t="n">
        <f aca="false">O78+O81</f>
        <v>7470.05762524901</v>
      </c>
      <c r="T80" s="15" t="n">
        <f aca="false">R80/S80</f>
        <v>3.95589697431779</v>
      </c>
      <c r="U80" s="33" t="n">
        <f aca="false">T80/T78</f>
        <v>3.02071310475454</v>
      </c>
      <c r="X80" s="15"/>
    </row>
    <row r="81" customFormat="false" ht="12.75" hidden="false" customHeight="false" outlineLevel="0" collapsed="false">
      <c r="H81" s="13" t="n">
        <v>2</v>
      </c>
      <c r="I81" s="13" t="n">
        <v>2</v>
      </c>
      <c r="J81" s="14" t="n">
        <f aca="false">J80</f>
        <v>3.54120251475371</v>
      </c>
      <c r="K81" s="14" t="n">
        <f aca="false">K78</f>
        <v>3.02071205615745</v>
      </c>
      <c r="L81" s="14" t="n">
        <f aca="false">L73</f>
        <v>14.6</v>
      </c>
      <c r="M81" s="16" t="n">
        <f aca="false">M73</f>
        <v>500</v>
      </c>
      <c r="N81" s="21" t="n">
        <f aca="false">M81*L81*J81</f>
        <v>25850.7783577021</v>
      </c>
      <c r="O81" s="21" t="n">
        <f aca="false">M81*J81^2</f>
        <v>6270.05762524901</v>
      </c>
      <c r="P81" s="21" t="n">
        <f aca="false">M81*L81*K81</f>
        <v>22051.1980099494</v>
      </c>
      <c r="Q81" s="21" t="n">
        <f aca="false">M81*K81^2</f>
        <v>4562.35066310748</v>
      </c>
      <c r="T81" s="15"/>
      <c r="U81" s="33"/>
      <c r="X81" s="15"/>
    </row>
    <row r="82" customFormat="false" ht="12.75" hidden="false" customHeight="false" outlineLevel="0" collapsed="false">
      <c r="H82" s="13" t="n">
        <v>2</v>
      </c>
      <c r="I82" s="13" t="n">
        <v>3</v>
      </c>
      <c r="J82" s="14" t="n">
        <f aca="false">J81</f>
        <v>3.54120251475371</v>
      </c>
      <c r="K82" s="14" t="n">
        <f aca="false">K79</f>
        <v>5.53259453591911</v>
      </c>
      <c r="L82" s="14" t="n">
        <f aca="false">L74</f>
        <v>25.25</v>
      </c>
      <c r="M82" s="16" t="n">
        <f aca="false">M74</f>
        <v>400</v>
      </c>
      <c r="N82" s="28" t="n">
        <f aca="false">M82*L82*J82</f>
        <v>35766.1453990125</v>
      </c>
      <c r="O82" s="28" t="n">
        <f aca="false">M82*J82^2</f>
        <v>5016.04610019921</v>
      </c>
      <c r="P82" s="21" t="n">
        <f aca="false">M82*L82*K82</f>
        <v>55879.204812783</v>
      </c>
      <c r="Q82" s="21" t="n">
        <f aca="false">M82*K82^2</f>
        <v>12243.8409195528</v>
      </c>
      <c r="R82" s="22" t="n">
        <f aca="false">N79+N82</f>
        <v>39966.1453990125</v>
      </c>
      <c r="S82" s="22" t="n">
        <f aca="false">O79+O82</f>
        <v>5516.04610019921</v>
      </c>
      <c r="T82" s="15" t="n">
        <f aca="false">R82/S82</f>
        <v>7.24543353572936</v>
      </c>
      <c r="U82" s="31" t="n">
        <f aca="false">T82/T78</f>
        <v>5.53259505318135</v>
      </c>
      <c r="V82" s="22" t="n">
        <f aca="false">SUM(P80:P82)</f>
        <v>79330.4028227324</v>
      </c>
      <c r="W82" s="22" t="n">
        <f aca="false">SUM(Q80:Q82)</f>
        <v>17106.1915826603</v>
      </c>
      <c r="X82" s="15" t="n">
        <f aca="false">V82/W82</f>
        <v>4.63752568415905</v>
      </c>
      <c r="Y82" s="15" t="n">
        <f aca="false">X82/X79</f>
        <v>3.54120251475371</v>
      </c>
    </row>
    <row r="85" customFormat="false" ht="12.75" hidden="false" customHeight="false" outlineLevel="0" collapsed="false">
      <c r="H85" s="0" t="s">
        <v>23</v>
      </c>
      <c r="I85" s="0" t="s">
        <v>24</v>
      </c>
      <c r="J85" s="15" t="n">
        <f aca="false">J77</f>
        <v>1</v>
      </c>
    </row>
    <row r="86" customFormat="false" ht="12.75" hidden="false" customHeight="false" outlineLevel="0" collapsed="false">
      <c r="I86" s="0" t="s">
        <v>25</v>
      </c>
      <c r="J86" s="15" t="n">
        <f aca="false">J80</f>
        <v>3.54120251475371</v>
      </c>
    </row>
    <row r="88" customFormat="false" ht="12.75" hidden="false" customHeight="false" outlineLevel="0" collapsed="false">
      <c r="I88" s="0" t="s">
        <v>26</v>
      </c>
      <c r="J88" s="15" t="n">
        <f aca="false">K77</f>
        <v>1</v>
      </c>
    </row>
    <row r="89" customFormat="false" ht="12.75" hidden="false" customHeight="false" outlineLevel="0" collapsed="false">
      <c r="I89" s="0" t="s">
        <v>27</v>
      </c>
      <c r="J89" s="15" t="n">
        <f aca="false">K78</f>
        <v>3.02071205615745</v>
      </c>
    </row>
    <row r="90" customFormat="false" ht="12.75" hidden="false" customHeight="false" outlineLevel="0" collapsed="false">
      <c r="I90" s="0" t="s">
        <v>28</v>
      </c>
      <c r="J90" s="15" t="n">
        <f aca="false">K79</f>
        <v>5.53259453591911</v>
      </c>
    </row>
  </sheetData>
  <mergeCells count="6">
    <mergeCell ref="C3:E3"/>
    <mergeCell ref="C10:E10"/>
    <mergeCell ref="C17:E17"/>
    <mergeCell ref="C24:E24"/>
    <mergeCell ref="D31:F31"/>
    <mergeCell ref="D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7" min="8" style="0" width="7.7"/>
  </cols>
  <sheetData>
    <row r="2" customFormat="false" ht="12.75" hidden="false" customHeight="false" outlineLevel="0" collapsed="false">
      <c r="B2" s="0" t="s">
        <v>0</v>
      </c>
      <c r="H2" s="0" t="s">
        <v>29</v>
      </c>
    </row>
    <row r="3" customFormat="false" ht="12.75" hidden="false" customHeight="false" outlineLevel="0" collapsed="false">
      <c r="B3" s="1"/>
      <c r="C3" s="2" t="s">
        <v>2</v>
      </c>
      <c r="D3" s="2"/>
      <c r="E3" s="2"/>
      <c r="F3" s="3"/>
    </row>
    <row r="4" customFormat="false" ht="12.75" hidden="false" customHeight="false" outlineLevel="0" collapsed="false">
      <c r="B4" s="4" t="s">
        <v>3</v>
      </c>
      <c r="C4" s="5" t="s">
        <v>4</v>
      </c>
      <c r="D4" s="5" t="s">
        <v>5</v>
      </c>
      <c r="E4" s="6" t="s">
        <v>6</v>
      </c>
      <c r="F4" s="7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9" t="s">
        <v>30</v>
      </c>
      <c r="O4" s="9" t="s">
        <v>31</v>
      </c>
      <c r="P4" s="9" t="s">
        <v>30</v>
      </c>
      <c r="Q4" s="9" t="s">
        <v>32</v>
      </c>
    </row>
    <row r="5" customFormat="false" ht="12.75" hidden="false" customHeight="false" outlineLevel="0" collapsed="false">
      <c r="B5" s="10" t="n">
        <v>1</v>
      </c>
      <c r="C5" s="11" t="n">
        <v>1</v>
      </c>
      <c r="D5" s="11" t="n">
        <v>37</v>
      </c>
      <c r="E5" s="12" t="n">
        <v>42</v>
      </c>
      <c r="F5" s="1" t="n">
        <f aca="false">SUM(C5:E5)</f>
        <v>80</v>
      </c>
      <c r="H5" s="13" t="n">
        <v>1</v>
      </c>
      <c r="I5" s="13" t="n">
        <v>1</v>
      </c>
      <c r="J5" s="14" t="n">
        <f aca="false">F$26</f>
        <v>1</v>
      </c>
      <c r="K5" s="14" t="n">
        <f aca="false">C28</f>
        <v>1</v>
      </c>
      <c r="L5" s="15" t="n">
        <f aca="false">C26</f>
        <v>1</v>
      </c>
      <c r="M5" s="16" t="n">
        <f aca="false">C12</f>
        <v>100</v>
      </c>
      <c r="N5" s="17" t="n">
        <f aca="false">M5*L5</f>
        <v>100</v>
      </c>
      <c r="O5" s="17" t="n">
        <f aca="false">M5*J5</f>
        <v>100</v>
      </c>
      <c r="P5" s="17" t="n">
        <f aca="false">M5*L5</f>
        <v>100</v>
      </c>
      <c r="Q5" s="17" t="n">
        <f aca="false">M5*K5</f>
        <v>100</v>
      </c>
    </row>
    <row r="6" customFormat="false" ht="12.75" hidden="false" customHeight="false" outlineLevel="0" collapsed="false">
      <c r="B6" s="4" t="n">
        <v>2</v>
      </c>
      <c r="C6" s="18" t="n">
        <v>14</v>
      </c>
      <c r="D6" s="18" t="n">
        <v>73</v>
      </c>
      <c r="E6" s="19" t="n">
        <v>101</v>
      </c>
      <c r="F6" s="20" t="n">
        <f aca="false">SUM(C6:E6)</f>
        <v>188</v>
      </c>
      <c r="H6" s="13" t="n">
        <v>1</v>
      </c>
      <c r="I6" s="13" t="n">
        <v>2</v>
      </c>
      <c r="J6" s="14" t="n">
        <f aca="false">J5</f>
        <v>1</v>
      </c>
      <c r="K6" s="14" t="n">
        <f aca="false">D28</f>
        <v>1.72549019607843</v>
      </c>
      <c r="L6" s="15" t="n">
        <f aca="false">D26</f>
        <v>3.08333333333333</v>
      </c>
      <c r="M6" s="16" t="n">
        <f aca="false">D12</f>
        <v>1200</v>
      </c>
      <c r="N6" s="21" t="n">
        <f aca="false">M6*L6</f>
        <v>3700</v>
      </c>
      <c r="O6" s="21" t="n">
        <f aca="false">M6*J6</f>
        <v>1200</v>
      </c>
      <c r="P6" s="17" t="n">
        <f aca="false">M6*L6</f>
        <v>3700</v>
      </c>
      <c r="Q6" s="17" t="n">
        <f aca="false">M6*K6</f>
        <v>2070.58823529412</v>
      </c>
      <c r="R6" s="22" t="n">
        <f aca="false">N5+N8</f>
        <v>1500</v>
      </c>
      <c r="S6" s="22" t="n">
        <f aca="false">O5+O8</f>
        <v>1157.5</v>
      </c>
      <c r="T6" s="15" t="n">
        <f aca="false">R6/S6</f>
        <v>1.29589632829374</v>
      </c>
      <c r="U6" s="15" t="n">
        <f aca="false">T6/T6</f>
        <v>1</v>
      </c>
      <c r="X6" s="15"/>
    </row>
    <row r="7" customFormat="false" ht="12.75" hidden="false" customHeight="false" outlineLevel="0" collapsed="false">
      <c r="B7" s="23" t="s">
        <v>7</v>
      </c>
      <c r="C7" s="24" t="n">
        <f aca="false">SUM(C5:C6)</f>
        <v>15</v>
      </c>
      <c r="D7" s="25" t="n">
        <f aca="false">SUM(D5:D6)</f>
        <v>110</v>
      </c>
      <c r="E7" s="26" t="n">
        <f aca="false">SUM(E5:E6)</f>
        <v>143</v>
      </c>
      <c r="F7" s="27" t="n">
        <f aca="false">SUM(C7:E7)</f>
        <v>268</v>
      </c>
      <c r="H7" s="13" t="n">
        <v>1</v>
      </c>
      <c r="I7" s="13" t="n">
        <v>3</v>
      </c>
      <c r="J7" s="14" t="n">
        <f aca="false">J6</f>
        <v>1</v>
      </c>
      <c r="K7" s="14" t="n">
        <f aca="false">E28</f>
        <v>4.23703703703704</v>
      </c>
      <c r="L7" s="15" t="n">
        <f aca="false">E26</f>
        <v>8.4</v>
      </c>
      <c r="M7" s="16" t="n">
        <f aca="false">E12</f>
        <v>500</v>
      </c>
      <c r="N7" s="28" t="n">
        <f aca="false">M7*L7</f>
        <v>4200</v>
      </c>
      <c r="O7" s="28" t="n">
        <f aca="false">M7*J7</f>
        <v>500</v>
      </c>
      <c r="P7" s="17" t="n">
        <f aca="false">M7*L7</f>
        <v>4200</v>
      </c>
      <c r="Q7" s="17" t="n">
        <f aca="false">M7*K7</f>
        <v>2118.51851851852</v>
      </c>
      <c r="T7" s="15"/>
      <c r="U7" s="15"/>
      <c r="V7" s="22" t="n">
        <f aca="false">SUM(P5:P7)</f>
        <v>8000</v>
      </c>
      <c r="W7" s="22" t="n">
        <f aca="false">SUM(Q5:Q7)</f>
        <v>4289.10675381264</v>
      </c>
      <c r="X7" s="15" t="n">
        <f aca="false">V7/W7</f>
        <v>1.86519022705339</v>
      </c>
      <c r="Y7" s="29" t="n">
        <f aca="false">X7/X7</f>
        <v>1</v>
      </c>
    </row>
    <row r="8" customFormat="false" ht="12.75" hidden="false" customHeight="false" outlineLevel="0" collapsed="false">
      <c r="H8" s="13" t="n">
        <v>2</v>
      </c>
      <c r="I8" s="13" t="n">
        <v>1</v>
      </c>
      <c r="J8" s="14" t="n">
        <f aca="false">F$27</f>
        <v>3.525</v>
      </c>
      <c r="K8" s="14" t="n">
        <f aca="false">K5</f>
        <v>1</v>
      </c>
      <c r="L8" s="15" t="n">
        <f aca="false">C27</f>
        <v>4.66666666666667</v>
      </c>
      <c r="M8" s="16" t="n">
        <f aca="false">C13</f>
        <v>300</v>
      </c>
      <c r="N8" s="17" t="n">
        <f aca="false">M8*L8</f>
        <v>1400</v>
      </c>
      <c r="O8" s="17" t="n">
        <f aca="false">M8*J8</f>
        <v>1057.5</v>
      </c>
      <c r="P8" s="21" t="n">
        <f aca="false">M8*L8</f>
        <v>1400</v>
      </c>
      <c r="Q8" s="21" t="n">
        <f aca="false">M8*K8</f>
        <v>300</v>
      </c>
      <c r="R8" s="22" t="n">
        <f aca="false">N6+N9</f>
        <v>11000</v>
      </c>
      <c r="S8" s="22" t="n">
        <f aca="false">O6+O9</f>
        <v>2962.5</v>
      </c>
      <c r="T8" s="15" t="n">
        <f aca="false">R8/S8</f>
        <v>3.71308016877637</v>
      </c>
      <c r="U8" s="15" t="n">
        <f aca="false">T8/T6</f>
        <v>2.86526019690577</v>
      </c>
      <c r="X8" s="15"/>
      <c r="Y8" s="30"/>
    </row>
    <row r="9" customFormat="false" ht="12.75" hidden="false" customHeight="false" outlineLevel="0" collapsed="false">
      <c r="B9" s="0" t="s">
        <v>33</v>
      </c>
      <c r="H9" s="13" t="n">
        <v>2</v>
      </c>
      <c r="I9" s="13" t="n">
        <v>2</v>
      </c>
      <c r="J9" s="14" t="n">
        <f aca="false">J8</f>
        <v>3.525</v>
      </c>
      <c r="K9" s="14" t="n">
        <f aca="false">K6</f>
        <v>1.72549019607843</v>
      </c>
      <c r="L9" s="15" t="n">
        <f aca="false">D27</f>
        <v>14.6</v>
      </c>
      <c r="M9" s="16" t="n">
        <f aca="false">D13</f>
        <v>500</v>
      </c>
      <c r="N9" s="21" t="n">
        <f aca="false">M9*L9</f>
        <v>7300</v>
      </c>
      <c r="O9" s="21" t="n">
        <f aca="false">M9*J9</f>
        <v>1762.5</v>
      </c>
      <c r="P9" s="21" t="n">
        <f aca="false">M9*L9</f>
        <v>7300</v>
      </c>
      <c r="Q9" s="21" t="n">
        <f aca="false">M9*K9</f>
        <v>862.745098039216</v>
      </c>
      <c r="T9" s="15"/>
      <c r="U9" s="15"/>
      <c r="X9" s="15"/>
      <c r="Y9" s="30"/>
    </row>
    <row r="10" customFormat="false" ht="12.75" hidden="false" customHeight="false" outlineLevel="0" collapsed="false">
      <c r="B10" s="1"/>
      <c r="C10" s="2" t="s">
        <v>2</v>
      </c>
      <c r="D10" s="2"/>
      <c r="E10" s="2"/>
      <c r="F10" s="3"/>
      <c r="H10" s="13" t="n">
        <v>2</v>
      </c>
      <c r="I10" s="13" t="n">
        <v>3</v>
      </c>
      <c r="J10" s="14" t="n">
        <f aca="false">J9</f>
        <v>3.525</v>
      </c>
      <c r="K10" s="14" t="n">
        <f aca="false">K7</f>
        <v>4.23703703703704</v>
      </c>
      <c r="L10" s="15" t="n">
        <f aca="false">E27</f>
        <v>25.25</v>
      </c>
      <c r="M10" s="16" t="n">
        <f aca="false">E13</f>
        <v>400</v>
      </c>
      <c r="N10" s="28" t="n">
        <f aca="false">M10*L10</f>
        <v>10100</v>
      </c>
      <c r="O10" s="28" t="n">
        <f aca="false">M10*J10</f>
        <v>1410</v>
      </c>
      <c r="P10" s="21" t="n">
        <f aca="false">M10*L10</f>
        <v>10100</v>
      </c>
      <c r="Q10" s="21" t="n">
        <f aca="false">M10*K10</f>
        <v>1694.81481481482</v>
      </c>
      <c r="R10" s="22" t="n">
        <f aca="false">N7+N10</f>
        <v>14300</v>
      </c>
      <c r="S10" s="22" t="n">
        <f aca="false">O7+O10</f>
        <v>1910</v>
      </c>
      <c r="T10" s="15" t="n">
        <f aca="false">R10/S10</f>
        <v>7.4869109947644</v>
      </c>
      <c r="U10" s="15" t="n">
        <f aca="false">T10/T6</f>
        <v>5.77739965095986</v>
      </c>
      <c r="V10" s="22" t="n">
        <f aca="false">SUM(P8:P10)</f>
        <v>18800</v>
      </c>
      <c r="W10" s="22" t="n">
        <f aca="false">SUM(Q8:Q10)</f>
        <v>2857.55991285403</v>
      </c>
      <c r="X10" s="15" t="n">
        <f aca="false">V10/W10</f>
        <v>6.57903966087739</v>
      </c>
      <c r="Y10" s="31" t="n">
        <f aca="false">X10/X7</f>
        <v>3.5272754303838</v>
      </c>
    </row>
    <row r="11" customFormat="false" ht="12.75" hidden="false" customHeight="false" outlineLevel="0" collapsed="false">
      <c r="B11" s="4" t="s">
        <v>3</v>
      </c>
      <c r="C11" s="5" t="s">
        <v>4</v>
      </c>
      <c r="D11" s="5" t="s">
        <v>5</v>
      </c>
      <c r="E11" s="6" t="s">
        <v>6</v>
      </c>
      <c r="F11" s="7" t="s">
        <v>7</v>
      </c>
    </row>
    <row r="12" customFormat="false" ht="12.75" hidden="false" customHeight="false" outlineLevel="0" collapsed="false">
      <c r="B12" s="10" t="n">
        <v>1</v>
      </c>
      <c r="C12" s="11" t="n">
        <v>100</v>
      </c>
      <c r="D12" s="11" t="n">
        <v>1200</v>
      </c>
      <c r="E12" s="12" t="n">
        <v>500</v>
      </c>
      <c r="F12" s="1" t="n">
        <f aca="false">SUM(C12:E12)</f>
        <v>1800</v>
      </c>
      <c r="H12" s="8" t="s">
        <v>8</v>
      </c>
      <c r="I12" s="8" t="s">
        <v>9</v>
      </c>
      <c r="J12" s="8" t="s">
        <v>10</v>
      </c>
      <c r="K12" s="8" t="s">
        <v>11</v>
      </c>
      <c r="L12" s="8" t="s">
        <v>12</v>
      </c>
      <c r="M12" s="8" t="s">
        <v>13</v>
      </c>
      <c r="N12" s="9" t="s">
        <v>30</v>
      </c>
      <c r="O12" s="9" t="s">
        <v>31</v>
      </c>
      <c r="P12" s="9" t="s">
        <v>30</v>
      </c>
      <c r="Q12" s="9" t="s">
        <v>32</v>
      </c>
    </row>
    <row r="13" customFormat="false" ht="12.75" hidden="false" customHeight="false" outlineLevel="0" collapsed="false">
      <c r="B13" s="4" t="n">
        <v>2</v>
      </c>
      <c r="C13" s="18" t="n">
        <v>300</v>
      </c>
      <c r="D13" s="18" t="n">
        <v>500</v>
      </c>
      <c r="E13" s="19" t="n">
        <v>400</v>
      </c>
      <c r="F13" s="20" t="n">
        <f aca="false">SUM(C13:E13)</f>
        <v>1200</v>
      </c>
      <c r="H13" s="13" t="n">
        <v>1</v>
      </c>
      <c r="I13" s="13" t="n">
        <v>1</v>
      </c>
      <c r="J13" s="32" t="n">
        <f aca="false">Y7</f>
        <v>1</v>
      </c>
      <c r="K13" s="14" t="n">
        <f aca="false">K5</f>
        <v>1</v>
      </c>
      <c r="L13" s="14" t="n">
        <f aca="false">L5</f>
        <v>1</v>
      </c>
      <c r="M13" s="16" t="n">
        <f aca="false">M5</f>
        <v>100</v>
      </c>
      <c r="N13" s="17" t="n">
        <f aca="false">M13*L13</f>
        <v>100</v>
      </c>
      <c r="O13" s="17" t="n">
        <f aca="false">M13*J13</f>
        <v>100</v>
      </c>
      <c r="P13" s="17" t="n">
        <f aca="false">M13*L13</f>
        <v>100</v>
      </c>
      <c r="Q13" s="17" t="n">
        <f aca="false">M13*K13</f>
        <v>100</v>
      </c>
      <c r="R13" s="22"/>
      <c r="S13" s="22"/>
      <c r="T13" s="15"/>
      <c r="U13" s="15"/>
      <c r="X13" s="15"/>
    </row>
    <row r="14" customFormat="false" ht="12.75" hidden="false" customHeight="false" outlineLevel="0" collapsed="false">
      <c r="B14" s="23" t="s">
        <v>7</v>
      </c>
      <c r="C14" s="24" t="n">
        <f aca="false">SUM(C12:C13)</f>
        <v>400</v>
      </c>
      <c r="D14" s="25" t="n">
        <f aca="false">SUM(D12:D13)</f>
        <v>1700</v>
      </c>
      <c r="E14" s="26" t="n">
        <f aca="false">SUM(E12:E13)</f>
        <v>900</v>
      </c>
      <c r="F14" s="27" t="n">
        <f aca="false">SUM(C14:E14)</f>
        <v>3000</v>
      </c>
      <c r="H14" s="13" t="n">
        <v>1</v>
      </c>
      <c r="I14" s="13" t="n">
        <v>2</v>
      </c>
      <c r="J14" s="14" t="n">
        <f aca="false">J13</f>
        <v>1</v>
      </c>
      <c r="K14" s="14" t="n">
        <f aca="false">K6</f>
        <v>1.72549019607843</v>
      </c>
      <c r="L14" s="14" t="n">
        <f aca="false">L6</f>
        <v>3.08333333333333</v>
      </c>
      <c r="M14" s="16" t="n">
        <f aca="false">M6</f>
        <v>1200</v>
      </c>
      <c r="N14" s="21" t="n">
        <f aca="false">M14*L14</f>
        <v>3700</v>
      </c>
      <c r="O14" s="21" t="n">
        <f aca="false">M14*J14</f>
        <v>1200</v>
      </c>
      <c r="P14" s="17" t="n">
        <f aca="false">M14*L14</f>
        <v>3700</v>
      </c>
      <c r="Q14" s="17" t="n">
        <f aca="false">M14*K14</f>
        <v>2070.58823529412</v>
      </c>
      <c r="R14" s="22" t="n">
        <f aca="false">N13+N16</f>
        <v>1500</v>
      </c>
      <c r="S14" s="22" t="n">
        <f aca="false">O13+O16</f>
        <v>1158.18262911514</v>
      </c>
      <c r="T14" s="15" t="n">
        <f aca="false">R14/S14</f>
        <v>1.2951325311674</v>
      </c>
      <c r="U14" s="29" t="n">
        <f aca="false">T14/T14</f>
        <v>1</v>
      </c>
      <c r="X14" s="15"/>
    </row>
    <row r="15" customFormat="false" ht="12.75" hidden="false" customHeight="false" outlineLevel="0" collapsed="false">
      <c r="H15" s="13" t="n">
        <v>1</v>
      </c>
      <c r="I15" s="13" t="n">
        <v>3</v>
      </c>
      <c r="J15" s="14" t="n">
        <f aca="false">J14</f>
        <v>1</v>
      </c>
      <c r="K15" s="14" t="n">
        <f aca="false">K7</f>
        <v>4.23703703703704</v>
      </c>
      <c r="L15" s="14" t="n">
        <f aca="false">L7</f>
        <v>8.4</v>
      </c>
      <c r="M15" s="16" t="n">
        <f aca="false">M7</f>
        <v>500</v>
      </c>
      <c r="N15" s="28" t="n">
        <f aca="false">M15*L15</f>
        <v>4200</v>
      </c>
      <c r="O15" s="28" t="n">
        <f aca="false">M15*J15</f>
        <v>500</v>
      </c>
      <c r="P15" s="17" t="n">
        <f aca="false">M15*L15</f>
        <v>4200</v>
      </c>
      <c r="Q15" s="17" t="n">
        <f aca="false">M15*K15</f>
        <v>2118.51851851852</v>
      </c>
      <c r="T15" s="15"/>
      <c r="U15" s="33"/>
      <c r="V15" s="22" t="n">
        <f aca="false">SUM(P13:P15)</f>
        <v>8000</v>
      </c>
      <c r="W15" s="22" t="n">
        <f aca="false">SUM(Q13:Q15)</f>
        <v>4289.10675381264</v>
      </c>
      <c r="X15" s="15" t="n">
        <f aca="false">V15/W15</f>
        <v>1.86519022705339</v>
      </c>
      <c r="Y15" s="15" t="n">
        <f aca="false">X15/X15</f>
        <v>1</v>
      </c>
    </row>
    <row r="16" customFormat="false" ht="12.75" hidden="false" customHeight="false" outlineLevel="0" collapsed="false">
      <c r="B16" s="0" t="s">
        <v>19</v>
      </c>
      <c r="H16" s="13" t="n">
        <v>2</v>
      </c>
      <c r="I16" s="13" t="n">
        <v>1</v>
      </c>
      <c r="J16" s="32" t="n">
        <f aca="false">Y10</f>
        <v>3.5272754303838</v>
      </c>
      <c r="K16" s="14" t="n">
        <f aca="false">K13</f>
        <v>1</v>
      </c>
      <c r="L16" s="14" t="n">
        <f aca="false">L8</f>
        <v>4.66666666666667</v>
      </c>
      <c r="M16" s="16" t="n">
        <f aca="false">M8</f>
        <v>300</v>
      </c>
      <c r="N16" s="17" t="n">
        <f aca="false">M16*L16</f>
        <v>1400</v>
      </c>
      <c r="O16" s="17" t="n">
        <f aca="false">M16*J16</f>
        <v>1058.18262911514</v>
      </c>
      <c r="P16" s="21" t="n">
        <f aca="false">M16*L16</f>
        <v>1400</v>
      </c>
      <c r="Q16" s="21" t="n">
        <f aca="false">M16*K16</f>
        <v>300</v>
      </c>
      <c r="R16" s="22" t="n">
        <f aca="false">N14+N17</f>
        <v>11000</v>
      </c>
      <c r="S16" s="22" t="n">
        <f aca="false">O14+O17</f>
        <v>2963.6377151919</v>
      </c>
      <c r="T16" s="15" t="n">
        <f aca="false">R16/S16</f>
        <v>3.7116547490312</v>
      </c>
      <c r="U16" s="33" t="n">
        <f aca="false">T16/T14</f>
        <v>2.86584937040044</v>
      </c>
      <c r="X16" s="15"/>
    </row>
    <row r="17" customFormat="false" ht="12.75" hidden="false" customHeight="false" outlineLevel="0" collapsed="false">
      <c r="B17" s="1"/>
      <c r="C17" s="2" t="s">
        <v>2</v>
      </c>
      <c r="D17" s="2"/>
      <c r="E17" s="2"/>
      <c r="F17" s="3"/>
      <c r="H17" s="13" t="n">
        <v>2</v>
      </c>
      <c r="I17" s="13" t="n">
        <v>2</v>
      </c>
      <c r="J17" s="14" t="n">
        <f aca="false">J16</f>
        <v>3.5272754303838</v>
      </c>
      <c r="K17" s="14" t="n">
        <f aca="false">K14</f>
        <v>1.72549019607843</v>
      </c>
      <c r="L17" s="14" t="n">
        <f aca="false">L9</f>
        <v>14.6</v>
      </c>
      <c r="M17" s="16" t="n">
        <f aca="false">M9</f>
        <v>500</v>
      </c>
      <c r="N17" s="21" t="n">
        <f aca="false">M17*L17</f>
        <v>7300</v>
      </c>
      <c r="O17" s="21" t="n">
        <f aca="false">M17*J17</f>
        <v>1763.6377151919</v>
      </c>
      <c r="P17" s="21" t="n">
        <f aca="false">M17*L17</f>
        <v>7300</v>
      </c>
      <c r="Q17" s="21" t="n">
        <f aca="false">M17*K17</f>
        <v>862.745098039216</v>
      </c>
      <c r="T17" s="15"/>
      <c r="U17" s="33"/>
      <c r="X17" s="15"/>
    </row>
    <row r="18" customFormat="false" ht="12.75" hidden="false" customHeight="false" outlineLevel="0" collapsed="false">
      <c r="B18" s="4" t="s">
        <v>3</v>
      </c>
      <c r="C18" s="5" t="s">
        <v>4</v>
      </c>
      <c r="D18" s="5" t="s">
        <v>5</v>
      </c>
      <c r="E18" s="6" t="s">
        <v>6</v>
      </c>
      <c r="F18" s="7" t="s">
        <v>7</v>
      </c>
      <c r="H18" s="13" t="n">
        <v>2</v>
      </c>
      <c r="I18" s="13" t="n">
        <v>3</v>
      </c>
      <c r="J18" s="14" t="n">
        <f aca="false">J17</f>
        <v>3.5272754303838</v>
      </c>
      <c r="K18" s="14" t="n">
        <f aca="false">K15</f>
        <v>4.23703703703704</v>
      </c>
      <c r="L18" s="14" t="n">
        <f aca="false">L10</f>
        <v>25.25</v>
      </c>
      <c r="M18" s="16" t="n">
        <f aca="false">M10</f>
        <v>400</v>
      </c>
      <c r="N18" s="28" t="n">
        <f aca="false">M18*L18</f>
        <v>10100</v>
      </c>
      <c r="O18" s="28" t="n">
        <f aca="false">M18*J18</f>
        <v>1410.91017215352</v>
      </c>
      <c r="P18" s="21" t="n">
        <f aca="false">M18*L18</f>
        <v>10100</v>
      </c>
      <c r="Q18" s="21" t="n">
        <f aca="false">M18*K18</f>
        <v>1694.81481481482</v>
      </c>
      <c r="R18" s="22" t="n">
        <f aca="false">N15+N18</f>
        <v>14300</v>
      </c>
      <c r="S18" s="22" t="n">
        <f aca="false">O15+O18</f>
        <v>1910.91017215352</v>
      </c>
      <c r="T18" s="15" t="n">
        <f aca="false">R18/S18</f>
        <v>7.48334495696596</v>
      </c>
      <c r="U18" s="31" t="n">
        <f aca="false">T18/T14</f>
        <v>5.77805342455624</v>
      </c>
      <c r="V18" s="22" t="n">
        <f aca="false">SUM(P16:P18)</f>
        <v>18800</v>
      </c>
      <c r="W18" s="22" t="n">
        <f aca="false">SUM(Q16:Q18)</f>
        <v>2857.55991285403</v>
      </c>
      <c r="X18" s="15" t="n">
        <f aca="false">V18/W18</f>
        <v>6.57903966087739</v>
      </c>
      <c r="Y18" s="15" t="n">
        <f aca="false">X18/X15</f>
        <v>3.5272754303838</v>
      </c>
    </row>
    <row r="19" customFormat="false" ht="12.75" hidden="false" customHeight="false" outlineLevel="0" collapsed="false">
      <c r="B19" s="10" t="n">
        <v>1</v>
      </c>
      <c r="C19" s="34" t="n">
        <f aca="false">C5/C12</f>
        <v>0.01</v>
      </c>
      <c r="D19" s="34" t="n">
        <f aca="false">D5/D12</f>
        <v>0.0308333333333333</v>
      </c>
      <c r="E19" s="35" t="n">
        <f aca="false">E5/E12</f>
        <v>0.084</v>
      </c>
      <c r="F19" s="29" t="n">
        <f aca="false">F5/F12</f>
        <v>0.0444444444444444</v>
      </c>
    </row>
    <row r="20" customFormat="false" ht="12.75" hidden="false" customHeight="false" outlineLevel="0" collapsed="false">
      <c r="B20" s="4" t="n">
        <v>2</v>
      </c>
      <c r="C20" s="36" t="n">
        <f aca="false">C6/C13</f>
        <v>0.0466666666666667</v>
      </c>
      <c r="D20" s="36" t="n">
        <f aca="false">D6/D13</f>
        <v>0.146</v>
      </c>
      <c r="E20" s="37" t="n">
        <f aca="false">E6/E13</f>
        <v>0.2525</v>
      </c>
      <c r="F20" s="31" t="n">
        <f aca="false">F6/F13</f>
        <v>0.156666666666667</v>
      </c>
      <c r="H20" s="8" t="s">
        <v>8</v>
      </c>
      <c r="I20" s="8" t="s">
        <v>9</v>
      </c>
      <c r="J20" s="8" t="s">
        <v>10</v>
      </c>
      <c r="K20" s="8" t="s">
        <v>11</v>
      </c>
      <c r="L20" s="8" t="s">
        <v>12</v>
      </c>
      <c r="M20" s="8" t="s">
        <v>13</v>
      </c>
      <c r="N20" s="9" t="s">
        <v>30</v>
      </c>
      <c r="O20" s="9" t="s">
        <v>31</v>
      </c>
      <c r="P20" s="9" t="s">
        <v>30</v>
      </c>
      <c r="Q20" s="9" t="s">
        <v>32</v>
      </c>
    </row>
    <row r="21" customFormat="false" ht="12.75" hidden="false" customHeight="false" outlineLevel="0" collapsed="false">
      <c r="B21" s="23" t="s">
        <v>7</v>
      </c>
      <c r="C21" s="38" t="n">
        <f aca="false">C7/C14</f>
        <v>0.0375</v>
      </c>
      <c r="D21" s="39" t="n">
        <f aca="false">D7/D14</f>
        <v>0.0647058823529412</v>
      </c>
      <c r="E21" s="40" t="n">
        <f aca="false">E7/E14</f>
        <v>0.158888888888889</v>
      </c>
      <c r="F21" s="37" t="n">
        <f aca="false">F7/F14</f>
        <v>0.0893333333333333</v>
      </c>
      <c r="H21" s="13" t="n">
        <v>1</v>
      </c>
      <c r="I21" s="13" t="n">
        <v>1</v>
      </c>
      <c r="J21" s="14" t="n">
        <f aca="false">J13</f>
        <v>1</v>
      </c>
      <c r="K21" s="32" t="n">
        <f aca="false">U14</f>
        <v>1</v>
      </c>
      <c r="L21" s="14" t="n">
        <f aca="false">L13</f>
        <v>1</v>
      </c>
      <c r="M21" s="16" t="n">
        <f aca="false">M13</f>
        <v>100</v>
      </c>
      <c r="N21" s="17" t="n">
        <f aca="false">M21*L21</f>
        <v>100</v>
      </c>
      <c r="O21" s="17" t="n">
        <f aca="false">M21*J21</f>
        <v>100</v>
      </c>
      <c r="P21" s="17" t="n">
        <f aca="false">M21*L21</f>
        <v>100</v>
      </c>
      <c r="Q21" s="17" t="n">
        <f aca="false">M21*K21</f>
        <v>100</v>
      </c>
    </row>
    <row r="22" customFormat="false" ht="12.75" hidden="false" customHeight="false" outlineLevel="0" collapsed="false">
      <c r="H22" s="13" t="n">
        <v>1</v>
      </c>
      <c r="I22" s="13" t="n">
        <v>2</v>
      </c>
      <c r="J22" s="14" t="n">
        <f aca="false">J14</f>
        <v>1</v>
      </c>
      <c r="K22" s="32" t="n">
        <f aca="false">U16</f>
        <v>2.86584937040044</v>
      </c>
      <c r="L22" s="14" t="n">
        <f aca="false">L14</f>
        <v>3.08333333333333</v>
      </c>
      <c r="M22" s="16" t="n">
        <f aca="false">M14</f>
        <v>1200</v>
      </c>
      <c r="N22" s="21" t="n">
        <f aca="false">M22*L22</f>
        <v>3700</v>
      </c>
      <c r="O22" s="21" t="n">
        <f aca="false">M22*J22</f>
        <v>1200</v>
      </c>
      <c r="P22" s="17" t="n">
        <f aca="false">M22*L22</f>
        <v>3700</v>
      </c>
      <c r="Q22" s="17" t="n">
        <f aca="false">M22*K22</f>
        <v>3439.01924448052</v>
      </c>
      <c r="R22" s="22" t="n">
        <f aca="false">N21+N24</f>
        <v>1500</v>
      </c>
      <c r="S22" s="22" t="n">
        <f aca="false">O21+O24</f>
        <v>1158.18262911514</v>
      </c>
      <c r="T22" s="15" t="n">
        <f aca="false">R22/S22</f>
        <v>1.2951325311674</v>
      </c>
      <c r="U22" s="15" t="n">
        <f aca="false">T22/T22</f>
        <v>1</v>
      </c>
      <c r="X22" s="15"/>
    </row>
    <row r="23" customFormat="false" ht="12.75" hidden="false" customHeight="false" outlineLevel="0" collapsed="false">
      <c r="B23" s="0" t="s">
        <v>34</v>
      </c>
      <c r="H23" s="13" t="n">
        <v>1</v>
      </c>
      <c r="I23" s="13" t="n">
        <v>3</v>
      </c>
      <c r="J23" s="14" t="n">
        <f aca="false">J15</f>
        <v>1</v>
      </c>
      <c r="K23" s="32" t="n">
        <f aca="false">U18</f>
        <v>5.77805342455624</v>
      </c>
      <c r="L23" s="14" t="n">
        <f aca="false">L15</f>
        <v>8.4</v>
      </c>
      <c r="M23" s="16" t="n">
        <f aca="false">M15</f>
        <v>500</v>
      </c>
      <c r="N23" s="28" t="n">
        <f aca="false">M23*L23</f>
        <v>4200</v>
      </c>
      <c r="O23" s="28" t="n">
        <f aca="false">M23*J23</f>
        <v>500</v>
      </c>
      <c r="P23" s="17" t="n">
        <f aca="false">M23*L23</f>
        <v>4200</v>
      </c>
      <c r="Q23" s="17" t="n">
        <f aca="false">M23*K23</f>
        <v>2889.02671227812</v>
      </c>
      <c r="T23" s="15"/>
      <c r="U23" s="15"/>
      <c r="V23" s="22" t="n">
        <f aca="false">SUM(P21:P23)</f>
        <v>8000</v>
      </c>
      <c r="W23" s="22" t="n">
        <f aca="false">SUM(Q21:Q23)</f>
        <v>6428.04595675865</v>
      </c>
      <c r="X23" s="15" t="n">
        <f aca="false">V23/W23</f>
        <v>1.24454617372307</v>
      </c>
      <c r="Y23" s="29" t="n">
        <f aca="false">X23/X23</f>
        <v>1</v>
      </c>
    </row>
    <row r="24" customFormat="false" ht="12.75" hidden="false" customHeight="false" outlineLevel="0" collapsed="false">
      <c r="B24" s="1"/>
      <c r="C24" s="2" t="s">
        <v>2</v>
      </c>
      <c r="D24" s="2"/>
      <c r="E24" s="2"/>
      <c r="F24" s="3"/>
      <c r="H24" s="13" t="n">
        <v>2</v>
      </c>
      <c r="I24" s="13" t="n">
        <v>1</v>
      </c>
      <c r="J24" s="14" t="n">
        <f aca="false">J16</f>
        <v>3.5272754303838</v>
      </c>
      <c r="K24" s="14" t="n">
        <f aca="false">K21</f>
        <v>1</v>
      </c>
      <c r="L24" s="14" t="n">
        <f aca="false">L16</f>
        <v>4.66666666666667</v>
      </c>
      <c r="M24" s="16" t="n">
        <f aca="false">M16</f>
        <v>300</v>
      </c>
      <c r="N24" s="17" t="n">
        <f aca="false">M24*L24</f>
        <v>1400</v>
      </c>
      <c r="O24" s="17" t="n">
        <f aca="false">M24*J24</f>
        <v>1058.18262911514</v>
      </c>
      <c r="P24" s="21" t="n">
        <f aca="false">M24*L24</f>
        <v>1400</v>
      </c>
      <c r="Q24" s="21" t="n">
        <f aca="false">M24*K24</f>
        <v>300</v>
      </c>
      <c r="R24" s="22" t="n">
        <f aca="false">N22+N25</f>
        <v>11000</v>
      </c>
      <c r="S24" s="22" t="n">
        <f aca="false">O22+O25</f>
        <v>2963.6377151919</v>
      </c>
      <c r="T24" s="15" t="n">
        <f aca="false">R24/S24</f>
        <v>3.7116547490312</v>
      </c>
      <c r="U24" s="15" t="n">
        <f aca="false">T24/T22</f>
        <v>2.86584937040044</v>
      </c>
      <c r="X24" s="15"/>
      <c r="Y24" s="30"/>
    </row>
    <row r="25" customFormat="false" ht="12.75" hidden="false" customHeight="false" outlineLevel="0" collapsed="false">
      <c r="B25" s="4" t="s">
        <v>3</v>
      </c>
      <c r="C25" s="5" t="s">
        <v>4</v>
      </c>
      <c r="D25" s="5" t="s">
        <v>5</v>
      </c>
      <c r="E25" s="6" t="s">
        <v>6</v>
      </c>
      <c r="F25" s="7" t="s">
        <v>7</v>
      </c>
      <c r="H25" s="13" t="n">
        <v>2</v>
      </c>
      <c r="I25" s="13" t="n">
        <v>2</v>
      </c>
      <c r="J25" s="14" t="n">
        <f aca="false">J17</f>
        <v>3.5272754303838</v>
      </c>
      <c r="K25" s="14" t="n">
        <f aca="false">K22</f>
        <v>2.86584937040044</v>
      </c>
      <c r="L25" s="14" t="n">
        <f aca="false">L17</f>
        <v>14.6</v>
      </c>
      <c r="M25" s="16" t="n">
        <f aca="false">M17</f>
        <v>500</v>
      </c>
      <c r="N25" s="21" t="n">
        <f aca="false">M25*L25</f>
        <v>7300</v>
      </c>
      <c r="O25" s="21" t="n">
        <f aca="false">M25*J25</f>
        <v>1763.6377151919</v>
      </c>
      <c r="P25" s="21" t="n">
        <f aca="false">M25*L25</f>
        <v>7300</v>
      </c>
      <c r="Q25" s="21" t="n">
        <f aca="false">M25*K25</f>
        <v>1432.92468520022</v>
      </c>
      <c r="T25" s="15"/>
      <c r="U25" s="15"/>
      <c r="X25" s="15"/>
      <c r="Y25" s="30"/>
    </row>
    <row r="26" customFormat="false" ht="12.75" hidden="false" customHeight="false" outlineLevel="0" collapsed="false">
      <c r="B26" s="10" t="n">
        <v>1</v>
      </c>
      <c r="C26" s="34" t="n">
        <f aca="false">C19/$C$19</f>
        <v>1</v>
      </c>
      <c r="D26" s="34" t="n">
        <f aca="false">D19/$C$19</f>
        <v>3.08333333333333</v>
      </c>
      <c r="E26" s="35" t="n">
        <f aca="false">E19/$C$19</f>
        <v>8.4</v>
      </c>
      <c r="F26" s="29" t="n">
        <f aca="false">F19/$F$19</f>
        <v>1</v>
      </c>
      <c r="H26" s="13" t="n">
        <v>2</v>
      </c>
      <c r="I26" s="13" t="n">
        <v>3</v>
      </c>
      <c r="J26" s="14" t="n">
        <f aca="false">J18</f>
        <v>3.5272754303838</v>
      </c>
      <c r="K26" s="14" t="n">
        <f aca="false">K23</f>
        <v>5.77805342455624</v>
      </c>
      <c r="L26" s="14" t="n">
        <f aca="false">L18</f>
        <v>25.25</v>
      </c>
      <c r="M26" s="16" t="n">
        <f aca="false">M18</f>
        <v>400</v>
      </c>
      <c r="N26" s="28" t="n">
        <f aca="false">M26*L26</f>
        <v>10100</v>
      </c>
      <c r="O26" s="28" t="n">
        <f aca="false">M26*J26</f>
        <v>1410.91017215352</v>
      </c>
      <c r="P26" s="21" t="n">
        <f aca="false">M26*L26</f>
        <v>10100</v>
      </c>
      <c r="Q26" s="21" t="n">
        <f aca="false">M26*K26</f>
        <v>2311.2213698225</v>
      </c>
      <c r="R26" s="22" t="n">
        <f aca="false">N23+N26</f>
        <v>14300</v>
      </c>
      <c r="S26" s="22" t="n">
        <f aca="false">O23+O26</f>
        <v>1910.91017215352</v>
      </c>
      <c r="T26" s="15" t="n">
        <f aca="false">R26/S26</f>
        <v>7.48334495696596</v>
      </c>
      <c r="U26" s="15" t="n">
        <f aca="false">T26/T22</f>
        <v>5.77805342455624</v>
      </c>
      <c r="V26" s="22" t="n">
        <f aca="false">SUM(P24:P26)</f>
        <v>18800</v>
      </c>
      <c r="W26" s="22" t="n">
        <f aca="false">SUM(Q24:Q26)</f>
        <v>4044.14605502272</v>
      </c>
      <c r="X26" s="15" t="n">
        <f aca="false">V26/W26</f>
        <v>4.64869461790356</v>
      </c>
      <c r="Y26" s="31" t="n">
        <f aca="false">X26/X23</f>
        <v>3.73525283035258</v>
      </c>
    </row>
    <row r="27" customFormat="false" ht="12.75" hidden="false" customHeight="false" outlineLevel="0" collapsed="false">
      <c r="B27" s="4" t="n">
        <v>2</v>
      </c>
      <c r="C27" s="36" t="n">
        <f aca="false">C20/$C$19</f>
        <v>4.66666666666667</v>
      </c>
      <c r="D27" s="36" t="n">
        <f aca="false">D20/$C$19</f>
        <v>14.6</v>
      </c>
      <c r="E27" s="37" t="n">
        <f aca="false">E20/$C$19</f>
        <v>25.25</v>
      </c>
      <c r="F27" s="31" t="n">
        <f aca="false">F20/$F$19</f>
        <v>3.525</v>
      </c>
    </row>
    <row r="28" customFormat="false" ht="12.75" hidden="false" customHeight="false" outlineLevel="0" collapsed="false">
      <c r="B28" s="23" t="s">
        <v>7</v>
      </c>
      <c r="C28" s="38" t="n">
        <f aca="false">C21/$C$21</f>
        <v>1</v>
      </c>
      <c r="D28" s="39" t="n">
        <f aca="false">D21/$C$21</f>
        <v>1.72549019607843</v>
      </c>
      <c r="E28" s="40" t="n">
        <f aca="false">E21/$C$21</f>
        <v>4.23703703703704</v>
      </c>
      <c r="F28" s="37"/>
      <c r="H28" s="8" t="s">
        <v>8</v>
      </c>
      <c r="I28" s="8" t="s">
        <v>9</v>
      </c>
      <c r="J28" s="8" t="s">
        <v>10</v>
      </c>
      <c r="K28" s="8" t="s">
        <v>11</v>
      </c>
      <c r="L28" s="8" t="s">
        <v>12</v>
      </c>
      <c r="M28" s="8" t="s">
        <v>13</v>
      </c>
      <c r="N28" s="9" t="s">
        <v>30</v>
      </c>
      <c r="O28" s="9" t="s">
        <v>31</v>
      </c>
      <c r="P28" s="9" t="s">
        <v>30</v>
      </c>
      <c r="Q28" s="9" t="s">
        <v>32</v>
      </c>
    </row>
    <row r="29" customFormat="false" ht="12.75" hidden="false" customHeight="false" outlineLevel="0" collapsed="false">
      <c r="H29" s="13" t="n">
        <v>1</v>
      </c>
      <c r="I29" s="13" t="n">
        <v>1</v>
      </c>
      <c r="J29" s="32" t="n">
        <f aca="false">Y23</f>
        <v>1</v>
      </c>
      <c r="K29" s="14" t="n">
        <f aca="false">K21</f>
        <v>1</v>
      </c>
      <c r="L29" s="14" t="n">
        <f aca="false">L21</f>
        <v>1</v>
      </c>
      <c r="M29" s="16" t="n">
        <f aca="false">M21</f>
        <v>100</v>
      </c>
      <c r="N29" s="17" t="n">
        <f aca="false">M29*L29</f>
        <v>100</v>
      </c>
      <c r="O29" s="17" t="n">
        <f aca="false">M29*J29</f>
        <v>100</v>
      </c>
      <c r="P29" s="17" t="n">
        <f aca="false">M29*L29</f>
        <v>100</v>
      </c>
      <c r="Q29" s="17" t="n">
        <f aca="false">M29*K29</f>
        <v>100</v>
      </c>
    </row>
    <row r="30" customFormat="false" ht="12.75" hidden="false" customHeight="false" outlineLevel="0" collapsed="false">
      <c r="B30" s="0" t="s">
        <v>21</v>
      </c>
      <c r="H30" s="13" t="n">
        <v>1</v>
      </c>
      <c r="I30" s="13" t="n">
        <v>2</v>
      </c>
      <c r="J30" s="14" t="n">
        <f aca="false">J29</f>
        <v>1</v>
      </c>
      <c r="K30" s="14" t="n">
        <f aca="false">K22</f>
        <v>2.86584937040044</v>
      </c>
      <c r="L30" s="14" t="n">
        <f aca="false">L22</f>
        <v>3.08333333333333</v>
      </c>
      <c r="M30" s="16" t="n">
        <f aca="false">M22</f>
        <v>1200</v>
      </c>
      <c r="N30" s="21" t="n">
        <f aca="false">M30*L30</f>
        <v>3700</v>
      </c>
      <c r="O30" s="21" t="n">
        <f aca="false">M30*J30</f>
        <v>1200</v>
      </c>
      <c r="P30" s="17" t="n">
        <f aca="false">M30*L30</f>
        <v>3700</v>
      </c>
      <c r="Q30" s="17" t="n">
        <f aca="false">M30*K30</f>
        <v>3439.01924448052</v>
      </c>
      <c r="R30" s="22" t="n">
        <f aca="false">N29+N32</f>
        <v>1500</v>
      </c>
      <c r="S30" s="22" t="n">
        <f aca="false">O29+O32</f>
        <v>1220.57584910577</v>
      </c>
      <c r="T30" s="15" t="n">
        <f aca="false">R30/S30</f>
        <v>1.2289281334699</v>
      </c>
      <c r="U30" s="29" t="n">
        <f aca="false">T30/T30</f>
        <v>1</v>
      </c>
      <c r="X30" s="15"/>
    </row>
    <row r="31" customFormat="false" ht="12.75" hidden="false" customHeight="false" outlineLevel="0" collapsed="false">
      <c r="B31" s="41"/>
      <c r="C31" s="3"/>
      <c r="D31" s="42" t="s">
        <v>2</v>
      </c>
      <c r="E31" s="42"/>
      <c r="F31" s="42"/>
      <c r="H31" s="13" t="n">
        <v>1</v>
      </c>
      <c r="I31" s="13" t="n">
        <v>3</v>
      </c>
      <c r="J31" s="14" t="n">
        <f aca="false">J30</f>
        <v>1</v>
      </c>
      <c r="K31" s="14" t="n">
        <f aca="false">K23</f>
        <v>5.77805342455624</v>
      </c>
      <c r="L31" s="14" t="n">
        <f aca="false">L23</f>
        <v>8.4</v>
      </c>
      <c r="M31" s="16" t="n">
        <f aca="false">M23</f>
        <v>500</v>
      </c>
      <c r="N31" s="28" t="n">
        <f aca="false">M31*L31</f>
        <v>4200</v>
      </c>
      <c r="O31" s="28" t="n">
        <f aca="false">M31*J31</f>
        <v>500</v>
      </c>
      <c r="P31" s="17" t="n">
        <f aca="false">M31*L31</f>
        <v>4200</v>
      </c>
      <c r="Q31" s="17" t="n">
        <f aca="false">M31*K31</f>
        <v>2889.02671227812</v>
      </c>
      <c r="T31" s="15"/>
      <c r="U31" s="33"/>
      <c r="V31" s="22" t="n">
        <f aca="false">SUM(P29:P31)</f>
        <v>8000</v>
      </c>
      <c r="W31" s="22" t="n">
        <f aca="false">SUM(Q29:Q31)</f>
        <v>6428.04595675865</v>
      </c>
      <c r="X31" s="15" t="n">
        <f aca="false">V31/W31</f>
        <v>1.24454617372307</v>
      </c>
      <c r="Y31" s="15" t="n">
        <f aca="false">X31/X31</f>
        <v>1</v>
      </c>
    </row>
    <row r="32" customFormat="false" ht="12.75" hidden="false" customHeight="false" outlineLevel="0" collapsed="false">
      <c r="B32" s="43"/>
      <c r="C32" s="44"/>
      <c r="D32" s="45" t="s">
        <v>4</v>
      </c>
      <c r="E32" s="46" t="s">
        <v>5</v>
      </c>
      <c r="F32" s="7" t="s">
        <v>6</v>
      </c>
      <c r="H32" s="13" t="n">
        <v>2</v>
      </c>
      <c r="I32" s="13" t="n">
        <v>1</v>
      </c>
      <c r="J32" s="32" t="n">
        <f aca="false">Y26</f>
        <v>3.73525283035258</v>
      </c>
      <c r="K32" s="14" t="n">
        <f aca="false">K29</f>
        <v>1</v>
      </c>
      <c r="L32" s="14" t="n">
        <f aca="false">L24</f>
        <v>4.66666666666667</v>
      </c>
      <c r="M32" s="16" t="n">
        <f aca="false">M24</f>
        <v>300</v>
      </c>
      <c r="N32" s="17" t="n">
        <f aca="false">M32*L32</f>
        <v>1400</v>
      </c>
      <c r="O32" s="17" t="n">
        <f aca="false">M32*J32</f>
        <v>1120.57584910577</v>
      </c>
      <c r="P32" s="21" t="n">
        <f aca="false">M32*L32</f>
        <v>1400</v>
      </c>
      <c r="Q32" s="21" t="n">
        <f aca="false">M32*K32</f>
        <v>300</v>
      </c>
      <c r="R32" s="22" t="n">
        <f aca="false">N30+N33</f>
        <v>11000</v>
      </c>
      <c r="S32" s="22" t="n">
        <f aca="false">O30+O33</f>
        <v>3067.62641517629</v>
      </c>
      <c r="T32" s="15" t="n">
        <f aca="false">R32/S32</f>
        <v>3.58583429376548</v>
      </c>
      <c r="U32" s="33" t="n">
        <f aca="false">T32/T30</f>
        <v>2.91785515857694</v>
      </c>
      <c r="X32" s="15"/>
    </row>
    <row r="33" customFormat="false" ht="12.75" hidden="false" customHeight="false" outlineLevel="0" collapsed="false">
      <c r="B33" s="23" t="s">
        <v>3</v>
      </c>
      <c r="C33" s="27"/>
      <c r="D33" s="47" t="n">
        <f aca="false">C28</f>
        <v>1</v>
      </c>
      <c r="E33" s="48" t="n">
        <f aca="false">D28</f>
        <v>1.72549019607843</v>
      </c>
      <c r="F33" s="49" t="n">
        <f aca="false">E28</f>
        <v>4.23703703703704</v>
      </c>
      <c r="H33" s="13" t="n">
        <v>2</v>
      </c>
      <c r="I33" s="13" t="n">
        <v>2</v>
      </c>
      <c r="J33" s="14" t="n">
        <f aca="false">J32</f>
        <v>3.73525283035258</v>
      </c>
      <c r="K33" s="14" t="n">
        <f aca="false">K30</f>
        <v>2.86584937040044</v>
      </c>
      <c r="L33" s="14" t="n">
        <f aca="false">L25</f>
        <v>14.6</v>
      </c>
      <c r="M33" s="16" t="n">
        <f aca="false">M25</f>
        <v>500</v>
      </c>
      <c r="N33" s="21" t="n">
        <f aca="false">M33*L33</f>
        <v>7300</v>
      </c>
      <c r="O33" s="21" t="n">
        <f aca="false">M33*J33</f>
        <v>1867.62641517629</v>
      </c>
      <c r="P33" s="21" t="n">
        <f aca="false">M33*L33</f>
        <v>7300</v>
      </c>
      <c r="Q33" s="21" t="n">
        <f aca="false">M33*K33</f>
        <v>1432.92468520022</v>
      </c>
      <c r="T33" s="15"/>
      <c r="U33" s="33"/>
      <c r="X33" s="15"/>
    </row>
    <row r="34" customFormat="false" ht="12.75" hidden="false" customHeight="false" outlineLevel="0" collapsed="false">
      <c r="B34" s="50" t="n">
        <v>1</v>
      </c>
      <c r="C34" s="51" t="n">
        <f aca="false">F26</f>
        <v>1</v>
      </c>
      <c r="D34" s="52" t="n">
        <f aca="false">$C34*D$33</f>
        <v>1</v>
      </c>
      <c r="E34" s="53" t="n">
        <f aca="false">$C34*E$33</f>
        <v>1.72549019607843</v>
      </c>
      <c r="F34" s="54" t="n">
        <f aca="false">$C34*F$33</f>
        <v>4.23703703703704</v>
      </c>
      <c r="H34" s="13" t="n">
        <v>2</v>
      </c>
      <c r="I34" s="13" t="n">
        <v>3</v>
      </c>
      <c r="J34" s="14" t="n">
        <f aca="false">J33</f>
        <v>3.73525283035258</v>
      </c>
      <c r="K34" s="14" t="n">
        <f aca="false">K31</f>
        <v>5.77805342455624</v>
      </c>
      <c r="L34" s="14" t="n">
        <f aca="false">L26</f>
        <v>25.25</v>
      </c>
      <c r="M34" s="16" t="n">
        <f aca="false">M26</f>
        <v>400</v>
      </c>
      <c r="N34" s="28" t="n">
        <f aca="false">M34*L34</f>
        <v>10100</v>
      </c>
      <c r="O34" s="28" t="n">
        <f aca="false">M34*J34</f>
        <v>1494.10113214103</v>
      </c>
      <c r="P34" s="21" t="n">
        <f aca="false">M34*L34</f>
        <v>10100</v>
      </c>
      <c r="Q34" s="21" t="n">
        <f aca="false">M34*K34</f>
        <v>2311.2213698225</v>
      </c>
      <c r="R34" s="22" t="n">
        <f aca="false">N31+N34</f>
        <v>14300</v>
      </c>
      <c r="S34" s="22" t="n">
        <f aca="false">O31+O34</f>
        <v>1994.10113214103</v>
      </c>
      <c r="T34" s="15" t="n">
        <f aca="false">R34/S34</f>
        <v>7.17115083558793</v>
      </c>
      <c r="U34" s="31" t="n">
        <f aca="false">T34/T30</f>
        <v>5.83528901347555</v>
      </c>
      <c r="V34" s="22" t="n">
        <f aca="false">SUM(P32:P34)</f>
        <v>18800</v>
      </c>
      <c r="W34" s="22" t="n">
        <f aca="false">SUM(Q32:Q34)</f>
        <v>4044.14605502272</v>
      </c>
      <c r="X34" s="15" t="n">
        <f aca="false">V34/W34</f>
        <v>4.64869461790356</v>
      </c>
      <c r="Y34" s="15" t="n">
        <f aca="false">X34/X31</f>
        <v>3.73525283035258</v>
      </c>
    </row>
    <row r="35" customFormat="false" ht="12.75" hidden="false" customHeight="false" outlineLevel="0" collapsed="false">
      <c r="B35" s="23" t="n">
        <v>2</v>
      </c>
      <c r="C35" s="49" t="n">
        <f aca="false">F27</f>
        <v>3.525</v>
      </c>
      <c r="D35" s="55" t="n">
        <f aca="false">$C35*D$33</f>
        <v>3.525</v>
      </c>
      <c r="E35" s="36" t="n">
        <f aca="false">$C35*E$33</f>
        <v>6.08235294117647</v>
      </c>
      <c r="F35" s="37" t="n">
        <f aca="false">$C35*F$33</f>
        <v>14.9355555555556</v>
      </c>
    </row>
    <row r="36" customFormat="false" ht="12.75" hidden="false" customHeight="false" outlineLevel="0" collapsed="false">
      <c r="H36" s="8" t="s">
        <v>8</v>
      </c>
      <c r="I36" s="8" t="s">
        <v>9</v>
      </c>
      <c r="J36" s="8" t="s">
        <v>10</v>
      </c>
      <c r="K36" s="8" t="s">
        <v>11</v>
      </c>
      <c r="L36" s="8" t="s">
        <v>12</v>
      </c>
      <c r="M36" s="8" t="s">
        <v>13</v>
      </c>
      <c r="N36" s="9" t="s">
        <v>30</v>
      </c>
      <c r="O36" s="9" t="s">
        <v>31</v>
      </c>
      <c r="P36" s="9" t="s">
        <v>30</v>
      </c>
      <c r="Q36" s="9" t="s">
        <v>32</v>
      </c>
    </row>
    <row r="37" customFormat="false" ht="12.75" hidden="false" customHeight="false" outlineLevel="0" collapsed="false">
      <c r="B37" s="0" t="s">
        <v>22</v>
      </c>
      <c r="H37" s="13" t="n">
        <v>1</v>
      </c>
      <c r="I37" s="13" t="n">
        <v>1</v>
      </c>
      <c r="J37" s="14" t="n">
        <f aca="false">J29</f>
        <v>1</v>
      </c>
      <c r="K37" s="32" t="n">
        <f aca="false">U30</f>
        <v>1</v>
      </c>
      <c r="L37" s="14" t="n">
        <f aca="false">L29</f>
        <v>1</v>
      </c>
      <c r="M37" s="16" t="n">
        <f aca="false">M29</f>
        <v>100</v>
      </c>
      <c r="N37" s="17" t="n">
        <f aca="false">M37*L37</f>
        <v>100</v>
      </c>
      <c r="O37" s="17" t="n">
        <f aca="false">M37*J37</f>
        <v>100</v>
      </c>
      <c r="P37" s="17" t="n">
        <f aca="false">M37*L37</f>
        <v>100</v>
      </c>
      <c r="Q37" s="17" t="n">
        <f aca="false">M37*K37</f>
        <v>100</v>
      </c>
    </row>
    <row r="38" customFormat="false" ht="12.75" hidden="false" customHeight="false" outlineLevel="0" collapsed="false">
      <c r="B38" s="41"/>
      <c r="C38" s="3"/>
      <c r="D38" s="42" t="s">
        <v>2</v>
      </c>
      <c r="E38" s="42"/>
      <c r="F38" s="42"/>
      <c r="H38" s="13" t="n">
        <v>1</v>
      </c>
      <c r="I38" s="13" t="n">
        <v>2</v>
      </c>
      <c r="J38" s="14" t="n">
        <f aca="false">J30</f>
        <v>1</v>
      </c>
      <c r="K38" s="32" t="n">
        <f aca="false">U32</f>
        <v>2.91785515857694</v>
      </c>
      <c r="L38" s="14" t="n">
        <f aca="false">L30</f>
        <v>3.08333333333333</v>
      </c>
      <c r="M38" s="16" t="n">
        <f aca="false">M30</f>
        <v>1200</v>
      </c>
      <c r="N38" s="21" t="n">
        <f aca="false">M38*L38</f>
        <v>3700</v>
      </c>
      <c r="O38" s="21" t="n">
        <f aca="false">M38*J38</f>
        <v>1200</v>
      </c>
      <c r="P38" s="17" t="n">
        <f aca="false">M38*L38</f>
        <v>3700</v>
      </c>
      <c r="Q38" s="17" t="n">
        <f aca="false">M38*K38</f>
        <v>3501.42619029232</v>
      </c>
      <c r="R38" s="22" t="n">
        <f aca="false">N37+N40</f>
        <v>1500</v>
      </c>
      <c r="S38" s="22" t="n">
        <f aca="false">O37+O40</f>
        <v>1220.57584910577</v>
      </c>
      <c r="T38" s="15" t="n">
        <f aca="false">R38/S38</f>
        <v>1.2289281334699</v>
      </c>
      <c r="U38" s="15" t="n">
        <f aca="false">T38/T38</f>
        <v>1</v>
      </c>
      <c r="X38" s="15"/>
    </row>
    <row r="39" customFormat="false" ht="12.75" hidden="false" customHeight="false" outlineLevel="0" collapsed="false">
      <c r="B39" s="43"/>
      <c r="C39" s="44"/>
      <c r="D39" s="45" t="s">
        <v>4</v>
      </c>
      <c r="E39" s="46" t="s">
        <v>5</v>
      </c>
      <c r="F39" s="7" t="s">
        <v>6</v>
      </c>
      <c r="H39" s="13" t="n">
        <v>1</v>
      </c>
      <c r="I39" s="13" t="n">
        <v>3</v>
      </c>
      <c r="J39" s="14" t="n">
        <f aca="false">J31</f>
        <v>1</v>
      </c>
      <c r="K39" s="32" t="n">
        <f aca="false">U34</f>
        <v>5.83528901347555</v>
      </c>
      <c r="L39" s="14" t="n">
        <f aca="false">L31</f>
        <v>8.4</v>
      </c>
      <c r="M39" s="16" t="n">
        <f aca="false">M31</f>
        <v>500</v>
      </c>
      <c r="N39" s="28" t="n">
        <f aca="false">M39*L39</f>
        <v>4200</v>
      </c>
      <c r="O39" s="28" t="n">
        <f aca="false">M39*J39</f>
        <v>500</v>
      </c>
      <c r="P39" s="17" t="n">
        <f aca="false">M39*L39</f>
        <v>4200</v>
      </c>
      <c r="Q39" s="17" t="n">
        <f aca="false">M39*K39</f>
        <v>2917.64450673777</v>
      </c>
      <c r="T39" s="15"/>
      <c r="U39" s="15"/>
      <c r="V39" s="22" t="n">
        <f aca="false">SUM(P37:P39)</f>
        <v>8000</v>
      </c>
      <c r="W39" s="22" t="n">
        <f aca="false">SUM(Q37:Q39)</f>
        <v>6519.07069703009</v>
      </c>
      <c r="X39" s="15" t="n">
        <f aca="false">V39/W39</f>
        <v>1.22716877478328</v>
      </c>
      <c r="Y39" s="29" t="n">
        <f aca="false">X39/X39</f>
        <v>1</v>
      </c>
    </row>
    <row r="40" customFormat="false" ht="12.75" hidden="false" customHeight="false" outlineLevel="0" collapsed="false">
      <c r="B40" s="23" t="s">
        <v>3</v>
      </c>
      <c r="C40" s="27"/>
      <c r="D40" s="47" t="n">
        <f aca="false">J88</f>
        <v>1</v>
      </c>
      <c r="E40" s="48" t="n">
        <f aca="false">J89</f>
        <v>2.91976292383497</v>
      </c>
      <c r="F40" s="49" t="n">
        <f aca="false">J90</f>
        <v>5.83737101442665</v>
      </c>
      <c r="H40" s="13" t="n">
        <v>2</v>
      </c>
      <c r="I40" s="13" t="n">
        <v>1</v>
      </c>
      <c r="J40" s="14" t="n">
        <f aca="false">J32</f>
        <v>3.73525283035258</v>
      </c>
      <c r="K40" s="14" t="n">
        <f aca="false">K37</f>
        <v>1</v>
      </c>
      <c r="L40" s="14" t="n">
        <f aca="false">L32</f>
        <v>4.66666666666667</v>
      </c>
      <c r="M40" s="16" t="n">
        <f aca="false">M32</f>
        <v>300</v>
      </c>
      <c r="N40" s="17" t="n">
        <f aca="false">M40*L40</f>
        <v>1400</v>
      </c>
      <c r="O40" s="17" t="n">
        <f aca="false">M40*J40</f>
        <v>1120.57584910577</v>
      </c>
      <c r="P40" s="21" t="n">
        <f aca="false">M40*L40</f>
        <v>1400</v>
      </c>
      <c r="Q40" s="21" t="n">
        <f aca="false">M40*K40</f>
        <v>300</v>
      </c>
      <c r="R40" s="22" t="n">
        <f aca="false">N38+N41</f>
        <v>11000</v>
      </c>
      <c r="S40" s="22" t="n">
        <f aca="false">O38+O41</f>
        <v>3067.62641517629</v>
      </c>
      <c r="T40" s="15" t="n">
        <f aca="false">R40/S40</f>
        <v>3.58583429376548</v>
      </c>
      <c r="U40" s="15" t="n">
        <f aca="false">T40/T38</f>
        <v>2.91785515857694</v>
      </c>
      <c r="X40" s="15"/>
      <c r="Y40" s="30"/>
    </row>
    <row r="41" customFormat="false" ht="12.75" hidden="false" customHeight="false" outlineLevel="0" collapsed="false">
      <c r="B41" s="50" t="n">
        <v>1</v>
      </c>
      <c r="C41" s="51" t="n">
        <f aca="false">J85</f>
        <v>1</v>
      </c>
      <c r="D41" s="52" t="n">
        <f aca="false">D$40*$C41</f>
        <v>1</v>
      </c>
      <c r="E41" s="53" t="n">
        <f aca="false">E$40*$C41</f>
        <v>2.91976292383497</v>
      </c>
      <c r="F41" s="54" t="n">
        <f aca="false">F$40*$C41</f>
        <v>5.83737101442665</v>
      </c>
      <c r="H41" s="13" t="n">
        <v>2</v>
      </c>
      <c r="I41" s="13" t="n">
        <v>2</v>
      </c>
      <c r="J41" s="14" t="n">
        <f aca="false">J33</f>
        <v>3.73525283035258</v>
      </c>
      <c r="K41" s="14" t="n">
        <f aca="false">K38</f>
        <v>2.91785515857694</v>
      </c>
      <c r="L41" s="14" t="n">
        <f aca="false">L33</f>
        <v>14.6</v>
      </c>
      <c r="M41" s="16" t="n">
        <f aca="false">M33</f>
        <v>500</v>
      </c>
      <c r="N41" s="21" t="n">
        <f aca="false">M41*L41</f>
        <v>7300</v>
      </c>
      <c r="O41" s="21" t="n">
        <f aca="false">M41*J41</f>
        <v>1867.62641517629</v>
      </c>
      <c r="P41" s="21" t="n">
        <f aca="false">M41*L41</f>
        <v>7300</v>
      </c>
      <c r="Q41" s="21" t="n">
        <f aca="false">M41*K41</f>
        <v>1458.92757928847</v>
      </c>
      <c r="T41" s="15"/>
      <c r="U41" s="15"/>
      <c r="X41" s="15"/>
      <c r="Y41" s="30"/>
    </row>
    <row r="42" customFormat="false" ht="12.75" hidden="false" customHeight="false" outlineLevel="0" collapsed="false">
      <c r="B42" s="23" t="n">
        <v>2</v>
      </c>
      <c r="C42" s="49" t="n">
        <f aca="false">J86</f>
        <v>3.74316952899916</v>
      </c>
      <c r="D42" s="55" t="n">
        <f aca="false">D$40*$C42</f>
        <v>3.74316952899916</v>
      </c>
      <c r="E42" s="36" t="n">
        <f aca="false">E$40*$C42</f>
        <v>10.9291676084006</v>
      </c>
      <c r="F42" s="37" t="n">
        <f aca="false">F$40*$C42</f>
        <v>21.8502693106648</v>
      </c>
      <c r="H42" s="13" t="n">
        <v>2</v>
      </c>
      <c r="I42" s="13" t="n">
        <v>3</v>
      </c>
      <c r="J42" s="14" t="n">
        <f aca="false">J34</f>
        <v>3.73525283035258</v>
      </c>
      <c r="K42" s="14" t="n">
        <f aca="false">K39</f>
        <v>5.83528901347555</v>
      </c>
      <c r="L42" s="14" t="n">
        <f aca="false">L34</f>
        <v>25.25</v>
      </c>
      <c r="M42" s="16" t="n">
        <f aca="false">M34</f>
        <v>400</v>
      </c>
      <c r="N42" s="28" t="n">
        <f aca="false">M42*L42</f>
        <v>10100</v>
      </c>
      <c r="O42" s="28" t="n">
        <f aca="false">M42*J42</f>
        <v>1494.10113214103</v>
      </c>
      <c r="P42" s="21" t="n">
        <f aca="false">M42*L42</f>
        <v>10100</v>
      </c>
      <c r="Q42" s="21" t="n">
        <f aca="false">M42*K42</f>
        <v>2334.11560539022</v>
      </c>
      <c r="R42" s="22" t="n">
        <f aca="false">N39+N42</f>
        <v>14300</v>
      </c>
      <c r="S42" s="22" t="n">
        <f aca="false">O39+O42</f>
        <v>1994.10113214103</v>
      </c>
      <c r="T42" s="15" t="n">
        <f aca="false">R42/S42</f>
        <v>7.17115083558793</v>
      </c>
      <c r="U42" s="15" t="n">
        <f aca="false">T42/T38</f>
        <v>5.83528901347555</v>
      </c>
      <c r="V42" s="22" t="n">
        <f aca="false">SUM(P40:P42)</f>
        <v>18800</v>
      </c>
      <c r="W42" s="22" t="n">
        <f aca="false">SUM(Q40:Q42)</f>
        <v>4093.04318467869</v>
      </c>
      <c r="X42" s="15" t="n">
        <f aca="false">V42/W42</f>
        <v>4.59315945416194</v>
      </c>
      <c r="Y42" s="31" t="n">
        <f aca="false">X42/X39</f>
        <v>3.74289140055173</v>
      </c>
    </row>
    <row r="44" customFormat="false" ht="12.75" hidden="false" customHeight="false" outlineLevel="0" collapsed="false">
      <c r="H44" s="8" t="s">
        <v>8</v>
      </c>
      <c r="I44" s="8" t="s">
        <v>9</v>
      </c>
      <c r="J44" s="8" t="s">
        <v>10</v>
      </c>
      <c r="K44" s="8" t="s">
        <v>11</v>
      </c>
      <c r="L44" s="8" t="s">
        <v>12</v>
      </c>
      <c r="M44" s="8" t="s">
        <v>13</v>
      </c>
      <c r="N44" s="9" t="s">
        <v>30</v>
      </c>
      <c r="O44" s="9" t="s">
        <v>31</v>
      </c>
      <c r="P44" s="9" t="s">
        <v>30</v>
      </c>
      <c r="Q44" s="9" t="s">
        <v>32</v>
      </c>
    </row>
    <row r="45" customFormat="false" ht="12.75" hidden="false" customHeight="false" outlineLevel="0" collapsed="false">
      <c r="H45" s="13" t="n">
        <v>1</v>
      </c>
      <c r="I45" s="13" t="n">
        <v>1</v>
      </c>
      <c r="J45" s="32" t="n">
        <f aca="false">Y39</f>
        <v>1</v>
      </c>
      <c r="K45" s="14" t="n">
        <f aca="false">K37</f>
        <v>1</v>
      </c>
      <c r="L45" s="14" t="n">
        <f aca="false">L37</f>
        <v>1</v>
      </c>
      <c r="M45" s="16" t="n">
        <f aca="false">M37</f>
        <v>100</v>
      </c>
      <c r="N45" s="17" t="n">
        <f aca="false">M45*L45</f>
        <v>100</v>
      </c>
      <c r="O45" s="17" t="n">
        <f aca="false">M45*J45</f>
        <v>100</v>
      </c>
      <c r="P45" s="17" t="n">
        <f aca="false">M45*L45</f>
        <v>100</v>
      </c>
      <c r="Q45" s="17" t="n">
        <f aca="false">M45*K45</f>
        <v>100</v>
      </c>
    </row>
    <row r="46" customFormat="false" ht="12.75" hidden="false" customHeight="false" outlineLevel="0" collapsed="false">
      <c r="H46" s="13" t="n">
        <v>1</v>
      </c>
      <c r="I46" s="13" t="n">
        <v>2</v>
      </c>
      <c r="J46" s="14" t="n">
        <f aca="false">J45</f>
        <v>1</v>
      </c>
      <c r="K46" s="14" t="n">
        <f aca="false">K38</f>
        <v>2.91785515857694</v>
      </c>
      <c r="L46" s="14" t="n">
        <f aca="false">L38</f>
        <v>3.08333333333333</v>
      </c>
      <c r="M46" s="16" t="n">
        <f aca="false">M38</f>
        <v>1200</v>
      </c>
      <c r="N46" s="21" t="n">
        <f aca="false">M46*L46</f>
        <v>3700</v>
      </c>
      <c r="O46" s="21" t="n">
        <f aca="false">M46*J46</f>
        <v>1200</v>
      </c>
      <c r="P46" s="17" t="n">
        <f aca="false">M46*L46</f>
        <v>3700</v>
      </c>
      <c r="Q46" s="17" t="n">
        <f aca="false">M46*K46</f>
        <v>3501.42619029232</v>
      </c>
      <c r="R46" s="22" t="n">
        <f aca="false">N45+N48</f>
        <v>1500</v>
      </c>
      <c r="S46" s="22" t="n">
        <f aca="false">O45+O48</f>
        <v>1222.86742016552</v>
      </c>
      <c r="T46" s="15" t="n">
        <f aca="false">R46/S46</f>
        <v>1.22662520504224</v>
      </c>
      <c r="U46" s="29" t="n">
        <f aca="false">T46/T46</f>
        <v>1</v>
      </c>
      <c r="X46" s="15"/>
    </row>
    <row r="47" customFormat="false" ht="12.75" hidden="false" customHeight="false" outlineLevel="0" collapsed="false">
      <c r="H47" s="13" t="n">
        <v>1</v>
      </c>
      <c r="I47" s="13" t="n">
        <v>3</v>
      </c>
      <c r="J47" s="14" t="n">
        <f aca="false">J46</f>
        <v>1</v>
      </c>
      <c r="K47" s="14" t="n">
        <f aca="false">K39</f>
        <v>5.83528901347555</v>
      </c>
      <c r="L47" s="14" t="n">
        <f aca="false">L39</f>
        <v>8.4</v>
      </c>
      <c r="M47" s="16" t="n">
        <f aca="false">M39</f>
        <v>500</v>
      </c>
      <c r="N47" s="28" t="n">
        <f aca="false">M47*L47</f>
        <v>4200</v>
      </c>
      <c r="O47" s="28" t="n">
        <f aca="false">M47*J47</f>
        <v>500</v>
      </c>
      <c r="P47" s="17" t="n">
        <f aca="false">M47*L47</f>
        <v>4200</v>
      </c>
      <c r="Q47" s="17" t="n">
        <f aca="false">M47*K47</f>
        <v>2917.64450673777</v>
      </c>
      <c r="T47" s="15"/>
      <c r="U47" s="33"/>
      <c r="V47" s="22" t="n">
        <f aca="false">SUM(P45:P47)</f>
        <v>8000</v>
      </c>
      <c r="W47" s="22" t="n">
        <f aca="false">SUM(Q45:Q47)</f>
        <v>6519.07069703009</v>
      </c>
      <c r="X47" s="15" t="n">
        <f aca="false">V47/W47</f>
        <v>1.22716877478328</v>
      </c>
      <c r="Y47" s="15" t="n">
        <f aca="false">X47/X47</f>
        <v>1</v>
      </c>
    </row>
    <row r="48" customFormat="false" ht="12.75" hidden="false" customHeight="false" outlineLevel="0" collapsed="false">
      <c r="H48" s="13" t="n">
        <v>2</v>
      </c>
      <c r="I48" s="13" t="n">
        <v>1</v>
      </c>
      <c r="J48" s="32" t="n">
        <f aca="false">Y42</f>
        <v>3.74289140055173</v>
      </c>
      <c r="K48" s="14" t="n">
        <f aca="false">K45</f>
        <v>1</v>
      </c>
      <c r="L48" s="14" t="n">
        <f aca="false">L40</f>
        <v>4.66666666666667</v>
      </c>
      <c r="M48" s="16" t="n">
        <f aca="false">M40</f>
        <v>300</v>
      </c>
      <c r="N48" s="17" t="n">
        <f aca="false">M48*L48</f>
        <v>1400</v>
      </c>
      <c r="O48" s="17" t="n">
        <f aca="false">M48*J48</f>
        <v>1122.86742016552</v>
      </c>
      <c r="P48" s="21" t="n">
        <f aca="false">M48*L48</f>
        <v>1400</v>
      </c>
      <c r="Q48" s="21" t="n">
        <f aca="false">M48*K48</f>
        <v>300</v>
      </c>
      <c r="R48" s="22" t="n">
        <f aca="false">N46+N49</f>
        <v>11000</v>
      </c>
      <c r="S48" s="22" t="n">
        <f aca="false">O46+O49</f>
        <v>3071.44570027587</v>
      </c>
      <c r="T48" s="15" t="n">
        <f aca="false">R48/S48</f>
        <v>3.58137537610124</v>
      </c>
      <c r="U48" s="33" t="n">
        <f aca="false">T48/T46</f>
        <v>2.91969817787816</v>
      </c>
      <c r="X48" s="15"/>
    </row>
    <row r="49" customFormat="false" ht="12.75" hidden="false" customHeight="false" outlineLevel="0" collapsed="false">
      <c r="H49" s="13" t="n">
        <v>2</v>
      </c>
      <c r="I49" s="13" t="n">
        <v>2</v>
      </c>
      <c r="J49" s="14" t="n">
        <f aca="false">J48</f>
        <v>3.74289140055173</v>
      </c>
      <c r="K49" s="14" t="n">
        <f aca="false">K46</f>
        <v>2.91785515857694</v>
      </c>
      <c r="L49" s="14" t="n">
        <f aca="false">L41</f>
        <v>14.6</v>
      </c>
      <c r="M49" s="16" t="n">
        <f aca="false">M41</f>
        <v>500</v>
      </c>
      <c r="N49" s="21" t="n">
        <f aca="false">M49*L49</f>
        <v>7300</v>
      </c>
      <c r="O49" s="21" t="n">
        <f aca="false">M49*J49</f>
        <v>1871.44570027587</v>
      </c>
      <c r="P49" s="21" t="n">
        <f aca="false">M49*L49</f>
        <v>7300</v>
      </c>
      <c r="Q49" s="21" t="n">
        <f aca="false">M49*K49</f>
        <v>1458.92757928847</v>
      </c>
      <c r="T49" s="15"/>
      <c r="U49" s="33"/>
      <c r="X49" s="15"/>
    </row>
    <row r="50" customFormat="false" ht="12.75" hidden="false" customHeight="false" outlineLevel="0" collapsed="false">
      <c r="H50" s="13" t="n">
        <v>2</v>
      </c>
      <c r="I50" s="13" t="n">
        <v>3</v>
      </c>
      <c r="J50" s="14" t="n">
        <f aca="false">J49</f>
        <v>3.74289140055173</v>
      </c>
      <c r="K50" s="14" t="n">
        <f aca="false">K47</f>
        <v>5.83528901347555</v>
      </c>
      <c r="L50" s="14" t="n">
        <f aca="false">L42</f>
        <v>25.25</v>
      </c>
      <c r="M50" s="16" t="n">
        <f aca="false">M42</f>
        <v>400</v>
      </c>
      <c r="N50" s="28" t="n">
        <f aca="false">M50*L50</f>
        <v>10100</v>
      </c>
      <c r="O50" s="28" t="n">
        <f aca="false">M50*J50</f>
        <v>1497.15656022069</v>
      </c>
      <c r="P50" s="21" t="n">
        <f aca="false">M50*L50</f>
        <v>10100</v>
      </c>
      <c r="Q50" s="21" t="n">
        <f aca="false">M50*K50</f>
        <v>2334.11560539022</v>
      </c>
      <c r="R50" s="22" t="n">
        <f aca="false">N47+N50</f>
        <v>14300</v>
      </c>
      <c r="S50" s="22" t="n">
        <f aca="false">O47+O50</f>
        <v>1997.15656022069</v>
      </c>
      <c r="T50" s="15" t="n">
        <f aca="false">R50/S50</f>
        <v>7.1601797699925</v>
      </c>
      <c r="U50" s="31" t="n">
        <f aca="false">T50/T46</f>
        <v>5.83730037550138</v>
      </c>
      <c r="V50" s="22" t="n">
        <f aca="false">SUM(P48:P50)</f>
        <v>18800</v>
      </c>
      <c r="W50" s="22" t="n">
        <f aca="false">SUM(Q48:Q50)</f>
        <v>4093.04318467869</v>
      </c>
      <c r="X50" s="15" t="n">
        <f aca="false">V50/W50</f>
        <v>4.59315945416194</v>
      </c>
      <c r="Y50" s="15" t="n">
        <f aca="false">X50/X47</f>
        <v>3.74289140055173</v>
      </c>
    </row>
    <row r="52" customFormat="false" ht="12.75" hidden="false" customHeight="false" outlineLevel="0" collapsed="false">
      <c r="H52" s="8" t="s">
        <v>8</v>
      </c>
      <c r="I52" s="8" t="s">
        <v>9</v>
      </c>
      <c r="J52" s="8" t="s">
        <v>10</v>
      </c>
      <c r="K52" s="8" t="s">
        <v>11</v>
      </c>
      <c r="L52" s="8" t="s">
        <v>12</v>
      </c>
      <c r="M52" s="8" t="s">
        <v>13</v>
      </c>
      <c r="N52" s="9" t="s">
        <v>30</v>
      </c>
      <c r="O52" s="9" t="s">
        <v>31</v>
      </c>
      <c r="P52" s="9" t="s">
        <v>30</v>
      </c>
      <c r="Q52" s="9" t="s">
        <v>32</v>
      </c>
    </row>
    <row r="53" customFormat="false" ht="12.75" hidden="false" customHeight="false" outlineLevel="0" collapsed="false">
      <c r="H53" s="13" t="n">
        <v>1</v>
      </c>
      <c r="I53" s="13" t="n">
        <v>1</v>
      </c>
      <c r="J53" s="14" t="n">
        <f aca="false">J45</f>
        <v>1</v>
      </c>
      <c r="K53" s="32" t="n">
        <f aca="false">U46</f>
        <v>1</v>
      </c>
      <c r="L53" s="14" t="n">
        <f aca="false">L45</f>
        <v>1</v>
      </c>
      <c r="M53" s="16" t="n">
        <f aca="false">M45</f>
        <v>100</v>
      </c>
      <c r="N53" s="17" t="n">
        <f aca="false">M53*L53</f>
        <v>100</v>
      </c>
      <c r="O53" s="17" t="n">
        <f aca="false">M53*J53</f>
        <v>100</v>
      </c>
      <c r="P53" s="17" t="n">
        <f aca="false">M53*L53</f>
        <v>100</v>
      </c>
      <c r="Q53" s="17" t="n">
        <f aca="false">M53*K53</f>
        <v>100</v>
      </c>
    </row>
    <row r="54" customFormat="false" ht="12.75" hidden="false" customHeight="false" outlineLevel="0" collapsed="false">
      <c r="H54" s="13" t="n">
        <v>1</v>
      </c>
      <c r="I54" s="13" t="n">
        <v>2</v>
      </c>
      <c r="J54" s="14" t="n">
        <f aca="false">J46</f>
        <v>1</v>
      </c>
      <c r="K54" s="32" t="n">
        <f aca="false">U48</f>
        <v>2.91969817787816</v>
      </c>
      <c r="L54" s="14" t="n">
        <f aca="false">L46</f>
        <v>3.08333333333333</v>
      </c>
      <c r="M54" s="16" t="n">
        <f aca="false">M46</f>
        <v>1200</v>
      </c>
      <c r="N54" s="21" t="n">
        <f aca="false">M54*L54</f>
        <v>3700</v>
      </c>
      <c r="O54" s="21" t="n">
        <f aca="false">M54*J54</f>
        <v>1200</v>
      </c>
      <c r="P54" s="17" t="n">
        <f aca="false">M54*L54</f>
        <v>3700</v>
      </c>
      <c r="Q54" s="17" t="n">
        <f aca="false">M54*K54</f>
        <v>3503.63781345379</v>
      </c>
      <c r="R54" s="22" t="n">
        <f aca="false">N53+N56</f>
        <v>1500</v>
      </c>
      <c r="S54" s="22" t="n">
        <f aca="false">O53+O56</f>
        <v>1222.86742016552</v>
      </c>
      <c r="T54" s="15" t="n">
        <f aca="false">R54/S54</f>
        <v>1.22662520504224</v>
      </c>
      <c r="U54" s="15" t="n">
        <f aca="false">T54/T54</f>
        <v>1</v>
      </c>
      <c r="X54" s="15"/>
    </row>
    <row r="55" customFormat="false" ht="12.75" hidden="false" customHeight="false" outlineLevel="0" collapsed="false">
      <c r="H55" s="13" t="n">
        <v>1</v>
      </c>
      <c r="I55" s="13" t="n">
        <v>3</v>
      </c>
      <c r="J55" s="14" t="n">
        <f aca="false">J47</f>
        <v>1</v>
      </c>
      <c r="K55" s="32" t="n">
        <f aca="false">U50</f>
        <v>5.83730037550138</v>
      </c>
      <c r="L55" s="14" t="n">
        <f aca="false">L47</f>
        <v>8.4</v>
      </c>
      <c r="M55" s="16" t="n">
        <f aca="false">M47</f>
        <v>500</v>
      </c>
      <c r="N55" s="28" t="n">
        <f aca="false">M55*L55</f>
        <v>4200</v>
      </c>
      <c r="O55" s="28" t="n">
        <f aca="false">M55*J55</f>
        <v>500</v>
      </c>
      <c r="P55" s="17" t="n">
        <f aca="false">M55*L55</f>
        <v>4200</v>
      </c>
      <c r="Q55" s="17" t="n">
        <f aca="false">M55*K55</f>
        <v>2918.65018775069</v>
      </c>
      <c r="T55" s="15"/>
      <c r="U55" s="15"/>
      <c r="V55" s="22" t="n">
        <f aca="false">SUM(P53:P55)</f>
        <v>8000</v>
      </c>
      <c r="W55" s="22" t="n">
        <f aca="false">SUM(Q53:Q55)</f>
        <v>6522.28800120447</v>
      </c>
      <c r="X55" s="15" t="n">
        <f aca="false">V55/W55</f>
        <v>1.22656343886112</v>
      </c>
      <c r="Y55" s="29" t="n">
        <f aca="false">X55/X55</f>
        <v>1</v>
      </c>
    </row>
    <row r="56" customFormat="false" ht="12.75" hidden="false" customHeight="false" outlineLevel="0" collapsed="false">
      <c r="H56" s="13" t="n">
        <v>2</v>
      </c>
      <c r="I56" s="13" t="n">
        <v>1</v>
      </c>
      <c r="J56" s="14" t="n">
        <f aca="false">J48</f>
        <v>3.74289140055173</v>
      </c>
      <c r="K56" s="14" t="n">
        <f aca="false">K53</f>
        <v>1</v>
      </c>
      <c r="L56" s="14" t="n">
        <f aca="false">L48</f>
        <v>4.66666666666667</v>
      </c>
      <c r="M56" s="16" t="n">
        <f aca="false">M48</f>
        <v>300</v>
      </c>
      <c r="N56" s="17" t="n">
        <f aca="false">M56*L56</f>
        <v>1400</v>
      </c>
      <c r="O56" s="17" t="n">
        <f aca="false">M56*J56</f>
        <v>1122.86742016552</v>
      </c>
      <c r="P56" s="21" t="n">
        <f aca="false">M56*L56</f>
        <v>1400</v>
      </c>
      <c r="Q56" s="21" t="n">
        <f aca="false">M56*K56</f>
        <v>300</v>
      </c>
      <c r="R56" s="22" t="n">
        <f aca="false">N54+N57</f>
        <v>11000</v>
      </c>
      <c r="S56" s="22" t="n">
        <f aca="false">O54+O57</f>
        <v>3071.44570027587</v>
      </c>
      <c r="T56" s="15" t="n">
        <f aca="false">R56/S56</f>
        <v>3.58137537610124</v>
      </c>
      <c r="U56" s="15" t="n">
        <f aca="false">T56/T54</f>
        <v>2.91969817787816</v>
      </c>
      <c r="X56" s="15"/>
      <c r="Y56" s="30"/>
    </row>
    <row r="57" customFormat="false" ht="12.75" hidden="false" customHeight="false" outlineLevel="0" collapsed="false">
      <c r="H57" s="13" t="n">
        <v>2</v>
      </c>
      <c r="I57" s="13" t="n">
        <v>2</v>
      </c>
      <c r="J57" s="14" t="n">
        <f aca="false">J49</f>
        <v>3.74289140055173</v>
      </c>
      <c r="K57" s="14" t="n">
        <f aca="false">K54</f>
        <v>2.91969817787816</v>
      </c>
      <c r="L57" s="14" t="n">
        <f aca="false">L49</f>
        <v>14.6</v>
      </c>
      <c r="M57" s="16" t="n">
        <f aca="false">M49</f>
        <v>500</v>
      </c>
      <c r="N57" s="21" t="n">
        <f aca="false">M57*L57</f>
        <v>7300</v>
      </c>
      <c r="O57" s="21" t="n">
        <f aca="false">M57*J57</f>
        <v>1871.44570027587</v>
      </c>
      <c r="P57" s="21" t="n">
        <f aca="false">M57*L57</f>
        <v>7300</v>
      </c>
      <c r="Q57" s="21" t="n">
        <f aca="false">M57*K57</f>
        <v>1459.84908893908</v>
      </c>
      <c r="T57" s="15"/>
      <c r="U57" s="15"/>
      <c r="X57" s="15"/>
      <c r="Y57" s="30"/>
    </row>
    <row r="58" customFormat="false" ht="12.75" hidden="false" customHeight="false" outlineLevel="0" collapsed="false">
      <c r="H58" s="13" t="n">
        <v>2</v>
      </c>
      <c r="I58" s="13" t="n">
        <v>3</v>
      </c>
      <c r="J58" s="14" t="n">
        <f aca="false">J50</f>
        <v>3.74289140055173</v>
      </c>
      <c r="K58" s="14" t="n">
        <f aca="false">K55</f>
        <v>5.83730037550138</v>
      </c>
      <c r="L58" s="14" t="n">
        <f aca="false">L50</f>
        <v>25.25</v>
      </c>
      <c r="M58" s="16" t="n">
        <f aca="false">M50</f>
        <v>400</v>
      </c>
      <c r="N58" s="28" t="n">
        <f aca="false">M58*L58</f>
        <v>10100</v>
      </c>
      <c r="O58" s="28" t="n">
        <f aca="false">M58*J58</f>
        <v>1497.15656022069</v>
      </c>
      <c r="P58" s="21" t="n">
        <f aca="false">M58*L58</f>
        <v>10100</v>
      </c>
      <c r="Q58" s="21" t="n">
        <f aca="false">M58*K58</f>
        <v>2334.92015020055</v>
      </c>
      <c r="R58" s="22" t="n">
        <f aca="false">N55+N58</f>
        <v>14300</v>
      </c>
      <c r="S58" s="22" t="n">
        <f aca="false">O55+O58</f>
        <v>1997.15656022069</v>
      </c>
      <c r="T58" s="15" t="n">
        <f aca="false">R58/S58</f>
        <v>7.1601797699925</v>
      </c>
      <c r="U58" s="15" t="n">
        <f aca="false">T58/T54</f>
        <v>5.83730037550138</v>
      </c>
      <c r="V58" s="22" t="n">
        <f aca="false">SUM(P56:P58)</f>
        <v>18800</v>
      </c>
      <c r="W58" s="22" t="n">
        <f aca="false">SUM(Q56:Q58)</f>
        <v>4094.76923913963</v>
      </c>
      <c r="X58" s="15" t="n">
        <f aca="false">V58/W58</f>
        <v>4.59122331493097</v>
      </c>
      <c r="Y58" s="31" t="n">
        <f aca="false">X58/X55</f>
        <v>3.74316009222806</v>
      </c>
    </row>
    <row r="60" customFormat="false" ht="12.75" hidden="false" customHeight="false" outlineLevel="0" collapsed="false">
      <c r="H60" s="8" t="s">
        <v>8</v>
      </c>
      <c r="I60" s="8" t="s">
        <v>9</v>
      </c>
      <c r="J60" s="8" t="s">
        <v>10</v>
      </c>
      <c r="K60" s="8" t="s">
        <v>11</v>
      </c>
      <c r="L60" s="8" t="s">
        <v>12</v>
      </c>
      <c r="M60" s="8" t="s">
        <v>13</v>
      </c>
      <c r="N60" s="9" t="s">
        <v>30</v>
      </c>
      <c r="O60" s="9" t="s">
        <v>31</v>
      </c>
      <c r="P60" s="9" t="s">
        <v>30</v>
      </c>
      <c r="Q60" s="9" t="s">
        <v>32</v>
      </c>
    </row>
    <row r="61" customFormat="false" ht="12.75" hidden="false" customHeight="false" outlineLevel="0" collapsed="false">
      <c r="H61" s="13" t="n">
        <v>1</v>
      </c>
      <c r="I61" s="13" t="n">
        <v>1</v>
      </c>
      <c r="J61" s="32" t="n">
        <f aca="false">Y55</f>
        <v>1</v>
      </c>
      <c r="K61" s="14" t="n">
        <f aca="false">K53</f>
        <v>1</v>
      </c>
      <c r="L61" s="14" t="n">
        <f aca="false">L53</f>
        <v>1</v>
      </c>
      <c r="M61" s="16" t="n">
        <f aca="false">M53</f>
        <v>100</v>
      </c>
      <c r="N61" s="17" t="n">
        <f aca="false">M61*L61</f>
        <v>100</v>
      </c>
      <c r="O61" s="17" t="n">
        <f aca="false">M61*J61</f>
        <v>100</v>
      </c>
      <c r="P61" s="17" t="n">
        <f aca="false">M61*L61</f>
        <v>100</v>
      </c>
      <c r="Q61" s="17" t="n">
        <f aca="false">M61*K61</f>
        <v>100</v>
      </c>
    </row>
    <row r="62" customFormat="false" ht="12.75" hidden="false" customHeight="false" outlineLevel="0" collapsed="false">
      <c r="H62" s="13" t="n">
        <v>1</v>
      </c>
      <c r="I62" s="13" t="n">
        <v>2</v>
      </c>
      <c r="J62" s="14" t="n">
        <f aca="false">J61</f>
        <v>1</v>
      </c>
      <c r="K62" s="14" t="n">
        <f aca="false">K54</f>
        <v>2.91969817787816</v>
      </c>
      <c r="L62" s="14" t="n">
        <f aca="false">L54</f>
        <v>3.08333333333333</v>
      </c>
      <c r="M62" s="16" t="n">
        <f aca="false">M54</f>
        <v>1200</v>
      </c>
      <c r="N62" s="21" t="n">
        <f aca="false">M62*L62</f>
        <v>3700</v>
      </c>
      <c r="O62" s="21" t="n">
        <f aca="false">M62*J62</f>
        <v>1200</v>
      </c>
      <c r="P62" s="17" t="n">
        <f aca="false">M62*L62</f>
        <v>3700</v>
      </c>
      <c r="Q62" s="17" t="n">
        <f aca="false">M62*K62</f>
        <v>3503.63781345379</v>
      </c>
      <c r="R62" s="22" t="n">
        <f aca="false">N61+N64</f>
        <v>1500</v>
      </c>
      <c r="S62" s="22" t="n">
        <f aca="false">O61+O64</f>
        <v>1222.94802766842</v>
      </c>
      <c r="T62" s="15" t="n">
        <f aca="false">R62/S62</f>
        <v>1.22654435516756</v>
      </c>
      <c r="U62" s="29" t="n">
        <f aca="false">T62/T62</f>
        <v>1</v>
      </c>
      <c r="X62" s="15"/>
    </row>
    <row r="63" customFormat="false" ht="12.75" hidden="false" customHeight="false" outlineLevel="0" collapsed="false">
      <c r="H63" s="13" t="n">
        <v>1</v>
      </c>
      <c r="I63" s="13" t="n">
        <v>3</v>
      </c>
      <c r="J63" s="14" t="n">
        <f aca="false">J62</f>
        <v>1</v>
      </c>
      <c r="K63" s="14" t="n">
        <f aca="false">K55</f>
        <v>5.83730037550138</v>
      </c>
      <c r="L63" s="14" t="n">
        <f aca="false">L55</f>
        <v>8.4</v>
      </c>
      <c r="M63" s="16" t="n">
        <f aca="false">M55</f>
        <v>500</v>
      </c>
      <c r="N63" s="28" t="n">
        <f aca="false">M63*L63</f>
        <v>4200</v>
      </c>
      <c r="O63" s="28" t="n">
        <f aca="false">M63*J63</f>
        <v>500</v>
      </c>
      <c r="P63" s="17" t="n">
        <f aca="false">M63*L63</f>
        <v>4200</v>
      </c>
      <c r="Q63" s="17" t="n">
        <f aca="false">M63*K63</f>
        <v>2918.65018775069</v>
      </c>
      <c r="T63" s="15"/>
      <c r="U63" s="33"/>
      <c r="V63" s="22" t="n">
        <f aca="false">SUM(P61:P63)</f>
        <v>8000</v>
      </c>
      <c r="W63" s="22" t="n">
        <f aca="false">SUM(Q61:Q63)</f>
        <v>6522.28800120447</v>
      </c>
      <c r="X63" s="15" t="n">
        <f aca="false">V63/W63</f>
        <v>1.22656343886112</v>
      </c>
      <c r="Y63" s="15" t="n">
        <f aca="false">X63/X63</f>
        <v>1</v>
      </c>
    </row>
    <row r="64" customFormat="false" ht="12.75" hidden="false" customHeight="false" outlineLevel="0" collapsed="false">
      <c r="H64" s="13" t="n">
        <v>2</v>
      </c>
      <c r="I64" s="13" t="n">
        <v>1</v>
      </c>
      <c r="J64" s="32" t="n">
        <f aca="false">Y58</f>
        <v>3.74316009222806</v>
      </c>
      <c r="K64" s="14" t="n">
        <f aca="false">K61</f>
        <v>1</v>
      </c>
      <c r="L64" s="14" t="n">
        <f aca="false">L56</f>
        <v>4.66666666666667</v>
      </c>
      <c r="M64" s="16" t="n">
        <f aca="false">M56</f>
        <v>300</v>
      </c>
      <c r="N64" s="17" t="n">
        <f aca="false">M64*L64</f>
        <v>1400</v>
      </c>
      <c r="O64" s="17" t="n">
        <f aca="false">M64*J64</f>
        <v>1122.94802766842</v>
      </c>
      <c r="P64" s="21" t="n">
        <f aca="false">M64*L64</f>
        <v>1400</v>
      </c>
      <c r="Q64" s="21" t="n">
        <f aca="false">M64*K64</f>
        <v>300</v>
      </c>
      <c r="R64" s="22" t="n">
        <f aca="false">N62+N65</f>
        <v>11000</v>
      </c>
      <c r="S64" s="22" t="n">
        <f aca="false">O62+O65</f>
        <v>3071.58004611403</v>
      </c>
      <c r="T64" s="15" t="n">
        <f aca="false">R64/S64</f>
        <v>3.58121873265732</v>
      </c>
      <c r="U64" s="33" t="n">
        <f aca="false">T64/T62</f>
        <v>2.91976292383497</v>
      </c>
      <c r="X64" s="15"/>
    </row>
    <row r="65" customFormat="false" ht="12.75" hidden="false" customHeight="false" outlineLevel="0" collapsed="false">
      <c r="H65" s="13" t="n">
        <v>2</v>
      </c>
      <c r="I65" s="13" t="n">
        <v>2</v>
      </c>
      <c r="J65" s="14" t="n">
        <f aca="false">J64</f>
        <v>3.74316009222806</v>
      </c>
      <c r="K65" s="14" t="n">
        <f aca="false">K62</f>
        <v>2.91969817787816</v>
      </c>
      <c r="L65" s="14" t="n">
        <f aca="false">L57</f>
        <v>14.6</v>
      </c>
      <c r="M65" s="16" t="n">
        <f aca="false">M57</f>
        <v>500</v>
      </c>
      <c r="N65" s="21" t="n">
        <f aca="false">M65*L65</f>
        <v>7300</v>
      </c>
      <c r="O65" s="21" t="n">
        <f aca="false">M65*J65</f>
        <v>1871.58004611403</v>
      </c>
      <c r="P65" s="21" t="n">
        <f aca="false">M65*L65</f>
        <v>7300</v>
      </c>
      <c r="Q65" s="21" t="n">
        <f aca="false">M65*K65</f>
        <v>1459.84908893908</v>
      </c>
      <c r="T65" s="15"/>
      <c r="U65" s="33"/>
      <c r="X65" s="15"/>
    </row>
    <row r="66" customFormat="false" ht="12.75" hidden="false" customHeight="false" outlineLevel="0" collapsed="false">
      <c r="H66" s="13" t="n">
        <v>2</v>
      </c>
      <c r="I66" s="13" t="n">
        <v>3</v>
      </c>
      <c r="J66" s="14" t="n">
        <f aca="false">J65</f>
        <v>3.74316009222806</v>
      </c>
      <c r="K66" s="14" t="n">
        <f aca="false">K63</f>
        <v>5.83730037550138</v>
      </c>
      <c r="L66" s="14" t="n">
        <f aca="false">L58</f>
        <v>25.25</v>
      </c>
      <c r="M66" s="16" t="n">
        <f aca="false">M58</f>
        <v>400</v>
      </c>
      <c r="N66" s="28" t="n">
        <f aca="false">M66*L66</f>
        <v>10100</v>
      </c>
      <c r="O66" s="28" t="n">
        <f aca="false">M66*J66</f>
        <v>1497.26403689122</v>
      </c>
      <c r="P66" s="21" t="n">
        <f aca="false">M66*L66</f>
        <v>10100</v>
      </c>
      <c r="Q66" s="21" t="n">
        <f aca="false">M66*K66</f>
        <v>2334.92015020055</v>
      </c>
      <c r="R66" s="22" t="n">
        <f aca="false">N63+N66</f>
        <v>14300</v>
      </c>
      <c r="S66" s="22" t="n">
        <f aca="false">O63+O66</f>
        <v>1997.26403689122</v>
      </c>
      <c r="T66" s="15" t="n">
        <f aca="false">R66/S66</f>
        <v>7.15979446676374</v>
      </c>
      <c r="U66" s="31" t="n">
        <f aca="false">T66/T62</f>
        <v>5.83737101442665</v>
      </c>
      <c r="V66" s="22" t="n">
        <f aca="false">SUM(P64:P66)</f>
        <v>18800</v>
      </c>
      <c r="W66" s="22" t="n">
        <f aca="false">SUM(Q64:Q66)</f>
        <v>4094.76923913963</v>
      </c>
      <c r="X66" s="15" t="n">
        <f aca="false">V66/W66</f>
        <v>4.59122331493097</v>
      </c>
      <c r="Y66" s="15" t="n">
        <f aca="false">X66/X63</f>
        <v>3.74316009222806</v>
      </c>
    </row>
    <row r="68" customFormat="false" ht="12.75" hidden="false" customHeight="false" outlineLevel="0" collapsed="false">
      <c r="H68" s="8" t="s">
        <v>8</v>
      </c>
      <c r="I68" s="8" t="s">
        <v>9</v>
      </c>
      <c r="J68" s="8" t="s">
        <v>10</v>
      </c>
      <c r="K68" s="8" t="s">
        <v>11</v>
      </c>
      <c r="L68" s="8" t="s">
        <v>12</v>
      </c>
      <c r="M68" s="8" t="s">
        <v>13</v>
      </c>
      <c r="N68" s="9" t="s">
        <v>30</v>
      </c>
      <c r="O68" s="9" t="s">
        <v>31</v>
      </c>
      <c r="P68" s="9" t="s">
        <v>30</v>
      </c>
      <c r="Q68" s="9" t="s">
        <v>32</v>
      </c>
    </row>
    <row r="69" customFormat="false" ht="12.75" hidden="false" customHeight="false" outlineLevel="0" collapsed="false">
      <c r="H69" s="13" t="n">
        <v>1</v>
      </c>
      <c r="I69" s="13" t="n">
        <v>1</v>
      </c>
      <c r="J69" s="14" t="n">
        <f aca="false">J61</f>
        <v>1</v>
      </c>
      <c r="K69" s="32" t="n">
        <f aca="false">U62</f>
        <v>1</v>
      </c>
      <c r="L69" s="14" t="n">
        <f aca="false">L61</f>
        <v>1</v>
      </c>
      <c r="M69" s="16" t="n">
        <f aca="false">M61</f>
        <v>100</v>
      </c>
      <c r="N69" s="17" t="n">
        <f aca="false">M69*L69</f>
        <v>100</v>
      </c>
      <c r="O69" s="17" t="n">
        <f aca="false">M69*J69</f>
        <v>100</v>
      </c>
      <c r="P69" s="17" t="n">
        <f aca="false">M69*L69</f>
        <v>100</v>
      </c>
      <c r="Q69" s="17" t="n">
        <f aca="false">M69*K69</f>
        <v>100</v>
      </c>
    </row>
    <row r="70" customFormat="false" ht="12.75" hidden="false" customHeight="false" outlineLevel="0" collapsed="false">
      <c r="H70" s="13" t="n">
        <v>1</v>
      </c>
      <c r="I70" s="13" t="n">
        <v>2</v>
      </c>
      <c r="J70" s="14" t="n">
        <f aca="false">J62</f>
        <v>1</v>
      </c>
      <c r="K70" s="32" t="n">
        <f aca="false">U64</f>
        <v>2.91976292383497</v>
      </c>
      <c r="L70" s="14" t="n">
        <f aca="false">L62</f>
        <v>3.08333333333333</v>
      </c>
      <c r="M70" s="16" t="n">
        <f aca="false">M62</f>
        <v>1200</v>
      </c>
      <c r="N70" s="21" t="n">
        <f aca="false">M70*L70</f>
        <v>3700</v>
      </c>
      <c r="O70" s="21" t="n">
        <f aca="false">M70*J70</f>
        <v>1200</v>
      </c>
      <c r="P70" s="17" t="n">
        <f aca="false">M70*L70</f>
        <v>3700</v>
      </c>
      <c r="Q70" s="17" t="n">
        <f aca="false">M70*K70</f>
        <v>3503.71550860197</v>
      </c>
      <c r="R70" s="22" t="n">
        <f aca="false">N69+N72</f>
        <v>1500</v>
      </c>
      <c r="S70" s="22" t="n">
        <f aca="false">O69+O72</f>
        <v>1222.94802766842</v>
      </c>
      <c r="T70" s="15" t="n">
        <f aca="false">R70/S70</f>
        <v>1.22654435516756</v>
      </c>
      <c r="U70" s="15" t="n">
        <f aca="false">T70/T70</f>
        <v>1</v>
      </c>
      <c r="X70" s="15"/>
    </row>
    <row r="71" customFormat="false" ht="12.75" hidden="false" customHeight="false" outlineLevel="0" collapsed="false">
      <c r="H71" s="13" t="n">
        <v>1</v>
      </c>
      <c r="I71" s="13" t="n">
        <v>3</v>
      </c>
      <c r="J71" s="14" t="n">
        <f aca="false">J63</f>
        <v>1</v>
      </c>
      <c r="K71" s="32" t="n">
        <f aca="false">U66</f>
        <v>5.83737101442665</v>
      </c>
      <c r="L71" s="14" t="n">
        <f aca="false">L63</f>
        <v>8.4</v>
      </c>
      <c r="M71" s="16" t="n">
        <f aca="false">M63</f>
        <v>500</v>
      </c>
      <c r="N71" s="28" t="n">
        <f aca="false">M71*L71</f>
        <v>4200</v>
      </c>
      <c r="O71" s="28" t="n">
        <f aca="false">M71*J71</f>
        <v>500</v>
      </c>
      <c r="P71" s="17" t="n">
        <f aca="false">M71*L71</f>
        <v>4200</v>
      </c>
      <c r="Q71" s="17" t="n">
        <f aca="false">M71*K71</f>
        <v>2918.68550721332</v>
      </c>
      <c r="T71" s="15"/>
      <c r="U71" s="15"/>
      <c r="V71" s="22" t="n">
        <f aca="false">SUM(P69:P71)</f>
        <v>8000</v>
      </c>
      <c r="W71" s="22" t="n">
        <f aca="false">SUM(Q69:Q71)</f>
        <v>6522.40101581529</v>
      </c>
      <c r="X71" s="15" t="n">
        <f aca="false">V71/W71</f>
        <v>1.2265421860143</v>
      </c>
      <c r="Y71" s="29" t="n">
        <f aca="false">X71/X71</f>
        <v>1</v>
      </c>
    </row>
    <row r="72" customFormat="false" ht="12.75" hidden="false" customHeight="false" outlineLevel="0" collapsed="false">
      <c r="H72" s="13" t="n">
        <v>2</v>
      </c>
      <c r="I72" s="13" t="n">
        <v>1</v>
      </c>
      <c r="J72" s="14" t="n">
        <f aca="false">J64</f>
        <v>3.74316009222806</v>
      </c>
      <c r="K72" s="14" t="n">
        <f aca="false">K69</f>
        <v>1</v>
      </c>
      <c r="L72" s="14" t="n">
        <f aca="false">L64</f>
        <v>4.66666666666667</v>
      </c>
      <c r="M72" s="16" t="n">
        <f aca="false">M64</f>
        <v>300</v>
      </c>
      <c r="N72" s="17" t="n">
        <f aca="false">M72*L72</f>
        <v>1400</v>
      </c>
      <c r="O72" s="17" t="n">
        <f aca="false">M72*J72</f>
        <v>1122.94802766842</v>
      </c>
      <c r="P72" s="21" t="n">
        <f aca="false">M72*L72</f>
        <v>1400</v>
      </c>
      <c r="Q72" s="21" t="n">
        <f aca="false">M72*K72</f>
        <v>300</v>
      </c>
      <c r="R72" s="22" t="n">
        <f aca="false">N70+N73</f>
        <v>11000</v>
      </c>
      <c r="S72" s="22" t="n">
        <f aca="false">O70+O73</f>
        <v>3071.58004611403</v>
      </c>
      <c r="T72" s="15" t="n">
        <f aca="false">R72/S72</f>
        <v>3.58121873265732</v>
      </c>
      <c r="U72" s="15" t="n">
        <f aca="false">T72/T70</f>
        <v>2.91976292383497</v>
      </c>
      <c r="X72" s="15"/>
      <c r="Y72" s="30"/>
    </row>
    <row r="73" customFormat="false" ht="12.75" hidden="false" customHeight="false" outlineLevel="0" collapsed="false">
      <c r="H73" s="13" t="n">
        <v>2</v>
      </c>
      <c r="I73" s="13" t="n">
        <v>2</v>
      </c>
      <c r="J73" s="14" t="n">
        <f aca="false">J65</f>
        <v>3.74316009222806</v>
      </c>
      <c r="K73" s="14" t="n">
        <f aca="false">K70</f>
        <v>2.91976292383497</v>
      </c>
      <c r="L73" s="14" t="n">
        <f aca="false">L65</f>
        <v>14.6</v>
      </c>
      <c r="M73" s="16" t="n">
        <f aca="false">M65</f>
        <v>500</v>
      </c>
      <c r="N73" s="21" t="n">
        <f aca="false">M73*L73</f>
        <v>7300</v>
      </c>
      <c r="O73" s="21" t="n">
        <f aca="false">M73*J73</f>
        <v>1871.58004611403</v>
      </c>
      <c r="P73" s="21" t="n">
        <f aca="false">M73*L73</f>
        <v>7300</v>
      </c>
      <c r="Q73" s="21" t="n">
        <f aca="false">M73*K73</f>
        <v>1459.88146191749</v>
      </c>
      <c r="T73" s="15"/>
      <c r="U73" s="15"/>
      <c r="X73" s="15"/>
      <c r="Y73" s="30"/>
    </row>
    <row r="74" customFormat="false" ht="12.75" hidden="false" customHeight="false" outlineLevel="0" collapsed="false">
      <c r="H74" s="13" t="n">
        <v>2</v>
      </c>
      <c r="I74" s="13" t="n">
        <v>3</v>
      </c>
      <c r="J74" s="14" t="n">
        <f aca="false">J66</f>
        <v>3.74316009222806</v>
      </c>
      <c r="K74" s="14" t="n">
        <f aca="false">K71</f>
        <v>5.83737101442665</v>
      </c>
      <c r="L74" s="14" t="n">
        <f aca="false">L66</f>
        <v>25.25</v>
      </c>
      <c r="M74" s="16" t="n">
        <f aca="false">M66</f>
        <v>400</v>
      </c>
      <c r="N74" s="28" t="n">
        <f aca="false">M74*L74</f>
        <v>10100</v>
      </c>
      <c r="O74" s="28" t="n">
        <f aca="false">M74*J74</f>
        <v>1497.26403689122</v>
      </c>
      <c r="P74" s="21" t="n">
        <f aca="false">M74*L74</f>
        <v>10100</v>
      </c>
      <c r="Q74" s="21" t="n">
        <f aca="false">M74*K74</f>
        <v>2334.94840577066</v>
      </c>
      <c r="R74" s="22" t="n">
        <f aca="false">N71+N74</f>
        <v>14300</v>
      </c>
      <c r="S74" s="22" t="n">
        <f aca="false">O71+O74</f>
        <v>1997.26403689122</v>
      </c>
      <c r="T74" s="15" t="n">
        <f aca="false">R74/S74</f>
        <v>7.15979446676374</v>
      </c>
      <c r="U74" s="15" t="n">
        <f aca="false">T74/T70</f>
        <v>5.83737101442665</v>
      </c>
      <c r="V74" s="22" t="n">
        <f aca="false">SUM(P72:P74)</f>
        <v>18800</v>
      </c>
      <c r="W74" s="22" t="n">
        <f aca="false">SUM(Q72:Q74)</f>
        <v>4094.82986768815</v>
      </c>
      <c r="X74" s="15" t="n">
        <f aca="false">V74/W74</f>
        <v>4.59115533672076</v>
      </c>
      <c r="Y74" s="31" t="n">
        <f aca="false">X74/X71</f>
        <v>3.74316952899916</v>
      </c>
    </row>
    <row r="76" customFormat="false" ht="12.75" hidden="false" customHeight="false" outlineLevel="0" collapsed="false">
      <c r="H76" s="8" t="s">
        <v>8</v>
      </c>
      <c r="I76" s="8" t="s">
        <v>9</v>
      </c>
      <c r="J76" s="8" t="s">
        <v>10</v>
      </c>
      <c r="K76" s="8" t="s">
        <v>11</v>
      </c>
      <c r="L76" s="8" t="s">
        <v>12</v>
      </c>
      <c r="M76" s="8" t="s">
        <v>13</v>
      </c>
      <c r="N76" s="9" t="s">
        <v>30</v>
      </c>
      <c r="O76" s="9" t="s">
        <v>31</v>
      </c>
      <c r="P76" s="9" t="s">
        <v>30</v>
      </c>
      <c r="Q76" s="9" t="s">
        <v>32</v>
      </c>
    </row>
    <row r="77" customFormat="false" ht="12.75" hidden="false" customHeight="false" outlineLevel="0" collapsed="false">
      <c r="H77" s="13" t="n">
        <v>1</v>
      </c>
      <c r="I77" s="13" t="n">
        <v>1</v>
      </c>
      <c r="J77" s="32" t="n">
        <f aca="false">Y71</f>
        <v>1</v>
      </c>
      <c r="K77" s="14" t="n">
        <f aca="false">K69</f>
        <v>1</v>
      </c>
      <c r="L77" s="14" t="n">
        <f aca="false">L69</f>
        <v>1</v>
      </c>
      <c r="M77" s="16" t="n">
        <f aca="false">M69</f>
        <v>100</v>
      </c>
      <c r="N77" s="17" t="n">
        <f aca="false">M77*L77</f>
        <v>100</v>
      </c>
      <c r="O77" s="17" t="n">
        <f aca="false">M77*J77</f>
        <v>100</v>
      </c>
      <c r="P77" s="17" t="n">
        <f aca="false">M77*L77</f>
        <v>100</v>
      </c>
      <c r="Q77" s="17" t="n">
        <f aca="false">M77*K77</f>
        <v>100</v>
      </c>
    </row>
    <row r="78" customFormat="false" ht="12.75" hidden="false" customHeight="false" outlineLevel="0" collapsed="false">
      <c r="H78" s="13" t="n">
        <v>1</v>
      </c>
      <c r="I78" s="13" t="n">
        <v>2</v>
      </c>
      <c r="J78" s="14" t="n">
        <f aca="false">J77</f>
        <v>1</v>
      </c>
      <c r="K78" s="14" t="n">
        <f aca="false">K70</f>
        <v>2.91976292383497</v>
      </c>
      <c r="L78" s="14" t="n">
        <f aca="false">L70</f>
        <v>3.08333333333333</v>
      </c>
      <c r="M78" s="16" t="n">
        <f aca="false">M70</f>
        <v>1200</v>
      </c>
      <c r="N78" s="21" t="n">
        <f aca="false">M78*L78</f>
        <v>3700</v>
      </c>
      <c r="O78" s="21" t="n">
        <f aca="false">M78*J78</f>
        <v>1200</v>
      </c>
      <c r="P78" s="17" t="n">
        <f aca="false">M78*L78</f>
        <v>3700</v>
      </c>
      <c r="Q78" s="17" t="n">
        <f aca="false">M78*K78</f>
        <v>3503.71550860197</v>
      </c>
      <c r="R78" s="22" t="n">
        <f aca="false">N77+N80</f>
        <v>1500</v>
      </c>
      <c r="S78" s="22" t="n">
        <f aca="false">O77+O80</f>
        <v>1222.95085869975</v>
      </c>
      <c r="T78" s="15" t="n">
        <f aca="false">R78/S78</f>
        <v>1.22654151581758</v>
      </c>
      <c r="U78" s="29" t="n">
        <f aca="false">T78/T78</f>
        <v>1</v>
      </c>
      <c r="X78" s="15"/>
    </row>
    <row r="79" customFormat="false" ht="12.75" hidden="false" customHeight="false" outlineLevel="0" collapsed="false">
      <c r="H79" s="13" t="n">
        <v>1</v>
      </c>
      <c r="I79" s="13" t="n">
        <v>3</v>
      </c>
      <c r="J79" s="14" t="n">
        <f aca="false">J78</f>
        <v>1</v>
      </c>
      <c r="K79" s="14" t="n">
        <f aca="false">K71</f>
        <v>5.83737101442665</v>
      </c>
      <c r="L79" s="14" t="n">
        <f aca="false">L71</f>
        <v>8.4</v>
      </c>
      <c r="M79" s="16" t="n">
        <f aca="false">M71</f>
        <v>500</v>
      </c>
      <c r="N79" s="28" t="n">
        <f aca="false">M79*L79</f>
        <v>4200</v>
      </c>
      <c r="O79" s="28" t="n">
        <f aca="false">M79*J79</f>
        <v>500</v>
      </c>
      <c r="P79" s="17" t="n">
        <f aca="false">M79*L79</f>
        <v>4200</v>
      </c>
      <c r="Q79" s="17" t="n">
        <f aca="false">M79*K79</f>
        <v>2918.68550721332</v>
      </c>
      <c r="T79" s="15"/>
      <c r="U79" s="33"/>
      <c r="V79" s="22" t="n">
        <f aca="false">SUM(P77:P79)</f>
        <v>8000</v>
      </c>
      <c r="W79" s="22" t="n">
        <f aca="false">SUM(Q77:Q79)</f>
        <v>6522.40101581529</v>
      </c>
      <c r="X79" s="15" t="n">
        <f aca="false">V79/W79</f>
        <v>1.2265421860143</v>
      </c>
      <c r="Y79" s="15" t="n">
        <f aca="false">X79/X79</f>
        <v>1</v>
      </c>
    </row>
    <row r="80" customFormat="false" ht="12.75" hidden="false" customHeight="false" outlineLevel="0" collapsed="false">
      <c r="H80" s="13" t="n">
        <v>2</v>
      </c>
      <c r="I80" s="13" t="n">
        <v>1</v>
      </c>
      <c r="J80" s="32" t="n">
        <f aca="false">Y74</f>
        <v>3.74316952899916</v>
      </c>
      <c r="K80" s="14" t="n">
        <f aca="false">K77</f>
        <v>1</v>
      </c>
      <c r="L80" s="14" t="n">
        <f aca="false">L72</f>
        <v>4.66666666666667</v>
      </c>
      <c r="M80" s="16" t="n">
        <f aca="false">M72</f>
        <v>300</v>
      </c>
      <c r="N80" s="17" t="n">
        <f aca="false">M80*L80</f>
        <v>1400</v>
      </c>
      <c r="O80" s="17" t="n">
        <f aca="false">M80*J80</f>
        <v>1122.95085869975</v>
      </c>
      <c r="P80" s="21" t="n">
        <f aca="false">M80*L80</f>
        <v>1400</v>
      </c>
      <c r="Q80" s="21" t="n">
        <f aca="false">M80*K80</f>
        <v>300</v>
      </c>
      <c r="R80" s="22" t="n">
        <f aca="false">N78+N81</f>
        <v>11000</v>
      </c>
      <c r="S80" s="22" t="n">
        <f aca="false">O78+O81</f>
        <v>3071.58476449958</v>
      </c>
      <c r="T80" s="15" t="n">
        <f aca="false">R80/S80</f>
        <v>3.58121323140242</v>
      </c>
      <c r="U80" s="33" t="n">
        <f aca="false">T80/T78</f>
        <v>2.919765197687</v>
      </c>
      <c r="X80" s="15"/>
    </row>
    <row r="81" customFormat="false" ht="12.75" hidden="false" customHeight="false" outlineLevel="0" collapsed="false">
      <c r="H81" s="13" t="n">
        <v>2</v>
      </c>
      <c r="I81" s="13" t="n">
        <v>2</v>
      </c>
      <c r="J81" s="14" t="n">
        <f aca="false">J80</f>
        <v>3.74316952899916</v>
      </c>
      <c r="K81" s="14" t="n">
        <f aca="false">K78</f>
        <v>2.91976292383497</v>
      </c>
      <c r="L81" s="14" t="n">
        <f aca="false">L73</f>
        <v>14.6</v>
      </c>
      <c r="M81" s="16" t="n">
        <f aca="false">M73</f>
        <v>500</v>
      </c>
      <c r="N81" s="21" t="n">
        <f aca="false">M81*L81</f>
        <v>7300</v>
      </c>
      <c r="O81" s="21" t="n">
        <f aca="false">M81*J81</f>
        <v>1871.58476449958</v>
      </c>
      <c r="P81" s="21" t="n">
        <f aca="false">M81*L81</f>
        <v>7300</v>
      </c>
      <c r="Q81" s="21" t="n">
        <f aca="false">M81*K81</f>
        <v>1459.88146191749</v>
      </c>
      <c r="T81" s="15"/>
      <c r="U81" s="33"/>
      <c r="X81" s="15"/>
    </row>
    <row r="82" customFormat="false" ht="12.75" hidden="false" customHeight="false" outlineLevel="0" collapsed="false">
      <c r="H82" s="13" t="n">
        <v>2</v>
      </c>
      <c r="I82" s="13" t="n">
        <v>3</v>
      </c>
      <c r="J82" s="14" t="n">
        <f aca="false">J81</f>
        <v>3.74316952899916</v>
      </c>
      <c r="K82" s="14" t="n">
        <f aca="false">K79</f>
        <v>5.83737101442665</v>
      </c>
      <c r="L82" s="14" t="n">
        <f aca="false">L74</f>
        <v>25.25</v>
      </c>
      <c r="M82" s="16" t="n">
        <f aca="false">M74</f>
        <v>400</v>
      </c>
      <c r="N82" s="28" t="n">
        <f aca="false">M82*L82</f>
        <v>10100</v>
      </c>
      <c r="O82" s="28" t="n">
        <f aca="false">M82*J82</f>
        <v>1497.26781159966</v>
      </c>
      <c r="P82" s="21" t="n">
        <f aca="false">M82*L82</f>
        <v>10100</v>
      </c>
      <c r="Q82" s="21" t="n">
        <f aca="false">M82*K82</f>
        <v>2334.94840577066</v>
      </c>
      <c r="R82" s="22" t="n">
        <f aca="false">N79+N82</f>
        <v>14300</v>
      </c>
      <c r="S82" s="22" t="n">
        <f aca="false">O79+O82</f>
        <v>1997.26781159966</v>
      </c>
      <c r="T82" s="15" t="n">
        <f aca="false">R82/S82</f>
        <v>7.15978093521006</v>
      </c>
      <c r="U82" s="31" t="n">
        <f aca="false">T82/T78</f>
        <v>5.83737349521149</v>
      </c>
      <c r="V82" s="22" t="n">
        <f aca="false">SUM(P80:P82)</f>
        <v>18800</v>
      </c>
      <c r="W82" s="22" t="n">
        <f aca="false">SUM(Q80:Q82)</f>
        <v>4094.82986768815</v>
      </c>
      <c r="X82" s="15" t="n">
        <f aca="false">V82/W82</f>
        <v>4.59115533672076</v>
      </c>
      <c r="Y82" s="15" t="n">
        <f aca="false">X82/X79</f>
        <v>3.74316952899916</v>
      </c>
    </row>
    <row r="85" customFormat="false" ht="12.75" hidden="false" customHeight="false" outlineLevel="0" collapsed="false">
      <c r="H85" s="0" t="s">
        <v>23</v>
      </c>
      <c r="I85" s="0" t="s">
        <v>24</v>
      </c>
      <c r="J85" s="15" t="n">
        <f aca="false">J77</f>
        <v>1</v>
      </c>
    </row>
    <row r="86" customFormat="false" ht="12.75" hidden="false" customHeight="false" outlineLevel="0" collapsed="false">
      <c r="I86" s="0" t="s">
        <v>25</v>
      </c>
      <c r="J86" s="15" t="n">
        <f aca="false">J80</f>
        <v>3.74316952899916</v>
      </c>
    </row>
    <row r="88" customFormat="false" ht="12.75" hidden="false" customHeight="false" outlineLevel="0" collapsed="false">
      <c r="I88" s="0" t="s">
        <v>26</v>
      </c>
      <c r="J88" s="15" t="n">
        <f aca="false">K77</f>
        <v>1</v>
      </c>
    </row>
    <row r="89" customFormat="false" ht="12.75" hidden="false" customHeight="false" outlineLevel="0" collapsed="false">
      <c r="I89" s="0" t="s">
        <v>27</v>
      </c>
      <c r="J89" s="15" t="n">
        <f aca="false">K78</f>
        <v>2.91976292383497</v>
      </c>
    </row>
    <row r="90" customFormat="false" ht="12.75" hidden="false" customHeight="false" outlineLevel="0" collapsed="false">
      <c r="I90" s="0" t="s">
        <v>28</v>
      </c>
      <c r="J90" s="15" t="n">
        <f aca="false">K79</f>
        <v>5.83737101442665</v>
      </c>
    </row>
  </sheetData>
  <mergeCells count="6">
    <mergeCell ref="C3:E3"/>
    <mergeCell ref="C10:E10"/>
    <mergeCell ref="C17:E17"/>
    <mergeCell ref="C24:E24"/>
    <mergeCell ref="D31:F31"/>
    <mergeCell ref="D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6" width="9.14"/>
  </cols>
  <sheetData>
    <row r="1" customFormat="false" ht="12.75" hidden="false" customHeight="false" outlineLevel="0" collapsed="false">
      <c r="A1" s="5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9:08:58Z</dcterms:created>
  <dc:creator>M Miller</dc:creator>
  <dc:description/>
  <dc:language>en-US</dc:language>
  <cp:lastModifiedBy>Cecily Marx</cp:lastModifiedBy>
  <dcterms:modified xsi:type="dcterms:W3CDTF">2008-03-20T18:23:29Z</dcterms:modified>
  <cp:revision>0</cp:revision>
  <dc:subject/>
  <dc:title/>
</cp:coreProperties>
</file>