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ppendix</t>
  </si>
  <si>
    <t xml:space="preserve">The Fix 'Em Up Insurance Group</t>
  </si>
  <si>
    <t xml:space="preserve">Homeowners Line</t>
  </si>
  <si>
    <t xml:space="preserve">State of MICH-CON-OTA</t>
  </si>
  <si>
    <t xml:space="preserve">Historical Catastrophe Experience</t>
  </si>
  <si>
    <t xml:space="preserve">EARNED AMOUNT</t>
  </si>
  <si>
    <t xml:space="preserve">NON-CATASTROPHE</t>
  </si>
  <si>
    <t xml:space="preserve">CATASTROPHE</t>
  </si>
  <si>
    <t xml:space="preserve">CALENDAR</t>
  </si>
  <si>
    <t xml:space="preserve">EARNED</t>
  </si>
  <si>
    <t xml:space="preserve">OF INSURANCE</t>
  </si>
  <si>
    <t xml:space="preserve">INCURRED</t>
  </si>
  <si>
    <t xml:space="preserve">PER</t>
  </si>
  <si>
    <t xml:space="preserve">YEAR</t>
  </si>
  <si>
    <t xml:space="preserve">PREMIUM</t>
  </si>
  <si>
    <t xml:space="preserve">YEARS</t>
  </si>
  <si>
    <t xml:space="preserve">LOSS</t>
  </si>
  <si>
    <t xml:space="preserve">AI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.99"/>
    <col collapsed="false" customWidth="true" hidden="false" outlineLevel="0" max="5" min="5" style="0" width="19.7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.99"/>
    <col collapsed="false" customWidth="true" hidden="false" outlineLevel="0" max="9" min="9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/>
    <row r="10" customFormat="false" ht="12.75" hidden="false" customHeight="false" outlineLevel="0" collapsed="false">
      <c r="A10" s="4"/>
      <c r="B10" s="5"/>
      <c r="C10" s="5"/>
      <c r="D10" s="5"/>
      <c r="E10" s="6"/>
      <c r="F10" s="6"/>
      <c r="G10" s="6"/>
      <c r="H10" s="5"/>
      <c r="I10" s="7"/>
    </row>
    <row r="11" customFormat="false" ht="12.75" hidden="false" customHeight="false" outlineLevel="0" collapsed="false">
      <c r="A11" s="8"/>
      <c r="B11" s="9"/>
      <c r="C11" s="10" t="s">
        <v>5</v>
      </c>
      <c r="D11" s="11"/>
      <c r="E11" s="10" t="s">
        <v>6</v>
      </c>
      <c r="F11" s="12"/>
      <c r="G11" s="10" t="s">
        <v>7</v>
      </c>
      <c r="H11" s="9"/>
      <c r="I11" s="13" t="s">
        <v>7</v>
      </c>
    </row>
    <row r="12" customFormat="false" ht="12.75" hidden="false" customHeight="false" outlineLevel="0" collapsed="false">
      <c r="A12" s="14" t="s">
        <v>8</v>
      </c>
      <c r="B12" s="10" t="s">
        <v>9</v>
      </c>
      <c r="C12" s="15" t="s">
        <v>10</v>
      </c>
      <c r="D12" s="16"/>
      <c r="E12" s="15" t="s">
        <v>11</v>
      </c>
      <c r="F12" s="17"/>
      <c r="G12" s="15" t="s">
        <v>11</v>
      </c>
      <c r="H12" s="9"/>
      <c r="I12" s="18" t="s">
        <v>12</v>
      </c>
    </row>
    <row r="13" customFormat="false" ht="12.75" hidden="false" customHeight="false" outlineLevel="0" collapsed="false">
      <c r="A13" s="19" t="s">
        <v>13</v>
      </c>
      <c r="B13" s="20" t="s">
        <v>14</v>
      </c>
      <c r="C13" s="20" t="s">
        <v>15</v>
      </c>
      <c r="D13" s="17"/>
      <c r="E13" s="20" t="s">
        <v>16</v>
      </c>
      <c r="F13" s="17"/>
      <c r="G13" s="20" t="s">
        <v>16</v>
      </c>
      <c r="H13" s="9"/>
      <c r="I13" s="21" t="s">
        <v>17</v>
      </c>
    </row>
    <row r="14" customFormat="false" ht="12.75" hidden="false" customHeight="false" outlineLevel="0" collapsed="false">
      <c r="A14" s="22"/>
      <c r="B14" s="17"/>
      <c r="C14" s="17"/>
      <c r="D14" s="17"/>
      <c r="E14" s="17"/>
      <c r="F14" s="17"/>
      <c r="G14" s="17"/>
      <c r="H14" s="9"/>
      <c r="I14" s="23"/>
    </row>
    <row r="15" customFormat="false" ht="14.25" hidden="false" customHeight="false" outlineLevel="0" collapsed="false">
      <c r="A15" s="24" t="n">
        <v>1971</v>
      </c>
      <c r="B15" s="25" t="n">
        <f aca="false">+B16*C15/C16</f>
        <v>2206124.17325477</v>
      </c>
      <c r="C15" s="25" t="n">
        <v>533812</v>
      </c>
      <c r="D15" s="26"/>
      <c r="E15" s="25" t="n">
        <f aca="false">+E18*C15/C18</f>
        <v>1208998.26676539</v>
      </c>
      <c r="F15" s="27"/>
      <c r="G15" s="25" t="n">
        <v>15325</v>
      </c>
      <c r="H15" s="28"/>
      <c r="I15" s="29" t="n">
        <f aca="false">G15/C15</f>
        <v>0.0287086090234015</v>
      </c>
    </row>
    <row r="16" customFormat="false" ht="14.25" hidden="false" customHeight="false" outlineLevel="0" collapsed="false">
      <c r="A16" s="24" t="n">
        <v>1972</v>
      </c>
      <c r="B16" s="25" t="n">
        <f aca="false">+B17*C16/C17</f>
        <v>2425553.79075862</v>
      </c>
      <c r="C16" s="25" t="n">
        <v>586907</v>
      </c>
      <c r="D16" s="26"/>
      <c r="E16" s="25" t="n">
        <f aca="false">+E19*C16/C19</f>
        <v>1237040.80828817</v>
      </c>
      <c r="F16" s="27"/>
      <c r="G16" s="25" t="n">
        <v>0</v>
      </c>
      <c r="H16" s="28"/>
      <c r="I16" s="30" t="n">
        <f aca="false">G16/C16</f>
        <v>0</v>
      </c>
    </row>
    <row r="17" customFormat="false" ht="14.25" hidden="false" customHeight="false" outlineLevel="0" collapsed="false">
      <c r="A17" s="24" t="n">
        <v>1973</v>
      </c>
      <c r="B17" s="25" t="n">
        <f aca="false">+B18*C17/C18</f>
        <v>2666825.11705817</v>
      </c>
      <c r="C17" s="25" t="n">
        <v>645287</v>
      </c>
      <c r="D17" s="26"/>
      <c r="E17" s="25" t="n">
        <f aca="false">+E20*C17/C20</f>
        <v>2265505.70178128</v>
      </c>
      <c r="F17" s="27"/>
      <c r="G17" s="25" t="n">
        <v>0</v>
      </c>
      <c r="H17" s="28"/>
      <c r="I17" s="30" t="n">
        <f aca="false">G17/C17</f>
        <v>0</v>
      </c>
    </row>
    <row r="18" customFormat="false" ht="14.25" hidden="false" customHeight="false" outlineLevel="0" collapsed="false">
      <c r="A18" s="24" t="n">
        <v>1974</v>
      </c>
      <c r="B18" s="25" t="n">
        <f aca="false">+B19*C18/C19</f>
        <v>2932083.06168321</v>
      </c>
      <c r="C18" s="25" t="n">
        <v>709471</v>
      </c>
      <c r="D18" s="26"/>
      <c r="E18" s="25" t="n">
        <f aca="false">+E21*C18/C21</f>
        <v>1606837.63070202</v>
      </c>
      <c r="F18" s="27"/>
      <c r="G18" s="25" t="n">
        <v>108000</v>
      </c>
      <c r="H18" s="28"/>
      <c r="I18" s="29" t="n">
        <f aca="false">G18/C18</f>
        <v>0.152226095217423</v>
      </c>
    </row>
    <row r="19" customFormat="false" ht="14.25" hidden="false" customHeight="false" outlineLevel="0" collapsed="false">
      <c r="A19" s="24" t="n">
        <v>1975</v>
      </c>
      <c r="B19" s="25" t="n">
        <f aca="false">+B20*C19/C20</f>
        <v>3223732.89890416</v>
      </c>
      <c r="C19" s="25" t="n">
        <v>780041</v>
      </c>
      <c r="D19" s="26"/>
      <c r="E19" s="25" t="n">
        <f aca="false">+E22*C19/C22</f>
        <v>1644114.90941139</v>
      </c>
      <c r="F19" s="27"/>
      <c r="G19" s="25" t="n">
        <v>598379</v>
      </c>
      <c r="H19" s="28"/>
      <c r="I19" s="29" t="n">
        <f aca="false">G19/C19</f>
        <v>0.767112241536022</v>
      </c>
    </row>
    <row r="20" customFormat="false" ht="14.25" hidden="false" customHeight="false" outlineLevel="0" collapsed="false">
      <c r="A20" s="24" t="n">
        <v>1976</v>
      </c>
      <c r="B20" s="25" t="n">
        <f aca="false">+B21*C20/C21</f>
        <v>3704841.47904306</v>
      </c>
      <c r="C20" s="25" t="n">
        <v>896454</v>
      </c>
      <c r="D20" s="26"/>
      <c r="E20" s="25" t="n">
        <f aca="false">+E23*C20/C23</f>
        <v>3147315.30060987</v>
      </c>
      <c r="F20" s="31"/>
      <c r="G20" s="25" t="n">
        <v>31379</v>
      </c>
      <c r="H20" s="28"/>
      <c r="I20" s="29" t="n">
        <f aca="false">G20/C20</f>
        <v>0.0350034692242993</v>
      </c>
    </row>
    <row r="21" customFormat="false" ht="14.25" hidden="false" customHeight="false" outlineLevel="0" collapsed="false">
      <c r="A21" s="24" t="n">
        <v>1977</v>
      </c>
      <c r="B21" s="25" t="n">
        <f aca="false">+B22*C21/C22</f>
        <v>4443153.22794271</v>
      </c>
      <c r="C21" s="25" t="n">
        <v>1075102</v>
      </c>
      <c r="D21" s="26"/>
      <c r="E21" s="25" t="n">
        <v>2434933</v>
      </c>
      <c r="F21" s="31"/>
      <c r="G21" s="25" t="n">
        <v>16054</v>
      </c>
      <c r="H21" s="28"/>
      <c r="I21" s="29" t="n">
        <f aca="false">G21/C21</f>
        <v>0.0149325366337334</v>
      </c>
    </row>
    <row r="22" customFormat="false" ht="14.25" hidden="false" customHeight="false" outlineLevel="0" collapsed="false">
      <c r="A22" s="24" t="n">
        <v>1978</v>
      </c>
      <c r="B22" s="25" t="n">
        <f aca="false">+B23*C22/C23</f>
        <v>5989306.50980613</v>
      </c>
      <c r="C22" s="25" t="n">
        <v>1449222</v>
      </c>
      <c r="D22" s="26"/>
      <c r="E22" s="25" t="n">
        <v>3054567</v>
      </c>
      <c r="F22" s="31"/>
      <c r="G22" s="25" t="n">
        <v>48892</v>
      </c>
      <c r="H22" s="28"/>
      <c r="I22" s="29" t="n">
        <f aca="false">G22/C22</f>
        <v>0.0337367221861109</v>
      </c>
    </row>
    <row r="23" customFormat="false" ht="14.25" hidden="false" customHeight="false" outlineLevel="0" collapsed="false">
      <c r="A23" s="24" t="n">
        <v>1979</v>
      </c>
      <c r="B23" s="25" t="n">
        <f aca="false">+B24*C23/C24</f>
        <v>7013688.85148506</v>
      </c>
      <c r="C23" s="25" t="n">
        <v>1697090</v>
      </c>
      <c r="D23" s="26"/>
      <c r="E23" s="25" t="n">
        <v>5958228</v>
      </c>
      <c r="F23" s="31"/>
      <c r="G23" s="25" t="n">
        <v>2012594</v>
      </c>
      <c r="H23" s="28"/>
      <c r="I23" s="29" t="n">
        <f aca="false">G23/C23</f>
        <v>1.18590882039255</v>
      </c>
    </row>
    <row r="24" customFormat="false" ht="14.25" hidden="false" customHeight="false" outlineLevel="0" collapsed="false">
      <c r="A24" s="24" t="n">
        <v>1980</v>
      </c>
      <c r="B24" s="25" t="n">
        <f aca="false">+B25*C24/C25</f>
        <v>8346628.20743002</v>
      </c>
      <c r="C24" s="25" t="n">
        <v>2019619</v>
      </c>
      <c r="D24" s="26"/>
      <c r="E24" s="25" t="n">
        <v>5913940</v>
      </c>
      <c r="F24" s="31"/>
      <c r="G24" s="25" t="n">
        <v>593271</v>
      </c>
      <c r="H24" s="28"/>
      <c r="I24" s="29" t="n">
        <f aca="false">G24/C24</f>
        <v>0.293753920912806</v>
      </c>
    </row>
    <row r="25" customFormat="false" ht="14.25" hidden="false" customHeight="false" outlineLevel="0" collapsed="false">
      <c r="A25" s="24" t="n">
        <v>1981</v>
      </c>
      <c r="B25" s="25" t="n">
        <f aca="false">+B26*C25/C26</f>
        <v>8632190.46904906</v>
      </c>
      <c r="C25" s="25" t="n">
        <v>2088716</v>
      </c>
      <c r="D25" s="26"/>
      <c r="E25" s="25" t="n">
        <v>5053374</v>
      </c>
      <c r="F25" s="31"/>
      <c r="G25" s="25" t="n">
        <v>638513</v>
      </c>
      <c r="H25" s="28"/>
      <c r="I25" s="29" t="n">
        <f aca="false">G25/C25</f>
        <v>0.305696418278023</v>
      </c>
    </row>
    <row r="26" customFormat="false" ht="14.25" hidden="false" customHeight="false" outlineLevel="0" collapsed="false">
      <c r="A26" s="24" t="n">
        <v>1982</v>
      </c>
      <c r="B26" s="25" t="n">
        <v>8656330</v>
      </c>
      <c r="C26" s="25" t="n">
        <v>2094557</v>
      </c>
      <c r="D26" s="26"/>
      <c r="E26" s="25" t="n">
        <v>4140061</v>
      </c>
      <c r="F26" s="31"/>
      <c r="G26" s="25" t="n">
        <v>103622</v>
      </c>
      <c r="H26" s="28"/>
      <c r="I26" s="29" t="n">
        <f aca="false">G26/C26</f>
        <v>0.0494720363303553</v>
      </c>
    </row>
    <row r="27" customFormat="false" ht="14.25" hidden="false" customHeight="false" outlineLevel="0" collapsed="false">
      <c r="A27" s="24" t="n">
        <v>1983</v>
      </c>
      <c r="B27" s="25" t="n">
        <v>8563282</v>
      </c>
      <c r="C27" s="25" t="n">
        <v>2026638</v>
      </c>
      <c r="D27" s="26"/>
      <c r="E27" s="25" t="n">
        <v>4140488</v>
      </c>
      <c r="F27" s="31"/>
      <c r="G27" s="25" t="n">
        <v>888081</v>
      </c>
      <c r="H27" s="28"/>
      <c r="I27" s="29" t="n">
        <f aca="false">G27/C27</f>
        <v>0.438204060123219</v>
      </c>
    </row>
    <row r="28" customFormat="false" ht="14.25" hidden="false" customHeight="false" outlineLevel="0" collapsed="false">
      <c r="A28" s="24" t="n">
        <v>1984</v>
      </c>
      <c r="B28" s="25" t="n">
        <v>8276434</v>
      </c>
      <c r="C28" s="25" t="n">
        <v>2058575</v>
      </c>
      <c r="D28" s="26"/>
      <c r="E28" s="25" t="n">
        <v>3498954</v>
      </c>
      <c r="F28" s="31"/>
      <c r="G28" s="25" t="n">
        <v>576486</v>
      </c>
      <c r="H28" s="28"/>
      <c r="I28" s="29" t="n">
        <f aca="false">G28/C28</f>
        <v>0.280041290698663</v>
      </c>
    </row>
    <row r="29" customFormat="false" ht="14.25" hidden="false" customHeight="false" outlineLevel="0" collapsed="false">
      <c r="A29" s="24" t="n">
        <v>1985</v>
      </c>
      <c r="B29" s="25" t="n">
        <v>8553414</v>
      </c>
      <c r="C29" s="25" t="n">
        <v>2210582</v>
      </c>
      <c r="D29" s="26"/>
      <c r="E29" s="25" t="n">
        <v>3868727</v>
      </c>
      <c r="F29" s="31"/>
      <c r="G29" s="25" t="n">
        <v>18243</v>
      </c>
      <c r="H29" s="28"/>
      <c r="I29" s="29" t="n">
        <f aca="false">G29/C29</f>
        <v>0.00825257782792043</v>
      </c>
    </row>
    <row r="30" customFormat="false" ht="14.25" hidden="false" customHeight="false" outlineLevel="0" collapsed="false">
      <c r="A30" s="24" t="n">
        <v>1986</v>
      </c>
      <c r="B30" s="25" t="n">
        <v>9445988</v>
      </c>
      <c r="C30" s="25" t="n">
        <v>2582518</v>
      </c>
      <c r="D30" s="26"/>
      <c r="E30" s="25" t="n">
        <v>5035875</v>
      </c>
      <c r="F30" s="31"/>
      <c r="G30" s="25" t="n">
        <v>65676</v>
      </c>
      <c r="H30" s="28"/>
      <c r="I30" s="29" t="n">
        <f aca="false">G30/C30</f>
        <v>0.0254309940918127</v>
      </c>
    </row>
    <row r="31" customFormat="false" ht="14.25" hidden="false" customHeight="false" outlineLevel="0" collapsed="false">
      <c r="A31" s="24" t="n">
        <v>1987</v>
      </c>
      <c r="B31" s="25" t="n">
        <v>10807730</v>
      </c>
      <c r="C31" s="25" t="n">
        <v>2981811</v>
      </c>
      <c r="D31" s="26"/>
      <c r="E31" s="25" t="n">
        <v>6844349</v>
      </c>
      <c r="F31" s="31"/>
      <c r="G31" s="25" t="n">
        <v>635595</v>
      </c>
      <c r="H31" s="28"/>
      <c r="I31" s="29" t="n">
        <f aca="false">G31/C31</f>
        <v>0.213157373153429</v>
      </c>
    </row>
    <row r="32" customFormat="false" ht="14.25" hidden="false" customHeight="false" outlineLevel="0" collapsed="false">
      <c r="A32" s="24" t="n">
        <v>1988</v>
      </c>
      <c r="B32" s="25" t="n">
        <v>12094612</v>
      </c>
      <c r="C32" s="25" t="n">
        <v>3394240</v>
      </c>
      <c r="D32" s="26"/>
      <c r="E32" s="25" t="n">
        <v>6307813</v>
      </c>
      <c r="F32" s="31"/>
      <c r="G32" s="25" t="n">
        <v>6568</v>
      </c>
      <c r="H32" s="28"/>
      <c r="I32" s="29" t="n">
        <f aca="false">G32/C32</f>
        <v>0.00193504289620062</v>
      </c>
    </row>
    <row r="33" customFormat="false" ht="14.25" hidden="false" customHeight="false" outlineLevel="0" collapsed="false">
      <c r="A33" s="24" t="n">
        <v>1989</v>
      </c>
      <c r="B33" s="25" t="n">
        <v>13205519</v>
      </c>
      <c r="C33" s="25" t="n">
        <v>3721180</v>
      </c>
      <c r="D33" s="26"/>
      <c r="E33" s="25" t="n">
        <v>7132644</v>
      </c>
      <c r="F33" s="31"/>
      <c r="G33" s="25" t="n">
        <v>270000</v>
      </c>
      <c r="H33" s="28"/>
      <c r="I33" s="29" t="n">
        <f aca="false">G33/C33</f>
        <v>0.0725576295691152</v>
      </c>
    </row>
    <row r="34" customFormat="false" ht="14.25" hidden="false" customHeight="false" outlineLevel="0" collapsed="false">
      <c r="A34" s="24" t="n">
        <v>1990</v>
      </c>
      <c r="B34" s="25" t="n">
        <v>14015144</v>
      </c>
      <c r="C34" s="25" t="n">
        <v>3915324</v>
      </c>
      <c r="D34" s="26"/>
      <c r="E34" s="25" t="n">
        <v>5507995</v>
      </c>
      <c r="F34" s="31"/>
      <c r="G34" s="25" t="n">
        <v>521027</v>
      </c>
      <c r="H34" s="28"/>
      <c r="I34" s="29" t="n">
        <f aca="false">G34/C34</f>
        <v>0.133073789040192</v>
      </c>
    </row>
    <row r="35" customFormat="false" ht="14.25" hidden="false" customHeight="false" outlineLevel="0" collapsed="false">
      <c r="A35" s="24" t="n">
        <v>1991</v>
      </c>
      <c r="B35" s="25" t="n">
        <v>14367764</v>
      </c>
      <c r="C35" s="25" t="n">
        <v>4027741</v>
      </c>
      <c r="D35" s="26"/>
      <c r="E35" s="25" t="n">
        <v>9872234</v>
      </c>
      <c r="F35" s="31"/>
      <c r="G35" s="25" t="n">
        <v>557513</v>
      </c>
      <c r="H35" s="28"/>
      <c r="I35" s="29" t="n">
        <f aca="false">G35/C35</f>
        <v>0.138418284591785</v>
      </c>
    </row>
    <row r="36" customFormat="false" ht="14.25" hidden="false" customHeight="false" outlineLevel="0" collapsed="false">
      <c r="A36" s="24" t="n">
        <v>1992</v>
      </c>
      <c r="B36" s="25" t="n">
        <v>14474233</v>
      </c>
      <c r="C36" s="25" t="n">
        <v>4173950</v>
      </c>
      <c r="D36" s="26"/>
      <c r="E36" s="25" t="n">
        <v>9264011</v>
      </c>
      <c r="F36" s="31"/>
      <c r="G36" s="25" t="n">
        <v>313784</v>
      </c>
      <c r="H36" s="28"/>
      <c r="I36" s="29" t="n">
        <f aca="false">G36/C36</f>
        <v>0.0751767510391835</v>
      </c>
    </row>
    <row r="37" customFormat="false" ht="14.25" hidden="false" customHeight="false" outlineLevel="0" collapsed="false">
      <c r="A37" s="24" t="n">
        <v>1993</v>
      </c>
      <c r="B37" s="25" t="n">
        <v>14773347</v>
      </c>
      <c r="C37" s="25" t="n">
        <v>4276135</v>
      </c>
      <c r="D37" s="26"/>
      <c r="E37" s="25" t="n">
        <v>6669996</v>
      </c>
      <c r="F37" s="31"/>
      <c r="G37" s="25" t="n">
        <v>307946</v>
      </c>
      <c r="H37" s="28"/>
      <c r="I37" s="29" t="n">
        <f aca="false">G37/C37</f>
        <v>0.0720150322662872</v>
      </c>
    </row>
    <row r="38" customFormat="false" ht="14.25" hidden="false" customHeight="false" outlineLevel="0" collapsed="false">
      <c r="A38" s="24" t="n">
        <v>1994</v>
      </c>
      <c r="B38" s="25" t="n">
        <v>15139721</v>
      </c>
      <c r="C38" s="25" t="n">
        <v>4306815</v>
      </c>
      <c r="D38" s="26"/>
      <c r="E38" s="25" t="n">
        <v>10098907</v>
      </c>
      <c r="F38" s="31"/>
      <c r="G38" s="25" t="n">
        <v>259784</v>
      </c>
      <c r="H38" s="28"/>
      <c r="I38" s="29" t="n">
        <f aca="false">G38/C38</f>
        <v>0.0603192846686008</v>
      </c>
    </row>
    <row r="39" customFormat="false" ht="14.25" hidden="false" customHeight="false" outlineLevel="0" collapsed="false">
      <c r="A39" s="24" t="n">
        <v>1995</v>
      </c>
      <c r="B39" s="25" t="n">
        <v>15251744</v>
      </c>
      <c r="C39" s="25" t="n">
        <v>4540913</v>
      </c>
      <c r="D39" s="26"/>
      <c r="E39" s="25" t="n">
        <v>7195549</v>
      </c>
      <c r="F39" s="31"/>
      <c r="G39" s="25" t="n">
        <v>4378</v>
      </c>
      <c r="H39" s="28"/>
      <c r="I39" s="29" t="n">
        <f aca="false">G39/C39</f>
        <v>0.000964123294148115</v>
      </c>
    </row>
    <row r="40" customFormat="false" ht="14.25" hidden="false" customHeight="false" outlineLevel="0" collapsed="false">
      <c r="A40" s="24" t="n">
        <v>1996</v>
      </c>
      <c r="B40" s="25" t="n">
        <v>15932387</v>
      </c>
      <c r="C40" s="25" t="n">
        <v>4774783</v>
      </c>
      <c r="D40" s="26"/>
      <c r="E40" s="25" t="n">
        <v>9683717</v>
      </c>
      <c r="F40" s="31"/>
      <c r="G40" s="25" t="n">
        <v>1529513</v>
      </c>
      <c r="H40" s="28"/>
      <c r="I40" s="29" t="n">
        <f aca="false">G40/C40</f>
        <v>0.320331416108334</v>
      </c>
    </row>
    <row r="41" customFormat="false" ht="14.25" hidden="false" customHeight="false" outlineLevel="0" collapsed="false">
      <c r="A41" s="24" t="n">
        <v>1997</v>
      </c>
      <c r="B41" s="25" t="n">
        <v>16399217</v>
      </c>
      <c r="C41" s="25" t="n">
        <v>5001164</v>
      </c>
      <c r="D41" s="26"/>
      <c r="E41" s="25" t="n">
        <v>11255498</v>
      </c>
      <c r="F41" s="31"/>
      <c r="G41" s="25" t="n">
        <v>2736486</v>
      </c>
      <c r="H41" s="28"/>
      <c r="I41" s="29" t="n">
        <f aca="false">G41/C41</f>
        <v>0.547169818866168</v>
      </c>
    </row>
    <row r="42" customFormat="false" ht="14.25" hidden="false" customHeight="false" outlineLevel="0" collapsed="false">
      <c r="A42" s="24" t="n">
        <v>1998</v>
      </c>
      <c r="B42" s="25" t="n">
        <v>17013780</v>
      </c>
      <c r="C42" s="25" t="n">
        <v>5193190</v>
      </c>
      <c r="D42" s="26"/>
      <c r="E42" s="25" t="n">
        <v>8146940</v>
      </c>
      <c r="F42" s="31"/>
      <c r="G42" s="25" t="n">
        <v>50241886</v>
      </c>
      <c r="H42" s="28"/>
      <c r="I42" s="29" t="n">
        <f aca="false">G42/C42</f>
        <v>9.67457112102581</v>
      </c>
    </row>
    <row r="43" customFormat="false" ht="14.25" hidden="false" customHeight="false" outlineLevel="0" collapsed="false">
      <c r="A43" s="24" t="n">
        <v>1999</v>
      </c>
      <c r="B43" s="25" t="n">
        <v>17562644</v>
      </c>
      <c r="C43" s="25" t="n">
        <v>5367566</v>
      </c>
      <c r="D43" s="26"/>
      <c r="E43" s="25" t="n">
        <v>11444204</v>
      </c>
      <c r="F43" s="31"/>
      <c r="G43" s="25" t="n">
        <v>8141594</v>
      </c>
      <c r="H43" s="28"/>
      <c r="I43" s="29" t="n">
        <f aca="false">G43/C43</f>
        <v>1.51681302102294</v>
      </c>
    </row>
    <row r="44" customFormat="false" ht="14.25" hidden="false" customHeight="false" outlineLevel="0" collapsed="false">
      <c r="A44" s="24" t="n">
        <v>2000</v>
      </c>
      <c r="B44" s="25" t="n">
        <v>18320313</v>
      </c>
      <c r="C44" s="25" t="n">
        <v>5574506</v>
      </c>
      <c r="D44" s="26"/>
      <c r="E44" s="25" t="n">
        <v>11128523</v>
      </c>
      <c r="F44" s="31"/>
      <c r="G44" s="25" t="n">
        <v>6676296</v>
      </c>
      <c r="H44" s="28"/>
      <c r="I44" s="29" t="n">
        <f aca="false">G44/C44</f>
        <v>1.19764800683684</v>
      </c>
    </row>
    <row r="45" customFormat="false" ht="14.25" hidden="false" customHeight="false" outlineLevel="0" collapsed="false">
      <c r="A45" s="24" t="n">
        <v>2001</v>
      </c>
      <c r="B45" s="25" t="n">
        <v>19575980</v>
      </c>
      <c r="C45" s="25" t="n">
        <v>5745344</v>
      </c>
      <c r="D45" s="26"/>
      <c r="E45" s="25" t="n">
        <v>14738541</v>
      </c>
      <c r="F45" s="31"/>
      <c r="G45" s="25" t="n">
        <v>12086512</v>
      </c>
      <c r="H45" s="28"/>
      <c r="I45" s="29" t="n">
        <f aca="false">G45/C45</f>
        <v>2.10370553965089</v>
      </c>
    </row>
    <row r="46" customFormat="false" ht="14.25" hidden="false" customHeight="false" outlineLevel="0" collapsed="false">
      <c r="A46" s="24" t="n">
        <v>2002</v>
      </c>
      <c r="B46" s="25" t="n">
        <v>24682390</v>
      </c>
      <c r="C46" s="25" t="n">
        <v>6223199</v>
      </c>
      <c r="D46" s="26"/>
      <c r="E46" s="25" t="n">
        <v>10781227</v>
      </c>
      <c r="F46" s="31"/>
      <c r="G46" s="25" t="n">
        <v>6091053</v>
      </c>
      <c r="H46" s="28"/>
      <c r="I46" s="29" t="n">
        <f aca="false">G46/C46</f>
        <v>0.978765583424216</v>
      </c>
    </row>
    <row r="47" customFormat="false" ht="12.75" hidden="false" customHeight="false" outlineLevel="0" collapsed="false">
      <c r="A47" s="32"/>
      <c r="B47" s="33"/>
      <c r="C47" s="34"/>
      <c r="D47" s="34"/>
      <c r="E47" s="35"/>
      <c r="F47" s="35"/>
      <c r="G47" s="34"/>
      <c r="H47" s="9"/>
      <c r="I47" s="23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23"/>
    </row>
    <row r="49" customFormat="false" ht="13.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8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</row>
  </sheetData>
  <mergeCells count="5">
    <mergeCell ref="A1:I1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sualty Actuarial Society 2005 Seminar on Ratemaking
Quantifying the Impact of Non-Modeled Catastroph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6:54:02Z</dcterms:created>
  <dc:creator>ebatj</dc:creator>
  <dc:description/>
  <dc:language>en-US</dc:language>
  <cp:lastModifiedBy>Web Site Assistant</cp:lastModifiedBy>
  <cp:lastPrinted>2005-03-01T21:35:28Z</cp:lastPrinted>
  <dcterms:modified xsi:type="dcterms:W3CDTF">2005-03-11T14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195413</vt:r8>
  </property>
  <property fmtid="{D5CDD505-2E9C-101B-9397-08002B2CF9AE}" pid="3" name="_AuthorEmail">
    <vt:lpwstr>mike.devine.cre0@statefarm.com</vt:lpwstr>
  </property>
  <property fmtid="{D5CDD505-2E9C-101B-9397-08002B2CF9AE}" pid="4" name="_AuthorEmailDisplayName">
    <vt:lpwstr>Mike Devine</vt:lpwstr>
  </property>
  <property fmtid="{D5CDD505-2E9C-101B-9397-08002B2CF9AE}" pid="5" name="_EmailSubject">
    <vt:lpwstr>Ratemaking Seminar Presentation PL-7</vt:lpwstr>
  </property>
  <property fmtid="{D5CDD505-2E9C-101B-9397-08002B2CF9AE}" pid="6" name="_ReviewingToolsShownOnce">
    <vt:lpwstr/>
  </property>
</Properties>
</file>