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-CON-OTA" sheetId="1" state="visible" r:id="rId2"/>
  </sheets>
  <externalReferences>
    <externalReference r:id="rId3"/>
    <externalReference r:id="rId4"/>
  </externalReferences>
  <definedNames>
    <definedName function="false" hidden="false" name="data" vbProcedure="false">[1]Data!$B$2:$E$53</definedName>
    <definedName function="false" hidden="false" name="states" vbProcedure="false">[1]Data!$G$2:$H$51</definedName>
    <definedName function="false" hidden="false" name="ULAE" vbProcedure="false">'[1]ULAE &amp; Hurricane factors 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HE FIX 'EM UP INSURANCE GROUP</t>
  </si>
  <si>
    <t xml:space="preserve">HOMEOWNERS</t>
  </si>
  <si>
    <t xml:space="preserve">State number</t>
  </si>
  <si>
    <t xml:space="preserve">THE STATE OF MICH-CON-OTA</t>
  </si>
  <si>
    <t xml:space="preserve">BASIC CATASTROPHE PROVIS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RELATIVITIES</t>
  </si>
  <si>
    <t xml:space="preserve">AMOUNT OF</t>
  </si>
  <si>
    <t xml:space="preserve">CATASTROPHE</t>
  </si>
  <si>
    <t xml:space="preserve">STATE</t>
  </si>
  <si>
    <t xml:space="preserve">COUNTRYWIDE</t>
  </si>
  <si>
    <t xml:space="preserve">ADJUSTED</t>
  </si>
  <si>
    <t xml:space="preserve">Adjusted for loss</t>
  </si>
  <si>
    <t xml:space="preserve">CALENDAR</t>
  </si>
  <si>
    <t xml:space="preserve">INSURANCE</t>
  </si>
  <si>
    <t xml:space="preserve">INCURRED</t>
  </si>
  <si>
    <t xml:space="preserve"> FOR CAP OF</t>
  </si>
  <si>
    <t xml:space="preserve">savings of</t>
  </si>
  <si>
    <t xml:space="preserve">YEAR</t>
  </si>
  <si>
    <t xml:space="preserve">YEARS</t>
  </si>
  <si>
    <t xml:space="preserve">LOSS</t>
  </si>
  <si>
    <t xml:space="preserve">RATIO</t>
  </si>
  <si>
    <t xml:space="preserve">Unadjusted losses</t>
  </si>
  <si>
    <t xml:space="preserve">2000</t>
  </si>
  <si>
    <t xml:space="preserve">2001</t>
  </si>
  <si>
    <t xml:space="preserve">2002</t>
  </si>
  <si>
    <t xml:space="preserve">(8)  Average Relativity</t>
  </si>
  <si>
    <t xml:space="preserve">(9) Standard Deviation</t>
  </si>
  <si>
    <t xml:space="preserve">(10)  Credibility</t>
  </si>
  <si>
    <t xml:space="preserve">(11)  Credibility Weighted Relativity</t>
  </si>
  <si>
    <t xml:space="preserve">(12) Relativity Balanced to Countrywide</t>
  </si>
  <si>
    <t xml:space="preserve">(13) Countrywide Selected Catastrophe Factor</t>
  </si>
  <si>
    <t xml:space="preserve">(14) Mich-con-ota Catastrophe Factor</t>
  </si>
  <si>
    <t xml:space="preserve">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.000"/>
    <numFmt numFmtId="167" formatCode="General"/>
    <numFmt numFmtId="168" formatCode="0.0000_)"/>
    <numFmt numFmtId="169" formatCode="[$-409]#,##0_);\(#,##0\)"/>
    <numFmt numFmtId="170" formatCode="0.0000"/>
    <numFmt numFmtId="171" formatCode="0.000_)"/>
    <numFmt numFmtId="172" formatCode="_(* #,##0.00_);_(* \(#,##0.00\);_(* \-??_);_(@_)"/>
    <numFmt numFmtId="173" formatCode="_(* #,##0_);_(* \(#,##0\);_(* \-??_);_(@_)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8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t%20for%20ratema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re2/Local%20Settings/Temporary%20Internet%20Files/OLK135/MNCATNONCAT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 Factors By State"/>
      <sheetName val="Development of CW Cat Factors"/>
      <sheetName val="Development of Credibility"/>
      <sheetName val="Development of Balancing"/>
      <sheetName val="Alabama"/>
      <sheetName val="Alaska"/>
      <sheetName val="Arizona"/>
      <sheetName val="Arkansas"/>
      <sheetName val="California"/>
      <sheetName val="Colorado"/>
      <sheetName val="Connecticut"/>
      <sheetName val="Delaware"/>
      <sheetName val="District of Columbia"/>
      <sheetName val="Georgia"/>
      <sheetName val="Hawaii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CH-CON-OTA"/>
      <sheetName val="Mississippi"/>
      <sheetName val="Missouri"/>
      <sheetName val="Montana"/>
      <sheetName val="Nebraska"/>
      <sheetName val="Nevada"/>
      <sheetName val="New Hampshire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ULAE &amp; Hurricane factors "/>
      <sheetName val="Data"/>
    </sheetNames>
    <sheetDataSet>
      <sheetData sheetId="0"/>
      <sheetData sheetId="1">
        <row r="5">
          <cell r="C5">
            <v>0.213</v>
          </cell>
        </row>
        <row r="6">
          <cell r="C6">
            <v>0.328</v>
          </cell>
        </row>
        <row r="7">
          <cell r="C7">
            <v>0.391</v>
          </cell>
        </row>
        <row r="8">
          <cell r="C8">
            <v>0.437</v>
          </cell>
        </row>
        <row r="9">
          <cell r="C9">
            <v>0.402</v>
          </cell>
        </row>
        <row r="10">
          <cell r="C10">
            <v>0.297</v>
          </cell>
        </row>
        <row r="11">
          <cell r="C11">
            <v>0.208</v>
          </cell>
        </row>
        <row r="12">
          <cell r="C12">
            <v>0.289</v>
          </cell>
        </row>
        <row r="13">
          <cell r="C13">
            <v>0.479</v>
          </cell>
        </row>
        <row r="14">
          <cell r="C14">
            <v>0.652</v>
          </cell>
        </row>
        <row r="15">
          <cell r="C15">
            <v>0.594</v>
          </cell>
        </row>
        <row r="16">
          <cell r="C16">
            <v>0.729</v>
          </cell>
        </row>
        <row r="17">
          <cell r="C17">
            <v>0.545</v>
          </cell>
        </row>
        <row r="18">
          <cell r="C18">
            <v>0.693</v>
          </cell>
        </row>
        <row r="19">
          <cell r="C19">
            <v>0.71</v>
          </cell>
        </row>
        <row r="20">
          <cell r="C20">
            <v>0.711</v>
          </cell>
        </row>
        <row r="21">
          <cell r="C21">
            <v>0.261</v>
          </cell>
        </row>
        <row r="22">
          <cell r="C22">
            <v>0.409</v>
          </cell>
        </row>
        <row r="23">
          <cell r="C23">
            <v>0.448</v>
          </cell>
        </row>
        <row r="24">
          <cell r="C24">
            <v>0.607</v>
          </cell>
        </row>
        <row r="25">
          <cell r="C25">
            <v>0.441</v>
          </cell>
        </row>
        <row r="26">
          <cell r="C26">
            <v>0.39</v>
          </cell>
        </row>
      </sheetData>
      <sheetData sheetId="2">
        <row r="13">
          <cell r="C13">
            <v>0.903</v>
          </cell>
        </row>
      </sheetData>
      <sheetData sheetId="3">
        <row r="50">
          <cell r="Y50">
            <v>1.2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4">
          <cell r="G44">
            <v>0.729729638350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56"/>
    <col collapsed="false" customWidth="true" hidden="false" outlineLevel="0" max="4" min="4" style="1" width="8.85"/>
    <col collapsed="false" customWidth="true" hidden="true" outlineLevel="0" max="5" min="5" style="1" width="9.06"/>
    <col collapsed="false" customWidth="true" hidden="false" outlineLevel="0" max="6" min="6" style="1" width="13.56"/>
    <col collapsed="false" customWidth="true" hidden="false" outlineLevel="0" max="7" min="7" style="1" width="5.99"/>
    <col collapsed="false" customWidth="true" hidden="tru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2.56"/>
    <col collapsed="false" customWidth="true" hidden="false" outlineLevel="0" max="11" min="11" style="1" width="6.85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9.85"/>
    <col collapsed="false" customWidth="true" hidden="false" outlineLevel="0" max="17" min="17" style="1" width="1.85"/>
    <col collapsed="false" customWidth="false" hidden="false" outlineLevel="0" max="18" min="18" style="1" width="9.14"/>
    <col collapsed="false" customWidth="true" hidden="true" outlineLevel="0" max="19" min="19" style="1" width="8.85"/>
    <col collapsed="false" customWidth="false" hidden="false" outlineLevel="0" max="20" min="20" style="1" width="9.14"/>
    <col collapsed="false" customWidth="true" hidden="false" outlineLevel="0" max="22" min="21" style="1" width="2.42"/>
    <col collapsed="false" customWidth="true" hidden="true" outlineLevel="0" max="23" min="23" style="1" width="10.85"/>
    <col collapsed="false" customWidth="false" hidden="true" outlineLevel="0" max="24" min="24" style="1" width="9.14"/>
    <col collapsed="false" customWidth="true" hidden="true" outlineLevel="0" max="25" min="25" style="1" width="12.85"/>
    <col collapsed="false" customWidth="false" hidden="false" outlineLevel="0" max="26" min="26" style="1" width="9.14"/>
    <col collapsed="false" customWidth="true" hidden="false" outlineLevel="0" max="27" min="27" style="1" width="8.7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B2" s="1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B3" s="1" t="n">
        <v>22</v>
      </c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3" t="n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4"/>
      <c r="F6" s="5" t="s">
        <v>6</v>
      </c>
      <c r="G6" s="5"/>
      <c r="H6" s="4"/>
      <c r="I6" s="5" t="s">
        <v>7</v>
      </c>
      <c r="J6" s="4"/>
      <c r="K6" s="4"/>
      <c r="L6" s="5" t="s">
        <v>8</v>
      </c>
      <c r="M6" s="4"/>
      <c r="N6" s="5" t="s">
        <v>9</v>
      </c>
      <c r="P6" s="6" t="s">
        <v>10</v>
      </c>
      <c r="T6" s="6" t="s">
        <v>11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T7" s="6" t="s">
        <v>12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5" t="s">
        <v>13</v>
      </c>
      <c r="G8" s="5"/>
      <c r="H8" s="4"/>
      <c r="I8" s="5" t="s">
        <v>14</v>
      </c>
      <c r="J8" s="4"/>
      <c r="K8" s="4"/>
      <c r="L8" s="5" t="s">
        <v>15</v>
      </c>
      <c r="M8" s="4"/>
      <c r="N8" s="5" t="s">
        <v>16</v>
      </c>
      <c r="T8" s="6" t="s">
        <v>17</v>
      </c>
      <c r="Y8" s="1" t="s">
        <v>18</v>
      </c>
    </row>
    <row r="9" customFormat="false" ht="15.75" hidden="false" customHeight="false" outlineLevel="0" collapsed="false">
      <c r="A9" s="4"/>
      <c r="B9" s="5" t="s">
        <v>19</v>
      </c>
      <c r="C9" s="5"/>
      <c r="D9" s="5"/>
      <c r="E9" s="4"/>
      <c r="F9" s="5" t="s">
        <v>20</v>
      </c>
      <c r="G9" s="5"/>
      <c r="H9" s="4"/>
      <c r="I9" s="5" t="s">
        <v>21</v>
      </c>
      <c r="J9" s="4"/>
      <c r="K9" s="4"/>
      <c r="L9" s="5" t="s">
        <v>14</v>
      </c>
      <c r="M9" s="4"/>
      <c r="N9" s="5" t="s">
        <v>14</v>
      </c>
      <c r="P9" s="7"/>
      <c r="Q9" s="7"/>
      <c r="R9" s="7"/>
      <c r="S9" s="7"/>
      <c r="T9" s="6" t="s">
        <v>22</v>
      </c>
      <c r="Y9" s="1" t="s">
        <v>23</v>
      </c>
    </row>
    <row r="10" customFormat="false" ht="15.75" hidden="false" customHeight="false" outlineLevel="0" collapsed="false">
      <c r="A10" s="4"/>
      <c r="B10" s="8" t="s">
        <v>24</v>
      </c>
      <c r="C10" s="8"/>
      <c r="D10" s="8"/>
      <c r="E10" s="9"/>
      <c r="F10" s="8" t="s">
        <v>25</v>
      </c>
      <c r="G10" s="8"/>
      <c r="H10" s="9"/>
      <c r="I10" s="8" t="s">
        <v>26</v>
      </c>
      <c r="J10" s="9"/>
      <c r="K10" s="9"/>
      <c r="L10" s="8" t="s">
        <v>27</v>
      </c>
      <c r="M10" s="9"/>
      <c r="N10" s="8" t="s">
        <v>27</v>
      </c>
      <c r="P10" s="7" t="s">
        <v>12</v>
      </c>
      <c r="Q10" s="7"/>
      <c r="R10" s="7"/>
      <c r="S10" s="7"/>
      <c r="T10" s="10" t="n">
        <f aca="false">ROUND(+P45+3*P47,3)</f>
        <v>17.005</v>
      </c>
      <c r="U10" s="11" t="str">
        <f aca="false">IF(SUM(P22:P43)=SUM(T22:T43),"**"," ")</f>
        <v> </v>
      </c>
      <c r="W10" s="1" t="s">
        <v>28</v>
      </c>
      <c r="Y10" s="1" t="n">
        <v>1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true" customHeight="false" outlineLevel="0" collapsed="false">
      <c r="A12" s="13"/>
      <c r="B12" s="14" t="n">
        <v>1971</v>
      </c>
      <c r="C12" s="14"/>
      <c r="D12" s="14"/>
      <c r="E12" s="15"/>
      <c r="F12" s="16" t="n">
        <v>583229.441118994</v>
      </c>
      <c r="G12" s="16"/>
      <c r="H12" s="16"/>
      <c r="I12" s="16" t="n">
        <v>0</v>
      </c>
      <c r="J12" s="12"/>
      <c r="K12" s="12"/>
      <c r="L12" s="17" t="n">
        <f aca="false">ROUND(I12/F12,4)</f>
        <v>0</v>
      </c>
      <c r="M12" s="17"/>
      <c r="N12" s="18" t="n">
        <v>0.109844219885725</v>
      </c>
      <c r="P12" s="18" t="n">
        <f aca="false">+L12/N12</f>
        <v>0</v>
      </c>
      <c r="Q12" s="18"/>
    </row>
    <row r="13" customFormat="false" ht="15.75" hidden="true" customHeight="false" outlineLevel="0" collapsed="false">
      <c r="A13" s="13"/>
      <c r="B13" s="14" t="n">
        <v>1972</v>
      </c>
      <c r="C13" s="14"/>
      <c r="D13" s="14"/>
      <c r="E13" s="15"/>
      <c r="F13" s="16" t="n">
        <v>658707.291865177</v>
      </c>
      <c r="G13" s="16"/>
      <c r="H13" s="16"/>
      <c r="I13" s="16" t="n">
        <v>77000</v>
      </c>
      <c r="J13" s="12"/>
      <c r="K13" s="12"/>
      <c r="L13" s="17" t="n">
        <f aca="false">ROUND(I13/F13,4)</f>
        <v>0.1169</v>
      </c>
      <c r="M13" s="17"/>
      <c r="N13" s="18" t="n">
        <v>0.0942967917129884</v>
      </c>
      <c r="P13" s="18" t="n">
        <f aca="false">+L13/N13</f>
        <v>1.23970283480915</v>
      </c>
      <c r="Q13" s="18"/>
    </row>
    <row r="14" customFormat="false" ht="15.75" hidden="true" customHeight="false" outlineLevel="0" collapsed="false">
      <c r="A14" s="13"/>
      <c r="B14" s="14" t="n">
        <v>1973</v>
      </c>
      <c r="C14" s="14"/>
      <c r="D14" s="14"/>
      <c r="E14" s="15"/>
      <c r="F14" s="16" t="n">
        <v>743953.006768445</v>
      </c>
      <c r="G14" s="16"/>
      <c r="H14" s="16"/>
      <c r="I14" s="16" t="n">
        <v>335000</v>
      </c>
      <c r="J14" s="12"/>
      <c r="K14" s="12"/>
      <c r="L14" s="17" t="n">
        <f aca="false">ROUND(I14/F14,4)</f>
        <v>0.4503</v>
      </c>
      <c r="M14" s="17"/>
      <c r="N14" s="18" t="n">
        <v>0.12759699190969</v>
      </c>
      <c r="P14" s="18" t="n">
        <f aca="false">+L14/N14</f>
        <v>3.52908006106218</v>
      </c>
      <c r="Q14" s="18"/>
    </row>
    <row r="15" customFormat="false" ht="15.75" hidden="true" customHeight="false" outlineLevel="0" collapsed="false">
      <c r="A15" s="13"/>
      <c r="B15" s="14" t="n">
        <v>1974</v>
      </c>
      <c r="C15" s="14"/>
      <c r="D15" s="14"/>
      <c r="E15" s="15"/>
      <c r="F15" s="16" t="n">
        <v>840230.680781794</v>
      </c>
      <c r="G15" s="16"/>
      <c r="H15" s="16"/>
      <c r="I15" s="16" t="n">
        <v>37000</v>
      </c>
      <c r="J15" s="12"/>
      <c r="K15" s="12"/>
      <c r="L15" s="17" t="n">
        <f aca="false">ROUND(I15/F15,4)</f>
        <v>0.044</v>
      </c>
      <c r="M15" s="17"/>
      <c r="N15" s="18" t="n">
        <v>0.331828889421685</v>
      </c>
      <c r="P15" s="18" t="n">
        <f aca="false">+L15/N15</f>
        <v>0.13259846084132</v>
      </c>
      <c r="Q15" s="18"/>
    </row>
    <row r="16" customFormat="false" ht="15.75" hidden="true" customHeight="false" outlineLevel="0" collapsed="false">
      <c r="A16" s="13"/>
      <c r="B16" s="14" t="n">
        <v>1975</v>
      </c>
      <c r="C16" s="14"/>
      <c r="D16" s="14"/>
      <c r="E16" s="15"/>
      <c r="F16" s="16" t="n">
        <v>948968</v>
      </c>
      <c r="G16" s="16"/>
      <c r="H16" s="16"/>
      <c r="I16" s="16" t="n">
        <v>87000</v>
      </c>
      <c r="J16" s="12"/>
      <c r="K16" s="12"/>
      <c r="L16" s="17" t="n">
        <f aca="false">ROUND(I16/F16,4)</f>
        <v>0.0917</v>
      </c>
      <c r="M16" s="17"/>
      <c r="N16" s="18" t="n">
        <v>0.232062648758569</v>
      </c>
      <c r="P16" s="18" t="n">
        <f aca="false">+L16/N16</f>
        <v>0.395151914754717</v>
      </c>
      <c r="Q16" s="18"/>
    </row>
    <row r="17" customFormat="false" ht="15.75" hidden="true" customHeight="false" outlineLevel="0" collapsed="false">
      <c r="A17" s="13"/>
      <c r="B17" s="14" t="n">
        <v>1976</v>
      </c>
      <c r="C17" s="14"/>
      <c r="D17" s="14"/>
      <c r="E17" s="15"/>
      <c r="F17" s="16" t="n">
        <v>1114904.50536585</v>
      </c>
      <c r="G17" s="16"/>
      <c r="H17" s="16"/>
      <c r="I17" s="16" t="n">
        <v>21000</v>
      </c>
      <c r="J17" s="12"/>
      <c r="K17" s="12"/>
      <c r="L17" s="17" t="n">
        <f aca="false">ROUND(I17/F17,4)</f>
        <v>0.0188</v>
      </c>
      <c r="M17" s="17"/>
      <c r="N17" s="18" t="n">
        <v>0.100201260569471</v>
      </c>
      <c r="P17" s="18" t="n">
        <f aca="false">+L17/N17</f>
        <v>0.187622390109211</v>
      </c>
      <c r="Q17" s="18"/>
    </row>
    <row r="18" customFormat="false" ht="15.75" hidden="true" customHeight="false" outlineLevel="0" collapsed="false">
      <c r="A18" s="13"/>
      <c r="B18" s="14" t="n">
        <v>1977</v>
      </c>
      <c r="C18" s="14"/>
      <c r="D18" s="14"/>
      <c r="E18" s="15"/>
      <c r="F18" s="16" t="n">
        <v>1404565.44258732</v>
      </c>
      <c r="G18" s="16"/>
      <c r="H18" s="16"/>
      <c r="I18" s="16" t="n">
        <v>438000</v>
      </c>
      <c r="J18" s="12"/>
      <c r="K18" s="12"/>
      <c r="L18" s="17" t="n">
        <f aca="false">ROUND(I18/F18,4)</f>
        <v>0.3118</v>
      </c>
      <c r="M18" s="17"/>
      <c r="N18" s="18" t="n">
        <v>0.105308772581752</v>
      </c>
      <c r="P18" s="18" t="n">
        <f aca="false">+L18/N18</f>
        <v>2.96081696097964</v>
      </c>
      <c r="Q18" s="18"/>
    </row>
    <row r="19" customFormat="false" ht="15.75" hidden="true" customHeight="false" outlineLevel="0" collapsed="false">
      <c r="A19" s="13"/>
      <c r="B19" s="14" t="n">
        <v>1978</v>
      </c>
      <c r="C19" s="14"/>
      <c r="D19" s="14"/>
      <c r="E19" s="15"/>
      <c r="F19" s="16" t="n">
        <v>2077485.75374277</v>
      </c>
      <c r="G19" s="16"/>
      <c r="H19" s="16"/>
      <c r="I19" s="16" t="n">
        <v>3023000</v>
      </c>
      <c r="J19" s="12"/>
      <c r="K19" s="12"/>
      <c r="L19" s="17" t="n">
        <f aca="false">ROUND(I19/F19,4)</f>
        <v>1.4551</v>
      </c>
      <c r="M19" s="17"/>
      <c r="N19" s="18" t="n">
        <v>0.206700245501728</v>
      </c>
      <c r="P19" s="18" t="n">
        <f aca="false">+L19/N19</f>
        <v>7.03966265965484</v>
      </c>
      <c r="Q19" s="18"/>
    </row>
    <row r="20" customFormat="false" ht="15.75" hidden="true" customHeight="false" outlineLevel="0" collapsed="false">
      <c r="A20" s="13"/>
      <c r="B20" s="14" t="n">
        <v>1979</v>
      </c>
      <c r="C20" s="14"/>
      <c r="D20" s="14"/>
      <c r="E20" s="15"/>
      <c r="F20" s="16" t="n">
        <v>2742706.08090835</v>
      </c>
      <c r="G20" s="16"/>
      <c r="H20" s="16"/>
      <c r="I20" s="16" t="n">
        <v>1674000</v>
      </c>
      <c r="J20" s="12"/>
      <c r="K20" s="12"/>
      <c r="L20" s="17" t="n">
        <f aca="false">ROUND(I20/F20,4)</f>
        <v>0.6103</v>
      </c>
      <c r="M20" s="17"/>
      <c r="N20" s="18" t="n">
        <v>0.394001998249882</v>
      </c>
      <c r="P20" s="18" t="n">
        <f aca="false">+L20/N20</f>
        <v>1.54897691562706</v>
      </c>
      <c r="Q20" s="18"/>
    </row>
    <row r="21" customFormat="false" ht="15.75" hidden="true" customHeight="false" outlineLevel="0" collapsed="false">
      <c r="A21" s="13"/>
      <c r="B21" s="14" t="n">
        <v>1980</v>
      </c>
      <c r="C21" s="14"/>
      <c r="D21" s="14"/>
      <c r="E21" s="15"/>
      <c r="F21" s="16" t="n">
        <v>3341315.01316743</v>
      </c>
      <c r="G21" s="16"/>
      <c r="H21" s="16"/>
      <c r="I21" s="16" t="n">
        <v>1020000</v>
      </c>
      <c r="J21" s="12"/>
      <c r="K21" s="12"/>
      <c r="L21" s="17" t="n">
        <f aca="false">ROUND(I21/F21,4)</f>
        <v>0.3053</v>
      </c>
      <c r="M21" s="17"/>
      <c r="N21" s="18" t="n">
        <v>0.273276140051032</v>
      </c>
      <c r="P21" s="18" t="n">
        <f aca="false">+L21/N21</f>
        <v>1.1171849834493</v>
      </c>
      <c r="Q21" s="18"/>
    </row>
    <row r="22" customFormat="false" ht="15.75" hidden="false" customHeight="false" outlineLevel="0" collapsed="false">
      <c r="A22" s="13"/>
      <c r="B22" s="19" t="n">
        <v>1981</v>
      </c>
      <c r="C22" s="19"/>
      <c r="D22" s="19"/>
      <c r="E22" s="20" t="n">
        <v>2862315</v>
      </c>
      <c r="F22" s="21" t="n">
        <f aca="false">ROUND(E22*[2]Sheet1!$G$44,0)</f>
        <v>2088716</v>
      </c>
      <c r="G22" s="21"/>
      <c r="H22" s="20" t="n">
        <v>875000</v>
      </c>
      <c r="I22" s="22" t="n">
        <f aca="false">ROUND(H22*[2]Sheet1!$G$44,0)</f>
        <v>638513</v>
      </c>
      <c r="J22" s="23"/>
      <c r="K22" s="23"/>
      <c r="L22" s="24" t="n">
        <f aca="false">ROUND(I22/F22,3)</f>
        <v>0.306</v>
      </c>
      <c r="M22" s="17"/>
      <c r="N22" s="25" t="n">
        <f aca="false">+'[1]Development of CW Cat Factors'!C5</f>
        <v>0.213</v>
      </c>
      <c r="P22" s="25" t="n">
        <f aca="false">ROUND(L22/N22,3)</f>
        <v>1.437</v>
      </c>
      <c r="Q22" s="1" t="str">
        <f aca="false">IF(P22=T22," ","**")</f>
        <v> </v>
      </c>
      <c r="S22" s="25" t="n">
        <f aca="false">ROUND(IF(P22&lt;T$10,P22,0),3)</f>
        <v>1.437</v>
      </c>
      <c r="T22" s="26" t="n">
        <f aca="false">ROUND(IF(P22&lt;T$10,P22,MAX(S$22:S$43)),3)</f>
        <v>1.437</v>
      </c>
      <c r="U22" s="1" t="str">
        <f aca="false">IF(T22=P22," ","**")</f>
        <v> </v>
      </c>
      <c r="W22" s="22" t="n">
        <v>875000</v>
      </c>
      <c r="Y22" s="27" t="n">
        <f aca="false">+W22</f>
        <v>875000</v>
      </c>
    </row>
    <row r="23" customFormat="false" ht="15.75" hidden="false" customHeight="false" outlineLevel="0" collapsed="false">
      <c r="A23" s="13"/>
      <c r="B23" s="19" t="n">
        <v>1982</v>
      </c>
      <c r="C23" s="19"/>
      <c r="D23" s="19"/>
      <c r="E23" s="20" t="n">
        <v>2870319</v>
      </c>
      <c r="F23" s="21" t="n">
        <f aca="false">ROUND(E23*[2]Sheet1!$G$44,0)</f>
        <v>2094557</v>
      </c>
      <c r="G23" s="21"/>
      <c r="H23" s="20" t="n">
        <v>142000</v>
      </c>
      <c r="I23" s="22" t="n">
        <f aca="false">ROUND(H23*[2]Sheet1!$G$44,0)</f>
        <v>103622</v>
      </c>
      <c r="J23" s="23"/>
      <c r="K23" s="23"/>
      <c r="L23" s="24" t="n">
        <f aca="false">ROUND(I23/F23,3)</f>
        <v>0.049</v>
      </c>
      <c r="M23" s="17"/>
      <c r="N23" s="25" t="n">
        <f aca="false">+'[1]Development of CW Cat Factors'!C6</f>
        <v>0.328</v>
      </c>
      <c r="P23" s="25" t="n">
        <f aca="false">ROUND(L23/N23,3)</f>
        <v>0.149</v>
      </c>
      <c r="Q23" s="1" t="str">
        <f aca="false">IF(P23=T23," ","**")</f>
        <v> </v>
      </c>
      <c r="S23" s="25" t="n">
        <f aca="false">ROUND(IF(P23&lt;T$10,P23,0),3)</f>
        <v>0.149</v>
      </c>
      <c r="T23" s="26" t="n">
        <f aca="false">ROUND(IF(P23&lt;T$10,P23,MAX(S$22:S$43)),3)</f>
        <v>0.149</v>
      </c>
      <c r="U23" s="1" t="str">
        <f aca="false">IF(T23=P23," ","**")</f>
        <v> </v>
      </c>
      <c r="W23" s="22" t="n">
        <v>142000</v>
      </c>
      <c r="Y23" s="27" t="n">
        <f aca="false">+W23</f>
        <v>142000</v>
      </c>
    </row>
    <row r="24" customFormat="false" ht="15.75" hidden="false" customHeight="false" outlineLevel="0" collapsed="false">
      <c r="A24" s="13"/>
      <c r="B24" s="19" t="n">
        <v>1983</v>
      </c>
      <c r="C24" s="19"/>
      <c r="D24" s="19"/>
      <c r="E24" s="20" t="n">
        <v>2777245</v>
      </c>
      <c r="F24" s="21" t="n">
        <f aca="false">ROUND(E24*[2]Sheet1!$G$44,0)</f>
        <v>2026638</v>
      </c>
      <c r="G24" s="21"/>
      <c r="H24" s="20" t="n">
        <v>1217000</v>
      </c>
      <c r="I24" s="22" t="n">
        <f aca="false">ROUND(H24*[2]Sheet1!$G$44,0)</f>
        <v>888081</v>
      </c>
      <c r="J24" s="23"/>
      <c r="K24" s="23"/>
      <c r="L24" s="24" t="n">
        <f aca="false">ROUND(I24/F24,3)</f>
        <v>0.438</v>
      </c>
      <c r="M24" s="17"/>
      <c r="N24" s="25" t="n">
        <f aca="false">+'[1]Development of CW Cat Factors'!C7</f>
        <v>0.391</v>
      </c>
      <c r="P24" s="25" t="n">
        <f aca="false">ROUND(L24/N24,3)</f>
        <v>1.12</v>
      </c>
      <c r="Q24" s="1" t="str">
        <f aca="false">IF(P24=T24," ","**")</f>
        <v> </v>
      </c>
      <c r="S24" s="25" t="n">
        <f aca="false">ROUND(IF(P24&lt;T$10,P24,0),3)</f>
        <v>1.12</v>
      </c>
      <c r="T24" s="26" t="n">
        <f aca="false">ROUND(IF(P24&lt;T$10,P24,MAX(S$22:S$43)),3)</f>
        <v>1.12</v>
      </c>
      <c r="U24" s="1" t="str">
        <f aca="false">IF(T24=P24," ","**")</f>
        <v> </v>
      </c>
      <c r="W24" s="22" t="n">
        <v>1217000</v>
      </c>
      <c r="Y24" s="27" t="n">
        <f aca="false">+W24</f>
        <v>1217000</v>
      </c>
    </row>
    <row r="25" customFormat="false" ht="15.75" hidden="false" customHeight="false" outlineLevel="0" collapsed="false">
      <c r="A25" s="13"/>
      <c r="B25" s="19" t="n">
        <v>1984</v>
      </c>
      <c r="C25" s="19"/>
      <c r="D25" s="19"/>
      <c r="E25" s="20" t="n">
        <v>2821011</v>
      </c>
      <c r="F25" s="21" t="n">
        <f aca="false">ROUND(E25*[2]Sheet1!$G$44,0)</f>
        <v>2058575</v>
      </c>
      <c r="G25" s="21"/>
      <c r="H25" s="20" t="n">
        <v>790000</v>
      </c>
      <c r="I25" s="22" t="n">
        <f aca="false">ROUND(H25*[2]Sheet1!$G$44,0)</f>
        <v>576486</v>
      </c>
      <c r="J25" s="23"/>
      <c r="K25" s="23"/>
      <c r="L25" s="24" t="n">
        <f aca="false">ROUND(I25/F25,3)</f>
        <v>0.28</v>
      </c>
      <c r="M25" s="17"/>
      <c r="N25" s="25" t="n">
        <f aca="false">+'[1]Development of CW Cat Factors'!C8</f>
        <v>0.437</v>
      </c>
      <c r="P25" s="25" t="n">
        <f aca="false">ROUND(L25/N25,3)</f>
        <v>0.641</v>
      </c>
      <c r="Q25" s="1" t="str">
        <f aca="false">IF(P25=T25," ","**")</f>
        <v> </v>
      </c>
      <c r="S25" s="25" t="n">
        <f aca="false">ROUND(IF(P25&lt;T$10,P25,0),3)</f>
        <v>0.641</v>
      </c>
      <c r="T25" s="26" t="n">
        <f aca="false">ROUND(IF(P25&lt;T$10,P25,MAX(S$22:S$43)),3)</f>
        <v>0.641</v>
      </c>
      <c r="U25" s="1" t="str">
        <f aca="false">IF(T25=P25," ","**")</f>
        <v> </v>
      </c>
      <c r="W25" s="22" t="n">
        <v>790000</v>
      </c>
      <c r="Y25" s="27" t="n">
        <f aca="false">+W25</f>
        <v>790000</v>
      </c>
    </row>
    <row r="26" customFormat="false" ht="15.75" hidden="false" customHeight="false" outlineLevel="0" collapsed="false">
      <c r="A26" s="13"/>
      <c r="B26" s="19" t="n">
        <v>1985</v>
      </c>
      <c r="C26" s="19"/>
      <c r="D26" s="19"/>
      <c r="E26" s="20" t="n">
        <v>3029316</v>
      </c>
      <c r="F26" s="21" t="n">
        <f aca="false">ROUND(E26*[2]Sheet1!$G$44,0)</f>
        <v>2210582</v>
      </c>
      <c r="G26" s="21"/>
      <c r="H26" s="20" t="n">
        <v>25000</v>
      </c>
      <c r="I26" s="22" t="n">
        <f aca="false">ROUND(H26*[2]Sheet1!$G$44,0)</f>
        <v>18243</v>
      </c>
      <c r="J26" s="23"/>
      <c r="K26" s="23"/>
      <c r="L26" s="24" t="n">
        <f aca="false">ROUND(I26/F26,3)</f>
        <v>0.008</v>
      </c>
      <c r="M26" s="17"/>
      <c r="N26" s="25" t="n">
        <f aca="false">+'[1]Development of CW Cat Factors'!C9</f>
        <v>0.402</v>
      </c>
      <c r="P26" s="25" t="n">
        <f aca="false">ROUND(L26/N26,3)</f>
        <v>0.02</v>
      </c>
      <c r="Q26" s="1" t="str">
        <f aca="false">IF(P26=T26," ","**")</f>
        <v> </v>
      </c>
      <c r="S26" s="25" t="n">
        <f aca="false">ROUND(IF(P26&lt;T$10,P26,0),3)</f>
        <v>0.02</v>
      </c>
      <c r="T26" s="26" t="n">
        <f aca="false">ROUND(IF(P26&lt;T$10,P26,MAX(S$22:S$43)),3)</f>
        <v>0.02</v>
      </c>
      <c r="U26" s="1" t="str">
        <f aca="false">IF(T26=P26," ","**")</f>
        <v> </v>
      </c>
      <c r="W26" s="22" t="n">
        <v>25000</v>
      </c>
      <c r="Y26" s="27" t="n">
        <f aca="false">+W26</f>
        <v>25000</v>
      </c>
    </row>
    <row r="27" customFormat="false" ht="15.75" hidden="false" customHeight="false" outlineLevel="0" collapsed="false">
      <c r="A27" s="13"/>
      <c r="B27" s="19" t="n">
        <v>1986</v>
      </c>
      <c r="C27" s="19"/>
      <c r="D27" s="19"/>
      <c r="E27" s="20" t="n">
        <v>3539007</v>
      </c>
      <c r="F27" s="21" t="n">
        <f aca="false">ROUND(E27*[2]Sheet1!$G$44,0)</f>
        <v>2582518</v>
      </c>
      <c r="G27" s="21"/>
      <c r="H27" s="20" t="n">
        <v>90000</v>
      </c>
      <c r="I27" s="22" t="n">
        <f aca="false">ROUND(H27*[2]Sheet1!$G$44,0)</f>
        <v>65676</v>
      </c>
      <c r="J27" s="23"/>
      <c r="K27" s="23"/>
      <c r="L27" s="24" t="n">
        <f aca="false">ROUND(I27/F27,3)</f>
        <v>0.025</v>
      </c>
      <c r="M27" s="17"/>
      <c r="N27" s="25" t="n">
        <f aca="false">+'[1]Development of CW Cat Factors'!C10</f>
        <v>0.297</v>
      </c>
      <c r="P27" s="25" t="n">
        <f aca="false">ROUND(L27/N27,3)</f>
        <v>0.084</v>
      </c>
      <c r="Q27" s="1" t="str">
        <f aca="false">IF(P27=T27," ","**")</f>
        <v> </v>
      </c>
      <c r="S27" s="25" t="n">
        <f aca="false">ROUND(IF(P27&lt;T$10,P27,0),3)</f>
        <v>0.084</v>
      </c>
      <c r="T27" s="26" t="n">
        <f aca="false">ROUND(IF(P27&lt;T$10,P27,MAX(S$22:S$43)),3)</f>
        <v>0.084</v>
      </c>
      <c r="U27" s="1" t="str">
        <f aca="false">IF(T27=P27," ","**")</f>
        <v> </v>
      </c>
      <c r="W27" s="22" t="n">
        <v>90000</v>
      </c>
      <c r="Y27" s="27" t="n">
        <f aca="false">+W27</f>
        <v>90000</v>
      </c>
    </row>
    <row r="28" customFormat="false" ht="15.75" hidden="false" customHeight="false" outlineLevel="0" collapsed="false">
      <c r="A28" s="13"/>
      <c r="B28" s="19" t="n">
        <v>1987</v>
      </c>
      <c r="C28" s="19"/>
      <c r="D28" s="19"/>
      <c r="E28" s="28" t="n">
        <v>4086186</v>
      </c>
      <c r="F28" s="21" t="n">
        <f aca="false">ROUND(E28*[2]Sheet1!$G$44,0)</f>
        <v>2981811</v>
      </c>
      <c r="G28" s="21"/>
      <c r="H28" s="20" t="n">
        <v>871000</v>
      </c>
      <c r="I28" s="22" t="n">
        <f aca="false">ROUND(H28*[2]Sheet1!$G$44,0)</f>
        <v>635595</v>
      </c>
      <c r="J28" s="23"/>
      <c r="K28" s="23"/>
      <c r="L28" s="24" t="n">
        <f aca="false">ROUND(I28/F28,3)</f>
        <v>0.213</v>
      </c>
      <c r="M28" s="17"/>
      <c r="N28" s="25" t="n">
        <f aca="false">+'[1]Development of CW Cat Factors'!C11</f>
        <v>0.208</v>
      </c>
      <c r="P28" s="25" t="n">
        <f aca="false">ROUND(L28/N28,3)</f>
        <v>1.024</v>
      </c>
      <c r="Q28" s="1" t="str">
        <f aca="false">IF(P28=T28," ","**")</f>
        <v> </v>
      </c>
      <c r="S28" s="25" t="n">
        <f aca="false">ROUND(IF(P28&lt;T$10,P28,0),3)</f>
        <v>1.024</v>
      </c>
      <c r="T28" s="26" t="n">
        <f aca="false">ROUND(IF(P28&lt;T$10,P28,MAX(S$22:S$43)),3)</f>
        <v>1.024</v>
      </c>
      <c r="U28" s="1" t="str">
        <f aca="false">IF(T28=P28," ","**")</f>
        <v> </v>
      </c>
      <c r="W28" s="22" t="n">
        <v>871000</v>
      </c>
      <c r="Y28" s="27" t="n">
        <f aca="false">+W28</f>
        <v>871000</v>
      </c>
    </row>
    <row r="29" customFormat="false" ht="15.75" hidden="false" customHeight="false" outlineLevel="0" collapsed="false">
      <c r="A29" s="13"/>
      <c r="B29" s="19" t="n">
        <v>1988</v>
      </c>
      <c r="C29" s="19"/>
      <c r="D29" s="19"/>
      <c r="E29" s="28" t="n">
        <v>4651366</v>
      </c>
      <c r="F29" s="21" t="n">
        <f aca="false">ROUND(E29*[2]Sheet1!$G$44,0)</f>
        <v>3394240</v>
      </c>
      <c r="G29" s="21"/>
      <c r="H29" s="20" t="n">
        <v>9000</v>
      </c>
      <c r="I29" s="22" t="n">
        <f aca="false">ROUND(H29*[2]Sheet1!$G$44,0)</f>
        <v>6568</v>
      </c>
      <c r="J29" s="23"/>
      <c r="K29" s="23"/>
      <c r="L29" s="24" t="n">
        <f aca="false">ROUND(I29/F29,3)</f>
        <v>0.002</v>
      </c>
      <c r="M29" s="17"/>
      <c r="N29" s="25" t="n">
        <f aca="false">+'[1]Development of CW Cat Factors'!C12</f>
        <v>0.289</v>
      </c>
      <c r="P29" s="25" t="n">
        <f aca="false">ROUND(L29/N29,3)</f>
        <v>0.007</v>
      </c>
      <c r="Q29" s="1" t="str">
        <f aca="false">IF(P29=T29," ","**")</f>
        <v> </v>
      </c>
      <c r="S29" s="25" t="n">
        <f aca="false">ROUND(IF(P29&lt;T$10,P29,0),3)</f>
        <v>0.007</v>
      </c>
      <c r="T29" s="26" t="n">
        <f aca="false">ROUND(IF(P29&lt;T$10,P29,MAX(S$22:S$43)),3)</f>
        <v>0.007</v>
      </c>
      <c r="U29" s="1" t="str">
        <f aca="false">IF(T29=P29," ","**")</f>
        <v> </v>
      </c>
      <c r="W29" s="22" t="n">
        <v>9000</v>
      </c>
      <c r="Y29" s="27" t="n">
        <f aca="false">+W29</f>
        <v>9000</v>
      </c>
    </row>
    <row r="30" customFormat="false" ht="15.75" hidden="false" customHeight="false" outlineLevel="0" collapsed="false">
      <c r="A30" s="13"/>
      <c r="B30" s="19" t="n">
        <v>1989</v>
      </c>
      <c r="C30" s="19"/>
      <c r="D30" s="19"/>
      <c r="E30" s="28" t="n">
        <v>5099395</v>
      </c>
      <c r="F30" s="21" t="n">
        <f aca="false">ROUND(E30*[2]Sheet1!$G$44,0)</f>
        <v>3721180</v>
      </c>
      <c r="G30" s="21"/>
      <c r="H30" s="20" t="n">
        <v>370000</v>
      </c>
      <c r="I30" s="22" t="n">
        <f aca="false">ROUND(H30*[2]Sheet1!$G$44,0)</f>
        <v>270000</v>
      </c>
      <c r="J30" s="23"/>
      <c r="K30" s="23"/>
      <c r="L30" s="24" t="n">
        <f aca="false">ROUND(I30/F30,3)</f>
        <v>0.073</v>
      </c>
      <c r="M30" s="17"/>
      <c r="N30" s="25" t="n">
        <f aca="false">+'[1]Development of CW Cat Factors'!C13</f>
        <v>0.479</v>
      </c>
      <c r="P30" s="25" t="n">
        <f aca="false">ROUND(L30/N30,3)</f>
        <v>0.152</v>
      </c>
      <c r="Q30" s="1" t="str">
        <f aca="false">IF(P30=T30," ","**")</f>
        <v> </v>
      </c>
      <c r="S30" s="25" t="n">
        <f aca="false">ROUND(IF(P30&lt;T$10,P30,0),3)</f>
        <v>0.152</v>
      </c>
      <c r="T30" s="26" t="n">
        <f aca="false">ROUND(IF(P30&lt;T$10,P30,MAX(S$22:S$43)),3)</f>
        <v>0.152</v>
      </c>
      <c r="U30" s="1" t="str">
        <f aca="false">IF(T30=P30," ","**")</f>
        <v> </v>
      </c>
      <c r="W30" s="22" t="n">
        <v>370000</v>
      </c>
      <c r="Y30" s="27" t="n">
        <f aca="false">+W30</f>
        <v>370000</v>
      </c>
    </row>
    <row r="31" customFormat="false" ht="15.75" hidden="false" customHeight="false" outlineLevel="0" collapsed="false">
      <c r="A31" s="13"/>
      <c r="B31" s="19" t="n">
        <v>1990</v>
      </c>
      <c r="C31" s="19"/>
      <c r="D31" s="19"/>
      <c r="E31" s="28" t="n">
        <v>5365445</v>
      </c>
      <c r="F31" s="21" t="n">
        <f aca="false">ROUND(E31*[2]Sheet1!$G$44,0)</f>
        <v>3915324</v>
      </c>
      <c r="G31" s="21"/>
      <c r="H31" s="20" t="n">
        <v>714000</v>
      </c>
      <c r="I31" s="22" t="n">
        <f aca="false">ROUND(H31*[2]Sheet1!$G$44,0)</f>
        <v>521027</v>
      </c>
      <c r="J31" s="23"/>
      <c r="K31" s="23"/>
      <c r="L31" s="24" t="n">
        <f aca="false">ROUND(I31/F31,3)</f>
        <v>0.133</v>
      </c>
      <c r="M31" s="17"/>
      <c r="N31" s="25" t="n">
        <f aca="false">+'[1]Development of CW Cat Factors'!C14</f>
        <v>0.652</v>
      </c>
      <c r="P31" s="25" t="n">
        <f aca="false">ROUND(L31/N31,3)</f>
        <v>0.204</v>
      </c>
      <c r="Q31" s="1" t="str">
        <f aca="false">IF(P31=T31," ","**")</f>
        <v> </v>
      </c>
      <c r="S31" s="25" t="n">
        <f aca="false">ROUND(IF(P31&lt;T$10,P31,0),3)</f>
        <v>0.204</v>
      </c>
      <c r="T31" s="26" t="n">
        <f aca="false">ROUND(IF(P31&lt;T$10,P31,MAX(S$22:S$43)),3)</f>
        <v>0.204</v>
      </c>
      <c r="U31" s="1" t="str">
        <f aca="false">IF(T31=P31," ","**")</f>
        <v> </v>
      </c>
      <c r="W31" s="22" t="n">
        <v>714000</v>
      </c>
      <c r="Y31" s="27" t="n">
        <f aca="false">+W31</f>
        <v>714000</v>
      </c>
    </row>
    <row r="32" customFormat="false" ht="15.75" hidden="false" customHeight="false" outlineLevel="0" collapsed="false">
      <c r="A32" s="13"/>
      <c r="B32" s="19" t="n">
        <v>1991</v>
      </c>
      <c r="C32" s="19"/>
      <c r="D32" s="19"/>
      <c r="E32" s="20" t="n">
        <v>5519497</v>
      </c>
      <c r="F32" s="21" t="n">
        <f aca="false">ROUND(E32*[2]Sheet1!$G$44,0)</f>
        <v>4027741</v>
      </c>
      <c r="G32" s="21"/>
      <c r="H32" s="20" t="n">
        <v>764000</v>
      </c>
      <c r="I32" s="22" t="n">
        <f aca="false">ROUND(H32*[2]Sheet1!$G$44,0)</f>
        <v>557513</v>
      </c>
      <c r="J32" s="23"/>
      <c r="K32" s="23"/>
      <c r="L32" s="24" t="n">
        <f aca="false">ROUND(I32/F32,3)</f>
        <v>0.138</v>
      </c>
      <c r="M32" s="17"/>
      <c r="N32" s="25" t="n">
        <f aca="false">+'[1]Development of CW Cat Factors'!C15</f>
        <v>0.594</v>
      </c>
      <c r="P32" s="25" t="n">
        <f aca="false">ROUND(L32/N32,3)</f>
        <v>0.232</v>
      </c>
      <c r="Q32" s="1" t="str">
        <f aca="false">IF(P32=T32," ","**")</f>
        <v> </v>
      </c>
      <c r="S32" s="25" t="n">
        <f aca="false">ROUND(IF(P32&lt;T$10,P32,0),3)</f>
        <v>0.232</v>
      </c>
      <c r="T32" s="26" t="n">
        <f aca="false">ROUND(IF(P32&lt;T$10,P32,MAX(S$22:S$43)),3)</f>
        <v>0.232</v>
      </c>
      <c r="U32" s="1" t="str">
        <f aca="false">IF(T32=P32," ","**")</f>
        <v> </v>
      </c>
      <c r="W32" s="22" t="n">
        <v>764000</v>
      </c>
      <c r="Y32" s="27" t="n">
        <f aca="false">+W32</f>
        <v>764000</v>
      </c>
    </row>
    <row r="33" customFormat="false" ht="15.75" hidden="false" customHeight="false" outlineLevel="0" collapsed="false">
      <c r="A33" s="13"/>
      <c r="B33" s="19" t="n">
        <v>1992</v>
      </c>
      <c r="C33" s="19"/>
      <c r="D33" s="19"/>
      <c r="E33" s="20" t="n">
        <v>5719858</v>
      </c>
      <c r="F33" s="21" t="n">
        <f aca="false">ROUND(E33*[2]Sheet1!$G$44,0)</f>
        <v>4173950</v>
      </c>
      <c r="G33" s="21"/>
      <c r="H33" s="29" t="n">
        <v>430000</v>
      </c>
      <c r="I33" s="22" t="n">
        <f aca="false">ROUND(H33*[2]Sheet1!$G$44,0)</f>
        <v>313784</v>
      </c>
      <c r="J33" s="23"/>
      <c r="K33" s="23"/>
      <c r="L33" s="24" t="n">
        <f aca="false">ROUND(I33/F33,3)</f>
        <v>0.075</v>
      </c>
      <c r="M33" s="17"/>
      <c r="N33" s="25" t="n">
        <f aca="false">+'[1]Development of CW Cat Factors'!C16</f>
        <v>0.729</v>
      </c>
      <c r="P33" s="25" t="n">
        <f aca="false">ROUND(L33/N33,3)</f>
        <v>0.103</v>
      </c>
      <c r="Q33" s="1" t="str">
        <f aca="false">IF(P33=T33," ","**")</f>
        <v> </v>
      </c>
      <c r="S33" s="25" t="n">
        <f aca="false">ROUND(IF(P33&lt;T$10,P33,0),3)</f>
        <v>0.103</v>
      </c>
      <c r="T33" s="26" t="n">
        <f aca="false">ROUND(IF(P33&lt;T$10,P33,MAX(S$22:S$43)),3)</f>
        <v>0.103</v>
      </c>
      <c r="U33" s="1" t="str">
        <f aca="false">IF(T33=P33," ","**")</f>
        <v> </v>
      </c>
      <c r="W33" s="22" t="n">
        <v>430000</v>
      </c>
      <c r="Y33" s="27" t="n">
        <f aca="false">+W33</f>
        <v>430000</v>
      </c>
    </row>
    <row r="34" customFormat="false" ht="15.75" hidden="false" customHeight="false" outlineLevel="0" collapsed="false">
      <c r="A34" s="13"/>
      <c r="B34" s="19" t="n">
        <v>1993</v>
      </c>
      <c r="C34" s="19"/>
      <c r="D34" s="19"/>
      <c r="E34" s="20" t="n">
        <v>5859889</v>
      </c>
      <c r="F34" s="21" t="n">
        <f aca="false">ROUND(E34*[2]Sheet1!$G$44,0)</f>
        <v>4276135</v>
      </c>
      <c r="G34" s="21"/>
      <c r="H34" s="29" t="n">
        <v>422000</v>
      </c>
      <c r="I34" s="22" t="n">
        <f aca="false">ROUND(H34*[2]Sheet1!$G$44,0)</f>
        <v>307946</v>
      </c>
      <c r="J34" s="23"/>
      <c r="K34" s="23"/>
      <c r="L34" s="24" t="n">
        <f aca="false">ROUND(I34/F34,3)</f>
        <v>0.072</v>
      </c>
      <c r="M34" s="17"/>
      <c r="N34" s="25" t="n">
        <f aca="false">+'[1]Development of CW Cat Factors'!C17</f>
        <v>0.545</v>
      </c>
      <c r="P34" s="25" t="n">
        <f aca="false">ROUND(L34/N34,3)</f>
        <v>0.132</v>
      </c>
      <c r="Q34" s="1" t="str">
        <f aca="false">IF(P34=T34," ","**")</f>
        <v> </v>
      </c>
      <c r="S34" s="25" t="n">
        <f aca="false">ROUND(IF(P34&lt;T$10,P34,0),3)</f>
        <v>0.132</v>
      </c>
      <c r="T34" s="26" t="n">
        <f aca="false">ROUND(IF(P34&lt;T$10,P34,MAX(S$22:S$43)),3)</f>
        <v>0.132</v>
      </c>
      <c r="U34" s="1" t="str">
        <f aca="false">IF(T34=P34," ","**")</f>
        <v> </v>
      </c>
      <c r="W34" s="22" t="n">
        <v>422000</v>
      </c>
      <c r="Y34" s="27" t="n">
        <f aca="false">+W34</f>
        <v>422000</v>
      </c>
    </row>
    <row r="35" customFormat="false" ht="15.75" hidden="false" customHeight="false" outlineLevel="0" collapsed="false">
      <c r="A35" s="13"/>
      <c r="B35" s="19" t="n">
        <v>1994</v>
      </c>
      <c r="C35" s="19"/>
      <c r="D35" s="19"/>
      <c r="E35" s="20" t="n">
        <v>5901932</v>
      </c>
      <c r="F35" s="21" t="n">
        <f aca="false">ROUND(E35*[2]Sheet1!$G$44,0)</f>
        <v>4306815</v>
      </c>
      <c r="G35" s="21"/>
      <c r="H35" s="29" t="n">
        <v>356000</v>
      </c>
      <c r="I35" s="22" t="n">
        <f aca="false">ROUND(H35*[2]Sheet1!$G$44,0)</f>
        <v>259784</v>
      </c>
      <c r="J35" s="23"/>
      <c r="K35" s="23"/>
      <c r="L35" s="24" t="n">
        <f aca="false">ROUND(I35/F35,3)</f>
        <v>0.06</v>
      </c>
      <c r="M35" s="17"/>
      <c r="N35" s="25" t="n">
        <f aca="false">+'[1]Development of CW Cat Factors'!C18</f>
        <v>0.693</v>
      </c>
      <c r="P35" s="25" t="n">
        <f aca="false">ROUND(L35/N35,3)</f>
        <v>0.087</v>
      </c>
      <c r="Q35" s="1" t="str">
        <f aca="false">IF(P35=T35," ","**")</f>
        <v> </v>
      </c>
      <c r="S35" s="25" t="n">
        <f aca="false">ROUND(IF(P35&lt;T$10,P35,0),3)</f>
        <v>0.087</v>
      </c>
      <c r="T35" s="26" t="n">
        <f aca="false">ROUND(IF(P35&lt;T$10,P35,MAX(S$22:S$43)),3)</f>
        <v>0.087</v>
      </c>
      <c r="U35" s="1" t="str">
        <f aca="false">IF(T35=P35," ","**")</f>
        <v> </v>
      </c>
      <c r="W35" s="22" t="n">
        <v>356000</v>
      </c>
      <c r="Y35" s="27" t="n">
        <f aca="false">+W35</f>
        <v>356000</v>
      </c>
    </row>
    <row r="36" customFormat="false" ht="15.75" hidden="false" customHeight="false" outlineLevel="0" collapsed="false">
      <c r="A36" s="13"/>
      <c r="B36" s="19" t="n">
        <v>1995</v>
      </c>
      <c r="C36" s="19"/>
      <c r="D36" s="19"/>
      <c r="E36" s="20" t="n">
        <v>6222733</v>
      </c>
      <c r="F36" s="21" t="n">
        <f aca="false">ROUND(E36*[2]Sheet1!$G$44,0)</f>
        <v>4540913</v>
      </c>
      <c r="G36" s="21"/>
      <c r="H36" s="29" t="n">
        <v>6000</v>
      </c>
      <c r="I36" s="22" t="n">
        <f aca="false">ROUND(H36*[2]Sheet1!$G$44,0)</f>
        <v>4378</v>
      </c>
      <c r="J36" s="23"/>
      <c r="K36" s="23"/>
      <c r="L36" s="24" t="n">
        <f aca="false">ROUND(I36/F36,3)</f>
        <v>0.001</v>
      </c>
      <c r="M36" s="17"/>
      <c r="N36" s="25" t="n">
        <f aca="false">+'[1]Development of CW Cat Factors'!C19</f>
        <v>0.71</v>
      </c>
      <c r="P36" s="25" t="n">
        <f aca="false">ROUND(L36/N36,3)</f>
        <v>0.001</v>
      </c>
      <c r="Q36" s="1" t="str">
        <f aca="false">IF(P36=T36," ","**")</f>
        <v> </v>
      </c>
      <c r="S36" s="25" t="n">
        <f aca="false">ROUND(IF(P36&lt;T$10,P36,0),3)</f>
        <v>0.001</v>
      </c>
      <c r="T36" s="26" t="n">
        <f aca="false">ROUND(IF(P36&lt;T$10,P36,MAX(S$22:S$43)),3)</f>
        <v>0.001</v>
      </c>
      <c r="U36" s="1" t="str">
        <f aca="false">IF(T36=P36," ","**")</f>
        <v> </v>
      </c>
      <c r="W36" s="22" t="n">
        <v>6000</v>
      </c>
      <c r="Y36" s="27" t="n">
        <f aca="false">+W36</f>
        <v>6000</v>
      </c>
    </row>
    <row r="37" customFormat="false" ht="15.75" hidden="false" customHeight="false" outlineLevel="0" collapsed="false">
      <c r="A37" s="13"/>
      <c r="B37" s="19" t="n">
        <v>1996</v>
      </c>
      <c r="C37" s="19"/>
      <c r="D37" s="19"/>
      <c r="E37" s="20" t="n">
        <v>6543222</v>
      </c>
      <c r="F37" s="21" t="n">
        <f aca="false">ROUND(E37*[2]Sheet1!$G$44,0)</f>
        <v>4774783</v>
      </c>
      <c r="G37" s="21"/>
      <c r="H37" s="29" t="n">
        <v>2096000</v>
      </c>
      <c r="I37" s="22" t="n">
        <f aca="false">ROUND(H37*[2]Sheet1!$G$44,0)</f>
        <v>1529513</v>
      </c>
      <c r="J37" s="23"/>
      <c r="K37" s="23"/>
      <c r="L37" s="24" t="n">
        <f aca="false">ROUND(I37/F37,3)</f>
        <v>0.32</v>
      </c>
      <c r="M37" s="17"/>
      <c r="N37" s="25" t="n">
        <f aca="false">+'[1]Development of CW Cat Factors'!C20</f>
        <v>0.711</v>
      </c>
      <c r="P37" s="25" t="n">
        <f aca="false">ROUND(L37/N37,3)</f>
        <v>0.45</v>
      </c>
      <c r="Q37" s="1" t="str">
        <f aca="false">IF(P37=T37," ","**")</f>
        <v> </v>
      </c>
      <c r="S37" s="25" t="n">
        <f aca="false">ROUND(IF(P37&lt;T$10,P37,0),3)</f>
        <v>0.45</v>
      </c>
      <c r="T37" s="26" t="n">
        <f aca="false">ROUND(IF(P37&lt;T$10,P37,MAX(S$22:S$43)),3)</f>
        <v>0.45</v>
      </c>
      <c r="U37" s="1" t="str">
        <f aca="false">IF(T37=P37," ","**")</f>
        <v> </v>
      </c>
      <c r="W37" s="22" t="n">
        <v>2096000</v>
      </c>
      <c r="Y37" s="27" t="n">
        <f aca="false">+W37</f>
        <v>2096000</v>
      </c>
    </row>
    <row r="38" customFormat="false" ht="15.75" hidden="false" customHeight="false" outlineLevel="0" collapsed="false">
      <c r="A38" s="13"/>
      <c r="B38" s="19" t="n">
        <v>1997</v>
      </c>
      <c r="C38" s="19"/>
      <c r="D38" s="19"/>
      <c r="E38" s="20" t="n">
        <v>6853448</v>
      </c>
      <c r="F38" s="21" t="n">
        <f aca="false">ROUND(E38*[2]Sheet1!$G$44,0)</f>
        <v>5001164</v>
      </c>
      <c r="G38" s="21"/>
      <c r="H38" s="29" t="n">
        <v>3750000</v>
      </c>
      <c r="I38" s="22" t="n">
        <f aca="false">ROUND(H38*[2]Sheet1!$G$44,0)</f>
        <v>2736486</v>
      </c>
      <c r="J38" s="23"/>
      <c r="K38" s="23"/>
      <c r="L38" s="24" t="n">
        <f aca="false">ROUND(I38/F38,3)</f>
        <v>0.547</v>
      </c>
      <c r="M38" s="17"/>
      <c r="N38" s="25" t="n">
        <f aca="false">+'[1]Development of CW Cat Factors'!C21</f>
        <v>0.261</v>
      </c>
      <c r="P38" s="25" t="n">
        <f aca="false">ROUND(L38/N38,3)</f>
        <v>2.096</v>
      </c>
      <c r="Q38" s="1" t="str">
        <f aca="false">IF(P38=T38," ","**")</f>
        <v> </v>
      </c>
      <c r="S38" s="25" t="n">
        <f aca="false">ROUND(IF(P38&lt;T$10,P38,0),3)</f>
        <v>2.096</v>
      </c>
      <c r="T38" s="26" t="n">
        <f aca="false">ROUND(IF(P38&lt;T$10,P38,MAX(S$22:S$43)),3)</f>
        <v>2.096</v>
      </c>
      <c r="U38" s="1" t="str">
        <f aca="false">IF(T38=P38," ","**")</f>
        <v> </v>
      </c>
      <c r="W38" s="22" t="n">
        <v>3750000</v>
      </c>
      <c r="Y38" s="27" t="n">
        <f aca="false">+W38</f>
        <v>3750000</v>
      </c>
    </row>
    <row r="39" customFormat="false" ht="15.75" hidden="false" customHeight="false" outlineLevel="0" collapsed="false">
      <c r="A39" s="13"/>
      <c r="B39" s="19" t="n">
        <v>1998</v>
      </c>
      <c r="C39" s="19"/>
      <c r="D39" s="19"/>
      <c r="E39" s="20" t="n">
        <v>7116595</v>
      </c>
      <c r="F39" s="21" t="n">
        <f aca="false">ROUND(E39*[2]Sheet1!$G$44,0)</f>
        <v>5193190</v>
      </c>
      <c r="G39" s="21"/>
      <c r="H39" s="29" t="n">
        <v>68850000</v>
      </c>
      <c r="I39" s="22" t="n">
        <f aca="false">ROUND(H39*[2]Sheet1!$G$44,0)</f>
        <v>50241886</v>
      </c>
      <c r="J39" s="23"/>
      <c r="K39" s="23"/>
      <c r="L39" s="24" t="n">
        <f aca="false">ROUND(I39/F39,3)</f>
        <v>9.675</v>
      </c>
      <c r="M39" s="17"/>
      <c r="N39" s="25" t="n">
        <f aca="false">+'[1]Development of CW Cat Factors'!C22</f>
        <v>0.409</v>
      </c>
      <c r="P39" s="25" t="n">
        <f aca="false">ROUND(L39/N39,3)</f>
        <v>23.655</v>
      </c>
      <c r="Q39" s="1" t="str">
        <f aca="false">IF(P39=T39," ","**")</f>
        <v>**</v>
      </c>
      <c r="R39" s="30"/>
      <c r="S39" s="25" t="n">
        <f aca="false">ROUND(IF(P39&lt;T$10,P39,0),3)</f>
        <v>0</v>
      </c>
      <c r="T39" s="26" t="n">
        <f aca="false">ROUND(IF(P39&lt;T$10,P39,MAX(S$22:S$43)),3)</f>
        <v>4.771</v>
      </c>
      <c r="U39" s="1" t="str">
        <f aca="false">IF(T39=P39," ","**")</f>
        <v>**</v>
      </c>
      <c r="W39" s="22" t="n">
        <v>68850000</v>
      </c>
      <c r="Y39" s="27" t="n">
        <f aca="false">+W39</f>
        <v>68850000</v>
      </c>
    </row>
    <row r="40" customFormat="false" ht="15.75" hidden="false" customHeight="false" outlineLevel="0" collapsed="false">
      <c r="A40" s="13"/>
      <c r="B40" s="19" t="n">
        <v>1999</v>
      </c>
      <c r="C40" s="19"/>
      <c r="D40" s="19"/>
      <c r="E40" s="20" t="n">
        <v>7355554</v>
      </c>
      <c r="F40" s="21" t="n">
        <f aca="false">ROUND(E40*[2]Sheet1!$G$44,0)</f>
        <v>5367566</v>
      </c>
      <c r="G40" s="21"/>
      <c r="H40" s="29" t="n">
        <v>11157000</v>
      </c>
      <c r="I40" s="22" t="n">
        <f aca="false">ROUND(H40*[2]Sheet1!$G$44,0)</f>
        <v>8141594</v>
      </c>
      <c r="J40" s="23"/>
      <c r="K40" s="23"/>
      <c r="L40" s="24" t="n">
        <f aca="false">ROUND(I40/F40,3)</f>
        <v>1.517</v>
      </c>
      <c r="M40" s="17"/>
      <c r="N40" s="25" t="n">
        <f aca="false">+'[1]Development of CW Cat Factors'!C23</f>
        <v>0.448</v>
      </c>
      <c r="P40" s="25" t="n">
        <f aca="false">ROUND(L40/N40,3)</f>
        <v>3.386</v>
      </c>
      <c r="Q40" s="1" t="str">
        <f aca="false">IF(P40=T40," ","**")</f>
        <v> </v>
      </c>
      <c r="S40" s="25" t="n">
        <f aca="false">ROUND(IF(P40&lt;T$10,P40,0),3)</f>
        <v>3.386</v>
      </c>
      <c r="T40" s="26" t="n">
        <f aca="false">ROUND(IF(P40&lt;T$10,P40,MAX(S$22:S$43)),3)</f>
        <v>3.386</v>
      </c>
      <c r="U40" s="1" t="str">
        <f aca="false">IF(T40=P40," ","**")</f>
        <v> </v>
      </c>
      <c r="W40" s="22" t="n">
        <v>11157000</v>
      </c>
      <c r="Y40" s="27" t="n">
        <f aca="false">+W40</f>
        <v>11157000</v>
      </c>
    </row>
    <row r="41" customFormat="false" ht="15.75" hidden="false" customHeight="false" outlineLevel="0" collapsed="false">
      <c r="A41" s="13"/>
      <c r="B41" s="31" t="s">
        <v>29</v>
      </c>
      <c r="C41" s="31"/>
      <c r="D41" s="31"/>
      <c r="E41" s="20" t="n">
        <v>7639139</v>
      </c>
      <c r="F41" s="21" t="n">
        <f aca="false">ROUND(E41*[2]Sheet1!$G$44,0)</f>
        <v>5574506</v>
      </c>
      <c r="G41" s="21"/>
      <c r="H41" s="29" t="n">
        <v>9149000</v>
      </c>
      <c r="I41" s="22" t="n">
        <f aca="false">ROUND(H41*[2]Sheet1!$G$44,0)</f>
        <v>6676296</v>
      </c>
      <c r="J41" s="23"/>
      <c r="K41" s="23"/>
      <c r="L41" s="24" t="n">
        <f aca="false">ROUND(I41/F41,3)</f>
        <v>1.198</v>
      </c>
      <c r="M41" s="17"/>
      <c r="N41" s="25" t="n">
        <f aca="false">+'[1]Development of CW Cat Factors'!C24</f>
        <v>0.607</v>
      </c>
      <c r="P41" s="25" t="n">
        <f aca="false">ROUND(L41/N41,3)</f>
        <v>1.974</v>
      </c>
      <c r="Q41" s="1" t="str">
        <f aca="false">IF(P41=T41," ","**")</f>
        <v> </v>
      </c>
      <c r="S41" s="25" t="n">
        <f aca="false">ROUND(IF(P41&lt;T$10,P41,0),3)</f>
        <v>1.974</v>
      </c>
      <c r="T41" s="26" t="n">
        <f aca="false">ROUND(IF(P41&lt;T$10,P41,MAX(S$22:S$43)),3)</f>
        <v>1.974</v>
      </c>
      <c r="U41" s="1" t="str">
        <f aca="false">IF(T41=P41," ","**")</f>
        <v> </v>
      </c>
      <c r="W41" s="22" t="n">
        <v>9149000</v>
      </c>
      <c r="Y41" s="27" t="n">
        <f aca="false">+W41</f>
        <v>9149000</v>
      </c>
    </row>
    <row r="42" customFormat="false" ht="15.75" hidden="false" customHeight="false" outlineLevel="0" collapsed="false">
      <c r="A42" s="13"/>
      <c r="B42" s="32" t="s">
        <v>30</v>
      </c>
      <c r="C42" s="31"/>
      <c r="D42" s="31"/>
      <c r="E42" s="33" t="n">
        <v>7873250</v>
      </c>
      <c r="F42" s="21" t="n">
        <f aca="false">ROUND(E42*[2]Sheet1!$G$44,0)</f>
        <v>5745344</v>
      </c>
      <c r="G42" s="21"/>
      <c r="H42" s="29" t="n">
        <v>16563000</v>
      </c>
      <c r="I42" s="22" t="n">
        <f aca="false">ROUND(H42*[2]Sheet1!$G$44,0)</f>
        <v>12086512</v>
      </c>
      <c r="J42" s="23"/>
      <c r="K42" s="23"/>
      <c r="L42" s="34" t="n">
        <f aca="false">ROUND(I42/F42,3)</f>
        <v>2.104</v>
      </c>
      <c r="M42" s="17"/>
      <c r="N42" s="26" t="n">
        <f aca="false">+'[1]Development of CW Cat Factors'!C25</f>
        <v>0.441</v>
      </c>
      <c r="P42" s="26" t="n">
        <f aca="false">ROUND(L42/N42,3)</f>
        <v>4.771</v>
      </c>
      <c r="Q42" s="11" t="str">
        <f aca="false">IF(P42=T42," ","**")</f>
        <v> </v>
      </c>
      <c r="S42" s="26" t="n">
        <f aca="false">ROUND(IF(P42&lt;T$10,P42,0),3)</f>
        <v>4.771</v>
      </c>
      <c r="T42" s="26" t="n">
        <f aca="false">ROUND(IF(P42&lt;T$10,P42,MAX(S$22:S$43)),3)</f>
        <v>4.771</v>
      </c>
      <c r="U42" s="11" t="str">
        <f aca="false">IF(T42=P42," ","**")</f>
        <v> </v>
      </c>
      <c r="W42" s="35" t="n">
        <v>16563000</v>
      </c>
      <c r="Y42" s="36" t="n">
        <f aca="false">+W42</f>
        <v>16563000</v>
      </c>
    </row>
    <row r="43" customFormat="false" ht="15.75" hidden="false" customHeight="false" outlineLevel="0" collapsed="false">
      <c r="A43" s="13"/>
      <c r="B43" s="32" t="s">
        <v>31</v>
      </c>
      <c r="C43" s="31"/>
      <c r="D43" s="31"/>
      <c r="E43" s="33" t="n">
        <v>8528088</v>
      </c>
      <c r="F43" s="21" t="n">
        <f aca="false">ROUND(E43*[2]Sheet1!$G$44,0)</f>
        <v>6223199</v>
      </c>
      <c r="G43" s="21"/>
      <c r="H43" s="29" t="n">
        <v>8347000</v>
      </c>
      <c r="I43" s="22" t="n">
        <f aca="false">ROUND(H43*[2]Sheet1!$G$44,0)</f>
        <v>6091053</v>
      </c>
      <c r="J43" s="23"/>
      <c r="K43" s="23"/>
      <c r="L43" s="34" t="n">
        <f aca="false">ROUND(I43/F43,3)</f>
        <v>0.979</v>
      </c>
      <c r="M43" s="17"/>
      <c r="N43" s="26" t="n">
        <f aca="false">+'[1]Development of CW Cat Factors'!C26</f>
        <v>0.39</v>
      </c>
      <c r="P43" s="26" t="n">
        <f aca="false">ROUND(L43/N43,3)</f>
        <v>2.51</v>
      </c>
      <c r="Q43" s="11"/>
      <c r="S43" s="26" t="n">
        <f aca="false">ROUND(IF(P43&lt;T$10,P43,0),3)</f>
        <v>2.51</v>
      </c>
      <c r="T43" s="26" t="n">
        <f aca="false">ROUND(IF(P43&lt;T$10,P43,MAX(S$22:S$43)),3)</f>
        <v>2.51</v>
      </c>
      <c r="U43" s="11" t="str">
        <f aca="false">IF(T43=P43," ","**")</f>
        <v> </v>
      </c>
      <c r="W43" s="35" t="n">
        <f aca="false">VLOOKUP(VLOOKUP(A3,states,2),data,4)</f>
        <v>106072000</v>
      </c>
      <c r="Y43" s="36" t="n">
        <f aca="false">+W43</f>
        <v>106072000</v>
      </c>
    </row>
    <row r="44" customFormat="false" ht="15.75" hidden="false" customHeight="false" outlineLevel="0" collapsed="false">
      <c r="A44" s="13"/>
      <c r="B44" s="19"/>
      <c r="C44" s="19"/>
      <c r="D44" s="19"/>
      <c r="E44" s="37"/>
      <c r="F44" s="22"/>
      <c r="G44" s="22"/>
      <c r="H44" s="23"/>
      <c r="I44" s="22"/>
      <c r="J44" s="23"/>
      <c r="K44" s="23"/>
      <c r="L44" s="24"/>
      <c r="M44" s="17"/>
      <c r="N44" s="25"/>
      <c r="P44" s="25"/>
      <c r="Q44" s="25"/>
      <c r="T44" s="25"/>
    </row>
    <row r="45" customFormat="false" ht="15.75" hidden="false" customHeight="false" outlineLevel="0" collapsed="false">
      <c r="A45" s="17"/>
      <c r="B45" s="38" t="s">
        <v>32</v>
      </c>
      <c r="C45" s="38"/>
      <c r="D45" s="38"/>
      <c r="E45" s="37"/>
      <c r="F45" s="22"/>
      <c r="G45" s="22"/>
      <c r="H45" s="23"/>
      <c r="I45" s="22"/>
      <c r="J45" s="23"/>
      <c r="K45" s="23"/>
      <c r="L45" s="24"/>
      <c r="M45" s="17"/>
      <c r="N45" s="25"/>
      <c r="O45" s="18"/>
      <c r="P45" s="26" t="n">
        <f aca="false">ROUND(AVERAGE(P22:P43),3)</f>
        <v>2.011</v>
      </c>
      <c r="Q45" s="25"/>
      <c r="T45" s="26" t="n">
        <f aca="false">ROUND(AVERAGE(T22:T43),3)</f>
        <v>1.152</v>
      </c>
    </row>
    <row r="46" customFormat="false" ht="15.75" hidden="false" customHeight="false" outlineLevel="0" collapsed="false">
      <c r="A46" s="17"/>
      <c r="B46" s="38"/>
      <c r="C46" s="38"/>
      <c r="D46" s="38"/>
      <c r="E46" s="37"/>
      <c r="F46" s="22"/>
      <c r="G46" s="22"/>
      <c r="H46" s="23"/>
      <c r="I46" s="22"/>
      <c r="J46" s="23"/>
      <c r="K46" s="23"/>
      <c r="L46" s="24"/>
      <c r="M46" s="17"/>
      <c r="N46" s="25"/>
      <c r="O46" s="18"/>
      <c r="P46" s="25"/>
      <c r="Q46" s="25"/>
      <c r="T46" s="25"/>
    </row>
    <row r="47" customFormat="false" ht="15.75" hidden="false" customHeight="false" outlineLevel="0" collapsed="false">
      <c r="A47" s="17"/>
      <c r="B47" s="38" t="s">
        <v>33</v>
      </c>
      <c r="C47" s="38"/>
      <c r="D47" s="38"/>
      <c r="E47" s="37"/>
      <c r="F47" s="22"/>
      <c r="G47" s="22"/>
      <c r="H47" s="23"/>
      <c r="I47" s="22"/>
      <c r="J47" s="23"/>
      <c r="K47" s="23"/>
      <c r="L47" s="24"/>
      <c r="M47" s="17"/>
      <c r="N47" s="25"/>
      <c r="O47" s="18"/>
      <c r="P47" s="26" t="n">
        <f aca="false">ROUND(STDEV(P22:P43),3)</f>
        <v>4.998</v>
      </c>
      <c r="Q47" s="25"/>
      <c r="T47" s="26" t="n">
        <f aca="false">ROUND(STDEV(T22:T43),3)</f>
        <v>1.504</v>
      </c>
    </row>
    <row r="48" customFormat="false" ht="15.75" hidden="false" customHeight="false" outlineLevel="0" collapsed="false">
      <c r="A48" s="17"/>
      <c r="B48" s="14"/>
      <c r="C48" s="14"/>
      <c r="D48" s="14"/>
      <c r="E48" s="15"/>
      <c r="F48" s="12"/>
      <c r="G48" s="12"/>
      <c r="H48" s="12"/>
      <c r="I48" s="16"/>
      <c r="J48" s="12"/>
      <c r="K48" s="12"/>
      <c r="L48" s="14"/>
      <c r="M48" s="14"/>
    </row>
    <row r="49" customFormat="false" ht="15.75" hidden="false" customHeight="false" outlineLevel="0" collapsed="false">
      <c r="A49" s="14"/>
      <c r="B49" s="39" t="s">
        <v>34</v>
      </c>
      <c r="C49" s="39"/>
      <c r="D49" s="39"/>
      <c r="E49" s="12"/>
      <c r="F49" s="12"/>
      <c r="G49" s="12"/>
      <c r="H49" s="12"/>
      <c r="I49" s="12"/>
      <c r="J49" s="12"/>
      <c r="K49" s="12"/>
      <c r="L49" s="12"/>
      <c r="M49" s="12"/>
      <c r="T49" s="25" t="n">
        <f aca="false">+'[1]Development of Credibility'!C13</f>
        <v>0.903</v>
      </c>
    </row>
    <row r="50" customFormat="false" ht="15.75" hidden="false" customHeight="false" outlineLevel="0" collapsed="false">
      <c r="A50" s="40"/>
      <c r="B50" s="39"/>
      <c r="C50" s="39"/>
      <c r="D50" s="39"/>
      <c r="E50" s="15"/>
      <c r="F50" s="15"/>
      <c r="G50" s="15"/>
      <c r="H50" s="15"/>
      <c r="I50" s="15"/>
      <c r="J50" s="12"/>
      <c r="K50" s="12"/>
      <c r="L50" s="12"/>
      <c r="M50" s="12"/>
    </row>
    <row r="51" customFormat="false" ht="15.75" hidden="false" customHeight="false" outlineLevel="0" collapsed="false">
      <c r="A51" s="41" t="str">
        <f aca="false">IF(N2=1,"7)","")</f>
        <v/>
      </c>
      <c r="B51" s="39" t="s">
        <v>35</v>
      </c>
      <c r="C51" s="39"/>
      <c r="D51" s="39"/>
      <c r="E51" s="42"/>
      <c r="F51" s="42"/>
      <c r="G51" s="42"/>
      <c r="H51" s="42"/>
      <c r="I51" s="43"/>
      <c r="J51" s="12"/>
      <c r="K51" s="12"/>
      <c r="L51" s="12"/>
      <c r="M51" s="12"/>
      <c r="T51" s="25" t="n">
        <f aca="false">ROUND(T45*T49+(1-T49),3)</f>
        <v>1.137</v>
      </c>
    </row>
    <row r="52" customFormat="false" ht="15.75" hidden="false" customHeight="false" outlineLevel="0" collapsed="false">
      <c r="A52" s="40"/>
      <c r="B52" s="39"/>
      <c r="C52" s="39"/>
      <c r="D52" s="39"/>
      <c r="E52" s="15"/>
      <c r="F52" s="15"/>
      <c r="G52" s="15"/>
      <c r="H52" s="15"/>
      <c r="I52" s="15"/>
      <c r="J52" s="12"/>
      <c r="K52" s="12"/>
      <c r="L52" s="12"/>
      <c r="M52" s="12"/>
    </row>
    <row r="53" customFormat="false" ht="15.75" hidden="false" customHeight="false" outlineLevel="0" collapsed="false">
      <c r="B53" s="39" t="s">
        <v>36</v>
      </c>
      <c r="C53" s="39"/>
      <c r="D53" s="39"/>
      <c r="T53" s="25" t="n">
        <f aca="false">+'[1]Development of Balancing'!Y50</f>
        <v>1.202</v>
      </c>
    </row>
    <row r="54" customFormat="false" ht="15.75" hidden="false" customHeight="false" outlineLevel="0" collapsed="false">
      <c r="B54" s="39"/>
      <c r="C54" s="39"/>
      <c r="D54" s="39"/>
    </row>
    <row r="55" customFormat="false" ht="15.75" hidden="false" customHeight="false" outlineLevel="0" collapsed="false">
      <c r="B55" s="39" t="s">
        <v>37</v>
      </c>
      <c r="C55" s="39"/>
      <c r="D55" s="39"/>
      <c r="T55" s="26" t="n">
        <f aca="false">ROUND(AVERAGE(N34:N43),3)</f>
        <v>0.522</v>
      </c>
    </row>
    <row r="56" customFormat="false" ht="15.75" hidden="false" customHeight="false" outlineLevel="0" collapsed="false">
      <c r="B56" s="39"/>
      <c r="C56" s="39"/>
      <c r="D56" s="39"/>
    </row>
    <row r="57" customFormat="false" ht="15.75" hidden="false" customHeight="false" outlineLevel="0" collapsed="false">
      <c r="B57" s="39" t="s">
        <v>38</v>
      </c>
      <c r="C57" s="39"/>
      <c r="D57" s="39"/>
      <c r="T57" s="25" t="n">
        <f aca="false">ROUND(T53*T55,3)</f>
        <v>0.627</v>
      </c>
    </row>
    <row r="59" customFormat="false" ht="12.75" hidden="false" customHeight="false" outlineLevel="0" collapsed="false">
      <c r="B59" s="44" t="str">
        <f aca="false">IF(SUM(P22:P43)=SUM(T22:T43),"* Relativities were not impacted by capping process","* Relativity has been capped")</f>
        <v>* Relativity has been capped</v>
      </c>
      <c r="C59" s="45"/>
      <c r="D59" s="45"/>
    </row>
    <row r="60" customFormat="false" ht="12.75" hidden="true" customHeight="false" outlineLevel="0" collapsed="false">
      <c r="R60" s="1" t="s">
        <v>39</v>
      </c>
      <c r="T60" s="26" t="n">
        <f aca="false">ROUND(VAR(T22:T42),3)</f>
        <v>2.28</v>
      </c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25:37Z</dcterms:created>
  <dc:creator>sdre2</dc:creator>
  <dc:description/>
  <dc:language>en-US</dc:language>
  <cp:lastModifiedBy>sdre2</cp:lastModifiedBy>
  <dcterms:modified xsi:type="dcterms:W3CDTF">2004-03-08T2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6168865</vt:r8>
  </property>
  <property fmtid="{D5CDD505-2E9C-101B-9397-08002B2CF9AE}" pid="3" name="_AuthorEmail">
    <vt:lpwstr>mike.devine.cre0@statefarm.com</vt:lpwstr>
  </property>
  <property fmtid="{D5CDD505-2E9C-101B-9397-08002B2CF9AE}" pid="4" name="_AuthorEmailDisplayName">
    <vt:lpwstr>Mike Devine</vt:lpwstr>
  </property>
  <property fmtid="{D5CDD505-2E9C-101B-9397-08002B2CF9AE}" pid="5" name="_EmailSubject">
    <vt:lpwstr>Seminar on Ratemaking Presentations Available Online</vt:lpwstr>
  </property>
</Properties>
</file>