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1" sheetId="1" state="visible" r:id="rId2"/>
    <sheet name="Exhibit 2" sheetId="2" state="visible" r:id="rId3"/>
    <sheet name="Exhibit 3" sheetId="3" state="visible" r:id="rId4"/>
    <sheet name="Exhibit 4" sheetId="4" state="visible" r:id="rId5"/>
    <sheet name="Exhibit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Exhibit 2'!$A$1:$H$51</definedName>
    <definedName function="false" hidden="false" name="ALL" vbProcedure="false">[1]ALABAMA:HAWAII!$A$1:$H$55</definedName>
    <definedName function="false" hidden="false" name="LPP" vbProcedure="false">#REF!</definedName>
    <definedName function="false" hidden="false" name="MH" vbProcedure="false">#REF!</definedName>
    <definedName function="false" hidden="false" name="RESFIRE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R" vbProcedure="false">#REF!</definedName>
    <definedName function="false" hidden="false" name="_Order1" vbProcedure="false">255</definedName>
    <definedName function="false" hidden="false" localSheetId="0" name="ALL" vbProcedure="false">[2]ALABAMA:HAWAII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2">
  <si>
    <t xml:space="preserve">EXHIBIT 1</t>
  </si>
  <si>
    <t xml:space="preserve">COUNTYWIDE NON-MODELED CATASTROPHE RELATIVITIES</t>
  </si>
  <si>
    <t xml:space="preserve">CALENDAR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.C.</t>
  </si>
  <si>
    <t xml:space="preserve">State 1</t>
  </si>
  <si>
    <t xml:space="preserve">State 2</t>
  </si>
  <si>
    <t xml:space="preserve">State 3</t>
  </si>
  <si>
    <t xml:space="preserve">State 4</t>
  </si>
  <si>
    <t xml:space="preserve">State 5</t>
  </si>
  <si>
    <t xml:space="preserve">State 6</t>
  </si>
  <si>
    <t xml:space="preserve">State 7</t>
  </si>
  <si>
    <t xml:space="preserve">State 8 </t>
  </si>
  <si>
    <t xml:space="preserve">State 9</t>
  </si>
  <si>
    <t xml:space="preserve">State 10</t>
  </si>
  <si>
    <t xml:space="preserve">State 11</t>
  </si>
  <si>
    <t xml:space="preserve">State 12</t>
  </si>
  <si>
    <t xml:space="preserve">State 13</t>
  </si>
  <si>
    <t xml:space="preserve">YEAR</t>
  </si>
  <si>
    <t xml:space="preserve">2000</t>
  </si>
  <si>
    <t xml:space="preserve">Arithmetic mean</t>
  </si>
  <si>
    <t xml:space="preserve">Weighted mean</t>
  </si>
  <si>
    <t xml:space="preserve">Max</t>
  </si>
  <si>
    <t xml:space="preserve">St Dev</t>
  </si>
  <si>
    <t xml:space="preserve">CV</t>
  </si>
  <si>
    <t xml:space="preserve">Linear Trend</t>
  </si>
  <si>
    <t xml:space="preserve">R-Squared</t>
  </si>
  <si>
    <t xml:space="preserve">Correlation of Damage </t>
  </si>
  <si>
    <t xml:space="preserve">Ratios to Adjusted CW</t>
  </si>
  <si>
    <t xml:space="preserve">Process variance</t>
  </si>
  <si>
    <t xml:space="preserve">EXHIBIT 2</t>
  </si>
  <si>
    <t xml:space="preserve"> Sample of Non-modeled Cat loading calculation</t>
  </si>
  <si>
    <t xml:space="preserve">CW Damage</t>
  </si>
  <si>
    <t xml:space="preserve">Damage</t>
  </si>
  <si>
    <t xml:space="preserve">Ratio</t>
  </si>
  <si>
    <t xml:space="preserve">Relativity</t>
  </si>
  <si>
    <t xml:space="preserve">Capped</t>
  </si>
  <si>
    <t xml:space="preserve">Year</t>
  </si>
  <si>
    <t xml:space="preserve">(reweighted)</t>
  </si>
  <si>
    <t xml:space="preserve">to CW</t>
  </si>
  <si>
    <t xml:space="preserve">Relativities</t>
  </si>
  <si>
    <t xml:space="preserve">|</t>
  </si>
  <si>
    <t xml:space="preserve">(1) arithmetic mean</t>
  </si>
  <si>
    <t xml:space="preserve">(2) standard deviation</t>
  </si>
  <si>
    <t xml:space="preserve">(3) max relativity</t>
  </si>
  <si>
    <t xml:space="preserve">(4) relativity cap:(1)+3*(2) </t>
  </si>
  <si>
    <t xml:space="preserve">(5) process variance</t>
  </si>
  <si>
    <t xml:space="preserve">(6) credibility</t>
  </si>
  <si>
    <t xml:space="preserve">(7) credibility weighted relativity</t>
  </si>
  <si>
    <t xml:space="preserve">(8) indicated damage ratio</t>
  </si>
  <si>
    <t xml:space="preserve">(8) implied 2000 losses</t>
  </si>
  <si>
    <t xml:space="preserve">(9) implied 2000 1 sd loss</t>
  </si>
  <si>
    <t xml:space="preserve">(10) rebalanced, to 1.0, relativity</t>
  </si>
  <si>
    <t xml:space="preserve">(11) balanced damage ratio </t>
  </si>
  <si>
    <t xml:space="preserve">NOTES:</t>
  </si>
  <si>
    <t xml:space="preserve">(4) Three standard deviations (calculated from the unadjusted numbers) above the arithmetic mean </t>
  </si>
  <si>
    <t xml:space="preserve">(5) The process variance is the unweighted variance of the adjusted 20 year relativities. </t>
  </si>
  <si>
    <t xml:space="preserve">     The average across states of this number is the process variance used in the credibility formula</t>
  </si>
  <si>
    <t xml:space="preserve">(6) Credibility is 20/(20+K); K is the ratio of the above process variance and the VHP(not shown)</t>
  </si>
  <si>
    <t xml:space="preserve">(7) (1)*(6)+(1-(6))*1</t>
  </si>
  <si>
    <t xml:space="preserve">(8) is (7)*selected CW damage ratio*State 2000AIY</t>
  </si>
  <si>
    <t xml:space="preserve">(9) is sqrt((5))*(8)</t>
  </si>
  <si>
    <t xml:space="preserve">(10) adjusts individual state indicated relativities for the difference between the weighted (by AIY)</t>
  </si>
  <si>
    <t xml:space="preserve">        CW relativity and 1. This adjustment by state is done in proportion to (9)</t>
  </si>
  <si>
    <t xml:space="preserve">11) The balanced damage ratio is (10)*the selected CW damage ratio</t>
  </si>
  <si>
    <t xml:space="preserve">EXHIBIT 3</t>
  </si>
  <si>
    <t xml:space="preserve">ALLSTATE INSURANCE COMPANY</t>
  </si>
  <si>
    <t xml:space="preserve">HOMEOWNERS INSURANCE</t>
  </si>
  <si>
    <t xml:space="preserve">STATE X</t>
  </si>
  <si>
    <t xml:space="preserve">DEVELOPMENT OF BASIC CATASTROPHE PROVISION</t>
  </si>
  <si>
    <t xml:space="preserve">BALANCING TO COUNTRYWIDE</t>
  </si>
  <si>
    <t xml:space="preserve">(1)</t>
  </si>
  <si>
    <t xml:space="preserve">State X Credibility Weighted Relativity</t>
  </si>
  <si>
    <t xml:space="preserve">(2)</t>
  </si>
  <si>
    <t xml:space="preserve">Countrywide Catastrophe Factor</t>
  </si>
  <si>
    <t xml:space="preserve">(3)</t>
  </si>
  <si>
    <t xml:space="preserve">Countrywide 2000 AIYs</t>
  </si>
  <si>
    <t xml:space="preserve">(4)</t>
  </si>
  <si>
    <t xml:space="preserve">Countrywide Expected Catastrophe Losses</t>
  </si>
  <si>
    <t xml:space="preserve">(5)</t>
  </si>
  <si>
    <t xml:space="preserve">Countrywide Expected Catastrophe Losses Prior to Rebalancing</t>
  </si>
  <si>
    <t xml:space="preserve">(6)</t>
  </si>
  <si>
    <t xml:space="preserve">Difference Between CW Expected Losses and Unbalanced Losses</t>
  </si>
  <si>
    <t xml:space="preserve">(7)</t>
  </si>
  <si>
    <t xml:space="preserve">State X 2000 AIYs</t>
  </si>
  <si>
    <t xml:space="preserve">(8)</t>
  </si>
  <si>
    <t xml:space="preserve">State X 2000 Expected Losses Prior to Rebalancing (1)*(2)*(7)</t>
  </si>
  <si>
    <t xml:space="preserve">(9)</t>
  </si>
  <si>
    <t xml:space="preserve">State X Standard Deviation</t>
  </si>
  <si>
    <t xml:space="preserve">(10)</t>
  </si>
  <si>
    <t xml:space="preserve">One State X Standard Deviation in Current Expected Loss</t>
  </si>
  <si>
    <t xml:space="preserve">   Dollars Prior to Rebalancing (8)*(9)</t>
  </si>
  <si>
    <t xml:space="preserve">(11)</t>
  </si>
  <si>
    <t xml:space="preserve">State X's Proportion of Countrywide Standard Deviation (10)/(CW SD)</t>
  </si>
  <si>
    <t xml:space="preserve">(12)</t>
  </si>
  <si>
    <t xml:space="preserve">Losses Distributed to State X  (6)*(11)</t>
  </si>
  <si>
    <t xml:space="preserve">(13)</t>
  </si>
  <si>
    <t xml:space="preserve">State X Expected Balanced Losses (8)+(12)</t>
  </si>
  <si>
    <t xml:space="preserve">(14)</t>
  </si>
  <si>
    <t xml:space="preserve">State X Relativity Balanced to Countrywide (13)/(7)/(2)</t>
  </si>
  <si>
    <t xml:space="preserve">(15)</t>
  </si>
  <si>
    <t xml:space="preserve">State X Catastrophe Factor (14)*(3)</t>
  </si>
  <si>
    <t xml:space="preserve">EXHIBIT 4</t>
  </si>
  <si>
    <t xml:space="preserve"> Credibility weighting by State grouping</t>
  </si>
  <si>
    <t xml:space="preserve">Region 2</t>
  </si>
  <si>
    <t xml:space="preserve">Non-Modeled Catatrophes</t>
  </si>
  <si>
    <t xml:space="preserve">State  3</t>
  </si>
  <si>
    <t xml:space="preserve">Regional</t>
  </si>
  <si>
    <t xml:space="preserve">Variance of </t>
  </si>
  <si>
    <t xml:space="preserve">Mean</t>
  </si>
  <si>
    <t xml:space="preserve">Means</t>
  </si>
  <si>
    <t xml:space="preserve">Artihmetic mean</t>
  </si>
  <si>
    <t xml:space="preserve">Average Process Variance</t>
  </si>
  <si>
    <t xml:space="preserve">Estimated Process variance</t>
  </si>
  <si>
    <t xml:space="preserve">Total variance</t>
  </si>
  <si>
    <t xml:space="preserve">Estimated VHM</t>
  </si>
  <si>
    <t xml:space="preserve">(1) Cred estimate</t>
  </si>
  <si>
    <t xml:space="preserve">(2) Damage ratio estimate </t>
  </si>
  <si>
    <t xml:space="preserve">SUM</t>
  </si>
  <si>
    <t xml:space="preserve">(3) 2000 AIY</t>
  </si>
  <si>
    <t xml:space="preserve">(4)  (2)*(3)</t>
  </si>
  <si>
    <t xml:space="preserve">Implied 2000 regional damage ratio</t>
  </si>
  <si>
    <t xml:space="preserve">Balanced estimates</t>
  </si>
  <si>
    <t xml:space="preserve">Chosen regional damage ratio</t>
  </si>
  <si>
    <t xml:space="preserve">Balancing adjustment</t>
  </si>
  <si>
    <t xml:space="preserve">EXHIBIT 5</t>
  </si>
  <si>
    <t xml:space="preserve">REGION 1 WIND+NON-MODELED CATSTROPHE DAMAGE RATIOS</t>
  </si>
  <si>
    <t xml:space="preserve"> REVISED DEAN ET AL, CALCULATION OF EXCESS LOAD</t>
  </si>
  <si>
    <t xml:space="preserve">Ratio with</t>
  </si>
  <si>
    <t xml:space="preserve">State</t>
  </si>
  <si>
    <t xml:space="preserve">AIY</t>
  </si>
  <si>
    <t xml:space="preserve">Normalized</t>
  </si>
  <si>
    <t xml:space="preserve">Difference</t>
  </si>
  <si>
    <t xml:space="preserve">Load</t>
  </si>
  <si>
    <t xml:space="preserve">Excess Load</t>
  </si>
  <si>
    <t xml:space="preserve">Total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$#,##0.0_);[RED]&quot;($&quot;#,##0.0\)"/>
    <numFmt numFmtId="166" formatCode="_-* #,##0\ _F_-;\-* #,##0\ _F_-;_-* &quot;- &quot;_F_-;_-@_-"/>
    <numFmt numFmtId="167" formatCode="_-* #,##0.00\ _F_-;\-* #,##0.00\ _F_-;_-* \-??\ _F_-;_-@_-"/>
    <numFmt numFmtId="168" formatCode="_-* #,##0&quot; F&quot;_-;\-* #,##0&quot; F&quot;_-;_-* &quot;- F&quot;_-;_-@_-"/>
    <numFmt numFmtId="169" formatCode="_-* #,##0.00&quot; F&quot;_-;\-* #,##0.00&quot; F&quot;_-;_-* \-??&quot; F&quot;_-;_-@_-"/>
    <numFmt numFmtId="170" formatCode="[$-409]#,##0_);\(#,##0\)"/>
    <numFmt numFmtId="171" formatCode="0.00_)"/>
    <numFmt numFmtId="172" formatCode="[$-409]m/d/yyyy"/>
    <numFmt numFmtId="173" formatCode="0.00%"/>
    <numFmt numFmtId="174" formatCode="[$-409]#,##0.00_);[RED]\(#,##0.00\)"/>
    <numFmt numFmtId="175" formatCode="_(* #,##0.00_);_(* \(#,##0.00\);_(* \-??_);_(@_)"/>
    <numFmt numFmtId="176" formatCode="_(* #,##0_);_(* \(#,##0\);_(* \-_);_(@_)"/>
    <numFmt numFmtId="177" formatCode="0"/>
    <numFmt numFmtId="178" formatCode="0.000"/>
    <numFmt numFmtId="179" formatCode="0.00"/>
    <numFmt numFmtId="180" formatCode="#,##0"/>
    <numFmt numFmtId="181" formatCode="_(* #,##0_);_(* \(#,##0\);_(* \-??_);_(@_)"/>
    <numFmt numFmtId="182" formatCode="_(\$* #,##0.00_);_(\$* \(#,##0.00\);_(\$* \-??_);_(@_)"/>
    <numFmt numFmtId="183" formatCode="_(\$* #,##0_);_(\$* \(#,##0\);_(\$* \-??_);_(@_)"/>
    <numFmt numFmtId="184" formatCode="_(* #,##0.000_);_(* \(#,##0.00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1"/>
      <name val="SWISS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SWISS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SWISS"/>
      <family val="0"/>
    </font>
    <font>
      <b val="true"/>
      <u val="single"/>
      <sz val="9"/>
      <name val="Arial"/>
      <family val="2"/>
    </font>
    <font>
      <sz val="9"/>
      <name val="Arial"/>
      <family val="2"/>
    </font>
    <font>
      <u val="single"/>
      <sz val="11"/>
      <name val="SWISS"/>
      <family val="0"/>
    </font>
    <font>
      <b val="true"/>
      <sz val="16"/>
      <name val="SWISS"/>
      <family val="0"/>
    </font>
    <font>
      <b val="true"/>
      <sz val="12"/>
      <name val="SWISS"/>
      <family val="0"/>
    </font>
    <font>
      <b val="true"/>
      <u val="single"/>
      <sz val="11"/>
      <name val="SWISS"/>
      <family val="0"/>
    </font>
    <font>
      <sz val="9"/>
      <name val="SWISS"/>
      <family val="0"/>
    </font>
    <font>
      <i val="true"/>
      <sz val="11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u val="single"/>
      <sz val="18"/>
      <name val="Arial"/>
      <family val="2"/>
    </font>
    <font>
      <u val="single"/>
      <sz val="18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7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8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1" xfId="25"/>
    <cellStyle name="Header2" xfId="26"/>
    <cellStyle name="Input [yellow]" xfId="27"/>
    <cellStyle name="Milliers [0]_!!!GO" xfId="28"/>
    <cellStyle name="Milliers_!!!GO" xfId="29"/>
    <cellStyle name="Monétaire [0]_!!!GO" xfId="30"/>
    <cellStyle name="Monétaire_!!!GO" xfId="31"/>
    <cellStyle name="no dec" xfId="32"/>
    <cellStyle name="Normal - Style1" xfId="33"/>
    <cellStyle name="Normal_HOCAT-pretty-10YR" xfId="34"/>
    <cellStyle name="Normal_HOCAT_2000-2" xfId="35"/>
    <cellStyle name="Normal_Sample2" xfId="36"/>
    <cellStyle name="per.style" xfId="37"/>
    <cellStyle name="Percent [2]" xfId="38"/>
    <cellStyle name="RevList" xfId="39"/>
    <cellStyle name="Subtotal" xfId="40"/>
    <cellStyle name="Œ…‹æØ‚è [0.00]_Region Orders (2)" xfId="41"/>
    <cellStyle name="Œ…‹æØ‚è_Region Orders (2)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les/Non-modelled%20Cats/Starting%206-1/HOCAT_2000-2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les/Non-modelled%20Cats/Starting%206-1/7-25%20presentatio/HOCAT_2000-2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001-HODCFS2-S/DeptPricing/DATA/EXCEL/New%20Cat%20Method%20-%20Adjusted%20for%20WH%20-%20Ex%20FL,%20N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PROPERTY/Cats/New%20Cat%20Method%20-%20Adjusted%20for%20WH%20-%20Ex%20FL,%20N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les/Non-modelled%20Cats/NMCAT_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iles/Non-modelled%20Cats/starting%203-5/Relativiites/CAT%20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files/Non-modelled%20Cats/starting%2011-17/Sample%20Wind+C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99 vs 00"/>
      <sheetName val="Sheet 2-99"/>
      <sheetName val="CW Relativiites-99"/>
      <sheetName val="summary"/>
      <sheetName val="sample"/>
      <sheetName val="Sheet 2.1"/>
      <sheetName val="Capped States"/>
      <sheetName val="Sheet 2-weighted CW"/>
      <sheetName val="Sheet 2"/>
      <sheetName val="Sheet1"/>
      <sheetName val="CW Relativiites-81 only"/>
      <sheetName val="varaince"/>
      <sheetName val="ALABAMA"/>
      <sheetName val="ARIZONA"/>
      <sheetName val="ARKANSAS"/>
      <sheetName val="CALIFORNIA"/>
      <sheetName val="COLORADO"/>
      <sheetName val="CONNECTICUT"/>
      <sheetName val="DELAWARE"/>
      <sheetName val="D.C."/>
      <sheetName val="FLORIDA"/>
      <sheetName val="GEORGIA"/>
      <sheetName val="IDAHO"/>
      <sheetName val="ILLINOIS"/>
      <sheetName val="INDIANA"/>
      <sheetName val="IOWA"/>
      <sheetName val="KANSAS"/>
      <sheetName val="KENTUCKY"/>
      <sheetName val="LOUISIANA"/>
      <sheetName val="MAINE"/>
      <sheetName val="MARYLAND"/>
      <sheetName val="MICHIGAN"/>
      <sheetName val="MINNESOTA"/>
      <sheetName val="MISSISSIPPI"/>
      <sheetName val="MISSOURI"/>
      <sheetName val="MONTANA"/>
      <sheetName val="NEBRASKA"/>
      <sheetName val="NEVADA"/>
      <sheetName val="NEW HAMPSHIRE"/>
      <sheetName val="NEW JERSEY"/>
      <sheetName val="NEW MEXICO"/>
      <sheetName val="NEW YORK"/>
      <sheetName val="NORTH CAROLINA"/>
      <sheetName val="NORTH DAKOTA"/>
      <sheetName val="OHIO"/>
      <sheetName val="OKLAHOMA"/>
      <sheetName val="OREGON"/>
      <sheetName val="PENNSYLVANIA"/>
      <sheetName val="RHODE ISLAND"/>
      <sheetName val="SOUTH CAROLINA"/>
      <sheetName val="SOUTH DAKOTA"/>
      <sheetName val="TENNESSEE"/>
      <sheetName val="TEXAS"/>
      <sheetName val="UTAH"/>
      <sheetName val="VERMONT"/>
      <sheetName val="VIRGINIA"/>
      <sheetName val="WASHINGTON"/>
      <sheetName val="WEST VIRGINIA"/>
      <sheetName val="WISCONSIN"/>
      <sheetName val="WYOMING"/>
      <sheetName val="ALASKA"/>
      <sheetName val="HAWAII"/>
      <sheetName val="CWIDE"/>
      <sheetName val="NOTES"/>
      <sheetName val="Midwest"/>
      <sheetName val="Rocky Mountain"/>
      <sheetName val="Northwest"/>
      <sheetName val="Umid Atlantic"/>
      <sheetName val="Mid Atlantic"/>
      <sheetName val="South"/>
      <sheetName val="Plains"/>
      <sheetName val="New Engla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0">
          <cell r="I70">
            <v>10.618952816622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99 vs 00"/>
      <sheetName val="Sheet 2-99 weighted cw"/>
      <sheetName val="CW Relativiites-99"/>
      <sheetName val="summary"/>
      <sheetName val="sample"/>
      <sheetName val="Sheet 2.1"/>
      <sheetName val="Capped States"/>
      <sheetName val="Sheet 2-weighted CW"/>
      <sheetName val="Sheet1"/>
      <sheetName val="CW Relativiites-81 only"/>
      <sheetName val="varaince"/>
      <sheetName val="ALABAMA"/>
      <sheetName val="ARIZONA"/>
      <sheetName val="ARKANSAS"/>
      <sheetName val="CALIFORNIA"/>
      <sheetName val="COLORADO"/>
      <sheetName val="CONNECTICUT"/>
      <sheetName val="DELAWARE"/>
      <sheetName val="D.C."/>
      <sheetName val="FLORIDA"/>
      <sheetName val="GEORGIA"/>
      <sheetName val="IDAHO"/>
      <sheetName val="ILLINOIS"/>
      <sheetName val="INDIANA"/>
      <sheetName val="IOWA"/>
      <sheetName val="KANSAS"/>
      <sheetName val="KENTUCKY"/>
      <sheetName val="LOUISIANA"/>
      <sheetName val="MAINE"/>
      <sheetName val="MARYLAND"/>
      <sheetName val="MICHIGAN"/>
      <sheetName val="MINNESOTA"/>
      <sheetName val="MISSISSIPPI"/>
      <sheetName val="MISSOURI"/>
      <sheetName val="MONTANA"/>
      <sheetName val="NEBRASKA"/>
      <sheetName val="NEVADA"/>
      <sheetName val="NEW HAMPSHIRE"/>
      <sheetName val="NEW JERSEY"/>
      <sheetName val="NEW MEXICO"/>
      <sheetName val="NEW YORK"/>
      <sheetName val="NORTH CAROLINA"/>
      <sheetName val="NORTH DAKOTA"/>
      <sheetName val="OHIO"/>
      <sheetName val="OKLAHOMA"/>
      <sheetName val="OREGON"/>
      <sheetName val="PENNSYLVANIA"/>
      <sheetName val="RHODE ISLAND"/>
      <sheetName val="SOUTH CAROLINA"/>
      <sheetName val="SOUTH DAKOTA"/>
      <sheetName val="TENNESSEE"/>
      <sheetName val="TEXAS"/>
      <sheetName val="UTAH"/>
      <sheetName val="VERMONT"/>
      <sheetName val="VIRGINIA"/>
      <sheetName val="WASHINGTON"/>
      <sheetName val="WEST VIRGINIA"/>
      <sheetName val="WISCONSIN"/>
      <sheetName val="WYOMING"/>
      <sheetName val="ALASKA"/>
      <sheetName val="HAWAII"/>
      <sheetName val="CWIDE"/>
      <sheetName val="NOTES"/>
      <sheetName val="Midwest"/>
      <sheetName val="Rocky Mountain"/>
      <sheetName val="Northwest"/>
      <sheetName val="Umid Atlantic"/>
      <sheetName val="Mid Atlantic"/>
      <sheetName val="South"/>
      <sheetName val="Plains"/>
      <sheetName val="New Engla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t Factors By State"/>
      <sheetName val="Development of CW Cat Factors"/>
      <sheetName val="Development of Credibility"/>
      <sheetName val="Development of Balancing"/>
      <sheetName val="Alabama"/>
      <sheetName val="Alaska"/>
      <sheetName val="Arizona"/>
      <sheetName val="Arkansas"/>
      <sheetName val="California"/>
      <sheetName val="Colorado"/>
      <sheetName val="Connecticut"/>
      <sheetName val="Delaware"/>
      <sheetName val="D.C."/>
      <sheetName val="Georgia"/>
      <sheetName val="Hawaii"/>
      <sheetName val="Idaho"/>
      <sheetName val="Illinois"/>
      <sheetName val="Indiana"/>
      <sheetName val="Iowa"/>
      <sheetName val="Kansas"/>
      <sheetName val="Kentucky"/>
      <sheetName val="Louisiana"/>
      <sheetName val="Maine"/>
      <sheetName val="Maryland"/>
      <sheetName val="Michigan"/>
      <sheetName val="Minnesota"/>
      <sheetName val="Mississippi"/>
      <sheetName val="Missouri"/>
      <sheetName val="Montana"/>
      <sheetName val="Nebraska"/>
      <sheetName val="Nevada"/>
      <sheetName val="New Hampshire"/>
      <sheetName val="New Mexico"/>
      <sheetName val="New York"/>
      <sheetName val="North Carolina"/>
      <sheetName val="North Dakota"/>
      <sheetName val="Ohio"/>
      <sheetName val="Oklahoma"/>
      <sheetName val="Oregon"/>
      <sheetName val="Pennsylvania"/>
      <sheetName val="Rhode Island"/>
      <sheetName val="South Carolina"/>
      <sheetName val="South Dakota"/>
      <sheetName val="Tennessee"/>
      <sheetName val="Texas"/>
      <sheetName val="Utah"/>
      <sheetName val="Vermont"/>
      <sheetName val="Virginia"/>
      <sheetName val="Washington"/>
      <sheetName val="West Virginia"/>
      <sheetName val="Wisconsin"/>
      <sheetName val="Wyoming"/>
      <sheetName val="Sheet2"/>
      <sheetName val="Sheet3"/>
    </sheetNames>
    <sheetDataSet>
      <sheetData sheetId="0"/>
      <sheetData sheetId="1"/>
      <sheetData sheetId="2"/>
      <sheetData sheetId="3"/>
      <sheetData sheetId="4">
        <row r="60">
          <cell r="R60">
            <v>0.57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t Factors By State"/>
      <sheetName val="Development of CW Cat Factors"/>
      <sheetName val="Development of Credibility"/>
      <sheetName val="Development of Balancing"/>
      <sheetName val="Alabama"/>
      <sheetName val="Alaska"/>
      <sheetName val="Arizona"/>
      <sheetName val="Arkansas"/>
      <sheetName val="California"/>
      <sheetName val="Colorado"/>
      <sheetName val="Connecticut"/>
      <sheetName val="Delaware"/>
      <sheetName val="D.C."/>
      <sheetName val="Georgia"/>
      <sheetName val="Hawaii"/>
      <sheetName val="Idaho"/>
      <sheetName val="Illinois"/>
      <sheetName val="Indiana"/>
      <sheetName val="Iowa"/>
      <sheetName val="Kansas"/>
      <sheetName val="Kentucky"/>
      <sheetName val="Louisiana"/>
      <sheetName val="Maine"/>
      <sheetName val="Maryland"/>
      <sheetName val="Michigan"/>
      <sheetName val="Minnesota"/>
      <sheetName val="Mississippi"/>
      <sheetName val="Missouri"/>
      <sheetName val="Montana"/>
      <sheetName val="Nebraska"/>
      <sheetName val="Nevada"/>
      <sheetName val="New Hampshire"/>
      <sheetName val="New Mexico"/>
      <sheetName val="New York"/>
      <sheetName val="North Carolina"/>
      <sheetName val="North Dakota"/>
      <sheetName val="Ohio"/>
      <sheetName val="Oklahoma"/>
      <sheetName val="Oregon"/>
      <sheetName val="Pennsylvania"/>
      <sheetName val="Rhode Island"/>
      <sheetName val="South Carolina"/>
      <sheetName val="South Dakota"/>
      <sheetName val="Tennessee"/>
      <sheetName val="Texas"/>
      <sheetName val="Utah"/>
      <sheetName val="Vermont"/>
      <sheetName val="Virginia"/>
      <sheetName val="Washington"/>
      <sheetName val="West Virginia"/>
      <sheetName val="Wisconsin"/>
      <sheetName val="Wyoming"/>
      <sheetName val="Sheet2"/>
      <sheetName val="Sheet3"/>
    </sheetNames>
    <sheetDataSet>
      <sheetData sheetId="0"/>
      <sheetData sheetId="1"/>
      <sheetData sheetId="2"/>
      <sheetData sheetId="3">
        <row r="28">
          <cell r="C28">
            <v>891581443</v>
          </cell>
        </row>
        <row r="40">
          <cell r="C40">
            <v>489609617.92586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Ranks"/>
      <sheetName val="Relativities"/>
      <sheetName val="Summary"/>
      <sheetName val="ALABAMA"/>
      <sheetName val="ARIZONA"/>
      <sheetName val="ARKANSAS"/>
      <sheetName val="CALIFORNIA"/>
      <sheetName val="COLORADO"/>
      <sheetName val="CONNECTICUT"/>
      <sheetName val="DELAWARE"/>
      <sheetName val="D.C."/>
      <sheetName val="FLORIDA"/>
      <sheetName val="GEORGIA"/>
      <sheetName val="IDAHO"/>
      <sheetName val="ILLINOIS"/>
      <sheetName val="INDIANA"/>
      <sheetName val="IOWA"/>
      <sheetName val="KANSAS"/>
      <sheetName val="KENTUCKY"/>
      <sheetName val="LOUISIANA"/>
      <sheetName val="MAINE"/>
      <sheetName val="MARYLAND"/>
      <sheetName val="MICHIGAN"/>
      <sheetName val="MINNESOTA"/>
      <sheetName val="MISSISSIPPI"/>
      <sheetName val="MISSOURI"/>
      <sheetName val="MONTANA"/>
      <sheetName val="NEBRASKA"/>
      <sheetName val="NEVADA"/>
      <sheetName val="NEW HAMPSHIRE"/>
      <sheetName val="NEW JERSEY"/>
      <sheetName val="NEW MEXICO"/>
      <sheetName val="NEW YORK"/>
      <sheetName val="NORTH CAROLINA"/>
      <sheetName val="NORTH DAKOTA"/>
      <sheetName val="OHIO"/>
      <sheetName val="OKLAHOMA"/>
      <sheetName val="OREGON"/>
      <sheetName val="PENNSYLVANIA"/>
      <sheetName val="RHODE ISLAND"/>
      <sheetName val="SOUTH CAROLINA"/>
      <sheetName val="SOUTH DAKOTA"/>
      <sheetName val="TENNESSEE"/>
      <sheetName val="TEXAS"/>
      <sheetName val="UTAH"/>
      <sheetName val="VERMONT"/>
      <sheetName val="VIRGINIA"/>
      <sheetName val="WASHINGTON"/>
      <sheetName val="WEST VIRGINIA"/>
      <sheetName val="WISCONSIN"/>
      <sheetName val="WYOMING"/>
      <sheetName val="ALASKA"/>
      <sheetName val="HAWAII"/>
      <sheetName val="Sheet1"/>
      <sheetName val="CWIDE"/>
      <sheetName val="NOTES"/>
    </sheetNames>
    <sheetDataSet>
      <sheetData sheetId="0"/>
      <sheetData sheetId="1"/>
      <sheetData sheetId="2"/>
      <sheetData sheetId="3"/>
      <sheetData sheetId="4">
        <row r="31">
          <cell r="G31">
            <v>1.11368298321997</v>
          </cell>
        </row>
        <row r="32">
          <cell r="G32">
            <v>1.01687586743425</v>
          </cell>
        </row>
        <row r="33">
          <cell r="G33">
            <v>0.177091476829397</v>
          </cell>
        </row>
        <row r="34">
          <cell r="G34">
            <v>0.929873844674459</v>
          </cell>
        </row>
        <row r="35">
          <cell r="G35">
            <v>0.816003734902422</v>
          </cell>
        </row>
        <row r="36">
          <cell r="G36">
            <v>0.891124963650686</v>
          </cell>
        </row>
        <row r="37">
          <cell r="G37">
            <v>1.15059045475923</v>
          </cell>
        </row>
        <row r="38">
          <cell r="G38">
            <v>0.226527135829285</v>
          </cell>
        </row>
        <row r="39">
          <cell r="G39">
            <v>1.59751046122012</v>
          </cell>
        </row>
        <row r="40">
          <cell r="G40">
            <v>0.0352883802463913</v>
          </cell>
        </row>
      </sheetData>
      <sheetData sheetId="5"/>
      <sheetData sheetId="6">
        <row r="31">
          <cell r="G31">
            <v>0.286006815333136</v>
          </cell>
        </row>
        <row r="32">
          <cell r="G32">
            <v>0.414276589211027</v>
          </cell>
        </row>
        <row r="33">
          <cell r="G33">
            <v>0.184856637671314</v>
          </cell>
        </row>
        <row r="34">
          <cell r="G34">
            <v>0.033224043715847</v>
          </cell>
        </row>
        <row r="35">
          <cell r="G35">
            <v>0.763605615682965</v>
          </cell>
        </row>
        <row r="36">
          <cell r="G36">
            <v>0.559872439965465</v>
          </cell>
        </row>
        <row r="37">
          <cell r="G37">
            <v>5.65473396370868</v>
          </cell>
        </row>
        <row r="38">
          <cell r="G38">
            <v>0.869044832919533</v>
          </cell>
        </row>
        <row r="39">
          <cell r="G39">
            <v>0.0738727741285435</v>
          </cell>
        </row>
        <row r="40">
          <cell r="G40">
            <v>3.05556851071187</v>
          </cell>
        </row>
      </sheetData>
      <sheetData sheetId="7"/>
      <sheetData sheetId="8"/>
      <sheetData sheetId="9"/>
      <sheetData sheetId="10"/>
      <sheetData sheetId="11"/>
      <sheetData sheetId="12"/>
      <sheetData sheetId="13">
        <row r="31">
          <cell r="G31">
            <v>0.585409240849976</v>
          </cell>
        </row>
        <row r="32">
          <cell r="G32">
            <v>0.251336297979859</v>
          </cell>
        </row>
        <row r="33">
          <cell r="G33">
            <v>0.358990476982104</v>
          </cell>
        </row>
        <row r="34">
          <cell r="G34">
            <v>0.902805931022097</v>
          </cell>
        </row>
        <row r="35">
          <cell r="G35">
            <v>0.694183614575358</v>
          </cell>
        </row>
        <row r="36">
          <cell r="G36">
            <v>0.177662836231497</v>
          </cell>
        </row>
        <row r="37">
          <cell r="G37">
            <v>0.236734584802395</v>
          </cell>
        </row>
        <row r="38">
          <cell r="G38">
            <v>0.121138550270325</v>
          </cell>
        </row>
        <row r="39">
          <cell r="G39">
            <v>1.25550124879796</v>
          </cell>
        </row>
        <row r="40">
          <cell r="G40">
            <v>0.212647111946756</v>
          </cell>
        </row>
      </sheetData>
      <sheetData sheetId="14"/>
      <sheetData sheetId="15"/>
      <sheetData sheetId="16"/>
      <sheetData sheetId="17"/>
      <sheetData sheetId="18"/>
      <sheetData sheetId="19"/>
      <sheetData sheetId="20">
        <row r="31">
          <cell r="G31">
            <v>0.864087854649152</v>
          </cell>
        </row>
        <row r="32">
          <cell r="G32">
            <v>0.721022626700902</v>
          </cell>
        </row>
        <row r="33">
          <cell r="G33">
            <v>0.606425301635259</v>
          </cell>
        </row>
        <row r="34">
          <cell r="G34">
            <v>0.189754362114337</v>
          </cell>
        </row>
        <row r="35">
          <cell r="G35">
            <v>0.0936820518926064</v>
          </cell>
        </row>
        <row r="36">
          <cell r="G36">
            <v>1.68731193591464</v>
          </cell>
        </row>
        <row r="37">
          <cell r="G37">
            <v>0.929069514431662</v>
          </cell>
        </row>
        <row r="38">
          <cell r="G38">
            <v>0.367300918001552</v>
          </cell>
        </row>
        <row r="39">
          <cell r="G39">
            <v>0.273511523724089</v>
          </cell>
        </row>
        <row r="40">
          <cell r="G40">
            <v>0.460955603408411</v>
          </cell>
        </row>
      </sheetData>
      <sheetData sheetId="21"/>
      <sheetData sheetId="22"/>
      <sheetData sheetId="23"/>
      <sheetData sheetId="24"/>
      <sheetData sheetId="25">
        <row r="31">
          <cell r="G31">
            <v>0</v>
          </cell>
        </row>
        <row r="32">
          <cell r="G32">
            <v>1.31826366656268</v>
          </cell>
        </row>
        <row r="33">
          <cell r="G33">
            <v>0.160625368099802</v>
          </cell>
        </row>
        <row r="34">
          <cell r="G34">
            <v>0.0862783280510434</v>
          </cell>
        </row>
        <row r="35">
          <cell r="G35">
            <v>1.1236854932772</v>
          </cell>
        </row>
        <row r="36">
          <cell r="G36">
            <v>0.233312175121374</v>
          </cell>
        </row>
        <row r="37">
          <cell r="G37">
            <v>1.57249147481008</v>
          </cell>
        </row>
        <row r="38">
          <cell r="G38">
            <v>0.0666954935865422</v>
          </cell>
        </row>
        <row r="39">
          <cell r="G39">
            <v>0.451967852293059</v>
          </cell>
        </row>
        <row r="40">
          <cell r="G40">
            <v>0.118570437546375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1">
          <cell r="G31">
            <v>0.427074042174073</v>
          </cell>
        </row>
        <row r="32">
          <cell r="G32">
            <v>0.426692956248647</v>
          </cell>
        </row>
        <row r="33">
          <cell r="G33">
            <v>0.00734808844566224</v>
          </cell>
        </row>
        <row r="34">
          <cell r="G34">
            <v>0.318842914384662</v>
          </cell>
        </row>
        <row r="35">
          <cell r="G35">
            <v>1.81514127293003</v>
          </cell>
        </row>
        <row r="36">
          <cell r="G36">
            <v>0.702559916140183</v>
          </cell>
        </row>
        <row r="37">
          <cell r="G37">
            <v>0.599192254963715</v>
          </cell>
        </row>
        <row r="38">
          <cell r="G38">
            <v>0.808132840378681</v>
          </cell>
        </row>
        <row r="39">
          <cell r="G39">
            <v>1.33249019523419</v>
          </cell>
        </row>
        <row r="40">
          <cell r="G40">
            <v>0.964687060910101</v>
          </cell>
        </row>
      </sheetData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Regional Tables"/>
      <sheetName val="Weighted DR"/>
      <sheetName val="Rocky MountainR"/>
      <sheetName val="NorthwestR"/>
      <sheetName val="Umid AtlanticR "/>
      <sheetName val="New EnglandR"/>
      <sheetName val="SouthR"/>
      <sheetName val="Mid AtlanticR"/>
      <sheetName val="MidwestR"/>
      <sheetName val="PlainsR"/>
      <sheetName val="Individual States"/>
    </sheetNames>
    <sheetDataSet>
      <sheetData sheetId="0"/>
      <sheetData sheetId="1">
        <row r="32">
          <cell r="D32">
            <v>0.68979304176701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CAt vs Wind"/>
      <sheetName val="Individual States"/>
      <sheetName val="Dean3"/>
      <sheetName val="Dean2"/>
      <sheetName val="Dean1"/>
      <sheetName val="plains1"/>
      <sheetName val="plains2"/>
      <sheetName val="Oklahoma"/>
      <sheetName val="plains3"/>
      <sheetName val="Midwest"/>
    </sheetNames>
    <sheetDataSet>
      <sheetData sheetId="0"/>
      <sheetData sheetId="1"/>
      <sheetData sheetId="2"/>
      <sheetData sheetId="3"/>
      <sheetData sheetId="4"/>
      <sheetData sheetId="5">
        <row r="225">
          <cell r="B225">
            <v>1991</v>
          </cell>
        </row>
        <row r="225">
          <cell r="D225">
            <v>5519497</v>
          </cell>
        </row>
        <row r="225">
          <cell r="J225">
            <v>0.341386905364746</v>
          </cell>
        </row>
        <row r="226">
          <cell r="B226">
            <v>1994</v>
          </cell>
        </row>
        <row r="226">
          <cell r="D226">
            <v>5901932</v>
          </cell>
        </row>
        <row r="226">
          <cell r="J226">
            <v>0.344036664604065</v>
          </cell>
        </row>
        <row r="227">
          <cell r="B227">
            <v>1998</v>
          </cell>
        </row>
        <row r="227">
          <cell r="D227">
            <v>54028023</v>
          </cell>
        </row>
        <row r="227">
          <cell r="J227">
            <v>0.345903865481067</v>
          </cell>
        </row>
        <row r="228">
          <cell r="B228">
            <v>1991</v>
          </cell>
        </row>
        <row r="228">
          <cell r="D228">
            <v>5025826</v>
          </cell>
        </row>
        <row r="228">
          <cell r="J228">
            <v>0.361710691934022</v>
          </cell>
        </row>
        <row r="229">
          <cell r="B229">
            <v>1999</v>
          </cell>
        </row>
        <row r="229">
          <cell r="D229">
            <v>7300808</v>
          </cell>
        </row>
        <row r="229">
          <cell r="J229">
            <v>0.363579346286055</v>
          </cell>
        </row>
        <row r="230">
          <cell r="B230">
            <v>1995</v>
          </cell>
        </row>
        <row r="230">
          <cell r="D230">
            <v>23459255</v>
          </cell>
        </row>
        <row r="230">
          <cell r="J230">
            <v>0.366656016996277</v>
          </cell>
        </row>
        <row r="271">
          <cell r="B271">
            <v>1996</v>
          </cell>
        </row>
        <row r="271">
          <cell r="D271">
            <v>24394643</v>
          </cell>
        </row>
        <row r="271">
          <cell r="J271">
            <v>0.923015352182034</v>
          </cell>
        </row>
        <row r="272">
          <cell r="B272">
            <v>1997</v>
          </cell>
        </row>
        <row r="272">
          <cell r="D272">
            <v>1839770</v>
          </cell>
        </row>
        <row r="272">
          <cell r="J272">
            <v>0.947940775205596</v>
          </cell>
        </row>
        <row r="273">
          <cell r="B273">
            <v>1997</v>
          </cell>
        </row>
        <row r="273">
          <cell r="D273">
            <v>6853448</v>
          </cell>
        </row>
        <row r="273">
          <cell r="J273">
            <v>1.07666243327446</v>
          </cell>
        </row>
        <row r="274">
          <cell r="B274">
            <v>1994</v>
          </cell>
        </row>
        <row r="274">
          <cell r="D274">
            <v>4099556</v>
          </cell>
        </row>
        <row r="274">
          <cell r="J274">
            <v>1.16188192087143</v>
          </cell>
        </row>
        <row r="275">
          <cell r="B275">
            <v>1991</v>
          </cell>
        </row>
        <row r="275">
          <cell r="D275">
            <v>1521504</v>
          </cell>
        </row>
        <row r="275">
          <cell r="J275">
            <v>1.16288553957137</v>
          </cell>
        </row>
        <row r="287">
          <cell r="B287">
            <v>1996</v>
          </cell>
        </row>
        <row r="287">
          <cell r="D287">
            <v>11328705</v>
          </cell>
        </row>
        <row r="287">
          <cell r="J287">
            <v>3.49132358905983</v>
          </cell>
        </row>
        <row r="288">
          <cell r="B288">
            <v>1996</v>
          </cell>
        </row>
        <row r="288">
          <cell r="D288">
            <v>6226123</v>
          </cell>
        </row>
        <row r="288">
          <cell r="J288">
            <v>5.19112198714995</v>
          </cell>
        </row>
        <row r="289">
          <cell r="B289">
            <v>1998</v>
          </cell>
        </row>
        <row r="289">
          <cell r="D289">
            <v>7116595</v>
          </cell>
        </row>
        <row r="289">
          <cell r="J289">
            <v>9.86299698100004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9.7"/>
    <col collapsed="false" customWidth="true" hidden="true" outlineLevel="0" max="3" min="3" style="3" width="6.99"/>
    <col collapsed="false" customWidth="true" hidden="true" outlineLevel="0" max="4" min="4" style="3" width="5.71"/>
    <col collapsed="false" customWidth="true" hidden="true" outlineLevel="0" max="5" min="5" style="3" width="6.41"/>
    <col collapsed="false" customWidth="true" hidden="true" outlineLevel="0" max="6" min="6" style="3" width="7.7"/>
    <col collapsed="false" customWidth="true" hidden="true" outlineLevel="0" max="7" min="7" style="3" width="7.42"/>
    <col collapsed="false" customWidth="true" hidden="true" outlineLevel="0" max="8" min="8" style="3" width="7.14"/>
    <col collapsed="false" customWidth="true" hidden="true" outlineLevel="0" max="9" min="9" style="3" width="9.14"/>
    <col collapsed="false" customWidth="true" hidden="true" outlineLevel="0" max="10" min="10" style="3" width="5.71"/>
    <col collapsed="false" customWidth="true" hidden="false" outlineLevel="0" max="35" min="11" style="3" width="6.7"/>
    <col collapsed="false" customWidth="true" hidden="false" outlineLevel="0" max="52" min="36" style="4" width="6.7"/>
    <col collapsed="false" customWidth="true" hidden="false" outlineLevel="0" max="54" min="53" style="3" width="6.7"/>
    <col collapsed="false" customWidth="true" hidden="false" outlineLevel="0" max="74" min="55" style="4" width="6.7"/>
    <col collapsed="false" customWidth="false" hidden="false" outlineLevel="0" max="125" min="75" style="4" width="10.28"/>
    <col collapsed="false" customWidth="false" hidden="false" outlineLevel="0" max="257" min="126" style="1" width="10.28"/>
  </cols>
  <sheetData>
    <row r="1" customFormat="false" ht="20.25" hidden="false" customHeight="false" outlineLevel="0" collapsed="false">
      <c r="A1" s="5"/>
      <c r="B1" s="6"/>
      <c r="O1" s="7" t="s">
        <v>0</v>
      </c>
    </row>
    <row r="2" customFormat="false" ht="15.75" hidden="false" customHeight="false" outlineLevel="0" collapsed="false">
      <c r="A2" s="5"/>
      <c r="B2" s="6"/>
      <c r="O2" s="8"/>
    </row>
    <row r="3" customFormat="false" ht="15.75" hidden="false" customHeight="false" outlineLevel="0" collapsed="false">
      <c r="A3" s="5"/>
      <c r="B3" s="9"/>
      <c r="N3" s="10"/>
      <c r="O3" s="8" t="s">
        <v>1</v>
      </c>
    </row>
    <row r="4" customFormat="false" ht="14.25" hidden="false" customHeight="false" outlineLevel="0" collapsed="false">
      <c r="A4" s="11"/>
      <c r="B4" s="12"/>
    </row>
    <row r="5" customFormat="false" ht="12.75" hidden="false" customHeight="true" outlineLevel="0" collapsed="false">
      <c r="A5" s="11"/>
      <c r="B5" s="13" t="s">
        <v>2</v>
      </c>
      <c r="C5" s="14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/>
      <c r="AL5" s="15"/>
      <c r="AM5" s="15"/>
      <c r="AN5" s="15"/>
      <c r="AO5" s="15"/>
      <c r="AP5" s="15"/>
      <c r="AQ5" s="15"/>
      <c r="AR5" s="14"/>
      <c r="AS5" s="14"/>
      <c r="AT5" s="15"/>
      <c r="AU5" s="15"/>
      <c r="AV5" s="15"/>
      <c r="AW5" s="15"/>
      <c r="AX5" s="15"/>
      <c r="AY5" s="15"/>
      <c r="AZ5" s="15"/>
      <c r="BA5" s="14"/>
    </row>
    <row r="6" customFormat="false" ht="15" hidden="false" customHeight="true" outlineLevel="0" collapsed="false">
      <c r="A6" s="11"/>
      <c r="B6" s="16" t="s">
        <v>24</v>
      </c>
    </row>
    <row r="7" customFormat="false" ht="14.25" hidden="false" customHeight="false" outlineLevel="0" collapsed="false">
      <c r="B7" s="17" t="n">
        <v>1981</v>
      </c>
      <c r="C7" s="18" t="n">
        <v>1.13367000866722</v>
      </c>
      <c r="D7" s="18" t="n">
        <v>0.0852457137027206</v>
      </c>
      <c r="E7" s="18" t="n">
        <v>0.0166572084246695</v>
      </c>
      <c r="F7" s="18" t="n">
        <v>1.85825857514034</v>
      </c>
      <c r="G7" s="18" t="n">
        <v>0.188128471619797</v>
      </c>
      <c r="H7" s="18" t="n">
        <v>3.42011682390053</v>
      </c>
      <c r="I7" s="18" t="n">
        <v>0.346371951654158</v>
      </c>
      <c r="J7" s="18" t="n">
        <v>0.195477240042446</v>
      </c>
      <c r="K7" s="18" t="n">
        <v>0.174410770564187</v>
      </c>
      <c r="L7" s="18" t="n">
        <v>0.274354021112204</v>
      </c>
      <c r="M7" s="18" t="n">
        <v>0.0146975368452967</v>
      </c>
      <c r="N7" s="18" t="n">
        <v>0.225852149522725</v>
      </c>
      <c r="O7" s="18" t="n">
        <v>0.625625151714794</v>
      </c>
      <c r="P7" s="18" t="n">
        <v>0.520782722218345</v>
      </c>
      <c r="Q7" s="18" t="n">
        <v>1.03813601917279</v>
      </c>
      <c r="R7" s="18" t="n">
        <v>4.52537159466684</v>
      </c>
      <c r="S7" s="18" t="n">
        <v>0.135217338976729</v>
      </c>
      <c r="T7" s="18" t="n">
        <v>0.407611688509561</v>
      </c>
      <c r="U7" s="18" t="n">
        <v>0.215563873731018</v>
      </c>
      <c r="V7" s="18" t="n">
        <v>0.671677433830057</v>
      </c>
      <c r="W7" s="18" t="n">
        <v>0.104842429496449</v>
      </c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9"/>
      <c r="BA7" s="18"/>
      <c r="BB7" s="18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</row>
    <row r="8" customFormat="false" ht="14.25" hidden="false" customHeight="false" outlineLevel="0" collapsed="false">
      <c r="B8" s="17" t="n">
        <v>1982</v>
      </c>
      <c r="C8" s="18" t="n">
        <v>1.19365867670293</v>
      </c>
      <c r="D8" s="18" t="n">
        <v>0.217907394885179</v>
      </c>
      <c r="E8" s="18" t="n">
        <v>0.386559613244094</v>
      </c>
      <c r="F8" s="18" t="n">
        <v>3.12365106831115</v>
      </c>
      <c r="G8" s="18" t="n">
        <v>0.989156171631864</v>
      </c>
      <c r="H8" s="18" t="n">
        <v>3.60373316863043</v>
      </c>
      <c r="I8" s="18" t="n">
        <v>0.0657774825762128</v>
      </c>
      <c r="J8" s="18" t="n">
        <v>0.484758224673038</v>
      </c>
      <c r="K8" s="18" t="n">
        <v>0.601973075140602</v>
      </c>
      <c r="L8" s="18" t="n">
        <v>0.780289283830619</v>
      </c>
      <c r="M8" s="18" t="n">
        <v>7.99056129570373</v>
      </c>
      <c r="N8" s="18" t="n">
        <v>0.00374089948300736</v>
      </c>
      <c r="O8" s="18" t="n">
        <v>0.792758948773977</v>
      </c>
      <c r="P8" s="18" t="n">
        <v>1.68683392521274</v>
      </c>
      <c r="Q8" s="18" t="n">
        <v>0.407758043647803</v>
      </c>
      <c r="R8" s="18" t="n">
        <v>5.41339329353524</v>
      </c>
      <c r="S8" s="18" t="n">
        <v>1.28811638864887</v>
      </c>
      <c r="T8" s="18" t="n">
        <v>0.564252338686944</v>
      </c>
      <c r="U8" s="18" t="n">
        <v>0.0314859039819787</v>
      </c>
      <c r="V8" s="18" t="n">
        <v>0.770001810252349</v>
      </c>
      <c r="W8" s="18" t="n">
        <v>0.737580681399619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9"/>
      <c r="BA8" s="18"/>
      <c r="BB8" s="18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</row>
    <row r="9" customFormat="false" ht="14.25" hidden="false" customHeight="false" outlineLevel="0" collapsed="false">
      <c r="B9" s="17" t="n">
        <v>1983</v>
      </c>
      <c r="C9" s="18" t="n">
        <v>1.3235988046315</v>
      </c>
      <c r="D9" s="18" t="n">
        <v>0.323281389719805</v>
      </c>
      <c r="E9" s="18" t="n">
        <v>1.01542154541499</v>
      </c>
      <c r="F9" s="18" t="n">
        <v>1.77513281125654</v>
      </c>
      <c r="G9" s="18" t="n">
        <v>0.994487750506909</v>
      </c>
      <c r="H9" s="18" t="n">
        <v>1.50431840117978</v>
      </c>
      <c r="I9" s="18" t="n">
        <v>0.0272934288042131</v>
      </c>
      <c r="J9" s="18" t="n">
        <v>0.514335391349297</v>
      </c>
      <c r="K9" s="18" t="n">
        <v>0.306057381251127</v>
      </c>
      <c r="L9" s="18" t="n">
        <v>1.10498638945212</v>
      </c>
      <c r="M9" s="18" t="n">
        <v>1.74677944346964</v>
      </c>
      <c r="N9" s="18" t="n">
        <v>0.018548932197038</v>
      </c>
      <c r="O9" s="18" t="n">
        <v>0.315331847349646</v>
      </c>
      <c r="P9" s="18" t="n">
        <v>0.261274959232564</v>
      </c>
      <c r="Q9" s="18" t="n">
        <v>0.57925665403893</v>
      </c>
      <c r="R9" s="18" t="n">
        <v>1.30875965887387</v>
      </c>
      <c r="S9" s="18" t="n">
        <v>0.403836752404085</v>
      </c>
      <c r="T9" s="18" t="n">
        <v>2.04753712980732</v>
      </c>
      <c r="U9" s="18" t="n">
        <v>-0.0055646796591114</v>
      </c>
      <c r="V9" s="18" t="n">
        <v>0.602840296403735</v>
      </c>
      <c r="W9" s="18" t="n">
        <v>2.72775297194728</v>
      </c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9"/>
      <c r="BA9" s="18"/>
      <c r="BB9" s="18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</row>
    <row r="10" customFormat="false" ht="14.25" hidden="false" customHeight="false" outlineLevel="0" collapsed="false">
      <c r="B10" s="17" t="n">
        <v>1984</v>
      </c>
      <c r="C10" s="18" t="n">
        <v>0.670674295904375</v>
      </c>
      <c r="D10" s="18" t="n">
        <v>0.0852472244091938</v>
      </c>
      <c r="E10" s="18" t="n">
        <v>0.276464755404402</v>
      </c>
      <c r="F10" s="18" t="n">
        <v>4.22821523278197</v>
      </c>
      <c r="G10" s="18" t="n">
        <v>0.514073731727265</v>
      </c>
      <c r="H10" s="18" t="n">
        <v>5.65222066372782</v>
      </c>
      <c r="I10" s="18" t="n">
        <v>0.194749874548075</v>
      </c>
      <c r="J10" s="18" t="n">
        <v>0.472627567373624</v>
      </c>
      <c r="K10" s="18" t="n">
        <v>1.36890087152111</v>
      </c>
      <c r="L10" s="18" t="n">
        <v>1.70353155076273</v>
      </c>
      <c r="M10" s="18" t="n">
        <v>0.422703778493102</v>
      </c>
      <c r="N10" s="18" t="n">
        <v>0.106676775296588</v>
      </c>
      <c r="O10" s="18" t="n">
        <v>1.48264233392344</v>
      </c>
      <c r="P10" s="18" t="n">
        <v>0.551752062957848</v>
      </c>
      <c r="Q10" s="18" t="n">
        <v>0.699404023467695</v>
      </c>
      <c r="R10" s="18" t="n">
        <v>1.95079559946343</v>
      </c>
      <c r="S10" s="18" t="n">
        <v>0.845172067416012</v>
      </c>
      <c r="T10" s="18" t="n">
        <v>0.677503493439918</v>
      </c>
      <c r="U10" s="18" t="n">
        <v>0.0343814772479069</v>
      </c>
      <c r="V10" s="18" t="n">
        <v>0.222302154260439</v>
      </c>
      <c r="W10" s="18" t="n">
        <v>0.802312965641224</v>
      </c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9"/>
      <c r="BA10" s="18"/>
      <c r="BB10" s="18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</row>
    <row r="11" customFormat="false" ht="14.25" hidden="false" customHeight="false" outlineLevel="0" collapsed="false">
      <c r="B11" s="17" t="n">
        <v>1985</v>
      </c>
      <c r="C11" s="18" t="n">
        <v>2.05165234198155</v>
      </c>
      <c r="D11" s="18" t="n">
        <v>-0.0203849245398745</v>
      </c>
      <c r="E11" s="18" t="n">
        <v>0.25648879737513</v>
      </c>
      <c r="F11" s="18" t="n">
        <v>1.04866244721582</v>
      </c>
      <c r="G11" s="18" t="n">
        <v>1.73658914118172</v>
      </c>
      <c r="H11" s="18" t="n">
        <v>1.52938541452957</v>
      </c>
      <c r="I11" s="18" t="n">
        <v>0.0614128106391157</v>
      </c>
      <c r="J11" s="18" t="n">
        <v>0.344221384002438</v>
      </c>
      <c r="K11" s="18" t="n">
        <v>0.11766488088839</v>
      </c>
      <c r="L11" s="18" t="n">
        <v>1.17406843868898</v>
      </c>
      <c r="M11" s="18" t="n">
        <v>0.295194350298942</v>
      </c>
      <c r="N11" s="18" t="n">
        <v>0.00258037019492083</v>
      </c>
      <c r="O11" s="18" t="n">
        <v>0.397635047037299</v>
      </c>
      <c r="P11" s="18" t="n">
        <v>0.25519861227767</v>
      </c>
      <c r="Q11" s="18" t="n">
        <v>0.150177545344392</v>
      </c>
      <c r="R11" s="18" t="n">
        <v>2.8156999566976</v>
      </c>
      <c r="S11" s="18" t="n">
        <v>0.736953727669388</v>
      </c>
      <c r="T11" s="18" t="n">
        <v>0.73850194978634</v>
      </c>
      <c r="U11" s="18" t="n">
        <v>0.0214170726178429</v>
      </c>
      <c r="V11" s="18" t="n">
        <v>0.331577570047326</v>
      </c>
      <c r="W11" s="18" t="n">
        <v>0.452338895169621</v>
      </c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9"/>
      <c r="BA11" s="18"/>
      <c r="BB11" s="18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</row>
    <row r="12" customFormat="false" ht="14.25" hidden="false" customHeight="false" outlineLevel="0" collapsed="false">
      <c r="B12" s="17" t="n">
        <v>1986</v>
      </c>
      <c r="C12" s="18" t="n">
        <v>0.688678885727007</v>
      </c>
      <c r="D12" s="18" t="n">
        <v>0.0561973140405718</v>
      </c>
      <c r="E12" s="18" t="n">
        <v>0</v>
      </c>
      <c r="F12" s="18" t="n">
        <v>2.92435463994975</v>
      </c>
      <c r="G12" s="18" t="n">
        <v>2.16935594262207</v>
      </c>
      <c r="H12" s="18" t="n">
        <v>3.21825612083275</v>
      </c>
      <c r="I12" s="18" t="n">
        <v>-0.00104715492001065</v>
      </c>
      <c r="J12" s="18" t="n">
        <v>0.0516596427205256</v>
      </c>
      <c r="K12" s="18" t="n">
        <v>0</v>
      </c>
      <c r="L12" s="18" t="n">
        <v>0.195119866761985</v>
      </c>
      <c r="M12" s="18" t="n">
        <v>0.17592202656179</v>
      </c>
      <c r="N12" s="18" t="n">
        <v>0.198261331522017</v>
      </c>
      <c r="O12" s="18" t="n">
        <v>0.0687631730806996</v>
      </c>
      <c r="P12" s="18" t="n">
        <v>0.305769236643111</v>
      </c>
      <c r="Q12" s="18" t="n">
        <v>3.49540312299557</v>
      </c>
      <c r="R12" s="18" t="n">
        <v>1.63286357193661</v>
      </c>
      <c r="S12" s="18" t="n">
        <v>4.75373428520837</v>
      </c>
      <c r="T12" s="18" t="n">
        <v>0.967571146089845</v>
      </c>
      <c r="U12" s="18" t="n">
        <v>0.500191000125089</v>
      </c>
      <c r="V12" s="18" t="n">
        <v>0.0136130139601385</v>
      </c>
      <c r="W12" s="18" t="n">
        <v>0.13368677812136</v>
      </c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9"/>
      <c r="BA12" s="18"/>
      <c r="BB12" s="18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</row>
    <row r="13" customFormat="false" ht="14.25" hidden="false" customHeight="false" outlineLevel="0" collapsed="false">
      <c r="B13" s="17" t="n">
        <v>1987</v>
      </c>
      <c r="C13" s="18" t="n">
        <v>0.560671898088274</v>
      </c>
      <c r="D13" s="18" t="n">
        <v>0</v>
      </c>
      <c r="E13" s="18" t="n">
        <v>1.2992256779539</v>
      </c>
      <c r="F13" s="18" t="n">
        <v>1.67415351164483</v>
      </c>
      <c r="G13" s="18" t="n">
        <v>1.09579170266157</v>
      </c>
      <c r="H13" s="18" t="n">
        <v>3.39204041411337</v>
      </c>
      <c r="I13" s="18" t="n">
        <v>0.154295333917369</v>
      </c>
      <c r="J13" s="18" t="n">
        <v>4.13108558039274</v>
      </c>
      <c r="K13" s="18" t="n">
        <v>0.220632499773563</v>
      </c>
      <c r="L13" s="18" t="n">
        <v>0.0845184631649282</v>
      </c>
      <c r="M13" s="18" t="n">
        <v>1.07417070045659</v>
      </c>
      <c r="N13" s="18" t="n">
        <v>1.46826260428375</v>
      </c>
      <c r="O13" s="18" t="n">
        <v>0.736588234210625</v>
      </c>
      <c r="P13" s="18" t="n">
        <v>1.03387701452912</v>
      </c>
      <c r="Q13" s="18" t="n">
        <v>1.24664733168269</v>
      </c>
      <c r="R13" s="18" t="n">
        <v>6.22439170296596</v>
      </c>
      <c r="S13" s="18" t="n">
        <v>1.12969736521029</v>
      </c>
      <c r="T13" s="18" t="n">
        <v>1.71690412964104</v>
      </c>
      <c r="U13" s="18" t="n">
        <v>0.153803947503619</v>
      </c>
      <c r="V13" s="18" t="n">
        <v>1.15574084513902</v>
      </c>
      <c r="W13" s="18" t="n">
        <v>0.118424125713649</v>
      </c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9"/>
      <c r="BA13" s="18"/>
      <c r="BB13" s="18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</row>
    <row r="14" customFormat="false" ht="14.25" hidden="false" customHeight="false" outlineLevel="0" collapsed="false">
      <c r="B14" s="17" t="n">
        <v>1988</v>
      </c>
      <c r="C14" s="18" t="n">
        <v>4.55455722058469</v>
      </c>
      <c r="D14" s="18" t="n">
        <v>0</v>
      </c>
      <c r="E14" s="18" t="n">
        <v>1.66572215960232</v>
      </c>
      <c r="F14" s="18" t="n">
        <v>3.07091659322665</v>
      </c>
      <c r="G14" s="18" t="n">
        <v>1.60274929766012</v>
      </c>
      <c r="H14" s="18" t="n">
        <v>0.661394972855705</v>
      </c>
      <c r="I14" s="18" t="n">
        <v>0.0269883694037964</v>
      </c>
      <c r="J14" s="18" t="n">
        <v>1.18820794361781</v>
      </c>
      <c r="K14" s="18" t="n">
        <v>0.748477444798621</v>
      </c>
      <c r="L14" s="18" t="n">
        <v>0.285357025829474</v>
      </c>
      <c r="M14" s="18" t="n">
        <v>-0.450525846580709</v>
      </c>
      <c r="N14" s="18" t="n">
        <v>0.0367041823891632</v>
      </c>
      <c r="O14" s="18" t="n">
        <v>0.614255287630407</v>
      </c>
      <c r="P14" s="18" t="n">
        <v>1.46996652019345</v>
      </c>
      <c r="Q14" s="18" t="n">
        <v>2.50847897485153</v>
      </c>
      <c r="R14" s="18" t="n">
        <v>0.299031132994065</v>
      </c>
      <c r="S14" s="18" t="n">
        <v>0.224183388514202</v>
      </c>
      <c r="T14" s="18" t="n">
        <v>1.43794032183427</v>
      </c>
      <c r="U14" s="18" t="n">
        <v>0.0172725564184297</v>
      </c>
      <c r="V14" s="18" t="n">
        <v>0.422098097475376</v>
      </c>
      <c r="W14" s="18" t="n">
        <v>0.0647720865691115</v>
      </c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9"/>
      <c r="BA14" s="18"/>
      <c r="BB14" s="18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</row>
    <row r="15" customFormat="false" ht="14.25" hidden="false" customHeight="false" outlineLevel="0" collapsed="false">
      <c r="B15" s="17" t="n">
        <v>1989</v>
      </c>
      <c r="C15" s="18" t="n">
        <v>3.27398821483892</v>
      </c>
      <c r="D15" s="18" t="n">
        <v>0.448014861337064</v>
      </c>
      <c r="E15" s="18" t="n">
        <v>0.207261244103991</v>
      </c>
      <c r="F15" s="18" t="n">
        <v>4.09281149296224</v>
      </c>
      <c r="G15" s="18" t="n">
        <v>0.207261244103991</v>
      </c>
      <c r="H15" s="18" t="n">
        <v>1.4921504677833</v>
      </c>
      <c r="I15" s="18" t="n">
        <v>0.997376773830959</v>
      </c>
      <c r="J15" s="18" t="n">
        <v>1.24726467464469</v>
      </c>
      <c r="K15" s="18" t="n">
        <v>0.425614118270211</v>
      </c>
      <c r="L15" s="18" t="n">
        <v>0.845791162980506</v>
      </c>
      <c r="M15" s="18" t="n">
        <v>0.00565455650231246</v>
      </c>
      <c r="N15" s="18" t="n">
        <v>0.165504519163838</v>
      </c>
      <c r="O15" s="18" t="n">
        <v>0.379072768597331</v>
      </c>
      <c r="P15" s="18" t="n">
        <v>2.18570357108616</v>
      </c>
      <c r="Q15" s="18" t="n">
        <v>0.289034830445125</v>
      </c>
      <c r="R15" s="18" t="n">
        <v>0.362544064975187</v>
      </c>
      <c r="S15" s="18" t="n">
        <v>0.314045368820738</v>
      </c>
      <c r="T15" s="18" t="n">
        <v>2.99995970741916</v>
      </c>
      <c r="U15" s="18" t="n">
        <v>0.0176161183341273</v>
      </c>
      <c r="V15" s="18" t="n">
        <v>0.541097560682823</v>
      </c>
      <c r="W15" s="18" t="n">
        <v>0.0032622441359495</v>
      </c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9"/>
      <c r="BA15" s="18"/>
      <c r="BB15" s="18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</row>
    <row r="16" customFormat="false" ht="14.25" hidden="false" customHeight="false" outlineLevel="0" collapsed="false">
      <c r="B16" s="17" t="n">
        <v>1990</v>
      </c>
      <c r="C16" s="18" t="n">
        <v>1.75767310978428</v>
      </c>
      <c r="D16" s="18" t="n">
        <v>0.00473468557901844</v>
      </c>
      <c r="E16" s="18" t="n">
        <v>1.6596651182986</v>
      </c>
      <c r="F16" s="18" t="n">
        <v>0.451373358533091</v>
      </c>
      <c r="G16" s="18" t="n">
        <v>1.5308816705493</v>
      </c>
      <c r="H16" s="18" t="n">
        <v>10.6189528166226</v>
      </c>
      <c r="I16" s="18" t="n">
        <v>0.0670747123694279</v>
      </c>
      <c r="J16" s="18" t="n">
        <v>0.289447111730661</v>
      </c>
      <c r="K16" s="18" t="n">
        <v>0.00268298849477712</v>
      </c>
      <c r="L16" s="18" t="n">
        <v>0.923894979319132</v>
      </c>
      <c r="M16" s="18" t="n">
        <v>0.00220951993687527</v>
      </c>
      <c r="N16" s="18" t="n">
        <v>0.178182000623727</v>
      </c>
      <c r="O16" s="18" t="n">
        <v>0.758970098316656</v>
      </c>
      <c r="P16" s="18" t="n">
        <v>0.614877833861862</v>
      </c>
      <c r="Q16" s="18" t="n">
        <v>0.47488896357555</v>
      </c>
      <c r="R16" s="18" t="n">
        <v>1.93869592175542</v>
      </c>
      <c r="S16" s="18" t="n">
        <v>0.342159944510399</v>
      </c>
      <c r="T16" s="18" t="n">
        <v>1.36374726960994</v>
      </c>
      <c r="U16" s="18" t="n">
        <v>0.0372461932216117</v>
      </c>
      <c r="V16" s="18" t="n">
        <v>0.113790276749077</v>
      </c>
      <c r="W16" s="18" t="n">
        <v>0.0413495873900944</v>
      </c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9"/>
      <c r="BA16" s="18"/>
      <c r="BB16" s="18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</row>
    <row r="17" customFormat="false" ht="14.25" hidden="false" customHeight="false" outlineLevel="0" collapsed="false">
      <c r="B17" s="17" t="n">
        <v>1991</v>
      </c>
      <c r="C17" s="18" t="n">
        <v>1.74680017015506</v>
      </c>
      <c r="D17" s="18" t="n">
        <v>0.00584041752239866</v>
      </c>
      <c r="E17" s="18" t="n">
        <v>0.228291614331407</v>
      </c>
      <c r="F17" s="18" t="n">
        <v>0.711672052802873</v>
      </c>
      <c r="G17" s="18" t="n">
        <v>2.45177292050577</v>
      </c>
      <c r="H17" s="18" t="n">
        <v>6.25010563389634</v>
      </c>
      <c r="I17" s="18" t="n">
        <v>0.0408829226567907</v>
      </c>
      <c r="J17" s="18" t="n">
        <v>0.0194107994126779</v>
      </c>
      <c r="K17" s="18" t="n">
        <v>0.00841707231169219</v>
      </c>
      <c r="L17" s="18" t="n">
        <v>0.431675565699643</v>
      </c>
      <c r="M17" s="18" t="n">
        <v>0.00755818738192768</v>
      </c>
      <c r="N17" s="18" t="n">
        <v>0.291677322148027</v>
      </c>
      <c r="O17" s="18" t="n">
        <v>0.262475234536034</v>
      </c>
      <c r="P17" s="18" t="n">
        <v>0.872798865626694</v>
      </c>
      <c r="Q17" s="18" t="n">
        <v>1.67774582180199</v>
      </c>
      <c r="R17" s="18" t="n">
        <v>8.26745455692721</v>
      </c>
      <c r="S17" s="18" t="n">
        <v>0.204758167255859</v>
      </c>
      <c r="T17" s="18" t="n">
        <v>1.23851206872042</v>
      </c>
      <c r="U17" s="18" t="n">
        <v>0.0290303106260404</v>
      </c>
      <c r="V17" s="18" t="n">
        <v>0.0115090580588444</v>
      </c>
      <c r="W17" s="18" t="n">
        <v>0.55226300983858</v>
      </c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9"/>
      <c r="BA17" s="18"/>
      <c r="BB17" s="18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</row>
    <row r="18" customFormat="false" ht="14.25" hidden="false" customHeight="false" outlineLevel="0" collapsed="false">
      <c r="B18" s="17" t="n">
        <v>1992</v>
      </c>
      <c r="C18" s="18" t="n">
        <v>0.245790753849154</v>
      </c>
      <c r="D18" s="18" t="n">
        <v>1.05991190691473</v>
      </c>
      <c r="E18" s="18" t="n">
        <v>0.331838335659699</v>
      </c>
      <c r="F18" s="18" t="n">
        <v>0.25661609478661</v>
      </c>
      <c r="G18" s="18" t="n">
        <v>0.819811396378856</v>
      </c>
      <c r="H18" s="18" t="n">
        <v>1.34608950964593</v>
      </c>
      <c r="I18" s="18" t="n">
        <v>0.148362685412053</v>
      </c>
      <c r="J18" s="18" t="n">
        <v>0.00707810753602872</v>
      </c>
      <c r="K18" s="18" t="n">
        <v>0.158771667082683</v>
      </c>
      <c r="L18" s="18" t="n">
        <v>0.498243255967512</v>
      </c>
      <c r="M18" s="18" t="n">
        <v>0.0230385460976621</v>
      </c>
      <c r="N18" s="18" t="n">
        <v>0.197909438164254</v>
      </c>
      <c r="O18" s="18" t="n">
        <v>0.13323496538407</v>
      </c>
      <c r="P18" s="18" t="n">
        <v>0.844792952388369</v>
      </c>
      <c r="Q18" s="18" t="n">
        <v>0.0471873835735248</v>
      </c>
      <c r="R18" s="18" t="n">
        <v>17.1263832951663</v>
      </c>
      <c r="S18" s="18" t="n">
        <v>0.0278960708772897</v>
      </c>
      <c r="T18" s="18" t="n">
        <v>0.841600864676042</v>
      </c>
      <c r="U18" s="18" t="n">
        <v>-0.00638417542465335</v>
      </c>
      <c r="V18" s="18" t="n">
        <v>0.019013739851685</v>
      </c>
      <c r="W18" s="18" t="n">
        <v>0.0696707839820866</v>
      </c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9"/>
      <c r="BA18" s="18"/>
      <c r="BB18" s="18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</row>
    <row r="19" customFormat="false" ht="14.25" hidden="false" customHeight="false" outlineLevel="0" collapsed="false">
      <c r="B19" s="17" t="n">
        <v>1993</v>
      </c>
      <c r="C19" s="18" t="n">
        <v>1.75099118795705</v>
      </c>
      <c r="D19" s="18" t="n">
        <v>-0.169657281465674</v>
      </c>
      <c r="E19" s="18" t="n">
        <v>0.153840176423369</v>
      </c>
      <c r="F19" s="18" t="n">
        <v>0.0625152246910141</v>
      </c>
      <c r="G19" s="18" t="n">
        <v>1.89070894916408</v>
      </c>
      <c r="H19" s="18" t="n">
        <v>1.19456802843311</v>
      </c>
      <c r="I19" s="18" t="n">
        <v>0.0866174799935738</v>
      </c>
      <c r="J19" s="18" t="n">
        <v>0.301654789021098</v>
      </c>
      <c r="K19" s="18" t="n">
        <v>0.275857843892577</v>
      </c>
      <c r="L19" s="18" t="n">
        <v>1.69996219430866</v>
      </c>
      <c r="M19" s="18" t="n">
        <v>-0.0259852439980721</v>
      </c>
      <c r="N19" s="18" t="n">
        <v>0.0250437496503159</v>
      </c>
      <c r="O19" s="18" t="n">
        <v>0.473759955790939</v>
      </c>
      <c r="P19" s="18" t="n">
        <v>1.16123912852254</v>
      </c>
      <c r="Q19" s="18" t="n">
        <v>0.121076173121452</v>
      </c>
      <c r="R19" s="18" t="n">
        <v>6.49235672325746</v>
      </c>
      <c r="S19" s="18" t="n">
        <v>1.94964649533362</v>
      </c>
      <c r="T19" s="18" t="n">
        <v>0.357391254408268</v>
      </c>
      <c r="U19" s="18" t="n">
        <v>0.0660929032124878</v>
      </c>
      <c r="V19" s="18" t="n">
        <v>0.347788012061154</v>
      </c>
      <c r="W19" s="18" t="n">
        <v>0.0035776785214737</v>
      </c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9"/>
      <c r="BA19" s="18"/>
      <c r="BB19" s="18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</row>
    <row r="20" customFormat="false" ht="14.25" hidden="false" customHeight="false" outlineLevel="0" collapsed="false">
      <c r="B20" s="17" t="n">
        <v>1994</v>
      </c>
      <c r="C20" s="18" t="n">
        <v>1.20014118588694</v>
      </c>
      <c r="D20" s="18" t="n">
        <v>0.00294152251442878</v>
      </c>
      <c r="E20" s="18" t="n">
        <v>0.135162959538002</v>
      </c>
      <c r="F20" s="18" t="n">
        <v>1.12307329600891</v>
      </c>
      <c r="G20" s="18" t="n">
        <v>0.152665018498854</v>
      </c>
      <c r="H20" s="18" t="n">
        <v>2.95387690898938</v>
      </c>
      <c r="I20" s="18" t="n">
        <v>0.267237320435855</v>
      </c>
      <c r="J20" s="18" t="n">
        <v>0.725967756561023</v>
      </c>
      <c r="K20" s="18" t="n">
        <v>0.775385334803426</v>
      </c>
      <c r="L20" s="18" t="n">
        <v>1.02100246475823</v>
      </c>
      <c r="M20" s="18" t="n">
        <v>0</v>
      </c>
      <c r="N20" s="18" t="n">
        <v>0.00176491350865727</v>
      </c>
      <c r="O20" s="18" t="n">
        <v>0.232527354765595</v>
      </c>
      <c r="P20" s="18" t="n">
        <v>0.446817269941732</v>
      </c>
      <c r="Q20" s="18" t="n">
        <v>4.81674311737713</v>
      </c>
      <c r="R20" s="18" t="n">
        <v>2.95975995401824</v>
      </c>
      <c r="S20" s="18" t="n">
        <v>1.22337921375093</v>
      </c>
      <c r="T20" s="18" t="n">
        <v>0.137810329800988</v>
      </c>
      <c r="U20" s="18" t="n">
        <v>0.148693963104375</v>
      </c>
      <c r="V20" s="18" t="n">
        <v>0.707142012468679</v>
      </c>
      <c r="W20" s="18" t="n">
        <v>0.11751382445143</v>
      </c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9"/>
      <c r="BA20" s="18"/>
      <c r="BB20" s="18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</row>
    <row r="21" customFormat="false" ht="14.25" hidden="false" customHeight="false" outlineLevel="0" collapsed="false">
      <c r="B21" s="17" t="n">
        <v>1995</v>
      </c>
      <c r="C21" s="18" t="n">
        <v>1.32013886904747</v>
      </c>
      <c r="D21" s="18" t="n">
        <v>0.00118517685471661</v>
      </c>
      <c r="E21" s="18" t="n">
        <v>0.204739301652295</v>
      </c>
      <c r="F21" s="18" t="n">
        <v>0.82947565119479</v>
      </c>
      <c r="G21" s="18" t="n">
        <v>1.3636941184583</v>
      </c>
      <c r="H21" s="18" t="n">
        <v>0.172739526574946</v>
      </c>
      <c r="I21" s="18" t="n">
        <v>0.512292695451256</v>
      </c>
      <c r="J21" s="18" t="n">
        <v>0.0275553618721613</v>
      </c>
      <c r="K21" s="18" t="n">
        <v>-0.00429626609834772</v>
      </c>
      <c r="L21" s="18" t="n">
        <v>0.263257408853928</v>
      </c>
      <c r="M21" s="18" t="n">
        <v>0</v>
      </c>
      <c r="N21" s="18" t="n">
        <v>0.115999184655388</v>
      </c>
      <c r="O21" s="18" t="n">
        <v>0.0765920542360611</v>
      </c>
      <c r="P21" s="18" t="n">
        <v>0.267257380738596</v>
      </c>
      <c r="Q21" s="18" t="n">
        <v>0.706217258304262</v>
      </c>
      <c r="R21" s="18" t="n">
        <v>2.87731310903826</v>
      </c>
      <c r="S21" s="18" t="n">
        <v>0.992141174504645</v>
      </c>
      <c r="T21" s="18" t="n">
        <v>2.49968613370418</v>
      </c>
      <c r="U21" s="18" t="n">
        <v>0.343108699440459</v>
      </c>
      <c r="V21" s="18" t="n">
        <v>0.118221391257982</v>
      </c>
      <c r="W21" s="18" t="n">
        <v>0.282072091422554</v>
      </c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9"/>
      <c r="BA21" s="18"/>
      <c r="BB21" s="18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</row>
    <row r="22" customFormat="false" ht="14.25" hidden="false" customHeight="false" outlineLevel="0" collapsed="false">
      <c r="B22" s="17" t="n">
        <v>1996</v>
      </c>
      <c r="C22" s="18" t="n">
        <v>1.61696168932769</v>
      </c>
      <c r="D22" s="18" t="n">
        <v>1.9030849293304</v>
      </c>
      <c r="E22" s="18" t="n">
        <v>2.59253513338408</v>
      </c>
      <c r="F22" s="18" t="n">
        <v>7.94666544814991</v>
      </c>
      <c r="G22" s="18" t="n">
        <v>0.130975864284148</v>
      </c>
      <c r="H22" s="18" t="n">
        <v>1.07043257323214</v>
      </c>
      <c r="I22" s="18" t="n">
        <v>1.0551145805208</v>
      </c>
      <c r="J22" s="18" t="n">
        <v>1.48809380569189</v>
      </c>
      <c r="K22" s="18" t="n">
        <v>0.249865972851089</v>
      </c>
      <c r="L22" s="18" t="n">
        <v>0.332639346309633</v>
      </c>
      <c r="M22" s="18" t="n">
        <v>0</v>
      </c>
      <c r="N22" s="18" t="n">
        <v>0.181145803714878</v>
      </c>
      <c r="O22" s="18" t="n">
        <v>0.810448293268971</v>
      </c>
      <c r="P22" s="18" t="n">
        <v>4.52302381114303</v>
      </c>
      <c r="Q22" s="18" t="n">
        <v>0.37929598465978</v>
      </c>
      <c r="R22" s="18" t="n">
        <v>1.73318168907339</v>
      </c>
      <c r="S22" s="18" t="n">
        <v>6.90883630894558</v>
      </c>
      <c r="T22" s="18" t="n">
        <v>1.305683213588</v>
      </c>
      <c r="U22" s="18" t="n">
        <v>0.0285280047743369</v>
      </c>
      <c r="V22" s="18" t="n">
        <v>0.949153419930403</v>
      </c>
      <c r="W22" s="18" t="n">
        <v>0.363977991948437</v>
      </c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9"/>
      <c r="BA22" s="18"/>
      <c r="BB22" s="18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</row>
    <row r="23" customFormat="false" ht="14.25" hidden="false" customHeight="false" outlineLevel="0" collapsed="false">
      <c r="B23" s="17" t="n">
        <v>1997</v>
      </c>
      <c r="C23" s="18" t="n">
        <v>0.881573219204572</v>
      </c>
      <c r="D23" s="18" t="n">
        <v>0.263498926888077</v>
      </c>
      <c r="E23" s="18" t="n">
        <v>-0.244038149422193</v>
      </c>
      <c r="F23" s="18" t="n">
        <v>3.38228312357074</v>
      </c>
      <c r="G23" s="18" t="n">
        <v>0.645319380768733</v>
      </c>
      <c r="H23" s="18" t="n">
        <v>3.20557926418051</v>
      </c>
      <c r="I23" s="18" t="n">
        <v>0.193829343560211</v>
      </c>
      <c r="J23" s="18" t="n">
        <v>0.195775421306799</v>
      </c>
      <c r="K23" s="18" t="n">
        <v>0.0451490037208523</v>
      </c>
      <c r="L23" s="18" t="n">
        <v>0.471340030223725</v>
      </c>
      <c r="M23" s="18" t="n">
        <v>0</v>
      </c>
      <c r="N23" s="18" t="n">
        <v>0.125716622429614</v>
      </c>
      <c r="O23" s="18" t="n">
        <v>1.55841905946804</v>
      </c>
      <c r="P23" s="18" t="n">
        <v>2.23176195978765</v>
      </c>
      <c r="Q23" s="18" t="n">
        <v>3.21141749742028</v>
      </c>
      <c r="R23" s="18" t="n">
        <v>0.716935041843189</v>
      </c>
      <c r="S23" s="18" t="n">
        <v>2.54780498583361</v>
      </c>
      <c r="T23" s="18" t="n">
        <v>1.42958871264388</v>
      </c>
      <c r="U23" s="18" t="n">
        <v>-0.0326941061426861</v>
      </c>
      <c r="V23" s="18" t="n">
        <v>0.462388072589418</v>
      </c>
      <c r="W23" s="18" t="n">
        <v>1.84021111717405</v>
      </c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9"/>
      <c r="BA23" s="18"/>
      <c r="BB23" s="18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</row>
    <row r="24" customFormat="false" ht="14.25" hidden="false" customHeight="false" outlineLevel="0" collapsed="false">
      <c r="B24" s="17" t="n">
        <v>1998</v>
      </c>
      <c r="C24" s="18" t="n">
        <v>4.02205755549496</v>
      </c>
      <c r="D24" s="18" t="n">
        <v>0.0377657986431452</v>
      </c>
      <c r="E24" s="18" t="n">
        <v>0.00906379167435484</v>
      </c>
      <c r="F24" s="18" t="n">
        <v>0.186059501315229</v>
      </c>
      <c r="G24" s="18" t="n">
        <v>0.346690031544073</v>
      </c>
      <c r="H24" s="18" t="n">
        <v>0.744741549242823</v>
      </c>
      <c r="I24" s="18" t="n">
        <v>0.0229112511768414</v>
      </c>
      <c r="J24" s="18" t="n">
        <v>0.224832387922191</v>
      </c>
      <c r="K24" s="18" t="n">
        <v>0.201669364754395</v>
      </c>
      <c r="L24" s="18" t="n">
        <v>3.16099734643125</v>
      </c>
      <c r="M24" s="18" t="n">
        <v>0</v>
      </c>
      <c r="N24" s="18" t="n">
        <v>0.0148545474663038</v>
      </c>
      <c r="O24" s="18" t="n">
        <v>0.508831193718643</v>
      </c>
      <c r="P24" s="18" t="n">
        <v>1.01413757956393</v>
      </c>
      <c r="Q24" s="18" t="n">
        <v>5.15049961895214</v>
      </c>
      <c r="R24" s="18" t="n">
        <v>2.98198746086274</v>
      </c>
      <c r="S24" s="18" t="n">
        <v>4.74464316953381</v>
      </c>
      <c r="T24" s="18" t="n">
        <v>0.688596395260014</v>
      </c>
      <c r="U24" s="18" t="n">
        <v>4.19779440518106</v>
      </c>
      <c r="V24" s="18" t="n">
        <v>-0.0508579421727688</v>
      </c>
      <c r="W24" s="18" t="n">
        <v>1.63123072939292</v>
      </c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9"/>
      <c r="BA24" s="18"/>
      <c r="BB24" s="18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</row>
    <row r="25" customFormat="false" ht="14.25" hidden="false" customHeight="false" outlineLevel="0" collapsed="false">
      <c r="B25" s="17" t="n">
        <v>1999</v>
      </c>
      <c r="C25" s="18" t="n">
        <v>0.0796545043871543</v>
      </c>
      <c r="D25" s="18" t="n">
        <v>0.00518995354363895</v>
      </c>
      <c r="E25" s="18" t="n">
        <v>1.66371858596739</v>
      </c>
      <c r="F25" s="18" t="n">
        <v>6.89496610780138</v>
      </c>
      <c r="G25" s="18" t="n">
        <v>0.126138436125834</v>
      </c>
      <c r="H25" s="18" t="n">
        <v>0.670406607745709</v>
      </c>
      <c r="I25" s="18" t="n">
        <v>0.00135390092442755</v>
      </c>
      <c r="J25" s="18" t="n">
        <v>-0.00406170277328266</v>
      </c>
      <c r="K25" s="18" t="n">
        <v>-0.00676950462213776</v>
      </c>
      <c r="L25" s="18" t="n">
        <v>0.479732227555496</v>
      </c>
      <c r="M25" s="18" t="n">
        <v>0</v>
      </c>
      <c r="N25" s="18" t="n">
        <v>0</v>
      </c>
      <c r="O25" s="18" t="n">
        <v>0.729301297958308</v>
      </c>
      <c r="P25" s="18" t="n">
        <v>4.33699596124959</v>
      </c>
      <c r="Q25" s="18" t="n">
        <v>0.982029470518117</v>
      </c>
      <c r="R25" s="18" t="n">
        <v>5.0482452468822</v>
      </c>
      <c r="S25" s="18" t="n">
        <v>0.195864333733852</v>
      </c>
      <c r="T25" s="18" t="n">
        <v>1.0402472102685</v>
      </c>
      <c r="U25" s="18" t="n">
        <v>0.00880035600877909</v>
      </c>
      <c r="V25" s="18" t="n">
        <v>0.175555819867439</v>
      </c>
      <c r="W25" s="18" t="n">
        <v>2.44288856797545</v>
      </c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9"/>
      <c r="BA25" s="18"/>
      <c r="BB25" s="18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</row>
    <row r="26" customFormat="false" ht="14.25" hidden="false" customHeight="false" outlineLevel="0" collapsed="false">
      <c r="B26" s="17" t="s">
        <v>25</v>
      </c>
      <c r="C26" s="18" t="n">
        <v>1.56711468029845</v>
      </c>
      <c r="D26" s="18" t="n">
        <v>0.0938696123574128</v>
      </c>
      <c r="E26" s="18" t="n">
        <v>-0.0348939396721273</v>
      </c>
      <c r="F26" s="18" t="n">
        <v>3.28134089968408</v>
      </c>
      <c r="G26" s="18" t="n">
        <v>0.366795919839873</v>
      </c>
      <c r="H26" s="18" t="n">
        <v>0.335669870367084</v>
      </c>
      <c r="I26" s="18" t="n">
        <v>0.292093401105178</v>
      </c>
      <c r="J26" s="18" t="n">
        <v>0.130729407785716</v>
      </c>
      <c r="K26" s="18" t="n">
        <v>0.0116313132240424</v>
      </c>
      <c r="L26" s="18" t="n">
        <v>0.738834121696216</v>
      </c>
      <c r="M26" s="18" t="n">
        <v>0</v>
      </c>
      <c r="N26" s="18" t="n">
        <v>0.00573374595551387</v>
      </c>
      <c r="O26" s="18" t="n">
        <v>1.71357093413357</v>
      </c>
      <c r="P26" s="18" t="n">
        <v>1.94013581003288</v>
      </c>
      <c r="Q26" s="18" t="n">
        <v>0.530289590228526</v>
      </c>
      <c r="R26" s="18" t="n">
        <v>-0.150879429286522</v>
      </c>
      <c r="S26" s="18" t="n">
        <v>1.9715895021317</v>
      </c>
      <c r="T26" s="18" t="n">
        <v>8.52968430473545</v>
      </c>
      <c r="U26" s="18" t="n">
        <v>0.124012733952114</v>
      </c>
      <c r="V26" s="18" t="n">
        <v>0.418563454752513</v>
      </c>
      <c r="W26" s="18" t="n">
        <v>0.513579816301028</v>
      </c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9"/>
      <c r="BA26" s="18"/>
      <c r="BB26" s="18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</row>
    <row r="27" customFormat="false" ht="14.25" hidden="false" customHeight="false" outlineLevel="0" collapsed="false">
      <c r="A27" s="20" t="s">
        <v>26</v>
      </c>
      <c r="B27" s="21"/>
      <c r="C27" s="18" t="n">
        <v>1.58200236362596</v>
      </c>
      <c r="D27" s="18" t="n">
        <v>0.220193731111848</v>
      </c>
      <c r="E27" s="18" t="n">
        <v>0.591186196467918</v>
      </c>
      <c r="F27" s="18" t="n">
        <v>2.4461098565514</v>
      </c>
      <c r="G27" s="18" t="n">
        <v>0.966152357991656</v>
      </c>
      <c r="H27" s="18" t="n">
        <v>2.65183893682419</v>
      </c>
      <c r="I27" s="18" t="n">
        <v>0.228049458203015</v>
      </c>
      <c r="J27" s="18" t="n">
        <v>0.601806044744179</v>
      </c>
      <c r="K27" s="18" t="n">
        <v>0.284104791631143</v>
      </c>
      <c r="L27" s="18" t="n">
        <v>0.823479757185349</v>
      </c>
      <c r="M27" s="18" t="n">
        <v>0.564098942558454</v>
      </c>
      <c r="N27" s="18" t="n">
        <v>0.168207954618487</v>
      </c>
      <c r="O27" s="18" t="n">
        <v>0.633540161694755</v>
      </c>
      <c r="P27" s="18" t="n">
        <v>1.32624985886039</v>
      </c>
      <c r="Q27" s="18" t="n">
        <v>1.42558437125896</v>
      </c>
      <c r="R27" s="18" t="n">
        <v>3.72621420728233</v>
      </c>
      <c r="S27" s="18" t="n">
        <v>1.546983802464</v>
      </c>
      <c r="T27" s="18" t="n">
        <v>1.54951648313151</v>
      </c>
      <c r="U27" s="18" t="n">
        <v>0.296519827912741</v>
      </c>
      <c r="V27" s="18" t="n">
        <v>0.400160804873284</v>
      </c>
      <c r="W27" s="18" t="n">
        <v>0.650165418829618</v>
      </c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9"/>
      <c r="BA27" s="18"/>
      <c r="BB27" s="18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</row>
    <row r="28" customFormat="false" ht="14.25" hidden="false" customHeight="false" outlineLevel="0" collapsed="false">
      <c r="A28" s="21" t="s">
        <v>27</v>
      </c>
      <c r="C28" s="18" t="n">
        <v>1.61337688323002</v>
      </c>
      <c r="D28" s="18" t="n">
        <v>0.448171636839395</v>
      </c>
      <c r="E28" s="18" t="n">
        <v>0.693486353329421</v>
      </c>
      <c r="F28" s="18" t="n">
        <v>2.57717345969596</v>
      </c>
      <c r="G28" s="18" t="n">
        <v>0.944040029362525</v>
      </c>
      <c r="H28" s="18" t="n">
        <v>2.4190512025658</v>
      </c>
      <c r="I28" s="18" t="n">
        <v>0.336297002676451</v>
      </c>
      <c r="J28" s="18" t="n">
        <v>0.494705055770872</v>
      </c>
      <c r="K28" s="18" t="n">
        <v>0.257195816679186</v>
      </c>
      <c r="L28" s="18" t="n">
        <v>0.897707411956429</v>
      </c>
      <c r="M28" s="18" t="n">
        <v>0.185601926012302</v>
      </c>
      <c r="N28" s="18" t="n">
        <v>0.121498386694234</v>
      </c>
      <c r="O28" s="18" t="n">
        <v>0.753941502879548</v>
      </c>
      <c r="P28" s="18" t="n">
        <v>1.67621683369765</v>
      </c>
      <c r="Q28" s="18" t="n">
        <v>1.58723655271427</v>
      </c>
      <c r="R28" s="18" t="n">
        <v>4.01076898380759</v>
      </c>
      <c r="S28" s="18" t="n">
        <v>1.91392232039519</v>
      </c>
      <c r="T28" s="18" t="n">
        <v>2.00372802270553</v>
      </c>
      <c r="U28" s="18" t="n">
        <v>0.350834745499636</v>
      </c>
      <c r="V28" s="18" t="n">
        <v>0.402267705833327</v>
      </c>
      <c r="W28" s="18" t="n">
        <v>0.690962972120907</v>
      </c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9"/>
      <c r="BA28" s="18"/>
      <c r="BB28" s="18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</row>
    <row r="29" customFormat="false" ht="14.25" hidden="false" customHeight="false" outlineLevel="0" collapsed="false">
      <c r="A29" s="22"/>
      <c r="B29" s="22" t="s">
        <v>28</v>
      </c>
      <c r="C29" s="18" t="n">
        <v>4.55455722058469</v>
      </c>
      <c r="D29" s="18" t="n">
        <v>1.9030849293304</v>
      </c>
      <c r="E29" s="18" t="n">
        <v>2.59253513338408</v>
      </c>
      <c r="F29" s="18" t="n">
        <v>7.94666544814991</v>
      </c>
      <c r="G29" s="18" t="n">
        <v>2.45177292050577</v>
      </c>
      <c r="H29" s="18" t="n">
        <v>10.6189528166226</v>
      </c>
      <c r="I29" s="18" t="n">
        <v>1.0551145805208</v>
      </c>
      <c r="J29" s="18" t="n">
        <v>4.13108558039274</v>
      </c>
      <c r="K29" s="18" t="n">
        <v>1.36890087152111</v>
      </c>
      <c r="L29" s="18" t="n">
        <v>3.16099734643125</v>
      </c>
      <c r="M29" s="18" t="n">
        <v>7.99056129570373</v>
      </c>
      <c r="N29" s="18" t="n">
        <v>1.46826260428375</v>
      </c>
      <c r="O29" s="18" t="n">
        <v>1.71357093413357</v>
      </c>
      <c r="P29" s="18" t="n">
        <v>4.52302381114303</v>
      </c>
      <c r="Q29" s="18" t="n">
        <v>5.15049961895214</v>
      </c>
      <c r="R29" s="18" t="n">
        <v>17.1263832951663</v>
      </c>
      <c r="S29" s="18" t="n">
        <v>6.90883630894558</v>
      </c>
      <c r="T29" s="18" t="n">
        <v>8.52968430473545</v>
      </c>
      <c r="U29" s="18" t="n">
        <v>4.19779440518106</v>
      </c>
      <c r="V29" s="18" t="n">
        <v>1.15574084513902</v>
      </c>
      <c r="W29" s="18" t="n">
        <v>2.72775297194728</v>
      </c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23"/>
      <c r="BA29" s="18"/>
      <c r="BB29" s="18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</row>
    <row r="30" customFormat="false" ht="14.25" hidden="false" customHeight="false" outlineLevel="0" collapsed="false">
      <c r="A30" s="22"/>
      <c r="B30" s="22" t="s">
        <v>29</v>
      </c>
      <c r="C30" s="18" t="n">
        <v>1.16526724293633</v>
      </c>
      <c r="D30" s="18" t="n">
        <v>0.473219982336829</v>
      </c>
      <c r="E30" s="18" t="n">
        <v>0.774229221463332</v>
      </c>
      <c r="F30" s="18" t="n">
        <v>2.16268745702439</v>
      </c>
      <c r="G30" s="18" t="n">
        <v>0.737039803647301</v>
      </c>
      <c r="H30" s="18" t="n">
        <v>2.52851356685284</v>
      </c>
      <c r="I30" s="18" t="n">
        <v>0.303673649798121</v>
      </c>
      <c r="J30" s="18" t="n">
        <v>0.937399532842011</v>
      </c>
      <c r="K30" s="18" t="n">
        <v>0.352276681616725</v>
      </c>
      <c r="L30" s="18" t="n">
        <v>0.720223963192869</v>
      </c>
      <c r="M30" s="18" t="n">
        <v>1.80920533431099</v>
      </c>
      <c r="N30" s="18" t="n">
        <v>0.319511786147517</v>
      </c>
      <c r="O30" s="18" t="n">
        <v>0.474405933659517</v>
      </c>
      <c r="P30" s="18" t="n">
        <v>1.23522610466886</v>
      </c>
      <c r="Q30" s="18" t="n">
        <v>1.56576384280966</v>
      </c>
      <c r="R30" s="18" t="n">
        <v>3.90476772739978</v>
      </c>
      <c r="S30" s="18" t="n">
        <v>1.86886308062439</v>
      </c>
      <c r="T30" s="18" t="n">
        <v>1.79429179655034</v>
      </c>
      <c r="U30" s="18" t="n">
        <v>0.927656806071989</v>
      </c>
      <c r="V30" s="18" t="n">
        <v>0.335830113001883</v>
      </c>
      <c r="W30" s="18" t="n">
        <v>0.834832340951631</v>
      </c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9"/>
      <c r="BA30" s="18"/>
      <c r="BB30" s="18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</row>
    <row r="31" customFormat="false" ht="14.25" hidden="false" customHeight="false" outlineLevel="0" collapsed="false">
      <c r="A31" s="22"/>
      <c r="B31" s="22" t="s">
        <v>30</v>
      </c>
      <c r="C31" s="18" t="n">
        <v>0.736577434856376</v>
      </c>
      <c r="D31" s="18" t="n">
        <v>2.14910742439101</v>
      </c>
      <c r="E31" s="18" t="n">
        <v>1.30961992361969</v>
      </c>
      <c r="F31" s="18" t="n">
        <v>0.88413341340009</v>
      </c>
      <c r="G31" s="18" t="n">
        <v>0.762860844411111</v>
      </c>
      <c r="H31" s="18" t="n">
        <v>0.953494396564279</v>
      </c>
      <c r="I31" s="18" t="n">
        <v>1.33161311669411</v>
      </c>
      <c r="J31" s="18" t="n">
        <v>1.55764393034718</v>
      </c>
      <c r="K31" s="18" t="n">
        <v>1.23995332706</v>
      </c>
      <c r="L31" s="18" t="n">
        <v>0.874610404091283</v>
      </c>
      <c r="M31" s="18" t="n">
        <v>3.2072482286625</v>
      </c>
      <c r="N31" s="18" t="n">
        <v>1.8995046154161</v>
      </c>
      <c r="O31" s="18" t="n">
        <v>0.748817458376205</v>
      </c>
      <c r="P31" s="18" t="n">
        <v>0.931367567292526</v>
      </c>
      <c r="Q31" s="18" t="n">
        <v>1.09833123480927</v>
      </c>
      <c r="R31" s="18" t="n">
        <v>1.04791821140301</v>
      </c>
      <c r="S31" s="18" t="n">
        <v>1.20806893882645</v>
      </c>
      <c r="T31" s="18" t="n">
        <v>1.1579688348485</v>
      </c>
      <c r="U31" s="18" t="n">
        <v>3.1284815339397</v>
      </c>
      <c r="V31" s="18" t="n">
        <v>0.839237898644839</v>
      </c>
      <c r="W31" s="18" t="n">
        <v>1.28403067400053</v>
      </c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9"/>
      <c r="BA31" s="18"/>
      <c r="BB31" s="18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</row>
    <row r="32" customFormat="false" ht="14.25" hidden="false" customHeight="false" outlineLevel="0" collapsed="false">
      <c r="A32" s="20"/>
      <c r="B32" s="22" t="s">
        <v>31</v>
      </c>
      <c r="C32" s="18" t="n">
        <v>0.0132265183890827</v>
      </c>
      <c r="D32" s="18" t="n">
        <v>0.0164744197277595</v>
      </c>
      <c r="E32" s="18" t="n">
        <v>0.0194435101870786</v>
      </c>
      <c r="F32" s="18" t="n">
        <v>0.0583239896186186</v>
      </c>
      <c r="G32" s="18" t="n">
        <v>-0.0303653621574325</v>
      </c>
      <c r="H32" s="18" t="n">
        <v>-0.125450958959571</v>
      </c>
      <c r="I32" s="18" t="n">
        <v>0.00928176469460058</v>
      </c>
      <c r="J32" s="18" t="n">
        <v>-0.0245208475728606</v>
      </c>
      <c r="K32" s="18" t="n">
        <v>-0.0216014336127242</v>
      </c>
      <c r="L32" s="18" t="n">
        <v>0.0207730770468607</v>
      </c>
      <c r="M32" s="18" t="n">
        <v>-0.146230775872542</v>
      </c>
      <c r="N32" s="18" t="n">
        <v>-0.00850304738389177</v>
      </c>
      <c r="O32" s="18" t="n">
        <v>0.000899698711538925</v>
      </c>
      <c r="P32" s="18" t="n">
        <v>0.114085453255244</v>
      </c>
      <c r="Q32" s="18" t="n">
        <v>0.0966603933522884</v>
      </c>
      <c r="R32" s="18" t="n">
        <v>0.0487461782353806</v>
      </c>
      <c r="S32" s="18" t="n">
        <v>0.120526846991151</v>
      </c>
      <c r="T32" s="18" t="n">
        <v>0.00804583162258724</v>
      </c>
      <c r="U32" s="18" t="n">
        <v>0.0546456265116343</v>
      </c>
      <c r="V32" s="18" t="n">
        <v>-0.0170286160259044</v>
      </c>
      <c r="W32" s="18" t="n">
        <v>0.0327141154214401</v>
      </c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9"/>
      <c r="BA32" s="18"/>
      <c r="BB32" s="18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</row>
    <row r="33" customFormat="false" ht="14.25" hidden="false" customHeight="false" outlineLevel="0" collapsed="false">
      <c r="B33" s="22" t="s">
        <v>32</v>
      </c>
      <c r="C33" s="18" t="n">
        <v>0.00386513961694276</v>
      </c>
      <c r="D33" s="18" t="n">
        <v>0.0365033997542627</v>
      </c>
      <c r="E33" s="18" t="n">
        <v>0.0196316654789599</v>
      </c>
      <c r="F33" s="18" t="n">
        <v>0.0220004595835309</v>
      </c>
      <c r="G33" s="18" t="n">
        <v>0.0528574258285441</v>
      </c>
      <c r="H33" s="18" t="n">
        <v>0.077448335736663</v>
      </c>
      <c r="I33" s="18" t="n">
        <v>0.028095685077256</v>
      </c>
      <c r="J33" s="18" t="n">
        <v>0.0208191011293747</v>
      </c>
      <c r="K33" s="18" t="n">
        <v>0.116669346285229</v>
      </c>
      <c r="L33" s="18" t="n">
        <v>0.0249758484486925</v>
      </c>
      <c r="M33" s="18" t="n">
        <v>0.197046392854865</v>
      </c>
      <c r="N33" s="18" t="n">
        <v>0.021555757221071</v>
      </c>
      <c r="O33" s="18" t="n">
        <v>0.000151360110774943</v>
      </c>
      <c r="P33" s="18" t="n">
        <v>0.259461359875056</v>
      </c>
      <c r="Q33" s="18" t="n">
        <v>0.116440634209517</v>
      </c>
      <c r="R33" s="18" t="n">
        <v>0.00494544286846937</v>
      </c>
      <c r="S33" s="18" t="n">
        <v>0.125134672691898</v>
      </c>
      <c r="T33" s="18" t="n">
        <v>0.00373357098182308</v>
      </c>
      <c r="U33" s="18" t="n">
        <v>0.104301425821078</v>
      </c>
      <c r="V33" s="18" t="n">
        <v>0.0771459166290953</v>
      </c>
      <c r="W33" s="18" t="n">
        <v>0.0461357530907728</v>
      </c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9"/>
      <c r="BA33" s="18"/>
      <c r="BB33" s="18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</row>
    <row r="34" customFormat="false" ht="14.25" hidden="false" customHeight="false" outlineLevel="0" collapsed="false">
      <c r="A34" s="20" t="s">
        <v>33</v>
      </c>
      <c r="B34" s="21"/>
      <c r="C34" s="18" t="n">
        <v>0.363962244546316</v>
      </c>
      <c r="D34" s="18" t="n">
        <v>0.454003985516461</v>
      </c>
      <c r="E34" s="18" t="n">
        <v>0.377993953938221</v>
      </c>
      <c r="F34" s="18" t="n">
        <v>0.270645583964981</v>
      </c>
      <c r="G34" s="18" t="n">
        <v>0.327696193430572</v>
      </c>
      <c r="H34" s="18" t="n">
        <v>0.301955327116581</v>
      </c>
      <c r="I34" s="18" t="n">
        <v>0.519334662386766</v>
      </c>
      <c r="J34" s="18" t="n">
        <v>0.0845933051064554</v>
      </c>
      <c r="K34" s="18" t="n">
        <v>0.143639441423387</v>
      </c>
      <c r="L34" s="18" t="n">
        <v>0.320458195320562</v>
      </c>
      <c r="M34" s="18" t="n">
        <v>-0.240660503750214</v>
      </c>
      <c r="N34" s="18" t="n">
        <v>0.07873094147066</v>
      </c>
      <c r="O34" s="18" t="n">
        <v>0.264063580270674</v>
      </c>
      <c r="P34" s="18" t="n">
        <v>0.399807965216138</v>
      </c>
      <c r="Q34" s="18" t="n">
        <v>0.138705064146615</v>
      </c>
      <c r="R34" s="18" t="n">
        <v>0.472216269949787</v>
      </c>
      <c r="S34" s="18" t="n">
        <v>0.332740154511872</v>
      </c>
      <c r="T34" s="18" t="n">
        <v>0.369486995874996</v>
      </c>
      <c r="U34" s="18" t="n">
        <v>-0.0432436058291694</v>
      </c>
      <c r="V34" s="18" t="n">
        <v>0.283371394146802</v>
      </c>
      <c r="W34" s="18" t="n">
        <v>-0.0819865669874705</v>
      </c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9"/>
      <c r="BA34" s="18"/>
      <c r="BB34" s="18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</row>
    <row r="35" customFormat="false" ht="14.25" hidden="false" customHeight="false" outlineLevel="0" collapsed="false">
      <c r="A35" s="20" t="s">
        <v>34</v>
      </c>
      <c r="B35" s="21"/>
    </row>
    <row r="36" s="19" customFormat="true" ht="14.25" hidden="false" customHeight="false" outlineLevel="0" collapsed="false">
      <c r="A36" s="22" t="s">
        <v>35</v>
      </c>
      <c r="B36" s="22"/>
      <c r="C36" s="19" t="n">
        <v>1.35784774746044</v>
      </c>
      <c r="D36" s="19" t="n">
        <v>0.223937151682868</v>
      </c>
      <c r="E36" s="19" t="n">
        <v>0.599430887367717</v>
      </c>
      <c r="F36" s="19" t="n">
        <v>4.67721703677062</v>
      </c>
      <c r="G36" s="19" t="n">
        <v>0.543227672160452</v>
      </c>
      <c r="H36" s="19" t="n">
        <v>6.39338085775887</v>
      </c>
      <c r="I36" s="19" t="n">
        <v>0.0922176855817116</v>
      </c>
      <c r="J36" s="19" t="n">
        <v>0.87871788417242</v>
      </c>
      <c r="K36" s="19" t="n">
        <v>0.124098860410892</v>
      </c>
      <c r="L36" s="19" t="n">
        <v>0.518722557157243</v>
      </c>
      <c r="M36" s="19" t="n">
        <v>3.27322394169935</v>
      </c>
      <c r="N36" s="19" t="n">
        <v>0.102087781487176</v>
      </c>
      <c r="O36" s="19" t="n">
        <v>0.225060989891358</v>
      </c>
      <c r="P36" s="19" t="n">
        <v>1.52578352965541</v>
      </c>
      <c r="Q36" s="19" t="n">
        <v>2.45161641145007</v>
      </c>
      <c r="R36" s="19" t="n">
        <v>15.2472110049429</v>
      </c>
      <c r="S36" s="19" t="n">
        <v>3.49264921412087</v>
      </c>
      <c r="T36" s="19" t="n">
        <v>3.21948305116783</v>
      </c>
      <c r="U36" s="19" t="n">
        <v>0.860547149851683</v>
      </c>
      <c r="V36" s="19" t="n">
        <v>0.112781864798857</v>
      </c>
      <c r="W36" s="19" t="n">
        <v>0.69694503749878</v>
      </c>
      <c r="BA36" s="18"/>
      <c r="BB36" s="18"/>
    </row>
    <row r="37" customFormat="false" ht="14.25" hidden="false" customHeight="false" outlineLevel="0" collapsed="false">
      <c r="B37" s="21"/>
    </row>
    <row r="38" customFormat="false" ht="14.25" hidden="false" customHeight="false" outlineLevel="0" collapsed="false">
      <c r="A38" s="20"/>
      <c r="B3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false" hidden="false" outlineLevel="0" max="2" min="1" style="24" width="10.28"/>
    <col collapsed="false" customWidth="false" hidden="false" outlineLevel="0" max="3" min="3" style="25" width="10.28"/>
    <col collapsed="false" customWidth="true" hidden="false" outlineLevel="0" max="4" min="4" style="25" width="12.99"/>
    <col collapsed="false" customWidth="true" hidden="false" outlineLevel="0" max="5" min="5" style="26" width="11.56"/>
    <col collapsed="false" customWidth="true" hidden="false" outlineLevel="0" max="6" min="6" style="25" width="12.28"/>
    <col collapsed="false" customWidth="false" hidden="false" outlineLevel="0" max="257" min="7" style="24" width="10.28"/>
  </cols>
  <sheetData>
    <row r="1" customFormat="false" ht="20.25" hidden="false" customHeight="false" outlineLevel="0" collapsed="false">
      <c r="E1" s="27" t="s">
        <v>36</v>
      </c>
    </row>
    <row r="2" customFormat="false" ht="25.5" hidden="false" customHeight="true" outlineLevel="0" collapsed="false">
      <c r="E2" s="28" t="s">
        <v>37</v>
      </c>
    </row>
    <row r="3" customFormat="false" ht="15" hidden="false" customHeight="false" outlineLevel="0" collapsed="false">
      <c r="C3" s="29"/>
    </row>
    <row r="4" customFormat="false" ht="15" hidden="false" customHeight="false" outlineLevel="0" collapsed="false">
      <c r="C4" s="30"/>
      <c r="D4" s="30" t="s">
        <v>38</v>
      </c>
    </row>
    <row r="5" customFormat="false" ht="15" hidden="false" customHeight="false" outlineLevel="0" collapsed="false">
      <c r="C5" s="30" t="s">
        <v>39</v>
      </c>
      <c r="D5" s="30" t="s">
        <v>40</v>
      </c>
      <c r="E5" s="31" t="s">
        <v>41</v>
      </c>
      <c r="F5" s="30" t="s">
        <v>42</v>
      </c>
    </row>
    <row r="6" customFormat="false" ht="15" hidden="false" customHeight="false" outlineLevel="0" collapsed="false">
      <c r="A6" s="32" t="s">
        <v>43</v>
      </c>
      <c r="C6" s="32" t="s">
        <v>40</v>
      </c>
      <c r="D6" s="33" t="s">
        <v>44</v>
      </c>
      <c r="E6" s="34" t="s">
        <v>45</v>
      </c>
      <c r="F6" s="34" t="s">
        <v>46</v>
      </c>
    </row>
    <row r="7" customFormat="false" ht="14.25" hidden="false" customHeight="false" outlineLevel="0" collapsed="false">
      <c r="A7" s="35" t="n">
        <v>1981</v>
      </c>
      <c r="C7" s="36" t="s">
        <v>47</v>
      </c>
      <c r="D7" s="36" t="s">
        <v>47</v>
      </c>
      <c r="E7" s="36" t="s">
        <v>47</v>
      </c>
      <c r="F7" s="36" t="s">
        <v>47</v>
      </c>
    </row>
    <row r="8" customFormat="false" ht="14.25" hidden="false" customHeight="false" outlineLevel="0" collapsed="false">
      <c r="A8" s="25" t="s">
        <v>47</v>
      </c>
      <c r="C8" s="25" t="s">
        <v>47</v>
      </c>
      <c r="D8" s="25" t="s">
        <v>47</v>
      </c>
      <c r="E8" s="25" t="s">
        <v>47</v>
      </c>
      <c r="F8" s="25" t="s">
        <v>47</v>
      </c>
    </row>
    <row r="9" customFormat="false" ht="14.25" hidden="false" customHeight="false" outlineLevel="0" collapsed="false">
      <c r="A9" s="35" t="n">
        <v>1990</v>
      </c>
      <c r="C9" s="26" t="n">
        <v>6.7284</v>
      </c>
      <c r="D9" s="26" t="n">
        <v>0.633621800208735</v>
      </c>
      <c r="E9" s="26" t="n">
        <f aca="false">+C9/D9</f>
        <v>10.6189528166226</v>
      </c>
      <c r="F9" s="26" t="n">
        <f aca="false">+E10</f>
        <v>6.25010563389634</v>
      </c>
    </row>
    <row r="10" customFormat="false" ht="14.25" hidden="false" customHeight="false" outlineLevel="0" collapsed="false">
      <c r="A10" s="35" t="n">
        <v>1991</v>
      </c>
      <c r="C10" s="26" t="n">
        <v>3.6385</v>
      </c>
      <c r="D10" s="26" t="n">
        <v>0.582150160833642</v>
      </c>
      <c r="E10" s="26" t="n">
        <f aca="false">+C10/D10</f>
        <v>6.25010563389634</v>
      </c>
      <c r="F10" s="26" t="n">
        <v>6.25010563389634</v>
      </c>
    </row>
    <row r="11" customFormat="false" ht="14.25" hidden="false" customHeight="false" outlineLevel="0" collapsed="false">
      <c r="A11" s="35" t="n">
        <v>1992</v>
      </c>
      <c r="C11" s="26" t="n">
        <v>0.9699</v>
      </c>
      <c r="D11" s="26" t="n">
        <v>0.720531579103619</v>
      </c>
      <c r="E11" s="26" t="n">
        <f aca="false">+C11/D11</f>
        <v>1.34608950964593</v>
      </c>
      <c r="F11" s="26" t="n">
        <v>1.34608950964593</v>
      </c>
    </row>
    <row r="12" customFormat="false" ht="14.25" hidden="false" customHeight="false" outlineLevel="0" collapsed="false">
      <c r="A12" s="35" t="n">
        <v>1993</v>
      </c>
      <c r="C12" s="26" t="n">
        <v>0.6344</v>
      </c>
      <c r="D12" s="26" t="n">
        <v>0.531070633819095</v>
      </c>
      <c r="E12" s="26" t="n">
        <f aca="false">+C12/D12</f>
        <v>1.19456802843311</v>
      </c>
      <c r="F12" s="26" t="n">
        <v>1.19456802843311</v>
      </c>
    </row>
    <row r="13" customFormat="false" ht="14.25" hidden="false" customHeight="false" outlineLevel="0" collapsed="false">
      <c r="A13" s="35" t="n">
        <v>1994</v>
      </c>
      <c r="C13" s="26" t="n">
        <v>2.0084</v>
      </c>
      <c r="D13" s="26" t="n">
        <v>0.679920004075979</v>
      </c>
      <c r="E13" s="26" t="n">
        <f aca="false">+C13/D13</f>
        <v>2.95387690898938</v>
      </c>
      <c r="F13" s="26" t="n">
        <v>2.95387690898938</v>
      </c>
    </row>
    <row r="14" customFormat="false" ht="14.25" hidden="false" customHeight="false" outlineLevel="0" collapsed="false">
      <c r="A14" s="35" t="n">
        <v>1995</v>
      </c>
      <c r="C14" s="26" t="n">
        <v>0.1166</v>
      </c>
      <c r="D14" s="26" t="n">
        <v>0.675004744495527</v>
      </c>
      <c r="E14" s="26" t="n">
        <f aca="false">+C14/D14</f>
        <v>0.172739526574946</v>
      </c>
      <c r="F14" s="26" t="n">
        <v>0.172739526574946</v>
      </c>
    </row>
    <row r="15" customFormat="false" ht="14.25" hidden="false" customHeight="false" outlineLevel="0" collapsed="false">
      <c r="A15" s="35" t="n">
        <v>1996</v>
      </c>
      <c r="C15" s="26" t="n">
        <v>0.7617</v>
      </c>
      <c r="D15" s="26" t="n">
        <v>0.711581484950583</v>
      </c>
      <c r="E15" s="26" t="n">
        <f aca="false">+C15/D15</f>
        <v>1.07043257323214</v>
      </c>
      <c r="F15" s="26" t="n">
        <v>1.07043257323214</v>
      </c>
    </row>
    <row r="16" customFormat="false" ht="14.25" hidden="false" customHeight="false" outlineLevel="0" collapsed="false">
      <c r="A16" s="35" t="n">
        <v>1997</v>
      </c>
      <c r="C16" s="26" t="n">
        <v>0.8236</v>
      </c>
      <c r="D16" s="26" t="n">
        <v>0.256927042548283</v>
      </c>
      <c r="E16" s="26" t="n">
        <f aca="false">+C16/D16</f>
        <v>3.20557926418051</v>
      </c>
      <c r="F16" s="26" t="n">
        <v>3.20557926418051</v>
      </c>
    </row>
    <row r="17" customFormat="false" ht="14.25" hidden="false" customHeight="false" outlineLevel="0" collapsed="false">
      <c r="A17" s="35" t="n">
        <v>1998</v>
      </c>
      <c r="C17" s="26" t="n">
        <v>0.2958</v>
      </c>
      <c r="D17" s="26" t="n">
        <v>0.397184768730493</v>
      </c>
      <c r="E17" s="26" t="n">
        <f aca="false">+C17/D17</f>
        <v>0.744741549242823</v>
      </c>
      <c r="F17" s="26" t="n">
        <v>0.744741549242823</v>
      </c>
    </row>
    <row r="18" customFormat="false" ht="14.25" hidden="false" customHeight="false" outlineLevel="0" collapsed="false">
      <c r="A18" s="35" t="n">
        <v>1999</v>
      </c>
      <c r="C18" s="26" t="n">
        <v>0.2971</v>
      </c>
      <c r="D18" s="26" t="n">
        <v>0.443163889745986</v>
      </c>
      <c r="E18" s="26" t="n">
        <f aca="false">+C18/D18</f>
        <v>0.670406607745709</v>
      </c>
      <c r="F18" s="26" t="n">
        <v>0.670406607745709</v>
      </c>
    </row>
    <row r="19" customFormat="false" ht="14.25" hidden="false" customHeight="false" outlineLevel="0" collapsed="false">
      <c r="A19" s="35" t="s">
        <v>25</v>
      </c>
      <c r="C19" s="26" t="n">
        <v>0.2049</v>
      </c>
      <c r="D19" s="26" t="n">
        <v>0.610421184885985</v>
      </c>
      <c r="E19" s="26" t="n">
        <f aca="false">+C19/D19</f>
        <v>0.335669870367084</v>
      </c>
      <c r="F19" s="26" t="n">
        <v>0.335669870367084</v>
      </c>
    </row>
    <row r="20" s="38" customFormat="true" ht="14.25" hidden="false" customHeight="false" outlineLevel="0" collapsed="false">
      <c r="A20" s="37" t="s">
        <v>48</v>
      </c>
      <c r="C20" s="26"/>
      <c r="D20" s="26"/>
      <c r="E20" s="26" t="n">
        <v>2.65035388681948</v>
      </c>
      <c r="F20" s="26" t="n">
        <v>2.3941441222797</v>
      </c>
    </row>
    <row r="21" customFormat="false" ht="14.25" hidden="false" customHeight="false" outlineLevel="0" collapsed="false">
      <c r="A21" s="39" t="s">
        <v>49</v>
      </c>
      <c r="E21" s="26" t="n">
        <v>2.5273731593022</v>
      </c>
    </row>
    <row r="22" s="38" customFormat="true" ht="14.25" hidden="false" customHeight="false" outlineLevel="0" collapsed="false">
      <c r="A22" s="39" t="s">
        <v>50</v>
      </c>
      <c r="C22" s="26"/>
      <c r="D22" s="26"/>
      <c r="E22" s="26" t="n">
        <f aca="false">+'[1]CW Relativiites-81 only'!I70</f>
        <v>10.6189528166226</v>
      </c>
      <c r="F22" s="26"/>
    </row>
    <row r="23" customFormat="false" ht="14.25" hidden="false" customHeight="false" outlineLevel="0" collapsed="false">
      <c r="A23" s="24" t="s">
        <v>51</v>
      </c>
      <c r="E23" s="26" t="n">
        <f aca="false">+E20+3*E21</f>
        <v>10.2324733647261</v>
      </c>
    </row>
    <row r="24" customFormat="false" ht="14.25" hidden="false" customHeight="false" outlineLevel="0" collapsed="false">
      <c r="A24" s="39" t="s">
        <v>52</v>
      </c>
      <c r="F24" s="40" t="n">
        <v>3.68076901584363</v>
      </c>
    </row>
    <row r="25" customFormat="false" ht="14.25" hidden="false" customHeight="false" outlineLevel="0" collapsed="false">
      <c r="A25" s="24" t="s">
        <v>53</v>
      </c>
      <c r="F25" s="26" t="n">
        <v>0.900514272596142</v>
      </c>
    </row>
    <row r="26" customFormat="false" ht="14.25" hidden="false" customHeight="false" outlineLevel="0" collapsed="false">
      <c r="A26" s="24" t="s">
        <v>54</v>
      </c>
      <c r="F26" s="41" t="n">
        <v>2.28960546536656</v>
      </c>
    </row>
    <row r="27" customFormat="false" ht="14.25" hidden="true" customHeight="false" outlineLevel="0" collapsed="false">
      <c r="A27" s="24" t="s">
        <v>55</v>
      </c>
      <c r="F27" s="26" t="n">
        <v>1.18307212728814</v>
      </c>
    </row>
    <row r="28" customFormat="false" ht="14.25" hidden="false" customHeight="false" outlineLevel="0" collapsed="false">
      <c r="A28" s="24" t="s">
        <v>56</v>
      </c>
      <c r="F28" s="42" t="n">
        <v>19794656.2657195</v>
      </c>
    </row>
    <row r="29" customFormat="false" ht="14.25" hidden="false" customHeight="false" outlineLevel="0" collapsed="false">
      <c r="A29" s="37" t="s">
        <v>57</v>
      </c>
      <c r="F29" s="42" t="n">
        <v>37976702.011041</v>
      </c>
    </row>
    <row r="30" customFormat="false" ht="14.25" hidden="false" customHeight="false" outlineLevel="0" collapsed="false">
      <c r="A30" s="24" t="s">
        <v>58</v>
      </c>
      <c r="F30" s="26" t="n">
        <f aca="false">+F31*F26/F27</f>
        <v>2.64530618016528</v>
      </c>
    </row>
    <row r="31" customFormat="false" ht="14.25" hidden="false" customHeight="false" outlineLevel="0" collapsed="false">
      <c r="A31" s="24" t="s">
        <v>59</v>
      </c>
      <c r="F31" s="26" t="n">
        <v>1.36686781073679</v>
      </c>
    </row>
    <row r="33" customFormat="false" ht="14.25" hidden="false" customHeight="false" outlineLevel="0" collapsed="false">
      <c r="A33" s="24" t="s">
        <v>60</v>
      </c>
    </row>
    <row r="34" customFormat="false" ht="14.25" hidden="false" customHeight="false" outlineLevel="0" collapsed="false">
      <c r="A34" s="43" t="s">
        <v>61</v>
      </c>
    </row>
    <row r="35" customFormat="false" ht="14.25" hidden="false" customHeight="false" outlineLevel="0" collapsed="false">
      <c r="A35" s="43"/>
    </row>
    <row r="36" s="43" customFormat="true" ht="12" hidden="false" customHeight="false" outlineLevel="0" collapsed="false">
      <c r="A36" s="43" t="s">
        <v>62</v>
      </c>
      <c r="C36" s="44"/>
      <c r="D36" s="44"/>
      <c r="E36" s="45"/>
      <c r="F36" s="44"/>
    </row>
    <row r="37" s="43" customFormat="true" ht="12" hidden="false" customHeight="false" outlineLevel="0" collapsed="false">
      <c r="A37" s="43" t="s">
        <v>63</v>
      </c>
      <c r="C37" s="44"/>
      <c r="D37" s="44"/>
      <c r="E37" s="45"/>
      <c r="F37" s="44"/>
    </row>
    <row r="38" s="43" customFormat="true" ht="12" hidden="false" customHeight="false" outlineLevel="0" collapsed="false">
      <c r="C38" s="44"/>
      <c r="D38" s="44"/>
      <c r="E38" s="45"/>
      <c r="F38" s="44"/>
    </row>
    <row r="39" s="43" customFormat="true" ht="12" hidden="false" customHeight="false" outlineLevel="0" collapsed="false">
      <c r="A39" s="43" t="s">
        <v>64</v>
      </c>
      <c r="C39" s="44"/>
      <c r="D39" s="44"/>
      <c r="E39" s="45"/>
      <c r="F39" s="44"/>
    </row>
    <row r="40" s="43" customFormat="true" ht="12" hidden="false" customHeight="false" outlineLevel="0" collapsed="false">
      <c r="C40" s="44"/>
      <c r="D40" s="44"/>
      <c r="E40" s="45"/>
      <c r="F40" s="44"/>
    </row>
    <row r="41" s="43" customFormat="true" ht="12" hidden="false" customHeight="false" outlineLevel="0" collapsed="false">
      <c r="A41" s="43" t="s">
        <v>65</v>
      </c>
      <c r="C41" s="44"/>
      <c r="D41" s="44"/>
      <c r="E41" s="45"/>
      <c r="F41" s="44"/>
    </row>
    <row r="42" s="43" customFormat="true" ht="12" hidden="false" customHeight="false" outlineLevel="0" collapsed="false">
      <c r="C42" s="44"/>
      <c r="D42" s="44"/>
      <c r="E42" s="45"/>
      <c r="F42" s="44"/>
    </row>
    <row r="43" s="43" customFormat="true" ht="12" hidden="false" customHeight="false" outlineLevel="0" collapsed="false">
      <c r="A43" s="43" t="s">
        <v>66</v>
      </c>
      <c r="C43" s="44"/>
      <c r="D43" s="44"/>
      <c r="E43" s="45"/>
      <c r="F43" s="44"/>
    </row>
    <row r="44" s="43" customFormat="true" ht="12" hidden="false" customHeight="false" outlineLevel="0" collapsed="false">
      <c r="C44" s="44"/>
      <c r="D44" s="44"/>
      <c r="E44" s="45"/>
      <c r="F44" s="44"/>
    </row>
    <row r="45" s="43" customFormat="true" ht="12" hidden="false" customHeight="false" outlineLevel="0" collapsed="false">
      <c r="A45" s="43" t="s">
        <v>67</v>
      </c>
      <c r="C45" s="44"/>
      <c r="D45" s="44"/>
      <c r="E45" s="45"/>
      <c r="F45" s="44"/>
    </row>
    <row r="46" s="43" customFormat="true" ht="12" hidden="false" customHeight="false" outlineLevel="0" collapsed="false">
      <c r="C46" s="44"/>
      <c r="D46" s="44"/>
      <c r="E46" s="45"/>
      <c r="F46" s="44"/>
    </row>
    <row r="47" s="43" customFormat="true" ht="12" hidden="false" customHeight="false" outlineLevel="0" collapsed="false">
      <c r="A47" s="43" t="s">
        <v>68</v>
      </c>
      <c r="C47" s="44"/>
      <c r="D47" s="44"/>
      <c r="E47" s="45"/>
      <c r="F47" s="44"/>
    </row>
    <row r="48" s="43" customFormat="true" ht="12" hidden="false" customHeight="false" outlineLevel="0" collapsed="false">
      <c r="A48" s="43" t="s">
        <v>69</v>
      </c>
      <c r="C48" s="44"/>
      <c r="D48" s="44"/>
      <c r="E48" s="45"/>
      <c r="F48" s="44"/>
    </row>
    <row r="49" s="43" customFormat="true" ht="12" hidden="false" customHeight="true" outlineLevel="0" collapsed="false"/>
    <row r="50" s="43" customFormat="true" ht="12" hidden="false" customHeight="false" outlineLevel="0" collapsed="false">
      <c r="A50" s="43" t="s">
        <v>70</v>
      </c>
      <c r="C50" s="44"/>
      <c r="D50" s="44"/>
      <c r="E50" s="45"/>
      <c r="F50" s="44"/>
    </row>
    <row r="51" s="43" customFormat="true" ht="12" hidden="false" customHeight="false" outlineLevel="0" collapsed="false">
      <c r="C51" s="44"/>
      <c r="D51" s="44"/>
      <c r="E51" s="45"/>
      <c r="F51" s="44"/>
    </row>
    <row r="52" s="43" customFormat="true" ht="12" hidden="false" customHeight="false" outlineLevel="0" collapsed="false">
      <c r="C52" s="44"/>
      <c r="D52" s="44"/>
      <c r="E52" s="45"/>
      <c r="F52" s="44"/>
    </row>
    <row r="53" s="43" customFormat="true" ht="14.25" hidden="false" customHeight="false" outlineLevel="0" collapsed="false">
      <c r="A53" s="46"/>
      <c r="B53" s="47"/>
      <c r="C53" s="48"/>
      <c r="D53" s="48"/>
      <c r="E53" s="49"/>
      <c r="F53" s="48"/>
      <c r="G53" s="47"/>
      <c r="H53" s="47"/>
      <c r="I53" s="47"/>
      <c r="J53" s="47"/>
    </row>
    <row r="54" s="43" customFormat="true" ht="12" hidden="false" customHeight="false" outlineLevel="0" collapsed="false">
      <c r="C54" s="44"/>
      <c r="D54" s="44"/>
      <c r="E54" s="45"/>
      <c r="F54" s="44"/>
    </row>
    <row r="55" s="43" customFormat="true" ht="12" hidden="false" customHeight="false" outlineLevel="0" collapsed="false">
      <c r="C55" s="44"/>
      <c r="D55" s="44"/>
      <c r="E55" s="45"/>
      <c r="F55" s="44"/>
    </row>
    <row r="56" s="43" customFormat="true" ht="12" hidden="false" customHeight="false" outlineLevel="0" collapsed="false">
      <c r="C56" s="44"/>
      <c r="D56" s="44"/>
      <c r="E56" s="45"/>
      <c r="F56" s="44"/>
    </row>
    <row r="57" s="43" customFormat="true" ht="12" hidden="false" customHeight="false" outlineLevel="0" collapsed="false">
      <c r="C57" s="44"/>
      <c r="D57" s="44"/>
      <c r="E57" s="45"/>
      <c r="F57" s="44"/>
    </row>
    <row r="58" s="43" customFormat="true" ht="12" hidden="false" customHeight="false" outlineLevel="0" collapsed="false">
      <c r="C58" s="44"/>
      <c r="D58" s="44"/>
      <c r="E58" s="45"/>
      <c r="F58" s="44"/>
    </row>
    <row r="59" s="43" customFormat="true" ht="12" hidden="false" customHeight="false" outlineLevel="0" collapsed="false">
      <c r="C59" s="44"/>
      <c r="D59" s="44"/>
      <c r="E59" s="45"/>
      <c r="F59" s="44"/>
    </row>
    <row r="60" s="43" customFormat="true" ht="12" hidden="false" customHeight="false" outlineLevel="0" collapsed="false">
      <c r="C60" s="44"/>
      <c r="D60" s="44"/>
      <c r="E60" s="45"/>
      <c r="F60" s="44"/>
    </row>
    <row r="61" s="43" customFormat="true" ht="12" hidden="false" customHeight="false" outlineLevel="0" collapsed="false">
      <c r="C61" s="44"/>
      <c r="D61" s="44"/>
      <c r="E61" s="45"/>
      <c r="F61" s="44"/>
    </row>
    <row r="62" s="43" customFormat="true" ht="12" hidden="false" customHeight="false" outlineLevel="0" collapsed="false">
      <c r="C62" s="44"/>
      <c r="D62" s="44"/>
      <c r="E62" s="45"/>
      <c r="F62" s="44"/>
    </row>
    <row r="63" s="43" customFormat="true" ht="12" hidden="false" customHeight="false" outlineLevel="0" collapsed="false">
      <c r="C63" s="44"/>
      <c r="D63" s="44"/>
      <c r="E63" s="45"/>
      <c r="F63" s="44"/>
    </row>
    <row r="64" s="43" customFormat="true" ht="12" hidden="false" customHeight="false" outlineLevel="0" collapsed="false">
      <c r="C64" s="44"/>
      <c r="D64" s="44"/>
      <c r="E64" s="45"/>
      <c r="F64" s="44"/>
    </row>
    <row r="65" s="43" customFormat="true" ht="12" hidden="false" customHeight="false" outlineLevel="0" collapsed="false">
      <c r="C65" s="44"/>
      <c r="D65" s="44"/>
      <c r="E65" s="45"/>
      <c r="F65" s="44"/>
    </row>
    <row r="66" s="43" customFormat="true" ht="12" hidden="false" customHeight="false" outlineLevel="0" collapsed="false">
      <c r="C66" s="44"/>
      <c r="D66" s="44"/>
      <c r="E66" s="45"/>
      <c r="F66" s="44"/>
    </row>
    <row r="67" s="43" customFormat="true" ht="12" hidden="false" customHeight="false" outlineLevel="0" collapsed="false">
      <c r="C67" s="44"/>
      <c r="D67" s="44"/>
      <c r="E67" s="45"/>
      <c r="F67" s="44"/>
    </row>
    <row r="68" s="43" customFormat="true" ht="12" hidden="false" customHeight="false" outlineLevel="0" collapsed="false">
      <c r="C68" s="44"/>
      <c r="D68" s="44"/>
      <c r="E68" s="45"/>
      <c r="F68" s="44"/>
    </row>
    <row r="69" s="43" customFormat="true" ht="12" hidden="false" customHeight="false" outlineLevel="0" collapsed="false">
      <c r="C69" s="44"/>
      <c r="D69" s="44"/>
      <c r="E69" s="45"/>
      <c r="F69" s="44"/>
    </row>
    <row r="70" s="43" customFormat="true" ht="12" hidden="false" customHeight="false" outlineLevel="0" collapsed="false">
      <c r="C70" s="44"/>
      <c r="D70" s="44"/>
      <c r="E70" s="45"/>
      <c r="F70" s="44"/>
    </row>
    <row r="71" s="43" customFormat="true" ht="12" hidden="false" customHeight="false" outlineLevel="0" collapsed="false">
      <c r="C71" s="44"/>
      <c r="D71" s="44"/>
      <c r="E71" s="45"/>
      <c r="F71" s="44"/>
    </row>
    <row r="72" s="43" customFormat="true" ht="12" hidden="false" customHeight="false" outlineLevel="0" collapsed="false">
      <c r="C72" s="44"/>
      <c r="D72" s="44"/>
      <c r="E72" s="45"/>
      <c r="F72" s="44"/>
    </row>
    <row r="73" s="43" customFormat="true" ht="12" hidden="false" customHeight="false" outlineLevel="0" collapsed="false">
      <c r="C73" s="44"/>
      <c r="D73" s="44"/>
      <c r="E73" s="45"/>
      <c r="F73" s="44"/>
    </row>
    <row r="74" s="43" customFormat="true" ht="12" hidden="false" customHeight="false" outlineLevel="0" collapsed="false">
      <c r="C74" s="44"/>
      <c r="D74" s="44"/>
      <c r="E74" s="45"/>
      <c r="F74" s="44"/>
    </row>
    <row r="75" s="43" customFormat="true" ht="12" hidden="false" customHeight="false" outlineLevel="0" collapsed="false">
      <c r="C75" s="44"/>
      <c r="D75" s="44"/>
      <c r="E75" s="45"/>
      <c r="F75" s="44"/>
    </row>
    <row r="76" s="43" customFormat="true" ht="12" hidden="false" customHeight="false" outlineLevel="0" collapsed="false">
      <c r="C76" s="44"/>
      <c r="D76" s="44"/>
      <c r="E76" s="45"/>
      <c r="F76" s="44"/>
    </row>
    <row r="77" s="43" customFormat="true" ht="12" hidden="false" customHeight="false" outlineLevel="0" collapsed="false">
      <c r="C77" s="44"/>
      <c r="D77" s="44"/>
      <c r="E77" s="45"/>
      <c r="F77" s="44"/>
    </row>
    <row r="78" s="43" customFormat="true" ht="12" hidden="false" customHeight="false" outlineLevel="0" collapsed="false">
      <c r="C78" s="44"/>
      <c r="D78" s="44"/>
      <c r="E78" s="45"/>
      <c r="F78" s="44"/>
    </row>
    <row r="79" s="43" customFormat="true" ht="12" hidden="false" customHeight="false" outlineLevel="0" collapsed="false">
      <c r="C79" s="44"/>
      <c r="D79" s="44"/>
      <c r="E79" s="45"/>
      <c r="F79" s="44"/>
    </row>
    <row r="80" s="43" customFormat="true" ht="12" hidden="false" customHeight="false" outlineLevel="0" collapsed="false">
      <c r="C80" s="44"/>
      <c r="D80" s="44"/>
      <c r="E80" s="45"/>
      <c r="F80" s="44"/>
    </row>
    <row r="81" s="43" customFormat="true" ht="12" hidden="false" customHeight="false" outlineLevel="0" collapsed="false">
      <c r="C81" s="44"/>
      <c r="D81" s="44"/>
      <c r="E81" s="45"/>
      <c r="F81" s="44"/>
    </row>
    <row r="82" s="43" customFormat="true" ht="12" hidden="false" customHeight="false" outlineLevel="0" collapsed="false">
      <c r="C82" s="44"/>
      <c r="D82" s="44"/>
      <c r="E82" s="45"/>
      <c r="F82" s="44"/>
    </row>
    <row r="83" s="43" customFormat="true" ht="12" hidden="false" customHeight="false" outlineLevel="0" collapsed="false">
      <c r="C83" s="44"/>
      <c r="D83" s="44"/>
      <c r="E83" s="45"/>
      <c r="F83" s="44"/>
    </row>
    <row r="84" s="43" customFormat="true" ht="12" hidden="false" customHeight="false" outlineLevel="0" collapsed="false">
      <c r="C84" s="44"/>
      <c r="D84" s="44"/>
      <c r="E84" s="45"/>
      <c r="F84" s="44"/>
    </row>
    <row r="85" s="43" customFormat="true" ht="12" hidden="false" customHeight="false" outlineLevel="0" collapsed="false">
      <c r="C85" s="44"/>
      <c r="D85" s="44"/>
      <c r="E85" s="45"/>
      <c r="F85" s="44"/>
    </row>
    <row r="86" s="43" customFormat="true" ht="12" hidden="false" customHeight="false" outlineLevel="0" collapsed="false">
      <c r="C86" s="44"/>
      <c r="D86" s="44"/>
      <c r="E86" s="45"/>
      <c r="F86" s="44"/>
    </row>
    <row r="87" s="43" customFormat="true" ht="12" hidden="false" customHeight="false" outlineLevel="0" collapsed="false">
      <c r="C87" s="44"/>
      <c r="D87" s="44"/>
      <c r="E87" s="45"/>
      <c r="F87" s="44"/>
    </row>
    <row r="88" s="43" customFormat="true" ht="12" hidden="false" customHeight="false" outlineLevel="0" collapsed="false">
      <c r="C88" s="44"/>
      <c r="D88" s="44"/>
      <c r="E88" s="45"/>
      <c r="F88" s="44"/>
    </row>
    <row r="89" s="43" customFormat="true" ht="12" hidden="false" customHeight="false" outlineLevel="0" collapsed="false">
      <c r="C89" s="44"/>
      <c r="D89" s="44"/>
      <c r="E89" s="45"/>
      <c r="F89" s="44"/>
    </row>
    <row r="90" s="43" customFormat="true" ht="12" hidden="false" customHeight="false" outlineLevel="0" collapsed="false">
      <c r="C90" s="44"/>
      <c r="D90" s="44"/>
      <c r="E90" s="45"/>
      <c r="F90" s="44"/>
    </row>
    <row r="91" s="43" customFormat="true" ht="12" hidden="false" customHeight="false" outlineLevel="0" collapsed="false">
      <c r="C91" s="44"/>
      <c r="D91" s="44"/>
      <c r="E91" s="45"/>
      <c r="F91" s="44"/>
    </row>
    <row r="92" s="43" customFormat="true" ht="12" hidden="false" customHeight="false" outlineLevel="0" collapsed="false">
      <c r="C92" s="44"/>
      <c r="D92" s="44"/>
      <c r="E92" s="45"/>
      <c r="F92" s="44"/>
    </row>
    <row r="93" s="43" customFormat="true" ht="12" hidden="false" customHeight="false" outlineLevel="0" collapsed="false">
      <c r="C93" s="44"/>
      <c r="D93" s="44"/>
      <c r="E93" s="45"/>
      <c r="F93" s="44"/>
    </row>
    <row r="94" s="43" customFormat="true" ht="12" hidden="false" customHeight="false" outlineLevel="0" collapsed="false">
      <c r="C94" s="44"/>
      <c r="D94" s="44"/>
      <c r="E94" s="45"/>
      <c r="F94" s="44"/>
    </row>
    <row r="95" s="43" customFormat="true" ht="12" hidden="false" customHeight="false" outlineLevel="0" collapsed="false">
      <c r="C95" s="44"/>
      <c r="D95" s="44"/>
      <c r="E95" s="45"/>
      <c r="F95" s="44"/>
    </row>
    <row r="96" s="43" customFormat="true" ht="12" hidden="false" customHeight="false" outlineLevel="0" collapsed="false">
      <c r="C96" s="44"/>
      <c r="D96" s="44"/>
      <c r="E96" s="45"/>
      <c r="F96" s="44"/>
    </row>
    <row r="97" s="43" customFormat="true" ht="12" hidden="false" customHeight="false" outlineLevel="0" collapsed="false">
      <c r="C97" s="44"/>
      <c r="D97" s="44"/>
      <c r="E97" s="45"/>
      <c r="F97" s="44"/>
    </row>
    <row r="98" s="43" customFormat="true" ht="12" hidden="false" customHeight="false" outlineLevel="0" collapsed="false">
      <c r="C98" s="44"/>
      <c r="D98" s="44"/>
      <c r="E98" s="45"/>
      <c r="F98" s="44"/>
    </row>
    <row r="99" s="43" customFormat="true" ht="12" hidden="false" customHeight="false" outlineLevel="0" collapsed="false">
      <c r="C99" s="44"/>
      <c r="D99" s="44"/>
      <c r="E99" s="45"/>
      <c r="F99" s="44"/>
    </row>
    <row r="100" s="43" customFormat="true" ht="12" hidden="false" customHeight="false" outlineLevel="0" collapsed="false">
      <c r="C100" s="44"/>
      <c r="D100" s="44"/>
      <c r="E100" s="45"/>
      <c r="F100" s="44"/>
    </row>
    <row r="101" s="43" customFormat="true" ht="12" hidden="false" customHeight="false" outlineLevel="0" collapsed="false">
      <c r="C101" s="44"/>
      <c r="D101" s="44"/>
      <c r="E101" s="45"/>
      <c r="F101" s="44"/>
    </row>
    <row r="102" s="43" customFormat="true" ht="12" hidden="false" customHeight="false" outlineLevel="0" collapsed="false">
      <c r="C102" s="44"/>
      <c r="D102" s="44"/>
      <c r="E102" s="45"/>
      <c r="F102" s="44"/>
    </row>
    <row r="103" s="43" customFormat="true" ht="12" hidden="false" customHeight="false" outlineLevel="0" collapsed="false">
      <c r="C103" s="44"/>
      <c r="D103" s="44"/>
      <c r="E103" s="45"/>
      <c r="F103" s="44"/>
    </row>
    <row r="104" s="43" customFormat="true" ht="12" hidden="false" customHeight="false" outlineLevel="0" collapsed="false">
      <c r="C104" s="44"/>
      <c r="D104" s="44"/>
      <c r="E104" s="45"/>
      <c r="F104" s="44"/>
    </row>
    <row r="105" s="43" customFormat="true" ht="12" hidden="false" customHeight="false" outlineLevel="0" collapsed="false">
      <c r="C105" s="44"/>
      <c r="D105" s="44"/>
      <c r="E105" s="45"/>
      <c r="F105" s="44"/>
    </row>
    <row r="106" s="43" customFormat="true" ht="12" hidden="false" customHeight="false" outlineLevel="0" collapsed="false">
      <c r="C106" s="44"/>
      <c r="D106" s="44"/>
      <c r="E106" s="45"/>
      <c r="F106" s="44"/>
    </row>
    <row r="107" s="43" customFormat="true" ht="12" hidden="false" customHeight="false" outlineLevel="0" collapsed="false">
      <c r="C107" s="44"/>
      <c r="D107" s="44"/>
      <c r="E107" s="45"/>
      <c r="F107" s="44"/>
    </row>
    <row r="108" s="43" customFormat="true" ht="12" hidden="false" customHeight="false" outlineLevel="0" collapsed="false">
      <c r="C108" s="44"/>
      <c r="D108" s="44"/>
      <c r="E108" s="45"/>
      <c r="F108" s="44"/>
    </row>
    <row r="109" s="43" customFormat="true" ht="12" hidden="false" customHeight="false" outlineLevel="0" collapsed="false">
      <c r="C109" s="44"/>
      <c r="D109" s="44"/>
      <c r="E109" s="45"/>
      <c r="F109" s="44"/>
    </row>
    <row r="110" s="43" customFormat="true" ht="12" hidden="false" customHeight="false" outlineLevel="0" collapsed="false">
      <c r="C110" s="44"/>
      <c r="D110" s="44"/>
      <c r="E110" s="45"/>
      <c r="F110" s="44"/>
    </row>
    <row r="111" s="43" customFormat="true" ht="12" hidden="false" customHeight="false" outlineLevel="0" collapsed="false">
      <c r="C111" s="44"/>
      <c r="D111" s="44"/>
      <c r="E111" s="45"/>
      <c r="F111" s="44"/>
    </row>
    <row r="112" s="43" customFormat="true" ht="12" hidden="false" customHeight="false" outlineLevel="0" collapsed="false">
      <c r="C112" s="44"/>
      <c r="D112" s="44"/>
      <c r="E112" s="45"/>
      <c r="F112" s="44"/>
    </row>
    <row r="113" s="43" customFormat="true" ht="12" hidden="false" customHeight="false" outlineLevel="0" collapsed="false">
      <c r="C113" s="44"/>
      <c r="D113" s="44"/>
      <c r="E113" s="45"/>
      <c r="F113" s="44"/>
    </row>
    <row r="114" s="43" customFormat="true" ht="12" hidden="false" customHeight="false" outlineLevel="0" collapsed="false">
      <c r="C114" s="44"/>
      <c r="D114" s="44"/>
      <c r="E114" s="45"/>
      <c r="F114" s="44"/>
    </row>
    <row r="115" s="43" customFormat="true" ht="12" hidden="false" customHeight="false" outlineLevel="0" collapsed="false">
      <c r="C115" s="44"/>
      <c r="D115" s="44"/>
      <c r="E115" s="45"/>
      <c r="F115" s="44"/>
    </row>
    <row r="116" s="43" customFormat="true" ht="12" hidden="false" customHeight="false" outlineLevel="0" collapsed="false">
      <c r="C116" s="44"/>
      <c r="D116" s="44"/>
      <c r="E116" s="45"/>
      <c r="F116" s="44"/>
    </row>
    <row r="117" s="43" customFormat="true" ht="12" hidden="false" customHeight="false" outlineLevel="0" collapsed="false">
      <c r="C117" s="44"/>
      <c r="D117" s="44"/>
      <c r="E117" s="45"/>
      <c r="F117" s="44"/>
    </row>
    <row r="118" s="43" customFormat="true" ht="12" hidden="false" customHeight="false" outlineLevel="0" collapsed="false">
      <c r="C118" s="44"/>
      <c r="D118" s="44"/>
      <c r="E118" s="45"/>
      <c r="F118" s="44"/>
    </row>
    <row r="119" s="43" customFormat="true" ht="12" hidden="false" customHeight="false" outlineLevel="0" collapsed="false">
      <c r="C119" s="44"/>
      <c r="D119" s="44"/>
      <c r="E119" s="45"/>
      <c r="F119" s="44"/>
    </row>
    <row r="120" s="43" customFormat="true" ht="12" hidden="false" customHeight="false" outlineLevel="0" collapsed="false">
      <c r="C120" s="44"/>
      <c r="D120" s="44"/>
      <c r="E120" s="45"/>
      <c r="F120" s="44"/>
    </row>
    <row r="121" s="43" customFormat="true" ht="12" hidden="false" customHeight="false" outlineLevel="0" collapsed="false">
      <c r="C121" s="44"/>
      <c r="D121" s="44"/>
      <c r="E121" s="45"/>
      <c r="F121" s="44"/>
    </row>
    <row r="122" s="43" customFormat="true" ht="12" hidden="false" customHeight="false" outlineLevel="0" collapsed="false">
      <c r="C122" s="44"/>
      <c r="D122" s="44"/>
      <c r="E122" s="45"/>
      <c r="F122" s="44"/>
    </row>
    <row r="123" s="43" customFormat="true" ht="12" hidden="false" customHeight="false" outlineLevel="0" collapsed="false">
      <c r="C123" s="44"/>
      <c r="D123" s="44"/>
      <c r="E123" s="45"/>
      <c r="F123" s="44"/>
    </row>
    <row r="124" s="43" customFormat="true" ht="12" hidden="false" customHeight="false" outlineLevel="0" collapsed="false">
      <c r="C124" s="44"/>
      <c r="D124" s="44"/>
      <c r="E124" s="45"/>
      <c r="F124" s="44"/>
    </row>
    <row r="125" s="43" customFormat="true" ht="12" hidden="false" customHeight="false" outlineLevel="0" collapsed="false">
      <c r="C125" s="44"/>
      <c r="D125" s="44"/>
      <c r="E125" s="45"/>
      <c r="F125" s="44"/>
    </row>
    <row r="126" s="43" customFormat="true" ht="12" hidden="false" customHeight="false" outlineLevel="0" collapsed="false">
      <c r="C126" s="44"/>
      <c r="D126" s="44"/>
      <c r="E126" s="45"/>
      <c r="F126" s="44"/>
    </row>
    <row r="127" s="43" customFormat="true" ht="12" hidden="false" customHeight="false" outlineLevel="0" collapsed="false">
      <c r="C127" s="44"/>
      <c r="D127" s="44"/>
      <c r="E127" s="45"/>
      <c r="F127" s="44"/>
    </row>
    <row r="128" s="43" customFormat="true" ht="12" hidden="false" customHeight="false" outlineLevel="0" collapsed="false">
      <c r="C128" s="44"/>
      <c r="D128" s="44"/>
      <c r="E128" s="45"/>
      <c r="F128" s="44"/>
    </row>
    <row r="129" s="43" customFormat="true" ht="12" hidden="false" customHeight="false" outlineLevel="0" collapsed="false">
      <c r="C129" s="44"/>
      <c r="D129" s="44"/>
      <c r="E129" s="45"/>
      <c r="F129" s="44"/>
    </row>
    <row r="130" s="43" customFormat="true" ht="12" hidden="false" customHeight="false" outlineLevel="0" collapsed="false">
      <c r="C130" s="44"/>
      <c r="D130" s="44"/>
      <c r="E130" s="45"/>
      <c r="F130" s="44"/>
    </row>
    <row r="131" s="43" customFormat="true" ht="12" hidden="false" customHeight="false" outlineLevel="0" collapsed="false">
      <c r="C131" s="44"/>
      <c r="D131" s="44"/>
      <c r="E131" s="45"/>
      <c r="F131" s="44"/>
    </row>
    <row r="132" s="43" customFormat="true" ht="12" hidden="false" customHeight="false" outlineLevel="0" collapsed="false">
      <c r="C132" s="44"/>
      <c r="D132" s="44"/>
      <c r="E132" s="45"/>
      <c r="F132" s="44"/>
    </row>
    <row r="133" s="43" customFormat="true" ht="12" hidden="false" customHeight="false" outlineLevel="0" collapsed="false">
      <c r="C133" s="44"/>
      <c r="D133" s="44"/>
      <c r="E133" s="45"/>
      <c r="F133" s="44"/>
    </row>
    <row r="134" s="43" customFormat="true" ht="12" hidden="false" customHeight="false" outlineLevel="0" collapsed="false">
      <c r="C134" s="44"/>
      <c r="D134" s="44"/>
      <c r="E134" s="45"/>
      <c r="F134" s="44"/>
    </row>
    <row r="135" s="43" customFormat="true" ht="12" hidden="false" customHeight="false" outlineLevel="0" collapsed="false">
      <c r="C135" s="44"/>
      <c r="D135" s="44"/>
      <c r="E135" s="45"/>
      <c r="F135" s="44"/>
    </row>
    <row r="136" s="43" customFormat="true" ht="12" hidden="false" customHeight="false" outlineLevel="0" collapsed="false">
      <c r="C136" s="44"/>
      <c r="D136" s="44"/>
      <c r="E136" s="45"/>
      <c r="F136" s="44"/>
    </row>
    <row r="137" s="43" customFormat="true" ht="12" hidden="false" customHeight="false" outlineLevel="0" collapsed="false">
      <c r="C137" s="44"/>
      <c r="D137" s="44"/>
      <c r="E137" s="45"/>
      <c r="F137" s="44"/>
    </row>
    <row r="138" s="43" customFormat="true" ht="12" hidden="false" customHeight="false" outlineLevel="0" collapsed="false">
      <c r="C138" s="44"/>
      <c r="D138" s="44"/>
      <c r="E138" s="45"/>
      <c r="F138" s="44"/>
    </row>
    <row r="139" s="43" customFormat="true" ht="12" hidden="false" customHeight="false" outlineLevel="0" collapsed="false">
      <c r="C139" s="44"/>
      <c r="D139" s="44"/>
      <c r="E139" s="45"/>
      <c r="F139" s="44"/>
    </row>
    <row r="140" s="43" customFormat="true" ht="12" hidden="false" customHeight="false" outlineLevel="0" collapsed="false">
      <c r="C140" s="44"/>
      <c r="D140" s="44"/>
      <c r="E140" s="45"/>
      <c r="F140" s="44"/>
    </row>
    <row r="141" s="43" customFormat="true" ht="12" hidden="false" customHeight="false" outlineLevel="0" collapsed="false">
      <c r="C141" s="44"/>
      <c r="D141" s="44"/>
      <c r="E141" s="45"/>
      <c r="F141" s="44"/>
    </row>
    <row r="142" s="43" customFormat="true" ht="12" hidden="false" customHeight="false" outlineLevel="0" collapsed="false">
      <c r="C142" s="44"/>
      <c r="D142" s="44"/>
      <c r="E142" s="45"/>
      <c r="F142" s="44"/>
    </row>
    <row r="143" s="43" customFormat="true" ht="12" hidden="false" customHeight="false" outlineLevel="0" collapsed="false">
      <c r="C143" s="44"/>
      <c r="D143" s="44"/>
      <c r="E143" s="45"/>
      <c r="F143" s="44"/>
    </row>
    <row r="144" s="43" customFormat="true" ht="12" hidden="false" customHeight="false" outlineLevel="0" collapsed="false">
      <c r="C144" s="44"/>
      <c r="D144" s="44"/>
      <c r="E144" s="45"/>
      <c r="F144" s="44"/>
    </row>
    <row r="145" s="43" customFormat="true" ht="12" hidden="false" customHeight="false" outlineLevel="0" collapsed="false">
      <c r="C145" s="44"/>
      <c r="D145" s="44"/>
      <c r="E145" s="45"/>
      <c r="F145" s="44"/>
    </row>
    <row r="146" s="43" customFormat="true" ht="12" hidden="false" customHeight="false" outlineLevel="0" collapsed="false">
      <c r="C146" s="44"/>
      <c r="D146" s="44"/>
      <c r="E146" s="45"/>
      <c r="F146" s="44"/>
    </row>
    <row r="147" s="43" customFormat="true" ht="12" hidden="false" customHeight="false" outlineLevel="0" collapsed="false">
      <c r="C147" s="44"/>
      <c r="D147" s="44"/>
      <c r="E147" s="45"/>
      <c r="F147" s="44"/>
    </row>
    <row r="148" s="43" customFormat="true" ht="12" hidden="false" customHeight="false" outlineLevel="0" collapsed="false">
      <c r="C148" s="44"/>
      <c r="D148" s="44"/>
      <c r="E148" s="45"/>
      <c r="F148" s="44"/>
    </row>
    <row r="149" s="43" customFormat="true" ht="12" hidden="false" customHeight="false" outlineLevel="0" collapsed="false">
      <c r="C149" s="44"/>
      <c r="D149" s="44"/>
      <c r="E149" s="45"/>
      <c r="F149" s="44"/>
    </row>
    <row r="150" s="43" customFormat="true" ht="12" hidden="false" customHeight="false" outlineLevel="0" collapsed="false">
      <c r="C150" s="44"/>
      <c r="D150" s="44"/>
      <c r="E150" s="45"/>
      <c r="F150" s="44"/>
    </row>
    <row r="151" s="43" customFormat="true" ht="12" hidden="false" customHeight="false" outlineLevel="0" collapsed="false">
      <c r="C151" s="44"/>
      <c r="D151" s="44"/>
      <c r="E151" s="45"/>
      <c r="F151" s="44"/>
    </row>
    <row r="152" s="43" customFormat="true" ht="12" hidden="false" customHeight="false" outlineLevel="0" collapsed="false">
      <c r="C152" s="44"/>
      <c r="D152" s="44"/>
      <c r="E152" s="45"/>
      <c r="F152" s="44"/>
    </row>
    <row r="153" s="43" customFormat="true" ht="12" hidden="false" customHeight="false" outlineLevel="0" collapsed="false">
      <c r="C153" s="44"/>
      <c r="D153" s="44"/>
      <c r="E153" s="45"/>
      <c r="F153" s="44"/>
    </row>
    <row r="154" s="43" customFormat="true" ht="12" hidden="false" customHeight="false" outlineLevel="0" collapsed="false">
      <c r="C154" s="44"/>
      <c r="D154" s="44"/>
      <c r="E154" s="45"/>
      <c r="F154" s="44"/>
    </row>
    <row r="155" s="43" customFormat="true" ht="12" hidden="false" customHeight="false" outlineLevel="0" collapsed="false">
      <c r="C155" s="44"/>
      <c r="D155" s="44"/>
      <c r="E155" s="45"/>
      <c r="F155" s="44"/>
    </row>
    <row r="156" s="43" customFormat="true" ht="12" hidden="false" customHeight="false" outlineLevel="0" collapsed="false">
      <c r="C156" s="44"/>
      <c r="D156" s="44"/>
      <c r="E156" s="45"/>
      <c r="F156" s="44"/>
    </row>
    <row r="157" s="43" customFormat="true" ht="12" hidden="false" customHeight="false" outlineLevel="0" collapsed="false">
      <c r="C157" s="44"/>
      <c r="D157" s="44"/>
      <c r="E157" s="45"/>
      <c r="F157" s="44"/>
    </row>
    <row r="158" s="43" customFormat="true" ht="12" hidden="false" customHeight="false" outlineLevel="0" collapsed="false">
      <c r="C158" s="44"/>
      <c r="D158" s="44"/>
      <c r="E158" s="45"/>
      <c r="F158" s="44"/>
    </row>
    <row r="159" s="43" customFormat="true" ht="12" hidden="false" customHeight="false" outlineLevel="0" collapsed="false">
      <c r="C159" s="44"/>
      <c r="D159" s="44"/>
      <c r="E159" s="45"/>
      <c r="F159" s="44"/>
    </row>
    <row r="160" s="43" customFormat="true" ht="12" hidden="false" customHeight="false" outlineLevel="0" collapsed="false">
      <c r="C160" s="44"/>
      <c r="D160" s="44"/>
      <c r="E160" s="45"/>
      <c r="F160" s="44"/>
    </row>
    <row r="161" s="43" customFormat="true" ht="12" hidden="false" customHeight="false" outlineLevel="0" collapsed="false">
      <c r="C161" s="44"/>
      <c r="D161" s="44"/>
      <c r="E161" s="45"/>
      <c r="F161" s="44"/>
    </row>
    <row r="162" s="43" customFormat="true" ht="12" hidden="false" customHeight="false" outlineLevel="0" collapsed="false">
      <c r="C162" s="44"/>
      <c r="D162" s="44"/>
      <c r="E162" s="45"/>
      <c r="F162" s="44"/>
    </row>
    <row r="163" s="43" customFormat="true" ht="12" hidden="false" customHeight="false" outlineLevel="0" collapsed="false">
      <c r="C163" s="44"/>
      <c r="D163" s="44"/>
      <c r="E163" s="45"/>
      <c r="F163" s="44"/>
    </row>
    <row r="164" s="43" customFormat="true" ht="12" hidden="false" customHeight="false" outlineLevel="0" collapsed="false">
      <c r="C164" s="44"/>
      <c r="D164" s="44"/>
      <c r="E164" s="45"/>
      <c r="F164" s="44"/>
    </row>
    <row r="165" s="43" customFormat="true" ht="12" hidden="false" customHeight="false" outlineLevel="0" collapsed="false">
      <c r="C165" s="44"/>
      <c r="D165" s="44"/>
      <c r="E165" s="45"/>
      <c r="F165" s="44"/>
    </row>
    <row r="166" s="43" customFormat="true" ht="12" hidden="false" customHeight="false" outlineLevel="0" collapsed="false">
      <c r="C166" s="44"/>
      <c r="D166" s="44"/>
      <c r="E166" s="45"/>
      <c r="F166" s="44"/>
    </row>
    <row r="167" s="43" customFormat="true" ht="12" hidden="false" customHeight="false" outlineLevel="0" collapsed="false">
      <c r="C167" s="44"/>
      <c r="D167" s="44"/>
      <c r="E167" s="45"/>
      <c r="F167" s="44"/>
    </row>
    <row r="168" s="43" customFormat="true" ht="12" hidden="false" customHeight="false" outlineLevel="0" collapsed="false">
      <c r="C168" s="44"/>
      <c r="D168" s="44"/>
      <c r="E168" s="45"/>
      <c r="F168" s="44"/>
    </row>
    <row r="169" s="43" customFormat="true" ht="12" hidden="false" customHeight="false" outlineLevel="0" collapsed="false">
      <c r="C169" s="44"/>
      <c r="D169" s="44"/>
      <c r="E169" s="45"/>
      <c r="F169" s="44"/>
    </row>
    <row r="170" s="43" customFormat="true" ht="12" hidden="false" customHeight="false" outlineLevel="0" collapsed="false">
      <c r="C170" s="44"/>
      <c r="D170" s="44"/>
      <c r="E170" s="45"/>
      <c r="F170" s="44"/>
    </row>
    <row r="171" s="43" customFormat="true" ht="12" hidden="false" customHeight="false" outlineLevel="0" collapsed="false">
      <c r="C171" s="44"/>
      <c r="D171" s="44"/>
      <c r="E171" s="45"/>
      <c r="F171" s="44"/>
    </row>
    <row r="172" s="43" customFormat="true" ht="12" hidden="false" customHeight="false" outlineLevel="0" collapsed="false">
      <c r="C172" s="44"/>
      <c r="D172" s="44"/>
      <c r="E172" s="45"/>
      <c r="F172" s="44"/>
    </row>
    <row r="173" s="43" customFormat="true" ht="12" hidden="false" customHeight="false" outlineLevel="0" collapsed="false">
      <c r="C173" s="44"/>
      <c r="D173" s="44"/>
      <c r="E173" s="45"/>
      <c r="F173" s="44"/>
    </row>
    <row r="174" s="43" customFormat="true" ht="12" hidden="false" customHeight="false" outlineLevel="0" collapsed="false">
      <c r="C174" s="44"/>
      <c r="D174" s="44"/>
      <c r="E174" s="45"/>
      <c r="F174" s="44"/>
    </row>
    <row r="175" s="43" customFormat="true" ht="12" hidden="false" customHeight="false" outlineLevel="0" collapsed="false">
      <c r="C175" s="44"/>
      <c r="D175" s="44"/>
      <c r="E175" s="45"/>
      <c r="F175" s="44"/>
    </row>
    <row r="176" s="43" customFormat="true" ht="12" hidden="false" customHeight="false" outlineLevel="0" collapsed="false">
      <c r="C176" s="44"/>
      <c r="D176" s="44"/>
      <c r="E176" s="45"/>
      <c r="F176" s="44"/>
    </row>
    <row r="177" s="43" customFormat="true" ht="12" hidden="false" customHeight="false" outlineLevel="0" collapsed="false">
      <c r="C177" s="44"/>
      <c r="D177" s="44"/>
      <c r="E177" s="45"/>
      <c r="F177" s="44"/>
    </row>
    <row r="178" s="43" customFormat="true" ht="12" hidden="false" customHeight="false" outlineLevel="0" collapsed="false">
      <c r="C178" s="44"/>
      <c r="D178" s="44"/>
      <c r="E178" s="45"/>
      <c r="F178" s="44"/>
    </row>
    <row r="179" s="43" customFormat="true" ht="12" hidden="false" customHeight="false" outlineLevel="0" collapsed="false">
      <c r="C179" s="44"/>
      <c r="D179" s="44"/>
      <c r="E179" s="45"/>
      <c r="F179" s="44"/>
    </row>
    <row r="180" s="43" customFormat="true" ht="12" hidden="false" customHeight="false" outlineLevel="0" collapsed="false">
      <c r="C180" s="44"/>
      <c r="D180" s="44"/>
      <c r="E180" s="45"/>
      <c r="F180" s="44"/>
    </row>
    <row r="181" s="43" customFormat="true" ht="12" hidden="false" customHeight="false" outlineLevel="0" collapsed="false">
      <c r="C181" s="44"/>
      <c r="D181" s="44"/>
      <c r="E181" s="45"/>
      <c r="F181" s="44"/>
    </row>
    <row r="182" s="43" customFormat="true" ht="12" hidden="false" customHeight="false" outlineLevel="0" collapsed="false">
      <c r="C182" s="44"/>
      <c r="D182" s="44"/>
      <c r="E182" s="45"/>
      <c r="F182" s="44"/>
    </row>
    <row r="183" s="43" customFormat="true" ht="12" hidden="false" customHeight="false" outlineLevel="0" collapsed="false">
      <c r="C183" s="44"/>
      <c r="D183" s="44"/>
      <c r="E183" s="45"/>
      <c r="F183" s="44"/>
    </row>
    <row r="184" s="43" customFormat="true" ht="12" hidden="false" customHeight="false" outlineLevel="0" collapsed="false">
      <c r="C184" s="44"/>
      <c r="D184" s="44"/>
      <c r="E184" s="45"/>
      <c r="F184" s="44"/>
    </row>
    <row r="185" s="43" customFormat="true" ht="12" hidden="false" customHeight="false" outlineLevel="0" collapsed="false">
      <c r="C185" s="44"/>
      <c r="D185" s="44"/>
      <c r="E185" s="45"/>
      <c r="F185" s="44"/>
    </row>
    <row r="186" s="43" customFormat="true" ht="12" hidden="false" customHeight="false" outlineLevel="0" collapsed="false">
      <c r="C186" s="44"/>
      <c r="D186" s="44"/>
      <c r="E186" s="45"/>
      <c r="F186" s="44"/>
    </row>
    <row r="187" s="43" customFormat="true" ht="12" hidden="false" customHeight="false" outlineLevel="0" collapsed="false">
      <c r="C187" s="44"/>
      <c r="D187" s="44"/>
      <c r="E187" s="45"/>
      <c r="F187" s="44"/>
    </row>
    <row r="188" s="43" customFormat="true" ht="12" hidden="false" customHeight="false" outlineLevel="0" collapsed="false">
      <c r="C188" s="44"/>
      <c r="D188" s="44"/>
      <c r="E188" s="45"/>
      <c r="F188" s="44"/>
    </row>
    <row r="189" s="43" customFormat="true" ht="12" hidden="false" customHeight="false" outlineLevel="0" collapsed="false">
      <c r="C189" s="44"/>
      <c r="D189" s="44"/>
      <c r="E189" s="45"/>
      <c r="F189" s="44"/>
    </row>
    <row r="190" s="43" customFormat="true" ht="12" hidden="false" customHeight="false" outlineLevel="0" collapsed="false">
      <c r="C190" s="44"/>
      <c r="D190" s="44"/>
      <c r="E190" s="45"/>
      <c r="F190" s="44"/>
    </row>
    <row r="191" s="43" customFormat="true" ht="12" hidden="false" customHeight="false" outlineLevel="0" collapsed="false">
      <c r="C191" s="44"/>
      <c r="D191" s="44"/>
      <c r="E191" s="45"/>
      <c r="F191" s="44"/>
    </row>
    <row r="192" s="43" customFormat="true" ht="12" hidden="false" customHeight="false" outlineLevel="0" collapsed="false">
      <c r="C192" s="44"/>
      <c r="D192" s="44"/>
      <c r="E192" s="45"/>
      <c r="F192" s="44"/>
    </row>
    <row r="193" s="43" customFormat="true" ht="12" hidden="false" customHeight="false" outlineLevel="0" collapsed="false">
      <c r="C193" s="44"/>
      <c r="D193" s="44"/>
      <c r="E193" s="45"/>
      <c r="F193" s="44"/>
    </row>
    <row r="194" s="43" customFormat="true" ht="12" hidden="false" customHeight="false" outlineLevel="0" collapsed="false">
      <c r="C194" s="44"/>
      <c r="D194" s="44"/>
      <c r="E194" s="45"/>
      <c r="F194" s="44"/>
    </row>
    <row r="195" s="43" customFormat="true" ht="12" hidden="false" customHeight="false" outlineLevel="0" collapsed="false">
      <c r="C195" s="44"/>
      <c r="D195" s="44"/>
      <c r="E195" s="45"/>
      <c r="F195" s="44"/>
    </row>
    <row r="196" s="43" customFormat="true" ht="12" hidden="false" customHeight="false" outlineLevel="0" collapsed="false">
      <c r="C196" s="44"/>
      <c r="D196" s="44"/>
      <c r="E196" s="45"/>
      <c r="F196" s="44"/>
    </row>
    <row r="197" s="43" customFormat="true" ht="12" hidden="false" customHeight="false" outlineLevel="0" collapsed="false">
      <c r="C197" s="44"/>
      <c r="D197" s="44"/>
      <c r="E197" s="45"/>
      <c r="F197" s="44"/>
    </row>
    <row r="198" s="43" customFormat="true" ht="12" hidden="false" customHeight="false" outlineLevel="0" collapsed="false">
      <c r="C198" s="44"/>
      <c r="D198" s="44"/>
      <c r="E198" s="45"/>
      <c r="F198" s="44"/>
    </row>
    <row r="199" s="43" customFormat="true" ht="12" hidden="false" customHeight="false" outlineLevel="0" collapsed="false">
      <c r="C199" s="44"/>
      <c r="D199" s="44"/>
      <c r="E199" s="45"/>
      <c r="F199" s="44"/>
    </row>
    <row r="200" s="43" customFormat="true" ht="12" hidden="false" customHeight="false" outlineLevel="0" collapsed="false">
      <c r="C200" s="44"/>
      <c r="D200" s="44"/>
      <c r="E200" s="45"/>
      <c r="F200" s="44"/>
    </row>
    <row r="201" s="43" customFormat="true" ht="12" hidden="false" customHeight="false" outlineLevel="0" collapsed="false">
      <c r="C201" s="44"/>
      <c r="D201" s="44"/>
      <c r="E201" s="45"/>
      <c r="F201" s="44"/>
    </row>
    <row r="202" s="43" customFormat="true" ht="12" hidden="false" customHeight="false" outlineLevel="0" collapsed="false">
      <c r="C202" s="44"/>
      <c r="D202" s="44"/>
      <c r="E202" s="45"/>
      <c r="F202" s="44"/>
    </row>
    <row r="203" s="43" customFormat="true" ht="12" hidden="false" customHeight="false" outlineLevel="0" collapsed="false">
      <c r="C203" s="44"/>
      <c r="D203" s="44"/>
      <c r="E203" s="45"/>
      <c r="F203" s="44"/>
    </row>
    <row r="204" s="43" customFormat="true" ht="12" hidden="false" customHeight="false" outlineLevel="0" collapsed="false">
      <c r="C204" s="44"/>
      <c r="D204" s="44"/>
      <c r="E204" s="45"/>
      <c r="F204" s="44"/>
    </row>
    <row r="205" s="43" customFormat="true" ht="12" hidden="false" customHeight="false" outlineLevel="0" collapsed="false">
      <c r="C205" s="44"/>
      <c r="D205" s="44"/>
      <c r="E205" s="45"/>
      <c r="F205" s="44"/>
    </row>
    <row r="206" s="43" customFormat="true" ht="12" hidden="false" customHeight="false" outlineLevel="0" collapsed="false">
      <c r="C206" s="44"/>
      <c r="D206" s="44"/>
      <c r="E206" s="45"/>
      <c r="F206" s="44"/>
    </row>
    <row r="207" s="43" customFormat="true" ht="12" hidden="false" customHeight="false" outlineLevel="0" collapsed="false">
      <c r="C207" s="44"/>
      <c r="D207" s="44"/>
      <c r="E207" s="45"/>
      <c r="F207" s="44"/>
    </row>
    <row r="208" s="43" customFormat="true" ht="12" hidden="false" customHeight="false" outlineLevel="0" collapsed="false">
      <c r="C208" s="44"/>
      <c r="D208" s="44"/>
      <c r="E208" s="45"/>
      <c r="F208" s="44"/>
    </row>
    <row r="209" s="43" customFormat="true" ht="12" hidden="false" customHeight="false" outlineLevel="0" collapsed="false">
      <c r="C209" s="44"/>
      <c r="D209" s="44"/>
      <c r="E209" s="45"/>
      <c r="F209" s="44"/>
    </row>
    <row r="210" s="43" customFormat="true" ht="12" hidden="false" customHeight="false" outlineLevel="0" collapsed="false">
      <c r="C210" s="44"/>
      <c r="D210" s="44"/>
      <c r="E210" s="45"/>
      <c r="F210" s="44"/>
    </row>
    <row r="211" s="43" customFormat="true" ht="12" hidden="false" customHeight="false" outlineLevel="0" collapsed="false">
      <c r="C211" s="44"/>
      <c r="D211" s="44"/>
      <c r="E211" s="45"/>
      <c r="F211" s="44"/>
    </row>
    <row r="212" s="43" customFormat="true" ht="12" hidden="false" customHeight="false" outlineLevel="0" collapsed="false">
      <c r="C212" s="44"/>
      <c r="D212" s="44"/>
      <c r="E212" s="45"/>
      <c r="F212" s="44"/>
    </row>
    <row r="213" s="43" customFormat="true" ht="12" hidden="false" customHeight="false" outlineLevel="0" collapsed="false">
      <c r="C213" s="44"/>
      <c r="D213" s="44"/>
      <c r="E213" s="45"/>
      <c r="F213" s="44"/>
    </row>
    <row r="214" s="43" customFormat="true" ht="12" hidden="false" customHeight="false" outlineLevel="0" collapsed="false">
      <c r="C214" s="44"/>
      <c r="D214" s="44"/>
      <c r="E214" s="45"/>
      <c r="F214" s="44"/>
    </row>
    <row r="215" s="43" customFormat="true" ht="12" hidden="false" customHeight="false" outlineLevel="0" collapsed="false">
      <c r="C215" s="44"/>
      <c r="D215" s="44"/>
      <c r="E215" s="45"/>
      <c r="F215" s="44"/>
    </row>
    <row r="216" s="43" customFormat="true" ht="12" hidden="false" customHeight="false" outlineLevel="0" collapsed="false">
      <c r="C216" s="44"/>
      <c r="D216" s="44"/>
      <c r="E216" s="45"/>
      <c r="F216" s="44"/>
    </row>
    <row r="217" s="43" customFormat="true" ht="12" hidden="false" customHeight="false" outlineLevel="0" collapsed="false">
      <c r="C217" s="44"/>
      <c r="D217" s="44"/>
      <c r="E217" s="45"/>
      <c r="F217" s="44"/>
    </row>
    <row r="218" s="43" customFormat="true" ht="12" hidden="false" customHeight="false" outlineLevel="0" collapsed="false">
      <c r="C218" s="44"/>
      <c r="D218" s="44"/>
      <c r="E218" s="45"/>
      <c r="F218" s="44"/>
    </row>
    <row r="219" s="43" customFormat="true" ht="12" hidden="false" customHeight="false" outlineLevel="0" collapsed="false">
      <c r="C219" s="44"/>
      <c r="D219" s="44"/>
      <c r="E219" s="45"/>
      <c r="F219" s="44"/>
    </row>
    <row r="220" s="43" customFormat="true" ht="12" hidden="false" customHeight="false" outlineLevel="0" collapsed="false">
      <c r="C220" s="44"/>
      <c r="D220" s="44"/>
      <c r="E220" s="45"/>
      <c r="F220" s="44"/>
    </row>
    <row r="221" s="43" customFormat="true" ht="12" hidden="false" customHeight="false" outlineLevel="0" collapsed="false">
      <c r="C221" s="44"/>
      <c r="D221" s="44"/>
      <c r="E221" s="45"/>
      <c r="F221" s="44"/>
    </row>
    <row r="222" s="43" customFormat="true" ht="12" hidden="false" customHeight="false" outlineLevel="0" collapsed="false">
      <c r="C222" s="44"/>
      <c r="D222" s="44"/>
      <c r="E222" s="45"/>
      <c r="F222" s="44"/>
    </row>
    <row r="223" s="43" customFormat="true" ht="12" hidden="false" customHeight="false" outlineLevel="0" collapsed="false">
      <c r="C223" s="44"/>
      <c r="D223" s="44"/>
      <c r="E223" s="45"/>
      <c r="F223" s="44"/>
    </row>
    <row r="224" s="43" customFormat="true" ht="12" hidden="false" customHeight="false" outlineLevel="0" collapsed="false">
      <c r="C224" s="44"/>
      <c r="D224" s="44"/>
      <c r="E224" s="45"/>
      <c r="F224" s="44"/>
    </row>
    <row r="225" s="43" customFormat="true" ht="12" hidden="false" customHeight="false" outlineLevel="0" collapsed="false">
      <c r="C225" s="44"/>
      <c r="D225" s="44"/>
      <c r="E225" s="45"/>
      <c r="F225" s="44"/>
    </row>
    <row r="226" s="43" customFormat="true" ht="12" hidden="false" customHeight="false" outlineLevel="0" collapsed="false">
      <c r="C226" s="44"/>
      <c r="D226" s="44"/>
      <c r="E226" s="45"/>
      <c r="F226" s="44"/>
    </row>
    <row r="227" s="43" customFormat="true" ht="12" hidden="false" customHeight="false" outlineLevel="0" collapsed="false">
      <c r="C227" s="44"/>
      <c r="D227" s="44"/>
      <c r="E227" s="45"/>
      <c r="F227" s="44"/>
    </row>
    <row r="228" s="43" customFormat="true" ht="12" hidden="false" customHeight="false" outlineLevel="0" collapsed="false">
      <c r="C228" s="44"/>
      <c r="D228" s="44"/>
      <c r="E228" s="45"/>
      <c r="F228" s="44"/>
    </row>
    <row r="229" s="43" customFormat="true" ht="12" hidden="false" customHeight="false" outlineLevel="0" collapsed="false">
      <c r="C229" s="44"/>
      <c r="D229" s="44"/>
      <c r="E229" s="45"/>
      <c r="F229" s="44"/>
    </row>
    <row r="230" s="43" customFormat="true" ht="12" hidden="false" customHeight="false" outlineLevel="0" collapsed="false">
      <c r="C230" s="44"/>
      <c r="D230" s="44"/>
      <c r="E230" s="45"/>
      <c r="F230" s="44"/>
    </row>
    <row r="231" s="43" customFormat="true" ht="12" hidden="false" customHeight="false" outlineLevel="0" collapsed="false">
      <c r="C231" s="44"/>
      <c r="D231" s="44"/>
      <c r="E231" s="45"/>
      <c r="F231" s="44"/>
    </row>
    <row r="232" s="43" customFormat="true" ht="12" hidden="false" customHeight="false" outlineLevel="0" collapsed="false">
      <c r="C232" s="44"/>
      <c r="D232" s="44"/>
      <c r="E232" s="45"/>
      <c r="F232" s="44"/>
    </row>
    <row r="233" s="43" customFormat="true" ht="12" hidden="false" customHeight="false" outlineLevel="0" collapsed="false">
      <c r="C233" s="44"/>
      <c r="D233" s="44"/>
      <c r="E233" s="45"/>
      <c r="F233" s="44"/>
    </row>
    <row r="234" s="43" customFormat="true" ht="12" hidden="false" customHeight="false" outlineLevel="0" collapsed="false">
      <c r="C234" s="44"/>
      <c r="D234" s="44"/>
      <c r="E234" s="45"/>
      <c r="F234" s="44"/>
    </row>
    <row r="235" s="43" customFormat="true" ht="12" hidden="false" customHeight="false" outlineLevel="0" collapsed="false">
      <c r="C235" s="44"/>
      <c r="D235" s="44"/>
      <c r="E235" s="45"/>
      <c r="F235" s="44"/>
    </row>
    <row r="236" s="43" customFormat="true" ht="12" hidden="false" customHeight="false" outlineLevel="0" collapsed="false">
      <c r="C236" s="44"/>
      <c r="D236" s="44"/>
      <c r="E236" s="45"/>
      <c r="F236" s="44"/>
    </row>
    <row r="237" s="43" customFormat="true" ht="12" hidden="false" customHeight="false" outlineLevel="0" collapsed="false">
      <c r="C237" s="44"/>
      <c r="D237" s="44"/>
      <c r="E237" s="45"/>
      <c r="F237" s="44"/>
    </row>
    <row r="238" s="43" customFormat="true" ht="12" hidden="false" customHeight="false" outlineLevel="0" collapsed="false">
      <c r="C238" s="44"/>
      <c r="D238" s="44"/>
      <c r="E238" s="45"/>
      <c r="F238" s="44"/>
    </row>
    <row r="239" s="43" customFormat="true" ht="12" hidden="false" customHeight="false" outlineLevel="0" collapsed="false">
      <c r="C239" s="44"/>
      <c r="D239" s="44"/>
      <c r="E239" s="45"/>
      <c r="F239" s="44"/>
    </row>
    <row r="240" s="43" customFormat="true" ht="12" hidden="false" customHeight="false" outlineLevel="0" collapsed="false">
      <c r="C240" s="44"/>
      <c r="D240" s="44"/>
      <c r="E240" s="45"/>
      <c r="F240" s="44"/>
    </row>
    <row r="241" s="43" customFormat="true" ht="12" hidden="false" customHeight="false" outlineLevel="0" collapsed="false">
      <c r="C241" s="44"/>
      <c r="D241" s="44"/>
      <c r="E241" s="45"/>
      <c r="F241" s="44"/>
    </row>
    <row r="242" s="43" customFormat="true" ht="12" hidden="false" customHeight="false" outlineLevel="0" collapsed="false">
      <c r="C242" s="44"/>
      <c r="D242" s="44"/>
      <c r="E242" s="45"/>
      <c r="F242" s="44"/>
    </row>
    <row r="243" s="43" customFormat="true" ht="12" hidden="false" customHeight="false" outlineLevel="0" collapsed="false">
      <c r="C243" s="44"/>
      <c r="D243" s="44"/>
      <c r="E243" s="45"/>
      <c r="F243" s="44"/>
    </row>
    <row r="244" s="43" customFormat="true" ht="12" hidden="false" customHeight="false" outlineLevel="0" collapsed="false">
      <c r="C244" s="44"/>
      <c r="D244" s="44"/>
      <c r="E244" s="45"/>
      <c r="F244" s="44"/>
    </row>
    <row r="245" s="43" customFormat="true" ht="12" hidden="false" customHeight="false" outlineLevel="0" collapsed="false">
      <c r="C245" s="44"/>
      <c r="D245" s="44"/>
      <c r="E245" s="45"/>
      <c r="F245" s="44"/>
    </row>
    <row r="246" s="43" customFormat="true" ht="12" hidden="false" customHeight="false" outlineLevel="0" collapsed="false">
      <c r="C246" s="44"/>
      <c r="D246" s="44"/>
      <c r="E246" s="45"/>
      <c r="F246" s="44"/>
    </row>
    <row r="247" s="43" customFormat="true" ht="12" hidden="false" customHeight="false" outlineLevel="0" collapsed="false">
      <c r="C247" s="44"/>
      <c r="D247" s="44"/>
      <c r="E247" s="45"/>
      <c r="F247" s="44"/>
    </row>
    <row r="248" s="43" customFormat="true" ht="12" hidden="false" customHeight="false" outlineLevel="0" collapsed="false">
      <c r="C248" s="44"/>
      <c r="D248" s="44"/>
      <c r="E248" s="45"/>
      <c r="F248" s="44"/>
    </row>
    <row r="249" s="43" customFormat="true" ht="12" hidden="false" customHeight="false" outlineLevel="0" collapsed="false">
      <c r="C249" s="44"/>
      <c r="D249" s="44"/>
      <c r="E249" s="45"/>
      <c r="F249" s="44"/>
    </row>
    <row r="250" s="43" customFormat="true" ht="12" hidden="false" customHeight="false" outlineLevel="0" collapsed="false">
      <c r="C250" s="44"/>
      <c r="D250" s="44"/>
      <c r="E250" s="45"/>
      <c r="F250" s="44"/>
    </row>
    <row r="251" s="43" customFormat="true" ht="12" hidden="false" customHeight="false" outlineLevel="0" collapsed="false">
      <c r="C251" s="44"/>
      <c r="D251" s="44"/>
      <c r="E251" s="45"/>
      <c r="F251" s="44"/>
    </row>
    <row r="252" s="43" customFormat="true" ht="12" hidden="false" customHeight="false" outlineLevel="0" collapsed="false">
      <c r="C252" s="44"/>
      <c r="D252" s="44"/>
      <c r="E252" s="45"/>
      <c r="F252" s="44"/>
    </row>
    <row r="253" s="43" customFormat="true" ht="12" hidden="false" customHeight="false" outlineLevel="0" collapsed="false">
      <c r="C253" s="44"/>
      <c r="D253" s="44"/>
      <c r="E253" s="45"/>
      <c r="F253" s="44"/>
    </row>
    <row r="254" s="43" customFormat="true" ht="12" hidden="false" customHeight="false" outlineLevel="0" collapsed="false">
      <c r="C254" s="44"/>
      <c r="D254" s="44"/>
      <c r="E254" s="45"/>
      <c r="F254" s="44"/>
    </row>
    <row r="255" s="43" customFormat="true" ht="12" hidden="false" customHeight="false" outlineLevel="0" collapsed="false">
      <c r="C255" s="44"/>
      <c r="D255" s="44"/>
      <c r="E255" s="45"/>
      <c r="F255" s="44"/>
    </row>
    <row r="256" s="43" customFormat="true" ht="12" hidden="false" customHeight="false" outlineLevel="0" collapsed="false">
      <c r="C256" s="44"/>
      <c r="D256" s="44"/>
      <c r="E256" s="45"/>
      <c r="F256" s="44"/>
    </row>
    <row r="257" s="43" customFormat="true" ht="12" hidden="false" customHeight="false" outlineLevel="0" collapsed="false">
      <c r="C257" s="44"/>
      <c r="D257" s="44"/>
      <c r="E257" s="45"/>
      <c r="F257" s="44"/>
    </row>
    <row r="258" s="43" customFormat="true" ht="12" hidden="false" customHeight="false" outlineLevel="0" collapsed="false">
      <c r="C258" s="44"/>
      <c r="D258" s="44"/>
      <c r="E258" s="45"/>
      <c r="F258" s="44"/>
    </row>
    <row r="259" s="43" customFormat="true" ht="12" hidden="false" customHeight="false" outlineLevel="0" collapsed="false">
      <c r="C259" s="44"/>
      <c r="D259" s="44"/>
      <c r="E259" s="45"/>
      <c r="F259" s="44"/>
    </row>
    <row r="260" s="43" customFormat="true" ht="12" hidden="false" customHeight="false" outlineLevel="0" collapsed="false">
      <c r="C260" s="44"/>
      <c r="D260" s="44"/>
      <c r="E260" s="45"/>
      <c r="F260" s="44"/>
    </row>
    <row r="261" s="43" customFormat="true" ht="12" hidden="false" customHeight="false" outlineLevel="0" collapsed="false">
      <c r="C261" s="44"/>
      <c r="D261" s="44"/>
      <c r="E261" s="45"/>
      <c r="F261" s="44"/>
    </row>
    <row r="262" s="43" customFormat="true" ht="12" hidden="false" customHeight="false" outlineLevel="0" collapsed="false">
      <c r="C262" s="44"/>
      <c r="D262" s="44"/>
      <c r="E262" s="45"/>
      <c r="F262" s="44"/>
    </row>
    <row r="263" s="43" customFormat="true" ht="12" hidden="false" customHeight="false" outlineLevel="0" collapsed="false">
      <c r="C263" s="44"/>
      <c r="D263" s="44"/>
      <c r="E263" s="45"/>
      <c r="F263" s="44"/>
    </row>
    <row r="264" s="43" customFormat="true" ht="12" hidden="false" customHeight="false" outlineLevel="0" collapsed="false">
      <c r="C264" s="44"/>
      <c r="D264" s="44"/>
      <c r="E264" s="45"/>
      <c r="F264" s="44"/>
    </row>
    <row r="265" s="43" customFormat="true" ht="12" hidden="false" customHeight="false" outlineLevel="0" collapsed="false">
      <c r="C265" s="44"/>
      <c r="D265" s="44"/>
      <c r="E265" s="45"/>
      <c r="F265" s="44"/>
    </row>
    <row r="266" s="43" customFormat="true" ht="12" hidden="false" customHeight="false" outlineLevel="0" collapsed="false">
      <c r="C266" s="44"/>
      <c r="D266" s="44"/>
      <c r="E266" s="45"/>
      <c r="F266" s="44"/>
    </row>
    <row r="267" s="43" customFormat="true" ht="12" hidden="false" customHeight="false" outlineLevel="0" collapsed="false">
      <c r="C267" s="44"/>
      <c r="D267" s="44"/>
      <c r="E267" s="45"/>
      <c r="F267" s="44"/>
    </row>
    <row r="268" s="43" customFormat="true" ht="12" hidden="false" customHeight="false" outlineLevel="0" collapsed="false">
      <c r="C268" s="44"/>
      <c r="D268" s="44"/>
      <c r="E268" s="45"/>
      <c r="F268" s="44"/>
    </row>
    <row r="269" s="43" customFormat="true" ht="12" hidden="false" customHeight="false" outlineLevel="0" collapsed="false">
      <c r="C269" s="44"/>
      <c r="D269" s="44"/>
      <c r="E269" s="45"/>
      <c r="F269" s="44"/>
    </row>
    <row r="270" s="43" customFormat="true" ht="12" hidden="false" customHeight="false" outlineLevel="0" collapsed="false">
      <c r="C270" s="44"/>
      <c r="D270" s="44"/>
      <c r="E270" s="45"/>
      <c r="F270" s="44"/>
    </row>
    <row r="271" s="43" customFormat="true" ht="12" hidden="false" customHeight="false" outlineLevel="0" collapsed="false">
      <c r="C271" s="44"/>
      <c r="D271" s="44"/>
      <c r="E271" s="45"/>
      <c r="F271" s="44"/>
    </row>
    <row r="272" s="43" customFormat="true" ht="12" hidden="false" customHeight="false" outlineLevel="0" collapsed="false">
      <c r="C272" s="44"/>
      <c r="D272" s="44"/>
      <c r="E272" s="45"/>
      <c r="F272" s="44"/>
    </row>
    <row r="273" s="43" customFormat="true" ht="12" hidden="false" customHeight="false" outlineLevel="0" collapsed="false">
      <c r="C273" s="44"/>
      <c r="D273" s="44"/>
      <c r="E273" s="45"/>
      <c r="F273" s="44"/>
    </row>
    <row r="274" s="43" customFormat="true" ht="12" hidden="false" customHeight="false" outlineLevel="0" collapsed="false">
      <c r="C274" s="44"/>
      <c r="D274" s="44"/>
      <c r="E274" s="45"/>
      <c r="F274" s="44"/>
    </row>
    <row r="275" s="43" customFormat="true" ht="12" hidden="false" customHeight="false" outlineLevel="0" collapsed="false">
      <c r="C275" s="44"/>
      <c r="D275" s="44"/>
      <c r="E275" s="45"/>
      <c r="F275" s="44"/>
    </row>
    <row r="276" s="43" customFormat="true" ht="12" hidden="false" customHeight="false" outlineLevel="0" collapsed="false">
      <c r="C276" s="44"/>
      <c r="D276" s="44"/>
      <c r="E276" s="45"/>
      <c r="F276" s="44"/>
    </row>
    <row r="277" s="43" customFormat="true" ht="12" hidden="false" customHeight="false" outlineLevel="0" collapsed="false">
      <c r="C277" s="44"/>
      <c r="D277" s="44"/>
      <c r="E277" s="45"/>
      <c r="F277" s="44"/>
    </row>
    <row r="278" s="43" customFormat="true" ht="12" hidden="false" customHeight="false" outlineLevel="0" collapsed="false">
      <c r="C278" s="44"/>
      <c r="D278" s="44"/>
      <c r="E278" s="45"/>
      <c r="F278" s="44"/>
    </row>
    <row r="279" s="43" customFormat="true" ht="12" hidden="false" customHeight="false" outlineLevel="0" collapsed="false">
      <c r="C279" s="44"/>
      <c r="D279" s="44"/>
      <c r="E279" s="45"/>
      <c r="F279" s="44"/>
    </row>
    <row r="280" s="43" customFormat="true" ht="12" hidden="false" customHeight="false" outlineLevel="0" collapsed="false">
      <c r="C280" s="44"/>
      <c r="D280" s="44"/>
      <c r="E280" s="45"/>
      <c r="F280" s="44"/>
    </row>
    <row r="281" s="43" customFormat="true" ht="12" hidden="false" customHeight="false" outlineLevel="0" collapsed="false">
      <c r="C281" s="44"/>
      <c r="D281" s="44"/>
      <c r="E281" s="45"/>
      <c r="F281" s="44"/>
    </row>
    <row r="282" s="43" customFormat="true" ht="12" hidden="false" customHeight="false" outlineLevel="0" collapsed="false">
      <c r="C282" s="44"/>
      <c r="D282" s="44"/>
      <c r="E282" s="45"/>
      <c r="F282" s="44"/>
    </row>
    <row r="283" s="43" customFormat="true" ht="12" hidden="false" customHeight="false" outlineLevel="0" collapsed="false">
      <c r="C283" s="44"/>
      <c r="D283" s="44"/>
      <c r="E283" s="45"/>
      <c r="F28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8" min="8" style="0" width="13.41"/>
    <col collapsed="false" customWidth="true" hidden="false" outlineLevel="0" max="9" min="9" style="0" width="13.14"/>
    <col collapsed="false" customWidth="true" hidden="false" outlineLevel="0" max="10" min="10" style="0" width="12.7"/>
  </cols>
  <sheetData>
    <row r="1" customFormat="false" ht="27" hidden="false" customHeight="true" outlineLevel="0" collapsed="false">
      <c r="F1" s="50" t="s">
        <v>71</v>
      </c>
    </row>
    <row r="2" customFormat="false" ht="18" hidden="false" customHeight="false" outlineLevel="0" collapsed="false">
      <c r="A2" s="51" t="s">
        <v>72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8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18" hidden="false" customHeight="false" outlineLevel="0" collapsed="false">
      <c r="A4" s="51" t="s">
        <v>74</v>
      </c>
      <c r="B4" s="51"/>
      <c r="C4" s="51"/>
      <c r="D4" s="51"/>
      <c r="E4" s="51"/>
      <c r="F4" s="51"/>
      <c r="G4" s="51"/>
      <c r="H4" s="51"/>
      <c r="I4" s="51"/>
      <c r="J4" s="51"/>
    </row>
    <row r="5" customFormat="false" ht="18" hidden="false" customHeight="false" outlineLevel="0" collapsed="false">
      <c r="A5" s="51" t="s">
        <v>75</v>
      </c>
      <c r="B5" s="51"/>
      <c r="C5" s="51"/>
      <c r="D5" s="51"/>
      <c r="E5" s="51"/>
      <c r="F5" s="51"/>
      <c r="G5" s="51"/>
      <c r="H5" s="51"/>
      <c r="I5" s="51"/>
      <c r="J5" s="51"/>
    </row>
    <row r="6" customFormat="false" ht="18" hidden="false" customHeight="false" outlineLevel="0" collapsed="false">
      <c r="A6" s="51" t="s">
        <v>76</v>
      </c>
      <c r="B6" s="51"/>
      <c r="C6" s="51"/>
      <c r="D6" s="51"/>
      <c r="E6" s="51"/>
      <c r="F6" s="51"/>
      <c r="G6" s="51"/>
      <c r="H6" s="51"/>
      <c r="I6" s="51"/>
      <c r="J6" s="51"/>
    </row>
    <row r="8" customFormat="false" ht="12.75" hidden="false" customHeight="false" outlineLevel="0" collapsed="false">
      <c r="B8" s="52" t="s">
        <v>77</v>
      </c>
      <c r="C8" s="0" t="s">
        <v>78</v>
      </c>
      <c r="I8" s="0" t="n">
        <v>0.422</v>
      </c>
    </row>
    <row r="9" customFormat="false" ht="12.75" hidden="false" customHeight="false" outlineLevel="0" collapsed="false">
      <c r="B9" s="52"/>
    </row>
    <row r="10" customFormat="false" ht="12.75" hidden="false" customHeight="false" outlineLevel="0" collapsed="false">
      <c r="B10" s="52" t="s">
        <v>79</v>
      </c>
      <c r="C10" s="0" t="s">
        <v>80</v>
      </c>
      <c r="I10" s="0" t="n">
        <f aca="false">+[3]Alabama!$R$60</f>
        <v>0.571</v>
      </c>
    </row>
    <row r="12" customFormat="false" ht="12.75" hidden="false" customHeight="false" outlineLevel="0" collapsed="false">
      <c r="B12" s="52" t="s">
        <v>81</v>
      </c>
      <c r="C12" s="0" t="s">
        <v>82</v>
      </c>
      <c r="I12" s="53" t="n">
        <f aca="false">+'[4]Development of Balancing'!$C$28</f>
        <v>891581443</v>
      </c>
    </row>
    <row r="14" customFormat="false" ht="12.75" hidden="false" customHeight="false" outlineLevel="0" collapsed="false">
      <c r="B14" s="52" t="s">
        <v>83</v>
      </c>
      <c r="C14" s="0" t="s">
        <v>84</v>
      </c>
      <c r="I14" s="54" t="n">
        <f aca="false">+I10*I12</f>
        <v>509093003.953</v>
      </c>
    </row>
    <row r="16" customFormat="false" ht="12.75" hidden="false" customHeight="false" outlineLevel="0" collapsed="false">
      <c r="B16" s="52" t="s">
        <v>85</v>
      </c>
      <c r="C16" s="0" t="s">
        <v>86</v>
      </c>
      <c r="I16" s="54" t="n">
        <f aca="false">+'[4]Development of Balancing'!$C$40</f>
        <v>489609617.925865</v>
      </c>
    </row>
    <row r="17" customFormat="false" ht="12.75" hidden="false" customHeight="false" outlineLevel="0" collapsed="false">
      <c r="B17" s="52"/>
      <c r="I17" s="54"/>
    </row>
    <row r="18" customFormat="false" ht="12.75" hidden="false" customHeight="false" outlineLevel="0" collapsed="false">
      <c r="B18" s="52" t="s">
        <v>87</v>
      </c>
      <c r="C18" s="0" t="s">
        <v>88</v>
      </c>
      <c r="I18" s="54" t="n">
        <f aca="false">+I14-I16</f>
        <v>19483386.0271351</v>
      </c>
      <c r="J18" s="55"/>
    </row>
    <row r="19" customFormat="false" ht="12.75" hidden="false" customHeight="false" outlineLevel="0" collapsed="false">
      <c r="B19" s="52"/>
      <c r="I19" s="54"/>
      <c r="J19" s="55"/>
    </row>
    <row r="20" customFormat="false" ht="12.75" hidden="false" customHeight="false" outlineLevel="0" collapsed="false">
      <c r="B20" s="52" t="s">
        <v>89</v>
      </c>
      <c r="C20" s="0" t="s">
        <v>90</v>
      </c>
      <c r="I20" s="53" t="n">
        <v>7548625</v>
      </c>
      <c r="J20" s="55"/>
    </row>
    <row r="22" customFormat="false" ht="12.75" hidden="false" customHeight="false" outlineLevel="0" collapsed="false">
      <c r="B22" s="52" t="s">
        <v>91</v>
      </c>
      <c r="C22" s="0" t="s">
        <v>92</v>
      </c>
      <c r="I22" s="54" t="n">
        <f aca="false">+I20*I10*I8</f>
        <v>1818931.77725</v>
      </c>
      <c r="J22" s="56"/>
    </row>
    <row r="24" customFormat="false" ht="12.75" hidden="false" customHeight="false" outlineLevel="0" collapsed="false">
      <c r="B24" s="52" t="s">
        <v>93</v>
      </c>
      <c r="C24" s="0" t="s">
        <v>94</v>
      </c>
      <c r="I24" s="0" t="n">
        <v>0.457</v>
      </c>
    </row>
    <row r="26" customFormat="false" ht="12.75" hidden="false" customHeight="false" outlineLevel="0" collapsed="false">
      <c r="B26" s="52" t="s">
        <v>95</v>
      </c>
      <c r="C26" s="0" t="s">
        <v>96</v>
      </c>
    </row>
    <row r="27" customFormat="false" ht="12.75" hidden="false" customHeight="false" outlineLevel="0" collapsed="false">
      <c r="B27" s="52"/>
      <c r="C27" s="0" t="s">
        <v>97</v>
      </c>
      <c r="I27" s="54" t="n">
        <f aca="false">+I22*I24</f>
        <v>831251.82220325</v>
      </c>
    </row>
    <row r="29" customFormat="false" ht="12.75" hidden="false" customHeight="false" outlineLevel="0" collapsed="false">
      <c r="B29" s="52" t="s">
        <v>98</v>
      </c>
      <c r="C29" s="0" t="s">
        <v>99</v>
      </c>
      <c r="I29" s="57" t="n">
        <v>0.00149314596872029</v>
      </c>
    </row>
    <row r="31" customFormat="false" ht="12.75" hidden="false" customHeight="false" outlineLevel="0" collapsed="false">
      <c r="B31" s="52" t="s">
        <v>100</v>
      </c>
      <c r="C31" s="0" t="s">
        <v>101</v>
      </c>
      <c r="I31" s="54" t="n">
        <f aca="false">+I29*I18</f>
        <v>29091.5393034381</v>
      </c>
    </row>
    <row r="33" customFormat="false" ht="12.75" hidden="false" customHeight="false" outlineLevel="0" collapsed="false">
      <c r="B33" s="52" t="s">
        <v>102</v>
      </c>
      <c r="C33" s="0" t="s">
        <v>103</v>
      </c>
      <c r="I33" s="55" t="n">
        <f aca="false">+I22+I31</f>
        <v>1848023.31655344</v>
      </c>
    </row>
    <row r="35" customFormat="false" ht="12.75" hidden="false" customHeight="false" outlineLevel="0" collapsed="false">
      <c r="B35" s="52" t="s">
        <v>104</v>
      </c>
      <c r="C35" s="0" t="s">
        <v>105</v>
      </c>
      <c r="I35" s="58" t="n">
        <f aca="false">+I33/I20/I10</f>
        <v>0.428749362312319</v>
      </c>
    </row>
    <row r="37" customFormat="false" ht="12.75" hidden="false" customHeight="false" outlineLevel="0" collapsed="false">
      <c r="B37" s="52" t="s">
        <v>106</v>
      </c>
      <c r="C37" s="59" t="s">
        <v>107</v>
      </c>
      <c r="I37" s="60" t="n">
        <f aca="false">+I35*I10</f>
        <v>0.244815885880334</v>
      </c>
    </row>
  </sheetData>
  <mergeCells count="5">
    <mergeCell ref="A2:J2"/>
    <mergeCell ref="A3:J3"/>
    <mergeCell ref="A4:J4"/>
    <mergeCell ref="A5:J5"/>
    <mergeCell ref="A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10" min="10" style="0" width="13.99"/>
    <col collapsed="false" customWidth="true" hidden="false" outlineLevel="0" max="11" min="11" style="0" width="10.71"/>
  </cols>
  <sheetData>
    <row r="1" customFormat="false" ht="18" hidden="false" customHeight="false" outlineLevel="0" collapsed="false">
      <c r="F1" s="61" t="s">
        <v>108</v>
      </c>
    </row>
    <row r="4" customFormat="false" ht="12.75" hidden="false" customHeight="false" outlineLevel="0" collapsed="false">
      <c r="F4" s="62" t="s">
        <v>109</v>
      </c>
    </row>
    <row r="5" customFormat="false" ht="12.75" hidden="false" customHeight="false" outlineLevel="0" collapsed="false">
      <c r="F5" s="62" t="s">
        <v>110</v>
      </c>
    </row>
    <row r="6" customFormat="false" ht="12.75" hidden="false" customHeight="false" outlineLevel="0" collapsed="false">
      <c r="F6" s="62" t="s">
        <v>111</v>
      </c>
      <c r="G6" s="63"/>
    </row>
    <row r="7" customFormat="false" ht="12.75" hidden="false" customHeight="false" outlineLevel="0" collapsed="false">
      <c r="B7" s="60"/>
    </row>
    <row r="9" customFormat="false" ht="12.75" hidden="false" customHeight="false" outlineLevel="0" collapsed="false">
      <c r="D9" s="64" t="s">
        <v>11</v>
      </c>
      <c r="E9" s="64" t="s">
        <v>12</v>
      </c>
      <c r="F9" s="64" t="s">
        <v>112</v>
      </c>
      <c r="G9" s="64" t="s">
        <v>14</v>
      </c>
      <c r="H9" s="64" t="s">
        <v>15</v>
      </c>
      <c r="I9" s="64" t="s">
        <v>16</v>
      </c>
    </row>
    <row r="11" customFormat="false" ht="12.75" hidden="false" customHeight="false" outlineLevel="0" collapsed="false">
      <c r="C11" s="0" t="n">
        <v>1990</v>
      </c>
      <c r="D11" s="65" t="n">
        <f aca="false">+[5]ARKANSAS!$G31</f>
        <v>0.286006815333136</v>
      </c>
      <c r="E11" s="65" t="n">
        <f aca="false">+[5]LOUISIANA!$G31</f>
        <v>0.864087854649152</v>
      </c>
      <c r="F11" s="65" t="n">
        <f aca="false">+[5]MISSISSIPPI!$G31</f>
        <v>0</v>
      </c>
      <c r="G11" s="65" t="n">
        <f aca="false">+[5]ALABAMA!$G31</f>
        <v>1.11368298321997</v>
      </c>
      <c r="H11" s="65" t="n">
        <f aca="false">+[5]GEORGIA!$G31</f>
        <v>0.585409240849976</v>
      </c>
      <c r="I11" s="65" t="n">
        <f aca="false">+[5]TENNESSEE!$G31</f>
        <v>0.427074042174073</v>
      </c>
    </row>
    <row r="12" customFormat="false" ht="12.75" hidden="false" customHeight="false" outlineLevel="0" collapsed="false">
      <c r="C12" s="0" t="n">
        <v>1991</v>
      </c>
      <c r="D12" s="65" t="n">
        <f aca="false">+[5]ARKANSAS!$G32</f>
        <v>0.414276589211027</v>
      </c>
      <c r="E12" s="65" t="n">
        <f aca="false">+[5]LOUISIANA!$G32</f>
        <v>0.721022626700902</v>
      </c>
      <c r="F12" s="65" t="n">
        <f aca="false">+[5]MISSISSIPPI!$G32</f>
        <v>1.31826366656268</v>
      </c>
      <c r="G12" s="65" t="n">
        <f aca="false">+[5]ALABAMA!$G32</f>
        <v>1.01687586743425</v>
      </c>
      <c r="H12" s="65" t="n">
        <f aca="false">+[5]GEORGIA!$G32</f>
        <v>0.251336297979859</v>
      </c>
      <c r="I12" s="65" t="n">
        <f aca="false">+[5]TENNESSEE!$G32</f>
        <v>0.426692956248647</v>
      </c>
    </row>
    <row r="13" customFormat="false" ht="12.75" hidden="false" customHeight="false" outlineLevel="0" collapsed="false">
      <c r="C13" s="0" t="n">
        <v>1992</v>
      </c>
      <c r="D13" s="65" t="n">
        <f aca="false">+[5]ARKANSAS!$G33</f>
        <v>0.184856637671314</v>
      </c>
      <c r="E13" s="65" t="n">
        <f aca="false">+[5]LOUISIANA!$G33</f>
        <v>0.606425301635259</v>
      </c>
      <c r="F13" s="65" t="n">
        <f aca="false">+[5]MISSISSIPPI!$G33</f>
        <v>0.160625368099802</v>
      </c>
      <c r="G13" s="65" t="n">
        <f aca="false">+[5]ALABAMA!$G33</f>
        <v>0.177091476829397</v>
      </c>
      <c r="H13" s="65" t="n">
        <f aca="false">+[5]GEORGIA!$G33</f>
        <v>0.358990476982104</v>
      </c>
      <c r="I13" s="65" t="n">
        <f aca="false">+[5]TENNESSEE!$G33</f>
        <v>0.00734808844566224</v>
      </c>
    </row>
    <row r="14" customFormat="false" ht="12.75" hidden="false" customHeight="false" outlineLevel="0" collapsed="false">
      <c r="C14" s="0" t="n">
        <v>1993</v>
      </c>
      <c r="D14" s="65" t="n">
        <f aca="false">+[5]ARKANSAS!$G34</f>
        <v>0.033224043715847</v>
      </c>
      <c r="E14" s="65" t="n">
        <f aca="false">+[5]LOUISIANA!$G34</f>
        <v>0.189754362114337</v>
      </c>
      <c r="F14" s="65" t="n">
        <f aca="false">+[5]MISSISSIPPI!$G34</f>
        <v>0.0862783280510434</v>
      </c>
      <c r="G14" s="65" t="n">
        <f aca="false">+[5]ALABAMA!$G34</f>
        <v>0.929873844674459</v>
      </c>
      <c r="H14" s="65" t="n">
        <f aca="false">+[5]GEORGIA!$G34</f>
        <v>0.902805931022097</v>
      </c>
      <c r="I14" s="65" t="n">
        <f aca="false">+[5]TENNESSEE!$G34</f>
        <v>0.318842914384662</v>
      </c>
    </row>
    <row r="15" customFormat="false" ht="12.75" hidden="false" customHeight="false" outlineLevel="0" collapsed="false">
      <c r="C15" s="0" t="n">
        <v>1994</v>
      </c>
      <c r="D15" s="65" t="n">
        <f aca="false">+[5]ARKANSAS!$G35</f>
        <v>0.763605615682965</v>
      </c>
      <c r="E15" s="65" t="n">
        <f aca="false">+[5]LOUISIANA!$G35</f>
        <v>0.0936820518926064</v>
      </c>
      <c r="F15" s="65" t="n">
        <f aca="false">+[5]MISSISSIPPI!$G35</f>
        <v>1.1236854932772</v>
      </c>
      <c r="G15" s="65" t="n">
        <f aca="false">+[5]ALABAMA!$G35</f>
        <v>0.816003734902422</v>
      </c>
      <c r="H15" s="65" t="n">
        <f aca="false">+[5]GEORGIA!$G35</f>
        <v>0.694183614575358</v>
      </c>
      <c r="I15" s="65" t="n">
        <f aca="false">+[5]TENNESSEE!$G35</f>
        <v>1.81514127293003</v>
      </c>
    </row>
    <row r="16" customFormat="false" ht="12.75" hidden="false" customHeight="false" outlineLevel="0" collapsed="false">
      <c r="C16" s="0" t="n">
        <v>1995</v>
      </c>
      <c r="D16" s="65" t="n">
        <f aca="false">+[5]ARKANSAS!$G36</f>
        <v>0.559872439965465</v>
      </c>
      <c r="E16" s="65" t="n">
        <f aca="false">+[5]LOUISIANA!$G36</f>
        <v>1.68731193591464</v>
      </c>
      <c r="F16" s="65" t="n">
        <f aca="false">+[5]MISSISSIPPI!$G36</f>
        <v>0.233312175121374</v>
      </c>
      <c r="G16" s="65" t="n">
        <f aca="false">+[5]ALABAMA!$G36</f>
        <v>0.891124963650686</v>
      </c>
      <c r="H16" s="65" t="n">
        <f aca="false">+[5]GEORGIA!$G36</f>
        <v>0.177662836231497</v>
      </c>
      <c r="I16" s="65" t="n">
        <f aca="false">+[5]TENNESSEE!$G36</f>
        <v>0.702559916140183</v>
      </c>
    </row>
    <row r="17" customFormat="false" ht="12.75" hidden="false" customHeight="false" outlineLevel="0" collapsed="false">
      <c r="C17" s="0" t="n">
        <v>1996</v>
      </c>
      <c r="D17" s="65" t="n">
        <f aca="false">+[5]ARKANSAS!$G37</f>
        <v>5.65473396370868</v>
      </c>
      <c r="E17" s="65" t="n">
        <f aca="false">+[5]LOUISIANA!$G37</f>
        <v>0.929069514431662</v>
      </c>
      <c r="F17" s="65" t="n">
        <f aca="false">+[5]MISSISSIPPI!$G37</f>
        <v>1.57249147481008</v>
      </c>
      <c r="G17" s="65" t="n">
        <f aca="false">+[5]ALABAMA!$G37</f>
        <v>1.15059045475923</v>
      </c>
      <c r="H17" s="65" t="n">
        <f aca="false">+[5]GEORGIA!$G37</f>
        <v>0.236734584802395</v>
      </c>
      <c r="I17" s="65" t="n">
        <f aca="false">+[5]TENNESSEE!$G37</f>
        <v>0.599192254963715</v>
      </c>
    </row>
    <row r="18" customFormat="false" ht="12.75" hidden="false" customHeight="false" outlineLevel="0" collapsed="false">
      <c r="C18" s="0" t="n">
        <v>1997</v>
      </c>
      <c r="D18" s="65" t="n">
        <f aca="false">+[5]ARKANSAS!$G38</f>
        <v>0.869044832919533</v>
      </c>
      <c r="E18" s="65" t="n">
        <f aca="false">+[5]LOUISIANA!$G38</f>
        <v>0.367300918001552</v>
      </c>
      <c r="F18" s="65" t="n">
        <f aca="false">+[5]MISSISSIPPI!$G38</f>
        <v>0.0666954935865422</v>
      </c>
      <c r="G18" s="65" t="n">
        <f aca="false">+[5]ALABAMA!$G38</f>
        <v>0.226527135829285</v>
      </c>
      <c r="H18" s="65" t="n">
        <f aca="false">+[5]GEORGIA!$G38</f>
        <v>0.121138550270325</v>
      </c>
      <c r="I18" s="65" t="n">
        <f aca="false">+[5]TENNESSEE!$G38</f>
        <v>0.808132840378681</v>
      </c>
    </row>
    <row r="19" customFormat="false" ht="12.75" hidden="false" customHeight="false" outlineLevel="0" collapsed="false">
      <c r="C19" s="0" t="n">
        <v>1998</v>
      </c>
      <c r="D19" s="65" t="n">
        <f aca="false">+[5]ARKANSAS!$G39</f>
        <v>0.0738727741285435</v>
      </c>
      <c r="E19" s="65" t="n">
        <f aca="false">+[5]LOUISIANA!$G39</f>
        <v>0.273511523724089</v>
      </c>
      <c r="F19" s="65" t="n">
        <f aca="false">+[5]MISSISSIPPI!$G39</f>
        <v>0.451967852293059</v>
      </c>
      <c r="G19" s="65" t="n">
        <f aca="false">+[5]ALABAMA!$G39</f>
        <v>1.59751046122012</v>
      </c>
      <c r="H19" s="65" t="n">
        <f aca="false">+[5]GEORGIA!$G39</f>
        <v>1.25550124879796</v>
      </c>
      <c r="I19" s="65" t="n">
        <f aca="false">+[5]TENNESSEE!$G39</f>
        <v>1.33249019523419</v>
      </c>
    </row>
    <row r="20" customFormat="false" ht="12.75" hidden="false" customHeight="false" outlineLevel="0" collapsed="false">
      <c r="C20" s="0" t="n">
        <v>1999</v>
      </c>
      <c r="D20" s="65" t="n">
        <f aca="false">+[5]ARKANSAS!$G40</f>
        <v>3.05556851071187</v>
      </c>
      <c r="E20" s="65" t="n">
        <f aca="false">+[5]LOUISIANA!$G40</f>
        <v>0.460955603408411</v>
      </c>
      <c r="F20" s="65" t="n">
        <f aca="false">+[5]MISSISSIPPI!$G40</f>
        <v>0.118570437546375</v>
      </c>
      <c r="G20" s="65" t="n">
        <f aca="false">+[5]ALABAMA!$G40</f>
        <v>0.0352883802463913</v>
      </c>
      <c r="H20" s="65" t="n">
        <f aca="false">+[5]GEORGIA!$G40</f>
        <v>0.212647111946756</v>
      </c>
      <c r="I20" s="65" t="n">
        <f aca="false">+[5]TENNESSEE!$G40</f>
        <v>0.964687060910101</v>
      </c>
      <c r="J20" s="52" t="s">
        <v>113</v>
      </c>
      <c r="K20" s="66" t="s">
        <v>114</v>
      </c>
    </row>
    <row r="21" customFormat="false" ht="12.75" hidden="false" customHeight="false" outlineLevel="0" collapsed="false">
      <c r="C21" s="0" t="n">
        <v>2000</v>
      </c>
      <c r="D21" s="65" t="n">
        <v>2.003</v>
      </c>
      <c r="E21" s="65" t="n">
        <v>5.2067</v>
      </c>
      <c r="F21" s="65" t="n">
        <v>0.14</v>
      </c>
      <c r="G21" s="65" t="n">
        <v>0.9566</v>
      </c>
      <c r="H21" s="65" t="n">
        <v>0.451</v>
      </c>
      <c r="I21" s="65" t="n">
        <v>0.1519</v>
      </c>
      <c r="J21" s="67" t="s">
        <v>115</v>
      </c>
      <c r="K21" s="67" t="s">
        <v>116</v>
      </c>
    </row>
    <row r="22" customFormat="false" ht="12.75" hidden="false" customHeight="false" outlineLevel="0" collapsed="false">
      <c r="C22" s="0" t="s">
        <v>117</v>
      </c>
      <c r="D22" s="65" t="n">
        <f aca="false">AVERAGE(D11:D21)</f>
        <v>1.26346020209531</v>
      </c>
      <c r="E22" s="65" t="n">
        <f aca="false">AVERAGE(E11:E21)</f>
        <v>1.03634742658842</v>
      </c>
      <c r="F22" s="65" t="n">
        <f aca="false">AVERAGE(F11:F21)</f>
        <v>0.479262753577105</v>
      </c>
      <c r="G22" s="65" t="n">
        <f aca="false">AVERAGE(G11:G21)</f>
        <v>0.810106300251474</v>
      </c>
      <c r="H22" s="65" t="n">
        <f aca="false">AVERAGE(H11:H21)</f>
        <v>0.477037263041666</v>
      </c>
      <c r="I22" s="65" t="n">
        <f aca="false">AVERAGE(I11:I21)</f>
        <v>0.686732867437268</v>
      </c>
      <c r="J22" s="68" t="n">
        <f aca="false">+AVERAGE(D22:I22)</f>
        <v>0.792157802165206</v>
      </c>
      <c r="K22" s="69" t="n">
        <f aca="false">VAR(D22:I22)</f>
        <v>0.0980790711820453</v>
      </c>
    </row>
    <row r="23" customFormat="false" ht="12.75" hidden="false" customHeight="false" outlineLevel="0" collapsed="false">
      <c r="J23" s="70" t="s">
        <v>118</v>
      </c>
    </row>
    <row r="24" s="60" customFormat="true" ht="12.75" hidden="false" customHeight="false" outlineLevel="0" collapsed="false">
      <c r="A24" s="60" t="s">
        <v>35</v>
      </c>
      <c r="D24" s="60" t="n">
        <f aca="false">VAR(D11:D21)</f>
        <v>2.97108232169829</v>
      </c>
      <c r="E24" s="60" t="n">
        <f aca="false">VAR(E11:E21)</f>
        <v>2.11069954734722</v>
      </c>
      <c r="F24" s="60" t="n">
        <f aca="false">VAR(F11:F21)</f>
        <v>0.327665817096132</v>
      </c>
      <c r="G24" s="60" t="n">
        <f aca="false">VAR(G11:G21)</f>
        <v>0.225486591783508</v>
      </c>
      <c r="H24" s="60" t="n">
        <f aca="false">VAR(H11:H21)</f>
        <v>0.125567253805258</v>
      </c>
      <c r="I24" s="60" t="n">
        <f aca="false">VAR(I11:I21)</f>
        <v>0.280821474991408</v>
      </c>
      <c r="J24" s="69" t="n">
        <f aca="false">+AVERAGE(D24:I24)</f>
        <v>1.00688716778697</v>
      </c>
    </row>
    <row r="25" customFormat="false" ht="12.75" hidden="false" customHeight="false" outlineLevel="0" collapsed="false">
      <c r="A25" s="0" t="s">
        <v>119</v>
      </c>
      <c r="D25" s="60" t="n">
        <f aca="false">0.5*D24+0.5*$J$24</f>
        <v>1.98898474474263</v>
      </c>
      <c r="E25" s="60" t="n">
        <f aca="false">0.5*E24+0.5*$J$24</f>
        <v>1.5587933575671</v>
      </c>
      <c r="F25" s="60" t="n">
        <f aca="false">0.5*F24+0.5*$J$24</f>
        <v>0.667276492441551</v>
      </c>
      <c r="G25" s="60" t="n">
        <f aca="false">0.5*G24+0.5*$J$24</f>
        <v>0.616186879785239</v>
      </c>
      <c r="H25" s="60" t="n">
        <f aca="false">0.5*H24+0.5*$J$24</f>
        <v>0.566227210796114</v>
      </c>
      <c r="I25" s="60" t="n">
        <f aca="false">0.5*I24+0.5*$J$24</f>
        <v>0.643854321389189</v>
      </c>
    </row>
    <row r="27" customFormat="false" ht="12.75" hidden="false" customHeight="false" outlineLevel="0" collapsed="false">
      <c r="A27" s="0" t="s">
        <v>120</v>
      </c>
      <c r="C27" s="69" t="n">
        <f aca="false">VAR(D11:I21)</f>
        <v>1.01242429203432</v>
      </c>
    </row>
    <row r="28" customFormat="false" ht="12.75" hidden="false" customHeight="false" outlineLevel="0" collapsed="false">
      <c r="A28" s="0" t="s">
        <v>121</v>
      </c>
      <c r="C28" s="69" t="n">
        <f aca="false">+MAX(0,(C27-J24))*0.5+K22*0.5</f>
        <v>0.0518080977146966</v>
      </c>
    </row>
    <row r="29" customFormat="false" ht="12.75" hidden="false" customHeight="false" outlineLevel="0" collapsed="false">
      <c r="C29" s="69"/>
    </row>
    <row r="30" customFormat="false" ht="12.75" hidden="false" customHeight="false" outlineLevel="0" collapsed="false">
      <c r="A30" s="0" t="s">
        <v>122</v>
      </c>
      <c r="D30" s="60" t="n">
        <f aca="false">10/(10+(D25/$C$28))</f>
        <v>0.206648342970636</v>
      </c>
      <c r="E30" s="60" t="n">
        <f aca="false">10/(10+(E25/$C$28))</f>
        <v>0.249452250667007</v>
      </c>
      <c r="F30" s="60" t="n">
        <f aca="false">10/(10+(F25/$C$28))</f>
        <v>0.437067290196274</v>
      </c>
      <c r="G30" s="60" t="n">
        <f aca="false">10/(10+(G25/$C$28))</f>
        <v>0.456753644194937</v>
      </c>
      <c r="H30" s="60" t="n">
        <f aca="false">10/(10+(H25/$C$28))</f>
        <v>0.477798639637463</v>
      </c>
      <c r="I30" s="60" t="n">
        <f aca="false">10/(10+(I25/$C$28))</f>
        <v>0.445877647231874</v>
      </c>
    </row>
    <row r="31" s="65" customFormat="true" ht="12.75" hidden="false" customHeight="false" outlineLevel="0" collapsed="false">
      <c r="A31" s="65" t="s">
        <v>123</v>
      </c>
      <c r="D31" s="71" t="n">
        <f aca="false">+D22*D30+$J$22*(1-D30)</f>
        <v>0.889551662148846</v>
      </c>
      <c r="E31" s="71" t="n">
        <f aca="false">+E22*E30+$J$22*(1-E30)</f>
        <v>0.853071453567108</v>
      </c>
      <c r="F31" s="71" t="n">
        <f aca="false">+F22*F30+$J$22*(1-F30)</f>
        <v>0.655401611162973</v>
      </c>
      <c r="G31" s="71" t="n">
        <f aca="false">+G22*G30+$J$22*(1-G30)</f>
        <v>0.800355844073935</v>
      </c>
      <c r="H31" s="71" t="n">
        <f aca="false">+H22*H30+$J$22*(1-H30)</f>
        <v>0.641593637250155</v>
      </c>
      <c r="I31" s="71" t="n">
        <f aca="false">+I22*I30+$J$22*(1-I30)</f>
        <v>0.745151180309139</v>
      </c>
      <c r="J31" s="52" t="s">
        <v>124</v>
      </c>
    </row>
    <row r="32" s="72" customFormat="true" ht="12.75" hidden="false" customHeight="false" outlineLevel="0" collapsed="false">
      <c r="A32" s="72" t="s">
        <v>125</v>
      </c>
      <c r="D32" s="72" t="n">
        <v>3153771</v>
      </c>
      <c r="E32" s="72" t="n">
        <v>9386777</v>
      </c>
      <c r="F32" s="72" t="n">
        <v>2389888</v>
      </c>
      <c r="G32" s="72" t="n">
        <v>7501237</v>
      </c>
      <c r="H32" s="72" t="n">
        <v>15807745</v>
      </c>
      <c r="I32" s="72" t="n">
        <v>7830024</v>
      </c>
      <c r="J32" s="52" t="n">
        <f aca="false">SUM(D32:I32)</f>
        <v>46069442</v>
      </c>
    </row>
    <row r="33" s="72" customFormat="true" ht="12.75" hidden="false" customHeight="false" outlineLevel="0" collapsed="false">
      <c r="A33" s="72" t="s">
        <v>126</v>
      </c>
      <c r="D33" s="72" t="n">
        <f aca="false">+D31*D32</f>
        <v>2805442.23508683</v>
      </c>
      <c r="E33" s="72" t="n">
        <f aca="false">+E31*E32</f>
        <v>8007591.4997003</v>
      </c>
      <c r="F33" s="72" t="n">
        <f aca="false">+F31*F32</f>
        <v>1566336.44569906</v>
      </c>
      <c r="G33" s="72" t="n">
        <f aca="false">+G31*G32</f>
        <v>6003658.87073363</v>
      </c>
      <c r="H33" s="72" t="n">
        <f aca="false">+H31*H32</f>
        <v>10142148.611273</v>
      </c>
      <c r="I33" s="72" t="n">
        <f aca="false">+I31*I32</f>
        <v>5834551.62544889</v>
      </c>
      <c r="J33" s="73" t="n">
        <f aca="false">SUM(D33:I33)</f>
        <v>34359729.2879417</v>
      </c>
    </row>
    <row r="34" customFormat="false" ht="12.75" hidden="false" customHeight="false" outlineLevel="0" collapsed="false">
      <c r="J34" s="60" t="n">
        <f aca="false">+J33/J32</f>
        <v>0.745824733191725</v>
      </c>
      <c r="K34" s="0" t="s">
        <v>127</v>
      </c>
    </row>
    <row r="35" s="65" customFormat="true" ht="12.75" hidden="false" customHeight="false" outlineLevel="0" collapsed="false">
      <c r="A35" s="65" t="s">
        <v>128</v>
      </c>
      <c r="D35" s="71" t="n">
        <f aca="false">+D31*$J$36</f>
        <v>0.822722175244386</v>
      </c>
      <c r="E35" s="71" t="n">
        <f aca="false">+E31*$J$36</f>
        <v>0.788982621000583</v>
      </c>
      <c r="F35" s="71" t="n">
        <f aca="false">+F31*$J$36</f>
        <v>0.606163151774823</v>
      </c>
      <c r="G35" s="71" t="n">
        <f aca="false">+G31*$J$36</f>
        <v>0.740227385349863</v>
      </c>
      <c r="H35" s="71" t="n">
        <f aca="false">+H31*$J$36</f>
        <v>0.593392531678594</v>
      </c>
      <c r="I35" s="71" t="n">
        <f aca="false">+I31*$J$36</f>
        <v>0.68917009099723</v>
      </c>
      <c r="J35" s="65" t="n">
        <f aca="false">+'[6]Regional Tables'!$D$32</f>
        <v>0.689793041767019</v>
      </c>
      <c r="K35" s="65" t="s">
        <v>129</v>
      </c>
    </row>
    <row r="36" customFormat="false" ht="12.75" hidden="false" customHeight="false" outlineLevel="0" collapsed="false">
      <c r="J36" s="60" t="n">
        <f aca="false">+J35/J34</f>
        <v>0.924872843536684</v>
      </c>
      <c r="K36" s="0" t="s">
        <v>130</v>
      </c>
    </row>
    <row r="43" customFormat="false" ht="12.75" hidden="false" customHeight="false" outlineLevel="0" collapsed="false">
      <c r="E43" s="65"/>
      <c r="F43" s="65"/>
      <c r="G43" s="65"/>
      <c r="H43" s="65"/>
      <c r="I43" s="65"/>
      <c r="J43" s="65"/>
    </row>
    <row r="44" customFormat="false" ht="12.75" hidden="false" customHeight="false" outlineLevel="0" collapsed="false">
      <c r="E44" s="65"/>
      <c r="F44" s="65"/>
      <c r="G44" s="65"/>
      <c r="H44" s="65"/>
      <c r="I44" s="65"/>
      <c r="J44" s="65"/>
    </row>
    <row r="51" customFormat="false" ht="12.75" hidden="false" customHeight="false" outlineLevel="0" collapsed="false">
      <c r="E51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7" min="7" style="0" width="11.56"/>
    <col collapsed="false" customWidth="true" hidden="false" outlineLevel="0" max="8" min="8" style="0" width="11.42"/>
  </cols>
  <sheetData>
    <row r="1" customFormat="false" ht="23.25" hidden="false" customHeight="false" outlineLevel="0" collapsed="false">
      <c r="A1" s="73"/>
      <c r="B1" s="73"/>
      <c r="C1" s="73"/>
      <c r="D1" s="68"/>
      <c r="E1" s="74" t="s">
        <v>131</v>
      </c>
      <c r="F1" s="68"/>
      <c r="G1" s="73"/>
      <c r="H1" s="68"/>
      <c r="I1" s="65"/>
    </row>
    <row r="2" customFormat="false" ht="12.75" hidden="false" customHeight="false" outlineLevel="0" collapsed="false">
      <c r="A2" s="73"/>
      <c r="B2" s="73"/>
      <c r="C2" s="73"/>
      <c r="D2" s="68"/>
      <c r="E2" s="68"/>
      <c r="F2" s="68"/>
      <c r="G2" s="73"/>
      <c r="H2" s="68"/>
      <c r="I2" s="65"/>
    </row>
    <row r="3" customFormat="false" ht="12.75" hidden="false" customHeight="false" outlineLevel="0" collapsed="false">
      <c r="A3" s="73"/>
      <c r="B3" s="73"/>
      <c r="C3" s="73"/>
      <c r="D3" s="68"/>
      <c r="E3" s="68"/>
      <c r="F3" s="68"/>
      <c r="G3" s="73"/>
      <c r="H3" s="68"/>
      <c r="I3" s="65"/>
    </row>
    <row r="4" customFormat="false" ht="23.25" hidden="false" customHeight="false" outlineLevel="0" collapsed="false">
      <c r="A4" s="75" t="s">
        <v>132</v>
      </c>
      <c r="B4" s="73"/>
      <c r="C4" s="73"/>
      <c r="D4" s="76"/>
      <c r="E4" s="76"/>
      <c r="F4" s="76"/>
      <c r="G4" s="77"/>
      <c r="H4" s="68"/>
      <c r="I4" s="65"/>
    </row>
    <row r="5" customFormat="false" ht="23.25" hidden="false" customHeight="false" outlineLevel="0" collapsed="false">
      <c r="A5" s="73"/>
      <c r="B5" s="73"/>
      <c r="C5" s="78"/>
      <c r="D5" s="76"/>
      <c r="E5" s="68"/>
      <c r="F5" s="79" t="s">
        <v>133</v>
      </c>
      <c r="G5" s="77"/>
      <c r="H5" s="68"/>
      <c r="I5" s="65"/>
    </row>
    <row r="6" customFormat="false" ht="12.75" hidden="false" customHeight="false" outlineLevel="0" collapsed="false">
      <c r="A6" s="73"/>
      <c r="B6" s="73"/>
      <c r="C6" s="80"/>
      <c r="D6" s="68"/>
      <c r="E6" s="68"/>
      <c r="F6" s="68"/>
      <c r="G6" s="73"/>
      <c r="H6" s="68"/>
      <c r="I6" s="65"/>
    </row>
    <row r="7" customFormat="false" ht="12.75" hidden="false" customHeight="false" outlineLevel="0" collapsed="false">
      <c r="A7" s="73"/>
      <c r="B7" s="73"/>
      <c r="C7" s="73"/>
      <c r="D7" s="68"/>
      <c r="E7" s="68"/>
      <c r="F7" s="68"/>
      <c r="G7" s="73"/>
      <c r="H7" s="68" t="s">
        <v>134</v>
      </c>
      <c r="I7" s="65"/>
    </row>
    <row r="8" customFormat="false" ht="12.75" hidden="false" customHeight="false" outlineLevel="0" collapsed="false">
      <c r="A8" s="81" t="s">
        <v>135</v>
      </c>
      <c r="B8" s="81" t="s">
        <v>43</v>
      </c>
      <c r="C8" s="81" t="s">
        <v>136</v>
      </c>
      <c r="D8" s="82" t="s">
        <v>40</v>
      </c>
      <c r="E8" s="82" t="s">
        <v>137</v>
      </c>
      <c r="F8" s="82" t="s">
        <v>138</v>
      </c>
      <c r="G8" s="81" t="s">
        <v>139</v>
      </c>
      <c r="H8" s="82" t="s">
        <v>140</v>
      </c>
      <c r="I8" s="65"/>
    </row>
    <row r="9" customFormat="false" ht="12.75" hidden="false" customHeight="false" outlineLevel="0" collapsed="false">
      <c r="A9" s="73" t="s">
        <v>47</v>
      </c>
      <c r="B9" s="73" t="s">
        <v>47</v>
      </c>
      <c r="C9" s="73" t="s">
        <v>47</v>
      </c>
      <c r="D9" s="73" t="s">
        <v>47</v>
      </c>
      <c r="E9" s="73" t="s">
        <v>47</v>
      </c>
      <c r="F9" s="73" t="s">
        <v>47</v>
      </c>
      <c r="G9" s="73" t="s">
        <v>47</v>
      </c>
      <c r="H9" s="73" t="s">
        <v>47</v>
      </c>
      <c r="I9" s="65"/>
    </row>
    <row r="10" customFormat="false" ht="12.75" hidden="false" customHeight="false" outlineLevel="0" collapsed="false">
      <c r="A10" s="73" t="s">
        <v>47</v>
      </c>
      <c r="B10" s="73" t="s">
        <v>47</v>
      </c>
      <c r="C10" s="73" t="s">
        <v>47</v>
      </c>
      <c r="D10" s="73" t="s">
        <v>47</v>
      </c>
      <c r="E10" s="73" t="s">
        <v>47</v>
      </c>
      <c r="F10" s="73" t="s">
        <v>47</v>
      </c>
      <c r="G10" s="73" t="s">
        <v>47</v>
      </c>
      <c r="H10" s="73" t="s">
        <v>47</v>
      </c>
      <c r="I10" s="65"/>
    </row>
    <row r="11" customFormat="false" ht="12.75" hidden="false" customHeight="false" outlineLevel="0" collapsed="false">
      <c r="A11" s="73" t="n">
        <v>1</v>
      </c>
      <c r="B11" s="73" t="n">
        <f aca="false">+[7]Dean1!B225</f>
        <v>1991</v>
      </c>
      <c r="C11" s="73" t="n">
        <f aca="false">+[7]Dean1!D225</f>
        <v>5519497</v>
      </c>
      <c r="D11" s="68" t="n">
        <f aca="false">+[7]Dean1!J225</f>
        <v>0.341386905364746</v>
      </c>
      <c r="E11" s="68" t="n">
        <f aca="false">MAX(0.35,(MIN(0.95,D11)))</f>
        <v>0.35</v>
      </c>
      <c r="F11" s="68" t="n">
        <f aca="false">+D11-E11</f>
        <v>-0.00861309463525389</v>
      </c>
      <c r="G11" s="73" t="n">
        <f aca="false">+F11*C11</f>
        <v>-47539.95</v>
      </c>
      <c r="H11" s="68" t="n">
        <f aca="false">+E11+$F$29</f>
        <v>1.08129363918147</v>
      </c>
      <c r="I11" s="65"/>
    </row>
    <row r="12" customFormat="false" ht="12.75" hidden="false" customHeight="false" outlineLevel="0" collapsed="false">
      <c r="A12" s="73" t="n">
        <v>1</v>
      </c>
      <c r="B12" s="73" t="n">
        <f aca="false">+[7]Dean1!B226</f>
        <v>1994</v>
      </c>
      <c r="C12" s="73" t="n">
        <f aca="false">+[7]Dean1!D226</f>
        <v>5901932</v>
      </c>
      <c r="D12" s="68" t="n">
        <f aca="false">+[7]Dean1!J226</f>
        <v>0.344036664604065</v>
      </c>
      <c r="E12" s="68" t="n">
        <f aca="false">MAX(0.35,(MIN(0.95,D12)))</f>
        <v>0.35</v>
      </c>
      <c r="F12" s="68" t="n">
        <f aca="false">+D12-E12</f>
        <v>-0.00596333539593474</v>
      </c>
      <c r="G12" s="73" t="n">
        <f aca="false">+F12*C12</f>
        <v>-35195.1999999999</v>
      </c>
      <c r="H12" s="68" t="n">
        <f aca="false">+E12+$F$29</f>
        <v>1.08129363918147</v>
      </c>
      <c r="I12" s="65"/>
    </row>
    <row r="13" customFormat="false" ht="12.75" hidden="false" customHeight="false" outlineLevel="0" collapsed="false">
      <c r="A13" s="73" t="n">
        <v>2</v>
      </c>
      <c r="B13" s="73" t="n">
        <f aca="false">+[7]Dean1!B227</f>
        <v>1998</v>
      </c>
      <c r="C13" s="73" t="n">
        <f aca="false">+[7]Dean1!D227</f>
        <v>54028023</v>
      </c>
      <c r="D13" s="68" t="n">
        <f aca="false">+[7]Dean1!J227</f>
        <v>0.345903865481067</v>
      </c>
      <c r="E13" s="68" t="n">
        <f aca="false">MAX(0.35,(MIN(0.95,D13)))</f>
        <v>0.35</v>
      </c>
      <c r="F13" s="68" t="n">
        <f aca="false">+D13-E13</f>
        <v>-0.00409613451893287</v>
      </c>
      <c r="G13" s="73" t="n">
        <f aca="false">+F13*C13</f>
        <v>-221306.049999999</v>
      </c>
      <c r="H13" s="68" t="n">
        <f aca="false">+E13+$F$29</f>
        <v>1.08129363918147</v>
      </c>
      <c r="I13" s="65"/>
    </row>
    <row r="14" customFormat="false" ht="12.75" hidden="false" customHeight="false" outlineLevel="0" collapsed="false">
      <c r="A14" s="73" t="n">
        <v>4</v>
      </c>
      <c r="B14" s="73" t="n">
        <f aca="false">+[7]Dean1!B228</f>
        <v>1991</v>
      </c>
      <c r="C14" s="73" t="n">
        <f aca="false">+[7]Dean1!D228</f>
        <v>5025826</v>
      </c>
      <c r="D14" s="68" t="n">
        <f aca="false">+[7]Dean1!J228</f>
        <v>0.361710691934022</v>
      </c>
      <c r="E14" s="68" t="n">
        <f aca="false">MAX(0.35,(MIN(0.95,D14)))</f>
        <v>0.361710691934022</v>
      </c>
      <c r="F14" s="68" t="n">
        <f aca="false">+D14-E14</f>
        <v>0</v>
      </c>
      <c r="G14" s="73" t="n">
        <f aca="false">+F14*C14</f>
        <v>0</v>
      </c>
      <c r="H14" s="68" t="n">
        <f aca="false">+E14+$F$29</f>
        <v>1.09300433111549</v>
      </c>
      <c r="I14" s="65"/>
    </row>
    <row r="15" customFormat="false" ht="12.75" hidden="false" customHeight="false" outlineLevel="0" collapsed="false">
      <c r="A15" s="73" t="n">
        <v>4</v>
      </c>
      <c r="B15" s="73" t="n">
        <f aca="false">+[7]Dean1!B229</f>
        <v>1999</v>
      </c>
      <c r="C15" s="73" t="n">
        <f aca="false">+[7]Dean1!D229</f>
        <v>7300808</v>
      </c>
      <c r="D15" s="68" t="n">
        <f aca="false">+[7]Dean1!J229</f>
        <v>0.363579346286055</v>
      </c>
      <c r="E15" s="68" t="n">
        <f aca="false">MAX(0.35,(MIN(0.95,D15)))</f>
        <v>0.363579346286055</v>
      </c>
      <c r="F15" s="68" t="n">
        <f aca="false">+D15-E15</f>
        <v>0</v>
      </c>
      <c r="G15" s="73" t="n">
        <f aca="false">+F15*C15</f>
        <v>0</v>
      </c>
      <c r="H15" s="68" t="n">
        <f aca="false">+E15+$F$29</f>
        <v>1.09487298546752</v>
      </c>
      <c r="I15" s="65"/>
    </row>
    <row r="16" customFormat="false" ht="12.75" hidden="false" customHeight="false" outlineLevel="0" collapsed="false">
      <c r="A16" s="73" t="n">
        <v>5</v>
      </c>
      <c r="B16" s="73" t="n">
        <f aca="false">+[7]Dean1!B230</f>
        <v>1995</v>
      </c>
      <c r="C16" s="73" t="n">
        <f aca="false">+[7]Dean1!D230</f>
        <v>23459255</v>
      </c>
      <c r="D16" s="68" t="n">
        <f aca="false">+[7]Dean1!J230</f>
        <v>0.366656016996277</v>
      </c>
      <c r="E16" s="68" t="n">
        <f aca="false">MAX(0.35,(MIN(0.95,D16)))</f>
        <v>0.366656016996277</v>
      </c>
      <c r="F16" s="68" t="n">
        <f aca="false">+D16-E16</f>
        <v>0</v>
      </c>
      <c r="G16" s="73" t="n">
        <f aca="false">+F16*C16</f>
        <v>0</v>
      </c>
      <c r="H16" s="68" t="n">
        <f aca="false">+E16+$F$29</f>
        <v>1.09794965617774</v>
      </c>
      <c r="I16" s="65"/>
    </row>
    <row r="17" customFormat="false" ht="12.75" hidden="false" customHeight="false" outlineLevel="0" collapsed="false">
      <c r="A17" s="73" t="s">
        <v>47</v>
      </c>
      <c r="B17" s="73" t="s">
        <v>47</v>
      </c>
      <c r="C17" s="73" t="s">
        <v>47</v>
      </c>
      <c r="D17" s="73" t="s">
        <v>47</v>
      </c>
      <c r="E17" s="73" t="s">
        <v>47</v>
      </c>
      <c r="F17" s="73" t="s">
        <v>47</v>
      </c>
      <c r="G17" s="73" t="s">
        <v>47</v>
      </c>
      <c r="H17" s="73" t="s">
        <v>47</v>
      </c>
      <c r="I17" s="65"/>
    </row>
    <row r="18" customFormat="false" ht="12.75" hidden="false" customHeight="false" outlineLevel="0" collapsed="false">
      <c r="A18" s="73" t="s">
        <v>47</v>
      </c>
      <c r="B18" s="73" t="s">
        <v>47</v>
      </c>
      <c r="C18" s="73" t="s">
        <v>47</v>
      </c>
      <c r="D18" s="73" t="s">
        <v>47</v>
      </c>
      <c r="E18" s="73" t="s">
        <v>47</v>
      </c>
      <c r="F18" s="73" t="s">
        <v>47</v>
      </c>
      <c r="G18" s="73" t="s">
        <v>47</v>
      </c>
      <c r="H18" s="73" t="s">
        <v>47</v>
      </c>
      <c r="I18" s="65"/>
    </row>
    <row r="19" customFormat="false" ht="12.75" hidden="false" customHeight="false" outlineLevel="0" collapsed="false">
      <c r="A19" s="73" t="n">
        <v>4</v>
      </c>
      <c r="B19" s="73" t="n">
        <f aca="false">+[7]Dean1!B271</f>
        <v>1996</v>
      </c>
      <c r="C19" s="73" t="n">
        <f aca="false">+[7]Dean1!D271</f>
        <v>24394643</v>
      </c>
      <c r="D19" s="68" t="n">
        <f aca="false">+[7]Dean1!J271</f>
        <v>0.923015352182034</v>
      </c>
      <c r="E19" s="68" t="n">
        <f aca="false">MAX(0.35,(MIN(0.95,D19)))</f>
        <v>0.923015352182034</v>
      </c>
      <c r="F19" s="68" t="n">
        <f aca="false">+D19-E19</f>
        <v>0</v>
      </c>
      <c r="G19" s="73" t="n">
        <f aca="false">+F19*C19</f>
        <v>0</v>
      </c>
      <c r="H19" s="68" t="n">
        <f aca="false">+E19+$F$29</f>
        <v>1.6543089913635</v>
      </c>
      <c r="I19" s="65"/>
    </row>
    <row r="20" customFormat="false" ht="12.75" hidden="false" customHeight="false" outlineLevel="0" collapsed="false">
      <c r="A20" s="73" t="n">
        <v>6</v>
      </c>
      <c r="B20" s="73" t="n">
        <f aca="false">+[7]Dean1!B272</f>
        <v>1997</v>
      </c>
      <c r="C20" s="73" t="n">
        <f aca="false">+[7]Dean1!D272</f>
        <v>1839770</v>
      </c>
      <c r="D20" s="68" t="n">
        <f aca="false">+[7]Dean1!J272</f>
        <v>0.947940775205596</v>
      </c>
      <c r="E20" s="68" t="n">
        <f aca="false">MAX(0.35,(MIN(0.95,D20)))</f>
        <v>0.947940775205596</v>
      </c>
      <c r="F20" s="68" t="n">
        <f aca="false">+D20-E20</f>
        <v>0</v>
      </c>
      <c r="G20" s="73" t="n">
        <f aca="false">+F20*C20</f>
        <v>0</v>
      </c>
      <c r="H20" s="68" t="n">
        <f aca="false">+E20+$F$29</f>
        <v>1.67923441438706</v>
      </c>
      <c r="I20" s="65"/>
    </row>
    <row r="21" customFormat="false" ht="12.75" hidden="false" customHeight="false" outlineLevel="0" collapsed="false">
      <c r="A21" s="73" t="n">
        <v>7</v>
      </c>
      <c r="B21" s="73" t="n">
        <f aca="false">+[7]Dean1!B273</f>
        <v>1997</v>
      </c>
      <c r="C21" s="73" t="n">
        <f aca="false">+[7]Dean1!D273</f>
        <v>6853448</v>
      </c>
      <c r="D21" s="68" t="n">
        <f aca="false">+[7]Dean1!J273</f>
        <v>1.07666243327446</v>
      </c>
      <c r="E21" s="68" t="n">
        <f aca="false">MAX(0.35,(MIN(0.95,D21)))</f>
        <v>0.95</v>
      </c>
      <c r="F21" s="68" t="n">
        <f aca="false">+D21-E21</f>
        <v>0.126662433274463</v>
      </c>
      <c r="G21" s="73" t="n">
        <f aca="false">+F21*C21</f>
        <v>868074.400000001</v>
      </c>
      <c r="H21" s="68" t="n">
        <f aca="false">+E21+$F$29</f>
        <v>1.68129363918147</v>
      </c>
      <c r="I21" s="65"/>
    </row>
    <row r="22" customFormat="false" ht="12.75" hidden="false" customHeight="false" outlineLevel="0" collapsed="false">
      <c r="A22" s="73" t="n">
        <v>9</v>
      </c>
      <c r="B22" s="73" t="n">
        <f aca="false">+[7]Dean1!B274</f>
        <v>1994</v>
      </c>
      <c r="C22" s="73" t="n">
        <f aca="false">+[7]Dean1!D274</f>
        <v>4099556</v>
      </c>
      <c r="D22" s="68" t="n">
        <f aca="false">+[7]Dean1!J274</f>
        <v>1.16188192087143</v>
      </c>
      <c r="E22" s="68" t="n">
        <f aca="false">MAX(0.35,(MIN(0.95,D22)))</f>
        <v>0.95</v>
      </c>
      <c r="F22" s="68" t="n">
        <f aca="false">+D22-E22</f>
        <v>0.211881920871431</v>
      </c>
      <c r="G22" s="73" t="n">
        <f aca="false">+F22*C22</f>
        <v>868621.800000001</v>
      </c>
      <c r="H22" s="68" t="n">
        <f aca="false">+E22+$F$29</f>
        <v>1.68129363918147</v>
      </c>
      <c r="I22" s="65"/>
    </row>
    <row r="23" customFormat="false" ht="12.75" hidden="false" customHeight="false" outlineLevel="0" collapsed="false">
      <c r="A23" s="73" t="n">
        <v>9</v>
      </c>
      <c r="B23" s="73" t="n">
        <f aca="false">+[7]Dean1!B275</f>
        <v>1991</v>
      </c>
      <c r="C23" s="73" t="n">
        <f aca="false">+[7]Dean1!D275</f>
        <v>1521504</v>
      </c>
      <c r="D23" s="68" t="n">
        <f aca="false">+[7]Dean1!J275</f>
        <v>1.16288553957137</v>
      </c>
      <c r="E23" s="68" t="n">
        <f aca="false">MAX(0.35,(MIN(0.95,D23)))</f>
        <v>0.95</v>
      </c>
      <c r="F23" s="68" t="n">
        <f aca="false">+D23-E23</f>
        <v>0.212885539571372</v>
      </c>
      <c r="G23" s="73" t="n">
        <f aca="false">+F23*C23</f>
        <v>323906.2</v>
      </c>
      <c r="H23" s="68" t="n">
        <f aca="false">+E23+$F$29</f>
        <v>1.68129363918147</v>
      </c>
      <c r="I23" s="65"/>
    </row>
    <row r="24" customFormat="false" ht="12.75" hidden="false" customHeight="false" outlineLevel="0" collapsed="false">
      <c r="A24" s="73" t="s">
        <v>47</v>
      </c>
      <c r="B24" s="73" t="s">
        <v>47</v>
      </c>
      <c r="C24" s="73" t="s">
        <v>47</v>
      </c>
      <c r="D24" s="73" t="s">
        <v>47</v>
      </c>
      <c r="E24" s="73" t="s">
        <v>47</v>
      </c>
      <c r="F24" s="73" t="s">
        <v>47</v>
      </c>
      <c r="G24" s="73" t="s">
        <v>47</v>
      </c>
      <c r="H24" s="73" t="s">
        <v>47</v>
      </c>
      <c r="I24" s="65"/>
    </row>
    <row r="25" customFormat="false" ht="12.75" hidden="false" customHeight="false" outlineLevel="0" collapsed="false">
      <c r="A25" s="73" t="s">
        <v>47</v>
      </c>
      <c r="B25" s="73" t="s">
        <v>47</v>
      </c>
      <c r="C25" s="73" t="s">
        <v>47</v>
      </c>
      <c r="D25" s="73" t="s">
        <v>47</v>
      </c>
      <c r="E25" s="73" t="s">
        <v>47</v>
      </c>
      <c r="F25" s="73" t="s">
        <v>47</v>
      </c>
      <c r="G25" s="73" t="s">
        <v>47</v>
      </c>
      <c r="H25" s="73" t="s">
        <v>47</v>
      </c>
      <c r="I25" s="65"/>
    </row>
    <row r="26" customFormat="false" ht="12.75" hidden="false" customHeight="false" outlineLevel="0" collapsed="false">
      <c r="A26" s="73" t="n">
        <v>5</v>
      </c>
      <c r="B26" s="73" t="n">
        <f aca="false">+[7]Dean1!B287</f>
        <v>1996</v>
      </c>
      <c r="C26" s="73" t="n">
        <f aca="false">+[7]Dean1!D287</f>
        <v>11328705</v>
      </c>
      <c r="D26" s="68" t="n">
        <f aca="false">+[7]Dean1!J287</f>
        <v>3.49132358905983</v>
      </c>
      <c r="E26" s="68" t="n">
        <f aca="false">MAX(0.35,(MIN(0.95,D26)))</f>
        <v>0.95</v>
      </c>
      <c r="F26" s="68" t="n">
        <f aca="false">+D26-E26</f>
        <v>2.54132358905983</v>
      </c>
      <c r="G26" s="73" t="n">
        <f aca="false">+F26*C26</f>
        <v>28789905.25</v>
      </c>
      <c r="H26" s="68" t="n">
        <f aca="false">+E26+$F$29</f>
        <v>1.68129363918147</v>
      </c>
      <c r="I26" s="65"/>
    </row>
    <row r="27" customFormat="false" ht="12.75" hidden="false" customHeight="false" outlineLevel="0" collapsed="false">
      <c r="A27" s="73" t="n">
        <v>4</v>
      </c>
      <c r="B27" s="73" t="n">
        <f aca="false">+[7]Dean1!B288</f>
        <v>1996</v>
      </c>
      <c r="C27" s="73" t="n">
        <f aca="false">+[7]Dean1!D288</f>
        <v>6226123</v>
      </c>
      <c r="D27" s="68" t="n">
        <f aca="false">+[7]Dean1!J288</f>
        <v>5.19112198714995</v>
      </c>
      <c r="E27" s="68" t="n">
        <f aca="false">MAX(0.35,(MIN(0.95,D27)))</f>
        <v>0.95</v>
      </c>
      <c r="F27" s="68" t="n">
        <f aca="false">+D27-E27</f>
        <v>4.24112198714995</v>
      </c>
      <c r="G27" s="73" t="n">
        <f aca="false">+F27*C27</f>
        <v>26405747.15</v>
      </c>
      <c r="H27" s="68" t="n">
        <f aca="false">+E27+$F$29</f>
        <v>1.68129363918147</v>
      </c>
      <c r="I27" s="65"/>
    </row>
    <row r="28" customFormat="false" ht="12.75" hidden="false" customHeight="false" outlineLevel="0" collapsed="false">
      <c r="A28" s="73" t="n">
        <v>8</v>
      </c>
      <c r="B28" s="73" t="n">
        <f aca="false">+[7]Dean1!B289</f>
        <v>1998</v>
      </c>
      <c r="C28" s="73" t="n">
        <f aca="false">+[7]Dean1!D289</f>
        <v>7116595</v>
      </c>
      <c r="D28" s="68" t="n">
        <f aca="false">+[7]Dean1!J289</f>
        <v>9.86299698100004</v>
      </c>
      <c r="E28" s="68" t="n">
        <f aca="false">MAX(0.35,(MIN(0.95,D28)))</f>
        <v>0.95</v>
      </c>
      <c r="F28" s="68" t="n">
        <f aca="false">+D28-E28</f>
        <v>8.91299698100004</v>
      </c>
      <c r="G28" s="73" t="n">
        <f aca="false">+F28*C28</f>
        <v>63430189.75</v>
      </c>
      <c r="H28" s="68" t="n">
        <f aca="false">+E28+$F$29</f>
        <v>1.68129363918147</v>
      </c>
      <c r="I28" s="65"/>
    </row>
    <row r="29" customFormat="false" ht="12.75" hidden="false" customHeight="false" outlineLevel="0" collapsed="false">
      <c r="A29" s="73" t="s">
        <v>141</v>
      </c>
      <c r="B29" s="73"/>
      <c r="C29" s="73" t="n">
        <f aca="false">SUM(C9:C28)</f>
        <v>164615685</v>
      </c>
      <c r="D29" s="68"/>
      <c r="E29" s="68"/>
      <c r="F29" s="83" t="n">
        <f aca="false">+G29/C29</f>
        <v>0.731293639181467</v>
      </c>
      <c r="G29" s="73" t="n">
        <f aca="false">SUM(G9:G28)</f>
        <v>120382403.35</v>
      </c>
      <c r="H29" s="68"/>
      <c r="I29" s="65"/>
    </row>
    <row r="30" customFormat="false" ht="12.75" hidden="false" customHeight="false" outlineLevel="0" collapsed="false">
      <c r="A30" s="73"/>
      <c r="B30" s="73"/>
      <c r="C30" s="73"/>
      <c r="D30" s="68"/>
      <c r="E30" s="68"/>
      <c r="F30" s="68"/>
      <c r="G30" s="73"/>
      <c r="H30" s="68"/>
      <c r="I30" s="65"/>
    </row>
    <row r="31" customFormat="false" ht="12.75" hidden="false" customHeight="false" outlineLevel="0" collapsed="false">
      <c r="A31" s="73"/>
      <c r="B31" s="73"/>
      <c r="C31" s="73"/>
      <c r="D31" s="68"/>
      <c r="E31" s="68"/>
      <c r="F31" s="68"/>
      <c r="G31" s="73"/>
      <c r="H31" s="68"/>
      <c r="I31" s="65"/>
    </row>
    <row r="32" customFormat="false" ht="12.75" hidden="false" customHeight="false" outlineLevel="0" collapsed="false">
      <c r="A32" s="73"/>
      <c r="B32" s="73"/>
      <c r="C32" s="73"/>
      <c r="D32" s="68"/>
      <c r="E32" s="68"/>
      <c r="F32" s="68"/>
      <c r="G32" s="73"/>
      <c r="H32" s="68"/>
      <c r="I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0:28:41Z</dcterms:created>
  <dc:creator>Allstate Insurance Co.</dc:creator>
  <dc:description/>
  <dc:language>en-US</dc:language>
  <cp:lastModifiedBy> </cp:lastModifiedBy>
  <cp:lastPrinted>2002-12-23T21:17:58Z</cp:lastPrinted>
  <dcterms:modified xsi:type="dcterms:W3CDTF">2003-03-21T02:49:38Z</dcterms:modified>
  <cp:revision>0</cp:revision>
  <dc:subject/>
  <dc:title/>
</cp:coreProperties>
</file>